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BU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7" uniqueCount="1956">
  <si>
    <t xml:space="preserve">Familia</t>
  </si>
  <si>
    <t xml:space="preserve">Subfamilia</t>
  </si>
  <si>
    <t xml:space="preserve">Genero</t>
  </si>
  <si>
    <t xml:space="preserve">Especie</t>
  </si>
  <si>
    <t xml:space="preserve">Subespecie</t>
  </si>
  <si>
    <t xml:space="preserve">Qualificação determinador</t>
  </si>
  <si>
    <t xml:space="preserve">Nao Publicar</t>
  </si>
  <si>
    <t xml:space="preserve">AutoriaAno</t>
  </si>
  <si>
    <t xml:space="preserve">Nome Aceito</t>
  </si>
  <si>
    <t xml:space="preserve">Sobrenome do Autor</t>
  </si>
  <si>
    <t xml:space="preserve">Observações (nome atual, histórico ou sinonímia)</t>
  </si>
  <si>
    <t xml:space="preserve">Sexo e Estagio</t>
  </si>
  <si>
    <t xml:space="preserve">No Especimes</t>
  </si>
  <si>
    <t xml:space="preserve">Material-tipo</t>
  </si>
  <si>
    <t xml:space="preserve">Categoria do Tipo</t>
  </si>
  <si>
    <t xml:space="preserve">Determinador 1 Iniciais</t>
  </si>
  <si>
    <t xml:space="preserve">Determinador 1 Sobrenome</t>
  </si>
  <si>
    <t xml:space="preserve">Data Determinacao</t>
  </si>
  <si>
    <t xml:space="preserve">Código da Instituição</t>
  </si>
  <si>
    <t xml:space="preserve">Código da coleção</t>
  </si>
  <si>
    <t xml:space="preserve">modifier</t>
  </si>
  <si>
    <t xml:space="preserve">No de Catalogo</t>
  </si>
  <si>
    <t xml:space="preserve">Identificador Global</t>
  </si>
  <si>
    <t xml:space="preserve">No Antigo (Tombo)</t>
  </si>
  <si>
    <t xml:space="preserve">collectionObjectText2</t>
  </si>
  <si>
    <t xml:space="preserve">No Antigo Tombo</t>
  </si>
  <si>
    <t xml:space="preserve">Modo de Entrada</t>
  </si>
  <si>
    <t xml:space="preserve">Disponibilidade do Material</t>
  </si>
  <si>
    <t xml:space="preserve">Observações (Lote/Empréstimo)</t>
  </si>
  <si>
    <t xml:space="preserve">No de Campo (No de referência)</t>
  </si>
  <si>
    <t xml:space="preserve">Método/técnica de Coleta</t>
  </si>
  <si>
    <t xml:space="preserve">Projeto/Programa</t>
  </si>
  <si>
    <t xml:space="preserve">Data Verbatim</t>
  </si>
  <si>
    <t xml:space="preserve">Data Inicial</t>
  </si>
  <si>
    <t xml:space="preserve">Data Final</t>
  </si>
  <si>
    <t xml:space="preserve">Coletor 1 Iniciais</t>
  </si>
  <si>
    <t xml:space="preserve">Coletor 1 Sobrenome</t>
  </si>
  <si>
    <t xml:space="preserve">Coletor 2 Iniciais</t>
  </si>
  <si>
    <t xml:space="preserve">Coletor 2 Sobrenome</t>
  </si>
  <si>
    <t xml:space="preserve">Coletores Adicionais</t>
  </si>
  <si>
    <t xml:space="preserve">Observações (Coleta)</t>
  </si>
  <si>
    <t xml:space="preserve">Fixador</t>
  </si>
  <si>
    <t xml:space="preserve">Modo de Preservacao</t>
  </si>
  <si>
    <t xml:space="preserve">Local de Armazenagem (Líquido)</t>
  </si>
  <si>
    <t xml:space="preserve">Observações</t>
  </si>
  <si>
    <t xml:space="preserve">Continente</t>
  </si>
  <si>
    <t xml:space="preserve">Pais</t>
  </si>
  <si>
    <t xml:space="preserve">UF</t>
  </si>
  <si>
    <t xml:space="preserve">Municipio</t>
  </si>
  <si>
    <t xml:space="preserve">Região Biogeográfica</t>
  </si>
  <si>
    <t xml:space="preserve">Localidade</t>
  </si>
  <si>
    <t xml:space="preserve">Localidade Nomeada Mais Proxima</t>
  </si>
  <si>
    <t xml:space="preserve">Localidade especifica</t>
  </si>
  <si>
    <t xml:space="preserve">Corpo d´Água</t>
  </si>
  <si>
    <t xml:space="preserve">Parque Nacional</t>
  </si>
  <si>
    <t xml:space="preserve">Observacoes Localidade</t>
  </si>
  <si>
    <t xml:space="preserve">Latitude</t>
  </si>
  <si>
    <t xml:space="preserve">Longitude</t>
  </si>
  <si>
    <t xml:space="preserve">Não publicar localidade</t>
  </si>
  <si>
    <t xml:space="preserve">Tipo de Coordenadas</t>
  </si>
  <si>
    <t xml:space="preserve">Método Obtenção das Coordenadas</t>
  </si>
  <si>
    <t xml:space="preserve">Tipo de Água</t>
  </si>
  <si>
    <t xml:space="preserve">Ambiente</t>
  </si>
  <si>
    <t xml:space="preserve">Observacoes Habitat</t>
  </si>
  <si>
    <t xml:space="preserve">Microhabitat</t>
  </si>
  <si>
    <t xml:space="preserve">Observacoes</t>
  </si>
  <si>
    <t xml:space="preserve">Referência Primária</t>
  </si>
  <si>
    <t xml:space="preserve">Ref. Primária - Data Publicação</t>
  </si>
  <si>
    <t xml:space="preserve">catalogerFirstName</t>
  </si>
  <si>
    <t xml:space="preserve">catalogerLastName</t>
  </si>
  <si>
    <t xml:space="preserve">catalogedDate</t>
  </si>
  <si>
    <t xml:space="preserve">authAgentLastName1</t>
  </si>
  <si>
    <t xml:space="preserve">catalogedDateVerbatim</t>
  </si>
  <si>
    <t xml:space="preserve">Buthidae</t>
  </si>
  <si>
    <t xml:space="preserve">Ananteris</t>
  </si>
  <si>
    <t xml:space="preserve">dekeyseri</t>
  </si>
  <si>
    <t xml:space="preserve">Especilista</t>
  </si>
  <si>
    <t xml:space="preserve">No</t>
  </si>
  <si>
    <t xml:space="preserve">Lourenço, 1982</t>
  </si>
  <si>
    <t xml:space="preserve">Lourenço</t>
  </si>
  <si>
    <t xml:space="preserve">1 macho</t>
  </si>
  <si>
    <t xml:space="preserve">Yes</t>
  </si>
  <si>
    <t xml:space="preserve">Holótipo</t>
  </si>
  <si>
    <t xml:space="preserve">INPA</t>
  </si>
  <si>
    <t xml:space="preserve">SP</t>
  </si>
  <si>
    <t xml:space="preserve">INPA-SP</t>
  </si>
  <si>
    <t xml:space="preserve">INPA-SP 0001</t>
  </si>
  <si>
    <t xml:space="preserve">Espécime preservado</t>
  </si>
  <si>
    <t xml:space="preserve">Disponível</t>
  </si>
  <si>
    <t xml:space="preserve">03/03/1979</t>
  </si>
  <si>
    <t xml:space="preserve">F.P.</t>
  </si>
  <si>
    <t xml:space="preserve">Teles</t>
  </si>
  <si>
    <t xml:space="preserve">Coletado à noite em escritório</t>
  </si>
  <si>
    <t xml:space="preserve">Álcool 80%</t>
  </si>
  <si>
    <t xml:space="preserve">América do Sul</t>
  </si>
  <si>
    <t xml:space="preserve">Brasil</t>
  </si>
  <si>
    <t xml:space="preserve">AM</t>
  </si>
  <si>
    <t xml:space="preserve">Manaus</t>
  </si>
  <si>
    <t xml:space="preserve">Neotropical</t>
  </si>
  <si>
    <t xml:space="preserve">INPA-campus</t>
  </si>
  <si>
    <t xml:space="preserve">C.S.</t>
  </si>
  <si>
    <t xml:space="preserve">Azevedo</t>
  </si>
  <si>
    <t xml:space="preserve">00/00/2006</t>
  </si>
  <si>
    <t xml:space="preserve">R.S. Ferreira</t>
  </si>
  <si>
    <t xml:space="preserve">26/08/2007</t>
  </si>
  <si>
    <t xml:space="preserve">luciae</t>
  </si>
  <si>
    <t xml:space="preserve">Lourenço, 1984</t>
  </si>
  <si>
    <t xml:space="preserve">1 fêmea</t>
  </si>
  <si>
    <t xml:space="preserve">INPA-SP 0002</t>
  </si>
  <si>
    <t xml:space="preserve">02/06/1982</t>
  </si>
  <si>
    <t xml:space="preserve">A.P</t>
  </si>
  <si>
    <t xml:space="preserve">Lima</t>
  </si>
  <si>
    <t xml:space="preserve">V.</t>
  </si>
  <si>
    <t xml:space="preserve">Py-Daniel</t>
  </si>
  <si>
    <t xml:space="preserve">PA</t>
  </si>
  <si>
    <t xml:space="preserve">Santarém</t>
  </si>
  <si>
    <t xml:space="preserve">Alter do Chão</t>
  </si>
  <si>
    <t xml:space="preserve">5 jovens</t>
  </si>
  <si>
    <t xml:space="preserve">Parátipo</t>
  </si>
  <si>
    <t xml:space="preserve">INPA-SP 0003</t>
  </si>
  <si>
    <t xml:space="preserve">(RUC-36)</t>
  </si>
  <si>
    <t xml:space="preserve">02/24/1995</t>
  </si>
  <si>
    <t xml:space="preserve">03/10/1995</t>
  </si>
  <si>
    <t xml:space="preserve">P.</t>
  </si>
  <si>
    <t xml:space="preserve">Bührnheim et al</t>
  </si>
  <si>
    <t xml:space="preserve">Coari</t>
  </si>
  <si>
    <t xml:space="preserve">Rio Urucu </t>
  </si>
  <si>
    <t xml:space="preserve">4° 55' 53" S </t>
  </si>
  <si>
    <t xml:space="preserve">65° 18' 13" W</t>
  </si>
  <si>
    <t xml:space="preserve">Grau minuto segundo</t>
  </si>
  <si>
    <t xml:space="preserve">nairae</t>
  </si>
  <si>
    <t xml:space="preserve">Lourenço, 2004</t>
  </si>
  <si>
    <t xml:space="preserve">INPA-SP 0004</t>
  </si>
  <si>
    <t xml:space="preserve">pydanieli</t>
  </si>
  <si>
    <t xml:space="preserve">INPA-SP 0005</t>
  </si>
  <si>
    <t xml:space="preserve">07/11/1979</t>
  </si>
  <si>
    <t xml:space="preserve">R.</t>
  </si>
  <si>
    <t xml:space="preserve">Best</t>
  </si>
  <si>
    <t xml:space="preserve">Rhopalurus</t>
  </si>
  <si>
    <t xml:space="preserve">amazonicus</t>
  </si>
  <si>
    <t xml:space="preserve">Lourenço, 1986</t>
  </si>
  <si>
    <t xml:space="preserve">INPA-SP 0006</t>
  </si>
  <si>
    <t xml:space="preserve">06/01/1984</t>
  </si>
  <si>
    <t xml:space="preserve">W.</t>
  </si>
  <si>
    <t xml:space="preserve">Magnusson</t>
  </si>
  <si>
    <t xml:space="preserve">Tityus</t>
  </si>
  <si>
    <t xml:space="preserve">adisi</t>
  </si>
  <si>
    <t xml:space="preserve">Lourenço &amp; Pézier, 2002</t>
  </si>
  <si>
    <t xml:space="preserve">1 jovem</t>
  </si>
  <si>
    <t xml:space="preserve">INPA-SP 0007</t>
  </si>
  <si>
    <t xml:space="preserve">Holótipo: macho imaturo</t>
  </si>
  <si>
    <t xml:space="preserve">Site 6</t>
  </si>
  <si>
    <t xml:space="preserve">08/07/1979</t>
  </si>
  <si>
    <t xml:space="preserve">J.</t>
  </si>
  <si>
    <t xml:space="preserve">Adis et al</t>
  </si>
  <si>
    <t xml:space="preserve">Lago Janauari</t>
  </si>
  <si>
    <t xml:space="preserve">3° 20' S </t>
  </si>
  <si>
    <t xml:space="preserve">60° 17' W</t>
  </si>
  <si>
    <t xml:space="preserve">Água Mista</t>
  </si>
  <si>
    <t xml:space="preserve">LOURENÇO, W.R. &amp; PÉZIER, A. 2002. Addition to the scorpion fauna of the Manaus region (Brazil) with a description of two new species of Tityus from the canopy. Amazoniana XVII (1): 177-186.</t>
  </si>
  <si>
    <t xml:space="preserve">00/12/2002</t>
  </si>
  <si>
    <t xml:space="preserve">INPA-SP 0008</t>
  </si>
  <si>
    <t xml:space="preserve">Parátipo: macho imaturo, partes do espécime montadas a seco em stubs para MEV</t>
  </si>
  <si>
    <t xml:space="preserve">Site 3</t>
  </si>
  <si>
    <t xml:space="preserve">07/30/1979</t>
  </si>
  <si>
    <t xml:space="preserve">Rio Tarumã-Mirim</t>
  </si>
  <si>
    <t xml:space="preserve">Igapó</t>
  </si>
  <si>
    <t xml:space="preserve">canopensis</t>
  </si>
  <si>
    <t xml:space="preserve">INPA-SP 0009</t>
  </si>
  <si>
    <t xml:space="preserve">elizabethae</t>
  </si>
  <si>
    <t xml:space="preserve">Lourenço &amp; Ramos, 2004</t>
  </si>
  <si>
    <t xml:space="preserve">INPA-SP 0010</t>
  </si>
  <si>
    <t xml:space="preserve">07/01/1984</t>
  </si>
  <si>
    <t xml:space="preserve">N.</t>
  </si>
  <si>
    <t xml:space="preserve">Almeida</t>
  </si>
  <si>
    <t xml:space="preserve">RR</t>
  </si>
  <si>
    <t xml:space="preserve">Pacaraima</t>
  </si>
  <si>
    <t xml:space="preserve">Complexo do Monte Roraima</t>
  </si>
  <si>
    <t xml:space="preserve">Marco Brasil-Venezuela 8</t>
  </si>
  <si>
    <t xml:space="preserve">Savana arbórea</t>
  </si>
  <si>
    <t xml:space="preserve">LOURENÇO, W.R. &amp; RAMOS, E.C.B. 2004. New considerations on the status of Tityus magnimanus Pocock, 1897 (Scorpiones: Buthidae), and description of a new species of Tityus from the state of Roraima, Brazil. Revista Ibérica de Aracnologia 10: 285-291. </t>
  </si>
  <si>
    <t xml:space="preserve">31/12/2004</t>
  </si>
  <si>
    <t xml:space="preserve">nelsoni</t>
  </si>
  <si>
    <t xml:space="preserve">Lourenço, 2005</t>
  </si>
  <si>
    <t xml:space="preserve">INPA-SP 0011</t>
  </si>
  <si>
    <t xml:space="preserve">São Gabriel da Cachoeira</t>
  </si>
  <si>
    <t xml:space="preserve">INPA-SP 0012</t>
  </si>
  <si>
    <t xml:space="preserve">INPA-SP 0013</t>
  </si>
  <si>
    <t xml:space="preserve">PIM São Joaquim</t>
  </si>
  <si>
    <t xml:space="preserve">Alto rio Içana</t>
  </si>
  <si>
    <t xml:space="preserve">2 jovens</t>
  </si>
  <si>
    <t xml:space="preserve">INPA-SP 0014</t>
  </si>
  <si>
    <t xml:space="preserve">raquelae</t>
  </si>
  <si>
    <t xml:space="preserve">Lourenço, 1988</t>
  </si>
  <si>
    <t xml:space="preserve">INPA-SP 0015</t>
  </si>
  <si>
    <t xml:space="preserve">03/01/1980</t>
  </si>
  <si>
    <t xml:space="preserve">Rodovia AM-10, Manaus-Itacoatiara</t>
  </si>
  <si>
    <t xml:space="preserve">Km 12</t>
  </si>
  <si>
    <t xml:space="preserve">Mata</t>
  </si>
  <si>
    <t xml:space="preserve">sylviae</t>
  </si>
  <si>
    <t xml:space="preserve">INPA-SP 0016</t>
  </si>
  <si>
    <t xml:space="preserve">07/02/2002</t>
  </si>
  <si>
    <t xml:space="preserve">D.S.R.</t>
  </si>
  <si>
    <t xml:space="preserve">Pinheiro</t>
  </si>
  <si>
    <t xml:space="preserve">Barcelos</t>
  </si>
  <si>
    <t xml:space="preserve">Rio Negro, comunidade de floresta</t>
  </si>
  <si>
    <t xml:space="preserve">Dentro de tronco caído</t>
  </si>
  <si>
    <t xml:space="preserve">INPA-SP 0017</t>
  </si>
  <si>
    <t xml:space="preserve">INPA-SP 0018</t>
  </si>
  <si>
    <t xml:space="preserve">02/20/2003</t>
  </si>
  <si>
    <t xml:space="preserve">N.O.</t>
  </si>
  <si>
    <t xml:space="preserve">Aguiar et al</t>
  </si>
  <si>
    <t xml:space="preserve">Estrada do Santo Antonio</t>
  </si>
  <si>
    <t xml:space="preserve">Chactidae</t>
  </si>
  <si>
    <t xml:space="preserve">Brotheas</t>
  </si>
  <si>
    <t xml:space="preserve">INPA-SP 0019</t>
  </si>
  <si>
    <t xml:space="preserve">Fernando</t>
  </si>
  <si>
    <t xml:space="preserve">Rodovia Manaus-Caracaraí</t>
  </si>
  <si>
    <t xml:space="preserve">Km 70</t>
  </si>
  <si>
    <t xml:space="preserve">1 macho, 3 jovens</t>
  </si>
  <si>
    <t xml:space="preserve">INPA-SP 0020</t>
  </si>
  <si>
    <t xml:space="preserve">M.C.</t>
  </si>
  <si>
    <t xml:space="preserve">Coltro</t>
  </si>
  <si>
    <t xml:space="preserve">Reserva Ducke</t>
  </si>
  <si>
    <t xml:space="preserve">INPA-SP 0021</t>
  </si>
  <si>
    <t xml:space="preserve">Ribeiro</t>
  </si>
  <si>
    <t xml:space="preserve">INPA-SP 0022</t>
  </si>
  <si>
    <t xml:space="preserve">?</t>
  </si>
  <si>
    <t xml:space="preserve">????</t>
  </si>
  <si>
    <t xml:space="preserve">INPA-SP 0023</t>
  </si>
  <si>
    <t xml:space="preserve">S.</t>
  </si>
  <si>
    <t xml:space="preserve">Barros</t>
  </si>
  <si>
    <t xml:space="preserve">Km 63</t>
  </si>
  <si>
    <t xml:space="preserve">INPA-SP 0024</t>
  </si>
  <si>
    <t xml:space="preserve">J.S.</t>
  </si>
  <si>
    <t xml:space="preserve">Amorim</t>
  </si>
  <si>
    <t xml:space="preserve">Sítio Colibri, Córrego do Futuro</t>
  </si>
  <si>
    <t xml:space="preserve">Km 10</t>
  </si>
  <si>
    <t xml:space="preserve">INPA-SP 0025</t>
  </si>
  <si>
    <t xml:space="preserve">J.C.</t>
  </si>
  <si>
    <t xml:space="preserve">Conjunto Habitacional IPASEA</t>
  </si>
  <si>
    <t xml:space="preserve">henriquesi</t>
  </si>
  <si>
    <t xml:space="preserve">Lourenço &amp; Machado, 2004</t>
  </si>
  <si>
    <t xml:space="preserve">INPA-SP 0026</t>
  </si>
  <si>
    <t xml:space="preserve">04/08/2001</t>
  </si>
  <si>
    <t xml:space="preserve">04/16/2001</t>
  </si>
  <si>
    <t xml:space="preserve">Neckel</t>
  </si>
  <si>
    <t xml:space="preserve">Novo Airão</t>
  </si>
  <si>
    <t xml:space="preserve">PARNA Jaú</t>
  </si>
  <si>
    <t xml:space="preserve">Seringalzinho</t>
  </si>
  <si>
    <t xml:space="preserve">Jaú</t>
  </si>
  <si>
    <t xml:space="preserve">1° 52' 34" S </t>
  </si>
  <si>
    <t xml:space="preserve">61° 35' 15" W</t>
  </si>
  <si>
    <t xml:space="preserve">LOURENÇO, W. R. &amp; MACHADO, A. M. 2004.  A new species of Brotheas (Scorpiones, Chactidae) from the Rio Negro region in the state of Amazonas, Brazil. Revista Ibérica de Aracnologia 10: 65-68.  </t>
  </si>
  <si>
    <t xml:space="preserve">3 machos, 1 jovem</t>
  </si>
  <si>
    <t xml:space="preserve">INPA-SP 0027</t>
  </si>
  <si>
    <t xml:space="preserve">1 parátipo macho imaturo</t>
  </si>
  <si>
    <t xml:space="preserve">Broteochactas</t>
  </si>
  <si>
    <t xml:space="preserve">mapuera</t>
  </si>
  <si>
    <t xml:space="preserve">(Lourenço, 1988)</t>
  </si>
  <si>
    <t xml:space="preserve">Hadrurochactas mapuera: Soleglad &amp; Fet, 2005</t>
  </si>
  <si>
    <t xml:space="preserve">INPA-SP 0028</t>
  </si>
  <si>
    <t xml:space="preserve">06/09/1986</t>
  </si>
  <si>
    <t xml:space="preserve">Equipe Baracuxi</t>
  </si>
  <si>
    <t xml:space="preserve">Igarapé Árvore Torta</t>
  </si>
  <si>
    <t xml:space="preserve">Rio Mapuera</t>
  </si>
  <si>
    <t xml:space="preserve">Margem direita</t>
  </si>
  <si>
    <t xml:space="preserve">INPA-SP 0029</t>
  </si>
  <si>
    <t xml:space="preserve">polisi</t>
  </si>
  <si>
    <t xml:space="preserve">Hadrurochactas polisi: Soleglad &amp; Fet, 2005</t>
  </si>
  <si>
    <t xml:space="preserve">INPA-SP 0030</t>
  </si>
  <si>
    <t xml:space="preserve">03/14/1998</t>
  </si>
  <si>
    <t xml:space="preserve">Golovatch</t>
  </si>
  <si>
    <t xml:space="preserve">Reserva de Campina - INPA</t>
  </si>
  <si>
    <t xml:space="preserve">2° 30' S </t>
  </si>
  <si>
    <t xml:space="preserve">60°  8' W</t>
  </si>
  <si>
    <t xml:space="preserve">fei</t>
  </si>
  <si>
    <t xml:space="preserve">(Pinto-da-Rocha, Gasnier, Brescovit &amp; Apolinário, 2002)</t>
  </si>
  <si>
    <t xml:space="preserve">Pinto-da-Rocha</t>
  </si>
  <si>
    <t xml:space="preserve">Neochactas fei: Soleglad &amp; Fet, 2005</t>
  </si>
  <si>
    <t xml:space="preserve">INPA-SP 0031</t>
  </si>
  <si>
    <t xml:space="preserve">03/01/1994</t>
  </si>
  <si>
    <t xml:space="preserve">C.</t>
  </si>
  <si>
    <t xml:space="preserve">Martius</t>
  </si>
  <si>
    <t xml:space="preserve">INPA-SP 0032</t>
  </si>
  <si>
    <t xml:space="preserve">E3</t>
  </si>
  <si>
    <t xml:space="preserve">01/13/1991</t>
  </si>
  <si>
    <t xml:space="preserve">H.</t>
  </si>
  <si>
    <t xml:space="preserve">Höfer</t>
  </si>
  <si>
    <t xml:space="preserve">T.</t>
  </si>
  <si>
    <t xml:space="preserve">Gasnier</t>
  </si>
  <si>
    <t xml:space="preserve">1 fêmea, 7 jovens</t>
  </si>
  <si>
    <t xml:space="preserve">INPA-SP 0033</t>
  </si>
  <si>
    <t xml:space="preserve">02/20/1990</t>
  </si>
  <si>
    <t xml:space="preserve">F.B.</t>
  </si>
  <si>
    <t xml:space="preserve">Apolinário</t>
  </si>
  <si>
    <t xml:space="preserve">Termitófilo</t>
  </si>
  <si>
    <t xml:space="preserve">INPA-SP 0034</t>
  </si>
  <si>
    <t xml:space="preserve">12/10/1990</t>
  </si>
  <si>
    <t xml:space="preserve">Auyantepuia</t>
  </si>
  <si>
    <t xml:space="preserve">mottai</t>
  </si>
  <si>
    <t xml:space="preserve">(Lourenço &amp; Araújo, 2004)</t>
  </si>
  <si>
    <t xml:space="preserve">Neochactas mottai: Soleglad &amp; Fet, 2005</t>
  </si>
  <si>
    <t xml:space="preserve">INPA-SP 0035</t>
  </si>
  <si>
    <t xml:space="preserve">19-02-1983 [1982 na descrição]</t>
  </si>
  <si>
    <t xml:space="preserve">Equipe INPA</t>
  </si>
  <si>
    <t xml:space="preserve">Balbina</t>
  </si>
  <si>
    <t xml:space="preserve">Oco de pau</t>
  </si>
  <si>
    <t xml:space="preserve">Chactas</t>
  </si>
  <si>
    <t xml:space="preserve">braziliensis</t>
  </si>
  <si>
    <t xml:space="preserve">Lourenço, Aguiar &amp; Franklin, 2005</t>
  </si>
  <si>
    <t xml:space="preserve">INPA-SP 0036</t>
  </si>
  <si>
    <t xml:space="preserve">06/13/1995</t>
  </si>
  <si>
    <t xml:space="preserve">06/19/1995</t>
  </si>
  <si>
    <t xml:space="preserve">Bührnheim</t>
  </si>
  <si>
    <t xml:space="preserve">Aguiar</t>
  </si>
  <si>
    <t xml:space="preserve">Guajara</t>
  </si>
  <si>
    <t xml:space="preserve">Rio Ipixuna</t>
  </si>
  <si>
    <t xml:space="preserve">7° 06' 39" S </t>
  </si>
  <si>
    <t xml:space="preserve">73° 05' 25" W</t>
  </si>
  <si>
    <t xml:space="preserve">LOURENÇO, W. R.; AGUIAR, N. O.; FRANKLIN, E. 2005. First record of the scorpion genus Chactas Gervais, 1844, for Brazil with description of a new especies from western State of Amazonas (Scorpiones: Chactidae). Zootaxa 984: 1-8. </t>
  </si>
  <si>
    <t xml:space="preserve">19/05/2005</t>
  </si>
  <si>
    <t xml:space="preserve">1 macho, 1 jovem</t>
  </si>
  <si>
    <t xml:space="preserve">INPA-SP 0037</t>
  </si>
  <si>
    <t xml:space="preserve">Euscorpiidae</t>
  </si>
  <si>
    <t xml:space="preserve">Chactopsis</t>
  </si>
  <si>
    <t xml:space="preserve">amazonica</t>
  </si>
  <si>
    <t xml:space="preserve">Lourenço &amp; Francke, 1986</t>
  </si>
  <si>
    <t xml:space="preserve">INPA-SP 0038</t>
  </si>
  <si>
    <t xml:space="preserve">07/02/1978</t>
  </si>
  <si>
    <t xml:space="preserve">07/05/1978</t>
  </si>
  <si>
    <t xml:space="preserve">INPA-SP 0039</t>
  </si>
  <si>
    <t xml:space="preserve">01/25/1983</t>
  </si>
  <si>
    <t xml:space="preserve">M.P.M.</t>
  </si>
  <si>
    <t xml:space="preserve">Aidar</t>
  </si>
  <si>
    <t xml:space="preserve">INPA-SP 0040</t>
  </si>
  <si>
    <t xml:space="preserve">K33 RD5</t>
  </si>
  <si>
    <t xml:space="preserve">01/17/1983</t>
  </si>
  <si>
    <t xml:space="preserve">INPA-SP 0041</t>
  </si>
  <si>
    <t xml:space="preserve">K14 TM</t>
  </si>
  <si>
    <t xml:space="preserve">10/26/1982</t>
  </si>
  <si>
    <t xml:space="preserve">buhrnheimi</t>
  </si>
  <si>
    <t xml:space="preserve">Lourenço, 2003</t>
  </si>
  <si>
    <t xml:space="preserve">INPA-SP 0042</t>
  </si>
  <si>
    <t xml:space="preserve">Folhiço, entre folhas de bromélias de chão</t>
  </si>
  <si>
    <t xml:space="preserve">LOURENÇO, W.R. 2003. Le genre Chactopsis Kraepelin ((Scorpiones, Euscorpiidae (ou Chactidae)) en Amazonie Bresilienne. Biogeographica 79 (4): 167-174.</t>
  </si>
  <si>
    <t xml:space="preserve">00/12/2003</t>
  </si>
  <si>
    <t xml:space="preserve">Hemiscorpiidae</t>
  </si>
  <si>
    <t xml:space="preserve">Opisthacanthus</t>
  </si>
  <si>
    <t xml:space="preserve">borboremai</t>
  </si>
  <si>
    <t xml:space="preserve">Lourenço &amp; Fe, 2003</t>
  </si>
  <si>
    <t xml:space="preserve">INPA-SP 0043</t>
  </si>
  <si>
    <t xml:space="preserve">12/02/1995</t>
  </si>
  <si>
    <t xml:space="preserve">N.F.</t>
  </si>
  <si>
    <t xml:space="preserve">Fé</t>
  </si>
  <si>
    <t xml:space="preserve">Santa Izabel do Rio Negro</t>
  </si>
  <si>
    <t xml:space="preserve">Aldeia Massarabi</t>
  </si>
  <si>
    <t xml:space="preserve">0° 28' S </t>
  </si>
  <si>
    <t xml:space="preserve">65° 2' W</t>
  </si>
  <si>
    <t xml:space="preserve">LOURENÇO, W.R. &amp; FÉ, N. 2003. Description of a new species of Opisthacanthus Peters (Scorpiones, Liochelidae) to Brazilian Amazonia. Revista Ibérica de Zoologia 8: 81-88. </t>
  </si>
  <si>
    <t xml:space="preserve">31/12/2003</t>
  </si>
  <si>
    <t xml:space="preserve">1 macho, 1 fêmea</t>
  </si>
  <si>
    <t xml:space="preserve">INPA-SP 0044</t>
  </si>
  <si>
    <t xml:space="preserve">INPA-SP 0045</t>
  </si>
  <si>
    <t xml:space="preserve">jovem</t>
  </si>
  <si>
    <t xml:space="preserve">J. S.</t>
  </si>
  <si>
    <t xml:space="preserve">Araújo</t>
  </si>
  <si>
    <t xml:space="preserve">INPA-SP 0046</t>
  </si>
  <si>
    <t xml:space="preserve">Coleta</t>
  </si>
  <si>
    <t xml:space="preserve">Pitfall 5</t>
  </si>
  <si>
    <t xml:space="preserve">Pitfall</t>
  </si>
  <si>
    <t xml:space="preserve">PPBio</t>
  </si>
  <si>
    <t xml:space="preserve">24.08.2005</t>
  </si>
  <si>
    <t xml:space="preserve">06.09.2005</t>
  </si>
  <si>
    <t xml:space="preserve">J. S. </t>
  </si>
  <si>
    <t xml:space="preserve">álcool</t>
  </si>
  <si>
    <t xml:space="preserve">Estante Scorpiones</t>
  </si>
  <si>
    <t xml:space="preserve">Leste-Oeste 4, 3500</t>
  </si>
  <si>
    <t xml:space="preserve">2°56’58,12”S</t>
  </si>
  <si>
    <t xml:space="preserve">59°56’2,5”W</t>
  </si>
  <si>
    <t xml:space="preserve">Grau-minuto-segundo</t>
  </si>
  <si>
    <t xml:space="preserve">GPS</t>
  </si>
  <si>
    <t xml:space="preserve">Terrestre</t>
  </si>
  <si>
    <t xml:space="preserve">Vida livre</t>
  </si>
  <si>
    <t xml:space="preserve">Floresta Primária</t>
  </si>
  <si>
    <t xml:space="preserve">macho</t>
  </si>
  <si>
    <t xml:space="preserve">INPA-SP 0047</t>
  </si>
  <si>
    <t xml:space="preserve">22.08.2005</t>
  </si>
  <si>
    <t xml:space="preserve">04.09.2005</t>
  </si>
  <si>
    <t xml:space="preserve">Leste-Oeste 2, 2000</t>
  </si>
  <si>
    <t xml:space="preserve">2°56’1,62”S </t>
  </si>
  <si>
    <t xml:space="preserve">59°56’59,88”W</t>
  </si>
  <si>
    <t xml:space="preserve">INPA-SP 0048</t>
  </si>
  <si>
    <t xml:space="preserve">Pitfall 7</t>
  </si>
  <si>
    <t xml:space="preserve">Leste-Oeste 4, 2500</t>
  </si>
  <si>
    <t xml:space="preserve">2°57’3,17”S</t>
  </si>
  <si>
    <t xml:space="preserve">59°56’34,31”W</t>
  </si>
  <si>
    <t xml:space="preserve">INPA-SP 0049</t>
  </si>
  <si>
    <t xml:space="preserve">Pitfall 4</t>
  </si>
  <si>
    <t xml:space="preserve">Leste-Oeste 4, 4500</t>
  </si>
  <si>
    <t xml:space="preserve">2°56’53,06”S</t>
  </si>
  <si>
    <t xml:space="preserve">59°55’30,39”W</t>
  </si>
  <si>
    <t xml:space="preserve">fêmea</t>
  </si>
  <si>
    <t xml:space="preserve">INPA-SP 0050</t>
  </si>
  <si>
    <t xml:space="preserve">INPA-SP 0051</t>
  </si>
  <si>
    <t xml:space="preserve">Pitfall 33</t>
  </si>
  <si>
    <t xml:space="preserve">19.07.2006</t>
  </si>
  <si>
    <t xml:space="preserve">02.08.2006</t>
  </si>
  <si>
    <t xml:space="preserve">Leste-Oeste 3, 4500</t>
  </si>
  <si>
    <t xml:space="preserve">2°56’21,25”S</t>
  </si>
  <si>
    <t xml:space="preserve">59°55’35,44”W</t>
  </si>
  <si>
    <t xml:space="preserve">INPA-SP 0052</t>
  </si>
  <si>
    <t xml:space="preserve">Pitfall 35</t>
  </si>
  <si>
    <t xml:space="preserve">INPA-SP 0053</t>
  </si>
  <si>
    <t xml:space="preserve">Pitfall 43</t>
  </si>
  <si>
    <t xml:space="preserve">INPA-SP 0054</t>
  </si>
  <si>
    <t xml:space="preserve">Pitfall 26</t>
  </si>
  <si>
    <t xml:space="preserve">Leste-Oeste 3, 1500</t>
  </si>
  <si>
    <t xml:space="preserve">2°56’36,41”S</t>
  </si>
  <si>
    <t xml:space="preserve">59°57’11,18”W</t>
  </si>
  <si>
    <t xml:space="preserve">INPA-SP 0055</t>
  </si>
  <si>
    <t xml:space="preserve">Pitfall 42</t>
  </si>
  <si>
    <t xml:space="preserve">Leste-Oeste 3, 0500</t>
  </si>
  <si>
    <t xml:space="preserve">2°56’41,17”S</t>
  </si>
  <si>
    <t xml:space="preserve">59°57’43,29”W</t>
  </si>
  <si>
    <t xml:space="preserve">INPA-SP 0056</t>
  </si>
  <si>
    <t xml:space="preserve">Pitfall 41</t>
  </si>
  <si>
    <t xml:space="preserve">INPA-SP 0057</t>
  </si>
  <si>
    <t xml:space="preserve">Pitfall 44</t>
  </si>
  <si>
    <t xml:space="preserve">INPA-SP 0058</t>
  </si>
  <si>
    <t xml:space="preserve">Leste-Oeste 3, 3500</t>
  </si>
  <si>
    <t xml:space="preserve">2°56’26,3”S</t>
  </si>
  <si>
    <t xml:space="preserve">59°56’7,55”W</t>
  </si>
  <si>
    <t xml:space="preserve">INPA-SP 0059</t>
  </si>
  <si>
    <t xml:space="preserve">INPA-SP 0060</t>
  </si>
  <si>
    <t xml:space="preserve">Pitfall 16</t>
  </si>
  <si>
    <t xml:space="preserve">Leste-Oeste 3, 2500</t>
  </si>
  <si>
    <t xml:space="preserve">2°56’31,65”S</t>
  </si>
  <si>
    <t xml:space="preserve">59°56’39,37”W</t>
  </si>
  <si>
    <t xml:space="preserve">INPA-SP 0061</t>
  </si>
  <si>
    <t xml:space="preserve">Pitfall 49</t>
  </si>
  <si>
    <t xml:space="preserve">INPA-SP 0062</t>
  </si>
  <si>
    <t xml:space="preserve">INPA-SP 0063</t>
  </si>
  <si>
    <t xml:space="preserve">Pitfall 14</t>
  </si>
  <si>
    <t xml:space="preserve">INPA-SP 0064</t>
  </si>
  <si>
    <t xml:space="preserve">Pitfall 22</t>
  </si>
  <si>
    <t xml:space="preserve">INPA-SP 0065</t>
  </si>
  <si>
    <t xml:space="preserve">Pitfall 31</t>
  </si>
  <si>
    <t xml:space="preserve">INPA-SP 0066</t>
  </si>
  <si>
    <t xml:space="preserve">Pitfall 1</t>
  </si>
  <si>
    <t xml:space="preserve">21.07.2006</t>
  </si>
  <si>
    <t xml:space="preserve">03.08.2006</t>
  </si>
  <si>
    <t xml:space="preserve">INPA-SP 0067</t>
  </si>
  <si>
    <t xml:space="preserve">INPA-SP 0068</t>
  </si>
  <si>
    <t xml:space="preserve">Pitfall 10</t>
  </si>
  <si>
    <t xml:space="preserve">1 fêmea e 1 jovem</t>
  </si>
  <si>
    <t xml:space="preserve">INPA-SP 0069</t>
  </si>
  <si>
    <t xml:space="preserve">Leste-Oeste 4, 1500</t>
  </si>
  <si>
    <t xml:space="preserve">2°57’8,23”S</t>
  </si>
  <si>
    <t xml:space="preserve">59°57’6,42”W</t>
  </si>
  <si>
    <t xml:space="preserve">INPA-SP 0070</t>
  </si>
  <si>
    <t xml:space="preserve">Pitfall 47</t>
  </si>
  <si>
    <t xml:space="preserve">INPA-SP 0071</t>
  </si>
  <si>
    <t xml:space="preserve">Pitfall 9</t>
  </si>
  <si>
    <t xml:space="preserve">INPA-SP 0072</t>
  </si>
  <si>
    <t xml:space="preserve">Pitfall 23</t>
  </si>
  <si>
    <t xml:space="preserve">INPA-SP 0073</t>
  </si>
  <si>
    <t xml:space="preserve">Pitfall 39</t>
  </si>
  <si>
    <t xml:space="preserve">INPA-SP 0074</t>
  </si>
  <si>
    <t xml:space="preserve">Pitfall 28</t>
  </si>
  <si>
    <t xml:space="preserve">INPA-SP 0075</t>
  </si>
  <si>
    <t xml:space="preserve">Pitfall 21</t>
  </si>
  <si>
    <t xml:space="preserve">INPA-SP 0076</t>
  </si>
  <si>
    <t xml:space="preserve">Pitfall 37</t>
  </si>
  <si>
    <t xml:space="preserve">INPA-SP 0077</t>
  </si>
  <si>
    <t xml:space="preserve">INPA-SP 0078</t>
  </si>
  <si>
    <t xml:space="preserve">Leste-Oeste 4, 0500</t>
  </si>
  <si>
    <t xml:space="preserve">2°57’13,28”S</t>
  </si>
  <si>
    <t xml:space="preserve">59°57’38,24”W</t>
  </si>
  <si>
    <t xml:space="preserve">INPA-SP 0079</t>
  </si>
  <si>
    <t xml:space="preserve">Pitfall 46</t>
  </si>
  <si>
    <t xml:space="preserve">INPA-SP 0080</t>
  </si>
  <si>
    <t xml:space="preserve">Pitfall 6</t>
  </si>
  <si>
    <t xml:space="preserve">INPA-SP 0081</t>
  </si>
  <si>
    <t xml:space="preserve">INPA-SP 0082</t>
  </si>
  <si>
    <t xml:space="preserve">INPA-SP 0083</t>
  </si>
  <si>
    <t xml:space="preserve">INPA-SP 0084</t>
  </si>
  <si>
    <t xml:space="preserve">27.09.2006</t>
  </si>
  <si>
    <t xml:space="preserve">12.10.2006</t>
  </si>
  <si>
    <t xml:space="preserve">Leste-Oeste 7, 1500</t>
  </si>
  <si>
    <t xml:space="preserve">2°58’44,26”S</t>
  </si>
  <si>
    <t xml:space="preserve">59°56’51,56”W</t>
  </si>
  <si>
    <t xml:space="preserve">INPA-SP 0085</t>
  </si>
  <si>
    <t xml:space="preserve">28.09.2006</t>
  </si>
  <si>
    <t xml:space="preserve">11.10.2006</t>
  </si>
  <si>
    <t xml:space="preserve">Leste-Oeste 6, 4500</t>
  </si>
  <si>
    <t xml:space="preserve">2°57’56,99”S</t>
  </si>
  <si>
    <t xml:space="preserve">59°55’20,57”W</t>
  </si>
  <si>
    <t xml:space="preserve">INPA-SP 0086</t>
  </si>
  <si>
    <t xml:space="preserve">Leste-Oeste 8, 0500</t>
  </si>
  <si>
    <t xml:space="preserve">2°59’21,43”S</t>
  </si>
  <si>
    <t xml:space="preserve">59°57’18,61”W</t>
  </si>
  <si>
    <t xml:space="preserve">INPA-SP 0087</t>
  </si>
  <si>
    <t xml:space="preserve">Leste-Oeste 5, 0500</t>
  </si>
  <si>
    <t xml:space="preserve">2°57’45,39”S</t>
  </si>
  <si>
    <t xml:space="preserve">59°57’33,48”W</t>
  </si>
  <si>
    <t xml:space="preserve">INPA-SP 0088</t>
  </si>
  <si>
    <t xml:space="preserve">Leste-Oeste 7, 0500</t>
  </si>
  <si>
    <t xml:space="preserve">2°58’49,32”S</t>
  </si>
  <si>
    <t xml:space="preserve">59°57’23,67”W</t>
  </si>
  <si>
    <t xml:space="preserve">INPA-SP 0089</t>
  </si>
  <si>
    <t xml:space="preserve">Pitfall 40</t>
  </si>
  <si>
    <t xml:space="preserve">Leste-Oeste 8, 4500</t>
  </si>
  <si>
    <t xml:space="preserve">2°59’0,92”S</t>
  </si>
  <si>
    <t xml:space="preserve">59°55’10,46”W</t>
  </si>
  <si>
    <t xml:space="preserve">INPA-SP 0090</t>
  </si>
  <si>
    <t xml:space="preserve">Leste-Oeste 8, 2500</t>
  </si>
  <si>
    <t xml:space="preserve">2°59’11,32”S</t>
  </si>
  <si>
    <t xml:space="preserve">59°56’14,69”W</t>
  </si>
  <si>
    <t xml:space="preserve">INPA-SP 0091</t>
  </si>
  <si>
    <t xml:space="preserve">Pitfall 12</t>
  </si>
  <si>
    <t xml:space="preserve">Leste-Oeste 7, 2500</t>
  </si>
  <si>
    <t xml:space="preserve">2°58’39,21”S</t>
  </si>
  <si>
    <t xml:space="preserve">59°56’79,74”W</t>
  </si>
  <si>
    <t xml:space="preserve">INPA-SP 0092</t>
  </si>
  <si>
    <t xml:space="preserve">Leste-Oeste 6, 0500</t>
  </si>
  <si>
    <t xml:space="preserve">2°58’17,5”S</t>
  </si>
  <si>
    <t xml:space="preserve">59°57’28,43”W</t>
  </si>
  <si>
    <t xml:space="preserve">INPA-SP 0093</t>
  </si>
  <si>
    <t xml:space="preserve">Pitfall 27</t>
  </si>
  <si>
    <t xml:space="preserve">Leste-Oeste 5, 1500</t>
  </si>
  <si>
    <t xml:space="preserve">2°57’40,34”S</t>
  </si>
  <si>
    <t xml:space="preserve">59°57’1,37”W</t>
  </si>
  <si>
    <t xml:space="preserve">INPA-SP 0094</t>
  </si>
  <si>
    <t xml:space="preserve">INPA-SP 0095</t>
  </si>
  <si>
    <t xml:space="preserve">Pitfall 17</t>
  </si>
  <si>
    <t xml:space="preserve">Leste-Oeste 7, 3500</t>
  </si>
  <si>
    <t xml:space="preserve">2°58’34,16”S</t>
  </si>
  <si>
    <t xml:space="preserve">59°55’47,63”W</t>
  </si>
  <si>
    <t xml:space="preserve">INPA-SP 0096</t>
  </si>
  <si>
    <t xml:space="preserve">Pitfall 32</t>
  </si>
  <si>
    <t xml:space="preserve">INPA-SP 0097</t>
  </si>
  <si>
    <t xml:space="preserve">Pitfall 13</t>
  </si>
  <si>
    <t xml:space="preserve">INPA-SP 0098</t>
  </si>
  <si>
    <t xml:space="preserve">Leste-Oeste 8, 3500</t>
  </si>
  <si>
    <t xml:space="preserve">2°59’5,97”S</t>
  </si>
  <si>
    <t xml:space="preserve">59°55’42,58”W</t>
  </si>
  <si>
    <t xml:space="preserve">INPA-SP 0099</t>
  </si>
  <si>
    <t xml:space="preserve">Pitfall 48</t>
  </si>
  <si>
    <t xml:space="preserve">INPA-SP 0100</t>
  </si>
  <si>
    <t xml:space="preserve">INPA-SP 0101</t>
  </si>
  <si>
    <t xml:space="preserve">INPA-SP 0102</t>
  </si>
  <si>
    <t xml:space="preserve">Pitfall 15</t>
  </si>
  <si>
    <t xml:space="preserve">INPA-SP 0103</t>
  </si>
  <si>
    <t xml:space="preserve">Leste-Oeste 6, 3500</t>
  </si>
  <si>
    <t xml:space="preserve">2°58’2,04”S</t>
  </si>
  <si>
    <t xml:space="preserve">59°55’52,69”W</t>
  </si>
  <si>
    <t xml:space="preserve">INPA-SP 0104</t>
  </si>
  <si>
    <t xml:space="preserve">Pitfall 30</t>
  </si>
  <si>
    <t xml:space="preserve">Leste-Oeste 5, 2500</t>
  </si>
  <si>
    <t xml:space="preserve">2°57’35,28”S</t>
  </si>
  <si>
    <t xml:space="preserve">59°56’29,55”W</t>
  </si>
  <si>
    <t xml:space="preserve">INPA-SP 0105</t>
  </si>
  <si>
    <t xml:space="preserve">INPA-SP 0106</t>
  </si>
  <si>
    <t xml:space="preserve">Leste-Oeste 5, 3500</t>
  </si>
  <si>
    <t xml:space="preserve">2°57’30,23”S</t>
  </si>
  <si>
    <t xml:space="preserve">59°55’57,44”W</t>
  </si>
  <si>
    <t xml:space="preserve">INPA-SP 0107</t>
  </si>
  <si>
    <t xml:space="preserve">Pitfall 29</t>
  </si>
  <si>
    <t xml:space="preserve">INPA-SP 0108</t>
  </si>
  <si>
    <t xml:space="preserve">INPA-SP 0109</t>
  </si>
  <si>
    <t xml:space="preserve">INPA-SP 0110</t>
  </si>
  <si>
    <t xml:space="preserve">INPA-SP 0111</t>
  </si>
  <si>
    <t xml:space="preserve">Pitfall 11</t>
  </si>
  <si>
    <t xml:space="preserve">Leste-Oeste 5, 4500</t>
  </si>
  <si>
    <t xml:space="preserve">2°57’25,17”S</t>
  </si>
  <si>
    <t xml:space="preserve">59°55’25,63”W</t>
  </si>
  <si>
    <t xml:space="preserve">INPA-SP 0112</t>
  </si>
  <si>
    <t xml:space="preserve">INPA-SP 0113</t>
  </si>
  <si>
    <t xml:space="preserve">INPA-SP 0114</t>
  </si>
  <si>
    <t xml:space="preserve">INPA-SP 0115</t>
  </si>
  <si>
    <t xml:space="preserve">Pitfall 18</t>
  </si>
  <si>
    <t xml:space="preserve">INPA-SP 0116</t>
  </si>
  <si>
    <t xml:space="preserve">INPA-SP 0117</t>
  </si>
  <si>
    <t xml:space="preserve">Pitfall 19</t>
  </si>
  <si>
    <t xml:space="preserve">INPA-SP 0118</t>
  </si>
  <si>
    <t xml:space="preserve">INPA-SP 0119</t>
  </si>
  <si>
    <t xml:space="preserve">INPA-SP 0120</t>
  </si>
  <si>
    <t xml:space="preserve">INPA-SP 0121</t>
  </si>
  <si>
    <t xml:space="preserve">INPA-SP 0122</t>
  </si>
  <si>
    <t xml:space="preserve">1 macho e 1 fêmea</t>
  </si>
  <si>
    <t xml:space="preserve">INPA-SP 0123</t>
  </si>
  <si>
    <t xml:space="preserve">Pitfall 38</t>
  </si>
  <si>
    <t xml:space="preserve">INPA-SP 0124</t>
  </si>
  <si>
    <t xml:space="preserve">INPA-SP 0125</t>
  </si>
  <si>
    <t xml:space="preserve">INPA-SP 0126</t>
  </si>
  <si>
    <t xml:space="preserve">1 fêmea e 18 jovens</t>
  </si>
  <si>
    <t xml:space="preserve">INPA-SP 0127</t>
  </si>
  <si>
    <t xml:space="preserve">INPA-SP 0128</t>
  </si>
  <si>
    <t xml:space="preserve">INPA-SP 0129</t>
  </si>
  <si>
    <t xml:space="preserve">INPA-SP 0130</t>
  </si>
  <si>
    <t xml:space="preserve">INPA-SP 0131</t>
  </si>
  <si>
    <t xml:space="preserve">INPA-SP 0132</t>
  </si>
  <si>
    <t xml:space="preserve">INPA-SP 0133</t>
  </si>
  <si>
    <t xml:space="preserve">INPA-SP 0134</t>
  </si>
  <si>
    <t xml:space="preserve">INPA-SP 0135</t>
  </si>
  <si>
    <t xml:space="preserve">INPA-SP 0136</t>
  </si>
  <si>
    <t xml:space="preserve">INPA-SP 0137</t>
  </si>
  <si>
    <t xml:space="preserve">INPA-SP 0138</t>
  </si>
  <si>
    <t xml:space="preserve">INPA-SP 0139</t>
  </si>
  <si>
    <t xml:space="preserve">INPA-SP 0140</t>
  </si>
  <si>
    <t xml:space="preserve">INPA-SP 0141</t>
  </si>
  <si>
    <t xml:space="preserve">INPA-SP 0142</t>
  </si>
  <si>
    <t xml:space="preserve">Leste-Oeste 8, 1500</t>
  </si>
  <si>
    <t xml:space="preserve">2°59’16,38”S</t>
  </si>
  <si>
    <t xml:space="preserve">59°56’46,8”W</t>
  </si>
  <si>
    <t xml:space="preserve">INPA-SP 0143</t>
  </si>
  <si>
    <t xml:space="preserve">INPA-SP 0144</t>
  </si>
  <si>
    <t xml:space="preserve">INPA-SP 0145</t>
  </si>
  <si>
    <t xml:space="preserve">INPA-SP 0146</t>
  </si>
  <si>
    <t xml:space="preserve">Leste-Oeste 7, 4500</t>
  </si>
  <si>
    <t xml:space="preserve">2°58’29,4”S</t>
  </si>
  <si>
    <t xml:space="preserve">59°55’15,52”W</t>
  </si>
  <si>
    <t xml:space="preserve">INPA-SP 0147</t>
  </si>
  <si>
    <t xml:space="preserve">Pitfall 45</t>
  </si>
  <si>
    <t xml:space="preserve">INPA-SP 0148</t>
  </si>
  <si>
    <t xml:space="preserve">INPA-SP 0149</t>
  </si>
  <si>
    <t xml:space="preserve">INPA-SP 0150</t>
  </si>
  <si>
    <t xml:space="preserve">INPA-SP 0151</t>
  </si>
  <si>
    <t xml:space="preserve">INPA-SP 0152</t>
  </si>
  <si>
    <t xml:space="preserve">INPA-SP 0153</t>
  </si>
  <si>
    <t xml:space="preserve">INPA-SP 0154</t>
  </si>
  <si>
    <t xml:space="preserve">Pitfall 20</t>
  </si>
  <si>
    <t xml:space="preserve">INPA-SP 0155</t>
  </si>
  <si>
    <t xml:space="preserve">Leste-Oeste 6, 2500</t>
  </si>
  <si>
    <t xml:space="preserve">2°58’7,1”S</t>
  </si>
  <si>
    <t xml:space="preserve">59°56’24,5”W</t>
  </si>
  <si>
    <t xml:space="preserve">INPA-SP 0156</t>
  </si>
  <si>
    <t xml:space="preserve">INPA-SP 0157</t>
  </si>
  <si>
    <t xml:space="preserve">Leste-Oeste 6, 1500</t>
  </si>
  <si>
    <t xml:space="preserve">2°58’12,15”S</t>
  </si>
  <si>
    <t xml:space="preserve">59°56’56,61”W</t>
  </si>
  <si>
    <t xml:space="preserve">INPA-SP 0158</t>
  </si>
  <si>
    <t xml:space="preserve">INPA-SP 0159</t>
  </si>
  <si>
    <t xml:space="preserve">INPA-SP 0160</t>
  </si>
  <si>
    <t xml:space="preserve">INPA-SP 0161</t>
  </si>
  <si>
    <t xml:space="preserve">INPA-SP 0162</t>
  </si>
  <si>
    <t xml:space="preserve">INPA-SP 0163</t>
  </si>
  <si>
    <t xml:space="preserve">INPA-SP 0164</t>
  </si>
  <si>
    <t xml:space="preserve">INPA-SP 0165</t>
  </si>
  <si>
    <t xml:space="preserve">INPA-SP 0166</t>
  </si>
  <si>
    <t xml:space="preserve">INPA-SP 0167</t>
  </si>
  <si>
    <t xml:space="preserve">INPA-SP 0168</t>
  </si>
  <si>
    <t xml:space="preserve">INPA-SP 0169</t>
  </si>
  <si>
    <t xml:space="preserve">Pitfall 36</t>
  </si>
  <si>
    <t xml:space="preserve">INPA-SP 0170</t>
  </si>
  <si>
    <t xml:space="preserve">Pitfall 06</t>
  </si>
  <si>
    <t xml:space="preserve">S.S.</t>
  </si>
  <si>
    <t xml:space="preserve">Santos</t>
  </si>
  <si>
    <t xml:space="preserve">INPA-SP 0171</t>
  </si>
  <si>
    <t xml:space="preserve">Pitfall trap 10</t>
  </si>
  <si>
    <t xml:space="preserve">11.04.1978</t>
  </si>
  <si>
    <t xml:space="preserve">Arias</t>
  </si>
  <si>
    <t xml:space="preserve">Penny</t>
  </si>
  <si>
    <t xml:space="preserve">espécime quebrado</t>
  </si>
  <si>
    <t xml:space="preserve">26 km NE Manaus</t>
  </si>
  <si>
    <t xml:space="preserve">INPA-SP 0172</t>
  </si>
  <si>
    <t xml:space="preserve">Emergence Trap 4-D</t>
  </si>
  <si>
    <t xml:space="preserve">Emergence trap</t>
  </si>
  <si>
    <t xml:space="preserve">20.12.1977</t>
  </si>
  <si>
    <t xml:space="preserve">INPA-SP 0173</t>
  </si>
  <si>
    <t xml:space="preserve">13.09.1977</t>
  </si>
  <si>
    <t xml:space="preserve">B. C.</t>
  </si>
  <si>
    <t xml:space="preserve">Ratcliffe</t>
  </si>
  <si>
    <t xml:space="preserve">INPA-SP 0174</t>
  </si>
  <si>
    <t xml:space="preserve">01.09.2002</t>
  </si>
  <si>
    <t xml:space="preserve">A.</t>
  </si>
  <si>
    <t xml:space="preserve">Martins</t>
  </si>
  <si>
    <t xml:space="preserve">BR-174, km 41</t>
  </si>
  <si>
    <t xml:space="preserve">INPA-SP 0175</t>
  </si>
  <si>
    <t xml:space="preserve">Coleta Manual</t>
  </si>
  <si>
    <t xml:space="preserve">15.07.2004</t>
  </si>
  <si>
    <t xml:space="preserve">J. R. F.</t>
  </si>
  <si>
    <t xml:space="preserve">Vidal</t>
  </si>
  <si>
    <t xml:space="preserve">Trilha Acará</t>
  </si>
  <si>
    <t xml:space="preserve">INPA-SP 0176</t>
  </si>
  <si>
    <t xml:space="preserve">Dung Pitfall trap 16</t>
  </si>
  <si>
    <t xml:space="preserve">Dung Pitfall trap</t>
  </si>
  <si>
    <t xml:space="preserve">01.08.1978</t>
  </si>
  <si>
    <t xml:space="preserve">INPA-SP 0177</t>
  </si>
  <si>
    <t xml:space="preserve">Pitfall trap 4</t>
  </si>
  <si>
    <t xml:space="preserve">27.12.1977</t>
  </si>
  <si>
    <t xml:space="preserve">28.03.1978</t>
  </si>
  <si>
    <t xml:space="preserve">INPA-SP 0178</t>
  </si>
  <si>
    <t xml:space="preserve">21.03.1978</t>
  </si>
  <si>
    <t xml:space="preserve">INPA-SP 0179</t>
  </si>
  <si>
    <t xml:space="preserve">16.10.1976</t>
  </si>
  <si>
    <t xml:space="preserve">INPA-SP 0180</t>
  </si>
  <si>
    <t xml:space="preserve">26.10.1983</t>
  </si>
  <si>
    <t xml:space="preserve">hollor</t>
  </si>
  <si>
    <t xml:space="preserve">Presidente Figueiredo</t>
  </si>
  <si>
    <t xml:space="preserve">Área A</t>
  </si>
  <si>
    <t xml:space="preserve">INPA-SP 0181</t>
  </si>
  <si>
    <t xml:space="preserve">Pitfall trap 11</t>
  </si>
  <si>
    <t xml:space="preserve">22.11.1977</t>
  </si>
  <si>
    <t xml:space="preserve">INPA-SP 0182</t>
  </si>
  <si>
    <t xml:space="preserve">0160 / 5085</t>
  </si>
  <si>
    <t xml:space="preserve">21.10.1975</t>
  </si>
  <si>
    <t xml:space="preserve">E.</t>
  </si>
  <si>
    <t xml:space="preserve">Vieira</t>
  </si>
  <si>
    <t xml:space="preserve">Tefé</t>
  </si>
  <si>
    <t xml:space="preserve">Lago Tefé - Rio Solimões</t>
  </si>
  <si>
    <t xml:space="preserve">1 fêmea e 1 macho</t>
  </si>
  <si>
    <t xml:space="preserve">N. F.</t>
  </si>
  <si>
    <t xml:space="preserve">INPA-SP 0183</t>
  </si>
  <si>
    <t xml:space="preserve">BE III / A</t>
  </si>
  <si>
    <t xml:space="preserve">14.09.1992</t>
  </si>
  <si>
    <t xml:space="preserve">INPA-SP 0184</t>
  </si>
  <si>
    <t xml:space="preserve">28.02.1978</t>
  </si>
  <si>
    <t xml:space="preserve">INPA-SP 0185</t>
  </si>
  <si>
    <t xml:space="preserve">G 16 ou N 9 Área 2</t>
  </si>
  <si>
    <t xml:space="preserve">31.08.1992</t>
  </si>
  <si>
    <t xml:space="preserve">INPA-SP 0186</t>
  </si>
  <si>
    <t xml:space="preserve">14.10.1991</t>
  </si>
  <si>
    <t xml:space="preserve">INPA-SP 0187</t>
  </si>
  <si>
    <t xml:space="preserve">E4</t>
  </si>
  <si>
    <t xml:space="preserve">29.06.1992</t>
  </si>
  <si>
    <t xml:space="preserve">INPA-SP 0188</t>
  </si>
  <si>
    <t xml:space="preserve">E2</t>
  </si>
  <si>
    <t xml:space="preserve">07.10.1991</t>
  </si>
  <si>
    <t xml:space="preserve">INPA-SP 0189</t>
  </si>
  <si>
    <t xml:space="preserve">06.07.1992</t>
  </si>
  <si>
    <t xml:space="preserve">INPA-SP 0190</t>
  </si>
  <si>
    <t xml:space="preserve">21.10.1991</t>
  </si>
  <si>
    <t xml:space="preserve">INPA-SP 0191</t>
  </si>
  <si>
    <t xml:space="preserve">E5</t>
  </si>
  <si>
    <t xml:space="preserve">28.10.1991</t>
  </si>
  <si>
    <t xml:space="preserve">INPA-SP 0192</t>
  </si>
  <si>
    <t xml:space="preserve">BE II / A</t>
  </si>
  <si>
    <t xml:space="preserve">13.07.1992</t>
  </si>
  <si>
    <t xml:space="preserve">INPA-SP 0193</t>
  </si>
  <si>
    <t xml:space="preserve">30.07.1992</t>
  </si>
  <si>
    <t xml:space="preserve">INPA-SP 0194</t>
  </si>
  <si>
    <t xml:space="preserve">BE III / 1</t>
  </si>
  <si>
    <t xml:space="preserve">INPA-SP 0195</t>
  </si>
  <si>
    <t xml:space="preserve">23.12.1991</t>
  </si>
  <si>
    <t xml:space="preserve">INPA-SP 0196</t>
  </si>
  <si>
    <t xml:space="preserve">E1</t>
  </si>
  <si>
    <t xml:space="preserve">03.02.1992</t>
  </si>
  <si>
    <t xml:space="preserve">INPA-SP 0197</t>
  </si>
  <si>
    <t xml:space="preserve">BE I / A</t>
  </si>
  <si>
    <t xml:space="preserve">27.07.1992</t>
  </si>
  <si>
    <t xml:space="preserve">INPA-SP 0198</t>
  </si>
  <si>
    <t xml:space="preserve">BE III / 1    2  ESC</t>
  </si>
  <si>
    <t xml:space="preserve">INPA-SP 0199</t>
  </si>
  <si>
    <t xml:space="preserve">30.03.1992</t>
  </si>
  <si>
    <t xml:space="preserve">INPA-SP 0200</t>
  </si>
  <si>
    <t xml:space="preserve">13.01.1992</t>
  </si>
  <si>
    <t xml:space="preserve">INPA-SP 0201</t>
  </si>
  <si>
    <t xml:space="preserve">01.08.2001</t>
  </si>
  <si>
    <t xml:space="preserve">08.08.2001</t>
  </si>
  <si>
    <t xml:space="preserve">I. R.</t>
  </si>
  <si>
    <t xml:space="preserve">Ghizoni Jr.</t>
  </si>
  <si>
    <t xml:space="preserve">Parque Nacional do Jaú</t>
  </si>
  <si>
    <t xml:space="preserve">01º52'34''S</t>
  </si>
  <si>
    <t xml:space="preserve">61º35'15''W</t>
  </si>
  <si>
    <t xml:space="preserve">INPA-SP 0202</t>
  </si>
  <si>
    <t xml:space="preserve">P17 A1</t>
  </si>
  <si>
    <t xml:space="preserve">INPA-SP 0203</t>
  </si>
  <si>
    <t xml:space="preserve">02.09.2007</t>
  </si>
  <si>
    <t xml:space="preserve">M.</t>
  </si>
  <si>
    <t xml:space="preserve">Cohn-Haft</t>
  </si>
  <si>
    <t xml:space="preserve">Conjunto Acariquara, Rua Araparis, 152</t>
  </si>
  <si>
    <t xml:space="preserve">INPA-SP 0204</t>
  </si>
  <si>
    <t xml:space="preserve">06.03.2007</t>
  </si>
  <si>
    <t xml:space="preserve">10.03.2007</t>
  </si>
  <si>
    <t xml:space="preserve">A. R.</t>
  </si>
  <si>
    <t xml:space="preserve">Figueiredo</t>
  </si>
  <si>
    <t xml:space="preserve">metuendus</t>
  </si>
  <si>
    <t xml:space="preserve">Pocock, 1897</t>
  </si>
  <si>
    <t xml:space="preserve">INPA-SP 0205</t>
  </si>
  <si>
    <t xml:space="preserve">INPA-SP 0206</t>
  </si>
  <si>
    <t xml:space="preserve">Pitfall 01</t>
  </si>
  <si>
    <t xml:space="preserve">INPA-SP 0207</t>
  </si>
  <si>
    <t xml:space="preserve">Pitfall 07</t>
  </si>
  <si>
    <t xml:space="preserve">23.08.2005</t>
  </si>
  <si>
    <t xml:space="preserve">05.09.2005</t>
  </si>
  <si>
    <t xml:space="preserve">INPA-SP 0208</t>
  </si>
  <si>
    <t xml:space="preserve">Pitfall 05</t>
  </si>
  <si>
    <t xml:space="preserve">INPA-SP 0209</t>
  </si>
  <si>
    <t xml:space="preserve">Leste-Oeste 1, 00</t>
  </si>
  <si>
    <t xml:space="preserve">2°55’39,39”S</t>
  </si>
  <si>
    <t xml:space="preserve">59°58’9,1”W</t>
  </si>
  <si>
    <t xml:space="preserve">INPA-SP 0210</t>
  </si>
  <si>
    <t xml:space="preserve">04.05.2006</t>
  </si>
  <si>
    <t xml:space="preserve">Conjunto Acariquara</t>
  </si>
  <si>
    <t xml:space="preserve">INPA-SP 0211</t>
  </si>
  <si>
    <t xml:space="preserve">14.09.1983</t>
  </si>
  <si>
    <t xml:space="preserve">Bernardes</t>
  </si>
  <si>
    <t xml:space="preserve">Campus INPA</t>
  </si>
  <si>
    <t xml:space="preserve">Biotério</t>
  </si>
  <si>
    <t xml:space="preserve">INPA-SP 0212</t>
  </si>
  <si>
    <t xml:space="preserve">22.05.1980</t>
  </si>
  <si>
    <t xml:space="preserve">Elias</t>
  </si>
  <si>
    <t xml:space="preserve">AP</t>
  </si>
  <si>
    <t xml:space="preserve">Serra do Navio</t>
  </si>
  <si>
    <t xml:space="preserve">INPA-SP 0213</t>
  </si>
  <si>
    <t xml:space="preserve">04.06.1996</t>
  </si>
  <si>
    <t xml:space="preserve">Magalhães</t>
  </si>
  <si>
    <t xml:space="preserve">Aleixo I - interior alojamento 8</t>
  </si>
  <si>
    <t xml:space="preserve">INPA-SP 0214</t>
  </si>
  <si>
    <t xml:space="preserve">04.04.2007</t>
  </si>
  <si>
    <t xml:space="preserve">E. T.</t>
  </si>
  <si>
    <t xml:space="preserve">Oliveira</t>
  </si>
  <si>
    <t xml:space="preserve">Distrito Industrial</t>
  </si>
  <si>
    <t xml:space="preserve">Conjunto Industriário</t>
  </si>
  <si>
    <t xml:space="preserve">W.R.</t>
  </si>
  <si>
    <t xml:space="preserve">INPA-SP 0215</t>
  </si>
  <si>
    <t xml:space="preserve">01.02.1982</t>
  </si>
  <si>
    <t xml:space="preserve">28.02.1982</t>
  </si>
  <si>
    <t xml:space="preserve">Atílio</t>
  </si>
  <si>
    <t xml:space="preserve">INPA-SP 0216</t>
  </si>
  <si>
    <t xml:space="preserve">Palmeira 156 Mauritia</t>
  </si>
  <si>
    <t xml:space="preserve">04.02.1983</t>
  </si>
  <si>
    <t xml:space="preserve">INPA-SP 0217</t>
  </si>
  <si>
    <t xml:space="preserve">03.03.1982</t>
  </si>
  <si>
    <t xml:space="preserve">RO</t>
  </si>
  <si>
    <t xml:space="preserve">BR 364 km 130</t>
  </si>
  <si>
    <t xml:space="preserve">INPA-SP 0218</t>
  </si>
  <si>
    <t xml:space="preserve">22.10.1981</t>
  </si>
  <si>
    <t xml:space="preserve">G.</t>
  </si>
  <si>
    <t xml:space="preserve">Assis</t>
  </si>
  <si>
    <t xml:space="preserve">INPA-SP 0219</t>
  </si>
  <si>
    <t xml:space="preserve">31.03.1979</t>
  </si>
  <si>
    <t xml:space="preserve">Manoel</t>
  </si>
  <si>
    <t xml:space="preserve">Ictiologia</t>
  </si>
  <si>
    <t xml:space="preserve">INPA-SP 0220</t>
  </si>
  <si>
    <t xml:space="preserve">01.07.1984</t>
  </si>
  <si>
    <t xml:space="preserve">31.07.1984</t>
  </si>
  <si>
    <t xml:space="preserve">A. J.</t>
  </si>
  <si>
    <t xml:space="preserve">Darwich</t>
  </si>
  <si>
    <t xml:space="preserve">INPA-SP 0221</t>
  </si>
  <si>
    <t xml:space="preserve">02.01.1984</t>
  </si>
  <si>
    <t xml:space="preserve">Nogueira</t>
  </si>
  <si>
    <t xml:space="preserve">2003/2004</t>
  </si>
  <si>
    <t xml:space="preserve">INPA-SP 0222</t>
  </si>
  <si>
    <t xml:space="preserve">Palmeira 129 Mauritia</t>
  </si>
  <si>
    <t xml:space="preserve">31.10.1983</t>
  </si>
  <si>
    <t xml:space="preserve">INPA-SP 0223</t>
  </si>
  <si>
    <t xml:space="preserve">31.10.1977</t>
  </si>
  <si>
    <t xml:space="preserve">INPA-SP 0224</t>
  </si>
  <si>
    <t xml:space="preserve">20.10.1983</t>
  </si>
  <si>
    <t xml:space="preserve">INPA-SP 0225</t>
  </si>
  <si>
    <t xml:space="preserve">02.06.1984</t>
  </si>
  <si>
    <t xml:space="preserve">INPA-SP 0226</t>
  </si>
  <si>
    <t xml:space="preserve">01.01.1974</t>
  </si>
  <si>
    <t xml:space="preserve">07.01.1974</t>
  </si>
  <si>
    <t xml:space="preserve">A. D.</t>
  </si>
  <si>
    <t xml:space="preserve">Silva</t>
  </si>
  <si>
    <t xml:space="preserve">Aleixo</t>
  </si>
  <si>
    <t xml:space="preserve">INPA-SP 0227</t>
  </si>
  <si>
    <t xml:space="preserve">18.01.1993</t>
  </si>
  <si>
    <t xml:space="preserve">INPA-SP 0228</t>
  </si>
  <si>
    <t xml:space="preserve">31.08.2001</t>
  </si>
  <si>
    <t xml:space="preserve">Machado</t>
  </si>
  <si>
    <t xml:space="preserve">Reserva km 41</t>
  </si>
  <si>
    <t xml:space="preserve">INPA-SP 0229</t>
  </si>
  <si>
    <t xml:space="preserve">01.06.1986</t>
  </si>
  <si>
    <t xml:space="preserve">31.06.1986</t>
  </si>
  <si>
    <t xml:space="preserve">Barrel</t>
  </si>
  <si>
    <t xml:space="preserve">Martini</t>
  </si>
  <si>
    <t xml:space="preserve">Cachoeira Bateria - 2o acampamento</t>
  </si>
  <si>
    <t xml:space="preserve">INPA-SP 0230</t>
  </si>
  <si>
    <t xml:space="preserve">31.03.1978</t>
  </si>
  <si>
    <t xml:space="preserve">Batista</t>
  </si>
  <si>
    <t xml:space="preserve">INPA-SP 0231</t>
  </si>
  <si>
    <t xml:space="preserve">21.06.1982</t>
  </si>
  <si>
    <t xml:space="preserve">R.C.</t>
  </si>
  <si>
    <t xml:space="preserve">INPA-SP 0232</t>
  </si>
  <si>
    <t xml:space="preserve">01.04.1977</t>
  </si>
  <si>
    <t xml:space="preserve">Zomar</t>
  </si>
  <si>
    <t xml:space="preserve">INPA-SP 0233</t>
  </si>
  <si>
    <t xml:space="preserve">06.03.1986</t>
  </si>
  <si>
    <t xml:space="preserve">Eq. Apoidea</t>
  </si>
  <si>
    <t xml:space="preserve">Pará</t>
  </si>
  <si>
    <t xml:space="preserve">Comunidade Juquiri</t>
  </si>
  <si>
    <t xml:space="preserve">Rio Trombetas</t>
  </si>
  <si>
    <t xml:space="preserve">INPA-SP 0234</t>
  </si>
  <si>
    <t xml:space="preserve">02.12.1980</t>
  </si>
  <si>
    <t xml:space="preserve">1 fêmea e 4 filhotes</t>
  </si>
  <si>
    <t xml:space="preserve">INPA-SP 0235</t>
  </si>
  <si>
    <t xml:space="preserve">INPA-SP 0236</t>
  </si>
  <si>
    <t xml:space="preserve">21.10.1983</t>
  </si>
  <si>
    <t xml:space="preserve">INPA-SP 0237</t>
  </si>
  <si>
    <t xml:space="preserve">06.07.1985</t>
  </si>
  <si>
    <t xml:space="preserve">Peralta</t>
  </si>
  <si>
    <t xml:space="preserve">Parque das Laranjeiras</t>
  </si>
  <si>
    <t xml:space="preserve">INPA-SP 0238</t>
  </si>
  <si>
    <t xml:space="preserve">01.08.1983</t>
  </si>
  <si>
    <t xml:space="preserve">31.08.1983</t>
  </si>
  <si>
    <t xml:space="preserve">1 fêmea e 7 filhotes</t>
  </si>
  <si>
    <t xml:space="preserve">INPA-SP 0239</t>
  </si>
  <si>
    <t xml:space="preserve">Palmeira 004</t>
  </si>
  <si>
    <t xml:space="preserve">19.10.1983</t>
  </si>
  <si>
    <t xml:space="preserve">INPA-SP 0240</t>
  </si>
  <si>
    <t xml:space="preserve">01.05.1984</t>
  </si>
  <si>
    <t xml:space="preserve">31.05.1984</t>
  </si>
  <si>
    <t xml:space="preserve">Limnologia</t>
  </si>
  <si>
    <t xml:space="preserve">INPA-SP 0241</t>
  </si>
  <si>
    <t xml:space="preserve">Área B - Palmeira Mauritia</t>
  </si>
  <si>
    <t xml:space="preserve">INPA-SP 0242</t>
  </si>
  <si>
    <t xml:space="preserve">INPA-SP 0243</t>
  </si>
  <si>
    <t xml:space="preserve">02.08.1981</t>
  </si>
  <si>
    <t xml:space="preserve">04.08.1981</t>
  </si>
  <si>
    <t xml:space="preserve">Autazes</t>
  </si>
  <si>
    <t xml:space="preserve">INPA-SP 0244</t>
  </si>
  <si>
    <t xml:space="preserve">01.04.1985</t>
  </si>
  <si>
    <t xml:space="preserve">30.04.1985</t>
  </si>
  <si>
    <t xml:space="preserve">Vera</t>
  </si>
  <si>
    <t xml:space="preserve">INPA-SP 0245</t>
  </si>
  <si>
    <t xml:space="preserve">R. C.</t>
  </si>
  <si>
    <t xml:space="preserve">INPA-SP 0246</t>
  </si>
  <si>
    <t xml:space="preserve">07.08.1982</t>
  </si>
  <si>
    <t xml:space="preserve">INPA-SP 0247</t>
  </si>
  <si>
    <t xml:space="preserve">17.03.1983</t>
  </si>
  <si>
    <t xml:space="preserve">O. P. </t>
  </si>
  <si>
    <t xml:space="preserve">Nascimento</t>
  </si>
  <si>
    <t xml:space="preserve">Pavilhão das Ciências Médicas</t>
  </si>
  <si>
    <t xml:space="preserve">INPA-SP 0248</t>
  </si>
  <si>
    <t xml:space="preserve">03.08.1984</t>
  </si>
  <si>
    <t xml:space="preserve">Jorge</t>
  </si>
  <si>
    <t xml:space="preserve">INPA-SP 0249</t>
  </si>
  <si>
    <t xml:space="preserve">26.ix.1999</t>
  </si>
  <si>
    <t xml:space="preserve">G. M.</t>
  </si>
  <si>
    <t xml:space="preserve">Conj Vilar Câmara, rua VI, quintal de residência</t>
  </si>
  <si>
    <t xml:space="preserve">INPA-SP 0250</t>
  </si>
  <si>
    <t xml:space="preserve">01.05.1991</t>
  </si>
  <si>
    <t xml:space="preserve">31.05.1991</t>
  </si>
  <si>
    <t xml:space="preserve">INPA-SP 0251</t>
  </si>
  <si>
    <t xml:space="preserve">BE I/A</t>
  </si>
  <si>
    <t xml:space="preserve">02.03.1992</t>
  </si>
  <si>
    <t xml:space="preserve">T. </t>
  </si>
  <si>
    <t xml:space="preserve">INPA-SP 0252</t>
  </si>
  <si>
    <t xml:space="preserve">Área A - Palmeira 102 Pupunha</t>
  </si>
  <si>
    <t xml:space="preserve">28.10.1983</t>
  </si>
  <si>
    <t xml:space="preserve">INPA-SP 0253</t>
  </si>
  <si>
    <t xml:space="preserve">05.11.1984</t>
  </si>
  <si>
    <t xml:space="preserve">Ba</t>
  </si>
  <si>
    <t xml:space="preserve">INPA-SP 0254</t>
  </si>
  <si>
    <t xml:space="preserve">14.05.2001</t>
  </si>
  <si>
    <t xml:space="preserve">Bairro Japiim</t>
  </si>
  <si>
    <t xml:space="preserve">INPA-SP 0255</t>
  </si>
  <si>
    <t xml:space="preserve">Palmeira Mauritia</t>
  </si>
  <si>
    <t xml:space="preserve">Área B</t>
  </si>
  <si>
    <t xml:space="preserve">INPA-SP 0256</t>
  </si>
  <si>
    <t xml:space="preserve">08.06.1979</t>
  </si>
  <si>
    <t xml:space="preserve">Buene</t>
  </si>
  <si>
    <t xml:space="preserve">Cambell</t>
  </si>
  <si>
    <t xml:space="preserve">km 80</t>
  </si>
  <si>
    <t xml:space="preserve">1 fêmea e 3 filhotes</t>
  </si>
  <si>
    <t xml:space="preserve">INPA-SP 0257</t>
  </si>
  <si>
    <t xml:space="preserve">Palmeira 235 Mauritia</t>
  </si>
  <si>
    <t xml:space="preserve">08.02.1983</t>
  </si>
  <si>
    <t xml:space="preserve">INPA-SP 0258</t>
  </si>
  <si>
    <t xml:space="preserve">BE III/A</t>
  </si>
  <si>
    <t xml:space="preserve">02.11.1992</t>
  </si>
  <si>
    <t xml:space="preserve">INPA-SP 0259</t>
  </si>
  <si>
    <t xml:space="preserve">16.09.1991</t>
  </si>
  <si>
    <t xml:space="preserve">INPA-SP 0260</t>
  </si>
  <si>
    <t xml:space="preserve">14.12.1992</t>
  </si>
  <si>
    <t xml:space="preserve">INPA-SP 0261</t>
  </si>
  <si>
    <t xml:space="preserve">06.01.1992</t>
  </si>
  <si>
    <t xml:space="preserve">CPM 25.5 mm</t>
  </si>
  <si>
    <t xml:space="preserve">INPA-SP 0262</t>
  </si>
  <si>
    <t xml:space="preserve">BE II/A</t>
  </si>
  <si>
    <t xml:space="preserve">25.05.1992</t>
  </si>
  <si>
    <t xml:space="preserve">CPM 27 mm</t>
  </si>
  <si>
    <t xml:space="preserve">INPA-SP 0263</t>
  </si>
  <si>
    <t xml:space="preserve">09.03.1992</t>
  </si>
  <si>
    <t xml:space="preserve">CPM 29.5 mm</t>
  </si>
  <si>
    <t xml:space="preserve">INPA-SP 0264</t>
  </si>
  <si>
    <t xml:space="preserve">20.04.1992</t>
  </si>
  <si>
    <t xml:space="preserve">INPA-SP 0265</t>
  </si>
  <si>
    <t xml:space="preserve">30.12.1991</t>
  </si>
  <si>
    <t xml:space="preserve">CPM 25 mm</t>
  </si>
  <si>
    <t xml:space="preserve">macho jovem</t>
  </si>
  <si>
    <t xml:space="preserve">INPA-SP 0266</t>
  </si>
  <si>
    <t xml:space="preserve">BE III/1</t>
  </si>
  <si>
    <t xml:space="preserve">CPM 23.5 mm</t>
  </si>
  <si>
    <t xml:space="preserve">INPA-SP 0267</t>
  </si>
  <si>
    <t xml:space="preserve">INPA-SP 0268</t>
  </si>
  <si>
    <t xml:space="preserve">INPA-SP 0269</t>
  </si>
  <si>
    <t xml:space="preserve">CPM 24 mm</t>
  </si>
  <si>
    <t xml:space="preserve">fêmea jovem</t>
  </si>
  <si>
    <t xml:space="preserve">INPA-SP 0270</t>
  </si>
  <si>
    <t xml:space="preserve">INPA-SP 0271</t>
  </si>
  <si>
    <t xml:space="preserve">INPA-SP 0272</t>
  </si>
  <si>
    <t xml:space="preserve">02.12.1991</t>
  </si>
  <si>
    <t xml:space="preserve">INPA-SP 0273</t>
  </si>
  <si>
    <t xml:space="preserve">CPM 24.5 mm</t>
  </si>
  <si>
    <t xml:space="preserve">INPA-SP 0274</t>
  </si>
  <si>
    <t xml:space="preserve">INPA-SP 0275</t>
  </si>
  <si>
    <t xml:space="preserve">CPM 32.5 mm</t>
  </si>
  <si>
    <t xml:space="preserve">INPA-SP 0276</t>
  </si>
  <si>
    <t xml:space="preserve">19.10.1992</t>
  </si>
  <si>
    <t xml:space="preserve">INPA-SP 0277</t>
  </si>
  <si>
    <t xml:space="preserve">01.06.1992</t>
  </si>
  <si>
    <t xml:space="preserve">INPA-SP 0278</t>
  </si>
  <si>
    <t xml:space="preserve">09.02.1979</t>
  </si>
  <si>
    <t xml:space="preserve">F. P.</t>
  </si>
  <si>
    <t xml:space="preserve">Bairro Aleixo</t>
  </si>
  <si>
    <t xml:space="preserve">INPA-SP 0279</t>
  </si>
  <si>
    <t xml:space="preserve">01.12.1982</t>
  </si>
  <si>
    <t xml:space="preserve">31.12.1982</t>
  </si>
  <si>
    <t xml:space="preserve">Saldanha</t>
  </si>
  <si>
    <t xml:space="preserve">Biblioteca</t>
  </si>
  <si>
    <t xml:space="preserve">INPA-SP 0280</t>
  </si>
  <si>
    <t xml:space="preserve">13.02.1976</t>
  </si>
  <si>
    <t xml:space="preserve">BR 174, km 60</t>
  </si>
  <si>
    <t xml:space="preserve">INPA-SP 0281</t>
  </si>
  <si>
    <t xml:space="preserve">01.10.1981</t>
  </si>
  <si>
    <t xml:space="preserve">U.</t>
  </si>
  <si>
    <t xml:space="preserve">Barbosa</t>
  </si>
  <si>
    <t xml:space="preserve">INPA-SP 0282</t>
  </si>
  <si>
    <t xml:space="preserve">17.05.1983</t>
  </si>
  <si>
    <t xml:space="preserve">Hotel Tropical</t>
  </si>
  <si>
    <t xml:space="preserve">INPA-SP 0283</t>
  </si>
  <si>
    <t xml:space="preserve">16.10.1981</t>
  </si>
  <si>
    <t xml:space="preserve">INPA-SP 0284</t>
  </si>
  <si>
    <t xml:space="preserve">29.09.1981</t>
  </si>
  <si>
    <t xml:space="preserve">Rio Curuá-Uma</t>
  </si>
  <si>
    <t xml:space="preserve">INPA-SP 0285</t>
  </si>
  <si>
    <t xml:space="preserve">06.11.1978</t>
  </si>
  <si>
    <t xml:space="preserve">D. G. F.</t>
  </si>
  <si>
    <t xml:space="preserve">Pires</t>
  </si>
  <si>
    <t xml:space="preserve">INPA-SP 0286</t>
  </si>
  <si>
    <t xml:space="preserve">05.02.1978</t>
  </si>
  <si>
    <t xml:space="preserve">Loreny</t>
  </si>
  <si>
    <t xml:space="preserve">INPA-SP 0287</t>
  </si>
  <si>
    <t xml:space="preserve">04.08.1983</t>
  </si>
  <si>
    <t xml:space="preserve">Adis</t>
  </si>
  <si>
    <t xml:space="preserve">INPA-SP 0288</t>
  </si>
  <si>
    <t xml:space="preserve">17.03.1982</t>
  </si>
  <si>
    <t xml:space="preserve">W. E.</t>
  </si>
  <si>
    <t xml:space="preserve">No muro do tanque das jacarés</t>
  </si>
  <si>
    <t xml:space="preserve">INPA-SP 0289</t>
  </si>
  <si>
    <t xml:space="preserve">INPA-SP 0290</t>
  </si>
  <si>
    <t xml:space="preserve">Moreira-Silva</t>
  </si>
  <si>
    <t xml:space="preserve">INPA-SP 0291</t>
  </si>
  <si>
    <t xml:space="preserve">Palmeira</t>
  </si>
  <si>
    <t xml:space="preserve">12.02.1983</t>
  </si>
  <si>
    <t xml:space="preserve">INPA-SP 0292</t>
  </si>
  <si>
    <t xml:space="preserve">01.08.1985</t>
  </si>
  <si>
    <t xml:space="preserve">30.08.1985</t>
  </si>
  <si>
    <t xml:space="preserve">INPA-SP 0293</t>
  </si>
  <si>
    <t xml:space="preserve">01.03.1980</t>
  </si>
  <si>
    <t xml:space="preserve">31.03.1980</t>
  </si>
  <si>
    <t xml:space="preserve">AM 01, km 12 Manaus-Itacoatiara</t>
  </si>
  <si>
    <t xml:space="preserve">INPA-SP 0294</t>
  </si>
  <si>
    <t xml:space="preserve">INPA-SP 0295</t>
  </si>
  <si>
    <t xml:space="preserve">01.02.1976</t>
  </si>
  <si>
    <t xml:space="preserve">28.02.1976</t>
  </si>
  <si>
    <t xml:space="preserve">L.P.</t>
  </si>
  <si>
    <t xml:space="preserve">A</t>
  </si>
  <si>
    <t xml:space="preserve">INPA-SP 0296</t>
  </si>
  <si>
    <t xml:space="preserve">Palmeira 293 Mauritia</t>
  </si>
  <si>
    <t xml:space="preserve">11.11.1983</t>
  </si>
  <si>
    <t xml:space="preserve">INPA-SP 0297</t>
  </si>
  <si>
    <t xml:space="preserve">22.02.2001</t>
  </si>
  <si>
    <t xml:space="preserve">Bernhard</t>
  </si>
  <si>
    <t xml:space="preserve">Em residência</t>
  </si>
  <si>
    <t xml:space="preserve">INPA-SP 0298</t>
  </si>
  <si>
    <t xml:space="preserve">01.09.2004</t>
  </si>
  <si>
    <t xml:space="preserve">30.09.2004</t>
  </si>
  <si>
    <t xml:space="preserve">Novo Aripuanã</t>
  </si>
  <si>
    <t xml:space="preserve">INPA-SP 0299</t>
  </si>
  <si>
    <t xml:space="preserve">14.10.1977</t>
  </si>
  <si>
    <t xml:space="preserve">Soares</t>
  </si>
  <si>
    <t xml:space="preserve">AM 010, km 30, CEPLAC</t>
  </si>
  <si>
    <t xml:space="preserve">dinizi</t>
  </si>
  <si>
    <t xml:space="preserve">Lourenço, 1997</t>
  </si>
  <si>
    <t xml:space="preserve">INPA-SP 0300</t>
  </si>
  <si>
    <t xml:space="preserve">09.03.1978</t>
  </si>
  <si>
    <t xml:space="preserve">INPA-SP 0301</t>
  </si>
  <si>
    <t xml:space="preserve">08.04.2001</t>
  </si>
  <si>
    <t xml:space="preserve">16.04.2001</t>
  </si>
  <si>
    <t xml:space="preserve">INPA-SP 0302</t>
  </si>
  <si>
    <t xml:space="preserve">19.07.2002</t>
  </si>
  <si>
    <t xml:space="preserve">J. A.</t>
  </si>
  <si>
    <t xml:space="preserve">Rafael</t>
  </si>
  <si>
    <t xml:space="preserve">J. A. </t>
  </si>
  <si>
    <t xml:space="preserve">strandi</t>
  </si>
  <si>
    <t xml:space="preserve">Werner, 1939</t>
  </si>
  <si>
    <t xml:space="preserve">INPA-SP 0303</t>
  </si>
  <si>
    <t xml:space="preserve">23.09.1986</t>
  </si>
  <si>
    <t xml:space="preserve">Ariquemes</t>
  </si>
  <si>
    <t xml:space="preserve">INPA-SP 0304</t>
  </si>
  <si>
    <t xml:space="preserve">26.03.2001</t>
  </si>
  <si>
    <t xml:space="preserve">BR 174, km 08</t>
  </si>
  <si>
    <t xml:space="preserve">INPA-SP 0305</t>
  </si>
  <si>
    <t xml:space="preserve">01.07.1986</t>
  </si>
  <si>
    <t xml:space="preserve">Acampamento cachoeira dos espelhos</t>
  </si>
  <si>
    <t xml:space="preserve">Rio Xingu</t>
  </si>
  <si>
    <t xml:space="preserve">cambridgei</t>
  </si>
  <si>
    <t xml:space="preserve">INPA-SP 0306</t>
  </si>
  <si>
    <t xml:space="preserve">Inajá, Picada P13</t>
  </si>
  <si>
    <t xml:space="preserve">23.06.1980</t>
  </si>
  <si>
    <t xml:space="preserve">B.</t>
  </si>
  <si>
    <t xml:space="preserve">Mascarenhas</t>
  </si>
  <si>
    <t xml:space="preserve">Tucuruí</t>
  </si>
  <si>
    <t xml:space="preserve">INPA-SP 0307</t>
  </si>
  <si>
    <t xml:space="preserve">Inajá, Picada B7</t>
  </si>
  <si>
    <t xml:space="preserve">04.07.1980</t>
  </si>
  <si>
    <t xml:space="preserve">Boca do Rio Pucuruí</t>
  </si>
  <si>
    <t xml:space="preserve">INPA-SP 0308</t>
  </si>
  <si>
    <t xml:space="preserve">Babaçu, picada B8</t>
  </si>
  <si>
    <t xml:space="preserve">12.07.1980</t>
  </si>
  <si>
    <t xml:space="preserve">Vila Braba</t>
  </si>
  <si>
    <t xml:space="preserve">INPA-SP 0309</t>
  </si>
  <si>
    <t xml:space="preserve">Picada B8</t>
  </si>
  <si>
    <t xml:space="preserve">08.09.1980</t>
  </si>
  <si>
    <t xml:space="preserve">F.</t>
  </si>
  <si>
    <t xml:space="preserve">Netto</t>
  </si>
  <si>
    <t xml:space="preserve">INPA-SP 0310</t>
  </si>
  <si>
    <t xml:space="preserve">Inajá, picada A4</t>
  </si>
  <si>
    <t xml:space="preserve">08.07.1980</t>
  </si>
  <si>
    <t xml:space="preserve">Margem direita fazenda V. Braba</t>
  </si>
  <si>
    <t xml:space="preserve">INPA-SP 0311</t>
  </si>
  <si>
    <t xml:space="preserve">Inajá, picada B8</t>
  </si>
  <si>
    <t xml:space="preserve">09.07.1980</t>
  </si>
  <si>
    <t xml:space="preserve">2 machos e 3 fêmeas</t>
  </si>
  <si>
    <t xml:space="preserve">INPA-SP 0312</t>
  </si>
  <si>
    <t xml:space="preserve">Inajá, picada 2A</t>
  </si>
  <si>
    <t xml:space="preserve">27.06.1980</t>
  </si>
  <si>
    <t xml:space="preserve">Margem esquerda</t>
  </si>
  <si>
    <t xml:space="preserve">silvestris</t>
  </si>
  <si>
    <t xml:space="preserve">macho ?</t>
  </si>
  <si>
    <t xml:space="preserve">INPA-SP 0313</t>
  </si>
  <si>
    <t xml:space="preserve">INPA-SP 0314</t>
  </si>
  <si>
    <t xml:space="preserve">25.08.2004</t>
  </si>
  <si>
    <t xml:space="preserve">D.</t>
  </si>
  <si>
    <t xml:space="preserve">Fettuccia</t>
  </si>
  <si>
    <t xml:space="preserve">CPBA, Sala computadores do BADPI</t>
  </si>
  <si>
    <t xml:space="preserve">no chão próximo da lixeira</t>
  </si>
  <si>
    <t xml:space="preserve">INPA-SP 0315</t>
  </si>
  <si>
    <t xml:space="preserve">28.09.1992</t>
  </si>
  <si>
    <t xml:space="preserve">INPA-SP 0316</t>
  </si>
  <si>
    <t xml:space="preserve">25.01.2000</t>
  </si>
  <si>
    <t xml:space="preserve">Fatima N.</t>
  </si>
  <si>
    <t xml:space="preserve">Secretaria CPEN</t>
  </si>
  <si>
    <t xml:space="preserve">INPA-SP 0317</t>
  </si>
  <si>
    <t xml:space="preserve">BE II/1</t>
  </si>
  <si>
    <t xml:space="preserve">INPA-SP 0318</t>
  </si>
  <si>
    <t xml:space="preserve">04.05.1992</t>
  </si>
  <si>
    <t xml:space="preserve">INPA-SP 0319</t>
  </si>
  <si>
    <t xml:space="preserve">16.03.1992</t>
  </si>
  <si>
    <t xml:space="preserve">INPA-SP 0320</t>
  </si>
  <si>
    <t xml:space="preserve">28.12.1992</t>
  </si>
  <si>
    <t xml:space="preserve">INPA-SP 0321</t>
  </si>
  <si>
    <t xml:space="preserve">01.10.1985</t>
  </si>
  <si>
    <t xml:space="preserve">Yamakoshi</t>
  </si>
  <si>
    <t xml:space="preserve">no chão da floresta</t>
  </si>
  <si>
    <t xml:space="preserve">INPA-SP 0322</t>
  </si>
  <si>
    <t xml:space="preserve">14.10.1985</t>
  </si>
  <si>
    <t xml:space="preserve">Eq. Comander</t>
  </si>
  <si>
    <t xml:space="preserve">Estirão Fumaça</t>
  </si>
  <si>
    <t xml:space="preserve">Rio Trombetas, Ig. da Prata</t>
  </si>
  <si>
    <t xml:space="preserve">INPA-SP 0323</t>
  </si>
  <si>
    <t xml:space="preserve">INPA-SP 0324</t>
  </si>
  <si>
    <t xml:space="preserve">E 1</t>
  </si>
  <si>
    <t xml:space="preserve">07.09.1992</t>
  </si>
  <si>
    <t xml:space="preserve">confluens</t>
  </si>
  <si>
    <t xml:space="preserve">Borelli, 1899</t>
  </si>
  <si>
    <t xml:space="preserve">INPA-SP 0325</t>
  </si>
  <si>
    <t xml:space="preserve">06.01.1982</t>
  </si>
  <si>
    <t xml:space="preserve">F. J. A.</t>
  </si>
  <si>
    <t xml:space="preserve">Bolívia</t>
  </si>
  <si>
    <t xml:space="preserve">Santa Cruz</t>
  </si>
  <si>
    <t xml:space="preserve">Santa Cruz de la Sierra</t>
  </si>
  <si>
    <t xml:space="preserve">Centro</t>
  </si>
  <si>
    <t xml:space="preserve">INPA-SP 0326</t>
  </si>
  <si>
    <t xml:space="preserve">12.01.1983</t>
  </si>
  <si>
    <t xml:space="preserve">Av. Busch</t>
  </si>
  <si>
    <t xml:space="preserve">INPA-SP 0327</t>
  </si>
  <si>
    <t xml:space="preserve">Pitfall 08</t>
  </si>
  <si>
    <t xml:space="preserve">20.07.2005</t>
  </si>
  <si>
    <t xml:space="preserve">03.08.2005</t>
  </si>
  <si>
    <t xml:space="preserve">Leste-Oeste 1, 2000</t>
  </si>
  <si>
    <t xml:space="preserve">2°55’34,74”S</t>
  </si>
  <si>
    <t xml:space="preserve">59°57’37,27”W</t>
  </si>
  <si>
    <t xml:space="preserve">INPA-SP 0328</t>
  </si>
  <si>
    <t xml:space="preserve">2°55’29,96”S</t>
  </si>
  <si>
    <t xml:space="preserve">59°57’4,94”W</t>
  </si>
  <si>
    <t xml:space="preserve">INPA-SP 0329</t>
  </si>
  <si>
    <t xml:space="preserve">INPA-SP 0330</t>
  </si>
  <si>
    <t xml:space="preserve">Pitfall 03</t>
  </si>
  <si>
    <t xml:space="preserve">Leste-Oeste 2, 1000</t>
  </si>
  <si>
    <t xml:space="preserve">2°56’6,98”S </t>
  </si>
  <si>
    <t xml:space="preserve">59°57’31,99”W</t>
  </si>
  <si>
    <t xml:space="preserve">INPA-SP 0331</t>
  </si>
  <si>
    <t xml:space="preserve">INPA-SP 0332</t>
  </si>
  <si>
    <t xml:space="preserve">INPA-SP 0333</t>
  </si>
  <si>
    <t xml:space="preserve">INPA-SP 0334</t>
  </si>
  <si>
    <t xml:space="preserve">INPA-SP 0335</t>
  </si>
  <si>
    <t xml:space="preserve">Pitfall 02</t>
  </si>
  <si>
    <t xml:space="preserve">INPA-SP 0336</t>
  </si>
  <si>
    <t xml:space="preserve">INPA-SP 0337</t>
  </si>
  <si>
    <t xml:space="preserve">INPA-SP 0338</t>
  </si>
  <si>
    <t xml:space="preserve">Leste-Oeste 2, 3000</t>
  </si>
  <si>
    <t xml:space="preserve">2°55’56,87”S</t>
  </si>
  <si>
    <t xml:space="preserve">59°56’28,37”W</t>
  </si>
  <si>
    <t xml:space="preserve">INPA-SP 0339</t>
  </si>
  <si>
    <t xml:space="preserve">INPA-SP 0340</t>
  </si>
  <si>
    <t xml:space="preserve">INPA-SP 0341</t>
  </si>
  <si>
    <t xml:space="preserve">INPA-SP 0342</t>
  </si>
  <si>
    <t xml:space="preserve">INPA-SP 0343</t>
  </si>
  <si>
    <t xml:space="preserve">INPA-SP 0344</t>
  </si>
  <si>
    <t xml:space="preserve">INPA-SP 0345</t>
  </si>
  <si>
    <t xml:space="preserve">INPA-SP 0346</t>
  </si>
  <si>
    <t xml:space="preserve">INPA-SP 0347</t>
  </si>
  <si>
    <t xml:space="preserve">INPA-SP 0348</t>
  </si>
  <si>
    <t xml:space="preserve">19.07.2005</t>
  </si>
  <si>
    <t xml:space="preserve">02.08.2005</t>
  </si>
  <si>
    <t xml:space="preserve">INPA-SP 0349</t>
  </si>
  <si>
    <t xml:space="preserve">Leste-Oeste 1, 1000</t>
  </si>
  <si>
    <t xml:space="preserve">INPA-SP 0350</t>
  </si>
  <si>
    <t xml:space="preserve">INPA-SP 0351</t>
  </si>
  <si>
    <t xml:space="preserve">INPA-SP 0352</t>
  </si>
  <si>
    <t xml:space="preserve">INPA-SP 0353</t>
  </si>
  <si>
    <t xml:space="preserve">INPA-SP 0354</t>
  </si>
  <si>
    <t xml:space="preserve">Pitfall 50</t>
  </si>
  <si>
    <t xml:space="preserve">INPA-SP 0355</t>
  </si>
  <si>
    <t xml:space="preserve">INPA-SP 0356</t>
  </si>
  <si>
    <t xml:space="preserve">INPA-SP 0357</t>
  </si>
  <si>
    <t xml:space="preserve">INPA-SP 0358</t>
  </si>
  <si>
    <t xml:space="preserve">INPA-SP 0359</t>
  </si>
  <si>
    <t xml:space="preserve">Pitfall 34</t>
  </si>
  <si>
    <t xml:space="preserve">INPA-SP 0360</t>
  </si>
  <si>
    <t xml:space="preserve">INPA-SP 0361</t>
  </si>
  <si>
    <t xml:space="preserve">INPA-SP 0362</t>
  </si>
  <si>
    <t xml:space="preserve">INPA-SP 0363</t>
  </si>
  <si>
    <t xml:space="preserve">INPA-SP 0364</t>
  </si>
  <si>
    <t xml:space="preserve">INPA-SP 0365</t>
  </si>
  <si>
    <t xml:space="preserve">INPA-SP 0366</t>
  </si>
  <si>
    <t xml:space="preserve">Pitfall 24</t>
  </si>
  <si>
    <t xml:space="preserve">INPA-SP 0367</t>
  </si>
  <si>
    <t xml:space="preserve">Pitfall Trap 11</t>
  </si>
  <si>
    <t xml:space="preserve">22.11.1979</t>
  </si>
  <si>
    <t xml:space="preserve">INPA-SP 0368</t>
  </si>
  <si>
    <t xml:space="preserve">Pam 15, Trap 39 man</t>
  </si>
  <si>
    <t xml:space="preserve">17.08.1993</t>
  </si>
  <si>
    <t xml:space="preserve">INPA-SP 0369</t>
  </si>
  <si>
    <t xml:space="preserve">Pam 15, Trap 21 Platô</t>
  </si>
  <si>
    <t xml:space="preserve">24.08.1993</t>
  </si>
  <si>
    <t xml:space="preserve">INPA-SP 0370</t>
  </si>
  <si>
    <t xml:space="preserve">INPA-SP 0371</t>
  </si>
  <si>
    <t xml:space="preserve">11.06.1976</t>
  </si>
  <si>
    <t xml:space="preserve">Máximus</t>
  </si>
  <si>
    <t xml:space="preserve">INPA-SP 0372</t>
  </si>
  <si>
    <t xml:space="preserve">Emergence Trap 2B</t>
  </si>
  <si>
    <t xml:space="preserve">29.11.1977</t>
  </si>
  <si>
    <t xml:space="preserve">AM 010, km 26</t>
  </si>
  <si>
    <t xml:space="preserve">INPA-SP 0373</t>
  </si>
  <si>
    <t xml:space="preserve">15.11.1977</t>
  </si>
  <si>
    <t xml:space="preserve">INPA-SP 0374</t>
  </si>
  <si>
    <t xml:space="preserve">E 5</t>
  </si>
  <si>
    <t xml:space="preserve">18.11.1991</t>
  </si>
  <si>
    <t xml:space="preserve">INPA-SP 0375</t>
  </si>
  <si>
    <t xml:space="preserve">17.08.1992</t>
  </si>
  <si>
    <t xml:space="preserve">INPA-SP 0376</t>
  </si>
  <si>
    <t xml:space="preserve">INPA-SP 0377</t>
  </si>
  <si>
    <t xml:space="preserve">INPA-SP 0378</t>
  </si>
  <si>
    <t xml:space="preserve">E 3</t>
  </si>
  <si>
    <t xml:space="preserve">09.09.1991</t>
  </si>
  <si>
    <t xml:space="preserve">fêmea ?</t>
  </si>
  <si>
    <t xml:space="preserve">INPA-SP 0379</t>
  </si>
  <si>
    <t xml:space="preserve">17.02.1992</t>
  </si>
  <si>
    <t xml:space="preserve">INPA-SP 0380</t>
  </si>
  <si>
    <t xml:space="preserve">03.08.1992</t>
  </si>
  <si>
    <t xml:space="preserve">INPA-SP 0381</t>
  </si>
  <si>
    <t xml:space="preserve">INPA-SP 0382</t>
  </si>
  <si>
    <t xml:space="preserve">INPA-SP 0383</t>
  </si>
  <si>
    <t xml:space="preserve">INPA-SP 0384</t>
  </si>
  <si>
    <t xml:space="preserve">INPA-SP 0385</t>
  </si>
  <si>
    <t xml:space="preserve">INPA-SP 0386</t>
  </si>
  <si>
    <t xml:space="preserve">INPA-SP 0387</t>
  </si>
  <si>
    <t xml:space="preserve">INPA-SP 0388</t>
  </si>
  <si>
    <t xml:space="preserve">INPA-SP 0389</t>
  </si>
  <si>
    <t xml:space="preserve">INPA-SP 0390</t>
  </si>
  <si>
    <t xml:space="preserve">INPA-SP 0391</t>
  </si>
  <si>
    <t xml:space="preserve">INPA-SP 0392</t>
  </si>
  <si>
    <t xml:space="preserve">INPA-SP 0393</t>
  </si>
  <si>
    <t xml:space="preserve">INPA-SP 0394</t>
  </si>
  <si>
    <t xml:space="preserve">INPA-SP 0395</t>
  </si>
  <si>
    <t xml:space="preserve">INPA-SP 0396</t>
  </si>
  <si>
    <t xml:space="preserve">INPA-SP 0397</t>
  </si>
  <si>
    <t xml:space="preserve">INPA-SP 0398</t>
  </si>
  <si>
    <t xml:space="preserve">INPA-SP 0399</t>
  </si>
  <si>
    <t xml:space="preserve">INPA-SP 0400</t>
  </si>
  <si>
    <t xml:space="preserve">INPA-SP 0401</t>
  </si>
  <si>
    <t xml:space="preserve">INPA-SP 0402</t>
  </si>
  <si>
    <t xml:space="preserve">Pitfall 09</t>
  </si>
  <si>
    <t xml:space="preserve">INPA-SP 0403</t>
  </si>
  <si>
    <t xml:space="preserve">INPA-SP 0404</t>
  </si>
  <si>
    <t xml:space="preserve">Pena</t>
  </si>
  <si>
    <t xml:space="preserve">Cachoeirinha</t>
  </si>
  <si>
    <t xml:space="preserve">5°29’44,9”S</t>
  </si>
  <si>
    <t xml:space="preserve">60°49’21,3”W</t>
  </si>
  <si>
    <t xml:space="preserve">INPA-SP 0405</t>
  </si>
  <si>
    <t xml:space="preserve">INPA-SP 0406</t>
  </si>
  <si>
    <t xml:space="preserve">Trap 42</t>
  </si>
  <si>
    <t xml:space="preserve">25.08.1993</t>
  </si>
  <si>
    <t xml:space="preserve">INPA-SP 0407</t>
  </si>
  <si>
    <t xml:space="preserve">05.01.1977</t>
  </si>
  <si>
    <t xml:space="preserve">Charlwood</t>
  </si>
  <si>
    <t xml:space="preserve">W. R.</t>
  </si>
  <si>
    <t xml:space="preserve">INPA-SP 0408</t>
  </si>
  <si>
    <t xml:space="preserve">Emprestado</t>
  </si>
  <si>
    <t xml:space="preserve">Coleta manual</t>
  </si>
  <si>
    <t xml:space="preserve">05.05.1985</t>
  </si>
  <si>
    <t xml:space="preserve">INPA-SP 0409</t>
  </si>
  <si>
    <t xml:space="preserve">22.02.1985</t>
  </si>
  <si>
    <t xml:space="preserve">INPA-SP 0410</t>
  </si>
  <si>
    <t xml:space="preserve">05.09.2007</t>
  </si>
  <si>
    <t xml:space="preserve">Praxedes</t>
  </si>
  <si>
    <t xml:space="preserve">Fazenda Santa Cecília</t>
  </si>
  <si>
    <t xml:space="preserve">INPA-SP 0411</t>
  </si>
  <si>
    <t xml:space="preserve">04.06.2004</t>
  </si>
  <si>
    <t xml:space="preserve">M.M.B.G.</t>
  </si>
  <si>
    <t xml:space="preserve">Jesus-Junior</t>
  </si>
  <si>
    <t xml:space="preserve">MA</t>
  </si>
  <si>
    <t xml:space="preserve">Caxias</t>
  </si>
  <si>
    <t xml:space="preserve">Povoado Estreito, 3° Distrito</t>
  </si>
  <si>
    <t xml:space="preserve">INPA-SP 0412</t>
  </si>
  <si>
    <t xml:space="preserve">INPA-SP 0413</t>
  </si>
  <si>
    <t xml:space="preserve">Leste-Oeste 2, 4500</t>
  </si>
  <si>
    <t xml:space="preserve">2°55’49,43”S</t>
  </si>
  <si>
    <t xml:space="preserve">59°55’40,49”W</t>
  </si>
  <si>
    <t xml:space="preserve">INPA-SP 0414</t>
  </si>
  <si>
    <t xml:space="preserve">INPA-SP 0415</t>
  </si>
  <si>
    <t xml:space="preserve">INPA-SP 0416</t>
  </si>
  <si>
    <t xml:space="preserve">22.08.1993</t>
  </si>
  <si>
    <t xml:space="preserve">INPA-SP 0417</t>
  </si>
  <si>
    <t xml:space="preserve">01.05.1978</t>
  </si>
  <si>
    <t xml:space="preserve">INPA-SP 0418</t>
  </si>
  <si>
    <t xml:space="preserve">INPA-SP 0419</t>
  </si>
  <si>
    <t xml:space="preserve">INPA-SP 0420</t>
  </si>
  <si>
    <t xml:space="preserve">INPA-SP 0421</t>
  </si>
  <si>
    <t xml:space="preserve">INPA-SP 0422</t>
  </si>
  <si>
    <t xml:space="preserve">INPA-SP 0423</t>
  </si>
  <si>
    <t xml:space="preserve">INPA-SP 0424</t>
  </si>
  <si>
    <t xml:space="preserve">INPA-SP 0425</t>
  </si>
  <si>
    <t xml:space="preserve">INPA-SP 0426</t>
  </si>
  <si>
    <t xml:space="preserve">INPA-SP 0427</t>
  </si>
  <si>
    <t xml:space="preserve">INPA-SP 0428</t>
  </si>
  <si>
    <t xml:space="preserve">INPA-SP 0429</t>
  </si>
  <si>
    <t xml:space="preserve">INPA-SP 0430</t>
  </si>
  <si>
    <t xml:space="preserve">INPA-SP 0431</t>
  </si>
  <si>
    <t xml:space="preserve">INPA-SP 0432</t>
  </si>
  <si>
    <t xml:space="preserve">INPA-SP 0433</t>
  </si>
  <si>
    <t xml:space="preserve">INPA-SP 0434</t>
  </si>
  <si>
    <t xml:space="preserve">INPA-SP 0435</t>
  </si>
  <si>
    <t xml:space="preserve">INPA-SP 0436</t>
  </si>
  <si>
    <t xml:space="preserve">17.05.1977</t>
  </si>
  <si>
    <t xml:space="preserve">Maria</t>
  </si>
  <si>
    <t xml:space="preserve">INPA-SP 0437</t>
  </si>
  <si>
    <t xml:space="preserve">INPA-SP 0438</t>
  </si>
  <si>
    <t xml:space="preserve">12.04.1985</t>
  </si>
  <si>
    <t xml:space="preserve">Bindá</t>
  </si>
  <si>
    <t xml:space="preserve">INPA-SP 0439</t>
  </si>
  <si>
    <t xml:space="preserve">Emergence trap 2B</t>
  </si>
  <si>
    <t xml:space="preserve">INPA-SP 0440</t>
  </si>
  <si>
    <t xml:space="preserve">INPA-SP 0441</t>
  </si>
  <si>
    <t xml:space="preserve">INPA-SP 0442</t>
  </si>
  <si>
    <t xml:space="preserve">BE I/1</t>
  </si>
  <si>
    <t xml:space="preserve">04.01.1993</t>
  </si>
  <si>
    <t xml:space="preserve">INPA-SP 0443</t>
  </si>
  <si>
    <t xml:space="preserve">09.12.1991</t>
  </si>
  <si>
    <t xml:space="preserve">INPA-SP 0444</t>
  </si>
  <si>
    <t xml:space="preserve">INPA-SP 0445</t>
  </si>
  <si>
    <t xml:space="preserve">09.11.1994</t>
  </si>
  <si>
    <t xml:space="preserve">Costa</t>
  </si>
  <si>
    <t xml:space="preserve">INPA-SP 0446</t>
  </si>
  <si>
    <t xml:space="preserve">22.08.1987</t>
  </si>
  <si>
    <t xml:space="preserve">V8</t>
  </si>
  <si>
    <t xml:space="preserve">INPA-SP 0447</t>
  </si>
  <si>
    <t xml:space="preserve">23.05.1991</t>
  </si>
  <si>
    <t xml:space="preserve">E. C.</t>
  </si>
  <si>
    <t xml:space="preserve">Bernardez</t>
  </si>
  <si>
    <t xml:space="preserve">AM 010, km 28</t>
  </si>
  <si>
    <t xml:space="preserve">INPA-SP 0448</t>
  </si>
  <si>
    <t xml:space="preserve">03.05.1993</t>
  </si>
  <si>
    <t xml:space="preserve">INPA-SP 0449</t>
  </si>
  <si>
    <t xml:space="preserve">10.02.2005</t>
  </si>
  <si>
    <t xml:space="preserve">D. M. M.</t>
  </si>
  <si>
    <t xml:space="preserve">Mendes</t>
  </si>
  <si>
    <t xml:space="preserve">Conjunto Acariquara II</t>
  </si>
  <si>
    <t xml:space="preserve">INPA-SP 0450</t>
  </si>
  <si>
    <t xml:space="preserve">01.04.1993</t>
  </si>
  <si>
    <t xml:space="preserve">30.04.1993</t>
  </si>
  <si>
    <t xml:space="preserve">Veartius</t>
  </si>
  <si>
    <t xml:space="preserve">INPA-SP 0451</t>
  </si>
  <si>
    <t xml:space="preserve">01.05.2007</t>
  </si>
  <si>
    <t xml:space="preserve">C. B.</t>
  </si>
  <si>
    <t xml:space="preserve">Belém</t>
  </si>
  <si>
    <t xml:space="preserve">Bairro Novo Israel</t>
  </si>
  <si>
    <t xml:space="preserve">INPA-SP 0452</t>
  </si>
  <si>
    <t xml:space="preserve">21.09.2004</t>
  </si>
  <si>
    <t xml:space="preserve">J. M. F.</t>
  </si>
  <si>
    <t xml:space="preserve">Diretoria</t>
  </si>
  <si>
    <t xml:space="preserve">INPA-SP 0453</t>
  </si>
  <si>
    <t xml:space="preserve">21.07.2003</t>
  </si>
  <si>
    <t xml:space="preserve">04.08.2003</t>
  </si>
  <si>
    <t xml:space="preserve">F. F.</t>
  </si>
  <si>
    <t xml:space="preserve">Xavier F°</t>
  </si>
  <si>
    <t xml:space="preserve">L. S.</t>
  </si>
  <si>
    <t xml:space="preserve">Aquino</t>
  </si>
  <si>
    <t xml:space="preserve">Beruri</t>
  </si>
  <si>
    <t xml:space="preserve">Estrada INCRA, km 03</t>
  </si>
  <si>
    <t xml:space="preserve">Rio Purus</t>
  </si>
  <si>
    <t xml:space="preserve">3°55’02”S</t>
  </si>
  <si>
    <t xml:space="preserve">61°19’02”W</t>
  </si>
  <si>
    <t xml:space="preserve">INPA-SP 0454</t>
  </si>
  <si>
    <t xml:space="preserve">07.12.1976</t>
  </si>
  <si>
    <t xml:space="preserve">N. D.</t>
  </si>
  <si>
    <t xml:space="preserve">1 macho e 2 jovens</t>
  </si>
  <si>
    <t xml:space="preserve">INPA-SP 0455</t>
  </si>
  <si>
    <t xml:space="preserve">19.05.2003</t>
  </si>
  <si>
    <t xml:space="preserve">30.05.2003</t>
  </si>
  <si>
    <t xml:space="preserve">Presidente Figueredo</t>
  </si>
  <si>
    <t xml:space="preserve">AM 240, km 24</t>
  </si>
  <si>
    <t xml:space="preserve">1 fêmea, 2 machos e 1 jovem</t>
  </si>
  <si>
    <t xml:space="preserve">INPA-SP 0456</t>
  </si>
  <si>
    <t xml:space="preserve">25.04.2005</t>
  </si>
  <si>
    <t xml:space="preserve">30.04.2005</t>
  </si>
  <si>
    <t xml:space="preserve">F. S. P.</t>
  </si>
  <si>
    <t xml:space="preserve">Godoi</t>
  </si>
  <si>
    <t xml:space="preserve">Rio Aripuanã</t>
  </si>
  <si>
    <t xml:space="preserve">06°24’44”S</t>
  </si>
  <si>
    <t xml:space="preserve">60°21’25”W</t>
  </si>
  <si>
    <t xml:space="preserve">INPA-SP 0457</t>
  </si>
  <si>
    <t xml:space="preserve">08.03.2004</t>
  </si>
  <si>
    <t xml:space="preserve">09.03.2004</t>
  </si>
  <si>
    <t xml:space="preserve">INPA-SP 0458</t>
  </si>
  <si>
    <t xml:space="preserve">17.04.2006</t>
  </si>
  <si>
    <t xml:space="preserve">Bairro Cidade Nova</t>
  </si>
  <si>
    <t xml:space="preserve">INPA-SP 0459</t>
  </si>
  <si>
    <t xml:space="preserve">01.12.1989</t>
  </si>
  <si>
    <t xml:space="preserve">31.12.1989</t>
  </si>
  <si>
    <t xml:space="preserve">INPA-SP 0460</t>
  </si>
  <si>
    <t xml:space="preserve">INPA-SP 0461</t>
  </si>
  <si>
    <t xml:space="preserve">04.04.2008</t>
  </si>
  <si>
    <t xml:space="preserve">Bairro Ponta Negra</t>
  </si>
  <si>
    <t xml:space="preserve">Av. Turismo</t>
  </si>
  <si>
    <t xml:space="preserve">INPA-SP 0462</t>
  </si>
  <si>
    <t xml:space="preserve">Malaise</t>
  </si>
  <si>
    <t xml:space="preserve">01.05.2004</t>
  </si>
  <si>
    <t xml:space="preserve">31.05.2004</t>
  </si>
  <si>
    <t xml:space="preserve">Henriques</t>
  </si>
  <si>
    <t xml:space="preserve">Ig. Barro Branco</t>
  </si>
  <si>
    <t xml:space="preserve">INPA-SP 0463</t>
  </si>
  <si>
    <t xml:space="preserve">15.06.1989</t>
  </si>
  <si>
    <t xml:space="preserve">Lago Peixe-Boi</t>
  </si>
  <si>
    <t xml:space="preserve">Rio Cuieiras</t>
  </si>
  <si>
    <t xml:space="preserve">INPA-SP 0464</t>
  </si>
  <si>
    <t xml:space="preserve">06.12.1977</t>
  </si>
  <si>
    <t xml:space="preserve">INPA-SP 0465</t>
  </si>
  <si>
    <t xml:space="preserve">12.12.1988</t>
  </si>
  <si>
    <t xml:space="preserve">INPA-SP 0466</t>
  </si>
  <si>
    <t xml:space="preserve">44 m</t>
  </si>
  <si>
    <t xml:space="preserve">24.05.2007</t>
  </si>
  <si>
    <t xml:space="preserve">F. F. </t>
  </si>
  <si>
    <t xml:space="preserve">RN</t>
  </si>
  <si>
    <t xml:space="preserve">Baia Formosa</t>
  </si>
  <si>
    <t xml:space="preserve">Mata Estrela</t>
  </si>
  <si>
    <t xml:space="preserve">06°23’19”S</t>
  </si>
  <si>
    <t xml:space="preserve">35°01’05”W</t>
  </si>
  <si>
    <t xml:space="preserve">INPA-SP 0467</t>
  </si>
  <si>
    <t xml:space="preserve">26.09.1988</t>
  </si>
  <si>
    <t xml:space="preserve">J. M.</t>
  </si>
  <si>
    <t xml:space="preserve">Rodrigues</t>
  </si>
  <si>
    <t xml:space="preserve">BR 174, km 47</t>
  </si>
  <si>
    <t xml:space="preserve">INPA-SP 0468</t>
  </si>
  <si>
    <t xml:space="preserve">Waldez</t>
  </si>
  <si>
    <t xml:space="preserve">RDS Piagaçu</t>
  </si>
  <si>
    <t xml:space="preserve">04°26’18”S</t>
  </si>
  <si>
    <t xml:space="preserve">62°18’18”W</t>
  </si>
  <si>
    <t xml:space="preserve">INPA-SP 0469</t>
  </si>
  <si>
    <t xml:space="preserve">01.05.2005</t>
  </si>
  <si>
    <t xml:space="preserve">31.05.2005</t>
  </si>
  <si>
    <t xml:space="preserve">Lago Ayapuá</t>
  </si>
  <si>
    <t xml:space="preserve">04°24’61,3”S</t>
  </si>
  <si>
    <t xml:space="preserve">62°15’46,0”W</t>
  </si>
  <si>
    <t xml:space="preserve">INPA-SP 0470</t>
  </si>
  <si>
    <t xml:space="preserve">INPA-SP 0471</t>
  </si>
  <si>
    <t xml:space="preserve">INPA-SP 0472</t>
  </si>
  <si>
    <t xml:space="preserve">10.01.1986</t>
  </si>
  <si>
    <t xml:space="preserve">INPA-SP 0473</t>
  </si>
  <si>
    <t xml:space="preserve">03.08.2007</t>
  </si>
  <si>
    <t xml:space="preserve">09.08.2007</t>
  </si>
  <si>
    <t xml:space="preserve">M. L.</t>
  </si>
  <si>
    <t xml:space="preserve">Moreira</t>
  </si>
  <si>
    <t xml:space="preserve">Serra Aracá</t>
  </si>
  <si>
    <t xml:space="preserve">INPA-SP 0474</t>
  </si>
  <si>
    <t xml:space="preserve">INPA-SP 0475</t>
  </si>
  <si>
    <t xml:space="preserve">04.04.1978</t>
  </si>
  <si>
    <t xml:space="preserve">INPA-SP 0476</t>
  </si>
  <si>
    <t xml:space="preserve">INPA-SP 0477</t>
  </si>
  <si>
    <t xml:space="preserve">INPA-SP 0478</t>
  </si>
  <si>
    <t xml:space="preserve">20.08.1986</t>
  </si>
  <si>
    <t xml:space="preserve">Klein</t>
  </si>
  <si>
    <t xml:space="preserve">ZF3</t>
  </si>
  <si>
    <t xml:space="preserve">km 23, Faz. Esteio</t>
  </si>
  <si>
    <t xml:space="preserve">INPA-SP 0479</t>
  </si>
  <si>
    <t xml:space="preserve">13.07.2004</t>
  </si>
  <si>
    <t xml:space="preserve">28.07.2004</t>
  </si>
  <si>
    <t xml:space="preserve">Lago Galomânha</t>
  </si>
  <si>
    <t xml:space="preserve">Rio Unini</t>
  </si>
  <si>
    <t xml:space="preserve">Resex Unini</t>
  </si>
  <si>
    <t xml:space="preserve">01°37’S</t>
  </si>
  <si>
    <t xml:space="preserve">62°59’W</t>
  </si>
  <si>
    <t xml:space="preserve">INPA-SP 0480</t>
  </si>
  <si>
    <t xml:space="preserve">20.09.1977</t>
  </si>
  <si>
    <t xml:space="preserve">agamemnon</t>
  </si>
  <si>
    <t xml:space="preserve">C. L. Koch, 1839</t>
  </si>
  <si>
    <t xml:space="preserve">INPA-SP 0481</t>
  </si>
  <si>
    <t xml:space="preserve">11.12.2003</t>
  </si>
  <si>
    <t xml:space="preserve">Limeira-de-Oliveira</t>
  </si>
  <si>
    <t xml:space="preserve">I. A. S.</t>
  </si>
  <si>
    <t xml:space="preserve">Neres</t>
  </si>
  <si>
    <t xml:space="preserve">Bairro Antenor Viana</t>
  </si>
  <si>
    <t xml:space="preserve">INPA-SP 0482</t>
  </si>
  <si>
    <t xml:space="preserve">24.05.2005</t>
  </si>
  <si>
    <t xml:space="preserve">M. M. B. G.</t>
  </si>
  <si>
    <t xml:space="preserve">Reserva Ecológica Inhamum</t>
  </si>
  <si>
    <t xml:space="preserve">INPA-SP 0483</t>
  </si>
  <si>
    <t xml:space="preserve">21.03.2003</t>
  </si>
  <si>
    <t xml:space="preserve">A. S. G.</t>
  </si>
  <si>
    <t xml:space="preserve">Fazenda Redenção, 2° Distrito</t>
  </si>
  <si>
    <t xml:space="preserve">INPA-SP 0484</t>
  </si>
  <si>
    <t xml:space="preserve">19.04.2004</t>
  </si>
  <si>
    <t xml:space="preserve">23.04.2004</t>
  </si>
  <si>
    <t xml:space="preserve">Povoado Buriti do Sangue, 1° Distrito</t>
  </si>
  <si>
    <t xml:space="preserve">INPA-SP 0485</t>
  </si>
  <si>
    <t xml:space="preserve">20.01.2004</t>
  </si>
  <si>
    <t xml:space="preserve">Fazenda Bode, 2° Distrito</t>
  </si>
  <si>
    <t xml:space="preserve">maranhensis</t>
  </si>
  <si>
    <t xml:space="preserve">Lourenço, de Jesus Junior &amp; Limeira-de-Oliveira, 2006</t>
  </si>
  <si>
    <t xml:space="preserve">INPA-SP 0486</t>
  </si>
  <si>
    <t xml:space="preserve">Coleta Incidental</t>
  </si>
  <si>
    <t xml:space="preserve">Estante Tipos</t>
  </si>
  <si>
    <t xml:space="preserve">INPA-SP 0487</t>
  </si>
  <si>
    <t xml:space="preserve">Coleta Ativa</t>
  </si>
  <si>
    <t xml:space="preserve">24.07.2005</t>
  </si>
  <si>
    <t xml:space="preserve">INPA-SP 0488</t>
  </si>
  <si>
    <t xml:space="preserve">26.07.2005</t>
  </si>
  <si>
    <t xml:space="preserve">INPA-SP 0489</t>
  </si>
  <si>
    <t xml:space="preserve">INPA-SP 0490</t>
  </si>
  <si>
    <t xml:space="preserve">INPA-SP 0491</t>
  </si>
  <si>
    <t xml:space="preserve">21.07.2005</t>
  </si>
  <si>
    <t xml:space="preserve">INPA-SP 0492</t>
  </si>
  <si>
    <t xml:space="preserve"> Pitfall 5</t>
  </si>
  <si>
    <t xml:space="preserve">INPA-SP 0493</t>
  </si>
  <si>
    <t xml:space="preserve">27.07.2005</t>
  </si>
  <si>
    <t xml:space="preserve">INPA-SP 0494</t>
  </si>
  <si>
    <t xml:space="preserve">01.08.2005</t>
  </si>
  <si>
    <t xml:space="preserve">INPA-SP 0495</t>
  </si>
  <si>
    <t xml:space="preserve">formol</t>
  </si>
  <si>
    <t xml:space="preserve">INPA-SP 0496</t>
  </si>
  <si>
    <t xml:space="preserve">INPA-SP 0497</t>
  </si>
  <si>
    <t xml:space="preserve">Pitfall 3</t>
  </si>
  <si>
    <t xml:space="preserve">INPA-SP 0498</t>
  </si>
  <si>
    <t xml:space="preserve">INPA-SP 0499</t>
  </si>
  <si>
    <t xml:space="preserve">Pitfall 2</t>
  </si>
  <si>
    <t xml:space="preserve">INPA-SP 0500</t>
  </si>
  <si>
    <t xml:space="preserve">INPA-SP 0501</t>
  </si>
  <si>
    <t xml:space="preserve">INPA-SP 0502</t>
  </si>
  <si>
    <t xml:space="preserve">INPA-SP 0503</t>
  </si>
  <si>
    <t xml:space="preserve">Pitfall 8</t>
  </si>
  <si>
    <t xml:space="preserve">1 macho e 1 jovem</t>
  </si>
  <si>
    <t xml:space="preserve">INPA-SP 0504</t>
  </si>
  <si>
    <t xml:space="preserve">INPA-SP 0505</t>
  </si>
  <si>
    <t xml:space="preserve">INPA-SP 0506</t>
  </si>
  <si>
    <t xml:space="preserve">INPA-SP 0507</t>
  </si>
  <si>
    <t xml:space="preserve">INPA-SP 0508</t>
  </si>
  <si>
    <t xml:space="preserve">1 fêmea e 22 filhotes</t>
  </si>
  <si>
    <t xml:space="preserve">INPA-SP 0509</t>
  </si>
  <si>
    <t xml:space="preserve">2 macho</t>
  </si>
  <si>
    <t xml:space="preserve">INPA-SP 0510</t>
  </si>
  <si>
    <t xml:space="preserve">Leste-Oeste 1, 3000</t>
  </si>
  <si>
    <t xml:space="preserve">2°55’25,2”S</t>
  </si>
  <si>
    <t xml:space="preserve">59°56’33,12”W</t>
  </si>
  <si>
    <t xml:space="preserve">INPA-SP 0511</t>
  </si>
  <si>
    <t xml:space="preserve">INPA-SP 0512</t>
  </si>
  <si>
    <t xml:space="preserve">INPA-SP 0513</t>
  </si>
  <si>
    <t xml:space="preserve">INPA-SP 0514</t>
  </si>
  <si>
    <t xml:space="preserve">INPA-SP 0515</t>
  </si>
  <si>
    <t xml:space="preserve">INPA-SP 0516</t>
  </si>
  <si>
    <t xml:space="preserve">INPA-SP 0517</t>
  </si>
  <si>
    <t xml:space="preserve">INPA-SP 0518</t>
  </si>
  <si>
    <t xml:space="preserve">INPA-SP 0519</t>
  </si>
  <si>
    <t xml:space="preserve">INPA-SP 0520</t>
  </si>
  <si>
    <t xml:space="preserve">INPA-SP 0521</t>
  </si>
  <si>
    <t xml:space="preserve">INPA-SP 0522</t>
  </si>
  <si>
    <t xml:space="preserve">INPA-SP 0523</t>
  </si>
  <si>
    <t xml:space="preserve">INPA-SP 0524</t>
  </si>
  <si>
    <t xml:space="preserve">INPA-SP 0525</t>
  </si>
  <si>
    <t xml:space="preserve">INPA-SP 0526</t>
  </si>
  <si>
    <t xml:space="preserve">INPA-SP 0527</t>
  </si>
  <si>
    <t xml:space="preserve">INPA-SP 0528</t>
  </si>
  <si>
    <t xml:space="preserve">INPA-SP 0529</t>
  </si>
  <si>
    <t xml:space="preserve">INPA-SP 0530</t>
  </si>
  <si>
    <t xml:space="preserve">INPA-SP 0531</t>
  </si>
  <si>
    <t xml:space="preserve">Gen. </t>
  </si>
  <si>
    <t xml:space="preserve">sp.</t>
  </si>
  <si>
    <t xml:space="preserve">INPA-SP 0532</t>
  </si>
  <si>
    <t xml:space="preserve">Noturna</t>
  </si>
  <si>
    <t xml:space="preserve">22.09.2007</t>
  </si>
  <si>
    <t xml:space="preserve">D. F.</t>
  </si>
  <si>
    <t xml:space="preserve">Candiani</t>
  </si>
  <si>
    <t xml:space="preserve">Pico da Neblina</t>
  </si>
  <si>
    <t xml:space="preserve">Cachoeira do Tucano - 100</t>
  </si>
  <si>
    <t xml:space="preserve">Saturnino</t>
  </si>
  <si>
    <t xml:space="preserve">INPA-SP 0533</t>
  </si>
  <si>
    <t xml:space="preserve">25.09.2007</t>
  </si>
  <si>
    <t xml:space="preserve">Lo-Man-Hung</t>
  </si>
  <si>
    <t xml:space="preserve">Bebedouro Velho - 400</t>
  </si>
  <si>
    <t xml:space="preserve">INPA-SP 0534</t>
  </si>
  <si>
    <t xml:space="preserve">27.09.2007</t>
  </si>
  <si>
    <t xml:space="preserve">A. A.</t>
  </si>
  <si>
    <t xml:space="preserve">INPA-SP 0535</t>
  </si>
  <si>
    <t xml:space="preserve">13.10.2007</t>
  </si>
  <si>
    <t xml:space="preserve">INPA-SP 0536</t>
  </si>
  <si>
    <t xml:space="preserve">INPA-SP 0537</t>
  </si>
  <si>
    <t xml:space="preserve">INPA-SP 0538</t>
  </si>
  <si>
    <t xml:space="preserve">INPA-SP 0539</t>
  </si>
  <si>
    <t xml:space="preserve">29.09.2007</t>
  </si>
  <si>
    <t xml:space="preserve">Bebedouro Novo - 860</t>
  </si>
  <si>
    <t xml:space="preserve">INPA-SP 0540</t>
  </si>
  <si>
    <t xml:space="preserve">INPA-SP 0541</t>
  </si>
  <si>
    <t xml:space="preserve">01.10.2007</t>
  </si>
  <si>
    <t xml:space="preserve">Laje - 1550</t>
  </si>
  <si>
    <t xml:space="preserve">INPA-SP 0542</t>
  </si>
  <si>
    <t xml:space="preserve">02.10.2007</t>
  </si>
  <si>
    <t xml:space="preserve">INPA-SP 0543</t>
  </si>
  <si>
    <t xml:space="preserve">03.10.2007</t>
  </si>
  <si>
    <t xml:space="preserve">INPA-SP 0544</t>
  </si>
  <si>
    <t xml:space="preserve">INPA-SP 0545</t>
  </si>
  <si>
    <t xml:space="preserve">INPA-SP 0546</t>
  </si>
  <si>
    <t xml:space="preserve">INPA-SP 0547</t>
  </si>
  <si>
    <t xml:space="preserve">06.10.2007</t>
  </si>
  <si>
    <t xml:space="preserve">Bacia - 2000</t>
  </si>
  <si>
    <t xml:space="preserve">INPA-SP 0548</t>
  </si>
  <si>
    <t xml:space="preserve">Revisão de folhiço</t>
  </si>
  <si>
    <t xml:space="preserve">00.09.2007</t>
  </si>
  <si>
    <t xml:space="preserve">INPA-SP 0549</t>
  </si>
  <si>
    <t xml:space="preserve">13.10.2006</t>
  </si>
  <si>
    <t xml:space="preserve">Braga-Neto</t>
  </si>
  <si>
    <t xml:space="preserve">Serra do Tapirapecó</t>
  </si>
  <si>
    <t xml:space="preserve">800 m</t>
  </si>
  <si>
    <t xml:space="preserve">INPA-SP 0550</t>
  </si>
  <si>
    <t xml:space="preserve">16.10.2006</t>
  </si>
  <si>
    <t xml:space="preserve">1200 m</t>
  </si>
  <si>
    <t xml:space="preserve">INPA-SP 0551</t>
  </si>
  <si>
    <t xml:space="preserve">16.07.2008</t>
  </si>
  <si>
    <t xml:space="preserve">23.07.2008</t>
  </si>
  <si>
    <t xml:space="preserve">Guariento</t>
  </si>
  <si>
    <t xml:space="preserve">L.</t>
  </si>
  <si>
    <t xml:space="preserve">Pierrot</t>
  </si>
  <si>
    <t xml:space="preserve">BR 319, km 300</t>
  </si>
  <si>
    <t xml:space="preserve">trilha 2, ponto 500</t>
  </si>
  <si>
    <t xml:space="preserve">4°59’35,16”S</t>
  </si>
  <si>
    <t xml:space="preserve">61°34’24,96”W</t>
  </si>
  <si>
    <t xml:space="preserve">INPA-SP 0552</t>
  </si>
  <si>
    <t xml:space="preserve">Extrator de Winkler</t>
  </si>
  <si>
    <t xml:space="preserve">trilha 1, ponto 1000</t>
  </si>
  <si>
    <t xml:space="preserve">4°59’22,08”S</t>
  </si>
  <si>
    <t xml:space="preserve">61°33’46,8”W</t>
  </si>
  <si>
    <t xml:space="preserve">INPA-SP 0553</t>
  </si>
  <si>
    <t xml:space="preserve">trilha 1, ponto 1500</t>
  </si>
  <si>
    <t xml:space="preserve">4°59’29,94”S</t>
  </si>
  <si>
    <t xml:space="preserve">61°33’34,02”W</t>
  </si>
  <si>
    <t xml:space="preserve">balzanii</t>
  </si>
  <si>
    <t xml:space="preserve">Thorell, 1891</t>
  </si>
  <si>
    <t xml:space="preserve">INPA-SP 0554</t>
  </si>
  <si>
    <t xml:space="preserve">25.07.2008</t>
  </si>
  <si>
    <t xml:space="preserve">01.08.2008</t>
  </si>
  <si>
    <t xml:space="preserve">BR 319, km 350</t>
  </si>
  <si>
    <t xml:space="preserve">trilha 2, ponto 1500</t>
  </si>
  <si>
    <t xml:space="preserve">5°16’9”S</t>
  </si>
  <si>
    <t xml:space="preserve">61°56’28,2”W</t>
  </si>
  <si>
    <t xml:space="preserve">INPA-SP 0555</t>
  </si>
  <si>
    <t xml:space="preserve">INPA-SP 0556</t>
  </si>
  <si>
    <t xml:space="preserve">4°59’56,64”S</t>
  </si>
  <si>
    <t xml:space="preserve">61°33’56,1”W</t>
  </si>
  <si>
    <t xml:space="preserve">INPA-SP 0557</t>
  </si>
  <si>
    <t xml:space="preserve">trilha 1, ponto 500</t>
  </si>
  <si>
    <t xml:space="preserve">5°16’11,28”S</t>
  </si>
  <si>
    <t xml:space="preserve">61°55’46,8”W</t>
  </si>
  <si>
    <t xml:space="preserve">INPA-SP 0558</t>
  </si>
  <si>
    <t xml:space="preserve">INPA-SP 0559</t>
  </si>
  <si>
    <t xml:space="preserve">20.vii.2008</t>
  </si>
  <si>
    <t xml:space="preserve">Teuthrastes</t>
  </si>
  <si>
    <t xml:space="preserve">(Simon, 1880)</t>
  </si>
  <si>
    <t xml:space="preserve">INPA-SP 0560</t>
  </si>
  <si>
    <t xml:space="preserve">5°15’48,54”S</t>
  </si>
  <si>
    <t xml:space="preserve">61°56’9,42”W</t>
  </si>
  <si>
    <t xml:space="preserve">unus</t>
  </si>
  <si>
    <t xml:space="preserve">Pinto-da-Rocha &amp; Lourenço, 2000</t>
  </si>
  <si>
    <t xml:space="preserve">INPA-SP 0561</t>
  </si>
  <si>
    <t xml:space="preserve">13.08.2009</t>
  </si>
  <si>
    <t xml:space="preserve">16.08.2009</t>
  </si>
  <si>
    <t xml:space="preserve">Leandro</t>
  </si>
  <si>
    <t xml:space="preserve">Baiatune</t>
  </si>
  <si>
    <t xml:space="preserve">Acampamento Madrugada, próximo igarapé do Coruja, Piaçabal margem direita Rio Ererê</t>
  </si>
  <si>
    <t xml:space="preserve">Rio Ererê</t>
  </si>
  <si>
    <t xml:space="preserve">00°05’58,2”N</t>
  </si>
  <si>
    <t xml:space="preserve">63°53’02,9”W</t>
  </si>
  <si>
    <t xml:space="preserve">INPA-SP 0562</t>
  </si>
  <si>
    <t xml:space="preserve">clathratus</t>
  </si>
  <si>
    <t xml:space="preserve">Kock, 1844</t>
  </si>
  <si>
    <t xml:space="preserve">INPA-SP 0563</t>
  </si>
  <si>
    <t xml:space="preserve">INPA-SP 0564</t>
  </si>
  <si>
    <t xml:space="preserve">Pitfall </t>
  </si>
  <si>
    <t xml:space="preserve">23.02.2007</t>
  </si>
  <si>
    <t xml:space="preserve">J.L.P.</t>
  </si>
  <si>
    <t xml:space="preserve">Souza</t>
  </si>
  <si>
    <t xml:space="preserve">Ilha de Maracá</t>
  </si>
  <si>
    <t xml:space="preserve">Estação Ecológica de Maracá</t>
  </si>
  <si>
    <t xml:space="preserve">3°22’40,36"N</t>
  </si>
  <si>
    <t xml:space="preserve">61°26’47,55" W</t>
  </si>
  <si>
    <t xml:space="preserve">INPA-SP 0565</t>
  </si>
  <si>
    <t xml:space="preserve">INPA-SP 0566</t>
  </si>
  <si>
    <t xml:space="preserve">3°23’12,87"N</t>
  </si>
  <si>
    <t xml:space="preserve">61°26’47,49"W</t>
  </si>
  <si>
    <t xml:space="preserve">INPA-SP 0567</t>
  </si>
  <si>
    <t xml:space="preserve">3°22’7,94"N</t>
  </si>
  <si>
    <t xml:space="preserve">61°28’24,76"W</t>
  </si>
  <si>
    <t xml:space="preserve">INPA-SP 0568</t>
  </si>
  <si>
    <t xml:space="preserve">3°22’7,88"N</t>
  </si>
  <si>
    <t xml:space="preserve">61°27’52,38"W</t>
  </si>
  <si>
    <t xml:space="preserve">INPA-SP 0569</t>
  </si>
  <si>
    <t xml:space="preserve">INPA-SP 0570</t>
  </si>
  <si>
    <t xml:space="preserve">INPA-SP 0571</t>
  </si>
  <si>
    <t xml:space="preserve">3°23’13,02"N</t>
  </si>
  <si>
    <t xml:space="preserve">61°27’52,28"W</t>
  </si>
  <si>
    <t xml:space="preserve">INPA-SP 0572</t>
  </si>
  <si>
    <t xml:space="preserve">3°22’7,86"N</t>
  </si>
  <si>
    <t xml:space="preserve">61°27’19,97"W</t>
  </si>
  <si>
    <t xml:space="preserve">INPA-SP 0573</t>
  </si>
  <si>
    <t xml:space="preserve">INPA-SP 0574</t>
  </si>
  <si>
    <t xml:space="preserve">16.02.2007</t>
  </si>
  <si>
    <t xml:space="preserve">3°22’8,00"N</t>
  </si>
  <si>
    <t xml:space="preserve">61°28’57,16"W</t>
  </si>
  <si>
    <t xml:space="preserve">INPA-SP 0575</t>
  </si>
  <si>
    <t xml:space="preserve">INPA-SP 0576</t>
  </si>
  <si>
    <t xml:space="preserve">INPA-SP 0577</t>
  </si>
  <si>
    <t xml:space="preserve">3°22’40,55"N</t>
  </si>
  <si>
    <t xml:space="preserve">61°28’57,13"W</t>
  </si>
  <si>
    <t xml:space="preserve">INPA-SP 0578</t>
  </si>
  <si>
    <t xml:space="preserve">INPA-SP 0579</t>
  </si>
  <si>
    <t xml:space="preserve">INPA-SP 0580</t>
  </si>
  <si>
    <t xml:space="preserve">Leste-Oeste 1, 2500</t>
  </si>
  <si>
    <t xml:space="preserve">3°24’18,08"N</t>
  </si>
  <si>
    <t xml:space="preserve">61°27’52,18"W</t>
  </si>
  <si>
    <t xml:space="preserve">INPA-SP 0581</t>
  </si>
  <si>
    <t xml:space="preserve">3°23’12,96"N</t>
  </si>
  <si>
    <t xml:space="preserve">61°27’19,88"W</t>
  </si>
  <si>
    <t xml:space="preserve">INPA-SP 0582</t>
  </si>
  <si>
    <t xml:space="preserve">INPA-SP 0583</t>
  </si>
  <si>
    <t xml:space="preserve">Leste-Oeste 1, 4500</t>
  </si>
  <si>
    <t xml:space="preserve">3°24’18,23"N</t>
  </si>
  <si>
    <t xml:space="preserve">61°28’56,98"W</t>
  </si>
  <si>
    <t xml:space="preserve">INPA-SP 0584</t>
  </si>
  <si>
    <t xml:space="preserve">Leste-Oeste 1, 1500</t>
  </si>
  <si>
    <t xml:space="preserve">3°24’18,06"N</t>
  </si>
  <si>
    <t xml:space="preserve">61°27’19,75"W</t>
  </si>
  <si>
    <t xml:space="preserve">INPA-SP 0585</t>
  </si>
  <si>
    <t xml:space="preserve">3°23’13,08"N</t>
  </si>
  <si>
    <t xml:space="preserve">61°28’57,07"W</t>
  </si>
  <si>
    <t xml:space="preserve">INPA-SP 0586</t>
  </si>
  <si>
    <t xml:space="preserve">INPA-SP 0587</t>
  </si>
  <si>
    <t xml:space="preserve">Leste-Oeste 2, 1500</t>
  </si>
  <si>
    <t xml:space="preserve">3°23’45,50"N</t>
  </si>
  <si>
    <t xml:space="preserve">61°27’19,83"W</t>
  </si>
  <si>
    <t xml:space="preserve">INPA-SP 0588</t>
  </si>
  <si>
    <t xml:space="preserve">INPA-SP 0589</t>
  </si>
  <si>
    <t xml:space="preserve">3°23’13,03"N</t>
  </si>
  <si>
    <t xml:space="preserve">61°28’24,66"W</t>
  </si>
  <si>
    <t xml:space="preserve">INPA-SP 0590</t>
  </si>
  <si>
    <t xml:space="preserve">Winkler 6</t>
  </si>
  <si>
    <t xml:space="preserve">Winkler</t>
  </si>
  <si>
    <t xml:space="preserve">INPA-SP 0591</t>
  </si>
  <si>
    <t xml:space="preserve">12.12.1980</t>
  </si>
  <si>
    <t xml:space="preserve">15.12.1980</t>
  </si>
  <si>
    <t xml:space="preserve">N.P.</t>
  </si>
  <si>
    <t xml:space="preserve">Rio Canaburi</t>
  </si>
  <si>
    <t xml:space="preserve">tucurui</t>
  </si>
  <si>
    <t xml:space="preserve">INPA-SP 0592</t>
  </si>
  <si>
    <t xml:space="preserve">01.12.1983</t>
  </si>
  <si>
    <t xml:space="preserve">Assad</t>
  </si>
  <si>
    <t xml:space="preserve">muito acima da confluência dos Rios Pitinga e Uatumã</t>
  </si>
  <si>
    <t xml:space="preserve">Rio Uatumã</t>
  </si>
  <si>
    <t xml:space="preserve">INPA-SP 0593</t>
  </si>
  <si>
    <t xml:space="preserve">RDS Piagaçú</t>
  </si>
  <si>
    <t xml:space="preserve">4°26’18"S</t>
  </si>
  <si>
    <t xml:space="preserve">62°18’18"W</t>
  </si>
  <si>
    <t xml:space="preserve">INPA-SP 0594</t>
  </si>
  <si>
    <t xml:space="preserve">09.02.2008</t>
  </si>
  <si>
    <t xml:space="preserve">Albino</t>
  </si>
  <si>
    <t xml:space="preserve">Rebio Uatumã</t>
  </si>
  <si>
    <t xml:space="preserve">1°48’24,66"S</t>
  </si>
  <si>
    <t xml:space="preserve">59°15’56,77"W</t>
  </si>
  <si>
    <t xml:space="preserve">INPA-SP 0595</t>
  </si>
  <si>
    <t xml:space="preserve">19.04.2005</t>
  </si>
  <si>
    <t xml:space="preserve">Pimpão</t>
  </si>
  <si>
    <t xml:space="preserve">Sotero</t>
  </si>
  <si>
    <t xml:space="preserve">Lago Xadá</t>
  </si>
  <si>
    <t xml:space="preserve">5°16’55,5"S</t>
  </si>
  <si>
    <t xml:space="preserve">60°42’11,8"W</t>
  </si>
  <si>
    <t xml:space="preserve">INPA-SP 0596</t>
  </si>
  <si>
    <t xml:space="preserve">4°24’613"S</t>
  </si>
  <si>
    <t xml:space="preserve">62°15’460"W</t>
  </si>
  <si>
    <t xml:space="preserve">INPA-SP 0597</t>
  </si>
  <si>
    <t xml:space="preserve">01.12.2007</t>
  </si>
  <si>
    <t xml:space="preserve">31.12.2007</t>
  </si>
  <si>
    <t xml:space="preserve">Zuanon</t>
  </si>
  <si>
    <t xml:space="preserve">Xingu</t>
  </si>
  <si>
    <t xml:space="preserve">Igarapé na trilha das Aves - acampamento XICT 08</t>
  </si>
  <si>
    <t xml:space="preserve">6°09’15,0"S</t>
  </si>
  <si>
    <t xml:space="preserve">55°02’08,1"W</t>
  </si>
  <si>
    <t xml:space="preserve">INPA-SP 0598</t>
  </si>
  <si>
    <t xml:space="preserve">05.12.2007</t>
  </si>
  <si>
    <t xml:space="preserve">Itaituba</t>
  </si>
  <si>
    <t xml:space="preserve">Tapajós - acampamento</t>
  </si>
  <si>
    <t xml:space="preserve">Bacia do Rio Jamanxim</t>
  </si>
  <si>
    <t xml:space="preserve">5°39’35,5"S</t>
  </si>
  <si>
    <t xml:space="preserve">55°31’21,3"W</t>
  </si>
  <si>
    <t xml:space="preserve">INPA-SP 0599</t>
  </si>
  <si>
    <t xml:space="preserve">07.11.2008</t>
  </si>
  <si>
    <t xml:space="preserve">Conjunto Morada do Sol, Cond Mundi, Prox INPA</t>
  </si>
  <si>
    <t xml:space="preserve">INPA-SP 0600</t>
  </si>
  <si>
    <t xml:space="preserve">01.05.2009</t>
  </si>
  <si>
    <t xml:space="preserve">31.05.2009</t>
  </si>
  <si>
    <t xml:space="preserve">Parintins</t>
  </si>
  <si>
    <t xml:space="preserve">2°38’00"S</t>
  </si>
  <si>
    <t xml:space="preserve">56°44’00"W</t>
  </si>
  <si>
    <t xml:space="preserve">brevicaudatus</t>
  </si>
  <si>
    <t xml:space="preserve">(Karsch, 1879)</t>
  </si>
  <si>
    <t xml:space="preserve">INPA-SP 0601</t>
  </si>
  <si>
    <t xml:space="preserve">11.05.1981</t>
  </si>
  <si>
    <t xml:space="preserve">18.05.1981</t>
  </si>
  <si>
    <t xml:space="preserve">Binda</t>
  </si>
  <si>
    <t xml:space="preserve">AC</t>
  </si>
  <si>
    <t xml:space="preserve">Cruzeiro do Sul</t>
  </si>
  <si>
    <t xml:space="preserve">INPA-SP 0602</t>
  </si>
  <si>
    <t xml:space="preserve">Ficha coleta 2</t>
  </si>
  <si>
    <t xml:space="preserve">17.07.2008</t>
  </si>
  <si>
    <t xml:space="preserve">dos Santos</t>
  </si>
  <si>
    <t xml:space="preserve">Bairro de São Sebastião</t>
  </si>
  <si>
    <t xml:space="preserve">INPA-SP 0603</t>
  </si>
  <si>
    <t xml:space="preserve">Ficha coleta 7</t>
  </si>
  <si>
    <t xml:space="preserve">terreno baldio</t>
  </si>
  <si>
    <t xml:space="preserve">INPA-SP 0604</t>
  </si>
  <si>
    <t xml:space="preserve">Ficha coleta 1</t>
  </si>
  <si>
    <t xml:space="preserve">INPA-SP 0605</t>
  </si>
  <si>
    <t xml:space="preserve">Ficha coleta 4</t>
  </si>
  <si>
    <t xml:space="preserve">INPA-SP 0606</t>
  </si>
  <si>
    <t xml:space="preserve">44m</t>
  </si>
  <si>
    <t xml:space="preserve">J.A.</t>
  </si>
  <si>
    <t xml:space="preserve">F.F.</t>
  </si>
  <si>
    <t xml:space="preserve">6°23’19"S</t>
  </si>
  <si>
    <t xml:space="preserve">35°01’05"W</t>
  </si>
  <si>
    <t xml:space="preserve">INPA-SP 0607</t>
  </si>
  <si>
    <t xml:space="preserve">Bothriuridae</t>
  </si>
  <si>
    <t xml:space="preserve">Bothriurus</t>
  </si>
  <si>
    <t xml:space="preserve">asper</t>
  </si>
  <si>
    <t xml:space="preserve">Pocock, 1893</t>
  </si>
  <si>
    <t xml:space="preserve">INPA-SP 0608</t>
  </si>
  <si>
    <t xml:space="preserve">550m</t>
  </si>
  <si>
    <t xml:space="preserve">16.05.2007</t>
  </si>
  <si>
    <t xml:space="preserve">PE</t>
  </si>
  <si>
    <t xml:space="preserve">Afrânio</t>
  </si>
  <si>
    <t xml:space="preserve">8°31’53"S</t>
  </si>
  <si>
    <t xml:space="preserve">41°02’59"W</t>
  </si>
  <si>
    <t xml:space="preserve">INPA-SP 0609</t>
  </si>
  <si>
    <t xml:space="preserve">200m</t>
  </si>
  <si>
    <t xml:space="preserve">14.05.2007</t>
  </si>
  <si>
    <t xml:space="preserve">BA</t>
  </si>
  <si>
    <t xml:space="preserve">Cachoeira</t>
  </si>
  <si>
    <t xml:space="preserve">Faz. Vila Real</t>
  </si>
  <si>
    <t xml:space="preserve">14°36’23"S</t>
  </si>
  <si>
    <t xml:space="preserve">38°53’47"W</t>
  </si>
  <si>
    <t xml:space="preserve">1 fêmea, 7 filhotes</t>
  </si>
  <si>
    <t xml:space="preserve">INPA-SP 0610</t>
  </si>
  <si>
    <t xml:space="preserve">520m</t>
  </si>
  <si>
    <t xml:space="preserve">15.05.2007</t>
  </si>
  <si>
    <t xml:space="preserve">Senhor do Bonfim</t>
  </si>
  <si>
    <t xml:space="preserve">Serra Santana</t>
  </si>
  <si>
    <t xml:space="preserve">10°23’23"S</t>
  </si>
  <si>
    <t xml:space="preserve">40°11’59"W</t>
  </si>
  <si>
    <t xml:space="preserve">INPA-SP 0611</t>
  </si>
  <si>
    <t xml:space="preserve">03.09.2003</t>
  </si>
  <si>
    <t xml:space="preserve">N.L.</t>
  </si>
  <si>
    <t xml:space="preserve">Silva-Junior</t>
  </si>
  <si>
    <t xml:space="preserve">INPA sede</t>
  </si>
  <si>
    <t xml:space="preserve">3°05’43”S</t>
  </si>
  <si>
    <t xml:space="preserve">59°59’16”W</t>
  </si>
  <si>
    <t xml:space="preserve">INPA-SP 0612</t>
  </si>
  <si>
    <t xml:space="preserve">25.09.2003</t>
  </si>
  <si>
    <t xml:space="preserve">F.S.P.</t>
  </si>
  <si>
    <t xml:space="preserve">TO</t>
  </si>
  <si>
    <t xml:space="preserve">Dianópolis</t>
  </si>
  <si>
    <t xml:space="preserve">11°37’40”S</t>
  </si>
  <si>
    <t xml:space="preserve">46°49’14”W</t>
  </si>
  <si>
    <t xml:space="preserve">INPA-SP 0613</t>
  </si>
  <si>
    <t xml:space="preserve">19.08.2005</t>
  </si>
  <si>
    <t xml:space="preserve">Baccaro</t>
  </si>
  <si>
    <t xml:space="preserve">Reserva ZF 3 - acampamento Cabo Frio</t>
  </si>
  <si>
    <t xml:space="preserve">2°23′37″S</t>
  </si>
  <si>
    <t xml:space="preserve">59°54′59″W</t>
  </si>
  <si>
    <t xml:space="preserve">INPA-SP 0614</t>
  </si>
  <si>
    <t xml:space="preserve">16.11.2008</t>
  </si>
  <si>
    <t xml:space="preserve">22.11.2008</t>
  </si>
  <si>
    <t xml:space="preserve">1°48′24,66″S</t>
  </si>
  <si>
    <t xml:space="preserve">59°15′56,77″W</t>
  </si>
  <si>
    <t xml:space="preserve">INPA-SP 0615</t>
  </si>
  <si>
    <t xml:space="preserve">05.12.2006</t>
  </si>
  <si>
    <t xml:space="preserve">V.T.</t>
  </si>
  <si>
    <t xml:space="preserve">Carvalho</t>
  </si>
  <si>
    <t xml:space="preserve">Manacapuru</t>
  </si>
  <si>
    <t xml:space="preserve">Gasoduto Coari-Manaus</t>
  </si>
  <si>
    <t xml:space="preserve">Clareira 30</t>
  </si>
  <si>
    <t xml:space="preserve">3°12′56,30789″S</t>
  </si>
  <si>
    <t xml:space="preserve">60°26′45,27147″W</t>
  </si>
  <si>
    <t xml:space="preserve">INPA-SP 0616</t>
  </si>
  <si>
    <t xml:space="preserve">INPA-SP 0617</t>
  </si>
  <si>
    <t xml:space="preserve">400m</t>
  </si>
  <si>
    <t xml:space="preserve">29.05.2007</t>
  </si>
  <si>
    <t xml:space="preserve">AL</t>
  </si>
  <si>
    <t xml:space="preserve">Ibateguara</t>
  </si>
  <si>
    <t xml:space="preserve">Res. Usina Serra Grande</t>
  </si>
  <si>
    <t xml:space="preserve">8°59’58”S</t>
  </si>
  <si>
    <t xml:space="preserve">35°51’34”W</t>
  </si>
  <si>
    <t xml:space="preserve">INPA-SP 0618</t>
  </si>
  <si>
    <t xml:space="preserve">Osmaildo</t>
  </si>
  <si>
    <t xml:space="preserve">Ferreira</t>
  </si>
  <si>
    <t xml:space="preserve">Caracaraí</t>
  </si>
  <si>
    <t xml:space="preserve">Caicubi</t>
  </si>
  <si>
    <t xml:space="preserve">Salvatierra</t>
  </si>
  <si>
    <t xml:space="preserve">INPA-SP 0619</t>
  </si>
  <si>
    <t xml:space="preserve">Marcelo</t>
  </si>
  <si>
    <t xml:space="preserve">INPA-SP 0620</t>
  </si>
  <si>
    <t xml:space="preserve">INPA-SP 0621</t>
  </si>
  <si>
    <t xml:space="preserve">Willians</t>
  </si>
  <si>
    <t xml:space="preserve">Po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00"/>
  <sheetViews>
    <sheetView showFormulas="false" showGridLines="true" showRowColHeaders="true" showZeros="true" rightToLeft="false" tabSelected="true" showOutlineSymbols="true" defaultGridColor="true" view="normal" topLeftCell="BH1" colorId="64" zoomScale="100" zoomScaleNormal="100" zoomScalePageLayoutView="100" workbookViewId="0">
      <pane xSplit="0" ySplit="1" topLeftCell="A610" activePane="bottomLeft" state="frozen"/>
      <selection pane="topLeft" activeCell="BH1" activeCellId="0" sqref="BH1"/>
      <selection pane="bottomLeft" activeCell="BP626" activeCellId="0" sqref="BP6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48.13"/>
    <col collapsed="false" customWidth="true" hidden="false" outlineLevel="0" max="9" min="9" style="1" width="14.99"/>
    <col collapsed="false" customWidth="true" hidden="false" outlineLevel="0" max="10" min="10" style="1" width="22.7"/>
    <col collapsed="false" customWidth="true" hidden="false" outlineLevel="0" max="11" min="11" style="1" width="41.28"/>
    <col collapsed="false" customWidth="true" hidden="false" outlineLevel="0" max="12" min="12" style="1" width="20.85"/>
    <col collapsed="false" customWidth="true" hidden="false" outlineLevel="0" max="13" min="13" style="1" width="17.56"/>
    <col collapsed="false" customWidth="true" hidden="false" outlineLevel="0" max="14" min="14" style="1" width="20.99"/>
    <col collapsed="false" customWidth="true" hidden="false" outlineLevel="0" max="15" min="15" style="1" width="14.99"/>
    <col collapsed="false" customWidth="true" hidden="false" outlineLevel="0" max="16" min="16" style="1" width="19.99"/>
    <col collapsed="false" customWidth="true" hidden="false" outlineLevel="0" max="17" min="17" style="1" width="18.99"/>
    <col collapsed="false" customWidth="true" hidden="false" outlineLevel="0" max="18" min="18" style="1" width="14.99"/>
    <col collapsed="false" customWidth="true" hidden="false" outlineLevel="0" max="20" min="19" style="1" width="18.85"/>
    <col collapsed="false" customWidth="true" hidden="false" outlineLevel="0" max="21" min="21" style="1" width="7.99"/>
    <col collapsed="false" customWidth="true" hidden="false" outlineLevel="0" max="22" min="22" style="1" width="12.99"/>
    <col collapsed="false" customWidth="true" hidden="false" outlineLevel="0" max="23" min="23" style="2" width="20.99"/>
    <col collapsed="false" customWidth="true" hidden="false" outlineLevel="0" max="24" min="24" style="1" width="10.99"/>
    <col collapsed="false" customWidth="true" hidden="false" outlineLevel="0" max="25" min="25" style="1" width="20.99"/>
    <col collapsed="false" customWidth="true" hidden="false" outlineLevel="0" max="26" min="26" style="1" width="15.99"/>
    <col collapsed="false" customWidth="true" hidden="false" outlineLevel="0" max="27" min="27" style="1" width="13.99"/>
    <col collapsed="false" customWidth="true" hidden="false" outlineLevel="0" max="28" min="28" style="1" width="9.41"/>
    <col collapsed="false" customWidth="true" hidden="false" outlineLevel="0" max="29" min="29" style="1" width="22.99"/>
    <col collapsed="false" customWidth="true" hidden="false" outlineLevel="0" max="30" min="30" style="1" width="17.99"/>
    <col collapsed="false" customWidth="true" hidden="false" outlineLevel="0" max="31" min="31" style="1" width="17.28"/>
    <col collapsed="false" customWidth="true" hidden="false" outlineLevel="0" max="32" min="32" style="1" width="15.99"/>
    <col collapsed="false" customWidth="true" hidden="false" outlineLevel="0" max="33" min="33" style="1" width="11.99"/>
    <col collapsed="false" customWidth="true" hidden="false" outlineLevel="0" max="34" min="34" style="1" width="8.99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17.99"/>
    <col collapsed="false" customWidth="true" hidden="false" outlineLevel="0" max="38" min="38" style="1" width="18.99"/>
    <col collapsed="false" customWidth="true" hidden="false" outlineLevel="0" max="40" min="39" style="1" width="17.99"/>
    <col collapsed="false" customWidth="true" hidden="false" outlineLevel="0" max="41" min="41" style="1" width="21.99"/>
    <col collapsed="false" customWidth="true" hidden="false" outlineLevel="0" max="42" min="42" style="1" width="8.99"/>
    <col collapsed="false" customWidth="true" hidden="false" outlineLevel="0" max="43" min="43" style="1" width="20.7"/>
    <col collapsed="false" customWidth="true" hidden="false" outlineLevel="0" max="44" min="44" style="1" width="15.99"/>
    <col collapsed="false" customWidth="true" hidden="false" outlineLevel="0" max="45" min="45" style="1" width="11.99"/>
    <col collapsed="false" customWidth="true" hidden="false" outlineLevel="0" max="46" min="46" style="1" width="8.99"/>
    <col collapsed="false" customWidth="true" hidden="false" outlineLevel="0" max="47" min="47" style="1" width="6.99"/>
    <col collapsed="false" customWidth="true" hidden="false" outlineLevel="0" max="48" min="48" style="1" width="4.99"/>
    <col collapsed="false" customWidth="true" hidden="false" outlineLevel="0" max="49" min="49" style="1" width="7.99"/>
    <col collapsed="false" customWidth="true" hidden="false" outlineLevel="0" max="50" min="50" style="1" width="10.28"/>
    <col collapsed="false" customWidth="true" hidden="false" outlineLevel="0" max="51" min="51" style="1" width="28.41"/>
    <col collapsed="false" customWidth="true" hidden="false" outlineLevel="0" max="52" min="52" style="1" width="9.99"/>
    <col collapsed="false" customWidth="true" hidden="false" outlineLevel="0" max="53" min="53" style="1" width="19.99"/>
    <col collapsed="false" customWidth="true" hidden="false" outlineLevel="0" max="54" min="54" style="1" width="26.56"/>
    <col collapsed="false" customWidth="true" hidden="false" outlineLevel="0" max="55" min="55" style="1" width="15.99"/>
    <col collapsed="false" customWidth="true" hidden="false" outlineLevel="0" max="56" min="56" style="1" width="14.99"/>
    <col collapsed="false" customWidth="true" hidden="false" outlineLevel="0" max="57" min="57" style="1" width="8.99"/>
    <col collapsed="false" customWidth="true" hidden="false" outlineLevel="0" max="58" min="58" style="1" width="14.14"/>
    <col collapsed="false" customWidth="true" hidden="false" outlineLevel="0" max="59" min="59" style="1" width="21.99"/>
    <col collapsed="false" customWidth="true" hidden="false" outlineLevel="0" max="60" min="60" style="1" width="15.7"/>
    <col collapsed="false" customWidth="true" hidden="false" outlineLevel="0" max="61" min="61" style="1" width="15.28"/>
    <col collapsed="false" customWidth="true" hidden="false" outlineLevel="0" max="62" min="62" style="1" width="8.99"/>
    <col collapsed="false" customWidth="true" hidden="false" outlineLevel="0" max="63" min="63" style="1" width="20.99"/>
    <col collapsed="false" customWidth="true" hidden="false" outlineLevel="0" max="64" min="64" style="1" width="20.7"/>
    <col collapsed="false" customWidth="true" hidden="false" outlineLevel="0" max="65" min="65" style="1" width="20.99"/>
    <col collapsed="false" customWidth="true" hidden="false" outlineLevel="0" max="66" min="66" style="1" width="22.99"/>
    <col collapsed="false" customWidth="true" hidden="false" outlineLevel="0" max="67" min="67" style="1" width="4.99"/>
    <col collapsed="false" customWidth="true" hidden="false" outlineLevel="0" max="68" min="68" style="1" width="7.99"/>
    <col collapsed="false" customWidth="true" hidden="false" outlineLevel="0" max="69" min="69" style="1" width="17.99"/>
    <col collapsed="false" customWidth="true" hidden="false" outlineLevel="0" max="70" min="70" style="1" width="16.99"/>
    <col collapsed="false" customWidth="true" hidden="false" outlineLevel="0" max="71" min="71" style="1" width="12.99"/>
    <col collapsed="false" customWidth="true" hidden="false" outlineLevel="0" max="72" min="72" style="1" width="17.99"/>
    <col collapsed="false" customWidth="true" hidden="false" outlineLevel="0" max="73" min="73" style="1" width="20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5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6" t="s">
        <v>20</v>
      </c>
      <c r="V1" s="3" t="s">
        <v>21</v>
      </c>
      <c r="W1" s="5" t="s">
        <v>22</v>
      </c>
      <c r="X1" s="5" t="s">
        <v>23</v>
      </c>
      <c r="Y1" s="6" t="s">
        <v>24</v>
      </c>
      <c r="Z1" s="3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3" t="s">
        <v>32</v>
      </c>
      <c r="AH1" s="3" t="s">
        <v>33</v>
      </c>
      <c r="AI1" s="7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5" t="s">
        <v>41</v>
      </c>
      <c r="AQ1" s="3" t="s">
        <v>42</v>
      </c>
      <c r="AR1" s="5" t="s">
        <v>43</v>
      </c>
      <c r="AS1" s="5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5" t="s">
        <v>49</v>
      </c>
      <c r="AY1" s="3" t="s">
        <v>50</v>
      </c>
      <c r="AZ1" s="3" t="s">
        <v>51</v>
      </c>
      <c r="BA1" s="3" t="s">
        <v>52</v>
      </c>
      <c r="BB1" s="5" t="s">
        <v>53</v>
      </c>
      <c r="BC1" s="5" t="s">
        <v>54</v>
      </c>
      <c r="BD1" s="3" t="s">
        <v>55</v>
      </c>
      <c r="BE1" s="3" t="s">
        <v>56</v>
      </c>
      <c r="BF1" s="3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3" t="s">
        <v>63</v>
      </c>
      <c r="BM1" s="5" t="s">
        <v>64</v>
      </c>
      <c r="BN1" s="3" t="s">
        <v>65</v>
      </c>
      <c r="BO1" s="5" t="s">
        <v>66</v>
      </c>
      <c r="BP1" s="5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</row>
    <row r="2" customFormat="false" ht="12.75" hidden="false" customHeight="false" outlineLevel="0" collapsed="false">
      <c r="A2" s="0" t="s">
        <v>73</v>
      </c>
      <c r="C2" s="0" t="s">
        <v>74</v>
      </c>
      <c r="D2" s="0" t="s">
        <v>75</v>
      </c>
      <c r="F2" s="0" t="s">
        <v>76</v>
      </c>
      <c r="G2" s="0" t="s">
        <v>77</v>
      </c>
      <c r="H2" s="0" t="s">
        <v>78</v>
      </c>
      <c r="I2" s="1" t="b">
        <f aca="false">TRUE()</f>
        <v>1</v>
      </c>
      <c r="J2" s="1" t="s">
        <v>79</v>
      </c>
      <c r="L2" s="1" t="s">
        <v>80</v>
      </c>
      <c r="M2" s="1" t="n">
        <v>1</v>
      </c>
      <c r="N2" s="1" t="s">
        <v>81</v>
      </c>
      <c r="O2" s="1" t="s">
        <v>82</v>
      </c>
      <c r="S2" s="1" t="s">
        <v>83</v>
      </c>
      <c r="T2" s="1" t="s">
        <v>84</v>
      </c>
      <c r="U2" s="1" t="s">
        <v>85</v>
      </c>
      <c r="V2" s="1" t="n">
        <v>1</v>
      </c>
      <c r="W2" s="2" t="s">
        <v>86</v>
      </c>
      <c r="Y2" s="1" t="s">
        <v>87</v>
      </c>
      <c r="AB2" s="1" t="s">
        <v>88</v>
      </c>
      <c r="AG2" s="1" t="s">
        <v>89</v>
      </c>
      <c r="AJ2" s="1" t="s">
        <v>90</v>
      </c>
      <c r="AK2" s="1" t="s">
        <v>91</v>
      </c>
      <c r="AO2" s="1" t="s">
        <v>92</v>
      </c>
      <c r="AQ2" s="1" t="s">
        <v>93</v>
      </c>
      <c r="AT2" s="1" t="s">
        <v>94</v>
      </c>
      <c r="AU2" s="1" t="s">
        <v>95</v>
      </c>
      <c r="AV2" s="1" t="s">
        <v>96</v>
      </c>
      <c r="AW2" s="1" t="s">
        <v>97</v>
      </c>
      <c r="AX2" s="1" t="s">
        <v>98</v>
      </c>
      <c r="AY2" s="1" t="s">
        <v>99</v>
      </c>
      <c r="BG2" s="1" t="s">
        <v>77</v>
      </c>
      <c r="BQ2" s="1" t="s">
        <v>100</v>
      </c>
      <c r="BR2" s="1" t="s">
        <v>101</v>
      </c>
      <c r="BS2" s="1" t="s">
        <v>102</v>
      </c>
      <c r="BT2" s="1" t="s">
        <v>103</v>
      </c>
      <c r="BU2" s="1" t="s">
        <v>104</v>
      </c>
    </row>
    <row r="3" customFormat="false" ht="12.75" hidden="false" customHeight="false" outlineLevel="0" collapsed="false">
      <c r="A3" s="0" t="s">
        <v>73</v>
      </c>
      <c r="C3" s="0" t="s">
        <v>74</v>
      </c>
      <c r="D3" s="0" t="s">
        <v>105</v>
      </c>
      <c r="F3" s="0" t="s">
        <v>76</v>
      </c>
      <c r="G3" s="0" t="s">
        <v>77</v>
      </c>
      <c r="H3" s="0" t="s">
        <v>106</v>
      </c>
      <c r="I3" s="1" t="b">
        <f aca="false">TRUE()</f>
        <v>1</v>
      </c>
      <c r="J3" s="1" t="s">
        <v>79</v>
      </c>
      <c r="L3" s="1" t="s">
        <v>107</v>
      </c>
      <c r="M3" s="1" t="n">
        <v>1</v>
      </c>
      <c r="N3" s="1" t="s">
        <v>81</v>
      </c>
      <c r="O3" s="1" t="s">
        <v>82</v>
      </c>
      <c r="S3" s="1" t="s">
        <v>83</v>
      </c>
      <c r="T3" s="1" t="s">
        <v>84</v>
      </c>
      <c r="U3" s="1" t="s">
        <v>85</v>
      </c>
      <c r="V3" s="1" t="n">
        <v>2</v>
      </c>
      <c r="W3" s="2" t="s">
        <v>108</v>
      </c>
      <c r="Y3" s="1" t="s">
        <v>87</v>
      </c>
      <c r="AB3" s="1" t="s">
        <v>88</v>
      </c>
      <c r="AG3" s="1" t="s">
        <v>109</v>
      </c>
      <c r="AJ3" s="1" t="s">
        <v>110</v>
      </c>
      <c r="AK3" s="1" t="s">
        <v>111</v>
      </c>
      <c r="AL3" s="1" t="s">
        <v>112</v>
      </c>
      <c r="AM3" s="1" t="s">
        <v>113</v>
      </c>
      <c r="AQ3" s="1" t="s">
        <v>93</v>
      </c>
      <c r="AT3" s="1" t="s">
        <v>94</v>
      </c>
      <c r="AU3" s="1" t="s">
        <v>95</v>
      </c>
      <c r="AV3" s="1" t="s">
        <v>114</v>
      </c>
      <c r="AW3" s="1" t="s">
        <v>115</v>
      </c>
      <c r="AX3" s="1" t="s">
        <v>98</v>
      </c>
      <c r="AY3" s="1" t="s">
        <v>116</v>
      </c>
      <c r="BG3" s="1" t="s">
        <v>77</v>
      </c>
      <c r="BQ3" s="1" t="s">
        <v>100</v>
      </c>
      <c r="BR3" s="1" t="s">
        <v>101</v>
      </c>
      <c r="BS3" s="1" t="s">
        <v>102</v>
      </c>
      <c r="BT3" s="1" t="s">
        <v>103</v>
      </c>
      <c r="BU3" s="1" t="s">
        <v>104</v>
      </c>
    </row>
    <row r="4" customFormat="false" ht="12.75" hidden="false" customHeight="false" outlineLevel="0" collapsed="false">
      <c r="A4" s="0" t="s">
        <v>73</v>
      </c>
      <c r="C4" s="0" t="s">
        <v>74</v>
      </c>
      <c r="D4" s="0" t="s">
        <v>105</v>
      </c>
      <c r="F4" s="0" t="s">
        <v>76</v>
      </c>
      <c r="G4" s="0" t="s">
        <v>77</v>
      </c>
      <c r="H4" s="0" t="s">
        <v>106</v>
      </c>
      <c r="I4" s="1" t="b">
        <f aca="false">TRUE()</f>
        <v>1</v>
      </c>
      <c r="J4" s="1" t="s">
        <v>79</v>
      </c>
      <c r="L4" s="1" t="s">
        <v>117</v>
      </c>
      <c r="M4" s="1" t="n">
        <v>5</v>
      </c>
      <c r="N4" s="1" t="s">
        <v>81</v>
      </c>
      <c r="O4" s="1" t="s">
        <v>118</v>
      </c>
      <c r="S4" s="1" t="s">
        <v>83</v>
      </c>
      <c r="T4" s="1" t="s">
        <v>84</v>
      </c>
      <c r="U4" s="1" t="s">
        <v>85</v>
      </c>
      <c r="V4" s="1" t="n">
        <v>3</v>
      </c>
      <c r="W4" s="2" t="s">
        <v>119</v>
      </c>
      <c r="Y4" s="1" t="s">
        <v>87</v>
      </c>
      <c r="AB4" s="1" t="s">
        <v>88</v>
      </c>
      <c r="AD4" s="1" t="s">
        <v>120</v>
      </c>
      <c r="AH4" s="1" t="s">
        <v>121</v>
      </c>
      <c r="AI4" s="1" t="s">
        <v>122</v>
      </c>
      <c r="AJ4" s="1" t="s">
        <v>123</v>
      </c>
      <c r="AK4" s="1" t="s">
        <v>124</v>
      </c>
      <c r="AQ4" s="1" t="s">
        <v>93</v>
      </c>
      <c r="AT4" s="1" t="s">
        <v>94</v>
      </c>
      <c r="AU4" s="1" t="s">
        <v>95</v>
      </c>
      <c r="AV4" s="1" t="s">
        <v>96</v>
      </c>
      <c r="AW4" s="1" t="s">
        <v>125</v>
      </c>
      <c r="AX4" s="1" t="s">
        <v>98</v>
      </c>
      <c r="AY4" s="1" t="s">
        <v>126</v>
      </c>
      <c r="BE4" s="1" t="s">
        <v>127</v>
      </c>
      <c r="BF4" s="1" t="s">
        <v>128</v>
      </c>
      <c r="BG4" s="1" t="s">
        <v>77</v>
      </c>
      <c r="BH4" s="1" t="s">
        <v>129</v>
      </c>
      <c r="BQ4" s="1" t="s">
        <v>100</v>
      </c>
      <c r="BR4" s="1" t="s">
        <v>101</v>
      </c>
      <c r="BS4" s="1" t="s">
        <v>102</v>
      </c>
      <c r="BT4" s="1" t="s">
        <v>103</v>
      </c>
      <c r="BU4" s="1" t="s">
        <v>104</v>
      </c>
    </row>
    <row r="5" customFormat="false" ht="12.75" hidden="false" customHeight="false" outlineLevel="0" collapsed="false">
      <c r="A5" s="0" t="s">
        <v>73</v>
      </c>
      <c r="C5" s="0" t="s">
        <v>74</v>
      </c>
      <c r="D5" s="0" t="s">
        <v>130</v>
      </c>
      <c r="F5" s="0" t="s">
        <v>76</v>
      </c>
      <c r="G5" s="0" t="s">
        <v>77</v>
      </c>
      <c r="H5" s="0" t="s">
        <v>131</v>
      </c>
      <c r="I5" s="1" t="b">
        <f aca="false">TRUE()</f>
        <v>1</v>
      </c>
      <c r="J5" s="1" t="s">
        <v>79</v>
      </c>
      <c r="L5" s="1" t="s">
        <v>80</v>
      </c>
      <c r="M5" s="1" t="n">
        <v>1</v>
      </c>
      <c r="N5" s="1" t="s">
        <v>81</v>
      </c>
      <c r="O5" s="1" t="s">
        <v>82</v>
      </c>
      <c r="S5" s="1" t="s">
        <v>83</v>
      </c>
      <c r="T5" s="1" t="s">
        <v>84</v>
      </c>
      <c r="U5" s="1" t="s">
        <v>85</v>
      </c>
      <c r="V5" s="1" t="n">
        <v>4</v>
      </c>
      <c r="W5" s="2" t="s">
        <v>132</v>
      </c>
      <c r="Y5" s="1" t="s">
        <v>87</v>
      </c>
      <c r="AB5" s="1" t="s">
        <v>88</v>
      </c>
      <c r="AD5" s="1" t="s">
        <v>120</v>
      </c>
      <c r="AH5" s="1" t="s">
        <v>121</v>
      </c>
      <c r="AI5" s="1" t="s">
        <v>122</v>
      </c>
      <c r="AJ5" s="1" t="s">
        <v>123</v>
      </c>
      <c r="AK5" s="1" t="s">
        <v>124</v>
      </c>
      <c r="AQ5" s="1" t="s">
        <v>93</v>
      </c>
      <c r="AT5" s="1" t="s">
        <v>94</v>
      </c>
      <c r="AU5" s="1" t="s">
        <v>95</v>
      </c>
      <c r="AV5" s="1" t="s">
        <v>96</v>
      </c>
      <c r="AW5" s="1" t="s">
        <v>125</v>
      </c>
      <c r="AX5" s="1" t="s">
        <v>98</v>
      </c>
      <c r="AY5" s="1" t="s">
        <v>126</v>
      </c>
      <c r="BE5" s="1" t="s">
        <v>127</v>
      </c>
      <c r="BF5" s="1" t="s">
        <v>128</v>
      </c>
      <c r="BG5" s="1" t="s">
        <v>77</v>
      </c>
      <c r="BH5" s="1" t="s">
        <v>129</v>
      </c>
      <c r="BQ5" s="1" t="s">
        <v>100</v>
      </c>
      <c r="BR5" s="1" t="s">
        <v>101</v>
      </c>
      <c r="BS5" s="1" t="s">
        <v>102</v>
      </c>
      <c r="BT5" s="1" t="s">
        <v>103</v>
      </c>
      <c r="BU5" s="1" t="s">
        <v>104</v>
      </c>
    </row>
    <row r="6" customFormat="false" ht="12.75" hidden="false" customHeight="false" outlineLevel="0" collapsed="false">
      <c r="A6" s="0" t="s">
        <v>73</v>
      </c>
      <c r="C6" s="0" t="s">
        <v>74</v>
      </c>
      <c r="D6" s="0" t="s">
        <v>133</v>
      </c>
      <c r="F6" s="0" t="s">
        <v>76</v>
      </c>
      <c r="G6" s="0" t="s">
        <v>77</v>
      </c>
      <c r="H6" s="0" t="s">
        <v>78</v>
      </c>
      <c r="I6" s="1" t="b">
        <f aca="false">TRUE()</f>
        <v>1</v>
      </c>
      <c r="J6" s="1" t="s">
        <v>79</v>
      </c>
      <c r="L6" s="1" t="s">
        <v>107</v>
      </c>
      <c r="M6" s="1" t="n">
        <v>1</v>
      </c>
      <c r="N6" s="1" t="s">
        <v>81</v>
      </c>
      <c r="O6" s="1" t="s">
        <v>82</v>
      </c>
      <c r="S6" s="1" t="s">
        <v>83</v>
      </c>
      <c r="T6" s="1" t="s">
        <v>84</v>
      </c>
      <c r="U6" s="1" t="s">
        <v>85</v>
      </c>
      <c r="V6" s="1" t="n">
        <v>5</v>
      </c>
      <c r="W6" s="2" t="s">
        <v>134</v>
      </c>
      <c r="Y6" s="1" t="s">
        <v>87</v>
      </c>
      <c r="AB6" s="1" t="s">
        <v>88</v>
      </c>
      <c r="AG6" s="1" t="s">
        <v>135</v>
      </c>
      <c r="AJ6" s="1" t="s">
        <v>136</v>
      </c>
      <c r="AK6" s="1" t="s">
        <v>137</v>
      </c>
      <c r="AQ6" s="1" t="s">
        <v>93</v>
      </c>
      <c r="AT6" s="1" t="s">
        <v>94</v>
      </c>
      <c r="AU6" s="1" t="s">
        <v>95</v>
      </c>
      <c r="AV6" s="1" t="s">
        <v>96</v>
      </c>
      <c r="AW6" s="1" t="s">
        <v>97</v>
      </c>
      <c r="AX6" s="1" t="s">
        <v>98</v>
      </c>
      <c r="AY6" s="1" t="s">
        <v>99</v>
      </c>
      <c r="BG6" s="1" t="s">
        <v>77</v>
      </c>
      <c r="BQ6" s="1" t="s">
        <v>100</v>
      </c>
      <c r="BR6" s="1" t="s">
        <v>101</v>
      </c>
      <c r="BS6" s="1" t="s">
        <v>102</v>
      </c>
      <c r="BT6" s="1" t="s">
        <v>103</v>
      </c>
      <c r="BU6" s="1" t="s">
        <v>104</v>
      </c>
    </row>
    <row r="7" customFormat="false" ht="12.75" hidden="false" customHeight="false" outlineLevel="0" collapsed="false">
      <c r="A7" s="0" t="s">
        <v>73</v>
      </c>
      <c r="C7" s="0" t="s">
        <v>138</v>
      </c>
      <c r="D7" s="0" t="s">
        <v>139</v>
      </c>
      <c r="F7" s="0" t="s">
        <v>76</v>
      </c>
      <c r="G7" s="0" t="s">
        <v>77</v>
      </c>
      <c r="H7" s="0" t="s">
        <v>140</v>
      </c>
      <c r="I7" s="1" t="b">
        <f aca="false">TRUE()</f>
        <v>1</v>
      </c>
      <c r="J7" s="1" t="s">
        <v>79</v>
      </c>
      <c r="L7" s="1" t="s">
        <v>107</v>
      </c>
      <c r="M7" s="1" t="n">
        <v>1</v>
      </c>
      <c r="N7" s="1" t="s">
        <v>81</v>
      </c>
      <c r="O7" s="1" t="s">
        <v>82</v>
      </c>
      <c r="S7" s="1" t="s">
        <v>83</v>
      </c>
      <c r="T7" s="1" t="s">
        <v>84</v>
      </c>
      <c r="U7" s="1" t="s">
        <v>85</v>
      </c>
      <c r="V7" s="1" t="n">
        <v>6</v>
      </c>
      <c r="W7" s="2" t="s">
        <v>141</v>
      </c>
      <c r="Y7" s="1" t="s">
        <v>87</v>
      </c>
      <c r="AB7" s="1" t="s">
        <v>88</v>
      </c>
      <c r="AG7" s="1" t="s">
        <v>142</v>
      </c>
      <c r="AJ7" s="1" t="s">
        <v>143</v>
      </c>
      <c r="AK7" s="1" t="s">
        <v>144</v>
      </c>
      <c r="AQ7" s="1" t="s">
        <v>93</v>
      </c>
      <c r="AT7" s="1" t="s">
        <v>94</v>
      </c>
      <c r="AU7" s="1" t="s">
        <v>95</v>
      </c>
      <c r="AV7" s="1" t="s">
        <v>114</v>
      </c>
      <c r="AW7" s="1" t="s">
        <v>115</v>
      </c>
      <c r="AX7" s="1" t="s">
        <v>98</v>
      </c>
      <c r="AY7" s="1" t="s">
        <v>116</v>
      </c>
      <c r="BG7" s="1" t="s">
        <v>77</v>
      </c>
      <c r="BQ7" s="1" t="s">
        <v>100</v>
      </c>
      <c r="BR7" s="1" t="s">
        <v>101</v>
      </c>
      <c r="BS7" s="1" t="s">
        <v>102</v>
      </c>
      <c r="BT7" s="1" t="s">
        <v>103</v>
      </c>
      <c r="BU7" s="1" t="s">
        <v>104</v>
      </c>
    </row>
    <row r="8" customFormat="false" ht="12.75" hidden="false" customHeight="false" outlineLevel="0" collapsed="false">
      <c r="A8" s="0" t="s">
        <v>73</v>
      </c>
      <c r="C8" s="0" t="s">
        <v>145</v>
      </c>
      <c r="D8" s="0" t="s">
        <v>146</v>
      </c>
      <c r="F8" s="0" t="s">
        <v>76</v>
      </c>
      <c r="G8" s="0" t="s">
        <v>77</v>
      </c>
      <c r="H8" s="0" t="s">
        <v>147</v>
      </c>
      <c r="I8" s="1" t="b">
        <f aca="false">TRUE()</f>
        <v>1</v>
      </c>
      <c r="J8" s="1" t="s">
        <v>79</v>
      </c>
      <c r="L8" s="1" t="s">
        <v>148</v>
      </c>
      <c r="M8" s="1" t="n">
        <v>1</v>
      </c>
      <c r="N8" s="1" t="s">
        <v>81</v>
      </c>
      <c r="O8" s="1" t="s">
        <v>82</v>
      </c>
      <c r="S8" s="1" t="s">
        <v>83</v>
      </c>
      <c r="T8" s="1" t="s">
        <v>84</v>
      </c>
      <c r="U8" s="1" t="s">
        <v>85</v>
      </c>
      <c r="V8" s="1" t="n">
        <v>7</v>
      </c>
      <c r="W8" s="2" t="s">
        <v>149</v>
      </c>
      <c r="Y8" s="1" t="s">
        <v>87</v>
      </c>
      <c r="AB8" s="1" t="s">
        <v>88</v>
      </c>
      <c r="AC8" s="1" t="s">
        <v>150</v>
      </c>
      <c r="AD8" s="1" t="s">
        <v>151</v>
      </c>
      <c r="AG8" s="1" t="s">
        <v>152</v>
      </c>
      <c r="AJ8" s="1" t="s">
        <v>153</v>
      </c>
      <c r="AK8" s="1" t="s">
        <v>154</v>
      </c>
      <c r="AQ8" s="1" t="s">
        <v>93</v>
      </c>
      <c r="AT8" s="1" t="s">
        <v>94</v>
      </c>
      <c r="AU8" s="1" t="s">
        <v>95</v>
      </c>
      <c r="AV8" s="1" t="s">
        <v>96</v>
      </c>
      <c r="AX8" s="1" t="s">
        <v>98</v>
      </c>
      <c r="BB8" s="1" t="s">
        <v>155</v>
      </c>
      <c r="BE8" s="1" t="s">
        <v>156</v>
      </c>
      <c r="BF8" s="1" t="s">
        <v>157</v>
      </c>
      <c r="BG8" s="1" t="s">
        <v>77</v>
      </c>
      <c r="BH8" s="1" t="s">
        <v>129</v>
      </c>
      <c r="BJ8" s="1" t="s">
        <v>158</v>
      </c>
      <c r="BO8" s="1" t="s">
        <v>159</v>
      </c>
      <c r="BP8" s="1" t="s">
        <v>160</v>
      </c>
      <c r="BQ8" s="1" t="s">
        <v>100</v>
      </c>
      <c r="BR8" s="1" t="s">
        <v>101</v>
      </c>
      <c r="BS8" s="1" t="s">
        <v>102</v>
      </c>
      <c r="BT8" s="1" t="s">
        <v>103</v>
      </c>
      <c r="BU8" s="1" t="s">
        <v>104</v>
      </c>
    </row>
    <row r="9" customFormat="false" ht="12.75" hidden="false" customHeight="false" outlineLevel="0" collapsed="false">
      <c r="A9" s="0" t="s">
        <v>73</v>
      </c>
      <c r="C9" s="0" t="s">
        <v>145</v>
      </c>
      <c r="D9" s="0" t="s">
        <v>146</v>
      </c>
      <c r="F9" s="0" t="s">
        <v>76</v>
      </c>
      <c r="G9" s="0" t="s">
        <v>77</v>
      </c>
      <c r="H9" s="0" t="s">
        <v>147</v>
      </c>
      <c r="I9" s="1" t="b">
        <f aca="false">TRUE()</f>
        <v>1</v>
      </c>
      <c r="J9" s="1" t="s">
        <v>79</v>
      </c>
      <c r="L9" s="1" t="s">
        <v>148</v>
      </c>
      <c r="M9" s="1" t="n">
        <v>1</v>
      </c>
      <c r="N9" s="1" t="s">
        <v>81</v>
      </c>
      <c r="O9" s="1" t="s">
        <v>118</v>
      </c>
      <c r="S9" s="1" t="s">
        <v>83</v>
      </c>
      <c r="T9" s="1" t="s">
        <v>84</v>
      </c>
      <c r="U9" s="1" t="s">
        <v>85</v>
      </c>
      <c r="V9" s="1" t="n">
        <v>8</v>
      </c>
      <c r="W9" s="2" t="s">
        <v>161</v>
      </c>
      <c r="Y9" s="1" t="s">
        <v>87</v>
      </c>
      <c r="AB9" s="1" t="s">
        <v>88</v>
      </c>
      <c r="AC9" s="1" t="s">
        <v>162</v>
      </c>
      <c r="AD9" s="1" t="s">
        <v>163</v>
      </c>
      <c r="AG9" s="1" t="s">
        <v>164</v>
      </c>
      <c r="AJ9" s="1" t="s">
        <v>153</v>
      </c>
      <c r="AK9" s="1" t="s">
        <v>154</v>
      </c>
      <c r="AQ9" s="1" t="s">
        <v>93</v>
      </c>
      <c r="AT9" s="1" t="s">
        <v>94</v>
      </c>
      <c r="AU9" s="1" t="s">
        <v>95</v>
      </c>
      <c r="AV9" s="1" t="s">
        <v>96</v>
      </c>
      <c r="AW9" s="1" t="s">
        <v>97</v>
      </c>
      <c r="AX9" s="1" t="s">
        <v>98</v>
      </c>
      <c r="BB9" s="1" t="s">
        <v>165</v>
      </c>
      <c r="BG9" s="1" t="s">
        <v>77</v>
      </c>
      <c r="BL9" s="1" t="s">
        <v>166</v>
      </c>
      <c r="BO9" s="1" t="s">
        <v>159</v>
      </c>
      <c r="BP9" s="1" t="s">
        <v>160</v>
      </c>
      <c r="BQ9" s="1" t="s">
        <v>100</v>
      </c>
      <c r="BR9" s="1" t="s">
        <v>101</v>
      </c>
      <c r="BS9" s="1" t="s">
        <v>102</v>
      </c>
      <c r="BT9" s="1" t="s">
        <v>103</v>
      </c>
      <c r="BU9" s="1" t="s">
        <v>104</v>
      </c>
    </row>
    <row r="10" customFormat="false" ht="12.75" hidden="false" customHeight="false" outlineLevel="0" collapsed="false">
      <c r="A10" s="0" t="s">
        <v>73</v>
      </c>
      <c r="C10" s="0" t="s">
        <v>145</v>
      </c>
      <c r="D10" s="0" t="s">
        <v>167</v>
      </c>
      <c r="F10" s="0" t="s">
        <v>76</v>
      </c>
      <c r="G10" s="0" t="s">
        <v>77</v>
      </c>
      <c r="H10" s="0" t="s">
        <v>147</v>
      </c>
      <c r="I10" s="1" t="b">
        <f aca="false">TRUE()</f>
        <v>1</v>
      </c>
      <c r="J10" s="1" t="s">
        <v>79</v>
      </c>
      <c r="L10" s="1" t="s">
        <v>148</v>
      </c>
      <c r="M10" s="1" t="n">
        <v>1</v>
      </c>
      <c r="N10" s="1" t="s">
        <v>81</v>
      </c>
      <c r="O10" s="1" t="s">
        <v>82</v>
      </c>
      <c r="S10" s="1" t="s">
        <v>83</v>
      </c>
      <c r="T10" s="1" t="s">
        <v>84</v>
      </c>
      <c r="U10" s="1" t="s">
        <v>85</v>
      </c>
      <c r="V10" s="1" t="n">
        <v>9</v>
      </c>
      <c r="W10" s="2" t="s">
        <v>168</v>
      </c>
      <c r="Y10" s="1" t="s">
        <v>87</v>
      </c>
      <c r="AB10" s="1" t="s">
        <v>88</v>
      </c>
      <c r="AC10" s="1" t="s">
        <v>150</v>
      </c>
      <c r="AD10" s="1" t="s">
        <v>163</v>
      </c>
      <c r="AG10" s="1" t="s">
        <v>164</v>
      </c>
      <c r="AJ10" s="1" t="s">
        <v>153</v>
      </c>
      <c r="AK10" s="1" t="s">
        <v>154</v>
      </c>
      <c r="AQ10" s="1" t="s">
        <v>93</v>
      </c>
      <c r="AT10" s="1" t="s">
        <v>94</v>
      </c>
      <c r="AU10" s="1" t="s">
        <v>95</v>
      </c>
      <c r="AV10" s="1" t="s">
        <v>96</v>
      </c>
      <c r="AW10" s="1" t="s">
        <v>97</v>
      </c>
      <c r="AX10" s="1" t="s">
        <v>98</v>
      </c>
      <c r="BB10" s="1" t="s">
        <v>165</v>
      </c>
      <c r="BG10" s="1" t="s">
        <v>77</v>
      </c>
      <c r="BL10" s="1" t="s">
        <v>166</v>
      </c>
      <c r="BO10" s="1" t="s">
        <v>159</v>
      </c>
      <c r="BP10" s="1" t="s">
        <v>160</v>
      </c>
      <c r="BQ10" s="1" t="s">
        <v>100</v>
      </c>
      <c r="BR10" s="1" t="s">
        <v>101</v>
      </c>
      <c r="BS10" s="1" t="s">
        <v>102</v>
      </c>
      <c r="BT10" s="1" t="s">
        <v>103</v>
      </c>
      <c r="BU10" s="1" t="s">
        <v>104</v>
      </c>
    </row>
    <row r="11" customFormat="false" ht="12.75" hidden="false" customHeight="false" outlineLevel="0" collapsed="false">
      <c r="A11" s="0" t="s">
        <v>73</v>
      </c>
      <c r="C11" s="0" t="s">
        <v>145</v>
      </c>
      <c r="D11" s="0" t="s">
        <v>169</v>
      </c>
      <c r="F11" s="0" t="s">
        <v>76</v>
      </c>
      <c r="G11" s="0" t="s">
        <v>77</v>
      </c>
      <c r="H11" s="0" t="s">
        <v>170</v>
      </c>
      <c r="I11" s="1" t="b">
        <f aca="false">TRUE()</f>
        <v>1</v>
      </c>
      <c r="J11" s="1" t="s">
        <v>79</v>
      </c>
      <c r="L11" s="1" t="s">
        <v>107</v>
      </c>
      <c r="M11" s="1" t="n">
        <v>1</v>
      </c>
      <c r="N11" s="1" t="s">
        <v>81</v>
      </c>
      <c r="O11" s="1" t="s">
        <v>82</v>
      </c>
      <c r="S11" s="1" t="s">
        <v>83</v>
      </c>
      <c r="T11" s="1" t="s">
        <v>84</v>
      </c>
      <c r="U11" s="1" t="s">
        <v>85</v>
      </c>
      <c r="V11" s="1" t="n">
        <v>10</v>
      </c>
      <c r="W11" s="2" t="s">
        <v>171</v>
      </c>
      <c r="Y11" s="1" t="s">
        <v>87</v>
      </c>
      <c r="AB11" s="1" t="s">
        <v>88</v>
      </c>
      <c r="AG11" s="1" t="s">
        <v>172</v>
      </c>
      <c r="AJ11" s="1" t="s">
        <v>173</v>
      </c>
      <c r="AK11" s="1" t="s">
        <v>174</v>
      </c>
      <c r="AQ11" s="1" t="s">
        <v>93</v>
      </c>
      <c r="AT11" s="1" t="s">
        <v>94</v>
      </c>
      <c r="AU11" s="1" t="s">
        <v>95</v>
      </c>
      <c r="AV11" s="1" t="s">
        <v>175</v>
      </c>
      <c r="AW11" s="1" t="s">
        <v>176</v>
      </c>
      <c r="AX11" s="1" t="s">
        <v>98</v>
      </c>
      <c r="AY11" s="1" t="s">
        <v>177</v>
      </c>
      <c r="BA11" s="1" t="s">
        <v>178</v>
      </c>
      <c r="BG11" s="1" t="s">
        <v>77</v>
      </c>
      <c r="BL11" s="1" t="s">
        <v>179</v>
      </c>
      <c r="BO11" s="1" t="s">
        <v>180</v>
      </c>
      <c r="BP11" s="1" t="s">
        <v>181</v>
      </c>
      <c r="BQ11" s="1" t="s">
        <v>100</v>
      </c>
      <c r="BR11" s="1" t="s">
        <v>101</v>
      </c>
      <c r="BS11" s="1" t="s">
        <v>102</v>
      </c>
      <c r="BT11" s="1" t="s">
        <v>103</v>
      </c>
      <c r="BU11" s="1" t="s">
        <v>104</v>
      </c>
    </row>
    <row r="12" customFormat="false" ht="12.75" hidden="false" customHeight="false" outlineLevel="0" collapsed="false">
      <c r="A12" s="0" t="s">
        <v>73</v>
      </c>
      <c r="C12" s="0" t="s">
        <v>145</v>
      </c>
      <c r="D12" s="0" t="s">
        <v>182</v>
      </c>
      <c r="F12" s="0" t="s">
        <v>76</v>
      </c>
      <c r="G12" s="0" t="s">
        <v>77</v>
      </c>
      <c r="H12" s="0" t="s">
        <v>183</v>
      </c>
      <c r="I12" s="1" t="b">
        <f aca="false">TRUE()</f>
        <v>1</v>
      </c>
      <c r="J12" s="1" t="s">
        <v>79</v>
      </c>
      <c r="L12" s="1" t="s">
        <v>80</v>
      </c>
      <c r="M12" s="1" t="n">
        <v>1</v>
      </c>
      <c r="N12" s="1" t="s">
        <v>81</v>
      </c>
      <c r="O12" s="1" t="s">
        <v>82</v>
      </c>
      <c r="S12" s="1" t="s">
        <v>83</v>
      </c>
      <c r="T12" s="1" t="s">
        <v>84</v>
      </c>
      <c r="U12" s="1" t="s">
        <v>85</v>
      </c>
      <c r="V12" s="1" t="n">
        <v>11</v>
      </c>
      <c r="W12" s="2" t="s">
        <v>184</v>
      </c>
      <c r="Y12" s="1" t="s">
        <v>87</v>
      </c>
      <c r="AB12" s="1" t="s">
        <v>88</v>
      </c>
      <c r="AG12" s="1" t="s">
        <v>172</v>
      </c>
      <c r="AQ12" s="1" t="s">
        <v>93</v>
      </c>
      <c r="AT12" s="1" t="s">
        <v>94</v>
      </c>
      <c r="AU12" s="1" t="s">
        <v>95</v>
      </c>
      <c r="AV12" s="1" t="s">
        <v>96</v>
      </c>
      <c r="AW12" s="1" t="s">
        <v>185</v>
      </c>
      <c r="AX12" s="1" t="s">
        <v>98</v>
      </c>
      <c r="BG12" s="1" t="s">
        <v>77</v>
      </c>
      <c r="BQ12" s="1" t="s">
        <v>100</v>
      </c>
      <c r="BR12" s="1" t="s">
        <v>101</v>
      </c>
      <c r="BS12" s="1" t="s">
        <v>102</v>
      </c>
      <c r="BT12" s="1" t="s">
        <v>103</v>
      </c>
      <c r="BU12" s="1" t="s">
        <v>104</v>
      </c>
    </row>
    <row r="13" customFormat="false" ht="12.75" hidden="false" customHeight="false" outlineLevel="0" collapsed="false">
      <c r="A13" s="0" t="s">
        <v>73</v>
      </c>
      <c r="C13" s="0" t="s">
        <v>145</v>
      </c>
      <c r="D13" s="0" t="s">
        <v>182</v>
      </c>
      <c r="F13" s="0" t="s">
        <v>76</v>
      </c>
      <c r="G13" s="0" t="s">
        <v>77</v>
      </c>
      <c r="H13" s="0" t="s">
        <v>183</v>
      </c>
      <c r="I13" s="1" t="b">
        <f aca="false">TRUE()</f>
        <v>1</v>
      </c>
      <c r="J13" s="1" t="s">
        <v>79</v>
      </c>
      <c r="L13" s="1" t="s">
        <v>107</v>
      </c>
      <c r="M13" s="1" t="n">
        <v>1</v>
      </c>
      <c r="N13" s="1" t="s">
        <v>81</v>
      </c>
      <c r="O13" s="1" t="s">
        <v>118</v>
      </c>
      <c r="S13" s="1" t="s">
        <v>83</v>
      </c>
      <c r="T13" s="1" t="s">
        <v>84</v>
      </c>
      <c r="U13" s="1" t="s">
        <v>85</v>
      </c>
      <c r="V13" s="1" t="n">
        <v>12</v>
      </c>
      <c r="W13" s="2" t="s">
        <v>186</v>
      </c>
      <c r="Y13" s="1" t="s">
        <v>87</v>
      </c>
      <c r="AB13" s="1" t="s">
        <v>88</v>
      </c>
      <c r="AG13" s="1" t="s">
        <v>172</v>
      </c>
      <c r="AQ13" s="1" t="s">
        <v>93</v>
      </c>
      <c r="AT13" s="1" t="s">
        <v>94</v>
      </c>
      <c r="AU13" s="1" t="s">
        <v>95</v>
      </c>
      <c r="AV13" s="1" t="s">
        <v>96</v>
      </c>
      <c r="AW13" s="1" t="s">
        <v>185</v>
      </c>
      <c r="AX13" s="1" t="s">
        <v>98</v>
      </c>
      <c r="BG13" s="1" t="s">
        <v>77</v>
      </c>
      <c r="BQ13" s="1" t="s">
        <v>100</v>
      </c>
      <c r="BR13" s="1" t="s">
        <v>101</v>
      </c>
      <c r="BS13" s="1" t="s">
        <v>102</v>
      </c>
      <c r="BT13" s="1" t="s">
        <v>103</v>
      </c>
      <c r="BU13" s="1" t="s">
        <v>104</v>
      </c>
    </row>
    <row r="14" customFormat="false" ht="12.75" hidden="false" customHeight="false" outlineLevel="0" collapsed="false">
      <c r="A14" s="0" t="s">
        <v>73</v>
      </c>
      <c r="C14" s="0" t="s">
        <v>145</v>
      </c>
      <c r="D14" s="0" t="s">
        <v>182</v>
      </c>
      <c r="F14" s="0" t="s">
        <v>76</v>
      </c>
      <c r="G14" s="0" t="s">
        <v>77</v>
      </c>
      <c r="H14" s="0" t="s">
        <v>183</v>
      </c>
      <c r="I14" s="1" t="b">
        <f aca="false">TRUE()</f>
        <v>1</v>
      </c>
      <c r="J14" s="1" t="s">
        <v>79</v>
      </c>
      <c r="L14" s="1" t="s">
        <v>148</v>
      </c>
      <c r="M14" s="1" t="n">
        <v>1</v>
      </c>
      <c r="N14" s="1" t="s">
        <v>81</v>
      </c>
      <c r="O14" s="1" t="s">
        <v>118</v>
      </c>
      <c r="S14" s="1" t="s">
        <v>83</v>
      </c>
      <c r="T14" s="1" t="s">
        <v>84</v>
      </c>
      <c r="U14" s="1" t="s">
        <v>85</v>
      </c>
      <c r="V14" s="1" t="n">
        <v>13</v>
      </c>
      <c r="W14" s="2" t="s">
        <v>187</v>
      </c>
      <c r="Y14" s="1" t="s">
        <v>87</v>
      </c>
      <c r="AB14" s="1" t="s">
        <v>88</v>
      </c>
      <c r="AG14" s="1" t="s">
        <v>172</v>
      </c>
      <c r="AQ14" s="1" t="s">
        <v>93</v>
      </c>
      <c r="AT14" s="1" t="s">
        <v>94</v>
      </c>
      <c r="AU14" s="1" t="s">
        <v>95</v>
      </c>
      <c r="AV14" s="1" t="s">
        <v>96</v>
      </c>
      <c r="AW14" s="1" t="s">
        <v>185</v>
      </c>
      <c r="AX14" s="1" t="s">
        <v>98</v>
      </c>
      <c r="AY14" s="1" t="s">
        <v>188</v>
      </c>
      <c r="BB14" s="1" t="s">
        <v>189</v>
      </c>
      <c r="BG14" s="1" t="s">
        <v>77</v>
      </c>
      <c r="BQ14" s="1" t="s">
        <v>100</v>
      </c>
      <c r="BR14" s="1" t="s">
        <v>101</v>
      </c>
      <c r="BS14" s="1" t="s">
        <v>102</v>
      </c>
      <c r="BT14" s="1" t="s">
        <v>103</v>
      </c>
      <c r="BU14" s="1" t="s">
        <v>104</v>
      </c>
    </row>
    <row r="15" customFormat="false" ht="12.75" hidden="false" customHeight="false" outlineLevel="0" collapsed="false">
      <c r="A15" s="0" t="s">
        <v>73</v>
      </c>
      <c r="C15" s="0" t="s">
        <v>145</v>
      </c>
      <c r="D15" s="0" t="s">
        <v>182</v>
      </c>
      <c r="F15" s="0" t="s">
        <v>76</v>
      </c>
      <c r="G15" s="0" t="s">
        <v>77</v>
      </c>
      <c r="H15" s="0" t="s">
        <v>183</v>
      </c>
      <c r="I15" s="1" t="b">
        <f aca="false">TRUE()</f>
        <v>1</v>
      </c>
      <c r="J15" s="1" t="s">
        <v>79</v>
      </c>
      <c r="L15" s="1" t="s">
        <v>190</v>
      </c>
      <c r="M15" s="1" t="n">
        <v>2</v>
      </c>
      <c r="N15" s="1" t="s">
        <v>81</v>
      </c>
      <c r="O15" s="1" t="s">
        <v>118</v>
      </c>
      <c r="S15" s="1" t="s">
        <v>83</v>
      </c>
      <c r="T15" s="1" t="s">
        <v>84</v>
      </c>
      <c r="U15" s="1" t="s">
        <v>85</v>
      </c>
      <c r="V15" s="1" t="n">
        <v>14</v>
      </c>
      <c r="W15" s="2" t="s">
        <v>191</v>
      </c>
      <c r="Y15" s="1" t="s">
        <v>87</v>
      </c>
      <c r="AB15" s="1" t="s">
        <v>88</v>
      </c>
      <c r="AG15" s="1" t="s">
        <v>172</v>
      </c>
      <c r="AQ15" s="1" t="s">
        <v>93</v>
      </c>
      <c r="AT15" s="1" t="s">
        <v>94</v>
      </c>
      <c r="AU15" s="1" t="s">
        <v>95</v>
      </c>
      <c r="AV15" s="1" t="s">
        <v>96</v>
      </c>
      <c r="AW15" s="1" t="s">
        <v>185</v>
      </c>
      <c r="AX15" s="1" t="s">
        <v>98</v>
      </c>
      <c r="AY15" s="1" t="s">
        <v>188</v>
      </c>
      <c r="BB15" s="1" t="s">
        <v>189</v>
      </c>
      <c r="BG15" s="1" t="s">
        <v>77</v>
      </c>
      <c r="BQ15" s="1" t="s">
        <v>100</v>
      </c>
      <c r="BR15" s="1" t="s">
        <v>101</v>
      </c>
      <c r="BS15" s="1" t="s">
        <v>102</v>
      </c>
      <c r="BT15" s="1" t="s">
        <v>103</v>
      </c>
      <c r="BU15" s="1" t="s">
        <v>104</v>
      </c>
    </row>
    <row r="16" customFormat="false" ht="12.75" hidden="false" customHeight="false" outlineLevel="0" collapsed="false">
      <c r="A16" s="0" t="s">
        <v>73</v>
      </c>
      <c r="C16" s="0" t="s">
        <v>145</v>
      </c>
      <c r="D16" s="0" t="s">
        <v>192</v>
      </c>
      <c r="F16" s="0" t="s">
        <v>76</v>
      </c>
      <c r="G16" s="0" t="s">
        <v>77</v>
      </c>
      <c r="H16" s="0" t="s">
        <v>193</v>
      </c>
      <c r="I16" s="1" t="b">
        <f aca="false">TRUE()</f>
        <v>1</v>
      </c>
      <c r="J16" s="1" t="s">
        <v>79</v>
      </c>
      <c r="L16" s="1" t="s">
        <v>107</v>
      </c>
      <c r="M16" s="1" t="n">
        <v>1</v>
      </c>
      <c r="N16" s="1" t="s">
        <v>81</v>
      </c>
      <c r="O16" s="1" t="s">
        <v>82</v>
      </c>
      <c r="S16" s="1" t="s">
        <v>83</v>
      </c>
      <c r="T16" s="1" t="s">
        <v>84</v>
      </c>
      <c r="U16" s="1" t="s">
        <v>85</v>
      </c>
      <c r="V16" s="1" t="n">
        <v>15</v>
      </c>
      <c r="W16" s="2" t="s">
        <v>194</v>
      </c>
      <c r="Y16" s="1" t="s">
        <v>87</v>
      </c>
      <c r="AB16" s="1" t="s">
        <v>88</v>
      </c>
      <c r="AG16" s="1" t="s">
        <v>195</v>
      </c>
      <c r="AJ16" s="1" t="s">
        <v>112</v>
      </c>
      <c r="AK16" s="1" t="s">
        <v>113</v>
      </c>
      <c r="AQ16" s="1" t="s">
        <v>93</v>
      </c>
      <c r="AT16" s="1" t="s">
        <v>94</v>
      </c>
      <c r="AU16" s="1" t="s">
        <v>95</v>
      </c>
      <c r="AV16" s="1" t="s">
        <v>96</v>
      </c>
      <c r="AW16" s="1" t="s">
        <v>97</v>
      </c>
      <c r="AX16" s="1" t="s">
        <v>98</v>
      </c>
      <c r="AY16" s="1" t="s">
        <v>196</v>
      </c>
      <c r="BD16" s="1" t="s">
        <v>197</v>
      </c>
      <c r="BG16" s="1" t="s">
        <v>77</v>
      </c>
      <c r="BL16" s="1" t="s">
        <v>198</v>
      </c>
      <c r="BQ16" s="1" t="s">
        <v>100</v>
      </c>
      <c r="BR16" s="1" t="s">
        <v>101</v>
      </c>
      <c r="BS16" s="1" t="s">
        <v>102</v>
      </c>
      <c r="BT16" s="1" t="s">
        <v>103</v>
      </c>
      <c r="BU16" s="1" t="s">
        <v>104</v>
      </c>
    </row>
    <row r="17" customFormat="false" ht="12.75" hidden="false" customHeight="false" outlineLevel="0" collapsed="false">
      <c r="A17" s="0" t="s">
        <v>73</v>
      </c>
      <c r="C17" s="0" t="s">
        <v>145</v>
      </c>
      <c r="D17" s="0" t="s">
        <v>199</v>
      </c>
      <c r="F17" s="0" t="s">
        <v>76</v>
      </c>
      <c r="G17" s="0" t="s">
        <v>77</v>
      </c>
      <c r="H17" s="0" t="s">
        <v>183</v>
      </c>
      <c r="I17" s="1" t="b">
        <f aca="false">TRUE()</f>
        <v>1</v>
      </c>
      <c r="J17" s="1" t="s">
        <v>79</v>
      </c>
      <c r="L17" s="1" t="s">
        <v>107</v>
      </c>
      <c r="M17" s="1" t="n">
        <v>1</v>
      </c>
      <c r="N17" s="1" t="s">
        <v>81</v>
      </c>
      <c r="O17" s="1" t="s">
        <v>82</v>
      </c>
      <c r="S17" s="1" t="s">
        <v>83</v>
      </c>
      <c r="T17" s="1" t="s">
        <v>84</v>
      </c>
      <c r="U17" s="1" t="s">
        <v>85</v>
      </c>
      <c r="V17" s="1" t="n">
        <v>16</v>
      </c>
      <c r="W17" s="2" t="s">
        <v>200</v>
      </c>
      <c r="Y17" s="1" t="s">
        <v>87</v>
      </c>
      <c r="AB17" s="1" t="s">
        <v>88</v>
      </c>
      <c r="AG17" s="1" t="s">
        <v>201</v>
      </c>
      <c r="AJ17" s="1" t="s">
        <v>202</v>
      </c>
      <c r="AK17" s="1" t="s">
        <v>203</v>
      </c>
      <c r="AQ17" s="1" t="s">
        <v>93</v>
      </c>
      <c r="AT17" s="1" t="s">
        <v>94</v>
      </c>
      <c r="AU17" s="1" t="s">
        <v>95</v>
      </c>
      <c r="AV17" s="1" t="s">
        <v>96</v>
      </c>
      <c r="AW17" s="1" t="s">
        <v>204</v>
      </c>
      <c r="AX17" s="1" t="s">
        <v>98</v>
      </c>
      <c r="AY17" s="1" t="s">
        <v>205</v>
      </c>
      <c r="BG17" s="1" t="s">
        <v>77</v>
      </c>
      <c r="BM17" s="1" t="s">
        <v>206</v>
      </c>
      <c r="BQ17" s="1" t="s">
        <v>100</v>
      </c>
      <c r="BR17" s="1" t="s">
        <v>101</v>
      </c>
      <c r="BS17" s="1" t="s">
        <v>102</v>
      </c>
      <c r="BT17" s="1" t="s">
        <v>103</v>
      </c>
      <c r="BU17" s="1" t="s">
        <v>104</v>
      </c>
    </row>
    <row r="18" customFormat="false" ht="12.75" hidden="false" customHeight="false" outlineLevel="0" collapsed="false">
      <c r="A18" s="0" t="s">
        <v>73</v>
      </c>
      <c r="C18" s="0" t="s">
        <v>145</v>
      </c>
      <c r="D18" s="0" t="s">
        <v>199</v>
      </c>
      <c r="F18" s="0" t="s">
        <v>76</v>
      </c>
      <c r="G18" s="0" t="s">
        <v>77</v>
      </c>
      <c r="H18" s="0" t="s">
        <v>183</v>
      </c>
      <c r="I18" s="1" t="b">
        <f aca="false">TRUE()</f>
        <v>1</v>
      </c>
      <c r="J18" s="1" t="s">
        <v>79</v>
      </c>
      <c r="L18" s="1" t="s">
        <v>107</v>
      </c>
      <c r="M18" s="1" t="n">
        <v>1</v>
      </c>
      <c r="N18" s="1" t="s">
        <v>81</v>
      </c>
      <c r="O18" s="1" t="s">
        <v>118</v>
      </c>
      <c r="S18" s="1" t="s">
        <v>83</v>
      </c>
      <c r="T18" s="1" t="s">
        <v>84</v>
      </c>
      <c r="U18" s="1" t="s">
        <v>85</v>
      </c>
      <c r="V18" s="1" t="n">
        <v>17</v>
      </c>
      <c r="W18" s="2" t="s">
        <v>207</v>
      </c>
      <c r="Y18" s="1" t="s">
        <v>87</v>
      </c>
      <c r="AB18" s="1" t="s">
        <v>88</v>
      </c>
      <c r="AG18" s="1" t="s">
        <v>201</v>
      </c>
      <c r="AJ18" s="1" t="s">
        <v>202</v>
      </c>
      <c r="AK18" s="1" t="s">
        <v>203</v>
      </c>
      <c r="AQ18" s="1" t="s">
        <v>93</v>
      </c>
      <c r="AT18" s="1" t="s">
        <v>94</v>
      </c>
      <c r="AU18" s="1" t="s">
        <v>95</v>
      </c>
      <c r="AV18" s="1" t="s">
        <v>96</v>
      </c>
      <c r="AW18" s="1" t="s">
        <v>204</v>
      </c>
      <c r="AX18" s="1" t="s">
        <v>98</v>
      </c>
      <c r="AY18" s="1" t="s">
        <v>205</v>
      </c>
      <c r="BG18" s="1" t="s">
        <v>77</v>
      </c>
      <c r="BM18" s="1" t="s">
        <v>206</v>
      </c>
      <c r="BQ18" s="1" t="s">
        <v>100</v>
      </c>
      <c r="BR18" s="1" t="s">
        <v>101</v>
      </c>
      <c r="BS18" s="1" t="s">
        <v>102</v>
      </c>
      <c r="BT18" s="1" t="s">
        <v>103</v>
      </c>
      <c r="BU18" s="1" t="s">
        <v>104</v>
      </c>
    </row>
    <row r="19" customFormat="false" ht="12.75" hidden="false" customHeight="false" outlineLevel="0" collapsed="false">
      <c r="A19" s="0" t="s">
        <v>73</v>
      </c>
      <c r="C19" s="0" t="s">
        <v>145</v>
      </c>
      <c r="D19" s="0" t="s">
        <v>199</v>
      </c>
      <c r="F19" s="0" t="s">
        <v>76</v>
      </c>
      <c r="G19" s="0" t="s">
        <v>77</v>
      </c>
      <c r="H19" s="0" t="s">
        <v>183</v>
      </c>
      <c r="I19" s="1" t="b">
        <f aca="false">TRUE()</f>
        <v>1</v>
      </c>
      <c r="J19" s="1" t="s">
        <v>79</v>
      </c>
      <c r="L19" s="1" t="s">
        <v>107</v>
      </c>
      <c r="M19" s="1" t="n">
        <v>1</v>
      </c>
      <c r="N19" s="1" t="s">
        <v>81</v>
      </c>
      <c r="O19" s="1" t="s">
        <v>118</v>
      </c>
      <c r="S19" s="1" t="s">
        <v>83</v>
      </c>
      <c r="T19" s="1" t="s">
        <v>84</v>
      </c>
      <c r="U19" s="1" t="s">
        <v>85</v>
      </c>
      <c r="V19" s="1" t="n">
        <v>18</v>
      </c>
      <c r="W19" s="2" t="s">
        <v>208</v>
      </c>
      <c r="Y19" s="1" t="s">
        <v>87</v>
      </c>
      <c r="AB19" s="1" t="s">
        <v>88</v>
      </c>
      <c r="AG19" s="1" t="s">
        <v>209</v>
      </c>
      <c r="AJ19" s="1" t="s">
        <v>210</v>
      </c>
      <c r="AK19" s="1" t="s">
        <v>211</v>
      </c>
      <c r="AQ19" s="1" t="s">
        <v>93</v>
      </c>
      <c r="AT19" s="1" t="s">
        <v>94</v>
      </c>
      <c r="AU19" s="1" t="s">
        <v>95</v>
      </c>
      <c r="AV19" s="1" t="s">
        <v>96</v>
      </c>
      <c r="AW19" s="1" t="s">
        <v>204</v>
      </c>
      <c r="AX19" s="1" t="s">
        <v>98</v>
      </c>
      <c r="AY19" s="1" t="s">
        <v>212</v>
      </c>
      <c r="BG19" s="1" t="s">
        <v>77</v>
      </c>
      <c r="BM19" s="1" t="s">
        <v>206</v>
      </c>
      <c r="BQ19" s="1" t="s">
        <v>100</v>
      </c>
      <c r="BR19" s="1" t="s">
        <v>101</v>
      </c>
      <c r="BS19" s="1" t="s">
        <v>102</v>
      </c>
      <c r="BT19" s="1" t="s">
        <v>103</v>
      </c>
      <c r="BU19" s="1" t="s">
        <v>104</v>
      </c>
    </row>
    <row r="20" customFormat="false" ht="12.75" hidden="false" customHeight="false" outlineLevel="0" collapsed="false">
      <c r="A20" s="0" t="s">
        <v>213</v>
      </c>
      <c r="C20" s="0" t="s">
        <v>214</v>
      </c>
      <c r="D20" s="0" t="s">
        <v>139</v>
      </c>
      <c r="F20" s="0" t="s">
        <v>76</v>
      </c>
      <c r="G20" s="0" t="s">
        <v>77</v>
      </c>
      <c r="H20" s="0" t="s">
        <v>193</v>
      </c>
      <c r="I20" s="1" t="b">
        <f aca="false">TRUE()</f>
        <v>1</v>
      </c>
      <c r="J20" s="1" t="s">
        <v>79</v>
      </c>
      <c r="L20" s="1" t="s">
        <v>80</v>
      </c>
      <c r="M20" s="1" t="n">
        <v>1</v>
      </c>
      <c r="N20" s="1" t="s">
        <v>81</v>
      </c>
      <c r="O20" s="1" t="s">
        <v>82</v>
      </c>
      <c r="S20" s="1" t="s">
        <v>83</v>
      </c>
      <c r="T20" s="1" t="s">
        <v>84</v>
      </c>
      <c r="U20" s="1" t="s">
        <v>85</v>
      </c>
      <c r="V20" s="1" t="n">
        <v>19</v>
      </c>
      <c r="W20" s="2" t="s">
        <v>215</v>
      </c>
      <c r="Y20" s="1" t="s">
        <v>87</v>
      </c>
      <c r="AB20" s="1" t="s">
        <v>88</v>
      </c>
      <c r="AG20" s="8" t="n">
        <v>30249</v>
      </c>
      <c r="AJ20" s="1" t="s">
        <v>216</v>
      </c>
      <c r="AQ20" s="1" t="s">
        <v>93</v>
      </c>
      <c r="AT20" s="1" t="s">
        <v>94</v>
      </c>
      <c r="AU20" s="1" t="s">
        <v>95</v>
      </c>
      <c r="AV20" s="1" t="s">
        <v>96</v>
      </c>
      <c r="AW20" s="1" t="s">
        <v>97</v>
      </c>
      <c r="AX20" s="1" t="s">
        <v>98</v>
      </c>
      <c r="AY20" s="1" t="s">
        <v>217</v>
      </c>
      <c r="BD20" s="1" t="s">
        <v>218</v>
      </c>
      <c r="BG20" s="1" t="s">
        <v>77</v>
      </c>
      <c r="BQ20" s="1" t="s">
        <v>100</v>
      </c>
      <c r="BR20" s="1" t="s">
        <v>101</v>
      </c>
      <c r="BS20" s="1" t="s">
        <v>102</v>
      </c>
      <c r="BT20" s="1" t="s">
        <v>103</v>
      </c>
      <c r="BU20" s="1" t="s">
        <v>104</v>
      </c>
    </row>
    <row r="21" customFormat="false" ht="12.75" hidden="false" customHeight="false" outlineLevel="0" collapsed="false">
      <c r="A21" s="0" t="s">
        <v>213</v>
      </c>
      <c r="C21" s="0" t="s">
        <v>214</v>
      </c>
      <c r="D21" s="0" t="s">
        <v>139</v>
      </c>
      <c r="F21" s="0" t="s">
        <v>76</v>
      </c>
      <c r="G21" s="0" t="s">
        <v>77</v>
      </c>
      <c r="H21" s="0" t="s">
        <v>193</v>
      </c>
      <c r="I21" s="1" t="b">
        <f aca="false">TRUE()</f>
        <v>1</v>
      </c>
      <c r="J21" s="1" t="s">
        <v>79</v>
      </c>
      <c r="L21" s="1" t="s">
        <v>219</v>
      </c>
      <c r="M21" s="1" t="n">
        <v>4</v>
      </c>
      <c r="N21" s="1" t="s">
        <v>81</v>
      </c>
      <c r="O21" s="1" t="s">
        <v>118</v>
      </c>
      <c r="S21" s="1" t="s">
        <v>83</v>
      </c>
      <c r="T21" s="1" t="s">
        <v>84</v>
      </c>
      <c r="U21" s="1" t="s">
        <v>85</v>
      </c>
      <c r="V21" s="1" t="n">
        <v>20</v>
      </c>
      <c r="W21" s="2" t="s">
        <v>220</v>
      </c>
      <c r="Y21" s="1" t="s">
        <v>87</v>
      </c>
      <c r="AB21" s="1" t="s">
        <v>88</v>
      </c>
      <c r="AG21" s="8" t="n">
        <v>29780</v>
      </c>
      <c r="AJ21" s="1" t="s">
        <v>221</v>
      </c>
      <c r="AK21" s="1" t="s">
        <v>222</v>
      </c>
      <c r="AQ21" s="1" t="s">
        <v>93</v>
      </c>
      <c r="AT21" s="1" t="s">
        <v>94</v>
      </c>
      <c r="AU21" s="1" t="s">
        <v>95</v>
      </c>
      <c r="AV21" s="1" t="s">
        <v>96</v>
      </c>
      <c r="AW21" s="1" t="s">
        <v>97</v>
      </c>
      <c r="AX21" s="1" t="s">
        <v>98</v>
      </c>
      <c r="AY21" s="1" t="s">
        <v>223</v>
      </c>
      <c r="BG21" s="1" t="s">
        <v>77</v>
      </c>
      <c r="BQ21" s="1" t="s">
        <v>100</v>
      </c>
      <c r="BR21" s="1" t="s">
        <v>101</v>
      </c>
      <c r="BS21" s="1" t="s">
        <v>102</v>
      </c>
      <c r="BT21" s="1" t="s">
        <v>103</v>
      </c>
      <c r="BU21" s="1" t="s">
        <v>104</v>
      </c>
    </row>
    <row r="22" customFormat="false" ht="12.75" hidden="false" customHeight="false" outlineLevel="0" collapsed="false">
      <c r="A22" s="0" t="s">
        <v>213</v>
      </c>
      <c r="C22" s="0" t="s">
        <v>214</v>
      </c>
      <c r="D22" s="0" t="s">
        <v>139</v>
      </c>
      <c r="F22" s="0" t="s">
        <v>76</v>
      </c>
      <c r="G22" s="0" t="s">
        <v>77</v>
      </c>
      <c r="H22" s="0" t="s">
        <v>193</v>
      </c>
      <c r="I22" s="1" t="b">
        <f aca="false">TRUE()</f>
        <v>1</v>
      </c>
      <c r="J22" s="1" t="s">
        <v>79</v>
      </c>
      <c r="L22" s="1" t="s">
        <v>80</v>
      </c>
      <c r="M22" s="1" t="n">
        <v>1</v>
      </c>
      <c r="N22" s="1" t="s">
        <v>81</v>
      </c>
      <c r="O22" s="1" t="s">
        <v>118</v>
      </c>
      <c r="S22" s="1" t="s">
        <v>83</v>
      </c>
      <c r="T22" s="1" t="s">
        <v>84</v>
      </c>
      <c r="U22" s="1" t="s">
        <v>85</v>
      </c>
      <c r="V22" s="1" t="n">
        <v>21</v>
      </c>
      <c r="W22" s="2" t="s">
        <v>224</v>
      </c>
      <c r="Y22" s="1" t="s">
        <v>87</v>
      </c>
      <c r="AB22" s="1" t="s">
        <v>88</v>
      </c>
      <c r="AG22" s="8" t="n">
        <v>30153</v>
      </c>
      <c r="AJ22" s="1" t="s">
        <v>153</v>
      </c>
      <c r="AK22" s="1" t="s">
        <v>225</v>
      </c>
      <c r="AQ22" s="1" t="s">
        <v>93</v>
      </c>
      <c r="AT22" s="1" t="s">
        <v>94</v>
      </c>
      <c r="AU22" s="1" t="s">
        <v>95</v>
      </c>
      <c r="AV22" s="1" t="s">
        <v>96</v>
      </c>
      <c r="AW22" s="1" t="s">
        <v>97</v>
      </c>
      <c r="AX22" s="1" t="s">
        <v>98</v>
      </c>
      <c r="AY22" s="1" t="s">
        <v>223</v>
      </c>
      <c r="BG22" s="1" t="s">
        <v>77</v>
      </c>
      <c r="BQ22" s="1" t="s">
        <v>100</v>
      </c>
      <c r="BR22" s="1" t="s">
        <v>101</v>
      </c>
      <c r="BS22" s="1" t="s">
        <v>102</v>
      </c>
      <c r="BT22" s="1" t="s">
        <v>103</v>
      </c>
      <c r="BU22" s="1" t="s">
        <v>104</v>
      </c>
    </row>
    <row r="23" s="10" customFormat="true" ht="12.75" hidden="false" customHeight="false" outlineLevel="0" collapsed="false">
      <c r="A23" s="9" t="s">
        <v>213</v>
      </c>
      <c r="B23" s="9"/>
      <c r="C23" s="9" t="s">
        <v>214</v>
      </c>
      <c r="D23" s="9" t="s">
        <v>139</v>
      </c>
      <c r="E23" s="9"/>
      <c r="F23" s="9" t="s">
        <v>76</v>
      </c>
      <c r="G23" s="9" t="s">
        <v>77</v>
      </c>
      <c r="H23" s="9" t="s">
        <v>193</v>
      </c>
      <c r="I23" s="10" t="b">
        <f aca="false">TRUE()</f>
        <v>1</v>
      </c>
      <c r="J23" s="10" t="s">
        <v>79</v>
      </c>
      <c r="L23" s="10" t="s">
        <v>107</v>
      </c>
      <c r="M23" s="10" t="n">
        <v>1</v>
      </c>
      <c r="N23" s="10" t="s">
        <v>81</v>
      </c>
      <c r="O23" s="10" t="s">
        <v>118</v>
      </c>
      <c r="S23" s="10" t="s">
        <v>83</v>
      </c>
      <c r="T23" s="10" t="s">
        <v>84</v>
      </c>
      <c r="U23" s="10" t="s">
        <v>85</v>
      </c>
      <c r="V23" s="10" t="n">
        <v>22</v>
      </c>
      <c r="W23" s="9" t="s">
        <v>226</v>
      </c>
      <c r="Y23" s="10" t="s">
        <v>87</v>
      </c>
      <c r="AB23" s="10" t="s">
        <v>88</v>
      </c>
      <c r="AJ23" s="10" t="s">
        <v>227</v>
      </c>
      <c r="AQ23" s="10" t="s">
        <v>93</v>
      </c>
      <c r="AT23" s="10" t="s">
        <v>94</v>
      </c>
      <c r="AU23" s="10" t="s">
        <v>95</v>
      </c>
      <c r="AV23" s="10" t="s">
        <v>96</v>
      </c>
      <c r="AW23" s="10" t="s">
        <v>228</v>
      </c>
      <c r="AX23" s="10" t="s">
        <v>98</v>
      </c>
      <c r="AY23" s="10" t="s">
        <v>228</v>
      </c>
      <c r="BG23" s="10" t="s">
        <v>77</v>
      </c>
      <c r="BQ23" s="10" t="s">
        <v>100</v>
      </c>
      <c r="BR23" s="10" t="s">
        <v>101</v>
      </c>
      <c r="BS23" s="10" t="s">
        <v>102</v>
      </c>
      <c r="BT23" s="10" t="s">
        <v>103</v>
      </c>
      <c r="BU23" s="10" t="s">
        <v>104</v>
      </c>
    </row>
    <row r="24" s="10" customFormat="true" ht="12.75" hidden="false" customHeight="false" outlineLevel="0" collapsed="false">
      <c r="A24" s="9" t="s">
        <v>213</v>
      </c>
      <c r="B24" s="9"/>
      <c r="C24" s="9" t="s">
        <v>214</v>
      </c>
      <c r="D24" s="9" t="s">
        <v>139</v>
      </c>
      <c r="E24" s="9"/>
      <c r="F24" s="9" t="s">
        <v>76</v>
      </c>
      <c r="G24" s="9" t="s">
        <v>77</v>
      </c>
      <c r="H24" s="9" t="s">
        <v>193</v>
      </c>
      <c r="I24" s="10" t="b">
        <f aca="false">TRUE()</f>
        <v>1</v>
      </c>
      <c r="J24" s="10" t="s">
        <v>79</v>
      </c>
      <c r="L24" s="10" t="s">
        <v>80</v>
      </c>
      <c r="M24" s="10" t="n">
        <v>1</v>
      </c>
      <c r="N24" s="10" t="s">
        <v>81</v>
      </c>
      <c r="O24" s="10" t="s">
        <v>118</v>
      </c>
      <c r="S24" s="10" t="s">
        <v>83</v>
      </c>
      <c r="T24" s="10" t="s">
        <v>84</v>
      </c>
      <c r="U24" s="10" t="s">
        <v>85</v>
      </c>
      <c r="V24" s="10" t="n">
        <v>23</v>
      </c>
      <c r="W24" s="9" t="s">
        <v>229</v>
      </c>
      <c r="Y24" s="10" t="s">
        <v>87</v>
      </c>
      <c r="AB24" s="10" t="s">
        <v>88</v>
      </c>
      <c r="AG24" s="11" t="n">
        <v>31594</v>
      </c>
      <c r="AJ24" s="10" t="s">
        <v>230</v>
      </c>
      <c r="AK24" s="10" t="s">
        <v>231</v>
      </c>
      <c r="AQ24" s="10" t="s">
        <v>93</v>
      </c>
      <c r="AT24" s="10" t="s">
        <v>94</v>
      </c>
      <c r="AU24" s="10" t="s">
        <v>95</v>
      </c>
      <c r="AV24" s="10" t="s">
        <v>96</v>
      </c>
      <c r="AW24" s="10" t="s">
        <v>97</v>
      </c>
      <c r="AX24" s="10" t="s">
        <v>98</v>
      </c>
      <c r="AY24" s="10" t="s">
        <v>196</v>
      </c>
      <c r="BD24" s="10" t="s">
        <v>232</v>
      </c>
      <c r="BG24" s="10" t="s">
        <v>77</v>
      </c>
      <c r="BQ24" s="10" t="s">
        <v>100</v>
      </c>
      <c r="BR24" s="10" t="s">
        <v>101</v>
      </c>
      <c r="BS24" s="10" t="s">
        <v>102</v>
      </c>
      <c r="BT24" s="10" t="s">
        <v>103</v>
      </c>
      <c r="BU24" s="10" t="s">
        <v>104</v>
      </c>
    </row>
    <row r="25" customFormat="false" ht="12.75" hidden="false" customHeight="false" outlineLevel="0" collapsed="false">
      <c r="A25" s="0" t="s">
        <v>213</v>
      </c>
      <c r="C25" s="0" t="s">
        <v>214</v>
      </c>
      <c r="D25" s="0" t="s">
        <v>139</v>
      </c>
      <c r="F25" s="0" t="s">
        <v>76</v>
      </c>
      <c r="G25" s="0" t="s">
        <v>77</v>
      </c>
      <c r="H25" s="0" t="s">
        <v>193</v>
      </c>
      <c r="I25" s="1" t="b">
        <f aca="false">TRUE()</f>
        <v>1</v>
      </c>
      <c r="J25" s="1" t="s">
        <v>79</v>
      </c>
      <c r="L25" s="1" t="s">
        <v>80</v>
      </c>
      <c r="M25" s="1" t="n">
        <v>1</v>
      </c>
      <c r="N25" s="1" t="s">
        <v>81</v>
      </c>
      <c r="O25" s="1" t="s">
        <v>118</v>
      </c>
      <c r="S25" s="1" t="s">
        <v>83</v>
      </c>
      <c r="T25" s="1" t="s">
        <v>84</v>
      </c>
      <c r="U25" s="1" t="s">
        <v>85</v>
      </c>
      <c r="V25" s="1" t="n">
        <v>24</v>
      </c>
      <c r="W25" s="2" t="s">
        <v>233</v>
      </c>
      <c r="Y25" s="1" t="s">
        <v>87</v>
      </c>
      <c r="AB25" s="1" t="s">
        <v>88</v>
      </c>
      <c r="AG25" s="8" t="n">
        <v>29793</v>
      </c>
      <c r="AJ25" s="1" t="s">
        <v>234</v>
      </c>
      <c r="AK25" s="1" t="s">
        <v>235</v>
      </c>
      <c r="AQ25" s="1" t="s">
        <v>93</v>
      </c>
      <c r="AT25" s="1" t="s">
        <v>94</v>
      </c>
      <c r="AU25" s="1" t="s">
        <v>95</v>
      </c>
      <c r="AV25" s="1" t="s">
        <v>96</v>
      </c>
      <c r="AW25" s="1" t="s">
        <v>97</v>
      </c>
      <c r="AX25" s="1" t="s">
        <v>98</v>
      </c>
      <c r="AY25" s="1" t="s">
        <v>196</v>
      </c>
      <c r="BA25" s="1" t="s">
        <v>236</v>
      </c>
      <c r="BD25" s="1" t="s">
        <v>237</v>
      </c>
      <c r="BG25" s="1" t="s">
        <v>77</v>
      </c>
      <c r="BQ25" s="1" t="s">
        <v>100</v>
      </c>
      <c r="BR25" s="1" t="s">
        <v>101</v>
      </c>
      <c r="BS25" s="1" t="s">
        <v>102</v>
      </c>
      <c r="BT25" s="1" t="s">
        <v>103</v>
      </c>
      <c r="BU25" s="1" t="s">
        <v>104</v>
      </c>
    </row>
    <row r="26" customFormat="false" ht="12.75" hidden="false" customHeight="false" outlineLevel="0" collapsed="false">
      <c r="A26" s="0" t="s">
        <v>213</v>
      </c>
      <c r="C26" s="0" t="s">
        <v>214</v>
      </c>
      <c r="D26" s="0" t="s">
        <v>139</v>
      </c>
      <c r="F26" s="0" t="s">
        <v>76</v>
      </c>
      <c r="G26" s="0" t="s">
        <v>77</v>
      </c>
      <c r="H26" s="0" t="s">
        <v>193</v>
      </c>
      <c r="I26" s="1" t="b">
        <f aca="false">TRUE()</f>
        <v>1</v>
      </c>
      <c r="J26" s="1" t="s">
        <v>79</v>
      </c>
      <c r="L26" s="1" t="s">
        <v>80</v>
      </c>
      <c r="M26" s="1" t="n">
        <v>1</v>
      </c>
      <c r="N26" s="1" t="s">
        <v>81</v>
      </c>
      <c r="O26" s="1" t="s">
        <v>118</v>
      </c>
      <c r="S26" s="1" t="s">
        <v>83</v>
      </c>
      <c r="T26" s="1" t="s">
        <v>84</v>
      </c>
      <c r="U26" s="1" t="s">
        <v>85</v>
      </c>
      <c r="V26" s="1" t="n">
        <v>25</v>
      </c>
      <c r="W26" s="2" t="s">
        <v>238</v>
      </c>
      <c r="Y26" s="1" t="s">
        <v>87</v>
      </c>
      <c r="AB26" s="1" t="s">
        <v>88</v>
      </c>
      <c r="AG26" s="12" t="n">
        <v>30713</v>
      </c>
      <c r="AJ26" s="1" t="s">
        <v>239</v>
      </c>
      <c r="AK26" s="1" t="s">
        <v>111</v>
      </c>
      <c r="AQ26" s="1" t="s">
        <v>93</v>
      </c>
      <c r="AT26" s="1" t="s">
        <v>94</v>
      </c>
      <c r="AU26" s="1" t="s">
        <v>95</v>
      </c>
      <c r="AV26" s="1" t="s">
        <v>96</v>
      </c>
      <c r="AW26" s="1" t="s">
        <v>97</v>
      </c>
      <c r="AX26" s="1" t="s">
        <v>98</v>
      </c>
      <c r="AY26" s="1" t="s">
        <v>240</v>
      </c>
      <c r="BG26" s="1" t="s">
        <v>77</v>
      </c>
      <c r="BQ26" s="1" t="s">
        <v>100</v>
      </c>
      <c r="BR26" s="1" t="s">
        <v>101</v>
      </c>
      <c r="BS26" s="1" t="s">
        <v>102</v>
      </c>
      <c r="BT26" s="1" t="s">
        <v>103</v>
      </c>
      <c r="BU26" s="1" t="s">
        <v>104</v>
      </c>
    </row>
    <row r="27" customFormat="false" ht="12.75" hidden="false" customHeight="false" outlineLevel="0" collapsed="false">
      <c r="A27" s="0" t="s">
        <v>213</v>
      </c>
      <c r="C27" s="0" t="s">
        <v>214</v>
      </c>
      <c r="D27" s="0" t="s">
        <v>241</v>
      </c>
      <c r="F27" s="0" t="s">
        <v>76</v>
      </c>
      <c r="G27" s="0" t="s">
        <v>77</v>
      </c>
      <c r="H27" s="0" t="s">
        <v>242</v>
      </c>
      <c r="I27" s="1" t="b">
        <f aca="false">TRUE()</f>
        <v>1</v>
      </c>
      <c r="J27" s="1" t="s">
        <v>79</v>
      </c>
      <c r="L27" s="1" t="s">
        <v>80</v>
      </c>
      <c r="M27" s="1" t="n">
        <v>1</v>
      </c>
      <c r="N27" s="1" t="s">
        <v>81</v>
      </c>
      <c r="O27" s="1" t="s">
        <v>82</v>
      </c>
      <c r="S27" s="1" t="s">
        <v>83</v>
      </c>
      <c r="T27" s="1" t="s">
        <v>84</v>
      </c>
      <c r="U27" s="1" t="s">
        <v>85</v>
      </c>
      <c r="V27" s="1" t="n">
        <v>26</v>
      </c>
      <c r="W27" s="2" t="s">
        <v>243</v>
      </c>
      <c r="Y27" s="1" t="s">
        <v>87</v>
      </c>
      <c r="AB27" s="1" t="s">
        <v>88</v>
      </c>
      <c r="AH27" s="1" t="s">
        <v>244</v>
      </c>
      <c r="AI27" s="1" t="s">
        <v>245</v>
      </c>
      <c r="AJ27" s="1" t="s">
        <v>230</v>
      </c>
      <c r="AK27" s="1" t="s">
        <v>246</v>
      </c>
      <c r="AQ27" s="1" t="s">
        <v>93</v>
      </c>
      <c r="AT27" s="1" t="s">
        <v>94</v>
      </c>
      <c r="AU27" s="1" t="s">
        <v>95</v>
      </c>
      <c r="AV27" s="1" t="s">
        <v>96</v>
      </c>
      <c r="AW27" s="1" t="s">
        <v>247</v>
      </c>
      <c r="AX27" s="1" t="s">
        <v>98</v>
      </c>
      <c r="AY27" s="1" t="s">
        <v>248</v>
      </c>
      <c r="BA27" s="1" t="s">
        <v>249</v>
      </c>
      <c r="BC27" s="1" t="s">
        <v>250</v>
      </c>
      <c r="BE27" s="1" t="s">
        <v>251</v>
      </c>
      <c r="BF27" s="1" t="s">
        <v>252</v>
      </c>
      <c r="BG27" s="1" t="s">
        <v>77</v>
      </c>
      <c r="BH27" s="1" t="s">
        <v>129</v>
      </c>
      <c r="BO27" s="1" t="s">
        <v>253</v>
      </c>
      <c r="BP27" s="1" t="s">
        <v>181</v>
      </c>
      <c r="BQ27" s="1" t="s">
        <v>100</v>
      </c>
      <c r="BR27" s="1" t="s">
        <v>101</v>
      </c>
      <c r="BS27" s="1" t="s">
        <v>102</v>
      </c>
      <c r="BT27" s="1" t="s">
        <v>103</v>
      </c>
      <c r="BU27" s="1" t="s">
        <v>104</v>
      </c>
    </row>
    <row r="28" customFormat="false" ht="12.75" hidden="false" customHeight="false" outlineLevel="0" collapsed="false">
      <c r="A28" s="0" t="s">
        <v>213</v>
      </c>
      <c r="C28" s="0" t="s">
        <v>214</v>
      </c>
      <c r="D28" s="0" t="s">
        <v>241</v>
      </c>
      <c r="F28" s="0" t="s">
        <v>76</v>
      </c>
      <c r="G28" s="0" t="s">
        <v>77</v>
      </c>
      <c r="H28" s="0" t="s">
        <v>242</v>
      </c>
      <c r="I28" s="1" t="b">
        <f aca="false">TRUE()</f>
        <v>1</v>
      </c>
      <c r="J28" s="1" t="s">
        <v>79</v>
      </c>
      <c r="L28" s="1" t="s">
        <v>254</v>
      </c>
      <c r="M28" s="1" t="n">
        <v>4</v>
      </c>
      <c r="N28" s="1" t="s">
        <v>81</v>
      </c>
      <c r="O28" s="1" t="s">
        <v>118</v>
      </c>
      <c r="S28" s="1" t="s">
        <v>83</v>
      </c>
      <c r="T28" s="1" t="s">
        <v>84</v>
      </c>
      <c r="U28" s="1" t="s">
        <v>85</v>
      </c>
      <c r="V28" s="1" t="n">
        <v>27</v>
      </c>
      <c r="W28" s="2" t="s">
        <v>255</v>
      </c>
      <c r="Y28" s="1" t="s">
        <v>87</v>
      </c>
      <c r="AB28" s="1" t="s">
        <v>88</v>
      </c>
      <c r="AC28" s="1" t="s">
        <v>256</v>
      </c>
      <c r="AH28" s="1" t="s">
        <v>244</v>
      </c>
      <c r="AI28" s="1" t="s">
        <v>245</v>
      </c>
      <c r="AJ28" s="1" t="s">
        <v>230</v>
      </c>
      <c r="AK28" s="1" t="s">
        <v>246</v>
      </c>
      <c r="AQ28" s="1" t="s">
        <v>93</v>
      </c>
      <c r="AT28" s="1" t="s">
        <v>94</v>
      </c>
      <c r="AU28" s="1" t="s">
        <v>95</v>
      </c>
      <c r="AV28" s="1" t="s">
        <v>96</v>
      </c>
      <c r="AW28" s="1" t="s">
        <v>247</v>
      </c>
      <c r="AX28" s="1" t="s">
        <v>98</v>
      </c>
      <c r="AY28" s="1" t="s">
        <v>248</v>
      </c>
      <c r="BA28" s="1" t="s">
        <v>249</v>
      </c>
      <c r="BE28" s="1" t="s">
        <v>251</v>
      </c>
      <c r="BF28" s="1" t="s">
        <v>252</v>
      </c>
      <c r="BG28" s="1" t="s">
        <v>77</v>
      </c>
      <c r="BH28" s="1" t="s">
        <v>129</v>
      </c>
      <c r="BO28" s="1" t="s">
        <v>253</v>
      </c>
      <c r="BP28" s="1" t="s">
        <v>181</v>
      </c>
      <c r="BQ28" s="1" t="s">
        <v>100</v>
      </c>
      <c r="BR28" s="1" t="s">
        <v>101</v>
      </c>
      <c r="BS28" s="1" t="s">
        <v>102</v>
      </c>
      <c r="BT28" s="1" t="s">
        <v>103</v>
      </c>
      <c r="BU28" s="1" t="s">
        <v>104</v>
      </c>
    </row>
    <row r="29" customFormat="false" ht="12.75" hidden="false" customHeight="false" outlineLevel="0" collapsed="false">
      <c r="A29" s="0" t="s">
        <v>213</v>
      </c>
      <c r="C29" s="0" t="s">
        <v>257</v>
      </c>
      <c r="D29" s="0" t="s">
        <v>258</v>
      </c>
      <c r="F29" s="0" t="s">
        <v>76</v>
      </c>
      <c r="G29" s="0" t="s">
        <v>77</v>
      </c>
      <c r="H29" s="0" t="s">
        <v>259</v>
      </c>
      <c r="I29" s="1" t="b">
        <f aca="false">TRUE()</f>
        <v>1</v>
      </c>
      <c r="J29" s="1" t="s">
        <v>79</v>
      </c>
      <c r="K29" s="1" t="s">
        <v>260</v>
      </c>
      <c r="L29" s="1" t="s">
        <v>80</v>
      </c>
      <c r="M29" s="1" t="n">
        <v>1</v>
      </c>
      <c r="N29" s="1" t="s">
        <v>81</v>
      </c>
      <c r="O29" s="1" t="s">
        <v>82</v>
      </c>
      <c r="S29" s="1" t="s">
        <v>83</v>
      </c>
      <c r="T29" s="1" t="s">
        <v>84</v>
      </c>
      <c r="U29" s="1" t="s">
        <v>85</v>
      </c>
      <c r="V29" s="1" t="n">
        <v>28</v>
      </c>
      <c r="W29" s="2" t="s">
        <v>261</v>
      </c>
      <c r="Y29" s="1" t="s">
        <v>87</v>
      </c>
      <c r="AB29" s="1" t="s">
        <v>88</v>
      </c>
      <c r="AG29" s="1" t="s">
        <v>262</v>
      </c>
      <c r="AJ29" s="1" t="s">
        <v>263</v>
      </c>
      <c r="AQ29" s="1" t="s">
        <v>93</v>
      </c>
      <c r="AT29" s="1" t="s">
        <v>94</v>
      </c>
      <c r="AU29" s="1" t="s">
        <v>95</v>
      </c>
      <c r="AV29" s="1" t="s">
        <v>114</v>
      </c>
      <c r="AX29" s="1" t="s">
        <v>98</v>
      </c>
      <c r="BA29" s="1" t="s">
        <v>264</v>
      </c>
      <c r="BB29" s="1" t="s">
        <v>265</v>
      </c>
      <c r="BD29" s="1" t="s">
        <v>266</v>
      </c>
      <c r="BG29" s="1" t="s">
        <v>77</v>
      </c>
      <c r="BQ29" s="1" t="s">
        <v>100</v>
      </c>
      <c r="BR29" s="1" t="s">
        <v>101</v>
      </c>
      <c r="BS29" s="1" t="s">
        <v>102</v>
      </c>
      <c r="BT29" s="1" t="s">
        <v>103</v>
      </c>
      <c r="BU29" s="1" t="s">
        <v>104</v>
      </c>
    </row>
    <row r="30" customFormat="false" ht="12.75" hidden="false" customHeight="false" outlineLevel="0" collapsed="false">
      <c r="A30" s="0" t="s">
        <v>213</v>
      </c>
      <c r="C30" s="0" t="s">
        <v>257</v>
      </c>
      <c r="D30" s="0" t="s">
        <v>258</v>
      </c>
      <c r="F30" s="0" t="s">
        <v>76</v>
      </c>
      <c r="G30" s="0" t="s">
        <v>77</v>
      </c>
      <c r="H30" s="0" t="s">
        <v>259</v>
      </c>
      <c r="I30" s="1" t="b">
        <f aca="false">TRUE()</f>
        <v>1</v>
      </c>
      <c r="J30" s="1" t="s">
        <v>79</v>
      </c>
      <c r="K30" s="1" t="s">
        <v>260</v>
      </c>
      <c r="L30" s="1" t="s">
        <v>107</v>
      </c>
      <c r="M30" s="1" t="n">
        <v>1</v>
      </c>
      <c r="N30" s="1" t="s">
        <v>81</v>
      </c>
      <c r="O30" s="1" t="s">
        <v>118</v>
      </c>
      <c r="S30" s="1" t="s">
        <v>83</v>
      </c>
      <c r="T30" s="1" t="s">
        <v>84</v>
      </c>
      <c r="U30" s="1" t="s">
        <v>85</v>
      </c>
      <c r="V30" s="1" t="n">
        <v>29</v>
      </c>
      <c r="W30" s="2" t="s">
        <v>267</v>
      </c>
      <c r="Y30" s="1" t="s">
        <v>87</v>
      </c>
      <c r="AB30" s="1" t="s">
        <v>88</v>
      </c>
      <c r="AG30" s="1" t="s">
        <v>262</v>
      </c>
      <c r="AJ30" s="1" t="s">
        <v>263</v>
      </c>
      <c r="AQ30" s="1" t="s">
        <v>93</v>
      </c>
      <c r="AT30" s="1" t="s">
        <v>94</v>
      </c>
      <c r="AU30" s="1" t="s">
        <v>95</v>
      </c>
      <c r="AV30" s="1" t="s">
        <v>114</v>
      </c>
      <c r="AX30" s="1" t="s">
        <v>98</v>
      </c>
      <c r="BA30" s="1" t="s">
        <v>264</v>
      </c>
      <c r="BB30" s="1" t="s">
        <v>265</v>
      </c>
      <c r="BD30" s="1" t="s">
        <v>266</v>
      </c>
      <c r="BG30" s="1" t="s">
        <v>77</v>
      </c>
      <c r="BQ30" s="1" t="s">
        <v>100</v>
      </c>
      <c r="BR30" s="1" t="s">
        <v>101</v>
      </c>
      <c r="BS30" s="1" t="s">
        <v>102</v>
      </c>
      <c r="BT30" s="1" t="s">
        <v>103</v>
      </c>
      <c r="BU30" s="1" t="s">
        <v>104</v>
      </c>
    </row>
    <row r="31" customFormat="false" ht="12.75" hidden="false" customHeight="false" outlineLevel="0" collapsed="false">
      <c r="A31" s="0" t="s">
        <v>213</v>
      </c>
      <c r="C31" s="0" t="s">
        <v>257</v>
      </c>
      <c r="D31" s="0" t="s">
        <v>268</v>
      </c>
      <c r="F31" s="0" t="s">
        <v>76</v>
      </c>
      <c r="G31" s="0" t="s">
        <v>77</v>
      </c>
      <c r="H31" s="0" t="s">
        <v>259</v>
      </c>
      <c r="I31" s="1" t="b">
        <f aca="false">TRUE()</f>
        <v>1</v>
      </c>
      <c r="J31" s="1" t="s">
        <v>79</v>
      </c>
      <c r="K31" s="1" t="s">
        <v>269</v>
      </c>
      <c r="L31" s="1" t="s">
        <v>80</v>
      </c>
      <c r="M31" s="1" t="n">
        <v>1</v>
      </c>
      <c r="N31" s="1" t="s">
        <v>81</v>
      </c>
      <c r="O31" s="1" t="s">
        <v>82</v>
      </c>
      <c r="S31" s="1" t="s">
        <v>83</v>
      </c>
      <c r="T31" s="1" t="s">
        <v>84</v>
      </c>
      <c r="U31" s="1" t="s">
        <v>85</v>
      </c>
      <c r="V31" s="1" t="n">
        <v>30</v>
      </c>
      <c r="W31" s="2" t="s">
        <v>270</v>
      </c>
      <c r="Y31" s="1" t="s">
        <v>87</v>
      </c>
      <c r="AB31" s="1" t="s">
        <v>88</v>
      </c>
      <c r="AG31" s="1" t="s">
        <v>271</v>
      </c>
      <c r="AJ31" s="1" t="s">
        <v>230</v>
      </c>
      <c r="AK31" s="1" t="s">
        <v>272</v>
      </c>
      <c r="AQ31" s="1" t="s">
        <v>93</v>
      </c>
      <c r="AT31" s="1" t="s">
        <v>94</v>
      </c>
      <c r="AU31" s="1" t="s">
        <v>95</v>
      </c>
      <c r="AV31" s="1" t="s">
        <v>96</v>
      </c>
      <c r="AW31" s="1" t="s">
        <v>97</v>
      </c>
      <c r="AX31" s="1" t="s">
        <v>98</v>
      </c>
      <c r="AY31" s="1" t="s">
        <v>273</v>
      </c>
      <c r="BE31" s="1" t="s">
        <v>274</v>
      </c>
      <c r="BF31" s="1" t="s">
        <v>275</v>
      </c>
      <c r="BG31" s="1" t="s">
        <v>77</v>
      </c>
      <c r="BH31" s="1" t="s">
        <v>129</v>
      </c>
      <c r="BQ31" s="1" t="s">
        <v>100</v>
      </c>
      <c r="BR31" s="1" t="s">
        <v>101</v>
      </c>
      <c r="BS31" s="1" t="s">
        <v>102</v>
      </c>
      <c r="BT31" s="1" t="s">
        <v>103</v>
      </c>
      <c r="BU31" s="1" t="s">
        <v>104</v>
      </c>
    </row>
    <row r="32" customFormat="false" ht="12.75" hidden="false" customHeight="false" outlineLevel="0" collapsed="false">
      <c r="A32" s="0" t="s">
        <v>213</v>
      </c>
      <c r="C32" s="0" t="s">
        <v>257</v>
      </c>
      <c r="D32" s="0" t="s">
        <v>276</v>
      </c>
      <c r="F32" s="0" t="s">
        <v>76</v>
      </c>
      <c r="G32" s="0" t="s">
        <v>77</v>
      </c>
      <c r="H32" s="0" t="s">
        <v>277</v>
      </c>
      <c r="I32" s="1" t="b">
        <f aca="false">TRUE()</f>
        <v>1</v>
      </c>
      <c r="J32" s="1" t="s">
        <v>278</v>
      </c>
      <c r="K32" s="1" t="s">
        <v>279</v>
      </c>
      <c r="L32" s="1" t="s">
        <v>80</v>
      </c>
      <c r="M32" s="1" t="n">
        <v>1</v>
      </c>
      <c r="N32" s="1" t="s">
        <v>81</v>
      </c>
      <c r="O32" s="1" t="s">
        <v>82</v>
      </c>
      <c r="S32" s="1" t="s">
        <v>83</v>
      </c>
      <c r="T32" s="1" t="s">
        <v>84</v>
      </c>
      <c r="U32" s="1" t="s">
        <v>85</v>
      </c>
      <c r="V32" s="1" t="n">
        <v>31</v>
      </c>
      <c r="W32" s="2" t="s">
        <v>280</v>
      </c>
      <c r="Y32" s="1" t="s">
        <v>87</v>
      </c>
      <c r="AB32" s="1" t="s">
        <v>88</v>
      </c>
      <c r="AG32" s="1" t="s">
        <v>281</v>
      </c>
      <c r="AJ32" s="1" t="s">
        <v>282</v>
      </c>
      <c r="AK32" s="1" t="s">
        <v>283</v>
      </c>
      <c r="AQ32" s="1" t="s">
        <v>93</v>
      </c>
      <c r="AT32" s="1" t="s">
        <v>94</v>
      </c>
      <c r="AU32" s="1" t="s">
        <v>95</v>
      </c>
      <c r="AV32" s="1" t="s">
        <v>96</v>
      </c>
      <c r="AW32" s="1" t="s">
        <v>97</v>
      </c>
      <c r="AX32" s="1" t="s">
        <v>98</v>
      </c>
      <c r="AY32" s="1" t="s">
        <v>223</v>
      </c>
      <c r="BG32" s="1" t="s">
        <v>77</v>
      </c>
      <c r="BQ32" s="1" t="s">
        <v>100</v>
      </c>
      <c r="BR32" s="1" t="s">
        <v>101</v>
      </c>
      <c r="BS32" s="1" t="s">
        <v>102</v>
      </c>
      <c r="BT32" s="1" t="s">
        <v>103</v>
      </c>
      <c r="BU32" s="1" t="s">
        <v>104</v>
      </c>
    </row>
    <row r="33" customFormat="false" ht="12.75" hidden="false" customHeight="false" outlineLevel="0" collapsed="false">
      <c r="A33" s="0" t="s">
        <v>213</v>
      </c>
      <c r="C33" s="0" t="s">
        <v>257</v>
      </c>
      <c r="D33" s="0" t="s">
        <v>276</v>
      </c>
      <c r="F33" s="0" t="s">
        <v>76</v>
      </c>
      <c r="G33" s="0" t="s">
        <v>77</v>
      </c>
      <c r="H33" s="0" t="s">
        <v>277</v>
      </c>
      <c r="I33" s="1" t="b">
        <f aca="false">TRUE()</f>
        <v>1</v>
      </c>
      <c r="J33" s="1" t="s">
        <v>278</v>
      </c>
      <c r="K33" s="1" t="s">
        <v>279</v>
      </c>
      <c r="L33" s="1" t="s">
        <v>107</v>
      </c>
      <c r="M33" s="1" t="n">
        <v>1</v>
      </c>
      <c r="N33" s="1" t="s">
        <v>81</v>
      </c>
      <c r="O33" s="1" t="s">
        <v>118</v>
      </c>
      <c r="S33" s="1" t="s">
        <v>83</v>
      </c>
      <c r="T33" s="1" t="s">
        <v>84</v>
      </c>
      <c r="U33" s="1" t="s">
        <v>85</v>
      </c>
      <c r="V33" s="1" t="n">
        <v>32</v>
      </c>
      <c r="W33" s="2" t="s">
        <v>284</v>
      </c>
      <c r="Y33" s="1" t="s">
        <v>87</v>
      </c>
      <c r="AB33" s="1" t="s">
        <v>88</v>
      </c>
      <c r="AD33" s="1" t="s">
        <v>285</v>
      </c>
      <c r="AG33" s="1" t="s">
        <v>286</v>
      </c>
      <c r="AJ33" s="1" t="s">
        <v>287</v>
      </c>
      <c r="AK33" s="1" t="s">
        <v>288</v>
      </c>
      <c r="AL33" s="1" t="s">
        <v>289</v>
      </c>
      <c r="AM33" s="1" t="s">
        <v>290</v>
      </c>
      <c r="AQ33" s="1" t="s">
        <v>93</v>
      </c>
      <c r="AT33" s="1" t="s">
        <v>94</v>
      </c>
      <c r="AU33" s="1" t="s">
        <v>95</v>
      </c>
      <c r="AV33" s="1" t="s">
        <v>96</v>
      </c>
      <c r="AW33" s="1" t="s">
        <v>97</v>
      </c>
      <c r="AX33" s="1" t="s">
        <v>98</v>
      </c>
      <c r="AY33" s="1" t="s">
        <v>223</v>
      </c>
      <c r="BG33" s="1" t="s">
        <v>77</v>
      </c>
      <c r="BQ33" s="1" t="s">
        <v>100</v>
      </c>
      <c r="BR33" s="1" t="s">
        <v>101</v>
      </c>
      <c r="BS33" s="1" t="s">
        <v>102</v>
      </c>
      <c r="BT33" s="1" t="s">
        <v>103</v>
      </c>
      <c r="BU33" s="1" t="s">
        <v>104</v>
      </c>
    </row>
    <row r="34" customFormat="false" ht="12.75" hidden="false" customHeight="false" outlineLevel="0" collapsed="false">
      <c r="A34" s="0" t="s">
        <v>213</v>
      </c>
      <c r="C34" s="0" t="s">
        <v>257</v>
      </c>
      <c r="D34" s="0" t="s">
        <v>276</v>
      </c>
      <c r="F34" s="0" t="s">
        <v>76</v>
      </c>
      <c r="G34" s="0" t="s">
        <v>77</v>
      </c>
      <c r="H34" s="0" t="s">
        <v>277</v>
      </c>
      <c r="I34" s="1" t="b">
        <f aca="false">TRUE()</f>
        <v>1</v>
      </c>
      <c r="J34" s="1" t="s">
        <v>278</v>
      </c>
      <c r="K34" s="1" t="s">
        <v>279</v>
      </c>
      <c r="L34" s="1" t="s">
        <v>291</v>
      </c>
      <c r="M34" s="1" t="n">
        <v>8</v>
      </c>
      <c r="N34" s="1" t="s">
        <v>81</v>
      </c>
      <c r="O34" s="1" t="s">
        <v>118</v>
      </c>
      <c r="S34" s="1" t="s">
        <v>83</v>
      </c>
      <c r="T34" s="1" t="s">
        <v>84</v>
      </c>
      <c r="U34" s="1" t="s">
        <v>85</v>
      </c>
      <c r="V34" s="1" t="n">
        <v>33</v>
      </c>
      <c r="W34" s="2" t="s">
        <v>292</v>
      </c>
      <c r="Y34" s="1" t="s">
        <v>87</v>
      </c>
      <c r="AB34" s="1" t="s">
        <v>88</v>
      </c>
      <c r="AG34" s="1" t="s">
        <v>293</v>
      </c>
      <c r="AJ34" s="1" t="s">
        <v>294</v>
      </c>
      <c r="AK34" s="1" t="s">
        <v>295</v>
      </c>
      <c r="AQ34" s="1" t="s">
        <v>93</v>
      </c>
      <c r="AT34" s="1" t="s">
        <v>94</v>
      </c>
      <c r="AU34" s="1" t="s">
        <v>95</v>
      </c>
      <c r="AV34" s="1" t="s">
        <v>96</v>
      </c>
      <c r="AW34" s="1" t="s">
        <v>97</v>
      </c>
      <c r="AX34" s="1" t="s">
        <v>98</v>
      </c>
      <c r="AY34" s="1" t="s">
        <v>223</v>
      </c>
      <c r="BG34" s="1" t="s">
        <v>77</v>
      </c>
      <c r="BL34" s="1" t="s">
        <v>296</v>
      </c>
      <c r="BQ34" s="1" t="s">
        <v>100</v>
      </c>
      <c r="BR34" s="1" t="s">
        <v>101</v>
      </c>
      <c r="BS34" s="1" t="s">
        <v>102</v>
      </c>
      <c r="BT34" s="1" t="s">
        <v>103</v>
      </c>
      <c r="BU34" s="1" t="s">
        <v>104</v>
      </c>
    </row>
    <row r="35" customFormat="false" ht="12.75" hidden="false" customHeight="false" outlineLevel="0" collapsed="false">
      <c r="A35" s="0" t="s">
        <v>213</v>
      </c>
      <c r="C35" s="0" t="s">
        <v>257</v>
      </c>
      <c r="D35" s="0" t="s">
        <v>276</v>
      </c>
      <c r="F35" s="0" t="s">
        <v>76</v>
      </c>
      <c r="G35" s="0" t="s">
        <v>77</v>
      </c>
      <c r="H35" s="0" t="s">
        <v>277</v>
      </c>
      <c r="I35" s="1" t="b">
        <f aca="false">TRUE()</f>
        <v>1</v>
      </c>
      <c r="J35" s="1" t="s">
        <v>278</v>
      </c>
      <c r="K35" s="1" t="s">
        <v>279</v>
      </c>
      <c r="L35" s="1" t="s">
        <v>80</v>
      </c>
      <c r="M35" s="1" t="n">
        <v>1</v>
      </c>
      <c r="N35" s="1" t="s">
        <v>81</v>
      </c>
      <c r="O35" s="1" t="s">
        <v>118</v>
      </c>
      <c r="S35" s="1" t="s">
        <v>83</v>
      </c>
      <c r="T35" s="1" t="s">
        <v>84</v>
      </c>
      <c r="U35" s="1" t="s">
        <v>85</v>
      </c>
      <c r="V35" s="1" t="n">
        <v>34</v>
      </c>
      <c r="W35" s="2" t="s">
        <v>297</v>
      </c>
      <c r="Y35" s="1" t="s">
        <v>87</v>
      </c>
      <c r="AB35" s="1" t="s">
        <v>88</v>
      </c>
      <c r="AG35" s="1" t="s">
        <v>298</v>
      </c>
      <c r="AJ35" s="1" t="s">
        <v>294</v>
      </c>
      <c r="AK35" s="1" t="s">
        <v>295</v>
      </c>
      <c r="AQ35" s="1" t="s">
        <v>93</v>
      </c>
      <c r="AT35" s="1" t="s">
        <v>94</v>
      </c>
      <c r="AU35" s="1" t="s">
        <v>95</v>
      </c>
      <c r="AV35" s="1" t="s">
        <v>96</v>
      </c>
      <c r="AW35" s="1" t="s">
        <v>97</v>
      </c>
      <c r="AX35" s="1" t="s">
        <v>98</v>
      </c>
      <c r="AY35" s="1" t="s">
        <v>223</v>
      </c>
      <c r="BG35" s="1" t="s">
        <v>77</v>
      </c>
      <c r="BL35" s="1" t="s">
        <v>296</v>
      </c>
      <c r="BQ35" s="1" t="s">
        <v>100</v>
      </c>
      <c r="BR35" s="1" t="s">
        <v>101</v>
      </c>
      <c r="BS35" s="1" t="s">
        <v>102</v>
      </c>
      <c r="BT35" s="1" t="s">
        <v>103</v>
      </c>
      <c r="BU35" s="1" t="s">
        <v>104</v>
      </c>
    </row>
    <row r="36" customFormat="false" ht="12.75" hidden="false" customHeight="false" outlineLevel="0" collapsed="false">
      <c r="A36" s="0" t="s">
        <v>213</v>
      </c>
      <c r="C36" s="0" t="s">
        <v>299</v>
      </c>
      <c r="D36" s="0" t="s">
        <v>300</v>
      </c>
      <c r="F36" s="0" t="s">
        <v>76</v>
      </c>
      <c r="G36" s="0" t="s">
        <v>77</v>
      </c>
      <c r="H36" s="0" t="s">
        <v>301</v>
      </c>
      <c r="I36" s="1" t="b">
        <f aca="false">TRUE()</f>
        <v>1</v>
      </c>
      <c r="J36" s="1" t="s">
        <v>79</v>
      </c>
      <c r="K36" s="1" t="s">
        <v>302</v>
      </c>
      <c r="L36" s="1" t="s">
        <v>80</v>
      </c>
      <c r="M36" s="1" t="n">
        <v>1</v>
      </c>
      <c r="N36" s="1" t="s">
        <v>81</v>
      </c>
      <c r="O36" s="1" t="s">
        <v>82</v>
      </c>
      <c r="S36" s="1" t="s">
        <v>83</v>
      </c>
      <c r="T36" s="1" t="s">
        <v>84</v>
      </c>
      <c r="U36" s="1" t="s">
        <v>85</v>
      </c>
      <c r="V36" s="1" t="n">
        <v>35</v>
      </c>
      <c r="W36" s="2" t="s">
        <v>303</v>
      </c>
      <c r="Y36" s="1" t="s">
        <v>87</v>
      </c>
      <c r="AB36" s="1" t="s">
        <v>88</v>
      </c>
      <c r="AG36" s="1" t="s">
        <v>304</v>
      </c>
      <c r="AJ36" s="1" t="s">
        <v>305</v>
      </c>
      <c r="AQ36" s="1" t="s">
        <v>93</v>
      </c>
      <c r="AT36" s="1" t="s">
        <v>94</v>
      </c>
      <c r="AU36" s="1" t="s">
        <v>95</v>
      </c>
      <c r="AV36" s="1" t="s">
        <v>96</v>
      </c>
      <c r="AW36" s="1" t="s">
        <v>306</v>
      </c>
      <c r="AX36" s="1" t="s">
        <v>98</v>
      </c>
      <c r="BG36" s="1" t="s">
        <v>77</v>
      </c>
      <c r="BM36" s="1" t="s">
        <v>307</v>
      </c>
      <c r="BQ36" s="1" t="s">
        <v>100</v>
      </c>
      <c r="BR36" s="1" t="s">
        <v>101</v>
      </c>
      <c r="BS36" s="1" t="s">
        <v>102</v>
      </c>
      <c r="BT36" s="1" t="s">
        <v>103</v>
      </c>
      <c r="BU36" s="1" t="s">
        <v>104</v>
      </c>
    </row>
    <row r="37" customFormat="false" ht="12.75" hidden="false" customHeight="false" outlineLevel="0" collapsed="false">
      <c r="A37" s="0" t="s">
        <v>213</v>
      </c>
      <c r="C37" s="0" t="s">
        <v>308</v>
      </c>
      <c r="D37" s="0" t="s">
        <v>309</v>
      </c>
      <c r="F37" s="0" t="s">
        <v>76</v>
      </c>
      <c r="G37" s="0" t="s">
        <v>77</v>
      </c>
      <c r="H37" s="0" t="s">
        <v>310</v>
      </c>
      <c r="I37" s="1" t="b">
        <f aca="false">TRUE()</f>
        <v>1</v>
      </c>
      <c r="J37" s="1" t="s">
        <v>79</v>
      </c>
      <c r="L37" s="1" t="s">
        <v>80</v>
      </c>
      <c r="M37" s="1" t="n">
        <v>1</v>
      </c>
      <c r="N37" s="1" t="s">
        <v>81</v>
      </c>
      <c r="O37" s="1" t="s">
        <v>82</v>
      </c>
      <c r="S37" s="1" t="s">
        <v>83</v>
      </c>
      <c r="T37" s="1" t="s">
        <v>84</v>
      </c>
      <c r="U37" s="1" t="s">
        <v>85</v>
      </c>
      <c r="V37" s="1" t="n">
        <v>36</v>
      </c>
      <c r="W37" s="2" t="s">
        <v>311</v>
      </c>
      <c r="Y37" s="1" t="s">
        <v>87</v>
      </c>
      <c r="AB37" s="1" t="s">
        <v>88</v>
      </c>
      <c r="AH37" s="1" t="s">
        <v>312</v>
      </c>
      <c r="AI37" s="1" t="s">
        <v>313</v>
      </c>
      <c r="AJ37" s="1" t="s">
        <v>123</v>
      </c>
      <c r="AK37" s="1" t="s">
        <v>314</v>
      </c>
      <c r="AL37" s="1" t="s">
        <v>210</v>
      </c>
      <c r="AM37" s="1" t="s">
        <v>315</v>
      </c>
      <c r="AQ37" s="1" t="s">
        <v>93</v>
      </c>
      <c r="AT37" s="1" t="s">
        <v>94</v>
      </c>
      <c r="AU37" s="1" t="s">
        <v>95</v>
      </c>
      <c r="AV37" s="1" t="s">
        <v>96</v>
      </c>
      <c r="AW37" s="1" t="s">
        <v>316</v>
      </c>
      <c r="AX37" s="1" t="s">
        <v>98</v>
      </c>
      <c r="BB37" s="1" t="s">
        <v>317</v>
      </c>
      <c r="BE37" s="1" t="s">
        <v>318</v>
      </c>
      <c r="BF37" s="1" t="s">
        <v>319</v>
      </c>
      <c r="BG37" s="1" t="s">
        <v>77</v>
      </c>
      <c r="BH37" s="1" t="s">
        <v>129</v>
      </c>
      <c r="BO37" s="1" t="s">
        <v>320</v>
      </c>
      <c r="BP37" s="1" t="s">
        <v>321</v>
      </c>
      <c r="BQ37" s="1" t="s">
        <v>100</v>
      </c>
      <c r="BR37" s="1" t="s">
        <v>101</v>
      </c>
      <c r="BS37" s="1" t="s">
        <v>102</v>
      </c>
      <c r="BT37" s="1" t="s">
        <v>103</v>
      </c>
      <c r="BU37" s="1" t="s">
        <v>104</v>
      </c>
    </row>
    <row r="38" customFormat="false" ht="12.75" hidden="false" customHeight="false" outlineLevel="0" collapsed="false">
      <c r="A38" s="0" t="s">
        <v>213</v>
      </c>
      <c r="C38" s="0" t="s">
        <v>308</v>
      </c>
      <c r="D38" s="0" t="s">
        <v>309</v>
      </c>
      <c r="F38" s="0" t="s">
        <v>76</v>
      </c>
      <c r="G38" s="0" t="s">
        <v>77</v>
      </c>
      <c r="H38" s="0" t="s">
        <v>310</v>
      </c>
      <c r="I38" s="1" t="b">
        <f aca="false">TRUE()</f>
        <v>1</v>
      </c>
      <c r="J38" s="1" t="s">
        <v>79</v>
      </c>
      <c r="L38" s="1" t="s">
        <v>322</v>
      </c>
      <c r="M38" s="1" t="n">
        <v>2</v>
      </c>
      <c r="N38" s="1" t="s">
        <v>81</v>
      </c>
      <c r="O38" s="1" t="s">
        <v>118</v>
      </c>
      <c r="S38" s="1" t="s">
        <v>83</v>
      </c>
      <c r="T38" s="1" t="s">
        <v>84</v>
      </c>
      <c r="U38" s="1" t="s">
        <v>85</v>
      </c>
      <c r="V38" s="1" t="n">
        <v>37</v>
      </c>
      <c r="W38" s="2" t="s">
        <v>323</v>
      </c>
      <c r="Y38" s="1" t="s">
        <v>87</v>
      </c>
      <c r="AB38" s="1" t="s">
        <v>88</v>
      </c>
      <c r="AH38" s="1" t="s">
        <v>312</v>
      </c>
      <c r="AI38" s="1" t="s">
        <v>313</v>
      </c>
      <c r="AJ38" s="1" t="s">
        <v>123</v>
      </c>
      <c r="AK38" s="1" t="s">
        <v>314</v>
      </c>
      <c r="AL38" s="1" t="s">
        <v>210</v>
      </c>
      <c r="AM38" s="1" t="s">
        <v>315</v>
      </c>
      <c r="AQ38" s="1" t="s">
        <v>93</v>
      </c>
      <c r="AT38" s="1" t="s">
        <v>94</v>
      </c>
      <c r="AU38" s="1" t="s">
        <v>95</v>
      </c>
      <c r="AV38" s="1" t="s">
        <v>96</v>
      </c>
      <c r="AW38" s="1" t="s">
        <v>316</v>
      </c>
      <c r="AX38" s="1" t="s">
        <v>98</v>
      </c>
      <c r="BB38" s="1" t="s">
        <v>317</v>
      </c>
      <c r="BG38" s="1" t="s">
        <v>77</v>
      </c>
      <c r="BO38" s="1" t="s">
        <v>320</v>
      </c>
      <c r="BP38" s="1" t="s">
        <v>321</v>
      </c>
      <c r="BQ38" s="1" t="s">
        <v>100</v>
      </c>
      <c r="BR38" s="1" t="s">
        <v>101</v>
      </c>
      <c r="BS38" s="1" t="s">
        <v>102</v>
      </c>
      <c r="BT38" s="1" t="s">
        <v>103</v>
      </c>
      <c r="BU38" s="1" t="s">
        <v>104</v>
      </c>
    </row>
    <row r="39" customFormat="false" ht="12.75" hidden="false" customHeight="false" outlineLevel="0" collapsed="false">
      <c r="A39" s="0" t="s">
        <v>324</v>
      </c>
      <c r="C39" s="0" t="s">
        <v>325</v>
      </c>
      <c r="D39" s="0" t="s">
        <v>326</v>
      </c>
      <c r="F39" s="0" t="s">
        <v>76</v>
      </c>
      <c r="G39" s="0" t="s">
        <v>77</v>
      </c>
      <c r="H39" s="0" t="s">
        <v>327</v>
      </c>
      <c r="I39" s="1" t="b">
        <f aca="false">TRUE()</f>
        <v>1</v>
      </c>
      <c r="J39" s="1" t="s">
        <v>79</v>
      </c>
      <c r="L39" s="1" t="s">
        <v>80</v>
      </c>
      <c r="M39" s="1" t="n">
        <v>1</v>
      </c>
      <c r="N39" s="1" t="s">
        <v>81</v>
      </c>
      <c r="O39" s="1" t="s">
        <v>82</v>
      </c>
      <c r="S39" s="1" t="s">
        <v>83</v>
      </c>
      <c r="T39" s="1" t="s">
        <v>84</v>
      </c>
      <c r="U39" s="1" t="s">
        <v>85</v>
      </c>
      <c r="V39" s="1" t="n">
        <v>38</v>
      </c>
      <c r="W39" s="2" t="s">
        <v>328</v>
      </c>
      <c r="Y39" s="1" t="s">
        <v>87</v>
      </c>
      <c r="AB39" s="1" t="s">
        <v>88</v>
      </c>
      <c r="AH39" s="1" t="s">
        <v>329</v>
      </c>
      <c r="AI39" s="1" t="s">
        <v>330</v>
      </c>
      <c r="AQ39" s="1" t="s">
        <v>93</v>
      </c>
      <c r="AT39" s="1" t="s">
        <v>94</v>
      </c>
      <c r="AU39" s="1" t="s">
        <v>95</v>
      </c>
      <c r="AV39" s="1" t="s">
        <v>96</v>
      </c>
      <c r="AW39" s="1" t="s">
        <v>97</v>
      </c>
      <c r="AX39" s="1" t="s">
        <v>98</v>
      </c>
      <c r="AY39" s="1" t="s">
        <v>223</v>
      </c>
      <c r="BG39" s="1" t="s">
        <v>77</v>
      </c>
      <c r="BQ39" s="1" t="s">
        <v>100</v>
      </c>
      <c r="BR39" s="1" t="s">
        <v>101</v>
      </c>
      <c r="BS39" s="1" t="s">
        <v>102</v>
      </c>
      <c r="BT39" s="1" t="s">
        <v>103</v>
      </c>
      <c r="BU39" s="1" t="s">
        <v>104</v>
      </c>
    </row>
    <row r="40" customFormat="false" ht="12.75" hidden="false" customHeight="false" outlineLevel="0" collapsed="false">
      <c r="A40" s="0" t="s">
        <v>324</v>
      </c>
      <c r="C40" s="0" t="s">
        <v>325</v>
      </c>
      <c r="D40" s="0" t="s">
        <v>326</v>
      </c>
      <c r="F40" s="0" t="s">
        <v>76</v>
      </c>
      <c r="G40" s="0" t="s">
        <v>77</v>
      </c>
      <c r="H40" s="0" t="s">
        <v>327</v>
      </c>
      <c r="I40" s="1" t="b">
        <f aca="false">TRUE()</f>
        <v>1</v>
      </c>
      <c r="J40" s="1" t="s">
        <v>79</v>
      </c>
      <c r="L40" s="1" t="s">
        <v>107</v>
      </c>
      <c r="M40" s="1" t="n">
        <v>1</v>
      </c>
      <c r="N40" s="1" t="s">
        <v>81</v>
      </c>
      <c r="O40" s="1" t="s">
        <v>118</v>
      </c>
      <c r="S40" s="1" t="s">
        <v>83</v>
      </c>
      <c r="T40" s="1" t="s">
        <v>84</v>
      </c>
      <c r="U40" s="1" t="s">
        <v>85</v>
      </c>
      <c r="V40" s="1" t="n">
        <v>39</v>
      </c>
      <c r="W40" s="2" t="s">
        <v>331</v>
      </c>
      <c r="Y40" s="1" t="s">
        <v>87</v>
      </c>
      <c r="AB40" s="1" t="s">
        <v>88</v>
      </c>
      <c r="AG40" s="1" t="s">
        <v>332</v>
      </c>
      <c r="AJ40" s="1" t="s">
        <v>333</v>
      </c>
      <c r="AK40" s="1" t="s">
        <v>334</v>
      </c>
      <c r="AQ40" s="1" t="s">
        <v>93</v>
      </c>
      <c r="AT40" s="1" t="s">
        <v>94</v>
      </c>
      <c r="AU40" s="1" t="s">
        <v>95</v>
      </c>
      <c r="AV40" s="1" t="s">
        <v>96</v>
      </c>
      <c r="AW40" s="1" t="s">
        <v>97</v>
      </c>
      <c r="AX40" s="1" t="s">
        <v>98</v>
      </c>
      <c r="AY40" s="1" t="s">
        <v>223</v>
      </c>
      <c r="BG40" s="1" t="s">
        <v>77</v>
      </c>
      <c r="BQ40" s="1" t="s">
        <v>100</v>
      </c>
      <c r="BR40" s="1" t="s">
        <v>101</v>
      </c>
      <c r="BS40" s="1" t="s">
        <v>102</v>
      </c>
      <c r="BT40" s="1" t="s">
        <v>103</v>
      </c>
      <c r="BU40" s="1" t="s">
        <v>104</v>
      </c>
    </row>
    <row r="41" customFormat="false" ht="12.75" hidden="false" customHeight="false" outlineLevel="0" collapsed="false">
      <c r="A41" s="0" t="s">
        <v>324</v>
      </c>
      <c r="C41" s="0" t="s">
        <v>325</v>
      </c>
      <c r="D41" s="0" t="s">
        <v>326</v>
      </c>
      <c r="F41" s="0" t="s">
        <v>76</v>
      </c>
      <c r="G41" s="0" t="s">
        <v>77</v>
      </c>
      <c r="H41" s="0" t="s">
        <v>327</v>
      </c>
      <c r="I41" s="1" t="b">
        <f aca="false">TRUE()</f>
        <v>1</v>
      </c>
      <c r="J41" s="1" t="s">
        <v>79</v>
      </c>
      <c r="L41" s="1" t="s">
        <v>148</v>
      </c>
      <c r="M41" s="1" t="n">
        <v>1</v>
      </c>
      <c r="N41" s="1" t="s">
        <v>81</v>
      </c>
      <c r="O41" s="1" t="s">
        <v>118</v>
      </c>
      <c r="S41" s="1" t="s">
        <v>83</v>
      </c>
      <c r="T41" s="1" t="s">
        <v>84</v>
      </c>
      <c r="U41" s="1" t="s">
        <v>85</v>
      </c>
      <c r="V41" s="1" t="n">
        <v>40</v>
      </c>
      <c r="W41" s="2" t="s">
        <v>335</v>
      </c>
      <c r="Y41" s="1" t="s">
        <v>87</v>
      </c>
      <c r="AB41" s="1" t="s">
        <v>88</v>
      </c>
      <c r="AD41" s="1" t="s">
        <v>336</v>
      </c>
      <c r="AG41" s="1" t="s">
        <v>337</v>
      </c>
      <c r="AQ41" s="1" t="s">
        <v>93</v>
      </c>
      <c r="AT41" s="1" t="s">
        <v>94</v>
      </c>
      <c r="AU41" s="1" t="s">
        <v>95</v>
      </c>
      <c r="AV41" s="1" t="s">
        <v>96</v>
      </c>
      <c r="AW41" s="1" t="s">
        <v>97</v>
      </c>
      <c r="AX41" s="1" t="s">
        <v>98</v>
      </c>
      <c r="AY41" s="1" t="s">
        <v>223</v>
      </c>
      <c r="BG41" s="1" t="s">
        <v>77</v>
      </c>
      <c r="BQ41" s="1" t="s">
        <v>100</v>
      </c>
      <c r="BR41" s="1" t="s">
        <v>101</v>
      </c>
      <c r="BS41" s="1" t="s">
        <v>102</v>
      </c>
      <c r="BT41" s="1" t="s">
        <v>103</v>
      </c>
      <c r="BU41" s="1" t="s">
        <v>104</v>
      </c>
    </row>
    <row r="42" customFormat="false" ht="12.75" hidden="false" customHeight="false" outlineLevel="0" collapsed="false">
      <c r="A42" s="0" t="s">
        <v>324</v>
      </c>
      <c r="C42" s="0" t="s">
        <v>325</v>
      </c>
      <c r="D42" s="0" t="s">
        <v>326</v>
      </c>
      <c r="F42" s="0" t="s">
        <v>76</v>
      </c>
      <c r="G42" s="0" t="s">
        <v>77</v>
      </c>
      <c r="H42" s="0" t="s">
        <v>327</v>
      </c>
      <c r="I42" s="1" t="b">
        <f aca="false">TRUE()</f>
        <v>1</v>
      </c>
      <c r="J42" s="1" t="s">
        <v>79</v>
      </c>
      <c r="L42" s="1" t="s">
        <v>148</v>
      </c>
      <c r="M42" s="1" t="n">
        <v>1</v>
      </c>
      <c r="N42" s="1" t="s">
        <v>81</v>
      </c>
      <c r="O42" s="1" t="s">
        <v>118</v>
      </c>
      <c r="S42" s="1" t="s">
        <v>83</v>
      </c>
      <c r="T42" s="1" t="s">
        <v>84</v>
      </c>
      <c r="U42" s="1" t="s">
        <v>85</v>
      </c>
      <c r="V42" s="1" t="n">
        <v>41</v>
      </c>
      <c r="W42" s="2" t="s">
        <v>338</v>
      </c>
      <c r="Y42" s="1" t="s">
        <v>87</v>
      </c>
      <c r="AB42" s="1" t="s">
        <v>88</v>
      </c>
      <c r="AD42" s="1" t="s">
        <v>339</v>
      </c>
      <c r="AG42" s="1" t="s">
        <v>340</v>
      </c>
      <c r="AQ42" s="1" t="s">
        <v>93</v>
      </c>
      <c r="AT42" s="1" t="s">
        <v>94</v>
      </c>
      <c r="AU42" s="1" t="s">
        <v>95</v>
      </c>
      <c r="AV42" s="1" t="s">
        <v>96</v>
      </c>
      <c r="AW42" s="1" t="s">
        <v>97</v>
      </c>
      <c r="AX42" s="1" t="s">
        <v>98</v>
      </c>
      <c r="BB42" s="1" t="s">
        <v>165</v>
      </c>
      <c r="BG42" s="1" t="s">
        <v>77</v>
      </c>
      <c r="BL42" s="1" t="s">
        <v>166</v>
      </c>
      <c r="BQ42" s="1" t="s">
        <v>100</v>
      </c>
      <c r="BR42" s="1" t="s">
        <v>101</v>
      </c>
      <c r="BS42" s="1" t="s">
        <v>102</v>
      </c>
      <c r="BT42" s="1" t="s">
        <v>103</v>
      </c>
      <c r="BU42" s="1" t="s">
        <v>104</v>
      </c>
    </row>
    <row r="43" customFormat="false" ht="12.75" hidden="false" customHeight="false" outlineLevel="0" collapsed="false">
      <c r="A43" s="0" t="s">
        <v>324</v>
      </c>
      <c r="C43" s="0" t="s">
        <v>325</v>
      </c>
      <c r="D43" s="0" t="s">
        <v>341</v>
      </c>
      <c r="F43" s="0" t="s">
        <v>76</v>
      </c>
      <c r="G43" s="0" t="s">
        <v>77</v>
      </c>
      <c r="H43" s="0" t="s">
        <v>342</v>
      </c>
      <c r="I43" s="1" t="b">
        <f aca="false">TRUE()</f>
        <v>1</v>
      </c>
      <c r="J43" s="1" t="s">
        <v>79</v>
      </c>
      <c r="L43" s="1" t="s">
        <v>80</v>
      </c>
      <c r="M43" s="1" t="n">
        <v>1</v>
      </c>
      <c r="N43" s="1" t="s">
        <v>81</v>
      </c>
      <c r="O43" s="1" t="s">
        <v>82</v>
      </c>
      <c r="S43" s="1" t="s">
        <v>83</v>
      </c>
      <c r="T43" s="1" t="s">
        <v>84</v>
      </c>
      <c r="U43" s="1" t="s">
        <v>85</v>
      </c>
      <c r="V43" s="1" t="n">
        <v>42</v>
      </c>
      <c r="W43" s="2" t="s">
        <v>343</v>
      </c>
      <c r="Y43" s="1" t="s">
        <v>87</v>
      </c>
      <c r="AB43" s="1" t="s">
        <v>88</v>
      </c>
      <c r="AH43" s="1" t="s">
        <v>312</v>
      </c>
      <c r="AI43" s="1" t="s">
        <v>313</v>
      </c>
      <c r="AJ43" s="1" t="s">
        <v>123</v>
      </c>
      <c r="AK43" s="1" t="s">
        <v>314</v>
      </c>
      <c r="AL43" s="1" t="s">
        <v>210</v>
      </c>
      <c r="AM43" s="1" t="s">
        <v>315</v>
      </c>
      <c r="AQ43" s="1" t="s">
        <v>93</v>
      </c>
      <c r="AT43" s="1" t="s">
        <v>94</v>
      </c>
      <c r="AU43" s="1" t="s">
        <v>95</v>
      </c>
      <c r="AV43" s="1" t="s">
        <v>96</v>
      </c>
      <c r="AW43" s="1" t="s">
        <v>316</v>
      </c>
      <c r="AX43" s="1" t="s">
        <v>98</v>
      </c>
      <c r="BB43" s="1" t="s">
        <v>317</v>
      </c>
      <c r="BE43" s="1" t="s">
        <v>318</v>
      </c>
      <c r="BF43" s="1" t="s">
        <v>319</v>
      </c>
      <c r="BG43" s="1" t="s">
        <v>77</v>
      </c>
      <c r="BH43" s="1" t="s">
        <v>129</v>
      </c>
      <c r="BM43" s="1" t="s">
        <v>344</v>
      </c>
      <c r="BO43" s="1" t="s">
        <v>345</v>
      </c>
      <c r="BP43" s="1" t="s">
        <v>346</v>
      </c>
      <c r="BQ43" s="1" t="s">
        <v>100</v>
      </c>
      <c r="BR43" s="1" t="s">
        <v>101</v>
      </c>
      <c r="BS43" s="1" t="s">
        <v>102</v>
      </c>
      <c r="BT43" s="1" t="s">
        <v>103</v>
      </c>
      <c r="BU43" s="1" t="s">
        <v>104</v>
      </c>
    </row>
    <row r="44" customFormat="false" ht="12.75" hidden="false" customHeight="false" outlineLevel="0" collapsed="false">
      <c r="A44" s="0" t="s">
        <v>347</v>
      </c>
      <c r="C44" s="0" t="s">
        <v>348</v>
      </c>
      <c r="D44" s="0" t="s">
        <v>349</v>
      </c>
      <c r="F44" s="0" t="s">
        <v>76</v>
      </c>
      <c r="G44" s="0" t="s">
        <v>77</v>
      </c>
      <c r="H44" s="0" t="s">
        <v>350</v>
      </c>
      <c r="I44" s="1" t="b">
        <f aca="false">TRUE()</f>
        <v>1</v>
      </c>
      <c r="J44" s="1" t="s">
        <v>79</v>
      </c>
      <c r="L44" s="1" t="s">
        <v>80</v>
      </c>
      <c r="M44" s="1" t="n">
        <v>1</v>
      </c>
      <c r="N44" s="1" t="s">
        <v>81</v>
      </c>
      <c r="O44" s="1" t="s">
        <v>82</v>
      </c>
      <c r="S44" s="1" t="s">
        <v>83</v>
      </c>
      <c r="T44" s="1" t="s">
        <v>84</v>
      </c>
      <c r="U44" s="1" t="s">
        <v>85</v>
      </c>
      <c r="V44" s="1" t="n">
        <v>43</v>
      </c>
      <c r="W44" s="2" t="s">
        <v>351</v>
      </c>
      <c r="Y44" s="1" t="s">
        <v>87</v>
      </c>
      <c r="AB44" s="1" t="s">
        <v>88</v>
      </c>
      <c r="AG44" s="1" t="s">
        <v>352</v>
      </c>
      <c r="AJ44" s="1" t="s">
        <v>353</v>
      </c>
      <c r="AK44" s="1" t="s">
        <v>354</v>
      </c>
      <c r="AQ44" s="1" t="s">
        <v>93</v>
      </c>
      <c r="AT44" s="1" t="s">
        <v>94</v>
      </c>
      <c r="AU44" s="1" t="s">
        <v>95</v>
      </c>
      <c r="AV44" s="1" t="s">
        <v>96</v>
      </c>
      <c r="AW44" s="1" t="s">
        <v>355</v>
      </c>
      <c r="AX44" s="1" t="s">
        <v>98</v>
      </c>
      <c r="AY44" s="1" t="s">
        <v>356</v>
      </c>
      <c r="BE44" s="1" t="s">
        <v>357</v>
      </c>
      <c r="BF44" s="1" t="s">
        <v>358</v>
      </c>
      <c r="BG44" s="1" t="s">
        <v>77</v>
      </c>
      <c r="BH44" s="1" t="s">
        <v>129</v>
      </c>
      <c r="BO44" s="1" t="s">
        <v>359</v>
      </c>
      <c r="BP44" s="1" t="s">
        <v>360</v>
      </c>
      <c r="BQ44" s="1" t="s">
        <v>100</v>
      </c>
      <c r="BR44" s="1" t="s">
        <v>101</v>
      </c>
      <c r="BS44" s="1" t="s">
        <v>102</v>
      </c>
      <c r="BT44" s="1" t="s">
        <v>103</v>
      </c>
      <c r="BU44" s="1" t="s">
        <v>104</v>
      </c>
    </row>
    <row r="45" customFormat="false" ht="12.75" hidden="false" customHeight="false" outlineLevel="0" collapsed="false">
      <c r="A45" s="0" t="s">
        <v>347</v>
      </c>
      <c r="C45" s="0" t="s">
        <v>348</v>
      </c>
      <c r="D45" s="0" t="s">
        <v>349</v>
      </c>
      <c r="F45" s="0" t="s">
        <v>76</v>
      </c>
      <c r="G45" s="0" t="s">
        <v>77</v>
      </c>
      <c r="H45" s="0" t="s">
        <v>350</v>
      </c>
      <c r="I45" s="1" t="b">
        <f aca="false">TRUE()</f>
        <v>1</v>
      </c>
      <c r="J45" s="1" t="s">
        <v>79</v>
      </c>
      <c r="L45" s="1" t="s">
        <v>361</v>
      </c>
      <c r="M45" s="1" t="n">
        <v>2</v>
      </c>
      <c r="N45" s="1" t="s">
        <v>81</v>
      </c>
      <c r="O45" s="1" t="s">
        <v>118</v>
      </c>
      <c r="S45" s="1" t="s">
        <v>83</v>
      </c>
      <c r="T45" s="1" t="s">
        <v>84</v>
      </c>
      <c r="U45" s="1" t="s">
        <v>85</v>
      </c>
      <c r="V45" s="1" t="n">
        <v>44</v>
      </c>
      <c r="W45" s="2" t="s">
        <v>362</v>
      </c>
      <c r="Y45" s="1" t="s">
        <v>87</v>
      </c>
      <c r="AB45" s="1" t="s">
        <v>88</v>
      </c>
      <c r="AG45" s="1" t="s">
        <v>352</v>
      </c>
      <c r="AJ45" s="1" t="s">
        <v>353</v>
      </c>
      <c r="AK45" s="1" t="s">
        <v>354</v>
      </c>
      <c r="AQ45" s="1" t="s">
        <v>93</v>
      </c>
      <c r="AT45" s="1" t="s">
        <v>94</v>
      </c>
      <c r="AU45" s="1" t="s">
        <v>95</v>
      </c>
      <c r="AV45" s="1" t="s">
        <v>96</v>
      </c>
      <c r="AW45" s="1" t="s">
        <v>355</v>
      </c>
      <c r="AX45" s="1" t="s">
        <v>98</v>
      </c>
      <c r="AY45" s="1" t="s">
        <v>356</v>
      </c>
      <c r="BE45" s="1" t="s">
        <v>357</v>
      </c>
      <c r="BF45" s="1" t="s">
        <v>358</v>
      </c>
      <c r="BG45" s="1" t="s">
        <v>77</v>
      </c>
      <c r="BH45" s="1" t="s">
        <v>129</v>
      </c>
      <c r="BO45" s="1" t="s">
        <v>359</v>
      </c>
      <c r="BP45" s="1" t="s">
        <v>360</v>
      </c>
      <c r="BQ45" s="1" t="s">
        <v>100</v>
      </c>
      <c r="BR45" s="1" t="s">
        <v>101</v>
      </c>
      <c r="BS45" s="1" t="s">
        <v>102</v>
      </c>
      <c r="BT45" s="1" t="s">
        <v>103</v>
      </c>
      <c r="BU45" s="1" t="s">
        <v>104</v>
      </c>
    </row>
    <row r="46" s="13" customFormat="true" ht="12.75" hidden="false" customHeight="false" outlineLevel="0" collapsed="false">
      <c r="I46" s="1" t="b">
        <f aca="false">TRUE()</f>
        <v>1</v>
      </c>
      <c r="S46" s="13" t="s">
        <v>83</v>
      </c>
      <c r="T46" s="13" t="s">
        <v>84</v>
      </c>
      <c r="U46" s="13" t="s">
        <v>85</v>
      </c>
      <c r="V46" s="13" t="n">
        <v>45</v>
      </c>
      <c r="W46" s="2" t="s">
        <v>363</v>
      </c>
      <c r="Y46" s="13" t="s">
        <v>87</v>
      </c>
      <c r="AQ46" s="13" t="s">
        <v>93</v>
      </c>
      <c r="AX46" s="13" t="s">
        <v>98</v>
      </c>
    </row>
    <row r="47" customFormat="false" ht="12.75" hidden="false" customHeight="false" outlineLevel="0" collapsed="false">
      <c r="A47" s="0" t="s">
        <v>213</v>
      </c>
      <c r="C47" s="0" t="s">
        <v>214</v>
      </c>
      <c r="D47" s="0" t="s">
        <v>139</v>
      </c>
      <c r="H47" s="0" t="s">
        <v>193</v>
      </c>
      <c r="I47" s="1" t="b">
        <f aca="false">TRUE()</f>
        <v>1</v>
      </c>
      <c r="L47" s="1" t="s">
        <v>364</v>
      </c>
      <c r="M47" s="1" t="n">
        <v>1</v>
      </c>
      <c r="P47" s="1" t="s">
        <v>365</v>
      </c>
      <c r="Q47" s="1" t="s">
        <v>366</v>
      </c>
      <c r="R47" s="1" t="n">
        <v>2006</v>
      </c>
      <c r="S47" s="1" t="s">
        <v>83</v>
      </c>
      <c r="T47" s="1" t="s">
        <v>84</v>
      </c>
      <c r="U47" s="1" t="s">
        <v>85</v>
      </c>
      <c r="V47" s="1" t="n">
        <v>46</v>
      </c>
      <c r="W47" s="2" t="s">
        <v>367</v>
      </c>
      <c r="Y47" s="1" t="s">
        <v>87</v>
      </c>
      <c r="AA47" s="1" t="s">
        <v>368</v>
      </c>
      <c r="AB47" s="1" t="s">
        <v>88</v>
      </c>
      <c r="AD47" s="1" t="s">
        <v>369</v>
      </c>
      <c r="AE47" s="1" t="s">
        <v>370</v>
      </c>
      <c r="AF47" s="1" t="s">
        <v>371</v>
      </c>
      <c r="AH47" s="1" t="s">
        <v>372</v>
      </c>
      <c r="AI47" s="1" t="s">
        <v>373</v>
      </c>
      <c r="AJ47" s="1" t="s">
        <v>374</v>
      </c>
      <c r="AK47" s="1" t="s">
        <v>366</v>
      </c>
      <c r="AP47" s="1" t="s">
        <v>375</v>
      </c>
      <c r="AQ47" s="1" t="s">
        <v>93</v>
      </c>
      <c r="AR47" s="1" t="s">
        <v>376</v>
      </c>
      <c r="AT47" s="1" t="s">
        <v>94</v>
      </c>
      <c r="AU47" s="1" t="s">
        <v>95</v>
      </c>
      <c r="AV47" s="1" t="s">
        <v>96</v>
      </c>
      <c r="AW47" s="1" t="s">
        <v>97</v>
      </c>
      <c r="AX47" s="1" t="s">
        <v>98</v>
      </c>
      <c r="AY47" s="1" t="s">
        <v>223</v>
      </c>
      <c r="BA47" s="1" t="s">
        <v>377</v>
      </c>
      <c r="BE47" s="14" t="s">
        <v>378</v>
      </c>
      <c r="BF47" s="14" t="s">
        <v>379</v>
      </c>
      <c r="BH47" s="1" t="s">
        <v>380</v>
      </c>
      <c r="BI47" s="1" t="s">
        <v>381</v>
      </c>
      <c r="BK47" s="1" t="s">
        <v>382</v>
      </c>
      <c r="BL47" s="1" t="s">
        <v>383</v>
      </c>
      <c r="BN47" s="1" t="s">
        <v>384</v>
      </c>
      <c r="BQ47" s="1" t="s">
        <v>365</v>
      </c>
      <c r="BR47" s="1" t="s">
        <v>366</v>
      </c>
    </row>
    <row r="48" customFormat="false" ht="12.75" hidden="false" customHeight="false" outlineLevel="0" collapsed="false">
      <c r="A48" s="0" t="s">
        <v>213</v>
      </c>
      <c r="C48" s="0" t="s">
        <v>214</v>
      </c>
      <c r="D48" s="0" t="s">
        <v>139</v>
      </c>
      <c r="H48" s="0" t="s">
        <v>193</v>
      </c>
      <c r="I48" s="1" t="b">
        <f aca="false">TRUE()</f>
        <v>1</v>
      </c>
      <c r="L48" s="1" t="s">
        <v>385</v>
      </c>
      <c r="M48" s="1" t="n">
        <v>1</v>
      </c>
      <c r="P48" s="1" t="s">
        <v>365</v>
      </c>
      <c r="Q48" s="1" t="s">
        <v>366</v>
      </c>
      <c r="R48" s="1" t="n">
        <v>2006</v>
      </c>
      <c r="S48" s="1" t="s">
        <v>83</v>
      </c>
      <c r="T48" s="1" t="s">
        <v>84</v>
      </c>
      <c r="U48" s="1" t="s">
        <v>85</v>
      </c>
      <c r="V48" s="1" t="n">
        <v>47</v>
      </c>
      <c r="W48" s="2" t="s">
        <v>386</v>
      </c>
      <c r="Y48" s="1" t="s">
        <v>87</v>
      </c>
      <c r="AA48" s="1" t="s">
        <v>368</v>
      </c>
      <c r="AB48" s="1" t="s">
        <v>88</v>
      </c>
      <c r="AD48" s="1" t="s">
        <v>369</v>
      </c>
      <c r="AE48" s="1" t="s">
        <v>370</v>
      </c>
      <c r="AF48" s="1" t="s">
        <v>371</v>
      </c>
      <c r="AH48" s="1" t="s">
        <v>387</v>
      </c>
      <c r="AI48" s="1" t="s">
        <v>388</v>
      </c>
      <c r="AJ48" s="1" t="s">
        <v>374</v>
      </c>
      <c r="AK48" s="1" t="s">
        <v>366</v>
      </c>
      <c r="AP48" s="1" t="s">
        <v>375</v>
      </c>
      <c r="AQ48" s="1" t="s">
        <v>93</v>
      </c>
      <c r="AR48" s="1" t="s">
        <v>376</v>
      </c>
      <c r="AT48" s="1" t="s">
        <v>94</v>
      </c>
      <c r="AU48" s="1" t="s">
        <v>95</v>
      </c>
      <c r="AV48" s="1" t="s">
        <v>96</v>
      </c>
      <c r="AW48" s="1" t="s">
        <v>97</v>
      </c>
      <c r="AX48" s="1" t="s">
        <v>98</v>
      </c>
      <c r="AY48" s="1" t="s">
        <v>223</v>
      </c>
      <c r="BA48" s="1" t="s">
        <v>389</v>
      </c>
      <c r="BE48" s="14" t="s">
        <v>390</v>
      </c>
      <c r="BF48" s="14" t="s">
        <v>391</v>
      </c>
      <c r="BH48" s="1" t="s">
        <v>380</v>
      </c>
      <c r="BI48" s="1" t="s">
        <v>381</v>
      </c>
      <c r="BK48" s="1" t="s">
        <v>382</v>
      </c>
      <c r="BL48" s="1" t="s">
        <v>383</v>
      </c>
      <c r="BN48" s="1" t="s">
        <v>384</v>
      </c>
      <c r="BQ48" s="1" t="s">
        <v>365</v>
      </c>
      <c r="BR48" s="1" t="s">
        <v>366</v>
      </c>
    </row>
    <row r="49" customFormat="false" ht="12.75" hidden="false" customHeight="false" outlineLevel="0" collapsed="false">
      <c r="A49" s="0" t="s">
        <v>213</v>
      </c>
      <c r="C49" s="0" t="s">
        <v>214</v>
      </c>
      <c r="D49" s="0" t="s">
        <v>139</v>
      </c>
      <c r="H49" s="0" t="s">
        <v>193</v>
      </c>
      <c r="I49" s="1" t="b">
        <f aca="false">TRUE()</f>
        <v>1</v>
      </c>
      <c r="L49" s="1" t="s">
        <v>364</v>
      </c>
      <c r="M49" s="1" t="n">
        <v>1</v>
      </c>
      <c r="P49" s="1" t="s">
        <v>365</v>
      </c>
      <c r="Q49" s="1" t="s">
        <v>366</v>
      </c>
      <c r="R49" s="1" t="n">
        <v>2006</v>
      </c>
      <c r="S49" s="1" t="s">
        <v>83</v>
      </c>
      <c r="T49" s="1" t="s">
        <v>84</v>
      </c>
      <c r="U49" s="1" t="s">
        <v>85</v>
      </c>
      <c r="V49" s="1" t="n">
        <v>48</v>
      </c>
      <c r="W49" s="2" t="s">
        <v>392</v>
      </c>
      <c r="Y49" s="1" t="s">
        <v>87</v>
      </c>
      <c r="AA49" s="1" t="s">
        <v>368</v>
      </c>
      <c r="AB49" s="1" t="s">
        <v>88</v>
      </c>
      <c r="AD49" s="1" t="s">
        <v>393</v>
      </c>
      <c r="AE49" s="1" t="s">
        <v>370</v>
      </c>
      <c r="AF49" s="1" t="s">
        <v>371</v>
      </c>
      <c r="AH49" s="1" t="s">
        <v>372</v>
      </c>
      <c r="AI49" s="1" t="s">
        <v>373</v>
      </c>
      <c r="AJ49" s="1" t="s">
        <v>374</v>
      </c>
      <c r="AK49" s="1" t="s">
        <v>366</v>
      </c>
      <c r="AP49" s="1" t="s">
        <v>375</v>
      </c>
      <c r="AQ49" s="1" t="s">
        <v>93</v>
      </c>
      <c r="AR49" s="1" t="s">
        <v>376</v>
      </c>
      <c r="AT49" s="1" t="s">
        <v>94</v>
      </c>
      <c r="AU49" s="1" t="s">
        <v>95</v>
      </c>
      <c r="AV49" s="1" t="s">
        <v>96</v>
      </c>
      <c r="AW49" s="1" t="s">
        <v>97</v>
      </c>
      <c r="AX49" s="1" t="s">
        <v>98</v>
      </c>
      <c r="AY49" s="1" t="s">
        <v>223</v>
      </c>
      <c r="BA49" s="1" t="s">
        <v>394</v>
      </c>
      <c r="BE49" s="14" t="s">
        <v>395</v>
      </c>
      <c r="BF49" s="14" t="s">
        <v>396</v>
      </c>
      <c r="BH49" s="1" t="s">
        <v>380</v>
      </c>
      <c r="BI49" s="1" t="s">
        <v>381</v>
      </c>
      <c r="BK49" s="1" t="s">
        <v>382</v>
      </c>
      <c r="BL49" s="1" t="s">
        <v>383</v>
      </c>
      <c r="BN49" s="1" t="s">
        <v>384</v>
      </c>
      <c r="BQ49" s="1" t="s">
        <v>365</v>
      </c>
      <c r="BR49" s="1" t="s">
        <v>366</v>
      </c>
    </row>
    <row r="50" customFormat="false" ht="12.75" hidden="false" customHeight="false" outlineLevel="0" collapsed="false">
      <c r="A50" s="0" t="s">
        <v>213</v>
      </c>
      <c r="C50" s="0" t="s">
        <v>214</v>
      </c>
      <c r="D50" s="0" t="s">
        <v>139</v>
      </c>
      <c r="H50" s="0" t="s">
        <v>193</v>
      </c>
      <c r="I50" s="1" t="b">
        <f aca="false">TRUE()</f>
        <v>1</v>
      </c>
      <c r="L50" s="1" t="s">
        <v>385</v>
      </c>
      <c r="M50" s="1" t="n">
        <v>1</v>
      </c>
      <c r="P50" s="1" t="s">
        <v>365</v>
      </c>
      <c r="Q50" s="1" t="s">
        <v>366</v>
      </c>
      <c r="R50" s="1" t="n">
        <v>2006</v>
      </c>
      <c r="S50" s="1" t="s">
        <v>83</v>
      </c>
      <c r="T50" s="1" t="s">
        <v>84</v>
      </c>
      <c r="U50" s="1" t="s">
        <v>85</v>
      </c>
      <c r="V50" s="1" t="n">
        <v>49</v>
      </c>
      <c r="W50" s="2" t="s">
        <v>397</v>
      </c>
      <c r="Y50" s="1" t="s">
        <v>87</v>
      </c>
      <c r="AA50" s="1" t="s">
        <v>368</v>
      </c>
      <c r="AB50" s="1" t="s">
        <v>88</v>
      </c>
      <c r="AD50" s="1" t="s">
        <v>398</v>
      </c>
      <c r="AE50" s="1" t="s">
        <v>370</v>
      </c>
      <c r="AF50" s="1" t="s">
        <v>371</v>
      </c>
      <c r="AH50" s="1" t="s">
        <v>372</v>
      </c>
      <c r="AI50" s="1" t="s">
        <v>373</v>
      </c>
      <c r="AJ50" s="1" t="s">
        <v>374</v>
      </c>
      <c r="AK50" s="1" t="s">
        <v>366</v>
      </c>
      <c r="AP50" s="1" t="s">
        <v>375</v>
      </c>
      <c r="AQ50" s="1" t="s">
        <v>93</v>
      </c>
      <c r="AR50" s="1" t="s">
        <v>376</v>
      </c>
      <c r="AT50" s="1" t="s">
        <v>94</v>
      </c>
      <c r="AU50" s="1" t="s">
        <v>95</v>
      </c>
      <c r="AV50" s="1" t="s">
        <v>96</v>
      </c>
      <c r="AW50" s="1" t="s">
        <v>97</v>
      </c>
      <c r="AX50" s="1" t="s">
        <v>98</v>
      </c>
      <c r="AY50" s="1" t="s">
        <v>223</v>
      </c>
      <c r="BA50" s="1" t="s">
        <v>399</v>
      </c>
      <c r="BE50" s="14" t="s">
        <v>400</v>
      </c>
      <c r="BF50" s="14" t="s">
        <v>401</v>
      </c>
      <c r="BH50" s="1" t="s">
        <v>380</v>
      </c>
      <c r="BI50" s="1" t="s">
        <v>381</v>
      </c>
      <c r="BK50" s="1" t="s">
        <v>382</v>
      </c>
      <c r="BL50" s="1" t="s">
        <v>383</v>
      </c>
      <c r="BN50" s="1" t="s">
        <v>384</v>
      </c>
      <c r="BQ50" s="1" t="s">
        <v>365</v>
      </c>
      <c r="BR50" s="1" t="s">
        <v>366</v>
      </c>
    </row>
    <row r="51" customFormat="false" ht="12.75" hidden="false" customHeight="false" outlineLevel="0" collapsed="false">
      <c r="A51" s="0" t="s">
        <v>213</v>
      </c>
      <c r="C51" s="0" t="s">
        <v>214</v>
      </c>
      <c r="D51" s="0" t="s">
        <v>139</v>
      </c>
      <c r="H51" s="0" t="s">
        <v>193</v>
      </c>
      <c r="I51" s="1" t="b">
        <f aca="false">TRUE()</f>
        <v>1</v>
      </c>
      <c r="L51" s="1" t="s">
        <v>402</v>
      </c>
      <c r="M51" s="1" t="n">
        <v>1</v>
      </c>
      <c r="P51" s="1" t="s">
        <v>365</v>
      </c>
      <c r="Q51" s="1" t="s">
        <v>366</v>
      </c>
      <c r="R51" s="1" t="n">
        <v>2006</v>
      </c>
      <c r="S51" s="1" t="s">
        <v>83</v>
      </c>
      <c r="T51" s="1" t="s">
        <v>84</v>
      </c>
      <c r="U51" s="1" t="s">
        <v>85</v>
      </c>
      <c r="V51" s="1" t="n">
        <v>50</v>
      </c>
      <c r="W51" s="2" t="s">
        <v>403</v>
      </c>
      <c r="Y51" s="1" t="s">
        <v>87</v>
      </c>
      <c r="AA51" s="1" t="s">
        <v>368</v>
      </c>
      <c r="AB51" s="1" t="s">
        <v>88</v>
      </c>
      <c r="AD51" s="1" t="s">
        <v>369</v>
      </c>
      <c r="AE51" s="1" t="s">
        <v>370</v>
      </c>
      <c r="AF51" s="1" t="s">
        <v>371</v>
      </c>
      <c r="AH51" s="1" t="s">
        <v>372</v>
      </c>
      <c r="AI51" s="1" t="s">
        <v>373</v>
      </c>
      <c r="AJ51" s="1" t="s">
        <v>374</v>
      </c>
      <c r="AK51" s="1" t="s">
        <v>366</v>
      </c>
      <c r="AP51" s="1" t="s">
        <v>375</v>
      </c>
      <c r="AQ51" s="1" t="s">
        <v>93</v>
      </c>
      <c r="AR51" s="1" t="s">
        <v>376</v>
      </c>
      <c r="AT51" s="1" t="s">
        <v>94</v>
      </c>
      <c r="AU51" s="1" t="s">
        <v>95</v>
      </c>
      <c r="AV51" s="1" t="s">
        <v>96</v>
      </c>
      <c r="AW51" s="1" t="s">
        <v>97</v>
      </c>
      <c r="AX51" s="1" t="s">
        <v>98</v>
      </c>
      <c r="AY51" s="1" t="s">
        <v>223</v>
      </c>
      <c r="BA51" s="1" t="s">
        <v>399</v>
      </c>
      <c r="BE51" s="14" t="s">
        <v>400</v>
      </c>
      <c r="BF51" s="14" t="s">
        <v>401</v>
      </c>
      <c r="BH51" s="1" t="s">
        <v>380</v>
      </c>
      <c r="BI51" s="1" t="s">
        <v>381</v>
      </c>
      <c r="BK51" s="1" t="s">
        <v>382</v>
      </c>
      <c r="BL51" s="1" t="s">
        <v>383</v>
      </c>
      <c r="BN51" s="1" t="s">
        <v>384</v>
      </c>
      <c r="BQ51" s="1" t="s">
        <v>365</v>
      </c>
      <c r="BR51" s="1" t="s">
        <v>366</v>
      </c>
    </row>
    <row r="52" customFormat="false" ht="12.75" hidden="false" customHeight="false" outlineLevel="0" collapsed="false">
      <c r="A52" s="0" t="s">
        <v>213</v>
      </c>
      <c r="C52" s="0" t="s">
        <v>214</v>
      </c>
      <c r="D52" s="0" t="s">
        <v>139</v>
      </c>
      <c r="H52" s="0" t="s">
        <v>193</v>
      </c>
      <c r="I52" s="1" t="b">
        <f aca="false">TRUE()</f>
        <v>1</v>
      </c>
      <c r="L52" s="1" t="s">
        <v>385</v>
      </c>
      <c r="M52" s="1" t="n">
        <v>1</v>
      </c>
      <c r="P52" s="1" t="s">
        <v>365</v>
      </c>
      <c r="Q52" s="1" t="s">
        <v>366</v>
      </c>
      <c r="R52" s="1" t="n">
        <v>2006</v>
      </c>
      <c r="S52" s="1" t="s">
        <v>83</v>
      </c>
      <c r="T52" s="1" t="s">
        <v>84</v>
      </c>
      <c r="U52" s="1" t="s">
        <v>85</v>
      </c>
      <c r="V52" s="1" t="n">
        <v>51</v>
      </c>
      <c r="W52" s="2" t="s">
        <v>404</v>
      </c>
      <c r="Y52" s="1" t="s">
        <v>87</v>
      </c>
      <c r="AA52" s="1" t="s">
        <v>368</v>
      </c>
      <c r="AB52" s="1" t="s">
        <v>88</v>
      </c>
      <c r="AD52" s="1" t="s">
        <v>405</v>
      </c>
      <c r="AE52" s="1" t="s">
        <v>370</v>
      </c>
      <c r="AF52" s="1" t="s">
        <v>371</v>
      </c>
      <c r="AH52" s="1" t="s">
        <v>406</v>
      </c>
      <c r="AI52" s="1" t="s">
        <v>407</v>
      </c>
      <c r="AJ52" s="1" t="s">
        <v>374</v>
      </c>
      <c r="AK52" s="1" t="s">
        <v>366</v>
      </c>
      <c r="AP52" s="1" t="s">
        <v>375</v>
      </c>
      <c r="AQ52" s="1" t="s">
        <v>93</v>
      </c>
      <c r="AR52" s="1" t="s">
        <v>376</v>
      </c>
      <c r="AT52" s="1" t="s">
        <v>94</v>
      </c>
      <c r="AU52" s="1" t="s">
        <v>95</v>
      </c>
      <c r="AV52" s="1" t="s">
        <v>96</v>
      </c>
      <c r="AW52" s="1" t="s">
        <v>97</v>
      </c>
      <c r="AX52" s="1" t="s">
        <v>98</v>
      </c>
      <c r="AY52" s="1" t="s">
        <v>223</v>
      </c>
      <c r="BA52" s="1" t="s">
        <v>408</v>
      </c>
      <c r="BE52" s="14" t="s">
        <v>409</v>
      </c>
      <c r="BF52" s="14" t="s">
        <v>410</v>
      </c>
      <c r="BH52" s="1" t="s">
        <v>380</v>
      </c>
      <c r="BI52" s="1" t="s">
        <v>381</v>
      </c>
      <c r="BK52" s="1" t="s">
        <v>382</v>
      </c>
      <c r="BL52" s="1" t="s">
        <v>383</v>
      </c>
      <c r="BN52" s="1" t="s">
        <v>384</v>
      </c>
      <c r="BQ52" s="1" t="s">
        <v>365</v>
      </c>
      <c r="BR52" s="1" t="s">
        <v>366</v>
      </c>
    </row>
    <row r="53" customFormat="false" ht="12.75" hidden="false" customHeight="false" outlineLevel="0" collapsed="false">
      <c r="A53" s="0" t="s">
        <v>213</v>
      </c>
      <c r="C53" s="0" t="s">
        <v>214</v>
      </c>
      <c r="D53" s="0" t="s">
        <v>139</v>
      </c>
      <c r="H53" s="0" t="s">
        <v>193</v>
      </c>
      <c r="I53" s="1" t="b">
        <f aca="false">TRUE()</f>
        <v>1</v>
      </c>
      <c r="L53" s="1" t="s">
        <v>402</v>
      </c>
      <c r="M53" s="1" t="n">
        <v>1</v>
      </c>
      <c r="P53" s="1" t="s">
        <v>365</v>
      </c>
      <c r="Q53" s="1" t="s">
        <v>366</v>
      </c>
      <c r="R53" s="1" t="n">
        <v>2006</v>
      </c>
      <c r="S53" s="1" t="s">
        <v>83</v>
      </c>
      <c r="T53" s="1" t="s">
        <v>84</v>
      </c>
      <c r="U53" s="1" t="s">
        <v>85</v>
      </c>
      <c r="V53" s="1" t="n">
        <v>52</v>
      </c>
      <c r="W53" s="2" t="s">
        <v>411</v>
      </c>
      <c r="Y53" s="1" t="s">
        <v>87</v>
      </c>
      <c r="AA53" s="1" t="s">
        <v>368</v>
      </c>
      <c r="AB53" s="1" t="s">
        <v>88</v>
      </c>
      <c r="AD53" s="1" t="s">
        <v>412</v>
      </c>
      <c r="AE53" s="1" t="s">
        <v>370</v>
      </c>
      <c r="AF53" s="1" t="s">
        <v>371</v>
      </c>
      <c r="AH53" s="1" t="s">
        <v>406</v>
      </c>
      <c r="AI53" s="1" t="s">
        <v>407</v>
      </c>
      <c r="AJ53" s="1" t="s">
        <v>374</v>
      </c>
      <c r="AK53" s="1" t="s">
        <v>366</v>
      </c>
      <c r="AP53" s="1" t="s">
        <v>375</v>
      </c>
      <c r="AQ53" s="1" t="s">
        <v>93</v>
      </c>
      <c r="AR53" s="1" t="s">
        <v>376</v>
      </c>
      <c r="AT53" s="1" t="s">
        <v>94</v>
      </c>
      <c r="AU53" s="1" t="s">
        <v>95</v>
      </c>
      <c r="AV53" s="1" t="s">
        <v>96</v>
      </c>
      <c r="AW53" s="1" t="s">
        <v>97</v>
      </c>
      <c r="AX53" s="1" t="s">
        <v>98</v>
      </c>
      <c r="AY53" s="1" t="s">
        <v>223</v>
      </c>
      <c r="BA53" s="1" t="s">
        <v>408</v>
      </c>
      <c r="BE53" s="14" t="s">
        <v>409</v>
      </c>
      <c r="BF53" s="14" t="s">
        <v>410</v>
      </c>
      <c r="BH53" s="1" t="s">
        <v>380</v>
      </c>
      <c r="BI53" s="1" t="s">
        <v>381</v>
      </c>
      <c r="BK53" s="1" t="s">
        <v>382</v>
      </c>
      <c r="BL53" s="1" t="s">
        <v>383</v>
      </c>
      <c r="BN53" s="1" t="s">
        <v>384</v>
      </c>
      <c r="BQ53" s="1" t="s">
        <v>365</v>
      </c>
      <c r="BR53" s="1" t="s">
        <v>366</v>
      </c>
    </row>
    <row r="54" customFormat="false" ht="12.75" hidden="false" customHeight="false" outlineLevel="0" collapsed="false">
      <c r="A54" s="0" t="s">
        <v>213</v>
      </c>
      <c r="C54" s="0" t="s">
        <v>214</v>
      </c>
      <c r="D54" s="0" t="s">
        <v>139</v>
      </c>
      <c r="H54" s="0" t="s">
        <v>193</v>
      </c>
      <c r="I54" s="1" t="b">
        <f aca="false">TRUE()</f>
        <v>1</v>
      </c>
      <c r="L54" s="1" t="s">
        <v>385</v>
      </c>
      <c r="M54" s="1" t="n">
        <v>1</v>
      </c>
      <c r="P54" s="1" t="s">
        <v>365</v>
      </c>
      <c r="Q54" s="1" t="s">
        <v>366</v>
      </c>
      <c r="R54" s="1" t="n">
        <v>2006</v>
      </c>
      <c r="S54" s="1" t="s">
        <v>83</v>
      </c>
      <c r="T54" s="1" t="s">
        <v>84</v>
      </c>
      <c r="U54" s="1" t="s">
        <v>85</v>
      </c>
      <c r="V54" s="1" t="n">
        <v>53</v>
      </c>
      <c r="W54" s="2" t="s">
        <v>413</v>
      </c>
      <c r="Y54" s="1" t="s">
        <v>87</v>
      </c>
      <c r="AA54" s="1" t="s">
        <v>368</v>
      </c>
      <c r="AB54" s="1" t="s">
        <v>88</v>
      </c>
      <c r="AD54" s="1" t="s">
        <v>414</v>
      </c>
      <c r="AE54" s="1" t="s">
        <v>370</v>
      </c>
      <c r="AF54" s="1" t="s">
        <v>371</v>
      </c>
      <c r="AH54" s="1" t="s">
        <v>406</v>
      </c>
      <c r="AI54" s="1" t="s">
        <v>407</v>
      </c>
      <c r="AJ54" s="1" t="s">
        <v>374</v>
      </c>
      <c r="AK54" s="1" t="s">
        <v>366</v>
      </c>
      <c r="AP54" s="1" t="s">
        <v>375</v>
      </c>
      <c r="AQ54" s="1" t="s">
        <v>93</v>
      </c>
      <c r="AR54" s="1" t="s">
        <v>376</v>
      </c>
      <c r="AT54" s="1" t="s">
        <v>94</v>
      </c>
      <c r="AU54" s="1" t="s">
        <v>95</v>
      </c>
      <c r="AV54" s="1" t="s">
        <v>96</v>
      </c>
      <c r="AW54" s="1" t="s">
        <v>97</v>
      </c>
      <c r="AX54" s="1" t="s">
        <v>98</v>
      </c>
      <c r="AY54" s="1" t="s">
        <v>223</v>
      </c>
      <c r="BA54" s="1" t="s">
        <v>408</v>
      </c>
      <c r="BE54" s="14" t="s">
        <v>409</v>
      </c>
      <c r="BF54" s="14" t="s">
        <v>410</v>
      </c>
      <c r="BH54" s="1" t="s">
        <v>380</v>
      </c>
      <c r="BI54" s="1" t="s">
        <v>381</v>
      </c>
      <c r="BK54" s="1" t="s">
        <v>382</v>
      </c>
      <c r="BL54" s="1" t="s">
        <v>383</v>
      </c>
      <c r="BN54" s="1" t="s">
        <v>384</v>
      </c>
      <c r="BQ54" s="1" t="s">
        <v>365</v>
      </c>
      <c r="BR54" s="1" t="s">
        <v>366</v>
      </c>
    </row>
    <row r="55" customFormat="false" ht="12.75" hidden="false" customHeight="false" outlineLevel="0" collapsed="false">
      <c r="A55" s="0" t="s">
        <v>213</v>
      </c>
      <c r="C55" s="0" t="s">
        <v>214</v>
      </c>
      <c r="D55" s="0" t="s">
        <v>139</v>
      </c>
      <c r="H55" s="0" t="s">
        <v>193</v>
      </c>
      <c r="I55" s="1" t="b">
        <f aca="false">TRUE()</f>
        <v>1</v>
      </c>
      <c r="L55" s="1" t="s">
        <v>385</v>
      </c>
      <c r="M55" s="1" t="n">
        <v>1</v>
      </c>
      <c r="P55" s="1" t="s">
        <v>365</v>
      </c>
      <c r="Q55" s="1" t="s">
        <v>366</v>
      </c>
      <c r="R55" s="1" t="n">
        <v>2006</v>
      </c>
      <c r="S55" s="1" t="s">
        <v>83</v>
      </c>
      <c r="T55" s="1" t="s">
        <v>84</v>
      </c>
      <c r="U55" s="1" t="s">
        <v>85</v>
      </c>
      <c r="V55" s="1" t="n">
        <v>54</v>
      </c>
      <c r="W55" s="2" t="s">
        <v>415</v>
      </c>
      <c r="Y55" s="1" t="s">
        <v>87</v>
      </c>
      <c r="AA55" s="1" t="s">
        <v>368</v>
      </c>
      <c r="AB55" s="1" t="s">
        <v>88</v>
      </c>
      <c r="AD55" s="1" t="s">
        <v>416</v>
      </c>
      <c r="AE55" s="1" t="s">
        <v>370</v>
      </c>
      <c r="AF55" s="1" t="s">
        <v>371</v>
      </c>
      <c r="AH55" s="1" t="s">
        <v>406</v>
      </c>
      <c r="AI55" s="1" t="s">
        <v>407</v>
      </c>
      <c r="AJ55" s="1" t="s">
        <v>374</v>
      </c>
      <c r="AK55" s="1" t="s">
        <v>366</v>
      </c>
      <c r="AP55" s="1" t="s">
        <v>375</v>
      </c>
      <c r="AQ55" s="1" t="s">
        <v>93</v>
      </c>
      <c r="AR55" s="1" t="s">
        <v>376</v>
      </c>
      <c r="AT55" s="1" t="s">
        <v>94</v>
      </c>
      <c r="AU55" s="1" t="s">
        <v>95</v>
      </c>
      <c r="AV55" s="1" t="s">
        <v>96</v>
      </c>
      <c r="AW55" s="1" t="s">
        <v>97</v>
      </c>
      <c r="AX55" s="1" t="s">
        <v>98</v>
      </c>
      <c r="AY55" s="1" t="s">
        <v>223</v>
      </c>
      <c r="BA55" s="1" t="s">
        <v>417</v>
      </c>
      <c r="BE55" s="14" t="s">
        <v>418</v>
      </c>
      <c r="BF55" s="14" t="s">
        <v>419</v>
      </c>
      <c r="BH55" s="1" t="s">
        <v>380</v>
      </c>
      <c r="BI55" s="1" t="s">
        <v>381</v>
      </c>
      <c r="BK55" s="1" t="s">
        <v>382</v>
      </c>
      <c r="BL55" s="1" t="s">
        <v>383</v>
      </c>
      <c r="BN55" s="1" t="s">
        <v>384</v>
      </c>
      <c r="BQ55" s="1" t="s">
        <v>365</v>
      </c>
      <c r="BR55" s="1" t="s">
        <v>366</v>
      </c>
    </row>
    <row r="56" customFormat="false" ht="12.75" hidden="false" customHeight="false" outlineLevel="0" collapsed="false">
      <c r="A56" s="0" t="s">
        <v>213</v>
      </c>
      <c r="C56" s="0" t="s">
        <v>214</v>
      </c>
      <c r="D56" s="0" t="s">
        <v>139</v>
      </c>
      <c r="H56" s="0" t="s">
        <v>193</v>
      </c>
      <c r="I56" s="1" t="b">
        <f aca="false">TRUE()</f>
        <v>1</v>
      </c>
      <c r="L56" s="1" t="s">
        <v>385</v>
      </c>
      <c r="M56" s="1" t="n">
        <v>1</v>
      </c>
      <c r="P56" s="1" t="s">
        <v>365</v>
      </c>
      <c r="Q56" s="1" t="s">
        <v>366</v>
      </c>
      <c r="R56" s="1" t="n">
        <v>2006</v>
      </c>
      <c r="S56" s="1" t="s">
        <v>83</v>
      </c>
      <c r="T56" s="1" t="s">
        <v>84</v>
      </c>
      <c r="U56" s="1" t="s">
        <v>85</v>
      </c>
      <c r="V56" s="1" t="n">
        <v>55</v>
      </c>
      <c r="W56" s="2" t="s">
        <v>420</v>
      </c>
      <c r="Y56" s="1" t="s">
        <v>87</v>
      </c>
      <c r="AA56" s="1" t="s">
        <v>368</v>
      </c>
      <c r="AB56" s="1" t="s">
        <v>88</v>
      </c>
      <c r="AD56" s="1" t="s">
        <v>421</v>
      </c>
      <c r="AE56" s="1" t="s">
        <v>370</v>
      </c>
      <c r="AF56" s="1" t="s">
        <v>371</v>
      </c>
      <c r="AH56" s="1" t="s">
        <v>406</v>
      </c>
      <c r="AI56" s="1" t="s">
        <v>407</v>
      </c>
      <c r="AJ56" s="1" t="s">
        <v>374</v>
      </c>
      <c r="AK56" s="1" t="s">
        <v>366</v>
      </c>
      <c r="AP56" s="1" t="s">
        <v>375</v>
      </c>
      <c r="AQ56" s="1" t="s">
        <v>93</v>
      </c>
      <c r="AR56" s="1" t="s">
        <v>376</v>
      </c>
      <c r="AT56" s="1" t="s">
        <v>94</v>
      </c>
      <c r="AU56" s="1" t="s">
        <v>95</v>
      </c>
      <c r="AV56" s="1" t="s">
        <v>96</v>
      </c>
      <c r="AW56" s="1" t="s">
        <v>97</v>
      </c>
      <c r="AX56" s="1" t="s">
        <v>98</v>
      </c>
      <c r="AY56" s="1" t="s">
        <v>223</v>
      </c>
      <c r="BA56" s="1" t="s">
        <v>422</v>
      </c>
      <c r="BE56" s="14" t="s">
        <v>423</v>
      </c>
      <c r="BF56" s="14" t="s">
        <v>424</v>
      </c>
      <c r="BH56" s="1" t="s">
        <v>380</v>
      </c>
      <c r="BI56" s="1" t="s">
        <v>381</v>
      </c>
      <c r="BK56" s="1" t="s">
        <v>382</v>
      </c>
      <c r="BL56" s="1" t="s">
        <v>383</v>
      </c>
      <c r="BN56" s="1" t="s">
        <v>384</v>
      </c>
      <c r="BQ56" s="1" t="s">
        <v>365</v>
      </c>
      <c r="BR56" s="1" t="s">
        <v>366</v>
      </c>
    </row>
    <row r="57" customFormat="false" ht="12.75" hidden="false" customHeight="false" outlineLevel="0" collapsed="false">
      <c r="A57" s="0" t="s">
        <v>213</v>
      </c>
      <c r="C57" s="0" t="s">
        <v>214</v>
      </c>
      <c r="D57" s="0" t="s">
        <v>139</v>
      </c>
      <c r="H57" s="0" t="s">
        <v>193</v>
      </c>
      <c r="I57" s="1" t="b">
        <f aca="false">TRUE()</f>
        <v>1</v>
      </c>
      <c r="L57" s="1" t="s">
        <v>364</v>
      </c>
      <c r="M57" s="1" t="n">
        <v>1</v>
      </c>
      <c r="P57" s="1" t="s">
        <v>365</v>
      </c>
      <c r="Q57" s="1" t="s">
        <v>366</v>
      </c>
      <c r="R57" s="1" t="n">
        <v>2006</v>
      </c>
      <c r="S57" s="1" t="s">
        <v>83</v>
      </c>
      <c r="T57" s="1" t="s">
        <v>84</v>
      </c>
      <c r="U57" s="1" t="s">
        <v>85</v>
      </c>
      <c r="V57" s="1" t="n">
        <v>56</v>
      </c>
      <c r="W57" s="2" t="s">
        <v>425</v>
      </c>
      <c r="Y57" s="1" t="s">
        <v>87</v>
      </c>
      <c r="AA57" s="1" t="s">
        <v>368</v>
      </c>
      <c r="AB57" s="1" t="s">
        <v>88</v>
      </c>
      <c r="AD57" s="1" t="s">
        <v>426</v>
      </c>
      <c r="AE57" s="1" t="s">
        <v>370</v>
      </c>
      <c r="AF57" s="1" t="s">
        <v>371</v>
      </c>
      <c r="AH57" s="1" t="s">
        <v>406</v>
      </c>
      <c r="AI57" s="1" t="s">
        <v>407</v>
      </c>
      <c r="AJ57" s="1" t="s">
        <v>374</v>
      </c>
      <c r="AK57" s="1" t="s">
        <v>366</v>
      </c>
      <c r="AP57" s="1" t="s">
        <v>375</v>
      </c>
      <c r="AQ57" s="1" t="s">
        <v>93</v>
      </c>
      <c r="AR57" s="1" t="s">
        <v>376</v>
      </c>
      <c r="AT57" s="1" t="s">
        <v>94</v>
      </c>
      <c r="AU57" s="1" t="s">
        <v>95</v>
      </c>
      <c r="AV57" s="1" t="s">
        <v>96</v>
      </c>
      <c r="AW57" s="1" t="s">
        <v>97</v>
      </c>
      <c r="AX57" s="1" t="s">
        <v>98</v>
      </c>
      <c r="AY57" s="1" t="s">
        <v>223</v>
      </c>
      <c r="BA57" s="1" t="s">
        <v>408</v>
      </c>
      <c r="BE57" s="14" t="s">
        <v>409</v>
      </c>
      <c r="BF57" s="14" t="s">
        <v>410</v>
      </c>
      <c r="BH57" s="1" t="s">
        <v>380</v>
      </c>
      <c r="BI57" s="1" t="s">
        <v>381</v>
      </c>
      <c r="BK57" s="1" t="s">
        <v>382</v>
      </c>
      <c r="BL57" s="1" t="s">
        <v>383</v>
      </c>
      <c r="BN57" s="1" t="s">
        <v>384</v>
      </c>
      <c r="BQ57" s="1" t="s">
        <v>365</v>
      </c>
      <c r="BR57" s="1" t="s">
        <v>366</v>
      </c>
    </row>
    <row r="58" customFormat="false" ht="12.75" hidden="false" customHeight="false" outlineLevel="0" collapsed="false">
      <c r="A58" s="0" t="s">
        <v>213</v>
      </c>
      <c r="C58" s="0" t="s">
        <v>214</v>
      </c>
      <c r="D58" s="0" t="s">
        <v>139</v>
      </c>
      <c r="H58" s="0" t="s">
        <v>193</v>
      </c>
      <c r="I58" s="1" t="b">
        <f aca="false">TRUE()</f>
        <v>1</v>
      </c>
      <c r="L58" s="1" t="s">
        <v>402</v>
      </c>
      <c r="M58" s="1" t="n">
        <v>1</v>
      </c>
      <c r="P58" s="1" t="s">
        <v>365</v>
      </c>
      <c r="Q58" s="1" t="s">
        <v>366</v>
      </c>
      <c r="R58" s="1" t="n">
        <v>2006</v>
      </c>
      <c r="S58" s="1" t="s">
        <v>83</v>
      </c>
      <c r="T58" s="1" t="s">
        <v>84</v>
      </c>
      <c r="U58" s="1" t="s">
        <v>85</v>
      </c>
      <c r="V58" s="1" t="n">
        <v>57</v>
      </c>
      <c r="W58" s="2" t="s">
        <v>427</v>
      </c>
      <c r="Y58" s="1" t="s">
        <v>87</v>
      </c>
      <c r="AA58" s="1" t="s">
        <v>368</v>
      </c>
      <c r="AB58" s="1" t="s">
        <v>88</v>
      </c>
      <c r="AD58" s="1" t="s">
        <v>428</v>
      </c>
      <c r="AE58" s="1" t="s">
        <v>370</v>
      </c>
      <c r="AF58" s="1" t="s">
        <v>371</v>
      </c>
      <c r="AH58" s="1" t="s">
        <v>406</v>
      </c>
      <c r="AI58" s="1" t="s">
        <v>407</v>
      </c>
      <c r="AJ58" s="1" t="s">
        <v>374</v>
      </c>
      <c r="AK58" s="1" t="s">
        <v>366</v>
      </c>
      <c r="AP58" s="1" t="s">
        <v>375</v>
      </c>
      <c r="AQ58" s="1" t="s">
        <v>93</v>
      </c>
      <c r="AR58" s="1" t="s">
        <v>376</v>
      </c>
      <c r="AT58" s="1" t="s">
        <v>94</v>
      </c>
      <c r="AU58" s="1" t="s">
        <v>95</v>
      </c>
      <c r="AV58" s="1" t="s">
        <v>96</v>
      </c>
      <c r="AW58" s="1" t="s">
        <v>97</v>
      </c>
      <c r="AX58" s="1" t="s">
        <v>98</v>
      </c>
      <c r="AY58" s="1" t="s">
        <v>223</v>
      </c>
      <c r="BA58" s="1" t="s">
        <v>408</v>
      </c>
      <c r="BE58" s="14" t="s">
        <v>409</v>
      </c>
      <c r="BF58" s="14" t="s">
        <v>410</v>
      </c>
      <c r="BH58" s="1" t="s">
        <v>380</v>
      </c>
      <c r="BI58" s="1" t="s">
        <v>381</v>
      </c>
      <c r="BK58" s="1" t="s">
        <v>382</v>
      </c>
      <c r="BL58" s="1" t="s">
        <v>383</v>
      </c>
      <c r="BN58" s="1" t="s">
        <v>384</v>
      </c>
      <c r="BQ58" s="1" t="s">
        <v>365</v>
      </c>
      <c r="BR58" s="1" t="s">
        <v>366</v>
      </c>
    </row>
    <row r="59" customFormat="false" ht="12.75" hidden="false" customHeight="false" outlineLevel="0" collapsed="false">
      <c r="A59" s="0" t="s">
        <v>213</v>
      </c>
      <c r="C59" s="0" t="s">
        <v>214</v>
      </c>
      <c r="D59" s="0" t="s">
        <v>139</v>
      </c>
      <c r="H59" s="0" t="s">
        <v>193</v>
      </c>
      <c r="I59" s="1" t="b">
        <f aca="false">TRUE()</f>
        <v>1</v>
      </c>
      <c r="L59" s="1" t="s">
        <v>364</v>
      </c>
      <c r="M59" s="1" t="n">
        <v>1</v>
      </c>
      <c r="P59" s="1" t="s">
        <v>365</v>
      </c>
      <c r="Q59" s="1" t="s">
        <v>366</v>
      </c>
      <c r="R59" s="1" t="n">
        <v>2006</v>
      </c>
      <c r="S59" s="1" t="s">
        <v>83</v>
      </c>
      <c r="T59" s="1" t="s">
        <v>84</v>
      </c>
      <c r="U59" s="1" t="s">
        <v>85</v>
      </c>
      <c r="V59" s="1" t="n">
        <v>58</v>
      </c>
      <c r="W59" s="2" t="s">
        <v>429</v>
      </c>
      <c r="Y59" s="1" t="s">
        <v>87</v>
      </c>
      <c r="AA59" s="1" t="s">
        <v>368</v>
      </c>
      <c r="AB59" s="1" t="s">
        <v>88</v>
      </c>
      <c r="AD59" s="1" t="s">
        <v>412</v>
      </c>
      <c r="AE59" s="1" t="s">
        <v>370</v>
      </c>
      <c r="AF59" s="1" t="s">
        <v>371</v>
      </c>
      <c r="AH59" s="1" t="s">
        <v>406</v>
      </c>
      <c r="AI59" s="1" t="s">
        <v>407</v>
      </c>
      <c r="AJ59" s="1" t="s">
        <v>374</v>
      </c>
      <c r="AK59" s="1" t="s">
        <v>366</v>
      </c>
      <c r="AP59" s="1" t="s">
        <v>375</v>
      </c>
      <c r="AQ59" s="1" t="s">
        <v>93</v>
      </c>
      <c r="AR59" s="1" t="s">
        <v>376</v>
      </c>
      <c r="AT59" s="1" t="s">
        <v>94</v>
      </c>
      <c r="AU59" s="1" t="s">
        <v>95</v>
      </c>
      <c r="AV59" s="1" t="s">
        <v>96</v>
      </c>
      <c r="AW59" s="1" t="s">
        <v>97</v>
      </c>
      <c r="AX59" s="1" t="s">
        <v>98</v>
      </c>
      <c r="AY59" s="1" t="s">
        <v>223</v>
      </c>
      <c r="BA59" s="1" t="s">
        <v>430</v>
      </c>
      <c r="BE59" s="14" t="s">
        <v>431</v>
      </c>
      <c r="BF59" s="14" t="s">
        <v>432</v>
      </c>
      <c r="BH59" s="1" t="s">
        <v>380</v>
      </c>
      <c r="BI59" s="1" t="s">
        <v>381</v>
      </c>
      <c r="BK59" s="1" t="s">
        <v>382</v>
      </c>
      <c r="BL59" s="1" t="s">
        <v>383</v>
      </c>
      <c r="BN59" s="1" t="s">
        <v>384</v>
      </c>
      <c r="BQ59" s="1" t="s">
        <v>365</v>
      </c>
      <c r="BR59" s="1" t="s">
        <v>366</v>
      </c>
    </row>
    <row r="60" customFormat="false" ht="12.75" hidden="false" customHeight="false" outlineLevel="0" collapsed="false">
      <c r="A60" s="0" t="s">
        <v>213</v>
      </c>
      <c r="C60" s="0" t="s">
        <v>214</v>
      </c>
      <c r="D60" s="0" t="s">
        <v>139</v>
      </c>
      <c r="H60" s="0" t="s">
        <v>193</v>
      </c>
      <c r="I60" s="1" t="b">
        <f aca="false">TRUE()</f>
        <v>1</v>
      </c>
      <c r="L60" s="1" t="s">
        <v>385</v>
      </c>
      <c r="M60" s="1" t="n">
        <v>1</v>
      </c>
      <c r="P60" s="1" t="s">
        <v>365</v>
      </c>
      <c r="Q60" s="1" t="s">
        <v>366</v>
      </c>
      <c r="R60" s="1" t="n">
        <v>2006</v>
      </c>
      <c r="S60" s="1" t="s">
        <v>83</v>
      </c>
      <c r="T60" s="1" t="s">
        <v>84</v>
      </c>
      <c r="U60" s="1" t="s">
        <v>85</v>
      </c>
      <c r="V60" s="1" t="n">
        <v>59</v>
      </c>
      <c r="W60" s="2" t="s">
        <v>433</v>
      </c>
      <c r="Y60" s="1" t="s">
        <v>87</v>
      </c>
      <c r="AA60" s="1" t="s">
        <v>368</v>
      </c>
      <c r="AB60" s="1" t="s">
        <v>88</v>
      </c>
      <c r="AD60" s="1" t="s">
        <v>414</v>
      </c>
      <c r="AE60" s="1" t="s">
        <v>370</v>
      </c>
      <c r="AF60" s="1" t="s">
        <v>371</v>
      </c>
      <c r="AH60" s="1" t="s">
        <v>406</v>
      </c>
      <c r="AI60" s="1" t="s">
        <v>407</v>
      </c>
      <c r="AJ60" s="1" t="s">
        <v>374</v>
      </c>
      <c r="AK60" s="1" t="s">
        <v>366</v>
      </c>
      <c r="AP60" s="1" t="s">
        <v>375</v>
      </c>
      <c r="AQ60" s="1" t="s">
        <v>93</v>
      </c>
      <c r="AR60" s="1" t="s">
        <v>376</v>
      </c>
      <c r="AT60" s="1" t="s">
        <v>94</v>
      </c>
      <c r="AU60" s="1" t="s">
        <v>95</v>
      </c>
      <c r="AV60" s="1" t="s">
        <v>96</v>
      </c>
      <c r="AW60" s="1" t="s">
        <v>97</v>
      </c>
      <c r="AX60" s="1" t="s">
        <v>98</v>
      </c>
      <c r="AY60" s="1" t="s">
        <v>223</v>
      </c>
      <c r="BA60" s="1" t="s">
        <v>430</v>
      </c>
      <c r="BE60" s="14" t="s">
        <v>431</v>
      </c>
      <c r="BF60" s="14" t="s">
        <v>432</v>
      </c>
      <c r="BH60" s="1" t="s">
        <v>380</v>
      </c>
      <c r="BI60" s="1" t="s">
        <v>381</v>
      </c>
      <c r="BK60" s="1" t="s">
        <v>382</v>
      </c>
      <c r="BL60" s="1" t="s">
        <v>383</v>
      </c>
      <c r="BN60" s="1" t="s">
        <v>384</v>
      </c>
      <c r="BQ60" s="1" t="s">
        <v>365</v>
      </c>
      <c r="BR60" s="1" t="s">
        <v>366</v>
      </c>
    </row>
    <row r="61" customFormat="false" ht="12.75" hidden="false" customHeight="false" outlineLevel="0" collapsed="false">
      <c r="A61" s="0" t="s">
        <v>213</v>
      </c>
      <c r="C61" s="0" t="s">
        <v>214</v>
      </c>
      <c r="D61" s="0" t="s">
        <v>139</v>
      </c>
      <c r="H61" s="0" t="s">
        <v>193</v>
      </c>
      <c r="I61" s="1" t="b">
        <f aca="false">TRUE()</f>
        <v>1</v>
      </c>
      <c r="L61" s="1" t="s">
        <v>385</v>
      </c>
      <c r="M61" s="1" t="n">
        <v>1</v>
      </c>
      <c r="P61" s="1" t="s">
        <v>365</v>
      </c>
      <c r="Q61" s="1" t="s">
        <v>366</v>
      </c>
      <c r="R61" s="1" t="n">
        <v>2006</v>
      </c>
      <c r="S61" s="1" t="s">
        <v>83</v>
      </c>
      <c r="T61" s="1" t="s">
        <v>84</v>
      </c>
      <c r="U61" s="1" t="s">
        <v>85</v>
      </c>
      <c r="V61" s="1" t="n">
        <v>60</v>
      </c>
      <c r="W61" s="2" t="s">
        <v>434</v>
      </c>
      <c r="Y61" s="1" t="s">
        <v>87</v>
      </c>
      <c r="AA61" s="1" t="s">
        <v>368</v>
      </c>
      <c r="AB61" s="1" t="s">
        <v>88</v>
      </c>
      <c r="AD61" s="1" t="s">
        <v>435</v>
      </c>
      <c r="AE61" s="1" t="s">
        <v>370</v>
      </c>
      <c r="AF61" s="1" t="s">
        <v>371</v>
      </c>
      <c r="AH61" s="1" t="s">
        <v>406</v>
      </c>
      <c r="AI61" s="1" t="s">
        <v>407</v>
      </c>
      <c r="AJ61" s="1" t="s">
        <v>374</v>
      </c>
      <c r="AK61" s="1" t="s">
        <v>366</v>
      </c>
      <c r="AP61" s="1" t="s">
        <v>375</v>
      </c>
      <c r="AQ61" s="1" t="s">
        <v>93</v>
      </c>
      <c r="AR61" s="1" t="s">
        <v>376</v>
      </c>
      <c r="AT61" s="1" t="s">
        <v>94</v>
      </c>
      <c r="AU61" s="1" t="s">
        <v>95</v>
      </c>
      <c r="AV61" s="1" t="s">
        <v>96</v>
      </c>
      <c r="AW61" s="1" t="s">
        <v>97</v>
      </c>
      <c r="AX61" s="1" t="s">
        <v>98</v>
      </c>
      <c r="AY61" s="1" t="s">
        <v>223</v>
      </c>
      <c r="BA61" s="1" t="s">
        <v>436</v>
      </c>
      <c r="BE61" s="14" t="s">
        <v>437</v>
      </c>
      <c r="BF61" s="14" t="s">
        <v>438</v>
      </c>
      <c r="BH61" s="1" t="s">
        <v>380</v>
      </c>
      <c r="BI61" s="1" t="s">
        <v>381</v>
      </c>
      <c r="BK61" s="1" t="s">
        <v>382</v>
      </c>
      <c r="BL61" s="1" t="s">
        <v>383</v>
      </c>
      <c r="BN61" s="1" t="s">
        <v>384</v>
      </c>
      <c r="BQ61" s="1" t="s">
        <v>365</v>
      </c>
      <c r="BR61" s="1" t="s">
        <v>366</v>
      </c>
    </row>
    <row r="62" customFormat="false" ht="12.75" hidden="false" customHeight="false" outlineLevel="0" collapsed="false">
      <c r="A62" s="0" t="s">
        <v>213</v>
      </c>
      <c r="C62" s="0" t="s">
        <v>214</v>
      </c>
      <c r="D62" s="0" t="s">
        <v>139</v>
      </c>
      <c r="H62" s="0" t="s">
        <v>193</v>
      </c>
      <c r="I62" s="1" t="b">
        <f aca="false">TRUE()</f>
        <v>1</v>
      </c>
      <c r="L62" s="1" t="s">
        <v>385</v>
      </c>
      <c r="M62" s="1" t="n">
        <v>1</v>
      </c>
      <c r="P62" s="1" t="s">
        <v>365</v>
      </c>
      <c r="Q62" s="1" t="s">
        <v>366</v>
      </c>
      <c r="R62" s="1" t="n">
        <v>2006</v>
      </c>
      <c r="S62" s="1" t="s">
        <v>83</v>
      </c>
      <c r="T62" s="1" t="s">
        <v>84</v>
      </c>
      <c r="U62" s="1" t="s">
        <v>85</v>
      </c>
      <c r="V62" s="1" t="n">
        <v>61</v>
      </c>
      <c r="W62" s="2" t="s">
        <v>439</v>
      </c>
      <c r="Y62" s="1" t="s">
        <v>87</v>
      </c>
      <c r="AA62" s="1" t="s">
        <v>368</v>
      </c>
      <c r="AB62" s="1" t="s">
        <v>88</v>
      </c>
      <c r="AD62" s="1" t="s">
        <v>440</v>
      </c>
      <c r="AE62" s="1" t="s">
        <v>370</v>
      </c>
      <c r="AF62" s="1" t="s">
        <v>371</v>
      </c>
      <c r="AH62" s="1" t="s">
        <v>406</v>
      </c>
      <c r="AI62" s="1" t="s">
        <v>407</v>
      </c>
      <c r="AJ62" s="1" t="s">
        <v>374</v>
      </c>
      <c r="AK62" s="1" t="s">
        <v>366</v>
      </c>
      <c r="AP62" s="1" t="s">
        <v>375</v>
      </c>
      <c r="AQ62" s="1" t="s">
        <v>93</v>
      </c>
      <c r="AR62" s="1" t="s">
        <v>376</v>
      </c>
      <c r="AT62" s="1" t="s">
        <v>94</v>
      </c>
      <c r="AU62" s="1" t="s">
        <v>95</v>
      </c>
      <c r="AV62" s="1" t="s">
        <v>96</v>
      </c>
      <c r="AW62" s="1" t="s">
        <v>97</v>
      </c>
      <c r="AX62" s="1" t="s">
        <v>98</v>
      </c>
      <c r="AY62" s="1" t="s">
        <v>223</v>
      </c>
      <c r="BA62" s="1" t="s">
        <v>436</v>
      </c>
      <c r="BE62" s="14" t="s">
        <v>437</v>
      </c>
      <c r="BF62" s="14" t="s">
        <v>438</v>
      </c>
      <c r="BH62" s="1" t="s">
        <v>380</v>
      </c>
      <c r="BI62" s="1" t="s">
        <v>381</v>
      </c>
      <c r="BK62" s="1" t="s">
        <v>382</v>
      </c>
      <c r="BL62" s="1" t="s">
        <v>383</v>
      </c>
      <c r="BN62" s="1" t="s">
        <v>384</v>
      </c>
      <c r="BQ62" s="1" t="s">
        <v>365</v>
      </c>
      <c r="BR62" s="1" t="s">
        <v>366</v>
      </c>
    </row>
    <row r="63" customFormat="false" ht="12.75" hidden="false" customHeight="false" outlineLevel="0" collapsed="false">
      <c r="A63" s="0" t="s">
        <v>213</v>
      </c>
      <c r="C63" s="0" t="s">
        <v>214</v>
      </c>
      <c r="D63" s="0" t="s">
        <v>139</v>
      </c>
      <c r="H63" s="0" t="s">
        <v>193</v>
      </c>
      <c r="I63" s="1" t="b">
        <f aca="false">TRUE()</f>
        <v>1</v>
      </c>
      <c r="L63" s="1" t="s">
        <v>364</v>
      </c>
      <c r="M63" s="1" t="n">
        <v>1</v>
      </c>
      <c r="P63" s="1" t="s">
        <v>365</v>
      </c>
      <c r="Q63" s="1" t="s">
        <v>366</v>
      </c>
      <c r="R63" s="1" t="n">
        <v>2006</v>
      </c>
      <c r="S63" s="1" t="s">
        <v>83</v>
      </c>
      <c r="T63" s="1" t="s">
        <v>84</v>
      </c>
      <c r="U63" s="1" t="s">
        <v>85</v>
      </c>
      <c r="V63" s="1" t="n">
        <v>62</v>
      </c>
      <c r="W63" s="2" t="s">
        <v>441</v>
      </c>
      <c r="Y63" s="1" t="s">
        <v>87</v>
      </c>
      <c r="AA63" s="1" t="s">
        <v>368</v>
      </c>
      <c r="AB63" s="1" t="s">
        <v>88</v>
      </c>
      <c r="AD63" s="1" t="s">
        <v>369</v>
      </c>
      <c r="AE63" s="1" t="s">
        <v>370</v>
      </c>
      <c r="AF63" s="1" t="s">
        <v>371</v>
      </c>
      <c r="AH63" s="1" t="s">
        <v>406</v>
      </c>
      <c r="AI63" s="1" t="s">
        <v>407</v>
      </c>
      <c r="AJ63" s="1" t="s">
        <v>374</v>
      </c>
      <c r="AK63" s="1" t="s">
        <v>366</v>
      </c>
      <c r="AP63" s="1" t="s">
        <v>375</v>
      </c>
      <c r="AQ63" s="1" t="s">
        <v>93</v>
      </c>
      <c r="AR63" s="1" t="s">
        <v>376</v>
      </c>
      <c r="AT63" s="1" t="s">
        <v>94</v>
      </c>
      <c r="AU63" s="1" t="s">
        <v>95</v>
      </c>
      <c r="AV63" s="1" t="s">
        <v>96</v>
      </c>
      <c r="AW63" s="1" t="s">
        <v>97</v>
      </c>
      <c r="AX63" s="1" t="s">
        <v>98</v>
      </c>
      <c r="AY63" s="1" t="s">
        <v>223</v>
      </c>
      <c r="BA63" s="1" t="s">
        <v>417</v>
      </c>
      <c r="BE63" s="14" t="s">
        <v>418</v>
      </c>
      <c r="BF63" s="14" t="s">
        <v>419</v>
      </c>
      <c r="BH63" s="1" t="s">
        <v>380</v>
      </c>
      <c r="BI63" s="1" t="s">
        <v>381</v>
      </c>
      <c r="BK63" s="1" t="s">
        <v>382</v>
      </c>
      <c r="BL63" s="1" t="s">
        <v>383</v>
      </c>
      <c r="BN63" s="1" t="s">
        <v>384</v>
      </c>
      <c r="BQ63" s="1" t="s">
        <v>365</v>
      </c>
      <c r="BR63" s="1" t="s">
        <v>366</v>
      </c>
    </row>
    <row r="64" customFormat="false" ht="12.75" hidden="false" customHeight="false" outlineLevel="0" collapsed="false">
      <c r="A64" s="0" t="s">
        <v>213</v>
      </c>
      <c r="C64" s="0" t="s">
        <v>214</v>
      </c>
      <c r="D64" s="0" t="s">
        <v>139</v>
      </c>
      <c r="H64" s="0" t="s">
        <v>193</v>
      </c>
      <c r="I64" s="1" t="b">
        <f aca="false">TRUE()</f>
        <v>1</v>
      </c>
      <c r="L64" s="1" t="s">
        <v>385</v>
      </c>
      <c r="M64" s="1" t="n">
        <v>1</v>
      </c>
      <c r="P64" s="1" t="s">
        <v>365</v>
      </c>
      <c r="Q64" s="1" t="s">
        <v>366</v>
      </c>
      <c r="R64" s="1" t="n">
        <v>2006</v>
      </c>
      <c r="S64" s="1" t="s">
        <v>83</v>
      </c>
      <c r="T64" s="1" t="s">
        <v>84</v>
      </c>
      <c r="U64" s="1" t="s">
        <v>85</v>
      </c>
      <c r="V64" s="1" t="n">
        <v>63</v>
      </c>
      <c r="W64" s="2" t="s">
        <v>442</v>
      </c>
      <c r="Y64" s="1" t="s">
        <v>87</v>
      </c>
      <c r="AA64" s="1" t="s">
        <v>368</v>
      </c>
      <c r="AB64" s="1" t="s">
        <v>88</v>
      </c>
      <c r="AD64" s="1" t="s">
        <v>443</v>
      </c>
      <c r="AE64" s="1" t="s">
        <v>370</v>
      </c>
      <c r="AF64" s="1" t="s">
        <v>371</v>
      </c>
      <c r="AH64" s="1" t="s">
        <v>406</v>
      </c>
      <c r="AI64" s="1" t="s">
        <v>407</v>
      </c>
      <c r="AJ64" s="1" t="s">
        <v>374</v>
      </c>
      <c r="AK64" s="1" t="s">
        <v>366</v>
      </c>
      <c r="AP64" s="1" t="s">
        <v>375</v>
      </c>
      <c r="AQ64" s="1" t="s">
        <v>93</v>
      </c>
      <c r="AR64" s="1" t="s">
        <v>376</v>
      </c>
      <c r="AT64" s="1" t="s">
        <v>94</v>
      </c>
      <c r="AU64" s="1" t="s">
        <v>95</v>
      </c>
      <c r="AV64" s="1" t="s">
        <v>96</v>
      </c>
      <c r="AW64" s="1" t="s">
        <v>97</v>
      </c>
      <c r="AX64" s="1" t="s">
        <v>98</v>
      </c>
      <c r="AY64" s="1" t="s">
        <v>223</v>
      </c>
      <c r="BA64" s="1" t="s">
        <v>417</v>
      </c>
      <c r="BE64" s="14" t="s">
        <v>418</v>
      </c>
      <c r="BF64" s="14" t="s">
        <v>419</v>
      </c>
      <c r="BH64" s="1" t="s">
        <v>380</v>
      </c>
      <c r="BI64" s="1" t="s">
        <v>381</v>
      </c>
      <c r="BK64" s="1" t="s">
        <v>382</v>
      </c>
      <c r="BL64" s="1" t="s">
        <v>383</v>
      </c>
      <c r="BN64" s="1" t="s">
        <v>384</v>
      </c>
      <c r="BQ64" s="1" t="s">
        <v>365</v>
      </c>
      <c r="BR64" s="1" t="s">
        <v>366</v>
      </c>
    </row>
    <row r="65" customFormat="false" ht="12.75" hidden="false" customHeight="false" outlineLevel="0" collapsed="false">
      <c r="A65" s="0" t="s">
        <v>213</v>
      </c>
      <c r="C65" s="0" t="s">
        <v>214</v>
      </c>
      <c r="D65" s="0" t="s">
        <v>139</v>
      </c>
      <c r="H65" s="0" t="s">
        <v>193</v>
      </c>
      <c r="I65" s="1" t="b">
        <f aca="false">TRUE()</f>
        <v>1</v>
      </c>
      <c r="L65" s="1" t="s">
        <v>402</v>
      </c>
      <c r="M65" s="1" t="n">
        <v>1</v>
      </c>
      <c r="P65" s="1" t="s">
        <v>365</v>
      </c>
      <c r="Q65" s="1" t="s">
        <v>366</v>
      </c>
      <c r="R65" s="1" t="n">
        <v>2006</v>
      </c>
      <c r="S65" s="1" t="s">
        <v>83</v>
      </c>
      <c r="T65" s="1" t="s">
        <v>84</v>
      </c>
      <c r="U65" s="1" t="s">
        <v>85</v>
      </c>
      <c r="V65" s="1" t="n">
        <v>64</v>
      </c>
      <c r="W65" s="2" t="s">
        <v>444</v>
      </c>
      <c r="Y65" s="1" t="s">
        <v>87</v>
      </c>
      <c r="AA65" s="1" t="s">
        <v>368</v>
      </c>
      <c r="AB65" s="1" t="s">
        <v>88</v>
      </c>
      <c r="AD65" s="1" t="s">
        <v>445</v>
      </c>
      <c r="AE65" s="1" t="s">
        <v>370</v>
      </c>
      <c r="AF65" s="1" t="s">
        <v>371</v>
      </c>
      <c r="AH65" s="1" t="s">
        <v>406</v>
      </c>
      <c r="AI65" s="1" t="s">
        <v>407</v>
      </c>
      <c r="AJ65" s="1" t="s">
        <v>374</v>
      </c>
      <c r="AK65" s="1" t="s">
        <v>366</v>
      </c>
      <c r="AP65" s="1" t="s">
        <v>375</v>
      </c>
      <c r="AQ65" s="1" t="s">
        <v>93</v>
      </c>
      <c r="AR65" s="1" t="s">
        <v>376</v>
      </c>
      <c r="AT65" s="1" t="s">
        <v>94</v>
      </c>
      <c r="AU65" s="1" t="s">
        <v>95</v>
      </c>
      <c r="AV65" s="1" t="s">
        <v>96</v>
      </c>
      <c r="AW65" s="1" t="s">
        <v>97</v>
      </c>
      <c r="AX65" s="1" t="s">
        <v>98</v>
      </c>
      <c r="AY65" s="1" t="s">
        <v>223</v>
      </c>
      <c r="BA65" s="1" t="s">
        <v>417</v>
      </c>
      <c r="BE65" s="14" t="s">
        <v>418</v>
      </c>
      <c r="BF65" s="14" t="s">
        <v>419</v>
      </c>
      <c r="BH65" s="1" t="s">
        <v>380</v>
      </c>
      <c r="BI65" s="1" t="s">
        <v>381</v>
      </c>
      <c r="BK65" s="1" t="s">
        <v>382</v>
      </c>
      <c r="BL65" s="1" t="s">
        <v>383</v>
      </c>
      <c r="BN65" s="1" t="s">
        <v>384</v>
      </c>
      <c r="BQ65" s="1" t="s">
        <v>365</v>
      </c>
      <c r="BR65" s="1" t="s">
        <v>366</v>
      </c>
    </row>
    <row r="66" customFormat="false" ht="12.75" hidden="false" customHeight="false" outlineLevel="0" collapsed="false">
      <c r="A66" s="0" t="s">
        <v>213</v>
      </c>
      <c r="C66" s="0" t="s">
        <v>214</v>
      </c>
      <c r="D66" s="0" t="s">
        <v>139</v>
      </c>
      <c r="H66" s="0" t="s">
        <v>193</v>
      </c>
      <c r="I66" s="1" t="b">
        <f aca="false">TRUE()</f>
        <v>1</v>
      </c>
      <c r="L66" s="1" t="s">
        <v>402</v>
      </c>
      <c r="M66" s="1" t="n">
        <v>1</v>
      </c>
      <c r="P66" s="1" t="s">
        <v>365</v>
      </c>
      <c r="Q66" s="1" t="s">
        <v>366</v>
      </c>
      <c r="R66" s="1" t="n">
        <v>2006</v>
      </c>
      <c r="S66" s="1" t="s">
        <v>83</v>
      </c>
      <c r="T66" s="1" t="s">
        <v>84</v>
      </c>
      <c r="U66" s="1" t="s">
        <v>85</v>
      </c>
      <c r="V66" s="1" t="n">
        <v>65</v>
      </c>
      <c r="W66" s="2" t="s">
        <v>446</v>
      </c>
      <c r="Y66" s="1" t="s">
        <v>87</v>
      </c>
      <c r="AA66" s="1" t="s">
        <v>368</v>
      </c>
      <c r="AB66" s="1" t="s">
        <v>88</v>
      </c>
      <c r="AD66" s="1" t="s">
        <v>447</v>
      </c>
      <c r="AE66" s="1" t="s">
        <v>370</v>
      </c>
      <c r="AF66" s="1" t="s">
        <v>371</v>
      </c>
      <c r="AH66" s="1" t="s">
        <v>406</v>
      </c>
      <c r="AI66" s="1" t="s">
        <v>407</v>
      </c>
      <c r="AJ66" s="1" t="s">
        <v>374</v>
      </c>
      <c r="AK66" s="1" t="s">
        <v>366</v>
      </c>
      <c r="AP66" s="1" t="s">
        <v>375</v>
      </c>
      <c r="AQ66" s="1" t="s">
        <v>93</v>
      </c>
      <c r="AR66" s="1" t="s">
        <v>376</v>
      </c>
      <c r="AT66" s="1" t="s">
        <v>94</v>
      </c>
      <c r="AU66" s="1" t="s">
        <v>95</v>
      </c>
      <c r="AV66" s="1" t="s">
        <v>96</v>
      </c>
      <c r="AW66" s="1" t="s">
        <v>97</v>
      </c>
      <c r="AX66" s="1" t="s">
        <v>98</v>
      </c>
      <c r="AY66" s="1" t="s">
        <v>223</v>
      </c>
      <c r="BA66" s="1" t="s">
        <v>417</v>
      </c>
      <c r="BE66" s="14" t="s">
        <v>418</v>
      </c>
      <c r="BF66" s="14" t="s">
        <v>419</v>
      </c>
      <c r="BH66" s="1" t="s">
        <v>380</v>
      </c>
      <c r="BI66" s="1" t="s">
        <v>381</v>
      </c>
      <c r="BK66" s="1" t="s">
        <v>382</v>
      </c>
      <c r="BL66" s="1" t="s">
        <v>383</v>
      </c>
      <c r="BN66" s="1" t="s">
        <v>384</v>
      </c>
      <c r="BQ66" s="1" t="s">
        <v>365</v>
      </c>
      <c r="BR66" s="1" t="s">
        <v>366</v>
      </c>
    </row>
    <row r="67" customFormat="false" ht="12.75" hidden="false" customHeight="false" outlineLevel="0" collapsed="false">
      <c r="A67" s="0" t="s">
        <v>213</v>
      </c>
      <c r="C67" s="0" t="s">
        <v>214</v>
      </c>
      <c r="D67" s="0" t="s">
        <v>139</v>
      </c>
      <c r="H67" s="0" t="s">
        <v>193</v>
      </c>
      <c r="I67" s="1" t="b">
        <f aca="false">TRUE()</f>
        <v>1</v>
      </c>
      <c r="L67" s="1" t="s">
        <v>385</v>
      </c>
      <c r="M67" s="1" t="n">
        <v>1</v>
      </c>
      <c r="P67" s="1" t="s">
        <v>365</v>
      </c>
      <c r="Q67" s="1" t="s">
        <v>366</v>
      </c>
      <c r="R67" s="1" t="n">
        <v>2006</v>
      </c>
      <c r="S67" s="1" t="s">
        <v>83</v>
      </c>
      <c r="T67" s="1" t="s">
        <v>84</v>
      </c>
      <c r="U67" s="1" t="s">
        <v>85</v>
      </c>
      <c r="V67" s="1" t="n">
        <v>66</v>
      </c>
      <c r="W67" s="2" t="s">
        <v>448</v>
      </c>
      <c r="Y67" s="1" t="s">
        <v>87</v>
      </c>
      <c r="AA67" s="1" t="s">
        <v>368</v>
      </c>
      <c r="AB67" s="1" t="s">
        <v>88</v>
      </c>
      <c r="AD67" s="1" t="s">
        <v>449</v>
      </c>
      <c r="AE67" s="1" t="s">
        <v>370</v>
      </c>
      <c r="AF67" s="1" t="s">
        <v>371</v>
      </c>
      <c r="AH67" s="1" t="s">
        <v>450</v>
      </c>
      <c r="AI67" s="1" t="s">
        <v>451</v>
      </c>
      <c r="AJ67" s="1" t="s">
        <v>374</v>
      </c>
      <c r="AK67" s="1" t="s">
        <v>366</v>
      </c>
      <c r="AP67" s="1" t="s">
        <v>375</v>
      </c>
      <c r="AQ67" s="1" t="s">
        <v>93</v>
      </c>
      <c r="AR67" s="1" t="s">
        <v>376</v>
      </c>
      <c r="AT67" s="1" t="s">
        <v>94</v>
      </c>
      <c r="AU67" s="1" t="s">
        <v>95</v>
      </c>
      <c r="AV67" s="1" t="s">
        <v>96</v>
      </c>
      <c r="AW67" s="1" t="s">
        <v>97</v>
      </c>
      <c r="AX67" s="1" t="s">
        <v>98</v>
      </c>
      <c r="AY67" s="1" t="s">
        <v>223</v>
      </c>
      <c r="BA67" s="1" t="s">
        <v>399</v>
      </c>
      <c r="BE67" s="14" t="s">
        <v>400</v>
      </c>
      <c r="BF67" s="14" t="s">
        <v>401</v>
      </c>
      <c r="BH67" s="1" t="s">
        <v>380</v>
      </c>
      <c r="BI67" s="1" t="s">
        <v>381</v>
      </c>
      <c r="BK67" s="1" t="s">
        <v>382</v>
      </c>
      <c r="BL67" s="1" t="s">
        <v>383</v>
      </c>
      <c r="BN67" s="1" t="s">
        <v>384</v>
      </c>
      <c r="BQ67" s="1" t="s">
        <v>365</v>
      </c>
      <c r="BR67" s="1" t="s">
        <v>366</v>
      </c>
    </row>
    <row r="68" customFormat="false" ht="12.75" hidden="false" customHeight="false" outlineLevel="0" collapsed="false">
      <c r="A68" s="0" t="s">
        <v>213</v>
      </c>
      <c r="C68" s="0" t="s">
        <v>214</v>
      </c>
      <c r="D68" s="0" t="s">
        <v>139</v>
      </c>
      <c r="H68" s="0" t="s">
        <v>193</v>
      </c>
      <c r="I68" s="1" t="b">
        <f aca="false">TRUE()</f>
        <v>1</v>
      </c>
      <c r="L68" s="1" t="s">
        <v>385</v>
      </c>
      <c r="M68" s="1" t="n">
        <v>1</v>
      </c>
      <c r="P68" s="1" t="s">
        <v>365</v>
      </c>
      <c r="Q68" s="1" t="s">
        <v>366</v>
      </c>
      <c r="R68" s="1" t="n">
        <v>2006</v>
      </c>
      <c r="S68" s="1" t="s">
        <v>83</v>
      </c>
      <c r="T68" s="1" t="s">
        <v>84</v>
      </c>
      <c r="U68" s="1" t="s">
        <v>85</v>
      </c>
      <c r="V68" s="1" t="n">
        <v>67</v>
      </c>
      <c r="W68" s="2" t="s">
        <v>452</v>
      </c>
      <c r="Y68" s="1" t="s">
        <v>87</v>
      </c>
      <c r="AA68" s="1" t="s">
        <v>368</v>
      </c>
      <c r="AB68" s="1" t="s">
        <v>88</v>
      </c>
      <c r="AD68" s="1" t="s">
        <v>447</v>
      </c>
      <c r="AE68" s="1" t="s">
        <v>370</v>
      </c>
      <c r="AF68" s="1" t="s">
        <v>371</v>
      </c>
      <c r="AH68" s="1" t="s">
        <v>450</v>
      </c>
      <c r="AI68" s="1" t="s">
        <v>451</v>
      </c>
      <c r="AJ68" s="1" t="s">
        <v>374</v>
      </c>
      <c r="AK68" s="1" t="s">
        <v>366</v>
      </c>
      <c r="AP68" s="1" t="s">
        <v>375</v>
      </c>
      <c r="AQ68" s="1" t="s">
        <v>93</v>
      </c>
      <c r="AR68" s="1" t="s">
        <v>376</v>
      </c>
      <c r="AT68" s="1" t="s">
        <v>94</v>
      </c>
      <c r="AU68" s="1" t="s">
        <v>95</v>
      </c>
      <c r="AV68" s="1" t="s">
        <v>96</v>
      </c>
      <c r="AW68" s="1" t="s">
        <v>97</v>
      </c>
      <c r="AX68" s="1" t="s">
        <v>98</v>
      </c>
      <c r="AY68" s="1" t="s">
        <v>223</v>
      </c>
      <c r="BA68" s="1" t="s">
        <v>399</v>
      </c>
      <c r="BE68" s="14" t="s">
        <v>400</v>
      </c>
      <c r="BF68" s="14" t="s">
        <v>401</v>
      </c>
      <c r="BH68" s="1" t="s">
        <v>380</v>
      </c>
      <c r="BI68" s="1" t="s">
        <v>381</v>
      </c>
      <c r="BK68" s="1" t="s">
        <v>382</v>
      </c>
      <c r="BL68" s="1" t="s">
        <v>383</v>
      </c>
      <c r="BN68" s="1" t="s">
        <v>384</v>
      </c>
      <c r="BQ68" s="1" t="s">
        <v>365</v>
      </c>
      <c r="BR68" s="1" t="s">
        <v>366</v>
      </c>
    </row>
    <row r="69" customFormat="false" ht="12.75" hidden="false" customHeight="false" outlineLevel="0" collapsed="false">
      <c r="A69" s="0" t="s">
        <v>213</v>
      </c>
      <c r="C69" s="0" t="s">
        <v>214</v>
      </c>
      <c r="D69" s="0" t="s">
        <v>139</v>
      </c>
      <c r="H69" s="0" t="s">
        <v>193</v>
      </c>
      <c r="I69" s="1" t="b">
        <f aca="false">TRUE()</f>
        <v>1</v>
      </c>
      <c r="L69" s="1" t="s">
        <v>385</v>
      </c>
      <c r="M69" s="1" t="n">
        <v>1</v>
      </c>
      <c r="P69" s="1" t="s">
        <v>365</v>
      </c>
      <c r="Q69" s="1" t="s">
        <v>366</v>
      </c>
      <c r="R69" s="1" t="n">
        <v>2006</v>
      </c>
      <c r="S69" s="1" t="s">
        <v>83</v>
      </c>
      <c r="T69" s="1" t="s">
        <v>84</v>
      </c>
      <c r="U69" s="1" t="s">
        <v>85</v>
      </c>
      <c r="V69" s="1" t="n">
        <v>68</v>
      </c>
      <c r="W69" s="2" t="s">
        <v>453</v>
      </c>
      <c r="Y69" s="1" t="s">
        <v>87</v>
      </c>
      <c r="AA69" s="1" t="s">
        <v>368</v>
      </c>
      <c r="AB69" s="1" t="s">
        <v>88</v>
      </c>
      <c r="AD69" s="1" t="s">
        <v>454</v>
      </c>
      <c r="AE69" s="1" t="s">
        <v>370</v>
      </c>
      <c r="AF69" s="1" t="s">
        <v>371</v>
      </c>
      <c r="AH69" s="1" t="s">
        <v>450</v>
      </c>
      <c r="AI69" s="1" t="s">
        <v>451</v>
      </c>
      <c r="AJ69" s="1" t="s">
        <v>374</v>
      </c>
      <c r="AK69" s="1" t="s">
        <v>366</v>
      </c>
      <c r="AP69" s="1" t="s">
        <v>375</v>
      </c>
      <c r="AQ69" s="1" t="s">
        <v>93</v>
      </c>
      <c r="AR69" s="1" t="s">
        <v>376</v>
      </c>
      <c r="AT69" s="1" t="s">
        <v>94</v>
      </c>
      <c r="AU69" s="1" t="s">
        <v>95</v>
      </c>
      <c r="AV69" s="1" t="s">
        <v>96</v>
      </c>
      <c r="AW69" s="1" t="s">
        <v>97</v>
      </c>
      <c r="AX69" s="1" t="s">
        <v>98</v>
      </c>
      <c r="AY69" s="1" t="s">
        <v>223</v>
      </c>
      <c r="BA69" s="1" t="s">
        <v>377</v>
      </c>
      <c r="BE69" s="14" t="s">
        <v>378</v>
      </c>
      <c r="BF69" s="14" t="s">
        <v>379</v>
      </c>
      <c r="BH69" s="1" t="s">
        <v>380</v>
      </c>
      <c r="BI69" s="1" t="s">
        <v>381</v>
      </c>
      <c r="BK69" s="1" t="s">
        <v>382</v>
      </c>
      <c r="BL69" s="1" t="s">
        <v>383</v>
      </c>
      <c r="BN69" s="1" t="s">
        <v>384</v>
      </c>
      <c r="BQ69" s="1" t="s">
        <v>365</v>
      </c>
      <c r="BR69" s="1" t="s">
        <v>366</v>
      </c>
    </row>
    <row r="70" customFormat="false" ht="12.75" hidden="false" customHeight="false" outlineLevel="0" collapsed="false">
      <c r="A70" s="0" t="s">
        <v>213</v>
      </c>
      <c r="C70" s="0" t="s">
        <v>214</v>
      </c>
      <c r="D70" s="0" t="s">
        <v>139</v>
      </c>
      <c r="H70" s="0" t="s">
        <v>193</v>
      </c>
      <c r="I70" s="1" t="b">
        <f aca="false">TRUE()</f>
        <v>1</v>
      </c>
      <c r="L70" s="1" t="s">
        <v>455</v>
      </c>
      <c r="M70" s="1" t="n">
        <v>2</v>
      </c>
      <c r="P70" s="1" t="s">
        <v>365</v>
      </c>
      <c r="Q70" s="1" t="s">
        <v>366</v>
      </c>
      <c r="R70" s="1" t="n">
        <v>2006</v>
      </c>
      <c r="S70" s="1" t="s">
        <v>83</v>
      </c>
      <c r="T70" s="1" t="s">
        <v>84</v>
      </c>
      <c r="U70" s="1" t="s">
        <v>85</v>
      </c>
      <c r="V70" s="1" t="n">
        <v>69</v>
      </c>
      <c r="W70" s="2" t="s">
        <v>456</v>
      </c>
      <c r="Y70" s="1" t="s">
        <v>87</v>
      </c>
      <c r="AA70" s="1" t="s">
        <v>368</v>
      </c>
      <c r="AB70" s="1" t="s">
        <v>88</v>
      </c>
      <c r="AD70" s="1" t="s">
        <v>405</v>
      </c>
      <c r="AE70" s="1" t="s">
        <v>370</v>
      </c>
      <c r="AF70" s="1" t="s">
        <v>371</v>
      </c>
      <c r="AH70" s="1" t="s">
        <v>450</v>
      </c>
      <c r="AI70" s="1" t="s">
        <v>451</v>
      </c>
      <c r="AJ70" s="1" t="s">
        <v>374</v>
      </c>
      <c r="AK70" s="1" t="s">
        <v>366</v>
      </c>
      <c r="AP70" s="1" t="s">
        <v>375</v>
      </c>
      <c r="AQ70" s="1" t="s">
        <v>93</v>
      </c>
      <c r="AR70" s="1" t="s">
        <v>376</v>
      </c>
      <c r="AT70" s="1" t="s">
        <v>94</v>
      </c>
      <c r="AU70" s="1" t="s">
        <v>95</v>
      </c>
      <c r="AV70" s="1" t="s">
        <v>96</v>
      </c>
      <c r="AW70" s="1" t="s">
        <v>97</v>
      </c>
      <c r="AX70" s="1" t="s">
        <v>98</v>
      </c>
      <c r="AY70" s="1" t="s">
        <v>223</v>
      </c>
      <c r="BA70" s="1" t="s">
        <v>457</v>
      </c>
      <c r="BE70" s="14" t="s">
        <v>458</v>
      </c>
      <c r="BF70" s="14" t="s">
        <v>459</v>
      </c>
      <c r="BH70" s="1" t="s">
        <v>380</v>
      </c>
      <c r="BI70" s="1" t="s">
        <v>381</v>
      </c>
      <c r="BK70" s="1" t="s">
        <v>382</v>
      </c>
      <c r="BL70" s="1" t="s">
        <v>383</v>
      </c>
      <c r="BN70" s="1" t="s">
        <v>384</v>
      </c>
      <c r="BQ70" s="1" t="s">
        <v>365</v>
      </c>
      <c r="BR70" s="1" t="s">
        <v>366</v>
      </c>
    </row>
    <row r="71" customFormat="false" ht="12.75" hidden="false" customHeight="false" outlineLevel="0" collapsed="false">
      <c r="A71" s="0" t="s">
        <v>213</v>
      </c>
      <c r="C71" s="0" t="s">
        <v>214</v>
      </c>
      <c r="D71" s="0" t="s">
        <v>139</v>
      </c>
      <c r="H71" s="0" t="s">
        <v>193</v>
      </c>
      <c r="I71" s="1" t="b">
        <f aca="false">TRUE()</f>
        <v>1</v>
      </c>
      <c r="L71" s="1" t="s">
        <v>402</v>
      </c>
      <c r="M71" s="1" t="n">
        <v>1</v>
      </c>
      <c r="P71" s="1" t="s">
        <v>365</v>
      </c>
      <c r="Q71" s="1" t="s">
        <v>366</v>
      </c>
      <c r="R71" s="1" t="n">
        <v>2006</v>
      </c>
      <c r="S71" s="1" t="s">
        <v>83</v>
      </c>
      <c r="T71" s="1" t="s">
        <v>84</v>
      </c>
      <c r="U71" s="1" t="s">
        <v>85</v>
      </c>
      <c r="V71" s="1" t="n">
        <v>70</v>
      </c>
      <c r="W71" s="2" t="s">
        <v>460</v>
      </c>
      <c r="Y71" s="1" t="s">
        <v>87</v>
      </c>
      <c r="AA71" s="1" t="s">
        <v>368</v>
      </c>
      <c r="AB71" s="1" t="s">
        <v>88</v>
      </c>
      <c r="AD71" s="1" t="s">
        <v>461</v>
      </c>
      <c r="AE71" s="1" t="s">
        <v>370</v>
      </c>
      <c r="AF71" s="1" t="s">
        <v>371</v>
      </c>
      <c r="AH71" s="1" t="s">
        <v>450</v>
      </c>
      <c r="AI71" s="1" t="s">
        <v>451</v>
      </c>
      <c r="AJ71" s="1" t="s">
        <v>374</v>
      </c>
      <c r="AK71" s="1" t="s">
        <v>366</v>
      </c>
      <c r="AP71" s="1" t="s">
        <v>375</v>
      </c>
      <c r="AQ71" s="1" t="s">
        <v>93</v>
      </c>
      <c r="AR71" s="1" t="s">
        <v>376</v>
      </c>
      <c r="AT71" s="1" t="s">
        <v>94</v>
      </c>
      <c r="AU71" s="1" t="s">
        <v>95</v>
      </c>
      <c r="AV71" s="1" t="s">
        <v>96</v>
      </c>
      <c r="AW71" s="1" t="s">
        <v>97</v>
      </c>
      <c r="AX71" s="1" t="s">
        <v>98</v>
      </c>
      <c r="AY71" s="1" t="s">
        <v>223</v>
      </c>
      <c r="BA71" s="1" t="s">
        <v>457</v>
      </c>
      <c r="BE71" s="14" t="s">
        <v>458</v>
      </c>
      <c r="BF71" s="14" t="s">
        <v>459</v>
      </c>
      <c r="BH71" s="1" t="s">
        <v>380</v>
      </c>
      <c r="BI71" s="1" t="s">
        <v>381</v>
      </c>
      <c r="BK71" s="1" t="s">
        <v>382</v>
      </c>
      <c r="BL71" s="1" t="s">
        <v>383</v>
      </c>
      <c r="BN71" s="1" t="s">
        <v>384</v>
      </c>
      <c r="BQ71" s="1" t="s">
        <v>365</v>
      </c>
      <c r="BR71" s="1" t="s">
        <v>366</v>
      </c>
    </row>
    <row r="72" customFormat="false" ht="12.75" hidden="false" customHeight="false" outlineLevel="0" collapsed="false">
      <c r="A72" s="0" t="s">
        <v>213</v>
      </c>
      <c r="C72" s="0" t="s">
        <v>214</v>
      </c>
      <c r="D72" s="0" t="s">
        <v>139</v>
      </c>
      <c r="H72" s="0" t="s">
        <v>193</v>
      </c>
      <c r="I72" s="1" t="b">
        <f aca="false">TRUE()</f>
        <v>1</v>
      </c>
      <c r="L72" s="1" t="s">
        <v>385</v>
      </c>
      <c r="M72" s="1" t="n">
        <v>1</v>
      </c>
      <c r="P72" s="1" t="s">
        <v>365</v>
      </c>
      <c r="Q72" s="1" t="s">
        <v>366</v>
      </c>
      <c r="R72" s="1" t="n">
        <v>2006</v>
      </c>
      <c r="S72" s="1" t="s">
        <v>83</v>
      </c>
      <c r="T72" s="1" t="s">
        <v>84</v>
      </c>
      <c r="U72" s="1" t="s">
        <v>85</v>
      </c>
      <c r="V72" s="1" t="n">
        <v>71</v>
      </c>
      <c r="W72" s="2" t="s">
        <v>462</v>
      </c>
      <c r="Y72" s="1" t="s">
        <v>87</v>
      </c>
      <c r="AA72" s="1" t="s">
        <v>368</v>
      </c>
      <c r="AB72" s="1" t="s">
        <v>88</v>
      </c>
      <c r="AD72" s="1" t="s">
        <v>463</v>
      </c>
      <c r="AE72" s="1" t="s">
        <v>370</v>
      </c>
      <c r="AF72" s="1" t="s">
        <v>371</v>
      </c>
      <c r="AH72" s="1" t="s">
        <v>406</v>
      </c>
      <c r="AI72" s="1" t="s">
        <v>407</v>
      </c>
      <c r="AJ72" s="1" t="s">
        <v>374</v>
      </c>
      <c r="AK72" s="1" t="s">
        <v>366</v>
      </c>
      <c r="AP72" s="1" t="s">
        <v>375</v>
      </c>
      <c r="AQ72" s="1" t="s">
        <v>93</v>
      </c>
      <c r="AR72" s="1" t="s">
        <v>376</v>
      </c>
      <c r="AT72" s="1" t="s">
        <v>94</v>
      </c>
      <c r="AU72" s="1" t="s">
        <v>95</v>
      </c>
      <c r="AV72" s="1" t="s">
        <v>96</v>
      </c>
      <c r="AW72" s="1" t="s">
        <v>97</v>
      </c>
      <c r="AX72" s="1" t="s">
        <v>98</v>
      </c>
      <c r="AY72" s="1" t="s">
        <v>223</v>
      </c>
      <c r="BA72" s="1" t="s">
        <v>408</v>
      </c>
      <c r="BE72" s="14" t="s">
        <v>409</v>
      </c>
      <c r="BF72" s="14" t="s">
        <v>410</v>
      </c>
      <c r="BH72" s="1" t="s">
        <v>380</v>
      </c>
      <c r="BI72" s="1" t="s">
        <v>381</v>
      </c>
      <c r="BK72" s="1" t="s">
        <v>382</v>
      </c>
      <c r="BL72" s="1" t="s">
        <v>383</v>
      </c>
      <c r="BN72" s="1" t="s">
        <v>384</v>
      </c>
      <c r="BQ72" s="1" t="s">
        <v>365</v>
      </c>
      <c r="BR72" s="1" t="s">
        <v>366</v>
      </c>
    </row>
    <row r="73" customFormat="false" ht="12.75" hidden="false" customHeight="false" outlineLevel="0" collapsed="false">
      <c r="A73" s="0" t="s">
        <v>213</v>
      </c>
      <c r="C73" s="0" t="s">
        <v>214</v>
      </c>
      <c r="D73" s="0" t="s">
        <v>139</v>
      </c>
      <c r="H73" s="0" t="s">
        <v>193</v>
      </c>
      <c r="I73" s="1" t="b">
        <f aca="false">TRUE()</f>
        <v>1</v>
      </c>
      <c r="M73" s="1" t="n">
        <v>1</v>
      </c>
      <c r="P73" s="1" t="s">
        <v>365</v>
      </c>
      <c r="Q73" s="1" t="s">
        <v>366</v>
      </c>
      <c r="R73" s="1" t="n">
        <v>2006</v>
      </c>
      <c r="S73" s="1" t="s">
        <v>83</v>
      </c>
      <c r="T73" s="1" t="s">
        <v>84</v>
      </c>
      <c r="U73" s="1" t="s">
        <v>85</v>
      </c>
      <c r="V73" s="1" t="n">
        <v>72</v>
      </c>
      <c r="W73" s="2" t="s">
        <v>464</v>
      </c>
      <c r="Y73" s="1" t="s">
        <v>87</v>
      </c>
      <c r="AA73" s="1" t="s">
        <v>368</v>
      </c>
      <c r="AB73" s="1" t="s">
        <v>88</v>
      </c>
      <c r="AD73" s="1" t="s">
        <v>465</v>
      </c>
      <c r="AE73" s="1" t="s">
        <v>370</v>
      </c>
      <c r="AF73" s="1" t="s">
        <v>371</v>
      </c>
      <c r="AH73" s="1" t="s">
        <v>406</v>
      </c>
      <c r="AI73" s="1" t="s">
        <v>407</v>
      </c>
      <c r="AJ73" s="1" t="s">
        <v>374</v>
      </c>
      <c r="AK73" s="1" t="s">
        <v>366</v>
      </c>
      <c r="AP73" s="1" t="s">
        <v>375</v>
      </c>
      <c r="AQ73" s="1" t="s">
        <v>93</v>
      </c>
      <c r="AR73" s="1" t="s">
        <v>376</v>
      </c>
      <c r="AT73" s="1" t="s">
        <v>94</v>
      </c>
      <c r="AU73" s="1" t="s">
        <v>95</v>
      </c>
      <c r="AV73" s="1" t="s">
        <v>96</v>
      </c>
      <c r="AW73" s="1" t="s">
        <v>97</v>
      </c>
      <c r="AX73" s="1" t="s">
        <v>98</v>
      </c>
      <c r="AY73" s="1" t="s">
        <v>223</v>
      </c>
      <c r="BA73" s="1" t="s">
        <v>408</v>
      </c>
      <c r="BE73" s="14" t="s">
        <v>409</v>
      </c>
      <c r="BF73" s="14" t="s">
        <v>410</v>
      </c>
      <c r="BH73" s="1" t="s">
        <v>380</v>
      </c>
      <c r="BI73" s="1" t="s">
        <v>381</v>
      </c>
      <c r="BK73" s="1" t="s">
        <v>382</v>
      </c>
      <c r="BL73" s="1" t="s">
        <v>383</v>
      </c>
      <c r="BN73" s="1" t="s">
        <v>384</v>
      </c>
      <c r="BQ73" s="1" t="s">
        <v>365</v>
      </c>
      <c r="BR73" s="1" t="s">
        <v>366</v>
      </c>
    </row>
    <row r="74" customFormat="false" ht="12.75" hidden="false" customHeight="false" outlineLevel="0" collapsed="false">
      <c r="A74" s="0" t="s">
        <v>213</v>
      </c>
      <c r="C74" s="0" t="s">
        <v>214</v>
      </c>
      <c r="D74" s="0" t="s">
        <v>139</v>
      </c>
      <c r="H74" s="0" t="s">
        <v>193</v>
      </c>
      <c r="I74" s="1" t="b">
        <f aca="false">TRUE()</f>
        <v>1</v>
      </c>
      <c r="L74" s="1" t="s">
        <v>402</v>
      </c>
      <c r="M74" s="1" t="n">
        <v>1</v>
      </c>
      <c r="P74" s="1" t="s">
        <v>365</v>
      </c>
      <c r="Q74" s="1" t="s">
        <v>366</v>
      </c>
      <c r="R74" s="1" t="n">
        <v>2006</v>
      </c>
      <c r="S74" s="1" t="s">
        <v>83</v>
      </c>
      <c r="T74" s="1" t="s">
        <v>84</v>
      </c>
      <c r="U74" s="1" t="s">
        <v>85</v>
      </c>
      <c r="V74" s="1" t="n">
        <v>73</v>
      </c>
      <c r="W74" s="2" t="s">
        <v>466</v>
      </c>
      <c r="Y74" s="1" t="s">
        <v>87</v>
      </c>
      <c r="AA74" s="1" t="s">
        <v>368</v>
      </c>
      <c r="AB74" s="1" t="s">
        <v>88</v>
      </c>
      <c r="AD74" s="1" t="s">
        <v>467</v>
      </c>
      <c r="AE74" s="1" t="s">
        <v>370</v>
      </c>
      <c r="AF74" s="1" t="s">
        <v>371</v>
      </c>
      <c r="AH74" s="1" t="s">
        <v>406</v>
      </c>
      <c r="AI74" s="1" t="s">
        <v>407</v>
      </c>
      <c r="AJ74" s="1" t="s">
        <v>374</v>
      </c>
      <c r="AK74" s="1" t="s">
        <v>366</v>
      </c>
      <c r="AP74" s="1" t="s">
        <v>375</v>
      </c>
      <c r="AQ74" s="1" t="s">
        <v>93</v>
      </c>
      <c r="AR74" s="1" t="s">
        <v>376</v>
      </c>
      <c r="AT74" s="1" t="s">
        <v>94</v>
      </c>
      <c r="AU74" s="1" t="s">
        <v>95</v>
      </c>
      <c r="AV74" s="1" t="s">
        <v>96</v>
      </c>
      <c r="AW74" s="1" t="s">
        <v>97</v>
      </c>
      <c r="AX74" s="1" t="s">
        <v>98</v>
      </c>
      <c r="AY74" s="1" t="s">
        <v>223</v>
      </c>
      <c r="BA74" s="1" t="s">
        <v>417</v>
      </c>
      <c r="BE74" s="14" t="s">
        <v>418</v>
      </c>
      <c r="BF74" s="14" t="s">
        <v>419</v>
      </c>
      <c r="BH74" s="1" t="s">
        <v>380</v>
      </c>
      <c r="BI74" s="1" t="s">
        <v>381</v>
      </c>
      <c r="BK74" s="1" t="s">
        <v>382</v>
      </c>
      <c r="BL74" s="1" t="s">
        <v>383</v>
      </c>
      <c r="BN74" s="1" t="s">
        <v>384</v>
      </c>
      <c r="BQ74" s="1" t="s">
        <v>365</v>
      </c>
      <c r="BR74" s="1" t="s">
        <v>366</v>
      </c>
    </row>
    <row r="75" customFormat="false" ht="12.75" hidden="false" customHeight="false" outlineLevel="0" collapsed="false">
      <c r="A75" s="0" t="s">
        <v>213</v>
      </c>
      <c r="C75" s="0" t="s">
        <v>214</v>
      </c>
      <c r="D75" s="0" t="s">
        <v>139</v>
      </c>
      <c r="H75" s="0" t="s">
        <v>193</v>
      </c>
      <c r="I75" s="1" t="b">
        <f aca="false">TRUE()</f>
        <v>1</v>
      </c>
      <c r="L75" s="1" t="s">
        <v>402</v>
      </c>
      <c r="M75" s="1" t="n">
        <v>1</v>
      </c>
      <c r="P75" s="1" t="s">
        <v>365</v>
      </c>
      <c r="Q75" s="1" t="s">
        <v>366</v>
      </c>
      <c r="R75" s="1" t="n">
        <v>2006</v>
      </c>
      <c r="S75" s="1" t="s">
        <v>83</v>
      </c>
      <c r="T75" s="1" t="s">
        <v>84</v>
      </c>
      <c r="U75" s="1" t="s">
        <v>85</v>
      </c>
      <c r="V75" s="1" t="n">
        <v>74</v>
      </c>
      <c r="W75" s="2" t="s">
        <v>468</v>
      </c>
      <c r="Y75" s="1" t="s">
        <v>87</v>
      </c>
      <c r="AA75" s="1" t="s">
        <v>368</v>
      </c>
      <c r="AB75" s="1" t="s">
        <v>88</v>
      </c>
      <c r="AD75" s="1" t="s">
        <v>469</v>
      </c>
      <c r="AE75" s="1" t="s">
        <v>370</v>
      </c>
      <c r="AF75" s="1" t="s">
        <v>371</v>
      </c>
      <c r="AH75" s="1" t="s">
        <v>406</v>
      </c>
      <c r="AI75" s="1" t="s">
        <v>407</v>
      </c>
      <c r="AJ75" s="1" t="s">
        <v>374</v>
      </c>
      <c r="AK75" s="1" t="s">
        <v>366</v>
      </c>
      <c r="AP75" s="1" t="s">
        <v>375</v>
      </c>
      <c r="AQ75" s="1" t="s">
        <v>93</v>
      </c>
      <c r="AR75" s="1" t="s">
        <v>376</v>
      </c>
      <c r="AT75" s="1" t="s">
        <v>94</v>
      </c>
      <c r="AU75" s="1" t="s">
        <v>95</v>
      </c>
      <c r="AV75" s="1" t="s">
        <v>96</v>
      </c>
      <c r="AW75" s="1" t="s">
        <v>97</v>
      </c>
      <c r="AX75" s="1" t="s">
        <v>98</v>
      </c>
      <c r="AY75" s="1" t="s">
        <v>223</v>
      </c>
      <c r="BA75" s="1" t="s">
        <v>422</v>
      </c>
      <c r="BE75" s="14" t="s">
        <v>423</v>
      </c>
      <c r="BF75" s="14" t="s">
        <v>424</v>
      </c>
      <c r="BH75" s="1" t="s">
        <v>380</v>
      </c>
      <c r="BI75" s="1" t="s">
        <v>381</v>
      </c>
      <c r="BK75" s="1" t="s">
        <v>382</v>
      </c>
      <c r="BL75" s="1" t="s">
        <v>383</v>
      </c>
      <c r="BN75" s="1" t="s">
        <v>384</v>
      </c>
      <c r="BQ75" s="1" t="s">
        <v>365</v>
      </c>
      <c r="BR75" s="1" t="s">
        <v>366</v>
      </c>
    </row>
    <row r="76" customFormat="false" ht="12.75" hidden="false" customHeight="false" outlineLevel="0" collapsed="false">
      <c r="A76" s="0" t="s">
        <v>213</v>
      </c>
      <c r="C76" s="0" t="s">
        <v>214</v>
      </c>
      <c r="D76" s="0" t="s">
        <v>139</v>
      </c>
      <c r="H76" s="0" t="s">
        <v>193</v>
      </c>
      <c r="I76" s="1" t="b">
        <f aca="false">TRUE()</f>
        <v>1</v>
      </c>
      <c r="L76" s="1" t="s">
        <v>364</v>
      </c>
      <c r="M76" s="1" t="n">
        <v>1</v>
      </c>
      <c r="P76" s="1" t="s">
        <v>365</v>
      </c>
      <c r="Q76" s="1" t="s">
        <v>366</v>
      </c>
      <c r="R76" s="1" t="n">
        <v>2006</v>
      </c>
      <c r="S76" s="1" t="s">
        <v>83</v>
      </c>
      <c r="T76" s="1" t="s">
        <v>84</v>
      </c>
      <c r="U76" s="1" t="s">
        <v>85</v>
      </c>
      <c r="V76" s="1" t="n">
        <v>75</v>
      </c>
      <c r="W76" s="2" t="s">
        <v>470</v>
      </c>
      <c r="Y76" s="1" t="s">
        <v>87</v>
      </c>
      <c r="AA76" s="1" t="s">
        <v>368</v>
      </c>
      <c r="AB76" s="1" t="s">
        <v>88</v>
      </c>
      <c r="AD76" s="1" t="s">
        <v>471</v>
      </c>
      <c r="AE76" s="1" t="s">
        <v>370</v>
      </c>
      <c r="AF76" s="1" t="s">
        <v>371</v>
      </c>
      <c r="AH76" s="1" t="s">
        <v>450</v>
      </c>
      <c r="AI76" s="1" t="s">
        <v>451</v>
      </c>
      <c r="AJ76" s="1" t="s">
        <v>374</v>
      </c>
      <c r="AK76" s="1" t="s">
        <v>366</v>
      </c>
      <c r="AP76" s="1" t="s">
        <v>375</v>
      </c>
      <c r="AQ76" s="1" t="s">
        <v>93</v>
      </c>
      <c r="AR76" s="1" t="s">
        <v>376</v>
      </c>
      <c r="AT76" s="1" t="s">
        <v>94</v>
      </c>
      <c r="AU76" s="1" t="s">
        <v>95</v>
      </c>
      <c r="AV76" s="1" t="s">
        <v>96</v>
      </c>
      <c r="AW76" s="1" t="s">
        <v>97</v>
      </c>
      <c r="AX76" s="1" t="s">
        <v>98</v>
      </c>
      <c r="AY76" s="1" t="s">
        <v>223</v>
      </c>
      <c r="BA76" s="1" t="s">
        <v>377</v>
      </c>
      <c r="BE76" s="14" t="s">
        <v>378</v>
      </c>
      <c r="BF76" s="14" t="s">
        <v>379</v>
      </c>
      <c r="BH76" s="1" t="s">
        <v>380</v>
      </c>
      <c r="BI76" s="1" t="s">
        <v>381</v>
      </c>
      <c r="BK76" s="1" t="s">
        <v>382</v>
      </c>
      <c r="BL76" s="1" t="s">
        <v>383</v>
      </c>
      <c r="BN76" s="1" t="s">
        <v>384</v>
      </c>
      <c r="BQ76" s="1" t="s">
        <v>365</v>
      </c>
      <c r="BR76" s="1" t="s">
        <v>366</v>
      </c>
    </row>
    <row r="77" customFormat="false" ht="12.75" hidden="false" customHeight="false" outlineLevel="0" collapsed="false">
      <c r="A77" s="0" t="s">
        <v>213</v>
      </c>
      <c r="C77" s="0" t="s">
        <v>214</v>
      </c>
      <c r="D77" s="0" t="s">
        <v>139</v>
      </c>
      <c r="H77" s="0" t="s">
        <v>193</v>
      </c>
      <c r="I77" s="1" t="b">
        <f aca="false">TRUE()</f>
        <v>1</v>
      </c>
      <c r="L77" s="1" t="s">
        <v>385</v>
      </c>
      <c r="M77" s="1" t="n">
        <v>1</v>
      </c>
      <c r="P77" s="1" t="s">
        <v>365</v>
      </c>
      <c r="Q77" s="1" t="s">
        <v>366</v>
      </c>
      <c r="R77" s="1" t="n">
        <v>2006</v>
      </c>
      <c r="S77" s="1" t="s">
        <v>83</v>
      </c>
      <c r="T77" s="1" t="s">
        <v>84</v>
      </c>
      <c r="U77" s="1" t="s">
        <v>85</v>
      </c>
      <c r="V77" s="1" t="n">
        <v>76</v>
      </c>
      <c r="W77" s="2" t="s">
        <v>472</v>
      </c>
      <c r="Y77" s="1" t="s">
        <v>87</v>
      </c>
      <c r="AA77" s="1" t="s">
        <v>368</v>
      </c>
      <c r="AB77" s="1" t="s">
        <v>88</v>
      </c>
      <c r="AD77" s="1" t="s">
        <v>473</v>
      </c>
      <c r="AE77" s="1" t="s">
        <v>370</v>
      </c>
      <c r="AF77" s="1" t="s">
        <v>371</v>
      </c>
      <c r="AH77" s="1" t="s">
        <v>450</v>
      </c>
      <c r="AI77" s="1" t="s">
        <v>451</v>
      </c>
      <c r="AJ77" s="1" t="s">
        <v>374</v>
      </c>
      <c r="AK77" s="1" t="s">
        <v>366</v>
      </c>
      <c r="AP77" s="1" t="s">
        <v>375</v>
      </c>
      <c r="AQ77" s="1" t="s">
        <v>93</v>
      </c>
      <c r="AR77" s="1" t="s">
        <v>376</v>
      </c>
      <c r="AT77" s="1" t="s">
        <v>94</v>
      </c>
      <c r="AU77" s="1" t="s">
        <v>95</v>
      </c>
      <c r="AV77" s="1" t="s">
        <v>96</v>
      </c>
      <c r="AW77" s="1" t="s">
        <v>97</v>
      </c>
      <c r="AX77" s="1" t="s">
        <v>98</v>
      </c>
      <c r="AY77" s="1" t="s">
        <v>223</v>
      </c>
      <c r="BA77" s="1" t="s">
        <v>377</v>
      </c>
      <c r="BE77" s="14" t="s">
        <v>378</v>
      </c>
      <c r="BF77" s="14" t="s">
        <v>379</v>
      </c>
      <c r="BH77" s="1" t="s">
        <v>380</v>
      </c>
      <c r="BI77" s="1" t="s">
        <v>381</v>
      </c>
      <c r="BK77" s="1" t="s">
        <v>382</v>
      </c>
      <c r="BL77" s="1" t="s">
        <v>383</v>
      </c>
      <c r="BN77" s="1" t="s">
        <v>384</v>
      </c>
      <c r="BQ77" s="1" t="s">
        <v>365</v>
      </c>
      <c r="BR77" s="1" t="s">
        <v>366</v>
      </c>
    </row>
    <row r="78" customFormat="false" ht="12.75" hidden="false" customHeight="false" outlineLevel="0" collapsed="false">
      <c r="A78" s="0" t="s">
        <v>213</v>
      </c>
      <c r="C78" s="0" t="s">
        <v>214</v>
      </c>
      <c r="D78" s="0" t="s">
        <v>139</v>
      </c>
      <c r="H78" s="0" t="s">
        <v>193</v>
      </c>
      <c r="I78" s="1" t="b">
        <f aca="false">TRUE()</f>
        <v>1</v>
      </c>
      <c r="L78" s="1" t="s">
        <v>364</v>
      </c>
      <c r="M78" s="1" t="n">
        <v>14</v>
      </c>
      <c r="P78" s="1" t="s">
        <v>365</v>
      </c>
      <c r="Q78" s="1" t="s">
        <v>366</v>
      </c>
      <c r="R78" s="1" t="n">
        <v>2006</v>
      </c>
      <c r="S78" s="1" t="s">
        <v>83</v>
      </c>
      <c r="T78" s="1" t="s">
        <v>84</v>
      </c>
      <c r="U78" s="1" t="s">
        <v>85</v>
      </c>
      <c r="V78" s="1" t="n">
        <v>77</v>
      </c>
      <c r="W78" s="2" t="s">
        <v>474</v>
      </c>
      <c r="Y78" s="1" t="s">
        <v>87</v>
      </c>
      <c r="AA78" s="1" t="s">
        <v>368</v>
      </c>
      <c r="AB78" s="1" t="s">
        <v>88</v>
      </c>
      <c r="AD78" s="1" t="s">
        <v>405</v>
      </c>
      <c r="AE78" s="1" t="s">
        <v>370</v>
      </c>
      <c r="AF78" s="1" t="s">
        <v>371</v>
      </c>
      <c r="AH78" s="1" t="s">
        <v>450</v>
      </c>
      <c r="AI78" s="1" t="s">
        <v>451</v>
      </c>
      <c r="AJ78" s="1" t="s">
        <v>374</v>
      </c>
      <c r="AK78" s="1" t="s">
        <v>366</v>
      </c>
      <c r="AP78" s="1" t="s">
        <v>375</v>
      </c>
      <c r="AQ78" s="1" t="s">
        <v>93</v>
      </c>
      <c r="AR78" s="1" t="s">
        <v>376</v>
      </c>
      <c r="AT78" s="1" t="s">
        <v>94</v>
      </c>
      <c r="AU78" s="1" t="s">
        <v>95</v>
      </c>
      <c r="AV78" s="1" t="s">
        <v>96</v>
      </c>
      <c r="AW78" s="1" t="s">
        <v>97</v>
      </c>
      <c r="AX78" s="1" t="s">
        <v>98</v>
      </c>
      <c r="AY78" s="1" t="s">
        <v>223</v>
      </c>
      <c r="BA78" s="1" t="s">
        <v>457</v>
      </c>
      <c r="BE78" s="14" t="s">
        <v>458</v>
      </c>
      <c r="BF78" s="14" t="s">
        <v>459</v>
      </c>
      <c r="BH78" s="1" t="s">
        <v>380</v>
      </c>
      <c r="BI78" s="1" t="s">
        <v>381</v>
      </c>
      <c r="BK78" s="1" t="s">
        <v>382</v>
      </c>
      <c r="BL78" s="1" t="s">
        <v>383</v>
      </c>
      <c r="BN78" s="1" t="s">
        <v>384</v>
      </c>
      <c r="BQ78" s="1" t="s">
        <v>365</v>
      </c>
      <c r="BR78" s="1" t="s">
        <v>366</v>
      </c>
    </row>
    <row r="79" customFormat="false" ht="12.75" hidden="false" customHeight="false" outlineLevel="0" collapsed="false">
      <c r="A79" s="0" t="s">
        <v>213</v>
      </c>
      <c r="C79" s="0" t="s">
        <v>214</v>
      </c>
      <c r="D79" s="0" t="s">
        <v>139</v>
      </c>
      <c r="H79" s="0" t="s">
        <v>193</v>
      </c>
      <c r="I79" s="1" t="b">
        <f aca="false">TRUE()</f>
        <v>1</v>
      </c>
      <c r="L79" s="1" t="s">
        <v>385</v>
      </c>
      <c r="M79" s="1" t="n">
        <v>1</v>
      </c>
      <c r="P79" s="1" t="s">
        <v>365</v>
      </c>
      <c r="Q79" s="1" t="s">
        <v>366</v>
      </c>
      <c r="R79" s="1" t="n">
        <v>2006</v>
      </c>
      <c r="S79" s="1" t="s">
        <v>83</v>
      </c>
      <c r="T79" s="1" t="s">
        <v>84</v>
      </c>
      <c r="U79" s="1" t="s">
        <v>85</v>
      </c>
      <c r="V79" s="1" t="n">
        <v>78</v>
      </c>
      <c r="W79" s="2" t="s">
        <v>475</v>
      </c>
      <c r="Y79" s="1" t="s">
        <v>87</v>
      </c>
      <c r="AA79" s="1" t="s">
        <v>368</v>
      </c>
      <c r="AB79" s="1" t="s">
        <v>88</v>
      </c>
      <c r="AD79" s="1" t="s">
        <v>416</v>
      </c>
      <c r="AE79" s="1" t="s">
        <v>370</v>
      </c>
      <c r="AF79" s="1" t="s">
        <v>371</v>
      </c>
      <c r="AH79" s="1" t="s">
        <v>450</v>
      </c>
      <c r="AI79" s="1" t="s">
        <v>451</v>
      </c>
      <c r="AJ79" s="1" t="s">
        <v>374</v>
      </c>
      <c r="AK79" s="1" t="s">
        <v>366</v>
      </c>
      <c r="AP79" s="1" t="s">
        <v>375</v>
      </c>
      <c r="AQ79" s="1" t="s">
        <v>93</v>
      </c>
      <c r="AR79" s="1" t="s">
        <v>376</v>
      </c>
      <c r="AT79" s="1" t="s">
        <v>94</v>
      </c>
      <c r="AU79" s="1" t="s">
        <v>95</v>
      </c>
      <c r="AV79" s="1" t="s">
        <v>96</v>
      </c>
      <c r="AW79" s="1" t="s">
        <v>97</v>
      </c>
      <c r="AX79" s="1" t="s">
        <v>98</v>
      </c>
      <c r="AY79" s="1" t="s">
        <v>223</v>
      </c>
      <c r="BA79" s="1" t="s">
        <v>476</v>
      </c>
      <c r="BE79" s="14" t="s">
        <v>477</v>
      </c>
      <c r="BF79" s="14" t="s">
        <v>478</v>
      </c>
      <c r="BH79" s="1" t="s">
        <v>380</v>
      </c>
      <c r="BI79" s="1" t="s">
        <v>381</v>
      </c>
      <c r="BK79" s="1" t="s">
        <v>382</v>
      </c>
      <c r="BL79" s="1" t="s">
        <v>383</v>
      </c>
      <c r="BN79" s="1" t="s">
        <v>384</v>
      </c>
      <c r="BQ79" s="1" t="s">
        <v>365</v>
      </c>
      <c r="BR79" s="1" t="s">
        <v>366</v>
      </c>
    </row>
    <row r="80" customFormat="false" ht="12.75" hidden="false" customHeight="false" outlineLevel="0" collapsed="false">
      <c r="A80" s="0" t="s">
        <v>213</v>
      </c>
      <c r="C80" s="0" t="s">
        <v>214</v>
      </c>
      <c r="D80" s="0" t="s">
        <v>139</v>
      </c>
      <c r="H80" s="0" t="s">
        <v>193</v>
      </c>
      <c r="I80" s="1" t="b">
        <f aca="false">TRUE()</f>
        <v>1</v>
      </c>
      <c r="L80" s="1" t="s">
        <v>364</v>
      </c>
      <c r="M80" s="1" t="n">
        <v>1</v>
      </c>
      <c r="P80" s="1" t="s">
        <v>365</v>
      </c>
      <c r="Q80" s="1" t="s">
        <v>366</v>
      </c>
      <c r="R80" s="1" t="n">
        <v>2006</v>
      </c>
      <c r="S80" s="1" t="s">
        <v>83</v>
      </c>
      <c r="T80" s="1" t="s">
        <v>84</v>
      </c>
      <c r="U80" s="1" t="s">
        <v>85</v>
      </c>
      <c r="V80" s="1" t="n">
        <v>79</v>
      </c>
      <c r="W80" s="2" t="s">
        <v>479</v>
      </c>
      <c r="Y80" s="1" t="s">
        <v>87</v>
      </c>
      <c r="AA80" s="1" t="s">
        <v>368</v>
      </c>
      <c r="AB80" s="1" t="s">
        <v>88</v>
      </c>
      <c r="AD80" s="1" t="s">
        <v>480</v>
      </c>
      <c r="AE80" s="1" t="s">
        <v>370</v>
      </c>
      <c r="AF80" s="1" t="s">
        <v>371</v>
      </c>
      <c r="AH80" s="1" t="s">
        <v>450</v>
      </c>
      <c r="AI80" s="1" t="s">
        <v>451</v>
      </c>
      <c r="AJ80" s="1" t="s">
        <v>374</v>
      </c>
      <c r="AK80" s="1" t="s">
        <v>366</v>
      </c>
      <c r="AP80" s="1" t="s">
        <v>375</v>
      </c>
      <c r="AQ80" s="1" t="s">
        <v>93</v>
      </c>
      <c r="AR80" s="1" t="s">
        <v>376</v>
      </c>
      <c r="AT80" s="1" t="s">
        <v>94</v>
      </c>
      <c r="AU80" s="1" t="s">
        <v>95</v>
      </c>
      <c r="AV80" s="1" t="s">
        <v>96</v>
      </c>
      <c r="AW80" s="1" t="s">
        <v>97</v>
      </c>
      <c r="AX80" s="1" t="s">
        <v>98</v>
      </c>
      <c r="AY80" s="1" t="s">
        <v>223</v>
      </c>
      <c r="BA80" s="1" t="s">
        <v>377</v>
      </c>
      <c r="BE80" s="14" t="s">
        <v>378</v>
      </c>
      <c r="BF80" s="14" t="s">
        <v>379</v>
      </c>
      <c r="BH80" s="1" t="s">
        <v>380</v>
      </c>
      <c r="BI80" s="1" t="s">
        <v>381</v>
      </c>
      <c r="BK80" s="1" t="s">
        <v>382</v>
      </c>
      <c r="BL80" s="1" t="s">
        <v>383</v>
      </c>
      <c r="BN80" s="1" t="s">
        <v>384</v>
      </c>
      <c r="BQ80" s="1" t="s">
        <v>365</v>
      </c>
      <c r="BR80" s="1" t="s">
        <v>366</v>
      </c>
    </row>
    <row r="81" customFormat="false" ht="12.75" hidden="false" customHeight="false" outlineLevel="0" collapsed="false">
      <c r="A81" s="0" t="s">
        <v>213</v>
      </c>
      <c r="C81" s="0" t="s">
        <v>214</v>
      </c>
      <c r="D81" s="0" t="s">
        <v>139</v>
      </c>
      <c r="H81" s="0" t="s">
        <v>193</v>
      </c>
      <c r="I81" s="1" t="b">
        <f aca="false">TRUE()</f>
        <v>1</v>
      </c>
      <c r="L81" s="1" t="s">
        <v>364</v>
      </c>
      <c r="M81" s="1" t="n">
        <v>1</v>
      </c>
      <c r="P81" s="1" t="s">
        <v>365</v>
      </c>
      <c r="Q81" s="1" t="s">
        <v>366</v>
      </c>
      <c r="R81" s="1" t="n">
        <v>2006</v>
      </c>
      <c r="S81" s="1" t="s">
        <v>83</v>
      </c>
      <c r="T81" s="1" t="s">
        <v>84</v>
      </c>
      <c r="U81" s="1" t="s">
        <v>85</v>
      </c>
      <c r="V81" s="1" t="n">
        <v>80</v>
      </c>
      <c r="W81" s="2" t="s">
        <v>481</v>
      </c>
      <c r="Y81" s="1" t="s">
        <v>87</v>
      </c>
      <c r="AA81" s="1" t="s">
        <v>368</v>
      </c>
      <c r="AB81" s="1" t="s">
        <v>88</v>
      </c>
      <c r="AD81" s="1" t="s">
        <v>482</v>
      </c>
      <c r="AE81" s="1" t="s">
        <v>370</v>
      </c>
      <c r="AF81" s="1" t="s">
        <v>371</v>
      </c>
      <c r="AH81" s="1" t="s">
        <v>450</v>
      </c>
      <c r="AI81" s="1" t="s">
        <v>451</v>
      </c>
      <c r="AJ81" s="1" t="s">
        <v>374</v>
      </c>
      <c r="AK81" s="1" t="s">
        <v>366</v>
      </c>
      <c r="AP81" s="1" t="s">
        <v>375</v>
      </c>
      <c r="AQ81" s="1" t="s">
        <v>93</v>
      </c>
      <c r="AR81" s="1" t="s">
        <v>376</v>
      </c>
      <c r="AT81" s="1" t="s">
        <v>94</v>
      </c>
      <c r="AU81" s="1" t="s">
        <v>95</v>
      </c>
      <c r="AV81" s="1" t="s">
        <v>96</v>
      </c>
      <c r="AW81" s="1" t="s">
        <v>97</v>
      </c>
      <c r="AX81" s="1" t="s">
        <v>98</v>
      </c>
      <c r="AY81" s="1" t="s">
        <v>223</v>
      </c>
      <c r="BA81" s="1" t="s">
        <v>399</v>
      </c>
      <c r="BE81" s="14" t="s">
        <v>400</v>
      </c>
      <c r="BF81" s="14" t="s">
        <v>401</v>
      </c>
      <c r="BH81" s="1" t="s">
        <v>380</v>
      </c>
      <c r="BI81" s="1" t="s">
        <v>381</v>
      </c>
      <c r="BK81" s="1" t="s">
        <v>382</v>
      </c>
      <c r="BL81" s="1" t="s">
        <v>383</v>
      </c>
      <c r="BN81" s="1" t="s">
        <v>384</v>
      </c>
      <c r="BQ81" s="1" t="s">
        <v>365</v>
      </c>
      <c r="BR81" s="1" t="s">
        <v>366</v>
      </c>
    </row>
    <row r="82" customFormat="false" ht="12.75" hidden="false" customHeight="false" outlineLevel="0" collapsed="false">
      <c r="A82" s="0" t="s">
        <v>213</v>
      </c>
      <c r="C82" s="0" t="s">
        <v>214</v>
      </c>
      <c r="D82" s="0" t="s">
        <v>139</v>
      </c>
      <c r="H82" s="0" t="s">
        <v>193</v>
      </c>
      <c r="I82" s="1" t="b">
        <f aca="false">TRUE()</f>
        <v>1</v>
      </c>
      <c r="L82" s="1" t="s">
        <v>364</v>
      </c>
      <c r="M82" s="1" t="n">
        <v>1</v>
      </c>
      <c r="P82" s="1" t="s">
        <v>365</v>
      </c>
      <c r="Q82" s="1" t="s">
        <v>366</v>
      </c>
      <c r="R82" s="1" t="n">
        <v>2006</v>
      </c>
      <c r="S82" s="1" t="s">
        <v>83</v>
      </c>
      <c r="T82" s="1" t="s">
        <v>84</v>
      </c>
      <c r="U82" s="1" t="s">
        <v>85</v>
      </c>
      <c r="V82" s="1" t="n">
        <v>81</v>
      </c>
      <c r="W82" s="2" t="s">
        <v>483</v>
      </c>
      <c r="Y82" s="1" t="s">
        <v>87</v>
      </c>
      <c r="AA82" s="1" t="s">
        <v>368</v>
      </c>
      <c r="AB82" s="1" t="s">
        <v>88</v>
      </c>
      <c r="AD82" s="1" t="s">
        <v>463</v>
      </c>
      <c r="AE82" s="1" t="s">
        <v>370</v>
      </c>
      <c r="AF82" s="1" t="s">
        <v>371</v>
      </c>
      <c r="AH82" s="1" t="s">
        <v>450</v>
      </c>
      <c r="AI82" s="1" t="s">
        <v>451</v>
      </c>
      <c r="AJ82" s="1" t="s">
        <v>374</v>
      </c>
      <c r="AK82" s="1" t="s">
        <v>366</v>
      </c>
      <c r="AP82" s="1" t="s">
        <v>375</v>
      </c>
      <c r="AQ82" s="1" t="s">
        <v>93</v>
      </c>
      <c r="AR82" s="1" t="s">
        <v>376</v>
      </c>
      <c r="AT82" s="1" t="s">
        <v>94</v>
      </c>
      <c r="AU82" s="1" t="s">
        <v>95</v>
      </c>
      <c r="AV82" s="1" t="s">
        <v>96</v>
      </c>
      <c r="AW82" s="1" t="s">
        <v>97</v>
      </c>
      <c r="AX82" s="1" t="s">
        <v>98</v>
      </c>
      <c r="AY82" s="1" t="s">
        <v>223</v>
      </c>
      <c r="BA82" s="1" t="s">
        <v>377</v>
      </c>
      <c r="BE82" s="14" t="s">
        <v>378</v>
      </c>
      <c r="BF82" s="14" t="s">
        <v>379</v>
      </c>
      <c r="BH82" s="1" t="s">
        <v>380</v>
      </c>
      <c r="BI82" s="1" t="s">
        <v>381</v>
      </c>
      <c r="BK82" s="1" t="s">
        <v>382</v>
      </c>
      <c r="BL82" s="1" t="s">
        <v>383</v>
      </c>
      <c r="BN82" s="1" t="s">
        <v>384</v>
      </c>
      <c r="BQ82" s="1" t="s">
        <v>365</v>
      </c>
      <c r="BR82" s="1" t="s">
        <v>366</v>
      </c>
    </row>
    <row r="83" customFormat="false" ht="12.75" hidden="false" customHeight="false" outlineLevel="0" collapsed="false">
      <c r="A83" s="0" t="s">
        <v>213</v>
      </c>
      <c r="C83" s="0" t="s">
        <v>214</v>
      </c>
      <c r="D83" s="0" t="s">
        <v>139</v>
      </c>
      <c r="H83" s="0" t="s">
        <v>193</v>
      </c>
      <c r="I83" s="1" t="b">
        <f aca="false">TRUE()</f>
        <v>1</v>
      </c>
      <c r="L83" s="1" t="s">
        <v>364</v>
      </c>
      <c r="M83" s="1" t="n">
        <v>1</v>
      </c>
      <c r="P83" s="1" t="s">
        <v>365</v>
      </c>
      <c r="Q83" s="1" t="s">
        <v>366</v>
      </c>
      <c r="R83" s="1" t="n">
        <v>2006</v>
      </c>
      <c r="S83" s="1" t="s">
        <v>83</v>
      </c>
      <c r="T83" s="1" t="s">
        <v>84</v>
      </c>
      <c r="U83" s="1" t="s">
        <v>85</v>
      </c>
      <c r="V83" s="1" t="n">
        <v>82</v>
      </c>
      <c r="W83" s="2" t="s">
        <v>484</v>
      </c>
      <c r="Y83" s="1" t="s">
        <v>87</v>
      </c>
      <c r="AA83" s="1" t="s">
        <v>368</v>
      </c>
      <c r="AB83" s="1" t="s">
        <v>88</v>
      </c>
      <c r="AD83" s="1" t="s">
        <v>398</v>
      </c>
      <c r="AE83" s="1" t="s">
        <v>370</v>
      </c>
      <c r="AF83" s="1" t="s">
        <v>371</v>
      </c>
      <c r="AH83" s="1" t="s">
        <v>450</v>
      </c>
      <c r="AI83" s="1" t="s">
        <v>451</v>
      </c>
      <c r="AJ83" s="1" t="s">
        <v>374</v>
      </c>
      <c r="AK83" s="1" t="s">
        <v>366</v>
      </c>
      <c r="AP83" s="1" t="s">
        <v>375</v>
      </c>
      <c r="AQ83" s="1" t="s">
        <v>93</v>
      </c>
      <c r="AR83" s="1" t="s">
        <v>376</v>
      </c>
      <c r="AT83" s="1" t="s">
        <v>94</v>
      </c>
      <c r="AU83" s="1" t="s">
        <v>95</v>
      </c>
      <c r="AV83" s="1" t="s">
        <v>96</v>
      </c>
      <c r="AW83" s="1" t="s">
        <v>97</v>
      </c>
      <c r="AX83" s="1" t="s">
        <v>98</v>
      </c>
      <c r="AY83" s="1" t="s">
        <v>223</v>
      </c>
      <c r="BA83" s="1" t="s">
        <v>399</v>
      </c>
      <c r="BE83" s="14" t="s">
        <v>400</v>
      </c>
      <c r="BF83" s="14" t="s">
        <v>401</v>
      </c>
      <c r="BH83" s="1" t="s">
        <v>380</v>
      </c>
      <c r="BI83" s="1" t="s">
        <v>381</v>
      </c>
      <c r="BK83" s="1" t="s">
        <v>382</v>
      </c>
      <c r="BL83" s="1" t="s">
        <v>383</v>
      </c>
      <c r="BN83" s="1" t="s">
        <v>384</v>
      </c>
      <c r="BQ83" s="1" t="s">
        <v>365</v>
      </c>
      <c r="BR83" s="1" t="s">
        <v>366</v>
      </c>
    </row>
    <row r="84" customFormat="false" ht="12.75" hidden="false" customHeight="false" outlineLevel="0" collapsed="false">
      <c r="A84" s="0" t="s">
        <v>213</v>
      </c>
      <c r="C84" s="0" t="s">
        <v>214</v>
      </c>
      <c r="D84" s="0" t="s">
        <v>139</v>
      </c>
      <c r="H84" s="0" t="s">
        <v>193</v>
      </c>
      <c r="I84" s="1" t="b">
        <f aca="false">TRUE()</f>
        <v>1</v>
      </c>
      <c r="L84" s="1" t="s">
        <v>364</v>
      </c>
      <c r="M84" s="1" t="n">
        <v>1</v>
      </c>
      <c r="P84" s="1" t="s">
        <v>365</v>
      </c>
      <c r="Q84" s="1" t="s">
        <v>366</v>
      </c>
      <c r="R84" s="1" t="n">
        <v>2006</v>
      </c>
      <c r="S84" s="1" t="s">
        <v>83</v>
      </c>
      <c r="T84" s="1" t="s">
        <v>84</v>
      </c>
      <c r="U84" s="1" t="s">
        <v>85</v>
      </c>
      <c r="V84" s="1" t="n">
        <v>83</v>
      </c>
      <c r="W84" s="2" t="s">
        <v>485</v>
      </c>
      <c r="Y84" s="1" t="s">
        <v>87</v>
      </c>
      <c r="AA84" s="1" t="s">
        <v>368</v>
      </c>
      <c r="AB84" s="1" t="s">
        <v>88</v>
      </c>
      <c r="AD84" s="1" t="s">
        <v>461</v>
      </c>
      <c r="AE84" s="1" t="s">
        <v>370</v>
      </c>
      <c r="AF84" s="1" t="s">
        <v>371</v>
      </c>
      <c r="AH84" s="1" t="s">
        <v>450</v>
      </c>
      <c r="AI84" s="1" t="s">
        <v>451</v>
      </c>
      <c r="AJ84" s="1" t="s">
        <v>374</v>
      </c>
      <c r="AK84" s="1" t="s">
        <v>366</v>
      </c>
      <c r="AP84" s="1" t="s">
        <v>375</v>
      </c>
      <c r="AQ84" s="1" t="s">
        <v>93</v>
      </c>
      <c r="AR84" s="1" t="s">
        <v>376</v>
      </c>
      <c r="AT84" s="1" t="s">
        <v>94</v>
      </c>
      <c r="AU84" s="1" t="s">
        <v>95</v>
      </c>
      <c r="AV84" s="1" t="s">
        <v>96</v>
      </c>
      <c r="AW84" s="1" t="s">
        <v>97</v>
      </c>
      <c r="AX84" s="1" t="s">
        <v>98</v>
      </c>
      <c r="AY84" s="1" t="s">
        <v>223</v>
      </c>
      <c r="BA84" s="1" t="s">
        <v>394</v>
      </c>
      <c r="BE84" s="14" t="s">
        <v>395</v>
      </c>
      <c r="BF84" s="14" t="s">
        <v>396</v>
      </c>
      <c r="BH84" s="1" t="s">
        <v>380</v>
      </c>
      <c r="BI84" s="1" t="s">
        <v>381</v>
      </c>
      <c r="BK84" s="1" t="s">
        <v>382</v>
      </c>
      <c r="BL84" s="1" t="s">
        <v>383</v>
      </c>
      <c r="BN84" s="1" t="s">
        <v>384</v>
      </c>
      <c r="BQ84" s="1" t="s">
        <v>365</v>
      </c>
      <c r="BR84" s="1" t="s">
        <v>366</v>
      </c>
    </row>
    <row r="85" customFormat="false" ht="12.75" hidden="false" customHeight="false" outlineLevel="0" collapsed="false">
      <c r="A85" s="0" t="s">
        <v>213</v>
      </c>
      <c r="C85" s="0" t="s">
        <v>214</v>
      </c>
      <c r="D85" s="0" t="s">
        <v>139</v>
      </c>
      <c r="H85" s="0" t="s">
        <v>193</v>
      </c>
      <c r="I85" s="1" t="b">
        <f aca="false">TRUE()</f>
        <v>1</v>
      </c>
      <c r="L85" s="1" t="s">
        <v>364</v>
      </c>
      <c r="M85" s="1" t="n">
        <v>1</v>
      </c>
      <c r="P85" s="1" t="s">
        <v>365</v>
      </c>
      <c r="Q85" s="1" t="s">
        <v>366</v>
      </c>
      <c r="R85" s="1" t="n">
        <v>2006</v>
      </c>
      <c r="S85" s="1" t="s">
        <v>83</v>
      </c>
      <c r="T85" s="1" t="s">
        <v>84</v>
      </c>
      <c r="U85" s="1" t="s">
        <v>85</v>
      </c>
      <c r="V85" s="1" t="n">
        <v>84</v>
      </c>
      <c r="W85" s="2" t="s">
        <v>486</v>
      </c>
      <c r="Y85" s="1" t="s">
        <v>87</v>
      </c>
      <c r="AA85" s="1" t="s">
        <v>368</v>
      </c>
      <c r="AB85" s="1" t="s">
        <v>88</v>
      </c>
      <c r="AD85" s="1" t="s">
        <v>393</v>
      </c>
      <c r="AE85" s="1" t="s">
        <v>370</v>
      </c>
      <c r="AF85" s="1" t="s">
        <v>371</v>
      </c>
      <c r="AH85" s="1" t="s">
        <v>487</v>
      </c>
      <c r="AI85" s="1" t="s">
        <v>488</v>
      </c>
      <c r="AJ85" s="1" t="s">
        <v>374</v>
      </c>
      <c r="AK85" s="1" t="s">
        <v>366</v>
      </c>
      <c r="AP85" s="1" t="s">
        <v>375</v>
      </c>
      <c r="AQ85" s="1" t="s">
        <v>93</v>
      </c>
      <c r="AR85" s="1" t="s">
        <v>376</v>
      </c>
      <c r="AT85" s="1" t="s">
        <v>94</v>
      </c>
      <c r="AU85" s="1" t="s">
        <v>95</v>
      </c>
      <c r="AV85" s="1" t="s">
        <v>96</v>
      </c>
      <c r="AW85" s="1" t="s">
        <v>97</v>
      </c>
      <c r="AX85" s="1" t="s">
        <v>98</v>
      </c>
      <c r="AY85" s="1" t="s">
        <v>223</v>
      </c>
      <c r="BA85" s="1" t="s">
        <v>489</v>
      </c>
      <c r="BE85" s="14" t="s">
        <v>490</v>
      </c>
      <c r="BF85" s="14" t="s">
        <v>491</v>
      </c>
      <c r="BH85" s="1" t="s">
        <v>380</v>
      </c>
      <c r="BI85" s="1" t="s">
        <v>381</v>
      </c>
      <c r="BK85" s="1" t="s">
        <v>382</v>
      </c>
      <c r="BL85" s="1" t="s">
        <v>383</v>
      </c>
      <c r="BN85" s="1" t="s">
        <v>384</v>
      </c>
      <c r="BQ85" s="1" t="s">
        <v>365</v>
      </c>
      <c r="BR85" s="1" t="s">
        <v>366</v>
      </c>
    </row>
    <row r="86" customFormat="false" ht="12.75" hidden="false" customHeight="false" outlineLevel="0" collapsed="false">
      <c r="A86" s="0" t="s">
        <v>213</v>
      </c>
      <c r="C86" s="0" t="s">
        <v>214</v>
      </c>
      <c r="D86" s="0" t="s">
        <v>139</v>
      </c>
      <c r="H86" s="0" t="s">
        <v>193</v>
      </c>
      <c r="I86" s="1" t="b">
        <f aca="false">TRUE()</f>
        <v>1</v>
      </c>
      <c r="L86" s="1" t="s">
        <v>385</v>
      </c>
      <c r="M86" s="1" t="n">
        <v>1</v>
      </c>
      <c r="P86" s="1" t="s">
        <v>365</v>
      </c>
      <c r="Q86" s="1" t="s">
        <v>366</v>
      </c>
      <c r="R86" s="1" t="n">
        <v>2006</v>
      </c>
      <c r="S86" s="1" t="s">
        <v>83</v>
      </c>
      <c r="T86" s="1" t="s">
        <v>84</v>
      </c>
      <c r="U86" s="1" t="s">
        <v>85</v>
      </c>
      <c r="V86" s="1" t="n">
        <v>85</v>
      </c>
      <c r="W86" s="2" t="s">
        <v>492</v>
      </c>
      <c r="Y86" s="1" t="s">
        <v>87</v>
      </c>
      <c r="AA86" s="1" t="s">
        <v>368</v>
      </c>
      <c r="AB86" s="1" t="s">
        <v>88</v>
      </c>
      <c r="AD86" s="1" t="s">
        <v>454</v>
      </c>
      <c r="AE86" s="1" t="s">
        <v>370</v>
      </c>
      <c r="AF86" s="1" t="s">
        <v>371</v>
      </c>
      <c r="AH86" s="1" t="s">
        <v>493</v>
      </c>
      <c r="AI86" s="1" t="s">
        <v>494</v>
      </c>
      <c r="AJ86" s="1" t="s">
        <v>374</v>
      </c>
      <c r="AK86" s="1" t="s">
        <v>366</v>
      </c>
      <c r="AP86" s="1" t="s">
        <v>375</v>
      </c>
      <c r="AQ86" s="1" t="s">
        <v>93</v>
      </c>
      <c r="AR86" s="1" t="s">
        <v>376</v>
      </c>
      <c r="AT86" s="1" t="s">
        <v>94</v>
      </c>
      <c r="AU86" s="1" t="s">
        <v>95</v>
      </c>
      <c r="AV86" s="1" t="s">
        <v>96</v>
      </c>
      <c r="AW86" s="1" t="s">
        <v>97</v>
      </c>
      <c r="AX86" s="1" t="s">
        <v>98</v>
      </c>
      <c r="AY86" s="1" t="s">
        <v>223</v>
      </c>
      <c r="BA86" s="1" t="s">
        <v>495</v>
      </c>
      <c r="BE86" s="14" t="s">
        <v>496</v>
      </c>
      <c r="BF86" s="14" t="s">
        <v>497</v>
      </c>
      <c r="BH86" s="1" t="s">
        <v>380</v>
      </c>
      <c r="BI86" s="1" t="s">
        <v>381</v>
      </c>
      <c r="BK86" s="1" t="s">
        <v>382</v>
      </c>
      <c r="BL86" s="1" t="s">
        <v>383</v>
      </c>
      <c r="BN86" s="1" t="s">
        <v>384</v>
      </c>
      <c r="BQ86" s="1" t="s">
        <v>365</v>
      </c>
      <c r="BR86" s="1" t="s">
        <v>366</v>
      </c>
    </row>
    <row r="87" customFormat="false" ht="12.75" hidden="false" customHeight="false" outlineLevel="0" collapsed="false">
      <c r="A87" s="0" t="s">
        <v>213</v>
      </c>
      <c r="C87" s="0" t="s">
        <v>214</v>
      </c>
      <c r="D87" s="0" t="s">
        <v>139</v>
      </c>
      <c r="H87" s="0" t="s">
        <v>193</v>
      </c>
      <c r="I87" s="1" t="b">
        <f aca="false">TRUE()</f>
        <v>1</v>
      </c>
      <c r="L87" s="1" t="s">
        <v>385</v>
      </c>
      <c r="M87" s="1" t="n">
        <v>1</v>
      </c>
      <c r="P87" s="1" t="s">
        <v>365</v>
      </c>
      <c r="Q87" s="1" t="s">
        <v>366</v>
      </c>
      <c r="R87" s="1" t="n">
        <v>2006</v>
      </c>
      <c r="S87" s="1" t="s">
        <v>83</v>
      </c>
      <c r="T87" s="1" t="s">
        <v>84</v>
      </c>
      <c r="U87" s="1" t="s">
        <v>85</v>
      </c>
      <c r="V87" s="1" t="n">
        <v>86</v>
      </c>
      <c r="W87" s="2" t="s">
        <v>498</v>
      </c>
      <c r="Y87" s="1" t="s">
        <v>87</v>
      </c>
      <c r="AA87" s="1" t="s">
        <v>368</v>
      </c>
      <c r="AB87" s="1" t="s">
        <v>88</v>
      </c>
      <c r="AD87" s="1" t="s">
        <v>428</v>
      </c>
      <c r="AE87" s="1" t="s">
        <v>370</v>
      </c>
      <c r="AF87" s="1" t="s">
        <v>371</v>
      </c>
      <c r="AH87" s="1" t="s">
        <v>493</v>
      </c>
      <c r="AI87" s="1" t="s">
        <v>488</v>
      </c>
      <c r="AJ87" s="1" t="s">
        <v>374</v>
      </c>
      <c r="AK87" s="1" t="s">
        <v>366</v>
      </c>
      <c r="AP87" s="1" t="s">
        <v>375</v>
      </c>
      <c r="AQ87" s="1" t="s">
        <v>93</v>
      </c>
      <c r="AR87" s="1" t="s">
        <v>376</v>
      </c>
      <c r="AT87" s="1" t="s">
        <v>94</v>
      </c>
      <c r="AU87" s="1" t="s">
        <v>95</v>
      </c>
      <c r="AV87" s="1" t="s">
        <v>96</v>
      </c>
      <c r="AW87" s="1" t="s">
        <v>97</v>
      </c>
      <c r="AX87" s="1" t="s">
        <v>98</v>
      </c>
      <c r="AY87" s="1" t="s">
        <v>223</v>
      </c>
      <c r="BA87" s="1" t="s">
        <v>499</v>
      </c>
      <c r="BE87" s="14" t="s">
        <v>500</v>
      </c>
      <c r="BF87" s="14" t="s">
        <v>501</v>
      </c>
      <c r="BH87" s="1" t="s">
        <v>380</v>
      </c>
      <c r="BI87" s="1" t="s">
        <v>381</v>
      </c>
      <c r="BK87" s="1" t="s">
        <v>382</v>
      </c>
      <c r="BL87" s="1" t="s">
        <v>383</v>
      </c>
      <c r="BN87" s="1" t="s">
        <v>384</v>
      </c>
      <c r="BQ87" s="1" t="s">
        <v>365</v>
      </c>
      <c r="BR87" s="1" t="s">
        <v>366</v>
      </c>
    </row>
    <row r="88" customFormat="false" ht="12.75" hidden="false" customHeight="false" outlineLevel="0" collapsed="false">
      <c r="A88" s="0" t="s">
        <v>213</v>
      </c>
      <c r="C88" s="0" t="s">
        <v>214</v>
      </c>
      <c r="D88" s="0" t="s">
        <v>139</v>
      </c>
      <c r="H88" s="0" t="s">
        <v>193</v>
      </c>
      <c r="I88" s="1" t="b">
        <f aca="false">TRUE()</f>
        <v>1</v>
      </c>
      <c r="L88" s="1" t="s">
        <v>402</v>
      </c>
      <c r="M88" s="1" t="n">
        <v>1</v>
      </c>
      <c r="P88" s="1" t="s">
        <v>365</v>
      </c>
      <c r="Q88" s="1" t="s">
        <v>366</v>
      </c>
      <c r="R88" s="1" t="n">
        <v>2006</v>
      </c>
      <c r="S88" s="1" t="s">
        <v>83</v>
      </c>
      <c r="T88" s="1" t="s">
        <v>84</v>
      </c>
      <c r="U88" s="1" t="s">
        <v>85</v>
      </c>
      <c r="V88" s="1" t="n">
        <v>87</v>
      </c>
      <c r="W88" s="2" t="s">
        <v>502</v>
      </c>
      <c r="Y88" s="1" t="s">
        <v>87</v>
      </c>
      <c r="AA88" s="1" t="s">
        <v>368</v>
      </c>
      <c r="AB88" s="1" t="s">
        <v>88</v>
      </c>
      <c r="AD88" s="1" t="s">
        <v>443</v>
      </c>
      <c r="AE88" s="1" t="s">
        <v>370</v>
      </c>
      <c r="AF88" s="1" t="s">
        <v>371</v>
      </c>
      <c r="AH88" s="1" t="s">
        <v>487</v>
      </c>
      <c r="AI88" s="1" t="s">
        <v>494</v>
      </c>
      <c r="AJ88" s="1" t="s">
        <v>374</v>
      </c>
      <c r="AK88" s="1" t="s">
        <v>366</v>
      </c>
      <c r="AP88" s="1" t="s">
        <v>375</v>
      </c>
      <c r="AQ88" s="1" t="s">
        <v>93</v>
      </c>
      <c r="AR88" s="1" t="s">
        <v>376</v>
      </c>
      <c r="AT88" s="1" t="s">
        <v>94</v>
      </c>
      <c r="AU88" s="1" t="s">
        <v>95</v>
      </c>
      <c r="AV88" s="1" t="s">
        <v>96</v>
      </c>
      <c r="AW88" s="1" t="s">
        <v>97</v>
      </c>
      <c r="AX88" s="1" t="s">
        <v>98</v>
      </c>
      <c r="AY88" s="1" t="s">
        <v>223</v>
      </c>
      <c r="BA88" s="1" t="s">
        <v>503</v>
      </c>
      <c r="BE88" s="14" t="s">
        <v>504</v>
      </c>
      <c r="BF88" s="14" t="s">
        <v>505</v>
      </c>
      <c r="BH88" s="1" t="s">
        <v>380</v>
      </c>
      <c r="BI88" s="1" t="s">
        <v>381</v>
      </c>
      <c r="BK88" s="1" t="s">
        <v>382</v>
      </c>
      <c r="BL88" s="1" t="s">
        <v>383</v>
      </c>
      <c r="BN88" s="1" t="s">
        <v>384</v>
      </c>
      <c r="BQ88" s="1" t="s">
        <v>365</v>
      </c>
      <c r="BR88" s="1" t="s">
        <v>366</v>
      </c>
    </row>
    <row r="89" customFormat="false" ht="12.75" hidden="false" customHeight="false" outlineLevel="0" collapsed="false">
      <c r="A89" s="0" t="s">
        <v>213</v>
      </c>
      <c r="C89" s="0" t="s">
        <v>214</v>
      </c>
      <c r="D89" s="0" t="s">
        <v>139</v>
      </c>
      <c r="H89" s="0" t="s">
        <v>193</v>
      </c>
      <c r="I89" s="1" t="b">
        <f aca="false">TRUE()</f>
        <v>1</v>
      </c>
      <c r="L89" s="1" t="s">
        <v>385</v>
      </c>
      <c r="M89" s="1" t="n">
        <v>1</v>
      </c>
      <c r="P89" s="1" t="s">
        <v>365</v>
      </c>
      <c r="Q89" s="1" t="s">
        <v>366</v>
      </c>
      <c r="R89" s="1" t="n">
        <v>2006</v>
      </c>
      <c r="S89" s="1" t="s">
        <v>83</v>
      </c>
      <c r="T89" s="1" t="s">
        <v>84</v>
      </c>
      <c r="U89" s="1" t="s">
        <v>85</v>
      </c>
      <c r="V89" s="1" t="n">
        <v>88</v>
      </c>
      <c r="W89" s="2" t="s">
        <v>506</v>
      </c>
      <c r="Y89" s="1" t="s">
        <v>87</v>
      </c>
      <c r="AA89" s="1" t="s">
        <v>368</v>
      </c>
      <c r="AB89" s="1" t="s">
        <v>88</v>
      </c>
      <c r="AD89" s="1" t="s">
        <v>369</v>
      </c>
      <c r="AE89" s="1" t="s">
        <v>370</v>
      </c>
      <c r="AF89" s="1" t="s">
        <v>371</v>
      </c>
      <c r="AH89" s="1" t="s">
        <v>487</v>
      </c>
      <c r="AI89" s="1" t="s">
        <v>488</v>
      </c>
      <c r="AJ89" s="1" t="s">
        <v>374</v>
      </c>
      <c r="AK89" s="1" t="s">
        <v>366</v>
      </c>
      <c r="AP89" s="1" t="s">
        <v>375</v>
      </c>
      <c r="AQ89" s="1" t="s">
        <v>93</v>
      </c>
      <c r="AR89" s="1" t="s">
        <v>376</v>
      </c>
      <c r="AT89" s="1" t="s">
        <v>94</v>
      </c>
      <c r="AU89" s="1" t="s">
        <v>95</v>
      </c>
      <c r="AV89" s="1" t="s">
        <v>96</v>
      </c>
      <c r="AW89" s="1" t="s">
        <v>97</v>
      </c>
      <c r="AX89" s="1" t="s">
        <v>98</v>
      </c>
      <c r="AY89" s="1" t="s">
        <v>223</v>
      </c>
      <c r="BA89" s="1" t="s">
        <v>507</v>
      </c>
      <c r="BE89" s="14" t="s">
        <v>508</v>
      </c>
      <c r="BF89" s="14" t="s">
        <v>509</v>
      </c>
      <c r="BH89" s="1" t="s">
        <v>380</v>
      </c>
      <c r="BI89" s="1" t="s">
        <v>381</v>
      </c>
      <c r="BK89" s="1" t="s">
        <v>382</v>
      </c>
      <c r="BL89" s="1" t="s">
        <v>383</v>
      </c>
      <c r="BN89" s="1" t="s">
        <v>384</v>
      </c>
      <c r="BQ89" s="1" t="s">
        <v>365</v>
      </c>
      <c r="BR89" s="1" t="s">
        <v>366</v>
      </c>
    </row>
    <row r="90" customFormat="false" ht="12.75" hidden="false" customHeight="false" outlineLevel="0" collapsed="false">
      <c r="A90" s="0" t="s">
        <v>213</v>
      </c>
      <c r="C90" s="0" t="s">
        <v>214</v>
      </c>
      <c r="D90" s="0" t="s">
        <v>139</v>
      </c>
      <c r="H90" s="0" t="s">
        <v>193</v>
      </c>
      <c r="I90" s="1" t="b">
        <f aca="false">TRUE()</f>
        <v>1</v>
      </c>
      <c r="L90" s="1" t="s">
        <v>385</v>
      </c>
      <c r="M90" s="1" t="n">
        <v>1</v>
      </c>
      <c r="P90" s="1" t="s">
        <v>365</v>
      </c>
      <c r="Q90" s="1" t="s">
        <v>366</v>
      </c>
      <c r="R90" s="1" t="n">
        <v>2006</v>
      </c>
      <c r="S90" s="1" t="s">
        <v>83</v>
      </c>
      <c r="T90" s="1" t="s">
        <v>84</v>
      </c>
      <c r="U90" s="1" t="s">
        <v>85</v>
      </c>
      <c r="V90" s="1" t="n">
        <v>89</v>
      </c>
      <c r="W90" s="2" t="s">
        <v>510</v>
      </c>
      <c r="Y90" s="1" t="s">
        <v>87</v>
      </c>
      <c r="AA90" s="1" t="s">
        <v>368</v>
      </c>
      <c r="AB90" s="1" t="s">
        <v>88</v>
      </c>
      <c r="AD90" s="1" t="s">
        <v>511</v>
      </c>
      <c r="AE90" s="1" t="s">
        <v>370</v>
      </c>
      <c r="AF90" s="1" t="s">
        <v>371</v>
      </c>
      <c r="AH90" s="1" t="s">
        <v>493</v>
      </c>
      <c r="AI90" s="1" t="s">
        <v>488</v>
      </c>
      <c r="AJ90" s="1" t="s">
        <v>374</v>
      </c>
      <c r="AK90" s="1" t="s">
        <v>366</v>
      </c>
      <c r="AP90" s="1" t="s">
        <v>375</v>
      </c>
      <c r="AQ90" s="1" t="s">
        <v>93</v>
      </c>
      <c r="AR90" s="1" t="s">
        <v>376</v>
      </c>
      <c r="AT90" s="1" t="s">
        <v>94</v>
      </c>
      <c r="AU90" s="1" t="s">
        <v>95</v>
      </c>
      <c r="AV90" s="1" t="s">
        <v>96</v>
      </c>
      <c r="AW90" s="1" t="s">
        <v>97</v>
      </c>
      <c r="AX90" s="1" t="s">
        <v>98</v>
      </c>
      <c r="AY90" s="1" t="s">
        <v>223</v>
      </c>
      <c r="BA90" s="1" t="s">
        <v>512</v>
      </c>
      <c r="BE90" s="14" t="s">
        <v>513</v>
      </c>
      <c r="BF90" s="14" t="s">
        <v>514</v>
      </c>
      <c r="BH90" s="1" t="s">
        <v>380</v>
      </c>
      <c r="BI90" s="1" t="s">
        <v>381</v>
      </c>
      <c r="BK90" s="1" t="s">
        <v>382</v>
      </c>
      <c r="BL90" s="1" t="s">
        <v>383</v>
      </c>
      <c r="BN90" s="1" t="s">
        <v>384</v>
      </c>
      <c r="BQ90" s="1" t="s">
        <v>365</v>
      </c>
      <c r="BR90" s="1" t="s">
        <v>366</v>
      </c>
    </row>
    <row r="91" customFormat="false" ht="12.75" hidden="false" customHeight="false" outlineLevel="0" collapsed="false">
      <c r="A91" s="0" t="s">
        <v>213</v>
      </c>
      <c r="C91" s="0" t="s">
        <v>214</v>
      </c>
      <c r="D91" s="0" t="s">
        <v>139</v>
      </c>
      <c r="H91" s="0" t="s">
        <v>193</v>
      </c>
      <c r="I91" s="1" t="b">
        <f aca="false">TRUE()</f>
        <v>1</v>
      </c>
      <c r="L91" s="1" t="s">
        <v>385</v>
      </c>
      <c r="M91" s="1" t="n">
        <v>1</v>
      </c>
      <c r="P91" s="1" t="s">
        <v>365</v>
      </c>
      <c r="Q91" s="1" t="s">
        <v>366</v>
      </c>
      <c r="R91" s="1" t="n">
        <v>2006</v>
      </c>
      <c r="S91" s="1" t="s">
        <v>83</v>
      </c>
      <c r="T91" s="1" t="s">
        <v>84</v>
      </c>
      <c r="U91" s="1" t="s">
        <v>85</v>
      </c>
      <c r="V91" s="1" t="n">
        <v>90</v>
      </c>
      <c r="W91" s="2" t="s">
        <v>515</v>
      </c>
      <c r="Y91" s="1" t="s">
        <v>87</v>
      </c>
      <c r="AA91" s="1" t="s">
        <v>368</v>
      </c>
      <c r="AB91" s="1" t="s">
        <v>88</v>
      </c>
      <c r="AD91" s="1" t="s">
        <v>398</v>
      </c>
      <c r="AE91" s="1" t="s">
        <v>370</v>
      </c>
      <c r="AF91" s="1" t="s">
        <v>371</v>
      </c>
      <c r="AH91" s="1" t="s">
        <v>493</v>
      </c>
      <c r="AI91" s="1" t="s">
        <v>488</v>
      </c>
      <c r="AJ91" s="1" t="s">
        <v>374</v>
      </c>
      <c r="AK91" s="1" t="s">
        <v>366</v>
      </c>
      <c r="AP91" s="1" t="s">
        <v>375</v>
      </c>
      <c r="AQ91" s="1" t="s">
        <v>93</v>
      </c>
      <c r="AR91" s="1" t="s">
        <v>376</v>
      </c>
      <c r="AT91" s="1" t="s">
        <v>94</v>
      </c>
      <c r="AU91" s="1" t="s">
        <v>95</v>
      </c>
      <c r="AV91" s="1" t="s">
        <v>96</v>
      </c>
      <c r="AW91" s="1" t="s">
        <v>97</v>
      </c>
      <c r="AX91" s="1" t="s">
        <v>98</v>
      </c>
      <c r="AY91" s="1" t="s">
        <v>223</v>
      </c>
      <c r="BA91" s="1" t="s">
        <v>516</v>
      </c>
      <c r="BE91" s="14" t="s">
        <v>517</v>
      </c>
      <c r="BF91" s="14" t="s">
        <v>518</v>
      </c>
      <c r="BH91" s="1" t="s">
        <v>380</v>
      </c>
      <c r="BI91" s="1" t="s">
        <v>381</v>
      </c>
      <c r="BK91" s="1" t="s">
        <v>382</v>
      </c>
      <c r="BL91" s="1" t="s">
        <v>383</v>
      </c>
      <c r="BN91" s="1" t="s">
        <v>384</v>
      </c>
      <c r="BQ91" s="1" t="s">
        <v>365</v>
      </c>
      <c r="BR91" s="1" t="s">
        <v>366</v>
      </c>
    </row>
    <row r="92" customFormat="false" ht="12.75" hidden="false" customHeight="false" outlineLevel="0" collapsed="false">
      <c r="A92" s="0" t="s">
        <v>213</v>
      </c>
      <c r="C92" s="0" t="s">
        <v>214</v>
      </c>
      <c r="D92" s="0" t="s">
        <v>139</v>
      </c>
      <c r="H92" s="0" t="s">
        <v>193</v>
      </c>
      <c r="I92" s="1" t="b">
        <f aca="false">TRUE()</f>
        <v>1</v>
      </c>
      <c r="L92" s="1" t="s">
        <v>385</v>
      </c>
      <c r="M92" s="1" t="n">
        <v>1</v>
      </c>
      <c r="P92" s="1" t="s">
        <v>365</v>
      </c>
      <c r="Q92" s="1" t="s">
        <v>366</v>
      </c>
      <c r="R92" s="1" t="n">
        <v>2006</v>
      </c>
      <c r="S92" s="1" t="s">
        <v>83</v>
      </c>
      <c r="T92" s="1" t="s">
        <v>84</v>
      </c>
      <c r="U92" s="1" t="s">
        <v>85</v>
      </c>
      <c r="V92" s="1" t="n">
        <v>91</v>
      </c>
      <c r="W92" s="2" t="s">
        <v>519</v>
      </c>
      <c r="Y92" s="1" t="s">
        <v>87</v>
      </c>
      <c r="AA92" s="1" t="s">
        <v>368</v>
      </c>
      <c r="AB92" s="1" t="s">
        <v>88</v>
      </c>
      <c r="AD92" s="1" t="s">
        <v>520</v>
      </c>
      <c r="AE92" s="1" t="s">
        <v>370</v>
      </c>
      <c r="AF92" s="1" t="s">
        <v>371</v>
      </c>
      <c r="AH92" s="1" t="s">
        <v>487</v>
      </c>
      <c r="AI92" s="1" t="s">
        <v>488</v>
      </c>
      <c r="AJ92" s="1" t="s">
        <v>374</v>
      </c>
      <c r="AK92" s="1" t="s">
        <v>366</v>
      </c>
      <c r="AP92" s="1" t="s">
        <v>375</v>
      </c>
      <c r="AQ92" s="1" t="s">
        <v>93</v>
      </c>
      <c r="AR92" s="1" t="s">
        <v>376</v>
      </c>
      <c r="AT92" s="1" t="s">
        <v>94</v>
      </c>
      <c r="AU92" s="1" t="s">
        <v>95</v>
      </c>
      <c r="AV92" s="1" t="s">
        <v>96</v>
      </c>
      <c r="AW92" s="1" t="s">
        <v>97</v>
      </c>
      <c r="AX92" s="1" t="s">
        <v>98</v>
      </c>
      <c r="AY92" s="1" t="s">
        <v>223</v>
      </c>
      <c r="BA92" s="1" t="s">
        <v>521</v>
      </c>
      <c r="BE92" s="14" t="s">
        <v>522</v>
      </c>
      <c r="BF92" s="14" t="s">
        <v>523</v>
      </c>
      <c r="BH92" s="1" t="s">
        <v>380</v>
      </c>
      <c r="BI92" s="1" t="s">
        <v>381</v>
      </c>
      <c r="BK92" s="1" t="s">
        <v>382</v>
      </c>
      <c r="BL92" s="1" t="s">
        <v>383</v>
      </c>
      <c r="BN92" s="1" t="s">
        <v>384</v>
      </c>
      <c r="BQ92" s="1" t="s">
        <v>365</v>
      </c>
      <c r="BR92" s="1" t="s">
        <v>366</v>
      </c>
    </row>
    <row r="93" customFormat="false" ht="12.75" hidden="false" customHeight="false" outlineLevel="0" collapsed="false">
      <c r="A93" s="0" t="s">
        <v>213</v>
      </c>
      <c r="C93" s="0" t="s">
        <v>214</v>
      </c>
      <c r="D93" s="0" t="s">
        <v>139</v>
      </c>
      <c r="H93" s="0" t="s">
        <v>193</v>
      </c>
      <c r="I93" s="1" t="b">
        <f aca="false">TRUE()</f>
        <v>1</v>
      </c>
      <c r="L93" s="1" t="s">
        <v>364</v>
      </c>
      <c r="M93" s="1" t="n">
        <v>1</v>
      </c>
      <c r="P93" s="1" t="s">
        <v>365</v>
      </c>
      <c r="Q93" s="1" t="s">
        <v>366</v>
      </c>
      <c r="R93" s="1" t="n">
        <v>2006</v>
      </c>
      <c r="S93" s="1" t="s">
        <v>83</v>
      </c>
      <c r="T93" s="1" t="s">
        <v>84</v>
      </c>
      <c r="U93" s="1" t="s">
        <v>85</v>
      </c>
      <c r="V93" s="1" t="n">
        <v>92</v>
      </c>
      <c r="W93" s="2" t="s">
        <v>524</v>
      </c>
      <c r="Y93" s="1" t="s">
        <v>87</v>
      </c>
      <c r="AA93" s="1" t="s">
        <v>368</v>
      </c>
      <c r="AB93" s="1" t="s">
        <v>88</v>
      </c>
      <c r="AD93" s="1" t="s">
        <v>454</v>
      </c>
      <c r="AE93" s="1" t="s">
        <v>370</v>
      </c>
      <c r="AF93" s="1" t="s">
        <v>371</v>
      </c>
      <c r="AH93" s="1" t="s">
        <v>493</v>
      </c>
      <c r="AI93" s="1" t="s">
        <v>494</v>
      </c>
      <c r="AJ93" s="1" t="s">
        <v>374</v>
      </c>
      <c r="AK93" s="1" t="s">
        <v>366</v>
      </c>
      <c r="AP93" s="1" t="s">
        <v>375</v>
      </c>
      <c r="AQ93" s="1" t="s">
        <v>93</v>
      </c>
      <c r="AR93" s="1" t="s">
        <v>376</v>
      </c>
      <c r="AT93" s="1" t="s">
        <v>94</v>
      </c>
      <c r="AU93" s="1" t="s">
        <v>95</v>
      </c>
      <c r="AV93" s="1" t="s">
        <v>96</v>
      </c>
      <c r="AW93" s="1" t="s">
        <v>97</v>
      </c>
      <c r="AX93" s="1" t="s">
        <v>98</v>
      </c>
      <c r="AY93" s="1" t="s">
        <v>223</v>
      </c>
      <c r="BA93" s="1" t="s">
        <v>525</v>
      </c>
      <c r="BE93" s="14" t="s">
        <v>526</v>
      </c>
      <c r="BF93" s="14" t="s">
        <v>527</v>
      </c>
      <c r="BH93" s="1" t="s">
        <v>380</v>
      </c>
      <c r="BI93" s="1" t="s">
        <v>381</v>
      </c>
      <c r="BK93" s="1" t="s">
        <v>382</v>
      </c>
      <c r="BL93" s="1" t="s">
        <v>383</v>
      </c>
      <c r="BN93" s="1" t="s">
        <v>384</v>
      </c>
      <c r="BQ93" s="1" t="s">
        <v>365</v>
      </c>
      <c r="BR93" s="1" t="s">
        <v>366</v>
      </c>
    </row>
    <row r="94" customFormat="false" ht="12.75" hidden="false" customHeight="false" outlineLevel="0" collapsed="false">
      <c r="A94" s="0" t="s">
        <v>213</v>
      </c>
      <c r="C94" s="0" t="s">
        <v>214</v>
      </c>
      <c r="D94" s="0" t="s">
        <v>139</v>
      </c>
      <c r="H94" s="0" t="s">
        <v>193</v>
      </c>
      <c r="I94" s="1" t="b">
        <f aca="false">TRUE()</f>
        <v>1</v>
      </c>
      <c r="L94" s="1" t="s">
        <v>385</v>
      </c>
      <c r="M94" s="1" t="n">
        <v>1</v>
      </c>
      <c r="P94" s="1" t="s">
        <v>365</v>
      </c>
      <c r="Q94" s="1" t="s">
        <v>366</v>
      </c>
      <c r="R94" s="1" t="n">
        <v>2006</v>
      </c>
      <c r="S94" s="1" t="s">
        <v>83</v>
      </c>
      <c r="T94" s="1" t="s">
        <v>84</v>
      </c>
      <c r="U94" s="1" t="s">
        <v>85</v>
      </c>
      <c r="V94" s="1" t="n">
        <v>93</v>
      </c>
      <c r="W94" s="2" t="s">
        <v>528</v>
      </c>
      <c r="Y94" s="1" t="s">
        <v>87</v>
      </c>
      <c r="AA94" s="1" t="s">
        <v>368</v>
      </c>
      <c r="AB94" s="1" t="s">
        <v>88</v>
      </c>
      <c r="AD94" s="1" t="s">
        <v>529</v>
      </c>
      <c r="AE94" s="1" t="s">
        <v>370</v>
      </c>
      <c r="AF94" s="1" t="s">
        <v>371</v>
      </c>
      <c r="AH94" s="1" t="s">
        <v>487</v>
      </c>
      <c r="AI94" s="1" t="s">
        <v>494</v>
      </c>
      <c r="AJ94" s="1" t="s">
        <v>374</v>
      </c>
      <c r="AK94" s="1" t="s">
        <v>366</v>
      </c>
      <c r="AP94" s="1" t="s">
        <v>375</v>
      </c>
      <c r="AQ94" s="1" t="s">
        <v>93</v>
      </c>
      <c r="AR94" s="1" t="s">
        <v>376</v>
      </c>
      <c r="AT94" s="1" t="s">
        <v>94</v>
      </c>
      <c r="AU94" s="1" t="s">
        <v>95</v>
      </c>
      <c r="AV94" s="1" t="s">
        <v>96</v>
      </c>
      <c r="AW94" s="1" t="s">
        <v>97</v>
      </c>
      <c r="AX94" s="1" t="s">
        <v>98</v>
      </c>
      <c r="AY94" s="1" t="s">
        <v>223</v>
      </c>
      <c r="BA94" s="1" t="s">
        <v>530</v>
      </c>
      <c r="BE94" s="14" t="s">
        <v>531</v>
      </c>
      <c r="BF94" s="14" t="s">
        <v>532</v>
      </c>
      <c r="BH94" s="1" t="s">
        <v>380</v>
      </c>
      <c r="BI94" s="1" t="s">
        <v>381</v>
      </c>
      <c r="BK94" s="1" t="s">
        <v>382</v>
      </c>
      <c r="BL94" s="1" t="s">
        <v>383</v>
      </c>
      <c r="BN94" s="1" t="s">
        <v>384</v>
      </c>
      <c r="BQ94" s="1" t="s">
        <v>365</v>
      </c>
      <c r="BR94" s="1" t="s">
        <v>366</v>
      </c>
    </row>
    <row r="95" customFormat="false" ht="12.75" hidden="false" customHeight="false" outlineLevel="0" collapsed="false">
      <c r="A95" s="0" t="s">
        <v>213</v>
      </c>
      <c r="C95" s="0" t="s">
        <v>214</v>
      </c>
      <c r="D95" s="0" t="s">
        <v>139</v>
      </c>
      <c r="H95" s="0" t="s">
        <v>193</v>
      </c>
      <c r="I95" s="1" t="b">
        <f aca="false">TRUE()</f>
        <v>1</v>
      </c>
      <c r="L95" s="1" t="s">
        <v>455</v>
      </c>
      <c r="M95" s="1" t="n">
        <v>2</v>
      </c>
      <c r="P95" s="1" t="s">
        <v>365</v>
      </c>
      <c r="Q95" s="1" t="s">
        <v>366</v>
      </c>
      <c r="R95" s="1" t="n">
        <v>2006</v>
      </c>
      <c r="S95" s="1" t="s">
        <v>83</v>
      </c>
      <c r="T95" s="1" t="s">
        <v>84</v>
      </c>
      <c r="U95" s="1" t="s">
        <v>85</v>
      </c>
      <c r="V95" s="1" t="n">
        <v>94</v>
      </c>
      <c r="W95" s="2" t="s">
        <v>533</v>
      </c>
      <c r="Y95" s="1" t="s">
        <v>87</v>
      </c>
      <c r="AA95" s="1" t="s">
        <v>368</v>
      </c>
      <c r="AB95" s="1" t="s">
        <v>88</v>
      </c>
      <c r="AD95" s="1" t="s">
        <v>482</v>
      </c>
      <c r="AE95" s="1" t="s">
        <v>370</v>
      </c>
      <c r="AF95" s="1" t="s">
        <v>371</v>
      </c>
      <c r="AH95" s="1" t="s">
        <v>493</v>
      </c>
      <c r="AI95" s="1" t="s">
        <v>488</v>
      </c>
      <c r="AJ95" s="1" t="s">
        <v>374</v>
      </c>
      <c r="AK95" s="1" t="s">
        <v>366</v>
      </c>
      <c r="AP95" s="1" t="s">
        <v>375</v>
      </c>
      <c r="AQ95" s="1" t="s">
        <v>93</v>
      </c>
      <c r="AR95" s="1" t="s">
        <v>376</v>
      </c>
      <c r="AT95" s="1" t="s">
        <v>94</v>
      </c>
      <c r="AU95" s="1" t="s">
        <v>95</v>
      </c>
      <c r="AV95" s="1" t="s">
        <v>96</v>
      </c>
      <c r="AW95" s="1" t="s">
        <v>97</v>
      </c>
      <c r="AX95" s="1" t="s">
        <v>98</v>
      </c>
      <c r="AY95" s="1" t="s">
        <v>223</v>
      </c>
      <c r="BA95" s="1" t="s">
        <v>516</v>
      </c>
      <c r="BE95" s="14" t="s">
        <v>517</v>
      </c>
      <c r="BF95" s="14" t="s">
        <v>518</v>
      </c>
      <c r="BH95" s="1" t="s">
        <v>380</v>
      </c>
      <c r="BI95" s="1" t="s">
        <v>381</v>
      </c>
      <c r="BK95" s="1" t="s">
        <v>382</v>
      </c>
      <c r="BL95" s="1" t="s">
        <v>383</v>
      </c>
      <c r="BN95" s="1" t="s">
        <v>384</v>
      </c>
      <c r="BQ95" s="1" t="s">
        <v>365</v>
      </c>
      <c r="BR95" s="1" t="s">
        <v>366</v>
      </c>
    </row>
    <row r="96" customFormat="false" ht="12.75" hidden="false" customHeight="false" outlineLevel="0" collapsed="false">
      <c r="A96" s="0" t="s">
        <v>213</v>
      </c>
      <c r="C96" s="0" t="s">
        <v>214</v>
      </c>
      <c r="D96" s="0" t="s">
        <v>139</v>
      </c>
      <c r="H96" s="0" t="s">
        <v>193</v>
      </c>
      <c r="I96" s="1" t="b">
        <f aca="false">TRUE()</f>
        <v>1</v>
      </c>
      <c r="L96" s="1" t="s">
        <v>385</v>
      </c>
      <c r="M96" s="1" t="n">
        <v>1</v>
      </c>
      <c r="P96" s="1" t="s">
        <v>365</v>
      </c>
      <c r="Q96" s="1" t="s">
        <v>366</v>
      </c>
      <c r="R96" s="1" t="n">
        <v>2006</v>
      </c>
      <c r="S96" s="1" t="s">
        <v>83</v>
      </c>
      <c r="T96" s="1" t="s">
        <v>84</v>
      </c>
      <c r="U96" s="1" t="s">
        <v>85</v>
      </c>
      <c r="V96" s="1" t="n">
        <v>95</v>
      </c>
      <c r="W96" s="2" t="s">
        <v>534</v>
      </c>
      <c r="Y96" s="1" t="s">
        <v>87</v>
      </c>
      <c r="AA96" s="1" t="s">
        <v>368</v>
      </c>
      <c r="AB96" s="1" t="s">
        <v>88</v>
      </c>
      <c r="AD96" s="1" t="s">
        <v>535</v>
      </c>
      <c r="AE96" s="1" t="s">
        <v>370</v>
      </c>
      <c r="AF96" s="1" t="s">
        <v>371</v>
      </c>
      <c r="AH96" s="1" t="s">
        <v>487</v>
      </c>
      <c r="AI96" s="1" t="s">
        <v>488</v>
      </c>
      <c r="AJ96" s="1" t="s">
        <v>374</v>
      </c>
      <c r="AK96" s="1" t="s">
        <v>366</v>
      </c>
      <c r="AP96" s="1" t="s">
        <v>375</v>
      </c>
      <c r="AQ96" s="1" t="s">
        <v>93</v>
      </c>
      <c r="AR96" s="1" t="s">
        <v>376</v>
      </c>
      <c r="AT96" s="1" t="s">
        <v>94</v>
      </c>
      <c r="AU96" s="1" t="s">
        <v>95</v>
      </c>
      <c r="AV96" s="1" t="s">
        <v>96</v>
      </c>
      <c r="AW96" s="1" t="s">
        <v>97</v>
      </c>
      <c r="AX96" s="1" t="s">
        <v>98</v>
      </c>
      <c r="AY96" s="1" t="s">
        <v>223</v>
      </c>
      <c r="BA96" s="1" t="s">
        <v>536</v>
      </c>
      <c r="BE96" s="14" t="s">
        <v>537</v>
      </c>
      <c r="BF96" s="14" t="s">
        <v>538</v>
      </c>
      <c r="BH96" s="1" t="s">
        <v>380</v>
      </c>
      <c r="BI96" s="1" t="s">
        <v>381</v>
      </c>
      <c r="BK96" s="1" t="s">
        <v>382</v>
      </c>
      <c r="BL96" s="1" t="s">
        <v>383</v>
      </c>
      <c r="BN96" s="1" t="s">
        <v>384</v>
      </c>
      <c r="BQ96" s="1" t="s">
        <v>365</v>
      </c>
      <c r="BR96" s="1" t="s">
        <v>366</v>
      </c>
    </row>
    <row r="97" customFormat="false" ht="12.75" hidden="false" customHeight="false" outlineLevel="0" collapsed="false">
      <c r="A97" s="0" t="s">
        <v>213</v>
      </c>
      <c r="C97" s="0" t="s">
        <v>214</v>
      </c>
      <c r="D97" s="0" t="s">
        <v>139</v>
      </c>
      <c r="H97" s="0" t="s">
        <v>193</v>
      </c>
      <c r="I97" s="1" t="b">
        <f aca="false">TRUE()</f>
        <v>1</v>
      </c>
      <c r="L97" s="1" t="s">
        <v>402</v>
      </c>
      <c r="M97" s="1" t="n">
        <v>1</v>
      </c>
      <c r="P97" s="1" t="s">
        <v>365</v>
      </c>
      <c r="Q97" s="1" t="s">
        <v>366</v>
      </c>
      <c r="R97" s="1" t="n">
        <v>2006</v>
      </c>
      <c r="S97" s="1" t="s">
        <v>83</v>
      </c>
      <c r="T97" s="1" t="s">
        <v>84</v>
      </c>
      <c r="U97" s="1" t="s">
        <v>85</v>
      </c>
      <c r="V97" s="1" t="n">
        <v>96</v>
      </c>
      <c r="W97" s="2" t="s">
        <v>539</v>
      </c>
      <c r="Y97" s="1" t="s">
        <v>87</v>
      </c>
      <c r="AA97" s="1" t="s">
        <v>368</v>
      </c>
      <c r="AB97" s="1" t="s">
        <v>88</v>
      </c>
      <c r="AD97" s="1" t="s">
        <v>540</v>
      </c>
      <c r="AE97" s="1" t="s">
        <v>370</v>
      </c>
      <c r="AF97" s="1" t="s">
        <v>371</v>
      </c>
      <c r="AH97" s="1" t="s">
        <v>493</v>
      </c>
      <c r="AI97" s="1" t="s">
        <v>494</v>
      </c>
      <c r="AJ97" s="1" t="s">
        <v>374</v>
      </c>
      <c r="AK97" s="1" t="s">
        <v>366</v>
      </c>
      <c r="AP97" s="1" t="s">
        <v>375</v>
      </c>
      <c r="AQ97" s="1" t="s">
        <v>93</v>
      </c>
      <c r="AR97" s="1" t="s">
        <v>376</v>
      </c>
      <c r="AT97" s="1" t="s">
        <v>94</v>
      </c>
      <c r="AU97" s="1" t="s">
        <v>95</v>
      </c>
      <c r="AV97" s="1" t="s">
        <v>96</v>
      </c>
      <c r="AW97" s="1" t="s">
        <v>97</v>
      </c>
      <c r="AX97" s="1" t="s">
        <v>98</v>
      </c>
      <c r="AY97" s="1" t="s">
        <v>223</v>
      </c>
      <c r="BA97" s="1" t="s">
        <v>495</v>
      </c>
      <c r="BE97" s="14" t="s">
        <v>496</v>
      </c>
      <c r="BF97" s="14" t="s">
        <v>497</v>
      </c>
      <c r="BH97" s="1" t="s">
        <v>380</v>
      </c>
      <c r="BI97" s="1" t="s">
        <v>381</v>
      </c>
      <c r="BK97" s="1" t="s">
        <v>382</v>
      </c>
      <c r="BL97" s="1" t="s">
        <v>383</v>
      </c>
      <c r="BN97" s="1" t="s">
        <v>384</v>
      </c>
      <c r="BQ97" s="1" t="s">
        <v>365</v>
      </c>
      <c r="BR97" s="1" t="s">
        <v>366</v>
      </c>
    </row>
    <row r="98" customFormat="false" ht="12.75" hidden="false" customHeight="false" outlineLevel="0" collapsed="false">
      <c r="A98" s="0" t="s">
        <v>213</v>
      </c>
      <c r="C98" s="0" t="s">
        <v>214</v>
      </c>
      <c r="D98" s="0" t="s">
        <v>139</v>
      </c>
      <c r="H98" s="0" t="s">
        <v>193</v>
      </c>
      <c r="I98" s="1" t="b">
        <f aca="false">TRUE()</f>
        <v>1</v>
      </c>
      <c r="L98" s="1" t="s">
        <v>385</v>
      </c>
      <c r="M98" s="1" t="n">
        <v>1</v>
      </c>
      <c r="P98" s="1" t="s">
        <v>365</v>
      </c>
      <c r="Q98" s="1" t="s">
        <v>366</v>
      </c>
      <c r="R98" s="1" t="n">
        <v>2006</v>
      </c>
      <c r="S98" s="1" t="s">
        <v>83</v>
      </c>
      <c r="T98" s="1" t="s">
        <v>84</v>
      </c>
      <c r="U98" s="1" t="s">
        <v>85</v>
      </c>
      <c r="V98" s="1" t="n">
        <v>97</v>
      </c>
      <c r="W98" s="2" t="s">
        <v>541</v>
      </c>
      <c r="Y98" s="1" t="s">
        <v>87</v>
      </c>
      <c r="AA98" s="1" t="s">
        <v>368</v>
      </c>
      <c r="AB98" s="1" t="s">
        <v>88</v>
      </c>
      <c r="AD98" s="1" t="s">
        <v>542</v>
      </c>
      <c r="AE98" s="1" t="s">
        <v>370</v>
      </c>
      <c r="AF98" s="1" t="s">
        <v>371</v>
      </c>
      <c r="AH98" s="1" t="s">
        <v>493</v>
      </c>
      <c r="AI98" s="1" t="s">
        <v>488</v>
      </c>
      <c r="AJ98" s="1" t="s">
        <v>374</v>
      </c>
      <c r="AK98" s="1" t="s">
        <v>366</v>
      </c>
      <c r="AP98" s="1" t="s">
        <v>375</v>
      </c>
      <c r="AQ98" s="1" t="s">
        <v>93</v>
      </c>
      <c r="AR98" s="1" t="s">
        <v>376</v>
      </c>
      <c r="AT98" s="1" t="s">
        <v>94</v>
      </c>
      <c r="AU98" s="1" t="s">
        <v>95</v>
      </c>
      <c r="AV98" s="1" t="s">
        <v>96</v>
      </c>
      <c r="AW98" s="1" t="s">
        <v>97</v>
      </c>
      <c r="AX98" s="1" t="s">
        <v>98</v>
      </c>
      <c r="AY98" s="1" t="s">
        <v>223</v>
      </c>
      <c r="BA98" s="1" t="s">
        <v>516</v>
      </c>
      <c r="BE98" s="14" t="s">
        <v>517</v>
      </c>
      <c r="BF98" s="14" t="s">
        <v>518</v>
      </c>
      <c r="BH98" s="1" t="s">
        <v>380</v>
      </c>
      <c r="BI98" s="1" t="s">
        <v>381</v>
      </c>
      <c r="BK98" s="1" t="s">
        <v>382</v>
      </c>
      <c r="BL98" s="1" t="s">
        <v>383</v>
      </c>
      <c r="BN98" s="1" t="s">
        <v>384</v>
      </c>
      <c r="BQ98" s="1" t="s">
        <v>365</v>
      </c>
      <c r="BR98" s="1" t="s">
        <v>366</v>
      </c>
    </row>
    <row r="99" customFormat="false" ht="12.75" hidden="false" customHeight="false" outlineLevel="0" collapsed="false">
      <c r="A99" s="0" t="s">
        <v>213</v>
      </c>
      <c r="C99" s="0" t="s">
        <v>214</v>
      </c>
      <c r="D99" s="0" t="s">
        <v>139</v>
      </c>
      <c r="H99" s="0" t="s">
        <v>193</v>
      </c>
      <c r="I99" s="1" t="b">
        <f aca="false">TRUE()</f>
        <v>1</v>
      </c>
      <c r="L99" s="1" t="s">
        <v>364</v>
      </c>
      <c r="M99" s="1" t="n">
        <v>1</v>
      </c>
      <c r="P99" s="1" t="s">
        <v>365</v>
      </c>
      <c r="Q99" s="1" t="s">
        <v>366</v>
      </c>
      <c r="R99" s="1" t="n">
        <v>2006</v>
      </c>
      <c r="S99" s="1" t="s">
        <v>83</v>
      </c>
      <c r="T99" s="1" t="s">
        <v>84</v>
      </c>
      <c r="U99" s="1" t="s">
        <v>85</v>
      </c>
      <c r="V99" s="1" t="n">
        <v>98</v>
      </c>
      <c r="W99" s="2" t="s">
        <v>543</v>
      </c>
      <c r="Y99" s="1" t="s">
        <v>87</v>
      </c>
      <c r="AA99" s="1" t="s">
        <v>368</v>
      </c>
      <c r="AB99" s="1" t="s">
        <v>88</v>
      </c>
      <c r="AD99" s="1" t="s">
        <v>443</v>
      </c>
      <c r="AE99" s="1" t="s">
        <v>370</v>
      </c>
      <c r="AF99" s="1" t="s">
        <v>371</v>
      </c>
      <c r="AH99" s="1" t="s">
        <v>493</v>
      </c>
      <c r="AI99" s="1" t="s">
        <v>488</v>
      </c>
      <c r="AJ99" s="1" t="s">
        <v>374</v>
      </c>
      <c r="AK99" s="1" t="s">
        <v>366</v>
      </c>
      <c r="AP99" s="1" t="s">
        <v>375</v>
      </c>
      <c r="AQ99" s="1" t="s">
        <v>93</v>
      </c>
      <c r="AR99" s="1" t="s">
        <v>376</v>
      </c>
      <c r="AT99" s="1" t="s">
        <v>94</v>
      </c>
      <c r="AU99" s="1" t="s">
        <v>95</v>
      </c>
      <c r="AV99" s="1" t="s">
        <v>96</v>
      </c>
      <c r="AW99" s="1" t="s">
        <v>97</v>
      </c>
      <c r="AX99" s="1" t="s">
        <v>98</v>
      </c>
      <c r="AY99" s="1" t="s">
        <v>223</v>
      </c>
      <c r="BA99" s="1" t="s">
        <v>544</v>
      </c>
      <c r="BE99" s="14" t="s">
        <v>545</v>
      </c>
      <c r="BF99" s="14" t="s">
        <v>546</v>
      </c>
      <c r="BH99" s="1" t="s">
        <v>380</v>
      </c>
      <c r="BI99" s="1" t="s">
        <v>381</v>
      </c>
      <c r="BK99" s="1" t="s">
        <v>382</v>
      </c>
      <c r="BL99" s="1" t="s">
        <v>383</v>
      </c>
      <c r="BN99" s="1" t="s">
        <v>384</v>
      </c>
      <c r="BQ99" s="1" t="s">
        <v>365</v>
      </c>
      <c r="BR99" s="1" t="s">
        <v>366</v>
      </c>
    </row>
    <row r="100" customFormat="false" ht="12.75" hidden="false" customHeight="false" outlineLevel="0" collapsed="false">
      <c r="A100" s="0" t="s">
        <v>213</v>
      </c>
      <c r="C100" s="0" t="s">
        <v>214</v>
      </c>
      <c r="D100" s="0" t="s">
        <v>139</v>
      </c>
      <c r="H100" s="0" t="s">
        <v>193</v>
      </c>
      <c r="I100" s="1" t="b">
        <f aca="false">TRUE()</f>
        <v>1</v>
      </c>
      <c r="L100" s="1" t="s">
        <v>385</v>
      </c>
      <c r="M100" s="1" t="n">
        <v>1</v>
      </c>
      <c r="P100" s="1" t="s">
        <v>365</v>
      </c>
      <c r="Q100" s="1" t="s">
        <v>366</v>
      </c>
      <c r="R100" s="1" t="n">
        <v>2006</v>
      </c>
      <c r="S100" s="1" t="s">
        <v>83</v>
      </c>
      <c r="T100" s="1" t="s">
        <v>84</v>
      </c>
      <c r="U100" s="1" t="s">
        <v>85</v>
      </c>
      <c r="V100" s="1" t="n">
        <v>99</v>
      </c>
      <c r="W100" s="2" t="s">
        <v>547</v>
      </c>
      <c r="Y100" s="1" t="s">
        <v>87</v>
      </c>
      <c r="AA100" s="1" t="s">
        <v>368</v>
      </c>
      <c r="AB100" s="1" t="s">
        <v>88</v>
      </c>
      <c r="AD100" s="1" t="s">
        <v>548</v>
      </c>
      <c r="AE100" s="1" t="s">
        <v>370</v>
      </c>
      <c r="AF100" s="1" t="s">
        <v>371</v>
      </c>
      <c r="AH100" s="1" t="s">
        <v>493</v>
      </c>
      <c r="AI100" s="1" t="s">
        <v>494</v>
      </c>
      <c r="AJ100" s="1" t="s">
        <v>374</v>
      </c>
      <c r="AK100" s="1" t="s">
        <v>366</v>
      </c>
      <c r="AP100" s="1" t="s">
        <v>375</v>
      </c>
      <c r="AQ100" s="1" t="s">
        <v>93</v>
      </c>
      <c r="AR100" s="1" t="s">
        <v>376</v>
      </c>
      <c r="AT100" s="1" t="s">
        <v>94</v>
      </c>
      <c r="AU100" s="1" t="s">
        <v>95</v>
      </c>
      <c r="AV100" s="1" t="s">
        <v>96</v>
      </c>
      <c r="AW100" s="1" t="s">
        <v>97</v>
      </c>
      <c r="AX100" s="1" t="s">
        <v>98</v>
      </c>
      <c r="AY100" s="1" t="s">
        <v>223</v>
      </c>
      <c r="BA100" s="1" t="s">
        <v>495</v>
      </c>
      <c r="BE100" s="14" t="s">
        <v>496</v>
      </c>
      <c r="BF100" s="14" t="s">
        <v>497</v>
      </c>
      <c r="BH100" s="1" t="s">
        <v>380</v>
      </c>
      <c r="BI100" s="1" t="s">
        <v>381</v>
      </c>
      <c r="BK100" s="1" t="s">
        <v>382</v>
      </c>
      <c r="BL100" s="1" t="s">
        <v>383</v>
      </c>
      <c r="BN100" s="1" t="s">
        <v>384</v>
      </c>
      <c r="BQ100" s="1" t="s">
        <v>365</v>
      </c>
      <c r="BR100" s="1" t="s">
        <v>366</v>
      </c>
    </row>
    <row r="101" customFormat="false" ht="12.75" hidden="false" customHeight="false" outlineLevel="0" collapsed="false">
      <c r="A101" s="0" t="s">
        <v>213</v>
      </c>
      <c r="C101" s="0" t="s">
        <v>214</v>
      </c>
      <c r="D101" s="0" t="s">
        <v>139</v>
      </c>
      <c r="H101" s="0" t="s">
        <v>193</v>
      </c>
      <c r="I101" s="1" t="b">
        <f aca="false">TRUE()</f>
        <v>1</v>
      </c>
      <c r="L101" s="1" t="s">
        <v>385</v>
      </c>
      <c r="M101" s="1" t="n">
        <v>1</v>
      </c>
      <c r="P101" s="1" t="s">
        <v>365</v>
      </c>
      <c r="Q101" s="1" t="s">
        <v>366</v>
      </c>
      <c r="R101" s="1" t="n">
        <v>2006</v>
      </c>
      <c r="S101" s="1" t="s">
        <v>83</v>
      </c>
      <c r="T101" s="1" t="s">
        <v>84</v>
      </c>
      <c r="U101" s="1" t="s">
        <v>85</v>
      </c>
      <c r="V101" s="1" t="n">
        <v>100</v>
      </c>
      <c r="W101" s="2" t="s">
        <v>549</v>
      </c>
      <c r="Y101" s="1" t="s">
        <v>87</v>
      </c>
      <c r="AA101" s="1" t="s">
        <v>368</v>
      </c>
      <c r="AB101" s="1" t="s">
        <v>88</v>
      </c>
      <c r="AD101" s="1" t="s">
        <v>398</v>
      </c>
      <c r="AE101" s="1" t="s">
        <v>370</v>
      </c>
      <c r="AF101" s="1" t="s">
        <v>371</v>
      </c>
      <c r="AH101" s="1" t="s">
        <v>487</v>
      </c>
      <c r="AI101" s="1" t="s">
        <v>488</v>
      </c>
      <c r="AJ101" s="1" t="s">
        <v>374</v>
      </c>
      <c r="AK101" s="1" t="s">
        <v>366</v>
      </c>
      <c r="AP101" s="1" t="s">
        <v>375</v>
      </c>
      <c r="AQ101" s="1" t="s">
        <v>93</v>
      </c>
      <c r="AR101" s="1" t="s">
        <v>376</v>
      </c>
      <c r="AT101" s="1" t="s">
        <v>94</v>
      </c>
      <c r="AU101" s="1" t="s">
        <v>95</v>
      </c>
      <c r="AV101" s="1" t="s">
        <v>96</v>
      </c>
      <c r="AW101" s="1" t="s">
        <v>97</v>
      </c>
      <c r="AX101" s="1" t="s">
        <v>98</v>
      </c>
      <c r="AY101" s="1" t="s">
        <v>223</v>
      </c>
      <c r="BA101" s="1" t="s">
        <v>489</v>
      </c>
      <c r="BE101" s="14" t="s">
        <v>490</v>
      </c>
      <c r="BF101" s="14" t="s">
        <v>491</v>
      </c>
      <c r="BH101" s="1" t="s">
        <v>380</v>
      </c>
      <c r="BI101" s="1" t="s">
        <v>381</v>
      </c>
      <c r="BK101" s="1" t="s">
        <v>382</v>
      </c>
      <c r="BL101" s="1" t="s">
        <v>383</v>
      </c>
      <c r="BN101" s="1" t="s">
        <v>384</v>
      </c>
      <c r="BQ101" s="1" t="s">
        <v>365</v>
      </c>
      <c r="BR101" s="1" t="s">
        <v>366</v>
      </c>
    </row>
    <row r="102" customFormat="false" ht="12.75" hidden="false" customHeight="false" outlineLevel="0" collapsed="false">
      <c r="A102" s="0" t="s">
        <v>213</v>
      </c>
      <c r="C102" s="0" t="s">
        <v>214</v>
      </c>
      <c r="D102" s="0" t="s">
        <v>139</v>
      </c>
      <c r="H102" s="0" t="s">
        <v>193</v>
      </c>
      <c r="I102" s="1" t="b">
        <f aca="false">TRUE()</f>
        <v>1</v>
      </c>
      <c r="L102" s="1" t="s">
        <v>402</v>
      </c>
      <c r="M102" s="1" t="n">
        <v>1</v>
      </c>
      <c r="P102" s="1" t="s">
        <v>365</v>
      </c>
      <c r="Q102" s="1" t="s">
        <v>366</v>
      </c>
      <c r="R102" s="1" t="n">
        <v>2006</v>
      </c>
      <c r="S102" s="1" t="s">
        <v>83</v>
      </c>
      <c r="T102" s="1" t="s">
        <v>84</v>
      </c>
      <c r="U102" s="1" t="s">
        <v>85</v>
      </c>
      <c r="V102" s="1" t="n">
        <v>101</v>
      </c>
      <c r="W102" s="2" t="s">
        <v>550</v>
      </c>
      <c r="Y102" s="1" t="s">
        <v>87</v>
      </c>
      <c r="AA102" s="1" t="s">
        <v>368</v>
      </c>
      <c r="AB102" s="1" t="s">
        <v>88</v>
      </c>
      <c r="AD102" s="1" t="s">
        <v>454</v>
      </c>
      <c r="AE102" s="1" t="s">
        <v>370</v>
      </c>
      <c r="AF102" s="1" t="s">
        <v>371</v>
      </c>
      <c r="AH102" s="1" t="s">
        <v>493</v>
      </c>
      <c r="AI102" s="1" t="s">
        <v>494</v>
      </c>
      <c r="AJ102" s="1" t="s">
        <v>374</v>
      </c>
      <c r="AK102" s="1" t="s">
        <v>366</v>
      </c>
      <c r="AP102" s="1" t="s">
        <v>375</v>
      </c>
      <c r="AQ102" s="1" t="s">
        <v>93</v>
      </c>
      <c r="AR102" s="1" t="s">
        <v>376</v>
      </c>
      <c r="AT102" s="1" t="s">
        <v>94</v>
      </c>
      <c r="AU102" s="1" t="s">
        <v>95</v>
      </c>
      <c r="AV102" s="1" t="s">
        <v>96</v>
      </c>
      <c r="AW102" s="1" t="s">
        <v>97</v>
      </c>
      <c r="AX102" s="1" t="s">
        <v>98</v>
      </c>
      <c r="AY102" s="1" t="s">
        <v>223</v>
      </c>
      <c r="BA102" s="1" t="s">
        <v>495</v>
      </c>
      <c r="BE102" s="14" t="s">
        <v>496</v>
      </c>
      <c r="BF102" s="14" t="s">
        <v>497</v>
      </c>
      <c r="BH102" s="1" t="s">
        <v>380</v>
      </c>
      <c r="BI102" s="1" t="s">
        <v>381</v>
      </c>
      <c r="BK102" s="1" t="s">
        <v>382</v>
      </c>
      <c r="BL102" s="1" t="s">
        <v>383</v>
      </c>
      <c r="BN102" s="1" t="s">
        <v>384</v>
      </c>
      <c r="BQ102" s="1" t="s">
        <v>365</v>
      </c>
      <c r="BR102" s="1" t="s">
        <v>366</v>
      </c>
    </row>
    <row r="103" customFormat="false" ht="12.75" hidden="false" customHeight="false" outlineLevel="0" collapsed="false">
      <c r="A103" s="0" t="s">
        <v>213</v>
      </c>
      <c r="C103" s="0" t="s">
        <v>214</v>
      </c>
      <c r="D103" s="0" t="s">
        <v>139</v>
      </c>
      <c r="H103" s="0" t="s">
        <v>193</v>
      </c>
      <c r="I103" s="1" t="b">
        <f aca="false">TRUE()</f>
        <v>1</v>
      </c>
      <c r="L103" s="1" t="s">
        <v>402</v>
      </c>
      <c r="M103" s="1" t="n">
        <v>1</v>
      </c>
      <c r="P103" s="1" t="s">
        <v>365</v>
      </c>
      <c r="Q103" s="1" t="s">
        <v>366</v>
      </c>
      <c r="R103" s="1" t="n">
        <v>2006</v>
      </c>
      <c r="S103" s="1" t="s">
        <v>83</v>
      </c>
      <c r="T103" s="1" t="s">
        <v>84</v>
      </c>
      <c r="U103" s="1" t="s">
        <v>85</v>
      </c>
      <c r="V103" s="1" t="n">
        <v>102</v>
      </c>
      <c r="W103" s="2" t="s">
        <v>551</v>
      </c>
      <c r="Y103" s="1" t="s">
        <v>87</v>
      </c>
      <c r="AA103" s="1" t="s">
        <v>368</v>
      </c>
      <c r="AB103" s="1" t="s">
        <v>88</v>
      </c>
      <c r="AD103" s="1" t="s">
        <v>552</v>
      </c>
      <c r="AE103" s="1" t="s">
        <v>370</v>
      </c>
      <c r="AF103" s="1" t="s">
        <v>371</v>
      </c>
      <c r="AH103" s="1" t="s">
        <v>493</v>
      </c>
      <c r="AI103" s="1" t="s">
        <v>494</v>
      </c>
      <c r="AJ103" s="1" t="s">
        <v>374</v>
      </c>
      <c r="AK103" s="1" t="s">
        <v>366</v>
      </c>
      <c r="AP103" s="1" t="s">
        <v>375</v>
      </c>
      <c r="AQ103" s="1" t="s">
        <v>93</v>
      </c>
      <c r="AR103" s="1" t="s">
        <v>376</v>
      </c>
      <c r="AT103" s="1" t="s">
        <v>94</v>
      </c>
      <c r="AU103" s="1" t="s">
        <v>95</v>
      </c>
      <c r="AV103" s="1" t="s">
        <v>96</v>
      </c>
      <c r="AW103" s="1" t="s">
        <v>97</v>
      </c>
      <c r="AX103" s="1" t="s">
        <v>98</v>
      </c>
      <c r="AY103" s="1" t="s">
        <v>223</v>
      </c>
      <c r="BA103" s="1" t="s">
        <v>495</v>
      </c>
      <c r="BE103" s="14" t="s">
        <v>496</v>
      </c>
      <c r="BF103" s="14" t="s">
        <v>497</v>
      </c>
      <c r="BH103" s="1" t="s">
        <v>380</v>
      </c>
      <c r="BI103" s="1" t="s">
        <v>381</v>
      </c>
      <c r="BK103" s="1" t="s">
        <v>382</v>
      </c>
      <c r="BL103" s="1" t="s">
        <v>383</v>
      </c>
      <c r="BN103" s="1" t="s">
        <v>384</v>
      </c>
      <c r="BQ103" s="1" t="s">
        <v>365</v>
      </c>
      <c r="BR103" s="1" t="s">
        <v>366</v>
      </c>
    </row>
    <row r="104" customFormat="false" ht="12.75" hidden="false" customHeight="false" outlineLevel="0" collapsed="false">
      <c r="A104" s="0" t="s">
        <v>213</v>
      </c>
      <c r="C104" s="0" t="s">
        <v>214</v>
      </c>
      <c r="D104" s="0" t="s">
        <v>139</v>
      </c>
      <c r="H104" s="0" t="s">
        <v>193</v>
      </c>
      <c r="I104" s="1" t="b">
        <f aca="false">TRUE()</f>
        <v>1</v>
      </c>
      <c r="L104" s="1" t="s">
        <v>385</v>
      </c>
      <c r="M104" s="1" t="n">
        <v>1</v>
      </c>
      <c r="P104" s="1" t="s">
        <v>365</v>
      </c>
      <c r="Q104" s="1" t="s">
        <v>366</v>
      </c>
      <c r="R104" s="1" t="n">
        <v>2006</v>
      </c>
      <c r="S104" s="1" t="s">
        <v>83</v>
      </c>
      <c r="T104" s="1" t="s">
        <v>84</v>
      </c>
      <c r="U104" s="1" t="s">
        <v>85</v>
      </c>
      <c r="V104" s="1" t="n">
        <v>103</v>
      </c>
      <c r="W104" s="2" t="s">
        <v>553</v>
      </c>
      <c r="Y104" s="1" t="s">
        <v>87</v>
      </c>
      <c r="AA104" s="1" t="s">
        <v>368</v>
      </c>
      <c r="AB104" s="1" t="s">
        <v>88</v>
      </c>
      <c r="AD104" s="1" t="s">
        <v>511</v>
      </c>
      <c r="AE104" s="1" t="s">
        <v>370</v>
      </c>
      <c r="AF104" s="1" t="s">
        <v>371</v>
      </c>
      <c r="AH104" s="1" t="s">
        <v>493</v>
      </c>
      <c r="AI104" s="1" t="s">
        <v>494</v>
      </c>
      <c r="AJ104" s="1" t="s">
        <v>374</v>
      </c>
      <c r="AK104" s="1" t="s">
        <v>366</v>
      </c>
      <c r="AP104" s="1" t="s">
        <v>375</v>
      </c>
      <c r="AQ104" s="1" t="s">
        <v>93</v>
      </c>
      <c r="AR104" s="1" t="s">
        <v>376</v>
      </c>
      <c r="AT104" s="1" t="s">
        <v>94</v>
      </c>
      <c r="AU104" s="1" t="s">
        <v>95</v>
      </c>
      <c r="AV104" s="1" t="s">
        <v>96</v>
      </c>
      <c r="AW104" s="1" t="s">
        <v>97</v>
      </c>
      <c r="AX104" s="1" t="s">
        <v>98</v>
      </c>
      <c r="AY104" s="1" t="s">
        <v>223</v>
      </c>
      <c r="BA104" s="1" t="s">
        <v>554</v>
      </c>
      <c r="BE104" s="14" t="s">
        <v>555</v>
      </c>
      <c r="BF104" s="14" t="s">
        <v>556</v>
      </c>
      <c r="BH104" s="1" t="s">
        <v>380</v>
      </c>
      <c r="BI104" s="1" t="s">
        <v>381</v>
      </c>
      <c r="BK104" s="1" t="s">
        <v>382</v>
      </c>
      <c r="BL104" s="1" t="s">
        <v>383</v>
      </c>
      <c r="BN104" s="1" t="s">
        <v>384</v>
      </c>
      <c r="BQ104" s="1" t="s">
        <v>365</v>
      </c>
      <c r="BR104" s="1" t="s">
        <v>366</v>
      </c>
    </row>
    <row r="105" customFormat="false" ht="12.75" hidden="false" customHeight="false" outlineLevel="0" collapsed="false">
      <c r="A105" s="0" t="s">
        <v>213</v>
      </c>
      <c r="C105" s="0" t="s">
        <v>214</v>
      </c>
      <c r="D105" s="0" t="s">
        <v>139</v>
      </c>
      <c r="H105" s="0" t="s">
        <v>193</v>
      </c>
      <c r="I105" s="1" t="b">
        <f aca="false">TRUE()</f>
        <v>1</v>
      </c>
      <c r="L105" s="1" t="s">
        <v>385</v>
      </c>
      <c r="M105" s="1" t="n">
        <v>1</v>
      </c>
      <c r="P105" s="1" t="s">
        <v>365</v>
      </c>
      <c r="Q105" s="1" t="s">
        <v>366</v>
      </c>
      <c r="R105" s="1" t="n">
        <v>2006</v>
      </c>
      <c r="S105" s="1" t="s">
        <v>83</v>
      </c>
      <c r="T105" s="1" t="s">
        <v>84</v>
      </c>
      <c r="U105" s="1" t="s">
        <v>85</v>
      </c>
      <c r="V105" s="1" t="n">
        <v>104</v>
      </c>
      <c r="W105" s="2" t="s">
        <v>557</v>
      </c>
      <c r="Y105" s="1" t="s">
        <v>87</v>
      </c>
      <c r="AA105" s="1" t="s">
        <v>368</v>
      </c>
      <c r="AB105" s="1" t="s">
        <v>88</v>
      </c>
      <c r="AD105" s="1" t="s">
        <v>558</v>
      </c>
      <c r="AE105" s="1" t="s">
        <v>370</v>
      </c>
      <c r="AF105" s="1" t="s">
        <v>371</v>
      </c>
      <c r="AH105" s="1" t="s">
        <v>487</v>
      </c>
      <c r="AI105" s="1" t="s">
        <v>494</v>
      </c>
      <c r="AJ105" s="1" t="s">
        <v>374</v>
      </c>
      <c r="AK105" s="1" t="s">
        <v>366</v>
      </c>
      <c r="AP105" s="1" t="s">
        <v>375</v>
      </c>
      <c r="AQ105" s="1" t="s">
        <v>93</v>
      </c>
      <c r="AR105" s="1" t="s">
        <v>376</v>
      </c>
      <c r="AT105" s="1" t="s">
        <v>94</v>
      </c>
      <c r="AU105" s="1" t="s">
        <v>95</v>
      </c>
      <c r="AV105" s="1" t="s">
        <v>96</v>
      </c>
      <c r="AW105" s="1" t="s">
        <v>97</v>
      </c>
      <c r="AX105" s="1" t="s">
        <v>98</v>
      </c>
      <c r="AY105" s="1" t="s">
        <v>223</v>
      </c>
      <c r="BA105" s="1" t="s">
        <v>559</v>
      </c>
      <c r="BE105" s="14" t="s">
        <v>560</v>
      </c>
      <c r="BF105" s="14" t="s">
        <v>561</v>
      </c>
      <c r="BH105" s="1" t="s">
        <v>380</v>
      </c>
      <c r="BI105" s="1" t="s">
        <v>381</v>
      </c>
      <c r="BK105" s="1" t="s">
        <v>382</v>
      </c>
      <c r="BL105" s="1" t="s">
        <v>383</v>
      </c>
      <c r="BN105" s="1" t="s">
        <v>384</v>
      </c>
      <c r="BQ105" s="1" t="s">
        <v>365</v>
      </c>
      <c r="BR105" s="1" t="s">
        <v>366</v>
      </c>
    </row>
    <row r="106" customFormat="false" ht="12.75" hidden="false" customHeight="false" outlineLevel="0" collapsed="false">
      <c r="A106" s="0" t="s">
        <v>213</v>
      </c>
      <c r="C106" s="0" t="s">
        <v>214</v>
      </c>
      <c r="D106" s="0" t="s">
        <v>139</v>
      </c>
      <c r="H106" s="0" t="s">
        <v>193</v>
      </c>
      <c r="I106" s="1" t="b">
        <f aca="false">TRUE()</f>
        <v>1</v>
      </c>
      <c r="L106" s="1" t="s">
        <v>385</v>
      </c>
      <c r="M106" s="1" t="n">
        <v>1</v>
      </c>
      <c r="P106" s="1" t="s">
        <v>365</v>
      </c>
      <c r="Q106" s="1" t="s">
        <v>366</v>
      </c>
      <c r="R106" s="1" t="n">
        <v>2006</v>
      </c>
      <c r="S106" s="1" t="s">
        <v>83</v>
      </c>
      <c r="T106" s="1" t="s">
        <v>84</v>
      </c>
      <c r="U106" s="1" t="s">
        <v>85</v>
      </c>
      <c r="V106" s="1" t="n">
        <v>105</v>
      </c>
      <c r="W106" s="2" t="s">
        <v>562</v>
      </c>
      <c r="Y106" s="1" t="s">
        <v>87</v>
      </c>
      <c r="AA106" s="1" t="s">
        <v>368</v>
      </c>
      <c r="AB106" s="1" t="s">
        <v>88</v>
      </c>
      <c r="AD106" s="1" t="s">
        <v>535</v>
      </c>
      <c r="AE106" s="1" t="s">
        <v>370</v>
      </c>
      <c r="AF106" s="1" t="s">
        <v>371</v>
      </c>
      <c r="AH106" s="1" t="s">
        <v>487</v>
      </c>
      <c r="AI106" s="1" t="s">
        <v>494</v>
      </c>
      <c r="AJ106" s="1" t="s">
        <v>374</v>
      </c>
      <c r="AK106" s="1" t="s">
        <v>366</v>
      </c>
      <c r="AP106" s="1" t="s">
        <v>375</v>
      </c>
      <c r="AQ106" s="1" t="s">
        <v>93</v>
      </c>
      <c r="AR106" s="1" t="s">
        <v>376</v>
      </c>
      <c r="AT106" s="1" t="s">
        <v>94</v>
      </c>
      <c r="AU106" s="1" t="s">
        <v>95</v>
      </c>
      <c r="AV106" s="1" t="s">
        <v>96</v>
      </c>
      <c r="AW106" s="1" t="s">
        <v>97</v>
      </c>
      <c r="AX106" s="1" t="s">
        <v>98</v>
      </c>
      <c r="AY106" s="1" t="s">
        <v>223</v>
      </c>
      <c r="BA106" s="1" t="s">
        <v>559</v>
      </c>
      <c r="BE106" s="14" t="s">
        <v>560</v>
      </c>
      <c r="BF106" s="14" t="s">
        <v>561</v>
      </c>
      <c r="BH106" s="1" t="s">
        <v>380</v>
      </c>
      <c r="BI106" s="1" t="s">
        <v>381</v>
      </c>
      <c r="BK106" s="1" t="s">
        <v>382</v>
      </c>
      <c r="BL106" s="1" t="s">
        <v>383</v>
      </c>
      <c r="BN106" s="1" t="s">
        <v>384</v>
      </c>
      <c r="BQ106" s="1" t="s">
        <v>365</v>
      </c>
      <c r="BR106" s="1" t="s">
        <v>366</v>
      </c>
    </row>
    <row r="107" customFormat="false" ht="12.75" hidden="false" customHeight="false" outlineLevel="0" collapsed="false">
      <c r="A107" s="0" t="s">
        <v>213</v>
      </c>
      <c r="C107" s="0" t="s">
        <v>214</v>
      </c>
      <c r="D107" s="0" t="s">
        <v>139</v>
      </c>
      <c r="H107" s="0" t="s">
        <v>193</v>
      </c>
      <c r="I107" s="1" t="b">
        <f aca="false">TRUE()</f>
        <v>1</v>
      </c>
      <c r="L107" s="1" t="s">
        <v>385</v>
      </c>
      <c r="M107" s="1" t="n">
        <v>1</v>
      </c>
      <c r="P107" s="1" t="s">
        <v>365</v>
      </c>
      <c r="Q107" s="1" t="s">
        <v>366</v>
      </c>
      <c r="R107" s="1" t="n">
        <v>2006</v>
      </c>
      <c r="S107" s="1" t="s">
        <v>83</v>
      </c>
      <c r="T107" s="1" t="s">
        <v>84</v>
      </c>
      <c r="U107" s="1" t="s">
        <v>85</v>
      </c>
      <c r="V107" s="1" t="n">
        <v>106</v>
      </c>
      <c r="W107" s="2" t="s">
        <v>563</v>
      </c>
      <c r="Y107" s="1" t="s">
        <v>87</v>
      </c>
      <c r="AA107" s="1" t="s">
        <v>368</v>
      </c>
      <c r="AB107" s="1" t="s">
        <v>88</v>
      </c>
      <c r="AD107" s="1" t="s">
        <v>428</v>
      </c>
      <c r="AE107" s="1" t="s">
        <v>370</v>
      </c>
      <c r="AF107" s="1" t="s">
        <v>371</v>
      </c>
      <c r="AH107" s="1" t="s">
        <v>487</v>
      </c>
      <c r="AI107" s="1" t="s">
        <v>494</v>
      </c>
      <c r="AJ107" s="1" t="s">
        <v>374</v>
      </c>
      <c r="AK107" s="1" t="s">
        <v>366</v>
      </c>
      <c r="AP107" s="1" t="s">
        <v>375</v>
      </c>
      <c r="AQ107" s="1" t="s">
        <v>93</v>
      </c>
      <c r="AR107" s="1" t="s">
        <v>376</v>
      </c>
      <c r="AT107" s="1" t="s">
        <v>94</v>
      </c>
      <c r="AU107" s="1" t="s">
        <v>95</v>
      </c>
      <c r="AV107" s="1" t="s">
        <v>96</v>
      </c>
      <c r="AW107" s="1" t="s">
        <v>97</v>
      </c>
      <c r="AX107" s="1" t="s">
        <v>98</v>
      </c>
      <c r="AY107" s="1" t="s">
        <v>223</v>
      </c>
      <c r="BA107" s="1" t="s">
        <v>564</v>
      </c>
      <c r="BE107" s="14" t="s">
        <v>565</v>
      </c>
      <c r="BF107" s="14" t="s">
        <v>566</v>
      </c>
      <c r="BH107" s="1" t="s">
        <v>380</v>
      </c>
      <c r="BI107" s="1" t="s">
        <v>381</v>
      </c>
      <c r="BK107" s="1" t="s">
        <v>382</v>
      </c>
      <c r="BL107" s="1" t="s">
        <v>383</v>
      </c>
      <c r="BN107" s="1" t="s">
        <v>384</v>
      </c>
      <c r="BQ107" s="1" t="s">
        <v>365</v>
      </c>
      <c r="BR107" s="1" t="s">
        <v>366</v>
      </c>
    </row>
    <row r="108" customFormat="false" ht="12.75" hidden="false" customHeight="false" outlineLevel="0" collapsed="false">
      <c r="A108" s="0" t="s">
        <v>213</v>
      </c>
      <c r="C108" s="0" t="s">
        <v>214</v>
      </c>
      <c r="D108" s="0" t="s">
        <v>139</v>
      </c>
      <c r="H108" s="0" t="s">
        <v>193</v>
      </c>
      <c r="I108" s="1" t="b">
        <f aca="false">TRUE()</f>
        <v>1</v>
      </c>
      <c r="L108" s="1" t="s">
        <v>385</v>
      </c>
      <c r="M108" s="1" t="n">
        <v>1</v>
      </c>
      <c r="P108" s="1" t="s">
        <v>365</v>
      </c>
      <c r="Q108" s="1" t="s">
        <v>366</v>
      </c>
      <c r="R108" s="1" t="n">
        <v>2006</v>
      </c>
      <c r="S108" s="1" t="s">
        <v>83</v>
      </c>
      <c r="T108" s="1" t="s">
        <v>84</v>
      </c>
      <c r="U108" s="1" t="s">
        <v>85</v>
      </c>
      <c r="V108" s="1" t="n">
        <v>107</v>
      </c>
      <c r="W108" s="2" t="s">
        <v>567</v>
      </c>
      <c r="Y108" s="1" t="s">
        <v>87</v>
      </c>
      <c r="AA108" s="1" t="s">
        <v>368</v>
      </c>
      <c r="AB108" s="1" t="s">
        <v>88</v>
      </c>
      <c r="AD108" s="1" t="s">
        <v>568</v>
      </c>
      <c r="AE108" s="1" t="s">
        <v>370</v>
      </c>
      <c r="AF108" s="1" t="s">
        <v>371</v>
      </c>
      <c r="AH108" s="1" t="s">
        <v>493</v>
      </c>
      <c r="AI108" s="1" t="s">
        <v>488</v>
      </c>
      <c r="AJ108" s="1" t="s">
        <v>374</v>
      </c>
      <c r="AK108" s="1" t="s">
        <v>366</v>
      </c>
      <c r="AP108" s="1" t="s">
        <v>375</v>
      </c>
      <c r="AQ108" s="1" t="s">
        <v>93</v>
      </c>
      <c r="AR108" s="1" t="s">
        <v>376</v>
      </c>
      <c r="AT108" s="1" t="s">
        <v>94</v>
      </c>
      <c r="AU108" s="1" t="s">
        <v>95</v>
      </c>
      <c r="AV108" s="1" t="s">
        <v>96</v>
      </c>
      <c r="AW108" s="1" t="s">
        <v>97</v>
      </c>
      <c r="AX108" s="1" t="s">
        <v>98</v>
      </c>
      <c r="AY108" s="1" t="s">
        <v>223</v>
      </c>
      <c r="BA108" s="1" t="s">
        <v>512</v>
      </c>
      <c r="BE108" s="14" t="s">
        <v>513</v>
      </c>
      <c r="BF108" s="14" t="s">
        <v>514</v>
      </c>
      <c r="BH108" s="1" t="s">
        <v>380</v>
      </c>
      <c r="BI108" s="1" t="s">
        <v>381</v>
      </c>
      <c r="BK108" s="1" t="s">
        <v>382</v>
      </c>
      <c r="BL108" s="1" t="s">
        <v>383</v>
      </c>
      <c r="BN108" s="1" t="s">
        <v>384</v>
      </c>
      <c r="BQ108" s="1" t="s">
        <v>365</v>
      </c>
      <c r="BR108" s="1" t="s">
        <v>366</v>
      </c>
    </row>
    <row r="109" customFormat="false" ht="12.75" hidden="false" customHeight="false" outlineLevel="0" collapsed="false">
      <c r="A109" s="0" t="s">
        <v>213</v>
      </c>
      <c r="C109" s="0" t="s">
        <v>214</v>
      </c>
      <c r="D109" s="0" t="s">
        <v>139</v>
      </c>
      <c r="H109" s="0" t="s">
        <v>193</v>
      </c>
      <c r="I109" s="1" t="b">
        <f aca="false">TRUE()</f>
        <v>1</v>
      </c>
      <c r="L109" s="1" t="s">
        <v>385</v>
      </c>
      <c r="M109" s="1" t="n">
        <v>1</v>
      </c>
      <c r="P109" s="1" t="s">
        <v>365</v>
      </c>
      <c r="Q109" s="1" t="s">
        <v>366</v>
      </c>
      <c r="R109" s="1" t="n">
        <v>2006</v>
      </c>
      <c r="S109" s="1" t="s">
        <v>83</v>
      </c>
      <c r="T109" s="1" t="s">
        <v>84</v>
      </c>
      <c r="U109" s="1" t="s">
        <v>85</v>
      </c>
      <c r="V109" s="1" t="n">
        <v>108</v>
      </c>
      <c r="W109" s="2" t="s">
        <v>569</v>
      </c>
      <c r="Y109" s="1" t="s">
        <v>87</v>
      </c>
      <c r="AA109" s="1" t="s">
        <v>368</v>
      </c>
      <c r="AB109" s="1" t="s">
        <v>88</v>
      </c>
      <c r="AD109" s="1" t="s">
        <v>440</v>
      </c>
      <c r="AE109" s="1" t="s">
        <v>370</v>
      </c>
      <c r="AF109" s="1" t="s">
        <v>371</v>
      </c>
      <c r="AH109" s="1" t="s">
        <v>493</v>
      </c>
      <c r="AI109" s="1" t="s">
        <v>494</v>
      </c>
      <c r="AJ109" s="1" t="s">
        <v>374</v>
      </c>
      <c r="AK109" s="1" t="s">
        <v>366</v>
      </c>
      <c r="AP109" s="1" t="s">
        <v>375</v>
      </c>
      <c r="AQ109" s="1" t="s">
        <v>93</v>
      </c>
      <c r="AR109" s="1" t="s">
        <v>376</v>
      </c>
      <c r="AT109" s="1" t="s">
        <v>94</v>
      </c>
      <c r="AU109" s="1" t="s">
        <v>95</v>
      </c>
      <c r="AV109" s="1" t="s">
        <v>96</v>
      </c>
      <c r="AW109" s="1" t="s">
        <v>97</v>
      </c>
      <c r="AX109" s="1" t="s">
        <v>98</v>
      </c>
      <c r="AY109" s="1" t="s">
        <v>223</v>
      </c>
      <c r="BA109" s="1" t="s">
        <v>525</v>
      </c>
      <c r="BE109" s="14" t="s">
        <v>526</v>
      </c>
      <c r="BF109" s="14" t="s">
        <v>527</v>
      </c>
      <c r="BH109" s="1" t="s">
        <v>380</v>
      </c>
      <c r="BI109" s="1" t="s">
        <v>381</v>
      </c>
      <c r="BK109" s="1" t="s">
        <v>382</v>
      </c>
      <c r="BL109" s="1" t="s">
        <v>383</v>
      </c>
      <c r="BN109" s="1" t="s">
        <v>384</v>
      </c>
      <c r="BQ109" s="1" t="s">
        <v>365</v>
      </c>
      <c r="BR109" s="1" t="s">
        <v>366</v>
      </c>
    </row>
    <row r="110" customFormat="false" ht="12.75" hidden="false" customHeight="false" outlineLevel="0" collapsed="false">
      <c r="A110" s="0" t="s">
        <v>213</v>
      </c>
      <c r="C110" s="0" t="s">
        <v>214</v>
      </c>
      <c r="D110" s="0" t="s">
        <v>139</v>
      </c>
      <c r="H110" s="0" t="s">
        <v>193</v>
      </c>
      <c r="I110" s="1" t="b">
        <f aca="false">TRUE()</f>
        <v>1</v>
      </c>
      <c r="M110" s="1" t="n">
        <v>1</v>
      </c>
      <c r="P110" s="1" t="s">
        <v>365</v>
      </c>
      <c r="Q110" s="1" t="s">
        <v>366</v>
      </c>
      <c r="R110" s="1" t="n">
        <v>2006</v>
      </c>
      <c r="S110" s="1" t="s">
        <v>83</v>
      </c>
      <c r="T110" s="1" t="s">
        <v>84</v>
      </c>
      <c r="U110" s="1" t="s">
        <v>85</v>
      </c>
      <c r="V110" s="1" t="n">
        <v>109</v>
      </c>
      <c r="W110" s="2" t="s">
        <v>570</v>
      </c>
      <c r="Y110" s="1" t="s">
        <v>87</v>
      </c>
      <c r="AA110" s="1" t="s">
        <v>368</v>
      </c>
      <c r="AB110" s="1" t="s">
        <v>88</v>
      </c>
      <c r="AD110" s="1" t="s">
        <v>482</v>
      </c>
      <c r="AE110" s="1" t="s">
        <v>370</v>
      </c>
      <c r="AF110" s="1" t="s">
        <v>371</v>
      </c>
      <c r="AH110" s="1" t="s">
        <v>493</v>
      </c>
      <c r="AI110" s="1" t="s">
        <v>494</v>
      </c>
      <c r="AJ110" s="1" t="s">
        <v>374</v>
      </c>
      <c r="AK110" s="1" t="s">
        <v>366</v>
      </c>
      <c r="AP110" s="1" t="s">
        <v>375</v>
      </c>
      <c r="AQ110" s="1" t="s">
        <v>93</v>
      </c>
      <c r="AR110" s="1" t="s">
        <v>376</v>
      </c>
      <c r="AT110" s="1" t="s">
        <v>94</v>
      </c>
      <c r="AU110" s="1" t="s">
        <v>95</v>
      </c>
      <c r="AV110" s="1" t="s">
        <v>96</v>
      </c>
      <c r="AW110" s="1" t="s">
        <v>97</v>
      </c>
      <c r="AX110" s="1" t="s">
        <v>98</v>
      </c>
      <c r="AY110" s="1" t="s">
        <v>223</v>
      </c>
      <c r="BA110" s="1" t="s">
        <v>495</v>
      </c>
      <c r="BE110" s="14" t="s">
        <v>496</v>
      </c>
      <c r="BF110" s="14" t="s">
        <v>497</v>
      </c>
      <c r="BH110" s="1" t="s">
        <v>380</v>
      </c>
      <c r="BI110" s="1" t="s">
        <v>381</v>
      </c>
      <c r="BK110" s="1" t="s">
        <v>382</v>
      </c>
      <c r="BL110" s="1" t="s">
        <v>383</v>
      </c>
      <c r="BN110" s="1" t="s">
        <v>384</v>
      </c>
      <c r="BQ110" s="1" t="s">
        <v>365</v>
      </c>
      <c r="BR110" s="1" t="s">
        <v>366</v>
      </c>
    </row>
    <row r="111" customFormat="false" ht="12.75" hidden="false" customHeight="false" outlineLevel="0" collapsed="false">
      <c r="A111" s="0" t="s">
        <v>213</v>
      </c>
      <c r="C111" s="0" t="s">
        <v>214</v>
      </c>
      <c r="D111" s="0" t="s">
        <v>139</v>
      </c>
      <c r="H111" s="0" t="s">
        <v>193</v>
      </c>
      <c r="I111" s="1" t="b">
        <f aca="false">TRUE()</f>
        <v>1</v>
      </c>
      <c r="L111" s="1" t="s">
        <v>402</v>
      </c>
      <c r="M111" s="1" t="n">
        <v>1</v>
      </c>
      <c r="P111" s="1" t="s">
        <v>365</v>
      </c>
      <c r="Q111" s="1" t="s">
        <v>366</v>
      </c>
      <c r="R111" s="1" t="n">
        <v>2006</v>
      </c>
      <c r="S111" s="1" t="s">
        <v>83</v>
      </c>
      <c r="T111" s="1" t="s">
        <v>84</v>
      </c>
      <c r="U111" s="1" t="s">
        <v>85</v>
      </c>
      <c r="V111" s="1" t="n">
        <v>110</v>
      </c>
      <c r="W111" s="2" t="s">
        <v>571</v>
      </c>
      <c r="Y111" s="1" t="s">
        <v>87</v>
      </c>
      <c r="AA111" s="1" t="s">
        <v>368</v>
      </c>
      <c r="AB111" s="1" t="s">
        <v>88</v>
      </c>
      <c r="AD111" s="1" t="s">
        <v>540</v>
      </c>
      <c r="AE111" s="1" t="s">
        <v>370</v>
      </c>
      <c r="AF111" s="1" t="s">
        <v>371</v>
      </c>
      <c r="AH111" s="1" t="s">
        <v>493</v>
      </c>
      <c r="AI111" s="1" t="s">
        <v>494</v>
      </c>
      <c r="AJ111" s="1" t="s">
        <v>374</v>
      </c>
      <c r="AK111" s="1" t="s">
        <v>366</v>
      </c>
      <c r="AP111" s="1" t="s">
        <v>375</v>
      </c>
      <c r="AQ111" s="1" t="s">
        <v>93</v>
      </c>
      <c r="AR111" s="1" t="s">
        <v>376</v>
      </c>
      <c r="AT111" s="1" t="s">
        <v>94</v>
      </c>
      <c r="AU111" s="1" t="s">
        <v>95</v>
      </c>
      <c r="AV111" s="1" t="s">
        <v>96</v>
      </c>
      <c r="AW111" s="1" t="s">
        <v>97</v>
      </c>
      <c r="AX111" s="1" t="s">
        <v>98</v>
      </c>
      <c r="AY111" s="1" t="s">
        <v>223</v>
      </c>
      <c r="BA111" s="1" t="s">
        <v>554</v>
      </c>
      <c r="BE111" s="14" t="s">
        <v>555</v>
      </c>
      <c r="BF111" s="14" t="s">
        <v>556</v>
      </c>
      <c r="BH111" s="1" t="s">
        <v>380</v>
      </c>
      <c r="BI111" s="1" t="s">
        <v>381</v>
      </c>
      <c r="BK111" s="1" t="s">
        <v>382</v>
      </c>
      <c r="BL111" s="1" t="s">
        <v>383</v>
      </c>
      <c r="BN111" s="1" t="s">
        <v>384</v>
      </c>
      <c r="BQ111" s="1" t="s">
        <v>365</v>
      </c>
      <c r="BR111" s="1" t="s">
        <v>366</v>
      </c>
    </row>
    <row r="112" customFormat="false" ht="12.75" hidden="false" customHeight="false" outlineLevel="0" collapsed="false">
      <c r="A112" s="0" t="s">
        <v>213</v>
      </c>
      <c r="C112" s="0" t="s">
        <v>214</v>
      </c>
      <c r="D112" s="0" t="s">
        <v>139</v>
      </c>
      <c r="H112" s="0" t="s">
        <v>193</v>
      </c>
      <c r="I112" s="1" t="b">
        <f aca="false">TRUE()</f>
        <v>1</v>
      </c>
      <c r="M112" s="1" t="n">
        <v>1</v>
      </c>
      <c r="P112" s="1" t="s">
        <v>365</v>
      </c>
      <c r="Q112" s="1" t="s">
        <v>366</v>
      </c>
      <c r="R112" s="1" t="n">
        <v>2006</v>
      </c>
      <c r="S112" s="1" t="s">
        <v>83</v>
      </c>
      <c r="T112" s="1" t="s">
        <v>84</v>
      </c>
      <c r="U112" s="1" t="s">
        <v>85</v>
      </c>
      <c r="V112" s="1" t="n">
        <v>111</v>
      </c>
      <c r="W112" s="2" t="s">
        <v>572</v>
      </c>
      <c r="Y112" s="1" t="s">
        <v>87</v>
      </c>
      <c r="AA112" s="1" t="s">
        <v>368</v>
      </c>
      <c r="AB112" s="1" t="s">
        <v>88</v>
      </c>
      <c r="AD112" s="1" t="s">
        <v>573</v>
      </c>
      <c r="AE112" s="1" t="s">
        <v>370</v>
      </c>
      <c r="AF112" s="1" t="s">
        <v>371</v>
      </c>
      <c r="AH112" s="1" t="s">
        <v>487</v>
      </c>
      <c r="AI112" s="1" t="s">
        <v>494</v>
      </c>
      <c r="AJ112" s="1" t="s">
        <v>374</v>
      </c>
      <c r="AK112" s="1" t="s">
        <v>366</v>
      </c>
      <c r="AP112" s="1" t="s">
        <v>375</v>
      </c>
      <c r="AQ112" s="1" t="s">
        <v>93</v>
      </c>
      <c r="AR112" s="1" t="s">
        <v>376</v>
      </c>
      <c r="AT112" s="1" t="s">
        <v>94</v>
      </c>
      <c r="AU112" s="1" t="s">
        <v>95</v>
      </c>
      <c r="AV112" s="1" t="s">
        <v>96</v>
      </c>
      <c r="AW112" s="1" t="s">
        <v>97</v>
      </c>
      <c r="AX112" s="1" t="s">
        <v>98</v>
      </c>
      <c r="AY112" s="1" t="s">
        <v>223</v>
      </c>
      <c r="BA112" s="1" t="s">
        <v>574</v>
      </c>
      <c r="BE112" s="14" t="s">
        <v>575</v>
      </c>
      <c r="BF112" s="14" t="s">
        <v>576</v>
      </c>
      <c r="BH112" s="1" t="s">
        <v>380</v>
      </c>
      <c r="BI112" s="1" t="s">
        <v>381</v>
      </c>
      <c r="BK112" s="1" t="s">
        <v>382</v>
      </c>
      <c r="BL112" s="1" t="s">
        <v>383</v>
      </c>
      <c r="BN112" s="1" t="s">
        <v>384</v>
      </c>
      <c r="BQ112" s="1" t="s">
        <v>365</v>
      </c>
      <c r="BR112" s="1" t="s">
        <v>366</v>
      </c>
    </row>
    <row r="113" customFormat="false" ht="12.75" hidden="false" customHeight="false" outlineLevel="0" collapsed="false">
      <c r="A113" s="0" t="s">
        <v>213</v>
      </c>
      <c r="C113" s="0" t="s">
        <v>214</v>
      </c>
      <c r="D113" s="0" t="s">
        <v>139</v>
      </c>
      <c r="H113" s="0" t="s">
        <v>193</v>
      </c>
      <c r="I113" s="1" t="b">
        <f aca="false">TRUE()</f>
        <v>1</v>
      </c>
      <c r="L113" s="1" t="s">
        <v>385</v>
      </c>
      <c r="M113" s="1" t="n">
        <v>1</v>
      </c>
      <c r="P113" s="1" t="s">
        <v>365</v>
      </c>
      <c r="Q113" s="1" t="s">
        <v>366</v>
      </c>
      <c r="R113" s="1" t="n">
        <v>2006</v>
      </c>
      <c r="S113" s="1" t="s">
        <v>83</v>
      </c>
      <c r="T113" s="1" t="s">
        <v>84</v>
      </c>
      <c r="U113" s="1" t="s">
        <v>85</v>
      </c>
      <c r="V113" s="1" t="n">
        <v>112</v>
      </c>
      <c r="W113" s="2" t="s">
        <v>577</v>
      </c>
      <c r="Y113" s="1" t="s">
        <v>87</v>
      </c>
      <c r="AA113" s="1" t="s">
        <v>368</v>
      </c>
      <c r="AB113" s="1" t="s">
        <v>88</v>
      </c>
      <c r="AD113" s="1" t="s">
        <v>482</v>
      </c>
      <c r="AE113" s="1" t="s">
        <v>370</v>
      </c>
      <c r="AF113" s="1" t="s">
        <v>371</v>
      </c>
      <c r="AH113" s="1" t="s">
        <v>493</v>
      </c>
      <c r="AI113" s="1" t="s">
        <v>488</v>
      </c>
      <c r="AJ113" s="1" t="s">
        <v>374</v>
      </c>
      <c r="AK113" s="1" t="s">
        <v>366</v>
      </c>
      <c r="AP113" s="1" t="s">
        <v>375</v>
      </c>
      <c r="AQ113" s="1" t="s">
        <v>93</v>
      </c>
      <c r="AR113" s="1" t="s">
        <v>376</v>
      </c>
      <c r="AT113" s="1" t="s">
        <v>94</v>
      </c>
      <c r="AU113" s="1" t="s">
        <v>95</v>
      </c>
      <c r="AV113" s="1" t="s">
        <v>96</v>
      </c>
      <c r="AW113" s="1" t="s">
        <v>97</v>
      </c>
      <c r="AX113" s="1" t="s">
        <v>98</v>
      </c>
      <c r="AY113" s="1" t="s">
        <v>223</v>
      </c>
      <c r="BA113" s="1" t="s">
        <v>516</v>
      </c>
      <c r="BE113" s="14" t="s">
        <v>517</v>
      </c>
      <c r="BF113" s="14" t="s">
        <v>518</v>
      </c>
      <c r="BH113" s="1" t="s">
        <v>380</v>
      </c>
      <c r="BI113" s="1" t="s">
        <v>381</v>
      </c>
      <c r="BK113" s="1" t="s">
        <v>382</v>
      </c>
      <c r="BL113" s="1" t="s">
        <v>383</v>
      </c>
      <c r="BN113" s="1" t="s">
        <v>384</v>
      </c>
      <c r="BQ113" s="1" t="s">
        <v>365</v>
      </c>
      <c r="BR113" s="1" t="s">
        <v>366</v>
      </c>
    </row>
    <row r="114" customFormat="false" ht="12.75" hidden="false" customHeight="false" outlineLevel="0" collapsed="false">
      <c r="A114" s="0" t="s">
        <v>213</v>
      </c>
      <c r="C114" s="0" t="s">
        <v>214</v>
      </c>
      <c r="D114" s="0" t="s">
        <v>139</v>
      </c>
      <c r="H114" s="0" t="s">
        <v>193</v>
      </c>
      <c r="I114" s="1" t="b">
        <f aca="false">TRUE()</f>
        <v>1</v>
      </c>
      <c r="L114" s="1" t="s">
        <v>385</v>
      </c>
      <c r="M114" s="1" t="n">
        <v>1</v>
      </c>
      <c r="P114" s="1" t="s">
        <v>365</v>
      </c>
      <c r="Q114" s="1" t="s">
        <v>366</v>
      </c>
      <c r="R114" s="1" t="n">
        <v>2006</v>
      </c>
      <c r="S114" s="1" t="s">
        <v>83</v>
      </c>
      <c r="T114" s="1" t="s">
        <v>84</v>
      </c>
      <c r="U114" s="1" t="s">
        <v>85</v>
      </c>
      <c r="V114" s="1" t="n">
        <v>113</v>
      </c>
      <c r="W114" s="2" t="s">
        <v>578</v>
      </c>
      <c r="Y114" s="1" t="s">
        <v>87</v>
      </c>
      <c r="AA114" s="1" t="s">
        <v>368</v>
      </c>
      <c r="AB114" s="1" t="s">
        <v>88</v>
      </c>
      <c r="AD114" s="1" t="s">
        <v>463</v>
      </c>
      <c r="AE114" s="1" t="s">
        <v>370</v>
      </c>
      <c r="AF114" s="1" t="s">
        <v>371</v>
      </c>
      <c r="AH114" s="1" t="s">
        <v>487</v>
      </c>
      <c r="AI114" s="1" t="s">
        <v>494</v>
      </c>
      <c r="AJ114" s="1" t="s">
        <v>374</v>
      </c>
      <c r="AK114" s="1" t="s">
        <v>366</v>
      </c>
      <c r="AP114" s="1" t="s">
        <v>375</v>
      </c>
      <c r="AQ114" s="1" t="s">
        <v>93</v>
      </c>
      <c r="AR114" s="1" t="s">
        <v>376</v>
      </c>
      <c r="AT114" s="1" t="s">
        <v>94</v>
      </c>
      <c r="AU114" s="1" t="s">
        <v>95</v>
      </c>
      <c r="AV114" s="1" t="s">
        <v>96</v>
      </c>
      <c r="AW114" s="1" t="s">
        <v>97</v>
      </c>
      <c r="AX114" s="1" t="s">
        <v>98</v>
      </c>
      <c r="AY114" s="1" t="s">
        <v>223</v>
      </c>
      <c r="BA114" s="1" t="s">
        <v>530</v>
      </c>
      <c r="BE114" s="14" t="s">
        <v>531</v>
      </c>
      <c r="BF114" s="14" t="s">
        <v>532</v>
      </c>
      <c r="BH114" s="1" t="s">
        <v>380</v>
      </c>
      <c r="BI114" s="1" t="s">
        <v>381</v>
      </c>
      <c r="BK114" s="1" t="s">
        <v>382</v>
      </c>
      <c r="BL114" s="1" t="s">
        <v>383</v>
      </c>
      <c r="BN114" s="1" t="s">
        <v>384</v>
      </c>
      <c r="BQ114" s="1" t="s">
        <v>365</v>
      </c>
      <c r="BR114" s="1" t="s">
        <v>366</v>
      </c>
    </row>
    <row r="115" customFormat="false" ht="12.75" hidden="false" customHeight="false" outlineLevel="0" collapsed="false">
      <c r="A115" s="0" t="s">
        <v>213</v>
      </c>
      <c r="C115" s="0" t="s">
        <v>214</v>
      </c>
      <c r="D115" s="0" t="s">
        <v>139</v>
      </c>
      <c r="H115" s="0" t="s">
        <v>193</v>
      </c>
      <c r="I115" s="1" t="b">
        <f aca="false">TRUE()</f>
        <v>1</v>
      </c>
      <c r="L115" s="1" t="s">
        <v>385</v>
      </c>
      <c r="M115" s="1" t="n">
        <v>1</v>
      </c>
      <c r="P115" s="1" t="s">
        <v>365</v>
      </c>
      <c r="Q115" s="1" t="s">
        <v>366</v>
      </c>
      <c r="R115" s="1" t="n">
        <v>2006</v>
      </c>
      <c r="S115" s="1" t="s">
        <v>83</v>
      </c>
      <c r="T115" s="1" t="s">
        <v>84</v>
      </c>
      <c r="U115" s="1" t="s">
        <v>85</v>
      </c>
      <c r="V115" s="1" t="n">
        <v>114</v>
      </c>
      <c r="W115" s="2" t="s">
        <v>579</v>
      </c>
      <c r="Y115" s="1" t="s">
        <v>87</v>
      </c>
      <c r="AA115" s="1" t="s">
        <v>368</v>
      </c>
      <c r="AB115" s="1" t="s">
        <v>88</v>
      </c>
      <c r="AD115" s="1" t="s">
        <v>463</v>
      </c>
      <c r="AE115" s="1" t="s">
        <v>370</v>
      </c>
      <c r="AF115" s="1" t="s">
        <v>371</v>
      </c>
      <c r="AH115" s="1" t="s">
        <v>487</v>
      </c>
      <c r="AI115" s="1" t="s">
        <v>488</v>
      </c>
      <c r="AJ115" s="1" t="s">
        <v>374</v>
      </c>
      <c r="AK115" s="1" t="s">
        <v>366</v>
      </c>
      <c r="AP115" s="1" t="s">
        <v>375</v>
      </c>
      <c r="AQ115" s="1" t="s">
        <v>93</v>
      </c>
      <c r="AR115" s="1" t="s">
        <v>376</v>
      </c>
      <c r="AT115" s="1" t="s">
        <v>94</v>
      </c>
      <c r="AU115" s="1" t="s">
        <v>95</v>
      </c>
      <c r="AV115" s="1" t="s">
        <v>96</v>
      </c>
      <c r="AW115" s="1" t="s">
        <v>97</v>
      </c>
      <c r="AX115" s="1" t="s">
        <v>98</v>
      </c>
      <c r="AY115" s="1" t="s">
        <v>223</v>
      </c>
      <c r="BA115" s="1" t="s">
        <v>536</v>
      </c>
      <c r="BE115" s="14" t="s">
        <v>537</v>
      </c>
      <c r="BF115" s="14" t="s">
        <v>538</v>
      </c>
      <c r="BH115" s="1" t="s">
        <v>380</v>
      </c>
      <c r="BI115" s="1" t="s">
        <v>381</v>
      </c>
      <c r="BK115" s="1" t="s">
        <v>382</v>
      </c>
      <c r="BL115" s="1" t="s">
        <v>383</v>
      </c>
      <c r="BN115" s="1" t="s">
        <v>384</v>
      </c>
      <c r="BQ115" s="1" t="s">
        <v>365</v>
      </c>
      <c r="BR115" s="1" t="s">
        <v>366</v>
      </c>
    </row>
    <row r="116" customFormat="false" ht="12.75" hidden="false" customHeight="false" outlineLevel="0" collapsed="false">
      <c r="A116" s="0" t="s">
        <v>213</v>
      </c>
      <c r="C116" s="0" t="s">
        <v>214</v>
      </c>
      <c r="D116" s="0" t="s">
        <v>139</v>
      </c>
      <c r="H116" s="0" t="s">
        <v>193</v>
      </c>
      <c r="I116" s="1" t="b">
        <f aca="false">TRUE()</f>
        <v>1</v>
      </c>
      <c r="L116" s="1" t="s">
        <v>364</v>
      </c>
      <c r="M116" s="1" t="n">
        <v>1</v>
      </c>
      <c r="P116" s="1" t="s">
        <v>365</v>
      </c>
      <c r="Q116" s="1" t="s">
        <v>366</v>
      </c>
      <c r="R116" s="1" t="n">
        <v>2006</v>
      </c>
      <c r="S116" s="1" t="s">
        <v>83</v>
      </c>
      <c r="T116" s="1" t="s">
        <v>84</v>
      </c>
      <c r="U116" s="1" t="s">
        <v>85</v>
      </c>
      <c r="V116" s="1" t="n">
        <v>115</v>
      </c>
      <c r="W116" s="2" t="s">
        <v>580</v>
      </c>
      <c r="Y116" s="1" t="s">
        <v>87</v>
      </c>
      <c r="AA116" s="1" t="s">
        <v>368</v>
      </c>
      <c r="AB116" s="1" t="s">
        <v>88</v>
      </c>
      <c r="AD116" s="1" t="s">
        <v>581</v>
      </c>
      <c r="AE116" s="1" t="s">
        <v>370</v>
      </c>
      <c r="AF116" s="1" t="s">
        <v>371</v>
      </c>
      <c r="AH116" s="1" t="s">
        <v>493</v>
      </c>
      <c r="AI116" s="1" t="s">
        <v>494</v>
      </c>
      <c r="AJ116" s="1" t="s">
        <v>374</v>
      </c>
      <c r="AK116" s="1" t="s">
        <v>366</v>
      </c>
      <c r="AP116" s="1" t="s">
        <v>375</v>
      </c>
      <c r="AQ116" s="1" t="s">
        <v>93</v>
      </c>
      <c r="AR116" s="1" t="s">
        <v>376</v>
      </c>
      <c r="AT116" s="1" t="s">
        <v>94</v>
      </c>
      <c r="AU116" s="1" t="s">
        <v>95</v>
      </c>
      <c r="AV116" s="1" t="s">
        <v>96</v>
      </c>
      <c r="AW116" s="1" t="s">
        <v>97</v>
      </c>
      <c r="AX116" s="1" t="s">
        <v>98</v>
      </c>
      <c r="AY116" s="1" t="s">
        <v>223</v>
      </c>
      <c r="BA116" s="1" t="s">
        <v>525</v>
      </c>
      <c r="BE116" s="14" t="s">
        <v>526</v>
      </c>
      <c r="BF116" s="14" t="s">
        <v>527</v>
      </c>
      <c r="BH116" s="1" t="s">
        <v>380</v>
      </c>
      <c r="BI116" s="1" t="s">
        <v>381</v>
      </c>
      <c r="BK116" s="1" t="s">
        <v>382</v>
      </c>
      <c r="BL116" s="1" t="s">
        <v>383</v>
      </c>
      <c r="BN116" s="1" t="s">
        <v>384</v>
      </c>
      <c r="BQ116" s="1" t="s">
        <v>365</v>
      </c>
      <c r="BR116" s="1" t="s">
        <v>366</v>
      </c>
    </row>
    <row r="117" customFormat="false" ht="12.75" hidden="false" customHeight="false" outlineLevel="0" collapsed="false">
      <c r="A117" s="0" t="s">
        <v>213</v>
      </c>
      <c r="C117" s="0" t="s">
        <v>214</v>
      </c>
      <c r="D117" s="0" t="s">
        <v>139</v>
      </c>
      <c r="H117" s="0" t="s">
        <v>193</v>
      </c>
      <c r="I117" s="1" t="b">
        <f aca="false">TRUE()</f>
        <v>1</v>
      </c>
      <c r="L117" s="1" t="s">
        <v>385</v>
      </c>
      <c r="M117" s="1" t="n">
        <v>1</v>
      </c>
      <c r="P117" s="1" t="s">
        <v>365</v>
      </c>
      <c r="Q117" s="1" t="s">
        <v>366</v>
      </c>
      <c r="R117" s="1" t="n">
        <v>2006</v>
      </c>
      <c r="S117" s="1" t="s">
        <v>83</v>
      </c>
      <c r="T117" s="1" t="s">
        <v>84</v>
      </c>
      <c r="U117" s="1" t="s">
        <v>85</v>
      </c>
      <c r="V117" s="1" t="n">
        <v>116</v>
      </c>
      <c r="W117" s="2" t="s">
        <v>582</v>
      </c>
      <c r="Y117" s="1" t="s">
        <v>87</v>
      </c>
      <c r="AA117" s="1" t="s">
        <v>368</v>
      </c>
      <c r="AB117" s="1" t="s">
        <v>88</v>
      </c>
      <c r="AD117" s="1" t="s">
        <v>369</v>
      </c>
      <c r="AE117" s="1" t="s">
        <v>370</v>
      </c>
      <c r="AF117" s="1" t="s">
        <v>371</v>
      </c>
      <c r="AH117" s="1" t="s">
        <v>493</v>
      </c>
      <c r="AI117" s="1" t="s">
        <v>488</v>
      </c>
      <c r="AJ117" s="1" t="s">
        <v>374</v>
      </c>
      <c r="AK117" s="1" t="s">
        <v>366</v>
      </c>
      <c r="AP117" s="1" t="s">
        <v>375</v>
      </c>
      <c r="AQ117" s="1" t="s">
        <v>93</v>
      </c>
      <c r="AR117" s="1" t="s">
        <v>376</v>
      </c>
      <c r="AT117" s="1" t="s">
        <v>94</v>
      </c>
      <c r="AU117" s="1" t="s">
        <v>95</v>
      </c>
      <c r="AV117" s="1" t="s">
        <v>96</v>
      </c>
      <c r="AW117" s="1" t="s">
        <v>97</v>
      </c>
      <c r="AX117" s="1" t="s">
        <v>98</v>
      </c>
      <c r="AY117" s="1" t="s">
        <v>223</v>
      </c>
      <c r="BA117" s="1" t="s">
        <v>499</v>
      </c>
      <c r="BE117" s="14" t="s">
        <v>500</v>
      </c>
      <c r="BF117" s="14" t="s">
        <v>501</v>
      </c>
      <c r="BH117" s="1" t="s">
        <v>380</v>
      </c>
      <c r="BI117" s="1" t="s">
        <v>381</v>
      </c>
      <c r="BK117" s="1" t="s">
        <v>382</v>
      </c>
      <c r="BL117" s="1" t="s">
        <v>383</v>
      </c>
      <c r="BN117" s="1" t="s">
        <v>384</v>
      </c>
      <c r="BQ117" s="1" t="s">
        <v>365</v>
      </c>
      <c r="BR117" s="1" t="s">
        <v>366</v>
      </c>
    </row>
    <row r="118" customFormat="false" ht="12.75" hidden="false" customHeight="false" outlineLevel="0" collapsed="false">
      <c r="A118" s="0" t="s">
        <v>213</v>
      </c>
      <c r="C118" s="0" t="s">
        <v>214</v>
      </c>
      <c r="D118" s="0" t="s">
        <v>139</v>
      </c>
      <c r="H118" s="0" t="s">
        <v>193</v>
      </c>
      <c r="I118" s="1" t="b">
        <f aca="false">TRUE()</f>
        <v>1</v>
      </c>
      <c r="L118" s="1" t="s">
        <v>364</v>
      </c>
      <c r="M118" s="1" t="n">
        <v>1</v>
      </c>
      <c r="P118" s="1" t="s">
        <v>365</v>
      </c>
      <c r="Q118" s="1" t="s">
        <v>366</v>
      </c>
      <c r="R118" s="1" t="n">
        <v>2006</v>
      </c>
      <c r="S118" s="1" t="s">
        <v>83</v>
      </c>
      <c r="T118" s="1" t="s">
        <v>84</v>
      </c>
      <c r="U118" s="1" t="s">
        <v>85</v>
      </c>
      <c r="V118" s="1" t="n">
        <v>117</v>
      </c>
      <c r="W118" s="2" t="s">
        <v>583</v>
      </c>
      <c r="Y118" s="1" t="s">
        <v>87</v>
      </c>
      <c r="AA118" s="1" t="s">
        <v>368</v>
      </c>
      <c r="AB118" s="1" t="s">
        <v>88</v>
      </c>
      <c r="AD118" s="1" t="s">
        <v>584</v>
      </c>
      <c r="AE118" s="1" t="s">
        <v>370</v>
      </c>
      <c r="AF118" s="1" t="s">
        <v>371</v>
      </c>
      <c r="AH118" s="1" t="s">
        <v>487</v>
      </c>
      <c r="AI118" s="1" t="s">
        <v>494</v>
      </c>
      <c r="AJ118" s="1" t="s">
        <v>374</v>
      </c>
      <c r="AK118" s="1" t="s">
        <v>366</v>
      </c>
      <c r="AP118" s="1" t="s">
        <v>375</v>
      </c>
      <c r="AQ118" s="1" t="s">
        <v>93</v>
      </c>
      <c r="AR118" s="1" t="s">
        <v>376</v>
      </c>
      <c r="AT118" s="1" t="s">
        <v>94</v>
      </c>
      <c r="AU118" s="1" t="s">
        <v>95</v>
      </c>
      <c r="AV118" s="1" t="s">
        <v>96</v>
      </c>
      <c r="AW118" s="1" t="s">
        <v>97</v>
      </c>
      <c r="AX118" s="1" t="s">
        <v>98</v>
      </c>
      <c r="AY118" s="1" t="s">
        <v>223</v>
      </c>
      <c r="BA118" s="1" t="s">
        <v>559</v>
      </c>
      <c r="BE118" s="14" t="s">
        <v>560</v>
      </c>
      <c r="BF118" s="14" t="s">
        <v>561</v>
      </c>
      <c r="BH118" s="1" t="s">
        <v>380</v>
      </c>
      <c r="BI118" s="1" t="s">
        <v>381</v>
      </c>
      <c r="BK118" s="1" t="s">
        <v>382</v>
      </c>
      <c r="BL118" s="1" t="s">
        <v>383</v>
      </c>
      <c r="BN118" s="1" t="s">
        <v>384</v>
      </c>
      <c r="BQ118" s="1" t="s">
        <v>365</v>
      </c>
      <c r="BR118" s="1" t="s">
        <v>366</v>
      </c>
    </row>
    <row r="119" customFormat="false" ht="12.75" hidden="false" customHeight="false" outlineLevel="0" collapsed="false">
      <c r="A119" s="0" t="s">
        <v>213</v>
      </c>
      <c r="C119" s="0" t="s">
        <v>214</v>
      </c>
      <c r="D119" s="0" t="s">
        <v>139</v>
      </c>
      <c r="H119" s="0" t="s">
        <v>193</v>
      </c>
      <c r="I119" s="1" t="b">
        <f aca="false">TRUE()</f>
        <v>1</v>
      </c>
      <c r="L119" s="1" t="s">
        <v>385</v>
      </c>
      <c r="M119" s="1" t="n">
        <v>1</v>
      </c>
      <c r="P119" s="1" t="s">
        <v>365</v>
      </c>
      <c r="Q119" s="1" t="s">
        <v>366</v>
      </c>
      <c r="R119" s="1" t="n">
        <v>2006</v>
      </c>
      <c r="S119" s="1" t="s">
        <v>83</v>
      </c>
      <c r="T119" s="1" t="s">
        <v>84</v>
      </c>
      <c r="U119" s="1" t="s">
        <v>85</v>
      </c>
      <c r="V119" s="1" t="n">
        <v>118</v>
      </c>
      <c r="W119" s="2" t="s">
        <v>585</v>
      </c>
      <c r="Y119" s="1" t="s">
        <v>87</v>
      </c>
      <c r="AA119" s="1" t="s">
        <v>368</v>
      </c>
      <c r="AB119" s="1" t="s">
        <v>88</v>
      </c>
      <c r="AD119" s="1" t="s">
        <v>552</v>
      </c>
      <c r="AE119" s="1" t="s">
        <v>370</v>
      </c>
      <c r="AF119" s="1" t="s">
        <v>371</v>
      </c>
      <c r="AH119" s="1" t="s">
        <v>487</v>
      </c>
      <c r="AI119" s="1" t="s">
        <v>494</v>
      </c>
      <c r="AJ119" s="1" t="s">
        <v>374</v>
      </c>
      <c r="AK119" s="1" t="s">
        <v>366</v>
      </c>
      <c r="AP119" s="1" t="s">
        <v>375</v>
      </c>
      <c r="AQ119" s="1" t="s">
        <v>93</v>
      </c>
      <c r="AR119" s="1" t="s">
        <v>376</v>
      </c>
      <c r="AT119" s="1" t="s">
        <v>94</v>
      </c>
      <c r="AU119" s="1" t="s">
        <v>95</v>
      </c>
      <c r="AV119" s="1" t="s">
        <v>96</v>
      </c>
      <c r="AW119" s="1" t="s">
        <v>97</v>
      </c>
      <c r="AX119" s="1" t="s">
        <v>98</v>
      </c>
      <c r="AY119" s="1" t="s">
        <v>223</v>
      </c>
      <c r="BA119" s="1" t="s">
        <v>559</v>
      </c>
      <c r="BE119" s="14" t="s">
        <v>560</v>
      </c>
      <c r="BF119" s="14" t="s">
        <v>561</v>
      </c>
      <c r="BH119" s="1" t="s">
        <v>380</v>
      </c>
      <c r="BI119" s="1" t="s">
        <v>381</v>
      </c>
      <c r="BK119" s="1" t="s">
        <v>382</v>
      </c>
      <c r="BL119" s="1" t="s">
        <v>383</v>
      </c>
      <c r="BN119" s="1" t="s">
        <v>384</v>
      </c>
      <c r="BQ119" s="1" t="s">
        <v>365</v>
      </c>
      <c r="BR119" s="1" t="s">
        <v>366</v>
      </c>
    </row>
    <row r="120" customFormat="false" ht="12.75" hidden="false" customHeight="false" outlineLevel="0" collapsed="false">
      <c r="A120" s="0" t="s">
        <v>213</v>
      </c>
      <c r="C120" s="0" t="s">
        <v>214</v>
      </c>
      <c r="D120" s="0" t="s">
        <v>139</v>
      </c>
      <c r="H120" s="0" t="s">
        <v>193</v>
      </c>
      <c r="I120" s="1" t="b">
        <f aca="false">TRUE()</f>
        <v>1</v>
      </c>
      <c r="M120" s="1" t="n">
        <v>1</v>
      </c>
      <c r="P120" s="1" t="s">
        <v>365</v>
      </c>
      <c r="Q120" s="1" t="s">
        <v>366</v>
      </c>
      <c r="R120" s="1" t="n">
        <v>2006</v>
      </c>
      <c r="S120" s="1" t="s">
        <v>83</v>
      </c>
      <c r="T120" s="1" t="s">
        <v>84</v>
      </c>
      <c r="U120" s="1" t="s">
        <v>85</v>
      </c>
      <c r="V120" s="1" t="n">
        <v>119</v>
      </c>
      <c r="W120" s="2" t="s">
        <v>586</v>
      </c>
      <c r="Y120" s="1" t="s">
        <v>87</v>
      </c>
      <c r="AA120" s="1" t="s">
        <v>368</v>
      </c>
      <c r="AB120" s="1" t="s">
        <v>88</v>
      </c>
      <c r="AD120" s="1" t="s">
        <v>552</v>
      </c>
      <c r="AE120" s="1" t="s">
        <v>370</v>
      </c>
      <c r="AF120" s="1" t="s">
        <v>371</v>
      </c>
      <c r="AH120" s="1" t="s">
        <v>487</v>
      </c>
      <c r="AI120" s="1" t="s">
        <v>488</v>
      </c>
      <c r="AJ120" s="1" t="s">
        <v>374</v>
      </c>
      <c r="AK120" s="1" t="s">
        <v>366</v>
      </c>
      <c r="AP120" s="1" t="s">
        <v>375</v>
      </c>
      <c r="AQ120" s="1" t="s">
        <v>93</v>
      </c>
      <c r="AR120" s="1" t="s">
        <v>376</v>
      </c>
      <c r="AT120" s="1" t="s">
        <v>94</v>
      </c>
      <c r="AU120" s="1" t="s">
        <v>95</v>
      </c>
      <c r="AV120" s="1" t="s">
        <v>96</v>
      </c>
      <c r="AW120" s="1" t="s">
        <v>97</v>
      </c>
      <c r="AX120" s="1" t="s">
        <v>98</v>
      </c>
      <c r="AY120" s="1" t="s">
        <v>223</v>
      </c>
      <c r="BA120" s="1" t="s">
        <v>521</v>
      </c>
      <c r="BE120" s="14" t="s">
        <v>522</v>
      </c>
      <c r="BF120" s="14" t="s">
        <v>523</v>
      </c>
      <c r="BH120" s="1" t="s">
        <v>380</v>
      </c>
      <c r="BI120" s="1" t="s">
        <v>381</v>
      </c>
      <c r="BK120" s="1" t="s">
        <v>382</v>
      </c>
      <c r="BL120" s="1" t="s">
        <v>383</v>
      </c>
      <c r="BN120" s="1" t="s">
        <v>384</v>
      </c>
      <c r="BQ120" s="1" t="s">
        <v>365</v>
      </c>
      <c r="BR120" s="1" t="s">
        <v>366</v>
      </c>
    </row>
    <row r="121" customFormat="false" ht="12.75" hidden="false" customHeight="false" outlineLevel="0" collapsed="false">
      <c r="A121" s="0" t="s">
        <v>213</v>
      </c>
      <c r="C121" s="0" t="s">
        <v>214</v>
      </c>
      <c r="D121" s="0" t="s">
        <v>139</v>
      </c>
      <c r="H121" s="0" t="s">
        <v>193</v>
      </c>
      <c r="I121" s="1" t="b">
        <f aca="false">TRUE()</f>
        <v>1</v>
      </c>
      <c r="L121" s="1" t="s">
        <v>385</v>
      </c>
      <c r="M121" s="1" t="n">
        <v>1</v>
      </c>
      <c r="P121" s="1" t="s">
        <v>365</v>
      </c>
      <c r="Q121" s="1" t="s">
        <v>366</v>
      </c>
      <c r="R121" s="1" t="n">
        <v>2006</v>
      </c>
      <c r="S121" s="1" t="s">
        <v>83</v>
      </c>
      <c r="T121" s="1" t="s">
        <v>84</v>
      </c>
      <c r="U121" s="1" t="s">
        <v>85</v>
      </c>
      <c r="V121" s="1" t="n">
        <v>120</v>
      </c>
      <c r="W121" s="2" t="s">
        <v>587</v>
      </c>
      <c r="Y121" s="1" t="s">
        <v>87</v>
      </c>
      <c r="AA121" s="1" t="s">
        <v>368</v>
      </c>
      <c r="AB121" s="1" t="s">
        <v>88</v>
      </c>
      <c r="AD121" s="1" t="s">
        <v>412</v>
      </c>
      <c r="AE121" s="1" t="s">
        <v>370</v>
      </c>
      <c r="AF121" s="1" t="s">
        <v>371</v>
      </c>
      <c r="AH121" s="1" t="s">
        <v>493</v>
      </c>
      <c r="AI121" s="1" t="s">
        <v>494</v>
      </c>
      <c r="AJ121" s="1" t="s">
        <v>374</v>
      </c>
      <c r="AK121" s="1" t="s">
        <v>366</v>
      </c>
      <c r="AP121" s="1" t="s">
        <v>375</v>
      </c>
      <c r="AQ121" s="1" t="s">
        <v>93</v>
      </c>
      <c r="AR121" s="1" t="s">
        <v>376</v>
      </c>
      <c r="AT121" s="1" t="s">
        <v>94</v>
      </c>
      <c r="AU121" s="1" t="s">
        <v>95</v>
      </c>
      <c r="AV121" s="1" t="s">
        <v>96</v>
      </c>
      <c r="AW121" s="1" t="s">
        <v>97</v>
      </c>
      <c r="AX121" s="1" t="s">
        <v>98</v>
      </c>
      <c r="AY121" s="1" t="s">
        <v>223</v>
      </c>
      <c r="BA121" s="1" t="s">
        <v>554</v>
      </c>
      <c r="BE121" s="14" t="s">
        <v>555</v>
      </c>
      <c r="BF121" s="14" t="s">
        <v>556</v>
      </c>
      <c r="BH121" s="1" t="s">
        <v>380</v>
      </c>
      <c r="BI121" s="1" t="s">
        <v>381</v>
      </c>
      <c r="BK121" s="1" t="s">
        <v>382</v>
      </c>
      <c r="BL121" s="1" t="s">
        <v>383</v>
      </c>
      <c r="BN121" s="1" t="s">
        <v>384</v>
      </c>
      <c r="BQ121" s="1" t="s">
        <v>365</v>
      </c>
      <c r="BR121" s="1" t="s">
        <v>366</v>
      </c>
    </row>
    <row r="122" customFormat="false" ht="12.75" hidden="false" customHeight="false" outlineLevel="0" collapsed="false">
      <c r="A122" s="0" t="s">
        <v>213</v>
      </c>
      <c r="C122" s="0" t="s">
        <v>214</v>
      </c>
      <c r="D122" s="0" t="s">
        <v>139</v>
      </c>
      <c r="H122" s="0" t="s">
        <v>193</v>
      </c>
      <c r="I122" s="1" t="b">
        <f aca="false">TRUE()</f>
        <v>1</v>
      </c>
      <c r="L122" s="1" t="s">
        <v>385</v>
      </c>
      <c r="M122" s="1" t="n">
        <v>1</v>
      </c>
      <c r="P122" s="1" t="s">
        <v>365</v>
      </c>
      <c r="Q122" s="1" t="s">
        <v>366</v>
      </c>
      <c r="R122" s="1" t="n">
        <v>2006</v>
      </c>
      <c r="S122" s="1" t="s">
        <v>83</v>
      </c>
      <c r="T122" s="1" t="s">
        <v>84</v>
      </c>
      <c r="U122" s="1" t="s">
        <v>85</v>
      </c>
      <c r="V122" s="1" t="n">
        <v>121</v>
      </c>
      <c r="W122" s="2" t="s">
        <v>588</v>
      </c>
      <c r="Y122" s="1" t="s">
        <v>87</v>
      </c>
      <c r="AA122" s="1" t="s">
        <v>368</v>
      </c>
      <c r="AB122" s="1" t="s">
        <v>88</v>
      </c>
      <c r="AD122" s="1" t="s">
        <v>443</v>
      </c>
      <c r="AE122" s="1" t="s">
        <v>370</v>
      </c>
      <c r="AF122" s="1" t="s">
        <v>371</v>
      </c>
      <c r="AH122" s="1" t="s">
        <v>487</v>
      </c>
      <c r="AI122" s="1" t="s">
        <v>494</v>
      </c>
      <c r="AJ122" s="1" t="s">
        <v>374</v>
      </c>
      <c r="AK122" s="1" t="s">
        <v>366</v>
      </c>
      <c r="AP122" s="1" t="s">
        <v>375</v>
      </c>
      <c r="AQ122" s="1" t="s">
        <v>93</v>
      </c>
      <c r="AR122" s="1" t="s">
        <v>376</v>
      </c>
      <c r="AT122" s="1" t="s">
        <v>94</v>
      </c>
      <c r="AU122" s="1" t="s">
        <v>95</v>
      </c>
      <c r="AV122" s="1" t="s">
        <v>96</v>
      </c>
      <c r="AW122" s="1" t="s">
        <v>97</v>
      </c>
      <c r="AX122" s="1" t="s">
        <v>98</v>
      </c>
      <c r="AY122" s="1" t="s">
        <v>223</v>
      </c>
      <c r="BA122" s="1" t="s">
        <v>559</v>
      </c>
      <c r="BE122" s="14" t="s">
        <v>560</v>
      </c>
      <c r="BF122" s="14" t="s">
        <v>561</v>
      </c>
      <c r="BH122" s="1" t="s">
        <v>380</v>
      </c>
      <c r="BI122" s="1" t="s">
        <v>381</v>
      </c>
      <c r="BK122" s="1" t="s">
        <v>382</v>
      </c>
      <c r="BL122" s="1" t="s">
        <v>383</v>
      </c>
      <c r="BN122" s="1" t="s">
        <v>384</v>
      </c>
      <c r="BQ122" s="1" t="s">
        <v>365</v>
      </c>
      <c r="BR122" s="1" t="s">
        <v>366</v>
      </c>
    </row>
    <row r="123" customFormat="false" ht="12.75" hidden="false" customHeight="false" outlineLevel="0" collapsed="false">
      <c r="A123" s="0" t="s">
        <v>213</v>
      </c>
      <c r="C123" s="0" t="s">
        <v>214</v>
      </c>
      <c r="D123" s="0" t="s">
        <v>139</v>
      </c>
      <c r="H123" s="0" t="s">
        <v>193</v>
      </c>
      <c r="I123" s="1" t="b">
        <f aca="false">TRUE()</f>
        <v>1</v>
      </c>
      <c r="L123" s="1" t="s">
        <v>385</v>
      </c>
      <c r="M123" s="1" t="n">
        <v>1</v>
      </c>
      <c r="P123" s="1" t="s">
        <v>365</v>
      </c>
      <c r="Q123" s="1" t="s">
        <v>366</v>
      </c>
      <c r="R123" s="1" t="n">
        <v>2006</v>
      </c>
      <c r="S123" s="1" t="s">
        <v>83</v>
      </c>
      <c r="T123" s="1" t="s">
        <v>84</v>
      </c>
      <c r="U123" s="1" t="s">
        <v>85</v>
      </c>
      <c r="V123" s="1" t="n">
        <v>122</v>
      </c>
      <c r="W123" s="2" t="s">
        <v>589</v>
      </c>
      <c r="Y123" s="1" t="s">
        <v>87</v>
      </c>
      <c r="AA123" s="1" t="s">
        <v>368</v>
      </c>
      <c r="AB123" s="1" t="s">
        <v>88</v>
      </c>
      <c r="AD123" s="1" t="s">
        <v>414</v>
      </c>
      <c r="AE123" s="1" t="s">
        <v>370</v>
      </c>
      <c r="AF123" s="1" t="s">
        <v>371</v>
      </c>
      <c r="AH123" s="1" t="s">
        <v>487</v>
      </c>
      <c r="AI123" s="1" t="s">
        <v>488</v>
      </c>
      <c r="AJ123" s="1" t="s">
        <v>374</v>
      </c>
      <c r="AK123" s="1" t="s">
        <v>366</v>
      </c>
      <c r="AP123" s="1" t="s">
        <v>375</v>
      </c>
      <c r="AQ123" s="1" t="s">
        <v>93</v>
      </c>
      <c r="AR123" s="1" t="s">
        <v>376</v>
      </c>
      <c r="AT123" s="1" t="s">
        <v>94</v>
      </c>
      <c r="AU123" s="1" t="s">
        <v>95</v>
      </c>
      <c r="AV123" s="1" t="s">
        <v>96</v>
      </c>
      <c r="AW123" s="1" t="s">
        <v>97</v>
      </c>
      <c r="AX123" s="1" t="s">
        <v>98</v>
      </c>
      <c r="AY123" s="1" t="s">
        <v>223</v>
      </c>
      <c r="BA123" s="1" t="s">
        <v>536</v>
      </c>
      <c r="BE123" s="14" t="s">
        <v>537</v>
      </c>
      <c r="BF123" s="14" t="s">
        <v>538</v>
      </c>
      <c r="BH123" s="1" t="s">
        <v>380</v>
      </c>
      <c r="BI123" s="1" t="s">
        <v>381</v>
      </c>
      <c r="BK123" s="1" t="s">
        <v>382</v>
      </c>
      <c r="BL123" s="1" t="s">
        <v>383</v>
      </c>
      <c r="BN123" s="1" t="s">
        <v>384</v>
      </c>
      <c r="BQ123" s="1" t="s">
        <v>365</v>
      </c>
      <c r="BR123" s="1" t="s">
        <v>366</v>
      </c>
    </row>
    <row r="124" customFormat="false" ht="12.75" hidden="false" customHeight="false" outlineLevel="0" collapsed="false">
      <c r="A124" s="0" t="s">
        <v>213</v>
      </c>
      <c r="C124" s="0" t="s">
        <v>214</v>
      </c>
      <c r="D124" s="0" t="s">
        <v>139</v>
      </c>
      <c r="H124" s="0" t="s">
        <v>193</v>
      </c>
      <c r="I124" s="1" t="b">
        <f aca="false">TRUE()</f>
        <v>1</v>
      </c>
      <c r="L124" s="1" t="s">
        <v>590</v>
      </c>
      <c r="M124" s="1" t="n">
        <v>2</v>
      </c>
      <c r="P124" s="1" t="s">
        <v>365</v>
      </c>
      <c r="Q124" s="1" t="s">
        <v>366</v>
      </c>
      <c r="R124" s="1" t="n">
        <v>2006</v>
      </c>
      <c r="S124" s="1" t="s">
        <v>83</v>
      </c>
      <c r="T124" s="1" t="s">
        <v>84</v>
      </c>
      <c r="U124" s="1" t="s">
        <v>85</v>
      </c>
      <c r="V124" s="1" t="n">
        <v>123</v>
      </c>
      <c r="W124" s="2" t="s">
        <v>591</v>
      </c>
      <c r="Y124" s="1" t="s">
        <v>87</v>
      </c>
      <c r="AA124" s="1" t="s">
        <v>368</v>
      </c>
      <c r="AB124" s="1" t="s">
        <v>88</v>
      </c>
      <c r="AD124" s="1" t="s">
        <v>592</v>
      </c>
      <c r="AE124" s="1" t="s">
        <v>370</v>
      </c>
      <c r="AF124" s="1" t="s">
        <v>371</v>
      </c>
      <c r="AH124" s="1" t="s">
        <v>487</v>
      </c>
      <c r="AI124" s="1" t="s">
        <v>494</v>
      </c>
      <c r="AJ124" s="1" t="s">
        <v>374</v>
      </c>
      <c r="AK124" s="1" t="s">
        <v>366</v>
      </c>
      <c r="AP124" s="1" t="s">
        <v>375</v>
      </c>
      <c r="AQ124" s="1" t="s">
        <v>93</v>
      </c>
      <c r="AR124" s="1" t="s">
        <v>376</v>
      </c>
      <c r="AT124" s="1" t="s">
        <v>94</v>
      </c>
      <c r="AU124" s="1" t="s">
        <v>95</v>
      </c>
      <c r="AV124" s="1" t="s">
        <v>96</v>
      </c>
      <c r="AW124" s="1" t="s">
        <v>97</v>
      </c>
      <c r="AX124" s="1" t="s">
        <v>98</v>
      </c>
      <c r="AY124" s="1" t="s">
        <v>223</v>
      </c>
      <c r="BA124" s="1" t="s">
        <v>559</v>
      </c>
      <c r="BE124" s="14" t="s">
        <v>560</v>
      </c>
      <c r="BF124" s="14" t="s">
        <v>561</v>
      </c>
      <c r="BH124" s="1" t="s">
        <v>380</v>
      </c>
      <c r="BI124" s="1" t="s">
        <v>381</v>
      </c>
      <c r="BK124" s="1" t="s">
        <v>382</v>
      </c>
      <c r="BL124" s="1" t="s">
        <v>383</v>
      </c>
      <c r="BN124" s="1" t="s">
        <v>384</v>
      </c>
      <c r="BQ124" s="1" t="s">
        <v>365</v>
      </c>
      <c r="BR124" s="1" t="s">
        <v>366</v>
      </c>
    </row>
    <row r="125" customFormat="false" ht="12.75" hidden="false" customHeight="false" outlineLevel="0" collapsed="false">
      <c r="A125" s="0" t="s">
        <v>213</v>
      </c>
      <c r="C125" s="0" t="s">
        <v>214</v>
      </c>
      <c r="D125" s="0" t="s">
        <v>139</v>
      </c>
      <c r="H125" s="0" t="s">
        <v>193</v>
      </c>
      <c r="I125" s="1" t="b">
        <f aca="false">TRUE()</f>
        <v>1</v>
      </c>
      <c r="L125" s="1" t="s">
        <v>385</v>
      </c>
      <c r="M125" s="1" t="n">
        <v>1</v>
      </c>
      <c r="P125" s="1" t="s">
        <v>365</v>
      </c>
      <c r="Q125" s="1" t="s">
        <v>366</v>
      </c>
      <c r="R125" s="1" t="n">
        <v>2006</v>
      </c>
      <c r="S125" s="1" t="s">
        <v>83</v>
      </c>
      <c r="T125" s="1" t="s">
        <v>84</v>
      </c>
      <c r="U125" s="1" t="s">
        <v>85</v>
      </c>
      <c r="V125" s="1" t="n">
        <v>124</v>
      </c>
      <c r="W125" s="2" t="s">
        <v>593</v>
      </c>
      <c r="Y125" s="1" t="s">
        <v>87</v>
      </c>
      <c r="AA125" s="1" t="s">
        <v>368</v>
      </c>
      <c r="AB125" s="1" t="s">
        <v>88</v>
      </c>
      <c r="AD125" s="1" t="s">
        <v>449</v>
      </c>
      <c r="AE125" s="1" t="s">
        <v>370</v>
      </c>
      <c r="AF125" s="1" t="s">
        <v>371</v>
      </c>
      <c r="AH125" s="1" t="s">
        <v>487</v>
      </c>
      <c r="AI125" s="1" t="s">
        <v>488</v>
      </c>
      <c r="AJ125" s="1" t="s">
        <v>374</v>
      </c>
      <c r="AK125" s="1" t="s">
        <v>366</v>
      </c>
      <c r="AP125" s="1" t="s">
        <v>375</v>
      </c>
      <c r="AQ125" s="1" t="s">
        <v>93</v>
      </c>
      <c r="AR125" s="1" t="s">
        <v>376</v>
      </c>
      <c r="AT125" s="1" t="s">
        <v>94</v>
      </c>
      <c r="AU125" s="1" t="s">
        <v>95</v>
      </c>
      <c r="AV125" s="1" t="s">
        <v>96</v>
      </c>
      <c r="AW125" s="1" t="s">
        <v>97</v>
      </c>
      <c r="AX125" s="1" t="s">
        <v>98</v>
      </c>
      <c r="AY125" s="1" t="s">
        <v>223</v>
      </c>
      <c r="BA125" s="1" t="s">
        <v>536</v>
      </c>
      <c r="BE125" s="14" t="s">
        <v>537</v>
      </c>
      <c r="BF125" s="14" t="s">
        <v>538</v>
      </c>
      <c r="BH125" s="1" t="s">
        <v>380</v>
      </c>
      <c r="BI125" s="1" t="s">
        <v>381</v>
      </c>
      <c r="BK125" s="1" t="s">
        <v>382</v>
      </c>
      <c r="BL125" s="1" t="s">
        <v>383</v>
      </c>
      <c r="BN125" s="1" t="s">
        <v>384</v>
      </c>
      <c r="BQ125" s="1" t="s">
        <v>365</v>
      </c>
      <c r="BR125" s="1" t="s">
        <v>366</v>
      </c>
    </row>
    <row r="126" customFormat="false" ht="12.75" hidden="false" customHeight="false" outlineLevel="0" collapsed="false">
      <c r="A126" s="0" t="s">
        <v>213</v>
      </c>
      <c r="C126" s="0" t="s">
        <v>214</v>
      </c>
      <c r="D126" s="0" t="s">
        <v>139</v>
      </c>
      <c r="H126" s="0" t="s">
        <v>193</v>
      </c>
      <c r="I126" s="1" t="b">
        <f aca="false">TRUE()</f>
        <v>1</v>
      </c>
      <c r="L126" s="1" t="s">
        <v>385</v>
      </c>
      <c r="M126" s="1" t="n">
        <v>1</v>
      </c>
      <c r="P126" s="1" t="s">
        <v>365</v>
      </c>
      <c r="Q126" s="1" t="s">
        <v>366</v>
      </c>
      <c r="R126" s="1" t="n">
        <v>2006</v>
      </c>
      <c r="S126" s="1" t="s">
        <v>83</v>
      </c>
      <c r="T126" s="1" t="s">
        <v>84</v>
      </c>
      <c r="U126" s="1" t="s">
        <v>85</v>
      </c>
      <c r="V126" s="1" t="n">
        <v>125</v>
      </c>
      <c r="W126" s="2" t="s">
        <v>594</v>
      </c>
      <c r="Y126" s="1" t="s">
        <v>87</v>
      </c>
      <c r="AA126" s="1" t="s">
        <v>368</v>
      </c>
      <c r="AB126" s="1" t="s">
        <v>88</v>
      </c>
      <c r="AD126" s="1" t="s">
        <v>540</v>
      </c>
      <c r="AE126" s="1" t="s">
        <v>370</v>
      </c>
      <c r="AF126" s="1" t="s">
        <v>371</v>
      </c>
      <c r="AH126" s="1" t="s">
        <v>493</v>
      </c>
      <c r="AI126" s="1" t="s">
        <v>494</v>
      </c>
      <c r="AJ126" s="1" t="s">
        <v>374</v>
      </c>
      <c r="AK126" s="1" t="s">
        <v>366</v>
      </c>
      <c r="AP126" s="1" t="s">
        <v>375</v>
      </c>
      <c r="AQ126" s="1" t="s">
        <v>93</v>
      </c>
      <c r="AR126" s="1" t="s">
        <v>376</v>
      </c>
      <c r="AT126" s="1" t="s">
        <v>94</v>
      </c>
      <c r="AU126" s="1" t="s">
        <v>95</v>
      </c>
      <c r="AV126" s="1" t="s">
        <v>96</v>
      </c>
      <c r="AW126" s="1" t="s">
        <v>97</v>
      </c>
      <c r="AX126" s="1" t="s">
        <v>98</v>
      </c>
      <c r="AY126" s="1" t="s">
        <v>223</v>
      </c>
      <c r="BA126" s="1" t="s">
        <v>554</v>
      </c>
      <c r="BE126" s="14" t="s">
        <v>555</v>
      </c>
      <c r="BF126" s="14" t="s">
        <v>556</v>
      </c>
      <c r="BH126" s="1" t="s">
        <v>380</v>
      </c>
      <c r="BI126" s="1" t="s">
        <v>381</v>
      </c>
      <c r="BK126" s="1" t="s">
        <v>382</v>
      </c>
      <c r="BL126" s="1" t="s">
        <v>383</v>
      </c>
      <c r="BN126" s="1" t="s">
        <v>384</v>
      </c>
      <c r="BQ126" s="1" t="s">
        <v>365</v>
      </c>
      <c r="BR126" s="1" t="s">
        <v>366</v>
      </c>
    </row>
    <row r="127" customFormat="false" ht="12.75" hidden="false" customHeight="false" outlineLevel="0" collapsed="false">
      <c r="A127" s="0" t="s">
        <v>213</v>
      </c>
      <c r="C127" s="0" t="s">
        <v>214</v>
      </c>
      <c r="D127" s="0" t="s">
        <v>139</v>
      </c>
      <c r="H127" s="0" t="s">
        <v>193</v>
      </c>
      <c r="I127" s="1" t="b">
        <f aca="false">TRUE()</f>
        <v>1</v>
      </c>
      <c r="L127" s="1" t="s">
        <v>385</v>
      </c>
      <c r="M127" s="1" t="n">
        <v>1</v>
      </c>
      <c r="P127" s="1" t="s">
        <v>365</v>
      </c>
      <c r="Q127" s="1" t="s">
        <v>366</v>
      </c>
      <c r="R127" s="1" t="n">
        <v>2006</v>
      </c>
      <c r="S127" s="1" t="s">
        <v>83</v>
      </c>
      <c r="T127" s="1" t="s">
        <v>84</v>
      </c>
      <c r="U127" s="1" t="s">
        <v>85</v>
      </c>
      <c r="V127" s="1" t="n">
        <v>126</v>
      </c>
      <c r="W127" s="2" t="s">
        <v>595</v>
      </c>
      <c r="Y127" s="1" t="s">
        <v>87</v>
      </c>
      <c r="AA127" s="1" t="s">
        <v>368</v>
      </c>
      <c r="AB127" s="1" t="s">
        <v>88</v>
      </c>
      <c r="AD127" s="1" t="s">
        <v>414</v>
      </c>
      <c r="AE127" s="1" t="s">
        <v>370</v>
      </c>
      <c r="AF127" s="1" t="s">
        <v>371</v>
      </c>
      <c r="AH127" s="1" t="s">
        <v>487</v>
      </c>
      <c r="AI127" s="1" t="s">
        <v>494</v>
      </c>
      <c r="AJ127" s="1" t="s">
        <v>374</v>
      </c>
      <c r="AK127" s="1" t="s">
        <v>366</v>
      </c>
      <c r="AP127" s="1" t="s">
        <v>375</v>
      </c>
      <c r="AQ127" s="1" t="s">
        <v>93</v>
      </c>
      <c r="AR127" s="1" t="s">
        <v>376</v>
      </c>
      <c r="AT127" s="1" t="s">
        <v>94</v>
      </c>
      <c r="AU127" s="1" t="s">
        <v>95</v>
      </c>
      <c r="AV127" s="1" t="s">
        <v>96</v>
      </c>
      <c r="AW127" s="1" t="s">
        <v>97</v>
      </c>
      <c r="AX127" s="1" t="s">
        <v>98</v>
      </c>
      <c r="AY127" s="1" t="s">
        <v>223</v>
      </c>
      <c r="BA127" s="1" t="s">
        <v>574</v>
      </c>
      <c r="BE127" s="14" t="s">
        <v>575</v>
      </c>
      <c r="BF127" s="14" t="s">
        <v>576</v>
      </c>
      <c r="BH127" s="1" t="s">
        <v>380</v>
      </c>
      <c r="BI127" s="1" t="s">
        <v>381</v>
      </c>
      <c r="BK127" s="1" t="s">
        <v>382</v>
      </c>
      <c r="BL127" s="1" t="s">
        <v>383</v>
      </c>
      <c r="BN127" s="1" t="s">
        <v>384</v>
      </c>
      <c r="BQ127" s="1" t="s">
        <v>365</v>
      </c>
      <c r="BR127" s="1" t="s">
        <v>366</v>
      </c>
    </row>
    <row r="128" customFormat="false" ht="12.75" hidden="false" customHeight="false" outlineLevel="0" collapsed="false">
      <c r="A128" s="0" t="s">
        <v>213</v>
      </c>
      <c r="C128" s="0" t="s">
        <v>214</v>
      </c>
      <c r="D128" s="0" t="s">
        <v>139</v>
      </c>
      <c r="H128" s="0" t="s">
        <v>193</v>
      </c>
      <c r="I128" s="1" t="b">
        <f aca="false">TRUE()</f>
        <v>1</v>
      </c>
      <c r="L128" s="1" t="s">
        <v>596</v>
      </c>
      <c r="M128" s="1" t="n">
        <v>19</v>
      </c>
      <c r="P128" s="1" t="s">
        <v>365</v>
      </c>
      <c r="Q128" s="1" t="s">
        <v>366</v>
      </c>
      <c r="R128" s="1" t="n">
        <v>2006</v>
      </c>
      <c r="S128" s="1" t="s">
        <v>83</v>
      </c>
      <c r="T128" s="1" t="s">
        <v>84</v>
      </c>
      <c r="U128" s="1" t="s">
        <v>85</v>
      </c>
      <c r="V128" s="1" t="n">
        <v>127</v>
      </c>
      <c r="W128" s="2" t="s">
        <v>597</v>
      </c>
      <c r="Y128" s="1" t="s">
        <v>87</v>
      </c>
      <c r="AA128" s="1" t="s">
        <v>368</v>
      </c>
      <c r="AB128" s="1" t="s">
        <v>88</v>
      </c>
      <c r="AD128" s="1" t="s">
        <v>558</v>
      </c>
      <c r="AE128" s="1" t="s">
        <v>370</v>
      </c>
      <c r="AF128" s="1" t="s">
        <v>371</v>
      </c>
      <c r="AH128" s="1" t="s">
        <v>493</v>
      </c>
      <c r="AI128" s="1" t="s">
        <v>494</v>
      </c>
      <c r="AJ128" s="1" t="s">
        <v>374</v>
      </c>
      <c r="AK128" s="1" t="s">
        <v>366</v>
      </c>
      <c r="AP128" s="1" t="s">
        <v>375</v>
      </c>
      <c r="AQ128" s="1" t="s">
        <v>93</v>
      </c>
      <c r="AR128" s="1" t="s">
        <v>376</v>
      </c>
      <c r="AT128" s="1" t="s">
        <v>94</v>
      </c>
      <c r="AU128" s="1" t="s">
        <v>95</v>
      </c>
      <c r="AV128" s="1" t="s">
        <v>96</v>
      </c>
      <c r="AW128" s="1" t="s">
        <v>97</v>
      </c>
      <c r="AX128" s="1" t="s">
        <v>98</v>
      </c>
      <c r="AY128" s="1" t="s">
        <v>223</v>
      </c>
      <c r="BA128" s="1" t="s">
        <v>495</v>
      </c>
      <c r="BE128" s="14" t="s">
        <v>496</v>
      </c>
      <c r="BF128" s="14" t="s">
        <v>497</v>
      </c>
      <c r="BH128" s="1" t="s">
        <v>380</v>
      </c>
      <c r="BI128" s="1" t="s">
        <v>381</v>
      </c>
      <c r="BK128" s="1" t="s">
        <v>382</v>
      </c>
      <c r="BL128" s="1" t="s">
        <v>383</v>
      </c>
      <c r="BN128" s="1" t="s">
        <v>384</v>
      </c>
      <c r="BQ128" s="1" t="s">
        <v>365</v>
      </c>
      <c r="BR128" s="1" t="s">
        <v>366</v>
      </c>
    </row>
    <row r="129" customFormat="false" ht="12.75" hidden="false" customHeight="false" outlineLevel="0" collapsed="false">
      <c r="A129" s="0" t="s">
        <v>213</v>
      </c>
      <c r="C129" s="0" t="s">
        <v>214</v>
      </c>
      <c r="D129" s="0" t="s">
        <v>139</v>
      </c>
      <c r="H129" s="0" t="s">
        <v>193</v>
      </c>
      <c r="I129" s="1" t="b">
        <f aca="false">TRUE()</f>
        <v>1</v>
      </c>
      <c r="L129" s="1" t="s">
        <v>385</v>
      </c>
      <c r="M129" s="1" t="n">
        <v>1</v>
      </c>
      <c r="P129" s="1" t="s">
        <v>365</v>
      </c>
      <c r="Q129" s="1" t="s">
        <v>366</v>
      </c>
      <c r="R129" s="1" t="n">
        <v>2006</v>
      </c>
      <c r="S129" s="1" t="s">
        <v>83</v>
      </c>
      <c r="T129" s="1" t="s">
        <v>84</v>
      </c>
      <c r="U129" s="1" t="s">
        <v>85</v>
      </c>
      <c r="V129" s="1" t="n">
        <v>128</v>
      </c>
      <c r="W129" s="2" t="s">
        <v>598</v>
      </c>
      <c r="Y129" s="1" t="s">
        <v>87</v>
      </c>
      <c r="AA129" s="1" t="s">
        <v>368</v>
      </c>
      <c r="AB129" s="1" t="s">
        <v>88</v>
      </c>
      <c r="AD129" s="1" t="s">
        <v>469</v>
      </c>
      <c r="AE129" s="1" t="s">
        <v>370</v>
      </c>
      <c r="AF129" s="1" t="s">
        <v>371</v>
      </c>
      <c r="AH129" s="1" t="s">
        <v>487</v>
      </c>
      <c r="AI129" s="1" t="s">
        <v>494</v>
      </c>
      <c r="AJ129" s="1" t="s">
        <v>374</v>
      </c>
      <c r="AK129" s="1" t="s">
        <v>366</v>
      </c>
      <c r="AP129" s="1" t="s">
        <v>375</v>
      </c>
      <c r="AQ129" s="1" t="s">
        <v>93</v>
      </c>
      <c r="AR129" s="1" t="s">
        <v>376</v>
      </c>
      <c r="AT129" s="1" t="s">
        <v>94</v>
      </c>
      <c r="AU129" s="1" t="s">
        <v>95</v>
      </c>
      <c r="AV129" s="1" t="s">
        <v>96</v>
      </c>
      <c r="AW129" s="1" t="s">
        <v>97</v>
      </c>
      <c r="AX129" s="1" t="s">
        <v>98</v>
      </c>
      <c r="AY129" s="1" t="s">
        <v>223</v>
      </c>
      <c r="BA129" s="1" t="s">
        <v>574</v>
      </c>
      <c r="BE129" s="14" t="s">
        <v>575</v>
      </c>
      <c r="BF129" s="14" t="s">
        <v>576</v>
      </c>
      <c r="BH129" s="1" t="s">
        <v>380</v>
      </c>
      <c r="BI129" s="1" t="s">
        <v>381</v>
      </c>
      <c r="BK129" s="1" t="s">
        <v>382</v>
      </c>
      <c r="BL129" s="1" t="s">
        <v>383</v>
      </c>
      <c r="BN129" s="1" t="s">
        <v>384</v>
      </c>
      <c r="BQ129" s="1" t="s">
        <v>365</v>
      </c>
      <c r="BR129" s="1" t="s">
        <v>366</v>
      </c>
    </row>
    <row r="130" customFormat="false" ht="12.75" hidden="false" customHeight="false" outlineLevel="0" collapsed="false">
      <c r="A130" s="0" t="s">
        <v>213</v>
      </c>
      <c r="C130" s="0" t="s">
        <v>214</v>
      </c>
      <c r="D130" s="0" t="s">
        <v>139</v>
      </c>
      <c r="H130" s="0" t="s">
        <v>193</v>
      </c>
      <c r="I130" s="1" t="b">
        <f aca="false">TRUE()</f>
        <v>1</v>
      </c>
      <c r="L130" s="1" t="s">
        <v>385</v>
      </c>
      <c r="M130" s="1" t="n">
        <v>1</v>
      </c>
      <c r="P130" s="1" t="s">
        <v>365</v>
      </c>
      <c r="Q130" s="1" t="s">
        <v>366</v>
      </c>
      <c r="R130" s="1" t="n">
        <v>2006</v>
      </c>
      <c r="S130" s="1" t="s">
        <v>83</v>
      </c>
      <c r="T130" s="1" t="s">
        <v>84</v>
      </c>
      <c r="U130" s="1" t="s">
        <v>85</v>
      </c>
      <c r="V130" s="1" t="n">
        <v>129</v>
      </c>
      <c r="W130" s="2" t="s">
        <v>599</v>
      </c>
      <c r="Y130" s="1" t="s">
        <v>87</v>
      </c>
      <c r="AA130" s="1" t="s">
        <v>368</v>
      </c>
      <c r="AB130" s="1" t="s">
        <v>88</v>
      </c>
      <c r="AD130" s="1" t="s">
        <v>581</v>
      </c>
      <c r="AE130" s="1" t="s">
        <v>370</v>
      </c>
      <c r="AF130" s="1" t="s">
        <v>371</v>
      </c>
      <c r="AH130" s="1" t="s">
        <v>493</v>
      </c>
      <c r="AI130" s="1" t="s">
        <v>488</v>
      </c>
      <c r="AJ130" s="1" t="s">
        <v>374</v>
      </c>
      <c r="AK130" s="1" t="s">
        <v>366</v>
      </c>
      <c r="AP130" s="1" t="s">
        <v>375</v>
      </c>
      <c r="AQ130" s="1" t="s">
        <v>93</v>
      </c>
      <c r="AR130" s="1" t="s">
        <v>376</v>
      </c>
      <c r="AT130" s="1" t="s">
        <v>94</v>
      </c>
      <c r="AU130" s="1" t="s">
        <v>95</v>
      </c>
      <c r="AV130" s="1" t="s">
        <v>96</v>
      </c>
      <c r="AW130" s="1" t="s">
        <v>97</v>
      </c>
      <c r="AX130" s="1" t="s">
        <v>98</v>
      </c>
      <c r="AY130" s="1" t="s">
        <v>223</v>
      </c>
      <c r="BA130" s="1" t="s">
        <v>499</v>
      </c>
      <c r="BE130" s="14" t="s">
        <v>500</v>
      </c>
      <c r="BF130" s="14" t="s">
        <v>501</v>
      </c>
      <c r="BH130" s="1" t="s">
        <v>380</v>
      </c>
      <c r="BI130" s="1" t="s">
        <v>381</v>
      </c>
      <c r="BK130" s="1" t="s">
        <v>382</v>
      </c>
      <c r="BL130" s="1" t="s">
        <v>383</v>
      </c>
      <c r="BN130" s="1" t="s">
        <v>384</v>
      </c>
      <c r="BQ130" s="1" t="s">
        <v>365</v>
      </c>
      <c r="BR130" s="1" t="s">
        <v>366</v>
      </c>
    </row>
    <row r="131" customFormat="false" ht="12.75" hidden="false" customHeight="false" outlineLevel="0" collapsed="false">
      <c r="A131" s="0" t="s">
        <v>213</v>
      </c>
      <c r="C131" s="0" t="s">
        <v>214</v>
      </c>
      <c r="D131" s="0" t="s">
        <v>139</v>
      </c>
      <c r="H131" s="0" t="s">
        <v>193</v>
      </c>
      <c r="I131" s="1" t="b">
        <f aca="false">TRUE()</f>
        <v>1</v>
      </c>
      <c r="L131" s="1" t="s">
        <v>385</v>
      </c>
      <c r="M131" s="1" t="n">
        <v>1</v>
      </c>
      <c r="P131" s="1" t="s">
        <v>365</v>
      </c>
      <c r="Q131" s="1" t="s">
        <v>366</v>
      </c>
      <c r="R131" s="1" t="n">
        <v>2006</v>
      </c>
      <c r="S131" s="1" t="s">
        <v>83</v>
      </c>
      <c r="T131" s="1" t="s">
        <v>84</v>
      </c>
      <c r="U131" s="1" t="s">
        <v>85</v>
      </c>
      <c r="V131" s="1" t="n">
        <v>130</v>
      </c>
      <c r="W131" s="2" t="s">
        <v>600</v>
      </c>
      <c r="Y131" s="1" t="s">
        <v>87</v>
      </c>
      <c r="AA131" s="1" t="s">
        <v>368</v>
      </c>
      <c r="AB131" s="1" t="s">
        <v>88</v>
      </c>
      <c r="AD131" s="1" t="s">
        <v>581</v>
      </c>
      <c r="AE131" s="1" t="s">
        <v>370</v>
      </c>
      <c r="AF131" s="1" t="s">
        <v>371</v>
      </c>
      <c r="AH131" s="1" t="s">
        <v>487</v>
      </c>
      <c r="AI131" s="1" t="s">
        <v>488</v>
      </c>
      <c r="AJ131" s="1" t="s">
        <v>374</v>
      </c>
      <c r="AK131" s="1" t="s">
        <v>366</v>
      </c>
      <c r="AP131" s="1" t="s">
        <v>375</v>
      </c>
      <c r="AQ131" s="1" t="s">
        <v>93</v>
      </c>
      <c r="AR131" s="1" t="s">
        <v>376</v>
      </c>
      <c r="AT131" s="1" t="s">
        <v>94</v>
      </c>
      <c r="AU131" s="1" t="s">
        <v>95</v>
      </c>
      <c r="AV131" s="1" t="s">
        <v>96</v>
      </c>
      <c r="AW131" s="1" t="s">
        <v>97</v>
      </c>
      <c r="AX131" s="1" t="s">
        <v>98</v>
      </c>
      <c r="AY131" s="1" t="s">
        <v>223</v>
      </c>
      <c r="BA131" s="1" t="s">
        <v>521</v>
      </c>
      <c r="BE131" s="14" t="s">
        <v>522</v>
      </c>
      <c r="BF131" s="14" t="s">
        <v>523</v>
      </c>
      <c r="BH131" s="1" t="s">
        <v>380</v>
      </c>
      <c r="BI131" s="1" t="s">
        <v>381</v>
      </c>
      <c r="BK131" s="1" t="s">
        <v>382</v>
      </c>
      <c r="BL131" s="1" t="s">
        <v>383</v>
      </c>
      <c r="BN131" s="1" t="s">
        <v>384</v>
      </c>
      <c r="BQ131" s="1" t="s">
        <v>365</v>
      </c>
      <c r="BR131" s="1" t="s">
        <v>366</v>
      </c>
    </row>
    <row r="132" customFormat="false" ht="12.75" hidden="false" customHeight="false" outlineLevel="0" collapsed="false">
      <c r="A132" s="0" t="s">
        <v>213</v>
      </c>
      <c r="C132" s="0" t="s">
        <v>214</v>
      </c>
      <c r="D132" s="0" t="s">
        <v>139</v>
      </c>
      <c r="H132" s="0" t="s">
        <v>193</v>
      </c>
      <c r="I132" s="1" t="b">
        <f aca="false">TRUE()</f>
        <v>1</v>
      </c>
      <c r="L132" s="1" t="s">
        <v>402</v>
      </c>
      <c r="M132" s="1" t="n">
        <v>1</v>
      </c>
      <c r="P132" s="1" t="s">
        <v>365</v>
      </c>
      <c r="Q132" s="1" t="s">
        <v>366</v>
      </c>
      <c r="R132" s="1" t="n">
        <v>2006</v>
      </c>
      <c r="S132" s="1" t="s">
        <v>83</v>
      </c>
      <c r="T132" s="1" t="s">
        <v>84</v>
      </c>
      <c r="U132" s="1" t="s">
        <v>85</v>
      </c>
      <c r="V132" s="1" t="n">
        <v>131</v>
      </c>
      <c r="W132" s="2" t="s">
        <v>601</v>
      </c>
      <c r="Y132" s="1" t="s">
        <v>87</v>
      </c>
      <c r="AA132" s="1" t="s">
        <v>368</v>
      </c>
      <c r="AB132" s="1" t="s">
        <v>88</v>
      </c>
      <c r="AD132" s="1" t="s">
        <v>440</v>
      </c>
      <c r="AE132" s="1" t="s">
        <v>370</v>
      </c>
      <c r="AF132" s="1" t="s">
        <v>371</v>
      </c>
      <c r="AH132" s="1" t="s">
        <v>487</v>
      </c>
      <c r="AI132" s="1" t="s">
        <v>494</v>
      </c>
      <c r="AJ132" s="1" t="s">
        <v>374</v>
      </c>
      <c r="AK132" s="1" t="s">
        <v>366</v>
      </c>
      <c r="AP132" s="1" t="s">
        <v>375</v>
      </c>
      <c r="AQ132" s="1" t="s">
        <v>93</v>
      </c>
      <c r="AR132" s="1" t="s">
        <v>376</v>
      </c>
      <c r="AT132" s="1" t="s">
        <v>94</v>
      </c>
      <c r="AU132" s="1" t="s">
        <v>95</v>
      </c>
      <c r="AV132" s="1" t="s">
        <v>96</v>
      </c>
      <c r="AW132" s="1" t="s">
        <v>97</v>
      </c>
      <c r="AX132" s="1" t="s">
        <v>98</v>
      </c>
      <c r="AY132" s="1" t="s">
        <v>223</v>
      </c>
      <c r="BA132" s="1" t="s">
        <v>574</v>
      </c>
      <c r="BE132" s="14" t="s">
        <v>575</v>
      </c>
      <c r="BF132" s="14" t="s">
        <v>576</v>
      </c>
      <c r="BH132" s="1" t="s">
        <v>380</v>
      </c>
      <c r="BI132" s="1" t="s">
        <v>381</v>
      </c>
      <c r="BK132" s="1" t="s">
        <v>382</v>
      </c>
      <c r="BL132" s="1" t="s">
        <v>383</v>
      </c>
      <c r="BN132" s="1" t="s">
        <v>384</v>
      </c>
      <c r="BQ132" s="1" t="s">
        <v>365</v>
      </c>
      <c r="BR132" s="1" t="s">
        <v>366</v>
      </c>
    </row>
    <row r="133" customFormat="false" ht="12.75" hidden="false" customHeight="false" outlineLevel="0" collapsed="false">
      <c r="A133" s="0" t="s">
        <v>213</v>
      </c>
      <c r="C133" s="0" t="s">
        <v>214</v>
      </c>
      <c r="D133" s="0" t="s">
        <v>139</v>
      </c>
      <c r="H133" s="0" t="s">
        <v>193</v>
      </c>
      <c r="I133" s="1" t="b">
        <f aca="false">TRUE()</f>
        <v>1</v>
      </c>
      <c r="L133" s="1" t="s">
        <v>385</v>
      </c>
      <c r="M133" s="1" t="n">
        <v>1</v>
      </c>
      <c r="P133" s="1" t="s">
        <v>365</v>
      </c>
      <c r="Q133" s="1" t="s">
        <v>366</v>
      </c>
      <c r="R133" s="1" t="n">
        <v>2006</v>
      </c>
      <c r="S133" s="1" t="s">
        <v>83</v>
      </c>
      <c r="T133" s="1" t="s">
        <v>84</v>
      </c>
      <c r="U133" s="1" t="s">
        <v>85</v>
      </c>
      <c r="V133" s="1" t="n">
        <v>132</v>
      </c>
      <c r="W133" s="2" t="s">
        <v>602</v>
      </c>
      <c r="Y133" s="1" t="s">
        <v>87</v>
      </c>
      <c r="AA133" s="1" t="s">
        <v>368</v>
      </c>
      <c r="AB133" s="1" t="s">
        <v>88</v>
      </c>
      <c r="AD133" s="1" t="s">
        <v>369</v>
      </c>
      <c r="AE133" s="1" t="s">
        <v>370</v>
      </c>
      <c r="AF133" s="1" t="s">
        <v>371</v>
      </c>
      <c r="AH133" s="1" t="s">
        <v>493</v>
      </c>
      <c r="AI133" s="1" t="s">
        <v>488</v>
      </c>
      <c r="AJ133" s="1" t="s">
        <v>374</v>
      </c>
      <c r="AK133" s="1" t="s">
        <v>366</v>
      </c>
      <c r="AP133" s="1" t="s">
        <v>375</v>
      </c>
      <c r="AQ133" s="1" t="s">
        <v>93</v>
      </c>
      <c r="AR133" s="1" t="s">
        <v>376</v>
      </c>
      <c r="AT133" s="1" t="s">
        <v>94</v>
      </c>
      <c r="AU133" s="1" t="s">
        <v>95</v>
      </c>
      <c r="AV133" s="1" t="s">
        <v>96</v>
      </c>
      <c r="AW133" s="1" t="s">
        <v>97</v>
      </c>
      <c r="AX133" s="1" t="s">
        <v>98</v>
      </c>
      <c r="AY133" s="1" t="s">
        <v>223</v>
      </c>
      <c r="BA133" s="1" t="s">
        <v>512</v>
      </c>
      <c r="BE133" s="14" t="s">
        <v>513</v>
      </c>
      <c r="BF133" s="14" t="s">
        <v>514</v>
      </c>
      <c r="BH133" s="1" t="s">
        <v>380</v>
      </c>
      <c r="BI133" s="1" t="s">
        <v>381</v>
      </c>
      <c r="BK133" s="1" t="s">
        <v>382</v>
      </c>
      <c r="BL133" s="1" t="s">
        <v>383</v>
      </c>
      <c r="BN133" s="1" t="s">
        <v>384</v>
      </c>
      <c r="BQ133" s="1" t="s">
        <v>365</v>
      </c>
      <c r="BR133" s="1" t="s">
        <v>366</v>
      </c>
    </row>
    <row r="134" customFormat="false" ht="12.75" hidden="false" customHeight="false" outlineLevel="0" collapsed="false">
      <c r="A134" s="0" t="s">
        <v>213</v>
      </c>
      <c r="C134" s="0" t="s">
        <v>214</v>
      </c>
      <c r="D134" s="0" t="s">
        <v>139</v>
      </c>
      <c r="H134" s="0" t="s">
        <v>193</v>
      </c>
      <c r="I134" s="1" t="b">
        <f aca="false">TRUE()</f>
        <v>1</v>
      </c>
      <c r="L134" s="1" t="s">
        <v>385</v>
      </c>
      <c r="M134" s="1" t="n">
        <v>1</v>
      </c>
      <c r="P134" s="1" t="s">
        <v>365</v>
      </c>
      <c r="Q134" s="1" t="s">
        <v>366</v>
      </c>
      <c r="R134" s="1" t="n">
        <v>2006</v>
      </c>
      <c r="S134" s="1" t="s">
        <v>83</v>
      </c>
      <c r="T134" s="1" t="s">
        <v>84</v>
      </c>
      <c r="U134" s="1" t="s">
        <v>85</v>
      </c>
      <c r="V134" s="1" t="n">
        <v>133</v>
      </c>
      <c r="W134" s="2" t="s">
        <v>603</v>
      </c>
      <c r="Y134" s="1" t="s">
        <v>87</v>
      </c>
      <c r="AA134" s="1" t="s">
        <v>368</v>
      </c>
      <c r="AB134" s="1" t="s">
        <v>88</v>
      </c>
      <c r="AD134" s="1" t="s">
        <v>405</v>
      </c>
      <c r="AE134" s="1" t="s">
        <v>370</v>
      </c>
      <c r="AF134" s="1" t="s">
        <v>371</v>
      </c>
      <c r="AH134" s="1" t="s">
        <v>493</v>
      </c>
      <c r="AI134" s="1" t="s">
        <v>488</v>
      </c>
      <c r="AJ134" s="1" t="s">
        <v>374</v>
      </c>
      <c r="AK134" s="1" t="s">
        <v>366</v>
      </c>
      <c r="AP134" s="1" t="s">
        <v>375</v>
      </c>
      <c r="AQ134" s="1" t="s">
        <v>93</v>
      </c>
      <c r="AR134" s="1" t="s">
        <v>376</v>
      </c>
      <c r="AT134" s="1" t="s">
        <v>94</v>
      </c>
      <c r="AU134" s="1" t="s">
        <v>95</v>
      </c>
      <c r="AV134" s="1" t="s">
        <v>96</v>
      </c>
      <c r="AW134" s="1" t="s">
        <v>97</v>
      </c>
      <c r="AX134" s="1" t="s">
        <v>98</v>
      </c>
      <c r="AY134" s="1" t="s">
        <v>223</v>
      </c>
      <c r="BA134" s="1" t="s">
        <v>516</v>
      </c>
      <c r="BE134" s="14" t="s">
        <v>517</v>
      </c>
      <c r="BF134" s="14" t="s">
        <v>518</v>
      </c>
      <c r="BH134" s="1" t="s">
        <v>380</v>
      </c>
      <c r="BI134" s="1" t="s">
        <v>381</v>
      </c>
      <c r="BK134" s="1" t="s">
        <v>382</v>
      </c>
      <c r="BL134" s="1" t="s">
        <v>383</v>
      </c>
      <c r="BN134" s="1" t="s">
        <v>384</v>
      </c>
      <c r="BQ134" s="1" t="s">
        <v>365</v>
      </c>
      <c r="BR134" s="1" t="s">
        <v>366</v>
      </c>
    </row>
    <row r="135" customFormat="false" ht="12.75" hidden="false" customHeight="false" outlineLevel="0" collapsed="false">
      <c r="A135" s="0" t="s">
        <v>213</v>
      </c>
      <c r="C135" s="0" t="s">
        <v>214</v>
      </c>
      <c r="D135" s="0" t="s">
        <v>139</v>
      </c>
      <c r="H135" s="0" t="s">
        <v>193</v>
      </c>
      <c r="I135" s="1" t="b">
        <f aca="false">TRUE()</f>
        <v>1</v>
      </c>
      <c r="L135" s="1" t="s">
        <v>402</v>
      </c>
      <c r="M135" s="1" t="n">
        <v>1</v>
      </c>
      <c r="P135" s="1" t="s">
        <v>365</v>
      </c>
      <c r="Q135" s="1" t="s">
        <v>366</v>
      </c>
      <c r="R135" s="1" t="n">
        <v>2006</v>
      </c>
      <c r="S135" s="1" t="s">
        <v>83</v>
      </c>
      <c r="T135" s="1" t="s">
        <v>84</v>
      </c>
      <c r="U135" s="1" t="s">
        <v>85</v>
      </c>
      <c r="V135" s="1" t="n">
        <v>134</v>
      </c>
      <c r="W135" s="2" t="s">
        <v>604</v>
      </c>
      <c r="Y135" s="1" t="s">
        <v>87</v>
      </c>
      <c r="AA135" s="1" t="s">
        <v>368</v>
      </c>
      <c r="AB135" s="1" t="s">
        <v>88</v>
      </c>
      <c r="AD135" s="1" t="s">
        <v>445</v>
      </c>
      <c r="AE135" s="1" t="s">
        <v>370</v>
      </c>
      <c r="AF135" s="1" t="s">
        <v>371</v>
      </c>
      <c r="AH135" s="1" t="s">
        <v>493</v>
      </c>
      <c r="AI135" s="1" t="s">
        <v>488</v>
      </c>
      <c r="AJ135" s="1" t="s">
        <v>374</v>
      </c>
      <c r="AK135" s="1" t="s">
        <v>366</v>
      </c>
      <c r="AP135" s="1" t="s">
        <v>375</v>
      </c>
      <c r="AQ135" s="1" t="s">
        <v>93</v>
      </c>
      <c r="AR135" s="1" t="s">
        <v>376</v>
      </c>
      <c r="AT135" s="1" t="s">
        <v>94</v>
      </c>
      <c r="AU135" s="1" t="s">
        <v>95</v>
      </c>
      <c r="AV135" s="1" t="s">
        <v>96</v>
      </c>
      <c r="AW135" s="1" t="s">
        <v>97</v>
      </c>
      <c r="AX135" s="1" t="s">
        <v>98</v>
      </c>
      <c r="AY135" s="1" t="s">
        <v>223</v>
      </c>
      <c r="BA135" s="1" t="s">
        <v>516</v>
      </c>
      <c r="BE135" s="14" t="s">
        <v>517</v>
      </c>
      <c r="BF135" s="14" t="s">
        <v>518</v>
      </c>
      <c r="BH135" s="1" t="s">
        <v>380</v>
      </c>
      <c r="BI135" s="1" t="s">
        <v>381</v>
      </c>
      <c r="BK135" s="1" t="s">
        <v>382</v>
      </c>
      <c r="BL135" s="1" t="s">
        <v>383</v>
      </c>
      <c r="BN135" s="1" t="s">
        <v>384</v>
      </c>
      <c r="BQ135" s="1" t="s">
        <v>365</v>
      </c>
      <c r="BR135" s="1" t="s">
        <v>366</v>
      </c>
    </row>
    <row r="136" customFormat="false" ht="12.75" hidden="false" customHeight="false" outlineLevel="0" collapsed="false">
      <c r="A136" s="0" t="s">
        <v>213</v>
      </c>
      <c r="C136" s="0" t="s">
        <v>214</v>
      </c>
      <c r="D136" s="0" t="s">
        <v>139</v>
      </c>
      <c r="H136" s="0" t="s">
        <v>193</v>
      </c>
      <c r="I136" s="1" t="b">
        <f aca="false">TRUE()</f>
        <v>1</v>
      </c>
      <c r="L136" s="1" t="s">
        <v>402</v>
      </c>
      <c r="M136" s="1" t="n">
        <v>1</v>
      </c>
      <c r="P136" s="1" t="s">
        <v>365</v>
      </c>
      <c r="Q136" s="1" t="s">
        <v>366</v>
      </c>
      <c r="R136" s="1" t="n">
        <v>2006</v>
      </c>
      <c r="S136" s="1" t="s">
        <v>83</v>
      </c>
      <c r="T136" s="1" t="s">
        <v>84</v>
      </c>
      <c r="U136" s="1" t="s">
        <v>85</v>
      </c>
      <c r="V136" s="1" t="n">
        <v>135</v>
      </c>
      <c r="W136" s="2" t="s">
        <v>605</v>
      </c>
      <c r="Y136" s="1" t="s">
        <v>87</v>
      </c>
      <c r="AA136" s="1" t="s">
        <v>368</v>
      </c>
      <c r="AB136" s="1" t="s">
        <v>88</v>
      </c>
      <c r="AD136" s="1" t="s">
        <v>440</v>
      </c>
      <c r="AE136" s="1" t="s">
        <v>370</v>
      </c>
      <c r="AF136" s="1" t="s">
        <v>371</v>
      </c>
      <c r="AH136" s="1" t="s">
        <v>493</v>
      </c>
      <c r="AI136" s="1" t="s">
        <v>494</v>
      </c>
      <c r="AJ136" s="1" t="s">
        <v>374</v>
      </c>
      <c r="AK136" s="1" t="s">
        <v>366</v>
      </c>
      <c r="AP136" s="1" t="s">
        <v>375</v>
      </c>
      <c r="AQ136" s="1" t="s">
        <v>93</v>
      </c>
      <c r="AR136" s="1" t="s">
        <v>376</v>
      </c>
      <c r="AT136" s="1" t="s">
        <v>94</v>
      </c>
      <c r="AU136" s="1" t="s">
        <v>95</v>
      </c>
      <c r="AV136" s="1" t="s">
        <v>96</v>
      </c>
      <c r="AW136" s="1" t="s">
        <v>97</v>
      </c>
      <c r="AX136" s="1" t="s">
        <v>98</v>
      </c>
      <c r="AY136" s="1" t="s">
        <v>223</v>
      </c>
      <c r="BA136" s="1" t="s">
        <v>495</v>
      </c>
      <c r="BE136" s="14" t="s">
        <v>496</v>
      </c>
      <c r="BF136" s="14" t="s">
        <v>497</v>
      </c>
      <c r="BH136" s="1" t="s">
        <v>380</v>
      </c>
      <c r="BI136" s="1" t="s">
        <v>381</v>
      </c>
      <c r="BK136" s="1" t="s">
        <v>382</v>
      </c>
      <c r="BL136" s="1" t="s">
        <v>383</v>
      </c>
      <c r="BN136" s="1" t="s">
        <v>384</v>
      </c>
      <c r="BQ136" s="1" t="s">
        <v>365</v>
      </c>
      <c r="BR136" s="1" t="s">
        <v>366</v>
      </c>
    </row>
    <row r="137" customFormat="false" ht="12.75" hidden="false" customHeight="false" outlineLevel="0" collapsed="false">
      <c r="A137" s="0" t="s">
        <v>213</v>
      </c>
      <c r="C137" s="0" t="s">
        <v>214</v>
      </c>
      <c r="D137" s="0" t="s">
        <v>139</v>
      </c>
      <c r="H137" s="0" t="s">
        <v>193</v>
      </c>
      <c r="I137" s="1" t="b">
        <f aca="false">TRUE()</f>
        <v>1</v>
      </c>
      <c r="L137" s="1" t="s">
        <v>385</v>
      </c>
      <c r="M137" s="1" t="n">
        <v>1</v>
      </c>
      <c r="P137" s="1" t="s">
        <v>365</v>
      </c>
      <c r="Q137" s="1" t="s">
        <v>366</v>
      </c>
      <c r="R137" s="1" t="n">
        <v>2006</v>
      </c>
      <c r="S137" s="1" t="s">
        <v>83</v>
      </c>
      <c r="T137" s="1" t="s">
        <v>84</v>
      </c>
      <c r="U137" s="1" t="s">
        <v>85</v>
      </c>
      <c r="V137" s="1" t="n">
        <v>136</v>
      </c>
      <c r="W137" s="2" t="s">
        <v>606</v>
      </c>
      <c r="Y137" s="1" t="s">
        <v>87</v>
      </c>
      <c r="AA137" s="1" t="s">
        <v>368</v>
      </c>
      <c r="AB137" s="1" t="s">
        <v>88</v>
      </c>
      <c r="AD137" s="1" t="s">
        <v>428</v>
      </c>
      <c r="AE137" s="1" t="s">
        <v>370</v>
      </c>
      <c r="AF137" s="1" t="s">
        <v>371</v>
      </c>
      <c r="AH137" s="1" t="s">
        <v>493</v>
      </c>
      <c r="AI137" s="1" t="s">
        <v>488</v>
      </c>
      <c r="AJ137" s="1" t="s">
        <v>374</v>
      </c>
      <c r="AK137" s="1" t="s">
        <v>366</v>
      </c>
      <c r="AP137" s="1" t="s">
        <v>375</v>
      </c>
      <c r="AQ137" s="1" t="s">
        <v>93</v>
      </c>
      <c r="AR137" s="1" t="s">
        <v>376</v>
      </c>
      <c r="AT137" s="1" t="s">
        <v>94</v>
      </c>
      <c r="AU137" s="1" t="s">
        <v>95</v>
      </c>
      <c r="AV137" s="1" t="s">
        <v>96</v>
      </c>
      <c r="AW137" s="1" t="s">
        <v>97</v>
      </c>
      <c r="AX137" s="1" t="s">
        <v>98</v>
      </c>
      <c r="AY137" s="1" t="s">
        <v>223</v>
      </c>
      <c r="BA137" s="1" t="s">
        <v>544</v>
      </c>
      <c r="BE137" s="14" t="s">
        <v>545</v>
      </c>
      <c r="BF137" s="14" t="s">
        <v>546</v>
      </c>
      <c r="BH137" s="1" t="s">
        <v>380</v>
      </c>
      <c r="BI137" s="1" t="s">
        <v>381</v>
      </c>
      <c r="BK137" s="1" t="s">
        <v>382</v>
      </c>
      <c r="BL137" s="1" t="s">
        <v>383</v>
      </c>
      <c r="BN137" s="1" t="s">
        <v>384</v>
      </c>
      <c r="BQ137" s="1" t="s">
        <v>365</v>
      </c>
      <c r="BR137" s="1" t="s">
        <v>366</v>
      </c>
    </row>
    <row r="138" customFormat="false" ht="12.75" hidden="false" customHeight="false" outlineLevel="0" collapsed="false">
      <c r="A138" s="0" t="s">
        <v>213</v>
      </c>
      <c r="C138" s="0" t="s">
        <v>214</v>
      </c>
      <c r="D138" s="0" t="s">
        <v>139</v>
      </c>
      <c r="H138" s="0" t="s">
        <v>193</v>
      </c>
      <c r="I138" s="1" t="b">
        <f aca="false">TRUE()</f>
        <v>1</v>
      </c>
      <c r="L138" s="1" t="s">
        <v>385</v>
      </c>
      <c r="M138" s="1" t="n">
        <v>1</v>
      </c>
      <c r="P138" s="1" t="s">
        <v>365</v>
      </c>
      <c r="Q138" s="1" t="s">
        <v>366</v>
      </c>
      <c r="R138" s="1" t="n">
        <v>2006</v>
      </c>
      <c r="S138" s="1" t="s">
        <v>83</v>
      </c>
      <c r="T138" s="1" t="s">
        <v>84</v>
      </c>
      <c r="U138" s="1" t="s">
        <v>85</v>
      </c>
      <c r="V138" s="1" t="n">
        <v>137</v>
      </c>
      <c r="W138" s="2" t="s">
        <v>607</v>
      </c>
      <c r="Y138" s="1" t="s">
        <v>87</v>
      </c>
      <c r="AA138" s="1" t="s">
        <v>368</v>
      </c>
      <c r="AB138" s="1" t="s">
        <v>88</v>
      </c>
      <c r="AD138" s="1" t="s">
        <v>414</v>
      </c>
      <c r="AE138" s="1" t="s">
        <v>370</v>
      </c>
      <c r="AF138" s="1" t="s">
        <v>371</v>
      </c>
      <c r="AH138" s="1" t="s">
        <v>487</v>
      </c>
      <c r="AI138" s="1" t="s">
        <v>488</v>
      </c>
      <c r="AJ138" s="1" t="s">
        <v>374</v>
      </c>
      <c r="AK138" s="1" t="s">
        <v>366</v>
      </c>
      <c r="AP138" s="1" t="s">
        <v>375</v>
      </c>
      <c r="AQ138" s="1" t="s">
        <v>93</v>
      </c>
      <c r="AR138" s="1" t="s">
        <v>376</v>
      </c>
      <c r="AT138" s="1" t="s">
        <v>94</v>
      </c>
      <c r="AU138" s="1" t="s">
        <v>95</v>
      </c>
      <c r="AV138" s="1" t="s">
        <v>96</v>
      </c>
      <c r="AW138" s="1" t="s">
        <v>97</v>
      </c>
      <c r="AX138" s="1" t="s">
        <v>98</v>
      </c>
      <c r="AY138" s="1" t="s">
        <v>223</v>
      </c>
      <c r="BA138" s="1" t="s">
        <v>521</v>
      </c>
      <c r="BE138" s="14" t="s">
        <v>522</v>
      </c>
      <c r="BF138" s="14" t="s">
        <v>523</v>
      </c>
      <c r="BH138" s="1" t="s">
        <v>380</v>
      </c>
      <c r="BI138" s="1" t="s">
        <v>381</v>
      </c>
      <c r="BK138" s="1" t="s">
        <v>382</v>
      </c>
      <c r="BL138" s="1" t="s">
        <v>383</v>
      </c>
      <c r="BN138" s="1" t="s">
        <v>384</v>
      </c>
      <c r="BQ138" s="1" t="s">
        <v>365</v>
      </c>
      <c r="BR138" s="1" t="s">
        <v>366</v>
      </c>
    </row>
    <row r="139" customFormat="false" ht="12.75" hidden="false" customHeight="false" outlineLevel="0" collapsed="false">
      <c r="A139" s="0" t="s">
        <v>213</v>
      </c>
      <c r="C139" s="0" t="s">
        <v>214</v>
      </c>
      <c r="D139" s="0" t="s">
        <v>139</v>
      </c>
      <c r="H139" s="0" t="s">
        <v>193</v>
      </c>
      <c r="I139" s="1" t="b">
        <f aca="false">TRUE()</f>
        <v>1</v>
      </c>
      <c r="L139" s="1" t="s">
        <v>385</v>
      </c>
      <c r="M139" s="1" t="n">
        <v>1</v>
      </c>
      <c r="P139" s="1" t="s">
        <v>365</v>
      </c>
      <c r="Q139" s="1" t="s">
        <v>366</v>
      </c>
      <c r="R139" s="1" t="n">
        <v>2006</v>
      </c>
      <c r="S139" s="1" t="s">
        <v>83</v>
      </c>
      <c r="T139" s="1" t="s">
        <v>84</v>
      </c>
      <c r="U139" s="1" t="s">
        <v>85</v>
      </c>
      <c r="V139" s="1" t="n">
        <v>138</v>
      </c>
      <c r="W139" s="2" t="s">
        <v>608</v>
      </c>
      <c r="Y139" s="1" t="s">
        <v>87</v>
      </c>
      <c r="AA139" s="1" t="s">
        <v>368</v>
      </c>
      <c r="AB139" s="1" t="s">
        <v>88</v>
      </c>
      <c r="AD139" s="1" t="s">
        <v>463</v>
      </c>
      <c r="AE139" s="1" t="s">
        <v>370</v>
      </c>
      <c r="AF139" s="1" t="s">
        <v>371</v>
      </c>
      <c r="AH139" s="1" t="s">
        <v>487</v>
      </c>
      <c r="AI139" s="1" t="s">
        <v>488</v>
      </c>
      <c r="AJ139" s="1" t="s">
        <v>374</v>
      </c>
      <c r="AK139" s="1" t="s">
        <v>366</v>
      </c>
      <c r="AP139" s="1" t="s">
        <v>375</v>
      </c>
      <c r="AQ139" s="1" t="s">
        <v>93</v>
      </c>
      <c r="AR139" s="1" t="s">
        <v>376</v>
      </c>
      <c r="AT139" s="1" t="s">
        <v>94</v>
      </c>
      <c r="AU139" s="1" t="s">
        <v>95</v>
      </c>
      <c r="AV139" s="1" t="s">
        <v>96</v>
      </c>
      <c r="AW139" s="1" t="s">
        <v>97</v>
      </c>
      <c r="AX139" s="1" t="s">
        <v>98</v>
      </c>
      <c r="AY139" s="1" t="s">
        <v>223</v>
      </c>
      <c r="BA139" s="1" t="s">
        <v>507</v>
      </c>
      <c r="BE139" s="14" t="s">
        <v>508</v>
      </c>
      <c r="BF139" s="14" t="s">
        <v>509</v>
      </c>
      <c r="BH139" s="1" t="s">
        <v>380</v>
      </c>
      <c r="BI139" s="1" t="s">
        <v>381</v>
      </c>
      <c r="BK139" s="1" t="s">
        <v>382</v>
      </c>
      <c r="BL139" s="1" t="s">
        <v>383</v>
      </c>
      <c r="BN139" s="1" t="s">
        <v>384</v>
      </c>
      <c r="BQ139" s="1" t="s">
        <v>365</v>
      </c>
      <c r="BR139" s="1" t="s">
        <v>366</v>
      </c>
    </row>
    <row r="140" customFormat="false" ht="12.75" hidden="false" customHeight="false" outlineLevel="0" collapsed="false">
      <c r="A140" s="0" t="s">
        <v>213</v>
      </c>
      <c r="C140" s="0" t="s">
        <v>214</v>
      </c>
      <c r="D140" s="0" t="s">
        <v>139</v>
      </c>
      <c r="H140" s="0" t="s">
        <v>193</v>
      </c>
      <c r="I140" s="1" t="b">
        <f aca="false">TRUE()</f>
        <v>1</v>
      </c>
      <c r="L140" s="1" t="s">
        <v>402</v>
      </c>
      <c r="M140" s="1" t="n">
        <v>1</v>
      </c>
      <c r="P140" s="1" t="s">
        <v>365</v>
      </c>
      <c r="Q140" s="1" t="s">
        <v>366</v>
      </c>
      <c r="R140" s="1" t="n">
        <v>2006</v>
      </c>
      <c r="S140" s="1" t="s">
        <v>83</v>
      </c>
      <c r="T140" s="1" t="s">
        <v>84</v>
      </c>
      <c r="U140" s="1" t="s">
        <v>85</v>
      </c>
      <c r="V140" s="1" t="n">
        <v>139</v>
      </c>
      <c r="W140" s="2" t="s">
        <v>609</v>
      </c>
      <c r="Y140" s="1" t="s">
        <v>87</v>
      </c>
      <c r="AA140" s="1" t="s">
        <v>368</v>
      </c>
      <c r="AB140" s="1" t="s">
        <v>88</v>
      </c>
      <c r="AD140" s="1" t="s">
        <v>573</v>
      </c>
      <c r="AE140" s="1" t="s">
        <v>370</v>
      </c>
      <c r="AF140" s="1" t="s">
        <v>371</v>
      </c>
      <c r="AH140" s="1" t="s">
        <v>487</v>
      </c>
      <c r="AI140" s="1" t="s">
        <v>488</v>
      </c>
      <c r="AJ140" s="1" t="s">
        <v>374</v>
      </c>
      <c r="AK140" s="1" t="s">
        <v>366</v>
      </c>
      <c r="AP140" s="1" t="s">
        <v>375</v>
      </c>
      <c r="AQ140" s="1" t="s">
        <v>93</v>
      </c>
      <c r="AR140" s="1" t="s">
        <v>376</v>
      </c>
      <c r="AT140" s="1" t="s">
        <v>94</v>
      </c>
      <c r="AU140" s="1" t="s">
        <v>95</v>
      </c>
      <c r="AV140" s="1" t="s">
        <v>96</v>
      </c>
      <c r="AW140" s="1" t="s">
        <v>97</v>
      </c>
      <c r="AX140" s="1" t="s">
        <v>98</v>
      </c>
      <c r="AY140" s="1" t="s">
        <v>223</v>
      </c>
      <c r="BA140" s="1" t="s">
        <v>507</v>
      </c>
      <c r="BE140" s="14" t="s">
        <v>508</v>
      </c>
      <c r="BF140" s="14" t="s">
        <v>509</v>
      </c>
      <c r="BH140" s="1" t="s">
        <v>380</v>
      </c>
      <c r="BI140" s="1" t="s">
        <v>381</v>
      </c>
      <c r="BK140" s="1" t="s">
        <v>382</v>
      </c>
      <c r="BL140" s="1" t="s">
        <v>383</v>
      </c>
      <c r="BN140" s="1" t="s">
        <v>384</v>
      </c>
      <c r="BQ140" s="1" t="s">
        <v>365</v>
      </c>
      <c r="BR140" s="1" t="s">
        <v>366</v>
      </c>
    </row>
    <row r="141" customFormat="false" ht="12.75" hidden="false" customHeight="false" outlineLevel="0" collapsed="false">
      <c r="A141" s="0" t="s">
        <v>213</v>
      </c>
      <c r="C141" s="0" t="s">
        <v>214</v>
      </c>
      <c r="D141" s="0" t="s">
        <v>139</v>
      </c>
      <c r="H141" s="0" t="s">
        <v>193</v>
      </c>
      <c r="I141" s="1" t="b">
        <f aca="false">TRUE()</f>
        <v>1</v>
      </c>
      <c r="L141" s="1" t="s">
        <v>590</v>
      </c>
      <c r="M141" s="1" t="n">
        <v>2</v>
      </c>
      <c r="P141" s="1" t="s">
        <v>365</v>
      </c>
      <c r="Q141" s="1" t="s">
        <v>366</v>
      </c>
      <c r="R141" s="1" t="n">
        <v>2006</v>
      </c>
      <c r="S141" s="1" t="s">
        <v>83</v>
      </c>
      <c r="T141" s="1" t="s">
        <v>84</v>
      </c>
      <c r="U141" s="1" t="s">
        <v>85</v>
      </c>
      <c r="V141" s="1" t="n">
        <v>140</v>
      </c>
      <c r="W141" s="2" t="s">
        <v>610</v>
      </c>
      <c r="Y141" s="1" t="s">
        <v>87</v>
      </c>
      <c r="AA141" s="1" t="s">
        <v>368</v>
      </c>
      <c r="AB141" s="1" t="s">
        <v>88</v>
      </c>
      <c r="AD141" s="1" t="s">
        <v>465</v>
      </c>
      <c r="AE141" s="1" t="s">
        <v>370</v>
      </c>
      <c r="AF141" s="1" t="s">
        <v>371</v>
      </c>
      <c r="AH141" s="1" t="s">
        <v>487</v>
      </c>
      <c r="AI141" s="1" t="s">
        <v>494</v>
      </c>
      <c r="AJ141" s="1" t="s">
        <v>374</v>
      </c>
      <c r="AK141" s="1" t="s">
        <v>366</v>
      </c>
      <c r="AP141" s="1" t="s">
        <v>375</v>
      </c>
      <c r="AQ141" s="1" t="s">
        <v>93</v>
      </c>
      <c r="AR141" s="1" t="s">
        <v>376</v>
      </c>
      <c r="AT141" s="1" t="s">
        <v>94</v>
      </c>
      <c r="AU141" s="1" t="s">
        <v>95</v>
      </c>
      <c r="AV141" s="1" t="s">
        <v>96</v>
      </c>
      <c r="AW141" s="1" t="s">
        <v>97</v>
      </c>
      <c r="AX141" s="1" t="s">
        <v>98</v>
      </c>
      <c r="AY141" s="1" t="s">
        <v>223</v>
      </c>
      <c r="BA141" s="1" t="s">
        <v>530</v>
      </c>
      <c r="BE141" s="14" t="s">
        <v>531</v>
      </c>
      <c r="BF141" s="14" t="s">
        <v>532</v>
      </c>
      <c r="BH141" s="1" t="s">
        <v>380</v>
      </c>
      <c r="BI141" s="1" t="s">
        <v>381</v>
      </c>
      <c r="BK141" s="1" t="s">
        <v>382</v>
      </c>
      <c r="BL141" s="1" t="s">
        <v>383</v>
      </c>
      <c r="BN141" s="1" t="s">
        <v>384</v>
      </c>
      <c r="BQ141" s="1" t="s">
        <v>365</v>
      </c>
      <c r="BR141" s="1" t="s">
        <v>366</v>
      </c>
    </row>
    <row r="142" customFormat="false" ht="12.75" hidden="false" customHeight="false" outlineLevel="0" collapsed="false">
      <c r="A142" s="0" t="s">
        <v>213</v>
      </c>
      <c r="C142" s="0" t="s">
        <v>214</v>
      </c>
      <c r="D142" s="0" t="s">
        <v>139</v>
      </c>
      <c r="H142" s="0" t="s">
        <v>193</v>
      </c>
      <c r="I142" s="1" t="b">
        <f aca="false">TRUE()</f>
        <v>1</v>
      </c>
      <c r="L142" s="1" t="s">
        <v>385</v>
      </c>
      <c r="M142" s="1" t="n">
        <v>1</v>
      </c>
      <c r="P142" s="1" t="s">
        <v>365</v>
      </c>
      <c r="Q142" s="1" t="s">
        <v>366</v>
      </c>
      <c r="R142" s="1" t="n">
        <v>2006</v>
      </c>
      <c r="S142" s="1" t="s">
        <v>83</v>
      </c>
      <c r="T142" s="1" t="s">
        <v>84</v>
      </c>
      <c r="U142" s="1" t="s">
        <v>85</v>
      </c>
      <c r="V142" s="1" t="n">
        <v>141</v>
      </c>
      <c r="W142" s="2" t="s">
        <v>611</v>
      </c>
      <c r="Y142" s="1" t="s">
        <v>87</v>
      </c>
      <c r="AA142" s="1" t="s">
        <v>368</v>
      </c>
      <c r="AB142" s="1" t="s">
        <v>88</v>
      </c>
      <c r="AD142" s="1" t="s">
        <v>473</v>
      </c>
      <c r="AE142" s="1" t="s">
        <v>370</v>
      </c>
      <c r="AF142" s="1" t="s">
        <v>371</v>
      </c>
      <c r="AH142" s="1" t="s">
        <v>487</v>
      </c>
      <c r="AI142" s="1" t="s">
        <v>494</v>
      </c>
      <c r="AJ142" s="1" t="s">
        <v>374</v>
      </c>
      <c r="AK142" s="1" t="s">
        <v>366</v>
      </c>
      <c r="AP142" s="1" t="s">
        <v>375</v>
      </c>
      <c r="AQ142" s="1" t="s">
        <v>93</v>
      </c>
      <c r="AR142" s="1" t="s">
        <v>376</v>
      </c>
      <c r="AT142" s="1" t="s">
        <v>94</v>
      </c>
      <c r="AU142" s="1" t="s">
        <v>95</v>
      </c>
      <c r="AV142" s="1" t="s">
        <v>96</v>
      </c>
      <c r="AW142" s="1" t="s">
        <v>97</v>
      </c>
      <c r="AX142" s="1" t="s">
        <v>98</v>
      </c>
      <c r="AY142" s="1" t="s">
        <v>223</v>
      </c>
      <c r="BA142" s="1" t="s">
        <v>559</v>
      </c>
      <c r="BE142" s="14" t="s">
        <v>560</v>
      </c>
      <c r="BF142" s="14" t="s">
        <v>561</v>
      </c>
      <c r="BH142" s="1" t="s">
        <v>380</v>
      </c>
      <c r="BI142" s="1" t="s">
        <v>381</v>
      </c>
      <c r="BK142" s="1" t="s">
        <v>382</v>
      </c>
      <c r="BL142" s="1" t="s">
        <v>383</v>
      </c>
      <c r="BN142" s="1" t="s">
        <v>384</v>
      </c>
      <c r="BQ142" s="1" t="s">
        <v>365</v>
      </c>
      <c r="BR142" s="1" t="s">
        <v>366</v>
      </c>
    </row>
    <row r="143" customFormat="false" ht="12.75" hidden="false" customHeight="false" outlineLevel="0" collapsed="false">
      <c r="A143" s="0" t="s">
        <v>213</v>
      </c>
      <c r="C143" s="0" t="s">
        <v>214</v>
      </c>
      <c r="D143" s="0" t="s">
        <v>139</v>
      </c>
      <c r="H143" s="0" t="s">
        <v>193</v>
      </c>
      <c r="I143" s="1" t="b">
        <f aca="false">TRUE()</f>
        <v>1</v>
      </c>
      <c r="L143" s="1" t="s">
        <v>402</v>
      </c>
      <c r="M143" s="1" t="n">
        <v>1</v>
      </c>
      <c r="P143" s="1" t="s">
        <v>365</v>
      </c>
      <c r="Q143" s="1" t="s">
        <v>366</v>
      </c>
      <c r="R143" s="1" t="n">
        <v>2006</v>
      </c>
      <c r="S143" s="1" t="s">
        <v>83</v>
      </c>
      <c r="T143" s="1" t="s">
        <v>84</v>
      </c>
      <c r="U143" s="1" t="s">
        <v>85</v>
      </c>
      <c r="V143" s="1" t="n">
        <v>142</v>
      </c>
      <c r="W143" s="2" t="s">
        <v>612</v>
      </c>
      <c r="Y143" s="1" t="s">
        <v>87</v>
      </c>
      <c r="AA143" s="1" t="s">
        <v>368</v>
      </c>
      <c r="AB143" s="1" t="s">
        <v>88</v>
      </c>
      <c r="AD143" s="1" t="s">
        <v>440</v>
      </c>
      <c r="AE143" s="1" t="s">
        <v>370</v>
      </c>
      <c r="AF143" s="1" t="s">
        <v>371</v>
      </c>
      <c r="AH143" s="1" t="s">
        <v>493</v>
      </c>
      <c r="AI143" s="1" t="s">
        <v>488</v>
      </c>
      <c r="AJ143" s="1" t="s">
        <v>374</v>
      </c>
      <c r="AK143" s="1" t="s">
        <v>366</v>
      </c>
      <c r="AP143" s="1" t="s">
        <v>375</v>
      </c>
      <c r="AQ143" s="1" t="s">
        <v>93</v>
      </c>
      <c r="AR143" s="1" t="s">
        <v>376</v>
      </c>
      <c r="AT143" s="1" t="s">
        <v>94</v>
      </c>
      <c r="AU143" s="1" t="s">
        <v>95</v>
      </c>
      <c r="AV143" s="1" t="s">
        <v>96</v>
      </c>
      <c r="AW143" s="1" t="s">
        <v>97</v>
      </c>
      <c r="AX143" s="1" t="s">
        <v>98</v>
      </c>
      <c r="AY143" s="1" t="s">
        <v>223</v>
      </c>
      <c r="BA143" s="1" t="s">
        <v>613</v>
      </c>
      <c r="BE143" s="14" t="s">
        <v>614</v>
      </c>
      <c r="BF143" s="14" t="s">
        <v>615</v>
      </c>
      <c r="BH143" s="1" t="s">
        <v>380</v>
      </c>
      <c r="BI143" s="1" t="s">
        <v>381</v>
      </c>
      <c r="BK143" s="1" t="s">
        <v>382</v>
      </c>
      <c r="BL143" s="1" t="s">
        <v>383</v>
      </c>
      <c r="BN143" s="1" t="s">
        <v>384</v>
      </c>
      <c r="BQ143" s="1" t="s">
        <v>365</v>
      </c>
      <c r="BR143" s="1" t="s">
        <v>366</v>
      </c>
    </row>
    <row r="144" customFormat="false" ht="12.75" hidden="false" customHeight="false" outlineLevel="0" collapsed="false">
      <c r="A144" s="0" t="s">
        <v>213</v>
      </c>
      <c r="C144" s="0" t="s">
        <v>214</v>
      </c>
      <c r="D144" s="0" t="s">
        <v>139</v>
      </c>
      <c r="H144" s="0" t="s">
        <v>193</v>
      </c>
      <c r="I144" s="1" t="b">
        <f aca="false">TRUE()</f>
        <v>1</v>
      </c>
      <c r="L144" s="1" t="s">
        <v>385</v>
      </c>
      <c r="M144" s="1" t="n">
        <v>1</v>
      </c>
      <c r="P144" s="1" t="s">
        <v>365</v>
      </c>
      <c r="Q144" s="1" t="s">
        <v>366</v>
      </c>
      <c r="R144" s="1" t="n">
        <v>2006</v>
      </c>
      <c r="S144" s="1" t="s">
        <v>83</v>
      </c>
      <c r="T144" s="1" t="s">
        <v>84</v>
      </c>
      <c r="U144" s="1" t="s">
        <v>85</v>
      </c>
      <c r="V144" s="1" t="n">
        <v>143</v>
      </c>
      <c r="W144" s="2" t="s">
        <v>616</v>
      </c>
      <c r="Y144" s="1" t="s">
        <v>87</v>
      </c>
      <c r="AA144" s="1" t="s">
        <v>368</v>
      </c>
      <c r="AB144" s="1" t="s">
        <v>88</v>
      </c>
      <c r="AD144" s="1" t="s">
        <v>581</v>
      </c>
      <c r="AE144" s="1" t="s">
        <v>370</v>
      </c>
      <c r="AF144" s="1" t="s">
        <v>371</v>
      </c>
      <c r="AH144" s="1" t="s">
        <v>487</v>
      </c>
      <c r="AI144" s="1" t="s">
        <v>494</v>
      </c>
      <c r="AJ144" s="1" t="s">
        <v>374</v>
      </c>
      <c r="AK144" s="1" t="s">
        <v>366</v>
      </c>
      <c r="AP144" s="1" t="s">
        <v>375</v>
      </c>
      <c r="AQ144" s="1" t="s">
        <v>93</v>
      </c>
      <c r="AR144" s="1" t="s">
        <v>376</v>
      </c>
      <c r="AT144" s="1" t="s">
        <v>94</v>
      </c>
      <c r="AU144" s="1" t="s">
        <v>95</v>
      </c>
      <c r="AV144" s="1" t="s">
        <v>96</v>
      </c>
      <c r="AW144" s="1" t="s">
        <v>97</v>
      </c>
      <c r="AX144" s="1" t="s">
        <v>98</v>
      </c>
      <c r="AY144" s="1" t="s">
        <v>223</v>
      </c>
      <c r="BA144" s="1" t="s">
        <v>530</v>
      </c>
      <c r="BE144" s="14" t="s">
        <v>531</v>
      </c>
      <c r="BF144" s="14" t="s">
        <v>532</v>
      </c>
      <c r="BH144" s="1" t="s">
        <v>380</v>
      </c>
      <c r="BI144" s="1" t="s">
        <v>381</v>
      </c>
      <c r="BK144" s="1" t="s">
        <v>382</v>
      </c>
      <c r="BL144" s="1" t="s">
        <v>383</v>
      </c>
      <c r="BN144" s="1" t="s">
        <v>384</v>
      </c>
      <c r="BQ144" s="1" t="s">
        <v>365</v>
      </c>
      <c r="BR144" s="1" t="s">
        <v>366</v>
      </c>
    </row>
    <row r="145" customFormat="false" ht="12.75" hidden="false" customHeight="false" outlineLevel="0" collapsed="false">
      <c r="A145" s="0" t="s">
        <v>213</v>
      </c>
      <c r="C145" s="0" t="s">
        <v>214</v>
      </c>
      <c r="D145" s="0" t="s">
        <v>139</v>
      </c>
      <c r="H145" s="0" t="s">
        <v>193</v>
      </c>
      <c r="I145" s="1" t="b">
        <f aca="false">TRUE()</f>
        <v>1</v>
      </c>
      <c r="L145" s="1" t="s">
        <v>364</v>
      </c>
      <c r="M145" s="1" t="n">
        <v>1</v>
      </c>
      <c r="P145" s="1" t="s">
        <v>365</v>
      </c>
      <c r="Q145" s="1" t="s">
        <v>366</v>
      </c>
      <c r="R145" s="1" t="n">
        <v>2006</v>
      </c>
      <c r="S145" s="1" t="s">
        <v>83</v>
      </c>
      <c r="T145" s="1" t="s">
        <v>84</v>
      </c>
      <c r="U145" s="1" t="s">
        <v>85</v>
      </c>
      <c r="V145" s="1" t="n">
        <v>144</v>
      </c>
      <c r="W145" s="2" t="s">
        <v>617</v>
      </c>
      <c r="Y145" s="1" t="s">
        <v>87</v>
      </c>
      <c r="AA145" s="1" t="s">
        <v>368</v>
      </c>
      <c r="AB145" s="1" t="s">
        <v>88</v>
      </c>
      <c r="AD145" s="1" t="s">
        <v>463</v>
      </c>
      <c r="AE145" s="1" t="s">
        <v>370</v>
      </c>
      <c r="AF145" s="1" t="s">
        <v>371</v>
      </c>
      <c r="AH145" s="1" t="s">
        <v>487</v>
      </c>
      <c r="AI145" s="1" t="s">
        <v>494</v>
      </c>
      <c r="AJ145" s="1" t="s">
        <v>374</v>
      </c>
      <c r="AK145" s="1" t="s">
        <v>366</v>
      </c>
      <c r="AP145" s="1" t="s">
        <v>375</v>
      </c>
      <c r="AQ145" s="1" t="s">
        <v>93</v>
      </c>
      <c r="AR145" s="1" t="s">
        <v>376</v>
      </c>
      <c r="AT145" s="1" t="s">
        <v>94</v>
      </c>
      <c r="AU145" s="1" t="s">
        <v>95</v>
      </c>
      <c r="AV145" s="1" t="s">
        <v>96</v>
      </c>
      <c r="AW145" s="1" t="s">
        <v>97</v>
      </c>
      <c r="AX145" s="1" t="s">
        <v>98</v>
      </c>
      <c r="AY145" s="1" t="s">
        <v>223</v>
      </c>
      <c r="BA145" s="1" t="s">
        <v>559</v>
      </c>
      <c r="BE145" s="14" t="s">
        <v>560</v>
      </c>
      <c r="BF145" s="14" t="s">
        <v>561</v>
      </c>
      <c r="BH145" s="1" t="s">
        <v>380</v>
      </c>
      <c r="BI145" s="1" t="s">
        <v>381</v>
      </c>
      <c r="BK145" s="1" t="s">
        <v>382</v>
      </c>
      <c r="BL145" s="1" t="s">
        <v>383</v>
      </c>
      <c r="BN145" s="1" t="s">
        <v>384</v>
      </c>
      <c r="BQ145" s="1" t="s">
        <v>365</v>
      </c>
      <c r="BR145" s="1" t="s">
        <v>366</v>
      </c>
    </row>
    <row r="146" customFormat="false" ht="12.75" hidden="false" customHeight="false" outlineLevel="0" collapsed="false">
      <c r="A146" s="0" t="s">
        <v>213</v>
      </c>
      <c r="C146" s="0" t="s">
        <v>214</v>
      </c>
      <c r="D146" s="0" t="s">
        <v>139</v>
      </c>
      <c r="H146" s="0" t="s">
        <v>193</v>
      </c>
      <c r="I146" s="1" t="b">
        <f aca="false">TRUE()</f>
        <v>1</v>
      </c>
      <c r="L146" s="1" t="s">
        <v>385</v>
      </c>
      <c r="M146" s="1" t="n">
        <v>1</v>
      </c>
      <c r="P146" s="1" t="s">
        <v>365</v>
      </c>
      <c r="Q146" s="1" t="s">
        <v>366</v>
      </c>
      <c r="R146" s="1" t="n">
        <v>2006</v>
      </c>
      <c r="S146" s="1" t="s">
        <v>83</v>
      </c>
      <c r="T146" s="1" t="s">
        <v>84</v>
      </c>
      <c r="U146" s="1" t="s">
        <v>85</v>
      </c>
      <c r="V146" s="1" t="n">
        <v>145</v>
      </c>
      <c r="W146" s="2" t="s">
        <v>618</v>
      </c>
      <c r="Y146" s="1" t="s">
        <v>87</v>
      </c>
      <c r="AA146" s="1" t="s">
        <v>368</v>
      </c>
      <c r="AB146" s="1" t="s">
        <v>88</v>
      </c>
      <c r="AD146" s="1" t="s">
        <v>398</v>
      </c>
      <c r="AE146" s="1" t="s">
        <v>370</v>
      </c>
      <c r="AF146" s="1" t="s">
        <v>371</v>
      </c>
      <c r="AH146" s="1" t="s">
        <v>487</v>
      </c>
      <c r="AI146" s="1" t="s">
        <v>488</v>
      </c>
      <c r="AJ146" s="1" t="s">
        <v>374</v>
      </c>
      <c r="AK146" s="1" t="s">
        <v>366</v>
      </c>
      <c r="AP146" s="1" t="s">
        <v>375</v>
      </c>
      <c r="AQ146" s="1" t="s">
        <v>93</v>
      </c>
      <c r="AR146" s="1" t="s">
        <v>376</v>
      </c>
      <c r="AT146" s="1" t="s">
        <v>94</v>
      </c>
      <c r="AU146" s="1" t="s">
        <v>95</v>
      </c>
      <c r="AV146" s="1" t="s">
        <v>96</v>
      </c>
      <c r="AW146" s="1" t="s">
        <v>97</v>
      </c>
      <c r="AX146" s="1" t="s">
        <v>98</v>
      </c>
      <c r="AY146" s="1" t="s">
        <v>223</v>
      </c>
      <c r="BA146" s="1" t="s">
        <v>536</v>
      </c>
      <c r="BE146" s="14" t="s">
        <v>537</v>
      </c>
      <c r="BF146" s="14" t="s">
        <v>538</v>
      </c>
      <c r="BH146" s="1" t="s">
        <v>380</v>
      </c>
      <c r="BI146" s="1" t="s">
        <v>381</v>
      </c>
      <c r="BK146" s="1" t="s">
        <v>382</v>
      </c>
      <c r="BL146" s="1" t="s">
        <v>383</v>
      </c>
      <c r="BN146" s="1" t="s">
        <v>384</v>
      </c>
      <c r="BQ146" s="1" t="s">
        <v>365</v>
      </c>
      <c r="BR146" s="1" t="s">
        <v>366</v>
      </c>
    </row>
    <row r="147" customFormat="false" ht="12.75" hidden="false" customHeight="false" outlineLevel="0" collapsed="false">
      <c r="A147" s="0" t="s">
        <v>213</v>
      </c>
      <c r="C147" s="0" t="s">
        <v>214</v>
      </c>
      <c r="D147" s="0" t="s">
        <v>139</v>
      </c>
      <c r="H147" s="0" t="s">
        <v>193</v>
      </c>
      <c r="I147" s="1" t="b">
        <f aca="false">TRUE()</f>
        <v>1</v>
      </c>
      <c r="L147" s="1" t="s">
        <v>385</v>
      </c>
      <c r="M147" s="1" t="n">
        <v>1</v>
      </c>
      <c r="P147" s="1" t="s">
        <v>365</v>
      </c>
      <c r="Q147" s="1" t="s">
        <v>366</v>
      </c>
      <c r="R147" s="1" t="n">
        <v>2006</v>
      </c>
      <c r="S147" s="1" t="s">
        <v>83</v>
      </c>
      <c r="T147" s="1" t="s">
        <v>84</v>
      </c>
      <c r="U147" s="1" t="s">
        <v>85</v>
      </c>
      <c r="V147" s="1" t="n">
        <v>146</v>
      </c>
      <c r="W147" s="2" t="s">
        <v>619</v>
      </c>
      <c r="Y147" s="1" t="s">
        <v>87</v>
      </c>
      <c r="AA147" s="1" t="s">
        <v>368</v>
      </c>
      <c r="AB147" s="1" t="s">
        <v>88</v>
      </c>
      <c r="AD147" s="1" t="s">
        <v>414</v>
      </c>
      <c r="AE147" s="1" t="s">
        <v>370</v>
      </c>
      <c r="AF147" s="1" t="s">
        <v>371</v>
      </c>
      <c r="AH147" s="1" t="s">
        <v>487</v>
      </c>
      <c r="AI147" s="1" t="s">
        <v>488</v>
      </c>
      <c r="AJ147" s="1" t="s">
        <v>374</v>
      </c>
      <c r="AK147" s="1" t="s">
        <v>366</v>
      </c>
      <c r="AP147" s="1" t="s">
        <v>375</v>
      </c>
      <c r="AQ147" s="1" t="s">
        <v>93</v>
      </c>
      <c r="AR147" s="1" t="s">
        <v>376</v>
      </c>
      <c r="AT147" s="1" t="s">
        <v>94</v>
      </c>
      <c r="AU147" s="1" t="s">
        <v>95</v>
      </c>
      <c r="AV147" s="1" t="s">
        <v>96</v>
      </c>
      <c r="AW147" s="1" t="s">
        <v>97</v>
      </c>
      <c r="AX147" s="1" t="s">
        <v>98</v>
      </c>
      <c r="AY147" s="1" t="s">
        <v>223</v>
      </c>
      <c r="BA147" s="1" t="s">
        <v>620</v>
      </c>
      <c r="BE147" s="14" t="s">
        <v>621</v>
      </c>
      <c r="BF147" s="14" t="s">
        <v>622</v>
      </c>
      <c r="BH147" s="1" t="s">
        <v>380</v>
      </c>
      <c r="BI147" s="1" t="s">
        <v>381</v>
      </c>
      <c r="BK147" s="1" t="s">
        <v>382</v>
      </c>
      <c r="BL147" s="1" t="s">
        <v>383</v>
      </c>
      <c r="BN147" s="1" t="s">
        <v>384</v>
      </c>
      <c r="BQ147" s="1" t="s">
        <v>365</v>
      </c>
      <c r="BR147" s="1" t="s">
        <v>366</v>
      </c>
    </row>
    <row r="148" customFormat="false" ht="12.75" hidden="false" customHeight="false" outlineLevel="0" collapsed="false">
      <c r="A148" s="0" t="s">
        <v>213</v>
      </c>
      <c r="C148" s="0" t="s">
        <v>214</v>
      </c>
      <c r="D148" s="0" t="s">
        <v>139</v>
      </c>
      <c r="H148" s="0" t="s">
        <v>193</v>
      </c>
      <c r="I148" s="1" t="b">
        <f aca="false">TRUE()</f>
        <v>1</v>
      </c>
      <c r="L148" s="1" t="s">
        <v>385</v>
      </c>
      <c r="M148" s="1" t="n">
        <v>1</v>
      </c>
      <c r="P148" s="1" t="s">
        <v>365</v>
      </c>
      <c r="Q148" s="1" t="s">
        <v>366</v>
      </c>
      <c r="R148" s="1" t="n">
        <v>2006</v>
      </c>
      <c r="S148" s="1" t="s">
        <v>83</v>
      </c>
      <c r="T148" s="1" t="s">
        <v>84</v>
      </c>
      <c r="U148" s="1" t="s">
        <v>85</v>
      </c>
      <c r="V148" s="1" t="n">
        <v>147</v>
      </c>
      <c r="W148" s="2" t="s">
        <v>623</v>
      </c>
      <c r="Y148" s="1" t="s">
        <v>87</v>
      </c>
      <c r="AA148" s="1" t="s">
        <v>368</v>
      </c>
      <c r="AB148" s="1" t="s">
        <v>88</v>
      </c>
      <c r="AD148" s="1" t="s">
        <v>624</v>
      </c>
      <c r="AE148" s="1" t="s">
        <v>370</v>
      </c>
      <c r="AF148" s="1" t="s">
        <v>371</v>
      </c>
      <c r="AH148" s="1" t="s">
        <v>493</v>
      </c>
      <c r="AI148" s="1" t="s">
        <v>488</v>
      </c>
      <c r="AJ148" s="1" t="s">
        <v>374</v>
      </c>
      <c r="AK148" s="1" t="s">
        <v>366</v>
      </c>
      <c r="AP148" s="1" t="s">
        <v>375</v>
      </c>
      <c r="AQ148" s="1" t="s">
        <v>93</v>
      </c>
      <c r="AR148" s="1" t="s">
        <v>376</v>
      </c>
      <c r="AT148" s="1" t="s">
        <v>94</v>
      </c>
      <c r="AU148" s="1" t="s">
        <v>95</v>
      </c>
      <c r="AV148" s="1" t="s">
        <v>96</v>
      </c>
      <c r="AW148" s="1" t="s">
        <v>97</v>
      </c>
      <c r="AX148" s="1" t="s">
        <v>98</v>
      </c>
      <c r="AY148" s="1" t="s">
        <v>223</v>
      </c>
      <c r="BA148" s="1" t="s">
        <v>516</v>
      </c>
      <c r="BE148" s="14" t="s">
        <v>517</v>
      </c>
      <c r="BF148" s="14" t="s">
        <v>518</v>
      </c>
      <c r="BH148" s="1" t="s">
        <v>380</v>
      </c>
      <c r="BI148" s="1" t="s">
        <v>381</v>
      </c>
      <c r="BK148" s="1" t="s">
        <v>382</v>
      </c>
      <c r="BL148" s="1" t="s">
        <v>383</v>
      </c>
      <c r="BN148" s="1" t="s">
        <v>384</v>
      </c>
      <c r="BQ148" s="1" t="s">
        <v>365</v>
      </c>
      <c r="BR148" s="1" t="s">
        <v>366</v>
      </c>
    </row>
    <row r="149" customFormat="false" ht="12.75" hidden="false" customHeight="false" outlineLevel="0" collapsed="false">
      <c r="A149" s="0" t="s">
        <v>213</v>
      </c>
      <c r="C149" s="0" t="s">
        <v>214</v>
      </c>
      <c r="D149" s="0" t="s">
        <v>139</v>
      </c>
      <c r="H149" s="0" t="s">
        <v>193</v>
      </c>
      <c r="I149" s="1" t="b">
        <f aca="false">TRUE()</f>
        <v>1</v>
      </c>
      <c r="L149" s="1" t="s">
        <v>385</v>
      </c>
      <c r="M149" s="1" t="n">
        <v>1</v>
      </c>
      <c r="P149" s="1" t="s">
        <v>365</v>
      </c>
      <c r="Q149" s="1" t="s">
        <v>366</v>
      </c>
      <c r="R149" s="1" t="n">
        <v>2006</v>
      </c>
      <c r="S149" s="1" t="s">
        <v>83</v>
      </c>
      <c r="T149" s="1" t="s">
        <v>84</v>
      </c>
      <c r="U149" s="1" t="s">
        <v>85</v>
      </c>
      <c r="V149" s="1" t="n">
        <v>148</v>
      </c>
      <c r="W149" s="2" t="s">
        <v>625</v>
      </c>
      <c r="Y149" s="1" t="s">
        <v>87</v>
      </c>
      <c r="AA149" s="1" t="s">
        <v>368</v>
      </c>
      <c r="AB149" s="1" t="s">
        <v>88</v>
      </c>
      <c r="AD149" s="1" t="s">
        <v>584</v>
      </c>
      <c r="AE149" s="1" t="s">
        <v>370</v>
      </c>
      <c r="AF149" s="1" t="s">
        <v>371</v>
      </c>
      <c r="AH149" s="1" t="s">
        <v>487</v>
      </c>
      <c r="AI149" s="1" t="s">
        <v>494</v>
      </c>
      <c r="AJ149" s="1" t="s">
        <v>374</v>
      </c>
      <c r="AK149" s="1" t="s">
        <v>366</v>
      </c>
      <c r="AP149" s="1" t="s">
        <v>375</v>
      </c>
      <c r="AQ149" s="1" t="s">
        <v>93</v>
      </c>
      <c r="AR149" s="1" t="s">
        <v>376</v>
      </c>
      <c r="AT149" s="1" t="s">
        <v>94</v>
      </c>
      <c r="AU149" s="1" t="s">
        <v>95</v>
      </c>
      <c r="AV149" s="1" t="s">
        <v>96</v>
      </c>
      <c r="AW149" s="1" t="s">
        <v>97</v>
      </c>
      <c r="AX149" s="1" t="s">
        <v>98</v>
      </c>
      <c r="AY149" s="1" t="s">
        <v>223</v>
      </c>
      <c r="BA149" s="1" t="s">
        <v>574</v>
      </c>
      <c r="BE149" s="14" t="s">
        <v>575</v>
      </c>
      <c r="BF149" s="14" t="s">
        <v>576</v>
      </c>
      <c r="BH149" s="1" t="s">
        <v>380</v>
      </c>
      <c r="BI149" s="1" t="s">
        <v>381</v>
      </c>
      <c r="BK149" s="1" t="s">
        <v>382</v>
      </c>
      <c r="BL149" s="1" t="s">
        <v>383</v>
      </c>
      <c r="BN149" s="1" t="s">
        <v>384</v>
      </c>
      <c r="BQ149" s="1" t="s">
        <v>365</v>
      </c>
      <c r="BR149" s="1" t="s">
        <v>366</v>
      </c>
    </row>
    <row r="150" customFormat="false" ht="12.75" hidden="false" customHeight="false" outlineLevel="0" collapsed="false">
      <c r="A150" s="0" t="s">
        <v>213</v>
      </c>
      <c r="C150" s="0" t="s">
        <v>214</v>
      </c>
      <c r="D150" s="0" t="s">
        <v>139</v>
      </c>
      <c r="H150" s="0" t="s">
        <v>193</v>
      </c>
      <c r="I150" s="1" t="b">
        <f aca="false">TRUE()</f>
        <v>1</v>
      </c>
      <c r="L150" s="1" t="s">
        <v>402</v>
      </c>
      <c r="M150" s="1" t="n">
        <v>1</v>
      </c>
      <c r="P150" s="1" t="s">
        <v>365</v>
      </c>
      <c r="Q150" s="1" t="s">
        <v>366</v>
      </c>
      <c r="R150" s="1" t="n">
        <v>2006</v>
      </c>
      <c r="S150" s="1" t="s">
        <v>83</v>
      </c>
      <c r="T150" s="1" t="s">
        <v>84</v>
      </c>
      <c r="U150" s="1" t="s">
        <v>85</v>
      </c>
      <c r="V150" s="1" t="n">
        <v>149</v>
      </c>
      <c r="W150" s="2" t="s">
        <v>626</v>
      </c>
      <c r="Y150" s="1" t="s">
        <v>87</v>
      </c>
      <c r="AA150" s="1" t="s">
        <v>368</v>
      </c>
      <c r="AB150" s="1" t="s">
        <v>88</v>
      </c>
      <c r="AD150" s="1" t="s">
        <v>428</v>
      </c>
      <c r="AE150" s="1" t="s">
        <v>370</v>
      </c>
      <c r="AF150" s="1" t="s">
        <v>371</v>
      </c>
      <c r="AH150" s="1" t="s">
        <v>487</v>
      </c>
      <c r="AI150" s="1" t="s">
        <v>488</v>
      </c>
      <c r="AJ150" s="1" t="s">
        <v>374</v>
      </c>
      <c r="AK150" s="1" t="s">
        <v>366</v>
      </c>
      <c r="AP150" s="1" t="s">
        <v>375</v>
      </c>
      <c r="AQ150" s="1" t="s">
        <v>93</v>
      </c>
      <c r="AR150" s="1" t="s">
        <v>376</v>
      </c>
      <c r="AT150" s="1" t="s">
        <v>94</v>
      </c>
      <c r="AU150" s="1" t="s">
        <v>95</v>
      </c>
      <c r="AV150" s="1" t="s">
        <v>96</v>
      </c>
      <c r="AW150" s="1" t="s">
        <v>97</v>
      </c>
      <c r="AX150" s="1" t="s">
        <v>98</v>
      </c>
      <c r="AY150" s="1" t="s">
        <v>223</v>
      </c>
      <c r="BA150" s="1" t="s">
        <v>620</v>
      </c>
      <c r="BE150" s="14" t="s">
        <v>621</v>
      </c>
      <c r="BF150" s="14" t="s">
        <v>622</v>
      </c>
      <c r="BH150" s="1" t="s">
        <v>380</v>
      </c>
      <c r="BI150" s="1" t="s">
        <v>381</v>
      </c>
      <c r="BK150" s="1" t="s">
        <v>382</v>
      </c>
      <c r="BL150" s="1" t="s">
        <v>383</v>
      </c>
      <c r="BN150" s="1" t="s">
        <v>384</v>
      </c>
      <c r="BQ150" s="1" t="s">
        <v>365</v>
      </c>
      <c r="BR150" s="1" t="s">
        <v>366</v>
      </c>
    </row>
    <row r="151" customFormat="false" ht="12.75" hidden="false" customHeight="false" outlineLevel="0" collapsed="false">
      <c r="A151" s="0" t="s">
        <v>213</v>
      </c>
      <c r="C151" s="0" t="s">
        <v>214</v>
      </c>
      <c r="D151" s="0" t="s">
        <v>139</v>
      </c>
      <c r="H151" s="0" t="s">
        <v>193</v>
      </c>
      <c r="I151" s="1" t="b">
        <f aca="false">TRUE()</f>
        <v>1</v>
      </c>
      <c r="L151" s="1" t="s">
        <v>385</v>
      </c>
      <c r="M151" s="1" t="n">
        <v>1</v>
      </c>
      <c r="P151" s="1" t="s">
        <v>365</v>
      </c>
      <c r="Q151" s="1" t="s">
        <v>366</v>
      </c>
      <c r="R151" s="1" t="n">
        <v>2006</v>
      </c>
      <c r="S151" s="1" t="s">
        <v>83</v>
      </c>
      <c r="T151" s="1" t="s">
        <v>84</v>
      </c>
      <c r="U151" s="1" t="s">
        <v>85</v>
      </c>
      <c r="V151" s="1" t="n">
        <v>150</v>
      </c>
      <c r="W151" s="2" t="s">
        <v>627</v>
      </c>
      <c r="Y151" s="1" t="s">
        <v>87</v>
      </c>
      <c r="AA151" s="1" t="s">
        <v>368</v>
      </c>
      <c r="AB151" s="1" t="s">
        <v>88</v>
      </c>
      <c r="AD151" s="1" t="s">
        <v>435</v>
      </c>
      <c r="AE151" s="1" t="s">
        <v>370</v>
      </c>
      <c r="AF151" s="1" t="s">
        <v>371</v>
      </c>
      <c r="AH151" s="1" t="s">
        <v>487</v>
      </c>
      <c r="AI151" s="1" t="s">
        <v>488</v>
      </c>
      <c r="AJ151" s="1" t="s">
        <v>374</v>
      </c>
      <c r="AK151" s="1" t="s">
        <v>366</v>
      </c>
      <c r="AP151" s="1" t="s">
        <v>375</v>
      </c>
      <c r="AQ151" s="1" t="s">
        <v>93</v>
      </c>
      <c r="AR151" s="1" t="s">
        <v>376</v>
      </c>
      <c r="AT151" s="1" t="s">
        <v>94</v>
      </c>
      <c r="AU151" s="1" t="s">
        <v>95</v>
      </c>
      <c r="AV151" s="1" t="s">
        <v>96</v>
      </c>
      <c r="AW151" s="1" t="s">
        <v>97</v>
      </c>
      <c r="AX151" s="1" t="s">
        <v>98</v>
      </c>
      <c r="AY151" s="1" t="s">
        <v>223</v>
      </c>
      <c r="BA151" s="1" t="s">
        <v>489</v>
      </c>
      <c r="BE151" s="14" t="s">
        <v>490</v>
      </c>
      <c r="BF151" s="14" t="s">
        <v>491</v>
      </c>
      <c r="BH151" s="1" t="s">
        <v>380</v>
      </c>
      <c r="BI151" s="1" t="s">
        <v>381</v>
      </c>
      <c r="BK151" s="1" t="s">
        <v>382</v>
      </c>
      <c r="BL151" s="1" t="s">
        <v>383</v>
      </c>
      <c r="BN151" s="1" t="s">
        <v>384</v>
      </c>
      <c r="BQ151" s="1" t="s">
        <v>365</v>
      </c>
      <c r="BR151" s="1" t="s">
        <v>366</v>
      </c>
    </row>
    <row r="152" customFormat="false" ht="12.75" hidden="false" customHeight="false" outlineLevel="0" collapsed="false">
      <c r="A152" s="0" t="s">
        <v>213</v>
      </c>
      <c r="C152" s="0" t="s">
        <v>214</v>
      </c>
      <c r="D152" s="0" t="s">
        <v>139</v>
      </c>
      <c r="H152" s="0" t="s">
        <v>193</v>
      </c>
      <c r="I152" s="1" t="b">
        <f aca="false">TRUE()</f>
        <v>1</v>
      </c>
      <c r="L152" s="1" t="s">
        <v>385</v>
      </c>
      <c r="M152" s="1" t="n">
        <v>1</v>
      </c>
      <c r="P152" s="1" t="s">
        <v>365</v>
      </c>
      <c r="Q152" s="1" t="s">
        <v>366</v>
      </c>
      <c r="R152" s="1" t="n">
        <v>2006</v>
      </c>
      <c r="S152" s="1" t="s">
        <v>83</v>
      </c>
      <c r="T152" s="1" t="s">
        <v>84</v>
      </c>
      <c r="U152" s="1" t="s">
        <v>85</v>
      </c>
      <c r="V152" s="1" t="n">
        <v>151</v>
      </c>
      <c r="W152" s="2" t="s">
        <v>628</v>
      </c>
      <c r="Y152" s="1" t="s">
        <v>87</v>
      </c>
      <c r="AA152" s="1" t="s">
        <v>368</v>
      </c>
      <c r="AB152" s="1" t="s">
        <v>88</v>
      </c>
      <c r="AD152" s="1" t="s">
        <v>542</v>
      </c>
      <c r="AE152" s="1" t="s">
        <v>370</v>
      </c>
      <c r="AF152" s="1" t="s">
        <v>371</v>
      </c>
      <c r="AH152" s="1" t="s">
        <v>487</v>
      </c>
      <c r="AI152" s="1" t="s">
        <v>488</v>
      </c>
      <c r="AJ152" s="1" t="s">
        <v>374</v>
      </c>
      <c r="AK152" s="1" t="s">
        <v>366</v>
      </c>
      <c r="AP152" s="1" t="s">
        <v>375</v>
      </c>
      <c r="AQ152" s="1" t="s">
        <v>93</v>
      </c>
      <c r="AR152" s="1" t="s">
        <v>376</v>
      </c>
      <c r="AT152" s="1" t="s">
        <v>94</v>
      </c>
      <c r="AU152" s="1" t="s">
        <v>95</v>
      </c>
      <c r="AV152" s="1" t="s">
        <v>96</v>
      </c>
      <c r="AW152" s="1" t="s">
        <v>97</v>
      </c>
      <c r="AX152" s="1" t="s">
        <v>98</v>
      </c>
      <c r="AY152" s="1" t="s">
        <v>223</v>
      </c>
      <c r="BA152" s="1" t="s">
        <v>489</v>
      </c>
      <c r="BE152" s="14" t="s">
        <v>490</v>
      </c>
      <c r="BF152" s="14" t="s">
        <v>491</v>
      </c>
      <c r="BH152" s="1" t="s">
        <v>380</v>
      </c>
      <c r="BI152" s="1" t="s">
        <v>381</v>
      </c>
      <c r="BK152" s="1" t="s">
        <v>382</v>
      </c>
      <c r="BL152" s="1" t="s">
        <v>383</v>
      </c>
      <c r="BN152" s="1" t="s">
        <v>384</v>
      </c>
      <c r="BQ152" s="1" t="s">
        <v>365</v>
      </c>
      <c r="BR152" s="1" t="s">
        <v>366</v>
      </c>
    </row>
    <row r="153" customFormat="false" ht="12.75" hidden="false" customHeight="false" outlineLevel="0" collapsed="false">
      <c r="A153" s="0" t="s">
        <v>213</v>
      </c>
      <c r="C153" s="0" t="s">
        <v>214</v>
      </c>
      <c r="D153" s="0" t="s">
        <v>139</v>
      </c>
      <c r="H153" s="0" t="s">
        <v>193</v>
      </c>
      <c r="I153" s="1" t="b">
        <f aca="false">TRUE()</f>
        <v>1</v>
      </c>
      <c r="L153" s="1" t="s">
        <v>385</v>
      </c>
      <c r="M153" s="1" t="n">
        <v>1</v>
      </c>
      <c r="P153" s="1" t="s">
        <v>365</v>
      </c>
      <c r="Q153" s="1" t="s">
        <v>366</v>
      </c>
      <c r="R153" s="1" t="n">
        <v>2006</v>
      </c>
      <c r="S153" s="1" t="s">
        <v>83</v>
      </c>
      <c r="T153" s="1" t="s">
        <v>84</v>
      </c>
      <c r="U153" s="1" t="s">
        <v>85</v>
      </c>
      <c r="V153" s="1" t="n">
        <v>152</v>
      </c>
      <c r="W153" s="2" t="s">
        <v>629</v>
      </c>
      <c r="Y153" s="1" t="s">
        <v>87</v>
      </c>
      <c r="AA153" s="1" t="s">
        <v>368</v>
      </c>
      <c r="AB153" s="1" t="s">
        <v>88</v>
      </c>
      <c r="AD153" s="1" t="s">
        <v>449</v>
      </c>
      <c r="AE153" s="1" t="s">
        <v>370</v>
      </c>
      <c r="AF153" s="1" t="s">
        <v>371</v>
      </c>
      <c r="AH153" s="1" t="s">
        <v>487</v>
      </c>
      <c r="AI153" s="1" t="s">
        <v>488</v>
      </c>
      <c r="AJ153" s="1" t="s">
        <v>374</v>
      </c>
      <c r="AK153" s="1" t="s">
        <v>366</v>
      </c>
      <c r="AP153" s="1" t="s">
        <v>375</v>
      </c>
      <c r="AQ153" s="1" t="s">
        <v>93</v>
      </c>
      <c r="AR153" s="1" t="s">
        <v>376</v>
      </c>
      <c r="AT153" s="1" t="s">
        <v>94</v>
      </c>
      <c r="AU153" s="1" t="s">
        <v>95</v>
      </c>
      <c r="AV153" s="1" t="s">
        <v>96</v>
      </c>
      <c r="AW153" s="1" t="s">
        <v>97</v>
      </c>
      <c r="AX153" s="1" t="s">
        <v>98</v>
      </c>
      <c r="AY153" s="1" t="s">
        <v>223</v>
      </c>
      <c r="BA153" s="1" t="s">
        <v>489</v>
      </c>
      <c r="BE153" s="14" t="s">
        <v>490</v>
      </c>
      <c r="BF153" s="14" t="s">
        <v>491</v>
      </c>
      <c r="BH153" s="1" t="s">
        <v>380</v>
      </c>
      <c r="BI153" s="1" t="s">
        <v>381</v>
      </c>
      <c r="BK153" s="1" t="s">
        <v>382</v>
      </c>
      <c r="BL153" s="1" t="s">
        <v>383</v>
      </c>
      <c r="BN153" s="1" t="s">
        <v>384</v>
      </c>
      <c r="BQ153" s="1" t="s">
        <v>365</v>
      </c>
      <c r="BR153" s="1" t="s">
        <v>366</v>
      </c>
    </row>
    <row r="154" customFormat="false" ht="12.75" hidden="false" customHeight="false" outlineLevel="0" collapsed="false">
      <c r="A154" s="0" t="s">
        <v>213</v>
      </c>
      <c r="C154" s="0" t="s">
        <v>214</v>
      </c>
      <c r="D154" s="0" t="s">
        <v>139</v>
      </c>
      <c r="H154" s="0" t="s">
        <v>193</v>
      </c>
      <c r="I154" s="1" t="b">
        <f aca="false">TRUE()</f>
        <v>1</v>
      </c>
      <c r="L154" s="1" t="s">
        <v>364</v>
      </c>
      <c r="M154" s="1" t="n">
        <v>1</v>
      </c>
      <c r="P154" s="1" t="s">
        <v>365</v>
      </c>
      <c r="Q154" s="1" t="s">
        <v>366</v>
      </c>
      <c r="R154" s="1" t="n">
        <v>2006</v>
      </c>
      <c r="S154" s="1" t="s">
        <v>83</v>
      </c>
      <c r="T154" s="1" t="s">
        <v>84</v>
      </c>
      <c r="U154" s="1" t="s">
        <v>85</v>
      </c>
      <c r="V154" s="1" t="n">
        <v>153</v>
      </c>
      <c r="W154" s="2" t="s">
        <v>630</v>
      </c>
      <c r="Y154" s="1" t="s">
        <v>87</v>
      </c>
      <c r="AA154" s="1" t="s">
        <v>368</v>
      </c>
      <c r="AB154" s="1" t="s">
        <v>88</v>
      </c>
      <c r="AD154" s="1" t="s">
        <v>454</v>
      </c>
      <c r="AE154" s="1" t="s">
        <v>370</v>
      </c>
      <c r="AF154" s="1" t="s">
        <v>371</v>
      </c>
      <c r="AH154" s="1" t="s">
        <v>487</v>
      </c>
      <c r="AI154" s="1" t="s">
        <v>494</v>
      </c>
      <c r="AJ154" s="1" t="s">
        <v>374</v>
      </c>
      <c r="AK154" s="1" t="s">
        <v>366</v>
      </c>
      <c r="AP154" s="1" t="s">
        <v>375</v>
      </c>
      <c r="AQ154" s="1" t="s">
        <v>93</v>
      </c>
      <c r="AR154" s="1" t="s">
        <v>376</v>
      </c>
      <c r="AT154" s="1" t="s">
        <v>94</v>
      </c>
      <c r="AU154" s="1" t="s">
        <v>95</v>
      </c>
      <c r="AV154" s="1" t="s">
        <v>96</v>
      </c>
      <c r="AW154" s="1" t="s">
        <v>97</v>
      </c>
      <c r="AX154" s="1" t="s">
        <v>98</v>
      </c>
      <c r="AY154" s="1" t="s">
        <v>223</v>
      </c>
      <c r="BA154" s="1" t="s">
        <v>530</v>
      </c>
      <c r="BE154" s="14" t="s">
        <v>531</v>
      </c>
      <c r="BF154" s="14" t="s">
        <v>532</v>
      </c>
      <c r="BH154" s="1" t="s">
        <v>380</v>
      </c>
      <c r="BI154" s="1" t="s">
        <v>381</v>
      </c>
      <c r="BK154" s="1" t="s">
        <v>382</v>
      </c>
      <c r="BL154" s="1" t="s">
        <v>383</v>
      </c>
      <c r="BN154" s="1" t="s">
        <v>384</v>
      </c>
      <c r="BQ154" s="1" t="s">
        <v>365</v>
      </c>
      <c r="BR154" s="1" t="s">
        <v>366</v>
      </c>
    </row>
    <row r="155" customFormat="false" ht="12.75" hidden="false" customHeight="false" outlineLevel="0" collapsed="false">
      <c r="A155" s="0" t="s">
        <v>213</v>
      </c>
      <c r="C155" s="0" t="s">
        <v>214</v>
      </c>
      <c r="D155" s="0" t="s">
        <v>139</v>
      </c>
      <c r="H155" s="0" t="s">
        <v>193</v>
      </c>
      <c r="I155" s="1" t="b">
        <f aca="false">TRUE()</f>
        <v>1</v>
      </c>
      <c r="L155" s="1" t="s">
        <v>364</v>
      </c>
      <c r="M155" s="1" t="n">
        <v>1</v>
      </c>
      <c r="P155" s="1" t="s">
        <v>365</v>
      </c>
      <c r="Q155" s="1" t="s">
        <v>366</v>
      </c>
      <c r="R155" s="1" t="n">
        <v>2006</v>
      </c>
      <c r="S155" s="1" t="s">
        <v>83</v>
      </c>
      <c r="T155" s="1" t="s">
        <v>84</v>
      </c>
      <c r="U155" s="1" t="s">
        <v>85</v>
      </c>
      <c r="V155" s="1" t="n">
        <v>154</v>
      </c>
      <c r="W155" s="2" t="s">
        <v>631</v>
      </c>
      <c r="Y155" s="1" t="s">
        <v>87</v>
      </c>
      <c r="AA155" s="1" t="s">
        <v>368</v>
      </c>
      <c r="AB155" s="1" t="s">
        <v>88</v>
      </c>
      <c r="AD155" s="1" t="s">
        <v>632</v>
      </c>
      <c r="AE155" s="1" t="s">
        <v>370</v>
      </c>
      <c r="AF155" s="1" t="s">
        <v>371</v>
      </c>
      <c r="AH155" s="1" t="s">
        <v>487</v>
      </c>
      <c r="AI155" s="1" t="s">
        <v>494</v>
      </c>
      <c r="AJ155" s="1" t="s">
        <v>374</v>
      </c>
      <c r="AK155" s="1" t="s">
        <v>366</v>
      </c>
      <c r="AP155" s="1" t="s">
        <v>375</v>
      </c>
      <c r="AQ155" s="1" t="s">
        <v>93</v>
      </c>
      <c r="AR155" s="1" t="s">
        <v>376</v>
      </c>
      <c r="AT155" s="1" t="s">
        <v>94</v>
      </c>
      <c r="AU155" s="1" t="s">
        <v>95</v>
      </c>
      <c r="AV155" s="1" t="s">
        <v>96</v>
      </c>
      <c r="AW155" s="1" t="s">
        <v>97</v>
      </c>
      <c r="AX155" s="1" t="s">
        <v>98</v>
      </c>
      <c r="AY155" s="1" t="s">
        <v>223</v>
      </c>
      <c r="BA155" s="1" t="s">
        <v>559</v>
      </c>
      <c r="BE155" s="14" t="s">
        <v>560</v>
      </c>
      <c r="BF155" s="14" t="s">
        <v>561</v>
      </c>
      <c r="BH155" s="1" t="s">
        <v>380</v>
      </c>
      <c r="BI155" s="1" t="s">
        <v>381</v>
      </c>
      <c r="BK155" s="1" t="s">
        <v>382</v>
      </c>
      <c r="BL155" s="1" t="s">
        <v>383</v>
      </c>
      <c r="BN155" s="1" t="s">
        <v>384</v>
      </c>
      <c r="BQ155" s="1" t="s">
        <v>365</v>
      </c>
      <c r="BR155" s="1" t="s">
        <v>366</v>
      </c>
    </row>
    <row r="156" customFormat="false" ht="12.75" hidden="false" customHeight="false" outlineLevel="0" collapsed="false">
      <c r="A156" s="0" t="s">
        <v>213</v>
      </c>
      <c r="C156" s="0" t="s">
        <v>214</v>
      </c>
      <c r="D156" s="0" t="s">
        <v>139</v>
      </c>
      <c r="H156" s="0" t="s">
        <v>193</v>
      </c>
      <c r="I156" s="1" t="b">
        <f aca="false">TRUE()</f>
        <v>1</v>
      </c>
      <c r="L156" s="1" t="s">
        <v>364</v>
      </c>
      <c r="M156" s="1" t="n">
        <v>1</v>
      </c>
      <c r="P156" s="1" t="s">
        <v>365</v>
      </c>
      <c r="Q156" s="1" t="s">
        <v>366</v>
      </c>
      <c r="R156" s="1" t="n">
        <v>2006</v>
      </c>
      <c r="S156" s="1" t="s">
        <v>83</v>
      </c>
      <c r="T156" s="1" t="s">
        <v>84</v>
      </c>
      <c r="U156" s="1" t="s">
        <v>85</v>
      </c>
      <c r="V156" s="1" t="n">
        <v>155</v>
      </c>
      <c r="W156" s="2" t="s">
        <v>633</v>
      </c>
      <c r="Y156" s="1" t="s">
        <v>87</v>
      </c>
      <c r="AA156" s="1" t="s">
        <v>368</v>
      </c>
      <c r="AB156" s="1" t="s">
        <v>88</v>
      </c>
      <c r="AD156" s="1" t="s">
        <v>558</v>
      </c>
      <c r="AE156" s="1" t="s">
        <v>370</v>
      </c>
      <c r="AF156" s="1" t="s">
        <v>371</v>
      </c>
      <c r="AH156" s="1" t="s">
        <v>493</v>
      </c>
      <c r="AI156" s="1" t="s">
        <v>494</v>
      </c>
      <c r="AJ156" s="1" t="s">
        <v>374</v>
      </c>
      <c r="AK156" s="1" t="s">
        <v>366</v>
      </c>
      <c r="AP156" s="1" t="s">
        <v>375</v>
      </c>
      <c r="AQ156" s="1" t="s">
        <v>93</v>
      </c>
      <c r="AR156" s="1" t="s">
        <v>376</v>
      </c>
      <c r="AT156" s="1" t="s">
        <v>94</v>
      </c>
      <c r="AU156" s="1" t="s">
        <v>95</v>
      </c>
      <c r="AV156" s="1" t="s">
        <v>96</v>
      </c>
      <c r="AW156" s="1" t="s">
        <v>97</v>
      </c>
      <c r="AX156" s="1" t="s">
        <v>98</v>
      </c>
      <c r="AY156" s="1" t="s">
        <v>223</v>
      </c>
      <c r="BA156" s="1" t="s">
        <v>634</v>
      </c>
      <c r="BE156" s="14" t="s">
        <v>635</v>
      </c>
      <c r="BF156" s="14" t="s">
        <v>636</v>
      </c>
      <c r="BH156" s="1" t="s">
        <v>380</v>
      </c>
      <c r="BI156" s="1" t="s">
        <v>381</v>
      </c>
      <c r="BK156" s="1" t="s">
        <v>382</v>
      </c>
      <c r="BL156" s="1" t="s">
        <v>383</v>
      </c>
      <c r="BN156" s="1" t="s">
        <v>384</v>
      </c>
      <c r="BQ156" s="1" t="s">
        <v>365</v>
      </c>
      <c r="BR156" s="1" t="s">
        <v>366</v>
      </c>
    </row>
    <row r="157" customFormat="false" ht="12.75" hidden="false" customHeight="false" outlineLevel="0" collapsed="false">
      <c r="A157" s="0" t="s">
        <v>213</v>
      </c>
      <c r="C157" s="0" t="s">
        <v>214</v>
      </c>
      <c r="D157" s="0" t="s">
        <v>139</v>
      </c>
      <c r="H157" s="0" t="s">
        <v>193</v>
      </c>
      <c r="I157" s="1" t="b">
        <f aca="false">TRUE()</f>
        <v>1</v>
      </c>
      <c r="L157" s="1" t="s">
        <v>364</v>
      </c>
      <c r="M157" s="1" t="n">
        <v>1</v>
      </c>
      <c r="P157" s="1" t="s">
        <v>365</v>
      </c>
      <c r="Q157" s="1" t="s">
        <v>366</v>
      </c>
      <c r="R157" s="1" t="n">
        <v>2006</v>
      </c>
      <c r="S157" s="1" t="s">
        <v>83</v>
      </c>
      <c r="T157" s="1" t="s">
        <v>84</v>
      </c>
      <c r="U157" s="1" t="s">
        <v>85</v>
      </c>
      <c r="V157" s="1" t="n">
        <v>156</v>
      </c>
      <c r="W157" s="2" t="s">
        <v>637</v>
      </c>
      <c r="Y157" s="1" t="s">
        <v>87</v>
      </c>
      <c r="AA157" s="1" t="s">
        <v>368</v>
      </c>
      <c r="AB157" s="1" t="s">
        <v>88</v>
      </c>
      <c r="AD157" s="1" t="s">
        <v>471</v>
      </c>
      <c r="AE157" s="1" t="s">
        <v>370</v>
      </c>
      <c r="AF157" s="1" t="s">
        <v>371</v>
      </c>
      <c r="AH157" s="1" t="s">
        <v>487</v>
      </c>
      <c r="AI157" s="1" t="s">
        <v>494</v>
      </c>
      <c r="AJ157" s="1" t="s">
        <v>374</v>
      </c>
      <c r="AK157" s="1" t="s">
        <v>366</v>
      </c>
      <c r="AP157" s="1" t="s">
        <v>375</v>
      </c>
      <c r="AQ157" s="1" t="s">
        <v>93</v>
      </c>
      <c r="AR157" s="1" t="s">
        <v>376</v>
      </c>
      <c r="AT157" s="1" t="s">
        <v>94</v>
      </c>
      <c r="AU157" s="1" t="s">
        <v>95</v>
      </c>
      <c r="AV157" s="1" t="s">
        <v>96</v>
      </c>
      <c r="AW157" s="1" t="s">
        <v>97</v>
      </c>
      <c r="AX157" s="1" t="s">
        <v>98</v>
      </c>
      <c r="AY157" s="1" t="s">
        <v>223</v>
      </c>
      <c r="BA157" s="1" t="s">
        <v>530</v>
      </c>
      <c r="BE157" s="14" t="s">
        <v>531</v>
      </c>
      <c r="BF157" s="14" t="s">
        <v>532</v>
      </c>
      <c r="BH157" s="1" t="s">
        <v>380</v>
      </c>
      <c r="BI157" s="1" t="s">
        <v>381</v>
      </c>
      <c r="BK157" s="1" t="s">
        <v>382</v>
      </c>
      <c r="BL157" s="1" t="s">
        <v>383</v>
      </c>
      <c r="BN157" s="1" t="s">
        <v>384</v>
      </c>
      <c r="BQ157" s="1" t="s">
        <v>365</v>
      </c>
      <c r="BR157" s="1" t="s">
        <v>366</v>
      </c>
    </row>
    <row r="158" customFormat="false" ht="12.75" hidden="false" customHeight="false" outlineLevel="0" collapsed="false">
      <c r="A158" s="0" t="s">
        <v>213</v>
      </c>
      <c r="C158" s="0" t="s">
        <v>214</v>
      </c>
      <c r="D158" s="0" t="s">
        <v>139</v>
      </c>
      <c r="H158" s="0" t="s">
        <v>193</v>
      </c>
      <c r="I158" s="1" t="b">
        <f aca="false">TRUE()</f>
        <v>1</v>
      </c>
      <c r="L158" s="1" t="s">
        <v>364</v>
      </c>
      <c r="M158" s="1" t="n">
        <v>1</v>
      </c>
      <c r="P158" s="1" t="s">
        <v>365</v>
      </c>
      <c r="Q158" s="1" t="s">
        <v>366</v>
      </c>
      <c r="R158" s="1" t="n">
        <v>2006</v>
      </c>
      <c r="S158" s="1" t="s">
        <v>83</v>
      </c>
      <c r="T158" s="1" t="s">
        <v>84</v>
      </c>
      <c r="U158" s="1" t="s">
        <v>85</v>
      </c>
      <c r="V158" s="1" t="n">
        <v>157</v>
      </c>
      <c r="W158" s="2" t="s">
        <v>638</v>
      </c>
      <c r="Y158" s="1" t="s">
        <v>87</v>
      </c>
      <c r="AA158" s="1" t="s">
        <v>368</v>
      </c>
      <c r="AB158" s="1" t="s">
        <v>88</v>
      </c>
      <c r="AD158" s="1" t="s">
        <v>473</v>
      </c>
      <c r="AE158" s="1" t="s">
        <v>370</v>
      </c>
      <c r="AF158" s="1" t="s">
        <v>371</v>
      </c>
      <c r="AH158" s="1" t="s">
        <v>493</v>
      </c>
      <c r="AI158" s="1" t="s">
        <v>494</v>
      </c>
      <c r="AJ158" s="1" t="s">
        <v>374</v>
      </c>
      <c r="AK158" s="1" t="s">
        <v>366</v>
      </c>
      <c r="AP158" s="1" t="s">
        <v>375</v>
      </c>
      <c r="AQ158" s="1" t="s">
        <v>93</v>
      </c>
      <c r="AR158" s="1" t="s">
        <v>376</v>
      </c>
      <c r="AT158" s="1" t="s">
        <v>94</v>
      </c>
      <c r="AU158" s="1" t="s">
        <v>95</v>
      </c>
      <c r="AV158" s="1" t="s">
        <v>96</v>
      </c>
      <c r="AW158" s="1" t="s">
        <v>97</v>
      </c>
      <c r="AX158" s="1" t="s">
        <v>98</v>
      </c>
      <c r="AY158" s="1" t="s">
        <v>223</v>
      </c>
      <c r="BA158" s="1" t="s">
        <v>639</v>
      </c>
      <c r="BE158" s="14" t="s">
        <v>640</v>
      </c>
      <c r="BF158" s="14" t="s">
        <v>641</v>
      </c>
      <c r="BH158" s="1" t="s">
        <v>380</v>
      </c>
      <c r="BI158" s="1" t="s">
        <v>381</v>
      </c>
      <c r="BK158" s="1" t="s">
        <v>382</v>
      </c>
      <c r="BL158" s="1" t="s">
        <v>383</v>
      </c>
      <c r="BN158" s="1" t="s">
        <v>384</v>
      </c>
      <c r="BQ158" s="1" t="s">
        <v>365</v>
      </c>
      <c r="BR158" s="1" t="s">
        <v>366</v>
      </c>
    </row>
    <row r="159" customFormat="false" ht="12.75" hidden="false" customHeight="false" outlineLevel="0" collapsed="false">
      <c r="A159" s="0" t="s">
        <v>213</v>
      </c>
      <c r="C159" s="0" t="s">
        <v>214</v>
      </c>
      <c r="D159" s="0" t="s">
        <v>139</v>
      </c>
      <c r="H159" s="0" t="s">
        <v>193</v>
      </c>
      <c r="I159" s="1" t="b">
        <f aca="false">TRUE()</f>
        <v>1</v>
      </c>
      <c r="L159" s="1" t="s">
        <v>364</v>
      </c>
      <c r="M159" s="1" t="n">
        <v>1</v>
      </c>
      <c r="P159" s="1" t="s">
        <v>365</v>
      </c>
      <c r="Q159" s="1" t="s">
        <v>366</v>
      </c>
      <c r="R159" s="1" t="n">
        <v>2006</v>
      </c>
      <c r="S159" s="1" t="s">
        <v>83</v>
      </c>
      <c r="T159" s="1" t="s">
        <v>84</v>
      </c>
      <c r="U159" s="1" t="s">
        <v>85</v>
      </c>
      <c r="V159" s="1" t="n">
        <v>158</v>
      </c>
      <c r="W159" s="2" t="s">
        <v>642</v>
      </c>
      <c r="Y159" s="1" t="s">
        <v>87</v>
      </c>
      <c r="AA159" s="1" t="s">
        <v>368</v>
      </c>
      <c r="AB159" s="1" t="s">
        <v>88</v>
      </c>
      <c r="AD159" s="1" t="s">
        <v>520</v>
      </c>
      <c r="AE159" s="1" t="s">
        <v>370</v>
      </c>
      <c r="AF159" s="1" t="s">
        <v>371</v>
      </c>
      <c r="AH159" s="1" t="s">
        <v>493</v>
      </c>
      <c r="AI159" s="1" t="s">
        <v>494</v>
      </c>
      <c r="AJ159" s="1" t="s">
        <v>374</v>
      </c>
      <c r="AK159" s="1" t="s">
        <v>366</v>
      </c>
      <c r="AP159" s="1" t="s">
        <v>375</v>
      </c>
      <c r="AQ159" s="1" t="s">
        <v>93</v>
      </c>
      <c r="AR159" s="1" t="s">
        <v>376</v>
      </c>
      <c r="AT159" s="1" t="s">
        <v>94</v>
      </c>
      <c r="AU159" s="1" t="s">
        <v>95</v>
      </c>
      <c r="AV159" s="1" t="s">
        <v>96</v>
      </c>
      <c r="AW159" s="1" t="s">
        <v>97</v>
      </c>
      <c r="AX159" s="1" t="s">
        <v>98</v>
      </c>
      <c r="AY159" s="1" t="s">
        <v>223</v>
      </c>
      <c r="BA159" s="1" t="s">
        <v>495</v>
      </c>
      <c r="BE159" s="14" t="s">
        <v>496</v>
      </c>
      <c r="BF159" s="14" t="s">
        <v>497</v>
      </c>
      <c r="BH159" s="1" t="s">
        <v>380</v>
      </c>
      <c r="BI159" s="1" t="s">
        <v>381</v>
      </c>
      <c r="BK159" s="1" t="s">
        <v>382</v>
      </c>
      <c r="BL159" s="1" t="s">
        <v>383</v>
      </c>
      <c r="BN159" s="1" t="s">
        <v>384</v>
      </c>
      <c r="BQ159" s="1" t="s">
        <v>365</v>
      </c>
      <c r="BR159" s="1" t="s">
        <v>366</v>
      </c>
    </row>
    <row r="160" customFormat="false" ht="12.75" hidden="false" customHeight="false" outlineLevel="0" collapsed="false">
      <c r="A160" s="0" t="s">
        <v>213</v>
      </c>
      <c r="C160" s="0" t="s">
        <v>214</v>
      </c>
      <c r="D160" s="0" t="s">
        <v>139</v>
      </c>
      <c r="H160" s="0" t="s">
        <v>193</v>
      </c>
      <c r="I160" s="1" t="b">
        <f aca="false">TRUE()</f>
        <v>1</v>
      </c>
      <c r="L160" s="1" t="s">
        <v>364</v>
      </c>
      <c r="M160" s="1" t="n">
        <v>1</v>
      </c>
      <c r="P160" s="1" t="s">
        <v>365</v>
      </c>
      <c r="Q160" s="1" t="s">
        <v>366</v>
      </c>
      <c r="R160" s="1" t="n">
        <v>2006</v>
      </c>
      <c r="S160" s="1" t="s">
        <v>83</v>
      </c>
      <c r="T160" s="1" t="s">
        <v>84</v>
      </c>
      <c r="U160" s="1" t="s">
        <v>85</v>
      </c>
      <c r="V160" s="1" t="n">
        <v>159</v>
      </c>
      <c r="W160" s="2" t="s">
        <v>643</v>
      </c>
      <c r="Y160" s="1" t="s">
        <v>87</v>
      </c>
      <c r="AA160" s="1" t="s">
        <v>368</v>
      </c>
      <c r="AB160" s="1" t="s">
        <v>88</v>
      </c>
      <c r="AD160" s="1" t="s">
        <v>480</v>
      </c>
      <c r="AE160" s="1" t="s">
        <v>370</v>
      </c>
      <c r="AF160" s="1" t="s">
        <v>371</v>
      </c>
      <c r="AH160" s="1" t="s">
        <v>487</v>
      </c>
      <c r="AI160" s="1" t="s">
        <v>494</v>
      </c>
      <c r="AJ160" s="1" t="s">
        <v>374</v>
      </c>
      <c r="AK160" s="1" t="s">
        <v>366</v>
      </c>
      <c r="AP160" s="1" t="s">
        <v>375</v>
      </c>
      <c r="AQ160" s="1" t="s">
        <v>93</v>
      </c>
      <c r="AR160" s="1" t="s">
        <v>376</v>
      </c>
      <c r="AT160" s="1" t="s">
        <v>94</v>
      </c>
      <c r="AU160" s="1" t="s">
        <v>95</v>
      </c>
      <c r="AV160" s="1" t="s">
        <v>96</v>
      </c>
      <c r="AW160" s="1" t="s">
        <v>97</v>
      </c>
      <c r="AX160" s="1" t="s">
        <v>98</v>
      </c>
      <c r="AY160" s="1" t="s">
        <v>223</v>
      </c>
      <c r="BA160" s="1" t="s">
        <v>530</v>
      </c>
      <c r="BE160" s="14" t="s">
        <v>531</v>
      </c>
      <c r="BF160" s="14" t="s">
        <v>532</v>
      </c>
      <c r="BH160" s="1" t="s">
        <v>380</v>
      </c>
      <c r="BI160" s="1" t="s">
        <v>381</v>
      </c>
      <c r="BK160" s="1" t="s">
        <v>382</v>
      </c>
      <c r="BL160" s="1" t="s">
        <v>383</v>
      </c>
      <c r="BN160" s="1" t="s">
        <v>384</v>
      </c>
      <c r="BQ160" s="1" t="s">
        <v>365</v>
      </c>
      <c r="BR160" s="1" t="s">
        <v>366</v>
      </c>
    </row>
    <row r="161" customFormat="false" ht="12.75" hidden="false" customHeight="false" outlineLevel="0" collapsed="false">
      <c r="A161" s="0" t="s">
        <v>213</v>
      </c>
      <c r="C161" s="0" t="s">
        <v>214</v>
      </c>
      <c r="D161" s="0" t="s">
        <v>139</v>
      </c>
      <c r="H161" s="0" t="s">
        <v>193</v>
      </c>
      <c r="I161" s="1" t="b">
        <f aca="false">TRUE()</f>
        <v>1</v>
      </c>
      <c r="L161" s="1" t="s">
        <v>364</v>
      </c>
      <c r="M161" s="1" t="n">
        <v>1</v>
      </c>
      <c r="P161" s="1" t="s">
        <v>365</v>
      </c>
      <c r="Q161" s="1" t="s">
        <v>366</v>
      </c>
      <c r="R161" s="1" t="n">
        <v>2006</v>
      </c>
      <c r="S161" s="1" t="s">
        <v>83</v>
      </c>
      <c r="T161" s="1" t="s">
        <v>84</v>
      </c>
      <c r="U161" s="1" t="s">
        <v>85</v>
      </c>
      <c r="V161" s="1" t="n">
        <v>160</v>
      </c>
      <c r="W161" s="2" t="s">
        <v>644</v>
      </c>
      <c r="Y161" s="1" t="s">
        <v>87</v>
      </c>
      <c r="AA161" s="1" t="s">
        <v>368</v>
      </c>
      <c r="AB161" s="1" t="s">
        <v>88</v>
      </c>
      <c r="AD161" s="1" t="s">
        <v>581</v>
      </c>
      <c r="AE161" s="1" t="s">
        <v>370</v>
      </c>
      <c r="AF161" s="1" t="s">
        <v>371</v>
      </c>
      <c r="AH161" s="1" t="s">
        <v>493</v>
      </c>
      <c r="AI161" s="1" t="s">
        <v>488</v>
      </c>
      <c r="AJ161" s="1" t="s">
        <v>374</v>
      </c>
      <c r="AK161" s="1" t="s">
        <v>366</v>
      </c>
      <c r="AP161" s="1" t="s">
        <v>375</v>
      </c>
      <c r="AQ161" s="1" t="s">
        <v>93</v>
      </c>
      <c r="AR161" s="1" t="s">
        <v>376</v>
      </c>
      <c r="AT161" s="1" t="s">
        <v>94</v>
      </c>
      <c r="AU161" s="1" t="s">
        <v>95</v>
      </c>
      <c r="AV161" s="1" t="s">
        <v>96</v>
      </c>
      <c r="AW161" s="1" t="s">
        <v>97</v>
      </c>
      <c r="AX161" s="1" t="s">
        <v>98</v>
      </c>
      <c r="AY161" s="1" t="s">
        <v>223</v>
      </c>
      <c r="BA161" s="1" t="s">
        <v>499</v>
      </c>
      <c r="BE161" s="14" t="s">
        <v>500</v>
      </c>
      <c r="BF161" s="14" t="s">
        <v>501</v>
      </c>
      <c r="BH161" s="1" t="s">
        <v>380</v>
      </c>
      <c r="BI161" s="1" t="s">
        <v>381</v>
      </c>
      <c r="BK161" s="1" t="s">
        <v>382</v>
      </c>
      <c r="BL161" s="1" t="s">
        <v>383</v>
      </c>
      <c r="BN161" s="1" t="s">
        <v>384</v>
      </c>
      <c r="BQ161" s="1" t="s">
        <v>365</v>
      </c>
      <c r="BR161" s="1" t="s">
        <v>366</v>
      </c>
    </row>
    <row r="162" customFormat="false" ht="12.75" hidden="false" customHeight="false" outlineLevel="0" collapsed="false">
      <c r="A162" s="0" t="s">
        <v>213</v>
      </c>
      <c r="C162" s="0" t="s">
        <v>214</v>
      </c>
      <c r="D162" s="0" t="s">
        <v>139</v>
      </c>
      <c r="H162" s="0" t="s">
        <v>193</v>
      </c>
      <c r="I162" s="1" t="b">
        <f aca="false">TRUE()</f>
        <v>1</v>
      </c>
      <c r="L162" s="1" t="s">
        <v>364</v>
      </c>
      <c r="M162" s="1" t="n">
        <v>1</v>
      </c>
      <c r="P162" s="1" t="s">
        <v>365</v>
      </c>
      <c r="Q162" s="1" t="s">
        <v>366</v>
      </c>
      <c r="R162" s="1" t="n">
        <v>2006</v>
      </c>
      <c r="S162" s="1" t="s">
        <v>83</v>
      </c>
      <c r="T162" s="1" t="s">
        <v>84</v>
      </c>
      <c r="U162" s="1" t="s">
        <v>85</v>
      </c>
      <c r="V162" s="1" t="n">
        <v>161</v>
      </c>
      <c r="W162" s="2" t="s">
        <v>645</v>
      </c>
      <c r="Y162" s="1" t="s">
        <v>87</v>
      </c>
      <c r="AA162" s="1" t="s">
        <v>368</v>
      </c>
      <c r="AB162" s="1" t="s">
        <v>88</v>
      </c>
      <c r="AD162" s="1" t="s">
        <v>584</v>
      </c>
      <c r="AE162" s="1" t="s">
        <v>370</v>
      </c>
      <c r="AF162" s="1" t="s">
        <v>371</v>
      </c>
      <c r="AH162" s="1" t="s">
        <v>487</v>
      </c>
      <c r="AI162" s="1" t="s">
        <v>488</v>
      </c>
      <c r="AJ162" s="1" t="s">
        <v>374</v>
      </c>
      <c r="AK162" s="1" t="s">
        <v>366</v>
      </c>
      <c r="AP162" s="1" t="s">
        <v>375</v>
      </c>
      <c r="AQ162" s="1" t="s">
        <v>93</v>
      </c>
      <c r="AR162" s="1" t="s">
        <v>376</v>
      </c>
      <c r="AT162" s="1" t="s">
        <v>94</v>
      </c>
      <c r="AU162" s="1" t="s">
        <v>95</v>
      </c>
      <c r="AV162" s="1" t="s">
        <v>96</v>
      </c>
      <c r="AW162" s="1" t="s">
        <v>97</v>
      </c>
      <c r="AX162" s="1" t="s">
        <v>98</v>
      </c>
      <c r="AY162" s="1" t="s">
        <v>223</v>
      </c>
      <c r="BA162" s="1" t="s">
        <v>507</v>
      </c>
      <c r="BE162" s="14" t="s">
        <v>508</v>
      </c>
      <c r="BF162" s="14" t="s">
        <v>509</v>
      </c>
      <c r="BH162" s="1" t="s">
        <v>380</v>
      </c>
      <c r="BI162" s="1" t="s">
        <v>381</v>
      </c>
      <c r="BK162" s="1" t="s">
        <v>382</v>
      </c>
      <c r="BL162" s="1" t="s">
        <v>383</v>
      </c>
      <c r="BN162" s="1" t="s">
        <v>384</v>
      </c>
      <c r="BQ162" s="1" t="s">
        <v>365</v>
      </c>
      <c r="BR162" s="1" t="s">
        <v>366</v>
      </c>
    </row>
    <row r="163" customFormat="false" ht="12.75" hidden="false" customHeight="false" outlineLevel="0" collapsed="false">
      <c r="A163" s="0" t="s">
        <v>213</v>
      </c>
      <c r="C163" s="0" t="s">
        <v>214</v>
      </c>
      <c r="D163" s="0" t="s">
        <v>139</v>
      </c>
      <c r="H163" s="0" t="s">
        <v>193</v>
      </c>
      <c r="I163" s="1" t="b">
        <f aca="false">TRUE()</f>
        <v>1</v>
      </c>
      <c r="L163" s="1" t="s">
        <v>364</v>
      </c>
      <c r="M163" s="1" t="n">
        <v>1</v>
      </c>
      <c r="P163" s="1" t="s">
        <v>365</v>
      </c>
      <c r="Q163" s="1" t="s">
        <v>366</v>
      </c>
      <c r="R163" s="1" t="n">
        <v>2006</v>
      </c>
      <c r="S163" s="1" t="s">
        <v>83</v>
      </c>
      <c r="T163" s="1" t="s">
        <v>84</v>
      </c>
      <c r="U163" s="1" t="s">
        <v>85</v>
      </c>
      <c r="V163" s="1" t="n">
        <v>162</v>
      </c>
      <c r="W163" s="2" t="s">
        <v>646</v>
      </c>
      <c r="Y163" s="1" t="s">
        <v>87</v>
      </c>
      <c r="AA163" s="1" t="s">
        <v>368</v>
      </c>
      <c r="AB163" s="1" t="s">
        <v>88</v>
      </c>
      <c r="AD163" s="1" t="s">
        <v>529</v>
      </c>
      <c r="AE163" s="1" t="s">
        <v>370</v>
      </c>
      <c r="AF163" s="1" t="s">
        <v>371</v>
      </c>
      <c r="AH163" s="1" t="s">
        <v>487</v>
      </c>
      <c r="AI163" s="1" t="s">
        <v>494</v>
      </c>
      <c r="AJ163" s="1" t="s">
        <v>374</v>
      </c>
      <c r="AK163" s="1" t="s">
        <v>366</v>
      </c>
      <c r="AP163" s="1" t="s">
        <v>375</v>
      </c>
      <c r="AQ163" s="1" t="s">
        <v>93</v>
      </c>
      <c r="AR163" s="1" t="s">
        <v>376</v>
      </c>
      <c r="AT163" s="1" t="s">
        <v>94</v>
      </c>
      <c r="AU163" s="1" t="s">
        <v>95</v>
      </c>
      <c r="AV163" s="1" t="s">
        <v>96</v>
      </c>
      <c r="AW163" s="1" t="s">
        <v>97</v>
      </c>
      <c r="AX163" s="1" t="s">
        <v>98</v>
      </c>
      <c r="AY163" s="1" t="s">
        <v>223</v>
      </c>
      <c r="BA163" s="1" t="s">
        <v>574</v>
      </c>
      <c r="BE163" s="14" t="s">
        <v>575</v>
      </c>
      <c r="BF163" s="14" t="s">
        <v>576</v>
      </c>
      <c r="BH163" s="1" t="s">
        <v>380</v>
      </c>
      <c r="BI163" s="1" t="s">
        <v>381</v>
      </c>
      <c r="BK163" s="1" t="s">
        <v>382</v>
      </c>
      <c r="BL163" s="1" t="s">
        <v>383</v>
      </c>
      <c r="BN163" s="1" t="s">
        <v>384</v>
      </c>
      <c r="BQ163" s="1" t="s">
        <v>365</v>
      </c>
      <c r="BR163" s="1" t="s">
        <v>366</v>
      </c>
    </row>
    <row r="164" customFormat="false" ht="12.75" hidden="false" customHeight="false" outlineLevel="0" collapsed="false">
      <c r="A164" s="0" t="s">
        <v>213</v>
      </c>
      <c r="C164" s="0" t="s">
        <v>214</v>
      </c>
      <c r="D164" s="0" t="s">
        <v>139</v>
      </c>
      <c r="H164" s="0" t="s">
        <v>193</v>
      </c>
      <c r="I164" s="1" t="b">
        <f aca="false">TRUE()</f>
        <v>1</v>
      </c>
      <c r="L164" s="1" t="s">
        <v>364</v>
      </c>
      <c r="M164" s="1" t="n">
        <v>1</v>
      </c>
      <c r="P164" s="1" t="s">
        <v>365</v>
      </c>
      <c r="Q164" s="1" t="s">
        <v>366</v>
      </c>
      <c r="R164" s="1" t="n">
        <v>2006</v>
      </c>
      <c r="S164" s="1" t="s">
        <v>83</v>
      </c>
      <c r="T164" s="1" t="s">
        <v>84</v>
      </c>
      <c r="U164" s="1" t="s">
        <v>85</v>
      </c>
      <c r="V164" s="1" t="n">
        <v>163</v>
      </c>
      <c r="W164" s="2" t="s">
        <v>647</v>
      </c>
      <c r="Y164" s="1" t="s">
        <v>87</v>
      </c>
      <c r="AA164" s="1" t="s">
        <v>368</v>
      </c>
      <c r="AB164" s="1" t="s">
        <v>88</v>
      </c>
      <c r="AD164" s="1" t="s">
        <v>426</v>
      </c>
      <c r="AE164" s="1" t="s">
        <v>370</v>
      </c>
      <c r="AF164" s="1" t="s">
        <v>371</v>
      </c>
      <c r="AH164" s="1" t="s">
        <v>493</v>
      </c>
      <c r="AI164" s="1" t="s">
        <v>494</v>
      </c>
      <c r="AJ164" s="1" t="s">
        <v>374</v>
      </c>
      <c r="AK164" s="1" t="s">
        <v>366</v>
      </c>
      <c r="AP164" s="1" t="s">
        <v>375</v>
      </c>
      <c r="AQ164" s="1" t="s">
        <v>93</v>
      </c>
      <c r="AR164" s="1" t="s">
        <v>376</v>
      </c>
      <c r="AT164" s="1" t="s">
        <v>94</v>
      </c>
      <c r="AU164" s="1" t="s">
        <v>95</v>
      </c>
      <c r="AV164" s="1" t="s">
        <v>96</v>
      </c>
      <c r="AW164" s="1" t="s">
        <v>97</v>
      </c>
      <c r="AX164" s="1" t="s">
        <v>98</v>
      </c>
      <c r="AY164" s="1" t="s">
        <v>223</v>
      </c>
      <c r="BA164" s="1" t="s">
        <v>634</v>
      </c>
      <c r="BE164" s="14" t="s">
        <v>635</v>
      </c>
      <c r="BF164" s="14" t="s">
        <v>636</v>
      </c>
      <c r="BH164" s="1" t="s">
        <v>380</v>
      </c>
      <c r="BI164" s="1" t="s">
        <v>381</v>
      </c>
      <c r="BK164" s="1" t="s">
        <v>382</v>
      </c>
      <c r="BL164" s="1" t="s">
        <v>383</v>
      </c>
      <c r="BN164" s="1" t="s">
        <v>384</v>
      </c>
      <c r="BQ164" s="1" t="s">
        <v>365</v>
      </c>
      <c r="BR164" s="1" t="s">
        <v>366</v>
      </c>
    </row>
    <row r="165" customFormat="false" ht="12.75" hidden="false" customHeight="false" outlineLevel="0" collapsed="false">
      <c r="A165" s="0" t="s">
        <v>213</v>
      </c>
      <c r="C165" s="0" t="s">
        <v>214</v>
      </c>
      <c r="D165" s="0" t="s">
        <v>139</v>
      </c>
      <c r="H165" s="0" t="s">
        <v>193</v>
      </c>
      <c r="I165" s="1" t="b">
        <f aca="false">TRUE()</f>
        <v>1</v>
      </c>
      <c r="L165" s="1" t="s">
        <v>364</v>
      </c>
      <c r="M165" s="1" t="n">
        <v>1</v>
      </c>
      <c r="P165" s="1" t="s">
        <v>365</v>
      </c>
      <c r="Q165" s="1" t="s">
        <v>366</v>
      </c>
      <c r="R165" s="1" t="n">
        <v>2006</v>
      </c>
      <c r="S165" s="1" t="s">
        <v>83</v>
      </c>
      <c r="T165" s="1" t="s">
        <v>84</v>
      </c>
      <c r="U165" s="1" t="s">
        <v>85</v>
      </c>
      <c r="V165" s="1" t="n">
        <v>164</v>
      </c>
      <c r="W165" s="2" t="s">
        <v>648</v>
      </c>
      <c r="Y165" s="1" t="s">
        <v>87</v>
      </c>
      <c r="AA165" s="1" t="s">
        <v>368</v>
      </c>
      <c r="AB165" s="1" t="s">
        <v>88</v>
      </c>
      <c r="AD165" s="1" t="s">
        <v>416</v>
      </c>
      <c r="AE165" s="1" t="s">
        <v>370</v>
      </c>
      <c r="AF165" s="1" t="s">
        <v>371</v>
      </c>
      <c r="AH165" s="1" t="s">
        <v>487</v>
      </c>
      <c r="AI165" s="1" t="s">
        <v>488</v>
      </c>
      <c r="AJ165" s="1" t="s">
        <v>374</v>
      </c>
      <c r="AK165" s="1" t="s">
        <v>366</v>
      </c>
      <c r="AP165" s="1" t="s">
        <v>375</v>
      </c>
      <c r="AQ165" s="1" t="s">
        <v>93</v>
      </c>
      <c r="AR165" s="1" t="s">
        <v>376</v>
      </c>
      <c r="AT165" s="1" t="s">
        <v>94</v>
      </c>
      <c r="AU165" s="1" t="s">
        <v>95</v>
      </c>
      <c r="AV165" s="1" t="s">
        <v>96</v>
      </c>
      <c r="AW165" s="1" t="s">
        <v>97</v>
      </c>
      <c r="AX165" s="1" t="s">
        <v>98</v>
      </c>
      <c r="AY165" s="1" t="s">
        <v>223</v>
      </c>
      <c r="BA165" s="1" t="s">
        <v>507</v>
      </c>
      <c r="BE165" s="14" t="s">
        <v>508</v>
      </c>
      <c r="BF165" s="14" t="s">
        <v>509</v>
      </c>
      <c r="BH165" s="1" t="s">
        <v>380</v>
      </c>
      <c r="BI165" s="1" t="s">
        <v>381</v>
      </c>
      <c r="BK165" s="1" t="s">
        <v>382</v>
      </c>
      <c r="BL165" s="1" t="s">
        <v>383</v>
      </c>
      <c r="BN165" s="1" t="s">
        <v>384</v>
      </c>
      <c r="BQ165" s="1" t="s">
        <v>365</v>
      </c>
      <c r="BR165" s="1" t="s">
        <v>366</v>
      </c>
    </row>
    <row r="166" customFormat="false" ht="12.75" hidden="false" customHeight="false" outlineLevel="0" collapsed="false">
      <c r="A166" s="0" t="s">
        <v>213</v>
      </c>
      <c r="C166" s="0" t="s">
        <v>214</v>
      </c>
      <c r="D166" s="0" t="s">
        <v>139</v>
      </c>
      <c r="H166" s="0" t="s">
        <v>193</v>
      </c>
      <c r="I166" s="1" t="b">
        <f aca="false">TRUE()</f>
        <v>1</v>
      </c>
      <c r="L166" s="1" t="s">
        <v>364</v>
      </c>
      <c r="M166" s="1" t="n">
        <v>1</v>
      </c>
      <c r="P166" s="1" t="s">
        <v>365</v>
      </c>
      <c r="Q166" s="1" t="s">
        <v>366</v>
      </c>
      <c r="R166" s="1" t="n">
        <v>2006</v>
      </c>
      <c r="S166" s="1" t="s">
        <v>83</v>
      </c>
      <c r="T166" s="1" t="s">
        <v>84</v>
      </c>
      <c r="U166" s="1" t="s">
        <v>85</v>
      </c>
      <c r="V166" s="1" t="n">
        <v>165</v>
      </c>
      <c r="W166" s="2" t="s">
        <v>649</v>
      </c>
      <c r="Y166" s="1" t="s">
        <v>87</v>
      </c>
      <c r="AA166" s="1" t="s">
        <v>368</v>
      </c>
      <c r="AB166" s="1" t="s">
        <v>88</v>
      </c>
      <c r="AD166" s="1" t="s">
        <v>542</v>
      </c>
      <c r="AE166" s="1" t="s">
        <v>370</v>
      </c>
      <c r="AF166" s="1" t="s">
        <v>371</v>
      </c>
      <c r="AH166" s="1" t="s">
        <v>487</v>
      </c>
      <c r="AI166" s="1" t="s">
        <v>488</v>
      </c>
      <c r="AJ166" s="1" t="s">
        <v>374</v>
      </c>
      <c r="AK166" s="1" t="s">
        <v>366</v>
      </c>
      <c r="AP166" s="1" t="s">
        <v>375</v>
      </c>
      <c r="AQ166" s="1" t="s">
        <v>93</v>
      </c>
      <c r="AR166" s="1" t="s">
        <v>376</v>
      </c>
      <c r="AT166" s="1" t="s">
        <v>94</v>
      </c>
      <c r="AU166" s="1" t="s">
        <v>95</v>
      </c>
      <c r="AV166" s="1" t="s">
        <v>96</v>
      </c>
      <c r="AW166" s="1" t="s">
        <v>97</v>
      </c>
      <c r="AX166" s="1" t="s">
        <v>98</v>
      </c>
      <c r="AY166" s="1" t="s">
        <v>223</v>
      </c>
      <c r="BA166" s="1" t="s">
        <v>521</v>
      </c>
      <c r="BE166" s="14" t="s">
        <v>522</v>
      </c>
      <c r="BF166" s="14" t="s">
        <v>523</v>
      </c>
      <c r="BH166" s="1" t="s">
        <v>380</v>
      </c>
      <c r="BI166" s="1" t="s">
        <v>381</v>
      </c>
      <c r="BK166" s="1" t="s">
        <v>382</v>
      </c>
      <c r="BL166" s="1" t="s">
        <v>383</v>
      </c>
      <c r="BN166" s="1" t="s">
        <v>384</v>
      </c>
      <c r="BQ166" s="1" t="s">
        <v>365</v>
      </c>
      <c r="BR166" s="1" t="s">
        <v>366</v>
      </c>
    </row>
    <row r="167" customFormat="false" ht="12.75" hidden="false" customHeight="false" outlineLevel="0" collapsed="false">
      <c r="A167" s="0" t="s">
        <v>213</v>
      </c>
      <c r="C167" s="0" t="s">
        <v>214</v>
      </c>
      <c r="D167" s="0" t="s">
        <v>139</v>
      </c>
      <c r="H167" s="0" t="s">
        <v>193</v>
      </c>
      <c r="I167" s="1" t="b">
        <f aca="false">TRUE()</f>
        <v>1</v>
      </c>
      <c r="L167" s="1" t="s">
        <v>364</v>
      </c>
      <c r="M167" s="1" t="n">
        <v>1</v>
      </c>
      <c r="P167" s="1" t="s">
        <v>365</v>
      </c>
      <c r="Q167" s="1" t="s">
        <v>366</v>
      </c>
      <c r="R167" s="1" t="n">
        <v>2006</v>
      </c>
      <c r="S167" s="1" t="s">
        <v>83</v>
      </c>
      <c r="T167" s="1" t="s">
        <v>84</v>
      </c>
      <c r="U167" s="1" t="s">
        <v>85</v>
      </c>
      <c r="V167" s="1" t="n">
        <v>166</v>
      </c>
      <c r="W167" s="2" t="s">
        <v>650</v>
      </c>
      <c r="Y167" s="1" t="s">
        <v>87</v>
      </c>
      <c r="AA167" s="1" t="s">
        <v>368</v>
      </c>
      <c r="AB167" s="1" t="s">
        <v>88</v>
      </c>
      <c r="AD167" s="1" t="s">
        <v>469</v>
      </c>
      <c r="AE167" s="1" t="s">
        <v>370</v>
      </c>
      <c r="AF167" s="1" t="s">
        <v>371</v>
      </c>
      <c r="AH167" s="1" t="s">
        <v>493</v>
      </c>
      <c r="AI167" s="1" t="s">
        <v>488</v>
      </c>
      <c r="AJ167" s="1" t="s">
        <v>374</v>
      </c>
      <c r="AK167" s="1" t="s">
        <v>366</v>
      </c>
      <c r="AP167" s="1" t="s">
        <v>375</v>
      </c>
      <c r="AQ167" s="1" t="s">
        <v>93</v>
      </c>
      <c r="AR167" s="1" t="s">
        <v>376</v>
      </c>
      <c r="AT167" s="1" t="s">
        <v>94</v>
      </c>
      <c r="AU167" s="1" t="s">
        <v>95</v>
      </c>
      <c r="AV167" s="1" t="s">
        <v>96</v>
      </c>
      <c r="AW167" s="1" t="s">
        <v>97</v>
      </c>
      <c r="AX167" s="1" t="s">
        <v>98</v>
      </c>
      <c r="AY167" s="1" t="s">
        <v>223</v>
      </c>
      <c r="BA167" s="1" t="s">
        <v>499</v>
      </c>
      <c r="BE167" s="14" t="s">
        <v>500</v>
      </c>
      <c r="BF167" s="14" t="s">
        <v>501</v>
      </c>
      <c r="BH167" s="1" t="s">
        <v>380</v>
      </c>
      <c r="BI167" s="1" t="s">
        <v>381</v>
      </c>
      <c r="BK167" s="1" t="s">
        <v>382</v>
      </c>
      <c r="BL167" s="1" t="s">
        <v>383</v>
      </c>
      <c r="BN167" s="1" t="s">
        <v>384</v>
      </c>
      <c r="BQ167" s="1" t="s">
        <v>365</v>
      </c>
      <c r="BR167" s="1" t="s">
        <v>366</v>
      </c>
    </row>
    <row r="168" customFormat="false" ht="12.75" hidden="false" customHeight="false" outlineLevel="0" collapsed="false">
      <c r="A168" s="0" t="s">
        <v>213</v>
      </c>
      <c r="C168" s="0" t="s">
        <v>214</v>
      </c>
      <c r="D168" s="0" t="s">
        <v>139</v>
      </c>
      <c r="H168" s="0" t="s">
        <v>193</v>
      </c>
      <c r="I168" s="1" t="b">
        <f aca="false">TRUE()</f>
        <v>1</v>
      </c>
      <c r="L168" s="1" t="s">
        <v>364</v>
      </c>
      <c r="M168" s="1" t="n">
        <v>1</v>
      </c>
      <c r="P168" s="1" t="s">
        <v>365</v>
      </c>
      <c r="Q168" s="1" t="s">
        <v>366</v>
      </c>
      <c r="R168" s="1" t="n">
        <v>2006</v>
      </c>
      <c r="S168" s="1" t="s">
        <v>83</v>
      </c>
      <c r="T168" s="1" t="s">
        <v>84</v>
      </c>
      <c r="U168" s="1" t="s">
        <v>85</v>
      </c>
      <c r="V168" s="1" t="n">
        <v>167</v>
      </c>
      <c r="W168" s="2" t="s">
        <v>651</v>
      </c>
      <c r="Y168" s="1" t="s">
        <v>87</v>
      </c>
      <c r="AA168" s="1" t="s">
        <v>368</v>
      </c>
      <c r="AB168" s="1" t="s">
        <v>88</v>
      </c>
      <c r="AD168" s="1" t="s">
        <v>447</v>
      </c>
      <c r="AE168" s="1" t="s">
        <v>370</v>
      </c>
      <c r="AF168" s="1" t="s">
        <v>371</v>
      </c>
      <c r="AH168" s="1" t="s">
        <v>493</v>
      </c>
      <c r="AI168" s="1" t="s">
        <v>488</v>
      </c>
      <c r="AJ168" s="1" t="s">
        <v>374</v>
      </c>
      <c r="AK168" s="1" t="s">
        <v>366</v>
      </c>
      <c r="AP168" s="1" t="s">
        <v>375</v>
      </c>
      <c r="AQ168" s="1" t="s">
        <v>93</v>
      </c>
      <c r="AR168" s="1" t="s">
        <v>376</v>
      </c>
      <c r="AT168" s="1" t="s">
        <v>94</v>
      </c>
      <c r="AU168" s="1" t="s">
        <v>95</v>
      </c>
      <c r="AV168" s="1" t="s">
        <v>96</v>
      </c>
      <c r="AW168" s="1" t="s">
        <v>97</v>
      </c>
      <c r="AX168" s="1" t="s">
        <v>98</v>
      </c>
      <c r="AY168" s="1" t="s">
        <v>223</v>
      </c>
      <c r="BA168" s="1" t="s">
        <v>499</v>
      </c>
      <c r="BE168" s="14" t="s">
        <v>500</v>
      </c>
      <c r="BF168" s="14" t="s">
        <v>501</v>
      </c>
      <c r="BH168" s="1" t="s">
        <v>380</v>
      </c>
      <c r="BI168" s="1" t="s">
        <v>381</v>
      </c>
      <c r="BK168" s="1" t="s">
        <v>382</v>
      </c>
      <c r="BL168" s="1" t="s">
        <v>383</v>
      </c>
      <c r="BN168" s="1" t="s">
        <v>384</v>
      </c>
      <c r="BQ168" s="1" t="s">
        <v>365</v>
      </c>
      <c r="BR168" s="1" t="s">
        <v>366</v>
      </c>
    </row>
    <row r="169" customFormat="false" ht="12.75" hidden="false" customHeight="false" outlineLevel="0" collapsed="false">
      <c r="A169" s="0" t="s">
        <v>213</v>
      </c>
      <c r="C169" s="0" t="s">
        <v>214</v>
      </c>
      <c r="D169" s="0" t="s">
        <v>139</v>
      </c>
      <c r="H169" s="0" t="s">
        <v>193</v>
      </c>
      <c r="I169" s="1" t="b">
        <f aca="false">TRUE()</f>
        <v>1</v>
      </c>
      <c r="L169" s="1" t="s">
        <v>364</v>
      </c>
      <c r="M169" s="1" t="n">
        <v>1</v>
      </c>
      <c r="P169" s="1" t="s">
        <v>365</v>
      </c>
      <c r="Q169" s="1" t="s">
        <v>366</v>
      </c>
      <c r="R169" s="1" t="n">
        <v>2006</v>
      </c>
      <c r="S169" s="1" t="s">
        <v>83</v>
      </c>
      <c r="T169" s="1" t="s">
        <v>84</v>
      </c>
      <c r="U169" s="1" t="s">
        <v>85</v>
      </c>
      <c r="V169" s="1" t="n">
        <v>168</v>
      </c>
      <c r="W169" s="2" t="s">
        <v>652</v>
      </c>
      <c r="Y169" s="1" t="s">
        <v>87</v>
      </c>
      <c r="AA169" s="1" t="s">
        <v>368</v>
      </c>
      <c r="AB169" s="1" t="s">
        <v>88</v>
      </c>
      <c r="AD169" s="1" t="s">
        <v>412</v>
      </c>
      <c r="AE169" s="1" t="s">
        <v>370</v>
      </c>
      <c r="AF169" s="1" t="s">
        <v>371</v>
      </c>
      <c r="AH169" s="1" t="s">
        <v>487</v>
      </c>
      <c r="AI169" s="1" t="s">
        <v>488</v>
      </c>
      <c r="AJ169" s="1" t="s">
        <v>374</v>
      </c>
      <c r="AK169" s="1" t="s">
        <v>366</v>
      </c>
      <c r="AP169" s="1" t="s">
        <v>375</v>
      </c>
      <c r="AQ169" s="1" t="s">
        <v>93</v>
      </c>
      <c r="AR169" s="1" t="s">
        <v>376</v>
      </c>
      <c r="AT169" s="1" t="s">
        <v>94</v>
      </c>
      <c r="AU169" s="1" t="s">
        <v>95</v>
      </c>
      <c r="AV169" s="1" t="s">
        <v>96</v>
      </c>
      <c r="AW169" s="1" t="s">
        <v>97</v>
      </c>
      <c r="AX169" s="1" t="s">
        <v>98</v>
      </c>
      <c r="AY169" s="1" t="s">
        <v>223</v>
      </c>
      <c r="BA169" s="1" t="s">
        <v>507</v>
      </c>
      <c r="BE169" s="14" t="s">
        <v>508</v>
      </c>
      <c r="BF169" s="14" t="s">
        <v>509</v>
      </c>
      <c r="BH169" s="1" t="s">
        <v>380</v>
      </c>
      <c r="BI169" s="1" t="s">
        <v>381</v>
      </c>
      <c r="BK169" s="1" t="s">
        <v>382</v>
      </c>
      <c r="BL169" s="1" t="s">
        <v>383</v>
      </c>
      <c r="BN169" s="1" t="s">
        <v>384</v>
      </c>
      <c r="BQ169" s="1" t="s">
        <v>365</v>
      </c>
      <c r="BR169" s="1" t="s">
        <v>366</v>
      </c>
    </row>
    <row r="170" customFormat="false" ht="12.75" hidden="false" customHeight="false" outlineLevel="0" collapsed="false">
      <c r="A170" s="0" t="s">
        <v>213</v>
      </c>
      <c r="C170" s="0" t="s">
        <v>214</v>
      </c>
      <c r="D170" s="0" t="s">
        <v>139</v>
      </c>
      <c r="H170" s="0" t="s">
        <v>193</v>
      </c>
      <c r="I170" s="1" t="b">
        <f aca="false">TRUE()</f>
        <v>1</v>
      </c>
      <c r="L170" s="1" t="s">
        <v>364</v>
      </c>
      <c r="M170" s="1" t="n">
        <v>1</v>
      </c>
      <c r="P170" s="1" t="s">
        <v>365</v>
      </c>
      <c r="Q170" s="1" t="s">
        <v>366</v>
      </c>
      <c r="R170" s="1" t="n">
        <v>2006</v>
      </c>
      <c r="S170" s="1" t="s">
        <v>83</v>
      </c>
      <c r="T170" s="1" t="s">
        <v>84</v>
      </c>
      <c r="U170" s="1" t="s">
        <v>85</v>
      </c>
      <c r="V170" s="1" t="n">
        <v>169</v>
      </c>
      <c r="W170" s="2" t="s">
        <v>653</v>
      </c>
      <c r="Y170" s="1" t="s">
        <v>87</v>
      </c>
      <c r="AA170" s="1" t="s">
        <v>368</v>
      </c>
      <c r="AB170" s="1" t="s">
        <v>88</v>
      </c>
      <c r="AD170" s="1" t="s">
        <v>654</v>
      </c>
      <c r="AE170" s="1" t="s">
        <v>370</v>
      </c>
      <c r="AF170" s="1" t="s">
        <v>371</v>
      </c>
      <c r="AH170" s="1" t="s">
        <v>487</v>
      </c>
      <c r="AI170" s="1" t="s">
        <v>488</v>
      </c>
      <c r="AJ170" s="1" t="s">
        <v>374</v>
      </c>
      <c r="AK170" s="1" t="s">
        <v>366</v>
      </c>
      <c r="AP170" s="1" t="s">
        <v>375</v>
      </c>
      <c r="AQ170" s="1" t="s">
        <v>93</v>
      </c>
      <c r="AR170" s="1" t="s">
        <v>376</v>
      </c>
      <c r="AT170" s="1" t="s">
        <v>94</v>
      </c>
      <c r="AU170" s="1" t="s">
        <v>95</v>
      </c>
      <c r="AV170" s="1" t="s">
        <v>96</v>
      </c>
      <c r="AW170" s="1" t="s">
        <v>97</v>
      </c>
      <c r="AX170" s="1" t="s">
        <v>98</v>
      </c>
      <c r="AY170" s="1" t="s">
        <v>223</v>
      </c>
      <c r="BA170" s="1" t="s">
        <v>536</v>
      </c>
      <c r="BE170" s="14" t="s">
        <v>537</v>
      </c>
      <c r="BF170" s="14" t="s">
        <v>538</v>
      </c>
      <c r="BH170" s="1" t="s">
        <v>380</v>
      </c>
      <c r="BI170" s="1" t="s">
        <v>381</v>
      </c>
      <c r="BK170" s="1" t="s">
        <v>382</v>
      </c>
      <c r="BL170" s="1" t="s">
        <v>383</v>
      </c>
      <c r="BN170" s="1" t="s">
        <v>384</v>
      </c>
      <c r="BQ170" s="1" t="s">
        <v>365</v>
      </c>
      <c r="BR170" s="1" t="s">
        <v>366</v>
      </c>
    </row>
    <row r="171" customFormat="false" ht="12.75" hidden="false" customHeight="false" outlineLevel="0" collapsed="false">
      <c r="A171" s="0" t="s">
        <v>213</v>
      </c>
      <c r="C171" s="0" t="s">
        <v>214</v>
      </c>
      <c r="D171" s="0" t="s">
        <v>139</v>
      </c>
      <c r="H171" s="0" t="s">
        <v>193</v>
      </c>
      <c r="I171" s="1" t="b">
        <f aca="false">TRUE()</f>
        <v>1</v>
      </c>
      <c r="L171" s="1" t="s">
        <v>364</v>
      </c>
      <c r="M171" s="1" t="n">
        <v>1</v>
      </c>
      <c r="P171" s="1" t="s">
        <v>365</v>
      </c>
      <c r="Q171" s="1" t="s">
        <v>366</v>
      </c>
      <c r="R171" s="1" t="n">
        <v>2006</v>
      </c>
      <c r="S171" s="1" t="s">
        <v>83</v>
      </c>
      <c r="T171" s="1" t="s">
        <v>84</v>
      </c>
      <c r="U171" s="1" t="s">
        <v>85</v>
      </c>
      <c r="V171" s="1" t="n">
        <v>170</v>
      </c>
      <c r="W171" s="2" t="s">
        <v>655</v>
      </c>
      <c r="Y171" s="1" t="s">
        <v>87</v>
      </c>
      <c r="AA171" s="1" t="s">
        <v>368</v>
      </c>
      <c r="AB171" s="1" t="s">
        <v>88</v>
      </c>
      <c r="AD171" s="1" t="s">
        <v>656</v>
      </c>
      <c r="AE171" s="1" t="s">
        <v>370</v>
      </c>
      <c r="AF171" s="1" t="s">
        <v>371</v>
      </c>
      <c r="AH171" s="1" t="s">
        <v>487</v>
      </c>
      <c r="AI171" s="1" t="s">
        <v>488</v>
      </c>
      <c r="AJ171" s="1" t="s">
        <v>374</v>
      </c>
      <c r="AK171" s="1" t="s">
        <v>366</v>
      </c>
      <c r="AP171" s="1" t="s">
        <v>375</v>
      </c>
      <c r="AQ171" s="1" t="s">
        <v>93</v>
      </c>
      <c r="AR171" s="1" t="s">
        <v>376</v>
      </c>
      <c r="AT171" s="1" t="s">
        <v>94</v>
      </c>
      <c r="AU171" s="1" t="s">
        <v>95</v>
      </c>
      <c r="AV171" s="1" t="s">
        <v>96</v>
      </c>
      <c r="AW171" s="1" t="s">
        <v>97</v>
      </c>
      <c r="AX171" s="1" t="s">
        <v>98</v>
      </c>
      <c r="AY171" s="1" t="s">
        <v>223</v>
      </c>
      <c r="BA171" s="1" t="s">
        <v>489</v>
      </c>
      <c r="BE171" s="14" t="s">
        <v>490</v>
      </c>
      <c r="BF171" s="14" t="s">
        <v>491</v>
      </c>
      <c r="BH171" s="1" t="s">
        <v>380</v>
      </c>
      <c r="BI171" s="1" t="s">
        <v>381</v>
      </c>
      <c r="BK171" s="1" t="s">
        <v>382</v>
      </c>
      <c r="BL171" s="1" t="s">
        <v>383</v>
      </c>
      <c r="BN171" s="1" t="s">
        <v>384</v>
      </c>
      <c r="BQ171" s="1" t="s">
        <v>365</v>
      </c>
      <c r="BR171" s="1" t="s">
        <v>366</v>
      </c>
    </row>
    <row r="172" customFormat="false" ht="12.75" hidden="false" customHeight="false" outlineLevel="0" collapsed="false">
      <c r="A172" s="0" t="s">
        <v>213</v>
      </c>
      <c r="C172" s="0" t="s">
        <v>214</v>
      </c>
      <c r="D172" s="0" t="s">
        <v>139</v>
      </c>
      <c r="H172" s="0" t="s">
        <v>193</v>
      </c>
      <c r="I172" s="1" t="b">
        <f aca="false">TRUE()</f>
        <v>1</v>
      </c>
      <c r="M172" s="1" t="n">
        <v>1</v>
      </c>
      <c r="P172" s="1" t="s">
        <v>657</v>
      </c>
      <c r="Q172" s="1" t="s">
        <v>658</v>
      </c>
      <c r="S172" s="1" t="s">
        <v>83</v>
      </c>
      <c r="T172" s="1" t="s">
        <v>84</v>
      </c>
      <c r="U172" s="1" t="s">
        <v>85</v>
      </c>
      <c r="V172" s="1" t="n">
        <v>171</v>
      </c>
      <c r="W172" s="2" t="s">
        <v>659</v>
      </c>
      <c r="Y172" s="1" t="s">
        <v>87</v>
      </c>
      <c r="AA172" s="1" t="s">
        <v>368</v>
      </c>
      <c r="AB172" s="1" t="s">
        <v>88</v>
      </c>
      <c r="AD172" s="1" t="s">
        <v>660</v>
      </c>
      <c r="AE172" s="1" t="s">
        <v>370</v>
      </c>
      <c r="AG172" s="1" t="s">
        <v>661</v>
      </c>
      <c r="AJ172" s="1" t="s">
        <v>153</v>
      </c>
      <c r="AK172" s="1" t="s">
        <v>662</v>
      </c>
      <c r="AL172" s="1" t="s">
        <v>173</v>
      </c>
      <c r="AM172" s="1" t="s">
        <v>663</v>
      </c>
      <c r="AP172" s="1" t="s">
        <v>375</v>
      </c>
      <c r="AQ172" s="1" t="s">
        <v>93</v>
      </c>
      <c r="AR172" s="1" t="s">
        <v>376</v>
      </c>
      <c r="AS172" s="1" t="s">
        <v>664</v>
      </c>
      <c r="AT172" s="1" t="s">
        <v>94</v>
      </c>
      <c r="AU172" s="1" t="s">
        <v>95</v>
      </c>
      <c r="AV172" s="1" t="s">
        <v>96</v>
      </c>
      <c r="AW172" s="1" t="s">
        <v>97</v>
      </c>
      <c r="AX172" s="1" t="s">
        <v>98</v>
      </c>
      <c r="AY172" s="1" t="s">
        <v>223</v>
      </c>
      <c r="BA172" s="1" t="s">
        <v>665</v>
      </c>
      <c r="BK172" s="1" t="s">
        <v>382</v>
      </c>
      <c r="BL172" s="1" t="s">
        <v>383</v>
      </c>
      <c r="BN172" s="1" t="s">
        <v>384</v>
      </c>
      <c r="BQ172" s="1" t="s">
        <v>365</v>
      </c>
      <c r="BR172" s="1" t="s">
        <v>366</v>
      </c>
    </row>
    <row r="173" customFormat="false" ht="12.75" hidden="false" customHeight="false" outlineLevel="0" collapsed="false">
      <c r="A173" s="0" t="s">
        <v>213</v>
      </c>
      <c r="C173" s="0" t="s">
        <v>214</v>
      </c>
      <c r="D173" s="0" t="s">
        <v>139</v>
      </c>
      <c r="H173" s="0" t="s">
        <v>193</v>
      </c>
      <c r="I173" s="1" t="b">
        <f aca="false">TRUE()</f>
        <v>1</v>
      </c>
      <c r="L173" s="1" t="s">
        <v>364</v>
      </c>
      <c r="M173" s="1" t="n">
        <v>1</v>
      </c>
      <c r="P173" s="1" t="s">
        <v>657</v>
      </c>
      <c r="Q173" s="1" t="s">
        <v>658</v>
      </c>
      <c r="R173" s="1" t="n">
        <v>2005</v>
      </c>
      <c r="S173" s="1" t="s">
        <v>83</v>
      </c>
      <c r="T173" s="1" t="s">
        <v>84</v>
      </c>
      <c r="U173" s="1" t="s">
        <v>85</v>
      </c>
      <c r="V173" s="1" t="n">
        <v>172</v>
      </c>
      <c r="W173" s="2" t="s">
        <v>666</v>
      </c>
      <c r="Y173" s="1" t="s">
        <v>87</v>
      </c>
      <c r="AA173" s="1" t="s">
        <v>368</v>
      </c>
      <c r="AB173" s="1" t="s">
        <v>88</v>
      </c>
      <c r="AD173" s="1" t="s">
        <v>667</v>
      </c>
      <c r="AE173" s="1" t="s">
        <v>668</v>
      </c>
      <c r="AG173" s="1" t="s">
        <v>669</v>
      </c>
      <c r="AJ173" s="1" t="s">
        <v>153</v>
      </c>
      <c r="AK173" s="1" t="s">
        <v>662</v>
      </c>
      <c r="AP173" s="1" t="s">
        <v>375</v>
      </c>
      <c r="AQ173" s="1" t="s">
        <v>93</v>
      </c>
      <c r="AR173" s="1" t="s">
        <v>376</v>
      </c>
      <c r="AS173" s="1" t="s">
        <v>664</v>
      </c>
      <c r="AT173" s="1" t="s">
        <v>94</v>
      </c>
      <c r="AU173" s="1" t="s">
        <v>95</v>
      </c>
      <c r="AV173" s="1" t="s">
        <v>96</v>
      </c>
      <c r="AW173" s="1" t="s">
        <v>97</v>
      </c>
      <c r="AX173" s="1" t="s">
        <v>98</v>
      </c>
      <c r="AY173" s="1" t="s">
        <v>223</v>
      </c>
      <c r="BK173" s="1" t="s">
        <v>382</v>
      </c>
      <c r="BL173" s="1" t="s">
        <v>383</v>
      </c>
      <c r="BN173" s="1" t="s">
        <v>384</v>
      </c>
      <c r="BQ173" s="1" t="s">
        <v>365</v>
      </c>
      <c r="BR173" s="1" t="s">
        <v>366</v>
      </c>
    </row>
    <row r="174" customFormat="false" ht="12.75" hidden="false" customHeight="false" outlineLevel="0" collapsed="false">
      <c r="A174" s="0" t="s">
        <v>213</v>
      </c>
      <c r="C174" s="0" t="s">
        <v>214</v>
      </c>
      <c r="D174" s="0" t="s">
        <v>139</v>
      </c>
      <c r="H174" s="0" t="s">
        <v>193</v>
      </c>
      <c r="I174" s="1" t="b">
        <f aca="false">TRUE()</f>
        <v>1</v>
      </c>
      <c r="M174" s="1" t="n">
        <v>1</v>
      </c>
      <c r="P174" s="1" t="s">
        <v>657</v>
      </c>
      <c r="Q174" s="1" t="s">
        <v>658</v>
      </c>
      <c r="R174" s="1" t="n">
        <v>2005</v>
      </c>
      <c r="S174" s="1" t="s">
        <v>83</v>
      </c>
      <c r="T174" s="1" t="s">
        <v>84</v>
      </c>
      <c r="U174" s="1" t="s">
        <v>85</v>
      </c>
      <c r="V174" s="1" t="n">
        <v>173</v>
      </c>
      <c r="W174" s="2" t="s">
        <v>670</v>
      </c>
      <c r="Y174" s="1" t="s">
        <v>87</v>
      </c>
      <c r="AA174" s="1" t="s">
        <v>368</v>
      </c>
      <c r="AB174" s="1" t="s">
        <v>88</v>
      </c>
      <c r="AG174" s="1" t="s">
        <v>671</v>
      </c>
      <c r="AJ174" s="1" t="s">
        <v>672</v>
      </c>
      <c r="AK174" s="1" t="s">
        <v>673</v>
      </c>
      <c r="AP174" s="1" t="s">
        <v>375</v>
      </c>
      <c r="AQ174" s="1" t="s">
        <v>93</v>
      </c>
      <c r="AR174" s="1" t="s">
        <v>376</v>
      </c>
      <c r="AS174" s="1" t="s">
        <v>664</v>
      </c>
      <c r="AT174" s="1" t="s">
        <v>94</v>
      </c>
      <c r="AU174" s="1" t="s">
        <v>95</v>
      </c>
      <c r="AV174" s="1" t="s">
        <v>96</v>
      </c>
      <c r="AW174" s="1" t="s">
        <v>97</v>
      </c>
      <c r="AX174" s="1" t="s">
        <v>98</v>
      </c>
      <c r="AY174" s="1" t="s">
        <v>223</v>
      </c>
      <c r="BA174" s="1" t="s">
        <v>665</v>
      </c>
      <c r="BK174" s="1" t="s">
        <v>382</v>
      </c>
      <c r="BL174" s="1" t="s">
        <v>383</v>
      </c>
      <c r="BN174" s="1" t="s">
        <v>384</v>
      </c>
      <c r="BQ174" s="1" t="s">
        <v>365</v>
      </c>
      <c r="BR174" s="1" t="s">
        <v>366</v>
      </c>
    </row>
    <row r="175" customFormat="false" ht="12.75" hidden="false" customHeight="false" outlineLevel="0" collapsed="false">
      <c r="A175" s="0" t="s">
        <v>213</v>
      </c>
      <c r="C175" s="0" t="s">
        <v>214</v>
      </c>
      <c r="D175" s="0" t="s">
        <v>139</v>
      </c>
      <c r="H175" s="0" t="s">
        <v>193</v>
      </c>
      <c r="I175" s="1" t="b">
        <f aca="false">TRUE()</f>
        <v>1</v>
      </c>
      <c r="M175" s="1" t="n">
        <v>1</v>
      </c>
      <c r="P175" s="1" t="s">
        <v>657</v>
      </c>
      <c r="Q175" s="1" t="s">
        <v>658</v>
      </c>
      <c r="R175" s="1" t="n">
        <v>2005</v>
      </c>
      <c r="S175" s="1" t="s">
        <v>83</v>
      </c>
      <c r="T175" s="1" t="s">
        <v>84</v>
      </c>
      <c r="U175" s="1" t="s">
        <v>85</v>
      </c>
      <c r="V175" s="1" t="n">
        <v>174</v>
      </c>
      <c r="W175" s="2" t="s">
        <v>674</v>
      </c>
      <c r="Y175" s="1" t="s">
        <v>87</v>
      </c>
      <c r="AA175" s="1" t="s">
        <v>368</v>
      </c>
      <c r="AB175" s="1" t="s">
        <v>88</v>
      </c>
      <c r="AG175" s="1" t="s">
        <v>675</v>
      </c>
      <c r="AJ175" s="1" t="s">
        <v>676</v>
      </c>
      <c r="AK175" s="1" t="s">
        <v>677</v>
      </c>
      <c r="AP175" s="1" t="s">
        <v>375</v>
      </c>
      <c r="AQ175" s="1" t="s">
        <v>93</v>
      </c>
      <c r="AR175" s="1" t="s">
        <v>376</v>
      </c>
      <c r="AT175" s="1" t="s">
        <v>94</v>
      </c>
      <c r="AU175" s="1" t="s">
        <v>95</v>
      </c>
      <c r="AV175" s="1" t="s">
        <v>96</v>
      </c>
      <c r="AW175" s="1" t="s">
        <v>97</v>
      </c>
      <c r="AX175" s="1" t="s">
        <v>98</v>
      </c>
      <c r="AY175" s="1" t="s">
        <v>678</v>
      </c>
      <c r="BK175" s="1" t="s">
        <v>382</v>
      </c>
      <c r="BL175" s="1" t="s">
        <v>383</v>
      </c>
      <c r="BN175" s="1" t="s">
        <v>384</v>
      </c>
      <c r="BQ175" s="1" t="s">
        <v>365</v>
      </c>
      <c r="BR175" s="1" t="s">
        <v>366</v>
      </c>
    </row>
    <row r="176" customFormat="false" ht="12.75" hidden="false" customHeight="false" outlineLevel="0" collapsed="false">
      <c r="A176" s="0" t="s">
        <v>213</v>
      </c>
      <c r="C176" s="0" t="s">
        <v>214</v>
      </c>
      <c r="D176" s="0" t="s">
        <v>139</v>
      </c>
      <c r="H176" s="0" t="s">
        <v>193</v>
      </c>
      <c r="I176" s="1" t="b">
        <f aca="false">TRUE()</f>
        <v>1</v>
      </c>
      <c r="L176" s="1" t="s">
        <v>402</v>
      </c>
      <c r="M176" s="1" t="n">
        <v>1</v>
      </c>
      <c r="P176" s="1" t="s">
        <v>657</v>
      </c>
      <c r="Q176" s="1" t="s">
        <v>658</v>
      </c>
      <c r="R176" s="1" t="n">
        <v>2005</v>
      </c>
      <c r="S176" s="1" t="s">
        <v>83</v>
      </c>
      <c r="T176" s="1" t="s">
        <v>84</v>
      </c>
      <c r="U176" s="1" t="s">
        <v>85</v>
      </c>
      <c r="V176" s="1" t="n">
        <v>175</v>
      </c>
      <c r="W176" s="2" t="s">
        <v>679</v>
      </c>
      <c r="Y176" s="1" t="s">
        <v>87</v>
      </c>
      <c r="AA176" s="1" t="s">
        <v>368</v>
      </c>
      <c r="AB176" s="1" t="s">
        <v>88</v>
      </c>
      <c r="AE176" s="1" t="s">
        <v>680</v>
      </c>
      <c r="AG176" s="1" t="s">
        <v>681</v>
      </c>
      <c r="AJ176" s="1" t="s">
        <v>682</v>
      </c>
      <c r="AK176" s="1" t="s">
        <v>225</v>
      </c>
      <c r="AL176" s="1" t="s">
        <v>153</v>
      </c>
      <c r="AM176" s="1" t="s">
        <v>683</v>
      </c>
      <c r="AP176" s="1" t="s">
        <v>375</v>
      </c>
      <c r="AQ176" s="1" t="s">
        <v>93</v>
      </c>
      <c r="AR176" s="1" t="s">
        <v>376</v>
      </c>
      <c r="AT176" s="1" t="s">
        <v>94</v>
      </c>
      <c r="AU176" s="1" t="s">
        <v>95</v>
      </c>
      <c r="AV176" s="1" t="s">
        <v>96</v>
      </c>
      <c r="AW176" s="1" t="s">
        <v>97</v>
      </c>
      <c r="AX176" s="1" t="s">
        <v>98</v>
      </c>
      <c r="AY176" s="1" t="s">
        <v>223</v>
      </c>
      <c r="BA176" s="1" t="s">
        <v>684</v>
      </c>
      <c r="BK176" s="1" t="s">
        <v>382</v>
      </c>
      <c r="BL176" s="1" t="s">
        <v>383</v>
      </c>
      <c r="BN176" s="1" t="s">
        <v>384</v>
      </c>
      <c r="BQ176" s="1" t="s">
        <v>365</v>
      </c>
      <c r="BR176" s="1" t="s">
        <v>366</v>
      </c>
    </row>
    <row r="177" customFormat="false" ht="12.75" hidden="false" customHeight="false" outlineLevel="0" collapsed="false">
      <c r="A177" s="0" t="s">
        <v>213</v>
      </c>
      <c r="C177" s="0" t="s">
        <v>214</v>
      </c>
      <c r="D177" s="0" t="s">
        <v>139</v>
      </c>
      <c r="H177" s="0" t="s">
        <v>193</v>
      </c>
      <c r="I177" s="1" t="b">
        <f aca="false">TRUE()</f>
        <v>1</v>
      </c>
      <c r="L177" s="1" t="s">
        <v>402</v>
      </c>
      <c r="M177" s="1" t="n">
        <v>1</v>
      </c>
      <c r="P177" s="1" t="s">
        <v>657</v>
      </c>
      <c r="Q177" s="1" t="s">
        <v>658</v>
      </c>
      <c r="R177" s="1" t="n">
        <v>2005</v>
      </c>
      <c r="S177" s="1" t="s">
        <v>83</v>
      </c>
      <c r="T177" s="1" t="s">
        <v>84</v>
      </c>
      <c r="U177" s="1" t="s">
        <v>85</v>
      </c>
      <c r="V177" s="1" t="n">
        <v>176</v>
      </c>
      <c r="W177" s="2" t="s">
        <v>685</v>
      </c>
      <c r="Y177" s="1" t="s">
        <v>87</v>
      </c>
      <c r="AA177" s="1" t="s">
        <v>368</v>
      </c>
      <c r="AB177" s="1" t="s">
        <v>88</v>
      </c>
      <c r="AD177" s="1" t="s">
        <v>686</v>
      </c>
      <c r="AE177" s="1" t="s">
        <v>687</v>
      </c>
      <c r="AG177" s="1" t="s">
        <v>688</v>
      </c>
      <c r="AJ177" s="1" t="s">
        <v>153</v>
      </c>
      <c r="AK177" s="1" t="s">
        <v>662</v>
      </c>
      <c r="AL177" s="1" t="s">
        <v>173</v>
      </c>
      <c r="AM177" s="1" t="s">
        <v>663</v>
      </c>
      <c r="AP177" s="1" t="s">
        <v>375</v>
      </c>
      <c r="AQ177" s="1" t="s">
        <v>93</v>
      </c>
      <c r="AR177" s="1" t="s">
        <v>376</v>
      </c>
      <c r="AT177" s="1" t="s">
        <v>94</v>
      </c>
      <c r="AU177" s="1" t="s">
        <v>95</v>
      </c>
      <c r="AV177" s="1" t="s">
        <v>96</v>
      </c>
      <c r="AW177" s="1" t="s">
        <v>97</v>
      </c>
      <c r="AX177" s="1" t="s">
        <v>98</v>
      </c>
      <c r="AY177" s="1" t="s">
        <v>223</v>
      </c>
      <c r="BK177" s="1" t="s">
        <v>382</v>
      </c>
      <c r="BL177" s="1" t="s">
        <v>383</v>
      </c>
      <c r="BN177" s="1" t="s">
        <v>384</v>
      </c>
      <c r="BQ177" s="1" t="s">
        <v>365</v>
      </c>
      <c r="BR177" s="1" t="s">
        <v>366</v>
      </c>
    </row>
    <row r="178" customFormat="false" ht="12.75" hidden="false" customHeight="false" outlineLevel="0" collapsed="false">
      <c r="A178" s="0" t="s">
        <v>213</v>
      </c>
      <c r="C178" s="0" t="s">
        <v>214</v>
      </c>
      <c r="D178" s="0" t="s">
        <v>139</v>
      </c>
      <c r="H178" s="0" t="s">
        <v>193</v>
      </c>
      <c r="I178" s="1" t="b">
        <f aca="false">TRUE()</f>
        <v>1</v>
      </c>
      <c r="L178" s="1" t="s">
        <v>402</v>
      </c>
      <c r="M178" s="1" t="n">
        <v>1</v>
      </c>
      <c r="P178" s="1" t="s">
        <v>657</v>
      </c>
      <c r="Q178" s="1" t="s">
        <v>658</v>
      </c>
      <c r="R178" s="1" t="n">
        <v>2005</v>
      </c>
      <c r="S178" s="1" t="s">
        <v>83</v>
      </c>
      <c r="T178" s="1" t="s">
        <v>84</v>
      </c>
      <c r="U178" s="1" t="s">
        <v>85</v>
      </c>
      <c r="V178" s="1" t="n">
        <v>177</v>
      </c>
      <c r="W178" s="2" t="s">
        <v>689</v>
      </c>
      <c r="Y178" s="1" t="s">
        <v>87</v>
      </c>
      <c r="AA178" s="1" t="s">
        <v>368</v>
      </c>
      <c r="AB178" s="1" t="s">
        <v>88</v>
      </c>
      <c r="AD178" s="1" t="s">
        <v>690</v>
      </c>
      <c r="AE178" s="1" t="s">
        <v>370</v>
      </c>
      <c r="AH178" s="1" t="s">
        <v>691</v>
      </c>
      <c r="AI178" s="1" t="s">
        <v>692</v>
      </c>
      <c r="AJ178" s="1" t="s">
        <v>153</v>
      </c>
      <c r="AK178" s="1" t="s">
        <v>662</v>
      </c>
      <c r="AL178" s="1" t="s">
        <v>173</v>
      </c>
      <c r="AM178" s="1" t="s">
        <v>663</v>
      </c>
      <c r="AP178" s="1" t="s">
        <v>375</v>
      </c>
      <c r="AQ178" s="1" t="s">
        <v>93</v>
      </c>
      <c r="AR178" s="1" t="s">
        <v>376</v>
      </c>
      <c r="AT178" s="1" t="s">
        <v>94</v>
      </c>
      <c r="AU178" s="1" t="s">
        <v>95</v>
      </c>
      <c r="AV178" s="1" t="s">
        <v>96</v>
      </c>
      <c r="AW178" s="1" t="s">
        <v>97</v>
      </c>
      <c r="AX178" s="1" t="s">
        <v>98</v>
      </c>
      <c r="AY178" s="1" t="s">
        <v>223</v>
      </c>
      <c r="BA178" s="1" t="s">
        <v>665</v>
      </c>
      <c r="BK178" s="1" t="s">
        <v>382</v>
      </c>
      <c r="BL178" s="1" t="s">
        <v>383</v>
      </c>
      <c r="BN178" s="1" t="s">
        <v>384</v>
      </c>
      <c r="BQ178" s="1" t="s">
        <v>365</v>
      </c>
      <c r="BR178" s="1" t="s">
        <v>366</v>
      </c>
    </row>
    <row r="179" customFormat="false" ht="12.75" hidden="false" customHeight="false" outlineLevel="0" collapsed="false">
      <c r="A179" s="0" t="s">
        <v>213</v>
      </c>
      <c r="C179" s="0" t="s">
        <v>214</v>
      </c>
      <c r="D179" s="0" t="s">
        <v>139</v>
      </c>
      <c r="H179" s="0" t="s">
        <v>193</v>
      </c>
      <c r="I179" s="1" t="b">
        <f aca="false">TRUE()</f>
        <v>1</v>
      </c>
      <c r="L179" s="1" t="s">
        <v>385</v>
      </c>
      <c r="M179" s="1" t="n">
        <v>1</v>
      </c>
      <c r="P179" s="1" t="s">
        <v>657</v>
      </c>
      <c r="Q179" s="1" t="s">
        <v>658</v>
      </c>
      <c r="R179" s="1" t="n">
        <v>2005</v>
      </c>
      <c r="S179" s="1" t="s">
        <v>83</v>
      </c>
      <c r="T179" s="1" t="s">
        <v>84</v>
      </c>
      <c r="U179" s="1" t="s">
        <v>85</v>
      </c>
      <c r="V179" s="1" t="n">
        <v>178</v>
      </c>
      <c r="W179" s="2" t="s">
        <v>693</v>
      </c>
      <c r="Y179" s="1" t="s">
        <v>87</v>
      </c>
      <c r="AA179" s="1" t="s">
        <v>368</v>
      </c>
      <c r="AB179" s="1" t="s">
        <v>88</v>
      </c>
      <c r="AD179" s="1" t="s">
        <v>690</v>
      </c>
      <c r="AE179" s="1" t="s">
        <v>370</v>
      </c>
      <c r="AG179" s="1" t="s">
        <v>694</v>
      </c>
      <c r="AJ179" s="1" t="s">
        <v>153</v>
      </c>
      <c r="AK179" s="1" t="s">
        <v>662</v>
      </c>
      <c r="AL179" s="1" t="s">
        <v>173</v>
      </c>
      <c r="AM179" s="1" t="s">
        <v>663</v>
      </c>
      <c r="AP179" s="1" t="s">
        <v>375</v>
      </c>
      <c r="AQ179" s="1" t="s">
        <v>93</v>
      </c>
      <c r="AR179" s="1" t="s">
        <v>376</v>
      </c>
      <c r="AT179" s="1" t="s">
        <v>94</v>
      </c>
      <c r="AU179" s="1" t="s">
        <v>95</v>
      </c>
      <c r="AV179" s="1" t="s">
        <v>96</v>
      </c>
      <c r="AW179" s="1" t="s">
        <v>97</v>
      </c>
      <c r="AX179" s="1" t="s">
        <v>98</v>
      </c>
      <c r="AY179" s="1" t="s">
        <v>223</v>
      </c>
      <c r="BA179" s="1" t="s">
        <v>665</v>
      </c>
      <c r="BK179" s="1" t="s">
        <v>382</v>
      </c>
      <c r="BL179" s="1" t="s">
        <v>383</v>
      </c>
      <c r="BN179" s="1" t="s">
        <v>384</v>
      </c>
      <c r="BQ179" s="1" t="s">
        <v>365</v>
      </c>
      <c r="BR179" s="1" t="s">
        <v>366</v>
      </c>
    </row>
    <row r="180" customFormat="false" ht="12.75" hidden="false" customHeight="false" outlineLevel="0" collapsed="false">
      <c r="A180" s="0" t="s">
        <v>213</v>
      </c>
      <c r="C180" s="0" t="s">
        <v>214</v>
      </c>
      <c r="D180" s="0" t="s">
        <v>139</v>
      </c>
      <c r="H180" s="0" t="s">
        <v>193</v>
      </c>
      <c r="I180" s="1" t="b">
        <f aca="false">TRUE()</f>
        <v>1</v>
      </c>
      <c r="L180" s="1" t="s">
        <v>402</v>
      </c>
      <c r="M180" s="1" t="n">
        <v>1</v>
      </c>
      <c r="P180" s="1" t="s">
        <v>657</v>
      </c>
      <c r="Q180" s="1" t="s">
        <v>658</v>
      </c>
      <c r="S180" s="1" t="s">
        <v>83</v>
      </c>
      <c r="T180" s="1" t="s">
        <v>84</v>
      </c>
      <c r="U180" s="1" t="s">
        <v>85</v>
      </c>
      <c r="V180" s="1" t="n">
        <v>179</v>
      </c>
      <c r="W180" s="2" t="s">
        <v>695</v>
      </c>
      <c r="Y180" s="1" t="s">
        <v>87</v>
      </c>
      <c r="AA180" s="1" t="s">
        <v>368</v>
      </c>
      <c r="AB180" s="1" t="s">
        <v>88</v>
      </c>
      <c r="AG180" s="1" t="s">
        <v>696</v>
      </c>
      <c r="AJ180" s="1" t="s">
        <v>672</v>
      </c>
      <c r="AK180" s="1" t="s">
        <v>673</v>
      </c>
      <c r="AP180" s="1" t="s">
        <v>375</v>
      </c>
      <c r="AQ180" s="1" t="s">
        <v>93</v>
      </c>
      <c r="AR180" s="1" t="s">
        <v>376</v>
      </c>
      <c r="AT180" s="1" t="s">
        <v>94</v>
      </c>
      <c r="AU180" s="1" t="s">
        <v>95</v>
      </c>
      <c r="AV180" s="1" t="s">
        <v>96</v>
      </c>
      <c r="AW180" s="1" t="s">
        <v>97</v>
      </c>
      <c r="AX180" s="1" t="s">
        <v>98</v>
      </c>
      <c r="AY180" s="1" t="s">
        <v>223</v>
      </c>
      <c r="BA180" s="1" t="s">
        <v>665</v>
      </c>
      <c r="BK180" s="1" t="s">
        <v>382</v>
      </c>
      <c r="BL180" s="1" t="s">
        <v>383</v>
      </c>
      <c r="BN180" s="1" t="s">
        <v>384</v>
      </c>
      <c r="BQ180" s="1" t="s">
        <v>365</v>
      </c>
      <c r="BR180" s="1" t="s">
        <v>366</v>
      </c>
    </row>
    <row r="181" customFormat="false" ht="12.75" hidden="false" customHeight="false" outlineLevel="0" collapsed="false">
      <c r="A181" s="0" t="s">
        <v>213</v>
      </c>
      <c r="C181" s="0" t="s">
        <v>214</v>
      </c>
      <c r="D181" s="0" t="s">
        <v>139</v>
      </c>
      <c r="H181" s="0" t="s">
        <v>193</v>
      </c>
      <c r="I181" s="1" t="b">
        <f aca="false">TRUE()</f>
        <v>1</v>
      </c>
      <c r="L181" s="1" t="s">
        <v>402</v>
      </c>
      <c r="M181" s="1" t="n">
        <v>1</v>
      </c>
      <c r="P181" s="1" t="s">
        <v>657</v>
      </c>
      <c r="Q181" s="1" t="s">
        <v>658</v>
      </c>
      <c r="R181" s="1" t="n">
        <v>2005</v>
      </c>
      <c r="S181" s="1" t="s">
        <v>83</v>
      </c>
      <c r="T181" s="1" t="s">
        <v>84</v>
      </c>
      <c r="U181" s="1" t="s">
        <v>85</v>
      </c>
      <c r="V181" s="1" t="n">
        <v>180</v>
      </c>
      <c r="W181" s="2" t="s">
        <v>697</v>
      </c>
      <c r="Y181" s="1" t="s">
        <v>87</v>
      </c>
      <c r="AA181" s="1" t="s">
        <v>368</v>
      </c>
      <c r="AB181" s="1" t="s">
        <v>88</v>
      </c>
      <c r="AE181" s="1" t="s">
        <v>680</v>
      </c>
      <c r="AG181" s="1" t="s">
        <v>698</v>
      </c>
      <c r="AK181" s="1" t="s">
        <v>699</v>
      </c>
      <c r="AP181" s="1" t="s">
        <v>375</v>
      </c>
      <c r="AQ181" s="1" t="s">
        <v>93</v>
      </c>
      <c r="AR181" s="1" t="s">
        <v>376</v>
      </c>
      <c r="AS181" s="1" t="s">
        <v>664</v>
      </c>
      <c r="AT181" s="1" t="s">
        <v>94</v>
      </c>
      <c r="AU181" s="1" t="s">
        <v>95</v>
      </c>
      <c r="AV181" s="1" t="s">
        <v>96</v>
      </c>
      <c r="AW181" s="1" t="s">
        <v>700</v>
      </c>
      <c r="AX181" s="1" t="s">
        <v>98</v>
      </c>
      <c r="AY181" s="1" t="s">
        <v>306</v>
      </c>
      <c r="BA181" s="1" t="s">
        <v>701</v>
      </c>
      <c r="BK181" s="1" t="s">
        <v>382</v>
      </c>
      <c r="BL181" s="1" t="s">
        <v>383</v>
      </c>
      <c r="BN181" s="1" t="s">
        <v>384</v>
      </c>
      <c r="BQ181" s="1" t="s">
        <v>365</v>
      </c>
      <c r="BR181" s="1" t="s">
        <v>366</v>
      </c>
    </row>
    <row r="182" customFormat="false" ht="12.75" hidden="false" customHeight="false" outlineLevel="0" collapsed="false">
      <c r="A182" s="0" t="s">
        <v>213</v>
      </c>
      <c r="C182" s="0" t="s">
        <v>214</v>
      </c>
      <c r="D182" s="0" t="s">
        <v>139</v>
      </c>
      <c r="H182" s="0" t="s">
        <v>193</v>
      </c>
      <c r="I182" s="1" t="b">
        <f aca="false">TRUE()</f>
        <v>1</v>
      </c>
      <c r="M182" s="1" t="n">
        <v>1</v>
      </c>
      <c r="P182" s="1" t="s">
        <v>657</v>
      </c>
      <c r="Q182" s="1" t="s">
        <v>658</v>
      </c>
      <c r="R182" s="1" t="n">
        <v>2005</v>
      </c>
      <c r="S182" s="1" t="s">
        <v>83</v>
      </c>
      <c r="T182" s="1" t="s">
        <v>84</v>
      </c>
      <c r="U182" s="1" t="s">
        <v>85</v>
      </c>
      <c r="V182" s="1" t="n">
        <v>181</v>
      </c>
      <c r="W182" s="2" t="s">
        <v>702</v>
      </c>
      <c r="Y182" s="1" t="s">
        <v>87</v>
      </c>
      <c r="AA182" s="1" t="s">
        <v>368</v>
      </c>
      <c r="AB182" s="1" t="s">
        <v>88</v>
      </c>
      <c r="AD182" s="1" t="s">
        <v>703</v>
      </c>
      <c r="AE182" s="1" t="s">
        <v>370</v>
      </c>
      <c r="AG182" s="1" t="s">
        <v>704</v>
      </c>
      <c r="AJ182" s="1" t="s">
        <v>672</v>
      </c>
      <c r="AK182" s="1" t="s">
        <v>673</v>
      </c>
      <c r="AP182" s="1" t="s">
        <v>375</v>
      </c>
      <c r="AQ182" s="1" t="s">
        <v>93</v>
      </c>
      <c r="AR182" s="1" t="s">
        <v>376</v>
      </c>
      <c r="AS182" s="1" t="s">
        <v>664</v>
      </c>
      <c r="AT182" s="1" t="s">
        <v>94</v>
      </c>
      <c r="AU182" s="1" t="s">
        <v>95</v>
      </c>
      <c r="AV182" s="1" t="s">
        <v>96</v>
      </c>
      <c r="AW182" s="1" t="s">
        <v>97</v>
      </c>
      <c r="AX182" s="1" t="s">
        <v>98</v>
      </c>
      <c r="AY182" s="1" t="s">
        <v>223</v>
      </c>
      <c r="BA182" s="1" t="s">
        <v>665</v>
      </c>
      <c r="BK182" s="1" t="s">
        <v>382</v>
      </c>
      <c r="BL182" s="1" t="s">
        <v>383</v>
      </c>
      <c r="BN182" s="1" t="s">
        <v>384</v>
      </c>
      <c r="BQ182" s="1" t="s">
        <v>365</v>
      </c>
      <c r="BR182" s="1" t="s">
        <v>366</v>
      </c>
    </row>
    <row r="183" customFormat="false" ht="12.75" hidden="false" customHeight="false" outlineLevel="0" collapsed="false">
      <c r="A183" s="0" t="s">
        <v>213</v>
      </c>
      <c r="C183" s="0" t="s">
        <v>214</v>
      </c>
      <c r="D183" s="0" t="s">
        <v>139</v>
      </c>
      <c r="H183" s="0" t="s">
        <v>193</v>
      </c>
      <c r="I183" s="1" t="b">
        <f aca="false">TRUE()</f>
        <v>1</v>
      </c>
      <c r="L183" s="1" t="s">
        <v>402</v>
      </c>
      <c r="M183" s="1" t="n">
        <v>1</v>
      </c>
      <c r="P183" s="1" t="s">
        <v>657</v>
      </c>
      <c r="Q183" s="1" t="s">
        <v>658</v>
      </c>
      <c r="R183" s="1" t="n">
        <v>2005</v>
      </c>
      <c r="S183" s="1" t="s">
        <v>83</v>
      </c>
      <c r="T183" s="1" t="s">
        <v>84</v>
      </c>
      <c r="U183" s="1" t="s">
        <v>85</v>
      </c>
      <c r="V183" s="1" t="n">
        <v>182</v>
      </c>
      <c r="W183" s="2" t="s">
        <v>705</v>
      </c>
      <c r="Y183" s="1" t="s">
        <v>87</v>
      </c>
      <c r="AA183" s="1" t="s">
        <v>368</v>
      </c>
      <c r="AB183" s="1" t="s">
        <v>88</v>
      </c>
      <c r="AD183" s="1" t="s">
        <v>706</v>
      </c>
      <c r="AG183" s="1" t="s">
        <v>707</v>
      </c>
      <c r="AJ183" s="1" t="s">
        <v>708</v>
      </c>
      <c r="AK183" s="1" t="s">
        <v>709</v>
      </c>
      <c r="AP183" s="1" t="s">
        <v>375</v>
      </c>
      <c r="AQ183" s="1" t="s">
        <v>93</v>
      </c>
      <c r="AR183" s="1" t="s">
        <v>376</v>
      </c>
      <c r="AS183" s="1" t="s">
        <v>664</v>
      </c>
      <c r="AT183" s="1" t="s">
        <v>94</v>
      </c>
      <c r="AU183" s="1" t="s">
        <v>95</v>
      </c>
      <c r="AV183" s="1" t="s">
        <v>96</v>
      </c>
      <c r="AW183" s="1" t="s">
        <v>710</v>
      </c>
      <c r="AX183" s="1" t="s">
        <v>98</v>
      </c>
      <c r="AY183" s="1" t="s">
        <v>711</v>
      </c>
      <c r="BK183" s="1" t="s">
        <v>382</v>
      </c>
      <c r="BL183" s="1" t="s">
        <v>383</v>
      </c>
      <c r="BN183" s="1" t="s">
        <v>384</v>
      </c>
      <c r="BQ183" s="1" t="s">
        <v>365</v>
      </c>
      <c r="BR183" s="1" t="s">
        <v>366</v>
      </c>
    </row>
    <row r="184" customFormat="false" ht="12.75" hidden="false" customHeight="false" outlineLevel="0" collapsed="false">
      <c r="A184" s="0" t="s">
        <v>213</v>
      </c>
      <c r="C184" s="0" t="s">
        <v>214</v>
      </c>
      <c r="D184" s="0" t="s">
        <v>139</v>
      </c>
      <c r="H184" s="0" t="s">
        <v>193</v>
      </c>
      <c r="I184" s="1" t="b">
        <f aca="false">TRUE()</f>
        <v>1</v>
      </c>
      <c r="L184" s="1" t="s">
        <v>712</v>
      </c>
      <c r="M184" s="1" t="n">
        <v>2</v>
      </c>
      <c r="P184" s="1" t="s">
        <v>713</v>
      </c>
      <c r="Q184" s="1" t="s">
        <v>354</v>
      </c>
      <c r="S184" s="1" t="s">
        <v>83</v>
      </c>
      <c r="T184" s="1" t="s">
        <v>84</v>
      </c>
      <c r="U184" s="1" t="s">
        <v>85</v>
      </c>
      <c r="V184" s="1" t="n">
        <v>183</v>
      </c>
      <c r="W184" s="2" t="s">
        <v>714</v>
      </c>
      <c r="Y184" s="1" t="s">
        <v>87</v>
      </c>
      <c r="AA184" s="1" t="s">
        <v>368</v>
      </c>
      <c r="AB184" s="1" t="s">
        <v>88</v>
      </c>
      <c r="AD184" s="1" t="s">
        <v>715</v>
      </c>
      <c r="AG184" s="1" t="s">
        <v>716</v>
      </c>
      <c r="AJ184" s="1" t="s">
        <v>287</v>
      </c>
      <c r="AK184" s="1" t="s">
        <v>288</v>
      </c>
      <c r="AL184" s="1" t="s">
        <v>289</v>
      </c>
      <c r="AM184" s="1" t="s">
        <v>290</v>
      </c>
      <c r="AP184" s="1" t="s">
        <v>375</v>
      </c>
      <c r="AQ184" s="1" t="s">
        <v>93</v>
      </c>
      <c r="AR184" s="1" t="s">
        <v>376</v>
      </c>
      <c r="AT184" s="1" t="s">
        <v>94</v>
      </c>
      <c r="AU184" s="1" t="s">
        <v>95</v>
      </c>
      <c r="AV184" s="1" t="s">
        <v>96</v>
      </c>
      <c r="AW184" s="1" t="s">
        <v>97</v>
      </c>
      <c r="AX184" s="1" t="s">
        <v>98</v>
      </c>
      <c r="AY184" s="1" t="s">
        <v>223</v>
      </c>
      <c r="BK184" s="1" t="s">
        <v>382</v>
      </c>
      <c r="BL184" s="1" t="s">
        <v>383</v>
      </c>
      <c r="BN184" s="1" t="s">
        <v>384</v>
      </c>
      <c r="BQ184" s="1" t="s">
        <v>365</v>
      </c>
      <c r="BR184" s="1" t="s">
        <v>366</v>
      </c>
    </row>
    <row r="185" customFormat="false" ht="12.75" hidden="false" customHeight="false" outlineLevel="0" collapsed="false">
      <c r="A185" s="0" t="s">
        <v>213</v>
      </c>
      <c r="C185" s="0" t="s">
        <v>214</v>
      </c>
      <c r="D185" s="0" t="s">
        <v>139</v>
      </c>
      <c r="H185" s="0" t="s">
        <v>193</v>
      </c>
      <c r="I185" s="1" t="b">
        <f aca="false">TRUE()</f>
        <v>1</v>
      </c>
      <c r="M185" s="1" t="n">
        <v>1</v>
      </c>
      <c r="P185" s="1" t="s">
        <v>657</v>
      </c>
      <c r="Q185" s="1" t="s">
        <v>658</v>
      </c>
      <c r="R185" s="1" t="n">
        <v>2005</v>
      </c>
      <c r="S185" s="1" t="s">
        <v>83</v>
      </c>
      <c r="T185" s="1" t="s">
        <v>84</v>
      </c>
      <c r="U185" s="1" t="s">
        <v>85</v>
      </c>
      <c r="V185" s="1" t="n">
        <v>184</v>
      </c>
      <c r="W185" s="2" t="s">
        <v>717</v>
      </c>
      <c r="Y185" s="1" t="s">
        <v>87</v>
      </c>
      <c r="AA185" s="1" t="s">
        <v>368</v>
      </c>
      <c r="AB185" s="1" t="s">
        <v>88</v>
      </c>
      <c r="AG185" s="1" t="s">
        <v>718</v>
      </c>
      <c r="AJ185" s="1" t="s">
        <v>153</v>
      </c>
      <c r="AK185" s="1" t="s">
        <v>662</v>
      </c>
      <c r="AP185" s="1" t="s">
        <v>375</v>
      </c>
      <c r="AQ185" s="1" t="s">
        <v>93</v>
      </c>
      <c r="AR185" s="1" t="s">
        <v>376</v>
      </c>
      <c r="AS185" s="1" t="s">
        <v>664</v>
      </c>
      <c r="AT185" s="1" t="s">
        <v>94</v>
      </c>
      <c r="AU185" s="1" t="s">
        <v>95</v>
      </c>
      <c r="AV185" s="1" t="s">
        <v>96</v>
      </c>
      <c r="AW185" s="1" t="s">
        <v>97</v>
      </c>
      <c r="AX185" s="1" t="s">
        <v>98</v>
      </c>
      <c r="AY185" s="1" t="s">
        <v>223</v>
      </c>
      <c r="BK185" s="1" t="s">
        <v>382</v>
      </c>
      <c r="BL185" s="1" t="s">
        <v>383</v>
      </c>
      <c r="BN185" s="1" t="s">
        <v>384</v>
      </c>
      <c r="BQ185" s="1" t="s">
        <v>365</v>
      </c>
      <c r="BR185" s="1" t="s">
        <v>366</v>
      </c>
    </row>
    <row r="186" s="16" customFormat="true" ht="12.75" hidden="false" customHeight="false" outlineLevel="0" collapsed="false">
      <c r="A186" s="15" t="s">
        <v>213</v>
      </c>
      <c r="B186" s="15"/>
      <c r="C186" s="15" t="s">
        <v>214</v>
      </c>
      <c r="D186" s="15" t="s">
        <v>139</v>
      </c>
      <c r="E186" s="15"/>
      <c r="F186" s="15"/>
      <c r="G186" s="15"/>
      <c r="H186" s="15" t="s">
        <v>193</v>
      </c>
      <c r="I186" s="16" t="b">
        <f aca="false">TRUE()</f>
        <v>1</v>
      </c>
      <c r="L186" s="16" t="s">
        <v>402</v>
      </c>
      <c r="M186" s="16" t="n">
        <v>1</v>
      </c>
      <c r="P186" s="16" t="s">
        <v>713</v>
      </c>
      <c r="Q186" s="16" t="s">
        <v>354</v>
      </c>
      <c r="S186" s="16" t="s">
        <v>83</v>
      </c>
      <c r="T186" s="16" t="s">
        <v>84</v>
      </c>
      <c r="U186" s="16" t="s">
        <v>85</v>
      </c>
      <c r="V186" s="16" t="n">
        <v>185</v>
      </c>
      <c r="W186" s="15" t="s">
        <v>719</v>
      </c>
      <c r="Y186" s="16" t="s">
        <v>87</v>
      </c>
      <c r="AA186" s="16" t="s">
        <v>368</v>
      </c>
      <c r="AB186" s="16" t="s">
        <v>88</v>
      </c>
      <c r="AD186" s="16" t="s">
        <v>720</v>
      </c>
      <c r="AG186" s="16" t="s">
        <v>721</v>
      </c>
      <c r="AP186" s="16" t="s">
        <v>375</v>
      </c>
      <c r="AQ186" s="16" t="s">
        <v>93</v>
      </c>
      <c r="AR186" s="16" t="s">
        <v>376</v>
      </c>
      <c r="AT186" s="16" t="s">
        <v>94</v>
      </c>
      <c r="AU186" s="16" t="s">
        <v>95</v>
      </c>
      <c r="AV186" s="16" t="s">
        <v>96</v>
      </c>
      <c r="BK186" s="16" t="s">
        <v>382</v>
      </c>
      <c r="BL186" s="16" t="s">
        <v>383</v>
      </c>
      <c r="BN186" s="16" t="s">
        <v>384</v>
      </c>
      <c r="BQ186" s="16" t="s">
        <v>365</v>
      </c>
      <c r="BR186" s="16" t="s">
        <v>366</v>
      </c>
    </row>
    <row r="187" customFormat="false" ht="12.75" hidden="false" customHeight="false" outlineLevel="0" collapsed="false">
      <c r="A187" s="0" t="s">
        <v>213</v>
      </c>
      <c r="C187" s="0" t="s">
        <v>214</v>
      </c>
      <c r="D187" s="0" t="s">
        <v>139</v>
      </c>
      <c r="H187" s="0" t="s">
        <v>193</v>
      </c>
      <c r="I187" s="1" t="b">
        <f aca="false">TRUE()</f>
        <v>1</v>
      </c>
      <c r="M187" s="1" t="n">
        <v>1</v>
      </c>
      <c r="P187" s="1" t="s">
        <v>713</v>
      </c>
      <c r="Q187" s="1" t="s">
        <v>354</v>
      </c>
      <c r="S187" s="1" t="s">
        <v>83</v>
      </c>
      <c r="T187" s="1" t="s">
        <v>84</v>
      </c>
      <c r="U187" s="1" t="s">
        <v>85</v>
      </c>
      <c r="V187" s="1" t="n">
        <v>186</v>
      </c>
      <c r="W187" s="2" t="s">
        <v>722</v>
      </c>
      <c r="Y187" s="1" t="s">
        <v>87</v>
      </c>
      <c r="AA187" s="1" t="s">
        <v>368</v>
      </c>
      <c r="AB187" s="1" t="s">
        <v>88</v>
      </c>
      <c r="AG187" s="1" t="s">
        <v>723</v>
      </c>
      <c r="AJ187" s="1" t="s">
        <v>287</v>
      </c>
      <c r="AK187" s="1" t="s">
        <v>288</v>
      </c>
      <c r="AL187" s="1" t="s">
        <v>289</v>
      </c>
      <c r="AM187" s="1" t="s">
        <v>290</v>
      </c>
      <c r="AP187" s="1" t="s">
        <v>375</v>
      </c>
      <c r="AQ187" s="1" t="s">
        <v>93</v>
      </c>
      <c r="AR187" s="1" t="s">
        <v>376</v>
      </c>
      <c r="AT187" s="1" t="s">
        <v>94</v>
      </c>
      <c r="AU187" s="1" t="s">
        <v>95</v>
      </c>
      <c r="AV187" s="1" t="s">
        <v>96</v>
      </c>
      <c r="AW187" s="1" t="s">
        <v>97</v>
      </c>
      <c r="AX187" s="1" t="s">
        <v>98</v>
      </c>
      <c r="AY187" s="1" t="s">
        <v>223</v>
      </c>
      <c r="BK187" s="1" t="s">
        <v>382</v>
      </c>
      <c r="BL187" s="1" t="s">
        <v>383</v>
      </c>
      <c r="BN187" s="1" t="s">
        <v>384</v>
      </c>
      <c r="BQ187" s="1" t="s">
        <v>365</v>
      </c>
      <c r="BR187" s="1" t="s">
        <v>366</v>
      </c>
    </row>
    <row r="188" customFormat="false" ht="12.75" hidden="false" customHeight="false" outlineLevel="0" collapsed="false">
      <c r="A188" s="0" t="s">
        <v>213</v>
      </c>
      <c r="C188" s="0" t="s">
        <v>214</v>
      </c>
      <c r="D188" s="0" t="s">
        <v>139</v>
      </c>
      <c r="H188" s="0" t="s">
        <v>193</v>
      </c>
      <c r="I188" s="1" t="b">
        <f aca="false">TRUE()</f>
        <v>1</v>
      </c>
      <c r="L188" s="1" t="s">
        <v>385</v>
      </c>
      <c r="M188" s="1" t="n">
        <v>1</v>
      </c>
      <c r="P188" s="1" t="s">
        <v>713</v>
      </c>
      <c r="Q188" s="1" t="s">
        <v>354</v>
      </c>
      <c r="S188" s="1" t="s">
        <v>83</v>
      </c>
      <c r="T188" s="1" t="s">
        <v>84</v>
      </c>
      <c r="U188" s="1" t="s">
        <v>85</v>
      </c>
      <c r="V188" s="1" t="n">
        <v>187</v>
      </c>
      <c r="W188" s="2" t="s">
        <v>724</v>
      </c>
      <c r="Y188" s="1" t="s">
        <v>87</v>
      </c>
      <c r="AA188" s="1" t="s">
        <v>368</v>
      </c>
      <c r="AB188" s="1" t="s">
        <v>88</v>
      </c>
      <c r="AD188" s="1" t="s">
        <v>725</v>
      </c>
      <c r="AG188" s="1" t="s">
        <v>726</v>
      </c>
      <c r="AJ188" s="1" t="s">
        <v>287</v>
      </c>
      <c r="AK188" s="1" t="s">
        <v>288</v>
      </c>
      <c r="AL188" s="1" t="s">
        <v>289</v>
      </c>
      <c r="AM188" s="1" t="s">
        <v>290</v>
      </c>
      <c r="AP188" s="1" t="s">
        <v>375</v>
      </c>
      <c r="AQ188" s="1" t="s">
        <v>93</v>
      </c>
      <c r="AR188" s="1" t="s">
        <v>376</v>
      </c>
      <c r="AT188" s="1" t="s">
        <v>94</v>
      </c>
      <c r="AU188" s="1" t="s">
        <v>95</v>
      </c>
      <c r="AV188" s="1" t="s">
        <v>96</v>
      </c>
      <c r="AW188" s="1" t="s">
        <v>97</v>
      </c>
      <c r="AX188" s="1" t="s">
        <v>98</v>
      </c>
      <c r="AY188" s="1" t="s">
        <v>223</v>
      </c>
      <c r="BK188" s="1" t="s">
        <v>382</v>
      </c>
      <c r="BL188" s="1" t="s">
        <v>383</v>
      </c>
      <c r="BN188" s="1" t="s">
        <v>384</v>
      </c>
      <c r="BQ188" s="1" t="s">
        <v>365</v>
      </c>
      <c r="BR188" s="1" t="s">
        <v>366</v>
      </c>
    </row>
    <row r="189" customFormat="false" ht="12.75" hidden="false" customHeight="false" outlineLevel="0" collapsed="false">
      <c r="A189" s="0" t="s">
        <v>213</v>
      </c>
      <c r="C189" s="0" t="s">
        <v>214</v>
      </c>
      <c r="D189" s="0" t="s">
        <v>139</v>
      </c>
      <c r="H189" s="0" t="s">
        <v>193</v>
      </c>
      <c r="I189" s="1" t="b">
        <f aca="false">TRUE()</f>
        <v>1</v>
      </c>
      <c r="L189" s="1" t="s">
        <v>402</v>
      </c>
      <c r="M189" s="1" t="n">
        <v>1</v>
      </c>
      <c r="P189" s="1" t="s">
        <v>713</v>
      </c>
      <c r="Q189" s="1" t="s">
        <v>354</v>
      </c>
      <c r="S189" s="1" t="s">
        <v>83</v>
      </c>
      <c r="T189" s="1" t="s">
        <v>84</v>
      </c>
      <c r="U189" s="1" t="s">
        <v>85</v>
      </c>
      <c r="V189" s="1" t="n">
        <v>188</v>
      </c>
      <c r="W189" s="2" t="s">
        <v>727</v>
      </c>
      <c r="Y189" s="1" t="s">
        <v>87</v>
      </c>
      <c r="AA189" s="1" t="s">
        <v>368</v>
      </c>
      <c r="AB189" s="1" t="s">
        <v>88</v>
      </c>
      <c r="AD189" s="1" t="s">
        <v>728</v>
      </c>
      <c r="AG189" s="1" t="s">
        <v>729</v>
      </c>
      <c r="AJ189" s="1" t="s">
        <v>287</v>
      </c>
      <c r="AK189" s="1" t="s">
        <v>288</v>
      </c>
      <c r="AL189" s="1" t="s">
        <v>289</v>
      </c>
      <c r="AM189" s="1" t="s">
        <v>290</v>
      </c>
      <c r="AP189" s="1" t="s">
        <v>375</v>
      </c>
      <c r="AQ189" s="1" t="s">
        <v>93</v>
      </c>
      <c r="AR189" s="1" t="s">
        <v>376</v>
      </c>
      <c r="AT189" s="1" t="s">
        <v>94</v>
      </c>
      <c r="AU189" s="1" t="s">
        <v>95</v>
      </c>
      <c r="AV189" s="1" t="s">
        <v>96</v>
      </c>
      <c r="AW189" s="1" t="s">
        <v>97</v>
      </c>
      <c r="AX189" s="1" t="s">
        <v>98</v>
      </c>
      <c r="AY189" s="1" t="s">
        <v>223</v>
      </c>
      <c r="BK189" s="1" t="s">
        <v>382</v>
      </c>
      <c r="BL189" s="1" t="s">
        <v>383</v>
      </c>
      <c r="BN189" s="1" t="s">
        <v>384</v>
      </c>
      <c r="BQ189" s="1" t="s">
        <v>365</v>
      </c>
      <c r="BR189" s="1" t="s">
        <v>366</v>
      </c>
    </row>
    <row r="190" customFormat="false" ht="12.75" hidden="false" customHeight="false" outlineLevel="0" collapsed="false">
      <c r="A190" s="0" t="s">
        <v>213</v>
      </c>
      <c r="C190" s="0" t="s">
        <v>214</v>
      </c>
      <c r="D190" s="0" t="s">
        <v>139</v>
      </c>
      <c r="H190" s="0" t="s">
        <v>193</v>
      </c>
      <c r="I190" s="1" t="b">
        <f aca="false">TRUE()</f>
        <v>1</v>
      </c>
      <c r="L190" s="1" t="s">
        <v>402</v>
      </c>
      <c r="M190" s="1" t="n">
        <v>1</v>
      </c>
      <c r="P190" s="1" t="s">
        <v>713</v>
      </c>
      <c r="Q190" s="1" t="s">
        <v>354</v>
      </c>
      <c r="S190" s="1" t="s">
        <v>83</v>
      </c>
      <c r="T190" s="1" t="s">
        <v>84</v>
      </c>
      <c r="U190" s="1" t="s">
        <v>85</v>
      </c>
      <c r="V190" s="1" t="n">
        <v>189</v>
      </c>
      <c r="W190" s="2" t="s">
        <v>730</v>
      </c>
      <c r="Y190" s="1" t="s">
        <v>87</v>
      </c>
      <c r="AA190" s="1" t="s">
        <v>368</v>
      </c>
      <c r="AB190" s="1" t="s">
        <v>88</v>
      </c>
      <c r="AD190" s="1" t="s">
        <v>715</v>
      </c>
      <c r="AG190" s="1" t="s">
        <v>731</v>
      </c>
      <c r="AJ190" s="1" t="s">
        <v>287</v>
      </c>
      <c r="AK190" s="1" t="s">
        <v>288</v>
      </c>
      <c r="AL190" s="1" t="s">
        <v>289</v>
      </c>
      <c r="AM190" s="1" t="s">
        <v>290</v>
      </c>
      <c r="AP190" s="1" t="s">
        <v>375</v>
      </c>
      <c r="AQ190" s="1" t="s">
        <v>93</v>
      </c>
      <c r="AR190" s="1" t="s">
        <v>376</v>
      </c>
      <c r="AT190" s="1" t="s">
        <v>94</v>
      </c>
      <c r="AU190" s="1" t="s">
        <v>95</v>
      </c>
      <c r="AV190" s="1" t="s">
        <v>96</v>
      </c>
      <c r="AW190" s="1" t="s">
        <v>97</v>
      </c>
      <c r="AX190" s="1" t="s">
        <v>98</v>
      </c>
      <c r="AY190" s="1" t="s">
        <v>223</v>
      </c>
      <c r="BK190" s="1" t="s">
        <v>382</v>
      </c>
      <c r="BL190" s="1" t="s">
        <v>383</v>
      </c>
      <c r="BN190" s="1" t="s">
        <v>384</v>
      </c>
      <c r="BQ190" s="1" t="s">
        <v>365</v>
      </c>
      <c r="BR190" s="1" t="s">
        <v>366</v>
      </c>
    </row>
    <row r="191" customFormat="false" ht="12.75" hidden="false" customHeight="false" outlineLevel="0" collapsed="false">
      <c r="A191" s="0" t="s">
        <v>213</v>
      </c>
      <c r="C191" s="0" t="s">
        <v>214</v>
      </c>
      <c r="D191" s="0" t="s">
        <v>139</v>
      </c>
      <c r="H191" s="0" t="s">
        <v>193</v>
      </c>
      <c r="I191" s="1" t="b">
        <f aca="false">TRUE()</f>
        <v>1</v>
      </c>
      <c r="L191" s="1" t="s">
        <v>402</v>
      </c>
      <c r="M191" s="1" t="n">
        <v>1</v>
      </c>
      <c r="P191" s="1" t="s">
        <v>713</v>
      </c>
      <c r="Q191" s="1" t="s">
        <v>354</v>
      </c>
      <c r="S191" s="1" t="s">
        <v>83</v>
      </c>
      <c r="T191" s="1" t="s">
        <v>84</v>
      </c>
      <c r="U191" s="1" t="s">
        <v>85</v>
      </c>
      <c r="V191" s="1" t="n">
        <v>190</v>
      </c>
      <c r="W191" s="2" t="s">
        <v>732</v>
      </c>
      <c r="Y191" s="1" t="s">
        <v>87</v>
      </c>
      <c r="AA191" s="1" t="s">
        <v>368</v>
      </c>
      <c r="AB191" s="1" t="s">
        <v>88</v>
      </c>
      <c r="AD191" s="1" t="s">
        <v>285</v>
      </c>
      <c r="AG191" s="1" t="s">
        <v>733</v>
      </c>
      <c r="AJ191" s="1" t="s">
        <v>287</v>
      </c>
      <c r="AK191" s="1" t="s">
        <v>288</v>
      </c>
      <c r="AL191" s="1" t="s">
        <v>289</v>
      </c>
      <c r="AM191" s="1" t="s">
        <v>290</v>
      </c>
      <c r="AP191" s="1" t="s">
        <v>375</v>
      </c>
      <c r="AQ191" s="1" t="s">
        <v>93</v>
      </c>
      <c r="AR191" s="1" t="s">
        <v>376</v>
      </c>
      <c r="AT191" s="1" t="s">
        <v>94</v>
      </c>
      <c r="AU191" s="1" t="s">
        <v>95</v>
      </c>
      <c r="AV191" s="1" t="s">
        <v>96</v>
      </c>
      <c r="AW191" s="1" t="s">
        <v>97</v>
      </c>
      <c r="AX191" s="1" t="s">
        <v>98</v>
      </c>
      <c r="AY191" s="1" t="s">
        <v>223</v>
      </c>
      <c r="BK191" s="1" t="s">
        <v>382</v>
      </c>
      <c r="BL191" s="1" t="s">
        <v>383</v>
      </c>
      <c r="BN191" s="1" t="s">
        <v>384</v>
      </c>
      <c r="BQ191" s="1" t="s">
        <v>365</v>
      </c>
      <c r="BR191" s="1" t="s">
        <v>366</v>
      </c>
    </row>
    <row r="192" customFormat="false" ht="12.75" hidden="false" customHeight="false" outlineLevel="0" collapsed="false">
      <c r="A192" s="0" t="s">
        <v>213</v>
      </c>
      <c r="C192" s="0" t="s">
        <v>214</v>
      </c>
      <c r="D192" s="0" t="s">
        <v>139</v>
      </c>
      <c r="H192" s="0" t="s">
        <v>193</v>
      </c>
      <c r="I192" s="1" t="b">
        <f aca="false">TRUE()</f>
        <v>1</v>
      </c>
      <c r="L192" s="1" t="s">
        <v>402</v>
      </c>
      <c r="M192" s="1" t="n">
        <v>1</v>
      </c>
      <c r="P192" s="1" t="s">
        <v>713</v>
      </c>
      <c r="Q192" s="1" t="s">
        <v>354</v>
      </c>
      <c r="S192" s="1" t="s">
        <v>83</v>
      </c>
      <c r="T192" s="1" t="s">
        <v>84</v>
      </c>
      <c r="U192" s="1" t="s">
        <v>85</v>
      </c>
      <c r="V192" s="1" t="n">
        <v>191</v>
      </c>
      <c r="W192" s="2" t="s">
        <v>734</v>
      </c>
      <c r="Y192" s="1" t="s">
        <v>87</v>
      </c>
      <c r="AA192" s="1" t="s">
        <v>368</v>
      </c>
      <c r="AB192" s="1" t="s">
        <v>88</v>
      </c>
      <c r="AD192" s="1" t="s">
        <v>735</v>
      </c>
      <c r="AG192" s="1" t="s">
        <v>736</v>
      </c>
      <c r="AJ192" s="1" t="s">
        <v>287</v>
      </c>
      <c r="AK192" s="1" t="s">
        <v>288</v>
      </c>
      <c r="AL192" s="1" t="s">
        <v>289</v>
      </c>
      <c r="AM192" s="1" t="s">
        <v>290</v>
      </c>
      <c r="AP192" s="1" t="s">
        <v>375</v>
      </c>
      <c r="AQ192" s="1" t="s">
        <v>93</v>
      </c>
      <c r="AR192" s="1" t="s">
        <v>376</v>
      </c>
      <c r="AT192" s="1" t="s">
        <v>94</v>
      </c>
      <c r="AU192" s="1" t="s">
        <v>95</v>
      </c>
      <c r="AV192" s="1" t="s">
        <v>96</v>
      </c>
      <c r="AW192" s="1" t="s">
        <v>97</v>
      </c>
      <c r="AX192" s="1" t="s">
        <v>98</v>
      </c>
      <c r="AY192" s="1" t="s">
        <v>223</v>
      </c>
      <c r="BK192" s="1" t="s">
        <v>382</v>
      </c>
      <c r="BL192" s="1" t="s">
        <v>383</v>
      </c>
      <c r="BN192" s="1" t="s">
        <v>384</v>
      </c>
      <c r="BQ192" s="1" t="s">
        <v>365</v>
      </c>
      <c r="BR192" s="1" t="s">
        <v>366</v>
      </c>
    </row>
    <row r="193" customFormat="false" ht="12.75" hidden="false" customHeight="false" outlineLevel="0" collapsed="false">
      <c r="A193" s="0" t="s">
        <v>213</v>
      </c>
      <c r="C193" s="0" t="s">
        <v>214</v>
      </c>
      <c r="D193" s="0" t="s">
        <v>139</v>
      </c>
      <c r="H193" s="0" t="s">
        <v>193</v>
      </c>
      <c r="I193" s="1" t="b">
        <f aca="false">TRUE()</f>
        <v>1</v>
      </c>
      <c r="L193" s="1" t="s">
        <v>385</v>
      </c>
      <c r="M193" s="1" t="n">
        <v>1</v>
      </c>
      <c r="P193" s="1" t="s">
        <v>713</v>
      </c>
      <c r="Q193" s="1" t="s">
        <v>354</v>
      </c>
      <c r="S193" s="1" t="s">
        <v>83</v>
      </c>
      <c r="T193" s="1" t="s">
        <v>84</v>
      </c>
      <c r="U193" s="1" t="s">
        <v>85</v>
      </c>
      <c r="V193" s="1" t="n">
        <v>192</v>
      </c>
      <c r="W193" s="2" t="s">
        <v>737</v>
      </c>
      <c r="Y193" s="1" t="s">
        <v>87</v>
      </c>
      <c r="AA193" s="1" t="s">
        <v>368</v>
      </c>
      <c r="AB193" s="1" t="s">
        <v>88</v>
      </c>
      <c r="AD193" s="1" t="s">
        <v>738</v>
      </c>
      <c r="AG193" s="1" t="s">
        <v>739</v>
      </c>
      <c r="AJ193" s="1" t="s">
        <v>287</v>
      </c>
      <c r="AK193" s="1" t="s">
        <v>288</v>
      </c>
      <c r="AL193" s="1" t="s">
        <v>289</v>
      </c>
      <c r="AM193" s="1" t="s">
        <v>290</v>
      </c>
      <c r="AP193" s="1" t="s">
        <v>375</v>
      </c>
      <c r="AQ193" s="1" t="s">
        <v>93</v>
      </c>
      <c r="AR193" s="1" t="s">
        <v>376</v>
      </c>
      <c r="AT193" s="1" t="s">
        <v>94</v>
      </c>
      <c r="AU193" s="1" t="s">
        <v>95</v>
      </c>
      <c r="AV193" s="1" t="s">
        <v>96</v>
      </c>
      <c r="AW193" s="1" t="s">
        <v>97</v>
      </c>
      <c r="AX193" s="1" t="s">
        <v>98</v>
      </c>
      <c r="AY193" s="1" t="s">
        <v>223</v>
      </c>
      <c r="BK193" s="1" t="s">
        <v>382</v>
      </c>
      <c r="BL193" s="1" t="s">
        <v>383</v>
      </c>
      <c r="BN193" s="1" t="s">
        <v>384</v>
      </c>
      <c r="BQ193" s="1" t="s">
        <v>365</v>
      </c>
      <c r="BR193" s="1" t="s">
        <v>366</v>
      </c>
    </row>
    <row r="194" customFormat="false" ht="12.75" hidden="false" customHeight="false" outlineLevel="0" collapsed="false">
      <c r="A194" s="0" t="s">
        <v>213</v>
      </c>
      <c r="C194" s="0" t="s">
        <v>214</v>
      </c>
      <c r="D194" s="0" t="s">
        <v>139</v>
      </c>
      <c r="H194" s="0" t="s">
        <v>193</v>
      </c>
      <c r="I194" s="1" t="b">
        <f aca="false">TRUE()</f>
        <v>1</v>
      </c>
      <c r="M194" s="1" t="n">
        <v>1</v>
      </c>
      <c r="P194" s="1" t="s">
        <v>713</v>
      </c>
      <c r="Q194" s="1" t="s">
        <v>354</v>
      </c>
      <c r="S194" s="1" t="s">
        <v>83</v>
      </c>
      <c r="T194" s="1" t="s">
        <v>84</v>
      </c>
      <c r="U194" s="1" t="s">
        <v>85</v>
      </c>
      <c r="V194" s="1" t="n">
        <v>193</v>
      </c>
      <c r="W194" s="2" t="s">
        <v>740</v>
      </c>
      <c r="Y194" s="1" t="s">
        <v>87</v>
      </c>
      <c r="AA194" s="1" t="s">
        <v>368</v>
      </c>
      <c r="AB194" s="1" t="s">
        <v>88</v>
      </c>
      <c r="AG194" s="1" t="s">
        <v>741</v>
      </c>
      <c r="AJ194" s="1" t="s">
        <v>287</v>
      </c>
      <c r="AK194" s="1" t="s">
        <v>288</v>
      </c>
      <c r="AL194" s="1" t="s">
        <v>289</v>
      </c>
      <c r="AM194" s="1" t="s">
        <v>290</v>
      </c>
      <c r="AP194" s="1" t="s">
        <v>375</v>
      </c>
      <c r="AQ194" s="1" t="s">
        <v>93</v>
      </c>
      <c r="AR194" s="1" t="s">
        <v>376</v>
      </c>
      <c r="AT194" s="1" t="s">
        <v>94</v>
      </c>
      <c r="AU194" s="1" t="s">
        <v>95</v>
      </c>
      <c r="AV194" s="1" t="s">
        <v>96</v>
      </c>
      <c r="AW194" s="1" t="s">
        <v>97</v>
      </c>
      <c r="AX194" s="1" t="s">
        <v>98</v>
      </c>
      <c r="AY194" s="1" t="s">
        <v>223</v>
      </c>
      <c r="BK194" s="1" t="s">
        <v>382</v>
      </c>
      <c r="BL194" s="1" t="s">
        <v>383</v>
      </c>
      <c r="BN194" s="1" t="s">
        <v>384</v>
      </c>
      <c r="BQ194" s="1" t="s">
        <v>365</v>
      </c>
      <c r="BR194" s="1" t="s">
        <v>366</v>
      </c>
    </row>
    <row r="195" customFormat="false" ht="12.75" hidden="false" customHeight="false" outlineLevel="0" collapsed="false">
      <c r="A195" s="0" t="s">
        <v>213</v>
      </c>
      <c r="C195" s="0" t="s">
        <v>214</v>
      </c>
      <c r="D195" s="0" t="s">
        <v>139</v>
      </c>
      <c r="H195" s="0" t="s">
        <v>193</v>
      </c>
      <c r="I195" s="1" t="b">
        <f aca="false">TRUE()</f>
        <v>1</v>
      </c>
      <c r="L195" s="1" t="s">
        <v>402</v>
      </c>
      <c r="M195" s="1" t="n">
        <v>1</v>
      </c>
      <c r="P195" s="1" t="s">
        <v>713</v>
      </c>
      <c r="Q195" s="1" t="s">
        <v>354</v>
      </c>
      <c r="S195" s="1" t="s">
        <v>83</v>
      </c>
      <c r="T195" s="1" t="s">
        <v>84</v>
      </c>
      <c r="U195" s="1" t="s">
        <v>85</v>
      </c>
      <c r="V195" s="1" t="n">
        <v>194</v>
      </c>
      <c r="W195" s="2" t="s">
        <v>742</v>
      </c>
      <c r="Y195" s="1" t="s">
        <v>87</v>
      </c>
      <c r="AA195" s="1" t="s">
        <v>368</v>
      </c>
      <c r="AB195" s="1" t="s">
        <v>88</v>
      </c>
      <c r="AD195" s="1" t="s">
        <v>743</v>
      </c>
      <c r="AG195" s="1" t="s">
        <v>723</v>
      </c>
      <c r="AJ195" s="1" t="s">
        <v>287</v>
      </c>
      <c r="AK195" s="1" t="s">
        <v>288</v>
      </c>
      <c r="AL195" s="1" t="s">
        <v>289</v>
      </c>
      <c r="AM195" s="1" t="s">
        <v>290</v>
      </c>
      <c r="AP195" s="1" t="s">
        <v>375</v>
      </c>
      <c r="AQ195" s="1" t="s">
        <v>93</v>
      </c>
      <c r="AR195" s="1" t="s">
        <v>376</v>
      </c>
      <c r="AT195" s="1" t="s">
        <v>94</v>
      </c>
      <c r="AU195" s="1" t="s">
        <v>95</v>
      </c>
      <c r="AV195" s="1" t="s">
        <v>96</v>
      </c>
      <c r="AW195" s="1" t="s">
        <v>97</v>
      </c>
      <c r="AX195" s="1" t="s">
        <v>98</v>
      </c>
      <c r="AY195" s="1" t="s">
        <v>223</v>
      </c>
      <c r="BK195" s="1" t="s">
        <v>382</v>
      </c>
      <c r="BL195" s="1" t="s">
        <v>383</v>
      </c>
      <c r="BN195" s="1" t="s">
        <v>384</v>
      </c>
      <c r="BQ195" s="1" t="s">
        <v>365</v>
      </c>
      <c r="BR195" s="1" t="s">
        <v>366</v>
      </c>
    </row>
    <row r="196" customFormat="false" ht="12.75" hidden="false" customHeight="false" outlineLevel="0" collapsed="false">
      <c r="A196" s="0" t="s">
        <v>213</v>
      </c>
      <c r="C196" s="0" t="s">
        <v>214</v>
      </c>
      <c r="D196" s="0" t="s">
        <v>139</v>
      </c>
      <c r="H196" s="0" t="s">
        <v>193</v>
      </c>
      <c r="I196" s="1" t="b">
        <f aca="false">TRUE()</f>
        <v>1</v>
      </c>
      <c r="L196" s="1" t="s">
        <v>385</v>
      </c>
      <c r="M196" s="1" t="n">
        <v>1</v>
      </c>
      <c r="P196" s="1" t="s">
        <v>713</v>
      </c>
      <c r="Q196" s="1" t="s">
        <v>354</v>
      </c>
      <c r="S196" s="1" t="s">
        <v>83</v>
      </c>
      <c r="T196" s="1" t="s">
        <v>84</v>
      </c>
      <c r="U196" s="1" t="s">
        <v>85</v>
      </c>
      <c r="V196" s="1" t="n">
        <v>195</v>
      </c>
      <c r="W196" s="2" t="s">
        <v>744</v>
      </c>
      <c r="Y196" s="1" t="s">
        <v>87</v>
      </c>
      <c r="AA196" s="1" t="s">
        <v>368</v>
      </c>
      <c r="AB196" s="1" t="s">
        <v>88</v>
      </c>
      <c r="AD196" s="1" t="s">
        <v>735</v>
      </c>
      <c r="AG196" s="1" t="s">
        <v>745</v>
      </c>
      <c r="AJ196" s="1" t="s">
        <v>287</v>
      </c>
      <c r="AK196" s="1" t="s">
        <v>288</v>
      </c>
      <c r="AL196" s="1" t="s">
        <v>289</v>
      </c>
      <c r="AM196" s="1" t="s">
        <v>290</v>
      </c>
      <c r="AP196" s="1" t="s">
        <v>375</v>
      </c>
      <c r="AQ196" s="1" t="s">
        <v>93</v>
      </c>
      <c r="AR196" s="1" t="s">
        <v>376</v>
      </c>
      <c r="AT196" s="1" t="s">
        <v>94</v>
      </c>
      <c r="AU196" s="1" t="s">
        <v>95</v>
      </c>
      <c r="AV196" s="1" t="s">
        <v>96</v>
      </c>
      <c r="AW196" s="1" t="s">
        <v>97</v>
      </c>
      <c r="AX196" s="1" t="s">
        <v>98</v>
      </c>
      <c r="AY196" s="1" t="s">
        <v>223</v>
      </c>
      <c r="BK196" s="1" t="s">
        <v>382</v>
      </c>
      <c r="BL196" s="1" t="s">
        <v>383</v>
      </c>
      <c r="BN196" s="1" t="s">
        <v>384</v>
      </c>
      <c r="BQ196" s="1" t="s">
        <v>365</v>
      </c>
      <c r="BR196" s="1" t="s">
        <v>366</v>
      </c>
    </row>
    <row r="197" customFormat="false" ht="12.75" hidden="false" customHeight="false" outlineLevel="0" collapsed="false">
      <c r="A197" s="0" t="s">
        <v>213</v>
      </c>
      <c r="C197" s="0" t="s">
        <v>214</v>
      </c>
      <c r="D197" s="0" t="s">
        <v>139</v>
      </c>
      <c r="H197" s="0" t="s">
        <v>193</v>
      </c>
      <c r="I197" s="1" t="b">
        <f aca="false">TRUE()</f>
        <v>1</v>
      </c>
      <c r="L197" s="1" t="s">
        <v>385</v>
      </c>
      <c r="M197" s="1" t="n">
        <v>1</v>
      </c>
      <c r="P197" s="1" t="s">
        <v>713</v>
      </c>
      <c r="Q197" s="1" t="s">
        <v>354</v>
      </c>
      <c r="S197" s="1" t="s">
        <v>83</v>
      </c>
      <c r="T197" s="1" t="s">
        <v>84</v>
      </c>
      <c r="U197" s="1" t="s">
        <v>85</v>
      </c>
      <c r="V197" s="1" t="n">
        <v>196</v>
      </c>
      <c r="W197" s="2" t="s">
        <v>746</v>
      </c>
      <c r="Y197" s="1" t="s">
        <v>87</v>
      </c>
      <c r="AA197" s="1" t="s">
        <v>368</v>
      </c>
      <c r="AB197" s="1" t="s">
        <v>88</v>
      </c>
      <c r="AD197" s="1" t="s">
        <v>747</v>
      </c>
      <c r="AG197" s="1" t="s">
        <v>748</v>
      </c>
      <c r="AJ197" s="1" t="s">
        <v>287</v>
      </c>
      <c r="AK197" s="1" t="s">
        <v>288</v>
      </c>
      <c r="AL197" s="1" t="s">
        <v>289</v>
      </c>
      <c r="AM197" s="1" t="s">
        <v>290</v>
      </c>
      <c r="AP197" s="1" t="s">
        <v>375</v>
      </c>
      <c r="AQ197" s="1" t="s">
        <v>93</v>
      </c>
      <c r="AR197" s="1" t="s">
        <v>376</v>
      </c>
      <c r="AT197" s="1" t="s">
        <v>94</v>
      </c>
      <c r="AU197" s="1" t="s">
        <v>95</v>
      </c>
      <c r="AV197" s="1" t="s">
        <v>96</v>
      </c>
      <c r="AW197" s="1" t="s">
        <v>97</v>
      </c>
      <c r="AX197" s="1" t="s">
        <v>98</v>
      </c>
      <c r="AY197" s="1" t="s">
        <v>223</v>
      </c>
      <c r="BK197" s="1" t="s">
        <v>382</v>
      </c>
      <c r="BL197" s="1" t="s">
        <v>383</v>
      </c>
      <c r="BN197" s="1" t="s">
        <v>384</v>
      </c>
      <c r="BQ197" s="1" t="s">
        <v>365</v>
      </c>
      <c r="BR197" s="1" t="s">
        <v>366</v>
      </c>
    </row>
    <row r="198" customFormat="false" ht="12.75" hidden="false" customHeight="false" outlineLevel="0" collapsed="false">
      <c r="A198" s="0" t="s">
        <v>213</v>
      </c>
      <c r="C198" s="0" t="s">
        <v>214</v>
      </c>
      <c r="D198" s="0" t="s">
        <v>139</v>
      </c>
      <c r="H198" s="0" t="s">
        <v>193</v>
      </c>
      <c r="I198" s="1" t="b">
        <f aca="false">TRUE()</f>
        <v>1</v>
      </c>
      <c r="L198" s="1" t="s">
        <v>402</v>
      </c>
      <c r="M198" s="1" t="n">
        <v>1</v>
      </c>
      <c r="P198" s="1" t="s">
        <v>713</v>
      </c>
      <c r="Q198" s="1" t="s">
        <v>354</v>
      </c>
      <c r="S198" s="1" t="s">
        <v>83</v>
      </c>
      <c r="T198" s="1" t="s">
        <v>84</v>
      </c>
      <c r="U198" s="1" t="s">
        <v>85</v>
      </c>
      <c r="V198" s="1" t="n">
        <v>197</v>
      </c>
      <c r="W198" s="2" t="s">
        <v>749</v>
      </c>
      <c r="Y198" s="1" t="s">
        <v>87</v>
      </c>
      <c r="AA198" s="1" t="s">
        <v>368</v>
      </c>
      <c r="AB198" s="1" t="s">
        <v>88</v>
      </c>
      <c r="AD198" s="1" t="s">
        <v>750</v>
      </c>
      <c r="AG198" s="1" t="s">
        <v>751</v>
      </c>
      <c r="AJ198" s="1" t="s">
        <v>287</v>
      </c>
      <c r="AK198" s="1" t="s">
        <v>288</v>
      </c>
      <c r="AL198" s="1" t="s">
        <v>289</v>
      </c>
      <c r="AM198" s="1" t="s">
        <v>290</v>
      </c>
      <c r="AP198" s="1" t="s">
        <v>375</v>
      </c>
      <c r="AQ198" s="1" t="s">
        <v>93</v>
      </c>
      <c r="AR198" s="1" t="s">
        <v>376</v>
      </c>
      <c r="AT198" s="1" t="s">
        <v>94</v>
      </c>
      <c r="AU198" s="1" t="s">
        <v>95</v>
      </c>
      <c r="AV198" s="1" t="s">
        <v>96</v>
      </c>
      <c r="AW198" s="1" t="s">
        <v>97</v>
      </c>
      <c r="AX198" s="1" t="s">
        <v>98</v>
      </c>
      <c r="AY198" s="1" t="s">
        <v>223</v>
      </c>
      <c r="BK198" s="1" t="s">
        <v>382</v>
      </c>
      <c r="BL198" s="1" t="s">
        <v>383</v>
      </c>
      <c r="BN198" s="1" t="s">
        <v>384</v>
      </c>
      <c r="BQ198" s="1" t="s">
        <v>365</v>
      </c>
      <c r="BR198" s="1" t="s">
        <v>366</v>
      </c>
    </row>
    <row r="199" customFormat="false" ht="12.75" hidden="false" customHeight="false" outlineLevel="0" collapsed="false">
      <c r="A199" s="0" t="s">
        <v>213</v>
      </c>
      <c r="C199" s="0" t="s">
        <v>214</v>
      </c>
      <c r="D199" s="0" t="s">
        <v>139</v>
      </c>
      <c r="H199" s="0" t="s">
        <v>193</v>
      </c>
      <c r="I199" s="1" t="b">
        <f aca="false">TRUE()</f>
        <v>1</v>
      </c>
      <c r="L199" s="1" t="s">
        <v>712</v>
      </c>
      <c r="M199" s="1" t="n">
        <v>2</v>
      </c>
      <c r="P199" s="1" t="s">
        <v>713</v>
      </c>
      <c r="Q199" s="1" t="s">
        <v>354</v>
      </c>
      <c r="S199" s="1" t="s">
        <v>83</v>
      </c>
      <c r="T199" s="1" t="s">
        <v>84</v>
      </c>
      <c r="U199" s="1" t="s">
        <v>85</v>
      </c>
      <c r="V199" s="1" t="n">
        <v>198</v>
      </c>
      <c r="W199" s="2" t="s">
        <v>752</v>
      </c>
      <c r="Y199" s="1" t="s">
        <v>87</v>
      </c>
      <c r="AA199" s="1" t="s">
        <v>368</v>
      </c>
      <c r="AB199" s="1" t="s">
        <v>88</v>
      </c>
      <c r="AD199" s="1" t="s">
        <v>753</v>
      </c>
      <c r="AG199" s="1" t="s">
        <v>731</v>
      </c>
      <c r="AJ199" s="1" t="s">
        <v>287</v>
      </c>
      <c r="AK199" s="1" t="s">
        <v>288</v>
      </c>
      <c r="AL199" s="1" t="s">
        <v>289</v>
      </c>
      <c r="AM199" s="1" t="s">
        <v>290</v>
      </c>
      <c r="AP199" s="1" t="s">
        <v>375</v>
      </c>
      <c r="AQ199" s="1" t="s">
        <v>93</v>
      </c>
      <c r="AR199" s="1" t="s">
        <v>376</v>
      </c>
      <c r="AT199" s="1" t="s">
        <v>94</v>
      </c>
      <c r="AU199" s="1" t="s">
        <v>95</v>
      </c>
      <c r="AV199" s="1" t="s">
        <v>96</v>
      </c>
      <c r="AW199" s="1" t="s">
        <v>97</v>
      </c>
      <c r="AX199" s="1" t="s">
        <v>98</v>
      </c>
      <c r="AY199" s="1" t="s">
        <v>223</v>
      </c>
      <c r="BK199" s="1" t="s">
        <v>382</v>
      </c>
      <c r="BL199" s="1" t="s">
        <v>383</v>
      </c>
      <c r="BN199" s="1" t="s">
        <v>384</v>
      </c>
      <c r="BQ199" s="1" t="s">
        <v>365</v>
      </c>
      <c r="BR199" s="1" t="s">
        <v>366</v>
      </c>
    </row>
    <row r="200" customFormat="false" ht="12.75" hidden="false" customHeight="false" outlineLevel="0" collapsed="false">
      <c r="A200" s="0" t="s">
        <v>213</v>
      </c>
      <c r="C200" s="0" t="s">
        <v>214</v>
      </c>
      <c r="D200" s="0" t="s">
        <v>139</v>
      </c>
      <c r="H200" s="0" t="s">
        <v>193</v>
      </c>
      <c r="I200" s="1" t="b">
        <f aca="false">TRUE()</f>
        <v>1</v>
      </c>
      <c r="L200" s="1" t="s">
        <v>402</v>
      </c>
      <c r="M200" s="1" t="n">
        <v>2</v>
      </c>
      <c r="P200" s="1" t="s">
        <v>713</v>
      </c>
      <c r="Q200" s="1" t="s">
        <v>354</v>
      </c>
      <c r="S200" s="1" t="s">
        <v>83</v>
      </c>
      <c r="T200" s="1" t="s">
        <v>84</v>
      </c>
      <c r="U200" s="1" t="s">
        <v>85</v>
      </c>
      <c r="V200" s="1" t="n">
        <v>199</v>
      </c>
      <c r="W200" s="2" t="s">
        <v>754</v>
      </c>
      <c r="Y200" s="1" t="s">
        <v>87</v>
      </c>
      <c r="AA200" s="1" t="s">
        <v>368</v>
      </c>
      <c r="AB200" s="1" t="s">
        <v>88</v>
      </c>
      <c r="AD200" s="1" t="s">
        <v>738</v>
      </c>
      <c r="AG200" s="1" t="s">
        <v>755</v>
      </c>
      <c r="AJ200" s="1" t="s">
        <v>287</v>
      </c>
      <c r="AK200" s="1" t="s">
        <v>288</v>
      </c>
      <c r="AL200" s="1" t="s">
        <v>289</v>
      </c>
      <c r="AM200" s="1" t="s">
        <v>290</v>
      </c>
      <c r="AP200" s="1" t="s">
        <v>375</v>
      </c>
      <c r="AQ200" s="1" t="s">
        <v>93</v>
      </c>
      <c r="AR200" s="1" t="s">
        <v>376</v>
      </c>
      <c r="AT200" s="1" t="s">
        <v>94</v>
      </c>
      <c r="AU200" s="1" t="s">
        <v>95</v>
      </c>
      <c r="AV200" s="1" t="s">
        <v>96</v>
      </c>
      <c r="AW200" s="1" t="s">
        <v>97</v>
      </c>
      <c r="AX200" s="1" t="s">
        <v>98</v>
      </c>
      <c r="AY200" s="1" t="s">
        <v>223</v>
      </c>
      <c r="BK200" s="1" t="s">
        <v>382</v>
      </c>
      <c r="BL200" s="1" t="s">
        <v>383</v>
      </c>
      <c r="BN200" s="1" t="s">
        <v>384</v>
      </c>
      <c r="BQ200" s="1" t="s">
        <v>365</v>
      </c>
      <c r="BR200" s="1" t="s">
        <v>366</v>
      </c>
    </row>
    <row r="201" customFormat="false" ht="12.75" hidden="false" customHeight="false" outlineLevel="0" collapsed="false">
      <c r="A201" s="0" t="s">
        <v>213</v>
      </c>
      <c r="C201" s="0" t="s">
        <v>214</v>
      </c>
      <c r="D201" s="0" t="s">
        <v>139</v>
      </c>
      <c r="H201" s="0" t="s">
        <v>193</v>
      </c>
      <c r="I201" s="1" t="b">
        <f aca="false">TRUE()</f>
        <v>1</v>
      </c>
      <c r="L201" s="1" t="s">
        <v>402</v>
      </c>
      <c r="M201" s="1" t="n">
        <v>1</v>
      </c>
      <c r="P201" s="1" t="s">
        <v>713</v>
      </c>
      <c r="Q201" s="1" t="s">
        <v>354</v>
      </c>
      <c r="S201" s="1" t="s">
        <v>83</v>
      </c>
      <c r="T201" s="1" t="s">
        <v>84</v>
      </c>
      <c r="U201" s="1" t="s">
        <v>85</v>
      </c>
      <c r="V201" s="1" t="n">
        <v>200</v>
      </c>
      <c r="W201" s="2" t="s">
        <v>756</v>
      </c>
      <c r="Y201" s="1" t="s">
        <v>87</v>
      </c>
      <c r="AA201" s="1" t="s">
        <v>368</v>
      </c>
      <c r="AB201" s="1" t="s">
        <v>88</v>
      </c>
      <c r="AD201" s="1" t="s">
        <v>747</v>
      </c>
      <c r="AG201" s="1" t="s">
        <v>757</v>
      </c>
      <c r="AJ201" s="1" t="s">
        <v>287</v>
      </c>
      <c r="AK201" s="1" t="s">
        <v>288</v>
      </c>
      <c r="AL201" s="1" t="s">
        <v>289</v>
      </c>
      <c r="AM201" s="1" t="s">
        <v>290</v>
      </c>
      <c r="AP201" s="1" t="s">
        <v>375</v>
      </c>
      <c r="AQ201" s="1" t="s">
        <v>93</v>
      </c>
      <c r="AR201" s="1" t="s">
        <v>376</v>
      </c>
      <c r="AT201" s="1" t="s">
        <v>94</v>
      </c>
      <c r="AU201" s="1" t="s">
        <v>95</v>
      </c>
      <c r="AV201" s="1" t="s">
        <v>96</v>
      </c>
      <c r="AW201" s="1" t="s">
        <v>97</v>
      </c>
      <c r="AX201" s="1" t="s">
        <v>98</v>
      </c>
      <c r="AY201" s="1" t="s">
        <v>223</v>
      </c>
      <c r="BK201" s="1" t="s">
        <v>382</v>
      </c>
      <c r="BL201" s="1" t="s">
        <v>383</v>
      </c>
      <c r="BN201" s="1" t="s">
        <v>384</v>
      </c>
      <c r="BQ201" s="1" t="s">
        <v>365</v>
      </c>
      <c r="BR201" s="1" t="s">
        <v>366</v>
      </c>
    </row>
    <row r="202" customFormat="false" ht="12.75" hidden="false" customHeight="false" outlineLevel="0" collapsed="false">
      <c r="A202" s="0" t="s">
        <v>213</v>
      </c>
      <c r="C202" s="0" t="s">
        <v>214</v>
      </c>
      <c r="D202" s="0" t="s">
        <v>139</v>
      </c>
      <c r="H202" s="0" t="s">
        <v>193</v>
      </c>
      <c r="I202" s="1" t="b">
        <f aca="false">TRUE()</f>
        <v>1</v>
      </c>
      <c r="M202" s="1" t="n">
        <v>8</v>
      </c>
      <c r="P202" s="1" t="s">
        <v>365</v>
      </c>
      <c r="Q202" s="1" t="s">
        <v>366</v>
      </c>
      <c r="R202" s="1" t="n">
        <v>2007</v>
      </c>
      <c r="S202" s="1" t="s">
        <v>83</v>
      </c>
      <c r="T202" s="1" t="s">
        <v>84</v>
      </c>
      <c r="U202" s="1" t="s">
        <v>85</v>
      </c>
      <c r="V202" s="1" t="n">
        <v>201</v>
      </c>
      <c r="W202" s="2" t="s">
        <v>758</v>
      </c>
      <c r="Y202" s="1" t="s">
        <v>87</v>
      </c>
      <c r="AA202" s="1" t="s">
        <v>368</v>
      </c>
      <c r="AB202" s="1" t="s">
        <v>88</v>
      </c>
      <c r="AE202" s="1" t="s">
        <v>370</v>
      </c>
      <c r="AH202" s="1" t="s">
        <v>759</v>
      </c>
      <c r="AI202" s="1" t="s">
        <v>760</v>
      </c>
      <c r="AJ202" s="1" t="s">
        <v>761</v>
      </c>
      <c r="AK202" s="1" t="s">
        <v>762</v>
      </c>
      <c r="AP202" s="1" t="s">
        <v>375</v>
      </c>
      <c r="AQ202" s="1" t="s">
        <v>93</v>
      </c>
      <c r="AR202" s="1" t="s">
        <v>376</v>
      </c>
      <c r="AT202" s="1" t="s">
        <v>94</v>
      </c>
      <c r="AU202" s="1" t="s">
        <v>95</v>
      </c>
      <c r="AV202" s="1" t="s">
        <v>96</v>
      </c>
      <c r="AW202" s="1" t="s">
        <v>247</v>
      </c>
      <c r="AX202" s="1" t="s">
        <v>98</v>
      </c>
      <c r="BA202" s="1" t="s">
        <v>249</v>
      </c>
      <c r="BC202" s="1" t="s">
        <v>763</v>
      </c>
      <c r="BE202" s="1" t="s">
        <v>764</v>
      </c>
      <c r="BF202" s="1" t="s">
        <v>765</v>
      </c>
      <c r="BH202" s="1" t="s">
        <v>380</v>
      </c>
      <c r="BK202" s="1" t="s">
        <v>382</v>
      </c>
      <c r="BL202" s="1" t="s">
        <v>383</v>
      </c>
      <c r="BN202" s="1" t="s">
        <v>384</v>
      </c>
      <c r="BQ202" s="1" t="s">
        <v>365</v>
      </c>
      <c r="BR202" s="1" t="s">
        <v>366</v>
      </c>
    </row>
    <row r="203" customFormat="false" ht="12.75" hidden="false" customHeight="false" outlineLevel="0" collapsed="false">
      <c r="A203" s="0" t="s">
        <v>213</v>
      </c>
      <c r="C203" s="0" t="s">
        <v>214</v>
      </c>
      <c r="D203" s="0" t="s">
        <v>139</v>
      </c>
      <c r="H203" s="0" t="s">
        <v>193</v>
      </c>
      <c r="I203" s="1" t="b">
        <f aca="false">TRUE()</f>
        <v>1</v>
      </c>
      <c r="L203" s="1" t="s">
        <v>385</v>
      </c>
      <c r="M203" s="1" t="n">
        <v>1</v>
      </c>
      <c r="P203" s="1" t="s">
        <v>713</v>
      </c>
      <c r="Q203" s="1" t="s">
        <v>354</v>
      </c>
      <c r="S203" s="1" t="s">
        <v>83</v>
      </c>
      <c r="T203" s="1" t="s">
        <v>84</v>
      </c>
      <c r="U203" s="1" t="s">
        <v>85</v>
      </c>
      <c r="V203" s="1" t="n">
        <v>202</v>
      </c>
      <c r="W203" s="2" t="s">
        <v>766</v>
      </c>
      <c r="Y203" s="1" t="s">
        <v>87</v>
      </c>
      <c r="AA203" s="1" t="s">
        <v>368</v>
      </c>
      <c r="AB203" s="1" t="s">
        <v>88</v>
      </c>
      <c r="AD203" s="1" t="s">
        <v>767</v>
      </c>
      <c r="AE203" s="1" t="s">
        <v>370</v>
      </c>
      <c r="AG203" s="1" t="s">
        <v>721</v>
      </c>
      <c r="AJ203" s="1" t="s">
        <v>287</v>
      </c>
      <c r="AK203" s="1" t="s">
        <v>288</v>
      </c>
      <c r="AL203" s="1" t="s">
        <v>289</v>
      </c>
      <c r="AM203" s="1" t="s">
        <v>290</v>
      </c>
      <c r="AP203" s="1" t="s">
        <v>375</v>
      </c>
      <c r="AQ203" s="1" t="s">
        <v>93</v>
      </c>
      <c r="AR203" s="1" t="s">
        <v>376</v>
      </c>
      <c r="AT203" s="1" t="s">
        <v>94</v>
      </c>
      <c r="AU203" s="1" t="s">
        <v>95</v>
      </c>
      <c r="AV203" s="1" t="s">
        <v>96</v>
      </c>
      <c r="AW203" s="1" t="s">
        <v>97</v>
      </c>
      <c r="AX203" s="1" t="s">
        <v>98</v>
      </c>
      <c r="AY203" s="1" t="s">
        <v>223</v>
      </c>
      <c r="BK203" s="1" t="s">
        <v>382</v>
      </c>
      <c r="BL203" s="1" t="s">
        <v>383</v>
      </c>
      <c r="BN203" s="1" t="s">
        <v>384</v>
      </c>
      <c r="BQ203" s="1" t="s">
        <v>365</v>
      </c>
      <c r="BR203" s="1" t="s">
        <v>366</v>
      </c>
    </row>
    <row r="204" customFormat="false" ht="12.75" hidden="false" customHeight="false" outlineLevel="0" collapsed="false">
      <c r="A204" s="0" t="s">
        <v>213</v>
      </c>
      <c r="C204" s="0" t="s">
        <v>214</v>
      </c>
      <c r="D204" s="0" t="s">
        <v>139</v>
      </c>
      <c r="H204" s="0" t="s">
        <v>193</v>
      </c>
      <c r="I204" s="1" t="b">
        <f aca="false">TRUE()</f>
        <v>1</v>
      </c>
      <c r="L204" s="1" t="s">
        <v>402</v>
      </c>
      <c r="M204" s="1" t="n">
        <v>1</v>
      </c>
      <c r="P204" s="1" t="s">
        <v>365</v>
      </c>
      <c r="Q204" s="1" t="s">
        <v>366</v>
      </c>
      <c r="R204" s="1" t="n">
        <v>2007</v>
      </c>
      <c r="S204" s="1" t="s">
        <v>83</v>
      </c>
      <c r="T204" s="1" t="s">
        <v>84</v>
      </c>
      <c r="U204" s="1" t="s">
        <v>85</v>
      </c>
      <c r="V204" s="1" t="n">
        <v>203</v>
      </c>
      <c r="W204" s="2" t="s">
        <v>768</v>
      </c>
      <c r="Y204" s="1" t="s">
        <v>87</v>
      </c>
      <c r="AA204" s="1" t="s">
        <v>368</v>
      </c>
      <c r="AB204" s="1" t="s">
        <v>88</v>
      </c>
      <c r="AE204" s="1" t="s">
        <v>680</v>
      </c>
      <c r="AG204" s="1" t="s">
        <v>769</v>
      </c>
      <c r="AJ204" s="1" t="s">
        <v>770</v>
      </c>
      <c r="AK204" s="1" t="s">
        <v>771</v>
      </c>
      <c r="AP204" s="1" t="s">
        <v>375</v>
      </c>
      <c r="AQ204" s="1" t="s">
        <v>93</v>
      </c>
      <c r="AR204" s="1" t="s">
        <v>376</v>
      </c>
      <c r="AT204" s="1" t="s">
        <v>94</v>
      </c>
      <c r="AU204" s="1" t="s">
        <v>95</v>
      </c>
      <c r="AV204" s="1" t="s">
        <v>96</v>
      </c>
      <c r="AW204" s="1" t="s">
        <v>97</v>
      </c>
      <c r="AX204" s="1" t="s">
        <v>98</v>
      </c>
      <c r="BA204" s="1" t="s">
        <v>772</v>
      </c>
      <c r="BK204" s="1" t="s">
        <v>382</v>
      </c>
      <c r="BL204" s="1" t="s">
        <v>383</v>
      </c>
      <c r="BQ204" s="1" t="s">
        <v>365</v>
      </c>
      <c r="BR204" s="1" t="s">
        <v>366</v>
      </c>
    </row>
    <row r="205" customFormat="false" ht="12.75" hidden="false" customHeight="false" outlineLevel="0" collapsed="false">
      <c r="A205" s="0" t="s">
        <v>213</v>
      </c>
      <c r="C205" s="0" t="s">
        <v>214</v>
      </c>
      <c r="D205" s="0" t="s">
        <v>139</v>
      </c>
      <c r="H205" s="0" t="s">
        <v>193</v>
      </c>
      <c r="I205" s="1" t="b">
        <f aca="false">TRUE()</f>
        <v>1</v>
      </c>
      <c r="L205" s="1" t="s">
        <v>402</v>
      </c>
      <c r="M205" s="1" t="n">
        <v>1</v>
      </c>
      <c r="P205" s="1" t="s">
        <v>365</v>
      </c>
      <c r="Q205" s="1" t="s">
        <v>366</v>
      </c>
      <c r="R205" s="1" t="n">
        <v>2007</v>
      </c>
      <c r="S205" s="1" t="s">
        <v>83</v>
      </c>
      <c r="T205" s="1" t="s">
        <v>84</v>
      </c>
      <c r="U205" s="1" t="s">
        <v>85</v>
      </c>
      <c r="V205" s="1" t="n">
        <v>204</v>
      </c>
      <c r="W205" s="2" t="s">
        <v>773</v>
      </c>
      <c r="Y205" s="1" t="s">
        <v>87</v>
      </c>
      <c r="AA205" s="1" t="s">
        <v>368</v>
      </c>
      <c r="AB205" s="1" t="s">
        <v>88</v>
      </c>
      <c r="AE205" s="1" t="s">
        <v>680</v>
      </c>
      <c r="AH205" s="1" t="s">
        <v>774</v>
      </c>
      <c r="AI205" s="1" t="s">
        <v>775</v>
      </c>
      <c r="AJ205" s="1" t="s">
        <v>776</v>
      </c>
      <c r="AK205" s="1" t="s">
        <v>777</v>
      </c>
      <c r="AP205" s="1" t="s">
        <v>375</v>
      </c>
      <c r="AQ205" s="1" t="s">
        <v>93</v>
      </c>
      <c r="AR205" s="1" t="s">
        <v>376</v>
      </c>
      <c r="AT205" s="1" t="s">
        <v>94</v>
      </c>
      <c r="AU205" s="1" t="s">
        <v>95</v>
      </c>
      <c r="AV205" s="1" t="s">
        <v>96</v>
      </c>
      <c r="AW205" s="1" t="s">
        <v>97</v>
      </c>
      <c r="AX205" s="1" t="s">
        <v>98</v>
      </c>
      <c r="AY205" s="1" t="s">
        <v>223</v>
      </c>
      <c r="BK205" s="1" t="s">
        <v>382</v>
      </c>
      <c r="BL205" s="1" t="s">
        <v>383</v>
      </c>
      <c r="BN205" s="1" t="s">
        <v>384</v>
      </c>
      <c r="BQ205" s="1" t="s">
        <v>365</v>
      </c>
      <c r="BR205" s="1" t="s">
        <v>366</v>
      </c>
    </row>
    <row r="206" customFormat="false" ht="12.75" hidden="false" customHeight="false" outlineLevel="0" collapsed="false">
      <c r="A206" s="0" t="s">
        <v>73</v>
      </c>
      <c r="C206" s="0" t="s">
        <v>145</v>
      </c>
      <c r="D206" s="0" t="s">
        <v>778</v>
      </c>
      <c r="H206" s="0" t="s">
        <v>779</v>
      </c>
      <c r="I206" s="1" t="b">
        <f aca="false">TRUE()</f>
        <v>1</v>
      </c>
      <c r="M206" s="1" t="n">
        <v>1</v>
      </c>
      <c r="P206" s="1" t="s">
        <v>365</v>
      </c>
      <c r="Q206" s="1" t="s">
        <v>366</v>
      </c>
      <c r="R206" s="1" t="n">
        <v>2006</v>
      </c>
      <c r="S206" s="1" t="s">
        <v>83</v>
      </c>
      <c r="T206" s="1" t="s">
        <v>84</v>
      </c>
      <c r="U206" s="1" t="s">
        <v>85</v>
      </c>
      <c r="V206" s="1" t="n">
        <v>205</v>
      </c>
      <c r="W206" s="2" t="s">
        <v>780</v>
      </c>
      <c r="Y206" s="1" t="s">
        <v>87</v>
      </c>
      <c r="AA206" s="1" t="s">
        <v>368</v>
      </c>
      <c r="AB206" s="1" t="s">
        <v>88</v>
      </c>
      <c r="AE206" s="1" t="s">
        <v>680</v>
      </c>
      <c r="AF206" s="1" t="s">
        <v>371</v>
      </c>
      <c r="AG206" s="1" t="s">
        <v>372</v>
      </c>
      <c r="AJ206" s="1" t="s">
        <v>365</v>
      </c>
      <c r="AK206" s="1" t="s">
        <v>366</v>
      </c>
      <c r="AP206" s="1" t="s">
        <v>375</v>
      </c>
      <c r="AQ206" s="1" t="s">
        <v>93</v>
      </c>
      <c r="AR206" s="1" t="s">
        <v>376</v>
      </c>
      <c r="AT206" s="1" t="s">
        <v>94</v>
      </c>
      <c r="AU206" s="1" t="s">
        <v>95</v>
      </c>
      <c r="AV206" s="1" t="s">
        <v>96</v>
      </c>
      <c r="AW206" s="1" t="s">
        <v>97</v>
      </c>
      <c r="AX206" s="1" t="s">
        <v>98</v>
      </c>
      <c r="AY206" s="1" t="s">
        <v>223</v>
      </c>
      <c r="BA206" s="1" t="s">
        <v>476</v>
      </c>
      <c r="BE206" s="14" t="s">
        <v>477</v>
      </c>
      <c r="BF206" s="14" t="s">
        <v>478</v>
      </c>
      <c r="BH206" s="1" t="s">
        <v>380</v>
      </c>
      <c r="BI206" s="1" t="s">
        <v>381</v>
      </c>
      <c r="BK206" s="1" t="s">
        <v>382</v>
      </c>
      <c r="BL206" s="1" t="s">
        <v>383</v>
      </c>
      <c r="BN206" s="1" t="s">
        <v>384</v>
      </c>
      <c r="BQ206" s="1" t="s">
        <v>365</v>
      </c>
      <c r="BR206" s="1" t="s">
        <v>366</v>
      </c>
    </row>
    <row r="207" customFormat="false" ht="12.75" hidden="false" customHeight="false" outlineLevel="0" collapsed="false">
      <c r="A207" s="0" t="s">
        <v>73</v>
      </c>
      <c r="C207" s="0" t="s">
        <v>145</v>
      </c>
      <c r="D207" s="0" t="s">
        <v>778</v>
      </c>
      <c r="H207" s="0" t="s">
        <v>779</v>
      </c>
      <c r="I207" s="1" t="b">
        <f aca="false">TRUE()</f>
        <v>1</v>
      </c>
      <c r="L207" s="1" t="s">
        <v>385</v>
      </c>
      <c r="M207" s="1" t="n">
        <v>1</v>
      </c>
      <c r="P207" s="1" t="s">
        <v>365</v>
      </c>
      <c r="Q207" s="1" t="s">
        <v>366</v>
      </c>
      <c r="R207" s="1" t="n">
        <v>2006</v>
      </c>
      <c r="S207" s="1" t="s">
        <v>83</v>
      </c>
      <c r="T207" s="1" t="s">
        <v>84</v>
      </c>
      <c r="U207" s="1" t="s">
        <v>85</v>
      </c>
      <c r="V207" s="1" t="n">
        <v>206</v>
      </c>
      <c r="W207" s="2" t="s">
        <v>781</v>
      </c>
      <c r="Y207" s="1" t="s">
        <v>87</v>
      </c>
      <c r="AA207" s="1" t="s">
        <v>368</v>
      </c>
      <c r="AB207" s="1" t="s">
        <v>88</v>
      </c>
      <c r="AD207" s="1" t="s">
        <v>782</v>
      </c>
      <c r="AE207" s="1" t="s">
        <v>370</v>
      </c>
      <c r="AF207" s="1" t="s">
        <v>371</v>
      </c>
      <c r="AH207" s="1" t="s">
        <v>372</v>
      </c>
      <c r="AI207" s="1" t="s">
        <v>373</v>
      </c>
      <c r="AJ207" s="1" t="s">
        <v>365</v>
      </c>
      <c r="AK207" s="1" t="s">
        <v>366</v>
      </c>
      <c r="AP207" s="1" t="s">
        <v>375</v>
      </c>
      <c r="AQ207" s="1" t="s">
        <v>93</v>
      </c>
      <c r="AR207" s="1" t="s">
        <v>376</v>
      </c>
      <c r="AT207" s="1" t="s">
        <v>94</v>
      </c>
      <c r="AU207" s="1" t="s">
        <v>95</v>
      </c>
      <c r="AV207" s="1" t="s">
        <v>96</v>
      </c>
      <c r="AW207" s="1" t="s">
        <v>97</v>
      </c>
      <c r="AX207" s="1" t="s">
        <v>98</v>
      </c>
      <c r="AY207" s="1" t="s">
        <v>223</v>
      </c>
      <c r="BA207" s="1" t="s">
        <v>457</v>
      </c>
      <c r="BE207" s="14" t="s">
        <v>458</v>
      </c>
      <c r="BF207" s="14" t="s">
        <v>459</v>
      </c>
      <c r="BH207" s="1" t="s">
        <v>380</v>
      </c>
      <c r="BI207" s="1" t="s">
        <v>381</v>
      </c>
      <c r="BK207" s="1" t="s">
        <v>382</v>
      </c>
      <c r="BL207" s="1" t="s">
        <v>383</v>
      </c>
      <c r="BN207" s="1" t="s">
        <v>384</v>
      </c>
      <c r="BQ207" s="1" t="s">
        <v>365</v>
      </c>
      <c r="BR207" s="1" t="s">
        <v>366</v>
      </c>
    </row>
    <row r="208" customFormat="false" ht="12.75" hidden="false" customHeight="false" outlineLevel="0" collapsed="false">
      <c r="A208" s="0" t="s">
        <v>73</v>
      </c>
      <c r="C208" s="0" t="s">
        <v>145</v>
      </c>
      <c r="D208" s="0" t="s">
        <v>778</v>
      </c>
      <c r="H208" s="0" t="s">
        <v>779</v>
      </c>
      <c r="I208" s="1" t="b">
        <f aca="false">TRUE()</f>
        <v>1</v>
      </c>
      <c r="L208" s="1" t="s">
        <v>385</v>
      </c>
      <c r="M208" s="1" t="n">
        <v>1</v>
      </c>
      <c r="P208" s="1" t="s">
        <v>365</v>
      </c>
      <c r="Q208" s="1" t="s">
        <v>366</v>
      </c>
      <c r="R208" s="1" t="n">
        <v>2006</v>
      </c>
      <c r="S208" s="1" t="s">
        <v>83</v>
      </c>
      <c r="T208" s="1" t="s">
        <v>84</v>
      </c>
      <c r="U208" s="1" t="s">
        <v>85</v>
      </c>
      <c r="V208" s="1" t="n">
        <v>207</v>
      </c>
      <c r="W208" s="2" t="s">
        <v>783</v>
      </c>
      <c r="Y208" s="1" t="s">
        <v>87</v>
      </c>
      <c r="AA208" s="1" t="s">
        <v>368</v>
      </c>
      <c r="AB208" s="1" t="s">
        <v>88</v>
      </c>
      <c r="AD208" s="1" t="s">
        <v>784</v>
      </c>
      <c r="AE208" s="1" t="s">
        <v>370</v>
      </c>
      <c r="AF208" s="1" t="s">
        <v>371</v>
      </c>
      <c r="AH208" s="1" t="s">
        <v>785</v>
      </c>
      <c r="AI208" s="1" t="s">
        <v>786</v>
      </c>
      <c r="AJ208" s="1" t="s">
        <v>365</v>
      </c>
      <c r="AK208" s="1" t="s">
        <v>366</v>
      </c>
      <c r="AP208" s="1" t="s">
        <v>375</v>
      </c>
      <c r="AQ208" s="1" t="s">
        <v>93</v>
      </c>
      <c r="AR208" s="1" t="s">
        <v>376</v>
      </c>
      <c r="AT208" s="1" t="s">
        <v>94</v>
      </c>
      <c r="AU208" s="1" t="s">
        <v>95</v>
      </c>
      <c r="AV208" s="1" t="s">
        <v>96</v>
      </c>
      <c r="AW208" s="1" t="s">
        <v>97</v>
      </c>
      <c r="AX208" s="1" t="s">
        <v>98</v>
      </c>
      <c r="AY208" s="1" t="s">
        <v>223</v>
      </c>
      <c r="BA208" s="1" t="s">
        <v>422</v>
      </c>
      <c r="BE208" s="14" t="s">
        <v>423</v>
      </c>
      <c r="BF208" s="14" t="s">
        <v>424</v>
      </c>
      <c r="BH208" s="1" t="s">
        <v>380</v>
      </c>
      <c r="BI208" s="1" t="s">
        <v>381</v>
      </c>
      <c r="BK208" s="1" t="s">
        <v>382</v>
      </c>
      <c r="BL208" s="1" t="s">
        <v>383</v>
      </c>
      <c r="BN208" s="1" t="s">
        <v>384</v>
      </c>
      <c r="BQ208" s="1" t="s">
        <v>365</v>
      </c>
      <c r="BR208" s="1" t="s">
        <v>366</v>
      </c>
    </row>
    <row r="209" customFormat="false" ht="12.75" hidden="false" customHeight="false" outlineLevel="0" collapsed="false">
      <c r="A209" s="0" t="s">
        <v>73</v>
      </c>
      <c r="C209" s="0" t="s">
        <v>145</v>
      </c>
      <c r="D209" s="0" t="s">
        <v>778</v>
      </c>
      <c r="H209" s="0" t="s">
        <v>779</v>
      </c>
      <c r="I209" s="1" t="b">
        <f aca="false">TRUE()</f>
        <v>1</v>
      </c>
      <c r="L209" s="1" t="s">
        <v>385</v>
      </c>
      <c r="M209" s="1" t="n">
        <v>1</v>
      </c>
      <c r="P209" s="1" t="s">
        <v>365</v>
      </c>
      <c r="Q209" s="1" t="s">
        <v>366</v>
      </c>
      <c r="R209" s="1" t="n">
        <v>2006</v>
      </c>
      <c r="S209" s="1" t="s">
        <v>83</v>
      </c>
      <c r="T209" s="1" t="s">
        <v>84</v>
      </c>
      <c r="U209" s="1" t="s">
        <v>85</v>
      </c>
      <c r="V209" s="1" t="n">
        <v>208</v>
      </c>
      <c r="W209" s="2" t="s">
        <v>787</v>
      </c>
      <c r="Y209" s="1" t="s">
        <v>87</v>
      </c>
      <c r="AA209" s="1" t="s">
        <v>368</v>
      </c>
      <c r="AB209" s="1" t="s">
        <v>88</v>
      </c>
      <c r="AD209" s="1" t="s">
        <v>788</v>
      </c>
      <c r="AE209" s="1" t="s">
        <v>370</v>
      </c>
      <c r="AF209" s="1" t="s">
        <v>371</v>
      </c>
      <c r="AH209" s="1" t="s">
        <v>785</v>
      </c>
      <c r="AI209" s="1" t="s">
        <v>786</v>
      </c>
      <c r="AJ209" s="1" t="s">
        <v>365</v>
      </c>
      <c r="AK209" s="1" t="s">
        <v>366</v>
      </c>
      <c r="AP209" s="1" t="s">
        <v>375</v>
      </c>
      <c r="AQ209" s="1" t="s">
        <v>93</v>
      </c>
      <c r="AR209" s="1" t="s">
        <v>376</v>
      </c>
      <c r="AT209" s="1" t="s">
        <v>94</v>
      </c>
      <c r="AU209" s="1" t="s">
        <v>95</v>
      </c>
      <c r="AV209" s="1" t="s">
        <v>96</v>
      </c>
      <c r="AW209" s="1" t="s">
        <v>97</v>
      </c>
      <c r="AX209" s="1" t="s">
        <v>98</v>
      </c>
      <c r="AY209" s="1" t="s">
        <v>223</v>
      </c>
      <c r="BA209" s="1" t="s">
        <v>422</v>
      </c>
      <c r="BE209" s="14" t="s">
        <v>423</v>
      </c>
      <c r="BF209" s="14" t="s">
        <v>424</v>
      </c>
      <c r="BH209" s="1" t="s">
        <v>380</v>
      </c>
      <c r="BI209" s="1" t="s">
        <v>381</v>
      </c>
      <c r="BK209" s="1" t="s">
        <v>382</v>
      </c>
      <c r="BL209" s="1" t="s">
        <v>383</v>
      </c>
      <c r="BN209" s="1" t="s">
        <v>384</v>
      </c>
      <c r="BQ209" s="1" t="s">
        <v>365</v>
      </c>
      <c r="BR209" s="1" t="s">
        <v>366</v>
      </c>
    </row>
    <row r="210" customFormat="false" ht="12.75" hidden="false" customHeight="false" outlineLevel="0" collapsed="false">
      <c r="A210" s="0" t="s">
        <v>73</v>
      </c>
      <c r="C210" s="0" t="s">
        <v>145</v>
      </c>
      <c r="D210" s="0" t="s">
        <v>778</v>
      </c>
      <c r="H210" s="0" t="s">
        <v>779</v>
      </c>
      <c r="I210" s="1" t="b">
        <f aca="false">TRUE()</f>
        <v>1</v>
      </c>
      <c r="L210" s="1" t="s">
        <v>402</v>
      </c>
      <c r="M210" s="1" t="n">
        <v>1</v>
      </c>
      <c r="P210" s="1" t="s">
        <v>365</v>
      </c>
      <c r="Q210" s="1" t="s">
        <v>366</v>
      </c>
      <c r="R210" s="1" t="n">
        <v>2006</v>
      </c>
      <c r="S210" s="1" t="s">
        <v>83</v>
      </c>
      <c r="T210" s="1" t="s">
        <v>84</v>
      </c>
      <c r="U210" s="1" t="s">
        <v>85</v>
      </c>
      <c r="V210" s="1" t="n">
        <v>209</v>
      </c>
      <c r="W210" s="2" t="s">
        <v>789</v>
      </c>
      <c r="Y210" s="1" t="s">
        <v>87</v>
      </c>
      <c r="AA210" s="1" t="s">
        <v>368</v>
      </c>
      <c r="AB210" s="1" t="s">
        <v>88</v>
      </c>
      <c r="AE210" s="1" t="s">
        <v>680</v>
      </c>
      <c r="AF210" s="1" t="s">
        <v>371</v>
      </c>
      <c r="AG210" s="1" t="s">
        <v>388</v>
      </c>
      <c r="AJ210" s="1" t="s">
        <v>374</v>
      </c>
      <c r="AK210" s="1" t="s">
        <v>366</v>
      </c>
      <c r="AP210" s="1" t="s">
        <v>375</v>
      </c>
      <c r="AQ210" s="1" t="s">
        <v>93</v>
      </c>
      <c r="AR210" s="1" t="s">
        <v>376</v>
      </c>
      <c r="AT210" s="1" t="s">
        <v>94</v>
      </c>
      <c r="AU210" s="1" t="s">
        <v>95</v>
      </c>
      <c r="AV210" s="1" t="s">
        <v>96</v>
      </c>
      <c r="AW210" s="1" t="s">
        <v>97</v>
      </c>
      <c r="AX210" s="1" t="s">
        <v>98</v>
      </c>
      <c r="AY210" s="1" t="s">
        <v>223</v>
      </c>
      <c r="BA210" s="1" t="s">
        <v>790</v>
      </c>
      <c r="BE210" s="14" t="s">
        <v>791</v>
      </c>
      <c r="BF210" s="14" t="s">
        <v>792</v>
      </c>
      <c r="BH210" s="1" t="s">
        <v>380</v>
      </c>
      <c r="BI210" s="1" t="s">
        <v>381</v>
      </c>
      <c r="BK210" s="1" t="s">
        <v>382</v>
      </c>
      <c r="BL210" s="1" t="s">
        <v>383</v>
      </c>
      <c r="BN210" s="1" t="s">
        <v>384</v>
      </c>
      <c r="BQ210" s="1" t="s">
        <v>365</v>
      </c>
      <c r="BR210" s="1" t="s">
        <v>366</v>
      </c>
    </row>
    <row r="211" customFormat="false" ht="12.75" hidden="false" customHeight="false" outlineLevel="0" collapsed="false">
      <c r="A211" s="0" t="s">
        <v>73</v>
      </c>
      <c r="C211" s="0" t="s">
        <v>145</v>
      </c>
      <c r="D211" s="0" t="s">
        <v>778</v>
      </c>
      <c r="H211" s="0" t="s">
        <v>779</v>
      </c>
      <c r="I211" s="1" t="b">
        <f aca="false">TRUE()</f>
        <v>1</v>
      </c>
      <c r="M211" s="1" t="n">
        <v>1</v>
      </c>
      <c r="P211" s="1" t="s">
        <v>365</v>
      </c>
      <c r="Q211" s="1" t="s">
        <v>366</v>
      </c>
      <c r="R211" s="1" t="n">
        <v>2007</v>
      </c>
      <c r="S211" s="1" t="s">
        <v>83</v>
      </c>
      <c r="T211" s="1" t="s">
        <v>84</v>
      </c>
      <c r="U211" s="1" t="s">
        <v>85</v>
      </c>
      <c r="V211" s="1" t="n">
        <v>210</v>
      </c>
      <c r="W211" s="2" t="s">
        <v>793</v>
      </c>
      <c r="Y211" s="1" t="s">
        <v>87</v>
      </c>
      <c r="AA211" s="1" t="s">
        <v>368</v>
      </c>
      <c r="AB211" s="1" t="s">
        <v>88</v>
      </c>
      <c r="AE211" s="1" t="s">
        <v>680</v>
      </c>
      <c r="AG211" s="1" t="s">
        <v>794</v>
      </c>
      <c r="AJ211" s="1" t="s">
        <v>770</v>
      </c>
      <c r="AK211" s="13" t="s">
        <v>771</v>
      </c>
      <c r="AP211" s="1" t="s">
        <v>375</v>
      </c>
      <c r="AQ211" s="1" t="s">
        <v>93</v>
      </c>
      <c r="AR211" s="1" t="s">
        <v>376</v>
      </c>
      <c r="AT211" s="1" t="s">
        <v>94</v>
      </c>
      <c r="AU211" s="1" t="s">
        <v>95</v>
      </c>
      <c r="AV211" s="1" t="s">
        <v>96</v>
      </c>
      <c r="AW211" s="1" t="s">
        <v>97</v>
      </c>
      <c r="AX211" s="1" t="s">
        <v>98</v>
      </c>
      <c r="AY211" s="1" t="s">
        <v>795</v>
      </c>
      <c r="BK211" s="1" t="s">
        <v>382</v>
      </c>
      <c r="BL211" s="1" t="s">
        <v>383</v>
      </c>
      <c r="BQ211" s="1" t="s">
        <v>365</v>
      </c>
      <c r="BR211" s="1" t="s">
        <v>366</v>
      </c>
    </row>
    <row r="212" customFormat="false" ht="12.75" hidden="false" customHeight="false" outlineLevel="0" collapsed="false">
      <c r="A212" s="0" t="s">
        <v>73</v>
      </c>
      <c r="C212" s="0" t="s">
        <v>145</v>
      </c>
      <c r="D212" s="0" t="s">
        <v>778</v>
      </c>
      <c r="H212" s="0" t="s">
        <v>779</v>
      </c>
      <c r="I212" s="1" t="b">
        <f aca="false">TRUE()</f>
        <v>1</v>
      </c>
      <c r="L212" s="1" t="s">
        <v>402</v>
      </c>
      <c r="M212" s="1" t="n">
        <v>1</v>
      </c>
      <c r="P212" s="1" t="s">
        <v>365</v>
      </c>
      <c r="Q212" s="1" t="s">
        <v>366</v>
      </c>
      <c r="R212" s="1" t="n">
        <v>2007</v>
      </c>
      <c r="S212" s="1" t="s">
        <v>83</v>
      </c>
      <c r="T212" s="1" t="s">
        <v>84</v>
      </c>
      <c r="U212" s="1" t="s">
        <v>85</v>
      </c>
      <c r="V212" s="1" t="n">
        <v>211</v>
      </c>
      <c r="W212" s="2" t="s">
        <v>796</v>
      </c>
      <c r="Y212" s="1" t="s">
        <v>87</v>
      </c>
      <c r="AA212" s="1" t="s">
        <v>368</v>
      </c>
      <c r="AB212" s="1" t="s">
        <v>88</v>
      </c>
      <c r="AE212" s="1" t="s">
        <v>680</v>
      </c>
      <c r="AG212" s="1" t="s">
        <v>797</v>
      </c>
      <c r="AJ212" s="1" t="s">
        <v>136</v>
      </c>
      <c r="AK212" s="13" t="s">
        <v>798</v>
      </c>
      <c r="AP212" s="1" t="s">
        <v>375</v>
      </c>
      <c r="AQ212" s="1" t="s">
        <v>93</v>
      </c>
      <c r="AR212" s="1" t="s">
        <v>376</v>
      </c>
      <c r="AT212" s="1" t="s">
        <v>94</v>
      </c>
      <c r="AU212" s="1" t="s">
        <v>95</v>
      </c>
      <c r="AV212" s="1" t="s">
        <v>96</v>
      </c>
      <c r="AW212" s="1" t="s">
        <v>97</v>
      </c>
      <c r="AX212" s="1" t="s">
        <v>98</v>
      </c>
      <c r="AY212" s="1" t="s">
        <v>799</v>
      </c>
      <c r="BA212" s="1" t="s">
        <v>800</v>
      </c>
      <c r="BK212" s="1" t="s">
        <v>382</v>
      </c>
      <c r="BL212" s="1" t="s">
        <v>383</v>
      </c>
      <c r="BQ212" s="1" t="s">
        <v>365</v>
      </c>
      <c r="BR212" s="1" t="s">
        <v>366</v>
      </c>
    </row>
    <row r="213" customFormat="false" ht="12.75" hidden="false" customHeight="false" outlineLevel="0" collapsed="false">
      <c r="A213" s="0" t="s">
        <v>73</v>
      </c>
      <c r="C213" s="0" t="s">
        <v>145</v>
      </c>
      <c r="D213" s="0" t="s">
        <v>778</v>
      </c>
      <c r="H213" s="0" t="s">
        <v>779</v>
      </c>
      <c r="I213" s="1" t="b">
        <f aca="false">TRUE()</f>
        <v>1</v>
      </c>
      <c r="M213" s="1" t="n">
        <v>1</v>
      </c>
      <c r="P213" s="1" t="s">
        <v>657</v>
      </c>
      <c r="Q213" s="1" t="s">
        <v>658</v>
      </c>
      <c r="R213" s="1" t="n">
        <v>2005</v>
      </c>
      <c r="S213" s="1" t="s">
        <v>83</v>
      </c>
      <c r="T213" s="1" t="s">
        <v>84</v>
      </c>
      <c r="U213" s="1" t="s">
        <v>85</v>
      </c>
      <c r="V213" s="1" t="n">
        <v>212</v>
      </c>
      <c r="W213" s="2" t="s">
        <v>801</v>
      </c>
      <c r="Y213" s="1" t="s">
        <v>87</v>
      </c>
      <c r="AA213" s="1" t="s">
        <v>368</v>
      </c>
      <c r="AB213" s="1" t="s">
        <v>88</v>
      </c>
      <c r="AG213" s="1" t="s">
        <v>802</v>
      </c>
      <c r="AJ213" s="1" t="s">
        <v>173</v>
      </c>
      <c r="AK213" s="13" t="s">
        <v>663</v>
      </c>
      <c r="AM213" s="1" t="s">
        <v>803</v>
      </c>
      <c r="AP213" s="1" t="s">
        <v>375</v>
      </c>
      <c r="AQ213" s="1" t="s">
        <v>93</v>
      </c>
      <c r="AR213" s="1" t="s">
        <v>376</v>
      </c>
      <c r="AT213" s="1" t="s">
        <v>94</v>
      </c>
      <c r="AU213" s="1" t="s">
        <v>95</v>
      </c>
      <c r="AV213" s="1" t="s">
        <v>804</v>
      </c>
      <c r="AX213" s="1" t="s">
        <v>98</v>
      </c>
      <c r="AY213" s="1" t="s">
        <v>805</v>
      </c>
      <c r="BK213" s="1" t="s">
        <v>382</v>
      </c>
      <c r="BL213" s="1" t="s">
        <v>383</v>
      </c>
      <c r="BQ213" s="1" t="s">
        <v>365</v>
      </c>
      <c r="BR213" s="1" t="s">
        <v>366</v>
      </c>
    </row>
    <row r="214" customFormat="false" ht="12.75" hidden="false" customHeight="false" outlineLevel="0" collapsed="false">
      <c r="A214" s="0" t="s">
        <v>73</v>
      </c>
      <c r="C214" s="0" t="s">
        <v>145</v>
      </c>
      <c r="D214" s="0" t="s">
        <v>778</v>
      </c>
      <c r="H214" s="0" t="s">
        <v>779</v>
      </c>
      <c r="I214" s="1" t="b">
        <f aca="false">TRUE()</f>
        <v>1</v>
      </c>
      <c r="L214" s="1" t="s">
        <v>402</v>
      </c>
      <c r="M214" s="1" t="n">
        <v>1</v>
      </c>
      <c r="P214" s="1" t="s">
        <v>365</v>
      </c>
      <c r="Q214" s="1" t="s">
        <v>366</v>
      </c>
      <c r="R214" s="1" t="n">
        <v>2007</v>
      </c>
      <c r="S214" s="1" t="s">
        <v>83</v>
      </c>
      <c r="T214" s="1" t="s">
        <v>84</v>
      </c>
      <c r="U214" s="1" t="s">
        <v>85</v>
      </c>
      <c r="V214" s="1" t="n">
        <v>213</v>
      </c>
      <c r="W214" s="2" t="s">
        <v>806</v>
      </c>
      <c r="Y214" s="1" t="s">
        <v>87</v>
      </c>
      <c r="AA214" s="1" t="s">
        <v>368</v>
      </c>
      <c r="AB214" s="1" t="s">
        <v>88</v>
      </c>
      <c r="AE214" s="1" t="s">
        <v>680</v>
      </c>
      <c r="AG214" s="1" t="s">
        <v>807</v>
      </c>
      <c r="AJ214" s="1" t="s">
        <v>282</v>
      </c>
      <c r="AK214" s="13" t="s">
        <v>808</v>
      </c>
      <c r="AP214" s="1" t="s">
        <v>375</v>
      </c>
      <c r="AQ214" s="1" t="s">
        <v>93</v>
      </c>
      <c r="AR214" s="1" t="s">
        <v>376</v>
      </c>
      <c r="AT214" s="1" t="s">
        <v>94</v>
      </c>
      <c r="AU214" s="1" t="s">
        <v>95</v>
      </c>
      <c r="AV214" s="1" t="s">
        <v>96</v>
      </c>
      <c r="AW214" s="1" t="s">
        <v>97</v>
      </c>
      <c r="AX214" s="1" t="s">
        <v>98</v>
      </c>
      <c r="AY214" s="1" t="s">
        <v>799</v>
      </c>
      <c r="BA214" s="1" t="s">
        <v>809</v>
      </c>
      <c r="BK214" s="1" t="s">
        <v>382</v>
      </c>
      <c r="BL214" s="1" t="s">
        <v>383</v>
      </c>
      <c r="BQ214" s="1" t="s">
        <v>365</v>
      </c>
      <c r="BR214" s="1" t="s">
        <v>366</v>
      </c>
    </row>
    <row r="215" customFormat="false" ht="12.75" hidden="false" customHeight="false" outlineLevel="0" collapsed="false">
      <c r="A215" s="0" t="s">
        <v>73</v>
      </c>
      <c r="C215" s="0" t="s">
        <v>145</v>
      </c>
      <c r="D215" s="0" t="s">
        <v>778</v>
      </c>
      <c r="H215" s="0" t="s">
        <v>779</v>
      </c>
      <c r="I215" s="1" t="b">
        <f aca="false">TRUE()</f>
        <v>1</v>
      </c>
      <c r="L215" s="1" t="s">
        <v>402</v>
      </c>
      <c r="M215" s="1" t="n">
        <v>1</v>
      </c>
      <c r="P215" s="1" t="s">
        <v>365</v>
      </c>
      <c r="Q215" s="1" t="s">
        <v>366</v>
      </c>
      <c r="R215" s="1" t="n">
        <v>2007</v>
      </c>
      <c r="S215" s="1" t="s">
        <v>83</v>
      </c>
      <c r="T215" s="1" t="s">
        <v>84</v>
      </c>
      <c r="U215" s="1" t="s">
        <v>85</v>
      </c>
      <c r="V215" s="1" t="n">
        <v>214</v>
      </c>
      <c r="W215" s="2" t="s">
        <v>810</v>
      </c>
      <c r="Y215" s="1" t="s">
        <v>87</v>
      </c>
      <c r="AA215" s="1" t="s">
        <v>368</v>
      </c>
      <c r="AB215" s="1" t="s">
        <v>88</v>
      </c>
      <c r="AE215" s="1" t="s">
        <v>680</v>
      </c>
      <c r="AG215" s="1" t="s">
        <v>811</v>
      </c>
      <c r="AJ215" s="1" t="s">
        <v>812</v>
      </c>
      <c r="AK215" s="13" t="s">
        <v>813</v>
      </c>
      <c r="AP215" s="1" t="s">
        <v>375</v>
      </c>
      <c r="AQ215" s="1" t="s">
        <v>93</v>
      </c>
      <c r="AR215" s="1" t="s">
        <v>376</v>
      </c>
      <c r="AT215" s="1" t="s">
        <v>94</v>
      </c>
      <c r="AU215" s="1" t="s">
        <v>95</v>
      </c>
      <c r="AV215" s="1" t="s">
        <v>96</v>
      </c>
      <c r="AW215" s="1" t="s">
        <v>97</v>
      </c>
      <c r="AX215" s="1" t="s">
        <v>98</v>
      </c>
      <c r="AY215" s="1" t="s">
        <v>814</v>
      </c>
      <c r="BA215" s="1" t="s">
        <v>815</v>
      </c>
      <c r="BK215" s="1" t="s">
        <v>382</v>
      </c>
      <c r="BL215" s="1" t="s">
        <v>383</v>
      </c>
      <c r="BQ215" s="1" t="s">
        <v>365</v>
      </c>
      <c r="BR215" s="1" t="s">
        <v>366</v>
      </c>
    </row>
    <row r="216" customFormat="false" ht="12.75" hidden="false" customHeight="false" outlineLevel="0" collapsed="false">
      <c r="A216" s="0" t="s">
        <v>73</v>
      </c>
      <c r="C216" s="0" t="s">
        <v>145</v>
      </c>
      <c r="D216" s="0" t="s">
        <v>778</v>
      </c>
      <c r="H216" s="0" t="s">
        <v>779</v>
      </c>
      <c r="I216" s="1" t="b">
        <f aca="false">TRUE()</f>
        <v>1</v>
      </c>
      <c r="M216" s="1" t="n">
        <v>1</v>
      </c>
      <c r="P216" s="1" t="s">
        <v>816</v>
      </c>
      <c r="Q216" s="1" t="s">
        <v>79</v>
      </c>
      <c r="R216" s="1" t="n">
        <v>1987</v>
      </c>
      <c r="S216" s="1" t="s">
        <v>83</v>
      </c>
      <c r="T216" s="1" t="s">
        <v>84</v>
      </c>
      <c r="U216" s="1" t="s">
        <v>85</v>
      </c>
      <c r="V216" s="1" t="n">
        <v>215</v>
      </c>
      <c r="W216" s="2" t="s">
        <v>817</v>
      </c>
      <c r="Y216" s="1" t="s">
        <v>87</v>
      </c>
      <c r="AA216" s="1" t="s">
        <v>368</v>
      </c>
      <c r="AB216" s="1" t="s">
        <v>88</v>
      </c>
      <c r="AE216" s="1" t="s">
        <v>680</v>
      </c>
      <c r="AH216" s="1" t="s">
        <v>818</v>
      </c>
      <c r="AI216" s="1" t="s">
        <v>819</v>
      </c>
      <c r="AK216" s="1" t="s">
        <v>820</v>
      </c>
      <c r="AP216" s="1" t="s">
        <v>375</v>
      </c>
      <c r="AQ216" s="1" t="s">
        <v>93</v>
      </c>
      <c r="AR216" s="1" t="s">
        <v>376</v>
      </c>
      <c r="AT216" s="1" t="s">
        <v>94</v>
      </c>
      <c r="AU216" s="1" t="s">
        <v>95</v>
      </c>
      <c r="AV216" s="1" t="s">
        <v>96</v>
      </c>
      <c r="AW216" s="1" t="s">
        <v>97</v>
      </c>
      <c r="AX216" s="1" t="s">
        <v>98</v>
      </c>
      <c r="AY216" s="1" t="s">
        <v>799</v>
      </c>
      <c r="BA216" s="1" t="s">
        <v>800</v>
      </c>
      <c r="BK216" s="1" t="s">
        <v>382</v>
      </c>
      <c r="BL216" s="1" t="s">
        <v>383</v>
      </c>
      <c r="BQ216" s="1" t="s">
        <v>365</v>
      </c>
      <c r="BR216" s="1" t="s">
        <v>366</v>
      </c>
    </row>
    <row r="217" customFormat="false" ht="12.75" hidden="false" customHeight="false" outlineLevel="0" collapsed="false">
      <c r="A217" s="0" t="s">
        <v>73</v>
      </c>
      <c r="C217" s="0" t="s">
        <v>145</v>
      </c>
      <c r="D217" s="0" t="s">
        <v>778</v>
      </c>
      <c r="H217" s="0" t="s">
        <v>779</v>
      </c>
      <c r="I217" s="1" t="b">
        <f aca="false">TRUE()</f>
        <v>1</v>
      </c>
      <c r="M217" s="1" t="n">
        <v>1</v>
      </c>
      <c r="P217" s="1" t="s">
        <v>816</v>
      </c>
      <c r="Q217" s="1" t="s">
        <v>79</v>
      </c>
      <c r="R217" s="1" t="n">
        <v>2004</v>
      </c>
      <c r="S217" s="1" t="s">
        <v>83</v>
      </c>
      <c r="T217" s="1" t="s">
        <v>84</v>
      </c>
      <c r="U217" s="1" t="s">
        <v>85</v>
      </c>
      <c r="V217" s="1" t="n">
        <v>216</v>
      </c>
      <c r="W217" s="2" t="s">
        <v>821</v>
      </c>
      <c r="Y217" s="1" t="s">
        <v>87</v>
      </c>
      <c r="AA217" s="1" t="s">
        <v>368</v>
      </c>
      <c r="AB217" s="1" t="s">
        <v>88</v>
      </c>
      <c r="AD217" s="1" t="s">
        <v>822</v>
      </c>
      <c r="AE217" s="1" t="s">
        <v>680</v>
      </c>
      <c r="AG217" s="1" t="s">
        <v>823</v>
      </c>
      <c r="AP217" s="1" t="s">
        <v>375</v>
      </c>
      <c r="AQ217" s="1" t="s">
        <v>93</v>
      </c>
      <c r="AR217" s="1" t="s">
        <v>376</v>
      </c>
      <c r="AT217" s="1" t="s">
        <v>94</v>
      </c>
      <c r="AU217" s="1" t="s">
        <v>95</v>
      </c>
      <c r="AV217" s="1" t="s">
        <v>96</v>
      </c>
      <c r="AW217" s="1" t="s">
        <v>700</v>
      </c>
      <c r="AX217" s="1" t="s">
        <v>98</v>
      </c>
      <c r="AY217" s="1" t="s">
        <v>306</v>
      </c>
      <c r="BK217" s="1" t="s">
        <v>382</v>
      </c>
      <c r="BL217" s="1" t="s">
        <v>383</v>
      </c>
      <c r="BQ217" s="1" t="s">
        <v>365</v>
      </c>
      <c r="BR217" s="1" t="s">
        <v>366</v>
      </c>
    </row>
    <row r="218" customFormat="false" ht="12.75" hidden="false" customHeight="false" outlineLevel="0" collapsed="false">
      <c r="A218" s="0" t="s">
        <v>73</v>
      </c>
      <c r="C218" s="0" t="s">
        <v>145</v>
      </c>
      <c r="D218" s="0" t="s">
        <v>778</v>
      </c>
      <c r="H218" s="0" t="s">
        <v>779</v>
      </c>
      <c r="I218" s="1" t="b">
        <f aca="false">TRUE()</f>
        <v>1</v>
      </c>
      <c r="M218" s="1" t="n">
        <v>1</v>
      </c>
      <c r="P218" s="1" t="s">
        <v>657</v>
      </c>
      <c r="Q218" s="1" t="s">
        <v>658</v>
      </c>
      <c r="R218" s="1" t="n">
        <v>2005</v>
      </c>
      <c r="S218" s="1" t="s">
        <v>83</v>
      </c>
      <c r="T218" s="1" t="s">
        <v>84</v>
      </c>
      <c r="U218" s="1" t="s">
        <v>85</v>
      </c>
      <c r="V218" s="1" t="n">
        <v>217</v>
      </c>
      <c r="W218" s="2" t="s">
        <v>824</v>
      </c>
      <c r="Y218" s="1" t="s">
        <v>87</v>
      </c>
      <c r="AA218" s="1" t="s">
        <v>368</v>
      </c>
      <c r="AB218" s="1" t="s">
        <v>88</v>
      </c>
      <c r="AE218" s="1" t="s">
        <v>680</v>
      </c>
      <c r="AG218" s="1" t="s">
        <v>825</v>
      </c>
      <c r="AJ218" s="1" t="s">
        <v>153</v>
      </c>
      <c r="AK218" s="1" t="s">
        <v>662</v>
      </c>
      <c r="AP218" s="1" t="s">
        <v>375</v>
      </c>
      <c r="AQ218" s="1" t="s">
        <v>93</v>
      </c>
      <c r="AR218" s="1" t="s">
        <v>376</v>
      </c>
      <c r="AT218" s="1" t="s">
        <v>94</v>
      </c>
      <c r="AU218" s="1" t="s">
        <v>95</v>
      </c>
      <c r="AV218" s="1" t="s">
        <v>826</v>
      </c>
      <c r="AX218" s="1" t="s">
        <v>98</v>
      </c>
      <c r="AY218" s="1" t="s">
        <v>827</v>
      </c>
      <c r="BK218" s="1" t="s">
        <v>382</v>
      </c>
      <c r="BL218" s="1" t="s">
        <v>383</v>
      </c>
      <c r="BN218" s="1" t="s">
        <v>384</v>
      </c>
      <c r="BQ218" s="1" t="s">
        <v>365</v>
      </c>
      <c r="BR218" s="1" t="s">
        <v>366</v>
      </c>
    </row>
    <row r="219" customFormat="false" ht="12.75" hidden="false" customHeight="false" outlineLevel="0" collapsed="false">
      <c r="A219" s="0" t="s">
        <v>73</v>
      </c>
      <c r="C219" s="0" t="s">
        <v>145</v>
      </c>
      <c r="D219" s="0" t="s">
        <v>778</v>
      </c>
      <c r="H219" s="0" t="s">
        <v>779</v>
      </c>
      <c r="I219" s="1" t="b">
        <f aca="false">TRUE()</f>
        <v>1</v>
      </c>
      <c r="M219" s="1" t="n">
        <v>1</v>
      </c>
      <c r="P219" s="1" t="s">
        <v>816</v>
      </c>
      <c r="Q219" s="1" t="s">
        <v>79</v>
      </c>
      <c r="S219" s="1" t="s">
        <v>83</v>
      </c>
      <c r="T219" s="1" t="s">
        <v>84</v>
      </c>
      <c r="U219" s="1" t="s">
        <v>85</v>
      </c>
      <c r="V219" s="1" t="n">
        <v>218</v>
      </c>
      <c r="W219" s="2" t="s">
        <v>828</v>
      </c>
      <c r="Y219" s="1" t="s">
        <v>87</v>
      </c>
      <c r="AA219" s="1" t="s">
        <v>368</v>
      </c>
      <c r="AB219" s="1" t="s">
        <v>88</v>
      </c>
      <c r="AE219" s="1" t="s">
        <v>680</v>
      </c>
      <c r="AG219" s="1" t="s">
        <v>829</v>
      </c>
      <c r="AJ219" s="1" t="s">
        <v>830</v>
      </c>
      <c r="AK219" s="1" t="s">
        <v>831</v>
      </c>
      <c r="AP219" s="1" t="s">
        <v>375</v>
      </c>
      <c r="AQ219" s="1" t="s">
        <v>93</v>
      </c>
      <c r="AR219" s="1" t="s">
        <v>376</v>
      </c>
      <c r="AT219" s="1" t="s">
        <v>94</v>
      </c>
      <c r="AU219" s="1" t="s">
        <v>95</v>
      </c>
      <c r="AV219" s="1" t="s">
        <v>96</v>
      </c>
      <c r="AW219" s="1" t="s">
        <v>97</v>
      </c>
      <c r="AX219" s="1" t="s">
        <v>98</v>
      </c>
      <c r="AY219" s="1" t="s">
        <v>799</v>
      </c>
      <c r="BA219" s="1" t="s">
        <v>800</v>
      </c>
      <c r="BK219" s="1" t="s">
        <v>382</v>
      </c>
      <c r="BL219" s="1" t="s">
        <v>383</v>
      </c>
      <c r="BQ219" s="1" t="s">
        <v>365</v>
      </c>
      <c r="BR219" s="1" t="s">
        <v>366</v>
      </c>
    </row>
    <row r="220" customFormat="false" ht="12.75" hidden="false" customHeight="false" outlineLevel="0" collapsed="false">
      <c r="A220" s="0" t="s">
        <v>73</v>
      </c>
      <c r="C220" s="0" t="s">
        <v>145</v>
      </c>
      <c r="D220" s="0" t="s">
        <v>778</v>
      </c>
      <c r="H220" s="0" t="s">
        <v>779</v>
      </c>
      <c r="I220" s="1" t="b">
        <f aca="false">TRUE()</f>
        <v>1</v>
      </c>
      <c r="L220" s="1" t="s">
        <v>385</v>
      </c>
      <c r="M220" s="1" t="n">
        <v>1</v>
      </c>
      <c r="P220" s="1" t="s">
        <v>365</v>
      </c>
      <c r="Q220" s="1" t="s">
        <v>366</v>
      </c>
      <c r="R220" s="1" t="n">
        <v>2007</v>
      </c>
      <c r="S220" s="1" t="s">
        <v>83</v>
      </c>
      <c r="T220" s="1" t="s">
        <v>84</v>
      </c>
      <c r="U220" s="1" t="s">
        <v>85</v>
      </c>
      <c r="V220" s="1" t="n">
        <v>219</v>
      </c>
      <c r="W220" s="2" t="s">
        <v>832</v>
      </c>
      <c r="Y220" s="1" t="s">
        <v>87</v>
      </c>
      <c r="AA220" s="1" t="s">
        <v>368</v>
      </c>
      <c r="AB220" s="1" t="s">
        <v>88</v>
      </c>
      <c r="AE220" s="1" t="s">
        <v>680</v>
      </c>
      <c r="AG220" s="1" t="s">
        <v>833</v>
      </c>
      <c r="AK220" s="1" t="s">
        <v>834</v>
      </c>
      <c r="AP220" s="1" t="s">
        <v>375</v>
      </c>
      <c r="AQ220" s="1" t="s">
        <v>93</v>
      </c>
      <c r="AR220" s="1" t="s">
        <v>376</v>
      </c>
      <c r="AT220" s="1" t="s">
        <v>94</v>
      </c>
      <c r="AU220" s="1" t="s">
        <v>95</v>
      </c>
      <c r="AV220" s="1" t="s">
        <v>96</v>
      </c>
      <c r="AW220" s="1" t="s">
        <v>97</v>
      </c>
      <c r="AX220" s="1" t="s">
        <v>98</v>
      </c>
      <c r="AY220" s="1" t="s">
        <v>799</v>
      </c>
      <c r="BA220" s="1" t="s">
        <v>835</v>
      </c>
      <c r="BK220" s="1" t="s">
        <v>382</v>
      </c>
      <c r="BL220" s="1" t="s">
        <v>383</v>
      </c>
      <c r="BQ220" s="1" t="s">
        <v>365</v>
      </c>
      <c r="BR220" s="1" t="s">
        <v>366</v>
      </c>
    </row>
    <row r="221" customFormat="false" ht="12.75" hidden="false" customHeight="false" outlineLevel="0" collapsed="false">
      <c r="A221" s="0" t="s">
        <v>73</v>
      </c>
      <c r="C221" s="0" t="s">
        <v>145</v>
      </c>
      <c r="D221" s="0" t="s">
        <v>778</v>
      </c>
      <c r="H221" s="0" t="s">
        <v>779</v>
      </c>
      <c r="I221" s="1" t="b">
        <f aca="false">TRUE()</f>
        <v>1</v>
      </c>
      <c r="M221" s="1" t="n">
        <v>1</v>
      </c>
      <c r="P221" s="1" t="s">
        <v>657</v>
      </c>
      <c r="Q221" s="1" t="s">
        <v>658</v>
      </c>
      <c r="R221" s="1" t="n">
        <v>2005</v>
      </c>
      <c r="S221" s="1" t="s">
        <v>83</v>
      </c>
      <c r="T221" s="1" t="s">
        <v>84</v>
      </c>
      <c r="U221" s="1" t="s">
        <v>85</v>
      </c>
      <c r="V221" s="1" t="n">
        <v>220</v>
      </c>
      <c r="W221" s="2" t="s">
        <v>836</v>
      </c>
      <c r="Y221" s="1" t="s">
        <v>87</v>
      </c>
      <c r="AA221" s="1" t="s">
        <v>368</v>
      </c>
      <c r="AB221" s="1" t="s">
        <v>88</v>
      </c>
      <c r="AE221" s="1" t="s">
        <v>680</v>
      </c>
      <c r="AH221" s="1" t="s">
        <v>837</v>
      </c>
      <c r="AI221" s="1" t="s">
        <v>838</v>
      </c>
      <c r="AJ221" s="1" t="s">
        <v>839</v>
      </c>
      <c r="AK221" s="1" t="s">
        <v>840</v>
      </c>
      <c r="AP221" s="1" t="s">
        <v>375</v>
      </c>
      <c r="AQ221" s="1" t="s">
        <v>93</v>
      </c>
      <c r="AR221" s="1" t="s">
        <v>376</v>
      </c>
      <c r="AT221" s="1" t="s">
        <v>94</v>
      </c>
      <c r="AU221" s="1" t="s">
        <v>95</v>
      </c>
      <c r="AV221" s="1" t="s">
        <v>96</v>
      </c>
      <c r="AW221" s="1" t="s">
        <v>97</v>
      </c>
      <c r="AX221" s="1" t="s">
        <v>98</v>
      </c>
      <c r="AY221" s="1" t="s">
        <v>799</v>
      </c>
      <c r="BK221" s="1" t="s">
        <v>382</v>
      </c>
      <c r="BL221" s="1" t="s">
        <v>383</v>
      </c>
      <c r="BQ221" s="1" t="s">
        <v>365</v>
      </c>
      <c r="BR221" s="1" t="s">
        <v>366</v>
      </c>
    </row>
    <row r="222" customFormat="false" ht="12.75" hidden="false" customHeight="false" outlineLevel="0" collapsed="false">
      <c r="A222" s="0" t="s">
        <v>73</v>
      </c>
      <c r="C222" s="0" t="s">
        <v>145</v>
      </c>
      <c r="D222" s="0" t="s">
        <v>778</v>
      </c>
      <c r="H222" s="0" t="s">
        <v>779</v>
      </c>
      <c r="I222" s="1" t="b">
        <f aca="false">TRUE()</f>
        <v>1</v>
      </c>
      <c r="L222" s="1" t="s">
        <v>385</v>
      </c>
      <c r="M222" s="1" t="n">
        <v>1</v>
      </c>
      <c r="P222" s="1" t="s">
        <v>365</v>
      </c>
      <c r="Q222" s="1" t="s">
        <v>366</v>
      </c>
      <c r="R222" s="1" t="n">
        <v>2007</v>
      </c>
      <c r="S222" s="1" t="s">
        <v>83</v>
      </c>
      <c r="T222" s="1" t="s">
        <v>84</v>
      </c>
      <c r="U222" s="1" t="s">
        <v>85</v>
      </c>
      <c r="V222" s="1" t="n">
        <v>221</v>
      </c>
      <c r="W222" s="2" t="s">
        <v>841</v>
      </c>
      <c r="Y222" s="1" t="s">
        <v>87</v>
      </c>
      <c r="AA222" s="1" t="s">
        <v>368</v>
      </c>
      <c r="AB222" s="1" t="s">
        <v>88</v>
      </c>
      <c r="AE222" s="1" t="s">
        <v>680</v>
      </c>
      <c r="AG222" s="1" t="s">
        <v>842</v>
      </c>
      <c r="AK222" s="1" t="s">
        <v>843</v>
      </c>
      <c r="AP222" s="1" t="s">
        <v>375</v>
      </c>
      <c r="AQ222" s="1" t="s">
        <v>93</v>
      </c>
      <c r="AR222" s="1" t="s">
        <v>376</v>
      </c>
      <c r="AT222" s="1" t="s">
        <v>94</v>
      </c>
      <c r="AU222" s="1" t="s">
        <v>95</v>
      </c>
      <c r="AV222" s="1" t="s">
        <v>96</v>
      </c>
      <c r="AW222" s="1" t="s">
        <v>97</v>
      </c>
      <c r="AX222" s="1" t="s">
        <v>98</v>
      </c>
      <c r="AY222" s="1" t="s">
        <v>799</v>
      </c>
      <c r="BK222" s="1" t="s">
        <v>382</v>
      </c>
      <c r="BL222" s="1" t="s">
        <v>383</v>
      </c>
      <c r="BQ222" s="1" t="s">
        <v>365</v>
      </c>
      <c r="BR222" s="1" t="s">
        <v>366</v>
      </c>
    </row>
    <row r="223" customFormat="false" ht="12.75" hidden="false" customHeight="false" outlineLevel="0" collapsed="false">
      <c r="A223" s="0" t="s">
        <v>73</v>
      </c>
      <c r="C223" s="0" t="s">
        <v>145</v>
      </c>
      <c r="D223" s="0" t="s">
        <v>778</v>
      </c>
      <c r="H223" s="0" t="s">
        <v>779</v>
      </c>
      <c r="I223" s="1" t="b">
        <f aca="false">TRUE()</f>
        <v>1</v>
      </c>
      <c r="M223" s="1" t="n">
        <v>1</v>
      </c>
      <c r="P223" s="1" t="s">
        <v>816</v>
      </c>
      <c r="Q223" s="1" t="s">
        <v>79</v>
      </c>
      <c r="R223" s="1" t="s">
        <v>844</v>
      </c>
      <c r="S223" s="1" t="s">
        <v>83</v>
      </c>
      <c r="T223" s="1" t="s">
        <v>84</v>
      </c>
      <c r="U223" s="1" t="s">
        <v>85</v>
      </c>
      <c r="V223" s="1" t="n">
        <v>222</v>
      </c>
      <c r="W223" s="2" t="s">
        <v>845</v>
      </c>
      <c r="Y223" s="1" t="s">
        <v>87</v>
      </c>
      <c r="AA223" s="1" t="s">
        <v>368</v>
      </c>
      <c r="AB223" s="1" t="s">
        <v>88</v>
      </c>
      <c r="AD223" s="1" t="s">
        <v>846</v>
      </c>
      <c r="AE223" s="1" t="s">
        <v>680</v>
      </c>
      <c r="AG223" s="1" t="s">
        <v>847</v>
      </c>
      <c r="AP223" s="1" t="s">
        <v>375</v>
      </c>
      <c r="AQ223" s="1" t="s">
        <v>93</v>
      </c>
      <c r="AR223" s="1" t="s">
        <v>376</v>
      </c>
      <c r="AT223" s="1" t="s">
        <v>94</v>
      </c>
      <c r="AU223" s="1" t="s">
        <v>95</v>
      </c>
      <c r="AV223" s="1" t="s">
        <v>96</v>
      </c>
      <c r="AW223" s="1" t="s">
        <v>700</v>
      </c>
      <c r="AX223" s="1" t="s">
        <v>98</v>
      </c>
      <c r="AY223" s="1" t="s">
        <v>306</v>
      </c>
      <c r="BK223" s="1" t="s">
        <v>382</v>
      </c>
      <c r="BL223" s="1" t="s">
        <v>383</v>
      </c>
      <c r="BQ223" s="1" t="s">
        <v>365</v>
      </c>
      <c r="BR223" s="1" t="s">
        <v>366</v>
      </c>
    </row>
    <row r="224" customFormat="false" ht="12.75" hidden="false" customHeight="false" outlineLevel="0" collapsed="false">
      <c r="A224" s="0" t="s">
        <v>73</v>
      </c>
      <c r="C224" s="0" t="s">
        <v>145</v>
      </c>
      <c r="D224" s="0" t="s">
        <v>778</v>
      </c>
      <c r="H224" s="0" t="s">
        <v>779</v>
      </c>
      <c r="I224" s="1" t="b">
        <f aca="false">TRUE()</f>
        <v>1</v>
      </c>
      <c r="M224" s="1" t="n">
        <v>1</v>
      </c>
      <c r="P224" s="1" t="s">
        <v>657</v>
      </c>
      <c r="Q224" s="1" t="s">
        <v>658</v>
      </c>
      <c r="R224" s="1" t="n">
        <v>2005</v>
      </c>
      <c r="S224" s="1" t="s">
        <v>83</v>
      </c>
      <c r="T224" s="1" t="s">
        <v>84</v>
      </c>
      <c r="U224" s="1" t="s">
        <v>85</v>
      </c>
      <c r="V224" s="1" t="n">
        <v>223</v>
      </c>
      <c r="W224" s="2" t="s">
        <v>848</v>
      </c>
      <c r="Y224" s="1" t="s">
        <v>87</v>
      </c>
      <c r="AA224" s="1" t="s">
        <v>368</v>
      </c>
      <c r="AB224" s="1" t="s">
        <v>88</v>
      </c>
      <c r="AE224" s="1" t="s">
        <v>680</v>
      </c>
      <c r="AG224" s="1" t="s">
        <v>849</v>
      </c>
      <c r="AP224" s="1" t="s">
        <v>375</v>
      </c>
      <c r="AQ224" s="1" t="s">
        <v>93</v>
      </c>
      <c r="AR224" s="1" t="s">
        <v>376</v>
      </c>
      <c r="AT224" s="1" t="s">
        <v>94</v>
      </c>
      <c r="AU224" s="1" t="s">
        <v>95</v>
      </c>
      <c r="AV224" s="1" t="s">
        <v>96</v>
      </c>
      <c r="AW224" s="1" t="s">
        <v>97</v>
      </c>
      <c r="AX224" s="1" t="s">
        <v>98</v>
      </c>
      <c r="AY224" s="1" t="s">
        <v>799</v>
      </c>
      <c r="BK224" s="1" t="s">
        <v>382</v>
      </c>
      <c r="BL224" s="1" t="s">
        <v>383</v>
      </c>
      <c r="BQ224" s="1" t="s">
        <v>365</v>
      </c>
      <c r="BR224" s="1" t="s">
        <v>366</v>
      </c>
    </row>
    <row r="225" customFormat="false" ht="12.75" hidden="false" customHeight="false" outlineLevel="0" collapsed="false">
      <c r="A225" s="0" t="s">
        <v>73</v>
      </c>
      <c r="C225" s="0" t="s">
        <v>145</v>
      </c>
      <c r="D225" s="0" t="s">
        <v>778</v>
      </c>
      <c r="H225" s="0" t="s">
        <v>779</v>
      </c>
      <c r="I225" s="1" t="b">
        <f aca="false">TRUE()</f>
        <v>1</v>
      </c>
      <c r="M225" s="1" t="n">
        <v>1</v>
      </c>
      <c r="P225" s="1" t="s">
        <v>816</v>
      </c>
      <c r="Q225" s="1" t="s">
        <v>79</v>
      </c>
      <c r="R225" s="1" t="s">
        <v>844</v>
      </c>
      <c r="S225" s="1" t="s">
        <v>83</v>
      </c>
      <c r="T225" s="1" t="s">
        <v>84</v>
      </c>
      <c r="U225" s="1" t="s">
        <v>85</v>
      </c>
      <c r="V225" s="1" t="n">
        <v>224</v>
      </c>
      <c r="W225" s="2" t="s">
        <v>850</v>
      </c>
      <c r="Y225" s="1" t="s">
        <v>87</v>
      </c>
      <c r="AA225" s="1" t="s">
        <v>368</v>
      </c>
      <c r="AB225" s="1" t="s">
        <v>88</v>
      </c>
      <c r="AE225" s="1" t="s">
        <v>680</v>
      </c>
      <c r="AG225" s="1" t="s">
        <v>851</v>
      </c>
      <c r="AP225" s="1" t="s">
        <v>375</v>
      </c>
      <c r="AQ225" s="1" t="s">
        <v>93</v>
      </c>
      <c r="AR225" s="1" t="s">
        <v>376</v>
      </c>
      <c r="AT225" s="1" t="s">
        <v>94</v>
      </c>
      <c r="AU225" s="1" t="s">
        <v>95</v>
      </c>
      <c r="AV225" s="1" t="s">
        <v>96</v>
      </c>
      <c r="AW225" s="1" t="s">
        <v>700</v>
      </c>
      <c r="AX225" s="1" t="s">
        <v>98</v>
      </c>
      <c r="AY225" s="1" t="s">
        <v>306</v>
      </c>
      <c r="BK225" s="1" t="s">
        <v>382</v>
      </c>
      <c r="BL225" s="1" t="s">
        <v>383</v>
      </c>
      <c r="BQ225" s="1" t="s">
        <v>365</v>
      </c>
      <c r="BR225" s="1" t="s">
        <v>366</v>
      </c>
    </row>
    <row r="226" customFormat="false" ht="12.75" hidden="false" customHeight="false" outlineLevel="0" collapsed="false">
      <c r="A226" s="0" t="s">
        <v>73</v>
      </c>
      <c r="C226" s="0" t="s">
        <v>145</v>
      </c>
      <c r="D226" s="0" t="s">
        <v>778</v>
      </c>
      <c r="H226" s="0" t="s">
        <v>779</v>
      </c>
      <c r="I226" s="1" t="b">
        <f aca="false">TRUE()</f>
        <v>1</v>
      </c>
      <c r="M226" s="1" t="n">
        <v>1</v>
      </c>
      <c r="P226" s="1" t="s">
        <v>816</v>
      </c>
      <c r="Q226" s="1" t="s">
        <v>79</v>
      </c>
      <c r="R226" s="1" t="s">
        <v>844</v>
      </c>
      <c r="S226" s="1" t="s">
        <v>83</v>
      </c>
      <c r="T226" s="1" t="s">
        <v>84</v>
      </c>
      <c r="U226" s="1" t="s">
        <v>85</v>
      </c>
      <c r="V226" s="1" t="n">
        <v>225</v>
      </c>
      <c r="W226" s="2" t="s">
        <v>852</v>
      </c>
      <c r="Y226" s="1" t="s">
        <v>87</v>
      </c>
      <c r="AA226" s="1" t="s">
        <v>368</v>
      </c>
      <c r="AB226" s="1" t="s">
        <v>88</v>
      </c>
      <c r="AE226" s="1" t="s">
        <v>680</v>
      </c>
      <c r="AG226" s="1" t="s">
        <v>853</v>
      </c>
      <c r="AP226" s="1" t="s">
        <v>375</v>
      </c>
      <c r="AQ226" s="1" t="s">
        <v>93</v>
      </c>
      <c r="AR226" s="1" t="s">
        <v>376</v>
      </c>
      <c r="AT226" s="1" t="s">
        <v>94</v>
      </c>
      <c r="AU226" s="1" t="s">
        <v>95</v>
      </c>
      <c r="AV226" s="1" t="s">
        <v>96</v>
      </c>
      <c r="AW226" s="1" t="s">
        <v>97</v>
      </c>
      <c r="AX226" s="1" t="s">
        <v>98</v>
      </c>
      <c r="AY226" s="1" t="s">
        <v>799</v>
      </c>
      <c r="BK226" s="1" t="s">
        <v>382</v>
      </c>
      <c r="BL226" s="1" t="s">
        <v>383</v>
      </c>
      <c r="BQ226" s="1" t="s">
        <v>365</v>
      </c>
      <c r="BR226" s="1" t="s">
        <v>366</v>
      </c>
    </row>
    <row r="227" customFormat="false" ht="12.75" hidden="false" customHeight="false" outlineLevel="0" collapsed="false">
      <c r="A227" s="0" t="s">
        <v>73</v>
      </c>
      <c r="C227" s="0" t="s">
        <v>145</v>
      </c>
      <c r="D227" s="0" t="s">
        <v>778</v>
      </c>
      <c r="H227" s="0" t="s">
        <v>779</v>
      </c>
      <c r="I227" s="1" t="b">
        <f aca="false">TRUE()</f>
        <v>1</v>
      </c>
      <c r="M227" s="1" t="n">
        <v>1</v>
      </c>
      <c r="P227" s="1" t="s">
        <v>816</v>
      </c>
      <c r="Q227" s="1" t="s">
        <v>79</v>
      </c>
      <c r="R227" s="1" t="n">
        <v>1987</v>
      </c>
      <c r="S227" s="1" t="s">
        <v>83</v>
      </c>
      <c r="T227" s="1" t="s">
        <v>84</v>
      </c>
      <c r="U227" s="1" t="s">
        <v>85</v>
      </c>
      <c r="V227" s="1" t="n">
        <v>226</v>
      </c>
      <c r="W227" s="2" t="s">
        <v>854</v>
      </c>
      <c r="Y227" s="1" t="s">
        <v>87</v>
      </c>
      <c r="AA227" s="1" t="s">
        <v>368</v>
      </c>
      <c r="AB227" s="1" t="s">
        <v>88</v>
      </c>
      <c r="AE227" s="1" t="s">
        <v>680</v>
      </c>
      <c r="AH227" s="1" t="s">
        <v>855</v>
      </c>
      <c r="AI227" s="1" t="s">
        <v>856</v>
      </c>
      <c r="AJ227" s="1" t="s">
        <v>857</v>
      </c>
      <c r="AK227" s="1" t="s">
        <v>858</v>
      </c>
      <c r="AP227" s="1" t="s">
        <v>375</v>
      </c>
      <c r="AQ227" s="1" t="s">
        <v>93</v>
      </c>
      <c r="AR227" s="1" t="s">
        <v>376</v>
      </c>
      <c r="AT227" s="1" t="s">
        <v>94</v>
      </c>
      <c r="AU227" s="1" t="s">
        <v>95</v>
      </c>
      <c r="AV227" s="1" t="s">
        <v>96</v>
      </c>
      <c r="AW227" s="1" t="s">
        <v>97</v>
      </c>
      <c r="AX227" s="1" t="s">
        <v>98</v>
      </c>
      <c r="AY227" s="1" t="s">
        <v>799</v>
      </c>
      <c r="BA227" s="1" t="s">
        <v>859</v>
      </c>
      <c r="BK227" s="1" t="s">
        <v>382</v>
      </c>
      <c r="BL227" s="1" t="s">
        <v>383</v>
      </c>
      <c r="BQ227" s="1" t="s">
        <v>365</v>
      </c>
      <c r="BR227" s="1" t="s">
        <v>366</v>
      </c>
    </row>
    <row r="228" customFormat="false" ht="12.75" hidden="false" customHeight="false" outlineLevel="0" collapsed="false">
      <c r="A228" s="0" t="s">
        <v>73</v>
      </c>
      <c r="C228" s="0" t="s">
        <v>145</v>
      </c>
      <c r="D228" s="0" t="s">
        <v>778</v>
      </c>
      <c r="H228" s="0" t="s">
        <v>779</v>
      </c>
      <c r="I228" s="1" t="b">
        <f aca="false">TRUE()</f>
        <v>1</v>
      </c>
      <c r="M228" s="1" t="n">
        <v>1</v>
      </c>
      <c r="P228" s="1" t="s">
        <v>816</v>
      </c>
      <c r="Q228" s="1" t="s">
        <v>79</v>
      </c>
      <c r="R228" s="1" t="n">
        <v>2003</v>
      </c>
      <c r="S228" s="1" t="s">
        <v>83</v>
      </c>
      <c r="T228" s="1" t="s">
        <v>84</v>
      </c>
      <c r="U228" s="1" t="s">
        <v>85</v>
      </c>
      <c r="V228" s="1" t="n">
        <v>227</v>
      </c>
      <c r="W228" s="2" t="s">
        <v>860</v>
      </c>
      <c r="Y228" s="1" t="s">
        <v>87</v>
      </c>
      <c r="AA228" s="1" t="s">
        <v>368</v>
      </c>
      <c r="AB228" s="1" t="s">
        <v>88</v>
      </c>
      <c r="AD228" s="1" t="s">
        <v>738</v>
      </c>
      <c r="AE228" s="1" t="s">
        <v>680</v>
      </c>
      <c r="AG228" s="1" t="s">
        <v>861</v>
      </c>
      <c r="AJ228" s="1" t="s">
        <v>287</v>
      </c>
      <c r="AK228" s="1" t="s">
        <v>288</v>
      </c>
      <c r="AL228" s="1" t="s">
        <v>289</v>
      </c>
      <c r="AM228" s="1" t="s">
        <v>290</v>
      </c>
      <c r="AP228" s="1" t="s">
        <v>375</v>
      </c>
      <c r="AQ228" s="1" t="s">
        <v>93</v>
      </c>
      <c r="AR228" s="1" t="s">
        <v>376</v>
      </c>
      <c r="AT228" s="1" t="s">
        <v>94</v>
      </c>
      <c r="AU228" s="1" t="s">
        <v>95</v>
      </c>
      <c r="AV228" s="1" t="s">
        <v>96</v>
      </c>
      <c r="AW228" s="1" t="s">
        <v>97</v>
      </c>
      <c r="AX228" s="1" t="s">
        <v>98</v>
      </c>
      <c r="AY228" s="1" t="s">
        <v>223</v>
      </c>
      <c r="BK228" s="1" t="s">
        <v>382</v>
      </c>
      <c r="BL228" s="1" t="s">
        <v>383</v>
      </c>
      <c r="BN228" s="1" t="s">
        <v>384</v>
      </c>
      <c r="BQ228" s="1" t="s">
        <v>365</v>
      </c>
      <c r="BR228" s="1" t="s">
        <v>366</v>
      </c>
    </row>
    <row r="229" customFormat="false" ht="12.75" hidden="false" customHeight="false" outlineLevel="0" collapsed="false">
      <c r="A229" s="0" t="s">
        <v>73</v>
      </c>
      <c r="C229" s="0" t="s">
        <v>145</v>
      </c>
      <c r="D229" s="0" t="s">
        <v>778</v>
      </c>
      <c r="H229" s="0" t="s">
        <v>779</v>
      </c>
      <c r="I229" s="1" t="b">
        <f aca="false">TRUE()</f>
        <v>1</v>
      </c>
      <c r="M229" s="1" t="n">
        <v>1</v>
      </c>
      <c r="P229" s="1" t="s">
        <v>816</v>
      </c>
      <c r="Q229" s="1" t="s">
        <v>79</v>
      </c>
      <c r="R229" s="1" t="s">
        <v>844</v>
      </c>
      <c r="S229" s="1" t="s">
        <v>83</v>
      </c>
      <c r="T229" s="1" t="s">
        <v>84</v>
      </c>
      <c r="U229" s="1" t="s">
        <v>85</v>
      </c>
      <c r="V229" s="1" t="n">
        <v>228</v>
      </c>
      <c r="W229" s="2" t="s">
        <v>862</v>
      </c>
      <c r="Y229" s="1" t="s">
        <v>87</v>
      </c>
      <c r="AA229" s="1" t="s">
        <v>368</v>
      </c>
      <c r="AB229" s="1" t="s">
        <v>88</v>
      </c>
      <c r="AH229" s="1" t="s">
        <v>759</v>
      </c>
      <c r="AI229" s="1" t="s">
        <v>863</v>
      </c>
      <c r="AJ229" s="1" t="s">
        <v>830</v>
      </c>
      <c r="AK229" s="1" t="s">
        <v>864</v>
      </c>
      <c r="AP229" s="1" t="s">
        <v>375</v>
      </c>
      <c r="AQ229" s="1" t="s">
        <v>93</v>
      </c>
      <c r="AR229" s="1" t="s">
        <v>376</v>
      </c>
      <c r="AT229" s="1" t="s">
        <v>94</v>
      </c>
      <c r="AU229" s="1" t="s">
        <v>95</v>
      </c>
      <c r="AV229" s="1" t="s">
        <v>96</v>
      </c>
      <c r="AW229" s="1" t="s">
        <v>97</v>
      </c>
      <c r="AX229" s="1" t="s">
        <v>98</v>
      </c>
      <c r="AY229" s="1" t="s">
        <v>865</v>
      </c>
      <c r="BK229" s="1" t="s">
        <v>382</v>
      </c>
      <c r="BL229" s="1" t="s">
        <v>383</v>
      </c>
      <c r="BN229" s="1" t="s">
        <v>384</v>
      </c>
      <c r="BQ229" s="1" t="s">
        <v>365</v>
      </c>
      <c r="BR229" s="1" t="s">
        <v>366</v>
      </c>
    </row>
    <row r="230" customFormat="false" ht="12.75" hidden="false" customHeight="false" outlineLevel="0" collapsed="false">
      <c r="A230" s="0" t="s">
        <v>73</v>
      </c>
      <c r="C230" s="0" t="s">
        <v>145</v>
      </c>
      <c r="D230" s="0" t="s">
        <v>778</v>
      </c>
      <c r="H230" s="0" t="s">
        <v>779</v>
      </c>
      <c r="I230" s="1" t="b">
        <f aca="false">TRUE()</f>
        <v>1</v>
      </c>
      <c r="M230" s="1" t="n">
        <v>1</v>
      </c>
      <c r="P230" s="1" t="s">
        <v>816</v>
      </c>
      <c r="Q230" s="1" t="s">
        <v>79</v>
      </c>
      <c r="R230" s="1" t="n">
        <v>1987</v>
      </c>
      <c r="S230" s="1" t="s">
        <v>83</v>
      </c>
      <c r="T230" s="1" t="s">
        <v>84</v>
      </c>
      <c r="U230" s="1" t="s">
        <v>85</v>
      </c>
      <c r="V230" s="1" t="n">
        <v>229</v>
      </c>
      <c r="W230" s="2" t="s">
        <v>866</v>
      </c>
      <c r="Y230" s="1" t="s">
        <v>87</v>
      </c>
      <c r="AA230" s="1" t="s">
        <v>368</v>
      </c>
      <c r="AB230" s="1" t="s">
        <v>88</v>
      </c>
      <c r="AE230" s="1" t="s">
        <v>680</v>
      </c>
      <c r="AH230" s="1" t="s">
        <v>867</v>
      </c>
      <c r="AI230" s="1" t="s">
        <v>868</v>
      </c>
      <c r="AJ230" s="1" t="s">
        <v>289</v>
      </c>
      <c r="AK230" s="1" t="s">
        <v>869</v>
      </c>
      <c r="AL230" s="1" t="s">
        <v>770</v>
      </c>
      <c r="AM230" s="1" t="s">
        <v>870</v>
      </c>
      <c r="AP230" s="1" t="s">
        <v>375</v>
      </c>
      <c r="AQ230" s="1" t="s">
        <v>93</v>
      </c>
      <c r="AR230" s="1" t="s">
        <v>376</v>
      </c>
      <c r="AT230" s="1" t="s">
        <v>94</v>
      </c>
      <c r="AU230" s="1" t="s">
        <v>95</v>
      </c>
      <c r="AV230" s="1" t="s">
        <v>114</v>
      </c>
      <c r="AX230" s="1" t="s">
        <v>98</v>
      </c>
      <c r="BA230" s="1" t="s">
        <v>871</v>
      </c>
      <c r="BB230" s="1" t="s">
        <v>265</v>
      </c>
      <c r="BK230" s="1" t="s">
        <v>382</v>
      </c>
      <c r="BL230" s="1" t="s">
        <v>383</v>
      </c>
      <c r="BN230" s="1" t="s">
        <v>384</v>
      </c>
      <c r="BQ230" s="1" t="s">
        <v>365</v>
      </c>
      <c r="BR230" s="1" t="s">
        <v>366</v>
      </c>
    </row>
    <row r="231" customFormat="false" ht="12.75" hidden="false" customHeight="false" outlineLevel="0" collapsed="false">
      <c r="A231" s="0" t="s">
        <v>73</v>
      </c>
      <c r="C231" s="0" t="s">
        <v>145</v>
      </c>
      <c r="D231" s="0" t="s">
        <v>778</v>
      </c>
      <c r="H231" s="0" t="s">
        <v>779</v>
      </c>
      <c r="I231" s="1" t="b">
        <f aca="false">TRUE()</f>
        <v>1</v>
      </c>
      <c r="M231" s="1" t="n">
        <v>1</v>
      </c>
      <c r="P231" s="1" t="s">
        <v>657</v>
      </c>
      <c r="Q231" s="1" t="s">
        <v>658</v>
      </c>
      <c r="R231" s="1" t="n">
        <v>2005</v>
      </c>
      <c r="S231" s="1" t="s">
        <v>83</v>
      </c>
      <c r="T231" s="1" t="s">
        <v>84</v>
      </c>
      <c r="U231" s="1" t="s">
        <v>85</v>
      </c>
      <c r="V231" s="1" t="n">
        <v>230</v>
      </c>
      <c r="W231" s="2" t="s">
        <v>872</v>
      </c>
      <c r="Y231" s="1" t="s">
        <v>87</v>
      </c>
      <c r="AA231" s="1" t="s">
        <v>368</v>
      </c>
      <c r="AB231" s="1" t="s">
        <v>88</v>
      </c>
      <c r="AE231" s="1" t="s">
        <v>680</v>
      </c>
      <c r="AG231" s="1" t="s">
        <v>873</v>
      </c>
      <c r="AJ231" s="1" t="s">
        <v>282</v>
      </c>
      <c r="AK231" s="1" t="s">
        <v>874</v>
      </c>
      <c r="AP231" s="1" t="s">
        <v>375</v>
      </c>
      <c r="AQ231" s="1" t="s">
        <v>93</v>
      </c>
      <c r="AR231" s="1" t="s">
        <v>376</v>
      </c>
      <c r="AT231" s="1" t="s">
        <v>94</v>
      </c>
      <c r="AU231" s="1" t="s">
        <v>95</v>
      </c>
      <c r="AV231" s="1" t="s">
        <v>96</v>
      </c>
      <c r="AW231" s="1" t="s">
        <v>97</v>
      </c>
      <c r="AX231" s="1" t="s">
        <v>98</v>
      </c>
      <c r="BK231" s="1" t="s">
        <v>382</v>
      </c>
      <c r="BL231" s="1" t="s">
        <v>383</v>
      </c>
      <c r="BQ231" s="1" t="s">
        <v>365</v>
      </c>
      <c r="BR231" s="1" t="s">
        <v>366</v>
      </c>
    </row>
    <row r="232" customFormat="false" ht="12.75" hidden="false" customHeight="false" outlineLevel="0" collapsed="false">
      <c r="A232" s="0" t="s">
        <v>73</v>
      </c>
      <c r="C232" s="0" t="s">
        <v>145</v>
      </c>
      <c r="D232" s="0" t="s">
        <v>778</v>
      </c>
      <c r="H232" s="0" t="s">
        <v>779</v>
      </c>
      <c r="I232" s="1" t="b">
        <f aca="false">TRUE()</f>
        <v>1</v>
      </c>
      <c r="M232" s="1" t="n">
        <v>1</v>
      </c>
      <c r="P232" s="1" t="s">
        <v>816</v>
      </c>
      <c r="Q232" s="1" t="s">
        <v>79</v>
      </c>
      <c r="R232" s="1" t="n">
        <v>1987</v>
      </c>
      <c r="S232" s="1" t="s">
        <v>83</v>
      </c>
      <c r="T232" s="1" t="s">
        <v>84</v>
      </c>
      <c r="U232" s="1" t="s">
        <v>85</v>
      </c>
      <c r="V232" s="1" t="n">
        <v>231</v>
      </c>
      <c r="W232" s="2" t="s">
        <v>875</v>
      </c>
      <c r="Y232" s="1" t="s">
        <v>87</v>
      </c>
      <c r="AA232" s="1" t="s">
        <v>368</v>
      </c>
      <c r="AB232" s="1" t="s">
        <v>88</v>
      </c>
      <c r="AE232" s="1" t="s">
        <v>680</v>
      </c>
      <c r="AG232" s="1" t="s">
        <v>876</v>
      </c>
      <c r="AJ232" s="1" t="s">
        <v>877</v>
      </c>
      <c r="AK232" s="1" t="s">
        <v>137</v>
      </c>
      <c r="AP232" s="1" t="s">
        <v>375</v>
      </c>
      <c r="AQ232" s="1" t="s">
        <v>93</v>
      </c>
      <c r="AR232" s="1" t="s">
        <v>376</v>
      </c>
      <c r="AT232" s="1" t="s">
        <v>94</v>
      </c>
      <c r="AU232" s="1" t="s">
        <v>95</v>
      </c>
      <c r="AV232" s="1" t="s">
        <v>96</v>
      </c>
      <c r="AW232" s="1" t="s">
        <v>97</v>
      </c>
      <c r="AX232" s="1" t="s">
        <v>98</v>
      </c>
      <c r="AY232" s="1" t="s">
        <v>799</v>
      </c>
      <c r="BA232" s="1" t="s">
        <v>800</v>
      </c>
      <c r="BK232" s="1" t="s">
        <v>382</v>
      </c>
      <c r="BL232" s="1" t="s">
        <v>383</v>
      </c>
      <c r="BQ232" s="1" t="s">
        <v>365</v>
      </c>
      <c r="BR232" s="1" t="s">
        <v>366</v>
      </c>
    </row>
    <row r="233" customFormat="false" ht="12.75" hidden="false" customHeight="false" outlineLevel="0" collapsed="false">
      <c r="A233" s="0" t="s">
        <v>73</v>
      </c>
      <c r="C233" s="0" t="s">
        <v>145</v>
      </c>
      <c r="D233" s="0" t="s">
        <v>778</v>
      </c>
      <c r="H233" s="0" t="s">
        <v>779</v>
      </c>
      <c r="I233" s="1" t="b">
        <f aca="false">TRUE()</f>
        <v>1</v>
      </c>
      <c r="M233" s="1" t="n">
        <v>1</v>
      </c>
      <c r="P233" s="1" t="s">
        <v>816</v>
      </c>
      <c r="Q233" s="1" t="s">
        <v>79</v>
      </c>
      <c r="S233" s="1" t="s">
        <v>83</v>
      </c>
      <c r="T233" s="1" t="s">
        <v>84</v>
      </c>
      <c r="U233" s="1" t="s">
        <v>85</v>
      </c>
      <c r="V233" s="1" t="n">
        <v>232</v>
      </c>
      <c r="W233" s="2" t="s">
        <v>878</v>
      </c>
      <c r="Y233" s="1" t="s">
        <v>87</v>
      </c>
      <c r="AA233" s="1" t="s">
        <v>368</v>
      </c>
      <c r="AB233" s="1" t="s">
        <v>88</v>
      </c>
      <c r="AE233" s="1" t="s">
        <v>680</v>
      </c>
      <c r="AG233" s="1" t="s">
        <v>879</v>
      </c>
      <c r="AK233" s="1" t="s">
        <v>880</v>
      </c>
      <c r="AP233" s="1" t="s">
        <v>375</v>
      </c>
      <c r="AQ233" s="1" t="s">
        <v>93</v>
      </c>
      <c r="AR233" s="1" t="s">
        <v>376</v>
      </c>
      <c r="AT233" s="1" t="s">
        <v>94</v>
      </c>
      <c r="AU233" s="1" t="s">
        <v>95</v>
      </c>
      <c r="AV233" s="1" t="s">
        <v>96</v>
      </c>
      <c r="AW233" s="1" t="s">
        <v>97</v>
      </c>
      <c r="AX233" s="1" t="s">
        <v>98</v>
      </c>
      <c r="BK233" s="1" t="s">
        <v>382</v>
      </c>
      <c r="BL233" s="1" t="s">
        <v>383</v>
      </c>
      <c r="BQ233" s="1" t="s">
        <v>365</v>
      </c>
      <c r="BR233" s="1" t="s">
        <v>366</v>
      </c>
    </row>
    <row r="234" customFormat="false" ht="12.75" hidden="false" customHeight="false" outlineLevel="0" collapsed="false">
      <c r="A234" s="0" t="s">
        <v>73</v>
      </c>
      <c r="C234" s="0" t="s">
        <v>145</v>
      </c>
      <c r="D234" s="0" t="s">
        <v>778</v>
      </c>
      <c r="H234" s="0" t="s">
        <v>779</v>
      </c>
      <c r="I234" s="1" t="b">
        <f aca="false">TRUE()</f>
        <v>1</v>
      </c>
      <c r="M234" s="1" t="n">
        <v>1</v>
      </c>
      <c r="P234" s="1" t="s">
        <v>816</v>
      </c>
      <c r="Q234" s="1" t="s">
        <v>79</v>
      </c>
      <c r="R234" s="1" t="s">
        <v>844</v>
      </c>
      <c r="S234" s="1" t="s">
        <v>83</v>
      </c>
      <c r="T234" s="1" t="s">
        <v>84</v>
      </c>
      <c r="U234" s="1" t="s">
        <v>85</v>
      </c>
      <c r="V234" s="1" t="n">
        <v>233</v>
      </c>
      <c r="W234" s="2" t="s">
        <v>881</v>
      </c>
      <c r="Y234" s="1" t="s">
        <v>87</v>
      </c>
      <c r="AA234" s="1" t="s">
        <v>368</v>
      </c>
      <c r="AB234" s="1" t="s">
        <v>88</v>
      </c>
      <c r="AE234" s="1" t="s">
        <v>680</v>
      </c>
      <c r="AG234" s="1" t="s">
        <v>882</v>
      </c>
      <c r="AK234" s="1" t="s">
        <v>883</v>
      </c>
      <c r="AP234" s="1" t="s">
        <v>375</v>
      </c>
      <c r="AQ234" s="1" t="s">
        <v>93</v>
      </c>
      <c r="AR234" s="1" t="s">
        <v>376</v>
      </c>
      <c r="AT234" s="1" t="s">
        <v>94</v>
      </c>
      <c r="AU234" s="1" t="s">
        <v>95</v>
      </c>
      <c r="AV234" s="1" t="s">
        <v>884</v>
      </c>
      <c r="AX234" s="1" t="s">
        <v>98</v>
      </c>
      <c r="BA234" s="1" t="s">
        <v>885</v>
      </c>
      <c r="BB234" s="1" t="s">
        <v>886</v>
      </c>
      <c r="BK234" s="1" t="s">
        <v>382</v>
      </c>
      <c r="BL234" s="1" t="s">
        <v>383</v>
      </c>
      <c r="BQ234" s="1" t="s">
        <v>365</v>
      </c>
      <c r="BR234" s="1" t="s">
        <v>366</v>
      </c>
    </row>
    <row r="235" customFormat="false" ht="12.75" hidden="false" customHeight="false" outlineLevel="0" collapsed="false">
      <c r="A235" s="0" t="s">
        <v>73</v>
      </c>
      <c r="C235" s="0" t="s">
        <v>145</v>
      </c>
      <c r="D235" s="0" t="s">
        <v>778</v>
      </c>
      <c r="H235" s="0" t="s">
        <v>779</v>
      </c>
      <c r="I235" s="1" t="b">
        <f aca="false">TRUE()</f>
        <v>1</v>
      </c>
      <c r="M235" s="1" t="n">
        <v>1</v>
      </c>
      <c r="P235" s="1" t="s">
        <v>816</v>
      </c>
      <c r="Q235" s="1" t="s">
        <v>79</v>
      </c>
      <c r="R235" s="1" t="s">
        <v>844</v>
      </c>
      <c r="S235" s="1" t="s">
        <v>83</v>
      </c>
      <c r="T235" s="1" t="s">
        <v>84</v>
      </c>
      <c r="U235" s="1" t="s">
        <v>85</v>
      </c>
      <c r="V235" s="1" t="n">
        <v>234</v>
      </c>
      <c r="W235" s="2" t="s">
        <v>887</v>
      </c>
      <c r="Y235" s="1" t="s">
        <v>87</v>
      </c>
      <c r="AA235" s="1" t="s">
        <v>368</v>
      </c>
      <c r="AB235" s="1" t="s">
        <v>88</v>
      </c>
      <c r="AE235" s="1" t="s">
        <v>680</v>
      </c>
      <c r="AG235" s="1" t="s">
        <v>888</v>
      </c>
      <c r="AJ235" s="1" t="s">
        <v>153</v>
      </c>
      <c r="AK235" s="1" t="s">
        <v>662</v>
      </c>
      <c r="AP235" s="1" t="s">
        <v>375</v>
      </c>
      <c r="AQ235" s="1" t="s">
        <v>93</v>
      </c>
      <c r="AR235" s="1" t="s">
        <v>376</v>
      </c>
      <c r="AT235" s="1" t="s">
        <v>94</v>
      </c>
      <c r="AU235" s="1" t="s">
        <v>95</v>
      </c>
      <c r="AV235" s="1" t="s">
        <v>96</v>
      </c>
      <c r="AW235" s="1" t="s">
        <v>97</v>
      </c>
      <c r="AX235" s="1" t="s">
        <v>98</v>
      </c>
      <c r="AY235" s="1" t="s">
        <v>799</v>
      </c>
      <c r="BK235" s="1" t="s">
        <v>382</v>
      </c>
      <c r="BL235" s="1" t="s">
        <v>383</v>
      </c>
      <c r="BQ235" s="1" t="s">
        <v>365</v>
      </c>
      <c r="BR235" s="1" t="s">
        <v>366</v>
      </c>
    </row>
    <row r="236" customFormat="false" ht="12.75" hidden="false" customHeight="false" outlineLevel="0" collapsed="false">
      <c r="A236" s="0" t="s">
        <v>73</v>
      </c>
      <c r="C236" s="0" t="s">
        <v>145</v>
      </c>
      <c r="D236" s="0" t="s">
        <v>778</v>
      </c>
      <c r="H236" s="0" t="s">
        <v>779</v>
      </c>
      <c r="I236" s="1" t="b">
        <f aca="false">TRUE()</f>
        <v>1</v>
      </c>
      <c r="L236" s="1" t="s">
        <v>889</v>
      </c>
      <c r="M236" s="1" t="n">
        <v>5</v>
      </c>
      <c r="P236" s="1" t="s">
        <v>816</v>
      </c>
      <c r="Q236" s="1" t="s">
        <v>79</v>
      </c>
      <c r="R236" s="1" t="s">
        <v>844</v>
      </c>
      <c r="S236" s="1" t="s">
        <v>83</v>
      </c>
      <c r="T236" s="1" t="s">
        <v>84</v>
      </c>
      <c r="U236" s="1" t="s">
        <v>85</v>
      </c>
      <c r="V236" s="1" t="n">
        <v>235</v>
      </c>
      <c r="W236" s="2" t="s">
        <v>890</v>
      </c>
      <c r="Y236" s="1" t="s">
        <v>87</v>
      </c>
      <c r="AA236" s="1" t="s">
        <v>368</v>
      </c>
      <c r="AB236" s="1" t="s">
        <v>88</v>
      </c>
      <c r="AE236" s="1" t="s">
        <v>680</v>
      </c>
      <c r="AG236" s="1" t="s">
        <v>698</v>
      </c>
      <c r="AP236" s="1" t="s">
        <v>375</v>
      </c>
      <c r="AQ236" s="1" t="s">
        <v>93</v>
      </c>
      <c r="AR236" s="1" t="s">
        <v>376</v>
      </c>
      <c r="AT236" s="1" t="s">
        <v>94</v>
      </c>
      <c r="AU236" s="1" t="s">
        <v>95</v>
      </c>
      <c r="AV236" s="1" t="s">
        <v>96</v>
      </c>
      <c r="AW236" s="1" t="s">
        <v>700</v>
      </c>
      <c r="AX236" s="1" t="s">
        <v>98</v>
      </c>
      <c r="AY236" s="1" t="s">
        <v>306</v>
      </c>
      <c r="BK236" s="1" t="s">
        <v>382</v>
      </c>
      <c r="BL236" s="1" t="s">
        <v>383</v>
      </c>
      <c r="BQ236" s="1" t="s">
        <v>365</v>
      </c>
      <c r="BR236" s="1" t="s">
        <v>366</v>
      </c>
    </row>
    <row r="237" customFormat="false" ht="12.75" hidden="false" customHeight="false" outlineLevel="0" collapsed="false">
      <c r="A237" s="0" t="s">
        <v>73</v>
      </c>
      <c r="C237" s="0" t="s">
        <v>145</v>
      </c>
      <c r="D237" s="0" t="s">
        <v>778</v>
      </c>
      <c r="H237" s="0" t="s">
        <v>779</v>
      </c>
      <c r="I237" s="1" t="b">
        <f aca="false">TRUE()</f>
        <v>1</v>
      </c>
      <c r="M237" s="1" t="n">
        <v>1</v>
      </c>
      <c r="P237" s="1" t="s">
        <v>816</v>
      </c>
      <c r="Q237" s="1" t="s">
        <v>79</v>
      </c>
      <c r="R237" s="1" t="s">
        <v>844</v>
      </c>
      <c r="S237" s="1" t="s">
        <v>83</v>
      </c>
      <c r="T237" s="1" t="s">
        <v>84</v>
      </c>
      <c r="U237" s="1" t="s">
        <v>85</v>
      </c>
      <c r="V237" s="1" t="n">
        <v>236</v>
      </c>
      <c r="W237" s="2" t="s">
        <v>891</v>
      </c>
      <c r="Y237" s="1" t="s">
        <v>87</v>
      </c>
      <c r="AA237" s="1" t="s">
        <v>368</v>
      </c>
      <c r="AB237" s="1" t="s">
        <v>88</v>
      </c>
      <c r="AE237" s="1" t="s">
        <v>680</v>
      </c>
      <c r="AG237" s="1" t="s">
        <v>892</v>
      </c>
      <c r="AP237" s="1" t="s">
        <v>375</v>
      </c>
      <c r="AQ237" s="1" t="s">
        <v>93</v>
      </c>
      <c r="AR237" s="1" t="s">
        <v>376</v>
      </c>
      <c r="AT237" s="1" t="s">
        <v>94</v>
      </c>
      <c r="AU237" s="1" t="s">
        <v>95</v>
      </c>
      <c r="AV237" s="1" t="s">
        <v>96</v>
      </c>
      <c r="AW237" s="1" t="s">
        <v>700</v>
      </c>
      <c r="AX237" s="1" t="s">
        <v>98</v>
      </c>
      <c r="AY237" s="1" t="s">
        <v>306</v>
      </c>
      <c r="BK237" s="1" t="s">
        <v>382</v>
      </c>
      <c r="BL237" s="1" t="s">
        <v>383</v>
      </c>
      <c r="BQ237" s="1" t="s">
        <v>365</v>
      </c>
      <c r="BR237" s="1" t="s">
        <v>366</v>
      </c>
    </row>
    <row r="238" customFormat="false" ht="12.75" hidden="false" customHeight="false" outlineLevel="0" collapsed="false">
      <c r="A238" s="0" t="s">
        <v>73</v>
      </c>
      <c r="C238" s="0" t="s">
        <v>145</v>
      </c>
      <c r="D238" s="0" t="s">
        <v>778</v>
      </c>
      <c r="H238" s="0" t="s">
        <v>779</v>
      </c>
      <c r="I238" s="1" t="b">
        <f aca="false">TRUE()</f>
        <v>1</v>
      </c>
      <c r="M238" s="1" t="n">
        <v>1</v>
      </c>
      <c r="P238" s="1" t="s">
        <v>657</v>
      </c>
      <c r="Q238" s="1" t="s">
        <v>658</v>
      </c>
      <c r="R238" s="1" t="n">
        <v>2005</v>
      </c>
      <c r="S238" s="1" t="s">
        <v>83</v>
      </c>
      <c r="T238" s="1" t="s">
        <v>84</v>
      </c>
      <c r="U238" s="1" t="s">
        <v>85</v>
      </c>
      <c r="V238" s="1" t="n">
        <v>237</v>
      </c>
      <c r="W238" s="2" t="s">
        <v>893</v>
      </c>
      <c r="Y238" s="1" t="s">
        <v>87</v>
      </c>
      <c r="AA238" s="1" t="s">
        <v>368</v>
      </c>
      <c r="AB238" s="1" t="s">
        <v>88</v>
      </c>
      <c r="AE238" s="1" t="s">
        <v>680</v>
      </c>
      <c r="AG238" s="1" t="s">
        <v>894</v>
      </c>
      <c r="AJ238" s="1" t="s">
        <v>153</v>
      </c>
      <c r="AK238" s="1" t="s">
        <v>895</v>
      </c>
      <c r="AP238" s="1" t="s">
        <v>375</v>
      </c>
      <c r="AQ238" s="1" t="s">
        <v>93</v>
      </c>
      <c r="AR238" s="1" t="s">
        <v>376</v>
      </c>
      <c r="AT238" s="1" t="s">
        <v>94</v>
      </c>
      <c r="AU238" s="1" t="s">
        <v>95</v>
      </c>
      <c r="AV238" s="1" t="s">
        <v>96</v>
      </c>
      <c r="AW238" s="1" t="s">
        <v>97</v>
      </c>
      <c r="AX238" s="1" t="s">
        <v>98</v>
      </c>
      <c r="AY238" s="1" t="s">
        <v>896</v>
      </c>
      <c r="BK238" s="1" t="s">
        <v>382</v>
      </c>
      <c r="BL238" s="1" t="s">
        <v>383</v>
      </c>
      <c r="BQ238" s="1" t="s">
        <v>365</v>
      </c>
      <c r="BR238" s="1" t="s">
        <v>366</v>
      </c>
    </row>
    <row r="239" customFormat="false" ht="12.75" hidden="false" customHeight="false" outlineLevel="0" collapsed="false">
      <c r="A239" s="0" t="s">
        <v>73</v>
      </c>
      <c r="C239" s="0" t="s">
        <v>145</v>
      </c>
      <c r="D239" s="0" t="s">
        <v>778</v>
      </c>
      <c r="H239" s="0" t="s">
        <v>779</v>
      </c>
      <c r="I239" s="1" t="b">
        <f aca="false">TRUE()</f>
        <v>1</v>
      </c>
      <c r="M239" s="1" t="n">
        <v>1</v>
      </c>
      <c r="P239" s="1" t="s">
        <v>657</v>
      </c>
      <c r="Q239" s="1" t="s">
        <v>658</v>
      </c>
      <c r="R239" s="1" t="n">
        <v>2005</v>
      </c>
      <c r="S239" s="1" t="s">
        <v>83</v>
      </c>
      <c r="T239" s="1" t="s">
        <v>84</v>
      </c>
      <c r="U239" s="1" t="s">
        <v>85</v>
      </c>
      <c r="V239" s="1" t="n">
        <v>238</v>
      </c>
      <c r="W239" s="2" t="s">
        <v>897</v>
      </c>
      <c r="Y239" s="1" t="s">
        <v>87</v>
      </c>
      <c r="AA239" s="1" t="s">
        <v>368</v>
      </c>
      <c r="AB239" s="1" t="s">
        <v>88</v>
      </c>
      <c r="AE239" s="1" t="s">
        <v>680</v>
      </c>
      <c r="AH239" s="1" t="s">
        <v>898</v>
      </c>
      <c r="AI239" s="1" t="s">
        <v>899</v>
      </c>
      <c r="AP239" s="1" t="s">
        <v>375</v>
      </c>
      <c r="AQ239" s="1" t="s">
        <v>93</v>
      </c>
      <c r="AR239" s="1" t="s">
        <v>376</v>
      </c>
      <c r="AT239" s="1" t="s">
        <v>94</v>
      </c>
      <c r="AU239" s="1" t="s">
        <v>95</v>
      </c>
      <c r="AV239" s="1" t="s">
        <v>96</v>
      </c>
      <c r="AW239" s="1" t="s">
        <v>700</v>
      </c>
      <c r="AX239" s="1" t="s">
        <v>98</v>
      </c>
      <c r="AY239" s="1" t="s">
        <v>306</v>
      </c>
      <c r="BK239" s="1" t="s">
        <v>382</v>
      </c>
      <c r="BL239" s="1" t="s">
        <v>383</v>
      </c>
      <c r="BQ239" s="1" t="s">
        <v>365</v>
      </c>
      <c r="BR239" s="1" t="s">
        <v>366</v>
      </c>
    </row>
    <row r="240" customFormat="false" ht="12.75" hidden="false" customHeight="false" outlineLevel="0" collapsed="false">
      <c r="A240" s="0" t="s">
        <v>73</v>
      </c>
      <c r="C240" s="0" t="s">
        <v>145</v>
      </c>
      <c r="D240" s="0" t="s">
        <v>778</v>
      </c>
      <c r="H240" s="0" t="s">
        <v>779</v>
      </c>
      <c r="I240" s="1" t="b">
        <f aca="false">TRUE()</f>
        <v>1</v>
      </c>
      <c r="L240" s="1" t="s">
        <v>900</v>
      </c>
      <c r="M240" s="1" t="n">
        <v>8</v>
      </c>
      <c r="P240" s="1" t="s">
        <v>657</v>
      </c>
      <c r="Q240" s="1" t="s">
        <v>658</v>
      </c>
      <c r="R240" s="1" t="n">
        <v>2005</v>
      </c>
      <c r="S240" s="1" t="s">
        <v>83</v>
      </c>
      <c r="T240" s="1" t="s">
        <v>84</v>
      </c>
      <c r="U240" s="1" t="s">
        <v>85</v>
      </c>
      <c r="V240" s="1" t="n">
        <v>239</v>
      </c>
      <c r="W240" s="2" t="s">
        <v>901</v>
      </c>
      <c r="Y240" s="1" t="s">
        <v>87</v>
      </c>
      <c r="AA240" s="1" t="s">
        <v>368</v>
      </c>
      <c r="AB240" s="1" t="s">
        <v>88</v>
      </c>
      <c r="AD240" s="1" t="s">
        <v>902</v>
      </c>
      <c r="AE240" s="1" t="s">
        <v>680</v>
      </c>
      <c r="AG240" s="1" t="s">
        <v>903</v>
      </c>
      <c r="AP240" s="1" t="s">
        <v>375</v>
      </c>
      <c r="AQ240" s="1" t="s">
        <v>93</v>
      </c>
      <c r="AR240" s="1" t="s">
        <v>376</v>
      </c>
      <c r="AT240" s="1" t="s">
        <v>94</v>
      </c>
      <c r="AU240" s="1" t="s">
        <v>95</v>
      </c>
      <c r="AV240" s="1" t="s">
        <v>96</v>
      </c>
      <c r="AW240" s="1" t="s">
        <v>700</v>
      </c>
      <c r="AX240" s="1" t="s">
        <v>98</v>
      </c>
      <c r="AY240" s="1" t="s">
        <v>306</v>
      </c>
      <c r="BK240" s="1" t="s">
        <v>382</v>
      </c>
      <c r="BL240" s="1" t="s">
        <v>383</v>
      </c>
      <c r="BQ240" s="1" t="s">
        <v>365</v>
      </c>
      <c r="BR240" s="1" t="s">
        <v>366</v>
      </c>
    </row>
    <row r="241" customFormat="false" ht="12.75" hidden="false" customHeight="false" outlineLevel="0" collapsed="false">
      <c r="A241" s="0" t="s">
        <v>73</v>
      </c>
      <c r="C241" s="0" t="s">
        <v>145</v>
      </c>
      <c r="D241" s="0" t="s">
        <v>778</v>
      </c>
      <c r="H241" s="0" t="s">
        <v>779</v>
      </c>
      <c r="I241" s="1" t="b">
        <f aca="false">TRUE()</f>
        <v>1</v>
      </c>
      <c r="L241" s="1" t="s">
        <v>385</v>
      </c>
      <c r="M241" s="1" t="n">
        <v>1</v>
      </c>
      <c r="P241" s="1" t="s">
        <v>365</v>
      </c>
      <c r="Q241" s="1" t="s">
        <v>366</v>
      </c>
      <c r="R241" s="1" t="n">
        <v>2007</v>
      </c>
      <c r="S241" s="1" t="s">
        <v>83</v>
      </c>
      <c r="T241" s="1" t="s">
        <v>84</v>
      </c>
      <c r="U241" s="1" t="s">
        <v>85</v>
      </c>
      <c r="V241" s="1" t="n">
        <v>240</v>
      </c>
      <c r="W241" s="2" t="s">
        <v>904</v>
      </c>
      <c r="Y241" s="1" t="s">
        <v>87</v>
      </c>
      <c r="AA241" s="1" t="s">
        <v>368</v>
      </c>
      <c r="AB241" s="1" t="s">
        <v>88</v>
      </c>
      <c r="AE241" s="1" t="s">
        <v>680</v>
      </c>
      <c r="AH241" s="1" t="s">
        <v>905</v>
      </c>
      <c r="AI241" s="1" t="s">
        <v>906</v>
      </c>
      <c r="AJ241" s="1" t="s">
        <v>676</v>
      </c>
      <c r="AK241" s="1" t="s">
        <v>840</v>
      </c>
      <c r="AP241" s="1" t="s">
        <v>375</v>
      </c>
      <c r="AQ241" s="1" t="s">
        <v>93</v>
      </c>
      <c r="AR241" s="1" t="s">
        <v>376</v>
      </c>
      <c r="AT241" s="1" t="s">
        <v>94</v>
      </c>
      <c r="AU241" s="1" t="s">
        <v>95</v>
      </c>
      <c r="AV241" s="1" t="s">
        <v>96</v>
      </c>
      <c r="AW241" s="1" t="s">
        <v>97</v>
      </c>
      <c r="AX241" s="1" t="s">
        <v>98</v>
      </c>
      <c r="AY241" s="1" t="s">
        <v>799</v>
      </c>
      <c r="BA241" s="1" t="s">
        <v>907</v>
      </c>
      <c r="BK241" s="1" t="s">
        <v>382</v>
      </c>
      <c r="BL241" s="1" t="s">
        <v>383</v>
      </c>
      <c r="BQ241" s="1" t="s">
        <v>365</v>
      </c>
      <c r="BR241" s="1" t="s">
        <v>366</v>
      </c>
    </row>
    <row r="242" s="16" customFormat="true" ht="12.75" hidden="false" customHeight="false" outlineLevel="0" collapsed="false">
      <c r="A242" s="15" t="s">
        <v>73</v>
      </c>
      <c r="B242" s="15"/>
      <c r="C242" s="15" t="s">
        <v>145</v>
      </c>
      <c r="D242" s="15" t="s">
        <v>778</v>
      </c>
      <c r="E242" s="15"/>
      <c r="F242" s="15"/>
      <c r="G242" s="15"/>
      <c r="H242" s="15" t="s">
        <v>779</v>
      </c>
      <c r="I242" s="16" t="b">
        <f aca="false">TRUE()</f>
        <v>1</v>
      </c>
      <c r="M242" s="16" t="n">
        <v>1</v>
      </c>
      <c r="P242" s="16" t="s">
        <v>816</v>
      </c>
      <c r="Q242" s="16" t="s">
        <v>79</v>
      </c>
      <c r="R242" s="17" t="s">
        <v>844</v>
      </c>
      <c r="S242" s="16" t="s">
        <v>83</v>
      </c>
      <c r="T242" s="16" t="s">
        <v>84</v>
      </c>
      <c r="U242" s="16" t="s">
        <v>85</v>
      </c>
      <c r="V242" s="16" t="n">
        <v>241</v>
      </c>
      <c r="W242" s="15" t="s">
        <v>908</v>
      </c>
      <c r="Y242" s="16" t="s">
        <v>87</v>
      </c>
      <c r="AA242" s="16" t="s">
        <v>368</v>
      </c>
      <c r="AB242" s="16" t="s">
        <v>88</v>
      </c>
      <c r="AD242" s="16" t="s">
        <v>909</v>
      </c>
      <c r="AE242" s="16" t="s">
        <v>680</v>
      </c>
      <c r="AP242" s="16" t="s">
        <v>375</v>
      </c>
      <c r="AQ242" s="16" t="s">
        <v>93</v>
      </c>
      <c r="AR242" s="16" t="s">
        <v>376</v>
      </c>
      <c r="AT242" s="16" t="s">
        <v>94</v>
      </c>
      <c r="AU242" s="16" t="s">
        <v>95</v>
      </c>
      <c r="AV242" s="16" t="s">
        <v>96</v>
      </c>
      <c r="AW242" s="16" t="s">
        <v>700</v>
      </c>
      <c r="AX242" s="16" t="s">
        <v>98</v>
      </c>
      <c r="AY242" s="16" t="s">
        <v>306</v>
      </c>
      <c r="BK242" s="16" t="s">
        <v>382</v>
      </c>
      <c r="BL242" s="16" t="s">
        <v>383</v>
      </c>
      <c r="BQ242" s="16" t="s">
        <v>365</v>
      </c>
      <c r="BR242" s="16" t="s">
        <v>366</v>
      </c>
    </row>
    <row r="243" customFormat="false" ht="12.75" hidden="false" customHeight="false" outlineLevel="0" collapsed="false">
      <c r="A243" s="0" t="s">
        <v>73</v>
      </c>
      <c r="C243" s="0" t="s">
        <v>145</v>
      </c>
      <c r="D243" s="0" t="s">
        <v>778</v>
      </c>
      <c r="H243" s="0" t="s">
        <v>779</v>
      </c>
      <c r="I243" s="1" t="b">
        <f aca="false">TRUE()</f>
        <v>1</v>
      </c>
      <c r="M243" s="1" t="n">
        <v>1</v>
      </c>
      <c r="P243" s="1" t="s">
        <v>657</v>
      </c>
      <c r="Q243" s="1" t="s">
        <v>658</v>
      </c>
      <c r="R243" s="1" t="n">
        <v>2005</v>
      </c>
      <c r="S243" s="1" t="s">
        <v>83</v>
      </c>
      <c r="T243" s="1" t="s">
        <v>84</v>
      </c>
      <c r="U243" s="1" t="s">
        <v>85</v>
      </c>
      <c r="V243" s="1" t="n">
        <v>242</v>
      </c>
      <c r="W243" s="2" t="s">
        <v>910</v>
      </c>
      <c r="Y243" s="1" t="s">
        <v>87</v>
      </c>
      <c r="AA243" s="1" t="s">
        <v>368</v>
      </c>
      <c r="AB243" s="1" t="s">
        <v>88</v>
      </c>
      <c r="AE243" s="1" t="s">
        <v>680</v>
      </c>
      <c r="AH243" s="1" t="s">
        <v>759</v>
      </c>
      <c r="AI243" s="1" t="s">
        <v>863</v>
      </c>
      <c r="AK243" s="1" t="s">
        <v>864</v>
      </c>
      <c r="AP243" s="1" t="s">
        <v>375</v>
      </c>
      <c r="AQ243" s="1" t="s">
        <v>93</v>
      </c>
      <c r="AR243" s="1" t="s">
        <v>376</v>
      </c>
      <c r="AT243" s="1" t="s">
        <v>94</v>
      </c>
      <c r="AU243" s="1" t="s">
        <v>95</v>
      </c>
      <c r="AV243" s="1" t="s">
        <v>96</v>
      </c>
      <c r="AW243" s="1" t="s">
        <v>97</v>
      </c>
      <c r="AX243" s="1" t="s">
        <v>98</v>
      </c>
      <c r="AY243" s="1" t="s">
        <v>223</v>
      </c>
      <c r="BK243" s="1" t="s">
        <v>382</v>
      </c>
      <c r="BL243" s="1" t="s">
        <v>383</v>
      </c>
      <c r="BN243" s="1" t="s">
        <v>384</v>
      </c>
      <c r="BQ243" s="1" t="s">
        <v>365</v>
      </c>
      <c r="BR243" s="1" t="s">
        <v>366</v>
      </c>
    </row>
    <row r="244" customFormat="false" ht="12.75" hidden="false" customHeight="false" outlineLevel="0" collapsed="false">
      <c r="A244" s="0" t="s">
        <v>73</v>
      </c>
      <c r="C244" s="0" t="s">
        <v>145</v>
      </c>
      <c r="D244" s="0" t="s">
        <v>778</v>
      </c>
      <c r="H244" s="0" t="s">
        <v>779</v>
      </c>
      <c r="I244" s="1" t="b">
        <f aca="false">TRUE()</f>
        <v>1</v>
      </c>
      <c r="M244" s="1" t="n">
        <v>1</v>
      </c>
      <c r="P244" s="1" t="s">
        <v>657</v>
      </c>
      <c r="Q244" s="1" t="s">
        <v>658</v>
      </c>
      <c r="R244" s="1" t="n">
        <v>2005</v>
      </c>
      <c r="S244" s="1" t="s">
        <v>83</v>
      </c>
      <c r="T244" s="1" t="s">
        <v>84</v>
      </c>
      <c r="U244" s="1" t="s">
        <v>85</v>
      </c>
      <c r="V244" s="1" t="n">
        <v>243</v>
      </c>
      <c r="W244" s="2" t="s">
        <v>911</v>
      </c>
      <c r="Y244" s="1" t="s">
        <v>87</v>
      </c>
      <c r="AA244" s="1" t="s">
        <v>368</v>
      </c>
      <c r="AB244" s="1" t="s">
        <v>88</v>
      </c>
      <c r="AE244" s="1" t="s">
        <v>680</v>
      </c>
      <c r="AH244" s="1" t="s">
        <v>912</v>
      </c>
      <c r="AI244" s="1" t="s">
        <v>913</v>
      </c>
      <c r="AJ244" s="1" t="s">
        <v>708</v>
      </c>
      <c r="AK244" s="1" t="s">
        <v>95</v>
      </c>
      <c r="AP244" s="1" t="s">
        <v>375</v>
      </c>
      <c r="AQ244" s="1" t="s">
        <v>93</v>
      </c>
      <c r="AR244" s="1" t="s">
        <v>376</v>
      </c>
      <c r="AT244" s="1" t="s">
        <v>94</v>
      </c>
      <c r="AU244" s="1" t="s">
        <v>95</v>
      </c>
      <c r="AV244" s="1" t="s">
        <v>96</v>
      </c>
      <c r="AW244" s="1" t="s">
        <v>914</v>
      </c>
      <c r="AX244" s="1" t="s">
        <v>98</v>
      </c>
      <c r="BK244" s="1" t="s">
        <v>382</v>
      </c>
      <c r="BL244" s="1" t="s">
        <v>383</v>
      </c>
      <c r="BQ244" s="1" t="s">
        <v>365</v>
      </c>
      <c r="BR244" s="1" t="s">
        <v>366</v>
      </c>
    </row>
    <row r="245" customFormat="false" ht="12.75" hidden="false" customHeight="false" outlineLevel="0" collapsed="false">
      <c r="A245" s="0" t="s">
        <v>73</v>
      </c>
      <c r="C245" s="0" t="s">
        <v>145</v>
      </c>
      <c r="D245" s="0" t="s">
        <v>778</v>
      </c>
      <c r="H245" s="0" t="s">
        <v>779</v>
      </c>
      <c r="I245" s="1" t="b">
        <f aca="false">TRUE()</f>
        <v>1</v>
      </c>
      <c r="M245" s="1" t="n">
        <v>1</v>
      </c>
      <c r="P245" s="1" t="s">
        <v>657</v>
      </c>
      <c r="Q245" s="1" t="s">
        <v>658</v>
      </c>
      <c r="R245" s="1" t="n">
        <v>2005</v>
      </c>
      <c r="S245" s="1" t="s">
        <v>83</v>
      </c>
      <c r="T245" s="1" t="s">
        <v>84</v>
      </c>
      <c r="U245" s="1" t="s">
        <v>85</v>
      </c>
      <c r="V245" s="1" t="n">
        <v>244</v>
      </c>
      <c r="W245" s="2" t="s">
        <v>915</v>
      </c>
      <c r="Y245" s="1" t="s">
        <v>87</v>
      </c>
      <c r="AA245" s="1" t="s">
        <v>368</v>
      </c>
      <c r="AB245" s="1" t="s">
        <v>88</v>
      </c>
      <c r="AE245" s="1" t="s">
        <v>680</v>
      </c>
      <c r="AH245" s="1" t="s">
        <v>916</v>
      </c>
      <c r="AI245" s="1" t="s">
        <v>917</v>
      </c>
      <c r="AK245" s="1" t="s">
        <v>918</v>
      </c>
      <c r="AP245" s="1" t="s">
        <v>375</v>
      </c>
      <c r="AQ245" s="1" t="s">
        <v>93</v>
      </c>
      <c r="AR245" s="1" t="s">
        <v>376</v>
      </c>
      <c r="AT245" s="1" t="s">
        <v>94</v>
      </c>
      <c r="AU245" s="1" t="s">
        <v>95</v>
      </c>
      <c r="AV245" s="1" t="s">
        <v>96</v>
      </c>
      <c r="AW245" s="1" t="s">
        <v>97</v>
      </c>
      <c r="AX245" s="1" t="s">
        <v>98</v>
      </c>
      <c r="AY245" s="1" t="s">
        <v>799</v>
      </c>
      <c r="BA245" s="1" t="s">
        <v>800</v>
      </c>
      <c r="BK245" s="1" t="s">
        <v>382</v>
      </c>
      <c r="BL245" s="1" t="s">
        <v>383</v>
      </c>
      <c r="BQ245" s="1" t="s">
        <v>365</v>
      </c>
      <c r="BR245" s="1" t="s">
        <v>366</v>
      </c>
    </row>
    <row r="246" s="16" customFormat="true" ht="12.75" hidden="false" customHeight="false" outlineLevel="0" collapsed="false">
      <c r="A246" s="15" t="s">
        <v>73</v>
      </c>
      <c r="B246" s="15"/>
      <c r="C246" s="15" t="s">
        <v>145</v>
      </c>
      <c r="D246" s="15" t="s">
        <v>778</v>
      </c>
      <c r="E246" s="15"/>
      <c r="F246" s="15"/>
      <c r="G246" s="15"/>
      <c r="H246" s="15" t="s">
        <v>779</v>
      </c>
      <c r="I246" s="16" t="b">
        <f aca="false">TRUE()</f>
        <v>1</v>
      </c>
      <c r="M246" s="16" t="n">
        <v>1</v>
      </c>
      <c r="P246" s="16" t="s">
        <v>816</v>
      </c>
      <c r="Q246" s="16" t="s">
        <v>79</v>
      </c>
      <c r="R246" s="16" t="n">
        <v>1987</v>
      </c>
      <c r="S246" s="16" t="s">
        <v>83</v>
      </c>
      <c r="T246" s="16" t="s">
        <v>84</v>
      </c>
      <c r="U246" s="16" t="s">
        <v>85</v>
      </c>
      <c r="V246" s="16" t="n">
        <v>245</v>
      </c>
      <c r="W246" s="15" t="s">
        <v>919</v>
      </c>
      <c r="Y246" s="16" t="s">
        <v>87</v>
      </c>
      <c r="AA246" s="16" t="s">
        <v>368</v>
      </c>
      <c r="AB246" s="16" t="s">
        <v>88</v>
      </c>
      <c r="AE246" s="16" t="s">
        <v>680</v>
      </c>
      <c r="AJ246" s="16" t="s">
        <v>920</v>
      </c>
      <c r="AK246" s="16" t="s">
        <v>137</v>
      </c>
      <c r="AP246" s="16" t="s">
        <v>375</v>
      </c>
      <c r="AQ246" s="16" t="s">
        <v>93</v>
      </c>
      <c r="AR246" s="16" t="s">
        <v>376</v>
      </c>
      <c r="AT246" s="16" t="s">
        <v>94</v>
      </c>
      <c r="AU246" s="16" t="s">
        <v>95</v>
      </c>
      <c r="AV246" s="16" t="s">
        <v>96</v>
      </c>
      <c r="AW246" s="16" t="s">
        <v>97</v>
      </c>
      <c r="AX246" s="16" t="s">
        <v>98</v>
      </c>
      <c r="AY246" s="16" t="s">
        <v>799</v>
      </c>
      <c r="BA246" s="16" t="s">
        <v>800</v>
      </c>
      <c r="BK246" s="16" t="s">
        <v>382</v>
      </c>
      <c r="BL246" s="16" t="s">
        <v>383</v>
      </c>
      <c r="BQ246" s="16" t="s">
        <v>365</v>
      </c>
      <c r="BR246" s="16" t="s">
        <v>366</v>
      </c>
    </row>
    <row r="247" customFormat="false" ht="12.75" hidden="false" customHeight="false" outlineLevel="0" collapsed="false">
      <c r="A247" s="0" t="s">
        <v>73</v>
      </c>
      <c r="C247" s="0" t="s">
        <v>145</v>
      </c>
      <c r="D247" s="0" t="s">
        <v>778</v>
      </c>
      <c r="H247" s="0" t="s">
        <v>779</v>
      </c>
      <c r="I247" s="1" t="b">
        <f aca="false">TRUE()</f>
        <v>1</v>
      </c>
      <c r="M247" s="1" t="n">
        <v>1</v>
      </c>
      <c r="P247" s="1" t="s">
        <v>816</v>
      </c>
      <c r="Q247" s="1" t="s">
        <v>79</v>
      </c>
      <c r="R247" s="1" t="n">
        <v>1987</v>
      </c>
      <c r="S247" s="1" t="s">
        <v>83</v>
      </c>
      <c r="T247" s="1" t="s">
        <v>84</v>
      </c>
      <c r="U247" s="1" t="s">
        <v>85</v>
      </c>
      <c r="V247" s="1" t="n">
        <v>246</v>
      </c>
      <c r="W247" s="2" t="s">
        <v>921</v>
      </c>
      <c r="Y247" s="1" t="s">
        <v>87</v>
      </c>
      <c r="AA247" s="1" t="s">
        <v>368</v>
      </c>
      <c r="AB247" s="1" t="s">
        <v>88</v>
      </c>
      <c r="AE247" s="1" t="s">
        <v>680</v>
      </c>
      <c r="AG247" s="1" t="s">
        <v>922</v>
      </c>
      <c r="AJ247" s="1" t="s">
        <v>153</v>
      </c>
      <c r="AK247" s="1" t="s">
        <v>225</v>
      </c>
      <c r="AP247" s="1" t="s">
        <v>375</v>
      </c>
      <c r="AQ247" s="1" t="s">
        <v>93</v>
      </c>
      <c r="AR247" s="1" t="s">
        <v>376</v>
      </c>
      <c r="AT247" s="1" t="s">
        <v>94</v>
      </c>
      <c r="AU247" s="1" t="s">
        <v>95</v>
      </c>
      <c r="AV247" s="1" t="s">
        <v>96</v>
      </c>
      <c r="AW247" s="1" t="s">
        <v>97</v>
      </c>
      <c r="AX247" s="1" t="s">
        <v>98</v>
      </c>
      <c r="AY247" s="1" t="s">
        <v>799</v>
      </c>
      <c r="BA247" s="1" t="s">
        <v>800</v>
      </c>
      <c r="BK247" s="1" t="s">
        <v>382</v>
      </c>
      <c r="BL247" s="1" t="s">
        <v>383</v>
      </c>
      <c r="BQ247" s="1" t="s">
        <v>365</v>
      </c>
      <c r="BR247" s="1" t="s">
        <v>366</v>
      </c>
    </row>
    <row r="248" customFormat="false" ht="12.75" hidden="false" customHeight="false" outlineLevel="0" collapsed="false">
      <c r="A248" s="0" t="s">
        <v>73</v>
      </c>
      <c r="C248" s="0" t="s">
        <v>145</v>
      </c>
      <c r="D248" s="0" t="s">
        <v>778</v>
      </c>
      <c r="H248" s="0" t="s">
        <v>779</v>
      </c>
      <c r="I248" s="1" t="b">
        <f aca="false">TRUE()</f>
        <v>1</v>
      </c>
      <c r="M248" s="1" t="n">
        <v>1</v>
      </c>
      <c r="P248" s="1" t="s">
        <v>816</v>
      </c>
      <c r="Q248" s="1" t="s">
        <v>79</v>
      </c>
      <c r="R248" s="1" t="n">
        <v>1987</v>
      </c>
      <c r="S248" s="1" t="s">
        <v>83</v>
      </c>
      <c r="T248" s="1" t="s">
        <v>84</v>
      </c>
      <c r="U248" s="1" t="s">
        <v>85</v>
      </c>
      <c r="V248" s="1" t="n">
        <v>247</v>
      </c>
      <c r="W248" s="2" t="s">
        <v>923</v>
      </c>
      <c r="Y248" s="1" t="s">
        <v>87</v>
      </c>
      <c r="AA248" s="1" t="s">
        <v>368</v>
      </c>
      <c r="AB248" s="1" t="s">
        <v>88</v>
      </c>
      <c r="AE248" s="1" t="s">
        <v>680</v>
      </c>
      <c r="AG248" s="1" t="s">
        <v>924</v>
      </c>
      <c r="AJ248" s="1" t="s">
        <v>925</v>
      </c>
      <c r="AK248" s="1" t="s">
        <v>926</v>
      </c>
      <c r="AP248" s="1" t="s">
        <v>375</v>
      </c>
      <c r="AQ248" s="1" t="s">
        <v>93</v>
      </c>
      <c r="AR248" s="1" t="s">
        <v>376</v>
      </c>
      <c r="AT248" s="1" t="s">
        <v>94</v>
      </c>
      <c r="AU248" s="1" t="s">
        <v>95</v>
      </c>
      <c r="AV248" s="1" t="s">
        <v>96</v>
      </c>
      <c r="AW248" s="1" t="s">
        <v>97</v>
      </c>
      <c r="AX248" s="1" t="s">
        <v>98</v>
      </c>
      <c r="AY248" s="1" t="s">
        <v>799</v>
      </c>
      <c r="BA248" s="1" t="s">
        <v>927</v>
      </c>
      <c r="BK248" s="1" t="s">
        <v>382</v>
      </c>
      <c r="BL248" s="1" t="s">
        <v>383</v>
      </c>
      <c r="BQ248" s="1" t="s">
        <v>365</v>
      </c>
      <c r="BR248" s="1" t="s">
        <v>366</v>
      </c>
    </row>
    <row r="249" customFormat="false" ht="12.75" hidden="false" customHeight="false" outlineLevel="0" collapsed="false">
      <c r="A249" s="0" t="s">
        <v>73</v>
      </c>
      <c r="C249" s="0" t="s">
        <v>145</v>
      </c>
      <c r="D249" s="0" t="s">
        <v>778</v>
      </c>
      <c r="H249" s="0" t="s">
        <v>779</v>
      </c>
      <c r="I249" s="1" t="b">
        <f aca="false">TRUE()</f>
        <v>1</v>
      </c>
      <c r="M249" s="1" t="n">
        <v>1</v>
      </c>
      <c r="P249" s="1" t="s">
        <v>657</v>
      </c>
      <c r="Q249" s="1" t="s">
        <v>658</v>
      </c>
      <c r="R249" s="1" t="n">
        <v>2005</v>
      </c>
      <c r="S249" s="1" t="s">
        <v>83</v>
      </c>
      <c r="T249" s="1" t="s">
        <v>84</v>
      </c>
      <c r="U249" s="1" t="s">
        <v>85</v>
      </c>
      <c r="V249" s="1" t="n">
        <v>248</v>
      </c>
      <c r="W249" s="2" t="s">
        <v>928</v>
      </c>
      <c r="Y249" s="1" t="s">
        <v>87</v>
      </c>
      <c r="AA249" s="1" t="s">
        <v>368</v>
      </c>
      <c r="AB249" s="1" t="s">
        <v>88</v>
      </c>
      <c r="AE249" s="1" t="s">
        <v>680</v>
      </c>
      <c r="AG249" s="1" t="s">
        <v>929</v>
      </c>
      <c r="AK249" s="1" t="s">
        <v>930</v>
      </c>
      <c r="AP249" s="1" t="s">
        <v>375</v>
      </c>
      <c r="AQ249" s="1" t="s">
        <v>93</v>
      </c>
      <c r="AR249" s="1" t="s">
        <v>376</v>
      </c>
      <c r="AT249" s="1" t="s">
        <v>94</v>
      </c>
      <c r="AU249" s="1" t="s">
        <v>95</v>
      </c>
      <c r="AV249" s="1" t="s">
        <v>96</v>
      </c>
      <c r="AW249" s="1" t="s">
        <v>97</v>
      </c>
      <c r="AX249" s="1" t="s">
        <v>98</v>
      </c>
      <c r="AY249" s="1" t="s">
        <v>799</v>
      </c>
      <c r="BA249" s="1" t="s">
        <v>800</v>
      </c>
      <c r="BK249" s="1" t="s">
        <v>382</v>
      </c>
      <c r="BL249" s="1" t="s">
        <v>383</v>
      </c>
      <c r="BQ249" s="1" t="s">
        <v>365</v>
      </c>
      <c r="BR249" s="1" t="s">
        <v>366</v>
      </c>
    </row>
    <row r="250" customFormat="false" ht="12.75" hidden="false" customHeight="false" outlineLevel="0" collapsed="false">
      <c r="A250" s="0" t="s">
        <v>73</v>
      </c>
      <c r="C250" s="0" t="s">
        <v>145</v>
      </c>
      <c r="D250" s="0" t="s">
        <v>778</v>
      </c>
      <c r="H250" s="0" t="s">
        <v>779</v>
      </c>
      <c r="I250" s="1" t="b">
        <f aca="false">TRUE()</f>
        <v>1</v>
      </c>
      <c r="M250" s="1" t="n">
        <v>1</v>
      </c>
      <c r="P250" s="1" t="s">
        <v>657</v>
      </c>
      <c r="Q250" s="1" t="s">
        <v>658</v>
      </c>
      <c r="R250" s="1" t="n">
        <v>2005</v>
      </c>
      <c r="S250" s="1" t="s">
        <v>83</v>
      </c>
      <c r="T250" s="1" t="s">
        <v>84</v>
      </c>
      <c r="U250" s="1" t="s">
        <v>85</v>
      </c>
      <c r="V250" s="1" t="n">
        <v>249</v>
      </c>
      <c r="W250" s="2" t="s">
        <v>931</v>
      </c>
      <c r="Y250" s="1" t="s">
        <v>87</v>
      </c>
      <c r="AA250" s="1" t="s">
        <v>368</v>
      </c>
      <c r="AB250" s="1" t="s">
        <v>88</v>
      </c>
      <c r="AE250" s="1" t="s">
        <v>680</v>
      </c>
      <c r="AG250" s="1" t="s">
        <v>932</v>
      </c>
      <c r="AJ250" s="1" t="s">
        <v>933</v>
      </c>
      <c r="AK250" s="1" t="s">
        <v>658</v>
      </c>
      <c r="AP250" s="1" t="s">
        <v>375</v>
      </c>
      <c r="AQ250" s="1" t="s">
        <v>93</v>
      </c>
      <c r="AR250" s="1" t="s">
        <v>376</v>
      </c>
      <c r="AT250" s="1" t="s">
        <v>94</v>
      </c>
      <c r="AU250" s="1" t="s">
        <v>95</v>
      </c>
      <c r="AV250" s="1" t="s">
        <v>96</v>
      </c>
      <c r="AW250" s="1" t="s">
        <v>97</v>
      </c>
      <c r="AX250" s="1" t="s">
        <v>98</v>
      </c>
      <c r="AY250" s="1" t="s">
        <v>859</v>
      </c>
      <c r="BA250" s="1" t="s">
        <v>934</v>
      </c>
      <c r="BK250" s="1" t="s">
        <v>382</v>
      </c>
      <c r="BL250" s="1" t="s">
        <v>383</v>
      </c>
      <c r="BQ250" s="1" t="s">
        <v>365</v>
      </c>
      <c r="BR250" s="1" t="s">
        <v>366</v>
      </c>
    </row>
    <row r="251" customFormat="false" ht="12.75" hidden="false" customHeight="false" outlineLevel="0" collapsed="false">
      <c r="A251" s="0" t="s">
        <v>73</v>
      </c>
      <c r="C251" s="0" t="s">
        <v>145</v>
      </c>
      <c r="D251" s="0" t="s">
        <v>778</v>
      </c>
      <c r="H251" s="0" t="s">
        <v>779</v>
      </c>
      <c r="I251" s="1" t="b">
        <f aca="false">TRUE()</f>
        <v>1</v>
      </c>
      <c r="M251" s="1" t="n">
        <v>1</v>
      </c>
      <c r="P251" s="1" t="s">
        <v>365</v>
      </c>
      <c r="Q251" s="1" t="s">
        <v>366</v>
      </c>
      <c r="R251" s="1" t="n">
        <v>2007</v>
      </c>
      <c r="S251" s="1" t="s">
        <v>83</v>
      </c>
      <c r="T251" s="1" t="s">
        <v>84</v>
      </c>
      <c r="U251" s="1" t="s">
        <v>85</v>
      </c>
      <c r="V251" s="1" t="n">
        <v>250</v>
      </c>
      <c r="W251" s="2" t="s">
        <v>935</v>
      </c>
      <c r="Y251" s="1" t="s">
        <v>87</v>
      </c>
      <c r="AA251" s="1" t="s">
        <v>368</v>
      </c>
      <c r="AB251" s="1" t="s">
        <v>88</v>
      </c>
      <c r="AE251" s="1" t="s">
        <v>680</v>
      </c>
      <c r="AH251" s="1" t="s">
        <v>936</v>
      </c>
      <c r="AI251" s="1" t="s">
        <v>937</v>
      </c>
      <c r="AP251" s="1" t="s">
        <v>375</v>
      </c>
      <c r="AQ251" s="1" t="s">
        <v>93</v>
      </c>
      <c r="AR251" s="1" t="s">
        <v>376</v>
      </c>
      <c r="AT251" s="1" t="s">
        <v>94</v>
      </c>
      <c r="AU251" s="1" t="s">
        <v>95</v>
      </c>
      <c r="AV251" s="1" t="s">
        <v>96</v>
      </c>
      <c r="AW251" s="1" t="s">
        <v>97</v>
      </c>
      <c r="AX251" s="1" t="s">
        <v>98</v>
      </c>
      <c r="BK251" s="1" t="s">
        <v>382</v>
      </c>
      <c r="BL251" s="1" t="s">
        <v>383</v>
      </c>
      <c r="BQ251" s="1" t="s">
        <v>365</v>
      </c>
      <c r="BR251" s="1" t="s">
        <v>366</v>
      </c>
    </row>
    <row r="252" customFormat="false" ht="12.75" hidden="false" customHeight="false" outlineLevel="0" collapsed="false">
      <c r="A252" s="0" t="s">
        <v>73</v>
      </c>
      <c r="C252" s="0" t="s">
        <v>145</v>
      </c>
      <c r="D252" s="0" t="s">
        <v>778</v>
      </c>
      <c r="H252" s="0" t="s">
        <v>779</v>
      </c>
      <c r="I252" s="1" t="b">
        <f aca="false">TRUE()</f>
        <v>1</v>
      </c>
      <c r="M252" s="1" t="n">
        <v>1</v>
      </c>
      <c r="P252" s="1" t="s">
        <v>713</v>
      </c>
      <c r="Q252" s="1" t="s">
        <v>354</v>
      </c>
      <c r="S252" s="1" t="s">
        <v>83</v>
      </c>
      <c r="T252" s="1" t="s">
        <v>84</v>
      </c>
      <c r="U252" s="1" t="s">
        <v>85</v>
      </c>
      <c r="V252" s="1" t="n">
        <v>251</v>
      </c>
      <c r="W252" s="2" t="s">
        <v>938</v>
      </c>
      <c r="Y252" s="1" t="s">
        <v>87</v>
      </c>
      <c r="AA252" s="1" t="s">
        <v>368</v>
      </c>
      <c r="AB252" s="1" t="s">
        <v>88</v>
      </c>
      <c r="AD252" s="1" t="s">
        <v>939</v>
      </c>
      <c r="AG252" s="1" t="s">
        <v>940</v>
      </c>
      <c r="AJ252" s="1" t="s">
        <v>287</v>
      </c>
      <c r="AK252" s="1" t="s">
        <v>288</v>
      </c>
      <c r="AL252" s="1" t="s">
        <v>941</v>
      </c>
      <c r="AM252" s="1" t="s">
        <v>290</v>
      </c>
      <c r="AP252" s="1" t="s">
        <v>375</v>
      </c>
      <c r="AQ252" s="1" t="s">
        <v>93</v>
      </c>
      <c r="AR252" s="1" t="s">
        <v>376</v>
      </c>
      <c r="AT252" s="1" t="s">
        <v>94</v>
      </c>
      <c r="AU252" s="1" t="s">
        <v>95</v>
      </c>
      <c r="AV252" s="1" t="s">
        <v>96</v>
      </c>
      <c r="AW252" s="1" t="s">
        <v>97</v>
      </c>
      <c r="AX252" s="1" t="s">
        <v>98</v>
      </c>
      <c r="AY252" s="1" t="s">
        <v>223</v>
      </c>
      <c r="BK252" s="1" t="s">
        <v>382</v>
      </c>
      <c r="BL252" s="1" t="s">
        <v>383</v>
      </c>
      <c r="BN252" s="1" t="s">
        <v>384</v>
      </c>
      <c r="BQ252" s="1" t="s">
        <v>365</v>
      </c>
      <c r="BR252" s="1" t="s">
        <v>366</v>
      </c>
    </row>
    <row r="253" customFormat="false" ht="12.75" hidden="false" customHeight="false" outlineLevel="0" collapsed="false">
      <c r="A253" s="0" t="s">
        <v>73</v>
      </c>
      <c r="C253" s="0" t="s">
        <v>145</v>
      </c>
      <c r="D253" s="0" t="s">
        <v>778</v>
      </c>
      <c r="H253" s="0" t="s">
        <v>779</v>
      </c>
      <c r="I253" s="1" t="b">
        <f aca="false">TRUE()</f>
        <v>1</v>
      </c>
      <c r="M253" s="1" t="n">
        <v>1</v>
      </c>
      <c r="P253" s="1" t="s">
        <v>816</v>
      </c>
      <c r="Q253" s="1" t="s">
        <v>79</v>
      </c>
      <c r="R253" s="1" t="s">
        <v>844</v>
      </c>
      <c r="S253" s="1" t="s">
        <v>83</v>
      </c>
      <c r="T253" s="1" t="s">
        <v>84</v>
      </c>
      <c r="U253" s="1" t="s">
        <v>85</v>
      </c>
      <c r="V253" s="1" t="n">
        <v>252</v>
      </c>
      <c r="W253" s="2" t="s">
        <v>942</v>
      </c>
      <c r="Y253" s="1" t="s">
        <v>87</v>
      </c>
      <c r="AA253" s="1" t="s">
        <v>368</v>
      </c>
      <c r="AB253" s="1" t="s">
        <v>88</v>
      </c>
      <c r="AD253" s="1" t="s">
        <v>943</v>
      </c>
      <c r="AG253" s="1" t="s">
        <v>944</v>
      </c>
      <c r="AP253" s="1" t="s">
        <v>375</v>
      </c>
      <c r="AQ253" s="1" t="s">
        <v>93</v>
      </c>
      <c r="AR253" s="1" t="s">
        <v>376</v>
      </c>
      <c r="AT253" s="1" t="s">
        <v>94</v>
      </c>
      <c r="AU253" s="1" t="s">
        <v>95</v>
      </c>
      <c r="AV253" s="1" t="s">
        <v>96</v>
      </c>
      <c r="AW253" s="1" t="s">
        <v>700</v>
      </c>
      <c r="AX253" s="1" t="s">
        <v>98</v>
      </c>
      <c r="AY253" s="1" t="s">
        <v>306</v>
      </c>
      <c r="BK253" s="1" t="s">
        <v>382</v>
      </c>
      <c r="BL253" s="1" t="s">
        <v>383</v>
      </c>
      <c r="BQ253" s="1" t="s">
        <v>365</v>
      </c>
      <c r="BR253" s="1" t="s">
        <v>366</v>
      </c>
    </row>
    <row r="254" customFormat="false" ht="12.75" hidden="false" customHeight="false" outlineLevel="0" collapsed="false">
      <c r="A254" s="0" t="s">
        <v>73</v>
      </c>
      <c r="C254" s="0" t="s">
        <v>145</v>
      </c>
      <c r="D254" s="0" t="s">
        <v>778</v>
      </c>
      <c r="H254" s="0" t="s">
        <v>779</v>
      </c>
      <c r="I254" s="1" t="b">
        <f aca="false">TRUE()</f>
        <v>1</v>
      </c>
      <c r="M254" s="1" t="n">
        <v>1</v>
      </c>
      <c r="P254" s="1" t="s">
        <v>657</v>
      </c>
      <c r="Q254" s="1" t="s">
        <v>658</v>
      </c>
      <c r="R254" s="1" t="n">
        <v>2005</v>
      </c>
      <c r="S254" s="1" t="s">
        <v>83</v>
      </c>
      <c r="T254" s="1" t="s">
        <v>84</v>
      </c>
      <c r="U254" s="1" t="s">
        <v>85</v>
      </c>
      <c r="V254" s="1" t="n">
        <v>253</v>
      </c>
      <c r="W254" s="2" t="s">
        <v>945</v>
      </c>
      <c r="Y254" s="1" t="s">
        <v>87</v>
      </c>
      <c r="AA254" s="1" t="s">
        <v>368</v>
      </c>
      <c r="AB254" s="1" t="s">
        <v>88</v>
      </c>
      <c r="AE254" s="1" t="s">
        <v>680</v>
      </c>
      <c r="AG254" s="1" t="s">
        <v>946</v>
      </c>
      <c r="AJ254" s="1" t="s">
        <v>920</v>
      </c>
      <c r="AK254" s="1" t="s">
        <v>947</v>
      </c>
      <c r="AP254" s="1" t="s">
        <v>375</v>
      </c>
      <c r="AQ254" s="1" t="s">
        <v>93</v>
      </c>
      <c r="AR254" s="1" t="s">
        <v>376</v>
      </c>
      <c r="AT254" s="1" t="s">
        <v>94</v>
      </c>
      <c r="AU254" s="1" t="s">
        <v>95</v>
      </c>
      <c r="AV254" s="1" t="s">
        <v>96</v>
      </c>
      <c r="AW254" s="1" t="s">
        <v>97</v>
      </c>
      <c r="AX254" s="1" t="s">
        <v>98</v>
      </c>
      <c r="AY254" s="1" t="s">
        <v>799</v>
      </c>
      <c r="BA254" s="1" t="s">
        <v>800</v>
      </c>
      <c r="BK254" s="1" t="s">
        <v>382</v>
      </c>
      <c r="BL254" s="1" t="s">
        <v>383</v>
      </c>
      <c r="BQ254" s="1" t="s">
        <v>365</v>
      </c>
      <c r="BR254" s="1" t="s">
        <v>366</v>
      </c>
    </row>
    <row r="255" customFormat="false" ht="12.75" hidden="false" customHeight="false" outlineLevel="0" collapsed="false">
      <c r="A255" s="0" t="s">
        <v>73</v>
      </c>
      <c r="C255" s="0" t="s">
        <v>145</v>
      </c>
      <c r="D255" s="0" t="s">
        <v>778</v>
      </c>
      <c r="H255" s="0" t="s">
        <v>779</v>
      </c>
      <c r="I255" s="1" t="b">
        <f aca="false">TRUE()</f>
        <v>1</v>
      </c>
      <c r="M255" s="1" t="n">
        <v>1</v>
      </c>
      <c r="P255" s="1" t="s">
        <v>657</v>
      </c>
      <c r="Q255" s="1" t="s">
        <v>658</v>
      </c>
      <c r="R255" s="1" t="n">
        <v>2005</v>
      </c>
      <c r="S255" s="1" t="s">
        <v>83</v>
      </c>
      <c r="T255" s="1" t="s">
        <v>84</v>
      </c>
      <c r="U255" s="1" t="s">
        <v>85</v>
      </c>
      <c r="V255" s="1" t="n">
        <v>254</v>
      </c>
      <c r="W255" s="2" t="s">
        <v>948</v>
      </c>
      <c r="Y255" s="1" t="s">
        <v>87</v>
      </c>
      <c r="AA255" s="1" t="s">
        <v>368</v>
      </c>
      <c r="AB255" s="1" t="s">
        <v>88</v>
      </c>
      <c r="AE255" s="1" t="s">
        <v>680</v>
      </c>
      <c r="AG255" s="1" t="s">
        <v>949</v>
      </c>
      <c r="AP255" s="1" t="s">
        <v>375</v>
      </c>
      <c r="AQ255" s="1" t="s">
        <v>93</v>
      </c>
      <c r="AR255" s="1" t="s">
        <v>376</v>
      </c>
      <c r="AT255" s="1" t="s">
        <v>94</v>
      </c>
      <c r="AU255" s="1" t="s">
        <v>95</v>
      </c>
      <c r="AV255" s="1" t="s">
        <v>96</v>
      </c>
      <c r="AW255" s="1" t="s">
        <v>97</v>
      </c>
      <c r="AX255" s="1" t="s">
        <v>98</v>
      </c>
      <c r="AY255" s="1" t="s">
        <v>950</v>
      </c>
      <c r="BK255" s="1" t="s">
        <v>382</v>
      </c>
      <c r="BL255" s="1" t="s">
        <v>383</v>
      </c>
      <c r="BQ255" s="1" t="s">
        <v>365</v>
      </c>
      <c r="BR255" s="1" t="s">
        <v>366</v>
      </c>
    </row>
    <row r="256" customFormat="false" ht="12.75" hidden="false" customHeight="false" outlineLevel="0" collapsed="false">
      <c r="A256" s="0" t="s">
        <v>73</v>
      </c>
      <c r="C256" s="0" t="s">
        <v>145</v>
      </c>
      <c r="D256" s="0" t="s">
        <v>778</v>
      </c>
      <c r="H256" s="0" t="s">
        <v>779</v>
      </c>
      <c r="I256" s="1" t="b">
        <f aca="false">TRUE()</f>
        <v>1</v>
      </c>
      <c r="M256" s="1" t="n">
        <v>1</v>
      </c>
      <c r="P256" s="1" t="s">
        <v>816</v>
      </c>
      <c r="Q256" s="1" t="s">
        <v>79</v>
      </c>
      <c r="R256" s="1" t="n">
        <v>2005</v>
      </c>
      <c r="S256" s="1" t="s">
        <v>83</v>
      </c>
      <c r="T256" s="1" t="s">
        <v>84</v>
      </c>
      <c r="U256" s="1" t="s">
        <v>85</v>
      </c>
      <c r="V256" s="1" t="n">
        <v>255</v>
      </c>
      <c r="W256" s="2" t="s">
        <v>951</v>
      </c>
      <c r="Y256" s="1" t="s">
        <v>87</v>
      </c>
      <c r="AA256" s="1" t="s">
        <v>368</v>
      </c>
      <c r="AB256" s="1" t="s">
        <v>88</v>
      </c>
      <c r="AD256" s="1" t="s">
        <v>952</v>
      </c>
      <c r="AG256" s="1" t="s">
        <v>847</v>
      </c>
      <c r="AP256" s="1" t="s">
        <v>375</v>
      </c>
      <c r="AQ256" s="1" t="s">
        <v>93</v>
      </c>
      <c r="AR256" s="1" t="s">
        <v>376</v>
      </c>
      <c r="AT256" s="1" t="s">
        <v>94</v>
      </c>
      <c r="AU256" s="1" t="s">
        <v>95</v>
      </c>
      <c r="AV256" s="1" t="s">
        <v>96</v>
      </c>
      <c r="AW256" s="1" t="s">
        <v>700</v>
      </c>
      <c r="AX256" s="1" t="s">
        <v>98</v>
      </c>
      <c r="AY256" s="1" t="s">
        <v>306</v>
      </c>
      <c r="BA256" s="1" t="s">
        <v>953</v>
      </c>
      <c r="BK256" s="1" t="s">
        <v>382</v>
      </c>
      <c r="BL256" s="1" t="s">
        <v>383</v>
      </c>
      <c r="BQ256" s="1" t="s">
        <v>365</v>
      </c>
      <c r="BR256" s="1" t="s">
        <v>366</v>
      </c>
    </row>
    <row r="257" customFormat="false" ht="12.75" hidden="false" customHeight="false" outlineLevel="0" collapsed="false">
      <c r="A257" s="0" t="s">
        <v>73</v>
      </c>
      <c r="C257" s="0" t="s">
        <v>145</v>
      </c>
      <c r="D257" s="0" t="s">
        <v>778</v>
      </c>
      <c r="H257" s="0" t="s">
        <v>779</v>
      </c>
      <c r="I257" s="1" t="b">
        <f aca="false">TRUE()</f>
        <v>1</v>
      </c>
      <c r="M257" s="1" t="n">
        <v>1</v>
      </c>
      <c r="P257" s="1" t="s">
        <v>657</v>
      </c>
      <c r="Q257" s="1" t="s">
        <v>658</v>
      </c>
      <c r="R257" s="1" t="n">
        <v>2005</v>
      </c>
      <c r="S257" s="1" t="s">
        <v>83</v>
      </c>
      <c r="T257" s="1" t="s">
        <v>84</v>
      </c>
      <c r="U257" s="1" t="s">
        <v>85</v>
      </c>
      <c r="V257" s="1" t="n">
        <v>256</v>
      </c>
      <c r="W257" s="2" t="s">
        <v>954</v>
      </c>
      <c r="Y257" s="1" t="s">
        <v>87</v>
      </c>
      <c r="AA257" s="1" t="s">
        <v>368</v>
      </c>
      <c r="AB257" s="1" t="s">
        <v>88</v>
      </c>
      <c r="AE257" s="1" t="s">
        <v>680</v>
      </c>
      <c r="AG257" s="1" t="s">
        <v>955</v>
      </c>
      <c r="AK257" s="1" t="s">
        <v>956</v>
      </c>
      <c r="AL257" s="1" t="s">
        <v>282</v>
      </c>
      <c r="AM257" s="1" t="s">
        <v>957</v>
      </c>
      <c r="AP257" s="1" t="s">
        <v>375</v>
      </c>
      <c r="AQ257" s="1" t="s">
        <v>93</v>
      </c>
      <c r="AR257" s="1" t="s">
        <v>376</v>
      </c>
      <c r="AT257" s="1" t="s">
        <v>94</v>
      </c>
      <c r="AU257" s="1" t="s">
        <v>95</v>
      </c>
      <c r="AV257" s="1" t="s">
        <v>96</v>
      </c>
      <c r="AX257" s="1" t="s">
        <v>98</v>
      </c>
      <c r="AY257" s="1" t="s">
        <v>958</v>
      </c>
      <c r="BK257" s="1" t="s">
        <v>382</v>
      </c>
      <c r="BL257" s="1" t="s">
        <v>383</v>
      </c>
      <c r="BQ257" s="1" t="s">
        <v>365</v>
      </c>
      <c r="BR257" s="1" t="s">
        <v>366</v>
      </c>
    </row>
    <row r="258" customFormat="false" ht="12.75" hidden="false" customHeight="false" outlineLevel="0" collapsed="false">
      <c r="A258" s="0" t="s">
        <v>73</v>
      </c>
      <c r="C258" s="0" t="s">
        <v>145</v>
      </c>
      <c r="D258" s="0" t="s">
        <v>778</v>
      </c>
      <c r="H258" s="0" t="s">
        <v>779</v>
      </c>
      <c r="I258" s="1" t="b">
        <f aca="false">TRUE()</f>
        <v>1</v>
      </c>
      <c r="L258" s="1" t="s">
        <v>959</v>
      </c>
      <c r="M258" s="1" t="n">
        <v>4</v>
      </c>
      <c r="P258" s="1" t="s">
        <v>657</v>
      </c>
      <c r="Q258" s="1" t="s">
        <v>658</v>
      </c>
      <c r="R258" s="1" t="n">
        <v>2005</v>
      </c>
      <c r="S258" s="1" t="s">
        <v>83</v>
      </c>
      <c r="T258" s="1" t="s">
        <v>84</v>
      </c>
      <c r="U258" s="1" t="s">
        <v>85</v>
      </c>
      <c r="V258" s="1" t="n">
        <v>257</v>
      </c>
      <c r="W258" s="2" t="s">
        <v>960</v>
      </c>
      <c r="Y258" s="1" t="s">
        <v>87</v>
      </c>
      <c r="AA258" s="1" t="s">
        <v>368</v>
      </c>
      <c r="AB258" s="1" t="s">
        <v>88</v>
      </c>
      <c r="AD258" s="1" t="s">
        <v>961</v>
      </c>
      <c r="AG258" s="1" t="s">
        <v>962</v>
      </c>
      <c r="AP258" s="1" t="s">
        <v>375</v>
      </c>
      <c r="AQ258" s="1" t="s">
        <v>93</v>
      </c>
      <c r="AR258" s="1" t="s">
        <v>376</v>
      </c>
      <c r="AT258" s="1" t="s">
        <v>94</v>
      </c>
      <c r="AU258" s="1" t="s">
        <v>95</v>
      </c>
      <c r="AV258" s="1" t="s">
        <v>96</v>
      </c>
      <c r="AW258" s="1" t="s">
        <v>700</v>
      </c>
      <c r="AX258" s="1" t="s">
        <v>98</v>
      </c>
      <c r="AY258" s="1" t="s">
        <v>306</v>
      </c>
      <c r="BK258" s="1" t="s">
        <v>382</v>
      </c>
      <c r="BL258" s="1" t="s">
        <v>383</v>
      </c>
      <c r="BQ258" s="1" t="s">
        <v>365</v>
      </c>
      <c r="BR258" s="1" t="s">
        <v>366</v>
      </c>
    </row>
    <row r="259" customFormat="false" ht="12.75" hidden="false" customHeight="false" outlineLevel="0" collapsed="false">
      <c r="A259" s="0" t="s">
        <v>73</v>
      </c>
      <c r="C259" s="0" t="s">
        <v>145</v>
      </c>
      <c r="D259" s="0" t="s">
        <v>778</v>
      </c>
      <c r="H259" s="0" t="s">
        <v>779</v>
      </c>
      <c r="I259" s="1" t="b">
        <f aca="false">TRUE()</f>
        <v>1</v>
      </c>
      <c r="L259" s="1" t="s">
        <v>385</v>
      </c>
      <c r="M259" s="1" t="n">
        <v>1</v>
      </c>
      <c r="P259" s="1" t="s">
        <v>713</v>
      </c>
      <c r="Q259" s="1" t="s">
        <v>354</v>
      </c>
      <c r="S259" s="1" t="s">
        <v>83</v>
      </c>
      <c r="T259" s="1" t="s">
        <v>84</v>
      </c>
      <c r="U259" s="1" t="s">
        <v>85</v>
      </c>
      <c r="V259" s="1" t="n">
        <v>258</v>
      </c>
      <c r="W259" s="2" t="s">
        <v>963</v>
      </c>
      <c r="Y259" s="1" t="s">
        <v>87</v>
      </c>
      <c r="AA259" s="1" t="s">
        <v>368</v>
      </c>
      <c r="AB259" s="1" t="s">
        <v>88</v>
      </c>
      <c r="AD259" s="1" t="s">
        <v>964</v>
      </c>
      <c r="AG259" s="1" t="s">
        <v>965</v>
      </c>
      <c r="AJ259" s="1" t="s">
        <v>287</v>
      </c>
      <c r="AK259" s="1" t="s">
        <v>288</v>
      </c>
      <c r="AL259" s="1" t="s">
        <v>289</v>
      </c>
      <c r="AM259" s="1" t="s">
        <v>290</v>
      </c>
      <c r="AP259" s="1" t="s">
        <v>375</v>
      </c>
      <c r="AQ259" s="1" t="s">
        <v>93</v>
      </c>
      <c r="AR259" s="1" t="s">
        <v>376</v>
      </c>
      <c r="AT259" s="1" t="s">
        <v>94</v>
      </c>
      <c r="AU259" s="1" t="s">
        <v>95</v>
      </c>
      <c r="AV259" s="1" t="s">
        <v>96</v>
      </c>
      <c r="AW259" s="1" t="s">
        <v>97</v>
      </c>
      <c r="AX259" s="1" t="s">
        <v>98</v>
      </c>
      <c r="AY259" s="1" t="s">
        <v>223</v>
      </c>
      <c r="BK259" s="1" t="s">
        <v>382</v>
      </c>
      <c r="BL259" s="1" t="s">
        <v>383</v>
      </c>
      <c r="BN259" s="1" t="s">
        <v>384</v>
      </c>
      <c r="BQ259" s="1" t="s">
        <v>365</v>
      </c>
      <c r="BR259" s="1" t="s">
        <v>366</v>
      </c>
    </row>
    <row r="260" customFormat="false" ht="12.75" hidden="false" customHeight="false" outlineLevel="0" collapsed="false">
      <c r="A260" s="0" t="s">
        <v>73</v>
      </c>
      <c r="C260" s="0" t="s">
        <v>145</v>
      </c>
      <c r="D260" s="0" t="s">
        <v>778</v>
      </c>
      <c r="H260" s="0" t="s">
        <v>779</v>
      </c>
      <c r="I260" s="1" t="b">
        <f aca="false">TRUE()</f>
        <v>1</v>
      </c>
      <c r="L260" s="1" t="s">
        <v>385</v>
      </c>
      <c r="M260" s="1" t="n">
        <v>1</v>
      </c>
      <c r="P260" s="1" t="s">
        <v>713</v>
      </c>
      <c r="Q260" s="1" t="s">
        <v>354</v>
      </c>
      <c r="S260" s="1" t="s">
        <v>83</v>
      </c>
      <c r="T260" s="1" t="s">
        <v>84</v>
      </c>
      <c r="U260" s="1" t="s">
        <v>85</v>
      </c>
      <c r="V260" s="1" t="n">
        <v>259</v>
      </c>
      <c r="W260" s="2" t="s">
        <v>966</v>
      </c>
      <c r="Y260" s="1" t="s">
        <v>87</v>
      </c>
      <c r="AA260" s="1" t="s">
        <v>368</v>
      </c>
      <c r="AB260" s="1" t="s">
        <v>88</v>
      </c>
      <c r="AD260" s="1" t="s">
        <v>939</v>
      </c>
      <c r="AG260" s="1" t="s">
        <v>967</v>
      </c>
      <c r="AJ260" s="1" t="s">
        <v>287</v>
      </c>
      <c r="AK260" s="1" t="s">
        <v>288</v>
      </c>
      <c r="AL260" s="1" t="s">
        <v>289</v>
      </c>
      <c r="AM260" s="1" t="s">
        <v>290</v>
      </c>
      <c r="AP260" s="1" t="s">
        <v>375</v>
      </c>
      <c r="AQ260" s="1" t="s">
        <v>93</v>
      </c>
      <c r="AR260" s="1" t="s">
        <v>376</v>
      </c>
      <c r="AT260" s="1" t="s">
        <v>94</v>
      </c>
      <c r="AU260" s="1" t="s">
        <v>95</v>
      </c>
      <c r="AV260" s="1" t="s">
        <v>96</v>
      </c>
      <c r="AW260" s="1" t="s">
        <v>97</v>
      </c>
      <c r="AX260" s="1" t="s">
        <v>98</v>
      </c>
      <c r="AY260" s="1" t="s">
        <v>223</v>
      </c>
      <c r="BK260" s="1" t="s">
        <v>382</v>
      </c>
      <c r="BL260" s="1" t="s">
        <v>383</v>
      </c>
      <c r="BN260" s="1" t="s">
        <v>384</v>
      </c>
      <c r="BQ260" s="1" t="s">
        <v>365</v>
      </c>
      <c r="BR260" s="1" t="s">
        <v>366</v>
      </c>
    </row>
    <row r="261" customFormat="false" ht="12.75" hidden="false" customHeight="false" outlineLevel="0" collapsed="false">
      <c r="A261" s="0" t="s">
        <v>73</v>
      </c>
      <c r="C261" s="0" t="s">
        <v>145</v>
      </c>
      <c r="D261" s="0" t="s">
        <v>778</v>
      </c>
      <c r="H261" s="0" t="s">
        <v>779</v>
      </c>
      <c r="I261" s="1" t="b">
        <f aca="false">TRUE()</f>
        <v>1</v>
      </c>
      <c r="L261" s="1" t="s">
        <v>402</v>
      </c>
      <c r="M261" s="1" t="n">
        <v>1</v>
      </c>
      <c r="P261" s="1" t="s">
        <v>713</v>
      </c>
      <c r="Q261" s="1" t="s">
        <v>354</v>
      </c>
      <c r="S261" s="1" t="s">
        <v>83</v>
      </c>
      <c r="T261" s="1" t="s">
        <v>84</v>
      </c>
      <c r="U261" s="1" t="s">
        <v>85</v>
      </c>
      <c r="V261" s="1" t="n">
        <v>260</v>
      </c>
      <c r="W261" s="2" t="s">
        <v>968</v>
      </c>
      <c r="Y261" s="1" t="s">
        <v>87</v>
      </c>
      <c r="AA261" s="1" t="s">
        <v>368</v>
      </c>
      <c r="AB261" s="1" t="s">
        <v>88</v>
      </c>
      <c r="AD261" s="1" t="s">
        <v>939</v>
      </c>
      <c r="AG261" s="1" t="s">
        <v>969</v>
      </c>
      <c r="AJ261" s="1" t="s">
        <v>287</v>
      </c>
      <c r="AK261" s="1" t="s">
        <v>288</v>
      </c>
      <c r="AL261" s="1" t="s">
        <v>289</v>
      </c>
      <c r="AM261" s="1" t="s">
        <v>290</v>
      </c>
      <c r="AP261" s="1" t="s">
        <v>375</v>
      </c>
      <c r="AQ261" s="1" t="s">
        <v>93</v>
      </c>
      <c r="AR261" s="1" t="s">
        <v>376</v>
      </c>
      <c r="AT261" s="1" t="s">
        <v>94</v>
      </c>
      <c r="AU261" s="1" t="s">
        <v>95</v>
      </c>
      <c r="AV261" s="1" t="s">
        <v>96</v>
      </c>
      <c r="AW261" s="1" t="s">
        <v>97</v>
      </c>
      <c r="AX261" s="1" t="s">
        <v>98</v>
      </c>
      <c r="AY261" s="1" t="s">
        <v>223</v>
      </c>
      <c r="BK261" s="1" t="s">
        <v>382</v>
      </c>
      <c r="BL261" s="1" t="s">
        <v>383</v>
      </c>
      <c r="BN261" s="1" t="s">
        <v>384</v>
      </c>
      <c r="BQ261" s="1" t="s">
        <v>365</v>
      </c>
      <c r="BR261" s="1" t="s">
        <v>366</v>
      </c>
    </row>
    <row r="262" customFormat="false" ht="12.75" hidden="false" customHeight="false" outlineLevel="0" collapsed="false">
      <c r="A262" s="0" t="s">
        <v>73</v>
      </c>
      <c r="C262" s="0" t="s">
        <v>145</v>
      </c>
      <c r="D262" s="0" t="s">
        <v>778</v>
      </c>
      <c r="H262" s="0" t="s">
        <v>779</v>
      </c>
      <c r="I262" s="1" t="b">
        <f aca="false">FALSE()</f>
        <v>0</v>
      </c>
      <c r="L262" s="1" t="s">
        <v>385</v>
      </c>
      <c r="M262" s="1" t="n">
        <v>1</v>
      </c>
      <c r="P262" s="1" t="s">
        <v>713</v>
      </c>
      <c r="Q262" s="1" t="s">
        <v>354</v>
      </c>
      <c r="S262" s="1" t="s">
        <v>83</v>
      </c>
      <c r="T262" s="1" t="s">
        <v>84</v>
      </c>
      <c r="U262" s="1" t="s">
        <v>85</v>
      </c>
      <c r="V262" s="1" t="n">
        <v>261</v>
      </c>
      <c r="W262" s="2" t="s">
        <v>970</v>
      </c>
      <c r="Y262" s="1" t="s">
        <v>87</v>
      </c>
      <c r="AA262" s="1" t="s">
        <v>368</v>
      </c>
      <c r="AB262" s="1" t="s">
        <v>88</v>
      </c>
      <c r="AD262" s="1" t="s">
        <v>964</v>
      </c>
      <c r="AG262" s="1" t="s">
        <v>971</v>
      </c>
      <c r="AJ262" s="1" t="s">
        <v>287</v>
      </c>
      <c r="AK262" s="1" t="s">
        <v>288</v>
      </c>
      <c r="AL262" s="1" t="s">
        <v>289</v>
      </c>
      <c r="AM262" s="1" t="s">
        <v>290</v>
      </c>
      <c r="AP262" s="1" t="s">
        <v>375</v>
      </c>
      <c r="AQ262" s="1" t="s">
        <v>93</v>
      </c>
      <c r="AR262" s="1" t="s">
        <v>376</v>
      </c>
      <c r="AS262" s="1" t="s">
        <v>972</v>
      </c>
      <c r="AT262" s="1" t="s">
        <v>94</v>
      </c>
      <c r="AU262" s="1" t="s">
        <v>95</v>
      </c>
      <c r="AV262" s="1" t="s">
        <v>96</v>
      </c>
      <c r="AW262" s="1" t="s">
        <v>97</v>
      </c>
      <c r="AX262" s="1" t="s">
        <v>98</v>
      </c>
      <c r="AY262" s="1" t="s">
        <v>223</v>
      </c>
      <c r="BK262" s="1" t="s">
        <v>382</v>
      </c>
      <c r="BL262" s="1" t="s">
        <v>383</v>
      </c>
      <c r="BN262" s="1" t="s">
        <v>384</v>
      </c>
      <c r="BQ262" s="1" t="s">
        <v>365</v>
      </c>
      <c r="BR262" s="1" t="s">
        <v>366</v>
      </c>
    </row>
    <row r="263" customFormat="false" ht="12.75" hidden="false" customHeight="false" outlineLevel="0" collapsed="false">
      <c r="A263" s="0" t="s">
        <v>73</v>
      </c>
      <c r="C263" s="0" t="s">
        <v>145</v>
      </c>
      <c r="D263" s="0" t="s">
        <v>778</v>
      </c>
      <c r="H263" s="0" t="s">
        <v>779</v>
      </c>
      <c r="I263" s="1" t="b">
        <f aca="false">FALSE()</f>
        <v>0</v>
      </c>
      <c r="L263" s="1" t="s">
        <v>385</v>
      </c>
      <c r="M263" s="1" t="n">
        <v>1</v>
      </c>
      <c r="P263" s="1" t="s">
        <v>713</v>
      </c>
      <c r="Q263" s="1" t="s">
        <v>354</v>
      </c>
      <c r="S263" s="1" t="s">
        <v>83</v>
      </c>
      <c r="T263" s="1" t="s">
        <v>84</v>
      </c>
      <c r="U263" s="1" t="s">
        <v>85</v>
      </c>
      <c r="V263" s="1" t="n">
        <v>262</v>
      </c>
      <c r="W263" s="2" t="s">
        <v>973</v>
      </c>
      <c r="Y263" s="1" t="s">
        <v>87</v>
      </c>
      <c r="AA263" s="1" t="s">
        <v>368</v>
      </c>
      <c r="AB263" s="1" t="s">
        <v>88</v>
      </c>
      <c r="AD263" s="1" t="s">
        <v>974</v>
      </c>
      <c r="AG263" s="1" t="s">
        <v>975</v>
      </c>
      <c r="AJ263" s="1" t="s">
        <v>287</v>
      </c>
      <c r="AK263" s="1" t="s">
        <v>288</v>
      </c>
      <c r="AL263" s="1" t="s">
        <v>289</v>
      </c>
      <c r="AM263" s="1" t="s">
        <v>290</v>
      </c>
      <c r="AP263" s="1" t="s">
        <v>375</v>
      </c>
      <c r="AQ263" s="1" t="s">
        <v>93</v>
      </c>
      <c r="AR263" s="1" t="s">
        <v>376</v>
      </c>
      <c r="AS263" s="1" t="s">
        <v>976</v>
      </c>
      <c r="AT263" s="1" t="s">
        <v>94</v>
      </c>
      <c r="AU263" s="1" t="s">
        <v>95</v>
      </c>
      <c r="AV263" s="1" t="s">
        <v>96</v>
      </c>
      <c r="AW263" s="1" t="s">
        <v>97</v>
      </c>
      <c r="AX263" s="1" t="s">
        <v>98</v>
      </c>
      <c r="AY263" s="1" t="s">
        <v>223</v>
      </c>
      <c r="BK263" s="1" t="s">
        <v>382</v>
      </c>
      <c r="BL263" s="1" t="s">
        <v>383</v>
      </c>
      <c r="BN263" s="1" t="s">
        <v>384</v>
      </c>
      <c r="BQ263" s="1" t="s">
        <v>365</v>
      </c>
      <c r="BR263" s="1" t="s">
        <v>366</v>
      </c>
    </row>
    <row r="264" customFormat="false" ht="12.75" hidden="false" customHeight="false" outlineLevel="0" collapsed="false">
      <c r="A264" s="0" t="s">
        <v>73</v>
      </c>
      <c r="C264" s="0" t="s">
        <v>145</v>
      </c>
      <c r="D264" s="0" t="s">
        <v>778</v>
      </c>
      <c r="H264" s="0" t="s">
        <v>779</v>
      </c>
      <c r="I264" s="1" t="b">
        <f aca="false">FALSE()</f>
        <v>0</v>
      </c>
      <c r="L264" s="1" t="s">
        <v>402</v>
      </c>
      <c r="M264" s="1" t="n">
        <v>1</v>
      </c>
      <c r="P264" s="1" t="s">
        <v>713</v>
      </c>
      <c r="Q264" s="1" t="s">
        <v>354</v>
      </c>
      <c r="S264" s="1" t="s">
        <v>83</v>
      </c>
      <c r="T264" s="1" t="s">
        <v>84</v>
      </c>
      <c r="U264" s="1" t="s">
        <v>85</v>
      </c>
      <c r="V264" s="1" t="n">
        <v>263</v>
      </c>
      <c r="W264" s="2" t="s">
        <v>977</v>
      </c>
      <c r="Y264" s="1" t="s">
        <v>87</v>
      </c>
      <c r="AA264" s="1" t="s">
        <v>368</v>
      </c>
      <c r="AB264" s="1" t="s">
        <v>88</v>
      </c>
      <c r="AD264" s="1" t="s">
        <v>974</v>
      </c>
      <c r="AG264" s="1" t="s">
        <v>978</v>
      </c>
      <c r="AJ264" s="1" t="s">
        <v>287</v>
      </c>
      <c r="AK264" s="1" t="s">
        <v>288</v>
      </c>
      <c r="AL264" s="1" t="s">
        <v>289</v>
      </c>
      <c r="AM264" s="1" t="s">
        <v>290</v>
      </c>
      <c r="AP264" s="1" t="s">
        <v>375</v>
      </c>
      <c r="AQ264" s="1" t="s">
        <v>93</v>
      </c>
      <c r="AR264" s="1" t="s">
        <v>376</v>
      </c>
      <c r="AS264" s="1" t="s">
        <v>979</v>
      </c>
      <c r="AT264" s="1" t="s">
        <v>94</v>
      </c>
      <c r="AU264" s="1" t="s">
        <v>95</v>
      </c>
      <c r="AV264" s="1" t="s">
        <v>96</v>
      </c>
      <c r="AW264" s="1" t="s">
        <v>97</v>
      </c>
      <c r="AX264" s="1" t="s">
        <v>98</v>
      </c>
      <c r="AY264" s="1" t="s">
        <v>223</v>
      </c>
      <c r="BK264" s="1" t="s">
        <v>382</v>
      </c>
      <c r="BL264" s="1" t="s">
        <v>383</v>
      </c>
      <c r="BN264" s="1" t="s">
        <v>384</v>
      </c>
      <c r="BQ264" s="1" t="s">
        <v>365</v>
      </c>
      <c r="BR264" s="1" t="s">
        <v>366</v>
      </c>
    </row>
    <row r="265" customFormat="false" ht="12.75" hidden="false" customHeight="false" outlineLevel="0" collapsed="false">
      <c r="A265" s="0" t="s">
        <v>73</v>
      </c>
      <c r="C265" s="0" t="s">
        <v>145</v>
      </c>
      <c r="D265" s="0" t="s">
        <v>778</v>
      </c>
      <c r="H265" s="0" t="s">
        <v>779</v>
      </c>
      <c r="I265" s="1" t="b">
        <f aca="false">FALSE()</f>
        <v>0</v>
      </c>
      <c r="L265" s="1" t="s">
        <v>402</v>
      </c>
      <c r="M265" s="1" t="n">
        <v>1</v>
      </c>
      <c r="P265" s="1" t="s">
        <v>713</v>
      </c>
      <c r="Q265" s="1" t="s">
        <v>354</v>
      </c>
      <c r="S265" s="1" t="s">
        <v>83</v>
      </c>
      <c r="T265" s="1" t="s">
        <v>84</v>
      </c>
      <c r="U265" s="1" t="s">
        <v>85</v>
      </c>
      <c r="V265" s="1" t="n">
        <v>264</v>
      </c>
      <c r="W265" s="2" t="s">
        <v>980</v>
      </c>
      <c r="Y265" s="1" t="s">
        <v>87</v>
      </c>
      <c r="AA265" s="1" t="s">
        <v>368</v>
      </c>
      <c r="AB265" s="1" t="s">
        <v>88</v>
      </c>
      <c r="AD265" s="1" t="s">
        <v>964</v>
      </c>
      <c r="AG265" s="1" t="s">
        <v>981</v>
      </c>
      <c r="AJ265" s="1" t="s">
        <v>287</v>
      </c>
      <c r="AK265" s="1" t="s">
        <v>288</v>
      </c>
      <c r="AL265" s="1" t="s">
        <v>289</v>
      </c>
      <c r="AM265" s="1" t="s">
        <v>290</v>
      </c>
      <c r="AP265" s="1" t="s">
        <v>375</v>
      </c>
      <c r="AQ265" s="1" t="s">
        <v>93</v>
      </c>
      <c r="AR265" s="1" t="s">
        <v>376</v>
      </c>
      <c r="AT265" s="1" t="s">
        <v>94</v>
      </c>
      <c r="AU265" s="1" t="s">
        <v>95</v>
      </c>
      <c r="AV265" s="1" t="s">
        <v>96</v>
      </c>
      <c r="AW265" s="1" t="s">
        <v>97</v>
      </c>
      <c r="AX265" s="1" t="s">
        <v>98</v>
      </c>
      <c r="AY265" s="1" t="s">
        <v>223</v>
      </c>
      <c r="BK265" s="1" t="s">
        <v>382</v>
      </c>
      <c r="BL265" s="1" t="s">
        <v>383</v>
      </c>
      <c r="BN265" s="1" t="s">
        <v>384</v>
      </c>
      <c r="BQ265" s="1" t="s">
        <v>365</v>
      </c>
      <c r="BR265" s="1" t="s">
        <v>366</v>
      </c>
    </row>
    <row r="266" customFormat="false" ht="12.75" hidden="false" customHeight="false" outlineLevel="0" collapsed="false">
      <c r="A266" s="0" t="s">
        <v>73</v>
      </c>
      <c r="C266" s="0" t="s">
        <v>145</v>
      </c>
      <c r="D266" s="0" t="s">
        <v>778</v>
      </c>
      <c r="H266" s="0" t="s">
        <v>779</v>
      </c>
      <c r="I266" s="1" t="b">
        <f aca="false">FALSE()</f>
        <v>0</v>
      </c>
      <c r="L266" s="1" t="s">
        <v>402</v>
      </c>
      <c r="M266" s="1" t="n">
        <v>1</v>
      </c>
      <c r="P266" s="1" t="s">
        <v>713</v>
      </c>
      <c r="Q266" s="1" t="s">
        <v>354</v>
      </c>
      <c r="S266" s="1" t="s">
        <v>83</v>
      </c>
      <c r="T266" s="1" t="s">
        <v>84</v>
      </c>
      <c r="U266" s="1" t="s">
        <v>85</v>
      </c>
      <c r="V266" s="1" t="n">
        <v>265</v>
      </c>
      <c r="W266" s="2" t="s">
        <v>982</v>
      </c>
      <c r="Y266" s="1" t="s">
        <v>87</v>
      </c>
      <c r="AA266" s="1" t="s">
        <v>368</v>
      </c>
      <c r="AB266" s="1" t="s">
        <v>88</v>
      </c>
      <c r="AD266" s="1" t="s">
        <v>939</v>
      </c>
      <c r="AG266" s="1" t="s">
        <v>983</v>
      </c>
      <c r="AJ266" s="1" t="s">
        <v>287</v>
      </c>
      <c r="AK266" s="1" t="s">
        <v>288</v>
      </c>
      <c r="AL266" s="1" t="s">
        <v>289</v>
      </c>
      <c r="AM266" s="1" t="s">
        <v>290</v>
      </c>
      <c r="AP266" s="1" t="s">
        <v>375</v>
      </c>
      <c r="AQ266" s="1" t="s">
        <v>93</v>
      </c>
      <c r="AR266" s="1" t="s">
        <v>376</v>
      </c>
      <c r="AS266" s="1" t="s">
        <v>984</v>
      </c>
      <c r="AT266" s="1" t="s">
        <v>94</v>
      </c>
      <c r="AU266" s="1" t="s">
        <v>95</v>
      </c>
      <c r="AV266" s="1" t="s">
        <v>96</v>
      </c>
      <c r="AW266" s="1" t="s">
        <v>97</v>
      </c>
      <c r="AX266" s="1" t="s">
        <v>98</v>
      </c>
      <c r="AY266" s="1" t="s">
        <v>223</v>
      </c>
      <c r="BK266" s="1" t="s">
        <v>382</v>
      </c>
      <c r="BL266" s="1" t="s">
        <v>383</v>
      </c>
      <c r="BN266" s="1" t="s">
        <v>384</v>
      </c>
      <c r="BQ266" s="1" t="s">
        <v>365</v>
      </c>
      <c r="BR266" s="1" t="s">
        <v>366</v>
      </c>
    </row>
    <row r="267" customFormat="false" ht="12.75" hidden="false" customHeight="false" outlineLevel="0" collapsed="false">
      <c r="A267" s="0" t="s">
        <v>73</v>
      </c>
      <c r="C267" s="0" t="s">
        <v>145</v>
      </c>
      <c r="D267" s="0" t="s">
        <v>778</v>
      </c>
      <c r="H267" s="0" t="s">
        <v>779</v>
      </c>
      <c r="I267" s="1" t="b">
        <f aca="false">FALSE()</f>
        <v>0</v>
      </c>
      <c r="L267" s="1" t="s">
        <v>985</v>
      </c>
      <c r="M267" s="1" t="n">
        <v>1</v>
      </c>
      <c r="P267" s="1" t="s">
        <v>713</v>
      </c>
      <c r="Q267" s="1" t="s">
        <v>354</v>
      </c>
      <c r="S267" s="1" t="s">
        <v>83</v>
      </c>
      <c r="T267" s="1" t="s">
        <v>84</v>
      </c>
      <c r="U267" s="1" t="s">
        <v>85</v>
      </c>
      <c r="V267" s="1" t="n">
        <v>266</v>
      </c>
      <c r="W267" s="2" t="s">
        <v>986</v>
      </c>
      <c r="Y267" s="1" t="s">
        <v>87</v>
      </c>
      <c r="AA267" s="1" t="s">
        <v>368</v>
      </c>
      <c r="AB267" s="1" t="s">
        <v>88</v>
      </c>
      <c r="AD267" s="1" t="s">
        <v>987</v>
      </c>
      <c r="AG267" s="1" t="s">
        <v>755</v>
      </c>
      <c r="AJ267" s="1" t="s">
        <v>287</v>
      </c>
      <c r="AK267" s="1" t="s">
        <v>288</v>
      </c>
      <c r="AL267" s="1" t="s">
        <v>289</v>
      </c>
      <c r="AM267" s="1" t="s">
        <v>290</v>
      </c>
      <c r="AP267" s="1" t="s">
        <v>375</v>
      </c>
      <c r="AQ267" s="1" t="s">
        <v>93</v>
      </c>
      <c r="AR267" s="1" t="s">
        <v>376</v>
      </c>
      <c r="AS267" s="1" t="s">
        <v>988</v>
      </c>
      <c r="AT267" s="1" t="s">
        <v>94</v>
      </c>
      <c r="AU267" s="1" t="s">
        <v>95</v>
      </c>
      <c r="AV267" s="1" t="s">
        <v>96</v>
      </c>
      <c r="AW267" s="1" t="s">
        <v>97</v>
      </c>
      <c r="AX267" s="1" t="s">
        <v>98</v>
      </c>
      <c r="AY267" s="1" t="s">
        <v>223</v>
      </c>
      <c r="BK267" s="1" t="s">
        <v>382</v>
      </c>
      <c r="BL267" s="1" t="s">
        <v>383</v>
      </c>
      <c r="BN267" s="1" t="s">
        <v>384</v>
      </c>
      <c r="BQ267" s="1" t="s">
        <v>365</v>
      </c>
      <c r="BR267" s="1" t="s">
        <v>366</v>
      </c>
    </row>
    <row r="268" customFormat="false" ht="12.75" hidden="false" customHeight="false" outlineLevel="0" collapsed="false">
      <c r="A268" s="0" t="s">
        <v>73</v>
      </c>
      <c r="C268" s="0" t="s">
        <v>145</v>
      </c>
      <c r="D268" s="0" t="s">
        <v>778</v>
      </c>
      <c r="H268" s="0" t="s">
        <v>779</v>
      </c>
      <c r="I268" s="1" t="b">
        <f aca="false">FALSE()</f>
        <v>0</v>
      </c>
      <c r="L268" s="1" t="s">
        <v>402</v>
      </c>
      <c r="M268" s="1" t="n">
        <v>1</v>
      </c>
      <c r="P268" s="1" t="s">
        <v>713</v>
      </c>
      <c r="Q268" s="1" t="s">
        <v>354</v>
      </c>
      <c r="S268" s="1" t="s">
        <v>83</v>
      </c>
      <c r="T268" s="1" t="s">
        <v>84</v>
      </c>
      <c r="U268" s="1" t="s">
        <v>85</v>
      </c>
      <c r="V268" s="1" t="n">
        <v>267</v>
      </c>
      <c r="W268" s="2" t="s">
        <v>989</v>
      </c>
      <c r="Y268" s="1" t="s">
        <v>87</v>
      </c>
      <c r="AA268" s="1" t="s">
        <v>368</v>
      </c>
      <c r="AB268" s="1" t="s">
        <v>88</v>
      </c>
      <c r="AD268" s="1" t="s">
        <v>964</v>
      </c>
      <c r="AG268" s="1" t="s">
        <v>726</v>
      </c>
      <c r="AJ268" s="1" t="s">
        <v>287</v>
      </c>
      <c r="AK268" s="1" t="s">
        <v>288</v>
      </c>
      <c r="AL268" s="1" t="s">
        <v>289</v>
      </c>
      <c r="AM268" s="1" t="s">
        <v>290</v>
      </c>
      <c r="AP268" s="1" t="s">
        <v>375</v>
      </c>
      <c r="AQ268" s="1" t="s">
        <v>93</v>
      </c>
      <c r="AR268" s="1" t="s">
        <v>376</v>
      </c>
      <c r="AT268" s="1" t="s">
        <v>94</v>
      </c>
      <c r="AU268" s="1" t="s">
        <v>95</v>
      </c>
      <c r="AV268" s="1" t="s">
        <v>96</v>
      </c>
      <c r="AW268" s="1" t="s">
        <v>97</v>
      </c>
      <c r="AX268" s="1" t="s">
        <v>98</v>
      </c>
      <c r="AY268" s="1" t="s">
        <v>223</v>
      </c>
      <c r="BK268" s="1" t="s">
        <v>382</v>
      </c>
      <c r="BL268" s="1" t="s">
        <v>383</v>
      </c>
      <c r="BN268" s="1" t="s">
        <v>384</v>
      </c>
      <c r="BQ268" s="1" t="s">
        <v>365</v>
      </c>
      <c r="BR268" s="1" t="s">
        <v>366</v>
      </c>
    </row>
    <row r="269" customFormat="false" ht="12.75" hidden="false" customHeight="false" outlineLevel="0" collapsed="false">
      <c r="A269" s="0" t="s">
        <v>73</v>
      </c>
      <c r="C269" s="0" t="s">
        <v>145</v>
      </c>
      <c r="D269" s="0" t="s">
        <v>778</v>
      </c>
      <c r="H269" s="0" t="s">
        <v>779</v>
      </c>
      <c r="I269" s="1" t="b">
        <f aca="false">TRUE()</f>
        <v>1</v>
      </c>
      <c r="L269" s="1" t="s">
        <v>402</v>
      </c>
      <c r="M269" s="1" t="n">
        <v>1</v>
      </c>
      <c r="P269" s="1" t="s">
        <v>713</v>
      </c>
      <c r="Q269" s="1" t="s">
        <v>354</v>
      </c>
      <c r="S269" s="1" t="s">
        <v>83</v>
      </c>
      <c r="T269" s="1" t="s">
        <v>84</v>
      </c>
      <c r="U269" s="1" t="s">
        <v>85</v>
      </c>
      <c r="V269" s="1" t="n">
        <v>268</v>
      </c>
      <c r="W269" s="2" t="s">
        <v>990</v>
      </c>
      <c r="Y269" s="1" t="s">
        <v>87</v>
      </c>
      <c r="AA269" s="1" t="s">
        <v>368</v>
      </c>
      <c r="AB269" s="1" t="s">
        <v>88</v>
      </c>
      <c r="AD269" s="1" t="s">
        <v>964</v>
      </c>
      <c r="AG269" s="1" t="s">
        <v>978</v>
      </c>
      <c r="AJ269" s="1" t="s">
        <v>287</v>
      </c>
      <c r="AK269" s="1" t="s">
        <v>288</v>
      </c>
      <c r="AL269" s="1" t="s">
        <v>289</v>
      </c>
      <c r="AM269" s="1" t="s">
        <v>290</v>
      </c>
      <c r="AP269" s="1" t="s">
        <v>375</v>
      </c>
      <c r="AQ269" s="1" t="s">
        <v>93</v>
      </c>
      <c r="AR269" s="1" t="s">
        <v>376</v>
      </c>
      <c r="AS269" s="1" t="s">
        <v>972</v>
      </c>
      <c r="AT269" s="1" t="s">
        <v>94</v>
      </c>
      <c r="AU269" s="1" t="s">
        <v>95</v>
      </c>
      <c r="AV269" s="1" t="s">
        <v>96</v>
      </c>
      <c r="AW269" s="1" t="s">
        <v>97</v>
      </c>
      <c r="AX269" s="1" t="s">
        <v>98</v>
      </c>
      <c r="AY269" s="1" t="s">
        <v>223</v>
      </c>
      <c r="BK269" s="1" t="s">
        <v>382</v>
      </c>
      <c r="BL269" s="1" t="s">
        <v>383</v>
      </c>
      <c r="BN269" s="1" t="s">
        <v>384</v>
      </c>
      <c r="BQ269" s="1" t="s">
        <v>365</v>
      </c>
      <c r="BR269" s="1" t="s">
        <v>366</v>
      </c>
    </row>
    <row r="270" customFormat="false" ht="12.75" hidden="false" customHeight="false" outlineLevel="0" collapsed="false">
      <c r="A270" s="0" t="s">
        <v>73</v>
      </c>
      <c r="C270" s="0" t="s">
        <v>145</v>
      </c>
      <c r="D270" s="0" t="s">
        <v>778</v>
      </c>
      <c r="H270" s="0" t="s">
        <v>779</v>
      </c>
      <c r="I270" s="1" t="b">
        <f aca="false">TRUE()</f>
        <v>1</v>
      </c>
      <c r="M270" s="1" t="n">
        <v>1</v>
      </c>
      <c r="P270" s="1" t="s">
        <v>713</v>
      </c>
      <c r="Q270" s="1" t="s">
        <v>354</v>
      </c>
      <c r="S270" s="1" t="s">
        <v>83</v>
      </c>
      <c r="T270" s="1" t="s">
        <v>84</v>
      </c>
      <c r="U270" s="1" t="s">
        <v>85</v>
      </c>
      <c r="V270" s="1" t="n">
        <v>269</v>
      </c>
      <c r="W270" s="2" t="s">
        <v>991</v>
      </c>
      <c r="Y270" s="1" t="s">
        <v>87</v>
      </c>
      <c r="AA270" s="1" t="s">
        <v>368</v>
      </c>
      <c r="AB270" s="1" t="s">
        <v>88</v>
      </c>
      <c r="AD270" s="1" t="s">
        <v>964</v>
      </c>
      <c r="AG270" s="1" t="s">
        <v>733</v>
      </c>
      <c r="AJ270" s="1" t="s">
        <v>287</v>
      </c>
      <c r="AK270" s="1" t="s">
        <v>288</v>
      </c>
      <c r="AL270" s="1" t="s">
        <v>289</v>
      </c>
      <c r="AM270" s="1" t="s">
        <v>290</v>
      </c>
      <c r="AP270" s="1" t="s">
        <v>375</v>
      </c>
      <c r="AQ270" s="1" t="s">
        <v>93</v>
      </c>
      <c r="AR270" s="1" t="s">
        <v>376</v>
      </c>
      <c r="AS270" s="1" t="s">
        <v>992</v>
      </c>
      <c r="AT270" s="1" t="s">
        <v>94</v>
      </c>
      <c r="AU270" s="1" t="s">
        <v>95</v>
      </c>
      <c r="AV270" s="1" t="s">
        <v>96</v>
      </c>
      <c r="AW270" s="1" t="s">
        <v>97</v>
      </c>
      <c r="AX270" s="1" t="s">
        <v>98</v>
      </c>
      <c r="AY270" s="1" t="s">
        <v>223</v>
      </c>
      <c r="BK270" s="1" t="s">
        <v>382</v>
      </c>
      <c r="BL270" s="1" t="s">
        <v>383</v>
      </c>
      <c r="BN270" s="1" t="s">
        <v>384</v>
      </c>
      <c r="BQ270" s="1" t="s">
        <v>365</v>
      </c>
      <c r="BR270" s="1" t="s">
        <v>366</v>
      </c>
    </row>
    <row r="271" customFormat="false" ht="12.75" hidden="false" customHeight="false" outlineLevel="0" collapsed="false">
      <c r="A271" s="0" t="s">
        <v>73</v>
      </c>
      <c r="C271" s="0" t="s">
        <v>145</v>
      </c>
      <c r="D271" s="0" t="s">
        <v>778</v>
      </c>
      <c r="H271" s="0" t="s">
        <v>779</v>
      </c>
      <c r="I271" s="1" t="b">
        <f aca="false">TRUE()</f>
        <v>1</v>
      </c>
      <c r="L271" s="1" t="s">
        <v>993</v>
      </c>
      <c r="M271" s="1" t="n">
        <v>1</v>
      </c>
      <c r="P271" s="1" t="s">
        <v>713</v>
      </c>
      <c r="Q271" s="1" t="s">
        <v>354</v>
      </c>
      <c r="S271" s="1" t="s">
        <v>83</v>
      </c>
      <c r="T271" s="1" t="s">
        <v>84</v>
      </c>
      <c r="U271" s="1" t="s">
        <v>85</v>
      </c>
      <c r="V271" s="1" t="n">
        <v>270</v>
      </c>
      <c r="W271" s="2" t="s">
        <v>994</v>
      </c>
      <c r="Y271" s="1" t="s">
        <v>87</v>
      </c>
      <c r="AA271" s="1" t="s">
        <v>368</v>
      </c>
      <c r="AB271" s="1" t="s">
        <v>88</v>
      </c>
      <c r="AD271" s="1" t="s">
        <v>964</v>
      </c>
      <c r="AG271" s="1" t="s">
        <v>716</v>
      </c>
      <c r="AJ271" s="1" t="s">
        <v>287</v>
      </c>
      <c r="AK271" s="1" t="s">
        <v>288</v>
      </c>
      <c r="AL271" s="1" t="s">
        <v>289</v>
      </c>
      <c r="AM271" s="1" t="s">
        <v>290</v>
      </c>
      <c r="AP271" s="1" t="s">
        <v>375</v>
      </c>
      <c r="AQ271" s="1" t="s">
        <v>93</v>
      </c>
      <c r="AR271" s="1" t="s">
        <v>376</v>
      </c>
      <c r="AT271" s="1" t="s">
        <v>94</v>
      </c>
      <c r="AU271" s="1" t="s">
        <v>95</v>
      </c>
      <c r="AV271" s="1" t="s">
        <v>96</v>
      </c>
      <c r="AW271" s="1" t="s">
        <v>97</v>
      </c>
      <c r="AX271" s="1" t="s">
        <v>98</v>
      </c>
      <c r="AY271" s="1" t="s">
        <v>223</v>
      </c>
      <c r="BK271" s="1" t="s">
        <v>382</v>
      </c>
      <c r="BL271" s="1" t="s">
        <v>383</v>
      </c>
      <c r="BN271" s="1" t="s">
        <v>384</v>
      </c>
      <c r="BQ271" s="1" t="s">
        <v>365</v>
      </c>
      <c r="BR271" s="1" t="s">
        <v>366</v>
      </c>
    </row>
    <row r="272" customFormat="false" ht="12.75" hidden="false" customHeight="false" outlineLevel="0" collapsed="false">
      <c r="A272" s="0" t="s">
        <v>73</v>
      </c>
      <c r="C272" s="0" t="s">
        <v>145</v>
      </c>
      <c r="D272" s="0" t="s">
        <v>778</v>
      </c>
      <c r="H272" s="0" t="s">
        <v>779</v>
      </c>
      <c r="I272" s="1" t="b">
        <f aca="false">TRUE()</f>
        <v>1</v>
      </c>
      <c r="L272" s="1" t="s">
        <v>385</v>
      </c>
      <c r="M272" s="1" t="n">
        <v>1</v>
      </c>
      <c r="P272" s="1" t="s">
        <v>713</v>
      </c>
      <c r="Q272" s="1" t="s">
        <v>354</v>
      </c>
      <c r="S272" s="1" t="s">
        <v>83</v>
      </c>
      <c r="T272" s="1" t="s">
        <v>84</v>
      </c>
      <c r="U272" s="1" t="s">
        <v>85</v>
      </c>
      <c r="V272" s="1" t="n">
        <v>271</v>
      </c>
      <c r="W272" s="2" t="s">
        <v>995</v>
      </c>
      <c r="Y272" s="1" t="s">
        <v>87</v>
      </c>
      <c r="AA272" s="1" t="s">
        <v>368</v>
      </c>
      <c r="AB272" s="1" t="s">
        <v>88</v>
      </c>
      <c r="AD272" s="1" t="s">
        <v>939</v>
      </c>
      <c r="AG272" s="1" t="s">
        <v>731</v>
      </c>
      <c r="AJ272" s="1" t="s">
        <v>287</v>
      </c>
      <c r="AK272" s="1" t="s">
        <v>288</v>
      </c>
      <c r="AL272" s="1" t="s">
        <v>289</v>
      </c>
      <c r="AM272" s="1" t="s">
        <v>290</v>
      </c>
      <c r="AP272" s="1" t="s">
        <v>375</v>
      </c>
      <c r="AQ272" s="1" t="s">
        <v>93</v>
      </c>
      <c r="AR272" s="1" t="s">
        <v>376</v>
      </c>
      <c r="AS272" s="1" t="s">
        <v>976</v>
      </c>
      <c r="AT272" s="1" t="s">
        <v>94</v>
      </c>
      <c r="AU272" s="1" t="s">
        <v>95</v>
      </c>
      <c r="AV272" s="1" t="s">
        <v>96</v>
      </c>
      <c r="AW272" s="1" t="s">
        <v>97</v>
      </c>
      <c r="AX272" s="1" t="s">
        <v>98</v>
      </c>
      <c r="AY272" s="1" t="s">
        <v>223</v>
      </c>
      <c r="BK272" s="1" t="s">
        <v>382</v>
      </c>
      <c r="BL272" s="1" t="s">
        <v>383</v>
      </c>
      <c r="BN272" s="1" t="s">
        <v>384</v>
      </c>
      <c r="BQ272" s="1" t="s">
        <v>365</v>
      </c>
      <c r="BR272" s="1" t="s">
        <v>366</v>
      </c>
    </row>
    <row r="273" customFormat="false" ht="12.75" hidden="false" customHeight="false" outlineLevel="0" collapsed="false">
      <c r="A273" s="0" t="s">
        <v>73</v>
      </c>
      <c r="C273" s="0" t="s">
        <v>145</v>
      </c>
      <c r="D273" s="0" t="s">
        <v>778</v>
      </c>
      <c r="H273" s="0" t="s">
        <v>779</v>
      </c>
      <c r="I273" s="1" t="b">
        <f aca="false">TRUE()</f>
        <v>1</v>
      </c>
      <c r="M273" s="1" t="n">
        <v>1</v>
      </c>
      <c r="P273" s="1" t="s">
        <v>713</v>
      </c>
      <c r="Q273" s="1" t="s">
        <v>354</v>
      </c>
      <c r="S273" s="1" t="s">
        <v>83</v>
      </c>
      <c r="T273" s="1" t="s">
        <v>84</v>
      </c>
      <c r="U273" s="1" t="s">
        <v>85</v>
      </c>
      <c r="V273" s="1" t="n">
        <v>272</v>
      </c>
      <c r="W273" s="2" t="s">
        <v>996</v>
      </c>
      <c r="Y273" s="1" t="s">
        <v>87</v>
      </c>
      <c r="AA273" s="1" t="s">
        <v>368</v>
      </c>
      <c r="AB273" s="1" t="s">
        <v>88</v>
      </c>
      <c r="AD273" s="1" t="s">
        <v>974</v>
      </c>
      <c r="AG273" s="1" t="s">
        <v>997</v>
      </c>
      <c r="AJ273" s="1" t="s">
        <v>287</v>
      </c>
      <c r="AK273" s="1" t="s">
        <v>288</v>
      </c>
      <c r="AL273" s="1" t="s">
        <v>289</v>
      </c>
      <c r="AM273" s="1" t="s">
        <v>290</v>
      </c>
      <c r="AP273" s="1" t="s">
        <v>375</v>
      </c>
      <c r="AQ273" s="1" t="s">
        <v>93</v>
      </c>
      <c r="AR273" s="1" t="s">
        <v>376</v>
      </c>
      <c r="AS273" s="1" t="s">
        <v>992</v>
      </c>
      <c r="AT273" s="1" t="s">
        <v>94</v>
      </c>
      <c r="AU273" s="1" t="s">
        <v>95</v>
      </c>
      <c r="AV273" s="1" t="s">
        <v>96</v>
      </c>
      <c r="AW273" s="1" t="s">
        <v>97</v>
      </c>
      <c r="AX273" s="1" t="s">
        <v>98</v>
      </c>
      <c r="AY273" s="1" t="s">
        <v>223</v>
      </c>
      <c r="BK273" s="1" t="s">
        <v>382</v>
      </c>
      <c r="BL273" s="1" t="s">
        <v>383</v>
      </c>
      <c r="BN273" s="1" t="s">
        <v>384</v>
      </c>
      <c r="BQ273" s="1" t="s">
        <v>365</v>
      </c>
      <c r="BR273" s="1" t="s">
        <v>366</v>
      </c>
    </row>
    <row r="274" customFormat="false" ht="12.75" hidden="false" customHeight="false" outlineLevel="0" collapsed="false">
      <c r="A274" s="0" t="s">
        <v>73</v>
      </c>
      <c r="C274" s="0" t="s">
        <v>145</v>
      </c>
      <c r="D274" s="0" t="s">
        <v>778</v>
      </c>
      <c r="H274" s="0" t="s">
        <v>779</v>
      </c>
      <c r="I274" s="1" t="b">
        <f aca="false">TRUE()</f>
        <v>1</v>
      </c>
      <c r="L274" s="1" t="s">
        <v>402</v>
      </c>
      <c r="M274" s="1" t="n">
        <v>1</v>
      </c>
      <c r="P274" s="1" t="s">
        <v>713</v>
      </c>
      <c r="Q274" s="1" t="s">
        <v>354</v>
      </c>
      <c r="S274" s="1" t="s">
        <v>83</v>
      </c>
      <c r="T274" s="1" t="s">
        <v>84</v>
      </c>
      <c r="U274" s="1" t="s">
        <v>85</v>
      </c>
      <c r="V274" s="1" t="n">
        <v>273</v>
      </c>
      <c r="W274" s="2" t="s">
        <v>998</v>
      </c>
      <c r="Y274" s="1" t="s">
        <v>87</v>
      </c>
      <c r="AA274" s="1" t="s">
        <v>368</v>
      </c>
      <c r="AB274" s="1" t="s">
        <v>88</v>
      </c>
      <c r="AD274" s="1" t="s">
        <v>939</v>
      </c>
      <c r="AG274" s="1" t="s">
        <v>978</v>
      </c>
      <c r="AJ274" s="1" t="s">
        <v>287</v>
      </c>
      <c r="AK274" s="1" t="s">
        <v>288</v>
      </c>
      <c r="AL274" s="1" t="s">
        <v>289</v>
      </c>
      <c r="AM274" s="1" t="s">
        <v>290</v>
      </c>
      <c r="AP274" s="1" t="s">
        <v>375</v>
      </c>
      <c r="AQ274" s="1" t="s">
        <v>93</v>
      </c>
      <c r="AR274" s="1" t="s">
        <v>376</v>
      </c>
      <c r="AS274" s="1" t="s">
        <v>999</v>
      </c>
      <c r="AT274" s="1" t="s">
        <v>94</v>
      </c>
      <c r="AU274" s="1" t="s">
        <v>95</v>
      </c>
      <c r="AV274" s="1" t="s">
        <v>96</v>
      </c>
      <c r="AW274" s="1" t="s">
        <v>97</v>
      </c>
      <c r="AX274" s="1" t="s">
        <v>98</v>
      </c>
      <c r="AY274" s="1" t="s">
        <v>223</v>
      </c>
      <c r="BK274" s="1" t="s">
        <v>382</v>
      </c>
      <c r="BL274" s="1" t="s">
        <v>383</v>
      </c>
      <c r="BN274" s="1" t="s">
        <v>384</v>
      </c>
      <c r="BQ274" s="1" t="s">
        <v>365</v>
      </c>
      <c r="BR274" s="1" t="s">
        <v>366</v>
      </c>
    </row>
    <row r="275" customFormat="false" ht="12.75" hidden="false" customHeight="false" outlineLevel="0" collapsed="false">
      <c r="A275" s="0" t="s">
        <v>73</v>
      </c>
      <c r="C275" s="0" t="s">
        <v>145</v>
      </c>
      <c r="D275" s="0" t="s">
        <v>778</v>
      </c>
      <c r="H275" s="0" t="s">
        <v>779</v>
      </c>
      <c r="I275" s="1" t="b">
        <f aca="false">TRUE()</f>
        <v>1</v>
      </c>
      <c r="L275" s="1" t="s">
        <v>385</v>
      </c>
      <c r="M275" s="1" t="n">
        <v>1</v>
      </c>
      <c r="P275" s="1" t="s">
        <v>713</v>
      </c>
      <c r="Q275" s="1" t="s">
        <v>354</v>
      </c>
      <c r="S275" s="1" t="s">
        <v>83</v>
      </c>
      <c r="T275" s="1" t="s">
        <v>84</v>
      </c>
      <c r="U275" s="1" t="s">
        <v>85</v>
      </c>
      <c r="V275" s="1" t="n">
        <v>274</v>
      </c>
      <c r="W275" s="2" t="s">
        <v>1000</v>
      </c>
      <c r="Y275" s="1" t="s">
        <v>87</v>
      </c>
      <c r="AA275" s="1" t="s">
        <v>368</v>
      </c>
      <c r="AB275" s="1" t="s">
        <v>88</v>
      </c>
      <c r="AD275" s="1" t="s">
        <v>974</v>
      </c>
      <c r="AG275" s="1" t="s">
        <v>751</v>
      </c>
      <c r="AJ275" s="1" t="s">
        <v>287</v>
      </c>
      <c r="AK275" s="1" t="s">
        <v>288</v>
      </c>
      <c r="AL275" s="1" t="s">
        <v>289</v>
      </c>
      <c r="AM275" s="1" t="s">
        <v>290</v>
      </c>
      <c r="AP275" s="1" t="s">
        <v>375</v>
      </c>
      <c r="AQ275" s="1" t="s">
        <v>93</v>
      </c>
      <c r="AR275" s="1" t="s">
        <v>376</v>
      </c>
      <c r="AT275" s="1" t="s">
        <v>94</v>
      </c>
      <c r="AU275" s="1" t="s">
        <v>95</v>
      </c>
      <c r="AV275" s="1" t="s">
        <v>96</v>
      </c>
      <c r="AW275" s="1" t="s">
        <v>97</v>
      </c>
      <c r="AX275" s="1" t="s">
        <v>98</v>
      </c>
      <c r="AY275" s="1" t="s">
        <v>223</v>
      </c>
      <c r="BK275" s="1" t="s">
        <v>382</v>
      </c>
      <c r="BL275" s="1" t="s">
        <v>383</v>
      </c>
      <c r="BN275" s="1" t="s">
        <v>384</v>
      </c>
      <c r="BQ275" s="1" t="s">
        <v>365</v>
      </c>
      <c r="BR275" s="1" t="s">
        <v>366</v>
      </c>
    </row>
    <row r="276" customFormat="false" ht="12.75" hidden="false" customHeight="false" outlineLevel="0" collapsed="false">
      <c r="A276" s="0" t="s">
        <v>73</v>
      </c>
      <c r="C276" s="0" t="s">
        <v>145</v>
      </c>
      <c r="D276" s="0" t="s">
        <v>778</v>
      </c>
      <c r="H276" s="0" t="s">
        <v>779</v>
      </c>
      <c r="I276" s="1" t="b">
        <f aca="false">TRUE()</f>
        <v>1</v>
      </c>
      <c r="L276" s="1" t="s">
        <v>385</v>
      </c>
      <c r="M276" s="1" t="n">
        <v>1</v>
      </c>
      <c r="P276" s="1" t="s">
        <v>713</v>
      </c>
      <c r="Q276" s="1" t="s">
        <v>354</v>
      </c>
      <c r="S276" s="1" t="s">
        <v>83</v>
      </c>
      <c r="T276" s="1" t="s">
        <v>84</v>
      </c>
      <c r="U276" s="1" t="s">
        <v>85</v>
      </c>
      <c r="V276" s="1" t="n">
        <v>275</v>
      </c>
      <c r="W276" s="2" t="s">
        <v>1001</v>
      </c>
      <c r="Y276" s="1" t="s">
        <v>87</v>
      </c>
      <c r="AA276" s="1" t="s">
        <v>368</v>
      </c>
      <c r="AB276" s="1" t="s">
        <v>88</v>
      </c>
      <c r="AD276" s="1" t="s">
        <v>964</v>
      </c>
      <c r="AG276" s="1" t="s">
        <v>757</v>
      </c>
      <c r="AJ276" s="1" t="s">
        <v>287</v>
      </c>
      <c r="AK276" s="1" t="s">
        <v>288</v>
      </c>
      <c r="AL276" s="1" t="s">
        <v>289</v>
      </c>
      <c r="AM276" s="1" t="s">
        <v>290</v>
      </c>
      <c r="AP276" s="1" t="s">
        <v>375</v>
      </c>
      <c r="AQ276" s="1" t="s">
        <v>93</v>
      </c>
      <c r="AR276" s="1" t="s">
        <v>376</v>
      </c>
      <c r="AS276" s="1" t="s">
        <v>1002</v>
      </c>
      <c r="AT276" s="1" t="s">
        <v>94</v>
      </c>
      <c r="AU276" s="1" t="s">
        <v>95</v>
      </c>
      <c r="AV276" s="1" t="s">
        <v>96</v>
      </c>
      <c r="AW276" s="1" t="s">
        <v>97</v>
      </c>
      <c r="AX276" s="1" t="s">
        <v>98</v>
      </c>
      <c r="AY276" s="1" t="s">
        <v>223</v>
      </c>
      <c r="BK276" s="1" t="s">
        <v>382</v>
      </c>
      <c r="BL276" s="1" t="s">
        <v>383</v>
      </c>
      <c r="BN276" s="1" t="s">
        <v>384</v>
      </c>
      <c r="BQ276" s="1" t="s">
        <v>365</v>
      </c>
      <c r="BR276" s="1" t="s">
        <v>366</v>
      </c>
    </row>
    <row r="277" customFormat="false" ht="12.75" hidden="false" customHeight="false" outlineLevel="0" collapsed="false">
      <c r="A277" s="0" t="s">
        <v>73</v>
      </c>
      <c r="C277" s="0" t="s">
        <v>145</v>
      </c>
      <c r="D277" s="0" t="s">
        <v>778</v>
      </c>
      <c r="H277" s="0" t="s">
        <v>779</v>
      </c>
      <c r="I277" s="1" t="b">
        <f aca="false">TRUE()</f>
        <v>1</v>
      </c>
      <c r="L277" s="1" t="s">
        <v>385</v>
      </c>
      <c r="M277" s="1" t="n">
        <v>1</v>
      </c>
      <c r="P277" s="1" t="s">
        <v>713</v>
      </c>
      <c r="Q277" s="1" t="s">
        <v>354</v>
      </c>
      <c r="S277" s="1" t="s">
        <v>83</v>
      </c>
      <c r="T277" s="1" t="s">
        <v>84</v>
      </c>
      <c r="U277" s="1" t="s">
        <v>85</v>
      </c>
      <c r="V277" s="1" t="n">
        <v>276</v>
      </c>
      <c r="W277" s="2" t="s">
        <v>1003</v>
      </c>
      <c r="Y277" s="1" t="s">
        <v>87</v>
      </c>
      <c r="AA277" s="1" t="s">
        <v>368</v>
      </c>
      <c r="AB277" s="1" t="s">
        <v>88</v>
      </c>
      <c r="AD277" s="1" t="s">
        <v>974</v>
      </c>
      <c r="AG277" s="1" t="s">
        <v>1004</v>
      </c>
      <c r="AJ277" s="1" t="s">
        <v>287</v>
      </c>
      <c r="AK277" s="1" t="s">
        <v>288</v>
      </c>
      <c r="AL277" s="1" t="s">
        <v>289</v>
      </c>
      <c r="AM277" s="1" t="s">
        <v>290</v>
      </c>
      <c r="AP277" s="1" t="s">
        <v>375</v>
      </c>
      <c r="AQ277" s="1" t="s">
        <v>93</v>
      </c>
      <c r="AR277" s="1" t="s">
        <v>376</v>
      </c>
      <c r="AT277" s="1" t="s">
        <v>94</v>
      </c>
      <c r="AU277" s="1" t="s">
        <v>95</v>
      </c>
      <c r="AV277" s="1" t="s">
        <v>96</v>
      </c>
      <c r="AW277" s="1" t="s">
        <v>97</v>
      </c>
      <c r="AX277" s="1" t="s">
        <v>98</v>
      </c>
      <c r="AY277" s="1" t="s">
        <v>223</v>
      </c>
      <c r="BK277" s="1" t="s">
        <v>382</v>
      </c>
      <c r="BL277" s="1" t="s">
        <v>383</v>
      </c>
      <c r="BN277" s="1" t="s">
        <v>384</v>
      </c>
      <c r="BQ277" s="1" t="s">
        <v>365</v>
      </c>
      <c r="BR277" s="1" t="s">
        <v>366</v>
      </c>
    </row>
    <row r="278" customFormat="false" ht="12.75" hidden="false" customHeight="false" outlineLevel="0" collapsed="false">
      <c r="A278" s="0" t="s">
        <v>73</v>
      </c>
      <c r="C278" s="0" t="s">
        <v>145</v>
      </c>
      <c r="D278" s="0" t="s">
        <v>778</v>
      </c>
      <c r="H278" s="0" t="s">
        <v>779</v>
      </c>
      <c r="I278" s="1" t="b">
        <f aca="false">TRUE()</f>
        <v>1</v>
      </c>
      <c r="L278" s="1" t="s">
        <v>993</v>
      </c>
      <c r="M278" s="1" t="n">
        <v>1</v>
      </c>
      <c r="P278" s="1" t="s">
        <v>713</v>
      </c>
      <c r="Q278" s="1" t="s">
        <v>354</v>
      </c>
      <c r="S278" s="1" t="s">
        <v>83</v>
      </c>
      <c r="T278" s="1" t="s">
        <v>84</v>
      </c>
      <c r="U278" s="1" t="s">
        <v>85</v>
      </c>
      <c r="V278" s="1" t="n">
        <v>277</v>
      </c>
      <c r="W278" s="2" t="s">
        <v>1005</v>
      </c>
      <c r="Y278" s="1" t="s">
        <v>87</v>
      </c>
      <c r="AA278" s="1" t="s">
        <v>368</v>
      </c>
      <c r="AB278" s="1" t="s">
        <v>88</v>
      </c>
      <c r="AD278" s="1" t="s">
        <v>987</v>
      </c>
      <c r="AG278" s="1" t="s">
        <v>1006</v>
      </c>
      <c r="AJ278" s="1" t="s">
        <v>287</v>
      </c>
      <c r="AK278" s="1" t="s">
        <v>288</v>
      </c>
      <c r="AL278" s="1" t="s">
        <v>289</v>
      </c>
      <c r="AM278" s="1" t="s">
        <v>290</v>
      </c>
      <c r="AP278" s="1" t="s">
        <v>375</v>
      </c>
      <c r="AQ278" s="1" t="s">
        <v>93</v>
      </c>
      <c r="AR278" s="1" t="s">
        <v>376</v>
      </c>
      <c r="AT278" s="1" t="s">
        <v>94</v>
      </c>
      <c r="AU278" s="1" t="s">
        <v>95</v>
      </c>
      <c r="AV278" s="1" t="s">
        <v>96</v>
      </c>
      <c r="AW278" s="1" t="s">
        <v>97</v>
      </c>
      <c r="AX278" s="1" t="s">
        <v>98</v>
      </c>
      <c r="AY278" s="1" t="s">
        <v>223</v>
      </c>
      <c r="BK278" s="1" t="s">
        <v>382</v>
      </c>
      <c r="BL278" s="1" t="s">
        <v>383</v>
      </c>
      <c r="BN278" s="1" t="s">
        <v>384</v>
      </c>
      <c r="BQ278" s="1" t="s">
        <v>365</v>
      </c>
      <c r="BR278" s="1" t="s">
        <v>366</v>
      </c>
    </row>
    <row r="279" customFormat="false" ht="12.75" hidden="false" customHeight="false" outlineLevel="0" collapsed="false">
      <c r="A279" s="0" t="s">
        <v>73</v>
      </c>
      <c r="C279" s="0" t="s">
        <v>145</v>
      </c>
      <c r="D279" s="0" t="s">
        <v>778</v>
      </c>
      <c r="H279" s="0" t="s">
        <v>779</v>
      </c>
      <c r="I279" s="1" t="b">
        <f aca="false">TRUE()</f>
        <v>1</v>
      </c>
      <c r="M279" s="1" t="n">
        <v>1</v>
      </c>
      <c r="P279" s="1" t="s">
        <v>816</v>
      </c>
      <c r="Q279" s="1" t="s">
        <v>79</v>
      </c>
      <c r="R279" s="1" t="n">
        <v>1987</v>
      </c>
      <c r="S279" s="1" t="s">
        <v>83</v>
      </c>
      <c r="T279" s="1" t="s">
        <v>84</v>
      </c>
      <c r="U279" s="1" t="s">
        <v>85</v>
      </c>
      <c r="V279" s="1" t="n">
        <v>278</v>
      </c>
      <c r="W279" s="2" t="s">
        <v>1007</v>
      </c>
      <c r="Y279" s="1" t="s">
        <v>87</v>
      </c>
      <c r="AA279" s="1" t="s">
        <v>368</v>
      </c>
      <c r="AB279" s="1" t="s">
        <v>88</v>
      </c>
      <c r="AE279" s="1" t="s">
        <v>680</v>
      </c>
      <c r="AG279" s="1" t="s">
        <v>1008</v>
      </c>
      <c r="AJ279" s="1" t="s">
        <v>1009</v>
      </c>
      <c r="AK279" s="1" t="s">
        <v>91</v>
      </c>
      <c r="AP279" s="1" t="s">
        <v>375</v>
      </c>
      <c r="AQ279" s="1" t="s">
        <v>93</v>
      </c>
      <c r="AR279" s="1" t="s">
        <v>376</v>
      </c>
      <c r="AT279" s="1" t="s">
        <v>94</v>
      </c>
      <c r="AU279" s="1" t="s">
        <v>95</v>
      </c>
      <c r="AV279" s="1" t="s">
        <v>96</v>
      </c>
      <c r="AW279" s="1" t="s">
        <v>97</v>
      </c>
      <c r="AX279" s="1" t="s">
        <v>98</v>
      </c>
      <c r="AY279" s="1" t="s">
        <v>1010</v>
      </c>
      <c r="BK279" s="1" t="s">
        <v>382</v>
      </c>
      <c r="BL279" s="1" t="s">
        <v>383</v>
      </c>
      <c r="BQ279" s="1" t="s">
        <v>365</v>
      </c>
      <c r="BR279" s="1" t="s">
        <v>366</v>
      </c>
    </row>
    <row r="280" customFormat="false" ht="12.75" hidden="false" customHeight="false" outlineLevel="0" collapsed="false">
      <c r="A280" s="0" t="s">
        <v>73</v>
      </c>
      <c r="C280" s="0" t="s">
        <v>145</v>
      </c>
      <c r="D280" s="0" t="s">
        <v>778</v>
      </c>
      <c r="H280" s="0" t="s">
        <v>779</v>
      </c>
      <c r="I280" s="1" t="b">
        <f aca="false">TRUE()</f>
        <v>1</v>
      </c>
      <c r="M280" s="1" t="n">
        <v>1</v>
      </c>
      <c r="P280" s="1" t="s">
        <v>816</v>
      </c>
      <c r="Q280" s="1" t="s">
        <v>79</v>
      </c>
      <c r="R280" s="1" t="n">
        <v>1987</v>
      </c>
      <c r="S280" s="1" t="s">
        <v>83</v>
      </c>
      <c r="T280" s="1" t="s">
        <v>84</v>
      </c>
      <c r="U280" s="1" t="s">
        <v>85</v>
      </c>
      <c r="V280" s="1" t="n">
        <v>279</v>
      </c>
      <c r="W280" s="2" t="s">
        <v>1011</v>
      </c>
      <c r="Y280" s="1" t="s">
        <v>87</v>
      </c>
      <c r="AA280" s="1" t="s">
        <v>368</v>
      </c>
      <c r="AB280" s="1" t="s">
        <v>88</v>
      </c>
      <c r="AE280" s="1" t="s">
        <v>680</v>
      </c>
      <c r="AH280" s="1" t="s">
        <v>1012</v>
      </c>
      <c r="AI280" s="1" t="s">
        <v>1013</v>
      </c>
      <c r="AJ280" s="1" t="s">
        <v>153</v>
      </c>
      <c r="AK280" s="1" t="s">
        <v>1014</v>
      </c>
      <c r="AP280" s="1" t="s">
        <v>375</v>
      </c>
      <c r="AQ280" s="1" t="s">
        <v>93</v>
      </c>
      <c r="AR280" s="1" t="s">
        <v>376</v>
      </c>
      <c r="AT280" s="1" t="s">
        <v>94</v>
      </c>
      <c r="AU280" s="1" t="s">
        <v>95</v>
      </c>
      <c r="AV280" s="1" t="s">
        <v>96</v>
      </c>
      <c r="AW280" s="1" t="s">
        <v>97</v>
      </c>
      <c r="AX280" s="1" t="s">
        <v>98</v>
      </c>
      <c r="AY280" s="1" t="s">
        <v>799</v>
      </c>
      <c r="BA280" s="1" t="s">
        <v>1015</v>
      </c>
      <c r="BK280" s="1" t="s">
        <v>382</v>
      </c>
      <c r="BL280" s="1" t="s">
        <v>383</v>
      </c>
      <c r="BQ280" s="1" t="s">
        <v>365</v>
      </c>
      <c r="BR280" s="1" t="s">
        <v>366</v>
      </c>
    </row>
    <row r="281" customFormat="false" ht="12.75" hidden="false" customHeight="false" outlineLevel="0" collapsed="false">
      <c r="A281" s="0" t="s">
        <v>73</v>
      </c>
      <c r="C281" s="0" t="s">
        <v>145</v>
      </c>
      <c r="D281" s="0" t="s">
        <v>778</v>
      </c>
      <c r="H281" s="0" t="s">
        <v>779</v>
      </c>
      <c r="I281" s="1" t="b">
        <f aca="false">TRUE()</f>
        <v>1</v>
      </c>
      <c r="M281" s="1" t="n">
        <v>1</v>
      </c>
      <c r="P281" s="1" t="s">
        <v>816</v>
      </c>
      <c r="Q281" s="1" t="s">
        <v>79</v>
      </c>
      <c r="R281" s="1" t="n">
        <v>1987</v>
      </c>
      <c r="S281" s="1" t="s">
        <v>83</v>
      </c>
      <c r="T281" s="1" t="s">
        <v>84</v>
      </c>
      <c r="U281" s="1" t="s">
        <v>85</v>
      </c>
      <c r="V281" s="1" t="n">
        <v>280</v>
      </c>
      <c r="W281" s="2" t="s">
        <v>1016</v>
      </c>
      <c r="Y281" s="1" t="s">
        <v>87</v>
      </c>
      <c r="AA281" s="1" t="s">
        <v>368</v>
      </c>
      <c r="AB281" s="1" t="s">
        <v>88</v>
      </c>
      <c r="AE281" s="1" t="s">
        <v>680</v>
      </c>
      <c r="AG281" s="1" t="s">
        <v>1017</v>
      </c>
      <c r="AJ281" s="1" t="s">
        <v>112</v>
      </c>
      <c r="AK281" s="1" t="s">
        <v>113</v>
      </c>
      <c r="AP281" s="1" t="s">
        <v>375</v>
      </c>
      <c r="AQ281" s="1" t="s">
        <v>93</v>
      </c>
      <c r="AR281" s="1" t="s">
        <v>376</v>
      </c>
      <c r="AT281" s="1" t="s">
        <v>94</v>
      </c>
      <c r="AU281" s="1" t="s">
        <v>95</v>
      </c>
      <c r="AV281" s="1" t="s">
        <v>96</v>
      </c>
      <c r="AW281" s="1" t="s">
        <v>97</v>
      </c>
      <c r="AX281" s="1" t="s">
        <v>98</v>
      </c>
      <c r="AY281" s="1" t="s">
        <v>1018</v>
      </c>
      <c r="BK281" s="1" t="s">
        <v>382</v>
      </c>
      <c r="BL281" s="1" t="s">
        <v>383</v>
      </c>
      <c r="BQ281" s="1" t="s">
        <v>365</v>
      </c>
      <c r="BR281" s="1" t="s">
        <v>366</v>
      </c>
    </row>
    <row r="282" customFormat="false" ht="12.75" hidden="false" customHeight="false" outlineLevel="0" collapsed="false">
      <c r="A282" s="0" t="s">
        <v>73</v>
      </c>
      <c r="C282" s="0" t="s">
        <v>145</v>
      </c>
      <c r="D282" s="0" t="s">
        <v>778</v>
      </c>
      <c r="H282" s="0" t="s">
        <v>779</v>
      </c>
      <c r="I282" s="1" t="b">
        <f aca="false">TRUE()</f>
        <v>1</v>
      </c>
      <c r="M282" s="1" t="n">
        <v>1</v>
      </c>
      <c r="P282" s="1" t="s">
        <v>816</v>
      </c>
      <c r="Q282" s="1" t="s">
        <v>79</v>
      </c>
      <c r="R282" s="1" t="n">
        <v>1987</v>
      </c>
      <c r="S282" s="1" t="s">
        <v>83</v>
      </c>
      <c r="T282" s="1" t="s">
        <v>84</v>
      </c>
      <c r="U282" s="1" t="s">
        <v>85</v>
      </c>
      <c r="V282" s="1" t="n">
        <v>281</v>
      </c>
      <c r="W282" s="2" t="s">
        <v>1019</v>
      </c>
      <c r="Y282" s="1" t="s">
        <v>87</v>
      </c>
      <c r="AA282" s="1" t="s">
        <v>368</v>
      </c>
      <c r="AB282" s="1" t="s">
        <v>88</v>
      </c>
      <c r="AE282" s="1" t="s">
        <v>680</v>
      </c>
      <c r="AG282" s="1" t="s">
        <v>1020</v>
      </c>
      <c r="AJ282" s="1" t="s">
        <v>1021</v>
      </c>
      <c r="AK282" s="1" t="s">
        <v>1022</v>
      </c>
      <c r="AP282" s="1" t="s">
        <v>375</v>
      </c>
      <c r="AQ282" s="1" t="s">
        <v>93</v>
      </c>
      <c r="AR282" s="1" t="s">
        <v>376</v>
      </c>
      <c r="AT282" s="1" t="s">
        <v>94</v>
      </c>
      <c r="AU282" s="1" t="s">
        <v>95</v>
      </c>
      <c r="AV282" s="1" t="s">
        <v>96</v>
      </c>
      <c r="AW282" s="1" t="s">
        <v>97</v>
      </c>
      <c r="AX282" s="1" t="s">
        <v>98</v>
      </c>
      <c r="AY282" s="1" t="s">
        <v>799</v>
      </c>
      <c r="BA282" s="1" t="s">
        <v>800</v>
      </c>
      <c r="BK282" s="1" t="s">
        <v>382</v>
      </c>
      <c r="BL282" s="1" t="s">
        <v>383</v>
      </c>
      <c r="BQ282" s="1" t="s">
        <v>365</v>
      </c>
      <c r="BR282" s="1" t="s">
        <v>366</v>
      </c>
    </row>
    <row r="283" customFormat="false" ht="12.75" hidden="false" customHeight="false" outlineLevel="0" collapsed="false">
      <c r="A283" s="0" t="s">
        <v>73</v>
      </c>
      <c r="C283" s="0" t="s">
        <v>145</v>
      </c>
      <c r="D283" s="0" t="s">
        <v>778</v>
      </c>
      <c r="H283" s="0" t="s">
        <v>779</v>
      </c>
      <c r="I283" s="1" t="b">
        <f aca="false">TRUE()</f>
        <v>1</v>
      </c>
      <c r="M283" s="1" t="n">
        <v>2</v>
      </c>
      <c r="P283" s="1" t="s">
        <v>816</v>
      </c>
      <c r="Q283" s="1" t="s">
        <v>79</v>
      </c>
      <c r="R283" s="1" t="n">
        <v>1987</v>
      </c>
      <c r="S283" s="1" t="s">
        <v>83</v>
      </c>
      <c r="T283" s="1" t="s">
        <v>84</v>
      </c>
      <c r="U283" s="1" t="s">
        <v>85</v>
      </c>
      <c r="V283" s="1" t="n">
        <v>282</v>
      </c>
      <c r="W283" s="2" t="s">
        <v>1023</v>
      </c>
      <c r="Y283" s="1" t="s">
        <v>87</v>
      </c>
      <c r="AA283" s="1" t="s">
        <v>368</v>
      </c>
      <c r="AB283" s="1" t="s">
        <v>88</v>
      </c>
      <c r="AE283" s="1" t="s">
        <v>680</v>
      </c>
      <c r="AG283" s="1" t="s">
        <v>1024</v>
      </c>
      <c r="AJ283" s="1" t="s">
        <v>112</v>
      </c>
      <c r="AK283" s="1" t="s">
        <v>113</v>
      </c>
      <c r="AP283" s="1" t="s">
        <v>375</v>
      </c>
      <c r="AQ283" s="1" t="s">
        <v>93</v>
      </c>
      <c r="AR283" s="1" t="s">
        <v>376</v>
      </c>
      <c r="AT283" s="1" t="s">
        <v>94</v>
      </c>
      <c r="AU283" s="1" t="s">
        <v>95</v>
      </c>
      <c r="AV283" s="1" t="s">
        <v>96</v>
      </c>
      <c r="AW283" s="1" t="s">
        <v>97</v>
      </c>
      <c r="AX283" s="1" t="s">
        <v>98</v>
      </c>
      <c r="AY283" s="1" t="s">
        <v>1025</v>
      </c>
      <c r="BK283" s="1" t="s">
        <v>382</v>
      </c>
      <c r="BL283" s="1" t="s">
        <v>383</v>
      </c>
      <c r="BQ283" s="1" t="s">
        <v>365</v>
      </c>
      <c r="BR283" s="1" t="s">
        <v>366</v>
      </c>
    </row>
    <row r="284" customFormat="false" ht="12.75" hidden="false" customHeight="false" outlineLevel="0" collapsed="false">
      <c r="A284" s="0" t="s">
        <v>73</v>
      </c>
      <c r="C284" s="0" t="s">
        <v>145</v>
      </c>
      <c r="D284" s="0" t="s">
        <v>778</v>
      </c>
      <c r="H284" s="0" t="s">
        <v>779</v>
      </c>
      <c r="I284" s="1" t="b">
        <f aca="false">TRUE()</f>
        <v>1</v>
      </c>
      <c r="M284" s="1" t="n">
        <v>1</v>
      </c>
      <c r="P284" s="1" t="s">
        <v>816</v>
      </c>
      <c r="Q284" s="1" t="s">
        <v>79</v>
      </c>
      <c r="R284" s="1" t="n">
        <v>1987</v>
      </c>
      <c r="S284" s="1" t="s">
        <v>83</v>
      </c>
      <c r="T284" s="1" t="s">
        <v>84</v>
      </c>
      <c r="U284" s="1" t="s">
        <v>85</v>
      </c>
      <c r="V284" s="1" t="n">
        <v>283</v>
      </c>
      <c r="W284" s="2" t="s">
        <v>1026</v>
      </c>
      <c r="Y284" s="1" t="s">
        <v>87</v>
      </c>
      <c r="AA284" s="1" t="s">
        <v>368</v>
      </c>
      <c r="AB284" s="1" t="s">
        <v>88</v>
      </c>
      <c r="AE284" s="1" t="s">
        <v>680</v>
      </c>
      <c r="AG284" s="1" t="s">
        <v>1027</v>
      </c>
      <c r="AJ284" s="1" t="s">
        <v>1021</v>
      </c>
      <c r="AK284" s="1" t="s">
        <v>1022</v>
      </c>
      <c r="AP284" s="1" t="s">
        <v>375</v>
      </c>
      <c r="AQ284" s="1" t="s">
        <v>93</v>
      </c>
      <c r="AR284" s="1" t="s">
        <v>376</v>
      </c>
      <c r="AT284" s="1" t="s">
        <v>94</v>
      </c>
      <c r="AU284" s="1" t="s">
        <v>95</v>
      </c>
      <c r="AV284" s="1" t="s">
        <v>96</v>
      </c>
      <c r="AW284" s="1" t="s">
        <v>97</v>
      </c>
      <c r="AX284" s="1" t="s">
        <v>98</v>
      </c>
      <c r="AY284" s="1" t="s">
        <v>799</v>
      </c>
      <c r="BA284" s="1" t="s">
        <v>800</v>
      </c>
      <c r="BK284" s="1" t="s">
        <v>382</v>
      </c>
      <c r="BL284" s="1" t="s">
        <v>383</v>
      </c>
      <c r="BQ284" s="1" t="s">
        <v>365</v>
      </c>
      <c r="BR284" s="1" t="s">
        <v>366</v>
      </c>
    </row>
    <row r="285" customFormat="false" ht="12.75" hidden="false" customHeight="false" outlineLevel="0" collapsed="false">
      <c r="A285" s="0" t="s">
        <v>73</v>
      </c>
      <c r="C285" s="0" t="s">
        <v>145</v>
      </c>
      <c r="D285" s="0" t="s">
        <v>778</v>
      </c>
      <c r="H285" s="0" t="s">
        <v>779</v>
      </c>
      <c r="I285" s="1" t="b">
        <f aca="false">TRUE()</f>
        <v>1</v>
      </c>
      <c r="M285" s="1" t="n">
        <v>1</v>
      </c>
      <c r="P285" s="1" t="s">
        <v>816</v>
      </c>
      <c r="Q285" s="1" t="s">
        <v>79</v>
      </c>
      <c r="R285" s="1" t="n">
        <v>1987</v>
      </c>
      <c r="S285" s="1" t="s">
        <v>83</v>
      </c>
      <c r="T285" s="1" t="s">
        <v>84</v>
      </c>
      <c r="U285" s="1" t="s">
        <v>85</v>
      </c>
      <c r="V285" s="1" t="n">
        <v>284</v>
      </c>
      <c r="W285" s="2" t="s">
        <v>1028</v>
      </c>
      <c r="Y285" s="1" t="s">
        <v>87</v>
      </c>
      <c r="AA285" s="1" t="s">
        <v>368</v>
      </c>
      <c r="AB285" s="1" t="s">
        <v>88</v>
      </c>
      <c r="AE285" s="1" t="s">
        <v>680</v>
      </c>
      <c r="AG285" s="1" t="s">
        <v>1029</v>
      </c>
      <c r="AJ285" s="1" t="s">
        <v>676</v>
      </c>
      <c r="AK285" s="1" t="s">
        <v>111</v>
      </c>
      <c r="AP285" s="1" t="s">
        <v>375</v>
      </c>
      <c r="AQ285" s="1" t="s">
        <v>93</v>
      </c>
      <c r="AR285" s="1" t="s">
        <v>376</v>
      </c>
      <c r="AT285" s="1" t="s">
        <v>94</v>
      </c>
      <c r="AU285" s="1" t="s">
        <v>95</v>
      </c>
      <c r="AV285" s="1" t="s">
        <v>114</v>
      </c>
      <c r="AW285" s="1" t="s">
        <v>115</v>
      </c>
      <c r="AX285" s="1" t="s">
        <v>98</v>
      </c>
      <c r="BB285" s="1" t="s">
        <v>1030</v>
      </c>
      <c r="BK285" s="1" t="s">
        <v>382</v>
      </c>
      <c r="BL285" s="1" t="s">
        <v>383</v>
      </c>
      <c r="BQ285" s="1" t="s">
        <v>365</v>
      </c>
      <c r="BR285" s="1" t="s">
        <v>366</v>
      </c>
    </row>
    <row r="286" customFormat="false" ht="12.75" hidden="false" customHeight="false" outlineLevel="0" collapsed="false">
      <c r="A286" s="0" t="s">
        <v>73</v>
      </c>
      <c r="C286" s="0" t="s">
        <v>145</v>
      </c>
      <c r="D286" s="0" t="s">
        <v>778</v>
      </c>
      <c r="H286" s="0" t="s">
        <v>779</v>
      </c>
      <c r="I286" s="1" t="b">
        <f aca="false">TRUE()</f>
        <v>1</v>
      </c>
      <c r="M286" s="1" t="n">
        <v>1</v>
      </c>
      <c r="P286" s="1" t="s">
        <v>816</v>
      </c>
      <c r="Q286" s="1" t="s">
        <v>79</v>
      </c>
      <c r="R286" s="1" t="n">
        <v>1987</v>
      </c>
      <c r="S286" s="1" t="s">
        <v>83</v>
      </c>
      <c r="T286" s="1" t="s">
        <v>84</v>
      </c>
      <c r="U286" s="1" t="s">
        <v>85</v>
      </c>
      <c r="V286" s="1" t="n">
        <v>285</v>
      </c>
      <c r="W286" s="2" t="s">
        <v>1031</v>
      </c>
      <c r="Y286" s="1" t="s">
        <v>87</v>
      </c>
      <c r="AA286" s="1" t="s">
        <v>368</v>
      </c>
      <c r="AB286" s="1" t="s">
        <v>88</v>
      </c>
      <c r="AE286" s="1" t="s">
        <v>680</v>
      </c>
      <c r="AG286" s="1" t="s">
        <v>1032</v>
      </c>
      <c r="AJ286" s="1" t="s">
        <v>1033</v>
      </c>
      <c r="AK286" s="1" t="s">
        <v>1034</v>
      </c>
      <c r="AP286" s="1" t="s">
        <v>375</v>
      </c>
      <c r="AQ286" s="1" t="s">
        <v>93</v>
      </c>
      <c r="AR286" s="1" t="s">
        <v>376</v>
      </c>
      <c r="AT286" s="1" t="s">
        <v>94</v>
      </c>
      <c r="AU286" s="1" t="s">
        <v>95</v>
      </c>
      <c r="AV286" s="1" t="s">
        <v>114</v>
      </c>
      <c r="AW286" s="1" t="s">
        <v>115</v>
      </c>
      <c r="AX286" s="1" t="s">
        <v>98</v>
      </c>
      <c r="BB286" s="1" t="s">
        <v>1030</v>
      </c>
      <c r="BK286" s="1" t="s">
        <v>382</v>
      </c>
      <c r="BL286" s="1" t="s">
        <v>383</v>
      </c>
      <c r="BQ286" s="1" t="s">
        <v>365</v>
      </c>
      <c r="BR286" s="1" t="s">
        <v>366</v>
      </c>
    </row>
    <row r="287" customFormat="false" ht="12.75" hidden="false" customHeight="false" outlineLevel="0" collapsed="false">
      <c r="A287" s="0" t="s">
        <v>73</v>
      </c>
      <c r="C287" s="0" t="s">
        <v>145</v>
      </c>
      <c r="D287" s="0" t="s">
        <v>778</v>
      </c>
      <c r="H287" s="0" t="s">
        <v>779</v>
      </c>
      <c r="I287" s="1" t="b">
        <f aca="false">TRUE()</f>
        <v>1</v>
      </c>
      <c r="L287" s="1" t="s">
        <v>364</v>
      </c>
      <c r="M287" s="1" t="n">
        <v>1</v>
      </c>
      <c r="P287" s="1" t="s">
        <v>816</v>
      </c>
      <c r="Q287" s="1" t="s">
        <v>79</v>
      </c>
      <c r="R287" s="1" t="n">
        <v>1987</v>
      </c>
      <c r="S287" s="1" t="s">
        <v>83</v>
      </c>
      <c r="T287" s="1" t="s">
        <v>84</v>
      </c>
      <c r="U287" s="1" t="s">
        <v>85</v>
      </c>
      <c r="V287" s="1" t="n">
        <v>286</v>
      </c>
      <c r="W287" s="2" t="s">
        <v>1035</v>
      </c>
      <c r="Y287" s="1" t="s">
        <v>87</v>
      </c>
      <c r="AA287" s="1" t="s">
        <v>368</v>
      </c>
      <c r="AB287" s="1" t="s">
        <v>88</v>
      </c>
      <c r="AE287" s="1" t="s">
        <v>680</v>
      </c>
      <c r="AG287" s="1" t="s">
        <v>1036</v>
      </c>
      <c r="AK287" s="1" t="s">
        <v>1037</v>
      </c>
      <c r="AP287" s="1" t="s">
        <v>375</v>
      </c>
      <c r="AQ287" s="1" t="s">
        <v>93</v>
      </c>
      <c r="AR287" s="1" t="s">
        <v>376</v>
      </c>
      <c r="AT287" s="1" t="s">
        <v>94</v>
      </c>
      <c r="AU287" s="1" t="s">
        <v>95</v>
      </c>
      <c r="AV287" s="1" t="s">
        <v>96</v>
      </c>
      <c r="AW287" s="1" t="s">
        <v>97</v>
      </c>
      <c r="AX287" s="1" t="s">
        <v>98</v>
      </c>
      <c r="BK287" s="1" t="s">
        <v>382</v>
      </c>
      <c r="BL287" s="1" t="s">
        <v>383</v>
      </c>
      <c r="BQ287" s="1" t="s">
        <v>365</v>
      </c>
      <c r="BR287" s="1" t="s">
        <v>366</v>
      </c>
    </row>
    <row r="288" customFormat="false" ht="12.75" hidden="false" customHeight="false" outlineLevel="0" collapsed="false">
      <c r="A288" s="0" t="s">
        <v>73</v>
      </c>
      <c r="C288" s="0" t="s">
        <v>145</v>
      </c>
      <c r="D288" s="0" t="s">
        <v>778</v>
      </c>
      <c r="H288" s="0" t="s">
        <v>779</v>
      </c>
      <c r="I288" s="1" t="b">
        <f aca="false">TRUE()</f>
        <v>1</v>
      </c>
      <c r="L288" s="1" t="s">
        <v>364</v>
      </c>
      <c r="M288" s="1" t="n">
        <v>1</v>
      </c>
      <c r="P288" s="1" t="s">
        <v>816</v>
      </c>
      <c r="Q288" s="1" t="s">
        <v>79</v>
      </c>
      <c r="R288" s="1" t="n">
        <v>1987</v>
      </c>
      <c r="S288" s="1" t="s">
        <v>83</v>
      </c>
      <c r="T288" s="1" t="s">
        <v>84</v>
      </c>
      <c r="U288" s="1" t="s">
        <v>85</v>
      </c>
      <c r="V288" s="1" t="n">
        <v>287</v>
      </c>
      <c r="W288" s="2" t="s">
        <v>1038</v>
      </c>
      <c r="Y288" s="1" t="s">
        <v>87</v>
      </c>
      <c r="AA288" s="1" t="s">
        <v>368</v>
      </c>
      <c r="AB288" s="1" t="s">
        <v>88</v>
      </c>
      <c r="AE288" s="1" t="s">
        <v>680</v>
      </c>
      <c r="AG288" s="1" t="s">
        <v>1039</v>
      </c>
      <c r="AJ288" s="1" t="s">
        <v>153</v>
      </c>
      <c r="AK288" s="1" t="s">
        <v>1040</v>
      </c>
      <c r="AP288" s="1" t="s">
        <v>375</v>
      </c>
      <c r="AQ288" s="1" t="s">
        <v>93</v>
      </c>
      <c r="AR288" s="1" t="s">
        <v>376</v>
      </c>
      <c r="AT288" s="1" t="s">
        <v>94</v>
      </c>
      <c r="AU288" s="1" t="s">
        <v>95</v>
      </c>
      <c r="AV288" s="1" t="s">
        <v>96</v>
      </c>
      <c r="AW288" s="1" t="s">
        <v>97</v>
      </c>
      <c r="AX288" s="1" t="s">
        <v>98</v>
      </c>
      <c r="AY288" s="1" t="s">
        <v>799</v>
      </c>
      <c r="BK288" s="1" t="s">
        <v>382</v>
      </c>
      <c r="BL288" s="1" t="s">
        <v>383</v>
      </c>
      <c r="BQ288" s="1" t="s">
        <v>365</v>
      </c>
      <c r="BR288" s="1" t="s">
        <v>366</v>
      </c>
    </row>
    <row r="289" customFormat="false" ht="12.75" hidden="false" customHeight="false" outlineLevel="0" collapsed="false">
      <c r="A289" s="0" t="s">
        <v>73</v>
      </c>
      <c r="C289" s="0" t="s">
        <v>145</v>
      </c>
      <c r="D289" s="0" t="s">
        <v>778</v>
      </c>
      <c r="H289" s="0" t="s">
        <v>779</v>
      </c>
      <c r="I289" s="1" t="b">
        <f aca="false">TRUE()</f>
        <v>1</v>
      </c>
      <c r="L289" s="1" t="s">
        <v>402</v>
      </c>
      <c r="M289" s="1" t="n">
        <v>1</v>
      </c>
      <c r="P289" s="1" t="s">
        <v>816</v>
      </c>
      <c r="Q289" s="1" t="s">
        <v>79</v>
      </c>
      <c r="R289" s="1" t="n">
        <v>1987</v>
      </c>
      <c r="S289" s="1" t="s">
        <v>83</v>
      </c>
      <c r="T289" s="1" t="s">
        <v>84</v>
      </c>
      <c r="U289" s="1" t="s">
        <v>85</v>
      </c>
      <c r="V289" s="1" t="n">
        <v>288</v>
      </c>
      <c r="W289" s="2" t="s">
        <v>1041</v>
      </c>
      <c r="Y289" s="1" t="s">
        <v>87</v>
      </c>
      <c r="AA289" s="1" t="s">
        <v>368</v>
      </c>
      <c r="AB289" s="1" t="s">
        <v>88</v>
      </c>
      <c r="AE289" s="1" t="s">
        <v>680</v>
      </c>
      <c r="AG289" s="1" t="s">
        <v>1042</v>
      </c>
      <c r="AJ289" s="1" t="s">
        <v>1043</v>
      </c>
      <c r="AK289" s="1" t="s">
        <v>144</v>
      </c>
      <c r="AP289" s="1" t="s">
        <v>375</v>
      </c>
      <c r="AQ289" s="1" t="s">
        <v>93</v>
      </c>
      <c r="AR289" s="1" t="s">
        <v>376</v>
      </c>
      <c r="AT289" s="1" t="s">
        <v>94</v>
      </c>
      <c r="AU289" s="1" t="s">
        <v>95</v>
      </c>
      <c r="AV289" s="1" t="s">
        <v>96</v>
      </c>
      <c r="AW289" s="1" t="s">
        <v>97</v>
      </c>
      <c r="AX289" s="1" t="s">
        <v>98</v>
      </c>
      <c r="AY289" s="1" t="s">
        <v>799</v>
      </c>
      <c r="BA289" s="1" t="s">
        <v>1044</v>
      </c>
      <c r="BK289" s="1" t="s">
        <v>382</v>
      </c>
      <c r="BL289" s="1" t="s">
        <v>383</v>
      </c>
      <c r="BQ289" s="1" t="s">
        <v>365</v>
      </c>
      <c r="BR289" s="1" t="s">
        <v>366</v>
      </c>
    </row>
    <row r="290" customFormat="false" ht="12.75" hidden="false" customHeight="false" outlineLevel="0" collapsed="false">
      <c r="A290" s="0" t="s">
        <v>73</v>
      </c>
      <c r="C290" s="0" t="s">
        <v>145</v>
      </c>
      <c r="D290" s="0" t="s">
        <v>778</v>
      </c>
      <c r="H290" s="0" t="s">
        <v>779</v>
      </c>
      <c r="I290" s="1" t="b">
        <f aca="false">TRUE()</f>
        <v>1</v>
      </c>
      <c r="L290" s="1" t="s">
        <v>364</v>
      </c>
      <c r="M290" s="1" t="n">
        <v>1</v>
      </c>
      <c r="P290" s="1" t="s">
        <v>816</v>
      </c>
      <c r="Q290" s="1" t="s">
        <v>79</v>
      </c>
      <c r="R290" s="1" t="n">
        <v>1987</v>
      </c>
      <c r="S290" s="1" t="s">
        <v>83</v>
      </c>
      <c r="T290" s="1" t="s">
        <v>84</v>
      </c>
      <c r="U290" s="1" t="s">
        <v>85</v>
      </c>
      <c r="V290" s="1" t="n">
        <v>289</v>
      </c>
      <c r="W290" s="2" t="s">
        <v>1045</v>
      </c>
      <c r="Y290" s="1" t="s">
        <v>87</v>
      </c>
      <c r="AA290" s="1" t="s">
        <v>368</v>
      </c>
      <c r="AB290" s="1" t="s">
        <v>88</v>
      </c>
      <c r="AE290" s="1" t="s">
        <v>680</v>
      </c>
      <c r="AG290" s="1" t="s">
        <v>829</v>
      </c>
      <c r="AJ290" s="1" t="s">
        <v>830</v>
      </c>
      <c r="AK290" s="1" t="s">
        <v>831</v>
      </c>
      <c r="AP290" s="1" t="s">
        <v>375</v>
      </c>
      <c r="AQ290" s="1" t="s">
        <v>93</v>
      </c>
      <c r="AR290" s="1" t="s">
        <v>376</v>
      </c>
      <c r="AT290" s="1" t="s">
        <v>94</v>
      </c>
      <c r="AU290" s="1" t="s">
        <v>95</v>
      </c>
      <c r="AV290" s="1" t="s">
        <v>96</v>
      </c>
      <c r="AW290" s="1" t="s">
        <v>97</v>
      </c>
      <c r="AX290" s="1" t="s">
        <v>98</v>
      </c>
      <c r="AY290" s="1" t="s">
        <v>799</v>
      </c>
      <c r="BA290" s="1" t="s">
        <v>800</v>
      </c>
      <c r="BK290" s="1" t="s">
        <v>382</v>
      </c>
      <c r="BL290" s="1" t="s">
        <v>383</v>
      </c>
      <c r="BQ290" s="1" t="s">
        <v>365</v>
      </c>
      <c r="BR290" s="1" t="s">
        <v>366</v>
      </c>
    </row>
    <row r="291" customFormat="false" ht="12.75" hidden="false" customHeight="false" outlineLevel="0" collapsed="false">
      <c r="A291" s="0" t="s">
        <v>73</v>
      </c>
      <c r="C291" s="0" t="s">
        <v>145</v>
      </c>
      <c r="D291" s="0" t="s">
        <v>778</v>
      </c>
      <c r="H291" s="0" t="s">
        <v>779</v>
      </c>
      <c r="I291" s="1" t="b">
        <f aca="false">TRUE()</f>
        <v>1</v>
      </c>
      <c r="L291" s="1" t="s">
        <v>364</v>
      </c>
      <c r="M291" s="1" t="n">
        <v>1</v>
      </c>
      <c r="P291" s="1" t="s">
        <v>816</v>
      </c>
      <c r="Q291" s="1" t="s">
        <v>79</v>
      </c>
      <c r="R291" s="1" t="n">
        <v>1987</v>
      </c>
      <c r="S291" s="1" t="s">
        <v>83</v>
      </c>
      <c r="T291" s="1" t="s">
        <v>84</v>
      </c>
      <c r="U291" s="1" t="s">
        <v>85</v>
      </c>
      <c r="V291" s="1" t="n">
        <v>290</v>
      </c>
      <c r="W291" s="2" t="s">
        <v>1046</v>
      </c>
      <c r="Y291" s="1" t="s">
        <v>87</v>
      </c>
      <c r="AA291" s="1" t="s">
        <v>368</v>
      </c>
      <c r="AB291" s="1" t="s">
        <v>88</v>
      </c>
      <c r="AE291" s="1" t="s">
        <v>680</v>
      </c>
      <c r="AH291" s="1" t="s">
        <v>1012</v>
      </c>
      <c r="AI291" s="1" t="s">
        <v>1013</v>
      </c>
      <c r="AK291" s="1" t="s">
        <v>1047</v>
      </c>
      <c r="AP291" s="1" t="s">
        <v>375</v>
      </c>
      <c r="AQ291" s="1" t="s">
        <v>93</v>
      </c>
      <c r="AR291" s="1" t="s">
        <v>376</v>
      </c>
      <c r="AT291" s="1" t="s">
        <v>94</v>
      </c>
      <c r="AU291" s="1" t="s">
        <v>95</v>
      </c>
      <c r="AV291" s="1" t="s">
        <v>96</v>
      </c>
      <c r="AW291" s="1" t="s">
        <v>97</v>
      </c>
      <c r="AX291" s="1" t="s">
        <v>98</v>
      </c>
      <c r="AY291" s="1" t="s">
        <v>799</v>
      </c>
      <c r="BA291" s="1" t="s">
        <v>800</v>
      </c>
      <c r="BK291" s="1" t="s">
        <v>382</v>
      </c>
      <c r="BL291" s="1" t="s">
        <v>383</v>
      </c>
      <c r="BQ291" s="1" t="s">
        <v>365</v>
      </c>
      <c r="BR291" s="1" t="s">
        <v>366</v>
      </c>
    </row>
    <row r="292" customFormat="false" ht="12.75" hidden="false" customHeight="false" outlineLevel="0" collapsed="false">
      <c r="A292" s="0" t="s">
        <v>73</v>
      </c>
      <c r="C292" s="0" t="s">
        <v>145</v>
      </c>
      <c r="D292" s="0" t="s">
        <v>778</v>
      </c>
      <c r="H292" s="0" t="s">
        <v>779</v>
      </c>
      <c r="I292" s="1" t="b">
        <f aca="false">TRUE()</f>
        <v>1</v>
      </c>
      <c r="M292" s="1" t="n">
        <v>1</v>
      </c>
      <c r="P292" s="1" t="s">
        <v>816</v>
      </c>
      <c r="Q292" s="1" t="s">
        <v>79</v>
      </c>
      <c r="R292" s="1" t="s">
        <v>844</v>
      </c>
      <c r="S292" s="1" t="s">
        <v>83</v>
      </c>
      <c r="T292" s="1" t="s">
        <v>84</v>
      </c>
      <c r="U292" s="1" t="s">
        <v>85</v>
      </c>
      <c r="V292" s="1" t="n">
        <v>291</v>
      </c>
      <c r="W292" s="2" t="s">
        <v>1048</v>
      </c>
      <c r="Y292" s="1" t="s">
        <v>87</v>
      </c>
      <c r="AA292" s="1" t="s">
        <v>368</v>
      </c>
      <c r="AB292" s="1" t="s">
        <v>88</v>
      </c>
      <c r="AD292" s="1" t="s">
        <v>1049</v>
      </c>
      <c r="AG292" s="1" t="s">
        <v>1050</v>
      </c>
      <c r="AP292" s="1" t="s">
        <v>375</v>
      </c>
      <c r="AQ292" s="1" t="s">
        <v>93</v>
      </c>
      <c r="AR292" s="1" t="s">
        <v>376</v>
      </c>
      <c r="AT292" s="1" t="s">
        <v>94</v>
      </c>
      <c r="AU292" s="1" t="s">
        <v>95</v>
      </c>
      <c r="AV292" s="1" t="s">
        <v>96</v>
      </c>
      <c r="AW292" s="1" t="s">
        <v>700</v>
      </c>
      <c r="AX292" s="1" t="s">
        <v>98</v>
      </c>
      <c r="AY292" s="1" t="s">
        <v>306</v>
      </c>
      <c r="BK292" s="1" t="s">
        <v>382</v>
      </c>
      <c r="BL292" s="1" t="s">
        <v>383</v>
      </c>
      <c r="BQ292" s="1" t="s">
        <v>365</v>
      </c>
      <c r="BR292" s="1" t="s">
        <v>366</v>
      </c>
    </row>
    <row r="293" customFormat="false" ht="12.75" hidden="false" customHeight="false" outlineLevel="0" collapsed="false">
      <c r="A293" s="0" t="s">
        <v>73</v>
      </c>
      <c r="C293" s="0" t="s">
        <v>145</v>
      </c>
      <c r="D293" s="0" t="s">
        <v>778</v>
      </c>
      <c r="H293" s="0" t="s">
        <v>779</v>
      </c>
      <c r="I293" s="1" t="b">
        <f aca="false">TRUE()</f>
        <v>1</v>
      </c>
      <c r="M293" s="1" t="n">
        <v>1</v>
      </c>
      <c r="P293" s="1" t="s">
        <v>816</v>
      </c>
      <c r="Q293" s="1" t="s">
        <v>79</v>
      </c>
      <c r="R293" s="1" t="n">
        <v>2003</v>
      </c>
      <c r="S293" s="1" t="s">
        <v>83</v>
      </c>
      <c r="T293" s="1" t="s">
        <v>84</v>
      </c>
      <c r="U293" s="1" t="s">
        <v>85</v>
      </c>
      <c r="V293" s="1" t="n">
        <v>292</v>
      </c>
      <c r="W293" s="2" t="s">
        <v>1051</v>
      </c>
      <c r="Y293" s="1" t="s">
        <v>87</v>
      </c>
      <c r="AA293" s="1" t="s">
        <v>368</v>
      </c>
      <c r="AB293" s="1" t="s">
        <v>88</v>
      </c>
      <c r="AE293" s="1" t="s">
        <v>680</v>
      </c>
      <c r="AH293" s="1" t="s">
        <v>1052</v>
      </c>
      <c r="AI293" s="1" t="s">
        <v>1053</v>
      </c>
      <c r="AK293" s="1" t="s">
        <v>918</v>
      </c>
      <c r="AP293" s="1" t="s">
        <v>375</v>
      </c>
      <c r="AQ293" s="1" t="s">
        <v>93</v>
      </c>
      <c r="AR293" s="1" t="s">
        <v>376</v>
      </c>
      <c r="AT293" s="1" t="s">
        <v>94</v>
      </c>
      <c r="AU293" s="1" t="s">
        <v>95</v>
      </c>
      <c r="AV293" s="1" t="s">
        <v>96</v>
      </c>
      <c r="AW293" s="1" t="s">
        <v>97</v>
      </c>
      <c r="AX293" s="1" t="s">
        <v>98</v>
      </c>
      <c r="AY293" s="1" t="s">
        <v>799</v>
      </c>
      <c r="BK293" s="1" t="s">
        <v>382</v>
      </c>
      <c r="BL293" s="1" t="s">
        <v>383</v>
      </c>
      <c r="BQ293" s="1" t="s">
        <v>365</v>
      </c>
      <c r="BR293" s="1" t="s">
        <v>366</v>
      </c>
    </row>
    <row r="294" customFormat="false" ht="12.75" hidden="false" customHeight="false" outlineLevel="0" collapsed="false">
      <c r="A294" s="0" t="s">
        <v>73</v>
      </c>
      <c r="C294" s="0" t="s">
        <v>145</v>
      </c>
      <c r="D294" s="0" t="s">
        <v>778</v>
      </c>
      <c r="H294" s="0" t="s">
        <v>779</v>
      </c>
      <c r="I294" s="1" t="b">
        <f aca="false">TRUE()</f>
        <v>1</v>
      </c>
      <c r="M294" s="1" t="n">
        <v>1</v>
      </c>
      <c r="P294" s="1" t="s">
        <v>816</v>
      </c>
      <c r="Q294" s="1" t="s">
        <v>79</v>
      </c>
      <c r="R294" s="1" t="n">
        <v>1987</v>
      </c>
      <c r="S294" s="1" t="s">
        <v>83</v>
      </c>
      <c r="T294" s="1" t="s">
        <v>84</v>
      </c>
      <c r="U294" s="1" t="s">
        <v>85</v>
      </c>
      <c r="V294" s="1" t="n">
        <v>293</v>
      </c>
      <c r="W294" s="2" t="s">
        <v>1054</v>
      </c>
      <c r="Y294" s="1" t="s">
        <v>87</v>
      </c>
      <c r="AA294" s="1" t="s">
        <v>368</v>
      </c>
      <c r="AB294" s="1" t="s">
        <v>88</v>
      </c>
      <c r="AE294" s="1" t="s">
        <v>680</v>
      </c>
      <c r="AH294" s="1" t="s">
        <v>1055</v>
      </c>
      <c r="AI294" s="1" t="s">
        <v>1056</v>
      </c>
      <c r="AJ294" s="1" t="s">
        <v>365</v>
      </c>
      <c r="AK294" s="1" t="s">
        <v>235</v>
      </c>
      <c r="AL294" s="1" t="s">
        <v>112</v>
      </c>
      <c r="AM294" s="1" t="s">
        <v>113</v>
      </c>
      <c r="AP294" s="1" t="s">
        <v>375</v>
      </c>
      <c r="AQ294" s="1" t="s">
        <v>93</v>
      </c>
      <c r="AR294" s="1" t="s">
        <v>376</v>
      </c>
      <c r="AT294" s="1" t="s">
        <v>94</v>
      </c>
      <c r="AU294" s="1" t="s">
        <v>95</v>
      </c>
      <c r="AV294" s="1" t="s">
        <v>96</v>
      </c>
      <c r="AW294" s="1" t="s">
        <v>97</v>
      </c>
      <c r="AX294" s="1" t="s">
        <v>98</v>
      </c>
      <c r="AY294" s="1" t="s">
        <v>1057</v>
      </c>
      <c r="BK294" s="1" t="s">
        <v>382</v>
      </c>
      <c r="BL294" s="1" t="s">
        <v>383</v>
      </c>
      <c r="BN294" s="1" t="s">
        <v>384</v>
      </c>
      <c r="BQ294" s="1" t="s">
        <v>365</v>
      </c>
      <c r="BR294" s="1" t="s">
        <v>366</v>
      </c>
    </row>
    <row r="295" customFormat="false" ht="12.75" hidden="false" customHeight="false" outlineLevel="0" collapsed="false">
      <c r="A295" s="0" t="s">
        <v>73</v>
      </c>
      <c r="C295" s="0" t="s">
        <v>145</v>
      </c>
      <c r="D295" s="0" t="s">
        <v>778</v>
      </c>
      <c r="H295" s="0" t="s">
        <v>779</v>
      </c>
      <c r="I295" s="1" t="b">
        <f aca="false">TRUE()</f>
        <v>1</v>
      </c>
      <c r="M295" s="1" t="n">
        <v>1</v>
      </c>
      <c r="P295" s="1" t="s">
        <v>816</v>
      </c>
      <c r="Q295" s="1" t="s">
        <v>79</v>
      </c>
      <c r="R295" s="1" t="n">
        <v>2005</v>
      </c>
      <c r="S295" s="1" t="s">
        <v>83</v>
      </c>
      <c r="T295" s="1" t="s">
        <v>84</v>
      </c>
      <c r="U295" s="1" t="s">
        <v>85</v>
      </c>
      <c r="V295" s="1" t="n">
        <v>294</v>
      </c>
      <c r="W295" s="2" t="s">
        <v>1058</v>
      </c>
      <c r="Y295" s="1" t="s">
        <v>87</v>
      </c>
      <c r="AA295" s="1" t="s">
        <v>368</v>
      </c>
      <c r="AB295" s="1" t="s">
        <v>88</v>
      </c>
      <c r="AE295" s="1" t="s">
        <v>680</v>
      </c>
      <c r="AG295" s="1" t="s">
        <v>879</v>
      </c>
      <c r="AK295" s="1" t="s">
        <v>880</v>
      </c>
      <c r="AP295" s="1" t="s">
        <v>375</v>
      </c>
      <c r="AQ295" s="1" t="s">
        <v>93</v>
      </c>
      <c r="AR295" s="1" t="s">
        <v>376</v>
      </c>
      <c r="AT295" s="1" t="s">
        <v>94</v>
      </c>
      <c r="AU295" s="1" t="s">
        <v>95</v>
      </c>
      <c r="AV295" s="1" t="s">
        <v>96</v>
      </c>
      <c r="AW295" s="1" t="s">
        <v>97</v>
      </c>
      <c r="AX295" s="1" t="s">
        <v>98</v>
      </c>
      <c r="BK295" s="1" t="s">
        <v>382</v>
      </c>
      <c r="BL295" s="1" t="s">
        <v>383</v>
      </c>
      <c r="BQ295" s="1" t="s">
        <v>365</v>
      </c>
      <c r="BR295" s="1" t="s">
        <v>366</v>
      </c>
    </row>
    <row r="296" customFormat="false" ht="12.75" hidden="false" customHeight="false" outlineLevel="0" collapsed="false">
      <c r="A296" s="0" t="s">
        <v>73</v>
      </c>
      <c r="C296" s="0" t="s">
        <v>145</v>
      </c>
      <c r="D296" s="0" t="s">
        <v>778</v>
      </c>
      <c r="H296" s="0" t="s">
        <v>779</v>
      </c>
      <c r="I296" s="1" t="b">
        <f aca="false">TRUE()</f>
        <v>1</v>
      </c>
      <c r="M296" s="1" t="n">
        <v>1</v>
      </c>
      <c r="P296" s="1" t="s">
        <v>657</v>
      </c>
      <c r="Q296" s="1" t="s">
        <v>658</v>
      </c>
      <c r="R296" s="1" t="n">
        <v>2005</v>
      </c>
      <c r="S296" s="1" t="s">
        <v>83</v>
      </c>
      <c r="T296" s="1" t="s">
        <v>84</v>
      </c>
      <c r="U296" s="1" t="s">
        <v>85</v>
      </c>
      <c r="V296" s="1" t="n">
        <v>295</v>
      </c>
      <c r="W296" s="2" t="s">
        <v>1059</v>
      </c>
      <c r="Y296" s="1" t="s">
        <v>87</v>
      </c>
      <c r="AA296" s="1" t="s">
        <v>368</v>
      </c>
      <c r="AB296" s="1" t="s">
        <v>88</v>
      </c>
      <c r="AE296" s="1" t="s">
        <v>680</v>
      </c>
      <c r="AH296" s="1" t="s">
        <v>1060</v>
      </c>
      <c r="AI296" s="1" t="s">
        <v>1061</v>
      </c>
      <c r="AJ296" s="1" t="s">
        <v>1062</v>
      </c>
      <c r="AK296" s="1" t="s">
        <v>1063</v>
      </c>
      <c r="AP296" s="1" t="s">
        <v>375</v>
      </c>
      <c r="AQ296" s="1" t="s">
        <v>93</v>
      </c>
      <c r="AR296" s="1" t="s">
        <v>376</v>
      </c>
      <c r="AT296" s="1" t="s">
        <v>94</v>
      </c>
      <c r="AU296" s="1" t="s">
        <v>95</v>
      </c>
      <c r="AV296" s="1" t="s">
        <v>96</v>
      </c>
      <c r="AW296" s="1" t="s">
        <v>97</v>
      </c>
      <c r="AX296" s="1" t="s">
        <v>98</v>
      </c>
      <c r="AY296" s="1" t="s">
        <v>799</v>
      </c>
      <c r="BK296" s="1" t="s">
        <v>382</v>
      </c>
      <c r="BL296" s="1" t="s">
        <v>383</v>
      </c>
      <c r="BQ296" s="1" t="s">
        <v>365</v>
      </c>
      <c r="BR296" s="1" t="s">
        <v>366</v>
      </c>
    </row>
    <row r="297" customFormat="false" ht="12.75" hidden="false" customHeight="false" outlineLevel="0" collapsed="false">
      <c r="A297" s="0" t="s">
        <v>73</v>
      </c>
      <c r="C297" s="0" t="s">
        <v>145</v>
      </c>
      <c r="D297" s="0" t="s">
        <v>778</v>
      </c>
      <c r="H297" s="0" t="s">
        <v>779</v>
      </c>
      <c r="I297" s="1" t="b">
        <f aca="false">TRUE()</f>
        <v>1</v>
      </c>
      <c r="M297" s="1" t="n">
        <v>1</v>
      </c>
      <c r="P297" s="1" t="s">
        <v>657</v>
      </c>
      <c r="Q297" s="1" t="s">
        <v>658</v>
      </c>
      <c r="R297" s="1" t="n">
        <v>2005</v>
      </c>
      <c r="S297" s="1" t="s">
        <v>83</v>
      </c>
      <c r="T297" s="1" t="s">
        <v>84</v>
      </c>
      <c r="U297" s="1" t="s">
        <v>85</v>
      </c>
      <c r="V297" s="1" t="n">
        <v>296</v>
      </c>
      <c r="W297" s="2" t="s">
        <v>1064</v>
      </c>
      <c r="Y297" s="1" t="s">
        <v>87</v>
      </c>
      <c r="AA297" s="1" t="s">
        <v>368</v>
      </c>
      <c r="AB297" s="1" t="s">
        <v>88</v>
      </c>
      <c r="AD297" s="1" t="s">
        <v>1065</v>
      </c>
      <c r="AG297" s="1" t="s">
        <v>1066</v>
      </c>
      <c r="AP297" s="1" t="s">
        <v>375</v>
      </c>
      <c r="AQ297" s="1" t="s">
        <v>93</v>
      </c>
      <c r="AR297" s="1" t="s">
        <v>376</v>
      </c>
      <c r="AT297" s="1" t="s">
        <v>94</v>
      </c>
      <c r="AU297" s="1" t="s">
        <v>95</v>
      </c>
      <c r="AV297" s="1" t="s">
        <v>96</v>
      </c>
      <c r="AW297" s="1" t="s">
        <v>700</v>
      </c>
      <c r="AX297" s="1" t="s">
        <v>98</v>
      </c>
      <c r="AY297" s="1" t="s">
        <v>306</v>
      </c>
      <c r="BK297" s="1" t="s">
        <v>382</v>
      </c>
      <c r="BL297" s="1" t="s">
        <v>383</v>
      </c>
      <c r="BQ297" s="1" t="s">
        <v>365</v>
      </c>
      <c r="BR297" s="1" t="s">
        <v>366</v>
      </c>
    </row>
    <row r="298" customFormat="false" ht="12.75" hidden="false" customHeight="false" outlineLevel="0" collapsed="false">
      <c r="A298" s="0" t="s">
        <v>73</v>
      </c>
      <c r="C298" s="0" t="s">
        <v>145</v>
      </c>
      <c r="D298" s="0" t="s">
        <v>778</v>
      </c>
      <c r="H298" s="0" t="s">
        <v>779</v>
      </c>
      <c r="I298" s="1" t="b">
        <f aca="false">TRUE()</f>
        <v>1</v>
      </c>
      <c r="M298" s="1" t="n">
        <v>1</v>
      </c>
      <c r="P298" s="1" t="s">
        <v>657</v>
      </c>
      <c r="Q298" s="1" t="s">
        <v>658</v>
      </c>
      <c r="R298" s="1" t="n">
        <v>2005</v>
      </c>
      <c r="S298" s="1" t="s">
        <v>83</v>
      </c>
      <c r="T298" s="1" t="s">
        <v>84</v>
      </c>
      <c r="U298" s="1" t="s">
        <v>85</v>
      </c>
      <c r="V298" s="1" t="n">
        <v>297</v>
      </c>
      <c r="W298" s="2" t="s">
        <v>1067</v>
      </c>
      <c r="Y298" s="1" t="s">
        <v>87</v>
      </c>
      <c r="AA298" s="1" t="s">
        <v>368</v>
      </c>
      <c r="AB298" s="1" t="s">
        <v>88</v>
      </c>
      <c r="AE298" s="1" t="s">
        <v>680</v>
      </c>
      <c r="AG298" s="1" t="s">
        <v>1068</v>
      </c>
      <c r="AJ298" s="1" t="s">
        <v>136</v>
      </c>
      <c r="AK298" s="1" t="s">
        <v>1069</v>
      </c>
      <c r="AP298" s="1" t="s">
        <v>375</v>
      </c>
      <c r="AQ298" s="1" t="s">
        <v>93</v>
      </c>
      <c r="AR298" s="1" t="s">
        <v>376</v>
      </c>
      <c r="AT298" s="1" t="s">
        <v>94</v>
      </c>
      <c r="AU298" s="1" t="s">
        <v>95</v>
      </c>
      <c r="AV298" s="1" t="s">
        <v>96</v>
      </c>
      <c r="AW298" s="1" t="s">
        <v>97</v>
      </c>
      <c r="AX298" s="1" t="s">
        <v>98</v>
      </c>
      <c r="BA298" s="1" t="s">
        <v>1070</v>
      </c>
      <c r="BK298" s="1" t="s">
        <v>382</v>
      </c>
      <c r="BL298" s="1" t="s">
        <v>383</v>
      </c>
      <c r="BQ298" s="1" t="s">
        <v>365</v>
      </c>
      <c r="BR298" s="1" t="s">
        <v>366</v>
      </c>
    </row>
    <row r="299" customFormat="false" ht="12.75" hidden="false" customHeight="false" outlineLevel="0" collapsed="false">
      <c r="A299" s="0" t="s">
        <v>73</v>
      </c>
      <c r="C299" s="0" t="s">
        <v>145</v>
      </c>
      <c r="D299" s="0" t="s">
        <v>778</v>
      </c>
      <c r="H299" s="0" t="s">
        <v>779</v>
      </c>
      <c r="I299" s="1" t="b">
        <f aca="false">TRUE()</f>
        <v>1</v>
      </c>
      <c r="M299" s="1" t="n">
        <v>1</v>
      </c>
      <c r="P299" s="1" t="s">
        <v>657</v>
      </c>
      <c r="Q299" s="1" t="s">
        <v>658</v>
      </c>
      <c r="R299" s="1" t="n">
        <v>2005</v>
      </c>
      <c r="S299" s="1" t="s">
        <v>83</v>
      </c>
      <c r="T299" s="1" t="s">
        <v>84</v>
      </c>
      <c r="U299" s="1" t="s">
        <v>85</v>
      </c>
      <c r="V299" s="1" t="n">
        <v>298</v>
      </c>
      <c r="W299" s="2" t="s">
        <v>1071</v>
      </c>
      <c r="Y299" s="1" t="s">
        <v>87</v>
      </c>
      <c r="AA299" s="1" t="s">
        <v>368</v>
      </c>
      <c r="AB299" s="1" t="s">
        <v>88</v>
      </c>
      <c r="AE299" s="1" t="s">
        <v>680</v>
      </c>
      <c r="AH299" s="1" t="s">
        <v>1072</v>
      </c>
      <c r="AI299" s="1" t="s">
        <v>1073</v>
      </c>
      <c r="AP299" s="1" t="s">
        <v>375</v>
      </c>
      <c r="AQ299" s="1" t="s">
        <v>93</v>
      </c>
      <c r="AR299" s="1" t="s">
        <v>376</v>
      </c>
      <c r="AT299" s="1" t="s">
        <v>94</v>
      </c>
      <c r="AU299" s="1" t="s">
        <v>95</v>
      </c>
      <c r="AV299" s="1" t="s">
        <v>96</v>
      </c>
      <c r="AW299" s="1" t="s">
        <v>1074</v>
      </c>
      <c r="AX299" s="1" t="s">
        <v>98</v>
      </c>
      <c r="BK299" s="1" t="s">
        <v>382</v>
      </c>
      <c r="BL299" s="1" t="s">
        <v>383</v>
      </c>
      <c r="BQ299" s="1" t="s">
        <v>365</v>
      </c>
      <c r="BR299" s="1" t="s">
        <v>366</v>
      </c>
    </row>
    <row r="300" customFormat="false" ht="12.75" hidden="false" customHeight="false" outlineLevel="0" collapsed="false">
      <c r="A300" s="0" t="s">
        <v>73</v>
      </c>
      <c r="C300" s="0" t="s">
        <v>145</v>
      </c>
      <c r="D300" s="0" t="s">
        <v>778</v>
      </c>
      <c r="H300" s="0" t="s">
        <v>779</v>
      </c>
      <c r="I300" s="1" t="b">
        <f aca="false">TRUE()</f>
        <v>1</v>
      </c>
      <c r="M300" s="1" t="n">
        <v>1</v>
      </c>
      <c r="P300" s="1" t="s">
        <v>657</v>
      </c>
      <c r="Q300" s="1" t="s">
        <v>658</v>
      </c>
      <c r="R300" s="1" t="n">
        <v>2005</v>
      </c>
      <c r="S300" s="1" t="s">
        <v>83</v>
      </c>
      <c r="T300" s="1" t="s">
        <v>84</v>
      </c>
      <c r="U300" s="1" t="s">
        <v>85</v>
      </c>
      <c r="V300" s="1" t="n">
        <v>299</v>
      </c>
      <c r="W300" s="2" t="s">
        <v>1075</v>
      </c>
      <c r="Y300" s="1" t="s">
        <v>87</v>
      </c>
      <c r="AA300" s="1" t="s">
        <v>368</v>
      </c>
      <c r="AB300" s="1" t="s">
        <v>88</v>
      </c>
      <c r="AE300" s="1" t="s">
        <v>680</v>
      </c>
      <c r="AG300" s="1" t="s">
        <v>1076</v>
      </c>
      <c r="AJ300" s="1" t="s">
        <v>676</v>
      </c>
      <c r="AK300" s="1" t="s">
        <v>1077</v>
      </c>
      <c r="AP300" s="1" t="s">
        <v>375</v>
      </c>
      <c r="AQ300" s="1" t="s">
        <v>93</v>
      </c>
      <c r="AR300" s="1" t="s">
        <v>376</v>
      </c>
      <c r="AT300" s="1" t="s">
        <v>94</v>
      </c>
      <c r="AU300" s="1" t="s">
        <v>95</v>
      </c>
      <c r="AV300" s="1" t="s">
        <v>96</v>
      </c>
      <c r="AW300" s="1" t="s">
        <v>97</v>
      </c>
      <c r="AX300" s="1" t="s">
        <v>98</v>
      </c>
      <c r="AY300" s="1" t="s">
        <v>1078</v>
      </c>
      <c r="BK300" s="1" t="s">
        <v>382</v>
      </c>
      <c r="BL300" s="1" t="s">
        <v>383</v>
      </c>
      <c r="BQ300" s="1" t="s">
        <v>365</v>
      </c>
      <c r="BR300" s="1" t="s">
        <v>366</v>
      </c>
    </row>
    <row r="301" customFormat="false" ht="12.75" hidden="false" customHeight="false" outlineLevel="0" collapsed="false">
      <c r="A301" s="0" t="s">
        <v>73</v>
      </c>
      <c r="C301" s="0" t="s">
        <v>145</v>
      </c>
      <c r="D301" s="0" t="s">
        <v>1079</v>
      </c>
      <c r="H301" s="0" t="s">
        <v>1080</v>
      </c>
      <c r="I301" s="1" t="b">
        <f aca="false">TRUE()</f>
        <v>1</v>
      </c>
      <c r="M301" s="1" t="n">
        <v>1</v>
      </c>
      <c r="P301" s="1" t="s">
        <v>657</v>
      </c>
      <c r="Q301" s="1" t="s">
        <v>658</v>
      </c>
      <c r="R301" s="1" t="n">
        <v>2005</v>
      </c>
      <c r="S301" s="1" t="s">
        <v>83</v>
      </c>
      <c r="T301" s="1" t="s">
        <v>84</v>
      </c>
      <c r="U301" s="1" t="s">
        <v>85</v>
      </c>
      <c r="V301" s="1" t="n">
        <v>300</v>
      </c>
      <c r="W301" s="2" t="s">
        <v>1081</v>
      </c>
      <c r="Y301" s="1" t="s">
        <v>87</v>
      </c>
      <c r="AA301" s="1" t="s">
        <v>368</v>
      </c>
      <c r="AB301" s="1" t="s">
        <v>88</v>
      </c>
      <c r="AE301" s="1" t="s">
        <v>680</v>
      </c>
      <c r="AG301" s="1" t="s">
        <v>1082</v>
      </c>
      <c r="AK301" s="1" t="s">
        <v>880</v>
      </c>
      <c r="AP301" s="1" t="s">
        <v>375</v>
      </c>
      <c r="AQ301" s="1" t="s">
        <v>93</v>
      </c>
      <c r="AR301" s="1" t="s">
        <v>376</v>
      </c>
      <c r="AT301" s="1" t="s">
        <v>94</v>
      </c>
      <c r="AU301" s="1" t="s">
        <v>95</v>
      </c>
      <c r="AV301" s="1" t="s">
        <v>96</v>
      </c>
      <c r="AW301" s="1" t="s">
        <v>97</v>
      </c>
      <c r="AX301" s="1" t="s">
        <v>98</v>
      </c>
      <c r="BK301" s="1" t="s">
        <v>382</v>
      </c>
      <c r="BL301" s="1" t="s">
        <v>383</v>
      </c>
      <c r="BQ301" s="1" t="s">
        <v>365</v>
      </c>
      <c r="BR301" s="1" t="s">
        <v>366</v>
      </c>
    </row>
    <row r="302" customFormat="false" ht="12.75" hidden="false" customHeight="false" outlineLevel="0" collapsed="false">
      <c r="A302" s="0" t="s">
        <v>73</v>
      </c>
      <c r="C302" s="0" t="s">
        <v>145</v>
      </c>
      <c r="D302" s="0" t="s">
        <v>1079</v>
      </c>
      <c r="H302" s="0" t="s">
        <v>1080</v>
      </c>
      <c r="I302" s="1" t="b">
        <f aca="false">TRUE()</f>
        <v>1</v>
      </c>
      <c r="M302" s="1" t="n">
        <v>2</v>
      </c>
      <c r="P302" s="1" t="s">
        <v>816</v>
      </c>
      <c r="Q302" s="1" t="s">
        <v>79</v>
      </c>
      <c r="R302" s="1" t="s">
        <v>844</v>
      </c>
      <c r="S302" s="1" t="s">
        <v>83</v>
      </c>
      <c r="T302" s="1" t="s">
        <v>84</v>
      </c>
      <c r="U302" s="1" t="s">
        <v>85</v>
      </c>
      <c r="V302" s="1" t="n">
        <v>301</v>
      </c>
      <c r="W302" s="2" t="s">
        <v>1083</v>
      </c>
      <c r="Y302" s="1" t="s">
        <v>87</v>
      </c>
      <c r="AA302" s="1" t="s">
        <v>368</v>
      </c>
      <c r="AB302" s="1" t="s">
        <v>88</v>
      </c>
      <c r="AE302" s="1" t="s">
        <v>680</v>
      </c>
      <c r="AH302" s="1" t="s">
        <v>1084</v>
      </c>
      <c r="AI302" s="1" t="s">
        <v>1085</v>
      </c>
      <c r="AJ302" s="1" t="s">
        <v>230</v>
      </c>
      <c r="AK302" s="1" t="s">
        <v>246</v>
      </c>
      <c r="AP302" s="1" t="s">
        <v>375</v>
      </c>
      <c r="AQ302" s="1" t="s">
        <v>93</v>
      </c>
      <c r="AR302" s="1" t="s">
        <v>376</v>
      </c>
      <c r="AT302" s="1" t="s">
        <v>94</v>
      </c>
      <c r="AU302" s="1" t="s">
        <v>95</v>
      </c>
      <c r="AV302" s="1" t="s">
        <v>96</v>
      </c>
      <c r="AW302" s="1" t="s">
        <v>247</v>
      </c>
      <c r="AX302" s="1" t="s">
        <v>98</v>
      </c>
      <c r="BA302" s="1" t="s">
        <v>249</v>
      </c>
      <c r="BC302" s="1" t="s">
        <v>763</v>
      </c>
      <c r="BE302" s="1" t="s">
        <v>764</v>
      </c>
      <c r="BF302" s="1" t="s">
        <v>765</v>
      </c>
      <c r="BH302" s="1" t="s">
        <v>380</v>
      </c>
      <c r="BI302" s="1" t="s">
        <v>381</v>
      </c>
      <c r="BK302" s="1" t="s">
        <v>382</v>
      </c>
      <c r="BL302" s="1" t="s">
        <v>383</v>
      </c>
      <c r="BQ302" s="1" t="s">
        <v>365</v>
      </c>
      <c r="BR302" s="1" t="s">
        <v>366</v>
      </c>
    </row>
    <row r="303" customFormat="false" ht="12.75" hidden="false" customHeight="false" outlineLevel="0" collapsed="false">
      <c r="A303" s="0" t="s">
        <v>73</v>
      </c>
      <c r="C303" s="0" t="s">
        <v>145</v>
      </c>
      <c r="D303" s="0" t="s">
        <v>1079</v>
      </c>
      <c r="H303" s="0" t="s">
        <v>1080</v>
      </c>
      <c r="I303" s="1" t="b">
        <f aca="false">TRUE()</f>
        <v>1</v>
      </c>
      <c r="M303" s="1" t="n">
        <v>1</v>
      </c>
      <c r="P303" s="1" t="s">
        <v>816</v>
      </c>
      <c r="Q303" s="1" t="s">
        <v>79</v>
      </c>
      <c r="R303" s="1" t="s">
        <v>844</v>
      </c>
      <c r="S303" s="1" t="s">
        <v>83</v>
      </c>
      <c r="T303" s="1" t="s">
        <v>84</v>
      </c>
      <c r="U303" s="1" t="s">
        <v>85</v>
      </c>
      <c r="V303" s="1" t="n">
        <v>302</v>
      </c>
      <c r="W303" s="2" t="s">
        <v>1086</v>
      </c>
      <c r="Y303" s="1" t="s">
        <v>87</v>
      </c>
      <c r="AA303" s="1" t="s">
        <v>368</v>
      </c>
      <c r="AB303" s="1" t="s">
        <v>88</v>
      </c>
      <c r="AE303" s="1" t="s">
        <v>680</v>
      </c>
      <c r="AG303" s="1" t="s">
        <v>1087</v>
      </c>
      <c r="AJ303" s="1" t="s">
        <v>1088</v>
      </c>
      <c r="AK303" s="1" t="s">
        <v>1089</v>
      </c>
      <c r="AL303" s="1" t="s">
        <v>1090</v>
      </c>
      <c r="AM303" s="1" t="s">
        <v>683</v>
      </c>
      <c r="AP303" s="1" t="s">
        <v>375</v>
      </c>
      <c r="AQ303" s="1" t="s">
        <v>93</v>
      </c>
      <c r="AR303" s="1" t="s">
        <v>376</v>
      </c>
      <c r="AT303" s="1" t="s">
        <v>94</v>
      </c>
      <c r="AU303" s="1" t="s">
        <v>95</v>
      </c>
      <c r="AV303" s="1" t="s">
        <v>96</v>
      </c>
      <c r="AW303" s="1" t="s">
        <v>247</v>
      </c>
      <c r="AX303" s="1" t="s">
        <v>98</v>
      </c>
      <c r="BK303" s="1" t="s">
        <v>382</v>
      </c>
      <c r="BL303" s="1" t="s">
        <v>383</v>
      </c>
      <c r="BQ303" s="1" t="s">
        <v>365</v>
      </c>
      <c r="BR303" s="1" t="s">
        <v>366</v>
      </c>
    </row>
    <row r="304" customFormat="false" ht="12.75" hidden="false" customHeight="false" outlineLevel="0" collapsed="false">
      <c r="A304" s="0" t="s">
        <v>73</v>
      </c>
      <c r="C304" s="0" t="s">
        <v>145</v>
      </c>
      <c r="D304" s="0" t="s">
        <v>1091</v>
      </c>
      <c r="H304" s="0" t="s">
        <v>1092</v>
      </c>
      <c r="I304" s="1" t="b">
        <f aca="false">TRUE()</f>
        <v>1</v>
      </c>
      <c r="M304" s="1" t="n">
        <v>1</v>
      </c>
      <c r="P304" s="1" t="s">
        <v>816</v>
      </c>
      <c r="Q304" s="1" t="s">
        <v>79</v>
      </c>
      <c r="R304" s="1" t="s">
        <v>844</v>
      </c>
      <c r="S304" s="1" t="s">
        <v>83</v>
      </c>
      <c r="T304" s="1" t="s">
        <v>84</v>
      </c>
      <c r="U304" s="1" t="s">
        <v>85</v>
      </c>
      <c r="V304" s="1" t="n">
        <v>303</v>
      </c>
      <c r="W304" s="2" t="s">
        <v>1093</v>
      </c>
      <c r="Y304" s="1" t="s">
        <v>87</v>
      </c>
      <c r="AA304" s="1" t="s">
        <v>368</v>
      </c>
      <c r="AB304" s="1" t="s">
        <v>88</v>
      </c>
      <c r="AE304" s="1" t="s">
        <v>680</v>
      </c>
      <c r="AG304" s="1" t="s">
        <v>1094</v>
      </c>
      <c r="AJ304" s="1" t="s">
        <v>1088</v>
      </c>
      <c r="AK304" s="1" t="s">
        <v>1089</v>
      </c>
      <c r="AP304" s="1" t="s">
        <v>375</v>
      </c>
      <c r="AQ304" s="1" t="s">
        <v>93</v>
      </c>
      <c r="AR304" s="1" t="s">
        <v>376</v>
      </c>
      <c r="AT304" s="1" t="s">
        <v>94</v>
      </c>
      <c r="AU304" s="1" t="s">
        <v>95</v>
      </c>
      <c r="AV304" s="1" t="s">
        <v>826</v>
      </c>
      <c r="AW304" s="1" t="s">
        <v>1095</v>
      </c>
      <c r="AX304" s="1" t="s">
        <v>98</v>
      </c>
      <c r="BK304" s="1" t="s">
        <v>382</v>
      </c>
      <c r="BL304" s="1" t="s">
        <v>383</v>
      </c>
      <c r="BQ304" s="1" t="s">
        <v>365</v>
      </c>
      <c r="BR304" s="1" t="s">
        <v>366</v>
      </c>
    </row>
    <row r="305" customFormat="false" ht="12.75" hidden="false" customHeight="false" outlineLevel="0" collapsed="false">
      <c r="A305" s="0" t="s">
        <v>73</v>
      </c>
      <c r="C305" s="0" t="s">
        <v>145</v>
      </c>
      <c r="D305" s="0" t="s">
        <v>1091</v>
      </c>
      <c r="H305" s="0" t="s">
        <v>1092</v>
      </c>
      <c r="I305" s="1" t="b">
        <f aca="false">TRUE()</f>
        <v>1</v>
      </c>
      <c r="M305" s="1" t="n">
        <v>1</v>
      </c>
      <c r="P305" s="1" t="s">
        <v>816</v>
      </c>
      <c r="Q305" s="1" t="s">
        <v>79</v>
      </c>
      <c r="R305" s="1" t="s">
        <v>844</v>
      </c>
      <c r="S305" s="1" t="s">
        <v>83</v>
      </c>
      <c r="T305" s="1" t="s">
        <v>84</v>
      </c>
      <c r="U305" s="1" t="s">
        <v>85</v>
      </c>
      <c r="V305" s="1" t="n">
        <v>304</v>
      </c>
      <c r="W305" s="2" t="s">
        <v>1096</v>
      </c>
      <c r="Y305" s="1" t="s">
        <v>87</v>
      </c>
      <c r="AA305" s="1" t="s">
        <v>368</v>
      </c>
      <c r="AB305" s="1" t="s">
        <v>88</v>
      </c>
      <c r="AE305" s="1" t="s">
        <v>680</v>
      </c>
      <c r="AG305" s="1" t="s">
        <v>1097</v>
      </c>
      <c r="AJ305" s="1" t="s">
        <v>713</v>
      </c>
      <c r="AK305" s="1" t="s">
        <v>354</v>
      </c>
      <c r="AP305" s="1" t="s">
        <v>375</v>
      </c>
      <c r="AQ305" s="1" t="s">
        <v>93</v>
      </c>
      <c r="AR305" s="1" t="s">
        <v>376</v>
      </c>
      <c r="AT305" s="1" t="s">
        <v>94</v>
      </c>
      <c r="AU305" s="1" t="s">
        <v>95</v>
      </c>
      <c r="AV305" s="1" t="s">
        <v>96</v>
      </c>
      <c r="AW305" s="1" t="s">
        <v>97</v>
      </c>
      <c r="AX305" s="1" t="s">
        <v>98</v>
      </c>
      <c r="AY305" s="1" t="s">
        <v>1098</v>
      </c>
      <c r="BK305" s="1" t="s">
        <v>382</v>
      </c>
      <c r="BL305" s="1" t="s">
        <v>383</v>
      </c>
      <c r="BQ305" s="1" t="s">
        <v>365</v>
      </c>
      <c r="BR305" s="1" t="s">
        <v>366</v>
      </c>
    </row>
    <row r="306" customFormat="false" ht="12.75" hidden="false" customHeight="false" outlineLevel="0" collapsed="false">
      <c r="A306" s="0" t="s">
        <v>73</v>
      </c>
      <c r="C306" s="0" t="s">
        <v>145</v>
      </c>
      <c r="D306" s="0" t="s">
        <v>1091</v>
      </c>
      <c r="H306" s="0" t="s">
        <v>1092</v>
      </c>
      <c r="I306" s="1" t="b">
        <f aca="false">TRUE()</f>
        <v>1</v>
      </c>
      <c r="M306" s="1" t="n">
        <v>1</v>
      </c>
      <c r="P306" s="1" t="s">
        <v>816</v>
      </c>
      <c r="Q306" s="1" t="s">
        <v>79</v>
      </c>
      <c r="R306" s="1" t="s">
        <v>844</v>
      </c>
      <c r="S306" s="1" t="s">
        <v>83</v>
      </c>
      <c r="T306" s="1" t="s">
        <v>84</v>
      </c>
      <c r="U306" s="1" t="s">
        <v>85</v>
      </c>
      <c r="V306" s="1" t="n">
        <v>305</v>
      </c>
      <c r="W306" s="2" t="s">
        <v>1099</v>
      </c>
      <c r="Y306" s="1" t="s">
        <v>87</v>
      </c>
      <c r="AA306" s="1" t="s">
        <v>368</v>
      </c>
      <c r="AB306" s="1" t="s">
        <v>88</v>
      </c>
      <c r="AE306" s="1" t="s">
        <v>680</v>
      </c>
      <c r="AG306" s="1" t="s">
        <v>1100</v>
      </c>
      <c r="AP306" s="1" t="s">
        <v>375</v>
      </c>
      <c r="AQ306" s="1" t="s">
        <v>93</v>
      </c>
      <c r="AR306" s="1" t="s">
        <v>376</v>
      </c>
      <c r="AT306" s="1" t="s">
        <v>94</v>
      </c>
      <c r="AU306" s="1" t="s">
        <v>95</v>
      </c>
      <c r="AV306" s="1" t="s">
        <v>114</v>
      </c>
      <c r="AX306" s="1" t="s">
        <v>98</v>
      </c>
      <c r="BA306" s="1" t="s">
        <v>1101</v>
      </c>
      <c r="BB306" s="1" t="s">
        <v>1102</v>
      </c>
      <c r="BK306" s="1" t="s">
        <v>382</v>
      </c>
      <c r="BL306" s="1" t="s">
        <v>383</v>
      </c>
      <c r="BQ306" s="1" t="s">
        <v>365</v>
      </c>
      <c r="BR306" s="1" t="s">
        <v>366</v>
      </c>
    </row>
    <row r="307" customFormat="false" ht="12.75" hidden="false" customHeight="false" outlineLevel="0" collapsed="false">
      <c r="A307" s="0" t="s">
        <v>73</v>
      </c>
      <c r="C307" s="0" t="s">
        <v>145</v>
      </c>
      <c r="D307" s="0" t="s">
        <v>1103</v>
      </c>
      <c r="H307" s="0" t="s">
        <v>779</v>
      </c>
      <c r="I307" s="1" t="b">
        <f aca="false">TRUE()</f>
        <v>1</v>
      </c>
      <c r="M307" s="1" t="n">
        <v>1</v>
      </c>
      <c r="P307" s="1" t="s">
        <v>816</v>
      </c>
      <c r="Q307" s="1" t="s">
        <v>79</v>
      </c>
      <c r="R307" s="1" t="n">
        <v>1987</v>
      </c>
      <c r="S307" s="1" t="s">
        <v>83</v>
      </c>
      <c r="T307" s="1" t="s">
        <v>84</v>
      </c>
      <c r="U307" s="1" t="s">
        <v>85</v>
      </c>
      <c r="V307" s="1" t="n">
        <v>306</v>
      </c>
      <c r="W307" s="2" t="s">
        <v>1104</v>
      </c>
      <c r="Y307" s="1" t="s">
        <v>87</v>
      </c>
      <c r="AA307" s="1" t="s">
        <v>368</v>
      </c>
      <c r="AB307" s="1" t="s">
        <v>88</v>
      </c>
      <c r="AD307" s="1" t="s">
        <v>1105</v>
      </c>
      <c r="AE307" s="1" t="s">
        <v>680</v>
      </c>
      <c r="AG307" s="1" t="s">
        <v>1106</v>
      </c>
      <c r="AJ307" s="1" t="s">
        <v>1107</v>
      </c>
      <c r="AK307" s="1" t="s">
        <v>1108</v>
      </c>
      <c r="AP307" s="1" t="s">
        <v>375</v>
      </c>
      <c r="AQ307" s="1" t="s">
        <v>93</v>
      </c>
      <c r="AR307" s="1" t="s">
        <v>376</v>
      </c>
      <c r="AT307" s="1" t="s">
        <v>94</v>
      </c>
      <c r="AU307" s="1" t="s">
        <v>95</v>
      </c>
      <c r="AV307" s="1" t="s">
        <v>114</v>
      </c>
      <c r="AW307" s="1" t="s">
        <v>1109</v>
      </c>
      <c r="AX307" s="1" t="s">
        <v>98</v>
      </c>
      <c r="BK307" s="1" t="s">
        <v>382</v>
      </c>
      <c r="BL307" s="1" t="s">
        <v>383</v>
      </c>
      <c r="BN307" s="1" t="s">
        <v>384</v>
      </c>
      <c r="BQ307" s="1" t="s">
        <v>365</v>
      </c>
      <c r="BR307" s="1" t="s">
        <v>366</v>
      </c>
    </row>
    <row r="308" customFormat="false" ht="12.75" hidden="false" customHeight="false" outlineLevel="0" collapsed="false">
      <c r="A308" s="0" t="s">
        <v>73</v>
      </c>
      <c r="C308" s="0" t="s">
        <v>145</v>
      </c>
      <c r="D308" s="0" t="s">
        <v>1103</v>
      </c>
      <c r="H308" s="0" t="s">
        <v>779</v>
      </c>
      <c r="I308" s="1" t="b">
        <f aca="false">TRUE()</f>
        <v>1</v>
      </c>
      <c r="L308" s="1" t="s">
        <v>402</v>
      </c>
      <c r="M308" s="1" t="n">
        <v>1</v>
      </c>
      <c r="P308" s="1" t="s">
        <v>816</v>
      </c>
      <c r="Q308" s="1" t="s">
        <v>79</v>
      </c>
      <c r="R308" s="1" t="n">
        <v>1987</v>
      </c>
      <c r="S308" s="1" t="s">
        <v>83</v>
      </c>
      <c r="T308" s="1" t="s">
        <v>84</v>
      </c>
      <c r="U308" s="1" t="s">
        <v>85</v>
      </c>
      <c r="V308" s="1" t="n">
        <v>307</v>
      </c>
      <c r="W308" s="2" t="s">
        <v>1110</v>
      </c>
      <c r="Y308" s="1" t="s">
        <v>87</v>
      </c>
      <c r="AA308" s="1" t="s">
        <v>368</v>
      </c>
      <c r="AB308" s="1" t="s">
        <v>88</v>
      </c>
      <c r="AD308" s="1" t="s">
        <v>1111</v>
      </c>
      <c r="AE308" s="1" t="s">
        <v>680</v>
      </c>
      <c r="AG308" s="1" t="s">
        <v>1112</v>
      </c>
      <c r="AJ308" s="1" t="s">
        <v>1107</v>
      </c>
      <c r="AK308" s="1" t="s">
        <v>1108</v>
      </c>
      <c r="AP308" s="1" t="s">
        <v>375</v>
      </c>
      <c r="AQ308" s="1" t="s">
        <v>93</v>
      </c>
      <c r="AR308" s="1" t="s">
        <v>376</v>
      </c>
      <c r="AT308" s="1" t="s">
        <v>94</v>
      </c>
      <c r="AU308" s="1" t="s">
        <v>95</v>
      </c>
      <c r="AV308" s="1" t="s">
        <v>114</v>
      </c>
      <c r="AW308" s="1" t="s">
        <v>1109</v>
      </c>
      <c r="AX308" s="1" t="s">
        <v>98</v>
      </c>
      <c r="BA308" s="1" t="s">
        <v>1113</v>
      </c>
      <c r="BK308" s="1" t="s">
        <v>382</v>
      </c>
      <c r="BL308" s="1" t="s">
        <v>383</v>
      </c>
      <c r="BN308" s="1" t="s">
        <v>384</v>
      </c>
      <c r="BQ308" s="1" t="s">
        <v>365</v>
      </c>
      <c r="BR308" s="1" t="s">
        <v>366</v>
      </c>
    </row>
    <row r="309" customFormat="false" ht="12.75" hidden="false" customHeight="false" outlineLevel="0" collapsed="false">
      <c r="A309" s="0" t="s">
        <v>73</v>
      </c>
      <c r="C309" s="0" t="s">
        <v>145</v>
      </c>
      <c r="D309" s="0" t="s">
        <v>1103</v>
      </c>
      <c r="H309" s="0" t="s">
        <v>779</v>
      </c>
      <c r="I309" s="1" t="b">
        <f aca="false">TRUE()</f>
        <v>1</v>
      </c>
      <c r="L309" s="1" t="s">
        <v>364</v>
      </c>
      <c r="M309" s="1" t="n">
        <v>1</v>
      </c>
      <c r="P309" s="1" t="s">
        <v>816</v>
      </c>
      <c r="Q309" s="1" t="s">
        <v>79</v>
      </c>
      <c r="R309" s="1" t="n">
        <v>1987</v>
      </c>
      <c r="S309" s="1" t="s">
        <v>83</v>
      </c>
      <c r="T309" s="1" t="s">
        <v>84</v>
      </c>
      <c r="U309" s="1" t="s">
        <v>85</v>
      </c>
      <c r="V309" s="1" t="n">
        <v>308</v>
      </c>
      <c r="W309" s="2" t="s">
        <v>1114</v>
      </c>
      <c r="Y309" s="1" t="s">
        <v>87</v>
      </c>
      <c r="AA309" s="1" t="s">
        <v>368</v>
      </c>
      <c r="AB309" s="1" t="s">
        <v>88</v>
      </c>
      <c r="AD309" s="1" t="s">
        <v>1115</v>
      </c>
      <c r="AE309" s="1" t="s">
        <v>680</v>
      </c>
      <c r="AG309" s="1" t="s">
        <v>1116</v>
      </c>
      <c r="AJ309" s="1" t="s">
        <v>1107</v>
      </c>
      <c r="AK309" s="1" t="s">
        <v>1108</v>
      </c>
      <c r="AP309" s="1" t="s">
        <v>375</v>
      </c>
      <c r="AQ309" s="1" t="s">
        <v>93</v>
      </c>
      <c r="AR309" s="1" t="s">
        <v>376</v>
      </c>
      <c r="AT309" s="1" t="s">
        <v>94</v>
      </c>
      <c r="AU309" s="1" t="s">
        <v>95</v>
      </c>
      <c r="AV309" s="1" t="s">
        <v>114</v>
      </c>
      <c r="AW309" s="1" t="s">
        <v>1109</v>
      </c>
      <c r="AX309" s="1" t="s">
        <v>98</v>
      </c>
      <c r="AY309" s="1" t="s">
        <v>1117</v>
      </c>
      <c r="BK309" s="1" t="s">
        <v>382</v>
      </c>
      <c r="BL309" s="1" t="s">
        <v>383</v>
      </c>
      <c r="BN309" s="1" t="s">
        <v>384</v>
      </c>
      <c r="BQ309" s="1" t="s">
        <v>365</v>
      </c>
      <c r="BR309" s="1" t="s">
        <v>366</v>
      </c>
    </row>
    <row r="310" customFormat="false" ht="12.75" hidden="false" customHeight="false" outlineLevel="0" collapsed="false">
      <c r="A310" s="0" t="s">
        <v>73</v>
      </c>
      <c r="C310" s="0" t="s">
        <v>145</v>
      </c>
      <c r="D310" s="0" t="s">
        <v>1103</v>
      </c>
      <c r="H310" s="0" t="s">
        <v>779</v>
      </c>
      <c r="I310" s="1" t="b">
        <f aca="false">TRUE()</f>
        <v>1</v>
      </c>
      <c r="L310" s="1" t="s">
        <v>402</v>
      </c>
      <c r="M310" s="1" t="n">
        <v>1</v>
      </c>
      <c r="P310" s="1" t="s">
        <v>816</v>
      </c>
      <c r="Q310" s="1" t="s">
        <v>79</v>
      </c>
      <c r="R310" s="1" t="n">
        <v>1987</v>
      </c>
      <c r="S310" s="1" t="s">
        <v>83</v>
      </c>
      <c r="T310" s="1" t="s">
        <v>84</v>
      </c>
      <c r="U310" s="1" t="s">
        <v>85</v>
      </c>
      <c r="V310" s="1" t="n">
        <v>309</v>
      </c>
      <c r="W310" s="2" t="s">
        <v>1118</v>
      </c>
      <c r="Y310" s="1" t="s">
        <v>87</v>
      </c>
      <c r="AA310" s="1" t="s">
        <v>368</v>
      </c>
      <c r="AB310" s="1" t="s">
        <v>88</v>
      </c>
      <c r="AD310" s="1" t="s">
        <v>1119</v>
      </c>
      <c r="AE310" s="1" t="s">
        <v>680</v>
      </c>
      <c r="AG310" s="1" t="s">
        <v>1120</v>
      </c>
      <c r="AJ310" s="1" t="s">
        <v>1121</v>
      </c>
      <c r="AK310" s="1" t="s">
        <v>1122</v>
      </c>
      <c r="AP310" s="1" t="s">
        <v>375</v>
      </c>
      <c r="AQ310" s="1" t="s">
        <v>93</v>
      </c>
      <c r="AR310" s="1" t="s">
        <v>376</v>
      </c>
      <c r="AT310" s="1" t="s">
        <v>94</v>
      </c>
      <c r="AU310" s="1" t="s">
        <v>95</v>
      </c>
      <c r="AV310" s="1" t="s">
        <v>114</v>
      </c>
      <c r="AW310" s="1" t="s">
        <v>1109</v>
      </c>
      <c r="AX310" s="1" t="s">
        <v>98</v>
      </c>
      <c r="AY310" s="1" t="s">
        <v>1117</v>
      </c>
      <c r="BK310" s="1" t="s">
        <v>382</v>
      </c>
      <c r="BL310" s="1" t="s">
        <v>383</v>
      </c>
      <c r="BN310" s="1" t="s">
        <v>384</v>
      </c>
      <c r="BQ310" s="1" t="s">
        <v>365</v>
      </c>
      <c r="BR310" s="1" t="s">
        <v>366</v>
      </c>
    </row>
    <row r="311" customFormat="false" ht="12.75" hidden="false" customHeight="false" outlineLevel="0" collapsed="false">
      <c r="A311" s="0" t="s">
        <v>73</v>
      </c>
      <c r="C311" s="0" t="s">
        <v>145</v>
      </c>
      <c r="D311" s="0" t="s">
        <v>1103</v>
      </c>
      <c r="H311" s="0" t="s">
        <v>779</v>
      </c>
      <c r="I311" s="1" t="b">
        <f aca="false">TRUE()</f>
        <v>1</v>
      </c>
      <c r="M311" s="1" t="n">
        <v>1</v>
      </c>
      <c r="P311" s="1" t="s">
        <v>816</v>
      </c>
      <c r="Q311" s="1" t="s">
        <v>79</v>
      </c>
      <c r="R311" s="1" t="n">
        <v>1987</v>
      </c>
      <c r="S311" s="1" t="s">
        <v>83</v>
      </c>
      <c r="T311" s="1" t="s">
        <v>84</v>
      </c>
      <c r="U311" s="1" t="s">
        <v>85</v>
      </c>
      <c r="V311" s="1" t="n">
        <v>310</v>
      </c>
      <c r="W311" s="2" t="s">
        <v>1123</v>
      </c>
      <c r="Y311" s="1" t="s">
        <v>87</v>
      </c>
      <c r="AA311" s="1" t="s">
        <v>368</v>
      </c>
      <c r="AB311" s="1" t="s">
        <v>88</v>
      </c>
      <c r="AD311" s="1" t="s">
        <v>1124</v>
      </c>
      <c r="AE311" s="1" t="s">
        <v>680</v>
      </c>
      <c r="AG311" s="1" t="s">
        <v>1125</v>
      </c>
      <c r="AJ311" s="1" t="s">
        <v>1107</v>
      </c>
      <c r="AK311" s="1" t="s">
        <v>1108</v>
      </c>
      <c r="AP311" s="1" t="s">
        <v>375</v>
      </c>
      <c r="AQ311" s="1" t="s">
        <v>93</v>
      </c>
      <c r="AR311" s="1" t="s">
        <v>376</v>
      </c>
      <c r="AT311" s="1" t="s">
        <v>94</v>
      </c>
      <c r="AU311" s="1" t="s">
        <v>95</v>
      </c>
      <c r="AV311" s="1" t="s">
        <v>114</v>
      </c>
      <c r="AW311" s="1" t="s">
        <v>1109</v>
      </c>
      <c r="AX311" s="1" t="s">
        <v>98</v>
      </c>
      <c r="AY311" s="1" t="s">
        <v>1117</v>
      </c>
      <c r="BA311" s="1" t="s">
        <v>1126</v>
      </c>
      <c r="BK311" s="1" t="s">
        <v>382</v>
      </c>
      <c r="BL311" s="1" t="s">
        <v>383</v>
      </c>
      <c r="BN311" s="1" t="s">
        <v>384</v>
      </c>
      <c r="BQ311" s="1" t="s">
        <v>365</v>
      </c>
      <c r="BR311" s="1" t="s">
        <v>366</v>
      </c>
    </row>
    <row r="312" customFormat="false" ht="12.75" hidden="false" customHeight="false" outlineLevel="0" collapsed="false">
      <c r="A312" s="0" t="s">
        <v>73</v>
      </c>
      <c r="C312" s="0" t="s">
        <v>145</v>
      </c>
      <c r="D312" s="0" t="s">
        <v>1103</v>
      </c>
      <c r="H312" s="0" t="s">
        <v>779</v>
      </c>
      <c r="I312" s="1" t="b">
        <f aca="false">TRUE()</f>
        <v>1</v>
      </c>
      <c r="L312" s="1" t="s">
        <v>364</v>
      </c>
      <c r="M312" s="1" t="n">
        <v>1</v>
      </c>
      <c r="P312" s="1" t="s">
        <v>816</v>
      </c>
      <c r="Q312" s="1" t="s">
        <v>79</v>
      </c>
      <c r="R312" s="1" t="n">
        <v>1987</v>
      </c>
      <c r="S312" s="1" t="s">
        <v>83</v>
      </c>
      <c r="T312" s="1" t="s">
        <v>84</v>
      </c>
      <c r="U312" s="1" t="s">
        <v>85</v>
      </c>
      <c r="V312" s="1" t="n">
        <v>311</v>
      </c>
      <c r="W312" s="2" t="s">
        <v>1127</v>
      </c>
      <c r="Y312" s="1" t="s">
        <v>87</v>
      </c>
      <c r="AA312" s="1" t="s">
        <v>368</v>
      </c>
      <c r="AB312" s="1" t="s">
        <v>88</v>
      </c>
      <c r="AD312" s="1" t="s">
        <v>1128</v>
      </c>
      <c r="AE312" s="1" t="s">
        <v>680</v>
      </c>
      <c r="AG312" s="1" t="s">
        <v>1129</v>
      </c>
      <c r="AJ312" s="1" t="s">
        <v>1107</v>
      </c>
      <c r="AK312" s="1" t="s">
        <v>1108</v>
      </c>
      <c r="AP312" s="1" t="s">
        <v>375</v>
      </c>
      <c r="AQ312" s="1" t="s">
        <v>93</v>
      </c>
      <c r="AR312" s="1" t="s">
        <v>376</v>
      </c>
      <c r="AT312" s="1" t="s">
        <v>94</v>
      </c>
      <c r="AU312" s="1" t="s">
        <v>95</v>
      </c>
      <c r="AV312" s="1" t="s">
        <v>114</v>
      </c>
      <c r="AW312" s="1" t="s">
        <v>1109</v>
      </c>
      <c r="AX312" s="1" t="s">
        <v>98</v>
      </c>
      <c r="AY312" s="1" t="s">
        <v>1117</v>
      </c>
      <c r="BK312" s="1" t="s">
        <v>382</v>
      </c>
      <c r="BL312" s="1" t="s">
        <v>383</v>
      </c>
      <c r="BN312" s="1" t="s">
        <v>384</v>
      </c>
      <c r="BQ312" s="1" t="s">
        <v>365</v>
      </c>
      <c r="BR312" s="1" t="s">
        <v>366</v>
      </c>
    </row>
    <row r="313" customFormat="false" ht="12.75" hidden="false" customHeight="false" outlineLevel="0" collapsed="false">
      <c r="A313" s="0" t="s">
        <v>73</v>
      </c>
      <c r="C313" s="0" t="s">
        <v>145</v>
      </c>
      <c r="D313" s="0" t="s">
        <v>1103</v>
      </c>
      <c r="H313" s="0" t="s">
        <v>779</v>
      </c>
      <c r="I313" s="1" t="b">
        <f aca="false">TRUE()</f>
        <v>1</v>
      </c>
      <c r="L313" s="1" t="s">
        <v>1130</v>
      </c>
      <c r="M313" s="1" t="n">
        <v>5</v>
      </c>
      <c r="P313" s="1" t="s">
        <v>816</v>
      </c>
      <c r="Q313" s="1" t="s">
        <v>79</v>
      </c>
      <c r="R313" s="1" t="n">
        <v>1987</v>
      </c>
      <c r="S313" s="1" t="s">
        <v>83</v>
      </c>
      <c r="T313" s="1" t="s">
        <v>84</v>
      </c>
      <c r="U313" s="1" t="s">
        <v>85</v>
      </c>
      <c r="V313" s="1" t="n">
        <v>312</v>
      </c>
      <c r="W313" s="2" t="s">
        <v>1131</v>
      </c>
      <c r="Y313" s="1" t="s">
        <v>87</v>
      </c>
      <c r="AA313" s="1" t="s">
        <v>368</v>
      </c>
      <c r="AB313" s="1" t="s">
        <v>88</v>
      </c>
      <c r="AD313" s="1" t="s">
        <v>1132</v>
      </c>
      <c r="AE313" s="1" t="s">
        <v>680</v>
      </c>
      <c r="AG313" s="1" t="s">
        <v>1133</v>
      </c>
      <c r="AJ313" s="1" t="s">
        <v>1107</v>
      </c>
      <c r="AK313" s="1" t="s">
        <v>1108</v>
      </c>
      <c r="AP313" s="1" t="s">
        <v>375</v>
      </c>
      <c r="AQ313" s="1" t="s">
        <v>93</v>
      </c>
      <c r="AR313" s="1" t="s">
        <v>376</v>
      </c>
      <c r="AT313" s="1" t="s">
        <v>94</v>
      </c>
      <c r="AU313" s="1" t="s">
        <v>95</v>
      </c>
      <c r="AV313" s="1" t="s">
        <v>114</v>
      </c>
      <c r="AW313" s="1" t="s">
        <v>1109</v>
      </c>
      <c r="AX313" s="1" t="s">
        <v>98</v>
      </c>
      <c r="BA313" s="1" t="s">
        <v>1134</v>
      </c>
      <c r="BK313" s="1" t="s">
        <v>382</v>
      </c>
      <c r="BL313" s="1" t="s">
        <v>383</v>
      </c>
      <c r="BN313" s="1" t="s">
        <v>384</v>
      </c>
      <c r="BQ313" s="1" t="s">
        <v>365</v>
      </c>
      <c r="BR313" s="1" t="s">
        <v>366</v>
      </c>
    </row>
    <row r="314" customFormat="false" ht="12.75" hidden="false" customHeight="false" outlineLevel="0" collapsed="false">
      <c r="A314" s="0" t="s">
        <v>73</v>
      </c>
      <c r="C314" s="0" t="s">
        <v>145</v>
      </c>
      <c r="D314" s="0" t="s">
        <v>1135</v>
      </c>
      <c r="H314" s="0" t="s">
        <v>779</v>
      </c>
      <c r="I314" s="1" t="b">
        <f aca="false">TRUE()</f>
        <v>1</v>
      </c>
      <c r="L314" s="1" t="s">
        <v>1136</v>
      </c>
      <c r="M314" s="1" t="n">
        <v>1</v>
      </c>
      <c r="P314" s="1" t="s">
        <v>713</v>
      </c>
      <c r="Q314" s="1" t="s">
        <v>354</v>
      </c>
      <c r="S314" s="1" t="s">
        <v>83</v>
      </c>
      <c r="T314" s="1" t="s">
        <v>84</v>
      </c>
      <c r="U314" s="1" t="s">
        <v>85</v>
      </c>
      <c r="V314" s="1" t="n">
        <v>313</v>
      </c>
      <c r="W314" s="2" t="s">
        <v>1137</v>
      </c>
      <c r="Y314" s="1" t="s">
        <v>87</v>
      </c>
      <c r="AA314" s="1" t="s">
        <v>368</v>
      </c>
      <c r="AB314" s="1" t="s">
        <v>88</v>
      </c>
      <c r="AD314" s="1" t="s">
        <v>939</v>
      </c>
      <c r="AG314" s="1" t="s">
        <v>967</v>
      </c>
      <c r="AJ314" s="1" t="s">
        <v>287</v>
      </c>
      <c r="AK314" s="1" t="s">
        <v>288</v>
      </c>
      <c r="AL314" s="1" t="s">
        <v>289</v>
      </c>
      <c r="AM314" s="1" t="s">
        <v>290</v>
      </c>
      <c r="AP314" s="1" t="s">
        <v>375</v>
      </c>
      <c r="AQ314" s="1" t="s">
        <v>93</v>
      </c>
      <c r="AR314" s="1" t="s">
        <v>376</v>
      </c>
      <c r="AT314" s="1" t="s">
        <v>94</v>
      </c>
      <c r="AU314" s="1" t="s">
        <v>95</v>
      </c>
      <c r="AV314" s="1" t="s">
        <v>96</v>
      </c>
      <c r="AW314" s="1" t="s">
        <v>97</v>
      </c>
      <c r="AX314" s="1" t="s">
        <v>98</v>
      </c>
      <c r="AY314" s="1" t="s">
        <v>223</v>
      </c>
      <c r="BK314" s="1" t="s">
        <v>382</v>
      </c>
      <c r="BL314" s="1" t="s">
        <v>383</v>
      </c>
      <c r="BN314" s="1" t="s">
        <v>384</v>
      </c>
      <c r="BQ314" s="1" t="s">
        <v>365</v>
      </c>
      <c r="BR314" s="1" t="s">
        <v>366</v>
      </c>
    </row>
    <row r="315" customFormat="false" ht="12.75" hidden="false" customHeight="false" outlineLevel="0" collapsed="false">
      <c r="A315" s="0" t="s">
        <v>73</v>
      </c>
      <c r="C315" s="0" t="s">
        <v>145</v>
      </c>
      <c r="D315" s="0" t="s">
        <v>1135</v>
      </c>
      <c r="H315" s="0" t="s">
        <v>779</v>
      </c>
      <c r="I315" s="1" t="b">
        <f aca="false">TRUE()</f>
        <v>1</v>
      </c>
      <c r="L315" s="1" t="s">
        <v>385</v>
      </c>
      <c r="M315" s="1" t="n">
        <v>1</v>
      </c>
      <c r="P315" s="1" t="s">
        <v>365</v>
      </c>
      <c r="Q315" s="1" t="s">
        <v>366</v>
      </c>
      <c r="R315" s="1" t="n">
        <v>2007</v>
      </c>
      <c r="S315" s="1" t="s">
        <v>83</v>
      </c>
      <c r="T315" s="1" t="s">
        <v>84</v>
      </c>
      <c r="U315" s="1" t="s">
        <v>85</v>
      </c>
      <c r="V315" s="1" t="n">
        <v>314</v>
      </c>
      <c r="W315" s="2" t="s">
        <v>1138</v>
      </c>
      <c r="Y315" s="1" t="s">
        <v>87</v>
      </c>
      <c r="AA315" s="1" t="s">
        <v>368</v>
      </c>
      <c r="AB315" s="1" t="s">
        <v>88</v>
      </c>
      <c r="AE315" s="1" t="s">
        <v>680</v>
      </c>
      <c r="AG315" s="1" t="s">
        <v>1139</v>
      </c>
      <c r="AJ315" s="1" t="s">
        <v>1140</v>
      </c>
      <c r="AK315" s="1" t="s">
        <v>1141</v>
      </c>
      <c r="AP315" s="1" t="s">
        <v>375</v>
      </c>
      <c r="AQ315" s="1" t="s">
        <v>93</v>
      </c>
      <c r="AR315" s="1" t="s">
        <v>376</v>
      </c>
      <c r="AT315" s="1" t="s">
        <v>94</v>
      </c>
      <c r="AU315" s="1" t="s">
        <v>95</v>
      </c>
      <c r="AV315" s="1" t="s">
        <v>96</v>
      </c>
      <c r="AW315" s="1" t="s">
        <v>97</v>
      </c>
      <c r="AX315" s="1" t="s">
        <v>98</v>
      </c>
      <c r="AY315" s="1" t="s">
        <v>799</v>
      </c>
      <c r="BA315" s="1" t="s">
        <v>1142</v>
      </c>
      <c r="BD315" s="1" t="s">
        <v>1143</v>
      </c>
      <c r="BK315" s="1" t="s">
        <v>382</v>
      </c>
      <c r="BL315" s="1" t="s">
        <v>383</v>
      </c>
      <c r="BQ315" s="1" t="s">
        <v>365</v>
      </c>
      <c r="BR315" s="1" t="s">
        <v>366</v>
      </c>
    </row>
    <row r="316" customFormat="false" ht="12.75" hidden="false" customHeight="false" outlineLevel="0" collapsed="false">
      <c r="A316" s="0" t="s">
        <v>73</v>
      </c>
      <c r="C316" s="0" t="s">
        <v>145</v>
      </c>
      <c r="D316" s="0" t="s">
        <v>1135</v>
      </c>
      <c r="H316" s="0" t="s">
        <v>779</v>
      </c>
      <c r="I316" s="1" t="b">
        <f aca="false">TRUE()</f>
        <v>1</v>
      </c>
      <c r="L316" s="1" t="s">
        <v>385</v>
      </c>
      <c r="M316" s="1" t="n">
        <v>1</v>
      </c>
      <c r="P316" s="1" t="s">
        <v>713</v>
      </c>
      <c r="Q316" s="1" t="s">
        <v>354</v>
      </c>
      <c r="S316" s="1" t="s">
        <v>83</v>
      </c>
      <c r="T316" s="1" t="s">
        <v>84</v>
      </c>
      <c r="U316" s="1" t="s">
        <v>85</v>
      </c>
      <c r="V316" s="1" t="n">
        <v>315</v>
      </c>
      <c r="W316" s="2" t="s">
        <v>1144</v>
      </c>
      <c r="Y316" s="1" t="s">
        <v>87</v>
      </c>
      <c r="AA316" s="1" t="s">
        <v>368</v>
      </c>
      <c r="AB316" s="1" t="s">
        <v>88</v>
      </c>
      <c r="AD316" s="1" t="s">
        <v>964</v>
      </c>
      <c r="AG316" s="1" t="s">
        <v>1145</v>
      </c>
      <c r="AJ316" s="1" t="s">
        <v>287</v>
      </c>
      <c r="AK316" s="1" t="s">
        <v>288</v>
      </c>
      <c r="AL316" s="1" t="s">
        <v>289</v>
      </c>
      <c r="AM316" s="1" t="s">
        <v>290</v>
      </c>
      <c r="AP316" s="1" t="s">
        <v>375</v>
      </c>
      <c r="AQ316" s="1" t="s">
        <v>93</v>
      </c>
      <c r="AR316" s="1" t="s">
        <v>376</v>
      </c>
      <c r="AT316" s="1" t="s">
        <v>94</v>
      </c>
      <c r="AU316" s="1" t="s">
        <v>95</v>
      </c>
      <c r="AV316" s="1" t="s">
        <v>96</v>
      </c>
      <c r="AW316" s="1" t="s">
        <v>97</v>
      </c>
      <c r="AX316" s="1" t="s">
        <v>98</v>
      </c>
      <c r="AY316" s="1" t="s">
        <v>223</v>
      </c>
      <c r="BK316" s="1" t="s">
        <v>382</v>
      </c>
      <c r="BL316" s="1" t="s">
        <v>383</v>
      </c>
      <c r="BN316" s="1" t="s">
        <v>384</v>
      </c>
      <c r="BQ316" s="1" t="s">
        <v>365</v>
      </c>
      <c r="BR316" s="1" t="s">
        <v>366</v>
      </c>
    </row>
    <row r="317" customFormat="false" ht="12.75" hidden="false" customHeight="false" outlineLevel="0" collapsed="false">
      <c r="A317" s="0" t="s">
        <v>73</v>
      </c>
      <c r="C317" s="0" t="s">
        <v>145</v>
      </c>
      <c r="D317" s="0" t="s">
        <v>1135</v>
      </c>
      <c r="H317" s="0" t="s">
        <v>779</v>
      </c>
      <c r="I317" s="1" t="b">
        <f aca="false">TRUE()</f>
        <v>1</v>
      </c>
      <c r="L317" s="1" t="s">
        <v>385</v>
      </c>
      <c r="M317" s="1" t="n">
        <v>1</v>
      </c>
      <c r="P317" s="1" t="s">
        <v>816</v>
      </c>
      <c r="Q317" s="1" t="s">
        <v>79</v>
      </c>
      <c r="R317" s="1" t="s">
        <v>844</v>
      </c>
      <c r="S317" s="1" t="s">
        <v>83</v>
      </c>
      <c r="T317" s="1" t="s">
        <v>84</v>
      </c>
      <c r="U317" s="1" t="s">
        <v>85</v>
      </c>
      <c r="V317" s="1" t="n">
        <v>316</v>
      </c>
      <c r="W317" s="2" t="s">
        <v>1146</v>
      </c>
      <c r="Y317" s="1" t="s">
        <v>87</v>
      </c>
      <c r="AA317" s="1" t="s">
        <v>368</v>
      </c>
      <c r="AB317" s="1" t="s">
        <v>88</v>
      </c>
      <c r="AE317" s="1" t="s">
        <v>680</v>
      </c>
      <c r="AG317" s="1" t="s">
        <v>1147</v>
      </c>
      <c r="AK317" s="1" t="s">
        <v>1148</v>
      </c>
      <c r="AP317" s="1" t="s">
        <v>375</v>
      </c>
      <c r="AQ317" s="1" t="s">
        <v>93</v>
      </c>
      <c r="AR317" s="1" t="s">
        <v>376</v>
      </c>
      <c r="AT317" s="1" t="s">
        <v>94</v>
      </c>
      <c r="AU317" s="1" t="s">
        <v>95</v>
      </c>
      <c r="AV317" s="1" t="s">
        <v>96</v>
      </c>
      <c r="AW317" s="1" t="s">
        <v>97</v>
      </c>
      <c r="AX317" s="1" t="s">
        <v>98</v>
      </c>
      <c r="AY317" s="1" t="s">
        <v>799</v>
      </c>
      <c r="BA317" s="1" t="s">
        <v>1149</v>
      </c>
      <c r="BK317" s="1" t="s">
        <v>382</v>
      </c>
      <c r="BL317" s="1" t="s">
        <v>383</v>
      </c>
      <c r="BQ317" s="1" t="s">
        <v>365</v>
      </c>
      <c r="BR317" s="1" t="s">
        <v>366</v>
      </c>
    </row>
    <row r="318" customFormat="false" ht="12.75" hidden="false" customHeight="false" outlineLevel="0" collapsed="false">
      <c r="A318" s="0" t="s">
        <v>73</v>
      </c>
      <c r="C318" s="0" t="s">
        <v>145</v>
      </c>
      <c r="D318" s="0" t="s">
        <v>1135</v>
      </c>
      <c r="H318" s="0" t="s">
        <v>779</v>
      </c>
      <c r="I318" s="1" t="b">
        <f aca="false">TRUE()</f>
        <v>1</v>
      </c>
      <c r="L318" s="1" t="s">
        <v>385</v>
      </c>
      <c r="M318" s="1" t="n">
        <v>1</v>
      </c>
      <c r="P318" s="1" t="s">
        <v>713</v>
      </c>
      <c r="Q318" s="1" t="s">
        <v>354</v>
      </c>
      <c r="S318" s="1" t="s">
        <v>83</v>
      </c>
      <c r="T318" s="1" t="s">
        <v>84</v>
      </c>
      <c r="U318" s="1" t="s">
        <v>85</v>
      </c>
      <c r="V318" s="1" t="n">
        <v>317</v>
      </c>
      <c r="W318" s="2" t="s">
        <v>1150</v>
      </c>
      <c r="Y318" s="1" t="s">
        <v>87</v>
      </c>
      <c r="AA318" s="1" t="s">
        <v>368</v>
      </c>
      <c r="AB318" s="1" t="s">
        <v>88</v>
      </c>
      <c r="AD318" s="1" t="s">
        <v>1151</v>
      </c>
      <c r="AG318" s="1" t="s">
        <v>755</v>
      </c>
      <c r="AJ318" s="1" t="s">
        <v>287</v>
      </c>
      <c r="AK318" s="1" t="s">
        <v>288</v>
      </c>
      <c r="AL318" s="1" t="s">
        <v>289</v>
      </c>
      <c r="AM318" s="1" t="s">
        <v>290</v>
      </c>
      <c r="AP318" s="1" t="s">
        <v>375</v>
      </c>
      <c r="AQ318" s="1" t="s">
        <v>93</v>
      </c>
      <c r="AR318" s="1" t="s">
        <v>376</v>
      </c>
      <c r="AT318" s="1" t="s">
        <v>94</v>
      </c>
      <c r="AU318" s="1" t="s">
        <v>95</v>
      </c>
      <c r="AV318" s="1" t="s">
        <v>96</v>
      </c>
      <c r="AW318" s="1" t="s">
        <v>97</v>
      </c>
      <c r="AX318" s="1" t="s">
        <v>98</v>
      </c>
      <c r="AY318" s="1" t="s">
        <v>223</v>
      </c>
      <c r="BK318" s="1" t="s">
        <v>382</v>
      </c>
      <c r="BL318" s="1" t="s">
        <v>383</v>
      </c>
      <c r="BN318" s="1" t="s">
        <v>384</v>
      </c>
      <c r="BQ318" s="1" t="s">
        <v>365</v>
      </c>
      <c r="BR318" s="1" t="s">
        <v>366</v>
      </c>
    </row>
    <row r="319" customFormat="false" ht="12.75" hidden="false" customHeight="false" outlineLevel="0" collapsed="false">
      <c r="A319" s="0" t="s">
        <v>73</v>
      </c>
      <c r="C319" s="0" t="s">
        <v>145</v>
      </c>
      <c r="D319" s="0" t="s">
        <v>1135</v>
      </c>
      <c r="H319" s="0" t="s">
        <v>779</v>
      </c>
      <c r="I319" s="1" t="b">
        <f aca="false">TRUE()</f>
        <v>1</v>
      </c>
      <c r="L319" s="1" t="s">
        <v>385</v>
      </c>
      <c r="M319" s="1" t="n">
        <v>1</v>
      </c>
      <c r="P319" s="1" t="s">
        <v>713</v>
      </c>
      <c r="Q319" s="1" t="s">
        <v>354</v>
      </c>
      <c r="S319" s="1" t="s">
        <v>83</v>
      </c>
      <c r="T319" s="1" t="s">
        <v>84</v>
      </c>
      <c r="U319" s="1" t="s">
        <v>85</v>
      </c>
      <c r="V319" s="1" t="n">
        <v>318</v>
      </c>
      <c r="W319" s="2" t="s">
        <v>1152</v>
      </c>
      <c r="Y319" s="1" t="s">
        <v>87</v>
      </c>
      <c r="AA319" s="1" t="s">
        <v>368</v>
      </c>
      <c r="AB319" s="1" t="s">
        <v>88</v>
      </c>
      <c r="AD319" s="1" t="s">
        <v>939</v>
      </c>
      <c r="AG319" s="1" t="s">
        <v>1153</v>
      </c>
      <c r="AJ319" s="1" t="s">
        <v>287</v>
      </c>
      <c r="AK319" s="1" t="s">
        <v>288</v>
      </c>
      <c r="AL319" s="1" t="s">
        <v>289</v>
      </c>
      <c r="AM319" s="1" t="s">
        <v>290</v>
      </c>
      <c r="AP319" s="1" t="s">
        <v>375</v>
      </c>
      <c r="AQ319" s="1" t="s">
        <v>93</v>
      </c>
      <c r="AR319" s="1" t="s">
        <v>376</v>
      </c>
      <c r="AT319" s="1" t="s">
        <v>94</v>
      </c>
      <c r="AU319" s="1" t="s">
        <v>95</v>
      </c>
      <c r="AV319" s="1" t="s">
        <v>96</v>
      </c>
      <c r="AW319" s="1" t="s">
        <v>97</v>
      </c>
      <c r="AX319" s="1" t="s">
        <v>98</v>
      </c>
      <c r="AY319" s="1" t="s">
        <v>223</v>
      </c>
      <c r="BK319" s="1" t="s">
        <v>382</v>
      </c>
      <c r="BL319" s="1" t="s">
        <v>383</v>
      </c>
      <c r="BN319" s="1" t="s">
        <v>384</v>
      </c>
      <c r="BQ319" s="1" t="s">
        <v>365</v>
      </c>
      <c r="BR319" s="1" t="s">
        <v>366</v>
      </c>
    </row>
    <row r="320" customFormat="false" ht="12.75" hidden="false" customHeight="false" outlineLevel="0" collapsed="false">
      <c r="A320" s="0" t="s">
        <v>73</v>
      </c>
      <c r="C320" s="0" t="s">
        <v>145</v>
      </c>
      <c r="D320" s="0" t="s">
        <v>1135</v>
      </c>
      <c r="H320" s="0" t="s">
        <v>779</v>
      </c>
      <c r="I320" s="1" t="b">
        <f aca="false">TRUE()</f>
        <v>1</v>
      </c>
      <c r="L320" s="1" t="s">
        <v>385</v>
      </c>
      <c r="M320" s="1" t="n">
        <v>1</v>
      </c>
      <c r="P320" s="1" t="s">
        <v>713</v>
      </c>
      <c r="Q320" s="1" t="s">
        <v>354</v>
      </c>
      <c r="S320" s="1" t="s">
        <v>83</v>
      </c>
      <c r="T320" s="1" t="s">
        <v>84</v>
      </c>
      <c r="U320" s="1" t="s">
        <v>85</v>
      </c>
      <c r="V320" s="1" t="n">
        <v>319</v>
      </c>
      <c r="W320" s="2" t="s">
        <v>1154</v>
      </c>
      <c r="Y320" s="1" t="s">
        <v>87</v>
      </c>
      <c r="AA320" s="1" t="s">
        <v>368</v>
      </c>
      <c r="AB320" s="1" t="s">
        <v>88</v>
      </c>
      <c r="AD320" s="1" t="s">
        <v>939</v>
      </c>
      <c r="AG320" s="1" t="s">
        <v>1155</v>
      </c>
      <c r="AJ320" s="1" t="s">
        <v>287</v>
      </c>
      <c r="AK320" s="1" t="s">
        <v>288</v>
      </c>
      <c r="AL320" s="1" t="s">
        <v>289</v>
      </c>
      <c r="AM320" s="1" t="s">
        <v>290</v>
      </c>
      <c r="AP320" s="1" t="s">
        <v>375</v>
      </c>
      <c r="AQ320" s="1" t="s">
        <v>93</v>
      </c>
      <c r="AR320" s="1" t="s">
        <v>376</v>
      </c>
      <c r="AT320" s="1" t="s">
        <v>94</v>
      </c>
      <c r="AU320" s="1" t="s">
        <v>95</v>
      </c>
      <c r="AV320" s="1" t="s">
        <v>96</v>
      </c>
      <c r="AW320" s="1" t="s">
        <v>97</v>
      </c>
      <c r="AX320" s="1" t="s">
        <v>98</v>
      </c>
      <c r="AY320" s="1" t="s">
        <v>223</v>
      </c>
      <c r="BK320" s="1" t="s">
        <v>382</v>
      </c>
      <c r="BL320" s="1" t="s">
        <v>383</v>
      </c>
      <c r="BN320" s="1" t="s">
        <v>384</v>
      </c>
      <c r="BQ320" s="1" t="s">
        <v>365</v>
      </c>
      <c r="BR320" s="1" t="s">
        <v>366</v>
      </c>
    </row>
    <row r="321" customFormat="false" ht="12.75" hidden="false" customHeight="false" outlineLevel="0" collapsed="false">
      <c r="A321" s="0" t="s">
        <v>73</v>
      </c>
      <c r="C321" s="0" t="s">
        <v>145</v>
      </c>
      <c r="D321" s="0" t="s">
        <v>1135</v>
      </c>
      <c r="H321" s="0" t="s">
        <v>779</v>
      </c>
      <c r="I321" s="1" t="b">
        <f aca="false">TRUE()</f>
        <v>1</v>
      </c>
      <c r="L321" s="1" t="s">
        <v>385</v>
      </c>
      <c r="M321" s="1" t="n">
        <v>1</v>
      </c>
      <c r="P321" s="1" t="s">
        <v>713</v>
      </c>
      <c r="Q321" s="1" t="s">
        <v>354</v>
      </c>
      <c r="S321" s="1" t="s">
        <v>83</v>
      </c>
      <c r="T321" s="1" t="s">
        <v>84</v>
      </c>
      <c r="U321" s="1" t="s">
        <v>85</v>
      </c>
      <c r="V321" s="1" t="n">
        <v>320</v>
      </c>
      <c r="W321" s="2" t="s">
        <v>1156</v>
      </c>
      <c r="Y321" s="1" t="s">
        <v>87</v>
      </c>
      <c r="AA321" s="1" t="s">
        <v>368</v>
      </c>
      <c r="AB321" s="1" t="s">
        <v>88</v>
      </c>
      <c r="AD321" s="1" t="s">
        <v>974</v>
      </c>
      <c r="AG321" s="1" t="s">
        <v>1157</v>
      </c>
      <c r="AJ321" s="1" t="s">
        <v>287</v>
      </c>
      <c r="AK321" s="1" t="s">
        <v>288</v>
      </c>
      <c r="AL321" s="1" t="s">
        <v>289</v>
      </c>
      <c r="AM321" s="1" t="s">
        <v>290</v>
      </c>
      <c r="AP321" s="1" t="s">
        <v>375</v>
      </c>
      <c r="AQ321" s="1" t="s">
        <v>93</v>
      </c>
      <c r="AR321" s="1" t="s">
        <v>376</v>
      </c>
      <c r="AT321" s="1" t="s">
        <v>94</v>
      </c>
      <c r="AU321" s="1" t="s">
        <v>95</v>
      </c>
      <c r="AV321" s="1" t="s">
        <v>96</v>
      </c>
      <c r="AW321" s="1" t="s">
        <v>97</v>
      </c>
      <c r="AX321" s="1" t="s">
        <v>98</v>
      </c>
      <c r="AY321" s="1" t="s">
        <v>223</v>
      </c>
      <c r="BK321" s="1" t="s">
        <v>382</v>
      </c>
      <c r="BL321" s="1" t="s">
        <v>383</v>
      </c>
      <c r="BN321" s="1" t="s">
        <v>384</v>
      </c>
      <c r="BQ321" s="1" t="s">
        <v>365</v>
      </c>
      <c r="BR321" s="1" t="s">
        <v>366</v>
      </c>
    </row>
    <row r="322" customFormat="false" ht="12.75" hidden="false" customHeight="false" outlineLevel="0" collapsed="false">
      <c r="A322" s="0" t="s">
        <v>73</v>
      </c>
      <c r="C322" s="0" t="s">
        <v>145</v>
      </c>
      <c r="D322" s="0" t="s">
        <v>1135</v>
      </c>
      <c r="H322" s="0" t="s">
        <v>779</v>
      </c>
      <c r="I322" s="1" t="b">
        <f aca="false">TRUE()</f>
        <v>1</v>
      </c>
      <c r="M322" s="1" t="n">
        <v>1</v>
      </c>
      <c r="P322" s="1" t="s">
        <v>816</v>
      </c>
      <c r="Q322" s="1" t="s">
        <v>79</v>
      </c>
      <c r="R322" s="1" t="s">
        <v>844</v>
      </c>
      <c r="S322" s="1" t="s">
        <v>83</v>
      </c>
      <c r="T322" s="1" t="s">
        <v>84</v>
      </c>
      <c r="U322" s="1" t="s">
        <v>85</v>
      </c>
      <c r="V322" s="1" t="n">
        <v>321</v>
      </c>
      <c r="W322" s="2" t="s">
        <v>1158</v>
      </c>
      <c r="Y322" s="1" t="s">
        <v>87</v>
      </c>
      <c r="AA322" s="1" t="s">
        <v>368</v>
      </c>
      <c r="AB322" s="1" t="s">
        <v>88</v>
      </c>
      <c r="AE322" s="1" t="s">
        <v>680</v>
      </c>
      <c r="AG322" s="1" t="s">
        <v>1159</v>
      </c>
      <c r="AJ322" s="1" t="s">
        <v>770</v>
      </c>
      <c r="AK322" s="1" t="s">
        <v>1160</v>
      </c>
      <c r="AP322" s="1" t="s">
        <v>375</v>
      </c>
      <c r="AQ322" s="1" t="s">
        <v>93</v>
      </c>
      <c r="AR322" s="1" t="s">
        <v>376</v>
      </c>
      <c r="AT322" s="1" t="s">
        <v>94</v>
      </c>
      <c r="AU322" s="1" t="s">
        <v>95</v>
      </c>
      <c r="AV322" s="1" t="s">
        <v>114</v>
      </c>
      <c r="AW322" s="1" t="s">
        <v>115</v>
      </c>
      <c r="AX322" s="1" t="s">
        <v>98</v>
      </c>
      <c r="AY322" s="1" t="s">
        <v>116</v>
      </c>
      <c r="BD322" s="1" t="s">
        <v>1161</v>
      </c>
      <c r="BK322" s="1" t="s">
        <v>382</v>
      </c>
      <c r="BL322" s="1" t="s">
        <v>383</v>
      </c>
      <c r="BN322" s="1" t="s">
        <v>384</v>
      </c>
      <c r="BQ322" s="1" t="s">
        <v>365</v>
      </c>
      <c r="BR322" s="1" t="s">
        <v>366</v>
      </c>
    </row>
    <row r="323" customFormat="false" ht="12.75" hidden="false" customHeight="false" outlineLevel="0" collapsed="false">
      <c r="A323" s="0" t="s">
        <v>73</v>
      </c>
      <c r="C323" s="0" t="s">
        <v>145</v>
      </c>
      <c r="D323" s="0" t="s">
        <v>1135</v>
      </c>
      <c r="H323" s="0" t="s">
        <v>779</v>
      </c>
      <c r="I323" s="1" t="b">
        <f aca="false">TRUE()</f>
        <v>1</v>
      </c>
      <c r="M323" s="1" t="n">
        <v>1</v>
      </c>
      <c r="P323" s="1" t="s">
        <v>657</v>
      </c>
      <c r="Q323" s="1" t="s">
        <v>658</v>
      </c>
      <c r="R323" s="1" t="n">
        <v>2005</v>
      </c>
      <c r="S323" s="1" t="s">
        <v>83</v>
      </c>
      <c r="T323" s="1" t="s">
        <v>84</v>
      </c>
      <c r="U323" s="1" t="s">
        <v>85</v>
      </c>
      <c r="V323" s="1" t="n">
        <v>322</v>
      </c>
      <c r="W323" s="2" t="s">
        <v>1162</v>
      </c>
      <c r="Y323" s="1" t="s">
        <v>87</v>
      </c>
      <c r="AA323" s="1" t="s">
        <v>368</v>
      </c>
      <c r="AB323" s="1" t="s">
        <v>88</v>
      </c>
      <c r="AE323" s="1" t="s">
        <v>680</v>
      </c>
      <c r="AG323" s="1" t="s">
        <v>1163</v>
      </c>
      <c r="AK323" s="1" t="s">
        <v>1164</v>
      </c>
      <c r="AP323" s="1" t="s">
        <v>375</v>
      </c>
      <c r="AQ323" s="1" t="s">
        <v>93</v>
      </c>
      <c r="AR323" s="1" t="s">
        <v>376</v>
      </c>
      <c r="AT323" s="1" t="s">
        <v>94</v>
      </c>
      <c r="AU323" s="1" t="s">
        <v>95</v>
      </c>
      <c r="AV323" s="1" t="s">
        <v>114</v>
      </c>
      <c r="AX323" s="1" t="s">
        <v>98</v>
      </c>
      <c r="AY323" s="1" t="s">
        <v>1165</v>
      </c>
      <c r="BB323" s="1" t="s">
        <v>1166</v>
      </c>
      <c r="BK323" s="1" t="s">
        <v>382</v>
      </c>
      <c r="BL323" s="1" t="s">
        <v>383</v>
      </c>
      <c r="BN323" s="1" t="s">
        <v>384</v>
      </c>
      <c r="BQ323" s="1" t="s">
        <v>365</v>
      </c>
      <c r="BR323" s="1" t="s">
        <v>366</v>
      </c>
    </row>
    <row r="324" customFormat="false" ht="12.75" hidden="false" customHeight="false" outlineLevel="0" collapsed="false">
      <c r="A324" s="0" t="s">
        <v>73</v>
      </c>
      <c r="C324" s="0" t="s">
        <v>145</v>
      </c>
      <c r="D324" s="0" t="s">
        <v>1135</v>
      </c>
      <c r="H324" s="0" t="s">
        <v>779</v>
      </c>
      <c r="I324" s="1" t="b">
        <f aca="false">TRUE()</f>
        <v>1</v>
      </c>
      <c r="M324" s="1" t="n">
        <v>1</v>
      </c>
      <c r="P324" s="1" t="s">
        <v>657</v>
      </c>
      <c r="Q324" s="1" t="s">
        <v>658</v>
      </c>
      <c r="R324" s="1" t="n">
        <v>2005</v>
      </c>
      <c r="S324" s="1" t="s">
        <v>83</v>
      </c>
      <c r="T324" s="1" t="s">
        <v>84</v>
      </c>
      <c r="U324" s="1" t="s">
        <v>85</v>
      </c>
      <c r="V324" s="1" t="n">
        <v>323</v>
      </c>
      <c r="W324" s="2" t="s">
        <v>1167</v>
      </c>
      <c r="Y324" s="1" t="s">
        <v>87</v>
      </c>
      <c r="AA324" s="1" t="s">
        <v>368</v>
      </c>
      <c r="AB324" s="1" t="s">
        <v>88</v>
      </c>
      <c r="AE324" s="1" t="s">
        <v>680</v>
      </c>
      <c r="AH324" s="1" t="s">
        <v>905</v>
      </c>
      <c r="AI324" s="1" t="s">
        <v>906</v>
      </c>
      <c r="AJ324" s="1" t="s">
        <v>676</v>
      </c>
      <c r="AK324" s="1" t="s">
        <v>840</v>
      </c>
      <c r="AP324" s="1" t="s">
        <v>375</v>
      </c>
      <c r="AQ324" s="1" t="s">
        <v>93</v>
      </c>
      <c r="AR324" s="1" t="s">
        <v>376</v>
      </c>
      <c r="AT324" s="1" t="s">
        <v>94</v>
      </c>
      <c r="AU324" s="1" t="s">
        <v>95</v>
      </c>
      <c r="AV324" s="1" t="s">
        <v>96</v>
      </c>
      <c r="AW324" s="1" t="s">
        <v>97</v>
      </c>
      <c r="AX324" s="1" t="s">
        <v>98</v>
      </c>
      <c r="AY324" s="1" t="s">
        <v>799</v>
      </c>
      <c r="BK324" s="1" t="s">
        <v>382</v>
      </c>
      <c r="BL324" s="1" t="s">
        <v>383</v>
      </c>
      <c r="BQ324" s="1" t="s">
        <v>365</v>
      </c>
      <c r="BR324" s="1" t="s">
        <v>366</v>
      </c>
    </row>
    <row r="325" customFormat="false" ht="12.75" hidden="false" customHeight="false" outlineLevel="0" collapsed="false">
      <c r="A325" s="0" t="s">
        <v>73</v>
      </c>
      <c r="C325" s="0" t="s">
        <v>145</v>
      </c>
      <c r="D325" s="0" t="s">
        <v>1135</v>
      </c>
      <c r="H325" s="0" t="s">
        <v>779</v>
      </c>
      <c r="I325" s="1" t="b">
        <f aca="false">TRUE()</f>
        <v>1</v>
      </c>
      <c r="L325" s="1" t="s">
        <v>385</v>
      </c>
      <c r="M325" s="1" t="n">
        <v>1</v>
      </c>
      <c r="P325" s="1" t="s">
        <v>365</v>
      </c>
      <c r="Q325" s="1" t="s">
        <v>366</v>
      </c>
      <c r="R325" s="1" t="n">
        <v>2006</v>
      </c>
      <c r="S325" s="1" t="s">
        <v>83</v>
      </c>
      <c r="T325" s="1" t="s">
        <v>84</v>
      </c>
      <c r="U325" s="1" t="s">
        <v>85</v>
      </c>
      <c r="V325" s="1" t="n">
        <v>324</v>
      </c>
      <c r="W325" s="2" t="s">
        <v>1168</v>
      </c>
      <c r="Y325" s="1" t="s">
        <v>87</v>
      </c>
      <c r="AA325" s="1" t="s">
        <v>368</v>
      </c>
      <c r="AB325" s="1" t="s">
        <v>88</v>
      </c>
      <c r="AD325" s="1" t="s">
        <v>1169</v>
      </c>
      <c r="AG325" s="1" t="s">
        <v>1170</v>
      </c>
      <c r="AJ325" s="1" t="s">
        <v>287</v>
      </c>
      <c r="AK325" s="1" t="s">
        <v>288</v>
      </c>
      <c r="AL325" s="1" t="s">
        <v>289</v>
      </c>
      <c r="AM325" s="1" t="s">
        <v>290</v>
      </c>
      <c r="AP325" s="1" t="s">
        <v>375</v>
      </c>
      <c r="AQ325" s="1" t="s">
        <v>93</v>
      </c>
      <c r="AR325" s="1" t="s">
        <v>376</v>
      </c>
      <c r="AT325" s="1" t="s">
        <v>94</v>
      </c>
      <c r="AU325" s="1" t="s">
        <v>95</v>
      </c>
      <c r="AV325" s="1" t="s">
        <v>96</v>
      </c>
      <c r="AW325" s="1" t="s">
        <v>97</v>
      </c>
      <c r="AX325" s="1" t="s">
        <v>98</v>
      </c>
      <c r="AY325" s="1" t="s">
        <v>223</v>
      </c>
      <c r="BK325" s="1" t="s">
        <v>382</v>
      </c>
      <c r="BL325" s="1" t="s">
        <v>383</v>
      </c>
      <c r="BN325" s="1" t="s">
        <v>384</v>
      </c>
      <c r="BQ325" s="1" t="s">
        <v>365</v>
      </c>
      <c r="BR325" s="1" t="s">
        <v>366</v>
      </c>
    </row>
    <row r="326" customFormat="false" ht="12.75" hidden="false" customHeight="false" outlineLevel="0" collapsed="false">
      <c r="A326" s="0" t="s">
        <v>73</v>
      </c>
      <c r="C326" s="0" t="s">
        <v>145</v>
      </c>
      <c r="D326" s="0" t="s">
        <v>1171</v>
      </c>
      <c r="H326" s="0" t="s">
        <v>1172</v>
      </c>
      <c r="I326" s="1" t="b">
        <f aca="false">TRUE()</f>
        <v>1</v>
      </c>
      <c r="M326" s="1" t="n">
        <v>1</v>
      </c>
      <c r="P326" s="1" t="s">
        <v>816</v>
      </c>
      <c r="Q326" s="1" t="s">
        <v>79</v>
      </c>
      <c r="R326" s="1" t="s">
        <v>844</v>
      </c>
      <c r="S326" s="1" t="s">
        <v>83</v>
      </c>
      <c r="T326" s="1" t="s">
        <v>84</v>
      </c>
      <c r="U326" s="1" t="s">
        <v>85</v>
      </c>
      <c r="V326" s="1" t="n">
        <v>325</v>
      </c>
      <c r="W326" s="2" t="s">
        <v>1173</v>
      </c>
      <c r="Y326" s="1" t="s">
        <v>87</v>
      </c>
      <c r="AA326" s="1" t="s">
        <v>368</v>
      </c>
      <c r="AB326" s="1" t="s">
        <v>88</v>
      </c>
      <c r="AE326" s="1" t="s">
        <v>680</v>
      </c>
      <c r="AG326" s="1" t="s">
        <v>1174</v>
      </c>
      <c r="AJ326" s="1" t="s">
        <v>1175</v>
      </c>
      <c r="AK326" s="1" t="s">
        <v>895</v>
      </c>
      <c r="AP326" s="1" t="s">
        <v>375</v>
      </c>
      <c r="AQ326" s="1" t="s">
        <v>93</v>
      </c>
      <c r="AR326" s="1" t="s">
        <v>376</v>
      </c>
      <c r="AT326" s="1" t="s">
        <v>94</v>
      </c>
      <c r="AU326" s="1" t="s">
        <v>1176</v>
      </c>
      <c r="AV326" s="1" t="s">
        <v>1177</v>
      </c>
      <c r="AW326" s="1" t="s">
        <v>1178</v>
      </c>
      <c r="AX326" s="1" t="s">
        <v>98</v>
      </c>
      <c r="AY326" s="1" t="s">
        <v>1179</v>
      </c>
      <c r="BK326" s="1" t="s">
        <v>382</v>
      </c>
      <c r="BL326" s="1" t="s">
        <v>383</v>
      </c>
      <c r="BQ326" s="1" t="s">
        <v>365</v>
      </c>
      <c r="BR326" s="1" t="s">
        <v>366</v>
      </c>
    </row>
    <row r="327" customFormat="false" ht="12.75" hidden="false" customHeight="false" outlineLevel="0" collapsed="false">
      <c r="A327" s="0" t="s">
        <v>73</v>
      </c>
      <c r="C327" s="0" t="s">
        <v>145</v>
      </c>
      <c r="D327" s="0" t="s">
        <v>1171</v>
      </c>
      <c r="H327" s="0" t="s">
        <v>1172</v>
      </c>
      <c r="I327" s="1" t="b">
        <f aca="false">TRUE()</f>
        <v>1</v>
      </c>
      <c r="M327" s="1" t="n">
        <v>1</v>
      </c>
      <c r="P327" s="1" t="s">
        <v>816</v>
      </c>
      <c r="Q327" s="1" t="s">
        <v>79</v>
      </c>
      <c r="R327" s="1" t="s">
        <v>844</v>
      </c>
      <c r="S327" s="1" t="s">
        <v>83</v>
      </c>
      <c r="T327" s="1" t="s">
        <v>84</v>
      </c>
      <c r="U327" s="1" t="s">
        <v>85</v>
      </c>
      <c r="V327" s="1" t="n">
        <v>326</v>
      </c>
      <c r="W327" s="2" t="s">
        <v>1180</v>
      </c>
      <c r="Y327" s="1" t="s">
        <v>87</v>
      </c>
      <c r="AA327" s="1" t="s">
        <v>368</v>
      </c>
      <c r="AB327" s="1" t="s">
        <v>88</v>
      </c>
      <c r="AE327" s="1" t="s">
        <v>680</v>
      </c>
      <c r="AG327" s="1" t="s">
        <v>1181</v>
      </c>
      <c r="AJ327" s="1" t="s">
        <v>1175</v>
      </c>
      <c r="AK327" s="1" t="s">
        <v>895</v>
      </c>
      <c r="AP327" s="1" t="s">
        <v>375</v>
      </c>
      <c r="AQ327" s="1" t="s">
        <v>93</v>
      </c>
      <c r="AR327" s="1" t="s">
        <v>376</v>
      </c>
      <c r="AT327" s="1" t="s">
        <v>94</v>
      </c>
      <c r="AU327" s="1" t="s">
        <v>1176</v>
      </c>
      <c r="AV327" s="1" t="s">
        <v>1177</v>
      </c>
      <c r="AW327" s="1" t="s">
        <v>1178</v>
      </c>
      <c r="AX327" s="1" t="s">
        <v>98</v>
      </c>
      <c r="AY327" s="1" t="s">
        <v>1182</v>
      </c>
      <c r="BK327" s="1" t="s">
        <v>382</v>
      </c>
      <c r="BL327" s="1" t="s">
        <v>383</v>
      </c>
      <c r="BQ327" s="1" t="s">
        <v>365</v>
      </c>
      <c r="BR327" s="1" t="s">
        <v>366</v>
      </c>
    </row>
    <row r="328" customFormat="false" ht="12.75" hidden="false" customHeight="false" outlineLevel="0" collapsed="false">
      <c r="A328" s="0" t="s">
        <v>213</v>
      </c>
      <c r="C328" s="0" t="s">
        <v>325</v>
      </c>
      <c r="D328" s="0" t="s">
        <v>326</v>
      </c>
      <c r="H328" s="0" t="s">
        <v>327</v>
      </c>
      <c r="I328" s="1" t="b">
        <f aca="false">TRUE()</f>
        <v>1</v>
      </c>
      <c r="M328" s="1" t="n">
        <v>1</v>
      </c>
      <c r="P328" s="1" t="s">
        <v>365</v>
      </c>
      <c r="Q328" s="1" t="s">
        <v>366</v>
      </c>
      <c r="R328" s="1" t="n">
        <v>2006</v>
      </c>
      <c r="S328" s="1" t="s">
        <v>83</v>
      </c>
      <c r="T328" s="1" t="s">
        <v>84</v>
      </c>
      <c r="U328" s="1" t="s">
        <v>85</v>
      </c>
      <c r="V328" s="1" t="n">
        <v>327</v>
      </c>
      <c r="W328" s="2" t="s">
        <v>1183</v>
      </c>
      <c r="Y328" s="1" t="s">
        <v>87</v>
      </c>
      <c r="AA328" s="1" t="s">
        <v>368</v>
      </c>
      <c r="AB328" s="1" t="s">
        <v>88</v>
      </c>
      <c r="AD328" s="1" t="s">
        <v>1184</v>
      </c>
      <c r="AE328" s="1" t="s">
        <v>370</v>
      </c>
      <c r="AF328" s="1" t="s">
        <v>371</v>
      </c>
      <c r="AH328" s="1" t="s">
        <v>1185</v>
      </c>
      <c r="AI328" s="1" t="s">
        <v>1186</v>
      </c>
      <c r="AJ328" s="1" t="s">
        <v>365</v>
      </c>
      <c r="AK328" s="1" t="s">
        <v>366</v>
      </c>
      <c r="AP328" s="1" t="s">
        <v>375</v>
      </c>
      <c r="AQ328" s="1" t="s">
        <v>93</v>
      </c>
      <c r="AR328" s="1" t="s">
        <v>376</v>
      </c>
      <c r="AT328" s="1" t="s">
        <v>94</v>
      </c>
      <c r="AU328" s="1" t="s">
        <v>95</v>
      </c>
      <c r="AV328" s="1" t="s">
        <v>96</v>
      </c>
      <c r="AW328" s="1" t="s">
        <v>97</v>
      </c>
      <c r="AX328" s="1" t="s">
        <v>98</v>
      </c>
      <c r="AY328" s="1" t="s">
        <v>223</v>
      </c>
      <c r="BA328" s="1" t="s">
        <v>1187</v>
      </c>
      <c r="BE328" s="14" t="s">
        <v>1188</v>
      </c>
      <c r="BF328" s="14" t="s">
        <v>1189</v>
      </c>
      <c r="BH328" s="1" t="s">
        <v>380</v>
      </c>
      <c r="BI328" s="1" t="s">
        <v>381</v>
      </c>
      <c r="BK328" s="1" t="s">
        <v>382</v>
      </c>
      <c r="BL328" s="1" t="s">
        <v>383</v>
      </c>
      <c r="BN328" s="1" t="s">
        <v>384</v>
      </c>
      <c r="BQ328" s="1" t="s">
        <v>365</v>
      </c>
      <c r="BR328" s="1" t="s">
        <v>366</v>
      </c>
    </row>
    <row r="329" customFormat="false" ht="12.75" hidden="false" customHeight="false" outlineLevel="0" collapsed="false">
      <c r="A329" s="0" t="s">
        <v>213</v>
      </c>
      <c r="C329" s="0" t="s">
        <v>325</v>
      </c>
      <c r="D329" s="0" t="s">
        <v>326</v>
      </c>
      <c r="H329" s="0" t="s">
        <v>327</v>
      </c>
      <c r="I329" s="1" t="b">
        <f aca="false">TRUE()</f>
        <v>1</v>
      </c>
      <c r="M329" s="1" t="n">
        <v>1</v>
      </c>
      <c r="P329" s="1" t="s">
        <v>365</v>
      </c>
      <c r="Q329" s="1" t="s">
        <v>366</v>
      </c>
      <c r="R329" s="1" t="n">
        <v>2006</v>
      </c>
      <c r="S329" s="1" t="s">
        <v>83</v>
      </c>
      <c r="T329" s="1" t="s">
        <v>84</v>
      </c>
      <c r="U329" s="1" t="s">
        <v>85</v>
      </c>
      <c r="V329" s="1" t="n">
        <v>328</v>
      </c>
      <c r="W329" s="2" t="s">
        <v>1190</v>
      </c>
      <c r="Y329" s="1" t="s">
        <v>87</v>
      </c>
      <c r="AA329" s="1" t="s">
        <v>368</v>
      </c>
      <c r="AB329" s="1" t="s">
        <v>88</v>
      </c>
      <c r="AD329" s="1" t="s">
        <v>788</v>
      </c>
      <c r="AE329" s="1" t="s">
        <v>370</v>
      </c>
      <c r="AF329" s="1" t="s">
        <v>371</v>
      </c>
      <c r="AH329" s="1" t="s">
        <v>1185</v>
      </c>
      <c r="AI329" s="1" t="s">
        <v>1186</v>
      </c>
      <c r="AJ329" s="1" t="s">
        <v>365</v>
      </c>
      <c r="AK329" s="1" t="s">
        <v>366</v>
      </c>
      <c r="AP329" s="1" t="s">
        <v>375</v>
      </c>
      <c r="AQ329" s="1" t="s">
        <v>93</v>
      </c>
      <c r="AR329" s="1" t="s">
        <v>376</v>
      </c>
      <c r="AT329" s="1" t="s">
        <v>94</v>
      </c>
      <c r="AU329" s="1" t="s">
        <v>95</v>
      </c>
      <c r="AV329" s="1" t="s">
        <v>96</v>
      </c>
      <c r="AW329" s="1" t="s">
        <v>97</v>
      </c>
      <c r="AX329" s="1" t="s">
        <v>98</v>
      </c>
      <c r="AY329" s="1" t="s">
        <v>223</v>
      </c>
      <c r="BA329" s="1" t="s">
        <v>1187</v>
      </c>
      <c r="BE329" s="14" t="s">
        <v>1191</v>
      </c>
      <c r="BF329" s="14" t="s">
        <v>1192</v>
      </c>
      <c r="BH329" s="1" t="s">
        <v>380</v>
      </c>
      <c r="BI329" s="1" t="s">
        <v>381</v>
      </c>
      <c r="BK329" s="1" t="s">
        <v>382</v>
      </c>
      <c r="BL329" s="1" t="s">
        <v>383</v>
      </c>
      <c r="BN329" s="1" t="s">
        <v>384</v>
      </c>
      <c r="BQ329" s="1" t="s">
        <v>365</v>
      </c>
      <c r="BR329" s="1" t="s">
        <v>366</v>
      </c>
    </row>
    <row r="330" customFormat="false" ht="12.75" hidden="false" customHeight="false" outlineLevel="0" collapsed="false">
      <c r="A330" s="0" t="s">
        <v>213</v>
      </c>
      <c r="C330" s="0" t="s">
        <v>325</v>
      </c>
      <c r="D330" s="0" t="s">
        <v>326</v>
      </c>
      <c r="H330" s="0" t="s">
        <v>327</v>
      </c>
      <c r="I330" s="1" t="b">
        <f aca="false">TRUE()</f>
        <v>1</v>
      </c>
      <c r="M330" s="1" t="n">
        <v>1</v>
      </c>
      <c r="P330" s="1" t="s">
        <v>365</v>
      </c>
      <c r="Q330" s="1" t="s">
        <v>366</v>
      </c>
      <c r="R330" s="1" t="n">
        <v>2006</v>
      </c>
      <c r="S330" s="1" t="s">
        <v>83</v>
      </c>
      <c r="T330" s="1" t="s">
        <v>84</v>
      </c>
      <c r="U330" s="1" t="s">
        <v>85</v>
      </c>
      <c r="V330" s="1" t="n">
        <v>329</v>
      </c>
      <c r="W330" s="2" t="s">
        <v>1193</v>
      </c>
      <c r="Y330" s="1" t="s">
        <v>87</v>
      </c>
      <c r="AA330" s="1" t="s">
        <v>368</v>
      </c>
      <c r="AB330" s="1" t="s">
        <v>88</v>
      </c>
      <c r="AD330" s="1" t="s">
        <v>784</v>
      </c>
      <c r="AE330" s="1" t="s">
        <v>370</v>
      </c>
      <c r="AF330" s="1" t="s">
        <v>371</v>
      </c>
      <c r="AH330" s="1" t="s">
        <v>1185</v>
      </c>
      <c r="AI330" s="1" t="s">
        <v>1186</v>
      </c>
      <c r="AJ330" s="1" t="s">
        <v>365</v>
      </c>
      <c r="AK330" s="1" t="s">
        <v>366</v>
      </c>
      <c r="AP330" s="1" t="s">
        <v>375</v>
      </c>
      <c r="AQ330" s="1" t="s">
        <v>93</v>
      </c>
      <c r="AR330" s="1" t="s">
        <v>376</v>
      </c>
      <c r="AT330" s="1" t="s">
        <v>94</v>
      </c>
      <c r="AU330" s="1" t="s">
        <v>95</v>
      </c>
      <c r="AV330" s="1" t="s">
        <v>96</v>
      </c>
      <c r="AW330" s="1" t="s">
        <v>97</v>
      </c>
      <c r="AX330" s="1" t="s">
        <v>98</v>
      </c>
      <c r="AY330" s="1" t="s">
        <v>223</v>
      </c>
      <c r="BA330" s="1" t="s">
        <v>1187</v>
      </c>
      <c r="BE330" s="14" t="s">
        <v>1191</v>
      </c>
      <c r="BF330" s="14" t="s">
        <v>1192</v>
      </c>
      <c r="BH330" s="1" t="s">
        <v>380</v>
      </c>
      <c r="BI330" s="1" t="s">
        <v>381</v>
      </c>
      <c r="BK330" s="1" t="s">
        <v>382</v>
      </c>
      <c r="BL330" s="1" t="s">
        <v>383</v>
      </c>
      <c r="BN330" s="1" t="s">
        <v>384</v>
      </c>
      <c r="BQ330" s="1" t="s">
        <v>365</v>
      </c>
      <c r="BR330" s="1" t="s">
        <v>366</v>
      </c>
    </row>
    <row r="331" customFormat="false" ht="12.75" hidden="false" customHeight="false" outlineLevel="0" collapsed="false">
      <c r="A331" s="0" t="s">
        <v>213</v>
      </c>
      <c r="C331" s="0" t="s">
        <v>325</v>
      </c>
      <c r="D331" s="0" t="s">
        <v>326</v>
      </c>
      <c r="H331" s="0" t="s">
        <v>327</v>
      </c>
      <c r="I331" s="1" t="b">
        <f aca="false">TRUE()</f>
        <v>1</v>
      </c>
      <c r="M331" s="1" t="n">
        <v>1</v>
      </c>
      <c r="P331" s="1" t="s">
        <v>365</v>
      </c>
      <c r="Q331" s="1" t="s">
        <v>366</v>
      </c>
      <c r="R331" s="1" t="n">
        <v>2006</v>
      </c>
      <c r="S331" s="1" t="s">
        <v>83</v>
      </c>
      <c r="T331" s="1" t="s">
        <v>84</v>
      </c>
      <c r="U331" s="1" t="s">
        <v>85</v>
      </c>
      <c r="V331" s="1" t="n">
        <v>330</v>
      </c>
      <c r="W331" s="2" t="s">
        <v>1194</v>
      </c>
      <c r="Y331" s="1" t="s">
        <v>87</v>
      </c>
      <c r="AA331" s="1" t="s">
        <v>368</v>
      </c>
      <c r="AB331" s="1" t="s">
        <v>88</v>
      </c>
      <c r="AD331" s="1" t="s">
        <v>1195</v>
      </c>
      <c r="AE331" s="1" t="s">
        <v>370</v>
      </c>
      <c r="AF331" s="1" t="s">
        <v>371</v>
      </c>
      <c r="AH331" s="1" t="s">
        <v>387</v>
      </c>
      <c r="AI331" s="1" t="s">
        <v>388</v>
      </c>
      <c r="AJ331" s="1" t="s">
        <v>365</v>
      </c>
      <c r="AK331" s="1" t="s">
        <v>366</v>
      </c>
      <c r="AP331" s="1" t="s">
        <v>375</v>
      </c>
      <c r="AQ331" s="1" t="s">
        <v>93</v>
      </c>
      <c r="AR331" s="1" t="s">
        <v>376</v>
      </c>
      <c r="AT331" s="1" t="s">
        <v>94</v>
      </c>
      <c r="AU331" s="1" t="s">
        <v>95</v>
      </c>
      <c r="AV331" s="1" t="s">
        <v>96</v>
      </c>
      <c r="AW331" s="1" t="s">
        <v>97</v>
      </c>
      <c r="AX331" s="1" t="s">
        <v>98</v>
      </c>
      <c r="AY331" s="1" t="s">
        <v>223</v>
      </c>
      <c r="BA331" s="1" t="s">
        <v>1196</v>
      </c>
      <c r="BE331" s="1" t="s">
        <v>1197</v>
      </c>
      <c r="BF331" s="1" t="s">
        <v>1198</v>
      </c>
      <c r="BH331" s="1" t="s">
        <v>380</v>
      </c>
      <c r="BI331" s="1" t="s">
        <v>381</v>
      </c>
      <c r="BK331" s="1" t="s">
        <v>382</v>
      </c>
      <c r="BL331" s="1" t="s">
        <v>383</v>
      </c>
      <c r="BN331" s="1" t="s">
        <v>384</v>
      </c>
      <c r="BQ331" s="1" t="s">
        <v>365</v>
      </c>
      <c r="BR331" s="1" t="s">
        <v>366</v>
      </c>
    </row>
    <row r="332" customFormat="false" ht="12.75" hidden="false" customHeight="false" outlineLevel="0" collapsed="false">
      <c r="A332" s="0" t="s">
        <v>213</v>
      </c>
      <c r="C332" s="0" t="s">
        <v>325</v>
      </c>
      <c r="D332" s="0" t="s">
        <v>326</v>
      </c>
      <c r="H332" s="0" t="s">
        <v>327</v>
      </c>
      <c r="I332" s="1" t="b">
        <f aca="false">TRUE()</f>
        <v>1</v>
      </c>
      <c r="M332" s="1" t="n">
        <v>1</v>
      </c>
      <c r="P332" s="1" t="s">
        <v>365</v>
      </c>
      <c r="Q332" s="1" t="s">
        <v>366</v>
      </c>
      <c r="R332" s="1" t="n">
        <v>2006</v>
      </c>
      <c r="S332" s="1" t="s">
        <v>83</v>
      </c>
      <c r="T332" s="1" t="s">
        <v>84</v>
      </c>
      <c r="U332" s="1" t="s">
        <v>85</v>
      </c>
      <c r="V332" s="1" t="n">
        <v>331</v>
      </c>
      <c r="W332" s="2" t="s">
        <v>1199</v>
      </c>
      <c r="Y332" s="1" t="s">
        <v>87</v>
      </c>
      <c r="AA332" s="1" t="s">
        <v>368</v>
      </c>
      <c r="AB332" s="1" t="s">
        <v>88</v>
      </c>
      <c r="AD332" s="1" t="s">
        <v>788</v>
      </c>
      <c r="AE332" s="1" t="s">
        <v>370</v>
      </c>
      <c r="AF332" s="1" t="s">
        <v>371</v>
      </c>
      <c r="AH332" s="1" t="s">
        <v>785</v>
      </c>
      <c r="AI332" s="1" t="s">
        <v>786</v>
      </c>
      <c r="AJ332" s="1" t="s">
        <v>365</v>
      </c>
      <c r="AK332" s="1" t="s">
        <v>366</v>
      </c>
      <c r="AP332" s="1" t="s">
        <v>375</v>
      </c>
      <c r="AQ332" s="1" t="s">
        <v>93</v>
      </c>
      <c r="AR332" s="1" t="s">
        <v>376</v>
      </c>
      <c r="AT332" s="1" t="s">
        <v>94</v>
      </c>
      <c r="AU332" s="1" t="s">
        <v>95</v>
      </c>
      <c r="AV332" s="1" t="s">
        <v>96</v>
      </c>
      <c r="AW332" s="1" t="s">
        <v>97</v>
      </c>
      <c r="AX332" s="1" t="s">
        <v>98</v>
      </c>
      <c r="AY332" s="1" t="s">
        <v>223</v>
      </c>
      <c r="BA332" s="1" t="s">
        <v>422</v>
      </c>
      <c r="BE332" s="14" t="s">
        <v>423</v>
      </c>
      <c r="BF332" s="14" t="s">
        <v>424</v>
      </c>
      <c r="BH332" s="1" t="s">
        <v>380</v>
      </c>
      <c r="BI332" s="1" t="s">
        <v>381</v>
      </c>
      <c r="BK332" s="1" t="s">
        <v>382</v>
      </c>
      <c r="BL332" s="1" t="s">
        <v>383</v>
      </c>
      <c r="BN332" s="1" t="s">
        <v>384</v>
      </c>
      <c r="BQ332" s="1" t="s">
        <v>365</v>
      </c>
      <c r="BR332" s="1" t="s">
        <v>366</v>
      </c>
    </row>
    <row r="333" customFormat="false" ht="12.75" hidden="false" customHeight="false" outlineLevel="0" collapsed="false">
      <c r="A333" s="0" t="s">
        <v>213</v>
      </c>
      <c r="C333" s="0" t="s">
        <v>325</v>
      </c>
      <c r="D333" s="0" t="s">
        <v>326</v>
      </c>
      <c r="H333" s="0" t="s">
        <v>327</v>
      </c>
      <c r="I333" s="1" t="b">
        <f aca="false">TRUE()</f>
        <v>1</v>
      </c>
      <c r="M333" s="1" t="n">
        <v>1</v>
      </c>
      <c r="P333" s="1" t="s">
        <v>365</v>
      </c>
      <c r="Q333" s="1" t="s">
        <v>366</v>
      </c>
      <c r="R333" s="1" t="n">
        <v>2006</v>
      </c>
      <c r="S333" s="1" t="s">
        <v>83</v>
      </c>
      <c r="T333" s="1" t="s">
        <v>84</v>
      </c>
      <c r="U333" s="1" t="s">
        <v>85</v>
      </c>
      <c r="V333" s="1" t="n">
        <v>332</v>
      </c>
      <c r="W333" s="2" t="s">
        <v>1200</v>
      </c>
      <c r="Y333" s="1" t="s">
        <v>87</v>
      </c>
      <c r="AA333" s="1" t="s">
        <v>368</v>
      </c>
      <c r="AB333" s="1" t="s">
        <v>88</v>
      </c>
      <c r="AD333" s="1" t="s">
        <v>784</v>
      </c>
      <c r="AE333" s="1" t="s">
        <v>370</v>
      </c>
      <c r="AF333" s="1" t="s">
        <v>371</v>
      </c>
      <c r="AH333" s="1" t="s">
        <v>785</v>
      </c>
      <c r="AI333" s="1" t="s">
        <v>786</v>
      </c>
      <c r="AJ333" s="1" t="s">
        <v>365</v>
      </c>
      <c r="AK333" s="1" t="s">
        <v>366</v>
      </c>
      <c r="AP333" s="1" t="s">
        <v>375</v>
      </c>
      <c r="AQ333" s="1" t="s">
        <v>93</v>
      </c>
      <c r="AR333" s="1" t="s">
        <v>376</v>
      </c>
      <c r="AT333" s="1" t="s">
        <v>94</v>
      </c>
      <c r="AU333" s="1" t="s">
        <v>95</v>
      </c>
      <c r="AV333" s="1" t="s">
        <v>96</v>
      </c>
      <c r="AW333" s="1" t="s">
        <v>97</v>
      </c>
      <c r="AX333" s="1" t="s">
        <v>98</v>
      </c>
      <c r="AY333" s="1" t="s">
        <v>223</v>
      </c>
      <c r="BA333" s="1" t="s">
        <v>436</v>
      </c>
      <c r="BE333" s="14" t="s">
        <v>437</v>
      </c>
      <c r="BF333" s="14" t="s">
        <v>438</v>
      </c>
      <c r="BH333" s="1" t="s">
        <v>380</v>
      </c>
      <c r="BI333" s="1" t="s">
        <v>381</v>
      </c>
      <c r="BK333" s="1" t="s">
        <v>382</v>
      </c>
      <c r="BL333" s="1" t="s">
        <v>383</v>
      </c>
      <c r="BN333" s="1" t="s">
        <v>384</v>
      </c>
      <c r="BQ333" s="1" t="s">
        <v>365</v>
      </c>
      <c r="BR333" s="1" t="s">
        <v>366</v>
      </c>
    </row>
    <row r="334" customFormat="false" ht="12.75" hidden="false" customHeight="false" outlineLevel="0" collapsed="false">
      <c r="A334" s="0" t="s">
        <v>213</v>
      </c>
      <c r="C334" s="0" t="s">
        <v>325</v>
      </c>
      <c r="D334" s="0" t="s">
        <v>326</v>
      </c>
      <c r="H334" s="0" t="s">
        <v>327</v>
      </c>
      <c r="I334" s="1" t="b">
        <f aca="false">TRUE()</f>
        <v>1</v>
      </c>
      <c r="M334" s="1" t="n">
        <v>1</v>
      </c>
      <c r="P334" s="1" t="s">
        <v>365</v>
      </c>
      <c r="Q334" s="1" t="s">
        <v>366</v>
      </c>
      <c r="R334" s="1" t="n">
        <v>2006</v>
      </c>
      <c r="S334" s="1" t="s">
        <v>83</v>
      </c>
      <c r="T334" s="1" t="s">
        <v>84</v>
      </c>
      <c r="U334" s="1" t="s">
        <v>85</v>
      </c>
      <c r="V334" s="1" t="n">
        <v>333</v>
      </c>
      <c r="W334" s="2" t="s">
        <v>1201</v>
      </c>
      <c r="Y334" s="1" t="s">
        <v>87</v>
      </c>
      <c r="AA334" s="1" t="s">
        <v>368</v>
      </c>
      <c r="AB334" s="1" t="s">
        <v>88</v>
      </c>
      <c r="AD334" s="1" t="s">
        <v>788</v>
      </c>
      <c r="AE334" s="1" t="s">
        <v>370</v>
      </c>
      <c r="AF334" s="1" t="s">
        <v>371</v>
      </c>
      <c r="AH334" s="1" t="s">
        <v>785</v>
      </c>
      <c r="AI334" s="1" t="s">
        <v>786</v>
      </c>
      <c r="AJ334" s="1" t="s">
        <v>365</v>
      </c>
      <c r="AK334" s="1" t="s">
        <v>366</v>
      </c>
      <c r="AP334" s="1" t="s">
        <v>375</v>
      </c>
      <c r="AQ334" s="1" t="s">
        <v>93</v>
      </c>
      <c r="AR334" s="1" t="s">
        <v>376</v>
      </c>
      <c r="AT334" s="1" t="s">
        <v>94</v>
      </c>
      <c r="AU334" s="1" t="s">
        <v>95</v>
      </c>
      <c r="AV334" s="1" t="s">
        <v>96</v>
      </c>
      <c r="AW334" s="1" t="s">
        <v>97</v>
      </c>
      <c r="AX334" s="1" t="s">
        <v>98</v>
      </c>
      <c r="AY334" s="1" t="s">
        <v>223</v>
      </c>
      <c r="BA334" s="1" t="s">
        <v>436</v>
      </c>
      <c r="BE334" s="14" t="s">
        <v>437</v>
      </c>
      <c r="BF334" s="14" t="s">
        <v>438</v>
      </c>
      <c r="BH334" s="1" t="s">
        <v>380</v>
      </c>
      <c r="BI334" s="1" t="s">
        <v>381</v>
      </c>
      <c r="BK334" s="1" t="s">
        <v>382</v>
      </c>
      <c r="BL334" s="1" t="s">
        <v>383</v>
      </c>
      <c r="BN334" s="1" t="s">
        <v>384</v>
      </c>
      <c r="BQ334" s="1" t="s">
        <v>365</v>
      </c>
      <c r="BR334" s="1" t="s">
        <v>366</v>
      </c>
    </row>
    <row r="335" customFormat="false" ht="12.75" hidden="false" customHeight="false" outlineLevel="0" collapsed="false">
      <c r="A335" s="0" t="s">
        <v>213</v>
      </c>
      <c r="C335" s="0" t="s">
        <v>325</v>
      </c>
      <c r="D335" s="0" t="s">
        <v>326</v>
      </c>
      <c r="H335" s="0" t="s">
        <v>327</v>
      </c>
      <c r="I335" s="1" t="b">
        <f aca="false">TRUE()</f>
        <v>1</v>
      </c>
      <c r="M335" s="1" t="n">
        <v>1</v>
      </c>
      <c r="P335" s="1" t="s">
        <v>365</v>
      </c>
      <c r="Q335" s="1" t="s">
        <v>366</v>
      </c>
      <c r="R335" s="1" t="n">
        <v>2006</v>
      </c>
      <c r="S335" s="1" t="s">
        <v>83</v>
      </c>
      <c r="T335" s="1" t="s">
        <v>84</v>
      </c>
      <c r="U335" s="1" t="s">
        <v>85</v>
      </c>
      <c r="V335" s="1" t="n">
        <v>334</v>
      </c>
      <c r="W335" s="2" t="s">
        <v>1202</v>
      </c>
      <c r="Y335" s="1" t="s">
        <v>87</v>
      </c>
      <c r="AA335" s="1" t="s">
        <v>368</v>
      </c>
      <c r="AB335" s="1" t="s">
        <v>88</v>
      </c>
      <c r="AD335" s="1" t="s">
        <v>782</v>
      </c>
      <c r="AE335" s="1" t="s">
        <v>370</v>
      </c>
      <c r="AF335" s="1" t="s">
        <v>371</v>
      </c>
      <c r="AH335" s="1" t="s">
        <v>785</v>
      </c>
      <c r="AI335" s="1" t="s">
        <v>786</v>
      </c>
      <c r="AJ335" s="1" t="s">
        <v>365</v>
      </c>
      <c r="AK335" s="1" t="s">
        <v>366</v>
      </c>
      <c r="AP335" s="1" t="s">
        <v>375</v>
      </c>
      <c r="AQ335" s="1" t="s">
        <v>93</v>
      </c>
      <c r="AR335" s="1" t="s">
        <v>376</v>
      </c>
      <c r="AT335" s="1" t="s">
        <v>94</v>
      </c>
      <c r="AU335" s="1" t="s">
        <v>95</v>
      </c>
      <c r="AV335" s="1" t="s">
        <v>96</v>
      </c>
      <c r="AW335" s="1" t="s">
        <v>97</v>
      </c>
      <c r="AX335" s="1" t="s">
        <v>98</v>
      </c>
      <c r="AY335" s="1" t="s">
        <v>223</v>
      </c>
      <c r="BA335" s="1" t="s">
        <v>436</v>
      </c>
      <c r="BE335" s="14" t="s">
        <v>437</v>
      </c>
      <c r="BF335" s="14" t="s">
        <v>438</v>
      </c>
      <c r="BH335" s="1" t="s">
        <v>380</v>
      </c>
      <c r="BI335" s="1" t="s">
        <v>381</v>
      </c>
      <c r="BK335" s="1" t="s">
        <v>382</v>
      </c>
      <c r="BL335" s="1" t="s">
        <v>383</v>
      </c>
      <c r="BN335" s="1" t="s">
        <v>384</v>
      </c>
      <c r="BQ335" s="1" t="s">
        <v>365</v>
      </c>
      <c r="BR335" s="1" t="s">
        <v>366</v>
      </c>
    </row>
    <row r="336" customFormat="false" ht="12.75" hidden="false" customHeight="false" outlineLevel="0" collapsed="false">
      <c r="A336" s="0" t="s">
        <v>213</v>
      </c>
      <c r="C336" s="0" t="s">
        <v>325</v>
      </c>
      <c r="D336" s="0" t="s">
        <v>326</v>
      </c>
      <c r="H336" s="0" t="s">
        <v>327</v>
      </c>
      <c r="I336" s="1" t="b">
        <f aca="false">TRUE()</f>
        <v>1</v>
      </c>
      <c r="M336" s="1" t="n">
        <v>1</v>
      </c>
      <c r="P336" s="1" t="s">
        <v>365</v>
      </c>
      <c r="Q336" s="1" t="s">
        <v>366</v>
      </c>
      <c r="R336" s="1" t="n">
        <v>2006</v>
      </c>
      <c r="S336" s="1" t="s">
        <v>83</v>
      </c>
      <c r="T336" s="1" t="s">
        <v>84</v>
      </c>
      <c r="U336" s="1" t="s">
        <v>85</v>
      </c>
      <c r="V336" s="1" t="n">
        <v>335</v>
      </c>
      <c r="W336" s="2" t="s">
        <v>1203</v>
      </c>
      <c r="Y336" s="1" t="s">
        <v>87</v>
      </c>
      <c r="AA336" s="1" t="s">
        <v>368</v>
      </c>
      <c r="AB336" s="1" t="s">
        <v>88</v>
      </c>
      <c r="AD336" s="1" t="s">
        <v>1204</v>
      </c>
      <c r="AE336" s="1" t="s">
        <v>370</v>
      </c>
      <c r="AF336" s="1" t="s">
        <v>371</v>
      </c>
      <c r="AH336" s="1" t="s">
        <v>372</v>
      </c>
      <c r="AI336" s="1" t="s">
        <v>373</v>
      </c>
      <c r="AJ336" s="1" t="s">
        <v>365</v>
      </c>
      <c r="AK336" s="1" t="s">
        <v>366</v>
      </c>
      <c r="AP336" s="1" t="s">
        <v>375</v>
      </c>
      <c r="AQ336" s="1" t="s">
        <v>93</v>
      </c>
      <c r="AR336" s="1" t="s">
        <v>376</v>
      </c>
      <c r="AT336" s="1" t="s">
        <v>94</v>
      </c>
      <c r="AU336" s="1" t="s">
        <v>95</v>
      </c>
      <c r="AV336" s="1" t="s">
        <v>96</v>
      </c>
      <c r="AW336" s="1" t="s">
        <v>97</v>
      </c>
      <c r="AX336" s="1" t="s">
        <v>98</v>
      </c>
      <c r="AY336" s="1" t="s">
        <v>223</v>
      </c>
      <c r="BA336" s="1" t="s">
        <v>457</v>
      </c>
      <c r="BE336" s="14" t="s">
        <v>458</v>
      </c>
      <c r="BF336" s="14" t="s">
        <v>459</v>
      </c>
      <c r="BH336" s="1" t="s">
        <v>380</v>
      </c>
      <c r="BI336" s="1" t="s">
        <v>381</v>
      </c>
      <c r="BK336" s="1" t="s">
        <v>382</v>
      </c>
      <c r="BL336" s="1" t="s">
        <v>383</v>
      </c>
      <c r="BN336" s="1" t="s">
        <v>384</v>
      </c>
      <c r="BQ336" s="1" t="s">
        <v>365</v>
      </c>
      <c r="BR336" s="1" t="s">
        <v>366</v>
      </c>
    </row>
    <row r="337" customFormat="false" ht="12.75" hidden="false" customHeight="false" outlineLevel="0" collapsed="false">
      <c r="A337" s="0" t="s">
        <v>213</v>
      </c>
      <c r="C337" s="0" t="s">
        <v>325</v>
      </c>
      <c r="D337" s="0" t="s">
        <v>326</v>
      </c>
      <c r="H337" s="0" t="s">
        <v>327</v>
      </c>
      <c r="I337" s="1" t="b">
        <f aca="false">TRUE()</f>
        <v>1</v>
      </c>
      <c r="M337" s="1" t="n">
        <v>1</v>
      </c>
      <c r="P337" s="1" t="s">
        <v>365</v>
      </c>
      <c r="Q337" s="1" t="s">
        <v>366</v>
      </c>
      <c r="R337" s="1" t="n">
        <v>2006</v>
      </c>
      <c r="S337" s="1" t="s">
        <v>83</v>
      </c>
      <c r="T337" s="1" t="s">
        <v>84</v>
      </c>
      <c r="U337" s="1" t="s">
        <v>85</v>
      </c>
      <c r="V337" s="1" t="n">
        <v>336</v>
      </c>
      <c r="W337" s="2" t="s">
        <v>1205</v>
      </c>
      <c r="Y337" s="1" t="s">
        <v>87</v>
      </c>
      <c r="AA337" s="1" t="s">
        <v>368</v>
      </c>
      <c r="AB337" s="1" t="s">
        <v>88</v>
      </c>
      <c r="AD337" s="1" t="s">
        <v>788</v>
      </c>
      <c r="AE337" s="1" t="s">
        <v>370</v>
      </c>
      <c r="AF337" s="1" t="s">
        <v>371</v>
      </c>
      <c r="AH337" s="1" t="s">
        <v>372</v>
      </c>
      <c r="AI337" s="1" t="s">
        <v>373</v>
      </c>
      <c r="AJ337" s="1" t="s">
        <v>365</v>
      </c>
      <c r="AK337" s="1" t="s">
        <v>366</v>
      </c>
      <c r="AP337" s="1" t="s">
        <v>375</v>
      </c>
      <c r="AQ337" s="1" t="s">
        <v>93</v>
      </c>
      <c r="AR337" s="1" t="s">
        <v>376</v>
      </c>
      <c r="AT337" s="1" t="s">
        <v>94</v>
      </c>
      <c r="AU337" s="1" t="s">
        <v>95</v>
      </c>
      <c r="AV337" s="1" t="s">
        <v>96</v>
      </c>
      <c r="AW337" s="1" t="s">
        <v>97</v>
      </c>
      <c r="AX337" s="1" t="s">
        <v>98</v>
      </c>
      <c r="AY337" s="1" t="s">
        <v>223</v>
      </c>
      <c r="BA337" s="1" t="s">
        <v>377</v>
      </c>
      <c r="BE337" s="14" t="s">
        <v>378</v>
      </c>
      <c r="BF337" s="14" t="s">
        <v>379</v>
      </c>
      <c r="BH337" s="1" t="s">
        <v>380</v>
      </c>
      <c r="BI337" s="1" t="s">
        <v>381</v>
      </c>
      <c r="BK337" s="1" t="s">
        <v>382</v>
      </c>
      <c r="BL337" s="1" t="s">
        <v>383</v>
      </c>
      <c r="BN337" s="1" t="s">
        <v>384</v>
      </c>
      <c r="BQ337" s="1" t="s">
        <v>365</v>
      </c>
      <c r="BR337" s="1" t="s">
        <v>366</v>
      </c>
    </row>
    <row r="338" customFormat="false" ht="12.75" hidden="false" customHeight="false" outlineLevel="0" collapsed="false">
      <c r="A338" s="0" t="s">
        <v>213</v>
      </c>
      <c r="C338" s="0" t="s">
        <v>325</v>
      </c>
      <c r="D338" s="0" t="s">
        <v>326</v>
      </c>
      <c r="H338" s="0" t="s">
        <v>327</v>
      </c>
      <c r="I338" s="1" t="b">
        <f aca="false">TRUE()</f>
        <v>1</v>
      </c>
      <c r="M338" s="1" t="n">
        <v>1</v>
      </c>
      <c r="P338" s="1" t="s">
        <v>365</v>
      </c>
      <c r="Q338" s="1" t="s">
        <v>366</v>
      </c>
      <c r="R338" s="1" t="n">
        <v>2006</v>
      </c>
      <c r="S338" s="1" t="s">
        <v>83</v>
      </c>
      <c r="T338" s="1" t="s">
        <v>84</v>
      </c>
      <c r="U338" s="1" t="s">
        <v>85</v>
      </c>
      <c r="V338" s="1" t="n">
        <v>337</v>
      </c>
      <c r="W338" s="2" t="s">
        <v>1206</v>
      </c>
      <c r="Y338" s="1" t="s">
        <v>87</v>
      </c>
      <c r="AA338" s="1" t="s">
        <v>368</v>
      </c>
      <c r="AB338" s="1" t="s">
        <v>88</v>
      </c>
      <c r="AD338" s="1" t="s">
        <v>1204</v>
      </c>
      <c r="AE338" s="1" t="s">
        <v>370</v>
      </c>
      <c r="AF338" s="1" t="s">
        <v>371</v>
      </c>
      <c r="AH338" s="1" t="s">
        <v>372</v>
      </c>
      <c r="AI338" s="1" t="s">
        <v>373</v>
      </c>
      <c r="AJ338" s="1" t="s">
        <v>365</v>
      </c>
      <c r="AK338" s="1" t="s">
        <v>366</v>
      </c>
      <c r="AP338" s="1" t="s">
        <v>375</v>
      </c>
      <c r="AQ338" s="1" t="s">
        <v>93</v>
      </c>
      <c r="AR338" s="1" t="s">
        <v>376</v>
      </c>
      <c r="AT338" s="1" t="s">
        <v>94</v>
      </c>
      <c r="AU338" s="1" t="s">
        <v>95</v>
      </c>
      <c r="AV338" s="1" t="s">
        <v>96</v>
      </c>
      <c r="AW338" s="1" t="s">
        <v>97</v>
      </c>
      <c r="AX338" s="1" t="s">
        <v>98</v>
      </c>
      <c r="AY338" s="1" t="s">
        <v>223</v>
      </c>
      <c r="BA338" s="1" t="s">
        <v>457</v>
      </c>
      <c r="BE338" s="14" t="s">
        <v>458</v>
      </c>
      <c r="BF338" s="14" t="s">
        <v>459</v>
      </c>
      <c r="BH338" s="1" t="s">
        <v>380</v>
      </c>
      <c r="BI338" s="1" t="s">
        <v>381</v>
      </c>
      <c r="BK338" s="1" t="s">
        <v>382</v>
      </c>
      <c r="BL338" s="1" t="s">
        <v>383</v>
      </c>
      <c r="BN338" s="1" t="s">
        <v>384</v>
      </c>
      <c r="BQ338" s="1" t="s">
        <v>365</v>
      </c>
      <c r="BR338" s="1" t="s">
        <v>366</v>
      </c>
    </row>
    <row r="339" customFormat="false" ht="12.75" hidden="false" customHeight="false" outlineLevel="0" collapsed="false">
      <c r="A339" s="0" t="s">
        <v>213</v>
      </c>
      <c r="C339" s="0" t="s">
        <v>325</v>
      </c>
      <c r="D339" s="0" t="s">
        <v>326</v>
      </c>
      <c r="H339" s="0" t="s">
        <v>327</v>
      </c>
      <c r="I339" s="1" t="b">
        <f aca="false">TRUE()</f>
        <v>1</v>
      </c>
      <c r="M339" s="1" t="n">
        <v>1</v>
      </c>
      <c r="P339" s="1" t="s">
        <v>365</v>
      </c>
      <c r="Q339" s="1" t="s">
        <v>366</v>
      </c>
      <c r="R339" s="1" t="n">
        <v>2006</v>
      </c>
      <c r="S339" s="1" t="s">
        <v>83</v>
      </c>
      <c r="T339" s="1" t="s">
        <v>84</v>
      </c>
      <c r="U339" s="1" t="s">
        <v>85</v>
      </c>
      <c r="V339" s="1" t="n">
        <v>338</v>
      </c>
      <c r="W339" s="2" t="s">
        <v>1207</v>
      </c>
      <c r="Y339" s="1" t="s">
        <v>87</v>
      </c>
      <c r="AA339" s="1" t="s">
        <v>368</v>
      </c>
      <c r="AB339" s="1" t="s">
        <v>88</v>
      </c>
      <c r="AD339" s="1" t="s">
        <v>784</v>
      </c>
      <c r="AE339" s="1" t="s">
        <v>370</v>
      </c>
      <c r="AF339" s="1" t="s">
        <v>371</v>
      </c>
      <c r="AH339" s="1" t="s">
        <v>387</v>
      </c>
      <c r="AI339" s="1" t="s">
        <v>388</v>
      </c>
      <c r="AJ339" s="1" t="s">
        <v>365</v>
      </c>
      <c r="AK339" s="1" t="s">
        <v>366</v>
      </c>
      <c r="AP339" s="1" t="s">
        <v>375</v>
      </c>
      <c r="AQ339" s="1" t="s">
        <v>93</v>
      </c>
      <c r="AR339" s="1" t="s">
        <v>376</v>
      </c>
      <c r="AT339" s="1" t="s">
        <v>94</v>
      </c>
      <c r="AU339" s="1" t="s">
        <v>95</v>
      </c>
      <c r="AV339" s="1" t="s">
        <v>96</v>
      </c>
      <c r="AW339" s="1" t="s">
        <v>97</v>
      </c>
      <c r="AX339" s="1" t="s">
        <v>98</v>
      </c>
      <c r="AY339" s="1" t="s">
        <v>223</v>
      </c>
      <c r="BA339" s="1" t="s">
        <v>1208</v>
      </c>
      <c r="BE339" s="14" t="s">
        <v>1209</v>
      </c>
      <c r="BF339" s="14" t="s">
        <v>1210</v>
      </c>
      <c r="BH339" s="1" t="s">
        <v>380</v>
      </c>
      <c r="BI339" s="1" t="s">
        <v>381</v>
      </c>
      <c r="BK339" s="1" t="s">
        <v>382</v>
      </c>
      <c r="BL339" s="1" t="s">
        <v>383</v>
      </c>
      <c r="BN339" s="1" t="s">
        <v>384</v>
      </c>
      <c r="BQ339" s="1" t="s">
        <v>365</v>
      </c>
      <c r="BR339" s="1" t="s">
        <v>366</v>
      </c>
    </row>
    <row r="340" customFormat="false" ht="12.75" hidden="false" customHeight="false" outlineLevel="0" collapsed="false">
      <c r="A340" s="0" t="s">
        <v>213</v>
      </c>
      <c r="C340" s="0" t="s">
        <v>325</v>
      </c>
      <c r="D340" s="0" t="s">
        <v>326</v>
      </c>
      <c r="H340" s="0" t="s">
        <v>327</v>
      </c>
      <c r="I340" s="1" t="b">
        <f aca="false">TRUE()</f>
        <v>1</v>
      </c>
      <c r="M340" s="1" t="n">
        <v>1</v>
      </c>
      <c r="P340" s="1" t="s">
        <v>365</v>
      </c>
      <c r="Q340" s="1" t="s">
        <v>366</v>
      </c>
      <c r="R340" s="1" t="n">
        <v>2006</v>
      </c>
      <c r="S340" s="1" t="s">
        <v>83</v>
      </c>
      <c r="T340" s="1" t="s">
        <v>84</v>
      </c>
      <c r="U340" s="1" t="s">
        <v>85</v>
      </c>
      <c r="V340" s="1" t="n">
        <v>339</v>
      </c>
      <c r="W340" s="2" t="s">
        <v>1211</v>
      </c>
      <c r="Y340" s="1" t="s">
        <v>87</v>
      </c>
      <c r="AA340" s="1" t="s">
        <v>368</v>
      </c>
      <c r="AB340" s="1" t="s">
        <v>88</v>
      </c>
      <c r="AD340" s="1" t="s">
        <v>782</v>
      </c>
      <c r="AE340" s="1" t="s">
        <v>370</v>
      </c>
      <c r="AF340" s="1" t="s">
        <v>371</v>
      </c>
      <c r="AH340" s="1" t="s">
        <v>372</v>
      </c>
      <c r="AI340" s="1" t="s">
        <v>373</v>
      </c>
      <c r="AJ340" s="1" t="s">
        <v>365</v>
      </c>
      <c r="AK340" s="1" t="s">
        <v>366</v>
      </c>
      <c r="AP340" s="1" t="s">
        <v>375</v>
      </c>
      <c r="AQ340" s="1" t="s">
        <v>93</v>
      </c>
      <c r="AR340" s="1" t="s">
        <v>376</v>
      </c>
      <c r="AT340" s="1" t="s">
        <v>94</v>
      </c>
      <c r="AU340" s="1" t="s">
        <v>95</v>
      </c>
      <c r="AV340" s="1" t="s">
        <v>96</v>
      </c>
      <c r="AW340" s="1" t="s">
        <v>97</v>
      </c>
      <c r="AX340" s="1" t="s">
        <v>98</v>
      </c>
      <c r="AY340" s="1" t="s">
        <v>223</v>
      </c>
      <c r="BA340" s="1" t="s">
        <v>394</v>
      </c>
      <c r="BE340" s="14" t="s">
        <v>395</v>
      </c>
      <c r="BF340" s="14" t="s">
        <v>396</v>
      </c>
      <c r="BH340" s="1" t="s">
        <v>380</v>
      </c>
      <c r="BI340" s="1" t="s">
        <v>381</v>
      </c>
      <c r="BK340" s="1" t="s">
        <v>382</v>
      </c>
      <c r="BL340" s="1" t="s">
        <v>383</v>
      </c>
      <c r="BN340" s="1" t="s">
        <v>384</v>
      </c>
      <c r="BQ340" s="1" t="s">
        <v>365</v>
      </c>
      <c r="BR340" s="1" t="s">
        <v>366</v>
      </c>
    </row>
    <row r="341" customFormat="false" ht="12.75" hidden="false" customHeight="false" outlineLevel="0" collapsed="false">
      <c r="A341" s="0" t="s">
        <v>213</v>
      </c>
      <c r="C341" s="0" t="s">
        <v>325</v>
      </c>
      <c r="D341" s="0" t="s">
        <v>326</v>
      </c>
      <c r="H341" s="0" t="s">
        <v>327</v>
      </c>
      <c r="I341" s="1" t="b">
        <f aca="false">TRUE()</f>
        <v>1</v>
      </c>
      <c r="M341" s="1" t="n">
        <v>1</v>
      </c>
      <c r="P341" s="1" t="s">
        <v>365</v>
      </c>
      <c r="Q341" s="1" t="s">
        <v>366</v>
      </c>
      <c r="R341" s="1" t="n">
        <v>2006</v>
      </c>
      <c r="S341" s="1" t="s">
        <v>83</v>
      </c>
      <c r="T341" s="1" t="s">
        <v>84</v>
      </c>
      <c r="U341" s="1" t="s">
        <v>85</v>
      </c>
      <c r="V341" s="1" t="n">
        <v>340</v>
      </c>
      <c r="W341" s="2" t="s">
        <v>1212</v>
      </c>
      <c r="Y341" s="1" t="s">
        <v>87</v>
      </c>
      <c r="AA341" s="1" t="s">
        <v>368</v>
      </c>
      <c r="AB341" s="1" t="s">
        <v>88</v>
      </c>
      <c r="AD341" s="1" t="s">
        <v>788</v>
      </c>
      <c r="AE341" s="1" t="s">
        <v>370</v>
      </c>
      <c r="AF341" s="1" t="s">
        <v>371</v>
      </c>
      <c r="AH341" s="1" t="s">
        <v>387</v>
      </c>
      <c r="AI341" s="1" t="s">
        <v>388</v>
      </c>
      <c r="AJ341" s="1" t="s">
        <v>365</v>
      </c>
      <c r="AK341" s="1" t="s">
        <v>366</v>
      </c>
      <c r="AP341" s="1" t="s">
        <v>375</v>
      </c>
      <c r="AQ341" s="1" t="s">
        <v>93</v>
      </c>
      <c r="AR341" s="1" t="s">
        <v>376</v>
      </c>
      <c r="AT341" s="1" t="s">
        <v>94</v>
      </c>
      <c r="AU341" s="1" t="s">
        <v>95</v>
      </c>
      <c r="AV341" s="1" t="s">
        <v>96</v>
      </c>
      <c r="AW341" s="1" t="s">
        <v>97</v>
      </c>
      <c r="AX341" s="1" t="s">
        <v>98</v>
      </c>
      <c r="AY341" s="1" t="s">
        <v>223</v>
      </c>
      <c r="BA341" s="1" t="s">
        <v>389</v>
      </c>
      <c r="BE341" s="14" t="s">
        <v>390</v>
      </c>
      <c r="BF341" s="14" t="s">
        <v>391</v>
      </c>
      <c r="BH341" s="1" t="s">
        <v>380</v>
      </c>
      <c r="BI341" s="1" t="s">
        <v>381</v>
      </c>
      <c r="BK341" s="1" t="s">
        <v>382</v>
      </c>
      <c r="BL341" s="1" t="s">
        <v>383</v>
      </c>
      <c r="BN341" s="1" t="s">
        <v>384</v>
      </c>
      <c r="BQ341" s="1" t="s">
        <v>365</v>
      </c>
      <c r="BR341" s="1" t="s">
        <v>366</v>
      </c>
    </row>
    <row r="342" customFormat="false" ht="12.75" hidden="false" customHeight="false" outlineLevel="0" collapsed="false">
      <c r="A342" s="0" t="s">
        <v>213</v>
      </c>
      <c r="C342" s="0" t="s">
        <v>325</v>
      </c>
      <c r="D342" s="0" t="s">
        <v>326</v>
      </c>
      <c r="H342" s="0" t="s">
        <v>327</v>
      </c>
      <c r="I342" s="1" t="b">
        <f aca="false">TRUE()</f>
        <v>1</v>
      </c>
      <c r="M342" s="1" t="n">
        <v>1</v>
      </c>
      <c r="P342" s="1" t="s">
        <v>365</v>
      </c>
      <c r="Q342" s="1" t="s">
        <v>366</v>
      </c>
      <c r="R342" s="1" t="n">
        <v>2006</v>
      </c>
      <c r="S342" s="1" t="s">
        <v>83</v>
      </c>
      <c r="T342" s="1" t="s">
        <v>84</v>
      </c>
      <c r="U342" s="1" t="s">
        <v>85</v>
      </c>
      <c r="V342" s="1" t="n">
        <v>341</v>
      </c>
      <c r="W342" s="2" t="s">
        <v>1213</v>
      </c>
      <c r="Y342" s="1" t="s">
        <v>87</v>
      </c>
      <c r="AA342" s="1" t="s">
        <v>368</v>
      </c>
      <c r="AB342" s="1" t="s">
        <v>88</v>
      </c>
      <c r="AD342" s="1" t="s">
        <v>454</v>
      </c>
      <c r="AE342" s="1" t="s">
        <v>370</v>
      </c>
      <c r="AF342" s="1" t="s">
        <v>371</v>
      </c>
      <c r="AH342" s="1" t="s">
        <v>406</v>
      </c>
      <c r="AI342" s="1" t="s">
        <v>407</v>
      </c>
      <c r="AJ342" s="1" t="s">
        <v>365</v>
      </c>
      <c r="AK342" s="1" t="s">
        <v>366</v>
      </c>
      <c r="AP342" s="1" t="s">
        <v>375</v>
      </c>
      <c r="AQ342" s="1" t="s">
        <v>93</v>
      </c>
      <c r="AR342" s="1" t="s">
        <v>376</v>
      </c>
      <c r="AT342" s="1" t="s">
        <v>94</v>
      </c>
      <c r="AU342" s="1" t="s">
        <v>95</v>
      </c>
      <c r="AV342" s="1" t="s">
        <v>96</v>
      </c>
      <c r="AW342" s="1" t="s">
        <v>97</v>
      </c>
      <c r="AX342" s="1" t="s">
        <v>98</v>
      </c>
      <c r="AY342" s="1" t="s">
        <v>223</v>
      </c>
      <c r="BA342" s="1" t="s">
        <v>436</v>
      </c>
      <c r="BE342" s="14" t="s">
        <v>437</v>
      </c>
      <c r="BF342" s="14" t="s">
        <v>438</v>
      </c>
      <c r="BH342" s="1" t="s">
        <v>380</v>
      </c>
      <c r="BI342" s="1" t="s">
        <v>381</v>
      </c>
      <c r="BK342" s="1" t="s">
        <v>382</v>
      </c>
      <c r="BL342" s="1" t="s">
        <v>383</v>
      </c>
      <c r="BN342" s="1" t="s">
        <v>384</v>
      </c>
      <c r="BQ342" s="1" t="s">
        <v>365</v>
      </c>
      <c r="BR342" s="1" t="s">
        <v>366</v>
      </c>
    </row>
    <row r="343" customFormat="false" ht="12.75" hidden="false" customHeight="false" outlineLevel="0" collapsed="false">
      <c r="A343" s="0" t="s">
        <v>213</v>
      </c>
      <c r="C343" s="0" t="s">
        <v>325</v>
      </c>
      <c r="D343" s="0" t="s">
        <v>326</v>
      </c>
      <c r="H343" s="0" t="s">
        <v>327</v>
      </c>
      <c r="I343" s="1" t="b">
        <f aca="false">TRUE()</f>
        <v>1</v>
      </c>
      <c r="M343" s="1" t="n">
        <v>1</v>
      </c>
      <c r="P343" s="1" t="s">
        <v>365</v>
      </c>
      <c r="Q343" s="1" t="s">
        <v>366</v>
      </c>
      <c r="R343" s="1" t="n">
        <v>2006</v>
      </c>
      <c r="S343" s="1" t="s">
        <v>83</v>
      </c>
      <c r="T343" s="1" t="s">
        <v>84</v>
      </c>
      <c r="U343" s="1" t="s">
        <v>85</v>
      </c>
      <c r="V343" s="1" t="n">
        <v>342</v>
      </c>
      <c r="W343" s="2" t="s">
        <v>1214</v>
      </c>
      <c r="Y343" s="1" t="s">
        <v>87</v>
      </c>
      <c r="AA343" s="1" t="s">
        <v>368</v>
      </c>
      <c r="AB343" s="1" t="s">
        <v>88</v>
      </c>
      <c r="AD343" s="1" t="s">
        <v>529</v>
      </c>
      <c r="AE343" s="1" t="s">
        <v>370</v>
      </c>
      <c r="AF343" s="1" t="s">
        <v>371</v>
      </c>
      <c r="AH343" s="1" t="s">
        <v>406</v>
      </c>
      <c r="AI343" s="1" t="s">
        <v>407</v>
      </c>
      <c r="AJ343" s="1" t="s">
        <v>365</v>
      </c>
      <c r="AK343" s="1" t="s">
        <v>366</v>
      </c>
      <c r="AP343" s="1" t="s">
        <v>375</v>
      </c>
      <c r="AQ343" s="1" t="s">
        <v>93</v>
      </c>
      <c r="AR343" s="1" t="s">
        <v>376</v>
      </c>
      <c r="AT343" s="1" t="s">
        <v>94</v>
      </c>
      <c r="AU343" s="1" t="s">
        <v>95</v>
      </c>
      <c r="AV343" s="1" t="s">
        <v>96</v>
      </c>
      <c r="AW343" s="1" t="s">
        <v>97</v>
      </c>
      <c r="AX343" s="1" t="s">
        <v>98</v>
      </c>
      <c r="AY343" s="1" t="s">
        <v>223</v>
      </c>
      <c r="BA343" s="1" t="s">
        <v>436</v>
      </c>
      <c r="BE343" s="14" t="s">
        <v>437</v>
      </c>
      <c r="BF343" s="14" t="s">
        <v>438</v>
      </c>
      <c r="BH343" s="1" t="s">
        <v>380</v>
      </c>
      <c r="BI343" s="1" t="s">
        <v>381</v>
      </c>
      <c r="BK343" s="1" t="s">
        <v>382</v>
      </c>
      <c r="BL343" s="1" t="s">
        <v>383</v>
      </c>
      <c r="BN343" s="1" t="s">
        <v>384</v>
      </c>
      <c r="BQ343" s="1" t="s">
        <v>365</v>
      </c>
      <c r="BR343" s="1" t="s">
        <v>366</v>
      </c>
    </row>
    <row r="344" customFormat="false" ht="12.75" hidden="false" customHeight="false" outlineLevel="0" collapsed="false">
      <c r="A344" s="0" t="s">
        <v>213</v>
      </c>
      <c r="C344" s="0" t="s">
        <v>325</v>
      </c>
      <c r="D344" s="0" t="s">
        <v>326</v>
      </c>
      <c r="H344" s="0" t="s">
        <v>327</v>
      </c>
      <c r="I344" s="1" t="b">
        <f aca="false">TRUE()</f>
        <v>1</v>
      </c>
      <c r="M344" s="1" t="n">
        <v>1</v>
      </c>
      <c r="P344" s="1" t="s">
        <v>365</v>
      </c>
      <c r="Q344" s="1" t="s">
        <v>366</v>
      </c>
      <c r="R344" s="1" t="n">
        <v>2006</v>
      </c>
      <c r="S344" s="1" t="s">
        <v>83</v>
      </c>
      <c r="T344" s="1" t="s">
        <v>84</v>
      </c>
      <c r="U344" s="1" t="s">
        <v>85</v>
      </c>
      <c r="V344" s="1" t="n">
        <v>343</v>
      </c>
      <c r="W344" s="2" t="s">
        <v>1215</v>
      </c>
      <c r="Y344" s="1" t="s">
        <v>87</v>
      </c>
      <c r="AA344" s="1" t="s">
        <v>368</v>
      </c>
      <c r="AB344" s="1" t="s">
        <v>88</v>
      </c>
      <c r="AD344" s="1" t="s">
        <v>540</v>
      </c>
      <c r="AE344" s="1" t="s">
        <v>370</v>
      </c>
      <c r="AF344" s="1" t="s">
        <v>371</v>
      </c>
      <c r="AH344" s="1" t="s">
        <v>406</v>
      </c>
      <c r="AI344" s="1" t="s">
        <v>407</v>
      </c>
      <c r="AJ344" s="1" t="s">
        <v>365</v>
      </c>
      <c r="AK344" s="1" t="s">
        <v>366</v>
      </c>
      <c r="AP344" s="1" t="s">
        <v>375</v>
      </c>
      <c r="AQ344" s="1" t="s">
        <v>93</v>
      </c>
      <c r="AR344" s="1" t="s">
        <v>376</v>
      </c>
      <c r="AT344" s="1" t="s">
        <v>94</v>
      </c>
      <c r="AU344" s="1" t="s">
        <v>95</v>
      </c>
      <c r="AV344" s="1" t="s">
        <v>96</v>
      </c>
      <c r="AW344" s="1" t="s">
        <v>97</v>
      </c>
      <c r="AX344" s="1" t="s">
        <v>98</v>
      </c>
      <c r="AY344" s="1" t="s">
        <v>223</v>
      </c>
      <c r="BA344" s="1" t="s">
        <v>436</v>
      </c>
      <c r="BE344" s="14" t="s">
        <v>437</v>
      </c>
      <c r="BF344" s="14" t="s">
        <v>438</v>
      </c>
      <c r="BH344" s="1" t="s">
        <v>380</v>
      </c>
      <c r="BI344" s="1" t="s">
        <v>381</v>
      </c>
      <c r="BK344" s="1" t="s">
        <v>382</v>
      </c>
      <c r="BL344" s="1" t="s">
        <v>383</v>
      </c>
      <c r="BN344" s="1" t="s">
        <v>384</v>
      </c>
      <c r="BQ344" s="1" t="s">
        <v>365</v>
      </c>
      <c r="BR344" s="1" t="s">
        <v>366</v>
      </c>
    </row>
    <row r="345" customFormat="false" ht="12.75" hidden="false" customHeight="false" outlineLevel="0" collapsed="false">
      <c r="A345" s="0" t="s">
        <v>213</v>
      </c>
      <c r="C345" s="0" t="s">
        <v>325</v>
      </c>
      <c r="D345" s="0" t="s">
        <v>326</v>
      </c>
      <c r="H345" s="0" t="s">
        <v>327</v>
      </c>
      <c r="I345" s="1" t="b">
        <f aca="false">TRUE()</f>
        <v>1</v>
      </c>
      <c r="M345" s="1" t="n">
        <v>1</v>
      </c>
      <c r="P345" s="1" t="s">
        <v>365</v>
      </c>
      <c r="Q345" s="1" t="s">
        <v>366</v>
      </c>
      <c r="R345" s="1" t="n">
        <v>2006</v>
      </c>
      <c r="S345" s="1" t="s">
        <v>83</v>
      </c>
      <c r="T345" s="1" t="s">
        <v>84</v>
      </c>
      <c r="U345" s="1" t="s">
        <v>85</v>
      </c>
      <c r="V345" s="1" t="n">
        <v>344</v>
      </c>
      <c r="W345" s="2" t="s">
        <v>1216</v>
      </c>
      <c r="Y345" s="1" t="s">
        <v>87</v>
      </c>
      <c r="AA345" s="1" t="s">
        <v>368</v>
      </c>
      <c r="AB345" s="1" t="s">
        <v>88</v>
      </c>
      <c r="AD345" s="1" t="s">
        <v>445</v>
      </c>
      <c r="AE345" s="1" t="s">
        <v>370</v>
      </c>
      <c r="AF345" s="1" t="s">
        <v>371</v>
      </c>
      <c r="AH345" s="1" t="s">
        <v>450</v>
      </c>
      <c r="AI345" s="1" t="s">
        <v>451</v>
      </c>
      <c r="AJ345" s="1" t="s">
        <v>365</v>
      </c>
      <c r="AK345" s="1" t="s">
        <v>366</v>
      </c>
      <c r="AP345" s="1" t="s">
        <v>375</v>
      </c>
      <c r="AQ345" s="1" t="s">
        <v>93</v>
      </c>
      <c r="AR345" s="1" t="s">
        <v>376</v>
      </c>
      <c r="AT345" s="1" t="s">
        <v>94</v>
      </c>
      <c r="AU345" s="1" t="s">
        <v>95</v>
      </c>
      <c r="AV345" s="1" t="s">
        <v>96</v>
      </c>
      <c r="AW345" s="1" t="s">
        <v>97</v>
      </c>
      <c r="AX345" s="1" t="s">
        <v>98</v>
      </c>
      <c r="AY345" s="1" t="s">
        <v>223</v>
      </c>
      <c r="BA345" s="1" t="s">
        <v>377</v>
      </c>
      <c r="BE345" s="14" t="s">
        <v>378</v>
      </c>
      <c r="BF345" s="14" t="s">
        <v>379</v>
      </c>
      <c r="BH345" s="1" t="s">
        <v>380</v>
      </c>
      <c r="BI345" s="1" t="s">
        <v>381</v>
      </c>
      <c r="BK345" s="1" t="s">
        <v>382</v>
      </c>
      <c r="BL345" s="1" t="s">
        <v>383</v>
      </c>
      <c r="BN345" s="1" t="s">
        <v>384</v>
      </c>
      <c r="BQ345" s="1" t="s">
        <v>365</v>
      </c>
      <c r="BR345" s="1" t="s">
        <v>366</v>
      </c>
    </row>
    <row r="346" customFormat="false" ht="12.75" hidden="false" customHeight="false" outlineLevel="0" collapsed="false">
      <c r="A346" s="0" t="s">
        <v>213</v>
      </c>
      <c r="C346" s="0" t="s">
        <v>325</v>
      </c>
      <c r="D346" s="0" t="s">
        <v>326</v>
      </c>
      <c r="H346" s="0" t="s">
        <v>327</v>
      </c>
      <c r="I346" s="1" t="b">
        <f aca="false">TRUE()</f>
        <v>1</v>
      </c>
      <c r="M346" s="1" t="n">
        <v>1</v>
      </c>
      <c r="P346" s="1" t="s">
        <v>365</v>
      </c>
      <c r="Q346" s="1" t="s">
        <v>366</v>
      </c>
      <c r="R346" s="1" t="n">
        <v>2006</v>
      </c>
      <c r="S346" s="1" t="s">
        <v>83</v>
      </c>
      <c r="T346" s="1" t="s">
        <v>84</v>
      </c>
      <c r="U346" s="1" t="s">
        <v>85</v>
      </c>
      <c r="V346" s="1" t="n">
        <v>345</v>
      </c>
      <c r="W346" s="2" t="s">
        <v>1217</v>
      </c>
      <c r="Y346" s="1" t="s">
        <v>87</v>
      </c>
      <c r="AA346" s="1" t="s">
        <v>368</v>
      </c>
      <c r="AB346" s="1" t="s">
        <v>88</v>
      </c>
      <c r="AD346" s="1" t="s">
        <v>421</v>
      </c>
      <c r="AE346" s="1" t="s">
        <v>370</v>
      </c>
      <c r="AF346" s="1" t="s">
        <v>371</v>
      </c>
      <c r="AH346" s="1" t="s">
        <v>450</v>
      </c>
      <c r="AI346" s="1" t="s">
        <v>451</v>
      </c>
      <c r="AJ346" s="1" t="s">
        <v>365</v>
      </c>
      <c r="AK346" s="1" t="s">
        <v>366</v>
      </c>
      <c r="AP346" s="1" t="s">
        <v>375</v>
      </c>
      <c r="AQ346" s="1" t="s">
        <v>93</v>
      </c>
      <c r="AR346" s="1" t="s">
        <v>376</v>
      </c>
      <c r="AT346" s="1" t="s">
        <v>94</v>
      </c>
      <c r="AU346" s="1" t="s">
        <v>95</v>
      </c>
      <c r="AV346" s="1" t="s">
        <v>96</v>
      </c>
      <c r="AW346" s="1" t="s">
        <v>97</v>
      </c>
      <c r="AX346" s="1" t="s">
        <v>98</v>
      </c>
      <c r="AY346" s="1" t="s">
        <v>223</v>
      </c>
      <c r="BA346" s="1" t="s">
        <v>377</v>
      </c>
      <c r="BE346" s="14" t="s">
        <v>378</v>
      </c>
      <c r="BF346" s="14" t="s">
        <v>379</v>
      </c>
      <c r="BH346" s="1" t="s">
        <v>380</v>
      </c>
      <c r="BI346" s="1" t="s">
        <v>381</v>
      </c>
      <c r="BK346" s="1" t="s">
        <v>382</v>
      </c>
      <c r="BL346" s="1" t="s">
        <v>383</v>
      </c>
      <c r="BN346" s="1" t="s">
        <v>384</v>
      </c>
      <c r="BQ346" s="1" t="s">
        <v>365</v>
      </c>
      <c r="BR346" s="1" t="s">
        <v>366</v>
      </c>
    </row>
    <row r="347" customFormat="false" ht="12.75" hidden="false" customHeight="false" outlineLevel="0" collapsed="false">
      <c r="A347" s="0" t="s">
        <v>213</v>
      </c>
      <c r="C347" s="0" t="s">
        <v>325</v>
      </c>
      <c r="D347" s="0" t="s">
        <v>326</v>
      </c>
      <c r="H347" s="0" t="s">
        <v>327</v>
      </c>
      <c r="I347" s="1" t="b">
        <f aca="false">TRUE()</f>
        <v>1</v>
      </c>
      <c r="M347" s="1" t="n">
        <v>1</v>
      </c>
      <c r="P347" s="1" t="s">
        <v>365</v>
      </c>
      <c r="Q347" s="1" t="s">
        <v>366</v>
      </c>
      <c r="R347" s="1" t="n">
        <v>2006</v>
      </c>
      <c r="S347" s="1" t="s">
        <v>83</v>
      </c>
      <c r="T347" s="1" t="s">
        <v>84</v>
      </c>
      <c r="U347" s="1" t="s">
        <v>85</v>
      </c>
      <c r="V347" s="1" t="n">
        <v>346</v>
      </c>
      <c r="W347" s="2" t="s">
        <v>1218</v>
      </c>
      <c r="Y347" s="1" t="s">
        <v>87</v>
      </c>
      <c r="AA347" s="1" t="s">
        <v>368</v>
      </c>
      <c r="AB347" s="1" t="s">
        <v>88</v>
      </c>
      <c r="AD347" s="1" t="s">
        <v>656</v>
      </c>
      <c r="AE347" s="1" t="s">
        <v>370</v>
      </c>
      <c r="AF347" s="1" t="s">
        <v>371</v>
      </c>
      <c r="AH347" s="1" t="s">
        <v>450</v>
      </c>
      <c r="AI347" s="1" t="s">
        <v>451</v>
      </c>
      <c r="AJ347" s="1" t="s">
        <v>365</v>
      </c>
      <c r="AK347" s="1" t="s">
        <v>366</v>
      </c>
      <c r="AP347" s="1" t="s">
        <v>375</v>
      </c>
      <c r="AQ347" s="1" t="s">
        <v>93</v>
      </c>
      <c r="AR347" s="1" t="s">
        <v>376</v>
      </c>
      <c r="AT347" s="1" t="s">
        <v>94</v>
      </c>
      <c r="AU347" s="1" t="s">
        <v>95</v>
      </c>
      <c r="AV347" s="1" t="s">
        <v>96</v>
      </c>
      <c r="AW347" s="1" t="s">
        <v>97</v>
      </c>
      <c r="AX347" s="1" t="s">
        <v>98</v>
      </c>
      <c r="AY347" s="1" t="s">
        <v>223</v>
      </c>
      <c r="BA347" s="1" t="s">
        <v>399</v>
      </c>
      <c r="BE347" s="14" t="s">
        <v>400</v>
      </c>
      <c r="BF347" s="14" t="s">
        <v>401</v>
      </c>
      <c r="BH347" s="1" t="s">
        <v>380</v>
      </c>
      <c r="BI347" s="1" t="s">
        <v>381</v>
      </c>
      <c r="BK347" s="1" t="s">
        <v>382</v>
      </c>
      <c r="BL347" s="1" t="s">
        <v>383</v>
      </c>
      <c r="BN347" s="1" t="s">
        <v>384</v>
      </c>
      <c r="BQ347" s="1" t="s">
        <v>365</v>
      </c>
      <c r="BR347" s="1" t="s">
        <v>366</v>
      </c>
    </row>
    <row r="348" customFormat="false" ht="12.75" hidden="false" customHeight="false" outlineLevel="0" collapsed="false">
      <c r="A348" s="0" t="s">
        <v>213</v>
      </c>
      <c r="C348" s="0" t="s">
        <v>325</v>
      </c>
      <c r="D348" s="0" t="s">
        <v>326</v>
      </c>
      <c r="H348" s="0" t="s">
        <v>327</v>
      </c>
      <c r="I348" s="1" t="b">
        <f aca="false">TRUE()</f>
        <v>1</v>
      </c>
      <c r="M348" s="1" t="n">
        <v>1</v>
      </c>
      <c r="P348" s="1" t="s">
        <v>365</v>
      </c>
      <c r="Q348" s="1" t="s">
        <v>366</v>
      </c>
      <c r="R348" s="1" t="n">
        <v>2006</v>
      </c>
      <c r="S348" s="1" t="s">
        <v>83</v>
      </c>
      <c r="T348" s="1" t="s">
        <v>84</v>
      </c>
      <c r="U348" s="1" t="s">
        <v>85</v>
      </c>
      <c r="V348" s="1" t="n">
        <v>347</v>
      </c>
      <c r="W348" s="2" t="s">
        <v>1219</v>
      </c>
      <c r="Y348" s="1" t="s">
        <v>87</v>
      </c>
      <c r="AA348" s="1" t="s">
        <v>368</v>
      </c>
      <c r="AB348" s="1" t="s">
        <v>88</v>
      </c>
      <c r="AD348" s="1" t="s">
        <v>428</v>
      </c>
      <c r="AE348" s="1" t="s">
        <v>370</v>
      </c>
      <c r="AF348" s="1" t="s">
        <v>371</v>
      </c>
      <c r="AH348" s="1" t="s">
        <v>493</v>
      </c>
      <c r="AI348" s="1" t="s">
        <v>488</v>
      </c>
      <c r="AJ348" s="1" t="s">
        <v>365</v>
      </c>
      <c r="AK348" s="1" t="s">
        <v>366</v>
      </c>
      <c r="AP348" s="1" t="s">
        <v>375</v>
      </c>
      <c r="AQ348" s="1" t="s">
        <v>93</v>
      </c>
      <c r="AR348" s="1" t="s">
        <v>376</v>
      </c>
      <c r="AT348" s="1" t="s">
        <v>94</v>
      </c>
      <c r="AU348" s="1" t="s">
        <v>95</v>
      </c>
      <c r="AV348" s="1" t="s">
        <v>96</v>
      </c>
      <c r="AW348" s="1" t="s">
        <v>97</v>
      </c>
      <c r="AX348" s="1" t="s">
        <v>98</v>
      </c>
      <c r="AY348" s="1" t="s">
        <v>223</v>
      </c>
      <c r="BA348" s="1" t="s">
        <v>516</v>
      </c>
      <c r="BE348" s="14" t="s">
        <v>517</v>
      </c>
      <c r="BF348" s="14" t="s">
        <v>518</v>
      </c>
      <c r="BH348" s="1" t="s">
        <v>380</v>
      </c>
      <c r="BI348" s="1" t="s">
        <v>381</v>
      </c>
      <c r="BK348" s="1" t="s">
        <v>382</v>
      </c>
      <c r="BL348" s="1" t="s">
        <v>383</v>
      </c>
      <c r="BN348" s="1" t="s">
        <v>384</v>
      </c>
      <c r="BQ348" s="1" t="s">
        <v>365</v>
      </c>
      <c r="BR348" s="1" t="s">
        <v>366</v>
      </c>
    </row>
    <row r="349" customFormat="false" ht="12.75" hidden="false" customHeight="false" outlineLevel="0" collapsed="false">
      <c r="A349" s="0" t="s">
        <v>213</v>
      </c>
      <c r="C349" s="0" t="s">
        <v>325</v>
      </c>
      <c r="D349" s="0" t="s">
        <v>326</v>
      </c>
      <c r="H349" s="0" t="s">
        <v>327</v>
      </c>
      <c r="I349" s="1" t="b">
        <f aca="false">TRUE()</f>
        <v>1</v>
      </c>
      <c r="M349" s="1" t="n">
        <v>1</v>
      </c>
      <c r="P349" s="1" t="s">
        <v>365</v>
      </c>
      <c r="Q349" s="1" t="s">
        <v>366</v>
      </c>
      <c r="R349" s="1" t="n">
        <v>2006</v>
      </c>
      <c r="S349" s="1" t="s">
        <v>83</v>
      </c>
      <c r="T349" s="1" t="s">
        <v>84</v>
      </c>
      <c r="U349" s="1" t="s">
        <v>85</v>
      </c>
      <c r="V349" s="1" t="n">
        <v>348</v>
      </c>
      <c r="W349" s="2" t="s">
        <v>1220</v>
      </c>
      <c r="Y349" s="1" t="s">
        <v>87</v>
      </c>
      <c r="AA349" s="1" t="s">
        <v>368</v>
      </c>
      <c r="AB349" s="1" t="s">
        <v>88</v>
      </c>
      <c r="AD349" s="1" t="s">
        <v>540</v>
      </c>
      <c r="AE349" s="1" t="s">
        <v>370</v>
      </c>
      <c r="AF349" s="1" t="s">
        <v>371</v>
      </c>
      <c r="AH349" s="1" t="s">
        <v>1221</v>
      </c>
      <c r="AI349" s="1" t="s">
        <v>1222</v>
      </c>
      <c r="AJ349" s="1" t="s">
        <v>365</v>
      </c>
      <c r="AK349" s="1" t="s">
        <v>366</v>
      </c>
      <c r="AP349" s="1" t="s">
        <v>375</v>
      </c>
      <c r="AQ349" s="1" t="s">
        <v>93</v>
      </c>
      <c r="AR349" s="1" t="s">
        <v>376</v>
      </c>
      <c r="AT349" s="1" t="s">
        <v>94</v>
      </c>
      <c r="AU349" s="1" t="s">
        <v>95</v>
      </c>
      <c r="AV349" s="1" t="s">
        <v>96</v>
      </c>
      <c r="AW349" s="1" t="s">
        <v>97</v>
      </c>
      <c r="AX349" s="1" t="s">
        <v>98</v>
      </c>
      <c r="AY349" s="1" t="s">
        <v>223</v>
      </c>
      <c r="BA349" s="1" t="s">
        <v>417</v>
      </c>
      <c r="BE349" s="14" t="s">
        <v>418</v>
      </c>
      <c r="BF349" s="14" t="s">
        <v>419</v>
      </c>
      <c r="BH349" s="1" t="s">
        <v>380</v>
      </c>
      <c r="BI349" s="1" t="s">
        <v>381</v>
      </c>
      <c r="BK349" s="1" t="s">
        <v>382</v>
      </c>
      <c r="BL349" s="1" t="s">
        <v>383</v>
      </c>
      <c r="BN349" s="1" t="s">
        <v>384</v>
      </c>
      <c r="BQ349" s="1" t="s">
        <v>365</v>
      </c>
      <c r="BR349" s="1" t="s">
        <v>366</v>
      </c>
    </row>
    <row r="350" customFormat="false" ht="12.75" hidden="false" customHeight="false" outlineLevel="0" collapsed="false">
      <c r="A350" s="0" t="s">
        <v>213</v>
      </c>
      <c r="C350" s="0" t="s">
        <v>325</v>
      </c>
      <c r="D350" s="0" t="s">
        <v>326</v>
      </c>
      <c r="H350" s="0" t="s">
        <v>327</v>
      </c>
      <c r="I350" s="1" t="b">
        <f aca="false">TRUE()</f>
        <v>1</v>
      </c>
      <c r="M350" s="1" t="n">
        <v>1</v>
      </c>
      <c r="P350" s="1" t="s">
        <v>365</v>
      </c>
      <c r="Q350" s="1" t="s">
        <v>366</v>
      </c>
      <c r="R350" s="1" t="n">
        <v>2006</v>
      </c>
      <c r="S350" s="1" t="s">
        <v>83</v>
      </c>
      <c r="T350" s="1" t="s">
        <v>84</v>
      </c>
      <c r="U350" s="1" t="s">
        <v>85</v>
      </c>
      <c r="V350" s="1" t="n">
        <v>349</v>
      </c>
      <c r="W350" s="2" t="s">
        <v>1223</v>
      </c>
      <c r="Y350" s="1" t="s">
        <v>87</v>
      </c>
      <c r="AA350" s="1" t="s">
        <v>368</v>
      </c>
      <c r="AB350" s="1" t="s">
        <v>88</v>
      </c>
      <c r="AD350" s="1" t="s">
        <v>784</v>
      </c>
      <c r="AE350" s="1" t="s">
        <v>370</v>
      </c>
      <c r="AF350" s="1" t="s">
        <v>371</v>
      </c>
      <c r="AH350" s="1" t="s">
        <v>1185</v>
      </c>
      <c r="AI350" s="1" t="s">
        <v>1186</v>
      </c>
      <c r="AJ350" s="1" t="s">
        <v>365</v>
      </c>
      <c r="AK350" s="1" t="s">
        <v>366</v>
      </c>
      <c r="AP350" s="1" t="s">
        <v>375</v>
      </c>
      <c r="AQ350" s="1" t="s">
        <v>93</v>
      </c>
      <c r="AR350" s="1" t="s">
        <v>376</v>
      </c>
      <c r="AT350" s="1" t="s">
        <v>94</v>
      </c>
      <c r="AU350" s="1" t="s">
        <v>95</v>
      </c>
      <c r="AV350" s="1" t="s">
        <v>96</v>
      </c>
      <c r="AW350" s="1" t="s">
        <v>97</v>
      </c>
      <c r="AX350" s="1" t="s">
        <v>98</v>
      </c>
      <c r="AY350" s="1" t="s">
        <v>223</v>
      </c>
      <c r="BA350" s="1" t="s">
        <v>1224</v>
      </c>
      <c r="BE350" s="14" t="s">
        <v>1188</v>
      </c>
      <c r="BF350" s="14" t="s">
        <v>1189</v>
      </c>
      <c r="BH350" s="1" t="s">
        <v>380</v>
      </c>
      <c r="BI350" s="1" t="s">
        <v>381</v>
      </c>
      <c r="BK350" s="1" t="s">
        <v>382</v>
      </c>
      <c r="BL350" s="1" t="s">
        <v>383</v>
      </c>
      <c r="BN350" s="1" t="s">
        <v>384</v>
      </c>
      <c r="BQ350" s="1" t="s">
        <v>365</v>
      </c>
      <c r="BR350" s="1" t="s">
        <v>366</v>
      </c>
    </row>
    <row r="351" customFormat="false" ht="12.75" hidden="false" customHeight="false" outlineLevel="0" collapsed="false">
      <c r="A351" s="0" t="s">
        <v>213</v>
      </c>
      <c r="C351" s="0" t="s">
        <v>325</v>
      </c>
      <c r="D351" s="0" t="s">
        <v>326</v>
      </c>
      <c r="H351" s="0" t="s">
        <v>327</v>
      </c>
      <c r="I351" s="1" t="b">
        <f aca="false">TRUE()</f>
        <v>1</v>
      </c>
      <c r="M351" s="1" t="n">
        <v>1</v>
      </c>
      <c r="P351" s="1" t="s">
        <v>365</v>
      </c>
      <c r="Q351" s="1" t="s">
        <v>366</v>
      </c>
      <c r="R351" s="1" t="n">
        <v>2006</v>
      </c>
      <c r="S351" s="1" t="s">
        <v>83</v>
      </c>
      <c r="T351" s="1" t="s">
        <v>84</v>
      </c>
      <c r="U351" s="1" t="s">
        <v>85</v>
      </c>
      <c r="V351" s="1" t="n">
        <v>350</v>
      </c>
      <c r="W351" s="2" t="s">
        <v>1225</v>
      </c>
      <c r="Y351" s="1" t="s">
        <v>87</v>
      </c>
      <c r="AA351" s="1" t="s">
        <v>368</v>
      </c>
      <c r="AB351" s="1" t="s">
        <v>88</v>
      </c>
      <c r="AD351" s="1" t="s">
        <v>1184</v>
      </c>
      <c r="AE351" s="1" t="s">
        <v>370</v>
      </c>
      <c r="AF351" s="1" t="s">
        <v>371</v>
      </c>
      <c r="AH351" s="1" t="s">
        <v>493</v>
      </c>
      <c r="AI351" s="1" t="s">
        <v>494</v>
      </c>
      <c r="AJ351" s="1" t="s">
        <v>365</v>
      </c>
      <c r="AK351" s="1" t="s">
        <v>366</v>
      </c>
      <c r="AP351" s="1" t="s">
        <v>375</v>
      </c>
      <c r="AQ351" s="1" t="s">
        <v>93</v>
      </c>
      <c r="AR351" s="1" t="s">
        <v>376</v>
      </c>
      <c r="AT351" s="1" t="s">
        <v>94</v>
      </c>
      <c r="AU351" s="1" t="s">
        <v>95</v>
      </c>
      <c r="AV351" s="1" t="s">
        <v>96</v>
      </c>
      <c r="AW351" s="1" t="s">
        <v>97</v>
      </c>
      <c r="AX351" s="1" t="s">
        <v>98</v>
      </c>
      <c r="AY351" s="1" t="s">
        <v>223</v>
      </c>
      <c r="BA351" s="1" t="s">
        <v>639</v>
      </c>
      <c r="BE351" s="14" t="s">
        <v>640</v>
      </c>
      <c r="BF351" s="14" t="s">
        <v>641</v>
      </c>
      <c r="BH351" s="1" t="s">
        <v>380</v>
      </c>
      <c r="BI351" s="1" t="s">
        <v>381</v>
      </c>
      <c r="BK351" s="1" t="s">
        <v>382</v>
      </c>
      <c r="BL351" s="1" t="s">
        <v>383</v>
      </c>
      <c r="BN351" s="1" t="s">
        <v>384</v>
      </c>
      <c r="BQ351" s="1" t="s">
        <v>365</v>
      </c>
      <c r="BR351" s="1" t="s">
        <v>366</v>
      </c>
    </row>
    <row r="352" customFormat="false" ht="12.75" hidden="false" customHeight="false" outlineLevel="0" collapsed="false">
      <c r="A352" s="0" t="s">
        <v>213</v>
      </c>
      <c r="C352" s="0" t="s">
        <v>325</v>
      </c>
      <c r="D352" s="0" t="s">
        <v>326</v>
      </c>
      <c r="H352" s="0" t="s">
        <v>327</v>
      </c>
      <c r="I352" s="1" t="b">
        <f aca="false">TRUE()</f>
        <v>1</v>
      </c>
      <c r="M352" s="1" t="n">
        <v>2</v>
      </c>
      <c r="P352" s="1" t="s">
        <v>365</v>
      </c>
      <c r="Q352" s="1" t="s">
        <v>366</v>
      </c>
      <c r="R352" s="1" t="n">
        <v>2006</v>
      </c>
      <c r="S352" s="1" t="s">
        <v>83</v>
      </c>
      <c r="T352" s="1" t="s">
        <v>84</v>
      </c>
      <c r="U352" s="1" t="s">
        <v>85</v>
      </c>
      <c r="V352" s="1" t="n">
        <v>351</v>
      </c>
      <c r="W352" s="2" t="s">
        <v>1226</v>
      </c>
      <c r="Y352" s="1" t="s">
        <v>87</v>
      </c>
      <c r="AA352" s="1" t="s">
        <v>368</v>
      </c>
      <c r="AB352" s="1" t="s">
        <v>88</v>
      </c>
      <c r="AD352" s="1" t="s">
        <v>465</v>
      </c>
      <c r="AE352" s="1" t="s">
        <v>370</v>
      </c>
      <c r="AF352" s="1" t="s">
        <v>371</v>
      </c>
      <c r="AH352" s="1" t="s">
        <v>1221</v>
      </c>
      <c r="AI352" s="1" t="s">
        <v>1222</v>
      </c>
      <c r="AJ352" s="1" t="s">
        <v>365</v>
      </c>
      <c r="AK352" s="1" t="s">
        <v>366</v>
      </c>
      <c r="AP352" s="1" t="s">
        <v>375</v>
      </c>
      <c r="AQ352" s="1" t="s">
        <v>93</v>
      </c>
      <c r="AR352" s="1" t="s">
        <v>376</v>
      </c>
      <c r="AT352" s="1" t="s">
        <v>94</v>
      </c>
      <c r="AU352" s="1" t="s">
        <v>95</v>
      </c>
      <c r="AV352" s="1" t="s">
        <v>96</v>
      </c>
      <c r="AW352" s="1" t="s">
        <v>97</v>
      </c>
      <c r="AX352" s="1" t="s">
        <v>98</v>
      </c>
      <c r="AY352" s="1" t="s">
        <v>223</v>
      </c>
      <c r="BA352" s="1" t="s">
        <v>436</v>
      </c>
      <c r="BE352" s="14" t="s">
        <v>437</v>
      </c>
      <c r="BF352" s="14" t="s">
        <v>438</v>
      </c>
      <c r="BH352" s="1" t="s">
        <v>380</v>
      </c>
      <c r="BI352" s="1" t="s">
        <v>381</v>
      </c>
      <c r="BK352" s="1" t="s">
        <v>382</v>
      </c>
      <c r="BL352" s="1" t="s">
        <v>383</v>
      </c>
      <c r="BN352" s="1" t="s">
        <v>384</v>
      </c>
      <c r="BQ352" s="1" t="s">
        <v>365</v>
      </c>
      <c r="BR352" s="1" t="s">
        <v>366</v>
      </c>
    </row>
    <row r="353" customFormat="false" ht="12.75" hidden="false" customHeight="false" outlineLevel="0" collapsed="false">
      <c r="A353" s="0" t="s">
        <v>213</v>
      </c>
      <c r="C353" s="0" t="s">
        <v>325</v>
      </c>
      <c r="D353" s="0" t="s">
        <v>326</v>
      </c>
      <c r="H353" s="0" t="s">
        <v>327</v>
      </c>
      <c r="I353" s="1" t="b">
        <f aca="false">TRUE()</f>
        <v>1</v>
      </c>
      <c r="M353" s="1" t="n">
        <v>1</v>
      </c>
      <c r="P353" s="1" t="s">
        <v>365</v>
      </c>
      <c r="Q353" s="1" t="s">
        <v>366</v>
      </c>
      <c r="R353" s="1" t="n">
        <v>2006</v>
      </c>
      <c r="S353" s="1" t="s">
        <v>83</v>
      </c>
      <c r="T353" s="1" t="s">
        <v>84</v>
      </c>
      <c r="U353" s="1" t="s">
        <v>85</v>
      </c>
      <c r="V353" s="1" t="n">
        <v>352</v>
      </c>
      <c r="W353" s="2" t="s">
        <v>1227</v>
      </c>
      <c r="Y353" s="1" t="s">
        <v>87</v>
      </c>
      <c r="AA353" s="1" t="s">
        <v>368</v>
      </c>
      <c r="AB353" s="1" t="s">
        <v>88</v>
      </c>
      <c r="AD353" s="1" t="s">
        <v>558</v>
      </c>
      <c r="AE353" s="1" t="s">
        <v>370</v>
      </c>
      <c r="AF353" s="1" t="s">
        <v>371</v>
      </c>
      <c r="AH353" s="1" t="s">
        <v>1221</v>
      </c>
      <c r="AI353" s="1" t="s">
        <v>1222</v>
      </c>
      <c r="AJ353" s="1" t="s">
        <v>365</v>
      </c>
      <c r="AK353" s="1" t="s">
        <v>366</v>
      </c>
      <c r="AP353" s="1" t="s">
        <v>375</v>
      </c>
      <c r="AQ353" s="1" t="s">
        <v>93</v>
      </c>
      <c r="AR353" s="1" t="s">
        <v>376</v>
      </c>
      <c r="AT353" s="1" t="s">
        <v>94</v>
      </c>
      <c r="AU353" s="1" t="s">
        <v>95</v>
      </c>
      <c r="AV353" s="1" t="s">
        <v>96</v>
      </c>
      <c r="AW353" s="1" t="s">
        <v>97</v>
      </c>
      <c r="AX353" s="1" t="s">
        <v>98</v>
      </c>
      <c r="AY353" s="1" t="s">
        <v>223</v>
      </c>
      <c r="BA353" s="1" t="s">
        <v>436</v>
      </c>
      <c r="BE353" s="14" t="s">
        <v>437</v>
      </c>
      <c r="BF353" s="14" t="s">
        <v>438</v>
      </c>
      <c r="BH353" s="1" t="s">
        <v>380</v>
      </c>
      <c r="BI353" s="1" t="s">
        <v>381</v>
      </c>
      <c r="BK353" s="1" t="s">
        <v>382</v>
      </c>
      <c r="BL353" s="1" t="s">
        <v>383</v>
      </c>
      <c r="BN353" s="1" t="s">
        <v>384</v>
      </c>
      <c r="BQ353" s="1" t="s">
        <v>365</v>
      </c>
      <c r="BR353" s="1" t="s">
        <v>366</v>
      </c>
    </row>
    <row r="354" customFormat="false" ht="12.75" hidden="false" customHeight="false" outlineLevel="0" collapsed="false">
      <c r="A354" s="0" t="s">
        <v>213</v>
      </c>
      <c r="C354" s="0" t="s">
        <v>325</v>
      </c>
      <c r="D354" s="0" t="s">
        <v>326</v>
      </c>
      <c r="H354" s="0" t="s">
        <v>327</v>
      </c>
      <c r="I354" s="1" t="b">
        <f aca="false">TRUE()</f>
        <v>1</v>
      </c>
      <c r="L354" s="1" t="s">
        <v>402</v>
      </c>
      <c r="M354" s="1" t="n">
        <v>1</v>
      </c>
      <c r="P354" s="1" t="s">
        <v>365</v>
      </c>
      <c r="Q354" s="1" t="s">
        <v>366</v>
      </c>
      <c r="R354" s="1" t="n">
        <v>2006</v>
      </c>
      <c r="S354" s="1" t="s">
        <v>83</v>
      </c>
      <c r="T354" s="1" t="s">
        <v>84</v>
      </c>
      <c r="U354" s="1" t="s">
        <v>85</v>
      </c>
      <c r="V354" s="1" t="n">
        <v>353</v>
      </c>
      <c r="W354" s="2" t="s">
        <v>1228</v>
      </c>
      <c r="Y354" s="1" t="s">
        <v>87</v>
      </c>
      <c r="AA354" s="1" t="s">
        <v>368</v>
      </c>
      <c r="AB354" s="1" t="s">
        <v>88</v>
      </c>
      <c r="AD354" s="1" t="s">
        <v>632</v>
      </c>
      <c r="AE354" s="1" t="s">
        <v>370</v>
      </c>
      <c r="AF354" s="1" t="s">
        <v>371</v>
      </c>
      <c r="AH354" s="1" t="s">
        <v>487</v>
      </c>
      <c r="AI354" s="1" t="s">
        <v>488</v>
      </c>
      <c r="AJ354" s="1" t="s">
        <v>365</v>
      </c>
      <c r="AK354" s="1" t="s">
        <v>366</v>
      </c>
      <c r="AP354" s="1" t="s">
        <v>375</v>
      </c>
      <c r="AQ354" s="1" t="s">
        <v>93</v>
      </c>
      <c r="AR354" s="1" t="s">
        <v>376</v>
      </c>
      <c r="AT354" s="1" t="s">
        <v>94</v>
      </c>
      <c r="AU354" s="1" t="s">
        <v>95</v>
      </c>
      <c r="AV354" s="1" t="s">
        <v>96</v>
      </c>
      <c r="AW354" s="1" t="s">
        <v>97</v>
      </c>
      <c r="AX354" s="1" t="s">
        <v>98</v>
      </c>
      <c r="AY354" s="1" t="s">
        <v>223</v>
      </c>
      <c r="BA354" s="1" t="s">
        <v>507</v>
      </c>
      <c r="BE354" s="14" t="s">
        <v>508</v>
      </c>
      <c r="BF354" s="14" t="s">
        <v>509</v>
      </c>
      <c r="BH354" s="1" t="s">
        <v>380</v>
      </c>
      <c r="BI354" s="1" t="s">
        <v>381</v>
      </c>
      <c r="BK354" s="1" t="s">
        <v>382</v>
      </c>
      <c r="BL354" s="1" t="s">
        <v>383</v>
      </c>
      <c r="BN354" s="1" t="s">
        <v>384</v>
      </c>
      <c r="BQ354" s="1" t="s">
        <v>365</v>
      </c>
      <c r="BR354" s="1" t="s">
        <v>366</v>
      </c>
    </row>
    <row r="355" customFormat="false" ht="12.75" hidden="false" customHeight="false" outlineLevel="0" collapsed="false">
      <c r="A355" s="0" t="s">
        <v>213</v>
      </c>
      <c r="C355" s="0" t="s">
        <v>325</v>
      </c>
      <c r="D355" s="0" t="s">
        <v>326</v>
      </c>
      <c r="H355" s="0" t="s">
        <v>327</v>
      </c>
      <c r="I355" s="1" t="b">
        <f aca="false">TRUE()</f>
        <v>1</v>
      </c>
      <c r="M355" s="1" t="n">
        <v>1</v>
      </c>
      <c r="P355" s="1" t="s">
        <v>365</v>
      </c>
      <c r="Q355" s="1" t="s">
        <v>366</v>
      </c>
      <c r="R355" s="1" t="n">
        <v>2006</v>
      </c>
      <c r="S355" s="1" t="s">
        <v>83</v>
      </c>
      <c r="T355" s="1" t="s">
        <v>84</v>
      </c>
      <c r="U355" s="1" t="s">
        <v>85</v>
      </c>
      <c r="V355" s="1" t="n">
        <v>354</v>
      </c>
      <c r="W355" s="2" t="s">
        <v>1229</v>
      </c>
      <c r="Y355" s="1" t="s">
        <v>87</v>
      </c>
      <c r="AA355" s="1" t="s">
        <v>368</v>
      </c>
      <c r="AB355" s="1" t="s">
        <v>88</v>
      </c>
      <c r="AD355" s="1" t="s">
        <v>1230</v>
      </c>
      <c r="AE355" s="1" t="s">
        <v>370</v>
      </c>
      <c r="AF355" s="1" t="s">
        <v>371</v>
      </c>
      <c r="AH355" s="1" t="s">
        <v>493</v>
      </c>
      <c r="AI355" s="1" t="s">
        <v>488</v>
      </c>
      <c r="AJ355" s="1" t="s">
        <v>365</v>
      </c>
      <c r="AK355" s="1" t="s">
        <v>366</v>
      </c>
      <c r="AP355" s="1" t="s">
        <v>375</v>
      </c>
      <c r="AQ355" s="1" t="s">
        <v>93</v>
      </c>
      <c r="AR355" s="1" t="s">
        <v>376</v>
      </c>
      <c r="AT355" s="1" t="s">
        <v>94</v>
      </c>
      <c r="AU355" s="1" t="s">
        <v>95</v>
      </c>
      <c r="AV355" s="1" t="s">
        <v>96</v>
      </c>
      <c r="AW355" s="1" t="s">
        <v>97</v>
      </c>
      <c r="AX355" s="1" t="s">
        <v>98</v>
      </c>
      <c r="AY355" s="1" t="s">
        <v>223</v>
      </c>
      <c r="BA355" s="1" t="s">
        <v>512</v>
      </c>
      <c r="BE355" s="14" t="s">
        <v>513</v>
      </c>
      <c r="BF355" s="14" t="s">
        <v>514</v>
      </c>
      <c r="BH355" s="1" t="s">
        <v>380</v>
      </c>
      <c r="BI355" s="1" t="s">
        <v>381</v>
      </c>
      <c r="BK355" s="1" t="s">
        <v>382</v>
      </c>
      <c r="BL355" s="1" t="s">
        <v>383</v>
      </c>
      <c r="BN355" s="1" t="s">
        <v>384</v>
      </c>
      <c r="BQ355" s="1" t="s">
        <v>365</v>
      </c>
      <c r="BR355" s="1" t="s">
        <v>366</v>
      </c>
    </row>
    <row r="356" customFormat="false" ht="12.75" hidden="false" customHeight="false" outlineLevel="0" collapsed="false">
      <c r="A356" s="0" t="s">
        <v>213</v>
      </c>
      <c r="C356" s="0" t="s">
        <v>325</v>
      </c>
      <c r="D356" s="0" t="s">
        <v>326</v>
      </c>
      <c r="H356" s="0" t="s">
        <v>327</v>
      </c>
      <c r="I356" s="1" t="b">
        <f aca="false">TRUE()</f>
        <v>1</v>
      </c>
      <c r="L356" s="1" t="s">
        <v>364</v>
      </c>
      <c r="M356" s="1" t="n">
        <v>1</v>
      </c>
      <c r="P356" s="1" t="s">
        <v>365</v>
      </c>
      <c r="Q356" s="1" t="s">
        <v>366</v>
      </c>
      <c r="R356" s="1" t="n">
        <v>2006</v>
      </c>
      <c r="S356" s="1" t="s">
        <v>83</v>
      </c>
      <c r="T356" s="1" t="s">
        <v>84</v>
      </c>
      <c r="U356" s="1" t="s">
        <v>85</v>
      </c>
      <c r="V356" s="1" t="n">
        <v>355</v>
      </c>
      <c r="W356" s="2" t="s">
        <v>1231</v>
      </c>
      <c r="Y356" s="1" t="s">
        <v>87</v>
      </c>
      <c r="AA356" s="1" t="s">
        <v>368</v>
      </c>
      <c r="AB356" s="1" t="s">
        <v>88</v>
      </c>
      <c r="AD356" s="1" t="s">
        <v>443</v>
      </c>
      <c r="AE356" s="1" t="s">
        <v>370</v>
      </c>
      <c r="AF356" s="1" t="s">
        <v>371</v>
      </c>
      <c r="AH356" s="1" t="s">
        <v>493</v>
      </c>
      <c r="AI356" s="1" t="s">
        <v>494</v>
      </c>
      <c r="AJ356" s="1" t="s">
        <v>365</v>
      </c>
      <c r="AK356" s="1" t="s">
        <v>366</v>
      </c>
      <c r="AP356" s="1" t="s">
        <v>375</v>
      </c>
      <c r="AQ356" s="1" t="s">
        <v>93</v>
      </c>
      <c r="AR356" s="1" t="s">
        <v>376</v>
      </c>
      <c r="AT356" s="1" t="s">
        <v>94</v>
      </c>
      <c r="AU356" s="1" t="s">
        <v>95</v>
      </c>
      <c r="AV356" s="1" t="s">
        <v>96</v>
      </c>
      <c r="AW356" s="1" t="s">
        <v>97</v>
      </c>
      <c r="AX356" s="1" t="s">
        <v>98</v>
      </c>
      <c r="AY356" s="1" t="s">
        <v>223</v>
      </c>
      <c r="BA356" s="1" t="s">
        <v>639</v>
      </c>
      <c r="BE356" s="14" t="s">
        <v>640</v>
      </c>
      <c r="BF356" s="14" t="s">
        <v>641</v>
      </c>
      <c r="BH356" s="1" t="s">
        <v>380</v>
      </c>
      <c r="BI356" s="1" t="s">
        <v>381</v>
      </c>
      <c r="BK356" s="1" t="s">
        <v>382</v>
      </c>
      <c r="BL356" s="1" t="s">
        <v>383</v>
      </c>
      <c r="BN356" s="1" t="s">
        <v>384</v>
      </c>
      <c r="BQ356" s="1" t="s">
        <v>365</v>
      </c>
      <c r="BR356" s="1" t="s">
        <v>366</v>
      </c>
    </row>
    <row r="357" customFormat="false" ht="12.75" hidden="false" customHeight="false" outlineLevel="0" collapsed="false">
      <c r="A357" s="0" t="s">
        <v>213</v>
      </c>
      <c r="C357" s="0" t="s">
        <v>325</v>
      </c>
      <c r="D357" s="0" t="s">
        <v>326</v>
      </c>
      <c r="H357" s="0" t="s">
        <v>327</v>
      </c>
      <c r="I357" s="1" t="b">
        <f aca="false">TRUE()</f>
        <v>1</v>
      </c>
      <c r="M357" s="1" t="n">
        <v>1</v>
      </c>
      <c r="P357" s="1" t="s">
        <v>365</v>
      </c>
      <c r="Q357" s="1" t="s">
        <v>366</v>
      </c>
      <c r="R357" s="1" t="n">
        <v>2006</v>
      </c>
      <c r="S357" s="1" t="s">
        <v>83</v>
      </c>
      <c r="T357" s="1" t="s">
        <v>84</v>
      </c>
      <c r="U357" s="1" t="s">
        <v>85</v>
      </c>
      <c r="V357" s="1" t="n">
        <v>356</v>
      </c>
      <c r="W357" s="2" t="s">
        <v>1232</v>
      </c>
      <c r="Y357" s="1" t="s">
        <v>87</v>
      </c>
      <c r="AA357" s="1" t="s">
        <v>368</v>
      </c>
      <c r="AB357" s="1" t="s">
        <v>88</v>
      </c>
      <c r="AD357" s="1" t="s">
        <v>548</v>
      </c>
      <c r="AE357" s="1" t="s">
        <v>370</v>
      </c>
      <c r="AF357" s="1" t="s">
        <v>371</v>
      </c>
      <c r="AH357" s="1" t="s">
        <v>493</v>
      </c>
      <c r="AI357" s="1" t="s">
        <v>494</v>
      </c>
      <c r="AJ357" s="1" t="s">
        <v>365</v>
      </c>
      <c r="AK357" s="1" t="s">
        <v>366</v>
      </c>
      <c r="AP357" s="1" t="s">
        <v>375</v>
      </c>
      <c r="AQ357" s="1" t="s">
        <v>93</v>
      </c>
      <c r="AR357" s="1" t="s">
        <v>376</v>
      </c>
      <c r="AT357" s="1" t="s">
        <v>94</v>
      </c>
      <c r="AU357" s="1" t="s">
        <v>95</v>
      </c>
      <c r="AV357" s="1" t="s">
        <v>96</v>
      </c>
      <c r="AW357" s="1" t="s">
        <v>97</v>
      </c>
      <c r="AX357" s="1" t="s">
        <v>98</v>
      </c>
      <c r="AY357" s="1" t="s">
        <v>223</v>
      </c>
      <c r="BA357" s="1" t="s">
        <v>639</v>
      </c>
      <c r="BE357" s="14" t="s">
        <v>640</v>
      </c>
      <c r="BF357" s="14" t="s">
        <v>641</v>
      </c>
      <c r="BH357" s="1" t="s">
        <v>380</v>
      </c>
      <c r="BI357" s="1" t="s">
        <v>381</v>
      </c>
      <c r="BK357" s="1" t="s">
        <v>382</v>
      </c>
      <c r="BL357" s="1" t="s">
        <v>383</v>
      </c>
      <c r="BN357" s="1" t="s">
        <v>384</v>
      </c>
      <c r="BQ357" s="1" t="s">
        <v>365</v>
      </c>
      <c r="BR357" s="1" t="s">
        <v>366</v>
      </c>
    </row>
    <row r="358" customFormat="false" ht="12.75" hidden="false" customHeight="false" outlineLevel="0" collapsed="false">
      <c r="A358" s="0" t="s">
        <v>213</v>
      </c>
      <c r="C358" s="0" t="s">
        <v>325</v>
      </c>
      <c r="D358" s="0" t="s">
        <v>326</v>
      </c>
      <c r="H358" s="0" t="s">
        <v>327</v>
      </c>
      <c r="I358" s="1" t="b">
        <f aca="false">TRUE()</f>
        <v>1</v>
      </c>
      <c r="M358" s="1" t="n">
        <v>1</v>
      </c>
      <c r="P358" s="1" t="s">
        <v>365</v>
      </c>
      <c r="Q358" s="1" t="s">
        <v>366</v>
      </c>
      <c r="R358" s="1" t="n">
        <v>2006</v>
      </c>
      <c r="S358" s="1" t="s">
        <v>83</v>
      </c>
      <c r="T358" s="1" t="s">
        <v>84</v>
      </c>
      <c r="U358" s="1" t="s">
        <v>85</v>
      </c>
      <c r="V358" s="1" t="n">
        <v>357</v>
      </c>
      <c r="W358" s="2" t="s">
        <v>1233</v>
      </c>
      <c r="Y358" s="1" t="s">
        <v>87</v>
      </c>
      <c r="AA358" s="1" t="s">
        <v>368</v>
      </c>
      <c r="AB358" s="1" t="s">
        <v>88</v>
      </c>
      <c r="AD358" s="1" t="s">
        <v>1195</v>
      </c>
      <c r="AE358" s="1" t="s">
        <v>370</v>
      </c>
      <c r="AF358" s="1" t="s">
        <v>371</v>
      </c>
      <c r="AH358" s="1" t="s">
        <v>493</v>
      </c>
      <c r="AI358" s="1" t="s">
        <v>488</v>
      </c>
      <c r="AJ358" s="1" t="s">
        <v>365</v>
      </c>
      <c r="AK358" s="1" t="s">
        <v>366</v>
      </c>
      <c r="AP358" s="1" t="s">
        <v>375</v>
      </c>
      <c r="AQ358" s="1" t="s">
        <v>93</v>
      </c>
      <c r="AR358" s="1" t="s">
        <v>376</v>
      </c>
      <c r="AT358" s="1" t="s">
        <v>94</v>
      </c>
      <c r="AU358" s="1" t="s">
        <v>95</v>
      </c>
      <c r="AV358" s="1" t="s">
        <v>96</v>
      </c>
      <c r="AW358" s="1" t="s">
        <v>97</v>
      </c>
      <c r="AX358" s="1" t="s">
        <v>98</v>
      </c>
      <c r="AY358" s="1" t="s">
        <v>223</v>
      </c>
      <c r="BA358" s="1" t="s">
        <v>544</v>
      </c>
      <c r="BE358" s="14" t="s">
        <v>545</v>
      </c>
      <c r="BF358" s="14" t="s">
        <v>546</v>
      </c>
      <c r="BH358" s="1" t="s">
        <v>380</v>
      </c>
      <c r="BI358" s="1" t="s">
        <v>381</v>
      </c>
      <c r="BK358" s="1" t="s">
        <v>382</v>
      </c>
      <c r="BL358" s="1" t="s">
        <v>383</v>
      </c>
      <c r="BN358" s="1" t="s">
        <v>384</v>
      </c>
      <c r="BQ358" s="1" t="s">
        <v>365</v>
      </c>
      <c r="BR358" s="1" t="s">
        <v>366</v>
      </c>
    </row>
    <row r="359" customFormat="false" ht="12.75" hidden="false" customHeight="false" outlineLevel="0" collapsed="false">
      <c r="A359" s="0" t="s">
        <v>213</v>
      </c>
      <c r="C359" s="0" t="s">
        <v>325</v>
      </c>
      <c r="D359" s="0" t="s">
        <v>326</v>
      </c>
      <c r="H359" s="0" t="s">
        <v>327</v>
      </c>
      <c r="I359" s="1" t="b">
        <f aca="false">TRUE()</f>
        <v>1</v>
      </c>
      <c r="M359" s="1" t="n">
        <v>1</v>
      </c>
      <c r="P359" s="1" t="s">
        <v>365</v>
      </c>
      <c r="Q359" s="1" t="s">
        <v>366</v>
      </c>
      <c r="R359" s="1" t="n">
        <v>2006</v>
      </c>
      <c r="S359" s="1" t="s">
        <v>83</v>
      </c>
      <c r="T359" s="1" t="s">
        <v>84</v>
      </c>
      <c r="U359" s="1" t="s">
        <v>85</v>
      </c>
      <c r="V359" s="1" t="n">
        <v>358</v>
      </c>
      <c r="W359" s="2" t="s">
        <v>1234</v>
      </c>
      <c r="Y359" s="1" t="s">
        <v>87</v>
      </c>
      <c r="AA359" s="1" t="s">
        <v>368</v>
      </c>
      <c r="AB359" s="1" t="s">
        <v>88</v>
      </c>
      <c r="AD359" s="1" t="s">
        <v>405</v>
      </c>
      <c r="AE359" s="1" t="s">
        <v>370</v>
      </c>
      <c r="AF359" s="1" t="s">
        <v>371</v>
      </c>
      <c r="AH359" s="1" t="s">
        <v>493</v>
      </c>
      <c r="AI359" s="1" t="s">
        <v>494</v>
      </c>
      <c r="AJ359" s="1" t="s">
        <v>365</v>
      </c>
      <c r="AK359" s="1" t="s">
        <v>366</v>
      </c>
      <c r="AP359" s="1" t="s">
        <v>375</v>
      </c>
      <c r="AQ359" s="1" t="s">
        <v>93</v>
      </c>
      <c r="AR359" s="1" t="s">
        <v>376</v>
      </c>
      <c r="AT359" s="1" t="s">
        <v>94</v>
      </c>
      <c r="AU359" s="1" t="s">
        <v>95</v>
      </c>
      <c r="AV359" s="1" t="s">
        <v>96</v>
      </c>
      <c r="AW359" s="1" t="s">
        <v>97</v>
      </c>
      <c r="AX359" s="1" t="s">
        <v>98</v>
      </c>
      <c r="AY359" s="1" t="s">
        <v>223</v>
      </c>
      <c r="BA359" s="1" t="s">
        <v>495</v>
      </c>
      <c r="BE359" s="14" t="s">
        <v>496</v>
      </c>
      <c r="BF359" s="14" t="s">
        <v>497</v>
      </c>
      <c r="BH359" s="1" t="s">
        <v>380</v>
      </c>
      <c r="BI359" s="1" t="s">
        <v>381</v>
      </c>
      <c r="BK359" s="1" t="s">
        <v>382</v>
      </c>
      <c r="BL359" s="1" t="s">
        <v>383</v>
      </c>
      <c r="BN359" s="1" t="s">
        <v>384</v>
      </c>
      <c r="BQ359" s="1" t="s">
        <v>365</v>
      </c>
      <c r="BR359" s="1" t="s">
        <v>366</v>
      </c>
    </row>
    <row r="360" customFormat="false" ht="12.75" hidden="false" customHeight="false" outlineLevel="0" collapsed="false">
      <c r="A360" s="0" t="s">
        <v>213</v>
      </c>
      <c r="C360" s="0" t="s">
        <v>325</v>
      </c>
      <c r="D360" s="0" t="s">
        <v>326</v>
      </c>
      <c r="H360" s="0" t="s">
        <v>327</v>
      </c>
      <c r="I360" s="1" t="b">
        <f aca="false">TRUE()</f>
        <v>1</v>
      </c>
      <c r="L360" s="1" t="s">
        <v>402</v>
      </c>
      <c r="M360" s="1" t="n">
        <v>1</v>
      </c>
      <c r="P360" s="1" t="s">
        <v>365</v>
      </c>
      <c r="Q360" s="1" t="s">
        <v>366</v>
      </c>
      <c r="R360" s="1" t="n">
        <v>2006</v>
      </c>
      <c r="S360" s="1" t="s">
        <v>83</v>
      </c>
      <c r="T360" s="1" t="s">
        <v>84</v>
      </c>
      <c r="U360" s="1" t="s">
        <v>85</v>
      </c>
      <c r="V360" s="1" t="n">
        <v>359</v>
      </c>
      <c r="W360" s="2" t="s">
        <v>1235</v>
      </c>
      <c r="Y360" s="1" t="s">
        <v>87</v>
      </c>
      <c r="AA360" s="1" t="s">
        <v>368</v>
      </c>
      <c r="AB360" s="1" t="s">
        <v>88</v>
      </c>
      <c r="AD360" s="1" t="s">
        <v>1236</v>
      </c>
      <c r="AE360" s="1" t="s">
        <v>370</v>
      </c>
      <c r="AF360" s="1" t="s">
        <v>371</v>
      </c>
      <c r="AH360" s="1" t="s">
        <v>493</v>
      </c>
      <c r="AI360" s="1" t="s">
        <v>494</v>
      </c>
      <c r="AJ360" s="1" t="s">
        <v>365</v>
      </c>
      <c r="AK360" s="1" t="s">
        <v>366</v>
      </c>
      <c r="AP360" s="1" t="s">
        <v>375</v>
      </c>
      <c r="AQ360" s="1" t="s">
        <v>93</v>
      </c>
      <c r="AR360" s="1" t="s">
        <v>376</v>
      </c>
      <c r="AT360" s="1" t="s">
        <v>94</v>
      </c>
      <c r="AU360" s="1" t="s">
        <v>95</v>
      </c>
      <c r="AV360" s="1" t="s">
        <v>96</v>
      </c>
      <c r="AW360" s="1" t="s">
        <v>97</v>
      </c>
      <c r="AX360" s="1" t="s">
        <v>98</v>
      </c>
      <c r="AY360" s="1" t="s">
        <v>223</v>
      </c>
      <c r="BA360" s="1" t="s">
        <v>495</v>
      </c>
      <c r="BE360" s="14" t="s">
        <v>496</v>
      </c>
      <c r="BF360" s="14" t="s">
        <v>497</v>
      </c>
      <c r="BH360" s="1" t="s">
        <v>380</v>
      </c>
      <c r="BI360" s="1" t="s">
        <v>381</v>
      </c>
      <c r="BK360" s="1" t="s">
        <v>382</v>
      </c>
      <c r="BL360" s="1" t="s">
        <v>383</v>
      </c>
      <c r="BN360" s="1" t="s">
        <v>384</v>
      </c>
      <c r="BQ360" s="1" t="s">
        <v>365</v>
      </c>
      <c r="BR360" s="1" t="s">
        <v>366</v>
      </c>
    </row>
    <row r="361" customFormat="false" ht="12.75" hidden="false" customHeight="false" outlineLevel="0" collapsed="false">
      <c r="A361" s="0" t="s">
        <v>213</v>
      </c>
      <c r="C361" s="0" t="s">
        <v>325</v>
      </c>
      <c r="D361" s="0" t="s">
        <v>326</v>
      </c>
      <c r="H361" s="0" t="s">
        <v>327</v>
      </c>
      <c r="I361" s="1" t="b">
        <f aca="false">TRUE()</f>
        <v>1</v>
      </c>
      <c r="M361" s="1" t="n">
        <v>1</v>
      </c>
      <c r="P361" s="1" t="s">
        <v>365</v>
      </c>
      <c r="Q361" s="1" t="s">
        <v>366</v>
      </c>
      <c r="R361" s="1" t="n">
        <v>2006</v>
      </c>
      <c r="S361" s="1" t="s">
        <v>83</v>
      </c>
      <c r="T361" s="1" t="s">
        <v>84</v>
      </c>
      <c r="U361" s="1" t="s">
        <v>85</v>
      </c>
      <c r="V361" s="1" t="n">
        <v>360</v>
      </c>
      <c r="W361" s="2" t="s">
        <v>1237</v>
      </c>
      <c r="Y361" s="1" t="s">
        <v>87</v>
      </c>
      <c r="AA361" s="1" t="s">
        <v>368</v>
      </c>
      <c r="AB361" s="1" t="s">
        <v>88</v>
      </c>
      <c r="AD361" s="1" t="s">
        <v>568</v>
      </c>
      <c r="AE361" s="1" t="s">
        <v>370</v>
      </c>
      <c r="AF361" s="1" t="s">
        <v>371</v>
      </c>
      <c r="AH361" s="1" t="s">
        <v>487</v>
      </c>
      <c r="AI361" s="1" t="s">
        <v>494</v>
      </c>
      <c r="AJ361" s="1" t="s">
        <v>365</v>
      </c>
      <c r="AK361" s="1" t="s">
        <v>366</v>
      </c>
      <c r="AP361" s="1" t="s">
        <v>375</v>
      </c>
      <c r="AQ361" s="1" t="s">
        <v>93</v>
      </c>
      <c r="AR361" s="1" t="s">
        <v>376</v>
      </c>
      <c r="AT361" s="1" t="s">
        <v>94</v>
      </c>
      <c r="AU361" s="1" t="s">
        <v>95</v>
      </c>
      <c r="AV361" s="1" t="s">
        <v>96</v>
      </c>
      <c r="AW361" s="1" t="s">
        <v>97</v>
      </c>
      <c r="AX361" s="1" t="s">
        <v>98</v>
      </c>
      <c r="AY361" s="1" t="s">
        <v>223</v>
      </c>
      <c r="BA361" s="1" t="s">
        <v>574</v>
      </c>
      <c r="BE361" s="14" t="s">
        <v>575</v>
      </c>
      <c r="BF361" s="14" t="s">
        <v>576</v>
      </c>
      <c r="BH361" s="1" t="s">
        <v>380</v>
      </c>
      <c r="BI361" s="1" t="s">
        <v>381</v>
      </c>
      <c r="BK361" s="1" t="s">
        <v>382</v>
      </c>
      <c r="BL361" s="1" t="s">
        <v>383</v>
      </c>
      <c r="BN361" s="1" t="s">
        <v>384</v>
      </c>
      <c r="BQ361" s="1" t="s">
        <v>365</v>
      </c>
      <c r="BR361" s="1" t="s">
        <v>366</v>
      </c>
    </row>
    <row r="362" customFormat="false" ht="12.75" hidden="false" customHeight="false" outlineLevel="0" collapsed="false">
      <c r="A362" s="0" t="s">
        <v>213</v>
      </c>
      <c r="C362" s="0" t="s">
        <v>325</v>
      </c>
      <c r="D362" s="0" t="s">
        <v>326</v>
      </c>
      <c r="H362" s="0" t="s">
        <v>327</v>
      </c>
      <c r="I362" s="1" t="b">
        <f aca="false">TRUE()</f>
        <v>1</v>
      </c>
      <c r="L362" s="1" t="s">
        <v>385</v>
      </c>
      <c r="M362" s="1" t="n">
        <v>1</v>
      </c>
      <c r="P362" s="1" t="s">
        <v>365</v>
      </c>
      <c r="Q362" s="1" t="s">
        <v>366</v>
      </c>
      <c r="R362" s="1" t="n">
        <v>2006</v>
      </c>
      <c r="S362" s="1" t="s">
        <v>83</v>
      </c>
      <c r="T362" s="1" t="s">
        <v>84</v>
      </c>
      <c r="U362" s="1" t="s">
        <v>85</v>
      </c>
      <c r="V362" s="1" t="n">
        <v>361</v>
      </c>
      <c r="W362" s="2" t="s">
        <v>1238</v>
      </c>
      <c r="Y362" s="1" t="s">
        <v>87</v>
      </c>
      <c r="AA362" s="1" t="s">
        <v>368</v>
      </c>
      <c r="AB362" s="1" t="s">
        <v>88</v>
      </c>
      <c r="AD362" s="1" t="s">
        <v>445</v>
      </c>
      <c r="AE362" s="1" t="s">
        <v>370</v>
      </c>
      <c r="AF362" s="1" t="s">
        <v>371</v>
      </c>
      <c r="AH362" s="1" t="s">
        <v>493</v>
      </c>
      <c r="AI362" s="1" t="s">
        <v>494</v>
      </c>
      <c r="AJ362" s="1" t="s">
        <v>365</v>
      </c>
      <c r="AK362" s="1" t="s">
        <v>366</v>
      </c>
      <c r="AP362" s="1" t="s">
        <v>375</v>
      </c>
      <c r="AQ362" s="1" t="s">
        <v>93</v>
      </c>
      <c r="AR362" s="1" t="s">
        <v>376</v>
      </c>
      <c r="AT362" s="1" t="s">
        <v>94</v>
      </c>
      <c r="AU362" s="1" t="s">
        <v>95</v>
      </c>
      <c r="AV362" s="1" t="s">
        <v>96</v>
      </c>
      <c r="AW362" s="1" t="s">
        <v>97</v>
      </c>
      <c r="AX362" s="1" t="s">
        <v>98</v>
      </c>
      <c r="AY362" s="1" t="s">
        <v>223</v>
      </c>
      <c r="BA362" s="1" t="s">
        <v>495</v>
      </c>
      <c r="BE362" s="14" t="s">
        <v>496</v>
      </c>
      <c r="BF362" s="14" t="s">
        <v>497</v>
      </c>
      <c r="BH362" s="1" t="s">
        <v>380</v>
      </c>
      <c r="BI362" s="1" t="s">
        <v>381</v>
      </c>
      <c r="BK362" s="1" t="s">
        <v>382</v>
      </c>
      <c r="BL362" s="1" t="s">
        <v>383</v>
      </c>
      <c r="BN362" s="1" t="s">
        <v>384</v>
      </c>
      <c r="BQ362" s="1" t="s">
        <v>365</v>
      </c>
      <c r="BR362" s="1" t="s">
        <v>366</v>
      </c>
    </row>
    <row r="363" customFormat="false" ht="12.75" hidden="false" customHeight="false" outlineLevel="0" collapsed="false">
      <c r="A363" s="0" t="s">
        <v>213</v>
      </c>
      <c r="C363" s="0" t="s">
        <v>325</v>
      </c>
      <c r="D363" s="0" t="s">
        <v>326</v>
      </c>
      <c r="H363" s="0" t="s">
        <v>327</v>
      </c>
      <c r="I363" s="1" t="b">
        <f aca="false">TRUE()</f>
        <v>1</v>
      </c>
      <c r="M363" s="1" t="n">
        <v>1</v>
      </c>
      <c r="P363" s="1" t="s">
        <v>365</v>
      </c>
      <c r="Q363" s="1" t="s">
        <v>366</v>
      </c>
      <c r="R363" s="1" t="n">
        <v>2006</v>
      </c>
      <c r="S363" s="1" t="s">
        <v>83</v>
      </c>
      <c r="T363" s="1" t="s">
        <v>84</v>
      </c>
      <c r="U363" s="1" t="s">
        <v>85</v>
      </c>
      <c r="V363" s="1" t="n">
        <v>362</v>
      </c>
      <c r="W363" s="2" t="s">
        <v>1239</v>
      </c>
      <c r="Y363" s="1" t="s">
        <v>87</v>
      </c>
      <c r="AA363" s="1" t="s">
        <v>368</v>
      </c>
      <c r="AB363" s="1" t="s">
        <v>88</v>
      </c>
      <c r="AD363" s="1" t="s">
        <v>584</v>
      </c>
      <c r="AE363" s="1" t="s">
        <v>370</v>
      </c>
      <c r="AF363" s="1" t="s">
        <v>371</v>
      </c>
      <c r="AH363" s="1" t="s">
        <v>487</v>
      </c>
      <c r="AI363" s="1" t="s">
        <v>488</v>
      </c>
      <c r="AJ363" s="1" t="s">
        <v>365</v>
      </c>
      <c r="AK363" s="1" t="s">
        <v>366</v>
      </c>
      <c r="AP363" s="1" t="s">
        <v>375</v>
      </c>
      <c r="AQ363" s="1" t="s">
        <v>93</v>
      </c>
      <c r="AR363" s="1" t="s">
        <v>376</v>
      </c>
      <c r="AT363" s="1" t="s">
        <v>94</v>
      </c>
      <c r="AU363" s="1" t="s">
        <v>95</v>
      </c>
      <c r="AV363" s="1" t="s">
        <v>96</v>
      </c>
      <c r="AW363" s="1" t="s">
        <v>97</v>
      </c>
      <c r="AX363" s="1" t="s">
        <v>98</v>
      </c>
      <c r="AY363" s="1" t="s">
        <v>223</v>
      </c>
      <c r="BA363" s="1" t="s">
        <v>507</v>
      </c>
      <c r="BE363" s="14" t="s">
        <v>508</v>
      </c>
      <c r="BF363" s="14" t="s">
        <v>509</v>
      </c>
      <c r="BH363" s="1" t="s">
        <v>380</v>
      </c>
      <c r="BI363" s="1" t="s">
        <v>381</v>
      </c>
      <c r="BK363" s="1" t="s">
        <v>382</v>
      </c>
      <c r="BL363" s="1" t="s">
        <v>383</v>
      </c>
      <c r="BN363" s="1" t="s">
        <v>384</v>
      </c>
      <c r="BQ363" s="1" t="s">
        <v>365</v>
      </c>
      <c r="BR363" s="1" t="s">
        <v>366</v>
      </c>
    </row>
    <row r="364" customFormat="false" ht="12.75" hidden="false" customHeight="false" outlineLevel="0" collapsed="false">
      <c r="A364" s="0" t="s">
        <v>213</v>
      </c>
      <c r="C364" s="0" t="s">
        <v>325</v>
      </c>
      <c r="D364" s="0" t="s">
        <v>326</v>
      </c>
      <c r="H364" s="0" t="s">
        <v>327</v>
      </c>
      <c r="I364" s="1" t="b">
        <f aca="false">TRUE()</f>
        <v>1</v>
      </c>
      <c r="L364" s="1" t="s">
        <v>402</v>
      </c>
      <c r="M364" s="1" t="n">
        <v>1</v>
      </c>
      <c r="P364" s="1" t="s">
        <v>365</v>
      </c>
      <c r="Q364" s="1" t="s">
        <v>366</v>
      </c>
      <c r="R364" s="1" t="n">
        <v>2006</v>
      </c>
      <c r="S364" s="1" t="s">
        <v>83</v>
      </c>
      <c r="T364" s="1" t="s">
        <v>84</v>
      </c>
      <c r="U364" s="1" t="s">
        <v>85</v>
      </c>
      <c r="V364" s="1" t="n">
        <v>363</v>
      </c>
      <c r="W364" s="2" t="s">
        <v>1240</v>
      </c>
      <c r="Y364" s="1" t="s">
        <v>87</v>
      </c>
      <c r="AA364" s="1" t="s">
        <v>368</v>
      </c>
      <c r="AB364" s="1" t="s">
        <v>88</v>
      </c>
      <c r="AD364" s="1" t="s">
        <v>656</v>
      </c>
      <c r="AE364" s="1" t="s">
        <v>370</v>
      </c>
      <c r="AF364" s="1" t="s">
        <v>371</v>
      </c>
      <c r="AH364" s="1" t="s">
        <v>487</v>
      </c>
      <c r="AI364" s="1" t="s">
        <v>488</v>
      </c>
      <c r="AJ364" s="1" t="s">
        <v>365</v>
      </c>
      <c r="AK364" s="1" t="s">
        <v>366</v>
      </c>
      <c r="AP364" s="1" t="s">
        <v>375</v>
      </c>
      <c r="AQ364" s="1" t="s">
        <v>93</v>
      </c>
      <c r="AR364" s="1" t="s">
        <v>376</v>
      </c>
      <c r="AT364" s="1" t="s">
        <v>94</v>
      </c>
      <c r="AU364" s="1" t="s">
        <v>95</v>
      </c>
      <c r="AV364" s="1" t="s">
        <v>96</v>
      </c>
      <c r="AW364" s="1" t="s">
        <v>97</v>
      </c>
      <c r="AX364" s="1" t="s">
        <v>98</v>
      </c>
      <c r="AY364" s="1" t="s">
        <v>223</v>
      </c>
      <c r="BA364" s="1" t="s">
        <v>507</v>
      </c>
      <c r="BE364" s="14" t="s">
        <v>508</v>
      </c>
      <c r="BF364" s="14" t="s">
        <v>509</v>
      </c>
      <c r="BH364" s="1" t="s">
        <v>380</v>
      </c>
      <c r="BI364" s="1" t="s">
        <v>381</v>
      </c>
      <c r="BK364" s="1" t="s">
        <v>382</v>
      </c>
      <c r="BL364" s="1" t="s">
        <v>383</v>
      </c>
      <c r="BN364" s="1" t="s">
        <v>384</v>
      </c>
      <c r="BQ364" s="1" t="s">
        <v>365</v>
      </c>
      <c r="BR364" s="1" t="s">
        <v>366</v>
      </c>
    </row>
    <row r="365" customFormat="false" ht="12.75" hidden="false" customHeight="false" outlineLevel="0" collapsed="false">
      <c r="A365" s="0" t="s">
        <v>213</v>
      </c>
      <c r="C365" s="0" t="s">
        <v>325</v>
      </c>
      <c r="D365" s="0" t="s">
        <v>326</v>
      </c>
      <c r="H365" s="0" t="s">
        <v>327</v>
      </c>
      <c r="I365" s="1" t="b">
        <f aca="false">TRUE()</f>
        <v>1</v>
      </c>
      <c r="M365" s="1" t="n">
        <v>1</v>
      </c>
      <c r="P365" s="1" t="s">
        <v>365</v>
      </c>
      <c r="Q365" s="1" t="s">
        <v>366</v>
      </c>
      <c r="R365" s="1" t="n">
        <v>2006</v>
      </c>
      <c r="S365" s="1" t="s">
        <v>83</v>
      </c>
      <c r="T365" s="1" t="s">
        <v>84</v>
      </c>
      <c r="U365" s="1" t="s">
        <v>85</v>
      </c>
      <c r="V365" s="1" t="n">
        <v>364</v>
      </c>
      <c r="W365" s="2" t="s">
        <v>1241</v>
      </c>
      <c r="Y365" s="1" t="s">
        <v>87</v>
      </c>
      <c r="AA365" s="1" t="s">
        <v>368</v>
      </c>
      <c r="AB365" s="1" t="s">
        <v>88</v>
      </c>
      <c r="AD365" s="1" t="s">
        <v>1236</v>
      </c>
      <c r="AE365" s="1" t="s">
        <v>370</v>
      </c>
      <c r="AF365" s="1" t="s">
        <v>371</v>
      </c>
      <c r="AH365" s="1" t="s">
        <v>487</v>
      </c>
      <c r="AI365" s="1" t="s">
        <v>488</v>
      </c>
      <c r="AJ365" s="1" t="s">
        <v>365</v>
      </c>
      <c r="AK365" s="1" t="s">
        <v>366</v>
      </c>
      <c r="AP365" s="1" t="s">
        <v>375</v>
      </c>
      <c r="AQ365" s="1" t="s">
        <v>93</v>
      </c>
      <c r="AR365" s="1" t="s">
        <v>376</v>
      </c>
      <c r="AT365" s="1" t="s">
        <v>94</v>
      </c>
      <c r="AU365" s="1" t="s">
        <v>95</v>
      </c>
      <c r="AV365" s="1" t="s">
        <v>96</v>
      </c>
      <c r="AW365" s="1" t="s">
        <v>97</v>
      </c>
      <c r="AX365" s="1" t="s">
        <v>98</v>
      </c>
      <c r="AY365" s="1" t="s">
        <v>223</v>
      </c>
      <c r="BA365" s="1" t="s">
        <v>507</v>
      </c>
      <c r="BE365" s="14" t="s">
        <v>508</v>
      </c>
      <c r="BF365" s="14" t="s">
        <v>509</v>
      </c>
      <c r="BH365" s="1" t="s">
        <v>380</v>
      </c>
      <c r="BI365" s="1" t="s">
        <v>381</v>
      </c>
      <c r="BK365" s="1" t="s">
        <v>382</v>
      </c>
      <c r="BL365" s="1" t="s">
        <v>383</v>
      </c>
      <c r="BN365" s="1" t="s">
        <v>384</v>
      </c>
      <c r="BQ365" s="1" t="s">
        <v>365</v>
      </c>
      <c r="BR365" s="1" t="s">
        <v>366</v>
      </c>
    </row>
    <row r="366" customFormat="false" ht="12.75" hidden="false" customHeight="false" outlineLevel="0" collapsed="false">
      <c r="A366" s="0" t="s">
        <v>213</v>
      </c>
      <c r="C366" s="0" t="s">
        <v>325</v>
      </c>
      <c r="D366" s="0" t="s">
        <v>326</v>
      </c>
      <c r="H366" s="0" t="s">
        <v>327</v>
      </c>
      <c r="I366" s="1" t="b">
        <f aca="false">TRUE()</f>
        <v>1</v>
      </c>
      <c r="M366" s="1" t="n">
        <v>1</v>
      </c>
      <c r="P366" s="1" t="s">
        <v>365</v>
      </c>
      <c r="Q366" s="1" t="s">
        <v>366</v>
      </c>
      <c r="R366" s="1" t="n">
        <v>2006</v>
      </c>
      <c r="S366" s="1" t="s">
        <v>83</v>
      </c>
      <c r="T366" s="1" t="s">
        <v>84</v>
      </c>
      <c r="U366" s="1" t="s">
        <v>85</v>
      </c>
      <c r="V366" s="1" t="n">
        <v>365</v>
      </c>
      <c r="W366" s="2" t="s">
        <v>1242</v>
      </c>
      <c r="Y366" s="1" t="s">
        <v>87</v>
      </c>
      <c r="AA366" s="1" t="s">
        <v>368</v>
      </c>
      <c r="AB366" s="1" t="s">
        <v>88</v>
      </c>
      <c r="AD366" s="1" t="s">
        <v>471</v>
      </c>
      <c r="AE366" s="1" t="s">
        <v>370</v>
      </c>
      <c r="AF366" s="1" t="s">
        <v>371</v>
      </c>
      <c r="AH366" s="1" t="s">
        <v>487</v>
      </c>
      <c r="AI366" s="1" t="s">
        <v>488</v>
      </c>
      <c r="AJ366" s="1" t="s">
        <v>365</v>
      </c>
      <c r="AK366" s="1" t="s">
        <v>366</v>
      </c>
      <c r="AP366" s="1" t="s">
        <v>375</v>
      </c>
      <c r="AQ366" s="1" t="s">
        <v>93</v>
      </c>
      <c r="AR366" s="1" t="s">
        <v>376</v>
      </c>
      <c r="AT366" s="1" t="s">
        <v>94</v>
      </c>
      <c r="AU366" s="1" t="s">
        <v>95</v>
      </c>
      <c r="AV366" s="1" t="s">
        <v>96</v>
      </c>
      <c r="AW366" s="1" t="s">
        <v>97</v>
      </c>
      <c r="AX366" s="1" t="s">
        <v>98</v>
      </c>
      <c r="AY366" s="1" t="s">
        <v>223</v>
      </c>
      <c r="BA366" s="1" t="s">
        <v>507</v>
      </c>
      <c r="BE366" s="14" t="s">
        <v>508</v>
      </c>
      <c r="BF366" s="14" t="s">
        <v>509</v>
      </c>
      <c r="BH366" s="1" t="s">
        <v>380</v>
      </c>
      <c r="BI366" s="1" t="s">
        <v>381</v>
      </c>
      <c r="BK366" s="1" t="s">
        <v>382</v>
      </c>
      <c r="BL366" s="1" t="s">
        <v>383</v>
      </c>
      <c r="BN366" s="1" t="s">
        <v>384</v>
      </c>
      <c r="BQ366" s="1" t="s">
        <v>365</v>
      </c>
      <c r="BR366" s="1" t="s">
        <v>366</v>
      </c>
    </row>
    <row r="367" customFormat="false" ht="12.75" hidden="false" customHeight="false" outlineLevel="0" collapsed="false">
      <c r="A367" s="0" t="s">
        <v>213</v>
      </c>
      <c r="C367" s="0" t="s">
        <v>325</v>
      </c>
      <c r="D367" s="0" t="s">
        <v>326</v>
      </c>
      <c r="H367" s="0" t="s">
        <v>327</v>
      </c>
      <c r="I367" s="1" t="b">
        <f aca="false">TRUE()</f>
        <v>1</v>
      </c>
      <c r="M367" s="1" t="n">
        <v>1</v>
      </c>
      <c r="P367" s="1" t="s">
        <v>365</v>
      </c>
      <c r="Q367" s="1" t="s">
        <v>366</v>
      </c>
      <c r="R367" s="1" t="n">
        <v>2006</v>
      </c>
      <c r="S367" s="1" t="s">
        <v>83</v>
      </c>
      <c r="T367" s="1" t="s">
        <v>84</v>
      </c>
      <c r="U367" s="1" t="s">
        <v>85</v>
      </c>
      <c r="V367" s="1" t="n">
        <v>366</v>
      </c>
      <c r="W367" s="2" t="s">
        <v>1243</v>
      </c>
      <c r="Y367" s="1" t="s">
        <v>87</v>
      </c>
      <c r="AA367" s="1" t="s">
        <v>368</v>
      </c>
      <c r="AB367" s="1" t="s">
        <v>88</v>
      </c>
      <c r="AD367" s="1" t="s">
        <v>1244</v>
      </c>
      <c r="AE367" s="1" t="s">
        <v>370</v>
      </c>
      <c r="AF367" s="1" t="s">
        <v>371</v>
      </c>
      <c r="AH367" s="1" t="s">
        <v>487</v>
      </c>
      <c r="AI367" s="1" t="s">
        <v>488</v>
      </c>
      <c r="AJ367" s="1" t="s">
        <v>365</v>
      </c>
      <c r="AK367" s="1" t="s">
        <v>366</v>
      </c>
      <c r="AP367" s="1" t="s">
        <v>375</v>
      </c>
      <c r="AQ367" s="1" t="s">
        <v>93</v>
      </c>
      <c r="AR367" s="1" t="s">
        <v>376</v>
      </c>
      <c r="AT367" s="1" t="s">
        <v>94</v>
      </c>
      <c r="AU367" s="1" t="s">
        <v>95</v>
      </c>
      <c r="AV367" s="1" t="s">
        <v>96</v>
      </c>
      <c r="AW367" s="1" t="s">
        <v>97</v>
      </c>
      <c r="AX367" s="1" t="s">
        <v>98</v>
      </c>
      <c r="AY367" s="1" t="s">
        <v>223</v>
      </c>
      <c r="BA367" s="1" t="s">
        <v>507</v>
      </c>
      <c r="BE367" s="14" t="s">
        <v>508</v>
      </c>
      <c r="BF367" s="14" t="s">
        <v>509</v>
      </c>
      <c r="BH367" s="1" t="s">
        <v>380</v>
      </c>
      <c r="BI367" s="1" t="s">
        <v>381</v>
      </c>
      <c r="BK367" s="1" t="s">
        <v>382</v>
      </c>
      <c r="BL367" s="1" t="s">
        <v>383</v>
      </c>
      <c r="BN367" s="1" t="s">
        <v>384</v>
      </c>
      <c r="BQ367" s="1" t="s">
        <v>365</v>
      </c>
      <c r="BR367" s="1" t="s">
        <v>366</v>
      </c>
    </row>
    <row r="368" customFormat="false" ht="12.75" hidden="false" customHeight="false" outlineLevel="0" collapsed="false">
      <c r="A368" s="0" t="s">
        <v>213</v>
      </c>
      <c r="C368" s="0" t="s">
        <v>325</v>
      </c>
      <c r="D368" s="0" t="s">
        <v>326</v>
      </c>
      <c r="H368" s="0" t="s">
        <v>327</v>
      </c>
      <c r="I368" s="1" t="b">
        <f aca="false">TRUE()</f>
        <v>1</v>
      </c>
      <c r="M368" s="1" t="n">
        <v>1</v>
      </c>
      <c r="P368" s="1" t="s">
        <v>657</v>
      </c>
      <c r="Q368" s="1" t="s">
        <v>658</v>
      </c>
      <c r="R368" s="1" t="n">
        <v>2005</v>
      </c>
      <c r="S368" s="1" t="s">
        <v>83</v>
      </c>
      <c r="T368" s="1" t="s">
        <v>84</v>
      </c>
      <c r="U368" s="1" t="s">
        <v>85</v>
      </c>
      <c r="V368" s="1" t="n">
        <v>367</v>
      </c>
      <c r="W368" s="2" t="s">
        <v>1245</v>
      </c>
      <c r="Y368" s="1" t="s">
        <v>87</v>
      </c>
      <c r="AA368" s="1" t="s">
        <v>368</v>
      </c>
      <c r="AB368" s="1" t="s">
        <v>88</v>
      </c>
      <c r="AD368" s="1" t="s">
        <v>1246</v>
      </c>
      <c r="AE368" s="1" t="s">
        <v>370</v>
      </c>
      <c r="AG368" s="1" t="s">
        <v>1247</v>
      </c>
      <c r="AJ368" s="1" t="s">
        <v>672</v>
      </c>
      <c r="AK368" s="1" t="s">
        <v>673</v>
      </c>
      <c r="AP368" s="1" t="s">
        <v>375</v>
      </c>
      <c r="AQ368" s="1" t="s">
        <v>93</v>
      </c>
      <c r="AR368" s="1" t="s">
        <v>376</v>
      </c>
      <c r="AT368" s="1" t="s">
        <v>94</v>
      </c>
      <c r="AU368" s="1" t="s">
        <v>95</v>
      </c>
      <c r="AV368" s="1" t="s">
        <v>96</v>
      </c>
      <c r="AW368" s="1" t="s">
        <v>97</v>
      </c>
      <c r="AX368" s="1" t="s">
        <v>98</v>
      </c>
      <c r="AY368" s="1" t="s">
        <v>223</v>
      </c>
      <c r="BA368" s="1" t="s">
        <v>665</v>
      </c>
      <c r="BK368" s="1" t="s">
        <v>382</v>
      </c>
      <c r="BL368" s="1" t="s">
        <v>383</v>
      </c>
      <c r="BN368" s="1" t="s">
        <v>384</v>
      </c>
      <c r="BQ368" s="1" t="s">
        <v>365</v>
      </c>
      <c r="BR368" s="1" t="s">
        <v>366</v>
      </c>
    </row>
    <row r="369" customFormat="false" ht="12.75" hidden="false" customHeight="false" outlineLevel="0" collapsed="false">
      <c r="A369" s="0" t="s">
        <v>213</v>
      </c>
      <c r="C369" s="0" t="s">
        <v>325</v>
      </c>
      <c r="D369" s="0" t="s">
        <v>326</v>
      </c>
      <c r="H369" s="0" t="s">
        <v>327</v>
      </c>
      <c r="I369" s="1" t="b">
        <f aca="false">TRUE()</f>
        <v>1</v>
      </c>
      <c r="L369" s="1" t="s">
        <v>402</v>
      </c>
      <c r="M369" s="1" t="n">
        <v>1</v>
      </c>
      <c r="P369" s="1" t="s">
        <v>816</v>
      </c>
      <c r="Q369" s="1" t="s">
        <v>79</v>
      </c>
      <c r="R369" s="1" t="s">
        <v>844</v>
      </c>
      <c r="S369" s="1" t="s">
        <v>83</v>
      </c>
      <c r="T369" s="1" t="s">
        <v>84</v>
      </c>
      <c r="U369" s="1" t="s">
        <v>85</v>
      </c>
      <c r="V369" s="1" t="n">
        <v>368</v>
      </c>
      <c r="W369" s="2" t="s">
        <v>1248</v>
      </c>
      <c r="Y369" s="1" t="s">
        <v>87</v>
      </c>
      <c r="AA369" s="1" t="s">
        <v>368</v>
      </c>
      <c r="AB369" s="1" t="s">
        <v>88</v>
      </c>
      <c r="AD369" s="1" t="s">
        <v>1249</v>
      </c>
      <c r="AG369" s="1" t="s">
        <v>1250</v>
      </c>
      <c r="AP369" s="1" t="s">
        <v>375</v>
      </c>
      <c r="AQ369" s="1" t="s">
        <v>93</v>
      </c>
      <c r="AR369" s="1" t="s">
        <v>376</v>
      </c>
      <c r="AT369" s="1" t="s">
        <v>94</v>
      </c>
      <c r="AU369" s="1" t="s">
        <v>95</v>
      </c>
      <c r="AV369" s="1" t="s">
        <v>96</v>
      </c>
      <c r="AW369" s="1" t="s">
        <v>97</v>
      </c>
      <c r="AX369" s="1" t="s">
        <v>98</v>
      </c>
      <c r="AY369" s="1" t="s">
        <v>223</v>
      </c>
      <c r="BK369" s="1" t="s">
        <v>382</v>
      </c>
      <c r="BL369" s="1" t="s">
        <v>383</v>
      </c>
      <c r="BN369" s="1" t="s">
        <v>384</v>
      </c>
      <c r="BQ369" s="1" t="s">
        <v>365</v>
      </c>
      <c r="BR369" s="1" t="s">
        <v>366</v>
      </c>
    </row>
    <row r="370" customFormat="false" ht="12.75" hidden="false" customHeight="false" outlineLevel="0" collapsed="false">
      <c r="A370" s="0" t="s">
        <v>213</v>
      </c>
      <c r="C370" s="0" t="s">
        <v>325</v>
      </c>
      <c r="D370" s="0" t="s">
        <v>326</v>
      </c>
      <c r="H370" s="0" t="s">
        <v>327</v>
      </c>
      <c r="I370" s="1" t="b">
        <f aca="false">TRUE()</f>
        <v>1</v>
      </c>
      <c r="M370" s="1" t="n">
        <v>1</v>
      </c>
      <c r="P370" s="1" t="s">
        <v>816</v>
      </c>
      <c r="Q370" s="1" t="s">
        <v>79</v>
      </c>
      <c r="R370" s="1" t="s">
        <v>844</v>
      </c>
      <c r="S370" s="1" t="s">
        <v>83</v>
      </c>
      <c r="T370" s="1" t="s">
        <v>84</v>
      </c>
      <c r="U370" s="1" t="s">
        <v>85</v>
      </c>
      <c r="V370" s="1" t="n">
        <v>369</v>
      </c>
      <c r="W370" s="2" t="s">
        <v>1251</v>
      </c>
      <c r="Y370" s="1" t="s">
        <v>87</v>
      </c>
      <c r="AA370" s="1" t="s">
        <v>368</v>
      </c>
      <c r="AB370" s="1" t="s">
        <v>88</v>
      </c>
      <c r="AD370" s="1" t="s">
        <v>1252</v>
      </c>
      <c r="AG370" s="1" t="s">
        <v>1253</v>
      </c>
      <c r="AP370" s="1" t="s">
        <v>375</v>
      </c>
      <c r="AQ370" s="1" t="s">
        <v>93</v>
      </c>
      <c r="AR370" s="1" t="s">
        <v>376</v>
      </c>
      <c r="AT370" s="1" t="s">
        <v>94</v>
      </c>
      <c r="AU370" s="1" t="s">
        <v>95</v>
      </c>
      <c r="AV370" s="1" t="s">
        <v>96</v>
      </c>
      <c r="AW370" s="1" t="s">
        <v>97</v>
      </c>
      <c r="AX370" s="1" t="s">
        <v>98</v>
      </c>
      <c r="AY370" s="1" t="s">
        <v>223</v>
      </c>
      <c r="BK370" s="1" t="s">
        <v>382</v>
      </c>
      <c r="BL370" s="1" t="s">
        <v>383</v>
      </c>
      <c r="BN370" s="1" t="s">
        <v>384</v>
      </c>
      <c r="BQ370" s="1" t="s">
        <v>365</v>
      </c>
      <c r="BR370" s="1" t="s">
        <v>366</v>
      </c>
    </row>
    <row r="371" customFormat="false" ht="12.75" hidden="false" customHeight="false" outlineLevel="0" collapsed="false">
      <c r="A371" s="0" t="s">
        <v>213</v>
      </c>
      <c r="C371" s="0" t="s">
        <v>325</v>
      </c>
      <c r="D371" s="0" t="s">
        <v>326</v>
      </c>
      <c r="H371" s="0" t="s">
        <v>327</v>
      </c>
      <c r="I371" s="1" t="b">
        <f aca="false">TRUE()</f>
        <v>1</v>
      </c>
      <c r="M371" s="1" t="n">
        <v>1</v>
      </c>
      <c r="P371" s="1" t="s">
        <v>816</v>
      </c>
      <c r="Q371" s="1" t="s">
        <v>79</v>
      </c>
      <c r="R371" s="1" t="s">
        <v>844</v>
      </c>
      <c r="S371" s="1" t="s">
        <v>83</v>
      </c>
      <c r="T371" s="1" t="s">
        <v>84</v>
      </c>
      <c r="U371" s="1" t="s">
        <v>85</v>
      </c>
      <c r="V371" s="1" t="n">
        <v>370</v>
      </c>
      <c r="W371" s="2" t="s">
        <v>1254</v>
      </c>
      <c r="Y371" s="1" t="s">
        <v>87</v>
      </c>
      <c r="AA371" s="1" t="s">
        <v>368</v>
      </c>
      <c r="AB371" s="1" t="s">
        <v>88</v>
      </c>
      <c r="AG371" s="1" t="s">
        <v>1253</v>
      </c>
      <c r="AP371" s="1" t="s">
        <v>375</v>
      </c>
      <c r="AQ371" s="1" t="s">
        <v>93</v>
      </c>
      <c r="AR371" s="1" t="s">
        <v>376</v>
      </c>
      <c r="AT371" s="1" t="s">
        <v>94</v>
      </c>
      <c r="AU371" s="1" t="s">
        <v>95</v>
      </c>
      <c r="AV371" s="1" t="s">
        <v>96</v>
      </c>
      <c r="AW371" s="1" t="s">
        <v>97</v>
      </c>
      <c r="AX371" s="1" t="s">
        <v>98</v>
      </c>
      <c r="AY371" s="1" t="s">
        <v>223</v>
      </c>
      <c r="BK371" s="1" t="s">
        <v>382</v>
      </c>
      <c r="BL371" s="1" t="s">
        <v>383</v>
      </c>
      <c r="BN371" s="1" t="s">
        <v>384</v>
      </c>
      <c r="BQ371" s="1" t="s">
        <v>365</v>
      </c>
      <c r="BR371" s="1" t="s">
        <v>366</v>
      </c>
    </row>
    <row r="372" customFormat="false" ht="12.75" hidden="false" customHeight="false" outlineLevel="0" collapsed="false">
      <c r="A372" s="0" t="s">
        <v>213</v>
      </c>
      <c r="C372" s="0" t="s">
        <v>325</v>
      </c>
      <c r="D372" s="0" t="s">
        <v>326</v>
      </c>
      <c r="H372" s="0" t="s">
        <v>327</v>
      </c>
      <c r="I372" s="1" t="b">
        <f aca="false">TRUE()</f>
        <v>1</v>
      </c>
      <c r="L372" s="1" t="s">
        <v>385</v>
      </c>
      <c r="M372" s="1" t="n">
        <v>1</v>
      </c>
      <c r="P372" s="1" t="s">
        <v>816</v>
      </c>
      <c r="Q372" s="1" t="s">
        <v>79</v>
      </c>
      <c r="S372" s="1" t="s">
        <v>83</v>
      </c>
      <c r="T372" s="1" t="s">
        <v>84</v>
      </c>
      <c r="U372" s="1" t="s">
        <v>85</v>
      </c>
      <c r="V372" s="1" t="n">
        <v>371</v>
      </c>
      <c r="W372" s="2" t="s">
        <v>1255</v>
      </c>
      <c r="Y372" s="1" t="s">
        <v>87</v>
      </c>
      <c r="AA372" s="1" t="s">
        <v>368</v>
      </c>
      <c r="AB372" s="1" t="s">
        <v>88</v>
      </c>
      <c r="AG372" s="1" t="s">
        <v>1256</v>
      </c>
      <c r="AK372" s="1" t="s">
        <v>1257</v>
      </c>
      <c r="AP372" s="1" t="s">
        <v>375</v>
      </c>
      <c r="AQ372" s="1" t="s">
        <v>93</v>
      </c>
      <c r="AR372" s="1" t="s">
        <v>376</v>
      </c>
      <c r="AT372" s="1" t="s">
        <v>94</v>
      </c>
      <c r="AU372" s="1" t="s">
        <v>95</v>
      </c>
      <c r="AV372" s="1" t="s">
        <v>96</v>
      </c>
      <c r="AW372" s="1" t="s">
        <v>97</v>
      </c>
      <c r="AX372" s="1" t="s">
        <v>98</v>
      </c>
      <c r="BK372" s="1" t="s">
        <v>382</v>
      </c>
      <c r="BL372" s="1" t="s">
        <v>383</v>
      </c>
      <c r="BQ372" s="1" t="s">
        <v>365</v>
      </c>
      <c r="BR372" s="1" t="s">
        <v>366</v>
      </c>
    </row>
    <row r="373" customFormat="false" ht="12.75" hidden="false" customHeight="false" outlineLevel="0" collapsed="false">
      <c r="A373" s="0" t="s">
        <v>213</v>
      </c>
      <c r="C373" s="0" t="s">
        <v>325</v>
      </c>
      <c r="D373" s="0" t="s">
        <v>326</v>
      </c>
      <c r="H373" s="0" t="s">
        <v>327</v>
      </c>
      <c r="I373" s="1" t="b">
        <f aca="false">TRUE()</f>
        <v>1</v>
      </c>
      <c r="M373" s="1" t="n">
        <v>1</v>
      </c>
      <c r="P373" s="1" t="s">
        <v>816</v>
      </c>
      <c r="Q373" s="1" t="s">
        <v>79</v>
      </c>
      <c r="S373" s="1" t="s">
        <v>83</v>
      </c>
      <c r="T373" s="1" t="s">
        <v>84</v>
      </c>
      <c r="U373" s="1" t="s">
        <v>85</v>
      </c>
      <c r="V373" s="1" t="n">
        <v>372</v>
      </c>
      <c r="W373" s="2" t="s">
        <v>1258</v>
      </c>
      <c r="Y373" s="1" t="s">
        <v>87</v>
      </c>
      <c r="AA373" s="1" t="s">
        <v>368</v>
      </c>
      <c r="AB373" s="1" t="s">
        <v>88</v>
      </c>
      <c r="AD373" s="1" t="s">
        <v>1259</v>
      </c>
      <c r="AE373" s="1" t="s">
        <v>668</v>
      </c>
      <c r="AG373" s="1" t="s">
        <v>1260</v>
      </c>
      <c r="AJ373" s="1" t="s">
        <v>153</v>
      </c>
      <c r="AK373" s="1" t="s">
        <v>662</v>
      </c>
      <c r="AP373" s="1" t="s">
        <v>375</v>
      </c>
      <c r="AQ373" s="1" t="s">
        <v>93</v>
      </c>
      <c r="AR373" s="1" t="s">
        <v>376</v>
      </c>
      <c r="AT373" s="1" t="s">
        <v>94</v>
      </c>
      <c r="AU373" s="1" t="s">
        <v>95</v>
      </c>
      <c r="AV373" s="1" t="s">
        <v>96</v>
      </c>
      <c r="AW373" s="1" t="s">
        <v>97</v>
      </c>
      <c r="AX373" s="1" t="s">
        <v>98</v>
      </c>
      <c r="AY373" s="1" t="s">
        <v>223</v>
      </c>
      <c r="BA373" s="1" t="s">
        <v>1261</v>
      </c>
      <c r="BK373" s="1" t="s">
        <v>382</v>
      </c>
      <c r="BL373" s="1" t="s">
        <v>383</v>
      </c>
      <c r="BN373" s="1" t="s">
        <v>384</v>
      </c>
      <c r="BQ373" s="1" t="s">
        <v>365</v>
      </c>
      <c r="BR373" s="1" t="s">
        <v>366</v>
      </c>
    </row>
    <row r="374" customFormat="false" ht="12.75" hidden="false" customHeight="false" outlineLevel="0" collapsed="false">
      <c r="A374" s="0" t="s">
        <v>213</v>
      </c>
      <c r="C374" s="0" t="s">
        <v>325</v>
      </c>
      <c r="D374" s="0" t="s">
        <v>326</v>
      </c>
      <c r="H374" s="0" t="s">
        <v>327</v>
      </c>
      <c r="I374" s="1" t="b">
        <f aca="false">TRUE()</f>
        <v>1</v>
      </c>
      <c r="L374" s="1" t="s">
        <v>402</v>
      </c>
      <c r="M374" s="1" t="n">
        <v>1</v>
      </c>
      <c r="P374" s="1" t="s">
        <v>816</v>
      </c>
      <c r="Q374" s="1" t="s">
        <v>79</v>
      </c>
      <c r="S374" s="1" t="s">
        <v>83</v>
      </c>
      <c r="T374" s="1" t="s">
        <v>84</v>
      </c>
      <c r="U374" s="1" t="s">
        <v>85</v>
      </c>
      <c r="V374" s="1" t="n">
        <v>373</v>
      </c>
      <c r="W374" s="2" t="s">
        <v>1262</v>
      </c>
      <c r="Y374" s="1" t="s">
        <v>87</v>
      </c>
      <c r="AA374" s="1" t="s">
        <v>368</v>
      </c>
      <c r="AB374" s="1" t="s">
        <v>88</v>
      </c>
      <c r="AD374" s="1" t="s">
        <v>1259</v>
      </c>
      <c r="AE374" s="1" t="s">
        <v>668</v>
      </c>
      <c r="AG374" s="1" t="s">
        <v>1263</v>
      </c>
      <c r="AJ374" s="1" t="s">
        <v>153</v>
      </c>
      <c r="AK374" s="1" t="s">
        <v>662</v>
      </c>
      <c r="AP374" s="1" t="s">
        <v>375</v>
      </c>
      <c r="AQ374" s="1" t="s">
        <v>93</v>
      </c>
      <c r="AR374" s="1" t="s">
        <v>376</v>
      </c>
      <c r="AT374" s="1" t="s">
        <v>94</v>
      </c>
      <c r="AU374" s="1" t="s">
        <v>95</v>
      </c>
      <c r="AV374" s="1" t="s">
        <v>96</v>
      </c>
      <c r="AW374" s="1" t="s">
        <v>97</v>
      </c>
      <c r="AX374" s="1" t="s">
        <v>98</v>
      </c>
      <c r="AY374" s="1" t="s">
        <v>223</v>
      </c>
      <c r="BA374" s="1" t="s">
        <v>1261</v>
      </c>
      <c r="BK374" s="1" t="s">
        <v>382</v>
      </c>
      <c r="BL374" s="1" t="s">
        <v>383</v>
      </c>
      <c r="BN374" s="1" t="s">
        <v>384</v>
      </c>
      <c r="BQ374" s="1" t="s">
        <v>365</v>
      </c>
      <c r="BR374" s="1" t="s">
        <v>366</v>
      </c>
    </row>
    <row r="375" customFormat="false" ht="12.75" hidden="false" customHeight="false" outlineLevel="0" collapsed="false">
      <c r="A375" s="0" t="s">
        <v>213</v>
      </c>
      <c r="C375" s="0" t="s">
        <v>325</v>
      </c>
      <c r="D375" s="0" t="s">
        <v>326</v>
      </c>
      <c r="H375" s="0" t="s">
        <v>327</v>
      </c>
      <c r="I375" s="1" t="b">
        <f aca="false">TRUE()</f>
        <v>1</v>
      </c>
      <c r="M375" s="1" t="n">
        <v>1</v>
      </c>
      <c r="P375" s="1" t="s">
        <v>713</v>
      </c>
      <c r="Q375" s="1" t="s">
        <v>354</v>
      </c>
      <c r="S375" s="1" t="s">
        <v>83</v>
      </c>
      <c r="T375" s="1" t="s">
        <v>84</v>
      </c>
      <c r="U375" s="1" t="s">
        <v>85</v>
      </c>
      <c r="V375" s="1" t="n">
        <v>374</v>
      </c>
      <c r="W375" s="2" t="s">
        <v>1264</v>
      </c>
      <c r="Y375" s="1" t="s">
        <v>87</v>
      </c>
      <c r="AA375" s="1" t="s">
        <v>368</v>
      </c>
      <c r="AB375" s="1" t="s">
        <v>88</v>
      </c>
      <c r="AD375" s="1" t="s">
        <v>1265</v>
      </c>
      <c r="AG375" s="1" t="s">
        <v>1266</v>
      </c>
      <c r="AJ375" s="1" t="s">
        <v>287</v>
      </c>
      <c r="AK375" s="1" t="s">
        <v>288</v>
      </c>
      <c r="AL375" s="1" t="s">
        <v>289</v>
      </c>
      <c r="AM375" s="1" t="s">
        <v>290</v>
      </c>
      <c r="AP375" s="1" t="s">
        <v>375</v>
      </c>
      <c r="AQ375" s="1" t="s">
        <v>93</v>
      </c>
      <c r="AR375" s="1" t="s">
        <v>376</v>
      </c>
      <c r="AT375" s="1" t="s">
        <v>94</v>
      </c>
      <c r="AU375" s="1" t="s">
        <v>95</v>
      </c>
      <c r="AV375" s="1" t="s">
        <v>96</v>
      </c>
      <c r="AW375" s="1" t="s">
        <v>97</v>
      </c>
      <c r="AX375" s="1" t="s">
        <v>98</v>
      </c>
      <c r="AY375" s="1" t="s">
        <v>223</v>
      </c>
      <c r="BK375" s="1" t="s">
        <v>382</v>
      </c>
      <c r="BL375" s="1" t="s">
        <v>383</v>
      </c>
      <c r="BN375" s="1" t="s">
        <v>384</v>
      </c>
      <c r="BQ375" s="1" t="s">
        <v>365</v>
      </c>
      <c r="BR375" s="1" t="s">
        <v>366</v>
      </c>
    </row>
    <row r="376" customFormat="false" ht="12.75" hidden="false" customHeight="false" outlineLevel="0" collapsed="false">
      <c r="A376" s="0" t="s">
        <v>213</v>
      </c>
      <c r="C376" s="0" t="s">
        <v>325</v>
      </c>
      <c r="D376" s="0" t="s">
        <v>326</v>
      </c>
      <c r="H376" s="0" t="s">
        <v>327</v>
      </c>
      <c r="I376" s="1" t="b">
        <f aca="false">TRUE()</f>
        <v>1</v>
      </c>
      <c r="L376" s="1" t="s">
        <v>402</v>
      </c>
      <c r="M376" s="1" t="n">
        <v>1</v>
      </c>
      <c r="P376" s="1" t="s">
        <v>713</v>
      </c>
      <c r="Q376" s="1" t="s">
        <v>354</v>
      </c>
      <c r="S376" s="1" t="s">
        <v>83</v>
      </c>
      <c r="T376" s="1" t="s">
        <v>84</v>
      </c>
      <c r="U376" s="1" t="s">
        <v>85</v>
      </c>
      <c r="V376" s="1" t="n">
        <v>375</v>
      </c>
      <c r="W376" s="2" t="s">
        <v>1267</v>
      </c>
      <c r="Y376" s="1" t="s">
        <v>87</v>
      </c>
      <c r="AA376" s="1" t="s">
        <v>368</v>
      </c>
      <c r="AB376" s="1" t="s">
        <v>88</v>
      </c>
      <c r="AD376" s="1" t="s">
        <v>1169</v>
      </c>
      <c r="AG376" s="1" t="s">
        <v>1268</v>
      </c>
      <c r="AJ376" s="1" t="s">
        <v>287</v>
      </c>
      <c r="AK376" s="1" t="s">
        <v>288</v>
      </c>
      <c r="AL376" s="1" t="s">
        <v>289</v>
      </c>
      <c r="AM376" s="1" t="s">
        <v>290</v>
      </c>
      <c r="AP376" s="1" t="s">
        <v>375</v>
      </c>
      <c r="AQ376" s="1" t="s">
        <v>93</v>
      </c>
      <c r="AR376" s="1" t="s">
        <v>376</v>
      </c>
      <c r="AT376" s="1" t="s">
        <v>94</v>
      </c>
      <c r="AU376" s="1" t="s">
        <v>95</v>
      </c>
      <c r="AV376" s="1" t="s">
        <v>96</v>
      </c>
      <c r="AW376" s="1" t="s">
        <v>97</v>
      </c>
      <c r="AX376" s="1" t="s">
        <v>98</v>
      </c>
      <c r="AY376" s="1" t="s">
        <v>223</v>
      </c>
      <c r="BK376" s="1" t="s">
        <v>382</v>
      </c>
      <c r="BL376" s="1" t="s">
        <v>383</v>
      </c>
      <c r="BN376" s="1" t="s">
        <v>384</v>
      </c>
      <c r="BQ376" s="1" t="s">
        <v>365</v>
      </c>
      <c r="BR376" s="1" t="s">
        <v>366</v>
      </c>
    </row>
    <row r="377" customFormat="false" ht="12.75" hidden="false" customHeight="false" outlineLevel="0" collapsed="false">
      <c r="A377" s="0" t="s">
        <v>213</v>
      </c>
      <c r="C377" s="0" t="s">
        <v>325</v>
      </c>
      <c r="D377" s="0" t="s">
        <v>326</v>
      </c>
      <c r="H377" s="0" t="s">
        <v>327</v>
      </c>
      <c r="I377" s="1" t="b">
        <f aca="false">TRUE()</f>
        <v>1</v>
      </c>
      <c r="M377" s="1" t="n">
        <v>1</v>
      </c>
      <c r="P377" s="1" t="s">
        <v>713</v>
      </c>
      <c r="Q377" s="1" t="s">
        <v>354</v>
      </c>
      <c r="S377" s="1" t="s">
        <v>83</v>
      </c>
      <c r="T377" s="1" t="s">
        <v>84</v>
      </c>
      <c r="U377" s="1" t="s">
        <v>85</v>
      </c>
      <c r="V377" s="1" t="n">
        <v>376</v>
      </c>
      <c r="W377" s="2" t="s">
        <v>1269</v>
      </c>
      <c r="Y377" s="1" t="s">
        <v>87</v>
      </c>
      <c r="AA377" s="1" t="s">
        <v>368</v>
      </c>
      <c r="AB377" s="1" t="s">
        <v>88</v>
      </c>
      <c r="AG377" s="1" t="s">
        <v>1268</v>
      </c>
      <c r="AJ377" s="1" t="s">
        <v>287</v>
      </c>
      <c r="AK377" s="1" t="s">
        <v>288</v>
      </c>
      <c r="AL377" s="1" t="s">
        <v>289</v>
      </c>
      <c r="AM377" s="1" t="s">
        <v>290</v>
      </c>
      <c r="AP377" s="1" t="s">
        <v>375</v>
      </c>
      <c r="AQ377" s="1" t="s">
        <v>93</v>
      </c>
      <c r="AR377" s="1" t="s">
        <v>376</v>
      </c>
      <c r="AT377" s="1" t="s">
        <v>94</v>
      </c>
      <c r="AU377" s="1" t="s">
        <v>95</v>
      </c>
      <c r="AV377" s="1" t="s">
        <v>96</v>
      </c>
      <c r="AW377" s="1" t="s">
        <v>97</v>
      </c>
      <c r="AX377" s="1" t="s">
        <v>98</v>
      </c>
      <c r="AY377" s="1" t="s">
        <v>223</v>
      </c>
      <c r="BK377" s="1" t="s">
        <v>382</v>
      </c>
      <c r="BL377" s="1" t="s">
        <v>383</v>
      </c>
      <c r="BN377" s="1" t="s">
        <v>384</v>
      </c>
      <c r="BQ377" s="1" t="s">
        <v>365</v>
      </c>
      <c r="BR377" s="1" t="s">
        <v>366</v>
      </c>
    </row>
    <row r="378" customFormat="false" ht="12.75" hidden="false" customHeight="false" outlineLevel="0" collapsed="false">
      <c r="A378" s="0" t="s">
        <v>213</v>
      </c>
      <c r="C378" s="0" t="s">
        <v>325</v>
      </c>
      <c r="D378" s="0" t="s">
        <v>326</v>
      </c>
      <c r="H378" s="0" t="s">
        <v>327</v>
      </c>
      <c r="I378" s="1" t="b">
        <f aca="false">TRUE()</f>
        <v>1</v>
      </c>
      <c r="M378" s="1" t="n">
        <v>1</v>
      </c>
      <c r="P378" s="1" t="s">
        <v>713</v>
      </c>
      <c r="Q378" s="1" t="s">
        <v>354</v>
      </c>
      <c r="S378" s="1" t="s">
        <v>83</v>
      </c>
      <c r="T378" s="1" t="s">
        <v>84</v>
      </c>
      <c r="U378" s="1" t="s">
        <v>85</v>
      </c>
      <c r="V378" s="1" t="n">
        <v>377</v>
      </c>
      <c r="W378" s="2" t="s">
        <v>1270</v>
      </c>
      <c r="Y378" s="1" t="s">
        <v>87</v>
      </c>
      <c r="AA378" s="1" t="s">
        <v>368</v>
      </c>
      <c r="AB378" s="1" t="s">
        <v>88</v>
      </c>
      <c r="AG378" s="1" t="s">
        <v>1153</v>
      </c>
      <c r="AJ378" s="1" t="s">
        <v>287</v>
      </c>
      <c r="AK378" s="1" t="s">
        <v>288</v>
      </c>
      <c r="AL378" s="1" t="s">
        <v>289</v>
      </c>
      <c r="AM378" s="1" t="s">
        <v>290</v>
      </c>
      <c r="AP378" s="1" t="s">
        <v>375</v>
      </c>
      <c r="AQ378" s="1" t="s">
        <v>93</v>
      </c>
      <c r="AR378" s="1" t="s">
        <v>376</v>
      </c>
      <c r="AT378" s="1" t="s">
        <v>94</v>
      </c>
      <c r="AU378" s="1" t="s">
        <v>95</v>
      </c>
      <c r="AV378" s="1" t="s">
        <v>96</v>
      </c>
      <c r="AW378" s="1" t="s">
        <v>97</v>
      </c>
      <c r="AX378" s="1" t="s">
        <v>98</v>
      </c>
      <c r="AY378" s="1" t="s">
        <v>223</v>
      </c>
      <c r="BK378" s="1" t="s">
        <v>382</v>
      </c>
      <c r="BL378" s="1" t="s">
        <v>383</v>
      </c>
      <c r="BN378" s="1" t="s">
        <v>384</v>
      </c>
      <c r="BQ378" s="1" t="s">
        <v>365</v>
      </c>
      <c r="BR378" s="1" t="s">
        <v>366</v>
      </c>
    </row>
    <row r="379" customFormat="false" ht="12.75" hidden="false" customHeight="false" outlineLevel="0" collapsed="false">
      <c r="A379" s="0" t="s">
        <v>213</v>
      </c>
      <c r="C379" s="0" t="s">
        <v>325</v>
      </c>
      <c r="D379" s="0" t="s">
        <v>326</v>
      </c>
      <c r="H379" s="0" t="s">
        <v>327</v>
      </c>
      <c r="I379" s="1" t="b">
        <f aca="false">TRUE()</f>
        <v>1</v>
      </c>
      <c r="M379" s="1" t="n">
        <v>1</v>
      </c>
      <c r="P379" s="1" t="s">
        <v>713</v>
      </c>
      <c r="Q379" s="1" t="s">
        <v>354</v>
      </c>
      <c r="S379" s="1" t="s">
        <v>83</v>
      </c>
      <c r="T379" s="1" t="s">
        <v>84</v>
      </c>
      <c r="U379" s="1" t="s">
        <v>85</v>
      </c>
      <c r="V379" s="1" t="n">
        <v>378</v>
      </c>
      <c r="W379" s="2" t="s">
        <v>1271</v>
      </c>
      <c r="Y379" s="1" t="s">
        <v>87</v>
      </c>
      <c r="AA379" s="1" t="s">
        <v>368</v>
      </c>
      <c r="AB379" s="1" t="s">
        <v>88</v>
      </c>
      <c r="AD379" s="1" t="s">
        <v>1272</v>
      </c>
      <c r="AG379" s="1" t="s">
        <v>1273</v>
      </c>
      <c r="AJ379" s="1" t="s">
        <v>287</v>
      </c>
      <c r="AK379" s="1" t="s">
        <v>288</v>
      </c>
      <c r="AL379" s="1" t="s">
        <v>289</v>
      </c>
      <c r="AM379" s="1" t="s">
        <v>290</v>
      </c>
      <c r="AP379" s="1" t="s">
        <v>375</v>
      </c>
      <c r="AQ379" s="1" t="s">
        <v>93</v>
      </c>
      <c r="AR379" s="1" t="s">
        <v>376</v>
      </c>
      <c r="AT379" s="1" t="s">
        <v>94</v>
      </c>
      <c r="AU379" s="1" t="s">
        <v>95</v>
      </c>
      <c r="AV379" s="1" t="s">
        <v>96</v>
      </c>
      <c r="AW379" s="1" t="s">
        <v>97</v>
      </c>
      <c r="AX379" s="1" t="s">
        <v>98</v>
      </c>
      <c r="AY379" s="1" t="s">
        <v>223</v>
      </c>
      <c r="BK379" s="1" t="s">
        <v>382</v>
      </c>
      <c r="BL379" s="1" t="s">
        <v>383</v>
      </c>
      <c r="BN379" s="1" t="s">
        <v>384</v>
      </c>
      <c r="BQ379" s="1" t="s">
        <v>365</v>
      </c>
      <c r="BR379" s="1" t="s">
        <v>366</v>
      </c>
    </row>
    <row r="380" customFormat="false" ht="12.75" hidden="false" customHeight="false" outlineLevel="0" collapsed="false">
      <c r="A380" s="0" t="s">
        <v>213</v>
      </c>
      <c r="C380" s="0" t="s">
        <v>325</v>
      </c>
      <c r="D380" s="0" t="s">
        <v>326</v>
      </c>
      <c r="H380" s="0" t="s">
        <v>327</v>
      </c>
      <c r="I380" s="1" t="b">
        <f aca="false">TRUE()</f>
        <v>1</v>
      </c>
      <c r="L380" s="1" t="s">
        <v>1274</v>
      </c>
      <c r="M380" s="1" t="n">
        <v>1</v>
      </c>
      <c r="P380" s="1" t="s">
        <v>713</v>
      </c>
      <c r="Q380" s="1" t="s">
        <v>354</v>
      </c>
      <c r="S380" s="1" t="s">
        <v>83</v>
      </c>
      <c r="T380" s="1" t="s">
        <v>84</v>
      </c>
      <c r="U380" s="1" t="s">
        <v>85</v>
      </c>
      <c r="V380" s="1" t="n">
        <v>379</v>
      </c>
      <c r="W380" s="2" t="s">
        <v>1275</v>
      </c>
      <c r="Y380" s="1" t="s">
        <v>87</v>
      </c>
      <c r="AA380" s="1" t="s">
        <v>368</v>
      </c>
      <c r="AB380" s="1" t="s">
        <v>88</v>
      </c>
      <c r="AD380" s="1" t="s">
        <v>1272</v>
      </c>
      <c r="AG380" s="1" t="s">
        <v>1276</v>
      </c>
      <c r="AJ380" s="1" t="s">
        <v>287</v>
      </c>
      <c r="AK380" s="1" t="s">
        <v>288</v>
      </c>
      <c r="AL380" s="1" t="s">
        <v>289</v>
      </c>
      <c r="AM380" s="1" t="s">
        <v>290</v>
      </c>
      <c r="AP380" s="1" t="s">
        <v>375</v>
      </c>
      <c r="AQ380" s="1" t="s">
        <v>93</v>
      </c>
      <c r="AR380" s="1" t="s">
        <v>376</v>
      </c>
      <c r="AT380" s="1" t="s">
        <v>94</v>
      </c>
      <c r="AU380" s="1" t="s">
        <v>95</v>
      </c>
      <c r="AV380" s="1" t="s">
        <v>96</v>
      </c>
      <c r="AW380" s="1" t="s">
        <v>97</v>
      </c>
      <c r="AX380" s="1" t="s">
        <v>98</v>
      </c>
      <c r="AY380" s="1" t="s">
        <v>223</v>
      </c>
      <c r="BK380" s="1" t="s">
        <v>382</v>
      </c>
      <c r="BL380" s="1" t="s">
        <v>383</v>
      </c>
      <c r="BN380" s="1" t="s">
        <v>384</v>
      </c>
      <c r="BQ380" s="1" t="s">
        <v>365</v>
      </c>
      <c r="BR380" s="1" t="s">
        <v>366</v>
      </c>
    </row>
    <row r="381" customFormat="false" ht="12.75" hidden="false" customHeight="false" outlineLevel="0" collapsed="false">
      <c r="A381" s="0" t="s">
        <v>213</v>
      </c>
      <c r="C381" s="0" t="s">
        <v>325</v>
      </c>
      <c r="D381" s="0" t="s">
        <v>326</v>
      </c>
      <c r="H381" s="0" t="s">
        <v>327</v>
      </c>
      <c r="I381" s="1" t="b">
        <f aca="false">TRUE()</f>
        <v>1</v>
      </c>
      <c r="L381" s="1" t="s">
        <v>402</v>
      </c>
      <c r="M381" s="1" t="n">
        <v>1</v>
      </c>
      <c r="P381" s="1" t="s">
        <v>713</v>
      </c>
      <c r="Q381" s="1" t="s">
        <v>354</v>
      </c>
      <c r="S381" s="1" t="s">
        <v>83</v>
      </c>
      <c r="T381" s="1" t="s">
        <v>84</v>
      </c>
      <c r="U381" s="1" t="s">
        <v>85</v>
      </c>
      <c r="V381" s="1" t="n">
        <v>380</v>
      </c>
      <c r="W381" s="2" t="s">
        <v>1277</v>
      </c>
      <c r="Y381" s="1" t="s">
        <v>87</v>
      </c>
      <c r="AA381" s="1" t="s">
        <v>368</v>
      </c>
      <c r="AB381" s="1" t="s">
        <v>88</v>
      </c>
      <c r="AD381" s="1" t="s">
        <v>1169</v>
      </c>
      <c r="AG381" s="1" t="s">
        <v>1278</v>
      </c>
      <c r="AJ381" s="1" t="s">
        <v>287</v>
      </c>
      <c r="AK381" s="1" t="s">
        <v>288</v>
      </c>
      <c r="AL381" s="1" t="s">
        <v>289</v>
      </c>
      <c r="AM381" s="1" t="s">
        <v>290</v>
      </c>
      <c r="AP381" s="1" t="s">
        <v>375</v>
      </c>
      <c r="AQ381" s="1" t="s">
        <v>93</v>
      </c>
      <c r="AR381" s="1" t="s">
        <v>376</v>
      </c>
      <c r="AT381" s="1" t="s">
        <v>94</v>
      </c>
      <c r="AU381" s="1" t="s">
        <v>95</v>
      </c>
      <c r="AV381" s="1" t="s">
        <v>96</v>
      </c>
      <c r="AW381" s="1" t="s">
        <v>97</v>
      </c>
      <c r="AX381" s="1" t="s">
        <v>98</v>
      </c>
      <c r="AY381" s="1" t="s">
        <v>223</v>
      </c>
      <c r="BK381" s="1" t="s">
        <v>382</v>
      </c>
      <c r="BL381" s="1" t="s">
        <v>383</v>
      </c>
      <c r="BN381" s="1" t="s">
        <v>384</v>
      </c>
      <c r="BQ381" s="1" t="s">
        <v>365</v>
      </c>
      <c r="BR381" s="1" t="s">
        <v>366</v>
      </c>
    </row>
    <row r="382" customFormat="false" ht="12.75" hidden="false" customHeight="false" outlineLevel="0" collapsed="false">
      <c r="A382" s="0" t="s">
        <v>73</v>
      </c>
      <c r="C382" s="0" t="s">
        <v>74</v>
      </c>
      <c r="D382" s="0" t="s">
        <v>75</v>
      </c>
      <c r="H382" s="0" t="s">
        <v>78</v>
      </c>
      <c r="I382" s="1" t="b">
        <f aca="false">TRUE()</f>
        <v>1</v>
      </c>
      <c r="M382" s="1" t="n">
        <v>1</v>
      </c>
      <c r="P382" s="1" t="s">
        <v>365</v>
      </c>
      <c r="Q382" s="1" t="s">
        <v>366</v>
      </c>
      <c r="R382" s="1" t="n">
        <v>2006</v>
      </c>
      <c r="S382" s="1" t="s">
        <v>83</v>
      </c>
      <c r="T382" s="1" t="s">
        <v>84</v>
      </c>
      <c r="U382" s="1" t="s">
        <v>85</v>
      </c>
      <c r="V382" s="1" t="n">
        <v>381</v>
      </c>
      <c r="W382" s="2" t="s">
        <v>1279</v>
      </c>
      <c r="Y382" s="1" t="s">
        <v>87</v>
      </c>
      <c r="AA382" s="1" t="s">
        <v>368</v>
      </c>
      <c r="AB382" s="1" t="s">
        <v>88</v>
      </c>
      <c r="AD382" s="1" t="s">
        <v>788</v>
      </c>
      <c r="AE382" s="1" t="s">
        <v>370</v>
      </c>
      <c r="AF382" s="1" t="s">
        <v>371</v>
      </c>
      <c r="AH382" s="1" t="s">
        <v>387</v>
      </c>
      <c r="AI382" s="1" t="s">
        <v>388</v>
      </c>
      <c r="AJ382" s="1" t="s">
        <v>365</v>
      </c>
      <c r="AK382" s="1" t="s">
        <v>366</v>
      </c>
      <c r="AP382" s="1" t="s">
        <v>375</v>
      </c>
      <c r="AQ382" s="1" t="s">
        <v>93</v>
      </c>
      <c r="AR382" s="1" t="s">
        <v>376</v>
      </c>
      <c r="AT382" s="1" t="s">
        <v>94</v>
      </c>
      <c r="AU382" s="1" t="s">
        <v>95</v>
      </c>
      <c r="AV382" s="1" t="s">
        <v>96</v>
      </c>
      <c r="AW382" s="1" t="s">
        <v>97</v>
      </c>
      <c r="AX382" s="1" t="s">
        <v>98</v>
      </c>
      <c r="AY382" s="1" t="s">
        <v>223</v>
      </c>
      <c r="BA382" s="1" t="s">
        <v>389</v>
      </c>
      <c r="BE382" s="14" t="s">
        <v>390</v>
      </c>
      <c r="BF382" s="14" t="s">
        <v>391</v>
      </c>
      <c r="BH382" s="1" t="s">
        <v>380</v>
      </c>
      <c r="BI382" s="1" t="s">
        <v>381</v>
      </c>
      <c r="BK382" s="1" t="s">
        <v>382</v>
      </c>
      <c r="BL382" s="1" t="s">
        <v>383</v>
      </c>
      <c r="BN382" s="1" t="s">
        <v>384</v>
      </c>
      <c r="BQ382" s="1" t="s">
        <v>365</v>
      </c>
      <c r="BR382" s="1" t="s">
        <v>366</v>
      </c>
    </row>
    <row r="383" customFormat="false" ht="12.75" hidden="false" customHeight="false" outlineLevel="0" collapsed="false">
      <c r="A383" s="0" t="s">
        <v>73</v>
      </c>
      <c r="C383" s="0" t="s">
        <v>74</v>
      </c>
      <c r="D383" s="0" t="s">
        <v>75</v>
      </c>
      <c r="H383" s="0" t="s">
        <v>78</v>
      </c>
      <c r="I383" s="1" t="b">
        <f aca="false">TRUE()</f>
        <v>1</v>
      </c>
      <c r="M383" s="1" t="n">
        <v>1</v>
      </c>
      <c r="P383" s="1" t="s">
        <v>365</v>
      </c>
      <c r="Q383" s="1" t="s">
        <v>366</v>
      </c>
      <c r="R383" s="1" t="n">
        <v>2006</v>
      </c>
      <c r="S383" s="1" t="s">
        <v>83</v>
      </c>
      <c r="T383" s="1" t="s">
        <v>84</v>
      </c>
      <c r="U383" s="1" t="s">
        <v>85</v>
      </c>
      <c r="V383" s="1" t="n">
        <v>382</v>
      </c>
      <c r="W383" s="2" t="s">
        <v>1280</v>
      </c>
      <c r="Y383" s="1" t="s">
        <v>87</v>
      </c>
      <c r="AA383" s="1" t="s">
        <v>368</v>
      </c>
      <c r="AB383" s="1" t="s">
        <v>88</v>
      </c>
      <c r="AD383" s="1" t="s">
        <v>788</v>
      </c>
      <c r="AE383" s="1" t="s">
        <v>370</v>
      </c>
      <c r="AF383" s="1" t="s">
        <v>371</v>
      </c>
      <c r="AH383" s="1" t="s">
        <v>387</v>
      </c>
      <c r="AI383" s="1" t="s">
        <v>388</v>
      </c>
      <c r="AJ383" s="1" t="s">
        <v>365</v>
      </c>
      <c r="AK383" s="1" t="s">
        <v>366</v>
      </c>
      <c r="AP383" s="1" t="s">
        <v>375</v>
      </c>
      <c r="AQ383" s="1" t="s">
        <v>93</v>
      </c>
      <c r="AR383" s="1" t="s">
        <v>376</v>
      </c>
      <c r="AT383" s="1" t="s">
        <v>94</v>
      </c>
      <c r="AU383" s="1" t="s">
        <v>95</v>
      </c>
      <c r="AV383" s="1" t="s">
        <v>96</v>
      </c>
      <c r="AW383" s="1" t="s">
        <v>97</v>
      </c>
      <c r="AX383" s="1" t="s">
        <v>98</v>
      </c>
      <c r="AY383" s="1" t="s">
        <v>223</v>
      </c>
      <c r="BA383" s="1" t="s">
        <v>1208</v>
      </c>
      <c r="BE383" s="14" t="s">
        <v>1209</v>
      </c>
      <c r="BF383" s="14" t="s">
        <v>1210</v>
      </c>
      <c r="BH383" s="1" t="s">
        <v>380</v>
      </c>
      <c r="BI383" s="1" t="s">
        <v>381</v>
      </c>
      <c r="BK383" s="1" t="s">
        <v>382</v>
      </c>
      <c r="BL383" s="1" t="s">
        <v>383</v>
      </c>
      <c r="BN383" s="1" t="s">
        <v>384</v>
      </c>
      <c r="BQ383" s="1" t="s">
        <v>365</v>
      </c>
      <c r="BR383" s="1" t="s">
        <v>366</v>
      </c>
    </row>
    <row r="384" customFormat="false" ht="12.75" hidden="false" customHeight="false" outlineLevel="0" collapsed="false">
      <c r="A384" s="0" t="s">
        <v>73</v>
      </c>
      <c r="C384" s="0" t="s">
        <v>74</v>
      </c>
      <c r="D384" s="0" t="s">
        <v>75</v>
      </c>
      <c r="H384" s="0" t="s">
        <v>78</v>
      </c>
      <c r="I384" s="1" t="b">
        <f aca="false">TRUE()</f>
        <v>1</v>
      </c>
      <c r="L384" s="1" t="s">
        <v>385</v>
      </c>
      <c r="M384" s="1" t="n">
        <v>1</v>
      </c>
      <c r="P384" s="1" t="s">
        <v>365</v>
      </c>
      <c r="Q384" s="1" t="s">
        <v>366</v>
      </c>
      <c r="R384" s="1" t="n">
        <v>2006</v>
      </c>
      <c r="S384" s="1" t="s">
        <v>83</v>
      </c>
      <c r="T384" s="1" t="s">
        <v>84</v>
      </c>
      <c r="U384" s="1" t="s">
        <v>85</v>
      </c>
      <c r="V384" s="1" t="n">
        <v>383</v>
      </c>
      <c r="W384" s="2" t="s">
        <v>1281</v>
      </c>
      <c r="Y384" s="1" t="s">
        <v>87</v>
      </c>
      <c r="AA384" s="1" t="s">
        <v>368</v>
      </c>
      <c r="AB384" s="1" t="s">
        <v>88</v>
      </c>
      <c r="AD384" s="1" t="s">
        <v>788</v>
      </c>
      <c r="AE384" s="1" t="s">
        <v>370</v>
      </c>
      <c r="AF384" s="1" t="s">
        <v>371</v>
      </c>
      <c r="AH384" s="1" t="s">
        <v>785</v>
      </c>
      <c r="AI384" s="1" t="s">
        <v>786</v>
      </c>
      <c r="AJ384" s="1" t="s">
        <v>365</v>
      </c>
      <c r="AK384" s="1" t="s">
        <v>366</v>
      </c>
      <c r="AP384" s="1" t="s">
        <v>375</v>
      </c>
      <c r="AQ384" s="1" t="s">
        <v>93</v>
      </c>
      <c r="AR384" s="1" t="s">
        <v>376</v>
      </c>
      <c r="AT384" s="1" t="s">
        <v>94</v>
      </c>
      <c r="AU384" s="1" t="s">
        <v>95</v>
      </c>
      <c r="AV384" s="1" t="s">
        <v>96</v>
      </c>
      <c r="AW384" s="1" t="s">
        <v>97</v>
      </c>
      <c r="AX384" s="1" t="s">
        <v>98</v>
      </c>
      <c r="AY384" s="1" t="s">
        <v>223</v>
      </c>
      <c r="BA384" s="1" t="s">
        <v>436</v>
      </c>
      <c r="BE384" s="14" t="s">
        <v>437</v>
      </c>
      <c r="BF384" s="14" t="s">
        <v>438</v>
      </c>
      <c r="BH384" s="1" t="s">
        <v>380</v>
      </c>
      <c r="BI384" s="1" t="s">
        <v>381</v>
      </c>
      <c r="BK384" s="1" t="s">
        <v>382</v>
      </c>
      <c r="BL384" s="1" t="s">
        <v>383</v>
      </c>
      <c r="BN384" s="1" t="s">
        <v>384</v>
      </c>
      <c r="BQ384" s="1" t="s">
        <v>365</v>
      </c>
      <c r="BR384" s="1" t="s">
        <v>366</v>
      </c>
    </row>
    <row r="385" customFormat="false" ht="12.75" hidden="false" customHeight="false" outlineLevel="0" collapsed="false">
      <c r="A385" s="0" t="s">
        <v>73</v>
      </c>
      <c r="C385" s="0" t="s">
        <v>74</v>
      </c>
      <c r="D385" s="0" t="s">
        <v>75</v>
      </c>
      <c r="H385" s="0" t="s">
        <v>78</v>
      </c>
      <c r="I385" s="1" t="b">
        <f aca="false">TRUE()</f>
        <v>1</v>
      </c>
      <c r="L385" s="1" t="s">
        <v>385</v>
      </c>
      <c r="M385" s="1" t="n">
        <v>1</v>
      </c>
      <c r="P385" s="1" t="s">
        <v>365</v>
      </c>
      <c r="Q385" s="1" t="s">
        <v>366</v>
      </c>
      <c r="R385" s="1" t="n">
        <v>2006</v>
      </c>
      <c r="S385" s="1" t="s">
        <v>83</v>
      </c>
      <c r="T385" s="1" t="s">
        <v>84</v>
      </c>
      <c r="U385" s="1" t="s">
        <v>85</v>
      </c>
      <c r="V385" s="1" t="n">
        <v>384</v>
      </c>
      <c r="W385" s="2" t="s">
        <v>1282</v>
      </c>
      <c r="Y385" s="1" t="s">
        <v>87</v>
      </c>
      <c r="AA385" s="1" t="s">
        <v>368</v>
      </c>
      <c r="AB385" s="1" t="s">
        <v>88</v>
      </c>
      <c r="AD385" s="1" t="s">
        <v>624</v>
      </c>
      <c r="AE385" s="1" t="s">
        <v>370</v>
      </c>
      <c r="AF385" s="1" t="s">
        <v>371</v>
      </c>
      <c r="AH385" s="1" t="s">
        <v>406</v>
      </c>
      <c r="AI385" s="1" t="s">
        <v>407</v>
      </c>
      <c r="AJ385" s="1" t="s">
        <v>365</v>
      </c>
      <c r="AK385" s="1" t="s">
        <v>366</v>
      </c>
      <c r="AP385" s="1" t="s">
        <v>375</v>
      </c>
      <c r="AQ385" s="1" t="s">
        <v>93</v>
      </c>
      <c r="AR385" s="1" t="s">
        <v>376</v>
      </c>
      <c r="AT385" s="1" t="s">
        <v>94</v>
      </c>
      <c r="AU385" s="1" t="s">
        <v>95</v>
      </c>
      <c r="AV385" s="1" t="s">
        <v>96</v>
      </c>
      <c r="AW385" s="1" t="s">
        <v>97</v>
      </c>
      <c r="AX385" s="1" t="s">
        <v>98</v>
      </c>
      <c r="AY385" s="1" t="s">
        <v>223</v>
      </c>
      <c r="BA385" s="1" t="s">
        <v>436</v>
      </c>
      <c r="BE385" s="14" t="s">
        <v>437</v>
      </c>
      <c r="BF385" s="14" t="s">
        <v>438</v>
      </c>
      <c r="BH385" s="1" t="s">
        <v>380</v>
      </c>
      <c r="BI385" s="1" t="s">
        <v>381</v>
      </c>
      <c r="BK385" s="1" t="s">
        <v>382</v>
      </c>
      <c r="BL385" s="1" t="s">
        <v>383</v>
      </c>
      <c r="BN385" s="1" t="s">
        <v>384</v>
      </c>
      <c r="BQ385" s="1" t="s">
        <v>365</v>
      </c>
      <c r="BR385" s="1" t="s">
        <v>366</v>
      </c>
    </row>
    <row r="386" customFormat="false" ht="12.75" hidden="false" customHeight="false" outlineLevel="0" collapsed="false">
      <c r="A386" s="0" t="s">
        <v>73</v>
      </c>
      <c r="C386" s="0" t="s">
        <v>74</v>
      </c>
      <c r="D386" s="0" t="s">
        <v>75</v>
      </c>
      <c r="H386" s="0" t="s">
        <v>78</v>
      </c>
      <c r="I386" s="1" t="b">
        <f aca="false">TRUE()</f>
        <v>1</v>
      </c>
      <c r="L386" s="1" t="s">
        <v>402</v>
      </c>
      <c r="M386" s="1" t="n">
        <v>1</v>
      </c>
      <c r="P386" s="1" t="s">
        <v>365</v>
      </c>
      <c r="Q386" s="1" t="s">
        <v>366</v>
      </c>
      <c r="R386" s="1" t="n">
        <v>2006</v>
      </c>
      <c r="S386" s="1" t="s">
        <v>83</v>
      </c>
      <c r="T386" s="1" t="s">
        <v>84</v>
      </c>
      <c r="U386" s="1" t="s">
        <v>85</v>
      </c>
      <c r="V386" s="1" t="n">
        <v>385</v>
      </c>
      <c r="W386" s="2" t="s">
        <v>1283</v>
      </c>
      <c r="Y386" s="1" t="s">
        <v>87</v>
      </c>
      <c r="AA386" s="1" t="s">
        <v>368</v>
      </c>
      <c r="AB386" s="1" t="s">
        <v>88</v>
      </c>
      <c r="AD386" s="1" t="s">
        <v>454</v>
      </c>
      <c r="AE386" s="1" t="s">
        <v>370</v>
      </c>
      <c r="AF386" s="1" t="s">
        <v>371</v>
      </c>
      <c r="AH386" s="1" t="s">
        <v>406</v>
      </c>
      <c r="AI386" s="1" t="s">
        <v>407</v>
      </c>
      <c r="AJ386" s="1" t="s">
        <v>365</v>
      </c>
      <c r="AK386" s="1" t="s">
        <v>366</v>
      </c>
      <c r="AP386" s="1" t="s">
        <v>375</v>
      </c>
      <c r="AQ386" s="1" t="s">
        <v>93</v>
      </c>
      <c r="AR386" s="1" t="s">
        <v>376</v>
      </c>
      <c r="AT386" s="1" t="s">
        <v>94</v>
      </c>
      <c r="AU386" s="1" t="s">
        <v>95</v>
      </c>
      <c r="AV386" s="1" t="s">
        <v>96</v>
      </c>
      <c r="AW386" s="1" t="s">
        <v>97</v>
      </c>
      <c r="AX386" s="1" t="s">
        <v>98</v>
      </c>
      <c r="AY386" s="1" t="s">
        <v>223</v>
      </c>
      <c r="BA386" s="1" t="s">
        <v>417</v>
      </c>
      <c r="BE386" s="14" t="s">
        <v>418</v>
      </c>
      <c r="BF386" s="14" t="s">
        <v>419</v>
      </c>
      <c r="BH386" s="1" t="s">
        <v>380</v>
      </c>
      <c r="BI386" s="1" t="s">
        <v>381</v>
      </c>
      <c r="BK386" s="1" t="s">
        <v>382</v>
      </c>
      <c r="BL386" s="1" t="s">
        <v>383</v>
      </c>
      <c r="BN386" s="1" t="s">
        <v>384</v>
      </c>
      <c r="BQ386" s="1" t="s">
        <v>365</v>
      </c>
      <c r="BR386" s="1" t="s">
        <v>366</v>
      </c>
    </row>
    <row r="387" customFormat="false" ht="12.75" hidden="false" customHeight="false" outlineLevel="0" collapsed="false">
      <c r="A387" s="0" t="s">
        <v>73</v>
      </c>
      <c r="C387" s="0" t="s">
        <v>74</v>
      </c>
      <c r="D387" s="0" t="s">
        <v>75</v>
      </c>
      <c r="H387" s="0" t="s">
        <v>78</v>
      </c>
      <c r="I387" s="1" t="b">
        <f aca="false">TRUE()</f>
        <v>1</v>
      </c>
      <c r="L387" s="1" t="s">
        <v>402</v>
      </c>
      <c r="M387" s="1" t="n">
        <v>1</v>
      </c>
      <c r="P387" s="1" t="s">
        <v>365</v>
      </c>
      <c r="Q387" s="1" t="s">
        <v>366</v>
      </c>
      <c r="R387" s="1" t="n">
        <v>2006</v>
      </c>
      <c r="S387" s="1" t="s">
        <v>83</v>
      </c>
      <c r="T387" s="1" t="s">
        <v>84</v>
      </c>
      <c r="U387" s="1" t="s">
        <v>85</v>
      </c>
      <c r="V387" s="1" t="n">
        <v>386</v>
      </c>
      <c r="W387" s="2" t="s">
        <v>1284</v>
      </c>
      <c r="Y387" s="1" t="s">
        <v>87</v>
      </c>
      <c r="AA387" s="1" t="s">
        <v>368</v>
      </c>
      <c r="AB387" s="1" t="s">
        <v>88</v>
      </c>
      <c r="AD387" s="1" t="s">
        <v>1244</v>
      </c>
      <c r="AE387" s="1" t="s">
        <v>370</v>
      </c>
      <c r="AF387" s="1" t="s">
        <v>371</v>
      </c>
      <c r="AH387" s="1" t="s">
        <v>406</v>
      </c>
      <c r="AI387" s="1" t="s">
        <v>407</v>
      </c>
      <c r="AJ387" s="1" t="s">
        <v>365</v>
      </c>
      <c r="AK387" s="1" t="s">
        <v>366</v>
      </c>
      <c r="AP387" s="1" t="s">
        <v>375</v>
      </c>
      <c r="AQ387" s="1" t="s">
        <v>93</v>
      </c>
      <c r="AR387" s="1" t="s">
        <v>376</v>
      </c>
      <c r="AT387" s="1" t="s">
        <v>94</v>
      </c>
      <c r="AU387" s="1" t="s">
        <v>95</v>
      </c>
      <c r="AV387" s="1" t="s">
        <v>96</v>
      </c>
      <c r="AW387" s="1" t="s">
        <v>97</v>
      </c>
      <c r="AX387" s="1" t="s">
        <v>98</v>
      </c>
      <c r="AY387" s="1" t="s">
        <v>223</v>
      </c>
      <c r="BA387" s="1" t="s">
        <v>417</v>
      </c>
      <c r="BE387" s="14" t="s">
        <v>418</v>
      </c>
      <c r="BF387" s="14" t="s">
        <v>419</v>
      </c>
      <c r="BH387" s="1" t="s">
        <v>380</v>
      </c>
      <c r="BI387" s="1" t="s">
        <v>381</v>
      </c>
      <c r="BK387" s="1" t="s">
        <v>382</v>
      </c>
      <c r="BL387" s="1" t="s">
        <v>383</v>
      </c>
      <c r="BN387" s="1" t="s">
        <v>384</v>
      </c>
      <c r="BQ387" s="1" t="s">
        <v>365</v>
      </c>
      <c r="BR387" s="1" t="s">
        <v>366</v>
      </c>
    </row>
    <row r="388" customFormat="false" ht="12.75" hidden="false" customHeight="false" outlineLevel="0" collapsed="false">
      <c r="A388" s="0" t="s">
        <v>73</v>
      </c>
      <c r="C388" s="0" t="s">
        <v>74</v>
      </c>
      <c r="D388" s="0" t="s">
        <v>75</v>
      </c>
      <c r="H388" s="0" t="s">
        <v>78</v>
      </c>
      <c r="I388" s="1" t="b">
        <f aca="false">TRUE()</f>
        <v>1</v>
      </c>
      <c r="L388" s="1" t="s">
        <v>385</v>
      </c>
      <c r="M388" s="1" t="n">
        <v>1</v>
      </c>
      <c r="P388" s="1" t="s">
        <v>365</v>
      </c>
      <c r="Q388" s="1" t="s">
        <v>366</v>
      </c>
      <c r="R388" s="1" t="n">
        <v>2006</v>
      </c>
      <c r="S388" s="1" t="s">
        <v>83</v>
      </c>
      <c r="T388" s="1" t="s">
        <v>84</v>
      </c>
      <c r="U388" s="1" t="s">
        <v>85</v>
      </c>
      <c r="V388" s="1" t="n">
        <v>387</v>
      </c>
      <c r="W388" s="2" t="s">
        <v>1285</v>
      </c>
      <c r="Y388" s="1" t="s">
        <v>87</v>
      </c>
      <c r="AA388" s="1" t="s">
        <v>368</v>
      </c>
      <c r="AB388" s="1" t="s">
        <v>88</v>
      </c>
      <c r="AD388" s="1" t="s">
        <v>435</v>
      </c>
      <c r="AE388" s="1" t="s">
        <v>370</v>
      </c>
      <c r="AF388" s="1" t="s">
        <v>371</v>
      </c>
      <c r="AH388" s="1" t="s">
        <v>406</v>
      </c>
      <c r="AI388" s="1" t="s">
        <v>407</v>
      </c>
      <c r="AJ388" s="1" t="s">
        <v>365</v>
      </c>
      <c r="AK388" s="1" t="s">
        <v>366</v>
      </c>
      <c r="AP388" s="1" t="s">
        <v>375</v>
      </c>
      <c r="AQ388" s="1" t="s">
        <v>93</v>
      </c>
      <c r="AR388" s="1" t="s">
        <v>376</v>
      </c>
      <c r="AT388" s="1" t="s">
        <v>94</v>
      </c>
      <c r="AU388" s="1" t="s">
        <v>95</v>
      </c>
      <c r="AV388" s="1" t="s">
        <v>96</v>
      </c>
      <c r="AW388" s="1" t="s">
        <v>97</v>
      </c>
      <c r="AX388" s="1" t="s">
        <v>98</v>
      </c>
      <c r="AY388" s="1" t="s">
        <v>223</v>
      </c>
      <c r="BA388" s="1" t="s">
        <v>417</v>
      </c>
      <c r="BE388" s="14" t="s">
        <v>418</v>
      </c>
      <c r="BF388" s="14" t="s">
        <v>419</v>
      </c>
      <c r="BH388" s="1" t="s">
        <v>380</v>
      </c>
      <c r="BI388" s="1" t="s">
        <v>381</v>
      </c>
      <c r="BK388" s="1" t="s">
        <v>382</v>
      </c>
      <c r="BL388" s="1" t="s">
        <v>383</v>
      </c>
      <c r="BN388" s="1" t="s">
        <v>384</v>
      </c>
      <c r="BQ388" s="1" t="s">
        <v>365</v>
      </c>
      <c r="BR388" s="1" t="s">
        <v>366</v>
      </c>
    </row>
    <row r="389" customFormat="false" ht="12.75" hidden="false" customHeight="false" outlineLevel="0" collapsed="false">
      <c r="A389" s="0" t="s">
        <v>73</v>
      </c>
      <c r="C389" s="0" t="s">
        <v>74</v>
      </c>
      <c r="D389" s="0" t="s">
        <v>75</v>
      </c>
      <c r="H389" s="0" t="s">
        <v>78</v>
      </c>
      <c r="I389" s="1" t="b">
        <f aca="false">TRUE()</f>
        <v>1</v>
      </c>
      <c r="L389" s="1" t="s">
        <v>385</v>
      </c>
      <c r="M389" s="1" t="n">
        <v>1</v>
      </c>
      <c r="P389" s="1" t="s">
        <v>365</v>
      </c>
      <c r="Q389" s="1" t="s">
        <v>366</v>
      </c>
      <c r="R389" s="1" t="n">
        <v>2006</v>
      </c>
      <c r="S389" s="1" t="s">
        <v>83</v>
      </c>
      <c r="T389" s="1" t="s">
        <v>84</v>
      </c>
      <c r="U389" s="1" t="s">
        <v>85</v>
      </c>
      <c r="V389" s="1" t="n">
        <v>388</v>
      </c>
      <c r="W389" s="2" t="s">
        <v>1286</v>
      </c>
      <c r="Y389" s="1" t="s">
        <v>87</v>
      </c>
      <c r="AA389" s="1" t="s">
        <v>368</v>
      </c>
      <c r="AB389" s="1" t="s">
        <v>88</v>
      </c>
      <c r="AD389" s="1" t="s">
        <v>412</v>
      </c>
      <c r="AE389" s="1" t="s">
        <v>370</v>
      </c>
      <c r="AF389" s="1" t="s">
        <v>371</v>
      </c>
      <c r="AH389" s="1" t="s">
        <v>406</v>
      </c>
      <c r="AI389" s="1" t="s">
        <v>407</v>
      </c>
      <c r="AJ389" s="1" t="s">
        <v>365</v>
      </c>
      <c r="AK389" s="1" t="s">
        <v>366</v>
      </c>
      <c r="AP389" s="1" t="s">
        <v>375</v>
      </c>
      <c r="AQ389" s="1" t="s">
        <v>93</v>
      </c>
      <c r="AR389" s="1" t="s">
        <v>376</v>
      </c>
      <c r="AT389" s="1" t="s">
        <v>94</v>
      </c>
      <c r="AU389" s="1" t="s">
        <v>95</v>
      </c>
      <c r="AV389" s="1" t="s">
        <v>96</v>
      </c>
      <c r="AW389" s="1" t="s">
        <v>97</v>
      </c>
      <c r="AX389" s="1" t="s">
        <v>98</v>
      </c>
      <c r="AY389" s="1" t="s">
        <v>223</v>
      </c>
      <c r="BA389" s="1" t="s">
        <v>417</v>
      </c>
      <c r="BE389" s="14" t="s">
        <v>418</v>
      </c>
      <c r="BF389" s="14" t="s">
        <v>419</v>
      </c>
      <c r="BH389" s="1" t="s">
        <v>380</v>
      </c>
      <c r="BI389" s="1" t="s">
        <v>381</v>
      </c>
      <c r="BK389" s="1" t="s">
        <v>382</v>
      </c>
      <c r="BL389" s="1" t="s">
        <v>383</v>
      </c>
      <c r="BN389" s="1" t="s">
        <v>384</v>
      </c>
      <c r="BQ389" s="1" t="s">
        <v>365</v>
      </c>
      <c r="BR389" s="1" t="s">
        <v>366</v>
      </c>
    </row>
    <row r="390" customFormat="false" ht="12.75" hidden="false" customHeight="false" outlineLevel="0" collapsed="false">
      <c r="A390" s="0" t="s">
        <v>73</v>
      </c>
      <c r="C390" s="0" t="s">
        <v>74</v>
      </c>
      <c r="D390" s="0" t="s">
        <v>75</v>
      </c>
      <c r="H390" s="0" t="s">
        <v>78</v>
      </c>
      <c r="I390" s="1" t="b">
        <f aca="false">TRUE()</f>
        <v>1</v>
      </c>
      <c r="M390" s="1" t="n">
        <v>1</v>
      </c>
      <c r="P390" s="1" t="s">
        <v>365</v>
      </c>
      <c r="Q390" s="1" t="s">
        <v>366</v>
      </c>
      <c r="R390" s="1" t="n">
        <v>2006</v>
      </c>
      <c r="S390" s="1" t="s">
        <v>83</v>
      </c>
      <c r="T390" s="1" t="s">
        <v>84</v>
      </c>
      <c r="U390" s="1" t="s">
        <v>85</v>
      </c>
      <c r="V390" s="1" t="n">
        <v>389</v>
      </c>
      <c r="W390" s="2" t="s">
        <v>1287</v>
      </c>
      <c r="Y390" s="1" t="s">
        <v>87</v>
      </c>
      <c r="AA390" s="1" t="s">
        <v>368</v>
      </c>
      <c r="AB390" s="1" t="s">
        <v>88</v>
      </c>
      <c r="AD390" s="1" t="s">
        <v>447</v>
      </c>
      <c r="AE390" s="1" t="s">
        <v>370</v>
      </c>
      <c r="AF390" s="1" t="s">
        <v>371</v>
      </c>
      <c r="AH390" s="1" t="s">
        <v>406</v>
      </c>
      <c r="AI390" s="1" t="s">
        <v>407</v>
      </c>
      <c r="AJ390" s="1" t="s">
        <v>365</v>
      </c>
      <c r="AK390" s="1" t="s">
        <v>366</v>
      </c>
      <c r="AP390" s="1" t="s">
        <v>375</v>
      </c>
      <c r="AQ390" s="1" t="s">
        <v>93</v>
      </c>
      <c r="AR390" s="1" t="s">
        <v>376</v>
      </c>
      <c r="AT390" s="1" t="s">
        <v>94</v>
      </c>
      <c r="AU390" s="1" t="s">
        <v>95</v>
      </c>
      <c r="AV390" s="1" t="s">
        <v>96</v>
      </c>
      <c r="AW390" s="1" t="s">
        <v>97</v>
      </c>
      <c r="AX390" s="1" t="s">
        <v>98</v>
      </c>
      <c r="AY390" s="1" t="s">
        <v>223</v>
      </c>
      <c r="BA390" s="1" t="s">
        <v>436</v>
      </c>
      <c r="BE390" s="14" t="s">
        <v>437</v>
      </c>
      <c r="BF390" s="14" t="s">
        <v>438</v>
      </c>
      <c r="BH390" s="1" t="s">
        <v>380</v>
      </c>
      <c r="BI390" s="1" t="s">
        <v>381</v>
      </c>
      <c r="BK390" s="1" t="s">
        <v>382</v>
      </c>
      <c r="BL390" s="1" t="s">
        <v>383</v>
      </c>
      <c r="BN390" s="1" t="s">
        <v>384</v>
      </c>
      <c r="BQ390" s="1" t="s">
        <v>365</v>
      </c>
      <c r="BR390" s="1" t="s">
        <v>366</v>
      </c>
    </row>
    <row r="391" customFormat="false" ht="12.75" hidden="false" customHeight="false" outlineLevel="0" collapsed="false">
      <c r="A391" s="0" t="s">
        <v>73</v>
      </c>
      <c r="C391" s="0" t="s">
        <v>74</v>
      </c>
      <c r="D391" s="0" t="s">
        <v>75</v>
      </c>
      <c r="H391" s="0" t="s">
        <v>78</v>
      </c>
      <c r="I391" s="1" t="b">
        <f aca="false">TRUE()</f>
        <v>1</v>
      </c>
      <c r="L391" s="1" t="s">
        <v>455</v>
      </c>
      <c r="M391" s="1" t="n">
        <v>2</v>
      </c>
      <c r="P391" s="1" t="s">
        <v>365</v>
      </c>
      <c r="Q391" s="1" t="s">
        <v>366</v>
      </c>
      <c r="R391" s="1" t="n">
        <v>2006</v>
      </c>
      <c r="S391" s="1" t="s">
        <v>83</v>
      </c>
      <c r="T391" s="1" t="s">
        <v>84</v>
      </c>
      <c r="U391" s="1" t="s">
        <v>85</v>
      </c>
      <c r="V391" s="1" t="n">
        <v>390</v>
      </c>
      <c r="W391" s="2" t="s">
        <v>1288</v>
      </c>
      <c r="Y391" s="1" t="s">
        <v>87</v>
      </c>
      <c r="AA391" s="1" t="s">
        <v>368</v>
      </c>
      <c r="AB391" s="1" t="s">
        <v>88</v>
      </c>
      <c r="AD391" s="1" t="s">
        <v>471</v>
      </c>
      <c r="AE391" s="1" t="s">
        <v>370</v>
      </c>
      <c r="AF391" s="1" t="s">
        <v>371</v>
      </c>
      <c r="AH391" s="1" t="s">
        <v>406</v>
      </c>
      <c r="AI391" s="1" t="s">
        <v>407</v>
      </c>
      <c r="AJ391" s="1" t="s">
        <v>365</v>
      </c>
      <c r="AK391" s="1" t="s">
        <v>366</v>
      </c>
      <c r="AP391" s="1" t="s">
        <v>375</v>
      </c>
      <c r="AQ391" s="1" t="s">
        <v>93</v>
      </c>
      <c r="AR391" s="1" t="s">
        <v>376</v>
      </c>
      <c r="AT391" s="1" t="s">
        <v>94</v>
      </c>
      <c r="AU391" s="1" t="s">
        <v>95</v>
      </c>
      <c r="AV391" s="1" t="s">
        <v>96</v>
      </c>
      <c r="AW391" s="1" t="s">
        <v>97</v>
      </c>
      <c r="AX391" s="1" t="s">
        <v>98</v>
      </c>
      <c r="AY391" s="1" t="s">
        <v>223</v>
      </c>
      <c r="BA391" s="1" t="s">
        <v>436</v>
      </c>
      <c r="BE391" s="14" t="s">
        <v>437</v>
      </c>
      <c r="BF391" s="14" t="s">
        <v>438</v>
      </c>
      <c r="BH391" s="1" t="s">
        <v>380</v>
      </c>
      <c r="BI391" s="1" t="s">
        <v>381</v>
      </c>
      <c r="BK391" s="1" t="s">
        <v>382</v>
      </c>
      <c r="BL391" s="1" t="s">
        <v>383</v>
      </c>
      <c r="BN391" s="1" t="s">
        <v>384</v>
      </c>
      <c r="BQ391" s="1" t="s">
        <v>365</v>
      </c>
      <c r="BR391" s="1" t="s">
        <v>366</v>
      </c>
    </row>
    <row r="392" customFormat="false" ht="12.75" hidden="false" customHeight="false" outlineLevel="0" collapsed="false">
      <c r="A392" s="0" t="s">
        <v>73</v>
      </c>
      <c r="C392" s="0" t="s">
        <v>74</v>
      </c>
      <c r="D392" s="0" t="s">
        <v>75</v>
      </c>
      <c r="H392" s="0" t="s">
        <v>78</v>
      </c>
      <c r="I392" s="1" t="b">
        <f aca="false">TRUE()</f>
        <v>1</v>
      </c>
      <c r="M392" s="1" t="n">
        <v>1</v>
      </c>
      <c r="P392" s="1" t="s">
        <v>365</v>
      </c>
      <c r="Q392" s="1" t="s">
        <v>366</v>
      </c>
      <c r="R392" s="1" t="n">
        <v>2006</v>
      </c>
      <c r="S392" s="1" t="s">
        <v>83</v>
      </c>
      <c r="T392" s="1" t="s">
        <v>84</v>
      </c>
      <c r="U392" s="1" t="s">
        <v>85</v>
      </c>
      <c r="V392" s="1" t="n">
        <v>391</v>
      </c>
      <c r="W392" s="2" t="s">
        <v>1289</v>
      </c>
      <c r="Y392" s="1" t="s">
        <v>87</v>
      </c>
      <c r="AA392" s="1" t="s">
        <v>368</v>
      </c>
      <c r="AB392" s="1" t="s">
        <v>88</v>
      </c>
      <c r="AD392" s="1" t="s">
        <v>1195</v>
      </c>
      <c r="AE392" s="1" t="s">
        <v>370</v>
      </c>
      <c r="AF392" s="1" t="s">
        <v>371</v>
      </c>
      <c r="AH392" s="1" t="s">
        <v>406</v>
      </c>
      <c r="AI392" s="1" t="s">
        <v>407</v>
      </c>
      <c r="AJ392" s="1" t="s">
        <v>365</v>
      </c>
      <c r="AK392" s="1" t="s">
        <v>366</v>
      </c>
      <c r="AP392" s="1" t="s">
        <v>375</v>
      </c>
      <c r="AQ392" s="1" t="s">
        <v>93</v>
      </c>
      <c r="AR392" s="1" t="s">
        <v>376</v>
      </c>
      <c r="AT392" s="1" t="s">
        <v>94</v>
      </c>
      <c r="AU392" s="1" t="s">
        <v>95</v>
      </c>
      <c r="AV392" s="1" t="s">
        <v>96</v>
      </c>
      <c r="AW392" s="1" t="s">
        <v>97</v>
      </c>
      <c r="AX392" s="1" t="s">
        <v>98</v>
      </c>
      <c r="AY392" s="1" t="s">
        <v>223</v>
      </c>
      <c r="BA392" s="1" t="s">
        <v>422</v>
      </c>
      <c r="BE392" s="14" t="s">
        <v>423</v>
      </c>
      <c r="BF392" s="14" t="s">
        <v>424</v>
      </c>
      <c r="BH392" s="1" t="s">
        <v>380</v>
      </c>
      <c r="BI392" s="1" t="s">
        <v>381</v>
      </c>
      <c r="BK392" s="1" t="s">
        <v>382</v>
      </c>
      <c r="BL392" s="1" t="s">
        <v>383</v>
      </c>
      <c r="BN392" s="1" t="s">
        <v>384</v>
      </c>
      <c r="BQ392" s="1" t="s">
        <v>365</v>
      </c>
      <c r="BR392" s="1" t="s">
        <v>366</v>
      </c>
    </row>
    <row r="393" customFormat="false" ht="12.75" hidden="false" customHeight="false" outlineLevel="0" collapsed="false">
      <c r="A393" s="0" t="s">
        <v>73</v>
      </c>
      <c r="C393" s="0" t="s">
        <v>74</v>
      </c>
      <c r="D393" s="0" t="s">
        <v>75</v>
      </c>
      <c r="H393" s="0" t="s">
        <v>78</v>
      </c>
      <c r="I393" s="1" t="b">
        <f aca="false">TRUE()</f>
        <v>1</v>
      </c>
      <c r="L393" s="1" t="s">
        <v>385</v>
      </c>
      <c r="M393" s="1" t="n">
        <v>1</v>
      </c>
      <c r="P393" s="1" t="s">
        <v>365</v>
      </c>
      <c r="Q393" s="1" t="s">
        <v>366</v>
      </c>
      <c r="R393" s="1" t="n">
        <v>2006</v>
      </c>
      <c r="S393" s="1" t="s">
        <v>83</v>
      </c>
      <c r="T393" s="1" t="s">
        <v>84</v>
      </c>
      <c r="U393" s="1" t="s">
        <v>85</v>
      </c>
      <c r="V393" s="1" t="n">
        <v>392</v>
      </c>
      <c r="W393" s="2" t="s">
        <v>1290</v>
      </c>
      <c r="Y393" s="1" t="s">
        <v>87</v>
      </c>
      <c r="AA393" s="1" t="s">
        <v>368</v>
      </c>
      <c r="AB393" s="1" t="s">
        <v>88</v>
      </c>
      <c r="AD393" s="1" t="s">
        <v>1184</v>
      </c>
      <c r="AE393" s="1" t="s">
        <v>370</v>
      </c>
      <c r="AF393" s="1" t="s">
        <v>371</v>
      </c>
      <c r="AH393" s="1" t="s">
        <v>493</v>
      </c>
      <c r="AI393" s="1" t="s">
        <v>488</v>
      </c>
      <c r="AJ393" s="1" t="s">
        <v>365</v>
      </c>
      <c r="AK393" s="1" t="s">
        <v>366</v>
      </c>
      <c r="AP393" s="1" t="s">
        <v>375</v>
      </c>
      <c r="AQ393" s="1" t="s">
        <v>93</v>
      </c>
      <c r="AR393" s="1" t="s">
        <v>376</v>
      </c>
      <c r="AT393" s="1" t="s">
        <v>94</v>
      </c>
      <c r="AU393" s="1" t="s">
        <v>95</v>
      </c>
      <c r="AV393" s="1" t="s">
        <v>96</v>
      </c>
      <c r="AW393" s="1" t="s">
        <v>97</v>
      </c>
      <c r="AX393" s="1" t="s">
        <v>98</v>
      </c>
      <c r="AY393" s="1" t="s">
        <v>223</v>
      </c>
      <c r="BA393" s="1" t="s">
        <v>544</v>
      </c>
      <c r="BE393" s="14" t="s">
        <v>545</v>
      </c>
      <c r="BF393" s="14" t="s">
        <v>546</v>
      </c>
      <c r="BH393" s="1" t="s">
        <v>380</v>
      </c>
      <c r="BI393" s="1" t="s">
        <v>381</v>
      </c>
      <c r="BK393" s="1" t="s">
        <v>382</v>
      </c>
      <c r="BL393" s="1" t="s">
        <v>383</v>
      </c>
      <c r="BN393" s="1" t="s">
        <v>384</v>
      </c>
      <c r="BQ393" s="1" t="s">
        <v>365</v>
      </c>
      <c r="BR393" s="1" t="s">
        <v>366</v>
      </c>
    </row>
    <row r="394" customFormat="false" ht="12.75" hidden="false" customHeight="false" outlineLevel="0" collapsed="false">
      <c r="A394" s="0" t="s">
        <v>73</v>
      </c>
      <c r="C394" s="0" t="s">
        <v>74</v>
      </c>
      <c r="D394" s="0" t="s">
        <v>75</v>
      </c>
      <c r="H394" s="0" t="s">
        <v>78</v>
      </c>
      <c r="I394" s="1" t="b">
        <f aca="false">TRUE()</f>
        <v>1</v>
      </c>
      <c r="M394" s="1" t="n">
        <v>1</v>
      </c>
      <c r="P394" s="1" t="s">
        <v>365</v>
      </c>
      <c r="Q394" s="1" t="s">
        <v>366</v>
      </c>
      <c r="R394" s="1" t="n">
        <v>2006</v>
      </c>
      <c r="S394" s="1" t="s">
        <v>83</v>
      </c>
      <c r="T394" s="1" t="s">
        <v>84</v>
      </c>
      <c r="U394" s="1" t="s">
        <v>85</v>
      </c>
      <c r="V394" s="1" t="n">
        <v>393</v>
      </c>
      <c r="W394" s="2" t="s">
        <v>1291</v>
      </c>
      <c r="Y394" s="1" t="s">
        <v>87</v>
      </c>
      <c r="AA394" s="1" t="s">
        <v>368</v>
      </c>
      <c r="AB394" s="1" t="s">
        <v>88</v>
      </c>
      <c r="AD394" s="1" t="s">
        <v>654</v>
      </c>
      <c r="AE394" s="1" t="s">
        <v>370</v>
      </c>
      <c r="AF394" s="1" t="s">
        <v>371</v>
      </c>
      <c r="AH394" s="1" t="s">
        <v>493</v>
      </c>
      <c r="AI394" s="1" t="s">
        <v>494</v>
      </c>
      <c r="AJ394" s="1" t="s">
        <v>365</v>
      </c>
      <c r="AK394" s="1" t="s">
        <v>366</v>
      </c>
      <c r="AP394" s="1" t="s">
        <v>375</v>
      </c>
      <c r="AQ394" s="1" t="s">
        <v>93</v>
      </c>
      <c r="AR394" s="1" t="s">
        <v>376</v>
      </c>
      <c r="AT394" s="1" t="s">
        <v>94</v>
      </c>
      <c r="AU394" s="1" t="s">
        <v>95</v>
      </c>
      <c r="AV394" s="1" t="s">
        <v>96</v>
      </c>
      <c r="AW394" s="1" t="s">
        <v>97</v>
      </c>
      <c r="AX394" s="1" t="s">
        <v>98</v>
      </c>
      <c r="AY394" s="1" t="s">
        <v>223</v>
      </c>
      <c r="BA394" s="1" t="s">
        <v>634</v>
      </c>
      <c r="BE394" s="14" t="s">
        <v>635</v>
      </c>
      <c r="BF394" s="14" t="s">
        <v>636</v>
      </c>
      <c r="BH394" s="1" t="s">
        <v>380</v>
      </c>
      <c r="BI394" s="1" t="s">
        <v>381</v>
      </c>
      <c r="BK394" s="1" t="s">
        <v>382</v>
      </c>
      <c r="BL394" s="1" t="s">
        <v>383</v>
      </c>
      <c r="BN394" s="1" t="s">
        <v>384</v>
      </c>
      <c r="BQ394" s="1" t="s">
        <v>365</v>
      </c>
      <c r="BR394" s="1" t="s">
        <v>366</v>
      </c>
    </row>
    <row r="395" customFormat="false" ht="12.75" hidden="false" customHeight="false" outlineLevel="0" collapsed="false">
      <c r="A395" s="0" t="s">
        <v>73</v>
      </c>
      <c r="C395" s="0" t="s">
        <v>74</v>
      </c>
      <c r="D395" s="0" t="s">
        <v>75</v>
      </c>
      <c r="H395" s="0" t="s">
        <v>78</v>
      </c>
      <c r="I395" s="1" t="b">
        <f aca="false">TRUE()</f>
        <v>1</v>
      </c>
      <c r="L395" s="1" t="s">
        <v>385</v>
      </c>
      <c r="M395" s="1" t="n">
        <v>1</v>
      </c>
      <c r="P395" s="1" t="s">
        <v>365</v>
      </c>
      <c r="Q395" s="1" t="s">
        <v>366</v>
      </c>
      <c r="R395" s="1" t="n">
        <v>2006</v>
      </c>
      <c r="S395" s="1" t="s">
        <v>83</v>
      </c>
      <c r="T395" s="1" t="s">
        <v>84</v>
      </c>
      <c r="U395" s="1" t="s">
        <v>85</v>
      </c>
      <c r="V395" s="1" t="n">
        <v>394</v>
      </c>
      <c r="W395" s="2" t="s">
        <v>1292</v>
      </c>
      <c r="Y395" s="1" t="s">
        <v>87</v>
      </c>
      <c r="AA395" s="1" t="s">
        <v>368</v>
      </c>
      <c r="AB395" s="1" t="s">
        <v>88</v>
      </c>
      <c r="AD395" s="1" t="s">
        <v>573</v>
      </c>
      <c r="AE395" s="1" t="s">
        <v>370</v>
      </c>
      <c r="AF395" s="1" t="s">
        <v>371</v>
      </c>
      <c r="AH395" s="1" t="s">
        <v>493</v>
      </c>
      <c r="AI395" s="1" t="s">
        <v>488</v>
      </c>
      <c r="AJ395" s="1" t="s">
        <v>365</v>
      </c>
      <c r="AK395" s="1" t="s">
        <v>366</v>
      </c>
      <c r="AP395" s="1" t="s">
        <v>375</v>
      </c>
      <c r="AQ395" s="1" t="s">
        <v>93</v>
      </c>
      <c r="AR395" s="1" t="s">
        <v>376</v>
      </c>
      <c r="AT395" s="1" t="s">
        <v>94</v>
      </c>
      <c r="AU395" s="1" t="s">
        <v>95</v>
      </c>
      <c r="AV395" s="1" t="s">
        <v>96</v>
      </c>
      <c r="AW395" s="1" t="s">
        <v>97</v>
      </c>
      <c r="AX395" s="1" t="s">
        <v>98</v>
      </c>
      <c r="AY395" s="1" t="s">
        <v>223</v>
      </c>
      <c r="BA395" s="1" t="s">
        <v>544</v>
      </c>
      <c r="BE395" s="14" t="s">
        <v>545</v>
      </c>
      <c r="BF395" s="14" t="s">
        <v>546</v>
      </c>
      <c r="BH395" s="1" t="s">
        <v>380</v>
      </c>
      <c r="BI395" s="1" t="s">
        <v>381</v>
      </c>
      <c r="BK395" s="1" t="s">
        <v>382</v>
      </c>
      <c r="BL395" s="1" t="s">
        <v>383</v>
      </c>
      <c r="BN395" s="1" t="s">
        <v>384</v>
      </c>
      <c r="BQ395" s="1" t="s">
        <v>365</v>
      </c>
      <c r="BR395" s="1" t="s">
        <v>366</v>
      </c>
    </row>
    <row r="396" customFormat="false" ht="12.75" hidden="false" customHeight="false" outlineLevel="0" collapsed="false">
      <c r="A396" s="0" t="s">
        <v>73</v>
      </c>
      <c r="C396" s="0" t="s">
        <v>74</v>
      </c>
      <c r="D396" s="0" t="s">
        <v>75</v>
      </c>
      <c r="H396" s="0" t="s">
        <v>78</v>
      </c>
      <c r="I396" s="1" t="b">
        <f aca="false">TRUE()</f>
        <v>1</v>
      </c>
      <c r="L396" s="1" t="s">
        <v>385</v>
      </c>
      <c r="M396" s="1" t="n">
        <v>1</v>
      </c>
      <c r="P396" s="1" t="s">
        <v>365</v>
      </c>
      <c r="Q396" s="1" t="s">
        <v>366</v>
      </c>
      <c r="R396" s="1" t="n">
        <v>2006</v>
      </c>
      <c r="S396" s="1" t="s">
        <v>83</v>
      </c>
      <c r="T396" s="1" t="s">
        <v>84</v>
      </c>
      <c r="U396" s="1" t="s">
        <v>85</v>
      </c>
      <c r="V396" s="1" t="n">
        <v>395</v>
      </c>
      <c r="W396" s="2" t="s">
        <v>1293</v>
      </c>
      <c r="Y396" s="1" t="s">
        <v>87</v>
      </c>
      <c r="AA396" s="1" t="s">
        <v>368</v>
      </c>
      <c r="AB396" s="1" t="s">
        <v>88</v>
      </c>
      <c r="AD396" s="1" t="s">
        <v>558</v>
      </c>
      <c r="AE396" s="1" t="s">
        <v>370</v>
      </c>
      <c r="AF396" s="1" t="s">
        <v>371</v>
      </c>
      <c r="AH396" s="1" t="s">
        <v>450</v>
      </c>
      <c r="AI396" s="1" t="s">
        <v>451</v>
      </c>
      <c r="AJ396" s="1" t="s">
        <v>365</v>
      </c>
      <c r="AK396" s="1" t="s">
        <v>366</v>
      </c>
      <c r="AP396" s="1" t="s">
        <v>375</v>
      </c>
      <c r="AQ396" s="1" t="s">
        <v>93</v>
      </c>
      <c r="AR396" s="1" t="s">
        <v>376</v>
      </c>
      <c r="AT396" s="1" t="s">
        <v>94</v>
      </c>
      <c r="AU396" s="1" t="s">
        <v>95</v>
      </c>
      <c r="AV396" s="1" t="s">
        <v>96</v>
      </c>
      <c r="AW396" s="1" t="s">
        <v>97</v>
      </c>
      <c r="AX396" s="1" t="s">
        <v>98</v>
      </c>
      <c r="AY396" s="1" t="s">
        <v>223</v>
      </c>
      <c r="BA396" s="1" t="s">
        <v>476</v>
      </c>
      <c r="BE396" s="14" t="s">
        <v>477</v>
      </c>
      <c r="BF396" s="14" t="s">
        <v>478</v>
      </c>
      <c r="BH396" s="1" t="s">
        <v>380</v>
      </c>
      <c r="BI396" s="1" t="s">
        <v>381</v>
      </c>
      <c r="BK396" s="1" t="s">
        <v>382</v>
      </c>
      <c r="BL396" s="1" t="s">
        <v>383</v>
      </c>
      <c r="BN396" s="1" t="s">
        <v>384</v>
      </c>
      <c r="BQ396" s="1" t="s">
        <v>365</v>
      </c>
      <c r="BR396" s="1" t="s">
        <v>366</v>
      </c>
    </row>
    <row r="397" customFormat="false" ht="12.75" hidden="false" customHeight="false" outlineLevel="0" collapsed="false">
      <c r="A397" s="0" t="s">
        <v>73</v>
      </c>
      <c r="C397" s="0" t="s">
        <v>74</v>
      </c>
      <c r="D397" s="0" t="s">
        <v>75</v>
      </c>
      <c r="H397" s="0" t="s">
        <v>78</v>
      </c>
      <c r="I397" s="1" t="b">
        <f aca="false">TRUE()</f>
        <v>1</v>
      </c>
      <c r="L397" s="1" t="s">
        <v>385</v>
      </c>
      <c r="M397" s="1" t="n">
        <v>1</v>
      </c>
      <c r="P397" s="1" t="s">
        <v>365</v>
      </c>
      <c r="Q397" s="1" t="s">
        <v>366</v>
      </c>
      <c r="R397" s="1" t="n">
        <v>2006</v>
      </c>
      <c r="S397" s="1" t="s">
        <v>83</v>
      </c>
      <c r="T397" s="1" t="s">
        <v>84</v>
      </c>
      <c r="U397" s="1" t="s">
        <v>85</v>
      </c>
      <c r="V397" s="1" t="n">
        <v>396</v>
      </c>
      <c r="W397" s="2" t="s">
        <v>1294</v>
      </c>
      <c r="Y397" s="1" t="s">
        <v>87</v>
      </c>
      <c r="AA397" s="1" t="s">
        <v>368</v>
      </c>
      <c r="AB397" s="1" t="s">
        <v>88</v>
      </c>
      <c r="AD397" s="1" t="s">
        <v>426</v>
      </c>
      <c r="AE397" s="1" t="s">
        <v>370</v>
      </c>
      <c r="AF397" s="1" t="s">
        <v>371</v>
      </c>
      <c r="AH397" s="1" t="s">
        <v>487</v>
      </c>
      <c r="AI397" s="1" t="s">
        <v>488</v>
      </c>
      <c r="AJ397" s="1" t="s">
        <v>365</v>
      </c>
      <c r="AK397" s="1" t="s">
        <v>366</v>
      </c>
      <c r="AP397" s="1" t="s">
        <v>375</v>
      </c>
      <c r="AQ397" s="1" t="s">
        <v>93</v>
      </c>
      <c r="AR397" s="1" t="s">
        <v>376</v>
      </c>
      <c r="AT397" s="1" t="s">
        <v>94</v>
      </c>
      <c r="AU397" s="1" t="s">
        <v>95</v>
      </c>
      <c r="AV397" s="1" t="s">
        <v>96</v>
      </c>
      <c r="AW397" s="1" t="s">
        <v>97</v>
      </c>
      <c r="AX397" s="1" t="s">
        <v>98</v>
      </c>
      <c r="AY397" s="1" t="s">
        <v>223</v>
      </c>
      <c r="BA397" s="1" t="s">
        <v>507</v>
      </c>
      <c r="BE397" s="14" t="s">
        <v>508</v>
      </c>
      <c r="BF397" s="14" t="s">
        <v>509</v>
      </c>
      <c r="BH397" s="1" t="s">
        <v>380</v>
      </c>
      <c r="BI397" s="1" t="s">
        <v>381</v>
      </c>
      <c r="BK397" s="1" t="s">
        <v>382</v>
      </c>
      <c r="BL397" s="1" t="s">
        <v>383</v>
      </c>
      <c r="BN397" s="1" t="s">
        <v>384</v>
      </c>
      <c r="BQ397" s="1" t="s">
        <v>365</v>
      </c>
      <c r="BR397" s="1" t="s">
        <v>366</v>
      </c>
    </row>
    <row r="398" customFormat="false" ht="12.75" hidden="false" customHeight="false" outlineLevel="0" collapsed="false">
      <c r="A398" s="0" t="s">
        <v>73</v>
      </c>
      <c r="C398" s="0" t="s">
        <v>74</v>
      </c>
      <c r="D398" s="0" t="s">
        <v>75</v>
      </c>
      <c r="H398" s="0" t="s">
        <v>78</v>
      </c>
      <c r="I398" s="1" t="b">
        <f aca="false">TRUE()</f>
        <v>1</v>
      </c>
      <c r="L398" s="1" t="s">
        <v>402</v>
      </c>
      <c r="M398" s="1" t="n">
        <v>1</v>
      </c>
      <c r="P398" s="1" t="s">
        <v>365</v>
      </c>
      <c r="Q398" s="1" t="s">
        <v>366</v>
      </c>
      <c r="R398" s="1" t="n">
        <v>2006</v>
      </c>
      <c r="S398" s="1" t="s">
        <v>83</v>
      </c>
      <c r="T398" s="1" t="s">
        <v>84</v>
      </c>
      <c r="U398" s="1" t="s">
        <v>85</v>
      </c>
      <c r="V398" s="1" t="n">
        <v>397</v>
      </c>
      <c r="W398" s="2" t="s">
        <v>1295</v>
      </c>
      <c r="Y398" s="1" t="s">
        <v>87</v>
      </c>
      <c r="AA398" s="1" t="s">
        <v>368</v>
      </c>
      <c r="AB398" s="1" t="s">
        <v>88</v>
      </c>
      <c r="AD398" s="1" t="s">
        <v>426</v>
      </c>
      <c r="AE398" s="1" t="s">
        <v>370</v>
      </c>
      <c r="AF398" s="1" t="s">
        <v>371</v>
      </c>
      <c r="AH398" s="1" t="s">
        <v>487</v>
      </c>
      <c r="AI398" s="1" t="s">
        <v>488</v>
      </c>
      <c r="AJ398" s="1" t="s">
        <v>365</v>
      </c>
      <c r="AK398" s="1" t="s">
        <v>366</v>
      </c>
      <c r="AP398" s="1" t="s">
        <v>375</v>
      </c>
      <c r="AQ398" s="1" t="s">
        <v>93</v>
      </c>
      <c r="AR398" s="1" t="s">
        <v>376</v>
      </c>
      <c r="AT398" s="1" t="s">
        <v>94</v>
      </c>
      <c r="AU398" s="1" t="s">
        <v>95</v>
      </c>
      <c r="AV398" s="1" t="s">
        <v>96</v>
      </c>
      <c r="AW398" s="1" t="s">
        <v>97</v>
      </c>
      <c r="AX398" s="1" t="s">
        <v>98</v>
      </c>
      <c r="AY398" s="1" t="s">
        <v>223</v>
      </c>
      <c r="BA398" s="1" t="s">
        <v>507</v>
      </c>
      <c r="BE398" s="14" t="s">
        <v>508</v>
      </c>
      <c r="BF398" s="14" t="s">
        <v>509</v>
      </c>
      <c r="BH398" s="1" t="s">
        <v>380</v>
      </c>
      <c r="BI398" s="1" t="s">
        <v>381</v>
      </c>
      <c r="BK398" s="1" t="s">
        <v>382</v>
      </c>
      <c r="BL398" s="1" t="s">
        <v>383</v>
      </c>
      <c r="BN398" s="1" t="s">
        <v>384</v>
      </c>
      <c r="BQ398" s="1" t="s">
        <v>365</v>
      </c>
      <c r="BR398" s="1" t="s">
        <v>366</v>
      </c>
    </row>
    <row r="399" customFormat="false" ht="12.75" hidden="false" customHeight="false" outlineLevel="0" collapsed="false">
      <c r="A399" s="0" t="s">
        <v>73</v>
      </c>
      <c r="C399" s="0" t="s">
        <v>74</v>
      </c>
      <c r="D399" s="0" t="s">
        <v>75</v>
      </c>
      <c r="H399" s="0" t="s">
        <v>78</v>
      </c>
      <c r="I399" s="1" t="b">
        <f aca="false">TRUE()</f>
        <v>1</v>
      </c>
      <c r="L399" s="1" t="s">
        <v>385</v>
      </c>
      <c r="M399" s="1" t="n">
        <v>1</v>
      </c>
      <c r="P399" s="1" t="s">
        <v>365</v>
      </c>
      <c r="Q399" s="1" t="s">
        <v>366</v>
      </c>
      <c r="R399" s="1" t="n">
        <v>2006</v>
      </c>
      <c r="S399" s="1" t="s">
        <v>83</v>
      </c>
      <c r="T399" s="1" t="s">
        <v>84</v>
      </c>
      <c r="U399" s="1" t="s">
        <v>85</v>
      </c>
      <c r="V399" s="1" t="n">
        <v>398</v>
      </c>
      <c r="W399" s="2" t="s">
        <v>1296</v>
      </c>
      <c r="Y399" s="1" t="s">
        <v>87</v>
      </c>
      <c r="AA399" s="1" t="s">
        <v>368</v>
      </c>
      <c r="AB399" s="1" t="s">
        <v>88</v>
      </c>
      <c r="AD399" s="1" t="s">
        <v>1184</v>
      </c>
      <c r="AE399" s="1" t="s">
        <v>370</v>
      </c>
      <c r="AF399" s="1" t="s">
        <v>371</v>
      </c>
      <c r="AH399" s="1" t="s">
        <v>493</v>
      </c>
      <c r="AI399" s="1" t="s">
        <v>488</v>
      </c>
      <c r="AJ399" s="1" t="s">
        <v>365</v>
      </c>
      <c r="AK399" s="1" t="s">
        <v>366</v>
      </c>
      <c r="AP399" s="1" t="s">
        <v>375</v>
      </c>
      <c r="AQ399" s="1" t="s">
        <v>93</v>
      </c>
      <c r="AR399" s="1" t="s">
        <v>376</v>
      </c>
      <c r="AT399" s="1" t="s">
        <v>94</v>
      </c>
      <c r="AU399" s="1" t="s">
        <v>95</v>
      </c>
      <c r="AV399" s="1" t="s">
        <v>96</v>
      </c>
      <c r="AW399" s="1" t="s">
        <v>97</v>
      </c>
      <c r="AX399" s="1" t="s">
        <v>98</v>
      </c>
      <c r="AY399" s="1" t="s">
        <v>223</v>
      </c>
      <c r="BA399" s="1" t="s">
        <v>544</v>
      </c>
      <c r="BE399" s="14" t="s">
        <v>545</v>
      </c>
      <c r="BF399" s="14" t="s">
        <v>546</v>
      </c>
      <c r="BH399" s="1" t="s">
        <v>380</v>
      </c>
      <c r="BI399" s="1" t="s">
        <v>381</v>
      </c>
      <c r="BK399" s="1" t="s">
        <v>382</v>
      </c>
      <c r="BL399" s="1" t="s">
        <v>383</v>
      </c>
      <c r="BN399" s="1" t="s">
        <v>384</v>
      </c>
      <c r="BQ399" s="1" t="s">
        <v>365</v>
      </c>
      <c r="BR399" s="1" t="s">
        <v>366</v>
      </c>
    </row>
    <row r="400" customFormat="false" ht="12.75" hidden="false" customHeight="false" outlineLevel="0" collapsed="false">
      <c r="A400" s="0" t="s">
        <v>73</v>
      </c>
      <c r="C400" s="0" t="s">
        <v>74</v>
      </c>
      <c r="D400" s="0" t="s">
        <v>75</v>
      </c>
      <c r="H400" s="0" t="s">
        <v>78</v>
      </c>
      <c r="I400" s="1" t="b">
        <f aca="false">TRUE()</f>
        <v>1</v>
      </c>
      <c r="L400" s="1" t="s">
        <v>385</v>
      </c>
      <c r="M400" s="1" t="n">
        <v>1</v>
      </c>
      <c r="P400" s="1" t="s">
        <v>365</v>
      </c>
      <c r="Q400" s="1" t="s">
        <v>366</v>
      </c>
      <c r="R400" s="1" t="n">
        <v>2006</v>
      </c>
      <c r="S400" s="1" t="s">
        <v>83</v>
      </c>
      <c r="T400" s="1" t="s">
        <v>84</v>
      </c>
      <c r="U400" s="1" t="s">
        <v>85</v>
      </c>
      <c r="V400" s="1" t="n">
        <v>399</v>
      </c>
      <c r="W400" s="2" t="s">
        <v>1297</v>
      </c>
      <c r="Y400" s="1" t="s">
        <v>87</v>
      </c>
      <c r="AA400" s="1" t="s">
        <v>368</v>
      </c>
      <c r="AB400" s="1" t="s">
        <v>88</v>
      </c>
      <c r="AD400" s="1" t="s">
        <v>428</v>
      </c>
      <c r="AE400" s="1" t="s">
        <v>370</v>
      </c>
      <c r="AF400" s="1" t="s">
        <v>371</v>
      </c>
      <c r="AH400" s="1" t="s">
        <v>493</v>
      </c>
      <c r="AI400" s="1" t="s">
        <v>488</v>
      </c>
      <c r="AJ400" s="1" t="s">
        <v>365</v>
      </c>
      <c r="AK400" s="1" t="s">
        <v>366</v>
      </c>
      <c r="AP400" s="1" t="s">
        <v>375</v>
      </c>
      <c r="AQ400" s="1" t="s">
        <v>93</v>
      </c>
      <c r="AR400" s="1" t="s">
        <v>376</v>
      </c>
      <c r="AT400" s="1" t="s">
        <v>94</v>
      </c>
      <c r="AU400" s="1" t="s">
        <v>95</v>
      </c>
      <c r="AV400" s="1" t="s">
        <v>96</v>
      </c>
      <c r="AW400" s="1" t="s">
        <v>97</v>
      </c>
      <c r="AX400" s="1" t="s">
        <v>98</v>
      </c>
      <c r="AY400" s="1" t="s">
        <v>223</v>
      </c>
      <c r="BA400" s="1" t="s">
        <v>613</v>
      </c>
      <c r="BE400" s="14" t="s">
        <v>614</v>
      </c>
      <c r="BF400" s="14" t="s">
        <v>615</v>
      </c>
      <c r="BH400" s="1" t="s">
        <v>380</v>
      </c>
      <c r="BI400" s="1" t="s">
        <v>381</v>
      </c>
      <c r="BK400" s="1" t="s">
        <v>382</v>
      </c>
      <c r="BL400" s="1" t="s">
        <v>383</v>
      </c>
      <c r="BN400" s="1" t="s">
        <v>384</v>
      </c>
      <c r="BQ400" s="1" t="s">
        <v>365</v>
      </c>
      <c r="BR400" s="1" t="s">
        <v>366</v>
      </c>
    </row>
    <row r="401" customFormat="false" ht="12.75" hidden="false" customHeight="false" outlineLevel="0" collapsed="false">
      <c r="A401" s="0" t="s">
        <v>73</v>
      </c>
      <c r="C401" s="0" t="s">
        <v>74</v>
      </c>
      <c r="D401" s="0" t="s">
        <v>75</v>
      </c>
      <c r="H401" s="0" t="s">
        <v>78</v>
      </c>
      <c r="I401" s="1" t="b">
        <f aca="false">TRUE()</f>
        <v>1</v>
      </c>
      <c r="M401" s="1" t="n">
        <v>1</v>
      </c>
      <c r="P401" s="1" t="s">
        <v>365</v>
      </c>
      <c r="Q401" s="1" t="s">
        <v>366</v>
      </c>
      <c r="R401" s="1" t="n">
        <v>2006</v>
      </c>
      <c r="S401" s="1" t="s">
        <v>83</v>
      </c>
      <c r="T401" s="1" t="s">
        <v>84</v>
      </c>
      <c r="U401" s="1" t="s">
        <v>85</v>
      </c>
      <c r="V401" s="1" t="n">
        <v>400</v>
      </c>
      <c r="W401" s="2" t="s">
        <v>1298</v>
      </c>
      <c r="Y401" s="1" t="s">
        <v>87</v>
      </c>
      <c r="AA401" s="1" t="s">
        <v>368</v>
      </c>
      <c r="AB401" s="1" t="s">
        <v>88</v>
      </c>
      <c r="AD401" s="1" t="s">
        <v>447</v>
      </c>
      <c r="AE401" s="1" t="s">
        <v>370</v>
      </c>
      <c r="AF401" s="1" t="s">
        <v>371</v>
      </c>
      <c r="AH401" s="1" t="s">
        <v>493</v>
      </c>
      <c r="AI401" s="1" t="s">
        <v>494</v>
      </c>
      <c r="AJ401" s="1" t="s">
        <v>365</v>
      </c>
      <c r="AK401" s="1" t="s">
        <v>366</v>
      </c>
      <c r="AP401" s="1" t="s">
        <v>375</v>
      </c>
      <c r="AQ401" s="1" t="s">
        <v>93</v>
      </c>
      <c r="AR401" s="1" t="s">
        <v>376</v>
      </c>
      <c r="AT401" s="1" t="s">
        <v>94</v>
      </c>
      <c r="AU401" s="1" t="s">
        <v>95</v>
      </c>
      <c r="AV401" s="1" t="s">
        <v>96</v>
      </c>
      <c r="AW401" s="1" t="s">
        <v>97</v>
      </c>
      <c r="AX401" s="1" t="s">
        <v>98</v>
      </c>
      <c r="AY401" s="1" t="s">
        <v>223</v>
      </c>
      <c r="BA401" s="1" t="s">
        <v>495</v>
      </c>
      <c r="BE401" s="14" t="s">
        <v>496</v>
      </c>
      <c r="BF401" s="14" t="s">
        <v>497</v>
      </c>
      <c r="BH401" s="1" t="s">
        <v>380</v>
      </c>
      <c r="BI401" s="1" t="s">
        <v>381</v>
      </c>
      <c r="BK401" s="1" t="s">
        <v>382</v>
      </c>
      <c r="BL401" s="1" t="s">
        <v>383</v>
      </c>
      <c r="BN401" s="1" t="s">
        <v>384</v>
      </c>
      <c r="BQ401" s="1" t="s">
        <v>365</v>
      </c>
      <c r="BR401" s="1" t="s">
        <v>366</v>
      </c>
    </row>
    <row r="402" customFormat="false" ht="12.75" hidden="false" customHeight="false" outlineLevel="0" collapsed="false">
      <c r="A402" s="0" t="s">
        <v>73</v>
      </c>
      <c r="C402" s="0" t="s">
        <v>74</v>
      </c>
      <c r="D402" s="0" t="s">
        <v>75</v>
      </c>
      <c r="H402" s="0" t="s">
        <v>78</v>
      </c>
      <c r="I402" s="1" t="b">
        <f aca="false">TRUE()</f>
        <v>1</v>
      </c>
      <c r="L402" s="1" t="s">
        <v>385</v>
      </c>
      <c r="M402" s="1" t="n">
        <v>1</v>
      </c>
      <c r="P402" s="1" t="s">
        <v>365</v>
      </c>
      <c r="Q402" s="1" t="s">
        <v>366</v>
      </c>
      <c r="R402" s="1" t="n">
        <v>2006</v>
      </c>
      <c r="S402" s="1" t="s">
        <v>83</v>
      </c>
      <c r="T402" s="1" t="s">
        <v>84</v>
      </c>
      <c r="U402" s="1" t="s">
        <v>85</v>
      </c>
      <c r="V402" s="1" t="n">
        <v>401</v>
      </c>
      <c r="W402" s="2" t="s">
        <v>1299</v>
      </c>
      <c r="Y402" s="1" t="s">
        <v>87</v>
      </c>
      <c r="AA402" s="1" t="s">
        <v>368</v>
      </c>
      <c r="AB402" s="1" t="s">
        <v>88</v>
      </c>
      <c r="AD402" s="1" t="s">
        <v>443</v>
      </c>
      <c r="AE402" s="1" t="s">
        <v>370</v>
      </c>
      <c r="AF402" s="1" t="s">
        <v>371</v>
      </c>
      <c r="AH402" s="1" t="s">
        <v>487</v>
      </c>
      <c r="AI402" s="1" t="s">
        <v>488</v>
      </c>
      <c r="AJ402" s="1" t="s">
        <v>365</v>
      </c>
      <c r="AK402" s="1" t="s">
        <v>366</v>
      </c>
      <c r="AP402" s="1" t="s">
        <v>375</v>
      </c>
      <c r="AQ402" s="1" t="s">
        <v>93</v>
      </c>
      <c r="AR402" s="1" t="s">
        <v>376</v>
      </c>
      <c r="AT402" s="1" t="s">
        <v>94</v>
      </c>
      <c r="AU402" s="1" t="s">
        <v>95</v>
      </c>
      <c r="AV402" s="1" t="s">
        <v>96</v>
      </c>
      <c r="AW402" s="1" t="s">
        <v>97</v>
      </c>
      <c r="AX402" s="1" t="s">
        <v>98</v>
      </c>
      <c r="AY402" s="1" t="s">
        <v>223</v>
      </c>
      <c r="BA402" s="1" t="s">
        <v>489</v>
      </c>
      <c r="BE402" s="14" t="s">
        <v>490</v>
      </c>
      <c r="BF402" s="14" t="s">
        <v>491</v>
      </c>
      <c r="BH402" s="1" t="s">
        <v>380</v>
      </c>
      <c r="BI402" s="1" t="s">
        <v>381</v>
      </c>
      <c r="BK402" s="1" t="s">
        <v>382</v>
      </c>
      <c r="BL402" s="1" t="s">
        <v>383</v>
      </c>
      <c r="BN402" s="1" t="s">
        <v>384</v>
      </c>
      <c r="BQ402" s="1" t="s">
        <v>365</v>
      </c>
      <c r="BR402" s="1" t="s">
        <v>366</v>
      </c>
    </row>
    <row r="403" customFormat="false" ht="12.75" hidden="false" customHeight="false" outlineLevel="0" collapsed="false">
      <c r="A403" s="0" t="s">
        <v>73</v>
      </c>
      <c r="C403" s="0" t="s">
        <v>74</v>
      </c>
      <c r="D403" s="0" t="s">
        <v>75</v>
      </c>
      <c r="H403" s="0" t="s">
        <v>78</v>
      </c>
      <c r="I403" s="1" t="b">
        <f aca="false">TRUE()</f>
        <v>1</v>
      </c>
      <c r="L403" s="1" t="s">
        <v>402</v>
      </c>
      <c r="M403" s="1" t="n">
        <v>1</v>
      </c>
      <c r="P403" s="1" t="s">
        <v>365</v>
      </c>
      <c r="Q403" s="1" t="s">
        <v>366</v>
      </c>
      <c r="R403" s="1" t="n">
        <v>2006</v>
      </c>
      <c r="S403" s="1" t="s">
        <v>83</v>
      </c>
      <c r="T403" s="1" t="s">
        <v>84</v>
      </c>
      <c r="U403" s="1" t="s">
        <v>85</v>
      </c>
      <c r="V403" s="1" t="n">
        <v>402</v>
      </c>
      <c r="W403" s="2" t="s">
        <v>1300</v>
      </c>
      <c r="Y403" s="1" t="s">
        <v>87</v>
      </c>
      <c r="AA403" s="1" t="s">
        <v>368</v>
      </c>
      <c r="AB403" s="1" t="s">
        <v>88</v>
      </c>
      <c r="AD403" s="1" t="s">
        <v>1301</v>
      </c>
      <c r="AE403" s="1" t="s">
        <v>370</v>
      </c>
      <c r="AF403" s="1" t="s">
        <v>371</v>
      </c>
      <c r="AH403" s="1" t="s">
        <v>487</v>
      </c>
      <c r="AI403" s="1" t="s">
        <v>488</v>
      </c>
      <c r="AJ403" s="1" t="s">
        <v>365</v>
      </c>
      <c r="AK403" s="1" t="s">
        <v>366</v>
      </c>
      <c r="AP403" s="1" t="s">
        <v>375</v>
      </c>
      <c r="AQ403" s="1" t="s">
        <v>93</v>
      </c>
      <c r="AR403" s="1" t="s">
        <v>376</v>
      </c>
      <c r="AT403" s="1" t="s">
        <v>94</v>
      </c>
      <c r="AU403" s="1" t="s">
        <v>95</v>
      </c>
      <c r="AV403" s="1" t="s">
        <v>96</v>
      </c>
      <c r="AW403" s="1" t="s">
        <v>97</v>
      </c>
      <c r="AX403" s="1" t="s">
        <v>98</v>
      </c>
      <c r="AY403" s="1" t="s">
        <v>223</v>
      </c>
      <c r="BA403" s="1" t="s">
        <v>507</v>
      </c>
      <c r="BE403" s="14" t="s">
        <v>508</v>
      </c>
      <c r="BF403" s="14" t="s">
        <v>509</v>
      </c>
      <c r="BH403" s="1" t="s">
        <v>380</v>
      </c>
      <c r="BI403" s="1" t="s">
        <v>381</v>
      </c>
      <c r="BK403" s="1" t="s">
        <v>382</v>
      </c>
      <c r="BL403" s="1" t="s">
        <v>383</v>
      </c>
      <c r="BN403" s="1" t="s">
        <v>384</v>
      </c>
      <c r="BQ403" s="1" t="s">
        <v>365</v>
      </c>
      <c r="BR403" s="1" t="s">
        <v>366</v>
      </c>
    </row>
    <row r="404" customFormat="false" ht="12.75" hidden="false" customHeight="false" outlineLevel="0" collapsed="false">
      <c r="A404" s="0" t="s">
        <v>73</v>
      </c>
      <c r="C404" s="0" t="s">
        <v>74</v>
      </c>
      <c r="D404" s="0" t="s">
        <v>75</v>
      </c>
      <c r="H404" s="0" t="s">
        <v>78</v>
      </c>
      <c r="I404" s="1" t="b">
        <f aca="false">TRUE()</f>
        <v>1</v>
      </c>
      <c r="L404" s="1" t="s">
        <v>385</v>
      </c>
      <c r="M404" s="1" t="n">
        <v>1</v>
      </c>
      <c r="P404" s="1" t="s">
        <v>365</v>
      </c>
      <c r="Q404" s="1" t="s">
        <v>366</v>
      </c>
      <c r="R404" s="1" t="n">
        <v>2006</v>
      </c>
      <c r="S404" s="1" t="s">
        <v>83</v>
      </c>
      <c r="T404" s="1" t="s">
        <v>84</v>
      </c>
      <c r="U404" s="1" t="s">
        <v>85</v>
      </c>
      <c r="V404" s="1" t="n">
        <v>403</v>
      </c>
      <c r="W404" s="2" t="s">
        <v>1302</v>
      </c>
      <c r="Y404" s="1" t="s">
        <v>87</v>
      </c>
      <c r="AA404" s="1" t="s">
        <v>368</v>
      </c>
      <c r="AB404" s="1" t="s">
        <v>88</v>
      </c>
      <c r="AD404" s="1" t="s">
        <v>568</v>
      </c>
      <c r="AE404" s="1" t="s">
        <v>370</v>
      </c>
      <c r="AF404" s="1" t="s">
        <v>371</v>
      </c>
      <c r="AH404" s="1" t="s">
        <v>406</v>
      </c>
      <c r="AI404" s="1" t="s">
        <v>407</v>
      </c>
      <c r="AJ404" s="1" t="s">
        <v>365</v>
      </c>
      <c r="AK404" s="1" t="s">
        <v>366</v>
      </c>
      <c r="AP404" s="1" t="s">
        <v>375</v>
      </c>
      <c r="AQ404" s="1" t="s">
        <v>93</v>
      </c>
      <c r="AR404" s="1" t="s">
        <v>376</v>
      </c>
      <c r="AT404" s="1" t="s">
        <v>94</v>
      </c>
      <c r="AU404" s="1" t="s">
        <v>95</v>
      </c>
      <c r="AV404" s="1" t="s">
        <v>96</v>
      </c>
      <c r="AW404" s="1" t="s">
        <v>97</v>
      </c>
      <c r="AX404" s="1" t="s">
        <v>98</v>
      </c>
      <c r="AY404" s="1" t="s">
        <v>223</v>
      </c>
      <c r="BA404" s="1" t="s">
        <v>417</v>
      </c>
      <c r="BE404" s="14" t="s">
        <v>418</v>
      </c>
      <c r="BF404" s="14" t="s">
        <v>419</v>
      </c>
      <c r="BH404" s="1" t="s">
        <v>380</v>
      </c>
      <c r="BI404" s="1" t="s">
        <v>381</v>
      </c>
      <c r="BK404" s="1" t="s">
        <v>382</v>
      </c>
      <c r="BL404" s="1" t="s">
        <v>383</v>
      </c>
      <c r="BN404" s="1" t="s">
        <v>384</v>
      </c>
      <c r="BQ404" s="1" t="s">
        <v>365</v>
      </c>
      <c r="BR404" s="1" t="s">
        <v>366</v>
      </c>
    </row>
    <row r="405" customFormat="false" ht="12.75" hidden="false" customHeight="false" outlineLevel="0" collapsed="false">
      <c r="A405" s="0" t="s">
        <v>73</v>
      </c>
      <c r="C405" s="0" t="s">
        <v>74</v>
      </c>
      <c r="D405" s="0" t="s">
        <v>75</v>
      </c>
      <c r="H405" s="0" t="s">
        <v>78</v>
      </c>
      <c r="I405" s="1" t="b">
        <f aca="false">TRUE()</f>
        <v>1</v>
      </c>
      <c r="M405" s="1" t="n">
        <v>1</v>
      </c>
      <c r="P405" s="1" t="s">
        <v>657</v>
      </c>
      <c r="Q405" s="1" t="s">
        <v>658</v>
      </c>
      <c r="R405" s="1" t="n">
        <v>2005</v>
      </c>
      <c r="S405" s="1" t="s">
        <v>83</v>
      </c>
      <c r="T405" s="1" t="s">
        <v>84</v>
      </c>
      <c r="U405" s="1" t="s">
        <v>85</v>
      </c>
      <c r="V405" s="1" t="n">
        <v>404</v>
      </c>
      <c r="W405" s="2" t="s">
        <v>1303</v>
      </c>
      <c r="Y405" s="1" t="s">
        <v>87</v>
      </c>
      <c r="AA405" s="1" t="s">
        <v>368</v>
      </c>
      <c r="AB405" s="1" t="s">
        <v>88</v>
      </c>
      <c r="AE405" s="1" t="s">
        <v>370</v>
      </c>
      <c r="AH405" s="1" t="s">
        <v>1072</v>
      </c>
      <c r="AI405" s="1" t="s">
        <v>1073</v>
      </c>
      <c r="AJ405" s="1" t="s">
        <v>770</v>
      </c>
      <c r="AK405" s="1" t="s">
        <v>1304</v>
      </c>
      <c r="AL405" s="1" t="s">
        <v>676</v>
      </c>
      <c r="AM405" s="1" t="s">
        <v>858</v>
      </c>
      <c r="AP405" s="1" t="s">
        <v>375</v>
      </c>
      <c r="AQ405" s="1" t="s">
        <v>93</v>
      </c>
      <c r="AR405" s="1" t="s">
        <v>376</v>
      </c>
      <c r="AT405" s="1" t="s">
        <v>94</v>
      </c>
      <c r="AU405" s="1" t="s">
        <v>95</v>
      </c>
      <c r="AV405" s="1" t="s">
        <v>96</v>
      </c>
      <c r="AW405" s="1" t="s">
        <v>97</v>
      </c>
      <c r="AX405" s="1" t="s">
        <v>98</v>
      </c>
      <c r="AY405" s="1" t="s">
        <v>1305</v>
      </c>
      <c r="BE405" s="14" t="s">
        <v>1306</v>
      </c>
      <c r="BF405" s="14" t="s">
        <v>1307</v>
      </c>
      <c r="BH405" s="1" t="s">
        <v>380</v>
      </c>
      <c r="BI405" s="1" t="s">
        <v>381</v>
      </c>
      <c r="BK405" s="1" t="s">
        <v>382</v>
      </c>
      <c r="BL405" s="1" t="s">
        <v>383</v>
      </c>
      <c r="BN405" s="1" t="s">
        <v>384</v>
      </c>
      <c r="BQ405" s="1" t="s">
        <v>365</v>
      </c>
      <c r="BR405" s="1" t="s">
        <v>366</v>
      </c>
    </row>
    <row r="406" customFormat="false" ht="12.75" hidden="false" customHeight="false" outlineLevel="0" collapsed="false">
      <c r="A406" s="0" t="s">
        <v>73</v>
      </c>
      <c r="C406" s="0" t="s">
        <v>74</v>
      </c>
      <c r="D406" s="0" t="s">
        <v>75</v>
      </c>
      <c r="H406" s="0" t="s">
        <v>78</v>
      </c>
      <c r="I406" s="1" t="b">
        <f aca="false">TRUE()</f>
        <v>1</v>
      </c>
      <c r="L406" s="1" t="s">
        <v>385</v>
      </c>
      <c r="M406" s="1" t="n">
        <v>1</v>
      </c>
      <c r="P406" s="1" t="s">
        <v>713</v>
      </c>
      <c r="Q406" s="1" t="s">
        <v>354</v>
      </c>
      <c r="S406" s="1" t="s">
        <v>83</v>
      </c>
      <c r="T406" s="1" t="s">
        <v>84</v>
      </c>
      <c r="U406" s="1" t="s">
        <v>85</v>
      </c>
      <c r="V406" s="1" t="n">
        <v>405</v>
      </c>
      <c r="W406" s="2" t="s">
        <v>1308</v>
      </c>
      <c r="Y406" s="1" t="s">
        <v>87</v>
      </c>
      <c r="AA406" s="1" t="s">
        <v>368</v>
      </c>
      <c r="AB406" s="1" t="s">
        <v>88</v>
      </c>
      <c r="AD406" s="1" t="s">
        <v>964</v>
      </c>
      <c r="AG406" s="1" t="s">
        <v>1155</v>
      </c>
      <c r="AJ406" s="1" t="s">
        <v>287</v>
      </c>
      <c r="AK406" s="1" t="s">
        <v>288</v>
      </c>
      <c r="AL406" s="1" t="s">
        <v>289</v>
      </c>
      <c r="AM406" s="1" t="s">
        <v>290</v>
      </c>
      <c r="AP406" s="1" t="s">
        <v>375</v>
      </c>
      <c r="AQ406" s="1" t="s">
        <v>93</v>
      </c>
      <c r="AR406" s="1" t="s">
        <v>376</v>
      </c>
      <c r="AT406" s="1" t="s">
        <v>94</v>
      </c>
      <c r="AU406" s="1" t="s">
        <v>95</v>
      </c>
      <c r="AV406" s="1" t="s">
        <v>96</v>
      </c>
      <c r="AW406" s="1" t="s">
        <v>97</v>
      </c>
      <c r="AX406" s="1" t="s">
        <v>98</v>
      </c>
      <c r="AY406" s="1" t="s">
        <v>223</v>
      </c>
      <c r="BK406" s="1" t="s">
        <v>382</v>
      </c>
      <c r="BL406" s="1" t="s">
        <v>383</v>
      </c>
      <c r="BN406" s="1" t="s">
        <v>384</v>
      </c>
      <c r="BQ406" s="1" t="s">
        <v>365</v>
      </c>
      <c r="BR406" s="1" t="s">
        <v>366</v>
      </c>
    </row>
    <row r="407" customFormat="false" ht="12.75" hidden="false" customHeight="false" outlineLevel="0" collapsed="false">
      <c r="A407" s="0" t="s">
        <v>73</v>
      </c>
      <c r="C407" s="0" t="s">
        <v>74</v>
      </c>
      <c r="D407" s="0" t="s">
        <v>75</v>
      </c>
      <c r="H407" s="0" t="s">
        <v>78</v>
      </c>
      <c r="I407" s="1" t="b">
        <f aca="false">TRUE()</f>
        <v>1</v>
      </c>
      <c r="M407" s="1" t="n">
        <v>1</v>
      </c>
      <c r="P407" s="1" t="s">
        <v>816</v>
      </c>
      <c r="Q407" s="1" t="s">
        <v>79</v>
      </c>
      <c r="R407" s="1" t="s">
        <v>844</v>
      </c>
      <c r="S407" s="1" t="s">
        <v>83</v>
      </c>
      <c r="T407" s="1" t="s">
        <v>84</v>
      </c>
      <c r="U407" s="1" t="s">
        <v>85</v>
      </c>
      <c r="V407" s="1" t="n">
        <v>406</v>
      </c>
      <c r="W407" s="2" t="s">
        <v>1309</v>
      </c>
      <c r="Y407" s="1" t="s">
        <v>87</v>
      </c>
      <c r="AA407" s="1" t="s">
        <v>368</v>
      </c>
      <c r="AB407" s="1" t="s">
        <v>88</v>
      </c>
      <c r="AD407" s="1" t="s">
        <v>1310</v>
      </c>
      <c r="AG407" s="1" t="s">
        <v>1311</v>
      </c>
      <c r="AJ407" s="1" t="s">
        <v>287</v>
      </c>
      <c r="AK407" s="1" t="s">
        <v>288</v>
      </c>
      <c r="AL407" s="1" t="s">
        <v>289</v>
      </c>
      <c r="AM407" s="1" t="s">
        <v>290</v>
      </c>
      <c r="AP407" s="1" t="s">
        <v>375</v>
      </c>
      <c r="AQ407" s="1" t="s">
        <v>93</v>
      </c>
      <c r="AR407" s="1" t="s">
        <v>376</v>
      </c>
      <c r="AT407" s="1" t="s">
        <v>94</v>
      </c>
      <c r="AU407" s="1" t="s">
        <v>95</v>
      </c>
      <c r="AV407" s="1" t="s">
        <v>96</v>
      </c>
      <c r="AW407" s="1" t="s">
        <v>97</v>
      </c>
      <c r="AX407" s="1" t="s">
        <v>98</v>
      </c>
      <c r="AY407" s="1" t="s">
        <v>223</v>
      </c>
      <c r="BK407" s="1" t="s">
        <v>382</v>
      </c>
      <c r="BL407" s="1" t="s">
        <v>383</v>
      </c>
      <c r="BN407" s="1" t="s">
        <v>384</v>
      </c>
      <c r="BQ407" s="1" t="s">
        <v>365</v>
      </c>
      <c r="BR407" s="1" t="s">
        <v>366</v>
      </c>
    </row>
    <row r="408" customFormat="false" ht="12.75" hidden="false" customHeight="false" outlineLevel="0" collapsed="false">
      <c r="A408" s="0" t="s">
        <v>73</v>
      </c>
      <c r="C408" s="0" t="s">
        <v>74</v>
      </c>
      <c r="D408" s="0" t="s">
        <v>75</v>
      </c>
      <c r="H408" s="0" t="s">
        <v>78</v>
      </c>
      <c r="I408" s="1" t="b">
        <f aca="false">TRUE()</f>
        <v>1</v>
      </c>
      <c r="M408" s="1" t="n">
        <v>1</v>
      </c>
      <c r="P408" s="1" t="s">
        <v>657</v>
      </c>
      <c r="Q408" s="1" t="s">
        <v>658</v>
      </c>
      <c r="R408" s="1" t="n">
        <v>2005</v>
      </c>
      <c r="S408" s="1" t="s">
        <v>83</v>
      </c>
      <c r="T408" s="1" t="s">
        <v>84</v>
      </c>
      <c r="U408" s="1" t="s">
        <v>85</v>
      </c>
      <c r="V408" s="1" t="n">
        <v>407</v>
      </c>
      <c r="W408" s="2" t="s">
        <v>1312</v>
      </c>
      <c r="Y408" s="1" t="s">
        <v>87</v>
      </c>
      <c r="AA408" s="1" t="s">
        <v>368</v>
      </c>
      <c r="AB408" s="1" t="s">
        <v>88</v>
      </c>
      <c r="AG408" s="1" t="s">
        <v>1313</v>
      </c>
      <c r="AJ408" s="1" t="s">
        <v>1140</v>
      </c>
      <c r="AK408" s="1" t="s">
        <v>1314</v>
      </c>
      <c r="AP408" s="1" t="s">
        <v>375</v>
      </c>
      <c r="AQ408" s="1" t="s">
        <v>93</v>
      </c>
      <c r="AR408" s="1" t="s">
        <v>376</v>
      </c>
      <c r="AT408" s="1" t="s">
        <v>94</v>
      </c>
      <c r="AU408" s="1" t="s">
        <v>95</v>
      </c>
      <c r="AV408" s="1" t="s">
        <v>96</v>
      </c>
      <c r="AW408" s="1" t="s">
        <v>97</v>
      </c>
      <c r="AX408" s="1" t="s">
        <v>98</v>
      </c>
      <c r="BK408" s="1" t="s">
        <v>382</v>
      </c>
      <c r="BL408" s="1" t="s">
        <v>383</v>
      </c>
      <c r="BN408" s="1" t="s">
        <v>384</v>
      </c>
      <c r="BQ408" s="1" t="s">
        <v>365</v>
      </c>
      <c r="BR408" s="1" t="s">
        <v>366</v>
      </c>
    </row>
    <row r="409" customFormat="false" ht="12.75" hidden="false" customHeight="false" outlineLevel="0" collapsed="false">
      <c r="A409" s="0" t="s">
        <v>73</v>
      </c>
      <c r="C409" s="0" t="s">
        <v>138</v>
      </c>
      <c r="D409" s="0" t="s">
        <v>139</v>
      </c>
      <c r="H409" s="0" t="s">
        <v>140</v>
      </c>
      <c r="I409" s="1" t="b">
        <f aca="false">TRUE()</f>
        <v>1</v>
      </c>
      <c r="M409" s="1" t="n">
        <v>1</v>
      </c>
      <c r="P409" s="1" t="s">
        <v>1315</v>
      </c>
      <c r="Q409" s="1" t="s">
        <v>79</v>
      </c>
      <c r="R409" s="1" t="n">
        <v>1987</v>
      </c>
      <c r="S409" s="1" t="s">
        <v>83</v>
      </c>
      <c r="T409" s="1" t="s">
        <v>84</v>
      </c>
      <c r="U409" s="1" t="s">
        <v>85</v>
      </c>
      <c r="V409" s="1" t="n">
        <v>408</v>
      </c>
      <c r="W409" s="2" t="s">
        <v>1316</v>
      </c>
      <c r="Y409" s="1" t="s">
        <v>87</v>
      </c>
      <c r="AA409" s="1" t="s">
        <v>368</v>
      </c>
      <c r="AB409" s="1" t="s">
        <v>1317</v>
      </c>
      <c r="AE409" s="1" t="s">
        <v>1318</v>
      </c>
      <c r="AG409" s="1" t="s">
        <v>1319</v>
      </c>
      <c r="AJ409" s="1" t="s">
        <v>1043</v>
      </c>
      <c r="AK409" s="1" t="s">
        <v>144</v>
      </c>
      <c r="AP409" s="1" t="s">
        <v>375</v>
      </c>
      <c r="AQ409" s="1" t="s">
        <v>93</v>
      </c>
      <c r="AR409" s="1" t="s">
        <v>376</v>
      </c>
      <c r="AT409" s="1" t="s">
        <v>94</v>
      </c>
      <c r="AU409" s="1" t="s">
        <v>95</v>
      </c>
      <c r="AV409" s="1" t="s">
        <v>114</v>
      </c>
      <c r="AW409" s="1" t="s">
        <v>115</v>
      </c>
      <c r="AX409" s="1" t="s">
        <v>98</v>
      </c>
      <c r="AY409" s="1" t="s">
        <v>116</v>
      </c>
      <c r="BK409" s="1" t="s">
        <v>382</v>
      </c>
      <c r="BL409" s="1" t="s">
        <v>383</v>
      </c>
      <c r="BN409" s="1" t="s">
        <v>384</v>
      </c>
      <c r="BQ409" s="1" t="s">
        <v>365</v>
      </c>
      <c r="BR409" s="1" t="s">
        <v>366</v>
      </c>
    </row>
    <row r="410" customFormat="false" ht="12.75" hidden="false" customHeight="false" outlineLevel="0" collapsed="false">
      <c r="A410" s="0" t="s">
        <v>73</v>
      </c>
      <c r="C410" s="0" t="s">
        <v>138</v>
      </c>
      <c r="D410" s="0" t="s">
        <v>139</v>
      </c>
      <c r="H410" s="0" t="s">
        <v>140</v>
      </c>
      <c r="I410" s="1" t="b">
        <f aca="false">TRUE()</f>
        <v>1</v>
      </c>
      <c r="M410" s="1" t="n">
        <v>1</v>
      </c>
      <c r="P410" s="1" t="s">
        <v>1315</v>
      </c>
      <c r="Q410" s="1" t="s">
        <v>79</v>
      </c>
      <c r="R410" s="1" t="n">
        <v>1987</v>
      </c>
      <c r="S410" s="1" t="s">
        <v>83</v>
      </c>
      <c r="T410" s="1" t="s">
        <v>84</v>
      </c>
      <c r="U410" s="1" t="s">
        <v>85</v>
      </c>
      <c r="V410" s="1" t="n">
        <v>409</v>
      </c>
      <c r="W410" s="2" t="s">
        <v>1320</v>
      </c>
      <c r="Y410" s="1" t="s">
        <v>87</v>
      </c>
      <c r="AA410" s="1" t="s">
        <v>368</v>
      </c>
      <c r="AB410" s="1" t="s">
        <v>1317</v>
      </c>
      <c r="AE410" s="1" t="s">
        <v>1318</v>
      </c>
      <c r="AG410" s="1" t="s">
        <v>1321</v>
      </c>
      <c r="AJ410" s="1" t="s">
        <v>1043</v>
      </c>
      <c r="AK410" s="1" t="s">
        <v>144</v>
      </c>
      <c r="AP410" s="1" t="s">
        <v>375</v>
      </c>
      <c r="AQ410" s="1" t="s">
        <v>93</v>
      </c>
      <c r="AR410" s="1" t="s">
        <v>376</v>
      </c>
      <c r="AT410" s="1" t="s">
        <v>94</v>
      </c>
      <c r="AU410" s="1" t="s">
        <v>95</v>
      </c>
      <c r="AV410" s="1" t="s">
        <v>114</v>
      </c>
      <c r="AW410" s="1" t="s">
        <v>115</v>
      </c>
      <c r="AX410" s="1" t="s">
        <v>98</v>
      </c>
      <c r="AY410" s="1" t="s">
        <v>116</v>
      </c>
      <c r="BK410" s="1" t="s">
        <v>382</v>
      </c>
      <c r="BL410" s="1" t="s">
        <v>383</v>
      </c>
      <c r="BN410" s="1" t="s">
        <v>384</v>
      </c>
      <c r="BQ410" s="1" t="s">
        <v>365</v>
      </c>
      <c r="BR410" s="1" t="s">
        <v>366</v>
      </c>
    </row>
    <row r="411" customFormat="false" ht="12.75" hidden="false" customHeight="false" outlineLevel="0" collapsed="false">
      <c r="A411" s="0" t="s">
        <v>73</v>
      </c>
      <c r="C411" s="0" t="s">
        <v>138</v>
      </c>
      <c r="D411" s="0" t="s">
        <v>139</v>
      </c>
      <c r="H411" s="0" t="s">
        <v>140</v>
      </c>
      <c r="I411" s="1" t="b">
        <f aca="false">TRUE()</f>
        <v>1</v>
      </c>
      <c r="M411" s="1" t="n">
        <v>1</v>
      </c>
      <c r="P411" s="1" t="s">
        <v>365</v>
      </c>
      <c r="Q411" s="1" t="s">
        <v>366</v>
      </c>
      <c r="R411" s="1" t="n">
        <v>2008</v>
      </c>
      <c r="S411" s="1" t="s">
        <v>83</v>
      </c>
      <c r="T411" s="1" t="s">
        <v>84</v>
      </c>
      <c r="U411" s="1" t="s">
        <v>85</v>
      </c>
      <c r="V411" s="1" t="n">
        <v>410</v>
      </c>
      <c r="W411" s="2" t="s">
        <v>1322</v>
      </c>
      <c r="Y411" s="1" t="s">
        <v>87</v>
      </c>
      <c r="AA411" s="1" t="s">
        <v>368</v>
      </c>
      <c r="AB411" s="1" t="s">
        <v>1317</v>
      </c>
      <c r="AE411" s="1" t="s">
        <v>1318</v>
      </c>
      <c r="AG411" s="1" t="s">
        <v>1323</v>
      </c>
      <c r="AJ411" s="1" t="s">
        <v>282</v>
      </c>
      <c r="AK411" s="1" t="s">
        <v>1324</v>
      </c>
      <c r="AP411" s="1" t="s">
        <v>375</v>
      </c>
      <c r="AQ411" s="1" t="s">
        <v>93</v>
      </c>
      <c r="AR411" s="1" t="s">
        <v>376</v>
      </c>
      <c r="AT411" s="1" t="s">
        <v>94</v>
      </c>
      <c r="AU411" s="1" t="s">
        <v>95</v>
      </c>
      <c r="AV411" s="1" t="s">
        <v>826</v>
      </c>
      <c r="AX411" s="1" t="s">
        <v>98</v>
      </c>
      <c r="AY411" s="1" t="s">
        <v>1325</v>
      </c>
      <c r="BK411" s="1" t="s">
        <v>382</v>
      </c>
      <c r="BL411" s="1" t="s">
        <v>383</v>
      </c>
      <c r="BN411" s="1" t="s">
        <v>384</v>
      </c>
      <c r="BQ411" s="1" t="s">
        <v>365</v>
      </c>
      <c r="BR411" s="1" t="s">
        <v>366</v>
      </c>
    </row>
    <row r="412" customFormat="false" ht="12.75" hidden="false" customHeight="false" outlineLevel="0" collapsed="false">
      <c r="A412" s="0" t="s">
        <v>73</v>
      </c>
      <c r="C412" s="0" t="s">
        <v>138</v>
      </c>
      <c r="H412" s="0" t="s">
        <v>140</v>
      </c>
      <c r="I412" s="1" t="b">
        <f aca="false">TRUE()</f>
        <v>1</v>
      </c>
      <c r="M412" s="1" t="n">
        <v>4</v>
      </c>
      <c r="S412" s="1" t="s">
        <v>83</v>
      </c>
      <c r="T412" s="1" t="s">
        <v>84</v>
      </c>
      <c r="U412" s="1" t="s">
        <v>85</v>
      </c>
      <c r="V412" s="1" t="n">
        <v>411</v>
      </c>
      <c r="W412" s="2" t="s">
        <v>1326</v>
      </c>
      <c r="Y412" s="1" t="s">
        <v>87</v>
      </c>
      <c r="AA412" s="1" t="s">
        <v>368</v>
      </c>
      <c r="AB412" s="1" t="s">
        <v>1317</v>
      </c>
      <c r="AE412" s="1" t="s">
        <v>1318</v>
      </c>
      <c r="AG412" s="1" t="s">
        <v>1327</v>
      </c>
      <c r="AJ412" s="1" t="s">
        <v>1328</v>
      </c>
      <c r="AK412" s="1" t="s">
        <v>1329</v>
      </c>
      <c r="AP412" s="1" t="s">
        <v>375</v>
      </c>
      <c r="AQ412" s="1" t="s">
        <v>93</v>
      </c>
      <c r="AR412" s="1" t="s">
        <v>376</v>
      </c>
      <c r="AT412" s="1" t="s">
        <v>94</v>
      </c>
      <c r="AU412" s="1" t="s">
        <v>95</v>
      </c>
      <c r="AV412" s="1" t="s">
        <v>1330</v>
      </c>
      <c r="AW412" s="1" t="s">
        <v>1331</v>
      </c>
      <c r="AX412" s="1" t="s">
        <v>98</v>
      </c>
      <c r="AY412" s="1" t="s">
        <v>1332</v>
      </c>
      <c r="BK412" s="1" t="s">
        <v>382</v>
      </c>
      <c r="BL412" s="1" t="s">
        <v>383</v>
      </c>
      <c r="BN412" s="1" t="s">
        <v>384</v>
      </c>
      <c r="BQ412" s="1" t="s">
        <v>365</v>
      </c>
      <c r="BR412" s="1" t="s">
        <v>366</v>
      </c>
    </row>
    <row r="413" customFormat="false" ht="12.75" hidden="false" customHeight="false" outlineLevel="0" collapsed="false">
      <c r="A413" s="0" t="s">
        <v>73</v>
      </c>
      <c r="C413" s="0" t="s">
        <v>74</v>
      </c>
      <c r="D413" s="0" t="s">
        <v>133</v>
      </c>
      <c r="H413" s="0" t="s">
        <v>78</v>
      </c>
      <c r="I413" s="1" t="b">
        <f aca="false">TRUE()</f>
        <v>1</v>
      </c>
      <c r="M413" s="1" t="n">
        <v>1</v>
      </c>
      <c r="P413" s="1" t="s">
        <v>365</v>
      </c>
      <c r="Q413" s="1" t="s">
        <v>366</v>
      </c>
      <c r="R413" s="1" t="n">
        <v>2006</v>
      </c>
      <c r="S413" s="1" t="s">
        <v>83</v>
      </c>
      <c r="T413" s="1" t="s">
        <v>84</v>
      </c>
      <c r="U413" s="1" t="s">
        <v>85</v>
      </c>
      <c r="V413" s="1" t="n">
        <v>412</v>
      </c>
      <c r="W413" s="2" t="s">
        <v>1333</v>
      </c>
      <c r="Y413" s="1" t="s">
        <v>87</v>
      </c>
      <c r="AA413" s="1" t="s">
        <v>368</v>
      </c>
      <c r="AB413" s="1" t="s">
        <v>88</v>
      </c>
      <c r="AD413" s="1" t="s">
        <v>788</v>
      </c>
      <c r="AE413" s="1" t="s">
        <v>370</v>
      </c>
      <c r="AF413" s="1" t="s">
        <v>371</v>
      </c>
      <c r="AH413" s="1" t="s">
        <v>1185</v>
      </c>
      <c r="AI413" s="1" t="s">
        <v>1186</v>
      </c>
      <c r="AJ413" s="1" t="s">
        <v>365</v>
      </c>
      <c r="AK413" s="1" t="s">
        <v>366</v>
      </c>
      <c r="AP413" s="1" t="s">
        <v>375</v>
      </c>
      <c r="AQ413" s="1" t="s">
        <v>93</v>
      </c>
      <c r="AR413" s="1" t="s">
        <v>376</v>
      </c>
      <c r="AT413" s="1" t="s">
        <v>94</v>
      </c>
      <c r="AU413" s="1" t="s">
        <v>95</v>
      </c>
      <c r="AV413" s="1" t="s">
        <v>96</v>
      </c>
      <c r="AW413" s="1" t="s">
        <v>97</v>
      </c>
      <c r="AX413" s="1" t="s">
        <v>98</v>
      </c>
      <c r="AY413" s="1" t="s">
        <v>223</v>
      </c>
      <c r="BA413" s="1" t="s">
        <v>1224</v>
      </c>
      <c r="BE413" s="14" t="s">
        <v>1188</v>
      </c>
      <c r="BF413" s="14" t="s">
        <v>1189</v>
      </c>
      <c r="BH413" s="1" t="s">
        <v>380</v>
      </c>
      <c r="BI413" s="1" t="s">
        <v>381</v>
      </c>
      <c r="BK413" s="1" t="s">
        <v>382</v>
      </c>
      <c r="BL413" s="1" t="s">
        <v>383</v>
      </c>
      <c r="BN413" s="1" t="s">
        <v>384</v>
      </c>
      <c r="BQ413" s="1" t="s">
        <v>365</v>
      </c>
      <c r="BR413" s="1" t="s">
        <v>366</v>
      </c>
    </row>
    <row r="414" customFormat="false" ht="12.75" hidden="false" customHeight="false" outlineLevel="0" collapsed="false">
      <c r="A414" s="0" t="s">
        <v>73</v>
      </c>
      <c r="C414" s="0" t="s">
        <v>74</v>
      </c>
      <c r="D414" s="0" t="s">
        <v>133</v>
      </c>
      <c r="H414" s="0" t="s">
        <v>78</v>
      </c>
      <c r="I414" s="1" t="b">
        <f aca="false">TRUE()</f>
        <v>1</v>
      </c>
      <c r="M414" s="1" t="n">
        <v>1</v>
      </c>
      <c r="P414" s="1" t="s">
        <v>365</v>
      </c>
      <c r="Q414" s="1" t="s">
        <v>366</v>
      </c>
      <c r="R414" s="1" t="n">
        <v>2006</v>
      </c>
      <c r="S414" s="1" t="s">
        <v>83</v>
      </c>
      <c r="T414" s="1" t="s">
        <v>84</v>
      </c>
      <c r="U414" s="1" t="s">
        <v>85</v>
      </c>
      <c r="V414" s="1" t="n">
        <v>413</v>
      </c>
      <c r="W414" s="2" t="s">
        <v>1334</v>
      </c>
      <c r="Y414" s="1" t="s">
        <v>87</v>
      </c>
      <c r="AA414" s="1" t="s">
        <v>368</v>
      </c>
      <c r="AB414" s="1" t="s">
        <v>88</v>
      </c>
      <c r="AD414" s="1" t="s">
        <v>788</v>
      </c>
      <c r="AE414" s="1" t="s">
        <v>370</v>
      </c>
      <c r="AF414" s="1" t="s">
        <v>371</v>
      </c>
      <c r="AH414" s="1" t="s">
        <v>387</v>
      </c>
      <c r="AI414" s="1" t="s">
        <v>388</v>
      </c>
      <c r="AJ414" s="1" t="s">
        <v>365</v>
      </c>
      <c r="AK414" s="1" t="s">
        <v>366</v>
      </c>
      <c r="AP414" s="1" t="s">
        <v>375</v>
      </c>
      <c r="AQ414" s="1" t="s">
        <v>93</v>
      </c>
      <c r="AR414" s="1" t="s">
        <v>376</v>
      </c>
      <c r="AT414" s="1" t="s">
        <v>94</v>
      </c>
      <c r="AU414" s="1" t="s">
        <v>95</v>
      </c>
      <c r="AV414" s="1" t="s">
        <v>96</v>
      </c>
      <c r="AW414" s="1" t="s">
        <v>97</v>
      </c>
      <c r="AX414" s="1" t="s">
        <v>98</v>
      </c>
      <c r="AY414" s="1" t="s">
        <v>223</v>
      </c>
      <c r="BA414" s="1" t="s">
        <v>1335</v>
      </c>
      <c r="BE414" s="14" t="s">
        <v>1336</v>
      </c>
      <c r="BF414" s="14" t="s">
        <v>1337</v>
      </c>
      <c r="BH414" s="1" t="s">
        <v>380</v>
      </c>
      <c r="BI414" s="1" t="s">
        <v>381</v>
      </c>
      <c r="BK414" s="1" t="s">
        <v>382</v>
      </c>
      <c r="BL414" s="1" t="s">
        <v>383</v>
      </c>
      <c r="BN414" s="1" t="s">
        <v>384</v>
      </c>
      <c r="BQ414" s="1" t="s">
        <v>365</v>
      </c>
      <c r="BR414" s="1" t="s">
        <v>366</v>
      </c>
    </row>
    <row r="415" customFormat="false" ht="12.75" hidden="false" customHeight="false" outlineLevel="0" collapsed="false">
      <c r="A415" s="0" t="s">
        <v>73</v>
      </c>
      <c r="C415" s="0" t="s">
        <v>74</v>
      </c>
      <c r="D415" s="0" t="s">
        <v>133</v>
      </c>
      <c r="H415" s="0" t="s">
        <v>78</v>
      </c>
      <c r="I415" s="1" t="b">
        <f aca="false">TRUE()</f>
        <v>1</v>
      </c>
      <c r="M415" s="1" t="n">
        <v>1</v>
      </c>
      <c r="P415" s="1" t="s">
        <v>365</v>
      </c>
      <c r="Q415" s="1" t="s">
        <v>366</v>
      </c>
      <c r="R415" s="1" t="n">
        <v>2006</v>
      </c>
      <c r="S415" s="1" t="s">
        <v>83</v>
      </c>
      <c r="T415" s="1" t="s">
        <v>84</v>
      </c>
      <c r="U415" s="1" t="s">
        <v>85</v>
      </c>
      <c r="V415" s="1" t="n">
        <v>414</v>
      </c>
      <c r="W415" s="2" t="s">
        <v>1338</v>
      </c>
      <c r="Y415" s="1" t="s">
        <v>87</v>
      </c>
      <c r="AA415" s="1" t="s">
        <v>368</v>
      </c>
      <c r="AB415" s="1" t="s">
        <v>88</v>
      </c>
      <c r="AD415" s="1" t="s">
        <v>1204</v>
      </c>
      <c r="AE415" s="1" t="s">
        <v>370</v>
      </c>
      <c r="AF415" s="1" t="s">
        <v>371</v>
      </c>
      <c r="AH415" s="1" t="s">
        <v>372</v>
      </c>
      <c r="AI415" s="1" t="s">
        <v>373</v>
      </c>
      <c r="AJ415" s="1" t="s">
        <v>365</v>
      </c>
      <c r="AK415" s="1" t="s">
        <v>366</v>
      </c>
      <c r="AP415" s="1" t="s">
        <v>375</v>
      </c>
      <c r="AQ415" s="1" t="s">
        <v>93</v>
      </c>
      <c r="AR415" s="1" t="s">
        <v>376</v>
      </c>
      <c r="AT415" s="1" t="s">
        <v>94</v>
      </c>
      <c r="AU415" s="1" t="s">
        <v>95</v>
      </c>
      <c r="AV415" s="1" t="s">
        <v>96</v>
      </c>
      <c r="AW415" s="1" t="s">
        <v>97</v>
      </c>
      <c r="AX415" s="1" t="s">
        <v>98</v>
      </c>
      <c r="AY415" s="1" t="s">
        <v>223</v>
      </c>
      <c r="BA415" s="1" t="s">
        <v>457</v>
      </c>
      <c r="BE415" s="14" t="s">
        <v>458</v>
      </c>
      <c r="BF415" s="14" t="s">
        <v>459</v>
      </c>
      <c r="BH415" s="1" t="s">
        <v>380</v>
      </c>
      <c r="BI415" s="1" t="s">
        <v>381</v>
      </c>
      <c r="BK415" s="1" t="s">
        <v>382</v>
      </c>
      <c r="BL415" s="1" t="s">
        <v>383</v>
      </c>
      <c r="BN415" s="1" t="s">
        <v>384</v>
      </c>
      <c r="BQ415" s="1" t="s">
        <v>365</v>
      </c>
      <c r="BR415" s="1" t="s">
        <v>366</v>
      </c>
    </row>
    <row r="416" customFormat="false" ht="12.75" hidden="false" customHeight="false" outlineLevel="0" collapsed="false">
      <c r="A416" s="0" t="s">
        <v>73</v>
      </c>
      <c r="C416" s="0" t="s">
        <v>74</v>
      </c>
      <c r="D416" s="0" t="s">
        <v>133</v>
      </c>
      <c r="H416" s="0" t="s">
        <v>78</v>
      </c>
      <c r="I416" s="1" t="b">
        <f aca="false">TRUE()</f>
        <v>1</v>
      </c>
      <c r="M416" s="1" t="n">
        <v>1</v>
      </c>
      <c r="P416" s="1" t="s">
        <v>365</v>
      </c>
      <c r="Q416" s="1" t="s">
        <v>366</v>
      </c>
      <c r="R416" s="1" t="n">
        <v>2006</v>
      </c>
      <c r="S416" s="1" t="s">
        <v>83</v>
      </c>
      <c r="T416" s="1" t="s">
        <v>84</v>
      </c>
      <c r="U416" s="1" t="s">
        <v>85</v>
      </c>
      <c r="V416" s="1" t="n">
        <v>415</v>
      </c>
      <c r="W416" s="2" t="s">
        <v>1339</v>
      </c>
      <c r="Y416" s="1" t="s">
        <v>87</v>
      </c>
      <c r="AA416" s="1" t="s">
        <v>368</v>
      </c>
      <c r="AB416" s="1" t="s">
        <v>88</v>
      </c>
      <c r="AD416" s="1" t="s">
        <v>782</v>
      </c>
      <c r="AE416" s="1" t="s">
        <v>370</v>
      </c>
      <c r="AF416" s="1" t="s">
        <v>371</v>
      </c>
      <c r="AH416" s="1" t="s">
        <v>372</v>
      </c>
      <c r="AI416" s="1" t="s">
        <v>373</v>
      </c>
      <c r="AJ416" s="1" t="s">
        <v>365</v>
      </c>
      <c r="AK416" s="1" t="s">
        <v>366</v>
      </c>
      <c r="AP416" s="1" t="s">
        <v>375</v>
      </c>
      <c r="AQ416" s="1" t="s">
        <v>93</v>
      </c>
      <c r="AR416" s="1" t="s">
        <v>376</v>
      </c>
      <c r="AT416" s="1" t="s">
        <v>94</v>
      </c>
      <c r="AU416" s="1" t="s">
        <v>95</v>
      </c>
      <c r="AV416" s="1" t="s">
        <v>96</v>
      </c>
      <c r="AW416" s="1" t="s">
        <v>97</v>
      </c>
      <c r="AX416" s="1" t="s">
        <v>98</v>
      </c>
      <c r="AY416" s="1" t="s">
        <v>223</v>
      </c>
      <c r="BA416" s="1" t="s">
        <v>377</v>
      </c>
      <c r="BE416" s="14" t="s">
        <v>378</v>
      </c>
      <c r="BF416" s="14" t="s">
        <v>379</v>
      </c>
      <c r="BH416" s="1" t="s">
        <v>380</v>
      </c>
      <c r="BI416" s="1" t="s">
        <v>381</v>
      </c>
      <c r="BK416" s="1" t="s">
        <v>382</v>
      </c>
      <c r="BL416" s="1" t="s">
        <v>383</v>
      </c>
      <c r="BN416" s="1" t="s">
        <v>384</v>
      </c>
      <c r="BQ416" s="1" t="s">
        <v>365</v>
      </c>
      <c r="BR416" s="1" t="s">
        <v>366</v>
      </c>
    </row>
    <row r="417" customFormat="false" ht="12.75" hidden="false" customHeight="false" outlineLevel="0" collapsed="false">
      <c r="A417" s="0" t="s">
        <v>73</v>
      </c>
      <c r="C417" s="0" t="s">
        <v>74</v>
      </c>
      <c r="D417" s="0" t="s">
        <v>133</v>
      </c>
      <c r="H417" s="0" t="s">
        <v>78</v>
      </c>
      <c r="I417" s="1" t="b">
        <f aca="false">TRUE()</f>
        <v>1</v>
      </c>
      <c r="M417" s="1" t="n">
        <v>1</v>
      </c>
      <c r="P417" s="1" t="s">
        <v>1315</v>
      </c>
      <c r="Q417" s="1" t="s">
        <v>79</v>
      </c>
      <c r="R417" s="1" t="s">
        <v>844</v>
      </c>
      <c r="S417" s="1" t="s">
        <v>83</v>
      </c>
      <c r="T417" s="1" t="s">
        <v>84</v>
      </c>
      <c r="U417" s="1" t="s">
        <v>85</v>
      </c>
      <c r="V417" s="1" t="n">
        <v>416</v>
      </c>
      <c r="W417" s="2" t="s">
        <v>1340</v>
      </c>
      <c r="Y417" s="1" t="s">
        <v>87</v>
      </c>
      <c r="AA417" s="1" t="s">
        <v>368</v>
      </c>
      <c r="AB417" s="1" t="s">
        <v>88</v>
      </c>
      <c r="AG417" s="1" t="s">
        <v>1341</v>
      </c>
      <c r="AJ417" s="1" t="s">
        <v>287</v>
      </c>
      <c r="AK417" s="1" t="s">
        <v>288</v>
      </c>
      <c r="AL417" s="1" t="s">
        <v>289</v>
      </c>
      <c r="AM417" s="1" t="s">
        <v>290</v>
      </c>
      <c r="AP417" s="1" t="s">
        <v>375</v>
      </c>
      <c r="AQ417" s="1" t="s">
        <v>93</v>
      </c>
      <c r="AR417" s="1" t="s">
        <v>376</v>
      </c>
      <c r="AT417" s="1" t="s">
        <v>94</v>
      </c>
      <c r="AU417" s="1" t="s">
        <v>95</v>
      </c>
      <c r="AV417" s="1" t="s">
        <v>96</v>
      </c>
      <c r="AW417" s="1" t="s">
        <v>97</v>
      </c>
      <c r="AX417" s="1" t="s">
        <v>98</v>
      </c>
      <c r="AY417" s="1" t="s">
        <v>223</v>
      </c>
      <c r="BK417" s="1" t="s">
        <v>382</v>
      </c>
      <c r="BL417" s="1" t="s">
        <v>383</v>
      </c>
      <c r="BN417" s="1" t="s">
        <v>384</v>
      </c>
      <c r="BQ417" s="1" t="s">
        <v>365</v>
      </c>
      <c r="BR417" s="1" t="s">
        <v>366</v>
      </c>
    </row>
    <row r="418" customFormat="false" ht="12.75" hidden="false" customHeight="false" outlineLevel="0" collapsed="false">
      <c r="A418" s="0" t="s">
        <v>73</v>
      </c>
      <c r="C418" s="0" t="s">
        <v>74</v>
      </c>
      <c r="D418" s="0" t="s">
        <v>133</v>
      </c>
      <c r="H418" s="0" t="s">
        <v>78</v>
      </c>
      <c r="I418" s="1" t="b">
        <f aca="false">TRUE()</f>
        <v>1</v>
      </c>
      <c r="M418" s="1" t="n">
        <v>1</v>
      </c>
      <c r="P418" s="1" t="s">
        <v>657</v>
      </c>
      <c r="Q418" s="1" t="s">
        <v>658</v>
      </c>
      <c r="R418" s="1" t="n">
        <v>2005</v>
      </c>
      <c r="S418" s="1" t="s">
        <v>83</v>
      </c>
      <c r="T418" s="1" t="s">
        <v>84</v>
      </c>
      <c r="U418" s="1" t="s">
        <v>85</v>
      </c>
      <c r="V418" s="1" t="n">
        <v>417</v>
      </c>
      <c r="W418" s="2" t="s">
        <v>1342</v>
      </c>
      <c r="Y418" s="1" t="s">
        <v>87</v>
      </c>
      <c r="AA418" s="1" t="s">
        <v>368</v>
      </c>
      <c r="AB418" s="1" t="s">
        <v>88</v>
      </c>
      <c r="AG418" s="1" t="s">
        <v>1343</v>
      </c>
      <c r="AJ418" s="1" t="s">
        <v>672</v>
      </c>
      <c r="AK418" s="1" t="s">
        <v>673</v>
      </c>
      <c r="AP418" s="1" t="s">
        <v>375</v>
      </c>
      <c r="AQ418" s="1" t="s">
        <v>93</v>
      </c>
      <c r="AR418" s="1" t="s">
        <v>376</v>
      </c>
      <c r="AT418" s="1" t="s">
        <v>94</v>
      </c>
      <c r="AU418" s="1" t="s">
        <v>95</v>
      </c>
      <c r="AV418" s="1" t="s">
        <v>96</v>
      </c>
      <c r="AW418" s="1" t="s">
        <v>97</v>
      </c>
      <c r="AX418" s="1" t="s">
        <v>98</v>
      </c>
      <c r="BK418" s="1" t="s">
        <v>382</v>
      </c>
      <c r="BL418" s="1" t="s">
        <v>383</v>
      </c>
      <c r="BQ418" s="1" t="s">
        <v>365</v>
      </c>
      <c r="BR418" s="1" t="s">
        <v>366</v>
      </c>
    </row>
    <row r="419" s="16" customFormat="true" ht="12.75" hidden="false" customHeight="false" outlineLevel="0" collapsed="false">
      <c r="A419" s="15" t="s">
        <v>73</v>
      </c>
      <c r="B419" s="15"/>
      <c r="C419" s="15" t="s">
        <v>74</v>
      </c>
      <c r="D419" s="15" t="s">
        <v>133</v>
      </c>
      <c r="E419" s="15"/>
      <c r="F419" s="15"/>
      <c r="G419" s="15"/>
      <c r="H419" s="15" t="s">
        <v>78</v>
      </c>
      <c r="I419" s="16" t="b">
        <f aca="false">TRUE()</f>
        <v>1</v>
      </c>
      <c r="M419" s="16" t="n">
        <v>1</v>
      </c>
      <c r="P419" s="16" t="s">
        <v>1315</v>
      </c>
      <c r="Q419" s="16" t="s">
        <v>79</v>
      </c>
      <c r="R419" s="16" t="n">
        <v>2003</v>
      </c>
      <c r="S419" s="16" t="s">
        <v>83</v>
      </c>
      <c r="T419" s="16" t="s">
        <v>84</v>
      </c>
      <c r="U419" s="16" t="s">
        <v>85</v>
      </c>
      <c r="V419" s="16" t="n">
        <v>418</v>
      </c>
      <c r="W419" s="15" t="s">
        <v>1344</v>
      </c>
      <c r="Y419" s="16" t="s">
        <v>87</v>
      </c>
      <c r="AA419" s="16" t="s">
        <v>368</v>
      </c>
      <c r="AB419" s="16" t="s">
        <v>88</v>
      </c>
      <c r="AJ419" s="16" t="s">
        <v>287</v>
      </c>
      <c r="AK419" s="16" t="s">
        <v>288</v>
      </c>
      <c r="AL419" s="16" t="s">
        <v>289</v>
      </c>
      <c r="AM419" s="16" t="s">
        <v>290</v>
      </c>
      <c r="AP419" s="16" t="s">
        <v>375</v>
      </c>
      <c r="AQ419" s="16" t="s">
        <v>93</v>
      </c>
      <c r="AR419" s="16" t="s">
        <v>376</v>
      </c>
      <c r="AT419" s="16" t="s">
        <v>94</v>
      </c>
      <c r="AU419" s="16" t="s">
        <v>95</v>
      </c>
      <c r="AV419" s="16" t="s">
        <v>96</v>
      </c>
      <c r="AW419" s="16" t="s">
        <v>97</v>
      </c>
      <c r="AX419" s="16" t="s">
        <v>98</v>
      </c>
      <c r="AY419" s="16" t="s">
        <v>223</v>
      </c>
      <c r="BK419" s="16" t="s">
        <v>382</v>
      </c>
      <c r="BL419" s="16" t="s">
        <v>383</v>
      </c>
      <c r="BN419" s="16" t="s">
        <v>384</v>
      </c>
      <c r="BQ419" s="16" t="s">
        <v>365</v>
      </c>
      <c r="BR419" s="16" t="s">
        <v>366</v>
      </c>
    </row>
    <row r="420" customFormat="false" ht="12.75" hidden="false" customHeight="false" outlineLevel="0" collapsed="false">
      <c r="A420" s="0" t="s">
        <v>73</v>
      </c>
      <c r="C420" s="0" t="s">
        <v>74</v>
      </c>
      <c r="D420" s="0" t="s">
        <v>133</v>
      </c>
      <c r="H420" s="0" t="s">
        <v>78</v>
      </c>
      <c r="I420" s="1" t="b">
        <f aca="false">TRUE()</f>
        <v>1</v>
      </c>
      <c r="M420" s="1" t="n">
        <v>1</v>
      </c>
      <c r="P420" s="1" t="s">
        <v>365</v>
      </c>
      <c r="Q420" s="1" t="s">
        <v>366</v>
      </c>
      <c r="R420" s="1" t="n">
        <v>2006</v>
      </c>
      <c r="S420" s="1" t="s">
        <v>83</v>
      </c>
      <c r="T420" s="1" t="s">
        <v>84</v>
      </c>
      <c r="U420" s="1" t="s">
        <v>85</v>
      </c>
      <c r="V420" s="1" t="n">
        <v>419</v>
      </c>
      <c r="W420" s="2" t="s">
        <v>1345</v>
      </c>
      <c r="Y420" s="1" t="s">
        <v>87</v>
      </c>
      <c r="AA420" s="1" t="s">
        <v>368</v>
      </c>
      <c r="AB420" s="1" t="s">
        <v>88</v>
      </c>
      <c r="AD420" s="1" t="s">
        <v>473</v>
      </c>
      <c r="AE420" s="1" t="s">
        <v>370</v>
      </c>
      <c r="AF420" s="1" t="s">
        <v>371</v>
      </c>
      <c r="AH420" s="1" t="s">
        <v>450</v>
      </c>
      <c r="AI420" s="1" t="s">
        <v>451</v>
      </c>
      <c r="AJ420" s="1" t="s">
        <v>365</v>
      </c>
      <c r="AK420" s="1" t="s">
        <v>366</v>
      </c>
      <c r="AP420" s="1" t="s">
        <v>375</v>
      </c>
      <c r="AQ420" s="1" t="s">
        <v>93</v>
      </c>
      <c r="AR420" s="1" t="s">
        <v>376</v>
      </c>
      <c r="AT420" s="1" t="s">
        <v>94</v>
      </c>
      <c r="AU420" s="1" t="s">
        <v>95</v>
      </c>
      <c r="AV420" s="1" t="s">
        <v>96</v>
      </c>
      <c r="AW420" s="1" t="s">
        <v>97</v>
      </c>
      <c r="AX420" s="1" t="s">
        <v>98</v>
      </c>
      <c r="AY420" s="1" t="s">
        <v>223</v>
      </c>
      <c r="BA420" s="1" t="s">
        <v>476</v>
      </c>
      <c r="BE420" s="14" t="s">
        <v>477</v>
      </c>
      <c r="BF420" s="14" t="s">
        <v>478</v>
      </c>
      <c r="BH420" s="1" t="s">
        <v>380</v>
      </c>
      <c r="BI420" s="1" t="s">
        <v>381</v>
      </c>
      <c r="BK420" s="1" t="s">
        <v>382</v>
      </c>
      <c r="BL420" s="1" t="s">
        <v>383</v>
      </c>
      <c r="BN420" s="1" t="s">
        <v>384</v>
      </c>
      <c r="BQ420" s="1" t="s">
        <v>365</v>
      </c>
      <c r="BR420" s="1" t="s">
        <v>366</v>
      </c>
    </row>
    <row r="421" customFormat="false" ht="12.75" hidden="false" customHeight="false" outlineLevel="0" collapsed="false">
      <c r="A421" s="0" t="s">
        <v>73</v>
      </c>
      <c r="C421" s="0" t="s">
        <v>74</v>
      </c>
      <c r="D421" s="0" t="s">
        <v>133</v>
      </c>
      <c r="H421" s="0" t="s">
        <v>78</v>
      </c>
      <c r="I421" s="1" t="b">
        <f aca="false">TRUE()</f>
        <v>1</v>
      </c>
      <c r="M421" s="1" t="n">
        <v>1</v>
      </c>
      <c r="P421" s="1" t="s">
        <v>365</v>
      </c>
      <c r="Q421" s="1" t="s">
        <v>366</v>
      </c>
      <c r="R421" s="1" t="n">
        <v>2006</v>
      </c>
      <c r="S421" s="1" t="s">
        <v>83</v>
      </c>
      <c r="T421" s="1" t="s">
        <v>84</v>
      </c>
      <c r="U421" s="1" t="s">
        <v>85</v>
      </c>
      <c r="V421" s="1" t="n">
        <v>420</v>
      </c>
      <c r="W421" s="2" t="s">
        <v>1346</v>
      </c>
      <c r="Y421" s="1" t="s">
        <v>87</v>
      </c>
      <c r="AA421" s="1" t="s">
        <v>368</v>
      </c>
      <c r="AB421" s="1" t="s">
        <v>88</v>
      </c>
      <c r="AD421" s="1" t="s">
        <v>624</v>
      </c>
      <c r="AE421" s="1" t="s">
        <v>370</v>
      </c>
      <c r="AF421" s="1" t="s">
        <v>371</v>
      </c>
      <c r="AH421" s="1" t="s">
        <v>406</v>
      </c>
      <c r="AI421" s="1" t="s">
        <v>407</v>
      </c>
      <c r="AJ421" s="1" t="s">
        <v>365</v>
      </c>
      <c r="AK421" s="1" t="s">
        <v>366</v>
      </c>
      <c r="AP421" s="1" t="s">
        <v>375</v>
      </c>
      <c r="AQ421" s="1" t="s">
        <v>93</v>
      </c>
      <c r="AR421" s="1" t="s">
        <v>376</v>
      </c>
      <c r="AT421" s="1" t="s">
        <v>94</v>
      </c>
      <c r="AU421" s="1" t="s">
        <v>95</v>
      </c>
      <c r="AV421" s="1" t="s">
        <v>96</v>
      </c>
      <c r="AW421" s="1" t="s">
        <v>97</v>
      </c>
      <c r="AX421" s="1" t="s">
        <v>98</v>
      </c>
      <c r="AY421" s="1" t="s">
        <v>223</v>
      </c>
      <c r="BA421" s="1" t="s">
        <v>417</v>
      </c>
      <c r="BE421" s="14" t="s">
        <v>418</v>
      </c>
      <c r="BF421" s="14" t="s">
        <v>419</v>
      </c>
      <c r="BH421" s="1" t="s">
        <v>380</v>
      </c>
      <c r="BI421" s="1" t="s">
        <v>381</v>
      </c>
      <c r="BK421" s="1" t="s">
        <v>382</v>
      </c>
      <c r="BL421" s="1" t="s">
        <v>383</v>
      </c>
      <c r="BN421" s="1" t="s">
        <v>384</v>
      </c>
      <c r="BQ421" s="1" t="s">
        <v>365</v>
      </c>
      <c r="BR421" s="1" t="s">
        <v>366</v>
      </c>
    </row>
    <row r="422" customFormat="false" ht="12.75" hidden="false" customHeight="false" outlineLevel="0" collapsed="false">
      <c r="A422" s="0" t="s">
        <v>73</v>
      </c>
      <c r="C422" s="0" t="s">
        <v>74</v>
      </c>
      <c r="D422" s="0" t="s">
        <v>133</v>
      </c>
      <c r="H422" s="0" t="s">
        <v>78</v>
      </c>
      <c r="I422" s="1" t="b">
        <f aca="false">TRUE()</f>
        <v>1</v>
      </c>
      <c r="M422" s="1" t="n">
        <v>1</v>
      </c>
      <c r="P422" s="1" t="s">
        <v>365</v>
      </c>
      <c r="Q422" s="1" t="s">
        <v>366</v>
      </c>
      <c r="R422" s="1" t="n">
        <v>2006</v>
      </c>
      <c r="S422" s="1" t="s">
        <v>83</v>
      </c>
      <c r="T422" s="1" t="s">
        <v>84</v>
      </c>
      <c r="U422" s="1" t="s">
        <v>85</v>
      </c>
      <c r="V422" s="1" t="n">
        <v>421</v>
      </c>
      <c r="W422" s="2" t="s">
        <v>1347</v>
      </c>
      <c r="Y422" s="1" t="s">
        <v>87</v>
      </c>
      <c r="AA422" s="1" t="s">
        <v>368</v>
      </c>
      <c r="AB422" s="1" t="s">
        <v>88</v>
      </c>
      <c r="AD422" s="1" t="s">
        <v>1244</v>
      </c>
      <c r="AE422" s="1" t="s">
        <v>370</v>
      </c>
      <c r="AF422" s="1" t="s">
        <v>371</v>
      </c>
      <c r="AH422" s="1" t="s">
        <v>450</v>
      </c>
      <c r="AI422" s="1" t="s">
        <v>407</v>
      </c>
      <c r="AJ422" s="1" t="s">
        <v>365</v>
      </c>
      <c r="AK422" s="1" t="s">
        <v>366</v>
      </c>
      <c r="AP422" s="1" t="s">
        <v>375</v>
      </c>
      <c r="AQ422" s="1" t="s">
        <v>93</v>
      </c>
      <c r="AR422" s="1" t="s">
        <v>376</v>
      </c>
      <c r="AT422" s="1" t="s">
        <v>94</v>
      </c>
      <c r="AU422" s="1" t="s">
        <v>95</v>
      </c>
      <c r="AV422" s="1" t="s">
        <v>96</v>
      </c>
      <c r="AW422" s="1" t="s">
        <v>97</v>
      </c>
      <c r="AX422" s="1" t="s">
        <v>98</v>
      </c>
      <c r="AY422" s="1" t="s">
        <v>223</v>
      </c>
      <c r="BA422" s="1" t="s">
        <v>377</v>
      </c>
      <c r="BE422" s="14" t="s">
        <v>378</v>
      </c>
      <c r="BF422" s="14" t="s">
        <v>379</v>
      </c>
      <c r="BH422" s="1" t="s">
        <v>380</v>
      </c>
      <c r="BI422" s="1" t="s">
        <v>381</v>
      </c>
      <c r="BK422" s="1" t="s">
        <v>382</v>
      </c>
      <c r="BL422" s="1" t="s">
        <v>383</v>
      </c>
      <c r="BN422" s="1" t="s">
        <v>384</v>
      </c>
      <c r="BQ422" s="1" t="s">
        <v>365</v>
      </c>
      <c r="BR422" s="1" t="s">
        <v>366</v>
      </c>
    </row>
    <row r="423" customFormat="false" ht="12.75" hidden="false" customHeight="false" outlineLevel="0" collapsed="false">
      <c r="A423" s="0" t="s">
        <v>73</v>
      </c>
      <c r="C423" s="0" t="s">
        <v>74</v>
      </c>
      <c r="D423" s="0" t="s">
        <v>133</v>
      </c>
      <c r="H423" s="0" t="s">
        <v>78</v>
      </c>
      <c r="I423" s="1" t="b">
        <f aca="false">TRUE()</f>
        <v>1</v>
      </c>
      <c r="M423" s="1" t="n">
        <v>1</v>
      </c>
      <c r="P423" s="1" t="s">
        <v>365</v>
      </c>
      <c r="Q423" s="1" t="s">
        <v>366</v>
      </c>
      <c r="R423" s="1" t="n">
        <v>2006</v>
      </c>
      <c r="S423" s="1" t="s">
        <v>83</v>
      </c>
      <c r="T423" s="1" t="s">
        <v>84</v>
      </c>
      <c r="U423" s="1" t="s">
        <v>85</v>
      </c>
      <c r="V423" s="1" t="n">
        <v>422</v>
      </c>
      <c r="W423" s="2" t="s">
        <v>1348</v>
      </c>
      <c r="Y423" s="1" t="s">
        <v>87</v>
      </c>
      <c r="AA423" s="1" t="s">
        <v>368</v>
      </c>
      <c r="AB423" s="1" t="s">
        <v>88</v>
      </c>
      <c r="AD423" s="1" t="s">
        <v>1184</v>
      </c>
      <c r="AE423" s="1" t="s">
        <v>370</v>
      </c>
      <c r="AF423" s="1" t="s">
        <v>371</v>
      </c>
      <c r="AH423" s="1" t="s">
        <v>493</v>
      </c>
      <c r="AI423" s="1" t="s">
        <v>494</v>
      </c>
      <c r="AJ423" s="1" t="s">
        <v>365</v>
      </c>
      <c r="AK423" s="1" t="s">
        <v>366</v>
      </c>
      <c r="AP423" s="1" t="s">
        <v>375</v>
      </c>
      <c r="AQ423" s="1" t="s">
        <v>93</v>
      </c>
      <c r="AR423" s="1" t="s">
        <v>376</v>
      </c>
      <c r="AT423" s="1" t="s">
        <v>94</v>
      </c>
      <c r="AU423" s="1" t="s">
        <v>95</v>
      </c>
      <c r="AV423" s="1" t="s">
        <v>96</v>
      </c>
      <c r="AW423" s="1" t="s">
        <v>97</v>
      </c>
      <c r="AX423" s="1" t="s">
        <v>98</v>
      </c>
      <c r="AY423" s="1" t="s">
        <v>223</v>
      </c>
      <c r="BA423" s="1" t="s">
        <v>554</v>
      </c>
      <c r="BE423" s="14" t="s">
        <v>555</v>
      </c>
      <c r="BF423" s="14" t="s">
        <v>556</v>
      </c>
      <c r="BH423" s="1" t="s">
        <v>380</v>
      </c>
      <c r="BI423" s="1" t="s">
        <v>381</v>
      </c>
      <c r="BK423" s="1" t="s">
        <v>382</v>
      </c>
      <c r="BL423" s="1" t="s">
        <v>383</v>
      </c>
      <c r="BN423" s="1" t="s">
        <v>384</v>
      </c>
      <c r="BQ423" s="1" t="s">
        <v>365</v>
      </c>
      <c r="BR423" s="1" t="s">
        <v>366</v>
      </c>
    </row>
    <row r="424" customFormat="false" ht="12.75" hidden="false" customHeight="false" outlineLevel="0" collapsed="false">
      <c r="A424" s="0" t="s">
        <v>73</v>
      </c>
      <c r="C424" s="0" t="s">
        <v>74</v>
      </c>
      <c r="D424" s="0" t="s">
        <v>133</v>
      </c>
      <c r="H424" s="0" t="s">
        <v>78</v>
      </c>
      <c r="I424" s="1" t="b">
        <f aca="false">TRUE()</f>
        <v>1</v>
      </c>
      <c r="M424" s="1" t="n">
        <v>1</v>
      </c>
      <c r="P424" s="1" t="s">
        <v>365</v>
      </c>
      <c r="Q424" s="1" t="s">
        <v>366</v>
      </c>
      <c r="R424" s="1" t="n">
        <v>2006</v>
      </c>
      <c r="S424" s="1" t="s">
        <v>83</v>
      </c>
      <c r="T424" s="1" t="s">
        <v>84</v>
      </c>
      <c r="U424" s="1" t="s">
        <v>85</v>
      </c>
      <c r="V424" s="1" t="n">
        <v>423</v>
      </c>
      <c r="W424" s="2" t="s">
        <v>1349</v>
      </c>
      <c r="Y424" s="1" t="s">
        <v>87</v>
      </c>
      <c r="AA424" s="1" t="s">
        <v>368</v>
      </c>
      <c r="AB424" s="1" t="s">
        <v>88</v>
      </c>
      <c r="AD424" s="1" t="s">
        <v>548</v>
      </c>
      <c r="AE424" s="1" t="s">
        <v>370</v>
      </c>
      <c r="AF424" s="1" t="s">
        <v>371</v>
      </c>
      <c r="AH424" s="1" t="s">
        <v>487</v>
      </c>
      <c r="AI424" s="1" t="s">
        <v>494</v>
      </c>
      <c r="AJ424" s="1" t="s">
        <v>365</v>
      </c>
      <c r="AK424" s="1" t="s">
        <v>366</v>
      </c>
      <c r="AP424" s="1" t="s">
        <v>375</v>
      </c>
      <c r="AQ424" s="1" t="s">
        <v>93</v>
      </c>
      <c r="AR424" s="1" t="s">
        <v>376</v>
      </c>
      <c r="AT424" s="1" t="s">
        <v>94</v>
      </c>
      <c r="AU424" s="1" t="s">
        <v>95</v>
      </c>
      <c r="AV424" s="1" t="s">
        <v>96</v>
      </c>
      <c r="AW424" s="1" t="s">
        <v>97</v>
      </c>
      <c r="AX424" s="1" t="s">
        <v>98</v>
      </c>
      <c r="AY424" s="1" t="s">
        <v>223</v>
      </c>
      <c r="BA424" s="1" t="s">
        <v>564</v>
      </c>
      <c r="BE424" s="14" t="s">
        <v>565</v>
      </c>
      <c r="BF424" s="14" t="s">
        <v>566</v>
      </c>
      <c r="BH424" s="1" t="s">
        <v>380</v>
      </c>
      <c r="BI424" s="1" t="s">
        <v>381</v>
      </c>
      <c r="BK424" s="1" t="s">
        <v>382</v>
      </c>
      <c r="BL424" s="1" t="s">
        <v>383</v>
      </c>
      <c r="BN424" s="1" t="s">
        <v>384</v>
      </c>
      <c r="BQ424" s="1" t="s">
        <v>365</v>
      </c>
      <c r="BR424" s="1" t="s">
        <v>366</v>
      </c>
    </row>
    <row r="425" customFormat="false" ht="12.75" hidden="false" customHeight="false" outlineLevel="0" collapsed="false">
      <c r="A425" s="0" t="s">
        <v>73</v>
      </c>
      <c r="C425" s="0" t="s">
        <v>74</v>
      </c>
      <c r="D425" s="0" t="s">
        <v>133</v>
      </c>
      <c r="H425" s="0" t="s">
        <v>78</v>
      </c>
      <c r="I425" s="1" t="b">
        <f aca="false">TRUE()</f>
        <v>1</v>
      </c>
      <c r="M425" s="1" t="n">
        <v>1</v>
      </c>
      <c r="P425" s="1" t="s">
        <v>365</v>
      </c>
      <c r="Q425" s="1" t="s">
        <v>366</v>
      </c>
      <c r="R425" s="1" t="n">
        <v>2006</v>
      </c>
      <c r="S425" s="1" t="s">
        <v>83</v>
      </c>
      <c r="T425" s="1" t="s">
        <v>84</v>
      </c>
      <c r="U425" s="1" t="s">
        <v>85</v>
      </c>
      <c r="V425" s="1" t="n">
        <v>424</v>
      </c>
      <c r="W425" s="2" t="s">
        <v>1350</v>
      </c>
      <c r="Y425" s="1" t="s">
        <v>87</v>
      </c>
      <c r="AA425" s="1" t="s">
        <v>368</v>
      </c>
      <c r="AB425" s="1" t="s">
        <v>88</v>
      </c>
      <c r="AD425" s="1" t="s">
        <v>632</v>
      </c>
      <c r="AE425" s="1" t="s">
        <v>370</v>
      </c>
      <c r="AF425" s="1" t="s">
        <v>371</v>
      </c>
      <c r="AH425" s="1" t="s">
        <v>493</v>
      </c>
      <c r="AI425" s="1" t="s">
        <v>494</v>
      </c>
      <c r="AJ425" s="1" t="s">
        <v>365</v>
      </c>
      <c r="AK425" s="1" t="s">
        <v>366</v>
      </c>
      <c r="AP425" s="1" t="s">
        <v>375</v>
      </c>
      <c r="AQ425" s="1" t="s">
        <v>93</v>
      </c>
      <c r="AR425" s="1" t="s">
        <v>376</v>
      </c>
      <c r="AT425" s="1" t="s">
        <v>94</v>
      </c>
      <c r="AU425" s="1" t="s">
        <v>95</v>
      </c>
      <c r="AV425" s="1" t="s">
        <v>96</v>
      </c>
      <c r="AW425" s="1" t="s">
        <v>97</v>
      </c>
      <c r="AX425" s="1" t="s">
        <v>98</v>
      </c>
      <c r="AY425" s="1" t="s">
        <v>223</v>
      </c>
      <c r="BA425" s="1" t="s">
        <v>495</v>
      </c>
      <c r="BE425" s="14" t="s">
        <v>496</v>
      </c>
      <c r="BF425" s="14" t="s">
        <v>497</v>
      </c>
      <c r="BH425" s="1" t="s">
        <v>380</v>
      </c>
      <c r="BI425" s="1" t="s">
        <v>381</v>
      </c>
      <c r="BK425" s="1" t="s">
        <v>382</v>
      </c>
      <c r="BL425" s="1" t="s">
        <v>383</v>
      </c>
      <c r="BN425" s="1" t="s">
        <v>384</v>
      </c>
      <c r="BQ425" s="1" t="s">
        <v>365</v>
      </c>
      <c r="BR425" s="1" t="s">
        <v>366</v>
      </c>
    </row>
    <row r="426" customFormat="false" ht="12.75" hidden="false" customHeight="false" outlineLevel="0" collapsed="false">
      <c r="A426" s="0" t="s">
        <v>73</v>
      </c>
      <c r="C426" s="0" t="s">
        <v>74</v>
      </c>
      <c r="D426" s="0" t="s">
        <v>133</v>
      </c>
      <c r="H426" s="0" t="s">
        <v>78</v>
      </c>
      <c r="I426" s="1" t="b">
        <f aca="false">TRUE()</f>
        <v>1</v>
      </c>
      <c r="M426" s="1" t="n">
        <v>1</v>
      </c>
      <c r="P426" s="1" t="s">
        <v>365</v>
      </c>
      <c r="Q426" s="1" t="s">
        <v>366</v>
      </c>
      <c r="R426" s="1" t="n">
        <v>2006</v>
      </c>
      <c r="S426" s="1" t="s">
        <v>83</v>
      </c>
      <c r="T426" s="1" t="s">
        <v>84</v>
      </c>
      <c r="U426" s="1" t="s">
        <v>85</v>
      </c>
      <c r="V426" s="1" t="n">
        <v>425</v>
      </c>
      <c r="W426" s="2" t="s">
        <v>1351</v>
      </c>
      <c r="Y426" s="1" t="s">
        <v>87</v>
      </c>
      <c r="AA426" s="1" t="s">
        <v>368</v>
      </c>
      <c r="AB426" s="1" t="s">
        <v>88</v>
      </c>
      <c r="AD426" s="1" t="s">
        <v>440</v>
      </c>
      <c r="AE426" s="1" t="s">
        <v>370</v>
      </c>
      <c r="AF426" s="1" t="s">
        <v>371</v>
      </c>
      <c r="AH426" s="1" t="s">
        <v>493</v>
      </c>
      <c r="AI426" s="1" t="s">
        <v>494</v>
      </c>
      <c r="AJ426" s="1" t="s">
        <v>365</v>
      </c>
      <c r="AK426" s="1" t="s">
        <v>366</v>
      </c>
      <c r="AP426" s="1" t="s">
        <v>375</v>
      </c>
      <c r="AQ426" s="1" t="s">
        <v>93</v>
      </c>
      <c r="AR426" s="1" t="s">
        <v>376</v>
      </c>
      <c r="AT426" s="1" t="s">
        <v>94</v>
      </c>
      <c r="AU426" s="1" t="s">
        <v>95</v>
      </c>
      <c r="AV426" s="1" t="s">
        <v>96</v>
      </c>
      <c r="AW426" s="1" t="s">
        <v>97</v>
      </c>
      <c r="AX426" s="1" t="s">
        <v>98</v>
      </c>
      <c r="AY426" s="1" t="s">
        <v>223</v>
      </c>
      <c r="BA426" s="1" t="s">
        <v>495</v>
      </c>
      <c r="BE426" s="14" t="s">
        <v>496</v>
      </c>
      <c r="BF426" s="14" t="s">
        <v>497</v>
      </c>
      <c r="BH426" s="1" t="s">
        <v>380</v>
      </c>
      <c r="BI426" s="1" t="s">
        <v>381</v>
      </c>
      <c r="BK426" s="1" t="s">
        <v>382</v>
      </c>
      <c r="BL426" s="1" t="s">
        <v>383</v>
      </c>
      <c r="BN426" s="1" t="s">
        <v>384</v>
      </c>
      <c r="BQ426" s="1" t="s">
        <v>365</v>
      </c>
      <c r="BR426" s="1" t="s">
        <v>366</v>
      </c>
    </row>
    <row r="427" customFormat="false" ht="12.75" hidden="false" customHeight="false" outlineLevel="0" collapsed="false">
      <c r="A427" s="0" t="s">
        <v>73</v>
      </c>
      <c r="C427" s="0" t="s">
        <v>74</v>
      </c>
      <c r="D427" s="0" t="s">
        <v>133</v>
      </c>
      <c r="H427" s="0" t="s">
        <v>78</v>
      </c>
      <c r="I427" s="1" t="b">
        <f aca="false">TRUE()</f>
        <v>1</v>
      </c>
      <c r="M427" s="1" t="n">
        <v>1</v>
      </c>
      <c r="P427" s="1" t="s">
        <v>365</v>
      </c>
      <c r="Q427" s="1" t="s">
        <v>366</v>
      </c>
      <c r="R427" s="1" t="n">
        <v>2006</v>
      </c>
      <c r="S427" s="1" t="s">
        <v>83</v>
      </c>
      <c r="T427" s="1" t="s">
        <v>84</v>
      </c>
      <c r="U427" s="1" t="s">
        <v>85</v>
      </c>
      <c r="V427" s="1" t="n">
        <v>426</v>
      </c>
      <c r="W427" s="2" t="s">
        <v>1352</v>
      </c>
      <c r="Y427" s="1" t="s">
        <v>87</v>
      </c>
      <c r="AA427" s="1" t="s">
        <v>368</v>
      </c>
      <c r="AB427" s="1" t="s">
        <v>88</v>
      </c>
      <c r="AD427" s="1" t="s">
        <v>1236</v>
      </c>
      <c r="AE427" s="1" t="s">
        <v>370</v>
      </c>
      <c r="AF427" s="1" t="s">
        <v>371</v>
      </c>
      <c r="AH427" s="1" t="s">
        <v>487</v>
      </c>
      <c r="AI427" s="1" t="s">
        <v>494</v>
      </c>
      <c r="AJ427" s="1" t="s">
        <v>365</v>
      </c>
      <c r="AK427" s="1" t="s">
        <v>366</v>
      </c>
      <c r="AP427" s="1" t="s">
        <v>375</v>
      </c>
      <c r="AQ427" s="1" t="s">
        <v>93</v>
      </c>
      <c r="AR427" s="1" t="s">
        <v>376</v>
      </c>
      <c r="AT427" s="1" t="s">
        <v>94</v>
      </c>
      <c r="AU427" s="1" t="s">
        <v>95</v>
      </c>
      <c r="AV427" s="1" t="s">
        <v>96</v>
      </c>
      <c r="AW427" s="1" t="s">
        <v>97</v>
      </c>
      <c r="AX427" s="1" t="s">
        <v>98</v>
      </c>
      <c r="AY427" s="1" t="s">
        <v>223</v>
      </c>
      <c r="BA427" s="1" t="s">
        <v>530</v>
      </c>
      <c r="BE427" s="14" t="s">
        <v>531</v>
      </c>
      <c r="BF427" s="14" t="s">
        <v>532</v>
      </c>
      <c r="BH427" s="1" t="s">
        <v>380</v>
      </c>
      <c r="BI427" s="1" t="s">
        <v>381</v>
      </c>
      <c r="BK427" s="1" t="s">
        <v>382</v>
      </c>
      <c r="BL427" s="1" t="s">
        <v>383</v>
      </c>
      <c r="BN427" s="1" t="s">
        <v>384</v>
      </c>
      <c r="BQ427" s="1" t="s">
        <v>365</v>
      </c>
      <c r="BR427" s="1" t="s">
        <v>366</v>
      </c>
    </row>
    <row r="428" customFormat="false" ht="12.75" hidden="false" customHeight="false" outlineLevel="0" collapsed="false">
      <c r="A428" s="0" t="s">
        <v>73</v>
      </c>
      <c r="C428" s="0" t="s">
        <v>74</v>
      </c>
      <c r="D428" s="0" t="s">
        <v>133</v>
      </c>
      <c r="H428" s="0" t="s">
        <v>78</v>
      </c>
      <c r="I428" s="1" t="b">
        <f aca="false">TRUE()</f>
        <v>1</v>
      </c>
      <c r="M428" s="1" t="n">
        <v>1</v>
      </c>
      <c r="P428" s="1" t="s">
        <v>365</v>
      </c>
      <c r="Q428" s="1" t="s">
        <v>366</v>
      </c>
      <c r="R428" s="1" t="n">
        <v>2006</v>
      </c>
      <c r="S428" s="1" t="s">
        <v>83</v>
      </c>
      <c r="T428" s="1" t="s">
        <v>84</v>
      </c>
      <c r="U428" s="1" t="s">
        <v>85</v>
      </c>
      <c r="V428" s="1" t="n">
        <v>427</v>
      </c>
      <c r="W428" s="2" t="s">
        <v>1353</v>
      </c>
      <c r="Y428" s="1" t="s">
        <v>87</v>
      </c>
      <c r="AA428" s="1" t="s">
        <v>368</v>
      </c>
      <c r="AB428" s="1" t="s">
        <v>88</v>
      </c>
      <c r="AD428" s="1" t="s">
        <v>465</v>
      </c>
      <c r="AE428" s="1" t="s">
        <v>370</v>
      </c>
      <c r="AF428" s="1" t="s">
        <v>371</v>
      </c>
      <c r="AH428" s="1" t="s">
        <v>487</v>
      </c>
      <c r="AI428" s="1" t="s">
        <v>494</v>
      </c>
      <c r="AJ428" s="1" t="s">
        <v>365</v>
      </c>
      <c r="AK428" s="1" t="s">
        <v>366</v>
      </c>
      <c r="AP428" s="1" t="s">
        <v>375</v>
      </c>
      <c r="AQ428" s="1" t="s">
        <v>93</v>
      </c>
      <c r="AR428" s="1" t="s">
        <v>376</v>
      </c>
      <c r="AT428" s="1" t="s">
        <v>94</v>
      </c>
      <c r="AU428" s="1" t="s">
        <v>95</v>
      </c>
      <c r="AV428" s="1" t="s">
        <v>96</v>
      </c>
      <c r="AW428" s="1" t="s">
        <v>97</v>
      </c>
      <c r="AX428" s="1" t="s">
        <v>98</v>
      </c>
      <c r="AY428" s="1" t="s">
        <v>223</v>
      </c>
      <c r="BA428" s="1" t="s">
        <v>564</v>
      </c>
      <c r="BE428" s="14" t="s">
        <v>565</v>
      </c>
      <c r="BF428" s="14" t="s">
        <v>566</v>
      </c>
      <c r="BH428" s="1" t="s">
        <v>380</v>
      </c>
      <c r="BI428" s="1" t="s">
        <v>381</v>
      </c>
      <c r="BK428" s="1" t="s">
        <v>382</v>
      </c>
      <c r="BL428" s="1" t="s">
        <v>383</v>
      </c>
      <c r="BN428" s="1" t="s">
        <v>384</v>
      </c>
      <c r="BQ428" s="1" t="s">
        <v>365</v>
      </c>
      <c r="BR428" s="1" t="s">
        <v>366</v>
      </c>
    </row>
    <row r="429" customFormat="false" ht="12.75" hidden="false" customHeight="false" outlineLevel="0" collapsed="false">
      <c r="A429" s="0" t="s">
        <v>73</v>
      </c>
      <c r="C429" s="0" t="s">
        <v>74</v>
      </c>
      <c r="D429" s="0" t="s">
        <v>133</v>
      </c>
      <c r="H429" s="0" t="s">
        <v>78</v>
      </c>
      <c r="I429" s="1" t="b">
        <f aca="false">TRUE()</f>
        <v>1</v>
      </c>
      <c r="M429" s="1" t="n">
        <v>1</v>
      </c>
      <c r="P429" s="1" t="s">
        <v>365</v>
      </c>
      <c r="Q429" s="1" t="s">
        <v>366</v>
      </c>
      <c r="R429" s="1" t="n">
        <v>2006</v>
      </c>
      <c r="S429" s="1" t="s">
        <v>83</v>
      </c>
      <c r="T429" s="1" t="s">
        <v>84</v>
      </c>
      <c r="U429" s="1" t="s">
        <v>85</v>
      </c>
      <c r="V429" s="1" t="n">
        <v>428</v>
      </c>
      <c r="W429" s="2" t="s">
        <v>1354</v>
      </c>
      <c r="Y429" s="1" t="s">
        <v>87</v>
      </c>
      <c r="AA429" s="1" t="s">
        <v>368</v>
      </c>
      <c r="AB429" s="1" t="s">
        <v>88</v>
      </c>
      <c r="AD429" s="1" t="s">
        <v>540</v>
      </c>
      <c r="AE429" s="1" t="s">
        <v>370</v>
      </c>
      <c r="AF429" s="1" t="s">
        <v>371</v>
      </c>
      <c r="AH429" s="1" t="s">
        <v>493</v>
      </c>
      <c r="AI429" s="1" t="s">
        <v>494</v>
      </c>
      <c r="AJ429" s="1" t="s">
        <v>365</v>
      </c>
      <c r="AK429" s="1" t="s">
        <v>366</v>
      </c>
      <c r="AP429" s="1" t="s">
        <v>375</v>
      </c>
      <c r="AQ429" s="1" t="s">
        <v>93</v>
      </c>
      <c r="AR429" s="1" t="s">
        <v>376</v>
      </c>
      <c r="AT429" s="1" t="s">
        <v>94</v>
      </c>
      <c r="AU429" s="1" t="s">
        <v>95</v>
      </c>
      <c r="AV429" s="1" t="s">
        <v>96</v>
      </c>
      <c r="AW429" s="1" t="s">
        <v>97</v>
      </c>
      <c r="AX429" s="1" t="s">
        <v>98</v>
      </c>
      <c r="AY429" s="1" t="s">
        <v>223</v>
      </c>
      <c r="BA429" s="1" t="s">
        <v>495</v>
      </c>
      <c r="BE429" s="14" t="s">
        <v>496</v>
      </c>
      <c r="BF429" s="14" t="s">
        <v>497</v>
      </c>
      <c r="BH429" s="1" t="s">
        <v>380</v>
      </c>
      <c r="BI429" s="1" t="s">
        <v>381</v>
      </c>
      <c r="BK429" s="1" t="s">
        <v>382</v>
      </c>
      <c r="BL429" s="1" t="s">
        <v>383</v>
      </c>
      <c r="BN429" s="1" t="s">
        <v>384</v>
      </c>
      <c r="BQ429" s="1" t="s">
        <v>365</v>
      </c>
      <c r="BR429" s="1" t="s">
        <v>366</v>
      </c>
    </row>
    <row r="430" customFormat="false" ht="12.75" hidden="false" customHeight="false" outlineLevel="0" collapsed="false">
      <c r="A430" s="0" t="s">
        <v>73</v>
      </c>
      <c r="C430" s="0" t="s">
        <v>74</v>
      </c>
      <c r="D430" s="0" t="s">
        <v>133</v>
      </c>
      <c r="H430" s="0" t="s">
        <v>78</v>
      </c>
      <c r="M430" s="1" t="n">
        <v>1</v>
      </c>
      <c r="P430" s="1" t="s">
        <v>365</v>
      </c>
      <c r="Q430" s="1" t="s">
        <v>366</v>
      </c>
      <c r="R430" s="1" t="n">
        <v>2006</v>
      </c>
      <c r="S430" s="1" t="s">
        <v>83</v>
      </c>
      <c r="T430" s="1" t="s">
        <v>84</v>
      </c>
      <c r="U430" s="1" t="s">
        <v>85</v>
      </c>
      <c r="V430" s="1" t="n">
        <v>429</v>
      </c>
      <c r="W430" s="2" t="s">
        <v>1355</v>
      </c>
      <c r="Y430" s="1" t="s">
        <v>87</v>
      </c>
      <c r="AA430" s="1" t="s">
        <v>368</v>
      </c>
      <c r="AB430" s="1" t="s">
        <v>88</v>
      </c>
      <c r="AD430" s="1" t="s">
        <v>540</v>
      </c>
      <c r="AE430" s="1" t="s">
        <v>370</v>
      </c>
      <c r="AF430" s="1" t="s">
        <v>371</v>
      </c>
      <c r="AH430" s="1" t="s">
        <v>493</v>
      </c>
      <c r="AI430" s="1" t="s">
        <v>494</v>
      </c>
      <c r="AJ430" s="1" t="s">
        <v>365</v>
      </c>
      <c r="AK430" s="1" t="s">
        <v>366</v>
      </c>
      <c r="AP430" s="1" t="s">
        <v>375</v>
      </c>
      <c r="AQ430" s="1" t="s">
        <v>93</v>
      </c>
      <c r="AR430" s="1" t="s">
        <v>376</v>
      </c>
      <c r="AT430" s="1" t="s">
        <v>94</v>
      </c>
      <c r="AU430" s="1" t="s">
        <v>95</v>
      </c>
      <c r="AV430" s="1" t="s">
        <v>96</v>
      </c>
      <c r="AW430" s="1" t="s">
        <v>97</v>
      </c>
      <c r="AX430" s="1" t="s">
        <v>98</v>
      </c>
      <c r="AY430" s="1" t="s">
        <v>223</v>
      </c>
      <c r="BA430" s="1" t="s">
        <v>495</v>
      </c>
      <c r="BE430" s="14" t="s">
        <v>496</v>
      </c>
      <c r="BF430" s="14" t="s">
        <v>497</v>
      </c>
      <c r="BH430" s="1" t="s">
        <v>380</v>
      </c>
      <c r="BI430" s="1" t="s">
        <v>381</v>
      </c>
      <c r="BK430" s="1" t="s">
        <v>382</v>
      </c>
      <c r="BL430" s="1" t="s">
        <v>383</v>
      </c>
      <c r="BN430" s="1" t="s">
        <v>384</v>
      </c>
      <c r="BQ430" s="1" t="s">
        <v>365</v>
      </c>
      <c r="BR430" s="1" t="s">
        <v>366</v>
      </c>
    </row>
    <row r="431" customFormat="false" ht="12.75" hidden="false" customHeight="false" outlineLevel="0" collapsed="false">
      <c r="A431" s="0" t="s">
        <v>73</v>
      </c>
      <c r="C431" s="0" t="s">
        <v>74</v>
      </c>
      <c r="D431" s="0" t="s">
        <v>133</v>
      </c>
      <c r="H431" s="0" t="s">
        <v>78</v>
      </c>
      <c r="M431" s="1" t="n">
        <v>1</v>
      </c>
      <c r="P431" s="1" t="s">
        <v>365</v>
      </c>
      <c r="Q431" s="1" t="s">
        <v>366</v>
      </c>
      <c r="R431" s="1" t="n">
        <v>2006</v>
      </c>
      <c r="S431" s="1" t="s">
        <v>83</v>
      </c>
      <c r="T431" s="1" t="s">
        <v>84</v>
      </c>
      <c r="U431" s="1" t="s">
        <v>85</v>
      </c>
      <c r="V431" s="1" t="n">
        <v>430</v>
      </c>
      <c r="W431" s="2" t="s">
        <v>1356</v>
      </c>
      <c r="Y431" s="1" t="s">
        <v>87</v>
      </c>
      <c r="AA431" s="1" t="s">
        <v>368</v>
      </c>
      <c r="AB431" s="1" t="s">
        <v>88</v>
      </c>
      <c r="AD431" s="1" t="s">
        <v>447</v>
      </c>
      <c r="AE431" s="1" t="s">
        <v>370</v>
      </c>
      <c r="AF431" s="1" t="s">
        <v>371</v>
      </c>
      <c r="AH431" s="1" t="s">
        <v>487</v>
      </c>
      <c r="AI431" s="1" t="s">
        <v>494</v>
      </c>
      <c r="AJ431" s="1" t="s">
        <v>365</v>
      </c>
      <c r="AK431" s="1" t="s">
        <v>366</v>
      </c>
      <c r="AP431" s="1" t="s">
        <v>375</v>
      </c>
      <c r="AQ431" s="1" t="s">
        <v>93</v>
      </c>
      <c r="AR431" s="1" t="s">
        <v>376</v>
      </c>
      <c r="AT431" s="1" t="s">
        <v>94</v>
      </c>
      <c r="AU431" s="1" t="s">
        <v>95</v>
      </c>
      <c r="AV431" s="1" t="s">
        <v>96</v>
      </c>
      <c r="AW431" s="1" t="s">
        <v>97</v>
      </c>
      <c r="AX431" s="1" t="s">
        <v>98</v>
      </c>
      <c r="AY431" s="1" t="s">
        <v>223</v>
      </c>
      <c r="BA431" s="1" t="s">
        <v>564</v>
      </c>
      <c r="BE431" s="14" t="s">
        <v>565</v>
      </c>
      <c r="BF431" s="14" t="s">
        <v>566</v>
      </c>
      <c r="BH431" s="1" t="s">
        <v>380</v>
      </c>
      <c r="BI431" s="1" t="s">
        <v>381</v>
      </c>
      <c r="BK431" s="1" t="s">
        <v>382</v>
      </c>
      <c r="BL431" s="1" t="s">
        <v>383</v>
      </c>
      <c r="BN431" s="1" t="s">
        <v>384</v>
      </c>
      <c r="BQ431" s="1" t="s">
        <v>365</v>
      </c>
      <c r="BR431" s="1" t="s">
        <v>366</v>
      </c>
    </row>
    <row r="432" customFormat="false" ht="12.75" hidden="false" customHeight="false" outlineLevel="0" collapsed="false">
      <c r="A432" s="0" t="s">
        <v>73</v>
      </c>
      <c r="C432" s="0" t="s">
        <v>74</v>
      </c>
      <c r="D432" s="0" t="s">
        <v>133</v>
      </c>
      <c r="H432" s="0" t="s">
        <v>78</v>
      </c>
      <c r="M432" s="1" t="n">
        <v>1</v>
      </c>
      <c r="P432" s="1" t="s">
        <v>365</v>
      </c>
      <c r="Q432" s="1" t="s">
        <v>366</v>
      </c>
      <c r="R432" s="1" t="n">
        <v>2006</v>
      </c>
      <c r="S432" s="1" t="s">
        <v>83</v>
      </c>
      <c r="T432" s="1" t="s">
        <v>84</v>
      </c>
      <c r="U432" s="1" t="s">
        <v>85</v>
      </c>
      <c r="V432" s="1" t="n">
        <v>431</v>
      </c>
      <c r="W432" s="2" t="s">
        <v>1357</v>
      </c>
      <c r="Y432" s="1" t="s">
        <v>87</v>
      </c>
      <c r="AA432" s="1" t="s">
        <v>368</v>
      </c>
      <c r="AB432" s="1" t="s">
        <v>88</v>
      </c>
      <c r="AD432" s="1" t="s">
        <v>552</v>
      </c>
      <c r="AE432" s="1" t="s">
        <v>370</v>
      </c>
      <c r="AF432" s="1" t="s">
        <v>371</v>
      </c>
      <c r="AH432" s="1" t="s">
        <v>487</v>
      </c>
      <c r="AI432" s="1" t="s">
        <v>494</v>
      </c>
      <c r="AJ432" s="1" t="s">
        <v>365</v>
      </c>
      <c r="AK432" s="1" t="s">
        <v>366</v>
      </c>
      <c r="AP432" s="1" t="s">
        <v>375</v>
      </c>
      <c r="AQ432" s="1" t="s">
        <v>93</v>
      </c>
      <c r="AR432" s="1" t="s">
        <v>376</v>
      </c>
      <c r="AT432" s="1" t="s">
        <v>94</v>
      </c>
      <c r="AU432" s="1" t="s">
        <v>95</v>
      </c>
      <c r="AV432" s="1" t="s">
        <v>96</v>
      </c>
      <c r="AW432" s="1" t="s">
        <v>97</v>
      </c>
      <c r="AX432" s="1" t="s">
        <v>98</v>
      </c>
      <c r="AY432" s="1" t="s">
        <v>223</v>
      </c>
      <c r="BA432" s="1" t="s">
        <v>574</v>
      </c>
      <c r="BE432" s="14" t="s">
        <v>575</v>
      </c>
      <c r="BF432" s="14" t="s">
        <v>576</v>
      </c>
      <c r="BH432" s="1" t="s">
        <v>380</v>
      </c>
      <c r="BI432" s="1" t="s">
        <v>381</v>
      </c>
      <c r="BK432" s="1" t="s">
        <v>382</v>
      </c>
      <c r="BL432" s="1" t="s">
        <v>383</v>
      </c>
      <c r="BN432" s="1" t="s">
        <v>384</v>
      </c>
      <c r="BQ432" s="1" t="s">
        <v>365</v>
      </c>
      <c r="BR432" s="1" t="s">
        <v>366</v>
      </c>
    </row>
    <row r="433" customFormat="false" ht="12.75" hidden="false" customHeight="false" outlineLevel="0" collapsed="false">
      <c r="A433" s="0" t="s">
        <v>73</v>
      </c>
      <c r="C433" s="0" t="s">
        <v>74</v>
      </c>
      <c r="D433" s="0" t="s">
        <v>133</v>
      </c>
      <c r="H433" s="0" t="s">
        <v>78</v>
      </c>
      <c r="M433" s="1" t="n">
        <v>1</v>
      </c>
      <c r="P433" s="1" t="s">
        <v>365</v>
      </c>
      <c r="Q433" s="1" t="s">
        <v>366</v>
      </c>
      <c r="R433" s="1" t="n">
        <v>2006</v>
      </c>
      <c r="S433" s="1" t="s">
        <v>83</v>
      </c>
      <c r="T433" s="1" t="s">
        <v>84</v>
      </c>
      <c r="U433" s="1" t="s">
        <v>85</v>
      </c>
      <c r="V433" s="1" t="n">
        <v>432</v>
      </c>
      <c r="W433" s="2" t="s">
        <v>1358</v>
      </c>
      <c r="Y433" s="1" t="s">
        <v>87</v>
      </c>
      <c r="AA433" s="1" t="s">
        <v>368</v>
      </c>
      <c r="AB433" s="1" t="s">
        <v>88</v>
      </c>
      <c r="AD433" s="1" t="s">
        <v>511</v>
      </c>
      <c r="AE433" s="1" t="s">
        <v>370</v>
      </c>
      <c r="AF433" s="1" t="s">
        <v>371</v>
      </c>
      <c r="AH433" s="1" t="s">
        <v>493</v>
      </c>
      <c r="AI433" s="1" t="s">
        <v>494</v>
      </c>
      <c r="AJ433" s="1" t="s">
        <v>365</v>
      </c>
      <c r="AK433" s="1" t="s">
        <v>366</v>
      </c>
      <c r="AP433" s="1" t="s">
        <v>375</v>
      </c>
      <c r="AQ433" s="1" t="s">
        <v>93</v>
      </c>
      <c r="AR433" s="1" t="s">
        <v>376</v>
      </c>
      <c r="AT433" s="1" t="s">
        <v>94</v>
      </c>
      <c r="AU433" s="1" t="s">
        <v>95</v>
      </c>
      <c r="AV433" s="1" t="s">
        <v>96</v>
      </c>
      <c r="AW433" s="1" t="s">
        <v>97</v>
      </c>
      <c r="AX433" s="1" t="s">
        <v>98</v>
      </c>
      <c r="AY433" s="1" t="s">
        <v>223</v>
      </c>
      <c r="BA433" s="1" t="s">
        <v>495</v>
      </c>
      <c r="BE433" s="14" t="s">
        <v>496</v>
      </c>
      <c r="BF433" s="14" t="s">
        <v>497</v>
      </c>
      <c r="BH433" s="1" t="s">
        <v>380</v>
      </c>
      <c r="BI433" s="1" t="s">
        <v>381</v>
      </c>
      <c r="BK433" s="1" t="s">
        <v>382</v>
      </c>
      <c r="BL433" s="1" t="s">
        <v>383</v>
      </c>
      <c r="BN433" s="1" t="s">
        <v>384</v>
      </c>
      <c r="BQ433" s="1" t="s">
        <v>365</v>
      </c>
      <c r="BR433" s="1" t="s">
        <v>366</v>
      </c>
    </row>
    <row r="434" customFormat="false" ht="12.75" hidden="false" customHeight="false" outlineLevel="0" collapsed="false">
      <c r="A434" s="0" t="s">
        <v>73</v>
      </c>
      <c r="C434" s="0" t="s">
        <v>74</v>
      </c>
      <c r="D434" s="0" t="s">
        <v>133</v>
      </c>
      <c r="H434" s="0" t="s">
        <v>78</v>
      </c>
      <c r="I434" s="1" t="b">
        <f aca="false">TRUE()</f>
        <v>1</v>
      </c>
      <c r="M434" s="1" t="n">
        <v>1</v>
      </c>
      <c r="P434" s="1" t="s">
        <v>365</v>
      </c>
      <c r="Q434" s="1" t="s">
        <v>366</v>
      </c>
      <c r="R434" s="1" t="n">
        <v>2006</v>
      </c>
      <c r="S434" s="1" t="s">
        <v>83</v>
      </c>
      <c r="T434" s="1" t="s">
        <v>84</v>
      </c>
      <c r="U434" s="1" t="s">
        <v>85</v>
      </c>
      <c r="V434" s="1" t="n">
        <v>433</v>
      </c>
      <c r="W434" s="2" t="s">
        <v>1359</v>
      </c>
      <c r="Y434" s="1" t="s">
        <v>87</v>
      </c>
      <c r="AA434" s="1" t="s">
        <v>368</v>
      </c>
      <c r="AB434" s="1" t="s">
        <v>88</v>
      </c>
      <c r="AD434" s="1" t="s">
        <v>624</v>
      </c>
      <c r="AE434" s="1" t="s">
        <v>370</v>
      </c>
      <c r="AF434" s="1" t="s">
        <v>371</v>
      </c>
      <c r="AH434" s="1" t="s">
        <v>487</v>
      </c>
      <c r="AI434" s="1" t="s">
        <v>488</v>
      </c>
      <c r="AJ434" s="1" t="s">
        <v>365</v>
      </c>
      <c r="AK434" s="1" t="s">
        <v>366</v>
      </c>
      <c r="AP434" s="1" t="s">
        <v>375</v>
      </c>
      <c r="AQ434" s="1" t="s">
        <v>93</v>
      </c>
      <c r="AR434" s="1" t="s">
        <v>376</v>
      </c>
      <c r="AT434" s="1" t="s">
        <v>94</v>
      </c>
      <c r="AU434" s="1" t="s">
        <v>95</v>
      </c>
      <c r="AV434" s="1" t="s">
        <v>96</v>
      </c>
      <c r="AW434" s="1" t="s">
        <v>97</v>
      </c>
      <c r="AX434" s="1" t="s">
        <v>98</v>
      </c>
      <c r="AY434" s="1" t="s">
        <v>223</v>
      </c>
      <c r="BA434" s="1" t="s">
        <v>489</v>
      </c>
      <c r="BE434" s="14" t="s">
        <v>490</v>
      </c>
      <c r="BF434" s="14" t="s">
        <v>491</v>
      </c>
      <c r="BH434" s="1" t="s">
        <v>380</v>
      </c>
      <c r="BI434" s="1" t="s">
        <v>381</v>
      </c>
      <c r="BK434" s="1" t="s">
        <v>382</v>
      </c>
      <c r="BL434" s="1" t="s">
        <v>383</v>
      </c>
      <c r="BN434" s="1" t="s">
        <v>384</v>
      </c>
      <c r="BQ434" s="1" t="s">
        <v>365</v>
      </c>
      <c r="BR434" s="1" t="s">
        <v>366</v>
      </c>
    </row>
    <row r="435" customFormat="false" ht="12.75" hidden="false" customHeight="false" outlineLevel="0" collapsed="false">
      <c r="A435" s="0" t="s">
        <v>73</v>
      </c>
      <c r="C435" s="0" t="s">
        <v>74</v>
      </c>
      <c r="D435" s="0" t="s">
        <v>133</v>
      </c>
      <c r="H435" s="0" t="s">
        <v>78</v>
      </c>
      <c r="I435" s="1" t="b">
        <f aca="false">TRUE()</f>
        <v>1</v>
      </c>
      <c r="M435" s="1" t="n">
        <v>1</v>
      </c>
      <c r="P435" s="1" t="s">
        <v>1315</v>
      </c>
      <c r="Q435" s="1" t="s">
        <v>79</v>
      </c>
      <c r="R435" s="1" t="s">
        <v>844</v>
      </c>
      <c r="S435" s="1" t="s">
        <v>83</v>
      </c>
      <c r="T435" s="1" t="s">
        <v>84</v>
      </c>
      <c r="U435" s="1" t="s">
        <v>85</v>
      </c>
      <c r="V435" s="1" t="n">
        <v>434</v>
      </c>
      <c r="W435" s="2" t="s">
        <v>1360</v>
      </c>
      <c r="Y435" s="1" t="s">
        <v>87</v>
      </c>
      <c r="AA435" s="1" t="s">
        <v>368</v>
      </c>
      <c r="AB435" s="1" t="s">
        <v>88</v>
      </c>
      <c r="AG435" s="1" t="s">
        <v>1253</v>
      </c>
      <c r="AP435" s="1" t="s">
        <v>375</v>
      </c>
      <c r="AQ435" s="1" t="s">
        <v>93</v>
      </c>
      <c r="AR435" s="1" t="s">
        <v>376</v>
      </c>
      <c r="AT435" s="1" t="s">
        <v>94</v>
      </c>
      <c r="AU435" s="1" t="s">
        <v>95</v>
      </c>
      <c r="AV435" s="1" t="s">
        <v>96</v>
      </c>
      <c r="AW435" s="1" t="s">
        <v>97</v>
      </c>
      <c r="AX435" s="1" t="s">
        <v>98</v>
      </c>
      <c r="AY435" s="1" t="s">
        <v>223</v>
      </c>
      <c r="BK435" s="1" t="s">
        <v>382</v>
      </c>
      <c r="BL435" s="1" t="s">
        <v>383</v>
      </c>
      <c r="BN435" s="1" t="s">
        <v>384</v>
      </c>
      <c r="BQ435" s="1" t="s">
        <v>365</v>
      </c>
      <c r="BR435" s="1" t="s">
        <v>366</v>
      </c>
    </row>
    <row r="436" customFormat="false" ht="12.75" hidden="false" customHeight="false" outlineLevel="0" collapsed="false">
      <c r="A436" s="0" t="s">
        <v>73</v>
      </c>
      <c r="C436" s="0" t="s">
        <v>74</v>
      </c>
      <c r="D436" s="0" t="s">
        <v>133</v>
      </c>
      <c r="H436" s="0" t="s">
        <v>78</v>
      </c>
      <c r="I436" s="1" t="b">
        <f aca="false">TRUE()</f>
        <v>1</v>
      </c>
      <c r="M436" s="1" t="n">
        <v>1</v>
      </c>
      <c r="P436" s="1" t="s">
        <v>657</v>
      </c>
      <c r="Q436" s="1" t="s">
        <v>658</v>
      </c>
      <c r="R436" s="1" t="n">
        <v>2005</v>
      </c>
      <c r="S436" s="1" t="s">
        <v>83</v>
      </c>
      <c r="T436" s="1" t="s">
        <v>84</v>
      </c>
      <c r="U436" s="1" t="s">
        <v>85</v>
      </c>
      <c r="V436" s="1" t="n">
        <v>435</v>
      </c>
      <c r="W436" s="2" t="s">
        <v>1361</v>
      </c>
      <c r="Y436" s="1" t="s">
        <v>87</v>
      </c>
      <c r="AA436" s="1" t="s">
        <v>368</v>
      </c>
      <c r="AB436" s="1" t="s">
        <v>88</v>
      </c>
      <c r="AE436" s="1" t="s">
        <v>668</v>
      </c>
      <c r="AG436" s="1" t="s">
        <v>691</v>
      </c>
      <c r="AJ436" s="1" t="s">
        <v>153</v>
      </c>
      <c r="AK436" s="1" t="s">
        <v>662</v>
      </c>
      <c r="AP436" s="1" t="s">
        <v>375</v>
      </c>
      <c r="AQ436" s="1" t="s">
        <v>93</v>
      </c>
      <c r="AR436" s="1" t="s">
        <v>376</v>
      </c>
      <c r="AT436" s="1" t="s">
        <v>94</v>
      </c>
      <c r="AU436" s="1" t="s">
        <v>95</v>
      </c>
      <c r="AV436" s="1" t="s">
        <v>96</v>
      </c>
      <c r="AW436" s="1" t="s">
        <v>97</v>
      </c>
      <c r="AX436" s="1" t="s">
        <v>98</v>
      </c>
      <c r="AY436" s="1" t="s">
        <v>223</v>
      </c>
      <c r="BK436" s="1" t="s">
        <v>382</v>
      </c>
      <c r="BL436" s="1" t="s">
        <v>383</v>
      </c>
      <c r="BN436" s="1" t="s">
        <v>384</v>
      </c>
      <c r="BQ436" s="1" t="s">
        <v>365</v>
      </c>
      <c r="BR436" s="1" t="s">
        <v>366</v>
      </c>
    </row>
    <row r="437" customFormat="false" ht="12.75" hidden="false" customHeight="false" outlineLevel="0" collapsed="false">
      <c r="A437" s="0" t="s">
        <v>73</v>
      </c>
      <c r="C437" s="0" t="s">
        <v>74</v>
      </c>
      <c r="D437" s="0" t="s">
        <v>133</v>
      </c>
      <c r="H437" s="0" t="s">
        <v>78</v>
      </c>
      <c r="I437" s="1" t="b">
        <f aca="false">TRUE()</f>
        <v>1</v>
      </c>
      <c r="M437" s="1" t="n">
        <v>1</v>
      </c>
      <c r="P437" s="1" t="s">
        <v>657</v>
      </c>
      <c r="Q437" s="1" t="s">
        <v>658</v>
      </c>
      <c r="R437" s="1" t="n">
        <v>2005</v>
      </c>
      <c r="S437" s="1" t="s">
        <v>83</v>
      </c>
      <c r="T437" s="1" t="s">
        <v>84</v>
      </c>
      <c r="U437" s="1" t="s">
        <v>85</v>
      </c>
      <c r="V437" s="1" t="n">
        <v>436</v>
      </c>
      <c r="W437" s="2" t="s">
        <v>1362</v>
      </c>
      <c r="Y437" s="1" t="s">
        <v>87</v>
      </c>
      <c r="AA437" s="1" t="s">
        <v>368</v>
      </c>
      <c r="AB437" s="1" t="s">
        <v>88</v>
      </c>
      <c r="AG437" s="1" t="s">
        <v>1363</v>
      </c>
      <c r="AJ437" s="1" t="s">
        <v>676</v>
      </c>
      <c r="AK437" s="1" t="s">
        <v>1364</v>
      </c>
      <c r="AP437" s="1" t="s">
        <v>375</v>
      </c>
      <c r="AQ437" s="1" t="s">
        <v>93</v>
      </c>
      <c r="AR437" s="1" t="s">
        <v>376</v>
      </c>
      <c r="AT437" s="1" t="s">
        <v>94</v>
      </c>
      <c r="AU437" s="1" t="s">
        <v>95</v>
      </c>
      <c r="AV437" s="1" t="s">
        <v>96</v>
      </c>
      <c r="AW437" s="1" t="s">
        <v>97</v>
      </c>
      <c r="AX437" s="1" t="s">
        <v>98</v>
      </c>
      <c r="BK437" s="1" t="s">
        <v>382</v>
      </c>
      <c r="BL437" s="1" t="s">
        <v>383</v>
      </c>
      <c r="BQ437" s="1" t="s">
        <v>365</v>
      </c>
      <c r="BR437" s="1" t="s">
        <v>366</v>
      </c>
    </row>
    <row r="438" customFormat="false" ht="12.75" hidden="false" customHeight="false" outlineLevel="0" collapsed="false">
      <c r="A438" s="0" t="s">
        <v>73</v>
      </c>
      <c r="C438" s="0" t="s">
        <v>74</v>
      </c>
      <c r="D438" s="0" t="s">
        <v>133</v>
      </c>
      <c r="H438" s="0" t="s">
        <v>78</v>
      </c>
      <c r="I438" s="1" t="b">
        <f aca="false">TRUE()</f>
        <v>1</v>
      </c>
      <c r="M438" s="1" t="n">
        <v>1</v>
      </c>
      <c r="P438" s="1" t="s">
        <v>1315</v>
      </c>
      <c r="Q438" s="1" t="s">
        <v>79</v>
      </c>
      <c r="R438" s="1" t="s">
        <v>844</v>
      </c>
      <c r="S438" s="1" t="s">
        <v>83</v>
      </c>
      <c r="T438" s="1" t="s">
        <v>84</v>
      </c>
      <c r="U438" s="1" t="s">
        <v>85</v>
      </c>
      <c r="V438" s="1" t="n">
        <v>437</v>
      </c>
      <c r="W438" s="2" t="s">
        <v>1365</v>
      </c>
      <c r="Y438" s="1" t="s">
        <v>87</v>
      </c>
      <c r="AA438" s="1" t="s">
        <v>368</v>
      </c>
      <c r="AB438" s="1" t="s">
        <v>88</v>
      </c>
      <c r="AG438" s="1" t="s">
        <v>1253</v>
      </c>
      <c r="AP438" s="1" t="s">
        <v>375</v>
      </c>
      <c r="AQ438" s="1" t="s">
        <v>93</v>
      </c>
      <c r="AR438" s="1" t="s">
        <v>376</v>
      </c>
      <c r="AT438" s="1" t="s">
        <v>94</v>
      </c>
      <c r="AU438" s="1" t="s">
        <v>95</v>
      </c>
      <c r="AV438" s="1" t="s">
        <v>96</v>
      </c>
      <c r="AW438" s="1" t="s">
        <v>97</v>
      </c>
      <c r="AX438" s="1" t="s">
        <v>98</v>
      </c>
      <c r="AY438" s="1" t="s">
        <v>223</v>
      </c>
      <c r="BK438" s="1" t="s">
        <v>382</v>
      </c>
      <c r="BL438" s="1" t="s">
        <v>383</v>
      </c>
      <c r="BN438" s="1" t="s">
        <v>384</v>
      </c>
      <c r="BQ438" s="1" t="s">
        <v>365</v>
      </c>
      <c r="BR438" s="1" t="s">
        <v>366</v>
      </c>
    </row>
    <row r="439" customFormat="false" ht="12.75" hidden="false" customHeight="false" outlineLevel="0" collapsed="false">
      <c r="A439" s="0" t="s">
        <v>73</v>
      </c>
      <c r="C439" s="0" t="s">
        <v>74</v>
      </c>
      <c r="D439" s="0" t="s">
        <v>133</v>
      </c>
      <c r="H439" s="0" t="s">
        <v>78</v>
      </c>
      <c r="I439" s="1" t="b">
        <f aca="false">TRUE()</f>
        <v>1</v>
      </c>
      <c r="M439" s="1" t="n">
        <v>1</v>
      </c>
      <c r="P439" s="1" t="s">
        <v>1315</v>
      </c>
      <c r="Q439" s="1" t="s">
        <v>79</v>
      </c>
      <c r="R439" s="1" t="n">
        <v>1987</v>
      </c>
      <c r="S439" s="1" t="s">
        <v>83</v>
      </c>
      <c r="T439" s="1" t="s">
        <v>84</v>
      </c>
      <c r="U439" s="1" t="s">
        <v>85</v>
      </c>
      <c r="V439" s="1" t="n">
        <v>438</v>
      </c>
      <c r="W439" s="2" t="s">
        <v>1366</v>
      </c>
      <c r="Y439" s="1" t="s">
        <v>87</v>
      </c>
      <c r="AA439" s="1" t="s">
        <v>368</v>
      </c>
      <c r="AB439" s="1" t="s">
        <v>88</v>
      </c>
      <c r="AG439" s="1" t="s">
        <v>1367</v>
      </c>
      <c r="AK439" s="1" t="s">
        <v>1368</v>
      </c>
      <c r="AP439" s="1" t="s">
        <v>375</v>
      </c>
      <c r="AQ439" s="1" t="s">
        <v>93</v>
      </c>
      <c r="AR439" s="1" t="s">
        <v>376</v>
      </c>
      <c r="AT439" s="1" t="s">
        <v>94</v>
      </c>
      <c r="AU439" s="1" t="s">
        <v>95</v>
      </c>
      <c r="AV439" s="1" t="s">
        <v>114</v>
      </c>
      <c r="AX439" s="1" t="s">
        <v>98</v>
      </c>
      <c r="AY439" s="1" t="s">
        <v>886</v>
      </c>
      <c r="BK439" s="1" t="s">
        <v>382</v>
      </c>
      <c r="BL439" s="1" t="s">
        <v>383</v>
      </c>
      <c r="BQ439" s="1" t="s">
        <v>365</v>
      </c>
      <c r="BR439" s="1" t="s">
        <v>366</v>
      </c>
    </row>
    <row r="440" customFormat="false" ht="12.75" hidden="false" customHeight="false" outlineLevel="0" collapsed="false">
      <c r="A440" s="0" t="s">
        <v>73</v>
      </c>
      <c r="C440" s="0" t="s">
        <v>74</v>
      </c>
      <c r="D440" s="0" t="s">
        <v>133</v>
      </c>
      <c r="H440" s="0" t="s">
        <v>78</v>
      </c>
      <c r="I440" s="1" t="b">
        <f aca="false">TRUE()</f>
        <v>1</v>
      </c>
      <c r="M440" s="1" t="n">
        <v>1</v>
      </c>
      <c r="P440" s="1" t="s">
        <v>1315</v>
      </c>
      <c r="Q440" s="1" t="s">
        <v>79</v>
      </c>
      <c r="R440" s="1" t="n">
        <v>2003</v>
      </c>
      <c r="S440" s="1" t="s">
        <v>83</v>
      </c>
      <c r="T440" s="1" t="s">
        <v>84</v>
      </c>
      <c r="U440" s="1" t="s">
        <v>85</v>
      </c>
      <c r="V440" s="1" t="n">
        <v>439</v>
      </c>
      <c r="W440" s="2" t="s">
        <v>1369</v>
      </c>
      <c r="Y440" s="1" t="s">
        <v>87</v>
      </c>
      <c r="AA440" s="1" t="s">
        <v>368</v>
      </c>
      <c r="AB440" s="1" t="s">
        <v>88</v>
      </c>
      <c r="AE440" s="1" t="s">
        <v>1370</v>
      </c>
      <c r="AG440" s="1" t="s">
        <v>704</v>
      </c>
      <c r="AJ440" s="1" t="s">
        <v>153</v>
      </c>
      <c r="AK440" s="1" t="s">
        <v>662</v>
      </c>
      <c r="AP440" s="1" t="s">
        <v>375</v>
      </c>
      <c r="AQ440" s="1" t="s">
        <v>93</v>
      </c>
      <c r="AR440" s="1" t="s">
        <v>376</v>
      </c>
      <c r="AT440" s="1" t="s">
        <v>94</v>
      </c>
      <c r="AU440" s="1" t="s">
        <v>95</v>
      </c>
      <c r="AV440" s="1" t="s">
        <v>96</v>
      </c>
      <c r="AW440" s="1" t="s">
        <v>97</v>
      </c>
      <c r="AX440" s="1" t="s">
        <v>98</v>
      </c>
      <c r="AY440" s="1" t="s">
        <v>223</v>
      </c>
      <c r="BK440" s="1" t="s">
        <v>382</v>
      </c>
      <c r="BL440" s="1" t="s">
        <v>383</v>
      </c>
      <c r="BN440" s="1" t="s">
        <v>384</v>
      </c>
      <c r="BQ440" s="1" t="s">
        <v>365</v>
      </c>
      <c r="BR440" s="1" t="s">
        <v>366</v>
      </c>
    </row>
    <row r="441" s="16" customFormat="true" ht="12.75" hidden="false" customHeight="false" outlineLevel="0" collapsed="false">
      <c r="A441" s="15" t="s">
        <v>73</v>
      </c>
      <c r="B441" s="15"/>
      <c r="C441" s="15" t="s">
        <v>74</v>
      </c>
      <c r="D441" s="15" t="s">
        <v>133</v>
      </c>
      <c r="E441" s="15"/>
      <c r="F441" s="15"/>
      <c r="G441" s="15"/>
      <c r="H441" s="15" t="s">
        <v>78</v>
      </c>
      <c r="M441" s="16" t="n">
        <v>1</v>
      </c>
      <c r="P441" s="16" t="s">
        <v>657</v>
      </c>
      <c r="Q441" s="16" t="s">
        <v>658</v>
      </c>
      <c r="R441" s="16" t="n">
        <v>2005</v>
      </c>
      <c r="S441" s="16" t="s">
        <v>83</v>
      </c>
      <c r="T441" s="16" t="s">
        <v>84</v>
      </c>
      <c r="U441" s="16" t="s">
        <v>85</v>
      </c>
      <c r="V441" s="16" t="n">
        <v>440</v>
      </c>
      <c r="W441" s="15" t="s">
        <v>1371</v>
      </c>
      <c r="Y441" s="16" t="s">
        <v>87</v>
      </c>
      <c r="AA441" s="16" t="s">
        <v>368</v>
      </c>
      <c r="AB441" s="16" t="s">
        <v>88</v>
      </c>
      <c r="AP441" s="16" t="s">
        <v>375</v>
      </c>
      <c r="AQ441" s="16" t="s">
        <v>93</v>
      </c>
      <c r="AR441" s="16" t="s">
        <v>376</v>
      </c>
      <c r="BL441" s="16" t="s">
        <v>383</v>
      </c>
      <c r="BQ441" s="16" t="s">
        <v>365</v>
      </c>
      <c r="BR441" s="16" t="s">
        <v>366</v>
      </c>
    </row>
    <row r="442" customFormat="false" ht="12.75" hidden="false" customHeight="false" outlineLevel="0" collapsed="false">
      <c r="A442" s="0" t="s">
        <v>73</v>
      </c>
      <c r="C442" s="0" t="s">
        <v>74</v>
      </c>
      <c r="D442" s="0" t="s">
        <v>133</v>
      </c>
      <c r="H442" s="0" t="s">
        <v>78</v>
      </c>
      <c r="I442" s="1" t="b">
        <f aca="false">TRUE()</f>
        <v>1</v>
      </c>
      <c r="M442" s="1" t="n">
        <v>1</v>
      </c>
      <c r="P442" s="1" t="s">
        <v>1315</v>
      </c>
      <c r="Q442" s="1" t="s">
        <v>79</v>
      </c>
      <c r="R442" s="1" t="s">
        <v>844</v>
      </c>
      <c r="S442" s="1" t="s">
        <v>83</v>
      </c>
      <c r="T442" s="1" t="s">
        <v>84</v>
      </c>
      <c r="U442" s="1" t="s">
        <v>85</v>
      </c>
      <c r="V442" s="1" t="n">
        <v>441</v>
      </c>
      <c r="W442" s="2" t="s">
        <v>1372</v>
      </c>
      <c r="Y442" s="1" t="s">
        <v>87</v>
      </c>
      <c r="AA442" s="1" t="s">
        <v>368</v>
      </c>
      <c r="AB442" s="1" t="s">
        <v>88</v>
      </c>
      <c r="AG442" s="1" t="s">
        <v>1341</v>
      </c>
      <c r="AP442" s="1" t="s">
        <v>375</v>
      </c>
      <c r="AQ442" s="1" t="s">
        <v>93</v>
      </c>
      <c r="AR442" s="1" t="s">
        <v>376</v>
      </c>
      <c r="AT442" s="1" t="s">
        <v>94</v>
      </c>
      <c r="AU442" s="1" t="s">
        <v>95</v>
      </c>
      <c r="AV442" s="1" t="s">
        <v>96</v>
      </c>
      <c r="AW442" s="1" t="s">
        <v>97</v>
      </c>
      <c r="AX442" s="1" t="s">
        <v>98</v>
      </c>
      <c r="AY442" s="1" t="s">
        <v>223</v>
      </c>
      <c r="BK442" s="1" t="s">
        <v>382</v>
      </c>
      <c r="BL442" s="1" t="s">
        <v>383</v>
      </c>
      <c r="BN442" s="1" t="s">
        <v>384</v>
      </c>
      <c r="BQ442" s="1" t="s">
        <v>365</v>
      </c>
      <c r="BR442" s="1" t="s">
        <v>366</v>
      </c>
    </row>
    <row r="443" customFormat="false" ht="12.75" hidden="false" customHeight="false" outlineLevel="0" collapsed="false">
      <c r="A443" s="0" t="s">
        <v>73</v>
      </c>
      <c r="C443" s="0" t="s">
        <v>145</v>
      </c>
      <c r="D443" s="0" t="s">
        <v>192</v>
      </c>
      <c r="H443" s="0" t="s">
        <v>193</v>
      </c>
      <c r="I443" s="1" t="b">
        <f aca="false">TRUE()</f>
        <v>1</v>
      </c>
      <c r="M443" s="1" t="n">
        <v>1</v>
      </c>
      <c r="P443" s="1" t="s">
        <v>713</v>
      </c>
      <c r="Q443" s="1" t="s">
        <v>354</v>
      </c>
      <c r="S443" s="1" t="s">
        <v>83</v>
      </c>
      <c r="T443" s="1" t="s">
        <v>84</v>
      </c>
      <c r="U443" s="1" t="s">
        <v>85</v>
      </c>
      <c r="V443" s="1" t="n">
        <v>442</v>
      </c>
      <c r="W443" s="2" t="s">
        <v>1373</v>
      </c>
      <c r="Y443" s="1" t="s">
        <v>87</v>
      </c>
      <c r="AA443" s="1" t="s">
        <v>368</v>
      </c>
      <c r="AB443" s="1" t="s">
        <v>88</v>
      </c>
      <c r="AD443" s="1" t="s">
        <v>1374</v>
      </c>
      <c r="AG443" s="1" t="s">
        <v>1375</v>
      </c>
      <c r="AJ443" s="1" t="s">
        <v>287</v>
      </c>
      <c r="AK443" s="1" t="s">
        <v>288</v>
      </c>
      <c r="AL443" s="1" t="s">
        <v>289</v>
      </c>
      <c r="AM443" s="1" t="s">
        <v>290</v>
      </c>
      <c r="AP443" s="1" t="s">
        <v>375</v>
      </c>
      <c r="AQ443" s="1" t="s">
        <v>93</v>
      </c>
      <c r="AR443" s="1" t="s">
        <v>376</v>
      </c>
      <c r="AT443" s="1" t="s">
        <v>94</v>
      </c>
      <c r="AU443" s="1" t="s">
        <v>95</v>
      </c>
      <c r="AV443" s="1" t="s">
        <v>96</v>
      </c>
      <c r="AW443" s="1" t="s">
        <v>97</v>
      </c>
      <c r="AX443" s="1" t="s">
        <v>98</v>
      </c>
      <c r="AY443" s="1" t="s">
        <v>223</v>
      </c>
      <c r="BK443" s="1" t="s">
        <v>382</v>
      </c>
      <c r="BL443" s="1" t="s">
        <v>383</v>
      </c>
      <c r="BN443" s="1" t="s">
        <v>384</v>
      </c>
      <c r="BQ443" s="1" t="s">
        <v>365</v>
      </c>
      <c r="BR443" s="1" t="s">
        <v>366</v>
      </c>
    </row>
    <row r="444" customFormat="false" ht="12.75" hidden="false" customHeight="false" outlineLevel="0" collapsed="false">
      <c r="A444" s="0" t="s">
        <v>73</v>
      </c>
      <c r="C444" s="0" t="s">
        <v>145</v>
      </c>
      <c r="D444" s="0" t="s">
        <v>192</v>
      </c>
      <c r="H444" s="0" t="s">
        <v>193</v>
      </c>
      <c r="I444" s="1" t="b">
        <f aca="false">TRUE()</f>
        <v>1</v>
      </c>
      <c r="M444" s="1" t="n">
        <v>1</v>
      </c>
      <c r="P444" s="1" t="s">
        <v>713</v>
      </c>
      <c r="Q444" s="1" t="s">
        <v>354</v>
      </c>
      <c r="S444" s="1" t="s">
        <v>83</v>
      </c>
      <c r="T444" s="1" t="s">
        <v>84</v>
      </c>
      <c r="U444" s="1" t="s">
        <v>85</v>
      </c>
      <c r="V444" s="1" t="n">
        <v>443</v>
      </c>
      <c r="W444" s="2" t="s">
        <v>1376</v>
      </c>
      <c r="Y444" s="1" t="s">
        <v>87</v>
      </c>
      <c r="AA444" s="1" t="s">
        <v>368</v>
      </c>
      <c r="AB444" s="1" t="s">
        <v>88</v>
      </c>
      <c r="AD444" s="1" t="s">
        <v>974</v>
      </c>
      <c r="AG444" s="1" t="s">
        <v>1377</v>
      </c>
      <c r="AJ444" s="1" t="s">
        <v>287</v>
      </c>
      <c r="AK444" s="1" t="s">
        <v>288</v>
      </c>
      <c r="AL444" s="1" t="s">
        <v>289</v>
      </c>
      <c r="AM444" s="1" t="s">
        <v>290</v>
      </c>
      <c r="AP444" s="1" t="s">
        <v>375</v>
      </c>
      <c r="AQ444" s="1" t="s">
        <v>93</v>
      </c>
      <c r="AR444" s="1" t="s">
        <v>376</v>
      </c>
      <c r="AT444" s="1" t="s">
        <v>94</v>
      </c>
      <c r="AU444" s="1" t="s">
        <v>95</v>
      </c>
      <c r="AV444" s="1" t="s">
        <v>96</v>
      </c>
      <c r="AW444" s="1" t="s">
        <v>97</v>
      </c>
      <c r="AX444" s="1" t="s">
        <v>98</v>
      </c>
      <c r="AY444" s="1" t="s">
        <v>223</v>
      </c>
      <c r="BK444" s="1" t="s">
        <v>382</v>
      </c>
      <c r="BL444" s="1" t="s">
        <v>383</v>
      </c>
      <c r="BN444" s="1" t="s">
        <v>384</v>
      </c>
      <c r="BQ444" s="1" t="s">
        <v>365</v>
      </c>
      <c r="BR444" s="1" t="s">
        <v>366</v>
      </c>
    </row>
    <row r="445" customFormat="false" ht="12.75" hidden="false" customHeight="false" outlineLevel="0" collapsed="false">
      <c r="A445" s="0" t="s">
        <v>73</v>
      </c>
      <c r="C445" s="0" t="s">
        <v>145</v>
      </c>
      <c r="D445" s="0" t="s">
        <v>192</v>
      </c>
      <c r="H445" s="0" t="s">
        <v>193</v>
      </c>
      <c r="I445" s="1" t="b">
        <f aca="false">TRUE()</f>
        <v>1</v>
      </c>
      <c r="M445" s="1" t="n">
        <v>1</v>
      </c>
      <c r="S445" s="1" t="s">
        <v>83</v>
      </c>
      <c r="T445" s="1" t="s">
        <v>84</v>
      </c>
      <c r="U445" s="1" t="s">
        <v>85</v>
      </c>
      <c r="V445" s="1" t="n">
        <v>444</v>
      </c>
      <c r="W445" s="2" t="s">
        <v>1378</v>
      </c>
      <c r="Y445" s="1" t="s">
        <v>87</v>
      </c>
      <c r="AA445" s="1" t="s">
        <v>368</v>
      </c>
      <c r="AB445" s="1" t="s">
        <v>88</v>
      </c>
      <c r="AP445" s="1" t="s">
        <v>375</v>
      </c>
      <c r="AQ445" s="1" t="s">
        <v>93</v>
      </c>
      <c r="AR445" s="1" t="s">
        <v>376</v>
      </c>
      <c r="AT445" s="1" t="s">
        <v>94</v>
      </c>
      <c r="AU445" s="1" t="s">
        <v>95</v>
      </c>
      <c r="AV445" s="1" t="s">
        <v>96</v>
      </c>
      <c r="AW445" s="1" t="s">
        <v>97</v>
      </c>
      <c r="AX445" s="1" t="s">
        <v>98</v>
      </c>
      <c r="AY445" s="1" t="s">
        <v>223</v>
      </c>
      <c r="BK445" s="1" t="s">
        <v>382</v>
      </c>
      <c r="BL445" s="1" t="s">
        <v>383</v>
      </c>
      <c r="BN445" s="1" t="s">
        <v>384</v>
      </c>
      <c r="BQ445" s="1" t="s">
        <v>365</v>
      </c>
      <c r="BR445" s="1" t="s">
        <v>366</v>
      </c>
    </row>
    <row r="446" customFormat="false" ht="12.75" hidden="false" customHeight="false" outlineLevel="0" collapsed="false">
      <c r="A446" s="0" t="s">
        <v>213</v>
      </c>
      <c r="C446" s="0" t="s">
        <v>214</v>
      </c>
      <c r="D446" s="0" t="s">
        <v>139</v>
      </c>
      <c r="H446" s="0" t="s">
        <v>193</v>
      </c>
      <c r="I446" s="1" t="b">
        <f aca="false">TRUE()</f>
        <v>1</v>
      </c>
      <c r="M446" s="1" t="n">
        <v>1</v>
      </c>
      <c r="P446" s="1" t="s">
        <v>365</v>
      </c>
      <c r="Q446" s="1" t="s">
        <v>366</v>
      </c>
      <c r="R446" s="1" t="n">
        <v>2008</v>
      </c>
      <c r="S446" s="1" t="s">
        <v>83</v>
      </c>
      <c r="T446" s="1" t="s">
        <v>84</v>
      </c>
      <c r="U446" s="1" t="s">
        <v>85</v>
      </c>
      <c r="V446" s="1" t="n">
        <v>445</v>
      </c>
      <c r="W446" s="2" t="s">
        <v>1379</v>
      </c>
      <c r="Y446" s="1" t="s">
        <v>87</v>
      </c>
      <c r="AA446" s="1" t="s">
        <v>368</v>
      </c>
      <c r="AB446" s="1" t="s">
        <v>88</v>
      </c>
      <c r="AG446" s="1" t="s">
        <v>1380</v>
      </c>
      <c r="AJ446" s="1" t="s">
        <v>143</v>
      </c>
      <c r="AK446" s="1" t="s">
        <v>1381</v>
      </c>
      <c r="AP446" s="1" t="s">
        <v>375</v>
      </c>
      <c r="AQ446" s="1" t="s">
        <v>93</v>
      </c>
      <c r="AR446" s="1" t="s">
        <v>376</v>
      </c>
      <c r="AT446" s="1" t="s">
        <v>94</v>
      </c>
      <c r="AU446" s="1" t="s">
        <v>95</v>
      </c>
      <c r="AV446" s="1" t="s">
        <v>96</v>
      </c>
      <c r="AW446" s="1" t="s">
        <v>247</v>
      </c>
      <c r="AX446" s="1" t="s">
        <v>98</v>
      </c>
      <c r="BC446" s="1" t="s">
        <v>763</v>
      </c>
      <c r="BK446" s="1" t="s">
        <v>382</v>
      </c>
      <c r="BL446" s="1" t="s">
        <v>383</v>
      </c>
      <c r="BN446" s="1" t="s">
        <v>384</v>
      </c>
      <c r="BQ446" s="1" t="s">
        <v>365</v>
      </c>
      <c r="BR446" s="1" t="s">
        <v>366</v>
      </c>
    </row>
    <row r="447" customFormat="false" ht="12.75" hidden="false" customHeight="false" outlineLevel="0" collapsed="false">
      <c r="A447" s="0" t="s">
        <v>213</v>
      </c>
      <c r="C447" s="0" t="s">
        <v>214</v>
      </c>
      <c r="D447" s="0" t="s">
        <v>139</v>
      </c>
      <c r="H447" s="0" t="s">
        <v>193</v>
      </c>
      <c r="I447" s="1" t="b">
        <f aca="false">TRUE()</f>
        <v>1</v>
      </c>
      <c r="M447" s="1" t="n">
        <v>1</v>
      </c>
      <c r="P447" s="1" t="s">
        <v>365</v>
      </c>
      <c r="Q447" s="1" t="s">
        <v>366</v>
      </c>
      <c r="R447" s="1" t="n">
        <v>2008</v>
      </c>
      <c r="S447" s="1" t="s">
        <v>83</v>
      </c>
      <c r="T447" s="1" t="s">
        <v>84</v>
      </c>
      <c r="U447" s="1" t="s">
        <v>85</v>
      </c>
      <c r="V447" s="1" t="n">
        <v>446</v>
      </c>
      <c r="W447" s="2" t="s">
        <v>1382</v>
      </c>
      <c r="Y447" s="1" t="s">
        <v>87</v>
      </c>
      <c r="AA447" s="1" t="s">
        <v>368</v>
      </c>
      <c r="AB447" s="1" t="s">
        <v>88</v>
      </c>
      <c r="AG447" s="1" t="s">
        <v>1383</v>
      </c>
      <c r="AJ447" s="1" t="s">
        <v>1175</v>
      </c>
      <c r="AK447" s="1" t="s">
        <v>895</v>
      </c>
      <c r="AP447" s="1" t="s">
        <v>375</v>
      </c>
      <c r="AQ447" s="1" t="s">
        <v>93</v>
      </c>
      <c r="AR447" s="1" t="s">
        <v>376</v>
      </c>
      <c r="AT447" s="1" t="s">
        <v>94</v>
      </c>
      <c r="AU447" s="1" t="s">
        <v>95</v>
      </c>
      <c r="AV447" s="1" t="s">
        <v>96</v>
      </c>
      <c r="AW447" s="1" t="s">
        <v>97</v>
      </c>
      <c r="AX447" s="1" t="s">
        <v>98</v>
      </c>
      <c r="AY447" s="1" t="s">
        <v>799</v>
      </c>
      <c r="BA447" s="1" t="s">
        <v>1384</v>
      </c>
      <c r="BK447" s="1" t="s">
        <v>382</v>
      </c>
      <c r="BL447" s="1" t="s">
        <v>383</v>
      </c>
      <c r="BQ447" s="1" t="s">
        <v>365</v>
      </c>
      <c r="BR447" s="1" t="s">
        <v>366</v>
      </c>
    </row>
    <row r="448" customFormat="false" ht="12.75" hidden="false" customHeight="false" outlineLevel="0" collapsed="false">
      <c r="A448" s="0" t="s">
        <v>213</v>
      </c>
      <c r="C448" s="0" t="s">
        <v>214</v>
      </c>
      <c r="D448" s="0" t="s">
        <v>139</v>
      </c>
      <c r="H448" s="0" t="s">
        <v>193</v>
      </c>
      <c r="I448" s="1" t="b">
        <f aca="false">TRUE()</f>
        <v>1</v>
      </c>
      <c r="L448" s="1" t="s">
        <v>402</v>
      </c>
      <c r="M448" s="1" t="n">
        <v>1</v>
      </c>
      <c r="P448" s="1" t="s">
        <v>365</v>
      </c>
      <c r="Q448" s="1" t="s">
        <v>366</v>
      </c>
      <c r="R448" s="1" t="n">
        <v>2008</v>
      </c>
      <c r="S448" s="1" t="s">
        <v>83</v>
      </c>
      <c r="T448" s="1" t="s">
        <v>84</v>
      </c>
      <c r="U448" s="1" t="s">
        <v>85</v>
      </c>
      <c r="V448" s="1" t="n">
        <v>447</v>
      </c>
      <c r="W448" s="2" t="s">
        <v>1385</v>
      </c>
      <c r="Y448" s="1" t="s">
        <v>87</v>
      </c>
      <c r="AA448" s="1" t="s">
        <v>368</v>
      </c>
      <c r="AB448" s="1" t="s">
        <v>88</v>
      </c>
      <c r="AG448" s="1" t="s">
        <v>1386</v>
      </c>
      <c r="AJ448" s="1" t="s">
        <v>1387</v>
      </c>
      <c r="AK448" s="1" t="s">
        <v>1388</v>
      </c>
      <c r="AP448" s="1" t="s">
        <v>375</v>
      </c>
      <c r="AQ448" s="1" t="s">
        <v>93</v>
      </c>
      <c r="AR448" s="1" t="s">
        <v>376</v>
      </c>
      <c r="AT448" s="1" t="s">
        <v>94</v>
      </c>
      <c r="AU448" s="1" t="s">
        <v>95</v>
      </c>
      <c r="AV448" s="1" t="s">
        <v>96</v>
      </c>
      <c r="AW448" s="1" t="s">
        <v>97</v>
      </c>
      <c r="AX448" s="1" t="s">
        <v>98</v>
      </c>
      <c r="AY448" s="1" t="s">
        <v>1389</v>
      </c>
      <c r="BK448" s="1" t="s">
        <v>382</v>
      </c>
      <c r="BL448" s="1" t="s">
        <v>383</v>
      </c>
      <c r="BN448" s="1" t="s">
        <v>384</v>
      </c>
      <c r="BQ448" s="1" t="s">
        <v>365</v>
      </c>
      <c r="BR448" s="1" t="s">
        <v>366</v>
      </c>
    </row>
    <row r="449" customFormat="false" ht="12.75" hidden="false" customHeight="false" outlineLevel="0" collapsed="false">
      <c r="A449" s="0" t="s">
        <v>213</v>
      </c>
      <c r="C449" s="0" t="s">
        <v>214</v>
      </c>
      <c r="D449" s="0" t="s">
        <v>139</v>
      </c>
      <c r="H449" s="0" t="s">
        <v>193</v>
      </c>
      <c r="I449" s="1" t="b">
        <f aca="false">TRUE()</f>
        <v>1</v>
      </c>
      <c r="M449" s="1" t="n">
        <v>1</v>
      </c>
      <c r="P449" s="1" t="s">
        <v>365</v>
      </c>
      <c r="Q449" s="1" t="s">
        <v>366</v>
      </c>
      <c r="R449" s="1" t="n">
        <v>2008</v>
      </c>
      <c r="S449" s="1" t="s">
        <v>83</v>
      </c>
      <c r="T449" s="1" t="s">
        <v>84</v>
      </c>
      <c r="U449" s="1" t="s">
        <v>85</v>
      </c>
      <c r="V449" s="1" t="n">
        <v>448</v>
      </c>
      <c r="W449" s="2" t="s">
        <v>1390</v>
      </c>
      <c r="Y449" s="1" t="s">
        <v>87</v>
      </c>
      <c r="AA449" s="1" t="s">
        <v>368</v>
      </c>
      <c r="AB449" s="1" t="s">
        <v>88</v>
      </c>
      <c r="AE449" s="1" t="s">
        <v>1318</v>
      </c>
      <c r="AG449" s="1" t="s">
        <v>1391</v>
      </c>
      <c r="AJ449" s="1" t="s">
        <v>289</v>
      </c>
      <c r="AK449" s="1" t="s">
        <v>290</v>
      </c>
      <c r="AP449" s="1" t="s">
        <v>375</v>
      </c>
      <c r="AQ449" s="1" t="s">
        <v>93</v>
      </c>
      <c r="AR449" s="1" t="s">
        <v>376</v>
      </c>
      <c r="AT449" s="1" t="s">
        <v>94</v>
      </c>
      <c r="AU449" s="1" t="s">
        <v>95</v>
      </c>
      <c r="AV449" s="1" t="s">
        <v>96</v>
      </c>
      <c r="AW449" s="1" t="s">
        <v>97</v>
      </c>
      <c r="AX449" s="1" t="s">
        <v>98</v>
      </c>
      <c r="AY449" s="1" t="s">
        <v>223</v>
      </c>
      <c r="BK449" s="1" t="s">
        <v>382</v>
      </c>
      <c r="BL449" s="1" t="s">
        <v>383</v>
      </c>
      <c r="BN449" s="1" t="s">
        <v>384</v>
      </c>
      <c r="BQ449" s="1" t="s">
        <v>365</v>
      </c>
      <c r="BR449" s="1" t="s">
        <v>366</v>
      </c>
    </row>
    <row r="450" customFormat="false" ht="12.75" hidden="false" customHeight="false" outlineLevel="0" collapsed="false">
      <c r="A450" s="0" t="s">
        <v>213</v>
      </c>
      <c r="C450" s="0" t="s">
        <v>214</v>
      </c>
      <c r="D450" s="0" t="s">
        <v>139</v>
      </c>
      <c r="H450" s="0" t="s">
        <v>193</v>
      </c>
      <c r="I450" s="1" t="b">
        <f aca="false">TRUE()</f>
        <v>1</v>
      </c>
      <c r="M450" s="1" t="n">
        <v>1</v>
      </c>
      <c r="P450" s="1" t="s">
        <v>365</v>
      </c>
      <c r="Q450" s="1" t="s">
        <v>366</v>
      </c>
      <c r="R450" s="1" t="n">
        <v>2008</v>
      </c>
      <c r="S450" s="1" t="s">
        <v>83</v>
      </c>
      <c r="T450" s="1" t="s">
        <v>84</v>
      </c>
      <c r="U450" s="1" t="s">
        <v>85</v>
      </c>
      <c r="V450" s="1" t="n">
        <v>449</v>
      </c>
      <c r="W450" s="2" t="s">
        <v>1392</v>
      </c>
      <c r="Y450" s="1" t="s">
        <v>87</v>
      </c>
      <c r="AA450" s="1" t="s">
        <v>368</v>
      </c>
      <c r="AB450" s="1" t="s">
        <v>88</v>
      </c>
      <c r="AE450" s="1" t="s">
        <v>1318</v>
      </c>
      <c r="AG450" s="1" t="s">
        <v>1393</v>
      </c>
      <c r="AJ450" s="1" t="s">
        <v>1394</v>
      </c>
      <c r="AK450" s="1" t="s">
        <v>1395</v>
      </c>
      <c r="AP450" s="1" t="s">
        <v>375</v>
      </c>
      <c r="AQ450" s="1" t="s">
        <v>93</v>
      </c>
      <c r="AR450" s="1" t="s">
        <v>376</v>
      </c>
      <c r="AT450" s="1" t="s">
        <v>94</v>
      </c>
      <c r="AU450" s="1" t="s">
        <v>95</v>
      </c>
      <c r="AV450" s="1" t="s">
        <v>96</v>
      </c>
      <c r="AW450" s="1" t="s">
        <v>97</v>
      </c>
      <c r="AX450" s="1" t="s">
        <v>98</v>
      </c>
      <c r="AY450" s="1" t="s">
        <v>1396</v>
      </c>
      <c r="BK450" s="1" t="s">
        <v>382</v>
      </c>
      <c r="BL450" s="1" t="s">
        <v>383</v>
      </c>
      <c r="BN450" s="1" t="s">
        <v>384</v>
      </c>
      <c r="BQ450" s="1" t="s">
        <v>365</v>
      </c>
      <c r="BR450" s="1" t="s">
        <v>366</v>
      </c>
    </row>
    <row r="451" customFormat="false" ht="12.75" hidden="false" customHeight="false" outlineLevel="0" collapsed="false">
      <c r="A451" s="0" t="s">
        <v>213</v>
      </c>
      <c r="C451" s="0" t="s">
        <v>214</v>
      </c>
      <c r="D451" s="0" t="s">
        <v>139</v>
      </c>
      <c r="H451" s="0" t="s">
        <v>193</v>
      </c>
      <c r="I451" s="1" t="b">
        <f aca="false">TRUE()</f>
        <v>1</v>
      </c>
      <c r="M451" s="1" t="n">
        <v>1</v>
      </c>
      <c r="P451" s="1" t="s">
        <v>365</v>
      </c>
      <c r="Q451" s="1" t="s">
        <v>366</v>
      </c>
      <c r="R451" s="1" t="n">
        <v>2008</v>
      </c>
      <c r="S451" s="1" t="s">
        <v>83</v>
      </c>
      <c r="T451" s="1" t="s">
        <v>84</v>
      </c>
      <c r="U451" s="1" t="s">
        <v>85</v>
      </c>
      <c r="V451" s="1" t="n">
        <v>450</v>
      </c>
      <c r="W451" s="2" t="s">
        <v>1397</v>
      </c>
      <c r="Y451" s="1" t="s">
        <v>87</v>
      </c>
      <c r="AA451" s="1" t="s">
        <v>368</v>
      </c>
      <c r="AB451" s="1" t="s">
        <v>88</v>
      </c>
      <c r="AH451" s="1" t="s">
        <v>1398</v>
      </c>
      <c r="AI451" s="1" t="s">
        <v>1399</v>
      </c>
      <c r="AJ451" s="1" t="s">
        <v>770</v>
      </c>
      <c r="AK451" s="1" t="s">
        <v>1400</v>
      </c>
      <c r="AP451" s="1" t="s">
        <v>375</v>
      </c>
      <c r="AQ451" s="1" t="s">
        <v>93</v>
      </c>
      <c r="AR451" s="1" t="s">
        <v>376</v>
      </c>
      <c r="AT451" s="1" t="s">
        <v>94</v>
      </c>
      <c r="AU451" s="1" t="s">
        <v>95</v>
      </c>
      <c r="AV451" s="1" t="s">
        <v>96</v>
      </c>
      <c r="AW451" s="1" t="s">
        <v>97</v>
      </c>
      <c r="AX451" s="1" t="s">
        <v>98</v>
      </c>
      <c r="AY451" s="1" t="s">
        <v>223</v>
      </c>
      <c r="BK451" s="1" t="s">
        <v>382</v>
      </c>
      <c r="BL451" s="1" t="s">
        <v>383</v>
      </c>
      <c r="BN451" s="1" t="s">
        <v>384</v>
      </c>
      <c r="BQ451" s="1" t="s">
        <v>365</v>
      </c>
      <c r="BR451" s="1" t="s">
        <v>366</v>
      </c>
    </row>
    <row r="452" customFormat="false" ht="12.75" hidden="false" customHeight="false" outlineLevel="0" collapsed="false">
      <c r="A452" s="0" t="s">
        <v>73</v>
      </c>
      <c r="C452" s="0" t="s">
        <v>145</v>
      </c>
      <c r="D452" s="0" t="s">
        <v>778</v>
      </c>
      <c r="H452" s="0" t="s">
        <v>779</v>
      </c>
      <c r="I452" s="1" t="b">
        <f aca="false">TRUE()</f>
        <v>1</v>
      </c>
      <c r="M452" s="1" t="n">
        <v>1</v>
      </c>
      <c r="P452" s="1" t="s">
        <v>365</v>
      </c>
      <c r="Q452" s="1" t="s">
        <v>366</v>
      </c>
      <c r="R452" s="1" t="n">
        <v>2008</v>
      </c>
      <c r="S452" s="1" t="s">
        <v>83</v>
      </c>
      <c r="T452" s="1" t="s">
        <v>84</v>
      </c>
      <c r="U452" s="1" t="s">
        <v>85</v>
      </c>
      <c r="V452" s="1" t="n">
        <v>451</v>
      </c>
      <c r="W452" s="2" t="s">
        <v>1401</v>
      </c>
      <c r="Y452" s="1" t="s">
        <v>87</v>
      </c>
      <c r="AA452" s="1" t="s">
        <v>368</v>
      </c>
      <c r="AB452" s="1" t="s">
        <v>88</v>
      </c>
      <c r="AG452" s="1" t="s">
        <v>1402</v>
      </c>
      <c r="AJ452" s="1" t="s">
        <v>1403</v>
      </c>
      <c r="AK452" s="1" t="s">
        <v>1404</v>
      </c>
      <c r="AP452" s="1" t="s">
        <v>375</v>
      </c>
      <c r="AQ452" s="1" t="s">
        <v>93</v>
      </c>
      <c r="AR452" s="1" t="s">
        <v>376</v>
      </c>
      <c r="AT452" s="1" t="s">
        <v>94</v>
      </c>
      <c r="AU452" s="1" t="s">
        <v>95</v>
      </c>
      <c r="AV452" s="1" t="s">
        <v>96</v>
      </c>
      <c r="AW452" s="1" t="s">
        <v>97</v>
      </c>
      <c r="AX452" s="1" t="s">
        <v>98</v>
      </c>
      <c r="AY452" s="1" t="s">
        <v>1405</v>
      </c>
      <c r="BK452" s="1" t="s">
        <v>382</v>
      </c>
      <c r="BL452" s="1" t="s">
        <v>383</v>
      </c>
      <c r="BQ452" s="1" t="s">
        <v>365</v>
      </c>
      <c r="BR452" s="1" t="s">
        <v>366</v>
      </c>
    </row>
    <row r="453" customFormat="false" ht="12.75" hidden="false" customHeight="false" outlineLevel="0" collapsed="false">
      <c r="A453" s="0" t="s">
        <v>73</v>
      </c>
      <c r="C453" s="0" t="s">
        <v>145</v>
      </c>
      <c r="D453" s="0" t="s">
        <v>778</v>
      </c>
      <c r="H453" s="0" t="s">
        <v>779</v>
      </c>
      <c r="I453" s="1" t="b">
        <f aca="false">TRUE()</f>
        <v>1</v>
      </c>
      <c r="L453" s="1" t="s">
        <v>385</v>
      </c>
      <c r="M453" s="1" t="n">
        <v>1</v>
      </c>
      <c r="P453" s="1" t="s">
        <v>365</v>
      </c>
      <c r="Q453" s="1" t="s">
        <v>366</v>
      </c>
      <c r="R453" s="1" t="n">
        <v>2008</v>
      </c>
      <c r="S453" s="1" t="s">
        <v>83</v>
      </c>
      <c r="T453" s="1" t="s">
        <v>84</v>
      </c>
      <c r="U453" s="1" t="s">
        <v>85</v>
      </c>
      <c r="V453" s="1" t="n">
        <v>452</v>
      </c>
      <c r="W453" s="2" t="s">
        <v>1406</v>
      </c>
      <c r="Y453" s="1" t="s">
        <v>87</v>
      </c>
      <c r="AA453" s="1" t="s">
        <v>368</v>
      </c>
      <c r="AB453" s="1" t="s">
        <v>88</v>
      </c>
      <c r="AE453" s="1" t="s">
        <v>1318</v>
      </c>
      <c r="AG453" s="1" t="s">
        <v>1407</v>
      </c>
      <c r="AJ453" s="1" t="s">
        <v>1408</v>
      </c>
      <c r="AK453" s="1" t="s">
        <v>225</v>
      </c>
      <c r="AP453" s="1" t="s">
        <v>375</v>
      </c>
      <c r="AQ453" s="1" t="s">
        <v>93</v>
      </c>
      <c r="AR453" s="1" t="s">
        <v>376</v>
      </c>
      <c r="AT453" s="1" t="s">
        <v>94</v>
      </c>
      <c r="AU453" s="1" t="s">
        <v>95</v>
      </c>
      <c r="AV453" s="1" t="s">
        <v>96</v>
      </c>
      <c r="AW453" s="1" t="s">
        <v>97</v>
      </c>
      <c r="AX453" s="1" t="s">
        <v>98</v>
      </c>
      <c r="AY453" s="1" t="s">
        <v>799</v>
      </c>
      <c r="BA453" s="1" t="s">
        <v>1409</v>
      </c>
      <c r="BK453" s="1" t="s">
        <v>382</v>
      </c>
      <c r="BL453" s="1" t="s">
        <v>383</v>
      </c>
      <c r="BQ453" s="1" t="s">
        <v>365</v>
      </c>
      <c r="BR453" s="1" t="s">
        <v>366</v>
      </c>
    </row>
    <row r="454" customFormat="false" ht="12.75" hidden="false" customHeight="false" outlineLevel="0" collapsed="false">
      <c r="A454" s="0" t="s">
        <v>73</v>
      </c>
      <c r="C454" s="0" t="s">
        <v>145</v>
      </c>
      <c r="D454" s="0" t="s">
        <v>778</v>
      </c>
      <c r="H454" s="0" t="s">
        <v>779</v>
      </c>
      <c r="I454" s="1" t="b">
        <f aca="false">TRUE()</f>
        <v>1</v>
      </c>
      <c r="L454" s="1" t="s">
        <v>402</v>
      </c>
      <c r="M454" s="1" t="n">
        <v>1</v>
      </c>
      <c r="P454" s="1" t="s">
        <v>365</v>
      </c>
      <c r="Q454" s="1" t="s">
        <v>366</v>
      </c>
      <c r="R454" s="1" t="n">
        <v>2008</v>
      </c>
      <c r="S454" s="1" t="s">
        <v>83</v>
      </c>
      <c r="T454" s="1" t="s">
        <v>84</v>
      </c>
      <c r="U454" s="1" t="s">
        <v>85</v>
      </c>
      <c r="V454" s="1" t="n">
        <v>453</v>
      </c>
      <c r="W454" s="2" t="s">
        <v>1410</v>
      </c>
      <c r="Y454" s="1" t="s">
        <v>87</v>
      </c>
      <c r="AA454" s="1" t="s">
        <v>368</v>
      </c>
      <c r="AB454" s="1" t="s">
        <v>88</v>
      </c>
      <c r="AH454" s="1" t="s">
        <v>1411</v>
      </c>
      <c r="AI454" s="1" t="s">
        <v>1412</v>
      </c>
      <c r="AJ454" s="1" t="s">
        <v>1413</v>
      </c>
      <c r="AK454" s="1" t="s">
        <v>1414</v>
      </c>
      <c r="AL454" s="1" t="s">
        <v>1415</v>
      </c>
      <c r="AM454" s="1" t="s">
        <v>1416</v>
      </c>
      <c r="AP454" s="1" t="s">
        <v>375</v>
      </c>
      <c r="AQ454" s="1" t="s">
        <v>93</v>
      </c>
      <c r="AR454" s="1" t="s">
        <v>376</v>
      </c>
      <c r="AT454" s="1" t="s">
        <v>94</v>
      </c>
      <c r="AU454" s="1" t="s">
        <v>95</v>
      </c>
      <c r="AV454" s="1" t="s">
        <v>96</v>
      </c>
      <c r="AW454" s="1" t="s">
        <v>1417</v>
      </c>
      <c r="AX454" s="1" t="s">
        <v>98</v>
      </c>
      <c r="BA454" s="1" t="s">
        <v>1418</v>
      </c>
      <c r="BB454" s="1" t="s">
        <v>1419</v>
      </c>
      <c r="BE454" s="14" t="s">
        <v>1420</v>
      </c>
      <c r="BF454" s="14" t="s">
        <v>1421</v>
      </c>
      <c r="BH454" s="1" t="s">
        <v>380</v>
      </c>
      <c r="BI454" s="1" t="s">
        <v>381</v>
      </c>
      <c r="BK454" s="1" t="s">
        <v>382</v>
      </c>
      <c r="BL454" s="1" t="s">
        <v>383</v>
      </c>
      <c r="BN454" s="1" t="s">
        <v>384</v>
      </c>
      <c r="BQ454" s="1" t="s">
        <v>365</v>
      </c>
      <c r="BR454" s="1" t="s">
        <v>366</v>
      </c>
    </row>
    <row r="455" customFormat="false" ht="12.75" hidden="false" customHeight="false" outlineLevel="0" collapsed="false">
      <c r="A455" s="0" t="s">
        <v>73</v>
      </c>
      <c r="C455" s="0" t="s">
        <v>145</v>
      </c>
      <c r="D455" s="0" t="s">
        <v>778</v>
      </c>
      <c r="H455" s="0" t="s">
        <v>779</v>
      </c>
      <c r="I455" s="1" t="b">
        <f aca="false">TRUE()</f>
        <v>1</v>
      </c>
      <c r="M455" s="1" t="n">
        <v>1</v>
      </c>
      <c r="P455" s="1" t="s">
        <v>365</v>
      </c>
      <c r="Q455" s="1" t="s">
        <v>366</v>
      </c>
      <c r="R455" s="1" t="n">
        <v>2008</v>
      </c>
      <c r="S455" s="1" t="s">
        <v>83</v>
      </c>
      <c r="T455" s="1" t="s">
        <v>84</v>
      </c>
      <c r="U455" s="1" t="s">
        <v>85</v>
      </c>
      <c r="V455" s="1" t="n">
        <v>454</v>
      </c>
      <c r="W455" s="2" t="s">
        <v>1422</v>
      </c>
      <c r="Y455" s="1" t="s">
        <v>87</v>
      </c>
      <c r="AA455" s="1" t="s">
        <v>368</v>
      </c>
      <c r="AB455" s="1" t="s">
        <v>88</v>
      </c>
      <c r="AG455" s="1" t="s">
        <v>1423</v>
      </c>
      <c r="AJ455" s="1" t="s">
        <v>1424</v>
      </c>
      <c r="AK455" s="1" t="s">
        <v>663</v>
      </c>
      <c r="AP455" s="1" t="s">
        <v>375</v>
      </c>
      <c r="AQ455" s="1" t="s">
        <v>93</v>
      </c>
      <c r="AR455" s="1" t="s">
        <v>376</v>
      </c>
      <c r="AT455" s="1" t="s">
        <v>94</v>
      </c>
      <c r="AU455" s="1" t="s">
        <v>95</v>
      </c>
      <c r="AV455" s="1" t="s">
        <v>96</v>
      </c>
      <c r="AW455" s="1" t="s">
        <v>97</v>
      </c>
      <c r="AX455" s="1" t="s">
        <v>98</v>
      </c>
      <c r="BK455" s="1" t="s">
        <v>382</v>
      </c>
      <c r="BL455" s="1" t="s">
        <v>383</v>
      </c>
      <c r="BN455" s="1" t="s">
        <v>384</v>
      </c>
      <c r="BQ455" s="1" t="s">
        <v>365</v>
      </c>
      <c r="BR455" s="1" t="s">
        <v>366</v>
      </c>
    </row>
    <row r="456" customFormat="false" ht="12.75" hidden="false" customHeight="false" outlineLevel="0" collapsed="false">
      <c r="A456" s="0" t="s">
        <v>73</v>
      </c>
      <c r="C456" s="0" t="s">
        <v>145</v>
      </c>
      <c r="D456" s="0" t="s">
        <v>778</v>
      </c>
      <c r="H456" s="0" t="s">
        <v>779</v>
      </c>
      <c r="I456" s="1" t="b">
        <f aca="false">TRUE()</f>
        <v>1</v>
      </c>
      <c r="L456" s="1" t="s">
        <v>1425</v>
      </c>
      <c r="M456" s="1" t="n">
        <v>3</v>
      </c>
      <c r="P456" s="1" t="s">
        <v>365</v>
      </c>
      <c r="Q456" s="1" t="s">
        <v>366</v>
      </c>
      <c r="R456" s="1" t="n">
        <v>2008</v>
      </c>
      <c r="S456" s="1" t="s">
        <v>83</v>
      </c>
      <c r="T456" s="1" t="s">
        <v>84</v>
      </c>
      <c r="U456" s="1" t="s">
        <v>85</v>
      </c>
      <c r="V456" s="1" t="n">
        <v>455</v>
      </c>
      <c r="W456" s="2" t="s">
        <v>1426</v>
      </c>
      <c r="Y456" s="1" t="s">
        <v>87</v>
      </c>
      <c r="AA456" s="1" t="s">
        <v>368</v>
      </c>
      <c r="AB456" s="1" t="s">
        <v>88</v>
      </c>
      <c r="AH456" s="1" t="s">
        <v>1427</v>
      </c>
      <c r="AI456" s="1" t="s">
        <v>1428</v>
      </c>
      <c r="AJ456" s="1" t="s">
        <v>1413</v>
      </c>
      <c r="AK456" s="1" t="s">
        <v>1414</v>
      </c>
      <c r="AL456" s="1" t="s">
        <v>153</v>
      </c>
      <c r="AM456" s="1" t="s">
        <v>683</v>
      </c>
      <c r="AP456" s="1" t="s">
        <v>375</v>
      </c>
      <c r="AQ456" s="1" t="s">
        <v>93</v>
      </c>
      <c r="AR456" s="1" t="s">
        <v>376</v>
      </c>
      <c r="AT456" s="1" t="s">
        <v>94</v>
      </c>
      <c r="AU456" s="1" t="s">
        <v>95</v>
      </c>
      <c r="AV456" s="1" t="s">
        <v>96</v>
      </c>
      <c r="AW456" s="1" t="s">
        <v>1429</v>
      </c>
      <c r="AX456" s="1" t="s">
        <v>98</v>
      </c>
      <c r="AY456" s="1" t="s">
        <v>1430</v>
      </c>
      <c r="BK456" s="1" t="s">
        <v>382</v>
      </c>
      <c r="BL456" s="1" t="s">
        <v>383</v>
      </c>
      <c r="BN456" s="1" t="s">
        <v>384</v>
      </c>
      <c r="BQ456" s="1" t="s">
        <v>365</v>
      </c>
      <c r="BR456" s="1" t="s">
        <v>366</v>
      </c>
    </row>
    <row r="457" customFormat="false" ht="12.75" hidden="false" customHeight="false" outlineLevel="0" collapsed="false">
      <c r="A457" s="0" t="s">
        <v>73</v>
      </c>
      <c r="C457" s="0" t="s">
        <v>145</v>
      </c>
      <c r="D457" s="0" t="s">
        <v>778</v>
      </c>
      <c r="H457" s="0" t="s">
        <v>779</v>
      </c>
      <c r="I457" s="1" t="b">
        <f aca="false">TRUE()</f>
        <v>1</v>
      </c>
      <c r="L457" s="1" t="s">
        <v>1431</v>
      </c>
      <c r="M457" s="1" t="n">
        <v>4</v>
      </c>
      <c r="P457" s="1" t="s">
        <v>365</v>
      </c>
      <c r="Q457" s="1" t="s">
        <v>366</v>
      </c>
      <c r="R457" s="1" t="n">
        <v>2008</v>
      </c>
      <c r="S457" s="1" t="s">
        <v>83</v>
      </c>
      <c r="T457" s="1" t="s">
        <v>84</v>
      </c>
      <c r="U457" s="1" t="s">
        <v>85</v>
      </c>
      <c r="V457" s="1" t="n">
        <v>456</v>
      </c>
      <c r="W457" s="2" t="s">
        <v>1432</v>
      </c>
      <c r="Y457" s="1" t="s">
        <v>87</v>
      </c>
      <c r="AA457" s="1" t="s">
        <v>368</v>
      </c>
      <c r="AB457" s="1" t="s">
        <v>88</v>
      </c>
      <c r="AH457" s="1" t="s">
        <v>1433</v>
      </c>
      <c r="AI457" s="1" t="s">
        <v>1434</v>
      </c>
      <c r="AJ457" s="1" t="s">
        <v>1413</v>
      </c>
      <c r="AK457" s="1" t="s">
        <v>1414</v>
      </c>
      <c r="AL457" s="1" t="s">
        <v>1435</v>
      </c>
      <c r="AM457" s="1" t="s">
        <v>1436</v>
      </c>
      <c r="AP457" s="1" t="s">
        <v>375</v>
      </c>
      <c r="AQ457" s="1" t="s">
        <v>93</v>
      </c>
      <c r="AR457" s="1" t="s">
        <v>376</v>
      </c>
      <c r="AT457" s="1" t="s">
        <v>94</v>
      </c>
      <c r="AU457" s="1" t="s">
        <v>95</v>
      </c>
      <c r="AV457" s="1" t="s">
        <v>96</v>
      </c>
      <c r="AW457" s="1" t="s">
        <v>1074</v>
      </c>
      <c r="AX457" s="1" t="s">
        <v>98</v>
      </c>
      <c r="BB457" s="1" t="s">
        <v>1437</v>
      </c>
      <c r="BE457" s="14" t="s">
        <v>1438</v>
      </c>
      <c r="BF457" s="14" t="s">
        <v>1439</v>
      </c>
      <c r="BH457" s="1" t="s">
        <v>380</v>
      </c>
      <c r="BI457" s="1" t="s">
        <v>381</v>
      </c>
      <c r="BK457" s="1" t="s">
        <v>382</v>
      </c>
      <c r="BL457" s="1" t="s">
        <v>383</v>
      </c>
      <c r="BN457" s="1" t="s">
        <v>384</v>
      </c>
      <c r="BQ457" s="1" t="s">
        <v>365</v>
      </c>
      <c r="BR457" s="1" t="s">
        <v>366</v>
      </c>
    </row>
    <row r="458" customFormat="false" ht="12.75" hidden="false" customHeight="false" outlineLevel="0" collapsed="false">
      <c r="A458" s="0" t="s">
        <v>73</v>
      </c>
      <c r="C458" s="0" t="s">
        <v>145</v>
      </c>
      <c r="D458" s="0" t="s">
        <v>778</v>
      </c>
      <c r="H458" s="0" t="s">
        <v>779</v>
      </c>
      <c r="I458" s="1" t="b">
        <f aca="false">TRUE()</f>
        <v>1</v>
      </c>
      <c r="L458" s="1" t="s">
        <v>402</v>
      </c>
      <c r="M458" s="1" t="n">
        <v>1</v>
      </c>
      <c r="P458" s="1" t="s">
        <v>365</v>
      </c>
      <c r="Q458" s="1" t="s">
        <v>366</v>
      </c>
      <c r="R458" s="1" t="n">
        <v>2008</v>
      </c>
      <c r="S458" s="1" t="s">
        <v>83</v>
      </c>
      <c r="T458" s="1" t="s">
        <v>84</v>
      </c>
      <c r="U458" s="1" t="s">
        <v>85</v>
      </c>
      <c r="V458" s="1" t="n">
        <v>457</v>
      </c>
      <c r="W458" s="2" t="s">
        <v>1440</v>
      </c>
      <c r="Y458" s="1" t="s">
        <v>87</v>
      </c>
      <c r="AA458" s="1" t="s">
        <v>368</v>
      </c>
      <c r="AB458" s="1" t="s">
        <v>88</v>
      </c>
      <c r="AH458" s="1" t="s">
        <v>1441</v>
      </c>
      <c r="AI458" s="1" t="s">
        <v>1442</v>
      </c>
      <c r="AJ458" s="1" t="s">
        <v>1413</v>
      </c>
      <c r="AK458" s="1" t="s">
        <v>1414</v>
      </c>
      <c r="AP458" s="1" t="s">
        <v>375</v>
      </c>
      <c r="AQ458" s="1" t="s">
        <v>93</v>
      </c>
      <c r="AR458" s="1" t="s">
        <v>376</v>
      </c>
      <c r="AT458" s="1" t="s">
        <v>94</v>
      </c>
      <c r="AU458" s="1" t="s">
        <v>95</v>
      </c>
      <c r="AV458" s="1" t="s">
        <v>96</v>
      </c>
      <c r="AW458" s="1" t="s">
        <v>125</v>
      </c>
      <c r="AX458" s="1" t="s">
        <v>98</v>
      </c>
      <c r="BK458" s="1" t="s">
        <v>382</v>
      </c>
      <c r="BL458" s="1" t="s">
        <v>383</v>
      </c>
      <c r="BN458" s="1" t="s">
        <v>384</v>
      </c>
      <c r="BQ458" s="1" t="s">
        <v>365</v>
      </c>
      <c r="BR458" s="1" t="s">
        <v>366</v>
      </c>
    </row>
    <row r="459" customFormat="false" ht="12.75" hidden="false" customHeight="false" outlineLevel="0" collapsed="false">
      <c r="A459" s="0" t="s">
        <v>73</v>
      </c>
      <c r="C459" s="0" t="s">
        <v>145</v>
      </c>
      <c r="D459" s="0" t="s">
        <v>778</v>
      </c>
      <c r="H459" s="0" t="s">
        <v>779</v>
      </c>
      <c r="I459" s="1" t="b">
        <f aca="false">TRUE()</f>
        <v>1</v>
      </c>
      <c r="L459" s="1" t="s">
        <v>385</v>
      </c>
      <c r="M459" s="1" t="n">
        <v>1</v>
      </c>
      <c r="P459" s="1" t="s">
        <v>365</v>
      </c>
      <c r="Q459" s="1" t="s">
        <v>366</v>
      </c>
      <c r="R459" s="1" t="n">
        <v>2008</v>
      </c>
      <c r="S459" s="1" t="s">
        <v>83</v>
      </c>
      <c r="T459" s="1" t="s">
        <v>84</v>
      </c>
      <c r="U459" s="1" t="s">
        <v>85</v>
      </c>
      <c r="V459" s="1" t="n">
        <v>458</v>
      </c>
      <c r="W459" s="2" t="s">
        <v>1443</v>
      </c>
      <c r="Y459" s="1" t="s">
        <v>87</v>
      </c>
      <c r="AA459" s="1" t="s">
        <v>368</v>
      </c>
      <c r="AB459" s="1" t="s">
        <v>88</v>
      </c>
      <c r="AG459" s="1" t="s">
        <v>1444</v>
      </c>
      <c r="AP459" s="1" t="s">
        <v>375</v>
      </c>
      <c r="AQ459" s="1" t="s">
        <v>93</v>
      </c>
      <c r="AR459" s="1" t="s">
        <v>376</v>
      </c>
      <c r="AT459" s="1" t="s">
        <v>94</v>
      </c>
      <c r="AU459" s="1" t="s">
        <v>95</v>
      </c>
      <c r="AV459" s="1" t="s">
        <v>96</v>
      </c>
      <c r="AW459" s="1" t="s">
        <v>97</v>
      </c>
      <c r="AX459" s="1" t="s">
        <v>98</v>
      </c>
      <c r="AY459" s="1" t="s">
        <v>1445</v>
      </c>
      <c r="BK459" s="1" t="s">
        <v>382</v>
      </c>
      <c r="BL459" s="1" t="s">
        <v>383</v>
      </c>
      <c r="BQ459" s="1" t="s">
        <v>365</v>
      </c>
      <c r="BR459" s="1" t="s">
        <v>366</v>
      </c>
    </row>
    <row r="460" customFormat="false" ht="12.75" hidden="false" customHeight="false" outlineLevel="0" collapsed="false">
      <c r="A460" s="0" t="s">
        <v>73</v>
      </c>
      <c r="C460" s="0" t="s">
        <v>145</v>
      </c>
      <c r="D460" s="0" t="s">
        <v>778</v>
      </c>
      <c r="H460" s="0" t="s">
        <v>779</v>
      </c>
      <c r="I460" s="1" t="b">
        <f aca="false">TRUE()</f>
        <v>1</v>
      </c>
      <c r="L460" s="1" t="s">
        <v>590</v>
      </c>
      <c r="M460" s="1" t="n">
        <v>2</v>
      </c>
      <c r="P460" s="1" t="s">
        <v>365</v>
      </c>
      <c r="Q460" s="1" t="s">
        <v>366</v>
      </c>
      <c r="R460" s="1" t="n">
        <v>2008</v>
      </c>
      <c r="S460" s="1" t="s">
        <v>83</v>
      </c>
      <c r="T460" s="1" t="s">
        <v>84</v>
      </c>
      <c r="U460" s="1" t="s">
        <v>85</v>
      </c>
      <c r="V460" s="1" t="n">
        <v>459</v>
      </c>
      <c r="W460" s="2" t="s">
        <v>1446</v>
      </c>
      <c r="Y460" s="1" t="s">
        <v>87</v>
      </c>
      <c r="AA460" s="1" t="s">
        <v>368</v>
      </c>
      <c r="AB460" s="1" t="s">
        <v>88</v>
      </c>
      <c r="AH460" s="1" t="s">
        <v>1447</v>
      </c>
      <c r="AI460" s="1" t="s">
        <v>1448</v>
      </c>
      <c r="AJ460" s="1" t="s">
        <v>1175</v>
      </c>
      <c r="AK460" s="1" t="s">
        <v>895</v>
      </c>
      <c r="AP460" s="1" t="s">
        <v>375</v>
      </c>
      <c r="AQ460" s="1" t="s">
        <v>93</v>
      </c>
      <c r="AR460" s="1" t="s">
        <v>376</v>
      </c>
      <c r="AT460" s="1" t="s">
        <v>94</v>
      </c>
      <c r="AU460" s="1" t="s">
        <v>95</v>
      </c>
      <c r="AV460" s="1" t="s">
        <v>96</v>
      </c>
      <c r="AW460" s="1" t="s">
        <v>97</v>
      </c>
      <c r="AX460" s="1" t="s">
        <v>98</v>
      </c>
      <c r="BK460" s="1" t="s">
        <v>382</v>
      </c>
      <c r="BL460" s="1" t="s">
        <v>383</v>
      </c>
      <c r="BN460" s="1" t="s">
        <v>384</v>
      </c>
      <c r="BQ460" s="1" t="s">
        <v>365</v>
      </c>
      <c r="BR460" s="1" t="s">
        <v>366</v>
      </c>
    </row>
    <row r="461" customFormat="false" ht="12.75" hidden="false" customHeight="false" outlineLevel="0" collapsed="false">
      <c r="A461" s="0" t="s">
        <v>73</v>
      </c>
      <c r="C461" s="0" t="s">
        <v>145</v>
      </c>
      <c r="D461" s="0" t="s">
        <v>778</v>
      </c>
      <c r="H461" s="0" t="s">
        <v>779</v>
      </c>
      <c r="I461" s="1" t="b">
        <f aca="false">TRUE()</f>
        <v>1</v>
      </c>
      <c r="L461" s="1" t="s">
        <v>402</v>
      </c>
      <c r="M461" s="1" t="n">
        <v>1</v>
      </c>
      <c r="P461" s="1" t="s">
        <v>365</v>
      </c>
      <c r="Q461" s="1" t="s">
        <v>366</v>
      </c>
      <c r="R461" s="1" t="n">
        <v>2008</v>
      </c>
      <c r="S461" s="1" t="s">
        <v>83</v>
      </c>
      <c r="T461" s="1" t="s">
        <v>84</v>
      </c>
      <c r="U461" s="1" t="s">
        <v>85</v>
      </c>
      <c r="V461" s="1" t="n">
        <v>460</v>
      </c>
      <c r="W461" s="2" t="s">
        <v>1449</v>
      </c>
      <c r="Y461" s="1" t="s">
        <v>87</v>
      </c>
      <c r="AA461" s="1" t="s">
        <v>368</v>
      </c>
      <c r="AB461" s="1" t="s">
        <v>88</v>
      </c>
      <c r="AG461" s="1" t="s">
        <v>1383</v>
      </c>
      <c r="AJ461" s="1" t="s">
        <v>1175</v>
      </c>
      <c r="AK461" s="1" t="s">
        <v>895</v>
      </c>
      <c r="AP461" s="1" t="s">
        <v>375</v>
      </c>
      <c r="AQ461" s="1" t="s">
        <v>93</v>
      </c>
      <c r="AR461" s="1" t="s">
        <v>376</v>
      </c>
      <c r="AT461" s="1" t="s">
        <v>94</v>
      </c>
      <c r="AU461" s="1" t="s">
        <v>95</v>
      </c>
      <c r="AV461" s="1" t="s">
        <v>96</v>
      </c>
      <c r="AW461" s="1" t="s">
        <v>97</v>
      </c>
      <c r="AX461" s="1" t="s">
        <v>98</v>
      </c>
      <c r="AY461" s="1" t="s">
        <v>799</v>
      </c>
      <c r="BA461" s="1" t="s">
        <v>1384</v>
      </c>
      <c r="BK461" s="1" t="s">
        <v>382</v>
      </c>
      <c r="BL461" s="1" t="s">
        <v>383</v>
      </c>
      <c r="BQ461" s="1" t="s">
        <v>365</v>
      </c>
      <c r="BR461" s="1" t="s">
        <v>366</v>
      </c>
    </row>
    <row r="462" customFormat="false" ht="12.75" hidden="false" customHeight="false" outlineLevel="0" collapsed="false">
      <c r="A462" s="0" t="s">
        <v>73</v>
      </c>
      <c r="C462" s="0" t="s">
        <v>145</v>
      </c>
      <c r="D462" s="0" t="s">
        <v>778</v>
      </c>
      <c r="H462" s="0" t="s">
        <v>779</v>
      </c>
      <c r="I462" s="1" t="b">
        <f aca="false">TRUE()</f>
        <v>1</v>
      </c>
      <c r="M462" s="1" t="n">
        <v>1</v>
      </c>
      <c r="P462" s="1" t="s">
        <v>365</v>
      </c>
      <c r="Q462" s="1" t="s">
        <v>366</v>
      </c>
      <c r="R462" s="1" t="n">
        <v>2008</v>
      </c>
      <c r="S462" s="1" t="s">
        <v>83</v>
      </c>
      <c r="T462" s="1" t="s">
        <v>84</v>
      </c>
      <c r="U462" s="1" t="s">
        <v>85</v>
      </c>
      <c r="V462" s="1" t="n">
        <v>461</v>
      </c>
      <c r="W462" s="2" t="s">
        <v>1450</v>
      </c>
      <c r="Y462" s="1" t="s">
        <v>87</v>
      </c>
      <c r="AA462" s="1" t="s">
        <v>368</v>
      </c>
      <c r="AB462" s="1" t="s">
        <v>88</v>
      </c>
      <c r="AG462" s="1" t="s">
        <v>1451</v>
      </c>
      <c r="AJ462" s="1" t="s">
        <v>676</v>
      </c>
      <c r="AK462" s="1" t="s">
        <v>1077</v>
      </c>
      <c r="AP462" s="1" t="s">
        <v>375</v>
      </c>
      <c r="AQ462" s="1" t="s">
        <v>93</v>
      </c>
      <c r="AR462" s="1" t="s">
        <v>376</v>
      </c>
      <c r="AT462" s="1" t="s">
        <v>94</v>
      </c>
      <c r="AU462" s="1" t="s">
        <v>95</v>
      </c>
      <c r="AV462" s="1" t="s">
        <v>96</v>
      </c>
      <c r="AW462" s="1" t="s">
        <v>97</v>
      </c>
      <c r="AX462" s="1" t="s">
        <v>98</v>
      </c>
      <c r="AY462" s="1" t="s">
        <v>1452</v>
      </c>
      <c r="BA462" s="1" t="s">
        <v>1453</v>
      </c>
      <c r="BK462" s="1" t="s">
        <v>382</v>
      </c>
      <c r="BL462" s="1" t="s">
        <v>383</v>
      </c>
      <c r="BQ462" s="1" t="s">
        <v>365</v>
      </c>
      <c r="BR462" s="1" t="s">
        <v>366</v>
      </c>
    </row>
    <row r="463" customFormat="false" ht="12.75" hidden="false" customHeight="false" outlineLevel="0" collapsed="false">
      <c r="A463" s="0" t="s">
        <v>73</v>
      </c>
      <c r="C463" s="0" t="s">
        <v>145</v>
      </c>
      <c r="D463" s="0" t="s">
        <v>778</v>
      </c>
      <c r="H463" s="0" t="s">
        <v>779</v>
      </c>
      <c r="I463" s="1" t="b">
        <f aca="false">TRUE()</f>
        <v>1</v>
      </c>
      <c r="M463" s="1" t="n">
        <v>1</v>
      </c>
      <c r="P463" s="1" t="s">
        <v>365</v>
      </c>
      <c r="Q463" s="1" t="s">
        <v>366</v>
      </c>
      <c r="R463" s="1" t="n">
        <v>2008</v>
      </c>
      <c r="S463" s="1" t="s">
        <v>83</v>
      </c>
      <c r="T463" s="1" t="s">
        <v>84</v>
      </c>
      <c r="U463" s="1" t="s">
        <v>85</v>
      </c>
      <c r="V463" s="1" t="n">
        <v>462</v>
      </c>
      <c r="W463" s="2" t="s">
        <v>1454</v>
      </c>
      <c r="Y463" s="1" t="s">
        <v>87</v>
      </c>
      <c r="AA463" s="1" t="s">
        <v>368</v>
      </c>
      <c r="AB463" s="1" t="s">
        <v>88</v>
      </c>
      <c r="AE463" s="1" t="s">
        <v>1455</v>
      </c>
      <c r="AH463" s="1" t="s">
        <v>1456</v>
      </c>
      <c r="AI463" s="1" t="s">
        <v>1457</v>
      </c>
      <c r="AJ463" s="1" t="s">
        <v>676</v>
      </c>
      <c r="AK463" s="1" t="s">
        <v>1458</v>
      </c>
      <c r="AP463" s="1" t="s">
        <v>375</v>
      </c>
      <c r="AQ463" s="1" t="s">
        <v>93</v>
      </c>
      <c r="AR463" s="1" t="s">
        <v>376</v>
      </c>
      <c r="AT463" s="1" t="s">
        <v>94</v>
      </c>
      <c r="AU463" s="1" t="s">
        <v>95</v>
      </c>
      <c r="AV463" s="1" t="s">
        <v>96</v>
      </c>
      <c r="AW463" s="1" t="s">
        <v>97</v>
      </c>
      <c r="AX463" s="1" t="s">
        <v>98</v>
      </c>
      <c r="AY463" s="1" t="s">
        <v>223</v>
      </c>
      <c r="BA463" s="1" t="s">
        <v>1459</v>
      </c>
      <c r="BK463" s="1" t="s">
        <v>382</v>
      </c>
      <c r="BL463" s="1" t="s">
        <v>383</v>
      </c>
      <c r="BN463" s="1" t="s">
        <v>384</v>
      </c>
      <c r="BQ463" s="1" t="s">
        <v>365</v>
      </c>
      <c r="BR463" s="1" t="s">
        <v>366</v>
      </c>
    </row>
    <row r="464" customFormat="false" ht="12.75" hidden="false" customHeight="false" outlineLevel="0" collapsed="false">
      <c r="A464" s="0" t="s">
        <v>73</v>
      </c>
      <c r="C464" s="0" t="s">
        <v>145</v>
      </c>
      <c r="D464" s="0" t="s">
        <v>778</v>
      </c>
      <c r="H464" s="0" t="s">
        <v>779</v>
      </c>
      <c r="I464" s="1" t="b">
        <f aca="false">TRUE()</f>
        <v>1</v>
      </c>
      <c r="M464" s="1" t="n">
        <v>1</v>
      </c>
      <c r="P464" s="1" t="s">
        <v>365</v>
      </c>
      <c r="Q464" s="1" t="s">
        <v>366</v>
      </c>
      <c r="R464" s="1" t="n">
        <v>2008</v>
      </c>
      <c r="S464" s="1" t="s">
        <v>83</v>
      </c>
      <c r="T464" s="1" t="s">
        <v>84</v>
      </c>
      <c r="U464" s="1" t="s">
        <v>85</v>
      </c>
      <c r="V464" s="1" t="n">
        <v>463</v>
      </c>
      <c r="W464" s="2" t="s">
        <v>1460</v>
      </c>
      <c r="Y464" s="1" t="s">
        <v>87</v>
      </c>
      <c r="AA464" s="1" t="s">
        <v>368</v>
      </c>
      <c r="AB464" s="1" t="s">
        <v>88</v>
      </c>
      <c r="AG464" s="1" t="s">
        <v>1461</v>
      </c>
      <c r="AP464" s="1" t="s">
        <v>375</v>
      </c>
      <c r="AQ464" s="1" t="s">
        <v>93</v>
      </c>
      <c r="AR464" s="1" t="s">
        <v>376</v>
      </c>
      <c r="AT464" s="1" t="s">
        <v>94</v>
      </c>
      <c r="AU464" s="1" t="s">
        <v>95</v>
      </c>
      <c r="AV464" s="1" t="s">
        <v>96</v>
      </c>
      <c r="AX464" s="1" t="s">
        <v>98</v>
      </c>
      <c r="BA464" s="1" t="s">
        <v>1462</v>
      </c>
      <c r="BB464" s="1" t="s">
        <v>1463</v>
      </c>
      <c r="BK464" s="1" t="s">
        <v>382</v>
      </c>
      <c r="BL464" s="1" t="s">
        <v>383</v>
      </c>
      <c r="BN464" s="1" t="s">
        <v>384</v>
      </c>
      <c r="BQ464" s="1" t="s">
        <v>365</v>
      </c>
      <c r="BR464" s="1" t="s">
        <v>366</v>
      </c>
    </row>
    <row r="465" customFormat="false" ht="12.75" hidden="false" customHeight="false" outlineLevel="0" collapsed="false">
      <c r="A465" s="0" t="s">
        <v>73</v>
      </c>
      <c r="C465" s="0" t="s">
        <v>145</v>
      </c>
      <c r="D465" s="0" t="s">
        <v>778</v>
      </c>
      <c r="H465" s="0" t="s">
        <v>779</v>
      </c>
      <c r="I465" s="1" t="b">
        <f aca="false">TRUE()</f>
        <v>1</v>
      </c>
      <c r="M465" s="1" t="n">
        <v>1</v>
      </c>
      <c r="P465" s="1" t="s">
        <v>365</v>
      </c>
      <c r="Q465" s="1" t="s">
        <v>366</v>
      </c>
      <c r="R465" s="1" t="n">
        <v>2008</v>
      </c>
      <c r="S465" s="1" t="s">
        <v>83</v>
      </c>
      <c r="T465" s="1" t="s">
        <v>84</v>
      </c>
      <c r="U465" s="1" t="s">
        <v>85</v>
      </c>
      <c r="V465" s="1" t="n">
        <v>464</v>
      </c>
      <c r="W465" s="2" t="s">
        <v>1464</v>
      </c>
      <c r="Y465" s="1" t="s">
        <v>87</v>
      </c>
      <c r="AA465" s="1" t="s">
        <v>368</v>
      </c>
      <c r="AB465" s="1" t="s">
        <v>88</v>
      </c>
      <c r="AG465" s="1" t="s">
        <v>1465</v>
      </c>
      <c r="AJ465" s="1" t="s">
        <v>672</v>
      </c>
      <c r="AK465" s="1" t="s">
        <v>673</v>
      </c>
      <c r="AP465" s="1" t="s">
        <v>375</v>
      </c>
      <c r="AQ465" s="1" t="s">
        <v>93</v>
      </c>
      <c r="AR465" s="1" t="s">
        <v>376</v>
      </c>
      <c r="AT465" s="1" t="s">
        <v>94</v>
      </c>
      <c r="AU465" s="1" t="s">
        <v>95</v>
      </c>
      <c r="AV465" s="1" t="s">
        <v>96</v>
      </c>
      <c r="AW465" s="1" t="s">
        <v>97</v>
      </c>
      <c r="AX465" s="1" t="s">
        <v>98</v>
      </c>
      <c r="BK465" s="1" t="s">
        <v>382</v>
      </c>
      <c r="BL465" s="1" t="s">
        <v>383</v>
      </c>
      <c r="BN465" s="1" t="s">
        <v>384</v>
      </c>
      <c r="BQ465" s="1" t="s">
        <v>365</v>
      </c>
      <c r="BR465" s="1" t="s">
        <v>366</v>
      </c>
    </row>
    <row r="466" customFormat="false" ht="12.75" hidden="false" customHeight="false" outlineLevel="0" collapsed="false">
      <c r="A466" s="0" t="s">
        <v>73</v>
      </c>
      <c r="C466" s="0" t="s">
        <v>145</v>
      </c>
      <c r="D466" s="0" t="s">
        <v>778</v>
      </c>
      <c r="H466" s="0" t="s">
        <v>779</v>
      </c>
      <c r="I466" s="1" t="b">
        <f aca="false">TRUE()</f>
        <v>1</v>
      </c>
      <c r="M466" s="1" t="n">
        <v>1</v>
      </c>
      <c r="P466" s="1" t="s">
        <v>365</v>
      </c>
      <c r="Q466" s="1" t="s">
        <v>366</v>
      </c>
      <c r="R466" s="1" t="n">
        <v>2008</v>
      </c>
      <c r="S466" s="1" t="s">
        <v>83</v>
      </c>
      <c r="T466" s="1" t="s">
        <v>84</v>
      </c>
      <c r="U466" s="1" t="s">
        <v>85</v>
      </c>
      <c r="V466" s="1" t="n">
        <v>465</v>
      </c>
      <c r="W466" s="2" t="s">
        <v>1466</v>
      </c>
      <c r="Y466" s="1" t="s">
        <v>87</v>
      </c>
      <c r="AA466" s="1" t="s">
        <v>368</v>
      </c>
      <c r="AB466" s="1" t="s">
        <v>88</v>
      </c>
      <c r="AG466" s="1" t="s">
        <v>1467</v>
      </c>
      <c r="AJ466" s="1" t="s">
        <v>1175</v>
      </c>
      <c r="AK466" s="1" t="s">
        <v>895</v>
      </c>
      <c r="AP466" s="1" t="s">
        <v>375</v>
      </c>
      <c r="AQ466" s="1" t="s">
        <v>93</v>
      </c>
      <c r="AR466" s="1" t="s">
        <v>376</v>
      </c>
      <c r="AT466" s="1" t="s">
        <v>94</v>
      </c>
      <c r="AU466" s="1" t="s">
        <v>95</v>
      </c>
      <c r="AV466" s="1" t="s">
        <v>96</v>
      </c>
      <c r="AW466" s="1" t="s">
        <v>97</v>
      </c>
      <c r="AX466" s="1" t="s">
        <v>98</v>
      </c>
      <c r="BK466" s="1" t="s">
        <v>382</v>
      </c>
      <c r="BL466" s="1" t="s">
        <v>383</v>
      </c>
      <c r="BN466" s="1" t="s">
        <v>384</v>
      </c>
      <c r="BQ466" s="1" t="s">
        <v>365</v>
      </c>
      <c r="BR466" s="1" t="s">
        <v>366</v>
      </c>
    </row>
    <row r="467" customFormat="false" ht="12.75" hidden="false" customHeight="false" outlineLevel="0" collapsed="false">
      <c r="A467" s="0" t="s">
        <v>73</v>
      </c>
      <c r="C467" s="0" t="s">
        <v>145</v>
      </c>
      <c r="D467" s="0" t="s">
        <v>192</v>
      </c>
      <c r="H467" s="0" t="s">
        <v>193</v>
      </c>
      <c r="I467" s="1" t="b">
        <f aca="false">TRUE()</f>
        <v>1</v>
      </c>
      <c r="L467" s="1" t="s">
        <v>402</v>
      </c>
      <c r="M467" s="1" t="n">
        <v>1</v>
      </c>
      <c r="P467" s="1" t="s">
        <v>365</v>
      </c>
      <c r="Q467" s="1" t="s">
        <v>366</v>
      </c>
      <c r="R467" s="1" t="n">
        <v>2008</v>
      </c>
      <c r="S467" s="1" t="s">
        <v>83</v>
      </c>
      <c r="T467" s="1" t="s">
        <v>84</v>
      </c>
      <c r="U467" s="1" t="s">
        <v>85</v>
      </c>
      <c r="V467" s="1" t="n">
        <v>466</v>
      </c>
      <c r="W467" s="2" t="s">
        <v>1468</v>
      </c>
      <c r="Y467" s="1" t="s">
        <v>87</v>
      </c>
      <c r="AA467" s="1" t="s">
        <v>368</v>
      </c>
      <c r="AB467" s="1" t="s">
        <v>88</v>
      </c>
      <c r="AD467" s="1" t="s">
        <v>1469</v>
      </c>
      <c r="AE467" s="1" t="s">
        <v>1318</v>
      </c>
      <c r="AG467" s="1" t="s">
        <v>1470</v>
      </c>
      <c r="AJ467" s="1" t="s">
        <v>1088</v>
      </c>
      <c r="AK467" s="1" t="s">
        <v>1089</v>
      </c>
      <c r="AL467" s="1" t="s">
        <v>1471</v>
      </c>
      <c r="AM467" s="1" t="s">
        <v>1414</v>
      </c>
      <c r="AP467" s="1" t="s">
        <v>375</v>
      </c>
      <c r="AQ467" s="1" t="s">
        <v>93</v>
      </c>
      <c r="AR467" s="1" t="s">
        <v>376</v>
      </c>
      <c r="AT467" s="1" t="s">
        <v>94</v>
      </c>
      <c r="AU467" s="1" t="s">
        <v>95</v>
      </c>
      <c r="AV467" s="1" t="s">
        <v>1472</v>
      </c>
      <c r="AX467" s="1" t="s">
        <v>98</v>
      </c>
      <c r="AY467" s="1" t="s">
        <v>1473</v>
      </c>
      <c r="BA467" s="1" t="s">
        <v>1474</v>
      </c>
      <c r="BE467" s="14" t="s">
        <v>1475</v>
      </c>
      <c r="BF467" s="14" t="s">
        <v>1476</v>
      </c>
      <c r="BH467" s="1" t="s">
        <v>380</v>
      </c>
      <c r="BI467" s="1" t="s">
        <v>381</v>
      </c>
      <c r="BK467" s="1" t="s">
        <v>382</v>
      </c>
      <c r="BL467" s="1" t="s">
        <v>383</v>
      </c>
      <c r="BN467" s="1" t="s">
        <v>384</v>
      </c>
      <c r="BQ467" s="1" t="s">
        <v>365</v>
      </c>
      <c r="BR467" s="1" t="s">
        <v>366</v>
      </c>
    </row>
    <row r="468" customFormat="false" ht="12.75" hidden="false" customHeight="false" outlineLevel="0" collapsed="false">
      <c r="A468" s="0" t="s">
        <v>73</v>
      </c>
      <c r="C468" s="0" t="s">
        <v>145</v>
      </c>
      <c r="D468" s="0" t="s">
        <v>192</v>
      </c>
      <c r="H468" s="0" t="s">
        <v>193</v>
      </c>
      <c r="I468" s="1" t="b">
        <f aca="false">TRUE()</f>
        <v>1</v>
      </c>
      <c r="L468" s="1" t="s">
        <v>385</v>
      </c>
      <c r="M468" s="1" t="n">
        <v>1</v>
      </c>
      <c r="P468" s="1" t="s">
        <v>365</v>
      </c>
      <c r="Q468" s="1" t="s">
        <v>366</v>
      </c>
      <c r="R468" s="1" t="n">
        <v>2008</v>
      </c>
      <c r="S468" s="1" t="s">
        <v>83</v>
      </c>
      <c r="T468" s="1" t="s">
        <v>84</v>
      </c>
      <c r="U468" s="1" t="s">
        <v>85</v>
      </c>
      <c r="V468" s="1" t="n">
        <v>467</v>
      </c>
      <c r="W468" s="2" t="s">
        <v>1477</v>
      </c>
      <c r="Y468" s="1" t="s">
        <v>87</v>
      </c>
      <c r="AA468" s="1" t="s">
        <v>368</v>
      </c>
      <c r="AB468" s="1" t="s">
        <v>88</v>
      </c>
      <c r="AG468" s="1" t="s">
        <v>1478</v>
      </c>
      <c r="AJ468" s="1" t="s">
        <v>1479</v>
      </c>
      <c r="AK468" s="1" t="s">
        <v>1480</v>
      </c>
      <c r="AP468" s="1" t="s">
        <v>375</v>
      </c>
      <c r="AQ468" s="1" t="s">
        <v>93</v>
      </c>
      <c r="AR468" s="1" t="s">
        <v>376</v>
      </c>
      <c r="AT468" s="1" t="s">
        <v>94</v>
      </c>
      <c r="AU468" s="1" t="s">
        <v>95</v>
      </c>
      <c r="AV468" s="1" t="s">
        <v>96</v>
      </c>
      <c r="AX468" s="1" t="s">
        <v>98</v>
      </c>
      <c r="AY468" s="1" t="s">
        <v>1481</v>
      </c>
      <c r="BK468" s="1" t="s">
        <v>382</v>
      </c>
      <c r="BL468" s="1" t="s">
        <v>383</v>
      </c>
      <c r="BN468" s="1" t="s">
        <v>384</v>
      </c>
      <c r="BQ468" s="1" t="s">
        <v>365</v>
      </c>
      <c r="BR468" s="1" t="s">
        <v>366</v>
      </c>
    </row>
    <row r="469" customFormat="false" ht="12.75" hidden="false" customHeight="false" outlineLevel="0" collapsed="false">
      <c r="A469" s="0" t="s">
        <v>73</v>
      </c>
      <c r="C469" s="0" t="s">
        <v>145</v>
      </c>
      <c r="D469" s="0" t="s">
        <v>1091</v>
      </c>
      <c r="H469" s="0" t="s">
        <v>1092</v>
      </c>
      <c r="I469" s="1" t="b">
        <f aca="false">TRUE()</f>
        <v>1</v>
      </c>
      <c r="M469" s="1" t="n">
        <v>1</v>
      </c>
      <c r="P469" s="1" t="s">
        <v>365</v>
      </c>
      <c r="Q469" s="1" t="s">
        <v>366</v>
      </c>
      <c r="R469" s="1" t="n">
        <v>2008</v>
      </c>
      <c r="S469" s="1" t="s">
        <v>83</v>
      </c>
      <c r="T469" s="1" t="s">
        <v>84</v>
      </c>
      <c r="U469" s="1" t="s">
        <v>85</v>
      </c>
      <c r="V469" s="1" t="n">
        <v>468</v>
      </c>
      <c r="W469" s="2" t="s">
        <v>1482</v>
      </c>
      <c r="Y469" s="1" t="s">
        <v>87</v>
      </c>
      <c r="AA469" s="1" t="s">
        <v>368</v>
      </c>
      <c r="AB469" s="1" t="s">
        <v>88</v>
      </c>
      <c r="AE469" s="1" t="s">
        <v>370</v>
      </c>
      <c r="AJ469" s="1" t="s">
        <v>1121</v>
      </c>
      <c r="AK469" s="1" t="s">
        <v>1483</v>
      </c>
      <c r="AP469" s="1" t="s">
        <v>375</v>
      </c>
      <c r="AQ469" s="1" t="s">
        <v>93</v>
      </c>
      <c r="AR469" s="1" t="s">
        <v>376</v>
      </c>
      <c r="AT469" s="1" t="s">
        <v>94</v>
      </c>
      <c r="AU469" s="1" t="s">
        <v>95</v>
      </c>
      <c r="AV469" s="1" t="s">
        <v>96</v>
      </c>
      <c r="AX469" s="1" t="s">
        <v>98</v>
      </c>
      <c r="BC469" s="1" t="s">
        <v>1484</v>
      </c>
      <c r="BE469" s="14" t="s">
        <v>1485</v>
      </c>
      <c r="BF469" s="14" t="s">
        <v>1486</v>
      </c>
      <c r="BH469" s="1" t="s">
        <v>380</v>
      </c>
      <c r="BI469" s="1" t="s">
        <v>381</v>
      </c>
      <c r="BK469" s="1" t="s">
        <v>382</v>
      </c>
      <c r="BL469" s="1" t="s">
        <v>383</v>
      </c>
      <c r="BN469" s="1" t="s">
        <v>384</v>
      </c>
      <c r="BQ469" s="1" t="s">
        <v>365</v>
      </c>
      <c r="BR469" s="1" t="s">
        <v>366</v>
      </c>
    </row>
    <row r="470" customFormat="false" ht="12.75" hidden="false" customHeight="false" outlineLevel="0" collapsed="false">
      <c r="A470" s="0" t="s">
        <v>73</v>
      </c>
      <c r="C470" s="0" t="s">
        <v>145</v>
      </c>
      <c r="D470" s="0" t="s">
        <v>1091</v>
      </c>
      <c r="H470" s="0" t="s">
        <v>1092</v>
      </c>
      <c r="I470" s="1" t="b">
        <f aca="false">TRUE()</f>
        <v>1</v>
      </c>
      <c r="M470" s="1" t="n">
        <v>2</v>
      </c>
      <c r="P470" s="1" t="s">
        <v>365</v>
      </c>
      <c r="Q470" s="1" t="s">
        <v>366</v>
      </c>
      <c r="R470" s="1" t="n">
        <v>2008</v>
      </c>
      <c r="S470" s="1" t="s">
        <v>83</v>
      </c>
      <c r="T470" s="1" t="s">
        <v>84</v>
      </c>
      <c r="U470" s="1" t="s">
        <v>85</v>
      </c>
      <c r="V470" s="1" t="n">
        <v>469</v>
      </c>
      <c r="W470" s="2" t="s">
        <v>1487</v>
      </c>
      <c r="Y470" s="1" t="s">
        <v>87</v>
      </c>
      <c r="AA470" s="1" t="s">
        <v>368</v>
      </c>
      <c r="AB470" s="1" t="s">
        <v>88</v>
      </c>
      <c r="AE470" s="1" t="s">
        <v>370</v>
      </c>
      <c r="AH470" s="1" t="s">
        <v>1488</v>
      </c>
      <c r="AI470" s="1" t="s">
        <v>1489</v>
      </c>
      <c r="AJ470" s="1" t="s">
        <v>1121</v>
      </c>
      <c r="AK470" s="1" t="s">
        <v>1483</v>
      </c>
      <c r="AP470" s="1" t="s">
        <v>375</v>
      </c>
      <c r="AQ470" s="1" t="s">
        <v>93</v>
      </c>
      <c r="AR470" s="1" t="s">
        <v>376</v>
      </c>
      <c r="AT470" s="1" t="s">
        <v>94</v>
      </c>
      <c r="AU470" s="1" t="s">
        <v>95</v>
      </c>
      <c r="AV470" s="1" t="s">
        <v>96</v>
      </c>
      <c r="AW470" s="1" t="s">
        <v>1417</v>
      </c>
      <c r="AX470" s="1" t="s">
        <v>98</v>
      </c>
      <c r="AY470" s="1" t="s">
        <v>1490</v>
      </c>
      <c r="BE470" s="14" t="s">
        <v>1491</v>
      </c>
      <c r="BF470" s="14" t="s">
        <v>1492</v>
      </c>
      <c r="BH470" s="1" t="s">
        <v>380</v>
      </c>
      <c r="BI470" s="1" t="s">
        <v>381</v>
      </c>
      <c r="BK470" s="1" t="s">
        <v>382</v>
      </c>
      <c r="BL470" s="1" t="s">
        <v>383</v>
      </c>
      <c r="BN470" s="1" t="s">
        <v>384</v>
      </c>
      <c r="BQ470" s="1" t="s">
        <v>365</v>
      </c>
      <c r="BR470" s="1" t="s">
        <v>366</v>
      </c>
    </row>
    <row r="471" customFormat="false" ht="12.75" hidden="false" customHeight="false" outlineLevel="0" collapsed="false">
      <c r="A471" s="0" t="s">
        <v>73</v>
      </c>
      <c r="C471" s="0" t="s">
        <v>74</v>
      </c>
      <c r="D471" s="0" t="s">
        <v>133</v>
      </c>
      <c r="H471" s="0" t="s">
        <v>78</v>
      </c>
      <c r="I471" s="1" t="b">
        <f aca="false">TRUE()</f>
        <v>1</v>
      </c>
      <c r="M471" s="1" t="n">
        <v>1</v>
      </c>
      <c r="P471" s="1" t="s">
        <v>365</v>
      </c>
      <c r="Q471" s="1" t="s">
        <v>366</v>
      </c>
      <c r="R471" s="1" t="n">
        <v>2008</v>
      </c>
      <c r="S471" s="1" t="s">
        <v>83</v>
      </c>
      <c r="T471" s="1" t="s">
        <v>84</v>
      </c>
      <c r="U471" s="1" t="s">
        <v>85</v>
      </c>
      <c r="V471" s="1" t="n">
        <v>470</v>
      </c>
      <c r="W471" s="2" t="s">
        <v>1493</v>
      </c>
      <c r="Y471" s="1" t="s">
        <v>87</v>
      </c>
      <c r="AA471" s="1" t="s">
        <v>368</v>
      </c>
      <c r="AB471" s="1" t="s">
        <v>88</v>
      </c>
      <c r="AG471" s="1" t="s">
        <v>1253</v>
      </c>
      <c r="AJ471" s="1" t="s">
        <v>287</v>
      </c>
      <c r="AK471" s="1" t="s">
        <v>288</v>
      </c>
      <c r="AL471" s="1" t="s">
        <v>289</v>
      </c>
      <c r="AM471" s="1" t="s">
        <v>290</v>
      </c>
      <c r="AP471" s="1" t="s">
        <v>375</v>
      </c>
      <c r="AQ471" s="1" t="s">
        <v>93</v>
      </c>
      <c r="AR471" s="1" t="s">
        <v>376</v>
      </c>
      <c r="AT471" s="1" t="s">
        <v>94</v>
      </c>
      <c r="AU471" s="1" t="s">
        <v>95</v>
      </c>
      <c r="AV471" s="1" t="s">
        <v>96</v>
      </c>
      <c r="AW471" s="1" t="s">
        <v>97</v>
      </c>
      <c r="AX471" s="1" t="s">
        <v>98</v>
      </c>
      <c r="AY471" s="1" t="s">
        <v>223</v>
      </c>
      <c r="BK471" s="1" t="s">
        <v>382</v>
      </c>
      <c r="BL471" s="1" t="s">
        <v>383</v>
      </c>
      <c r="BN471" s="1" t="s">
        <v>384</v>
      </c>
      <c r="BQ471" s="1" t="s">
        <v>365</v>
      </c>
      <c r="BR471" s="1" t="s">
        <v>366</v>
      </c>
    </row>
    <row r="472" customFormat="false" ht="12.75" hidden="false" customHeight="false" outlineLevel="0" collapsed="false">
      <c r="A472" s="0" t="s">
        <v>73</v>
      </c>
      <c r="C472" s="0" t="s">
        <v>74</v>
      </c>
      <c r="D472" s="0" t="s">
        <v>133</v>
      </c>
      <c r="H472" s="0" t="s">
        <v>78</v>
      </c>
      <c r="I472" s="1" t="b">
        <f aca="false">TRUE()</f>
        <v>1</v>
      </c>
      <c r="M472" s="1" t="n">
        <v>1</v>
      </c>
      <c r="P472" s="1" t="s">
        <v>365</v>
      </c>
      <c r="Q472" s="1" t="s">
        <v>366</v>
      </c>
      <c r="R472" s="1" t="n">
        <v>2008</v>
      </c>
      <c r="S472" s="1" t="s">
        <v>83</v>
      </c>
      <c r="T472" s="1" t="s">
        <v>84</v>
      </c>
      <c r="U472" s="1" t="s">
        <v>85</v>
      </c>
      <c r="V472" s="1" t="n">
        <v>471</v>
      </c>
      <c r="W472" s="2" t="s">
        <v>1494</v>
      </c>
      <c r="Y472" s="1" t="s">
        <v>87</v>
      </c>
      <c r="AA472" s="1" t="s">
        <v>368</v>
      </c>
      <c r="AB472" s="1" t="s">
        <v>88</v>
      </c>
      <c r="AH472" s="1" t="s">
        <v>759</v>
      </c>
      <c r="AI472" s="1" t="s">
        <v>863</v>
      </c>
      <c r="AK472" s="1" t="s">
        <v>864</v>
      </c>
      <c r="AP472" s="1" t="s">
        <v>375</v>
      </c>
      <c r="AQ472" s="1" t="s">
        <v>93</v>
      </c>
      <c r="AR472" s="1" t="s">
        <v>376</v>
      </c>
      <c r="AT472" s="1" t="s">
        <v>94</v>
      </c>
      <c r="AU472" s="1" t="s">
        <v>95</v>
      </c>
      <c r="AV472" s="1" t="s">
        <v>96</v>
      </c>
      <c r="AW472" s="1" t="s">
        <v>97</v>
      </c>
      <c r="AX472" s="1" t="s">
        <v>98</v>
      </c>
      <c r="AY472" s="1" t="s">
        <v>223</v>
      </c>
      <c r="BK472" s="1" t="s">
        <v>382</v>
      </c>
      <c r="BL472" s="1" t="s">
        <v>383</v>
      </c>
      <c r="BN472" s="1" t="s">
        <v>384</v>
      </c>
      <c r="BQ472" s="1" t="s">
        <v>365</v>
      </c>
      <c r="BR472" s="1" t="s">
        <v>366</v>
      </c>
    </row>
    <row r="473" customFormat="false" ht="12.75" hidden="false" customHeight="false" outlineLevel="0" collapsed="false">
      <c r="A473" s="0" t="s">
        <v>73</v>
      </c>
      <c r="C473" s="0" t="s">
        <v>74</v>
      </c>
      <c r="D473" s="0" t="s">
        <v>133</v>
      </c>
      <c r="H473" s="0" t="s">
        <v>78</v>
      </c>
      <c r="I473" s="1" t="b">
        <f aca="false">TRUE()</f>
        <v>1</v>
      </c>
      <c r="L473" s="1" t="s">
        <v>402</v>
      </c>
      <c r="M473" s="1" t="n">
        <v>1</v>
      </c>
      <c r="P473" s="1" t="s">
        <v>365</v>
      </c>
      <c r="Q473" s="1" t="s">
        <v>366</v>
      </c>
      <c r="R473" s="1" t="n">
        <v>2008</v>
      </c>
      <c r="S473" s="1" t="s">
        <v>83</v>
      </c>
      <c r="T473" s="1" t="s">
        <v>84</v>
      </c>
      <c r="U473" s="1" t="s">
        <v>85</v>
      </c>
      <c r="V473" s="1" t="n">
        <v>472</v>
      </c>
      <c r="W473" s="2" t="s">
        <v>1495</v>
      </c>
      <c r="Y473" s="1" t="s">
        <v>87</v>
      </c>
      <c r="AA473" s="1" t="s">
        <v>368</v>
      </c>
      <c r="AB473" s="1" t="s">
        <v>88</v>
      </c>
      <c r="AE473" s="1" t="s">
        <v>1318</v>
      </c>
      <c r="AG473" s="1" t="s">
        <v>1496</v>
      </c>
      <c r="AJ473" s="1" t="s">
        <v>830</v>
      </c>
      <c r="AK473" s="1" t="s">
        <v>831</v>
      </c>
      <c r="AP473" s="1" t="s">
        <v>375</v>
      </c>
      <c r="AQ473" s="1" t="s">
        <v>93</v>
      </c>
      <c r="AR473" s="1" t="s">
        <v>376</v>
      </c>
      <c r="AT473" s="1" t="s">
        <v>94</v>
      </c>
      <c r="AU473" s="1" t="s">
        <v>95</v>
      </c>
      <c r="AV473" s="1" t="s">
        <v>96</v>
      </c>
      <c r="AW473" s="1" t="s">
        <v>97</v>
      </c>
      <c r="AX473" s="1" t="s">
        <v>98</v>
      </c>
      <c r="AY473" s="1" t="s">
        <v>799</v>
      </c>
      <c r="BA473" s="1" t="s">
        <v>800</v>
      </c>
      <c r="BK473" s="1" t="s">
        <v>382</v>
      </c>
      <c r="BL473" s="1" t="s">
        <v>383</v>
      </c>
      <c r="BN473" s="1" t="s">
        <v>384</v>
      </c>
      <c r="BQ473" s="1" t="s">
        <v>365</v>
      </c>
      <c r="BR473" s="1" t="s">
        <v>366</v>
      </c>
    </row>
    <row r="474" customFormat="false" ht="12.75" hidden="false" customHeight="false" outlineLevel="0" collapsed="false">
      <c r="A474" s="0" t="s">
        <v>73</v>
      </c>
      <c r="C474" s="0" t="s">
        <v>74</v>
      </c>
      <c r="D474" s="0" t="s">
        <v>75</v>
      </c>
      <c r="H474" s="0" t="s">
        <v>78</v>
      </c>
      <c r="I474" s="1" t="b">
        <f aca="false">TRUE()</f>
        <v>1</v>
      </c>
      <c r="M474" s="1" t="n">
        <v>1</v>
      </c>
      <c r="P474" s="1" t="s">
        <v>365</v>
      </c>
      <c r="Q474" s="1" t="s">
        <v>366</v>
      </c>
      <c r="R474" s="1" t="n">
        <v>2008</v>
      </c>
      <c r="S474" s="1" t="s">
        <v>83</v>
      </c>
      <c r="T474" s="1" t="s">
        <v>84</v>
      </c>
      <c r="U474" s="1" t="s">
        <v>85</v>
      </c>
      <c r="V474" s="1" t="n">
        <v>473</v>
      </c>
      <c r="W474" s="2" t="s">
        <v>1497</v>
      </c>
      <c r="Y474" s="1" t="s">
        <v>87</v>
      </c>
      <c r="AA474" s="1" t="s">
        <v>368</v>
      </c>
      <c r="AB474" s="1" t="s">
        <v>88</v>
      </c>
      <c r="AE474" s="1" t="s">
        <v>1318</v>
      </c>
      <c r="AH474" s="1" t="s">
        <v>1498</v>
      </c>
      <c r="AI474" s="1" t="s">
        <v>1499</v>
      </c>
      <c r="AJ474" s="1" t="s">
        <v>1500</v>
      </c>
      <c r="AK474" s="1" t="s">
        <v>813</v>
      </c>
      <c r="AM474" s="1" t="s">
        <v>1501</v>
      </c>
      <c r="AP474" s="1" t="s">
        <v>375</v>
      </c>
      <c r="AQ474" s="1" t="s">
        <v>93</v>
      </c>
      <c r="AR474" s="1" t="s">
        <v>376</v>
      </c>
      <c r="AT474" s="1" t="s">
        <v>94</v>
      </c>
      <c r="AU474" s="1" t="s">
        <v>95</v>
      </c>
      <c r="AV474" s="1" t="s">
        <v>96</v>
      </c>
      <c r="AX474" s="1" t="s">
        <v>98</v>
      </c>
      <c r="AY474" s="1" t="s">
        <v>1502</v>
      </c>
      <c r="BK474" s="1" t="s">
        <v>382</v>
      </c>
      <c r="BL474" s="1" t="s">
        <v>383</v>
      </c>
      <c r="BN474" s="1" t="s">
        <v>384</v>
      </c>
      <c r="BQ474" s="1" t="s">
        <v>365</v>
      </c>
      <c r="BR474" s="1" t="s">
        <v>366</v>
      </c>
    </row>
    <row r="475" customFormat="false" ht="12.75" hidden="false" customHeight="false" outlineLevel="0" collapsed="false">
      <c r="A475" s="0" t="s">
        <v>73</v>
      </c>
      <c r="C475" s="0" t="s">
        <v>74</v>
      </c>
      <c r="I475" s="1" t="b">
        <f aca="false">TRUE()</f>
        <v>1</v>
      </c>
      <c r="L475" s="1" t="s">
        <v>364</v>
      </c>
      <c r="M475" s="1" t="n">
        <v>20</v>
      </c>
      <c r="P475" s="1" t="s">
        <v>365</v>
      </c>
      <c r="Q475" s="1" t="s">
        <v>366</v>
      </c>
      <c r="R475" s="1" t="n">
        <v>2008</v>
      </c>
      <c r="S475" s="1" t="s">
        <v>83</v>
      </c>
      <c r="T475" s="1" t="s">
        <v>84</v>
      </c>
      <c r="U475" s="1" t="s">
        <v>85</v>
      </c>
      <c r="V475" s="1" t="n">
        <v>474</v>
      </c>
      <c r="W475" s="2" t="s">
        <v>1503</v>
      </c>
      <c r="Y475" s="1" t="s">
        <v>87</v>
      </c>
      <c r="AA475" s="1" t="s">
        <v>368</v>
      </c>
      <c r="AB475" s="1" t="s">
        <v>88</v>
      </c>
      <c r="AG475" s="1" t="s">
        <v>718</v>
      </c>
      <c r="AJ475" s="1" t="s">
        <v>153</v>
      </c>
      <c r="AK475" s="1" t="s">
        <v>662</v>
      </c>
      <c r="AL475" s="1" t="s">
        <v>173</v>
      </c>
      <c r="AM475" s="1" t="s">
        <v>663</v>
      </c>
      <c r="AP475" s="1" t="s">
        <v>375</v>
      </c>
      <c r="AQ475" s="1" t="s">
        <v>93</v>
      </c>
      <c r="AR475" s="1" t="s">
        <v>376</v>
      </c>
      <c r="AT475" s="1" t="s">
        <v>94</v>
      </c>
      <c r="AU475" s="1" t="s">
        <v>95</v>
      </c>
      <c r="AV475" s="1" t="s">
        <v>96</v>
      </c>
      <c r="AW475" s="1" t="s">
        <v>97</v>
      </c>
      <c r="AX475" s="1" t="s">
        <v>98</v>
      </c>
      <c r="AY475" s="1" t="s">
        <v>223</v>
      </c>
      <c r="BK475" s="1" t="s">
        <v>382</v>
      </c>
      <c r="BL475" s="1" t="s">
        <v>383</v>
      </c>
      <c r="BN475" s="1" t="s">
        <v>384</v>
      </c>
      <c r="BQ475" s="1" t="s">
        <v>365</v>
      </c>
      <c r="BR475" s="1" t="s">
        <v>366</v>
      </c>
    </row>
    <row r="476" customFormat="false" ht="12.75" hidden="false" customHeight="false" outlineLevel="0" collapsed="false">
      <c r="A476" s="0" t="s">
        <v>73</v>
      </c>
      <c r="C476" s="0" t="s">
        <v>74</v>
      </c>
      <c r="I476" s="1" t="b">
        <f aca="false">TRUE()</f>
        <v>1</v>
      </c>
      <c r="L476" s="1" t="s">
        <v>364</v>
      </c>
      <c r="M476" s="1" t="n">
        <v>1</v>
      </c>
      <c r="P476" s="1" t="s">
        <v>365</v>
      </c>
      <c r="Q476" s="1" t="s">
        <v>366</v>
      </c>
      <c r="R476" s="1" t="n">
        <v>2008</v>
      </c>
      <c r="S476" s="1" t="s">
        <v>83</v>
      </c>
      <c r="T476" s="1" t="s">
        <v>84</v>
      </c>
      <c r="U476" s="1" t="s">
        <v>85</v>
      </c>
      <c r="V476" s="1" t="n">
        <v>475</v>
      </c>
      <c r="W476" s="2" t="s">
        <v>1504</v>
      </c>
      <c r="Y476" s="1" t="s">
        <v>87</v>
      </c>
      <c r="AA476" s="1" t="s">
        <v>368</v>
      </c>
      <c r="AB476" s="1" t="s">
        <v>88</v>
      </c>
      <c r="AE476" s="1" t="s">
        <v>668</v>
      </c>
      <c r="AG476" s="1" t="s">
        <v>1505</v>
      </c>
      <c r="AJ476" s="1" t="s">
        <v>153</v>
      </c>
      <c r="AK476" s="1" t="s">
        <v>662</v>
      </c>
      <c r="AP476" s="1" t="s">
        <v>375</v>
      </c>
      <c r="AQ476" s="1" t="s">
        <v>93</v>
      </c>
      <c r="AR476" s="1" t="s">
        <v>376</v>
      </c>
      <c r="AT476" s="1" t="s">
        <v>94</v>
      </c>
      <c r="AU476" s="1" t="s">
        <v>95</v>
      </c>
      <c r="AV476" s="1" t="s">
        <v>96</v>
      </c>
      <c r="AW476" s="1" t="s">
        <v>97</v>
      </c>
      <c r="AX476" s="1" t="s">
        <v>98</v>
      </c>
      <c r="AY476" s="1" t="s">
        <v>223</v>
      </c>
      <c r="BK476" s="1" t="s">
        <v>382</v>
      </c>
      <c r="BL476" s="1" t="s">
        <v>383</v>
      </c>
      <c r="BN476" s="1" t="s">
        <v>384</v>
      </c>
      <c r="BQ476" s="1" t="s">
        <v>365</v>
      </c>
      <c r="BR476" s="1" t="s">
        <v>366</v>
      </c>
    </row>
    <row r="477" customFormat="false" ht="12.75" hidden="false" customHeight="false" outlineLevel="0" collapsed="false">
      <c r="A477" s="0" t="s">
        <v>213</v>
      </c>
      <c r="C477" s="0" t="s">
        <v>214</v>
      </c>
      <c r="I477" s="1" t="b">
        <f aca="false">TRUE()</f>
        <v>1</v>
      </c>
      <c r="L477" s="1" t="s">
        <v>364</v>
      </c>
      <c r="M477" s="1" t="n">
        <v>1</v>
      </c>
      <c r="P477" s="1" t="s">
        <v>365</v>
      </c>
      <c r="Q477" s="1" t="s">
        <v>366</v>
      </c>
      <c r="R477" s="1" t="n">
        <v>2008</v>
      </c>
      <c r="S477" s="1" t="s">
        <v>83</v>
      </c>
      <c r="T477" s="1" t="s">
        <v>84</v>
      </c>
      <c r="U477" s="1" t="s">
        <v>85</v>
      </c>
      <c r="V477" s="1" t="n">
        <v>476</v>
      </c>
      <c r="W477" s="2" t="s">
        <v>1506</v>
      </c>
      <c r="Y477" s="1" t="s">
        <v>87</v>
      </c>
      <c r="AA477" s="1" t="s">
        <v>368</v>
      </c>
      <c r="AB477" s="1" t="s">
        <v>88</v>
      </c>
      <c r="AE477" s="1" t="s">
        <v>370</v>
      </c>
      <c r="AG477" s="1" t="s">
        <v>704</v>
      </c>
      <c r="AJ477" s="1" t="s">
        <v>672</v>
      </c>
      <c r="AK477" s="1" t="s">
        <v>673</v>
      </c>
      <c r="AP477" s="1" t="s">
        <v>375</v>
      </c>
      <c r="AQ477" s="1" t="s">
        <v>93</v>
      </c>
      <c r="AR477" s="1" t="s">
        <v>376</v>
      </c>
      <c r="AT477" s="1" t="s">
        <v>94</v>
      </c>
      <c r="AU477" s="1" t="s">
        <v>95</v>
      </c>
      <c r="AV477" s="1" t="s">
        <v>96</v>
      </c>
      <c r="AW477" s="1" t="s">
        <v>97</v>
      </c>
      <c r="AX477" s="1" t="s">
        <v>98</v>
      </c>
      <c r="AY477" s="1" t="s">
        <v>223</v>
      </c>
      <c r="BK477" s="1" t="s">
        <v>382</v>
      </c>
      <c r="BL477" s="1" t="s">
        <v>383</v>
      </c>
      <c r="BN477" s="1" t="s">
        <v>384</v>
      </c>
      <c r="BQ477" s="1" t="s">
        <v>365</v>
      </c>
      <c r="BR477" s="1" t="s">
        <v>366</v>
      </c>
    </row>
    <row r="478" customFormat="false" ht="12.75" hidden="false" customHeight="false" outlineLevel="0" collapsed="false">
      <c r="A478" s="0" t="s">
        <v>213</v>
      </c>
      <c r="C478" s="0" t="s">
        <v>214</v>
      </c>
      <c r="I478" s="1" t="b">
        <f aca="false">TRUE()</f>
        <v>1</v>
      </c>
      <c r="L478" s="1" t="s">
        <v>364</v>
      </c>
      <c r="M478" s="1" t="n">
        <v>1</v>
      </c>
      <c r="P478" s="1" t="s">
        <v>365</v>
      </c>
      <c r="Q478" s="1" t="s">
        <v>366</v>
      </c>
      <c r="R478" s="1" t="n">
        <v>2008</v>
      </c>
      <c r="S478" s="1" t="s">
        <v>83</v>
      </c>
      <c r="T478" s="1" t="s">
        <v>84</v>
      </c>
      <c r="U478" s="1" t="s">
        <v>85</v>
      </c>
      <c r="V478" s="1" t="n">
        <v>477</v>
      </c>
      <c r="W478" s="2" t="s">
        <v>1507</v>
      </c>
      <c r="Y478" s="1" t="s">
        <v>87</v>
      </c>
      <c r="AA478" s="1" t="s">
        <v>368</v>
      </c>
      <c r="AB478" s="1" t="s">
        <v>88</v>
      </c>
      <c r="AE478" s="1" t="s">
        <v>370</v>
      </c>
      <c r="AG478" s="1" t="s">
        <v>704</v>
      </c>
      <c r="AJ478" s="1" t="s">
        <v>672</v>
      </c>
      <c r="AK478" s="1" t="s">
        <v>673</v>
      </c>
      <c r="AP478" s="1" t="s">
        <v>375</v>
      </c>
      <c r="AQ478" s="1" t="s">
        <v>93</v>
      </c>
      <c r="AR478" s="1" t="s">
        <v>376</v>
      </c>
      <c r="AT478" s="1" t="s">
        <v>94</v>
      </c>
      <c r="AU478" s="1" t="s">
        <v>95</v>
      </c>
      <c r="AV478" s="1" t="s">
        <v>96</v>
      </c>
      <c r="AW478" s="1" t="s">
        <v>97</v>
      </c>
      <c r="AX478" s="1" t="s">
        <v>98</v>
      </c>
      <c r="AY478" s="1" t="s">
        <v>223</v>
      </c>
      <c r="BK478" s="1" t="s">
        <v>382</v>
      </c>
      <c r="BL478" s="1" t="s">
        <v>383</v>
      </c>
      <c r="BN478" s="1" t="s">
        <v>384</v>
      </c>
      <c r="BQ478" s="1" t="s">
        <v>365</v>
      </c>
      <c r="BR478" s="1" t="s">
        <v>366</v>
      </c>
    </row>
    <row r="479" customFormat="false" ht="12.75" hidden="false" customHeight="false" outlineLevel="0" collapsed="false">
      <c r="A479" s="0" t="s">
        <v>73</v>
      </c>
      <c r="C479" s="0" t="s">
        <v>145</v>
      </c>
      <c r="D479" s="0" t="s">
        <v>778</v>
      </c>
      <c r="H479" s="0" t="s">
        <v>779</v>
      </c>
      <c r="I479" s="1" t="b">
        <f aca="false">TRUE()</f>
        <v>1</v>
      </c>
      <c r="L479" s="1" t="s">
        <v>364</v>
      </c>
      <c r="M479" s="1" t="n">
        <v>1</v>
      </c>
      <c r="P479" s="1" t="s">
        <v>365</v>
      </c>
      <c r="Q479" s="1" t="s">
        <v>366</v>
      </c>
      <c r="R479" s="1" t="n">
        <v>2008</v>
      </c>
      <c r="S479" s="1" t="s">
        <v>83</v>
      </c>
      <c r="T479" s="1" t="s">
        <v>84</v>
      </c>
      <c r="U479" s="1" t="s">
        <v>85</v>
      </c>
      <c r="V479" s="1" t="n">
        <v>478</v>
      </c>
      <c r="W479" s="2" t="s">
        <v>1508</v>
      </c>
      <c r="Y479" s="1" t="s">
        <v>87</v>
      </c>
      <c r="AA479" s="1" t="s">
        <v>368</v>
      </c>
      <c r="AB479" s="1" t="s">
        <v>88</v>
      </c>
      <c r="AG479" s="1" t="s">
        <v>1509</v>
      </c>
      <c r="AJ479" s="1" t="s">
        <v>672</v>
      </c>
      <c r="AK479" s="1" t="s">
        <v>1510</v>
      </c>
      <c r="AP479" s="1" t="s">
        <v>375</v>
      </c>
      <c r="AQ479" s="1" t="s">
        <v>93</v>
      </c>
      <c r="AR479" s="1" t="s">
        <v>376</v>
      </c>
      <c r="AT479" s="1" t="s">
        <v>94</v>
      </c>
      <c r="AU479" s="1" t="s">
        <v>95</v>
      </c>
      <c r="AV479" s="1" t="s">
        <v>96</v>
      </c>
      <c r="AX479" s="1" t="s">
        <v>98</v>
      </c>
      <c r="AY479" s="1" t="s">
        <v>1511</v>
      </c>
      <c r="BA479" s="1" t="s">
        <v>1512</v>
      </c>
      <c r="BK479" s="1" t="s">
        <v>382</v>
      </c>
      <c r="BL479" s="1" t="s">
        <v>383</v>
      </c>
      <c r="BN479" s="1" t="s">
        <v>384</v>
      </c>
      <c r="BQ479" s="1" t="s">
        <v>365</v>
      </c>
      <c r="BR479" s="1" t="s">
        <v>366</v>
      </c>
    </row>
    <row r="480" customFormat="false" ht="12.75" hidden="false" customHeight="false" outlineLevel="0" collapsed="false">
      <c r="A480" s="0" t="s">
        <v>73</v>
      </c>
      <c r="C480" s="0" t="s">
        <v>145</v>
      </c>
      <c r="D480" s="0" t="s">
        <v>1135</v>
      </c>
      <c r="H480" s="0" t="s">
        <v>779</v>
      </c>
      <c r="I480" s="1" t="b">
        <f aca="false">TRUE()</f>
        <v>1</v>
      </c>
      <c r="M480" s="1" t="n">
        <v>1</v>
      </c>
      <c r="P480" s="1" t="s">
        <v>365</v>
      </c>
      <c r="Q480" s="1" t="s">
        <v>366</v>
      </c>
      <c r="R480" s="1" t="n">
        <v>2008</v>
      </c>
      <c r="S480" s="1" t="s">
        <v>83</v>
      </c>
      <c r="T480" s="1" t="s">
        <v>84</v>
      </c>
      <c r="U480" s="1" t="s">
        <v>85</v>
      </c>
      <c r="V480" s="1" t="n">
        <v>479</v>
      </c>
      <c r="W480" s="2" t="s">
        <v>1513</v>
      </c>
      <c r="Y480" s="1" t="s">
        <v>87</v>
      </c>
      <c r="AA480" s="1" t="s">
        <v>368</v>
      </c>
      <c r="AB480" s="1" t="s">
        <v>88</v>
      </c>
      <c r="AE480" s="1" t="s">
        <v>680</v>
      </c>
      <c r="AH480" s="1" t="s">
        <v>1514</v>
      </c>
      <c r="AI480" s="1" t="s">
        <v>1515</v>
      </c>
      <c r="AK480" s="1" t="s">
        <v>813</v>
      </c>
      <c r="AM480" s="1" t="s">
        <v>1416</v>
      </c>
      <c r="AP480" s="1" t="s">
        <v>375</v>
      </c>
      <c r="AQ480" s="1" t="s">
        <v>93</v>
      </c>
      <c r="AR480" s="1" t="s">
        <v>376</v>
      </c>
      <c r="AT480" s="1" t="s">
        <v>94</v>
      </c>
      <c r="AU480" s="1" t="s">
        <v>95</v>
      </c>
      <c r="AV480" s="1" t="s">
        <v>96</v>
      </c>
      <c r="AX480" s="1" t="s">
        <v>98</v>
      </c>
      <c r="BA480" s="1" t="s">
        <v>1516</v>
      </c>
      <c r="BB480" s="1" t="s">
        <v>1517</v>
      </c>
      <c r="BC480" s="1" t="s">
        <v>1518</v>
      </c>
      <c r="BE480" s="14" t="s">
        <v>1519</v>
      </c>
      <c r="BF480" s="14" t="s">
        <v>1520</v>
      </c>
      <c r="BH480" s="1" t="s">
        <v>380</v>
      </c>
      <c r="BI480" s="1" t="s">
        <v>381</v>
      </c>
      <c r="BK480" s="1" t="s">
        <v>382</v>
      </c>
      <c r="BL480" s="1" t="s">
        <v>383</v>
      </c>
      <c r="BN480" s="1" t="s">
        <v>384</v>
      </c>
      <c r="BQ480" s="1" t="s">
        <v>365</v>
      </c>
      <c r="BR480" s="1" t="s">
        <v>366</v>
      </c>
    </row>
    <row r="481" customFormat="false" ht="12.75" hidden="false" customHeight="false" outlineLevel="0" collapsed="false">
      <c r="A481" s="0" t="s">
        <v>73</v>
      </c>
      <c r="C481" s="0" t="s">
        <v>74</v>
      </c>
      <c r="D481" s="0" t="s">
        <v>75</v>
      </c>
      <c r="H481" s="0" t="s">
        <v>78</v>
      </c>
      <c r="I481" s="1" t="b">
        <f aca="false">TRUE()</f>
        <v>1</v>
      </c>
      <c r="M481" s="1" t="n">
        <v>1</v>
      </c>
      <c r="P481" s="1" t="s">
        <v>657</v>
      </c>
      <c r="Q481" s="1" t="s">
        <v>658</v>
      </c>
      <c r="R481" s="1" t="n">
        <v>2005</v>
      </c>
      <c r="S481" s="1" t="s">
        <v>83</v>
      </c>
      <c r="T481" s="1" t="s">
        <v>84</v>
      </c>
      <c r="U481" s="1" t="s">
        <v>85</v>
      </c>
      <c r="V481" s="1" t="n">
        <v>480</v>
      </c>
      <c r="W481" s="2" t="s">
        <v>1521</v>
      </c>
      <c r="Y481" s="1" t="s">
        <v>87</v>
      </c>
      <c r="AA481" s="1" t="s">
        <v>368</v>
      </c>
      <c r="AB481" s="1" t="s">
        <v>88</v>
      </c>
      <c r="AE481" s="1" t="s">
        <v>668</v>
      </c>
      <c r="AG481" s="1" t="s">
        <v>1522</v>
      </c>
      <c r="AP481" s="1" t="s">
        <v>375</v>
      </c>
      <c r="AQ481" s="1" t="s">
        <v>93</v>
      </c>
      <c r="AR481" s="1" t="s">
        <v>376</v>
      </c>
      <c r="AT481" s="1" t="s">
        <v>94</v>
      </c>
      <c r="AU481" s="1" t="s">
        <v>95</v>
      </c>
      <c r="AV481" s="1" t="s">
        <v>96</v>
      </c>
      <c r="AW481" s="1" t="s">
        <v>97</v>
      </c>
      <c r="AX481" s="1" t="s">
        <v>98</v>
      </c>
      <c r="AY481" s="1" t="s">
        <v>223</v>
      </c>
      <c r="BK481" s="1" t="s">
        <v>382</v>
      </c>
      <c r="BL481" s="1" t="s">
        <v>383</v>
      </c>
      <c r="BN481" s="1" t="s">
        <v>384</v>
      </c>
      <c r="BQ481" s="1" t="s">
        <v>365</v>
      </c>
      <c r="BR481" s="1" t="s">
        <v>366</v>
      </c>
    </row>
    <row r="482" customFormat="false" ht="12.75" hidden="false" customHeight="false" outlineLevel="0" collapsed="false">
      <c r="A482" s="0" t="s">
        <v>73</v>
      </c>
      <c r="C482" s="0" t="s">
        <v>138</v>
      </c>
      <c r="D482" s="0" t="s">
        <v>1523</v>
      </c>
      <c r="H482" s="0" t="s">
        <v>1524</v>
      </c>
      <c r="I482" s="1" t="b">
        <f aca="false">TRUE()</f>
        <v>1</v>
      </c>
      <c r="M482" s="1" t="n">
        <v>1</v>
      </c>
      <c r="P482" s="1" t="s">
        <v>365</v>
      </c>
      <c r="Q482" s="1" t="s">
        <v>366</v>
      </c>
      <c r="R482" s="1" t="n">
        <v>2008</v>
      </c>
      <c r="S482" s="1" t="s">
        <v>83</v>
      </c>
      <c r="T482" s="1" t="s">
        <v>84</v>
      </c>
      <c r="U482" s="1" t="s">
        <v>85</v>
      </c>
      <c r="V482" s="1" t="n">
        <v>481</v>
      </c>
      <c r="W482" s="2" t="s">
        <v>1525</v>
      </c>
      <c r="Y482" s="1" t="s">
        <v>87</v>
      </c>
      <c r="AA482" s="1" t="s">
        <v>368</v>
      </c>
      <c r="AB482" s="1" t="s">
        <v>88</v>
      </c>
      <c r="AE482" s="1" t="s">
        <v>680</v>
      </c>
      <c r="AG482" s="1" t="s">
        <v>1526</v>
      </c>
      <c r="AJ482" s="1" t="s">
        <v>1121</v>
      </c>
      <c r="AK482" s="1" t="s">
        <v>1527</v>
      </c>
      <c r="AL482" s="1" t="s">
        <v>1528</v>
      </c>
      <c r="AM482" s="1" t="s">
        <v>1529</v>
      </c>
      <c r="AP482" s="1" t="s">
        <v>375</v>
      </c>
      <c r="AQ482" s="1" t="s">
        <v>93</v>
      </c>
      <c r="AR482" s="1" t="s">
        <v>376</v>
      </c>
      <c r="AT482" s="1" t="s">
        <v>94</v>
      </c>
      <c r="AU482" s="1" t="s">
        <v>95</v>
      </c>
      <c r="AV482" s="1" t="s">
        <v>1330</v>
      </c>
      <c r="AW482" s="1" t="s">
        <v>1331</v>
      </c>
      <c r="AX482" s="1" t="s">
        <v>98</v>
      </c>
      <c r="AY482" s="1" t="s">
        <v>1530</v>
      </c>
      <c r="BK482" s="1" t="s">
        <v>382</v>
      </c>
      <c r="BL482" s="1" t="s">
        <v>383</v>
      </c>
      <c r="BQ482" s="1" t="s">
        <v>365</v>
      </c>
      <c r="BR482" s="1" t="s">
        <v>366</v>
      </c>
    </row>
    <row r="483" customFormat="false" ht="12.75" hidden="false" customHeight="false" outlineLevel="0" collapsed="false">
      <c r="A483" s="0" t="s">
        <v>73</v>
      </c>
      <c r="C483" s="0" t="s">
        <v>138</v>
      </c>
      <c r="D483" s="0" t="s">
        <v>1523</v>
      </c>
      <c r="H483" s="0" t="s">
        <v>1524</v>
      </c>
      <c r="I483" s="1" t="b">
        <f aca="false">TRUE()</f>
        <v>1</v>
      </c>
      <c r="M483" s="1" t="n">
        <v>1</v>
      </c>
      <c r="P483" s="1" t="s">
        <v>365</v>
      </c>
      <c r="Q483" s="1" t="s">
        <v>366</v>
      </c>
      <c r="R483" s="1" t="n">
        <v>2008</v>
      </c>
      <c r="S483" s="1" t="s">
        <v>83</v>
      </c>
      <c r="T483" s="1" t="s">
        <v>84</v>
      </c>
      <c r="U483" s="1" t="s">
        <v>85</v>
      </c>
      <c r="V483" s="1" t="n">
        <v>482</v>
      </c>
      <c r="W483" s="2" t="s">
        <v>1531</v>
      </c>
      <c r="Y483" s="1" t="s">
        <v>87</v>
      </c>
      <c r="AA483" s="1" t="s">
        <v>368</v>
      </c>
      <c r="AB483" s="1" t="s">
        <v>88</v>
      </c>
      <c r="AE483" s="1" t="s">
        <v>680</v>
      </c>
      <c r="AG483" s="1" t="s">
        <v>1532</v>
      </c>
      <c r="AJ483" s="1" t="s">
        <v>1533</v>
      </c>
      <c r="AK483" s="1" t="s">
        <v>1329</v>
      </c>
      <c r="AP483" s="1" t="s">
        <v>375</v>
      </c>
      <c r="AQ483" s="1" t="s">
        <v>93</v>
      </c>
      <c r="AR483" s="1" t="s">
        <v>376</v>
      </c>
      <c r="AT483" s="1" t="s">
        <v>94</v>
      </c>
      <c r="AU483" s="1" t="s">
        <v>95</v>
      </c>
      <c r="AV483" s="1" t="s">
        <v>1330</v>
      </c>
      <c r="AW483" s="1" t="s">
        <v>1331</v>
      </c>
      <c r="AX483" s="1" t="s">
        <v>98</v>
      </c>
      <c r="BC483" s="1" t="s">
        <v>1534</v>
      </c>
      <c r="BK483" s="1" t="s">
        <v>382</v>
      </c>
      <c r="BL483" s="1" t="s">
        <v>383</v>
      </c>
      <c r="BN483" s="1" t="s">
        <v>384</v>
      </c>
      <c r="BQ483" s="1" t="s">
        <v>365</v>
      </c>
      <c r="BR483" s="1" t="s">
        <v>366</v>
      </c>
    </row>
    <row r="484" customFormat="false" ht="12.75" hidden="false" customHeight="false" outlineLevel="0" collapsed="false">
      <c r="A484" s="0" t="s">
        <v>73</v>
      </c>
      <c r="C484" s="0" t="s">
        <v>138</v>
      </c>
      <c r="D484" s="0" t="s">
        <v>1523</v>
      </c>
      <c r="H484" s="0" t="s">
        <v>1524</v>
      </c>
      <c r="I484" s="1" t="b">
        <f aca="false">TRUE()</f>
        <v>1</v>
      </c>
      <c r="M484" s="1" t="n">
        <v>2</v>
      </c>
      <c r="P484" s="1" t="s">
        <v>365</v>
      </c>
      <c r="Q484" s="1" t="s">
        <v>366</v>
      </c>
      <c r="R484" s="1" t="n">
        <v>2008</v>
      </c>
      <c r="S484" s="1" t="s">
        <v>83</v>
      </c>
      <c r="T484" s="1" t="s">
        <v>84</v>
      </c>
      <c r="U484" s="1" t="s">
        <v>85</v>
      </c>
      <c r="V484" s="1" t="n">
        <v>483</v>
      </c>
      <c r="W484" s="2" t="s">
        <v>1535</v>
      </c>
      <c r="Y484" s="1" t="s">
        <v>87</v>
      </c>
      <c r="AA484" s="1" t="s">
        <v>368</v>
      </c>
      <c r="AB484" s="1" t="s">
        <v>88</v>
      </c>
      <c r="AE484" s="1" t="s">
        <v>680</v>
      </c>
      <c r="AG484" s="1" t="s">
        <v>1536</v>
      </c>
      <c r="AJ484" s="1" t="s">
        <v>1537</v>
      </c>
      <c r="AK484" s="1" t="s">
        <v>858</v>
      </c>
      <c r="AP484" s="1" t="s">
        <v>375</v>
      </c>
      <c r="AQ484" s="1" t="s">
        <v>93</v>
      </c>
      <c r="AR484" s="1" t="s">
        <v>376</v>
      </c>
      <c r="AT484" s="1" t="s">
        <v>94</v>
      </c>
      <c r="AU484" s="1" t="s">
        <v>95</v>
      </c>
      <c r="AV484" s="1" t="s">
        <v>1330</v>
      </c>
      <c r="AW484" s="1" t="s">
        <v>1331</v>
      </c>
      <c r="AX484" s="1" t="s">
        <v>98</v>
      </c>
      <c r="AY484" s="1" t="s">
        <v>1538</v>
      </c>
      <c r="BK484" s="1" t="s">
        <v>382</v>
      </c>
      <c r="BL484" s="1" t="s">
        <v>383</v>
      </c>
      <c r="BN484" s="1" t="s">
        <v>384</v>
      </c>
      <c r="BQ484" s="1" t="s">
        <v>365</v>
      </c>
      <c r="BR484" s="1" t="s">
        <v>366</v>
      </c>
    </row>
    <row r="485" customFormat="false" ht="12.75" hidden="false" customHeight="false" outlineLevel="0" collapsed="false">
      <c r="A485" s="0" t="s">
        <v>73</v>
      </c>
      <c r="C485" s="0" t="s">
        <v>138</v>
      </c>
      <c r="D485" s="0" t="s">
        <v>1523</v>
      </c>
      <c r="H485" s="0" t="s">
        <v>1524</v>
      </c>
      <c r="I485" s="1" t="b">
        <f aca="false">TRUE()</f>
        <v>1</v>
      </c>
      <c r="M485" s="1" t="n">
        <v>5</v>
      </c>
      <c r="P485" s="1" t="s">
        <v>365</v>
      </c>
      <c r="Q485" s="1" t="s">
        <v>366</v>
      </c>
      <c r="R485" s="1" t="n">
        <v>2008</v>
      </c>
      <c r="S485" s="1" t="s">
        <v>83</v>
      </c>
      <c r="T485" s="1" t="s">
        <v>84</v>
      </c>
      <c r="U485" s="1" t="s">
        <v>85</v>
      </c>
      <c r="V485" s="1" t="n">
        <v>484</v>
      </c>
      <c r="W485" s="2" t="s">
        <v>1539</v>
      </c>
      <c r="Y485" s="1" t="s">
        <v>87</v>
      </c>
      <c r="AA485" s="1" t="s">
        <v>368</v>
      </c>
      <c r="AB485" s="1" t="s">
        <v>88</v>
      </c>
      <c r="AE485" s="1" t="s">
        <v>680</v>
      </c>
      <c r="AH485" s="1" t="s">
        <v>1540</v>
      </c>
      <c r="AI485" s="1" t="s">
        <v>1541</v>
      </c>
      <c r="AJ485" s="1" t="s">
        <v>1533</v>
      </c>
      <c r="AK485" s="1" t="s">
        <v>1329</v>
      </c>
      <c r="AP485" s="1" t="s">
        <v>375</v>
      </c>
      <c r="AQ485" s="1" t="s">
        <v>93</v>
      </c>
      <c r="AR485" s="1" t="s">
        <v>376</v>
      </c>
      <c r="AT485" s="1" t="s">
        <v>94</v>
      </c>
      <c r="AU485" s="1" t="s">
        <v>95</v>
      </c>
      <c r="AV485" s="1" t="s">
        <v>1330</v>
      </c>
      <c r="AW485" s="1" t="s">
        <v>1331</v>
      </c>
      <c r="AX485" s="1" t="s">
        <v>98</v>
      </c>
      <c r="AY485" s="1" t="s">
        <v>1542</v>
      </c>
      <c r="BK485" s="1" t="s">
        <v>382</v>
      </c>
      <c r="BL485" s="1" t="s">
        <v>383</v>
      </c>
      <c r="BN485" s="1" t="s">
        <v>384</v>
      </c>
      <c r="BQ485" s="1" t="s">
        <v>365</v>
      </c>
      <c r="BR485" s="1" t="s">
        <v>366</v>
      </c>
    </row>
    <row r="486" customFormat="false" ht="12.75" hidden="false" customHeight="false" outlineLevel="0" collapsed="false">
      <c r="A486" s="0" t="s">
        <v>73</v>
      </c>
      <c r="C486" s="0" t="s">
        <v>138</v>
      </c>
      <c r="I486" s="1" t="b">
        <f aca="false">TRUE()</f>
        <v>1</v>
      </c>
      <c r="M486" s="1" t="n">
        <v>8</v>
      </c>
      <c r="P486" s="1" t="s">
        <v>365</v>
      </c>
      <c r="Q486" s="1" t="s">
        <v>366</v>
      </c>
      <c r="R486" s="1" t="n">
        <v>2008</v>
      </c>
      <c r="S486" s="1" t="s">
        <v>83</v>
      </c>
      <c r="T486" s="1" t="s">
        <v>84</v>
      </c>
      <c r="U486" s="1" t="s">
        <v>85</v>
      </c>
      <c r="V486" s="1" t="n">
        <v>485</v>
      </c>
      <c r="W486" s="2" t="s">
        <v>1543</v>
      </c>
      <c r="Y486" s="1" t="s">
        <v>87</v>
      </c>
      <c r="AA486" s="1" t="s">
        <v>368</v>
      </c>
      <c r="AB486" s="1" t="s">
        <v>88</v>
      </c>
      <c r="AE486" s="1" t="s">
        <v>680</v>
      </c>
      <c r="AG486" s="1" t="s">
        <v>1544</v>
      </c>
      <c r="AJ486" s="1" t="s">
        <v>1121</v>
      </c>
      <c r="AK486" s="1" t="s">
        <v>1527</v>
      </c>
      <c r="AP486" s="1" t="s">
        <v>375</v>
      </c>
      <c r="AQ486" s="1" t="s">
        <v>93</v>
      </c>
      <c r="AR486" s="1" t="s">
        <v>376</v>
      </c>
      <c r="AT486" s="1" t="s">
        <v>94</v>
      </c>
      <c r="AU486" s="1" t="s">
        <v>95</v>
      </c>
      <c r="AV486" s="1" t="s">
        <v>1330</v>
      </c>
      <c r="AW486" s="1" t="s">
        <v>1331</v>
      </c>
      <c r="AX486" s="1" t="s">
        <v>98</v>
      </c>
      <c r="AY486" s="1" t="s">
        <v>1545</v>
      </c>
      <c r="BK486" s="1" t="s">
        <v>382</v>
      </c>
      <c r="BL486" s="1" t="s">
        <v>383</v>
      </c>
      <c r="BN486" s="1" t="s">
        <v>384</v>
      </c>
      <c r="BQ486" s="1" t="s">
        <v>365</v>
      </c>
      <c r="BR486" s="1" t="s">
        <v>366</v>
      </c>
    </row>
    <row r="487" customFormat="false" ht="12.75" hidden="false" customHeight="false" outlineLevel="0" collapsed="false">
      <c r="A487" s="0" t="s">
        <v>73</v>
      </c>
      <c r="C487" s="0" t="s">
        <v>145</v>
      </c>
      <c r="D487" s="0" t="s">
        <v>1546</v>
      </c>
      <c r="H487" s="18" t="s">
        <v>1547</v>
      </c>
      <c r="I487" s="1" t="b">
        <f aca="false">TRUE()</f>
        <v>1</v>
      </c>
      <c r="M487" s="1" t="n">
        <v>1</v>
      </c>
      <c r="S487" s="1" t="s">
        <v>83</v>
      </c>
      <c r="T487" s="1" t="s">
        <v>84</v>
      </c>
      <c r="U487" s="1" t="s">
        <v>85</v>
      </c>
      <c r="V487" s="1" t="n">
        <v>486</v>
      </c>
      <c r="W487" s="2" t="s">
        <v>1548</v>
      </c>
      <c r="Y487" s="1" t="s">
        <v>87</v>
      </c>
      <c r="AA487" s="1" t="s">
        <v>368</v>
      </c>
      <c r="AB487" s="1" t="s">
        <v>88</v>
      </c>
      <c r="AE487" s="1" t="s">
        <v>1549</v>
      </c>
      <c r="AG487" s="1" t="s">
        <v>1186</v>
      </c>
      <c r="AJ487" s="1" t="s">
        <v>1121</v>
      </c>
      <c r="AK487" s="1" t="s">
        <v>1527</v>
      </c>
      <c r="AP487" s="1" t="s">
        <v>375</v>
      </c>
      <c r="AQ487" s="1" t="s">
        <v>93</v>
      </c>
      <c r="AR487" s="1" t="s">
        <v>1550</v>
      </c>
      <c r="AT487" s="1" t="s">
        <v>94</v>
      </c>
      <c r="AU487" s="1" t="s">
        <v>95</v>
      </c>
      <c r="AV487" s="1" t="s">
        <v>1330</v>
      </c>
      <c r="AW487" s="1" t="s">
        <v>1331</v>
      </c>
      <c r="AX487" s="1" t="s">
        <v>98</v>
      </c>
      <c r="BC487" s="1" t="s">
        <v>1534</v>
      </c>
      <c r="BK487" s="1" t="s">
        <v>382</v>
      </c>
      <c r="BL487" s="1" t="s">
        <v>383</v>
      </c>
      <c r="BN487" s="1" t="s">
        <v>384</v>
      </c>
      <c r="BQ487" s="1" t="s">
        <v>365</v>
      </c>
      <c r="BR487" s="1" t="s">
        <v>366</v>
      </c>
    </row>
    <row r="488" customFormat="false" ht="12.75" hidden="false" customHeight="false" outlineLevel="0" collapsed="false">
      <c r="A488" s="0" t="s">
        <v>73</v>
      </c>
      <c r="C488" s="0" t="s">
        <v>145</v>
      </c>
      <c r="D488" s="0" t="s">
        <v>778</v>
      </c>
      <c r="H488" s="0" t="s">
        <v>779</v>
      </c>
      <c r="L488" s="1" t="s">
        <v>402</v>
      </c>
      <c r="M488" s="1" t="n">
        <v>1</v>
      </c>
      <c r="P488" s="1" t="s">
        <v>365</v>
      </c>
      <c r="Q488" s="1" t="s">
        <v>366</v>
      </c>
      <c r="R488" s="1" t="n">
        <v>2006</v>
      </c>
      <c r="S488" s="1" t="s">
        <v>83</v>
      </c>
      <c r="T488" s="1" t="s">
        <v>84</v>
      </c>
      <c r="U488" s="1" t="s">
        <v>85</v>
      </c>
      <c r="V488" s="1" t="n">
        <v>487</v>
      </c>
      <c r="W488" s="2" t="s">
        <v>1551</v>
      </c>
      <c r="Y488" s="1" t="s">
        <v>87</v>
      </c>
      <c r="AA488" s="1" t="s">
        <v>368</v>
      </c>
      <c r="AB488" s="1" t="s">
        <v>88</v>
      </c>
      <c r="AE488" s="1" t="s">
        <v>1552</v>
      </c>
      <c r="AF488" s="1" t="s">
        <v>371</v>
      </c>
      <c r="AG488" s="1" t="s">
        <v>1553</v>
      </c>
      <c r="AJ488" s="1" t="s">
        <v>374</v>
      </c>
      <c r="AK488" s="1" t="s">
        <v>366</v>
      </c>
      <c r="AP488" s="1" t="s">
        <v>375</v>
      </c>
      <c r="AQ488" s="1" t="s">
        <v>93</v>
      </c>
      <c r="AR488" s="1" t="s">
        <v>376</v>
      </c>
      <c r="AT488" s="1" t="s">
        <v>94</v>
      </c>
      <c r="AU488" s="1" t="s">
        <v>95</v>
      </c>
      <c r="AV488" s="1" t="s">
        <v>96</v>
      </c>
      <c r="AW488" s="1" t="s">
        <v>97</v>
      </c>
      <c r="AX488" s="1" t="s">
        <v>98</v>
      </c>
      <c r="AY488" s="1" t="s">
        <v>223</v>
      </c>
      <c r="BA488" s="1" t="s">
        <v>1196</v>
      </c>
      <c r="BE488" s="1" t="s">
        <v>1197</v>
      </c>
      <c r="BF488" s="1" t="s">
        <v>1198</v>
      </c>
      <c r="BH488" s="1" t="s">
        <v>380</v>
      </c>
      <c r="BI488" s="1" t="s">
        <v>381</v>
      </c>
      <c r="BK488" s="1" t="s">
        <v>382</v>
      </c>
      <c r="BL488" s="1" t="s">
        <v>383</v>
      </c>
      <c r="BN488" s="1" t="s">
        <v>384</v>
      </c>
      <c r="BQ488" s="1" t="s">
        <v>365</v>
      </c>
      <c r="BR488" s="1" t="s">
        <v>366</v>
      </c>
    </row>
    <row r="489" customFormat="false" ht="12.75" hidden="false" customHeight="false" outlineLevel="0" collapsed="false">
      <c r="A489" s="0" t="s">
        <v>73</v>
      </c>
      <c r="C489" s="0" t="s">
        <v>145</v>
      </c>
      <c r="D489" s="0" t="s">
        <v>778</v>
      </c>
      <c r="H489" s="0" t="s">
        <v>779</v>
      </c>
      <c r="L489" s="1" t="s">
        <v>364</v>
      </c>
      <c r="M489" s="1" t="n">
        <v>1</v>
      </c>
      <c r="P489" s="1" t="s">
        <v>365</v>
      </c>
      <c r="Q489" s="1" t="s">
        <v>366</v>
      </c>
      <c r="R489" s="1" t="n">
        <v>2006</v>
      </c>
      <c r="S489" s="1" t="s">
        <v>83</v>
      </c>
      <c r="T489" s="1" t="s">
        <v>84</v>
      </c>
      <c r="U489" s="1" t="s">
        <v>85</v>
      </c>
      <c r="V489" s="1" t="n">
        <v>488</v>
      </c>
      <c r="W489" s="2" t="s">
        <v>1554</v>
      </c>
      <c r="Y489" s="1" t="s">
        <v>87</v>
      </c>
      <c r="AA489" s="1" t="s">
        <v>368</v>
      </c>
      <c r="AB489" s="1" t="s">
        <v>88</v>
      </c>
      <c r="AE489" s="1" t="s">
        <v>1552</v>
      </c>
      <c r="AF489" s="1" t="s">
        <v>371</v>
      </c>
      <c r="AG489" s="1" t="s">
        <v>1555</v>
      </c>
      <c r="AJ489" s="1" t="s">
        <v>374</v>
      </c>
      <c r="AK489" s="1" t="s">
        <v>366</v>
      </c>
      <c r="AP489" s="1" t="s">
        <v>375</v>
      </c>
      <c r="AQ489" s="1" t="s">
        <v>93</v>
      </c>
      <c r="AR489" s="1" t="s">
        <v>376</v>
      </c>
      <c r="AT489" s="1" t="s">
        <v>94</v>
      </c>
      <c r="AU489" s="1" t="s">
        <v>95</v>
      </c>
      <c r="AV489" s="1" t="s">
        <v>96</v>
      </c>
      <c r="AW489" s="1" t="s">
        <v>97</v>
      </c>
      <c r="AX489" s="1" t="s">
        <v>98</v>
      </c>
      <c r="AY489" s="1" t="s">
        <v>223</v>
      </c>
      <c r="BA489" s="1" t="s">
        <v>389</v>
      </c>
      <c r="BE489" s="14" t="s">
        <v>390</v>
      </c>
      <c r="BF489" s="14" t="s">
        <v>391</v>
      </c>
      <c r="BH489" s="1" t="s">
        <v>380</v>
      </c>
      <c r="BI489" s="1" t="s">
        <v>381</v>
      </c>
      <c r="BK489" s="1" t="s">
        <v>382</v>
      </c>
      <c r="BL489" s="1" t="s">
        <v>383</v>
      </c>
      <c r="BN489" s="1" t="s">
        <v>384</v>
      </c>
      <c r="BQ489" s="1" t="s">
        <v>365</v>
      </c>
      <c r="BR489" s="1" t="s">
        <v>366</v>
      </c>
    </row>
    <row r="490" customFormat="false" ht="12.75" hidden="false" customHeight="false" outlineLevel="0" collapsed="false">
      <c r="A490" s="0" t="s">
        <v>73</v>
      </c>
      <c r="C490" s="0" t="s">
        <v>145</v>
      </c>
      <c r="D490" s="0" t="s">
        <v>778</v>
      </c>
      <c r="H490" s="0" t="s">
        <v>779</v>
      </c>
      <c r="L490" s="1" t="s">
        <v>402</v>
      </c>
      <c r="M490" s="1" t="n">
        <v>1</v>
      </c>
      <c r="P490" s="1" t="s">
        <v>365</v>
      </c>
      <c r="Q490" s="1" t="s">
        <v>366</v>
      </c>
      <c r="R490" s="1" t="n">
        <v>2006</v>
      </c>
      <c r="S490" s="1" t="s">
        <v>83</v>
      </c>
      <c r="T490" s="1" t="s">
        <v>84</v>
      </c>
      <c r="U490" s="1" t="s">
        <v>85</v>
      </c>
      <c r="V490" s="1" t="n">
        <v>489</v>
      </c>
      <c r="W490" s="2" t="s">
        <v>1556</v>
      </c>
      <c r="Y490" s="1" t="s">
        <v>87</v>
      </c>
      <c r="AA490" s="1" t="s">
        <v>368</v>
      </c>
      <c r="AB490" s="1" t="s">
        <v>88</v>
      </c>
      <c r="AE490" s="1" t="s">
        <v>1552</v>
      </c>
      <c r="AF490" s="1" t="s">
        <v>371</v>
      </c>
      <c r="AG490" s="1" t="s">
        <v>1222</v>
      </c>
      <c r="AJ490" s="1" t="s">
        <v>374</v>
      </c>
      <c r="AK490" s="1" t="s">
        <v>366</v>
      </c>
      <c r="AP490" s="1" t="s">
        <v>375</v>
      </c>
      <c r="AQ490" s="1" t="s">
        <v>93</v>
      </c>
      <c r="AR490" s="1" t="s">
        <v>376</v>
      </c>
      <c r="AT490" s="1" t="s">
        <v>94</v>
      </c>
      <c r="AU490" s="1" t="s">
        <v>95</v>
      </c>
      <c r="AV490" s="1" t="s">
        <v>96</v>
      </c>
      <c r="AW490" s="1" t="s">
        <v>97</v>
      </c>
      <c r="AX490" s="1" t="s">
        <v>98</v>
      </c>
      <c r="AY490" s="1" t="s">
        <v>223</v>
      </c>
      <c r="BA490" s="1" t="s">
        <v>476</v>
      </c>
      <c r="BE490" s="14" t="s">
        <v>477</v>
      </c>
      <c r="BF490" s="14" t="s">
        <v>478</v>
      </c>
      <c r="BH490" s="1" t="s">
        <v>380</v>
      </c>
      <c r="BI490" s="1" t="s">
        <v>381</v>
      </c>
      <c r="BK490" s="1" t="s">
        <v>382</v>
      </c>
      <c r="BL490" s="1" t="s">
        <v>383</v>
      </c>
      <c r="BN490" s="1" t="s">
        <v>384</v>
      </c>
      <c r="BQ490" s="1" t="s">
        <v>365</v>
      </c>
      <c r="BR490" s="1" t="s">
        <v>366</v>
      </c>
    </row>
    <row r="491" customFormat="false" ht="12.75" hidden="false" customHeight="false" outlineLevel="0" collapsed="false">
      <c r="A491" s="0" t="s">
        <v>73</v>
      </c>
      <c r="C491" s="0" t="s">
        <v>145</v>
      </c>
      <c r="D491" s="0" t="s">
        <v>778</v>
      </c>
      <c r="H491" s="0" t="s">
        <v>779</v>
      </c>
      <c r="L491" s="1" t="s">
        <v>385</v>
      </c>
      <c r="M491" s="1" t="n">
        <v>1</v>
      </c>
      <c r="P491" s="1" t="s">
        <v>365</v>
      </c>
      <c r="Q491" s="1" t="s">
        <v>366</v>
      </c>
      <c r="R491" s="1" t="n">
        <v>2006</v>
      </c>
      <c r="S491" s="1" t="s">
        <v>83</v>
      </c>
      <c r="T491" s="1" t="s">
        <v>84</v>
      </c>
      <c r="U491" s="1" t="s">
        <v>85</v>
      </c>
      <c r="V491" s="1" t="n">
        <v>490</v>
      </c>
      <c r="W491" s="2" t="s">
        <v>1557</v>
      </c>
      <c r="Y491" s="1" t="s">
        <v>87</v>
      </c>
      <c r="AA491" s="1" t="s">
        <v>368</v>
      </c>
      <c r="AB491" s="1" t="s">
        <v>88</v>
      </c>
      <c r="AE491" s="1" t="s">
        <v>1552</v>
      </c>
      <c r="AF491" s="1" t="s">
        <v>371</v>
      </c>
      <c r="AG491" s="1" t="s">
        <v>1222</v>
      </c>
      <c r="AJ491" s="1" t="s">
        <v>374</v>
      </c>
      <c r="AK491" s="1" t="s">
        <v>366</v>
      </c>
      <c r="AP491" s="1" t="s">
        <v>375</v>
      </c>
      <c r="AQ491" s="1" t="s">
        <v>93</v>
      </c>
      <c r="AR491" s="1" t="s">
        <v>376</v>
      </c>
      <c r="AT491" s="1" t="s">
        <v>94</v>
      </c>
      <c r="AU491" s="1" t="s">
        <v>95</v>
      </c>
      <c r="AV491" s="1" t="s">
        <v>96</v>
      </c>
      <c r="AW491" s="1" t="s">
        <v>97</v>
      </c>
      <c r="AX491" s="1" t="s">
        <v>98</v>
      </c>
      <c r="AY491" s="1" t="s">
        <v>223</v>
      </c>
      <c r="BA491" s="1" t="s">
        <v>476</v>
      </c>
      <c r="BE491" s="14" t="s">
        <v>477</v>
      </c>
      <c r="BF491" s="14" t="s">
        <v>478</v>
      </c>
      <c r="BH491" s="1" t="s">
        <v>380</v>
      </c>
      <c r="BI491" s="1" t="s">
        <v>381</v>
      </c>
      <c r="BK491" s="1" t="s">
        <v>382</v>
      </c>
      <c r="BL491" s="1" t="s">
        <v>383</v>
      </c>
      <c r="BN491" s="1" t="s">
        <v>384</v>
      </c>
      <c r="BQ491" s="1" t="s">
        <v>365</v>
      </c>
      <c r="BR491" s="1" t="s">
        <v>366</v>
      </c>
    </row>
    <row r="492" customFormat="false" ht="12.75" hidden="false" customHeight="false" outlineLevel="0" collapsed="false">
      <c r="A492" s="0" t="s">
        <v>213</v>
      </c>
      <c r="C492" s="0" t="s">
        <v>214</v>
      </c>
      <c r="D492" s="0" t="s">
        <v>139</v>
      </c>
      <c r="H492" s="0" t="s">
        <v>193</v>
      </c>
      <c r="L492" s="1" t="s">
        <v>402</v>
      </c>
      <c r="M492" s="1" t="n">
        <v>1</v>
      </c>
      <c r="P492" s="1" t="s">
        <v>365</v>
      </c>
      <c r="Q492" s="1" t="s">
        <v>366</v>
      </c>
      <c r="R492" s="1" t="n">
        <v>2006</v>
      </c>
      <c r="S492" s="1" t="s">
        <v>83</v>
      </c>
      <c r="T492" s="1" t="s">
        <v>84</v>
      </c>
      <c r="U492" s="1" t="s">
        <v>85</v>
      </c>
      <c r="V492" s="1" t="n">
        <v>491</v>
      </c>
      <c r="W492" s="2" t="s">
        <v>1558</v>
      </c>
      <c r="Y492" s="1" t="s">
        <v>87</v>
      </c>
      <c r="AA492" s="1" t="s">
        <v>368</v>
      </c>
      <c r="AB492" s="1" t="s">
        <v>88</v>
      </c>
      <c r="AE492" s="1" t="s">
        <v>1552</v>
      </c>
      <c r="AF492" s="1" t="s">
        <v>371</v>
      </c>
      <c r="AG492" s="1" t="s">
        <v>1559</v>
      </c>
      <c r="AJ492" s="1" t="s">
        <v>374</v>
      </c>
      <c r="AK492" s="1" t="s">
        <v>366</v>
      </c>
      <c r="AP492" s="1" t="s">
        <v>375</v>
      </c>
      <c r="AQ492" s="1" t="s">
        <v>93</v>
      </c>
      <c r="AR492" s="1" t="s">
        <v>376</v>
      </c>
      <c r="AT492" s="1" t="s">
        <v>94</v>
      </c>
      <c r="AU492" s="1" t="s">
        <v>95</v>
      </c>
      <c r="AV492" s="1" t="s">
        <v>96</v>
      </c>
      <c r="AW492" s="1" t="s">
        <v>97</v>
      </c>
      <c r="AX492" s="1" t="s">
        <v>98</v>
      </c>
      <c r="AY492" s="1" t="s">
        <v>223</v>
      </c>
      <c r="BA492" s="1" t="s">
        <v>1208</v>
      </c>
      <c r="BE492" s="1" t="s">
        <v>1209</v>
      </c>
      <c r="BF492" s="1" t="s">
        <v>1210</v>
      </c>
      <c r="BH492" s="1" t="s">
        <v>380</v>
      </c>
      <c r="BI492" s="1" t="s">
        <v>381</v>
      </c>
      <c r="BK492" s="1" t="s">
        <v>382</v>
      </c>
      <c r="BL492" s="1" t="s">
        <v>383</v>
      </c>
      <c r="BN492" s="1" t="s">
        <v>384</v>
      </c>
      <c r="BQ492" s="1" t="s">
        <v>365</v>
      </c>
      <c r="BR492" s="1" t="s">
        <v>366</v>
      </c>
    </row>
    <row r="493" customFormat="false" ht="12.75" hidden="false" customHeight="false" outlineLevel="0" collapsed="false">
      <c r="A493" s="0" t="s">
        <v>213</v>
      </c>
      <c r="C493" s="0" t="s">
        <v>214</v>
      </c>
      <c r="D493" s="0" t="s">
        <v>139</v>
      </c>
      <c r="H493" s="0" t="s">
        <v>193</v>
      </c>
      <c r="L493" s="1" t="s">
        <v>402</v>
      </c>
      <c r="M493" s="1" t="n">
        <v>1</v>
      </c>
      <c r="P493" s="1" t="s">
        <v>365</v>
      </c>
      <c r="Q493" s="1" t="s">
        <v>366</v>
      </c>
      <c r="R493" s="1" t="n">
        <v>2006</v>
      </c>
      <c r="S493" s="1" t="s">
        <v>83</v>
      </c>
      <c r="T493" s="1" t="s">
        <v>84</v>
      </c>
      <c r="U493" s="1" t="s">
        <v>85</v>
      </c>
      <c r="V493" s="1" t="n">
        <v>492</v>
      </c>
      <c r="W493" s="2" t="s">
        <v>1560</v>
      </c>
      <c r="Y493" s="1" t="s">
        <v>87</v>
      </c>
      <c r="AA493" s="1" t="s">
        <v>368</v>
      </c>
      <c r="AB493" s="1" t="s">
        <v>88</v>
      </c>
      <c r="AD493" s="1" t="s">
        <v>1561</v>
      </c>
      <c r="AE493" s="1" t="s">
        <v>370</v>
      </c>
      <c r="AF493" s="1" t="s">
        <v>371</v>
      </c>
      <c r="AH493" s="1" t="s">
        <v>387</v>
      </c>
      <c r="AI493" s="1" t="s">
        <v>388</v>
      </c>
      <c r="AJ493" s="1" t="s">
        <v>374</v>
      </c>
      <c r="AK493" s="1" t="s">
        <v>366</v>
      </c>
      <c r="AP493" s="1" t="s">
        <v>375</v>
      </c>
      <c r="AQ493" s="1" t="s">
        <v>93</v>
      </c>
      <c r="AR493" s="1" t="s">
        <v>376</v>
      </c>
      <c r="AT493" s="1" t="s">
        <v>94</v>
      </c>
      <c r="AU493" s="1" t="s">
        <v>95</v>
      </c>
      <c r="AV493" s="1" t="s">
        <v>96</v>
      </c>
      <c r="AW493" s="1" t="s">
        <v>97</v>
      </c>
      <c r="AX493" s="1" t="s">
        <v>98</v>
      </c>
      <c r="AY493" s="1" t="s">
        <v>223</v>
      </c>
      <c r="BA493" s="1" t="s">
        <v>1208</v>
      </c>
      <c r="BE493" s="14" t="s">
        <v>1209</v>
      </c>
      <c r="BF493" s="14" t="s">
        <v>1210</v>
      </c>
      <c r="BH493" s="1" t="s">
        <v>380</v>
      </c>
      <c r="BI493" s="1" t="s">
        <v>381</v>
      </c>
      <c r="BK493" s="1" t="s">
        <v>382</v>
      </c>
      <c r="BL493" s="1" t="s">
        <v>383</v>
      </c>
      <c r="BN493" s="1" t="s">
        <v>384</v>
      </c>
      <c r="BQ493" s="1" t="s">
        <v>365</v>
      </c>
      <c r="BR493" s="1" t="s">
        <v>366</v>
      </c>
    </row>
    <row r="494" customFormat="false" ht="12.75" hidden="false" customHeight="false" outlineLevel="0" collapsed="false">
      <c r="A494" s="0" t="s">
        <v>213</v>
      </c>
      <c r="C494" s="0" t="s">
        <v>214</v>
      </c>
      <c r="D494" s="0" t="s">
        <v>139</v>
      </c>
      <c r="H494" s="0" t="s">
        <v>193</v>
      </c>
      <c r="L494" s="1" t="s">
        <v>364</v>
      </c>
      <c r="M494" s="1" t="n">
        <v>1</v>
      </c>
      <c r="P494" s="1" t="s">
        <v>365</v>
      </c>
      <c r="Q494" s="1" t="s">
        <v>366</v>
      </c>
      <c r="R494" s="1" t="n">
        <v>2006</v>
      </c>
      <c r="S494" s="1" t="s">
        <v>83</v>
      </c>
      <c r="T494" s="1" t="s">
        <v>84</v>
      </c>
      <c r="U494" s="1" t="s">
        <v>85</v>
      </c>
      <c r="V494" s="1" t="n">
        <v>493</v>
      </c>
      <c r="W494" s="2" t="s">
        <v>1562</v>
      </c>
      <c r="Y494" s="1" t="s">
        <v>87</v>
      </c>
      <c r="AA494" s="1" t="s">
        <v>368</v>
      </c>
      <c r="AB494" s="1" t="s">
        <v>88</v>
      </c>
      <c r="AE494" s="1" t="s">
        <v>1552</v>
      </c>
      <c r="AF494" s="1" t="s">
        <v>371</v>
      </c>
      <c r="AG494" s="1" t="s">
        <v>1563</v>
      </c>
      <c r="AJ494" s="1" t="s">
        <v>374</v>
      </c>
      <c r="AK494" s="1" t="s">
        <v>366</v>
      </c>
      <c r="AP494" s="1" t="s">
        <v>375</v>
      </c>
      <c r="AQ494" s="1" t="s">
        <v>93</v>
      </c>
      <c r="AR494" s="1" t="s">
        <v>376</v>
      </c>
      <c r="AT494" s="1" t="s">
        <v>94</v>
      </c>
      <c r="AU494" s="1" t="s">
        <v>95</v>
      </c>
      <c r="AV494" s="1" t="s">
        <v>96</v>
      </c>
      <c r="AW494" s="1" t="s">
        <v>97</v>
      </c>
      <c r="AX494" s="1" t="s">
        <v>98</v>
      </c>
      <c r="AY494" s="1" t="s">
        <v>223</v>
      </c>
      <c r="BA494" s="1" t="s">
        <v>377</v>
      </c>
      <c r="BE494" s="14" t="s">
        <v>378</v>
      </c>
      <c r="BF494" s="14" t="s">
        <v>379</v>
      </c>
      <c r="BH494" s="1" t="s">
        <v>380</v>
      </c>
      <c r="BI494" s="1" t="s">
        <v>381</v>
      </c>
      <c r="BK494" s="1" t="s">
        <v>382</v>
      </c>
      <c r="BL494" s="1" t="s">
        <v>383</v>
      </c>
      <c r="BN494" s="1" t="s">
        <v>384</v>
      </c>
      <c r="BQ494" s="1" t="s">
        <v>365</v>
      </c>
      <c r="BR494" s="1" t="s">
        <v>366</v>
      </c>
    </row>
    <row r="495" customFormat="false" ht="12.75" hidden="false" customHeight="false" outlineLevel="0" collapsed="false">
      <c r="A495" s="0" t="s">
        <v>213</v>
      </c>
      <c r="C495" s="0" t="s">
        <v>214</v>
      </c>
      <c r="D495" s="0" t="s">
        <v>139</v>
      </c>
      <c r="H495" s="0" t="s">
        <v>193</v>
      </c>
      <c r="L495" s="1" t="s">
        <v>385</v>
      </c>
      <c r="M495" s="1" t="n">
        <v>1</v>
      </c>
      <c r="P495" s="1" t="s">
        <v>365</v>
      </c>
      <c r="Q495" s="1" t="s">
        <v>366</v>
      </c>
      <c r="R495" s="1" t="n">
        <v>2006</v>
      </c>
      <c r="S495" s="1" t="s">
        <v>83</v>
      </c>
      <c r="T495" s="1" t="s">
        <v>84</v>
      </c>
      <c r="U495" s="1" t="s">
        <v>85</v>
      </c>
      <c r="V495" s="1" t="n">
        <v>494</v>
      </c>
      <c r="W495" s="2" t="s">
        <v>1564</v>
      </c>
      <c r="Y495" s="1" t="s">
        <v>87</v>
      </c>
      <c r="AA495" s="1" t="s">
        <v>368</v>
      </c>
      <c r="AB495" s="1" t="s">
        <v>88</v>
      </c>
      <c r="AE495" s="1" t="s">
        <v>1552</v>
      </c>
      <c r="AF495" s="1" t="s">
        <v>371</v>
      </c>
      <c r="AG495" s="1" t="s">
        <v>1565</v>
      </c>
      <c r="AJ495" s="1" t="s">
        <v>374</v>
      </c>
      <c r="AK495" s="1" t="s">
        <v>366</v>
      </c>
      <c r="AP495" s="1" t="s">
        <v>375</v>
      </c>
      <c r="AQ495" s="1" t="s">
        <v>93</v>
      </c>
      <c r="AR495" s="1" t="s">
        <v>376</v>
      </c>
      <c r="AT495" s="1" t="s">
        <v>94</v>
      </c>
      <c r="AU495" s="1" t="s">
        <v>95</v>
      </c>
      <c r="AV495" s="1" t="s">
        <v>96</v>
      </c>
      <c r="AW495" s="1" t="s">
        <v>97</v>
      </c>
      <c r="AX495" s="1" t="s">
        <v>98</v>
      </c>
      <c r="AY495" s="1" t="s">
        <v>223</v>
      </c>
      <c r="BA495" s="1" t="s">
        <v>436</v>
      </c>
      <c r="BE495" s="14" t="s">
        <v>437</v>
      </c>
      <c r="BF495" s="14" t="s">
        <v>438</v>
      </c>
      <c r="BH495" s="1" t="s">
        <v>380</v>
      </c>
      <c r="BI495" s="1" t="s">
        <v>381</v>
      </c>
      <c r="BK495" s="1" t="s">
        <v>382</v>
      </c>
      <c r="BL495" s="1" t="s">
        <v>383</v>
      </c>
      <c r="BN495" s="1" t="s">
        <v>384</v>
      </c>
      <c r="BQ495" s="1" t="s">
        <v>365</v>
      </c>
      <c r="BR495" s="1" t="s">
        <v>366</v>
      </c>
    </row>
    <row r="496" customFormat="false" ht="12.75" hidden="false" customHeight="false" outlineLevel="0" collapsed="false">
      <c r="A496" s="0" t="s">
        <v>213</v>
      </c>
      <c r="C496" s="0" t="s">
        <v>214</v>
      </c>
      <c r="D496" s="0" t="s">
        <v>139</v>
      </c>
      <c r="H496" s="0" t="s">
        <v>193</v>
      </c>
      <c r="L496" s="1" t="s">
        <v>385</v>
      </c>
      <c r="M496" s="1" t="n">
        <v>1</v>
      </c>
      <c r="P496" s="1" t="s">
        <v>365</v>
      </c>
      <c r="Q496" s="1" t="s">
        <v>366</v>
      </c>
      <c r="R496" s="1" t="n">
        <v>2006</v>
      </c>
      <c r="S496" s="1" t="s">
        <v>83</v>
      </c>
      <c r="T496" s="1" t="s">
        <v>84</v>
      </c>
      <c r="U496" s="1" t="s">
        <v>85</v>
      </c>
      <c r="V496" s="1" t="n">
        <v>495</v>
      </c>
      <c r="W496" s="2" t="s">
        <v>1566</v>
      </c>
      <c r="Y496" s="1" t="s">
        <v>87</v>
      </c>
      <c r="AA496" s="1" t="s">
        <v>368</v>
      </c>
      <c r="AB496" s="1" t="s">
        <v>88</v>
      </c>
      <c r="AD496" s="1" t="s">
        <v>482</v>
      </c>
      <c r="AE496" s="1" t="s">
        <v>370</v>
      </c>
      <c r="AF496" s="1" t="s">
        <v>371</v>
      </c>
      <c r="AH496" s="1" t="s">
        <v>1185</v>
      </c>
      <c r="AI496" s="1" t="s">
        <v>1186</v>
      </c>
      <c r="AJ496" s="1" t="s">
        <v>374</v>
      </c>
      <c r="AK496" s="1" t="s">
        <v>366</v>
      </c>
      <c r="AP496" s="1" t="s">
        <v>1567</v>
      </c>
      <c r="AQ496" s="1" t="s">
        <v>93</v>
      </c>
      <c r="AR496" s="1" t="s">
        <v>376</v>
      </c>
      <c r="AT496" s="1" t="s">
        <v>94</v>
      </c>
      <c r="AU496" s="1" t="s">
        <v>95</v>
      </c>
      <c r="AV496" s="1" t="s">
        <v>96</v>
      </c>
      <c r="AW496" s="1" t="s">
        <v>97</v>
      </c>
      <c r="AX496" s="1" t="s">
        <v>98</v>
      </c>
      <c r="AY496" s="1" t="s">
        <v>223</v>
      </c>
      <c r="BA496" s="1" t="s">
        <v>790</v>
      </c>
      <c r="BE496" s="14" t="s">
        <v>791</v>
      </c>
      <c r="BF496" s="14" t="s">
        <v>792</v>
      </c>
      <c r="BH496" s="1" t="s">
        <v>380</v>
      </c>
      <c r="BI496" s="1" t="s">
        <v>381</v>
      </c>
      <c r="BK496" s="1" t="s">
        <v>382</v>
      </c>
      <c r="BL496" s="1" t="s">
        <v>383</v>
      </c>
      <c r="BN496" s="1" t="s">
        <v>384</v>
      </c>
      <c r="BQ496" s="1" t="s">
        <v>365</v>
      </c>
      <c r="BR496" s="1" t="s">
        <v>366</v>
      </c>
    </row>
    <row r="497" customFormat="false" ht="12.75" hidden="false" customHeight="false" outlineLevel="0" collapsed="false">
      <c r="A497" s="0" t="s">
        <v>213</v>
      </c>
      <c r="C497" s="0" t="s">
        <v>214</v>
      </c>
      <c r="D497" s="0" t="s">
        <v>139</v>
      </c>
      <c r="H497" s="0" t="s">
        <v>193</v>
      </c>
      <c r="L497" s="1" t="s">
        <v>385</v>
      </c>
      <c r="M497" s="1" t="n">
        <v>1</v>
      </c>
      <c r="P497" s="1" t="s">
        <v>365</v>
      </c>
      <c r="Q497" s="1" t="s">
        <v>366</v>
      </c>
      <c r="R497" s="1" t="n">
        <v>2006</v>
      </c>
      <c r="S497" s="1" t="s">
        <v>83</v>
      </c>
      <c r="T497" s="1" t="s">
        <v>84</v>
      </c>
      <c r="U497" s="1" t="s">
        <v>85</v>
      </c>
      <c r="V497" s="1" t="n">
        <v>496</v>
      </c>
      <c r="W497" s="2" t="s">
        <v>1568</v>
      </c>
      <c r="Y497" s="1" t="s">
        <v>87</v>
      </c>
      <c r="AA497" s="1" t="s">
        <v>368</v>
      </c>
      <c r="AB497" s="1" t="s">
        <v>88</v>
      </c>
      <c r="AD497" s="1" t="s">
        <v>393</v>
      </c>
      <c r="AE497" s="1" t="s">
        <v>370</v>
      </c>
      <c r="AF497" s="1" t="s">
        <v>371</v>
      </c>
      <c r="AH497" s="1" t="s">
        <v>1185</v>
      </c>
      <c r="AI497" s="1" t="s">
        <v>1186</v>
      </c>
      <c r="AJ497" s="1" t="s">
        <v>374</v>
      </c>
      <c r="AK497" s="1" t="s">
        <v>366</v>
      </c>
      <c r="AP497" s="1" t="s">
        <v>1567</v>
      </c>
      <c r="AQ497" s="1" t="s">
        <v>93</v>
      </c>
      <c r="AR497" s="1" t="s">
        <v>376</v>
      </c>
      <c r="AT497" s="1" t="s">
        <v>94</v>
      </c>
      <c r="AU497" s="1" t="s">
        <v>95</v>
      </c>
      <c r="AV497" s="1" t="s">
        <v>96</v>
      </c>
      <c r="AW497" s="1" t="s">
        <v>97</v>
      </c>
      <c r="AX497" s="1" t="s">
        <v>98</v>
      </c>
      <c r="AY497" s="1" t="s">
        <v>223</v>
      </c>
      <c r="BA497" s="1" t="s">
        <v>790</v>
      </c>
      <c r="BE497" s="14" t="s">
        <v>791</v>
      </c>
      <c r="BF497" s="14" t="s">
        <v>792</v>
      </c>
      <c r="BH497" s="1" t="s">
        <v>380</v>
      </c>
      <c r="BI497" s="1" t="s">
        <v>381</v>
      </c>
      <c r="BK497" s="1" t="s">
        <v>382</v>
      </c>
      <c r="BL497" s="1" t="s">
        <v>383</v>
      </c>
      <c r="BN497" s="1" t="s">
        <v>384</v>
      </c>
      <c r="BQ497" s="1" t="s">
        <v>365</v>
      </c>
      <c r="BR497" s="1" t="s">
        <v>366</v>
      </c>
    </row>
    <row r="498" customFormat="false" ht="12.75" hidden="false" customHeight="false" outlineLevel="0" collapsed="false">
      <c r="A498" s="0" t="s">
        <v>213</v>
      </c>
      <c r="C498" s="0" t="s">
        <v>214</v>
      </c>
      <c r="D498" s="0" t="s">
        <v>139</v>
      </c>
      <c r="H498" s="0" t="s">
        <v>193</v>
      </c>
      <c r="L498" s="1" t="s">
        <v>385</v>
      </c>
      <c r="M498" s="1" t="n">
        <v>1</v>
      </c>
      <c r="P498" s="1" t="s">
        <v>365</v>
      </c>
      <c r="Q498" s="1" t="s">
        <v>366</v>
      </c>
      <c r="R498" s="1" t="n">
        <v>2006</v>
      </c>
      <c r="S498" s="1" t="s">
        <v>83</v>
      </c>
      <c r="T498" s="1" t="s">
        <v>84</v>
      </c>
      <c r="U498" s="1" t="s">
        <v>85</v>
      </c>
      <c r="V498" s="1" t="n">
        <v>497</v>
      </c>
      <c r="W498" s="2" t="s">
        <v>1569</v>
      </c>
      <c r="Y498" s="1" t="s">
        <v>87</v>
      </c>
      <c r="AA498" s="1" t="s">
        <v>368</v>
      </c>
      <c r="AB498" s="1" t="s">
        <v>88</v>
      </c>
      <c r="AD498" s="1" t="s">
        <v>1570</v>
      </c>
      <c r="AE498" s="1" t="s">
        <v>370</v>
      </c>
      <c r="AF498" s="1" t="s">
        <v>371</v>
      </c>
      <c r="AH498" s="1" t="s">
        <v>1185</v>
      </c>
      <c r="AI498" s="1" t="s">
        <v>1186</v>
      </c>
      <c r="AJ498" s="1" t="s">
        <v>374</v>
      </c>
      <c r="AK498" s="1" t="s">
        <v>366</v>
      </c>
      <c r="AP498" s="1" t="s">
        <v>1567</v>
      </c>
      <c r="AQ498" s="1" t="s">
        <v>93</v>
      </c>
      <c r="AR498" s="1" t="s">
        <v>376</v>
      </c>
      <c r="AT498" s="1" t="s">
        <v>94</v>
      </c>
      <c r="AU498" s="1" t="s">
        <v>95</v>
      </c>
      <c r="AV498" s="1" t="s">
        <v>96</v>
      </c>
      <c r="AW498" s="1" t="s">
        <v>97</v>
      </c>
      <c r="AX498" s="1" t="s">
        <v>98</v>
      </c>
      <c r="AY498" s="1" t="s">
        <v>223</v>
      </c>
      <c r="BA498" s="1" t="s">
        <v>790</v>
      </c>
      <c r="BE498" s="14" t="s">
        <v>791</v>
      </c>
      <c r="BF498" s="14" t="s">
        <v>792</v>
      </c>
      <c r="BH498" s="1" t="s">
        <v>380</v>
      </c>
      <c r="BI498" s="1" t="s">
        <v>381</v>
      </c>
      <c r="BK498" s="1" t="s">
        <v>382</v>
      </c>
      <c r="BL498" s="1" t="s">
        <v>383</v>
      </c>
      <c r="BN498" s="1" t="s">
        <v>384</v>
      </c>
      <c r="BQ498" s="1" t="s">
        <v>365</v>
      </c>
      <c r="BR498" s="1" t="s">
        <v>366</v>
      </c>
    </row>
    <row r="499" customFormat="false" ht="12.75" hidden="false" customHeight="false" outlineLevel="0" collapsed="false">
      <c r="A499" s="0" t="s">
        <v>213</v>
      </c>
      <c r="C499" s="0" t="s">
        <v>214</v>
      </c>
      <c r="D499" s="0" t="s">
        <v>139</v>
      </c>
      <c r="H499" s="0" t="s">
        <v>193</v>
      </c>
      <c r="L499" s="1" t="s">
        <v>385</v>
      </c>
      <c r="M499" s="1" t="n">
        <v>1</v>
      </c>
      <c r="P499" s="1" t="s">
        <v>365</v>
      </c>
      <c r="Q499" s="1" t="s">
        <v>366</v>
      </c>
      <c r="R499" s="1" t="n">
        <v>2006</v>
      </c>
      <c r="S499" s="1" t="s">
        <v>83</v>
      </c>
      <c r="T499" s="1" t="s">
        <v>84</v>
      </c>
      <c r="U499" s="1" t="s">
        <v>85</v>
      </c>
      <c r="V499" s="1" t="n">
        <v>498</v>
      </c>
      <c r="W499" s="2" t="s">
        <v>1571</v>
      </c>
      <c r="Y499" s="1" t="s">
        <v>87</v>
      </c>
      <c r="AA499" s="1" t="s">
        <v>368</v>
      </c>
      <c r="AB499" s="1" t="s">
        <v>88</v>
      </c>
      <c r="AD499" s="1" t="s">
        <v>449</v>
      </c>
      <c r="AE499" s="1" t="s">
        <v>370</v>
      </c>
      <c r="AF499" s="1" t="s">
        <v>371</v>
      </c>
      <c r="AH499" s="1" t="s">
        <v>1185</v>
      </c>
      <c r="AI499" s="1" t="s">
        <v>1186</v>
      </c>
      <c r="AJ499" s="1" t="s">
        <v>374</v>
      </c>
      <c r="AK499" s="1" t="s">
        <v>366</v>
      </c>
      <c r="AP499" s="1" t="s">
        <v>1567</v>
      </c>
      <c r="AQ499" s="1" t="s">
        <v>93</v>
      </c>
      <c r="AR499" s="1" t="s">
        <v>376</v>
      </c>
      <c r="AT499" s="1" t="s">
        <v>94</v>
      </c>
      <c r="AU499" s="1" t="s">
        <v>95</v>
      </c>
      <c r="AV499" s="1" t="s">
        <v>96</v>
      </c>
      <c r="AW499" s="1" t="s">
        <v>97</v>
      </c>
      <c r="AX499" s="1" t="s">
        <v>98</v>
      </c>
      <c r="AY499" s="1" t="s">
        <v>223</v>
      </c>
      <c r="BA499" s="1" t="s">
        <v>1224</v>
      </c>
      <c r="BE499" s="14" t="s">
        <v>1188</v>
      </c>
      <c r="BF499" s="14" t="s">
        <v>1189</v>
      </c>
      <c r="BH499" s="1" t="s">
        <v>380</v>
      </c>
      <c r="BI499" s="1" t="s">
        <v>381</v>
      </c>
      <c r="BK499" s="1" t="s">
        <v>382</v>
      </c>
      <c r="BL499" s="1" t="s">
        <v>383</v>
      </c>
      <c r="BN499" s="1" t="s">
        <v>384</v>
      </c>
      <c r="BQ499" s="1" t="s">
        <v>365</v>
      </c>
      <c r="BR499" s="1" t="s">
        <v>366</v>
      </c>
    </row>
    <row r="500" customFormat="false" ht="12.75" hidden="false" customHeight="false" outlineLevel="0" collapsed="false">
      <c r="A500" s="0" t="s">
        <v>213</v>
      </c>
      <c r="C500" s="0" t="s">
        <v>214</v>
      </c>
      <c r="D500" s="0" t="s">
        <v>139</v>
      </c>
      <c r="H500" s="0" t="s">
        <v>193</v>
      </c>
      <c r="L500" s="1" t="s">
        <v>385</v>
      </c>
      <c r="M500" s="1" t="n">
        <v>1</v>
      </c>
      <c r="P500" s="1" t="s">
        <v>365</v>
      </c>
      <c r="Q500" s="1" t="s">
        <v>366</v>
      </c>
      <c r="R500" s="1" t="n">
        <v>2006</v>
      </c>
      <c r="S500" s="1" t="s">
        <v>83</v>
      </c>
      <c r="T500" s="1" t="s">
        <v>84</v>
      </c>
      <c r="U500" s="1" t="s">
        <v>85</v>
      </c>
      <c r="V500" s="1" t="n">
        <v>499</v>
      </c>
      <c r="W500" s="2" t="s">
        <v>1572</v>
      </c>
      <c r="Y500" s="1" t="s">
        <v>87</v>
      </c>
      <c r="AA500" s="1" t="s">
        <v>368</v>
      </c>
      <c r="AB500" s="1" t="s">
        <v>88</v>
      </c>
      <c r="AD500" s="1" t="s">
        <v>1573</v>
      </c>
      <c r="AE500" s="1" t="s">
        <v>370</v>
      </c>
      <c r="AF500" s="1" t="s">
        <v>371</v>
      </c>
      <c r="AH500" s="1" t="s">
        <v>1185</v>
      </c>
      <c r="AI500" s="1" t="s">
        <v>1186</v>
      </c>
      <c r="AJ500" s="1" t="s">
        <v>374</v>
      </c>
      <c r="AK500" s="1" t="s">
        <v>366</v>
      </c>
      <c r="AP500" s="1" t="s">
        <v>1567</v>
      </c>
      <c r="AQ500" s="1" t="s">
        <v>93</v>
      </c>
      <c r="AR500" s="1" t="s">
        <v>376</v>
      </c>
      <c r="AT500" s="1" t="s">
        <v>94</v>
      </c>
      <c r="AU500" s="1" t="s">
        <v>95</v>
      </c>
      <c r="AV500" s="1" t="s">
        <v>96</v>
      </c>
      <c r="AW500" s="1" t="s">
        <v>97</v>
      </c>
      <c r="AX500" s="1" t="s">
        <v>98</v>
      </c>
      <c r="AY500" s="1" t="s">
        <v>223</v>
      </c>
      <c r="BA500" s="1" t="s">
        <v>1187</v>
      </c>
      <c r="BE500" s="14" t="s">
        <v>1191</v>
      </c>
      <c r="BF500" s="14" t="s">
        <v>1192</v>
      </c>
      <c r="BH500" s="1" t="s">
        <v>380</v>
      </c>
      <c r="BI500" s="1" t="s">
        <v>381</v>
      </c>
      <c r="BK500" s="1" t="s">
        <v>382</v>
      </c>
      <c r="BL500" s="1" t="s">
        <v>383</v>
      </c>
      <c r="BN500" s="1" t="s">
        <v>384</v>
      </c>
      <c r="BQ500" s="1" t="s">
        <v>365</v>
      </c>
      <c r="BR500" s="1" t="s">
        <v>366</v>
      </c>
    </row>
    <row r="501" customFormat="false" ht="12.75" hidden="false" customHeight="false" outlineLevel="0" collapsed="false">
      <c r="A501" s="0" t="s">
        <v>213</v>
      </c>
      <c r="C501" s="0" t="s">
        <v>214</v>
      </c>
      <c r="D501" s="0" t="s">
        <v>139</v>
      </c>
      <c r="H501" s="0" t="s">
        <v>193</v>
      </c>
      <c r="L501" s="1" t="s">
        <v>402</v>
      </c>
      <c r="M501" s="1" t="n">
        <v>1</v>
      </c>
      <c r="P501" s="1" t="s">
        <v>365</v>
      </c>
      <c r="Q501" s="1" t="s">
        <v>366</v>
      </c>
      <c r="R501" s="1" t="n">
        <v>2006</v>
      </c>
      <c r="S501" s="1" t="s">
        <v>83</v>
      </c>
      <c r="T501" s="1" t="s">
        <v>84</v>
      </c>
      <c r="U501" s="1" t="s">
        <v>85</v>
      </c>
      <c r="V501" s="1" t="n">
        <v>500</v>
      </c>
      <c r="W501" s="2" t="s">
        <v>1574</v>
      </c>
      <c r="Y501" s="1" t="s">
        <v>87</v>
      </c>
      <c r="AA501" s="1" t="s">
        <v>368</v>
      </c>
      <c r="AB501" s="1" t="s">
        <v>88</v>
      </c>
      <c r="AD501" s="1" t="s">
        <v>369</v>
      </c>
      <c r="AE501" s="1" t="s">
        <v>370</v>
      </c>
      <c r="AF501" s="1" t="s">
        <v>371</v>
      </c>
      <c r="AH501" s="1" t="s">
        <v>1185</v>
      </c>
      <c r="AI501" s="1" t="s">
        <v>1186</v>
      </c>
      <c r="AJ501" s="1" t="s">
        <v>374</v>
      </c>
      <c r="AK501" s="1" t="s">
        <v>366</v>
      </c>
      <c r="AP501" s="1" t="s">
        <v>1567</v>
      </c>
      <c r="AQ501" s="1" t="s">
        <v>93</v>
      </c>
      <c r="AR501" s="1" t="s">
        <v>376</v>
      </c>
      <c r="AT501" s="1" t="s">
        <v>94</v>
      </c>
      <c r="AU501" s="1" t="s">
        <v>95</v>
      </c>
      <c r="AV501" s="1" t="s">
        <v>96</v>
      </c>
      <c r="AW501" s="1" t="s">
        <v>97</v>
      </c>
      <c r="AX501" s="1" t="s">
        <v>98</v>
      </c>
      <c r="AY501" s="1" t="s">
        <v>223</v>
      </c>
      <c r="BA501" s="1" t="s">
        <v>1187</v>
      </c>
      <c r="BE501" s="14" t="s">
        <v>1191</v>
      </c>
      <c r="BF501" s="14" t="s">
        <v>1192</v>
      </c>
      <c r="BH501" s="1" t="s">
        <v>380</v>
      </c>
      <c r="BI501" s="1" t="s">
        <v>381</v>
      </c>
      <c r="BK501" s="1" t="s">
        <v>382</v>
      </c>
      <c r="BL501" s="1" t="s">
        <v>383</v>
      </c>
      <c r="BN501" s="1" t="s">
        <v>384</v>
      </c>
      <c r="BQ501" s="1" t="s">
        <v>365</v>
      </c>
      <c r="BR501" s="1" t="s">
        <v>366</v>
      </c>
    </row>
    <row r="502" customFormat="false" ht="12.75" hidden="false" customHeight="false" outlineLevel="0" collapsed="false">
      <c r="A502" s="0" t="s">
        <v>213</v>
      </c>
      <c r="C502" s="0" t="s">
        <v>214</v>
      </c>
      <c r="D502" s="0" t="s">
        <v>139</v>
      </c>
      <c r="H502" s="0" t="s">
        <v>193</v>
      </c>
      <c r="L502" s="1" t="s">
        <v>364</v>
      </c>
      <c r="M502" s="1" t="n">
        <v>1</v>
      </c>
      <c r="P502" s="1" t="s">
        <v>365</v>
      </c>
      <c r="Q502" s="1" t="s">
        <v>366</v>
      </c>
      <c r="R502" s="1" t="n">
        <v>2006</v>
      </c>
      <c r="S502" s="1" t="s">
        <v>83</v>
      </c>
      <c r="T502" s="1" t="s">
        <v>84</v>
      </c>
      <c r="U502" s="1" t="s">
        <v>85</v>
      </c>
      <c r="V502" s="1" t="n">
        <v>501</v>
      </c>
      <c r="W502" s="2" t="s">
        <v>1575</v>
      </c>
      <c r="Y502" s="1" t="s">
        <v>87</v>
      </c>
      <c r="AA502" s="1" t="s">
        <v>368</v>
      </c>
      <c r="AB502" s="1" t="s">
        <v>88</v>
      </c>
      <c r="AD502" s="1" t="s">
        <v>449</v>
      </c>
      <c r="AE502" s="1" t="s">
        <v>370</v>
      </c>
      <c r="AF502" s="1" t="s">
        <v>371</v>
      </c>
      <c r="AH502" s="1" t="s">
        <v>1185</v>
      </c>
      <c r="AI502" s="1" t="s">
        <v>1186</v>
      </c>
      <c r="AJ502" s="1" t="s">
        <v>374</v>
      </c>
      <c r="AK502" s="1" t="s">
        <v>366</v>
      </c>
      <c r="AP502" s="1" t="s">
        <v>1567</v>
      </c>
      <c r="AQ502" s="1" t="s">
        <v>93</v>
      </c>
      <c r="AR502" s="1" t="s">
        <v>376</v>
      </c>
      <c r="AT502" s="1" t="s">
        <v>94</v>
      </c>
      <c r="AU502" s="1" t="s">
        <v>95</v>
      </c>
      <c r="AV502" s="1" t="s">
        <v>96</v>
      </c>
      <c r="AW502" s="1" t="s">
        <v>97</v>
      </c>
      <c r="AX502" s="1" t="s">
        <v>98</v>
      </c>
      <c r="AY502" s="1" t="s">
        <v>223</v>
      </c>
      <c r="BA502" s="1" t="s">
        <v>1224</v>
      </c>
      <c r="BE502" s="14" t="s">
        <v>1188</v>
      </c>
      <c r="BF502" s="14" t="s">
        <v>1189</v>
      </c>
      <c r="BH502" s="1" t="s">
        <v>380</v>
      </c>
      <c r="BI502" s="1" t="s">
        <v>381</v>
      </c>
      <c r="BK502" s="1" t="s">
        <v>382</v>
      </c>
      <c r="BL502" s="1" t="s">
        <v>383</v>
      </c>
      <c r="BN502" s="1" t="s">
        <v>384</v>
      </c>
      <c r="BQ502" s="1" t="s">
        <v>365</v>
      </c>
      <c r="BR502" s="1" t="s">
        <v>366</v>
      </c>
    </row>
    <row r="503" customFormat="false" ht="12.75" hidden="false" customHeight="false" outlineLevel="0" collapsed="false">
      <c r="A503" s="0" t="s">
        <v>213</v>
      </c>
      <c r="C503" s="0" t="s">
        <v>214</v>
      </c>
      <c r="D503" s="0" t="s">
        <v>139</v>
      </c>
      <c r="H503" s="0" t="s">
        <v>193</v>
      </c>
      <c r="L503" s="1" t="s">
        <v>364</v>
      </c>
      <c r="M503" s="1" t="n">
        <v>1</v>
      </c>
      <c r="P503" s="1" t="s">
        <v>365</v>
      </c>
      <c r="Q503" s="1" t="s">
        <v>366</v>
      </c>
      <c r="R503" s="1" t="n">
        <v>2006</v>
      </c>
      <c r="S503" s="1" t="s">
        <v>83</v>
      </c>
      <c r="T503" s="1" t="s">
        <v>84</v>
      </c>
      <c r="U503" s="1" t="s">
        <v>85</v>
      </c>
      <c r="V503" s="1" t="n">
        <v>502</v>
      </c>
      <c r="W503" s="2" t="s">
        <v>1576</v>
      </c>
      <c r="Y503" s="1" t="s">
        <v>87</v>
      </c>
      <c r="AA503" s="1" t="s">
        <v>368</v>
      </c>
      <c r="AB503" s="1" t="s">
        <v>88</v>
      </c>
      <c r="AD503" s="1" t="s">
        <v>1570</v>
      </c>
      <c r="AE503" s="1" t="s">
        <v>370</v>
      </c>
      <c r="AF503" s="1" t="s">
        <v>371</v>
      </c>
      <c r="AH503" s="1" t="s">
        <v>1185</v>
      </c>
      <c r="AI503" s="1" t="s">
        <v>1186</v>
      </c>
      <c r="AJ503" s="1" t="s">
        <v>374</v>
      </c>
      <c r="AK503" s="1" t="s">
        <v>366</v>
      </c>
      <c r="AP503" s="1" t="s">
        <v>1567</v>
      </c>
      <c r="AQ503" s="1" t="s">
        <v>93</v>
      </c>
      <c r="AR503" s="1" t="s">
        <v>376</v>
      </c>
      <c r="AT503" s="1" t="s">
        <v>94</v>
      </c>
      <c r="AU503" s="1" t="s">
        <v>95</v>
      </c>
      <c r="AV503" s="1" t="s">
        <v>96</v>
      </c>
      <c r="AW503" s="1" t="s">
        <v>97</v>
      </c>
      <c r="AX503" s="1" t="s">
        <v>98</v>
      </c>
      <c r="AY503" s="1" t="s">
        <v>223</v>
      </c>
      <c r="BA503" s="1" t="s">
        <v>1187</v>
      </c>
      <c r="BE503" s="14" t="s">
        <v>1191</v>
      </c>
      <c r="BF503" s="14" t="s">
        <v>1192</v>
      </c>
      <c r="BH503" s="1" t="s">
        <v>380</v>
      </c>
      <c r="BI503" s="1" t="s">
        <v>381</v>
      </c>
      <c r="BK503" s="1" t="s">
        <v>382</v>
      </c>
      <c r="BL503" s="1" t="s">
        <v>383</v>
      </c>
      <c r="BN503" s="1" t="s">
        <v>384</v>
      </c>
      <c r="BQ503" s="1" t="s">
        <v>365</v>
      </c>
      <c r="BR503" s="1" t="s">
        <v>366</v>
      </c>
    </row>
    <row r="504" customFormat="false" ht="12.75" hidden="false" customHeight="false" outlineLevel="0" collapsed="false">
      <c r="A504" s="0" t="s">
        <v>213</v>
      </c>
      <c r="C504" s="0" t="s">
        <v>214</v>
      </c>
      <c r="D504" s="0" t="s">
        <v>139</v>
      </c>
      <c r="H504" s="0" t="s">
        <v>193</v>
      </c>
      <c r="L504" s="1" t="s">
        <v>364</v>
      </c>
      <c r="M504" s="1" t="n">
        <v>1</v>
      </c>
      <c r="P504" s="1" t="s">
        <v>365</v>
      </c>
      <c r="Q504" s="1" t="s">
        <v>366</v>
      </c>
      <c r="R504" s="1" t="n">
        <v>2006</v>
      </c>
      <c r="S504" s="1" t="s">
        <v>83</v>
      </c>
      <c r="T504" s="1" t="s">
        <v>84</v>
      </c>
      <c r="U504" s="1" t="s">
        <v>85</v>
      </c>
      <c r="V504" s="1" t="n">
        <v>503</v>
      </c>
      <c r="W504" s="2" t="s">
        <v>1577</v>
      </c>
      <c r="Y504" s="1" t="s">
        <v>87</v>
      </c>
      <c r="AA504" s="1" t="s">
        <v>368</v>
      </c>
      <c r="AB504" s="1" t="s">
        <v>88</v>
      </c>
      <c r="AD504" s="1" t="s">
        <v>1578</v>
      </c>
      <c r="AE504" s="1" t="s">
        <v>370</v>
      </c>
      <c r="AF504" s="1" t="s">
        <v>371</v>
      </c>
      <c r="AH504" s="1" t="s">
        <v>1185</v>
      </c>
      <c r="AI504" s="1" t="s">
        <v>1186</v>
      </c>
      <c r="AJ504" s="1" t="s">
        <v>374</v>
      </c>
      <c r="AK504" s="1" t="s">
        <v>366</v>
      </c>
      <c r="AP504" s="1" t="s">
        <v>1567</v>
      </c>
      <c r="AQ504" s="1" t="s">
        <v>93</v>
      </c>
      <c r="AR504" s="1" t="s">
        <v>376</v>
      </c>
      <c r="AT504" s="1" t="s">
        <v>94</v>
      </c>
      <c r="AU504" s="1" t="s">
        <v>95</v>
      </c>
      <c r="AV504" s="1" t="s">
        <v>96</v>
      </c>
      <c r="AW504" s="1" t="s">
        <v>97</v>
      </c>
      <c r="AX504" s="1" t="s">
        <v>98</v>
      </c>
      <c r="AY504" s="1" t="s">
        <v>223</v>
      </c>
      <c r="BA504" s="1" t="s">
        <v>1187</v>
      </c>
      <c r="BE504" s="14" t="s">
        <v>1191</v>
      </c>
      <c r="BF504" s="14" t="s">
        <v>1192</v>
      </c>
      <c r="BH504" s="1" t="s">
        <v>380</v>
      </c>
      <c r="BI504" s="1" t="s">
        <v>381</v>
      </c>
      <c r="BK504" s="1" t="s">
        <v>382</v>
      </c>
      <c r="BL504" s="1" t="s">
        <v>383</v>
      </c>
      <c r="BN504" s="1" t="s">
        <v>384</v>
      </c>
      <c r="BQ504" s="1" t="s">
        <v>365</v>
      </c>
      <c r="BR504" s="1" t="s">
        <v>366</v>
      </c>
    </row>
    <row r="505" customFormat="false" ht="12.75" hidden="false" customHeight="false" outlineLevel="0" collapsed="false">
      <c r="A505" s="0" t="s">
        <v>213</v>
      </c>
      <c r="C505" s="0" t="s">
        <v>214</v>
      </c>
      <c r="D505" s="0" t="s">
        <v>139</v>
      </c>
      <c r="H505" s="0" t="s">
        <v>193</v>
      </c>
      <c r="L505" s="1" t="s">
        <v>1579</v>
      </c>
      <c r="M505" s="1" t="n">
        <v>2</v>
      </c>
      <c r="P505" s="1" t="s">
        <v>365</v>
      </c>
      <c r="Q505" s="1" t="s">
        <v>366</v>
      </c>
      <c r="R505" s="1" t="n">
        <v>2006</v>
      </c>
      <c r="S505" s="1" t="s">
        <v>83</v>
      </c>
      <c r="T505" s="1" t="s">
        <v>84</v>
      </c>
      <c r="U505" s="1" t="s">
        <v>85</v>
      </c>
      <c r="V505" s="1" t="n">
        <v>504</v>
      </c>
      <c r="W505" s="2" t="s">
        <v>1580</v>
      </c>
      <c r="Y505" s="1" t="s">
        <v>87</v>
      </c>
      <c r="AA505" s="1" t="s">
        <v>368</v>
      </c>
      <c r="AB505" s="1" t="s">
        <v>88</v>
      </c>
      <c r="AD505" s="1" t="s">
        <v>1578</v>
      </c>
      <c r="AE505" s="1" t="s">
        <v>370</v>
      </c>
      <c r="AF505" s="1" t="s">
        <v>371</v>
      </c>
      <c r="AH505" s="1" t="s">
        <v>1185</v>
      </c>
      <c r="AI505" s="1" t="s">
        <v>1186</v>
      </c>
      <c r="AJ505" s="1" t="s">
        <v>374</v>
      </c>
      <c r="AK505" s="1" t="s">
        <v>366</v>
      </c>
      <c r="AP505" s="1" t="s">
        <v>1567</v>
      </c>
      <c r="AQ505" s="1" t="s">
        <v>93</v>
      </c>
      <c r="AR505" s="1" t="s">
        <v>376</v>
      </c>
      <c r="AT505" s="1" t="s">
        <v>94</v>
      </c>
      <c r="AU505" s="1" t="s">
        <v>95</v>
      </c>
      <c r="AV505" s="1" t="s">
        <v>96</v>
      </c>
      <c r="AW505" s="1" t="s">
        <v>97</v>
      </c>
      <c r="AX505" s="1" t="s">
        <v>98</v>
      </c>
      <c r="AY505" s="1" t="s">
        <v>223</v>
      </c>
      <c r="BA505" s="1" t="s">
        <v>1187</v>
      </c>
      <c r="BE505" s="14" t="s">
        <v>1191</v>
      </c>
      <c r="BF505" s="14" t="s">
        <v>1192</v>
      </c>
      <c r="BH505" s="1" t="s">
        <v>380</v>
      </c>
      <c r="BI505" s="1" t="s">
        <v>381</v>
      </c>
      <c r="BK505" s="1" t="s">
        <v>382</v>
      </c>
      <c r="BL505" s="1" t="s">
        <v>383</v>
      </c>
      <c r="BN505" s="1" t="s">
        <v>384</v>
      </c>
      <c r="BQ505" s="1" t="s">
        <v>365</v>
      </c>
      <c r="BR505" s="1" t="s">
        <v>366</v>
      </c>
    </row>
    <row r="506" customFormat="false" ht="12.75" hidden="false" customHeight="false" outlineLevel="0" collapsed="false">
      <c r="A506" s="0" t="s">
        <v>213</v>
      </c>
      <c r="C506" s="0" t="s">
        <v>214</v>
      </c>
      <c r="D506" s="0" t="s">
        <v>139</v>
      </c>
      <c r="H506" s="0" t="s">
        <v>193</v>
      </c>
      <c r="L506" s="1" t="s">
        <v>385</v>
      </c>
      <c r="M506" s="1" t="n">
        <v>1</v>
      </c>
      <c r="P506" s="1" t="s">
        <v>365</v>
      </c>
      <c r="Q506" s="1" t="s">
        <v>366</v>
      </c>
      <c r="R506" s="1" t="n">
        <v>2006</v>
      </c>
      <c r="S506" s="1" t="s">
        <v>83</v>
      </c>
      <c r="T506" s="1" t="s">
        <v>84</v>
      </c>
      <c r="U506" s="1" t="s">
        <v>85</v>
      </c>
      <c r="V506" s="1" t="n">
        <v>505</v>
      </c>
      <c r="W506" s="2" t="s">
        <v>1581</v>
      </c>
      <c r="Y506" s="1" t="s">
        <v>87</v>
      </c>
      <c r="AA506" s="1" t="s">
        <v>368</v>
      </c>
      <c r="AB506" s="1" t="s">
        <v>88</v>
      </c>
      <c r="AD506" s="1" t="s">
        <v>1573</v>
      </c>
      <c r="AE506" s="1" t="s">
        <v>370</v>
      </c>
      <c r="AF506" s="1" t="s">
        <v>371</v>
      </c>
      <c r="AH506" s="1" t="s">
        <v>1185</v>
      </c>
      <c r="AI506" s="1" t="s">
        <v>1186</v>
      </c>
      <c r="AJ506" s="1" t="s">
        <v>374</v>
      </c>
      <c r="AK506" s="1" t="s">
        <v>366</v>
      </c>
      <c r="AP506" s="1" t="s">
        <v>1567</v>
      </c>
      <c r="AQ506" s="1" t="s">
        <v>93</v>
      </c>
      <c r="AR506" s="1" t="s">
        <v>376</v>
      </c>
      <c r="AT506" s="1" t="s">
        <v>94</v>
      </c>
      <c r="AU506" s="1" t="s">
        <v>95</v>
      </c>
      <c r="AV506" s="1" t="s">
        <v>96</v>
      </c>
      <c r="AW506" s="1" t="s">
        <v>97</v>
      </c>
      <c r="AX506" s="1" t="s">
        <v>98</v>
      </c>
      <c r="AY506" s="1" t="s">
        <v>223</v>
      </c>
      <c r="BA506" s="1" t="s">
        <v>1187</v>
      </c>
      <c r="BE506" s="14" t="s">
        <v>1191</v>
      </c>
      <c r="BF506" s="14" t="s">
        <v>1192</v>
      </c>
      <c r="BH506" s="1" t="s">
        <v>380</v>
      </c>
      <c r="BI506" s="1" t="s">
        <v>381</v>
      </c>
      <c r="BK506" s="1" t="s">
        <v>382</v>
      </c>
      <c r="BL506" s="1" t="s">
        <v>383</v>
      </c>
      <c r="BN506" s="1" t="s">
        <v>384</v>
      </c>
      <c r="BQ506" s="1" t="s">
        <v>365</v>
      </c>
      <c r="BR506" s="1" t="s">
        <v>366</v>
      </c>
    </row>
    <row r="507" customFormat="false" ht="12.75" hidden="false" customHeight="false" outlineLevel="0" collapsed="false">
      <c r="A507" s="0" t="s">
        <v>213</v>
      </c>
      <c r="C507" s="0" t="s">
        <v>214</v>
      </c>
      <c r="D507" s="0" t="s">
        <v>139</v>
      </c>
      <c r="H507" s="0" t="s">
        <v>193</v>
      </c>
      <c r="I507" s="1" t="b">
        <f aca="false">TRUE()</f>
        <v>1</v>
      </c>
      <c r="L507" s="1" t="s">
        <v>385</v>
      </c>
      <c r="M507" s="1" t="n">
        <v>1</v>
      </c>
      <c r="P507" s="1" t="s">
        <v>365</v>
      </c>
      <c r="Q507" s="1" t="s">
        <v>366</v>
      </c>
      <c r="R507" s="1" t="n">
        <v>2006</v>
      </c>
      <c r="S507" s="1" t="s">
        <v>83</v>
      </c>
      <c r="T507" s="1" t="s">
        <v>84</v>
      </c>
      <c r="U507" s="1" t="s">
        <v>85</v>
      </c>
      <c r="V507" s="1" t="n">
        <v>506</v>
      </c>
      <c r="W507" s="2" t="s">
        <v>1582</v>
      </c>
      <c r="Y507" s="1" t="s">
        <v>87</v>
      </c>
      <c r="AA507" s="1" t="s">
        <v>368</v>
      </c>
      <c r="AB507" s="1" t="s">
        <v>88</v>
      </c>
      <c r="AD507" s="1" t="s">
        <v>393</v>
      </c>
      <c r="AE507" s="1" t="s">
        <v>370</v>
      </c>
      <c r="AF507" s="1" t="s">
        <v>371</v>
      </c>
      <c r="AH507" s="1" t="s">
        <v>1185</v>
      </c>
      <c r="AI507" s="1" t="s">
        <v>1186</v>
      </c>
      <c r="AJ507" s="1" t="s">
        <v>374</v>
      </c>
      <c r="AK507" s="1" t="s">
        <v>366</v>
      </c>
      <c r="AP507" s="1" t="s">
        <v>1567</v>
      </c>
      <c r="AQ507" s="1" t="s">
        <v>93</v>
      </c>
      <c r="AR507" s="1" t="s">
        <v>376</v>
      </c>
      <c r="AT507" s="1" t="s">
        <v>94</v>
      </c>
      <c r="AU507" s="1" t="s">
        <v>95</v>
      </c>
      <c r="AV507" s="1" t="s">
        <v>96</v>
      </c>
      <c r="AW507" s="1" t="s">
        <v>97</v>
      </c>
      <c r="AX507" s="1" t="s">
        <v>98</v>
      </c>
      <c r="AY507" s="1" t="s">
        <v>223</v>
      </c>
      <c r="BA507" s="1" t="s">
        <v>1187</v>
      </c>
      <c r="BE507" s="14" t="s">
        <v>1191</v>
      </c>
      <c r="BF507" s="14" t="s">
        <v>1192</v>
      </c>
      <c r="BH507" s="1" t="s">
        <v>380</v>
      </c>
      <c r="BI507" s="1" t="s">
        <v>381</v>
      </c>
      <c r="BK507" s="1" t="s">
        <v>382</v>
      </c>
      <c r="BL507" s="1" t="s">
        <v>383</v>
      </c>
      <c r="BN507" s="1" t="s">
        <v>384</v>
      </c>
      <c r="BQ507" s="1" t="s">
        <v>365</v>
      </c>
      <c r="BR507" s="1" t="s">
        <v>366</v>
      </c>
    </row>
    <row r="508" customFormat="false" ht="12.75" hidden="false" customHeight="false" outlineLevel="0" collapsed="false">
      <c r="A508" s="0" t="s">
        <v>213</v>
      </c>
      <c r="C508" s="0" t="s">
        <v>214</v>
      </c>
      <c r="D508" s="0" t="s">
        <v>139</v>
      </c>
      <c r="H508" s="0" t="s">
        <v>193</v>
      </c>
      <c r="I508" s="1" t="b">
        <f aca="false">TRUE()</f>
        <v>1</v>
      </c>
      <c r="L508" s="1" t="s">
        <v>385</v>
      </c>
      <c r="M508" s="1" t="n">
        <v>1</v>
      </c>
      <c r="P508" s="1" t="s">
        <v>365</v>
      </c>
      <c r="Q508" s="1" t="s">
        <v>366</v>
      </c>
      <c r="R508" s="1" t="n">
        <v>2006</v>
      </c>
      <c r="S508" s="1" t="s">
        <v>83</v>
      </c>
      <c r="T508" s="1" t="s">
        <v>84</v>
      </c>
      <c r="U508" s="1" t="s">
        <v>85</v>
      </c>
      <c r="V508" s="1" t="n">
        <v>507</v>
      </c>
      <c r="W508" s="2" t="s">
        <v>1583</v>
      </c>
      <c r="Y508" s="1" t="s">
        <v>87</v>
      </c>
      <c r="AA508" s="1" t="s">
        <v>368</v>
      </c>
      <c r="AB508" s="1" t="s">
        <v>88</v>
      </c>
      <c r="AD508" s="1" t="s">
        <v>1578</v>
      </c>
      <c r="AE508" s="1" t="s">
        <v>370</v>
      </c>
      <c r="AF508" s="1" t="s">
        <v>371</v>
      </c>
      <c r="AH508" s="1" t="s">
        <v>1185</v>
      </c>
      <c r="AI508" s="1" t="s">
        <v>1186</v>
      </c>
      <c r="AJ508" s="1" t="s">
        <v>374</v>
      </c>
      <c r="AK508" s="1" t="s">
        <v>366</v>
      </c>
      <c r="AP508" s="1" t="s">
        <v>1567</v>
      </c>
      <c r="AQ508" s="1" t="s">
        <v>93</v>
      </c>
      <c r="AR508" s="1" t="s">
        <v>376</v>
      </c>
      <c r="AT508" s="1" t="s">
        <v>94</v>
      </c>
      <c r="AU508" s="1" t="s">
        <v>95</v>
      </c>
      <c r="AV508" s="1" t="s">
        <v>96</v>
      </c>
      <c r="AW508" s="1" t="s">
        <v>97</v>
      </c>
      <c r="AX508" s="1" t="s">
        <v>98</v>
      </c>
      <c r="AY508" s="1" t="s">
        <v>223</v>
      </c>
      <c r="BA508" s="1" t="s">
        <v>1187</v>
      </c>
      <c r="BE508" s="14" t="s">
        <v>1191</v>
      </c>
      <c r="BF508" s="14" t="s">
        <v>1192</v>
      </c>
      <c r="BH508" s="1" t="s">
        <v>380</v>
      </c>
      <c r="BI508" s="1" t="s">
        <v>381</v>
      </c>
      <c r="BK508" s="1" t="s">
        <v>382</v>
      </c>
      <c r="BL508" s="1" t="s">
        <v>383</v>
      </c>
      <c r="BN508" s="1" t="s">
        <v>384</v>
      </c>
      <c r="BQ508" s="1" t="s">
        <v>365</v>
      </c>
      <c r="BR508" s="1" t="s">
        <v>366</v>
      </c>
    </row>
    <row r="509" customFormat="false" ht="12.75" hidden="false" customHeight="false" outlineLevel="0" collapsed="false">
      <c r="A509" s="0" t="s">
        <v>213</v>
      </c>
      <c r="C509" s="0" t="s">
        <v>214</v>
      </c>
      <c r="D509" s="0" t="s">
        <v>139</v>
      </c>
      <c r="H509" s="0" t="s">
        <v>193</v>
      </c>
      <c r="I509" s="1" t="b">
        <f aca="false">TRUE()</f>
        <v>1</v>
      </c>
      <c r="L509" s="1" t="s">
        <v>1579</v>
      </c>
      <c r="M509" s="1" t="n">
        <v>2</v>
      </c>
      <c r="P509" s="1" t="s">
        <v>365</v>
      </c>
      <c r="Q509" s="1" t="s">
        <v>366</v>
      </c>
      <c r="R509" s="1" t="n">
        <v>2006</v>
      </c>
      <c r="S509" s="1" t="s">
        <v>83</v>
      </c>
      <c r="T509" s="1" t="s">
        <v>84</v>
      </c>
      <c r="U509" s="1" t="s">
        <v>85</v>
      </c>
      <c r="V509" s="1" t="n">
        <v>508</v>
      </c>
      <c r="W509" s="2" t="s">
        <v>1584</v>
      </c>
      <c r="Y509" s="1" t="s">
        <v>87</v>
      </c>
      <c r="AA509" s="1" t="s">
        <v>368</v>
      </c>
      <c r="AB509" s="1" t="s">
        <v>88</v>
      </c>
      <c r="AD509" s="1" t="s">
        <v>369</v>
      </c>
      <c r="AE509" s="1" t="s">
        <v>370</v>
      </c>
      <c r="AF509" s="1" t="s">
        <v>371</v>
      </c>
      <c r="AH509" s="1" t="s">
        <v>1185</v>
      </c>
      <c r="AI509" s="1" t="s">
        <v>1186</v>
      </c>
      <c r="AJ509" s="1" t="s">
        <v>374</v>
      </c>
      <c r="AK509" s="1" t="s">
        <v>366</v>
      </c>
      <c r="AP509" s="1" t="s">
        <v>1567</v>
      </c>
      <c r="AQ509" s="1" t="s">
        <v>93</v>
      </c>
      <c r="AR509" s="1" t="s">
        <v>376</v>
      </c>
      <c r="AT509" s="1" t="s">
        <v>94</v>
      </c>
      <c r="AU509" s="1" t="s">
        <v>95</v>
      </c>
      <c r="AV509" s="1" t="s">
        <v>96</v>
      </c>
      <c r="AW509" s="1" t="s">
        <v>97</v>
      </c>
      <c r="AX509" s="1" t="s">
        <v>98</v>
      </c>
      <c r="AY509" s="1" t="s">
        <v>223</v>
      </c>
      <c r="BA509" s="1" t="s">
        <v>1187</v>
      </c>
      <c r="BE509" s="14" t="s">
        <v>1191</v>
      </c>
      <c r="BF509" s="14" t="s">
        <v>1192</v>
      </c>
      <c r="BH509" s="1" t="s">
        <v>380</v>
      </c>
      <c r="BI509" s="1" t="s">
        <v>381</v>
      </c>
      <c r="BK509" s="1" t="s">
        <v>382</v>
      </c>
      <c r="BL509" s="1" t="s">
        <v>383</v>
      </c>
      <c r="BN509" s="1" t="s">
        <v>384</v>
      </c>
      <c r="BQ509" s="1" t="s">
        <v>365</v>
      </c>
      <c r="BR509" s="1" t="s">
        <v>366</v>
      </c>
    </row>
    <row r="510" customFormat="false" ht="12.75" hidden="false" customHeight="false" outlineLevel="0" collapsed="false">
      <c r="A510" s="0" t="s">
        <v>213</v>
      </c>
      <c r="C510" s="0" t="s">
        <v>214</v>
      </c>
      <c r="D510" s="0" t="s">
        <v>139</v>
      </c>
      <c r="H510" s="0" t="s">
        <v>193</v>
      </c>
      <c r="I510" s="1" t="b">
        <f aca="false">TRUE()</f>
        <v>1</v>
      </c>
      <c r="L510" s="1" t="s">
        <v>1585</v>
      </c>
      <c r="M510" s="1" t="n">
        <v>23</v>
      </c>
      <c r="P510" s="1" t="s">
        <v>365</v>
      </c>
      <c r="Q510" s="1" t="s">
        <v>366</v>
      </c>
      <c r="R510" s="1" t="n">
        <v>2006</v>
      </c>
      <c r="S510" s="1" t="s">
        <v>83</v>
      </c>
      <c r="T510" s="1" t="s">
        <v>84</v>
      </c>
      <c r="U510" s="1" t="s">
        <v>85</v>
      </c>
      <c r="V510" s="1" t="n">
        <v>509</v>
      </c>
      <c r="W510" s="2" t="s">
        <v>1586</v>
      </c>
      <c r="Y510" s="1" t="s">
        <v>87</v>
      </c>
      <c r="AA510" s="1" t="s">
        <v>368</v>
      </c>
      <c r="AB510" s="1" t="s">
        <v>88</v>
      </c>
      <c r="AD510" s="1" t="s">
        <v>482</v>
      </c>
      <c r="AE510" s="1" t="s">
        <v>370</v>
      </c>
      <c r="AF510" s="1" t="s">
        <v>371</v>
      </c>
      <c r="AH510" s="1" t="s">
        <v>1185</v>
      </c>
      <c r="AI510" s="1" t="s">
        <v>1186</v>
      </c>
      <c r="AJ510" s="1" t="s">
        <v>374</v>
      </c>
      <c r="AK510" s="1" t="s">
        <v>366</v>
      </c>
      <c r="AP510" s="1" t="s">
        <v>1567</v>
      </c>
      <c r="AQ510" s="1" t="s">
        <v>93</v>
      </c>
      <c r="AR510" s="1" t="s">
        <v>376</v>
      </c>
      <c r="AT510" s="1" t="s">
        <v>94</v>
      </c>
      <c r="AU510" s="1" t="s">
        <v>95</v>
      </c>
      <c r="AV510" s="1" t="s">
        <v>96</v>
      </c>
      <c r="AW510" s="1" t="s">
        <v>97</v>
      </c>
      <c r="AX510" s="1" t="s">
        <v>98</v>
      </c>
      <c r="AY510" s="1" t="s">
        <v>223</v>
      </c>
      <c r="BA510" s="1" t="s">
        <v>1187</v>
      </c>
      <c r="BE510" s="14" t="s">
        <v>1191</v>
      </c>
      <c r="BF510" s="14" t="s">
        <v>1192</v>
      </c>
      <c r="BH510" s="1" t="s">
        <v>380</v>
      </c>
      <c r="BI510" s="1" t="s">
        <v>381</v>
      </c>
      <c r="BK510" s="1" t="s">
        <v>382</v>
      </c>
      <c r="BL510" s="1" t="s">
        <v>383</v>
      </c>
      <c r="BN510" s="1" t="s">
        <v>384</v>
      </c>
      <c r="BQ510" s="1" t="s">
        <v>365</v>
      </c>
      <c r="BR510" s="1" t="s">
        <v>366</v>
      </c>
    </row>
    <row r="511" customFormat="false" ht="12.75" hidden="false" customHeight="false" outlineLevel="0" collapsed="false">
      <c r="A511" s="0" t="s">
        <v>213</v>
      </c>
      <c r="C511" s="0" t="s">
        <v>214</v>
      </c>
      <c r="D511" s="0" t="s">
        <v>139</v>
      </c>
      <c r="H511" s="0" t="s">
        <v>193</v>
      </c>
      <c r="I511" s="1" t="b">
        <f aca="false">TRUE()</f>
        <v>1</v>
      </c>
      <c r="L511" s="1" t="s">
        <v>1587</v>
      </c>
      <c r="M511" s="1" t="n">
        <v>2</v>
      </c>
      <c r="P511" s="1" t="s">
        <v>365</v>
      </c>
      <c r="Q511" s="1" t="s">
        <v>366</v>
      </c>
      <c r="R511" s="1" t="n">
        <v>2006</v>
      </c>
      <c r="S511" s="1" t="s">
        <v>83</v>
      </c>
      <c r="T511" s="1" t="s">
        <v>84</v>
      </c>
      <c r="U511" s="1" t="s">
        <v>85</v>
      </c>
      <c r="V511" s="1" t="n">
        <v>510</v>
      </c>
      <c r="W511" s="2" t="s">
        <v>1588</v>
      </c>
      <c r="Y511" s="1" t="s">
        <v>87</v>
      </c>
      <c r="AA511" s="1" t="s">
        <v>368</v>
      </c>
      <c r="AB511" s="1" t="s">
        <v>88</v>
      </c>
      <c r="AD511" s="1" t="s">
        <v>449</v>
      </c>
      <c r="AE511" s="1" t="s">
        <v>370</v>
      </c>
      <c r="AF511" s="1" t="s">
        <v>371</v>
      </c>
      <c r="AH511" s="1" t="s">
        <v>1185</v>
      </c>
      <c r="AI511" s="1" t="s">
        <v>1186</v>
      </c>
      <c r="AJ511" s="1" t="s">
        <v>374</v>
      </c>
      <c r="AK511" s="1" t="s">
        <v>366</v>
      </c>
      <c r="AP511" s="1" t="s">
        <v>1567</v>
      </c>
      <c r="AQ511" s="1" t="s">
        <v>93</v>
      </c>
      <c r="AR511" s="1" t="s">
        <v>376</v>
      </c>
      <c r="AT511" s="1" t="s">
        <v>94</v>
      </c>
      <c r="AU511" s="1" t="s">
        <v>95</v>
      </c>
      <c r="AV511" s="1" t="s">
        <v>96</v>
      </c>
      <c r="AW511" s="1" t="s">
        <v>97</v>
      </c>
      <c r="AX511" s="1" t="s">
        <v>98</v>
      </c>
      <c r="AY511" s="1" t="s">
        <v>223</v>
      </c>
      <c r="BA511" s="1" t="s">
        <v>1589</v>
      </c>
      <c r="BE511" s="14" t="s">
        <v>1590</v>
      </c>
      <c r="BF511" s="14" t="s">
        <v>1591</v>
      </c>
      <c r="BH511" s="1" t="s">
        <v>380</v>
      </c>
      <c r="BI511" s="1" t="s">
        <v>381</v>
      </c>
      <c r="BK511" s="1" t="s">
        <v>382</v>
      </c>
      <c r="BL511" s="1" t="s">
        <v>383</v>
      </c>
      <c r="BN511" s="1" t="s">
        <v>384</v>
      </c>
      <c r="BQ511" s="1" t="s">
        <v>365</v>
      </c>
      <c r="BR511" s="1" t="s">
        <v>366</v>
      </c>
    </row>
    <row r="512" customFormat="false" ht="12.75" hidden="false" customHeight="false" outlineLevel="0" collapsed="false">
      <c r="A512" s="0" t="s">
        <v>213</v>
      </c>
      <c r="C512" s="0" t="s">
        <v>214</v>
      </c>
      <c r="D512" s="0" t="s">
        <v>139</v>
      </c>
      <c r="H512" s="0" t="s">
        <v>193</v>
      </c>
      <c r="I512" s="1" t="b">
        <f aca="false">TRUE()</f>
        <v>1</v>
      </c>
      <c r="L512" s="1" t="s">
        <v>364</v>
      </c>
      <c r="M512" s="1" t="n">
        <v>2</v>
      </c>
      <c r="P512" s="1" t="s">
        <v>365</v>
      </c>
      <c r="Q512" s="1" t="s">
        <v>366</v>
      </c>
      <c r="R512" s="1" t="n">
        <v>2006</v>
      </c>
      <c r="S512" s="1" t="s">
        <v>83</v>
      </c>
      <c r="T512" s="1" t="s">
        <v>84</v>
      </c>
      <c r="U512" s="1" t="s">
        <v>85</v>
      </c>
      <c r="V512" s="1" t="n">
        <v>511</v>
      </c>
      <c r="W512" s="2" t="s">
        <v>1592</v>
      </c>
      <c r="Y512" s="1" t="s">
        <v>87</v>
      </c>
      <c r="AA512" s="1" t="s">
        <v>368</v>
      </c>
      <c r="AB512" s="1" t="s">
        <v>88</v>
      </c>
      <c r="AD512" s="1" t="s">
        <v>393</v>
      </c>
      <c r="AE512" s="1" t="s">
        <v>370</v>
      </c>
      <c r="AF512" s="1" t="s">
        <v>371</v>
      </c>
      <c r="AH512" s="1" t="s">
        <v>1185</v>
      </c>
      <c r="AI512" s="1" t="s">
        <v>1186</v>
      </c>
      <c r="AJ512" s="1" t="s">
        <v>374</v>
      </c>
      <c r="AK512" s="1" t="s">
        <v>366</v>
      </c>
      <c r="AP512" s="1" t="s">
        <v>1567</v>
      </c>
      <c r="AQ512" s="1" t="s">
        <v>93</v>
      </c>
      <c r="AR512" s="1" t="s">
        <v>376</v>
      </c>
      <c r="AT512" s="1" t="s">
        <v>94</v>
      </c>
      <c r="AU512" s="1" t="s">
        <v>95</v>
      </c>
      <c r="AV512" s="1" t="s">
        <v>96</v>
      </c>
      <c r="AW512" s="1" t="s">
        <v>97</v>
      </c>
      <c r="AX512" s="1" t="s">
        <v>98</v>
      </c>
      <c r="AY512" s="1" t="s">
        <v>223</v>
      </c>
      <c r="BA512" s="1" t="s">
        <v>1589</v>
      </c>
      <c r="BE512" s="14" t="s">
        <v>1590</v>
      </c>
      <c r="BF512" s="14" t="s">
        <v>1591</v>
      </c>
      <c r="BH512" s="1" t="s">
        <v>380</v>
      </c>
      <c r="BI512" s="1" t="s">
        <v>381</v>
      </c>
      <c r="BK512" s="1" t="s">
        <v>382</v>
      </c>
      <c r="BL512" s="1" t="s">
        <v>383</v>
      </c>
      <c r="BN512" s="1" t="s">
        <v>384</v>
      </c>
      <c r="BQ512" s="1" t="s">
        <v>365</v>
      </c>
      <c r="BR512" s="1" t="s">
        <v>366</v>
      </c>
    </row>
    <row r="513" customFormat="false" ht="12.75" hidden="false" customHeight="false" outlineLevel="0" collapsed="false">
      <c r="A513" s="0" t="s">
        <v>213</v>
      </c>
      <c r="C513" s="0" t="s">
        <v>214</v>
      </c>
      <c r="D513" s="0" t="s">
        <v>139</v>
      </c>
      <c r="H513" s="0" t="s">
        <v>193</v>
      </c>
      <c r="L513" s="1" t="s">
        <v>385</v>
      </c>
      <c r="M513" s="1" t="n">
        <v>1</v>
      </c>
      <c r="P513" s="1" t="s">
        <v>365</v>
      </c>
      <c r="Q513" s="1" t="s">
        <v>366</v>
      </c>
      <c r="R513" s="1" t="n">
        <v>2006</v>
      </c>
      <c r="S513" s="1" t="s">
        <v>83</v>
      </c>
      <c r="T513" s="1" t="s">
        <v>84</v>
      </c>
      <c r="U513" s="1" t="s">
        <v>85</v>
      </c>
      <c r="V513" s="1" t="n">
        <v>512</v>
      </c>
      <c r="W513" s="2" t="s">
        <v>1593</v>
      </c>
      <c r="Y513" s="1" t="s">
        <v>87</v>
      </c>
      <c r="AA513" s="1" t="s">
        <v>368</v>
      </c>
      <c r="AB513" s="1" t="s">
        <v>88</v>
      </c>
      <c r="AD513" s="1" t="s">
        <v>398</v>
      </c>
      <c r="AE513" s="1" t="s">
        <v>370</v>
      </c>
      <c r="AF513" s="1" t="s">
        <v>371</v>
      </c>
      <c r="AH513" s="1" t="s">
        <v>1185</v>
      </c>
      <c r="AI513" s="1" t="s">
        <v>1186</v>
      </c>
      <c r="AJ513" s="1" t="s">
        <v>374</v>
      </c>
      <c r="AK513" s="1" t="s">
        <v>366</v>
      </c>
      <c r="AP513" s="1" t="s">
        <v>1567</v>
      </c>
      <c r="AQ513" s="1" t="s">
        <v>93</v>
      </c>
      <c r="AR513" s="1" t="s">
        <v>376</v>
      </c>
      <c r="AT513" s="1" t="s">
        <v>94</v>
      </c>
      <c r="AU513" s="1" t="s">
        <v>95</v>
      </c>
      <c r="AV513" s="1" t="s">
        <v>96</v>
      </c>
      <c r="AW513" s="1" t="s">
        <v>97</v>
      </c>
      <c r="AX513" s="1" t="s">
        <v>98</v>
      </c>
      <c r="AY513" s="1" t="s">
        <v>223</v>
      </c>
      <c r="BA513" s="1" t="s">
        <v>1589</v>
      </c>
      <c r="BE513" s="14" t="s">
        <v>1590</v>
      </c>
      <c r="BF513" s="14" t="s">
        <v>1591</v>
      </c>
      <c r="BH513" s="1" t="s">
        <v>380</v>
      </c>
      <c r="BI513" s="1" t="s">
        <v>381</v>
      </c>
      <c r="BK513" s="1" t="s">
        <v>382</v>
      </c>
      <c r="BL513" s="1" t="s">
        <v>383</v>
      </c>
      <c r="BN513" s="1" t="s">
        <v>384</v>
      </c>
      <c r="BQ513" s="1" t="s">
        <v>365</v>
      </c>
      <c r="BR513" s="1" t="s">
        <v>366</v>
      </c>
    </row>
    <row r="514" customFormat="false" ht="12.75" hidden="false" customHeight="false" outlineLevel="0" collapsed="false">
      <c r="A514" s="0" t="s">
        <v>213</v>
      </c>
      <c r="C514" s="0" t="s">
        <v>214</v>
      </c>
      <c r="D514" s="0" t="s">
        <v>139</v>
      </c>
      <c r="H514" s="0" t="s">
        <v>193</v>
      </c>
      <c r="L514" s="1" t="s">
        <v>385</v>
      </c>
      <c r="M514" s="1" t="n">
        <v>1</v>
      </c>
      <c r="P514" s="1" t="s">
        <v>365</v>
      </c>
      <c r="Q514" s="1" t="s">
        <v>366</v>
      </c>
      <c r="R514" s="1" t="n">
        <v>2006</v>
      </c>
      <c r="S514" s="1" t="s">
        <v>83</v>
      </c>
      <c r="T514" s="1" t="s">
        <v>84</v>
      </c>
      <c r="U514" s="1" t="s">
        <v>85</v>
      </c>
      <c r="V514" s="1" t="n">
        <v>513</v>
      </c>
      <c r="W514" s="2" t="s">
        <v>1594</v>
      </c>
      <c r="Y514" s="1" t="s">
        <v>87</v>
      </c>
      <c r="AA514" s="1" t="s">
        <v>368</v>
      </c>
      <c r="AB514" s="1" t="s">
        <v>88</v>
      </c>
      <c r="AD514" s="1" t="s">
        <v>369</v>
      </c>
      <c r="AE514" s="1" t="s">
        <v>370</v>
      </c>
      <c r="AF514" s="1" t="s">
        <v>371</v>
      </c>
      <c r="AH514" s="1" t="s">
        <v>387</v>
      </c>
      <c r="AI514" s="1" t="s">
        <v>388</v>
      </c>
      <c r="AJ514" s="1" t="s">
        <v>374</v>
      </c>
      <c r="AK514" s="1" t="s">
        <v>366</v>
      </c>
      <c r="AP514" s="1" t="s">
        <v>375</v>
      </c>
      <c r="AQ514" s="1" t="s">
        <v>93</v>
      </c>
      <c r="AR514" s="1" t="s">
        <v>376</v>
      </c>
      <c r="AT514" s="1" t="s">
        <v>94</v>
      </c>
      <c r="AU514" s="1" t="s">
        <v>95</v>
      </c>
      <c r="AV514" s="1" t="s">
        <v>96</v>
      </c>
      <c r="AW514" s="1" t="s">
        <v>97</v>
      </c>
      <c r="AX514" s="1" t="s">
        <v>98</v>
      </c>
      <c r="AY514" s="1" t="s">
        <v>223</v>
      </c>
      <c r="BA514" s="1" t="s">
        <v>389</v>
      </c>
      <c r="BE514" s="14" t="s">
        <v>390</v>
      </c>
      <c r="BF514" s="14" t="s">
        <v>391</v>
      </c>
      <c r="BH514" s="1" t="s">
        <v>380</v>
      </c>
      <c r="BI514" s="1" t="s">
        <v>381</v>
      </c>
      <c r="BK514" s="1" t="s">
        <v>382</v>
      </c>
      <c r="BL514" s="1" t="s">
        <v>383</v>
      </c>
      <c r="BN514" s="1" t="s">
        <v>384</v>
      </c>
      <c r="BQ514" s="1" t="s">
        <v>365</v>
      </c>
      <c r="BR514" s="1" t="s">
        <v>366</v>
      </c>
    </row>
    <row r="515" customFormat="false" ht="12.75" hidden="false" customHeight="false" outlineLevel="0" collapsed="false">
      <c r="A515" s="0" t="s">
        <v>213</v>
      </c>
      <c r="C515" s="0" t="s">
        <v>214</v>
      </c>
      <c r="D515" s="0" t="s">
        <v>139</v>
      </c>
      <c r="H515" s="0" t="s">
        <v>193</v>
      </c>
      <c r="L515" s="1" t="s">
        <v>385</v>
      </c>
      <c r="M515" s="1" t="n">
        <v>1</v>
      </c>
      <c r="P515" s="1" t="s">
        <v>365</v>
      </c>
      <c r="Q515" s="1" t="s">
        <v>366</v>
      </c>
      <c r="R515" s="1" t="n">
        <v>2006</v>
      </c>
      <c r="S515" s="1" t="s">
        <v>83</v>
      </c>
      <c r="T515" s="1" t="s">
        <v>84</v>
      </c>
      <c r="U515" s="1" t="s">
        <v>85</v>
      </c>
      <c r="V515" s="1" t="n">
        <v>514</v>
      </c>
      <c r="W515" s="2" t="s">
        <v>1595</v>
      </c>
      <c r="Y515" s="1" t="s">
        <v>87</v>
      </c>
      <c r="AA515" s="1" t="s">
        <v>368</v>
      </c>
      <c r="AB515" s="1" t="s">
        <v>88</v>
      </c>
      <c r="AD515" s="1" t="s">
        <v>449</v>
      </c>
      <c r="AE515" s="1" t="s">
        <v>370</v>
      </c>
      <c r="AF515" s="1" t="s">
        <v>371</v>
      </c>
      <c r="AH515" s="1" t="s">
        <v>387</v>
      </c>
      <c r="AI515" s="1" t="s">
        <v>388</v>
      </c>
      <c r="AJ515" s="1" t="s">
        <v>374</v>
      </c>
      <c r="AK515" s="1" t="s">
        <v>366</v>
      </c>
      <c r="AP515" s="1" t="s">
        <v>375</v>
      </c>
      <c r="AQ515" s="1" t="s">
        <v>93</v>
      </c>
      <c r="AR515" s="1" t="s">
        <v>376</v>
      </c>
      <c r="AT515" s="1" t="s">
        <v>94</v>
      </c>
      <c r="AU515" s="1" t="s">
        <v>95</v>
      </c>
      <c r="AV515" s="1" t="s">
        <v>96</v>
      </c>
      <c r="AW515" s="1" t="s">
        <v>97</v>
      </c>
      <c r="AX515" s="1" t="s">
        <v>98</v>
      </c>
      <c r="AY515" s="1" t="s">
        <v>223</v>
      </c>
      <c r="BA515" s="1" t="s">
        <v>1196</v>
      </c>
      <c r="BE515" s="14" t="s">
        <v>1197</v>
      </c>
      <c r="BF515" s="14" t="s">
        <v>1198</v>
      </c>
      <c r="BH515" s="1" t="s">
        <v>380</v>
      </c>
      <c r="BI515" s="1" t="s">
        <v>381</v>
      </c>
      <c r="BK515" s="1" t="s">
        <v>382</v>
      </c>
      <c r="BL515" s="1" t="s">
        <v>383</v>
      </c>
      <c r="BN515" s="1" t="s">
        <v>384</v>
      </c>
      <c r="BQ515" s="1" t="s">
        <v>365</v>
      </c>
      <c r="BR515" s="1" t="s">
        <v>366</v>
      </c>
    </row>
    <row r="516" customFormat="false" ht="12.75" hidden="false" customHeight="false" outlineLevel="0" collapsed="false">
      <c r="A516" s="0" t="s">
        <v>213</v>
      </c>
      <c r="C516" s="0" t="s">
        <v>214</v>
      </c>
      <c r="D516" s="0" t="s">
        <v>139</v>
      </c>
      <c r="H516" s="0" t="s">
        <v>193</v>
      </c>
      <c r="I516" s="1" t="b">
        <f aca="false">TRUE()</f>
        <v>1</v>
      </c>
      <c r="L516" s="1" t="s">
        <v>364</v>
      </c>
      <c r="M516" s="1" t="n">
        <v>1</v>
      </c>
      <c r="P516" s="1" t="s">
        <v>365</v>
      </c>
      <c r="Q516" s="1" t="s">
        <v>366</v>
      </c>
      <c r="R516" s="1" t="n">
        <v>2006</v>
      </c>
      <c r="S516" s="1" t="s">
        <v>83</v>
      </c>
      <c r="T516" s="1" t="s">
        <v>84</v>
      </c>
      <c r="U516" s="1" t="s">
        <v>85</v>
      </c>
      <c r="V516" s="1" t="n">
        <v>515</v>
      </c>
      <c r="W516" s="2" t="s">
        <v>1596</v>
      </c>
      <c r="Y516" s="1" t="s">
        <v>87</v>
      </c>
      <c r="AA516" s="1" t="s">
        <v>368</v>
      </c>
      <c r="AB516" s="1" t="s">
        <v>88</v>
      </c>
      <c r="AD516" s="1" t="s">
        <v>1573</v>
      </c>
      <c r="AE516" s="1" t="s">
        <v>370</v>
      </c>
      <c r="AF516" s="1" t="s">
        <v>371</v>
      </c>
      <c r="AH516" s="1" t="s">
        <v>387</v>
      </c>
      <c r="AI516" s="1" t="s">
        <v>388</v>
      </c>
      <c r="AJ516" s="1" t="s">
        <v>374</v>
      </c>
      <c r="AK516" s="1" t="s">
        <v>366</v>
      </c>
      <c r="AP516" s="1" t="s">
        <v>375</v>
      </c>
      <c r="AQ516" s="1" t="s">
        <v>93</v>
      </c>
      <c r="AR516" s="1" t="s">
        <v>376</v>
      </c>
      <c r="AT516" s="1" t="s">
        <v>94</v>
      </c>
      <c r="AU516" s="1" t="s">
        <v>95</v>
      </c>
      <c r="AV516" s="1" t="s">
        <v>96</v>
      </c>
      <c r="AW516" s="1" t="s">
        <v>97</v>
      </c>
      <c r="AX516" s="1" t="s">
        <v>98</v>
      </c>
      <c r="AY516" s="1" t="s">
        <v>223</v>
      </c>
      <c r="BA516" s="1" t="s">
        <v>1335</v>
      </c>
      <c r="BE516" s="14" t="s">
        <v>1336</v>
      </c>
      <c r="BF516" s="14" t="s">
        <v>1337</v>
      </c>
      <c r="BH516" s="1" t="s">
        <v>380</v>
      </c>
      <c r="BI516" s="1" t="s">
        <v>381</v>
      </c>
      <c r="BK516" s="1" t="s">
        <v>382</v>
      </c>
      <c r="BL516" s="1" t="s">
        <v>383</v>
      </c>
      <c r="BN516" s="1" t="s">
        <v>384</v>
      </c>
      <c r="BQ516" s="1" t="s">
        <v>365</v>
      </c>
      <c r="BR516" s="1" t="s">
        <v>366</v>
      </c>
    </row>
    <row r="517" customFormat="false" ht="12.75" hidden="false" customHeight="false" outlineLevel="0" collapsed="false">
      <c r="A517" s="0" t="s">
        <v>213</v>
      </c>
      <c r="C517" s="0" t="s">
        <v>214</v>
      </c>
      <c r="D517" s="0" t="s">
        <v>139</v>
      </c>
      <c r="H517" s="0" t="s">
        <v>193</v>
      </c>
      <c r="I517" s="1" t="b">
        <f aca="false">TRUE()</f>
        <v>1</v>
      </c>
      <c r="M517" s="1" t="n">
        <v>1</v>
      </c>
      <c r="P517" s="1" t="s">
        <v>365</v>
      </c>
      <c r="Q517" s="1" t="s">
        <v>366</v>
      </c>
      <c r="R517" s="1" t="n">
        <v>2006</v>
      </c>
      <c r="S517" s="1" t="s">
        <v>83</v>
      </c>
      <c r="T517" s="1" t="s">
        <v>84</v>
      </c>
      <c r="U517" s="1" t="s">
        <v>85</v>
      </c>
      <c r="V517" s="1" t="n">
        <v>516</v>
      </c>
      <c r="W517" s="2" t="s">
        <v>1597</v>
      </c>
      <c r="Y517" s="1" t="s">
        <v>87</v>
      </c>
      <c r="AA517" s="1" t="s">
        <v>368</v>
      </c>
      <c r="AB517" s="1" t="s">
        <v>88</v>
      </c>
      <c r="AD517" s="1" t="s">
        <v>393</v>
      </c>
      <c r="AE517" s="1" t="s">
        <v>370</v>
      </c>
      <c r="AF517" s="1" t="s">
        <v>371</v>
      </c>
      <c r="AH517" s="1" t="s">
        <v>372</v>
      </c>
      <c r="AI517" s="1" t="s">
        <v>373</v>
      </c>
      <c r="AJ517" s="1" t="s">
        <v>374</v>
      </c>
      <c r="AK517" s="1" t="s">
        <v>366</v>
      </c>
      <c r="AP517" s="1" t="s">
        <v>375</v>
      </c>
      <c r="AQ517" s="1" t="s">
        <v>93</v>
      </c>
      <c r="AR517" s="1" t="s">
        <v>376</v>
      </c>
      <c r="AT517" s="1" t="s">
        <v>94</v>
      </c>
      <c r="AU517" s="1" t="s">
        <v>95</v>
      </c>
      <c r="AV517" s="1" t="s">
        <v>96</v>
      </c>
      <c r="AW517" s="1" t="s">
        <v>97</v>
      </c>
      <c r="AX517" s="1" t="s">
        <v>98</v>
      </c>
      <c r="AY517" s="1" t="s">
        <v>223</v>
      </c>
      <c r="BA517" s="1" t="s">
        <v>377</v>
      </c>
      <c r="BE517" s="14" t="s">
        <v>378</v>
      </c>
      <c r="BF517" s="14" t="s">
        <v>379</v>
      </c>
      <c r="BH517" s="1" t="s">
        <v>380</v>
      </c>
      <c r="BI517" s="1" t="s">
        <v>381</v>
      </c>
      <c r="BK517" s="1" t="s">
        <v>382</v>
      </c>
      <c r="BL517" s="1" t="s">
        <v>383</v>
      </c>
      <c r="BN517" s="1" t="s">
        <v>384</v>
      </c>
      <c r="BQ517" s="1" t="s">
        <v>365</v>
      </c>
      <c r="BR517" s="1" t="s">
        <v>366</v>
      </c>
    </row>
    <row r="518" customFormat="false" ht="12.75" hidden="false" customHeight="false" outlineLevel="0" collapsed="false">
      <c r="A518" s="0" t="s">
        <v>213</v>
      </c>
      <c r="C518" s="0" t="s">
        <v>214</v>
      </c>
      <c r="D518" s="0" t="s">
        <v>139</v>
      </c>
      <c r="H518" s="0" t="s">
        <v>193</v>
      </c>
      <c r="I518" s="1" t="b">
        <f aca="false">TRUE()</f>
        <v>1</v>
      </c>
      <c r="M518" s="1" t="n">
        <v>1</v>
      </c>
      <c r="P518" s="1" t="s">
        <v>365</v>
      </c>
      <c r="Q518" s="1" t="s">
        <v>366</v>
      </c>
      <c r="R518" s="1" t="n">
        <v>2006</v>
      </c>
      <c r="S518" s="1" t="s">
        <v>83</v>
      </c>
      <c r="T518" s="1" t="s">
        <v>84</v>
      </c>
      <c r="U518" s="1" t="s">
        <v>85</v>
      </c>
      <c r="V518" s="1" t="n">
        <v>517</v>
      </c>
      <c r="W518" s="2" t="s">
        <v>1598</v>
      </c>
      <c r="Y518" s="1" t="s">
        <v>87</v>
      </c>
      <c r="AA518" s="1" t="s">
        <v>368</v>
      </c>
      <c r="AB518" s="1" t="s">
        <v>88</v>
      </c>
      <c r="AD518" s="1" t="s">
        <v>1578</v>
      </c>
      <c r="AE518" s="1" t="s">
        <v>370</v>
      </c>
      <c r="AF518" s="1" t="s">
        <v>371</v>
      </c>
      <c r="AH518" s="1" t="s">
        <v>372</v>
      </c>
      <c r="AI518" s="1" t="s">
        <v>373</v>
      </c>
      <c r="AJ518" s="1" t="s">
        <v>374</v>
      </c>
      <c r="AK518" s="1" t="s">
        <v>366</v>
      </c>
      <c r="AP518" s="1" t="s">
        <v>375</v>
      </c>
      <c r="AQ518" s="1" t="s">
        <v>93</v>
      </c>
      <c r="AR518" s="1" t="s">
        <v>376</v>
      </c>
      <c r="AT518" s="1" t="s">
        <v>94</v>
      </c>
      <c r="AU518" s="1" t="s">
        <v>95</v>
      </c>
      <c r="AV518" s="1" t="s">
        <v>96</v>
      </c>
      <c r="AW518" s="1" t="s">
        <v>97</v>
      </c>
      <c r="AX518" s="1" t="s">
        <v>98</v>
      </c>
      <c r="AY518" s="1" t="s">
        <v>223</v>
      </c>
      <c r="BA518" s="1" t="s">
        <v>377</v>
      </c>
      <c r="BE518" s="14" t="s">
        <v>378</v>
      </c>
      <c r="BF518" s="14" t="s">
        <v>379</v>
      </c>
      <c r="BH518" s="1" t="s">
        <v>380</v>
      </c>
      <c r="BI518" s="1" t="s">
        <v>381</v>
      </c>
      <c r="BK518" s="1" t="s">
        <v>382</v>
      </c>
      <c r="BL518" s="1" t="s">
        <v>383</v>
      </c>
      <c r="BN518" s="1" t="s">
        <v>384</v>
      </c>
      <c r="BQ518" s="1" t="s">
        <v>365</v>
      </c>
      <c r="BR518" s="1" t="s">
        <v>366</v>
      </c>
    </row>
    <row r="519" customFormat="false" ht="12.75" hidden="false" customHeight="false" outlineLevel="0" collapsed="false">
      <c r="A519" s="0" t="s">
        <v>213</v>
      </c>
      <c r="C519" s="0" t="s">
        <v>214</v>
      </c>
      <c r="D519" s="0" t="s">
        <v>139</v>
      </c>
      <c r="H519" s="0" t="s">
        <v>193</v>
      </c>
      <c r="I519" s="1" t="b">
        <f aca="false">TRUE()</f>
        <v>1</v>
      </c>
      <c r="L519" s="1" t="s">
        <v>364</v>
      </c>
      <c r="M519" s="1" t="n">
        <v>1</v>
      </c>
      <c r="P519" s="1" t="s">
        <v>365</v>
      </c>
      <c r="Q519" s="1" t="s">
        <v>366</v>
      </c>
      <c r="R519" s="1" t="n">
        <v>2006</v>
      </c>
      <c r="S519" s="1" t="s">
        <v>83</v>
      </c>
      <c r="T519" s="1" t="s">
        <v>84</v>
      </c>
      <c r="U519" s="1" t="s">
        <v>85</v>
      </c>
      <c r="V519" s="1" t="n">
        <v>518</v>
      </c>
      <c r="W519" s="2" t="s">
        <v>1599</v>
      </c>
      <c r="Y519" s="1" t="s">
        <v>87</v>
      </c>
      <c r="AA519" s="1" t="s">
        <v>368</v>
      </c>
      <c r="AB519" s="1" t="s">
        <v>88</v>
      </c>
      <c r="AD519" s="1" t="s">
        <v>449</v>
      </c>
      <c r="AE519" s="1" t="s">
        <v>370</v>
      </c>
      <c r="AF519" s="1" t="s">
        <v>371</v>
      </c>
      <c r="AH519" s="1" t="s">
        <v>372</v>
      </c>
      <c r="AI519" s="1" t="s">
        <v>373</v>
      </c>
      <c r="AJ519" s="1" t="s">
        <v>374</v>
      </c>
      <c r="AK519" s="1" t="s">
        <v>366</v>
      </c>
      <c r="AP519" s="1" t="s">
        <v>375</v>
      </c>
      <c r="AQ519" s="1" t="s">
        <v>93</v>
      </c>
      <c r="AR519" s="1" t="s">
        <v>376</v>
      </c>
      <c r="AT519" s="1" t="s">
        <v>94</v>
      </c>
      <c r="AU519" s="1" t="s">
        <v>95</v>
      </c>
      <c r="AV519" s="1" t="s">
        <v>96</v>
      </c>
      <c r="AW519" s="1" t="s">
        <v>97</v>
      </c>
      <c r="AX519" s="1" t="s">
        <v>98</v>
      </c>
      <c r="AY519" s="1" t="s">
        <v>223</v>
      </c>
      <c r="BA519" s="1" t="s">
        <v>399</v>
      </c>
      <c r="BE519" s="14" t="s">
        <v>400</v>
      </c>
      <c r="BF519" s="14" t="s">
        <v>401</v>
      </c>
      <c r="BH519" s="1" t="s">
        <v>380</v>
      </c>
      <c r="BI519" s="1" t="s">
        <v>381</v>
      </c>
      <c r="BK519" s="1" t="s">
        <v>382</v>
      </c>
      <c r="BL519" s="1" t="s">
        <v>383</v>
      </c>
      <c r="BN519" s="1" t="s">
        <v>384</v>
      </c>
      <c r="BQ519" s="1" t="s">
        <v>365</v>
      </c>
      <c r="BR519" s="1" t="s">
        <v>366</v>
      </c>
    </row>
    <row r="520" customFormat="false" ht="12.75" hidden="false" customHeight="false" outlineLevel="0" collapsed="false">
      <c r="A520" s="0" t="s">
        <v>213</v>
      </c>
      <c r="C520" s="0" t="s">
        <v>214</v>
      </c>
      <c r="D520" s="0" t="s">
        <v>139</v>
      </c>
      <c r="H520" s="0" t="s">
        <v>193</v>
      </c>
      <c r="I520" s="1" t="b">
        <f aca="false">TRUE()</f>
        <v>1</v>
      </c>
      <c r="L520" s="1" t="s">
        <v>364</v>
      </c>
      <c r="M520" s="1" t="n">
        <v>1</v>
      </c>
      <c r="P520" s="1" t="s">
        <v>365</v>
      </c>
      <c r="Q520" s="1" t="s">
        <v>366</v>
      </c>
      <c r="R520" s="1" t="n">
        <v>2006</v>
      </c>
      <c r="S520" s="1" t="s">
        <v>83</v>
      </c>
      <c r="T520" s="1" t="s">
        <v>84</v>
      </c>
      <c r="U520" s="1" t="s">
        <v>85</v>
      </c>
      <c r="V520" s="1" t="n">
        <v>519</v>
      </c>
      <c r="W520" s="2" t="s">
        <v>1600</v>
      </c>
      <c r="Y520" s="1" t="s">
        <v>87</v>
      </c>
      <c r="AA520" s="1" t="s">
        <v>368</v>
      </c>
      <c r="AB520" s="1" t="s">
        <v>88</v>
      </c>
      <c r="AD520" s="1" t="s">
        <v>369</v>
      </c>
      <c r="AE520" s="1" t="s">
        <v>370</v>
      </c>
      <c r="AF520" s="1" t="s">
        <v>371</v>
      </c>
      <c r="AH520" s="1" t="s">
        <v>387</v>
      </c>
      <c r="AI520" s="1" t="s">
        <v>388</v>
      </c>
      <c r="AJ520" s="1" t="s">
        <v>374</v>
      </c>
      <c r="AK520" s="1" t="s">
        <v>366</v>
      </c>
      <c r="AP520" s="1" t="s">
        <v>375</v>
      </c>
      <c r="AQ520" s="1" t="s">
        <v>93</v>
      </c>
      <c r="AR520" s="1" t="s">
        <v>376</v>
      </c>
      <c r="AT520" s="1" t="s">
        <v>94</v>
      </c>
      <c r="AU520" s="1" t="s">
        <v>95</v>
      </c>
      <c r="AV520" s="1" t="s">
        <v>96</v>
      </c>
      <c r="AW520" s="1" t="s">
        <v>97</v>
      </c>
      <c r="AX520" s="1" t="s">
        <v>98</v>
      </c>
      <c r="AY520" s="1" t="s">
        <v>223</v>
      </c>
      <c r="BA520" s="1" t="s">
        <v>1196</v>
      </c>
      <c r="BE520" s="14" t="s">
        <v>1197</v>
      </c>
      <c r="BF520" s="14" t="s">
        <v>1198</v>
      </c>
      <c r="BH520" s="1" t="s">
        <v>380</v>
      </c>
      <c r="BI520" s="1" t="s">
        <v>381</v>
      </c>
      <c r="BK520" s="1" t="s">
        <v>382</v>
      </c>
      <c r="BL520" s="1" t="s">
        <v>383</v>
      </c>
      <c r="BN520" s="1" t="s">
        <v>384</v>
      </c>
      <c r="BQ520" s="1" t="s">
        <v>365</v>
      </c>
      <c r="BR520" s="1" t="s">
        <v>366</v>
      </c>
    </row>
    <row r="521" customFormat="false" ht="12.75" hidden="false" customHeight="false" outlineLevel="0" collapsed="false">
      <c r="A521" s="0" t="s">
        <v>213</v>
      </c>
      <c r="C521" s="0" t="s">
        <v>214</v>
      </c>
      <c r="D521" s="0" t="s">
        <v>139</v>
      </c>
      <c r="H521" s="0" t="s">
        <v>193</v>
      </c>
      <c r="L521" s="1" t="s">
        <v>364</v>
      </c>
      <c r="M521" s="1" t="n">
        <v>1</v>
      </c>
      <c r="P521" s="1" t="s">
        <v>365</v>
      </c>
      <c r="Q521" s="1" t="s">
        <v>366</v>
      </c>
      <c r="R521" s="1" t="n">
        <v>2006</v>
      </c>
      <c r="S521" s="1" t="s">
        <v>83</v>
      </c>
      <c r="T521" s="1" t="s">
        <v>84</v>
      </c>
      <c r="U521" s="1" t="s">
        <v>85</v>
      </c>
      <c r="V521" s="1" t="n">
        <v>520</v>
      </c>
      <c r="W521" s="2" t="s">
        <v>1601</v>
      </c>
      <c r="Y521" s="1" t="s">
        <v>87</v>
      </c>
      <c r="AA521" s="1" t="s">
        <v>368</v>
      </c>
      <c r="AB521" s="1" t="s">
        <v>88</v>
      </c>
      <c r="AD521" s="1" t="s">
        <v>398</v>
      </c>
      <c r="AE521" s="1" t="s">
        <v>370</v>
      </c>
      <c r="AF521" s="1" t="s">
        <v>371</v>
      </c>
      <c r="AH521" s="1" t="s">
        <v>387</v>
      </c>
      <c r="AI521" s="1" t="s">
        <v>388</v>
      </c>
      <c r="AJ521" s="1" t="s">
        <v>374</v>
      </c>
      <c r="AK521" s="1" t="s">
        <v>366</v>
      </c>
      <c r="AP521" s="1" t="s">
        <v>375</v>
      </c>
      <c r="AQ521" s="1" t="s">
        <v>93</v>
      </c>
      <c r="AR521" s="1" t="s">
        <v>376</v>
      </c>
      <c r="AT521" s="1" t="s">
        <v>94</v>
      </c>
      <c r="AU521" s="1" t="s">
        <v>95</v>
      </c>
      <c r="AV521" s="1" t="s">
        <v>96</v>
      </c>
      <c r="AW521" s="1" t="s">
        <v>97</v>
      </c>
      <c r="AX521" s="1" t="s">
        <v>98</v>
      </c>
      <c r="AY521" s="1" t="s">
        <v>223</v>
      </c>
      <c r="BA521" s="1" t="s">
        <v>389</v>
      </c>
      <c r="BE521" s="14" t="s">
        <v>390</v>
      </c>
      <c r="BF521" s="14" t="s">
        <v>391</v>
      </c>
      <c r="BH521" s="1" t="s">
        <v>380</v>
      </c>
      <c r="BI521" s="1" t="s">
        <v>381</v>
      </c>
      <c r="BK521" s="1" t="s">
        <v>382</v>
      </c>
      <c r="BL521" s="1" t="s">
        <v>383</v>
      </c>
      <c r="BN521" s="1" t="s">
        <v>384</v>
      </c>
      <c r="BQ521" s="1" t="s">
        <v>365</v>
      </c>
      <c r="BR521" s="1" t="s">
        <v>366</v>
      </c>
    </row>
    <row r="522" customFormat="false" ht="12.75" hidden="false" customHeight="false" outlineLevel="0" collapsed="false">
      <c r="A522" s="0" t="s">
        <v>213</v>
      </c>
      <c r="C522" s="0" t="s">
        <v>214</v>
      </c>
      <c r="D522" s="0" t="s">
        <v>139</v>
      </c>
      <c r="H522" s="0" t="s">
        <v>193</v>
      </c>
      <c r="I522" s="1" t="b">
        <f aca="false">TRUE()</f>
        <v>1</v>
      </c>
      <c r="L522" s="1" t="s">
        <v>385</v>
      </c>
      <c r="M522" s="1" t="n">
        <v>1</v>
      </c>
      <c r="P522" s="1" t="s">
        <v>365</v>
      </c>
      <c r="Q522" s="1" t="s">
        <v>366</v>
      </c>
      <c r="R522" s="1" t="n">
        <v>2006</v>
      </c>
      <c r="S522" s="1" t="s">
        <v>83</v>
      </c>
      <c r="T522" s="1" t="s">
        <v>84</v>
      </c>
      <c r="U522" s="1" t="s">
        <v>85</v>
      </c>
      <c r="V522" s="1" t="n">
        <v>521</v>
      </c>
      <c r="W522" s="2" t="s">
        <v>1602</v>
      </c>
      <c r="Y522" s="1" t="s">
        <v>87</v>
      </c>
      <c r="AA522" s="1" t="s">
        <v>368</v>
      </c>
      <c r="AB522" s="1" t="s">
        <v>88</v>
      </c>
      <c r="AD522" s="1" t="s">
        <v>1570</v>
      </c>
      <c r="AE522" s="1" t="s">
        <v>370</v>
      </c>
      <c r="AF522" s="1" t="s">
        <v>371</v>
      </c>
      <c r="AH522" s="1" t="s">
        <v>785</v>
      </c>
      <c r="AI522" s="1" t="s">
        <v>786</v>
      </c>
      <c r="AJ522" s="1" t="s">
        <v>374</v>
      </c>
      <c r="AK522" s="1" t="s">
        <v>366</v>
      </c>
      <c r="AP522" s="1" t="s">
        <v>375</v>
      </c>
      <c r="AQ522" s="1" t="s">
        <v>93</v>
      </c>
      <c r="AR522" s="1" t="s">
        <v>376</v>
      </c>
      <c r="AT522" s="1" t="s">
        <v>94</v>
      </c>
      <c r="AU522" s="1" t="s">
        <v>95</v>
      </c>
      <c r="AV522" s="1" t="s">
        <v>96</v>
      </c>
      <c r="AW522" s="1" t="s">
        <v>97</v>
      </c>
      <c r="AX522" s="1" t="s">
        <v>98</v>
      </c>
      <c r="AY522" s="1" t="s">
        <v>223</v>
      </c>
      <c r="BA522" s="1" t="s">
        <v>422</v>
      </c>
      <c r="BE522" s="14" t="s">
        <v>423</v>
      </c>
      <c r="BF522" s="14" t="s">
        <v>424</v>
      </c>
      <c r="BH522" s="1" t="s">
        <v>380</v>
      </c>
      <c r="BI522" s="1" t="s">
        <v>381</v>
      </c>
      <c r="BK522" s="1" t="s">
        <v>382</v>
      </c>
      <c r="BL522" s="1" t="s">
        <v>383</v>
      </c>
      <c r="BN522" s="1" t="s">
        <v>384</v>
      </c>
      <c r="BQ522" s="1" t="s">
        <v>365</v>
      </c>
      <c r="BR522" s="1" t="s">
        <v>366</v>
      </c>
    </row>
    <row r="523" customFormat="false" ht="12.75" hidden="false" customHeight="false" outlineLevel="0" collapsed="false">
      <c r="A523" s="0" t="s">
        <v>213</v>
      </c>
      <c r="C523" s="0" t="s">
        <v>214</v>
      </c>
      <c r="D523" s="0" t="s">
        <v>139</v>
      </c>
      <c r="H523" s="0" t="s">
        <v>193</v>
      </c>
      <c r="I523" s="1" t="b">
        <f aca="false">TRUE()</f>
        <v>1</v>
      </c>
      <c r="L523" s="1" t="s">
        <v>364</v>
      </c>
      <c r="M523" s="1" t="n">
        <v>1</v>
      </c>
      <c r="P523" s="1" t="s">
        <v>365</v>
      </c>
      <c r="Q523" s="1" t="s">
        <v>366</v>
      </c>
      <c r="R523" s="1" t="n">
        <v>2006</v>
      </c>
      <c r="S523" s="1" t="s">
        <v>83</v>
      </c>
      <c r="T523" s="1" t="s">
        <v>84</v>
      </c>
      <c r="U523" s="1" t="s">
        <v>85</v>
      </c>
      <c r="V523" s="1" t="n">
        <v>522</v>
      </c>
      <c r="W523" s="2" t="s">
        <v>1603</v>
      </c>
      <c r="Y523" s="1" t="s">
        <v>87</v>
      </c>
      <c r="AA523" s="1" t="s">
        <v>368</v>
      </c>
      <c r="AB523" s="1" t="s">
        <v>88</v>
      </c>
      <c r="AD523" s="1" t="s">
        <v>1570</v>
      </c>
      <c r="AE523" s="1" t="s">
        <v>370</v>
      </c>
      <c r="AF523" s="1" t="s">
        <v>371</v>
      </c>
      <c r="AH523" s="1" t="s">
        <v>785</v>
      </c>
      <c r="AI523" s="1" t="s">
        <v>786</v>
      </c>
      <c r="AJ523" s="1" t="s">
        <v>374</v>
      </c>
      <c r="AK523" s="1" t="s">
        <v>366</v>
      </c>
      <c r="AP523" s="1" t="s">
        <v>375</v>
      </c>
      <c r="AQ523" s="1" t="s">
        <v>93</v>
      </c>
      <c r="AR523" s="1" t="s">
        <v>376</v>
      </c>
      <c r="AT523" s="1" t="s">
        <v>94</v>
      </c>
      <c r="AU523" s="1" t="s">
        <v>95</v>
      </c>
      <c r="AV523" s="1" t="s">
        <v>96</v>
      </c>
      <c r="AW523" s="1" t="s">
        <v>97</v>
      </c>
      <c r="AX523" s="1" t="s">
        <v>98</v>
      </c>
      <c r="AY523" s="1" t="s">
        <v>223</v>
      </c>
      <c r="BA523" s="1" t="s">
        <v>417</v>
      </c>
      <c r="BE523" s="14" t="s">
        <v>418</v>
      </c>
      <c r="BF523" s="14" t="s">
        <v>419</v>
      </c>
      <c r="BH523" s="1" t="s">
        <v>380</v>
      </c>
      <c r="BI523" s="1" t="s">
        <v>381</v>
      </c>
      <c r="BK523" s="1" t="s">
        <v>382</v>
      </c>
      <c r="BL523" s="1" t="s">
        <v>383</v>
      </c>
      <c r="BN523" s="1" t="s">
        <v>384</v>
      </c>
      <c r="BQ523" s="1" t="s">
        <v>365</v>
      </c>
      <c r="BR523" s="1" t="s">
        <v>366</v>
      </c>
    </row>
    <row r="524" customFormat="false" ht="12.75" hidden="false" customHeight="false" outlineLevel="0" collapsed="false">
      <c r="A524" s="0" t="s">
        <v>213</v>
      </c>
      <c r="C524" s="0" t="s">
        <v>214</v>
      </c>
      <c r="D524" s="0" t="s">
        <v>139</v>
      </c>
      <c r="H524" s="0" t="s">
        <v>193</v>
      </c>
      <c r="I524" s="1" t="b">
        <f aca="false">TRUE()</f>
        <v>1</v>
      </c>
      <c r="L524" s="1" t="s">
        <v>385</v>
      </c>
      <c r="M524" s="1" t="n">
        <v>1</v>
      </c>
      <c r="P524" s="1" t="s">
        <v>365</v>
      </c>
      <c r="Q524" s="1" t="s">
        <v>366</v>
      </c>
      <c r="R524" s="1" t="n">
        <v>2006</v>
      </c>
      <c r="S524" s="1" t="s">
        <v>83</v>
      </c>
      <c r="T524" s="1" t="s">
        <v>84</v>
      </c>
      <c r="U524" s="1" t="s">
        <v>85</v>
      </c>
      <c r="V524" s="1" t="n">
        <v>523</v>
      </c>
      <c r="W524" s="2" t="s">
        <v>1604</v>
      </c>
      <c r="Y524" s="1" t="s">
        <v>87</v>
      </c>
      <c r="AA524" s="1" t="s">
        <v>368</v>
      </c>
      <c r="AB524" s="1" t="s">
        <v>88</v>
      </c>
      <c r="AD524" s="1" t="s">
        <v>398</v>
      </c>
      <c r="AE524" s="1" t="s">
        <v>370</v>
      </c>
      <c r="AF524" s="1" t="s">
        <v>371</v>
      </c>
      <c r="AH524" s="1" t="s">
        <v>785</v>
      </c>
      <c r="AI524" s="1" t="s">
        <v>786</v>
      </c>
      <c r="AJ524" s="1" t="s">
        <v>374</v>
      </c>
      <c r="AK524" s="1" t="s">
        <v>366</v>
      </c>
      <c r="AP524" s="1" t="s">
        <v>375</v>
      </c>
      <c r="AQ524" s="1" t="s">
        <v>93</v>
      </c>
      <c r="AR524" s="1" t="s">
        <v>376</v>
      </c>
      <c r="AT524" s="1" t="s">
        <v>94</v>
      </c>
      <c r="AU524" s="1" t="s">
        <v>95</v>
      </c>
      <c r="AV524" s="1" t="s">
        <v>96</v>
      </c>
      <c r="AW524" s="1" t="s">
        <v>97</v>
      </c>
      <c r="AX524" s="1" t="s">
        <v>98</v>
      </c>
      <c r="AY524" s="1" t="s">
        <v>223</v>
      </c>
      <c r="BA524" s="1" t="s">
        <v>417</v>
      </c>
      <c r="BE524" s="14" t="s">
        <v>418</v>
      </c>
      <c r="BF524" s="14" t="s">
        <v>419</v>
      </c>
      <c r="BH524" s="1" t="s">
        <v>380</v>
      </c>
      <c r="BI524" s="1" t="s">
        <v>381</v>
      </c>
      <c r="BK524" s="1" t="s">
        <v>382</v>
      </c>
      <c r="BL524" s="1" t="s">
        <v>383</v>
      </c>
      <c r="BN524" s="1" t="s">
        <v>384</v>
      </c>
      <c r="BQ524" s="1" t="s">
        <v>365</v>
      </c>
      <c r="BR524" s="1" t="s">
        <v>366</v>
      </c>
    </row>
    <row r="525" customFormat="false" ht="12.75" hidden="false" customHeight="false" outlineLevel="0" collapsed="false">
      <c r="A525" s="0" t="s">
        <v>213</v>
      </c>
      <c r="C525" s="0" t="s">
        <v>214</v>
      </c>
      <c r="D525" s="0" t="s">
        <v>139</v>
      </c>
      <c r="H525" s="0" t="s">
        <v>193</v>
      </c>
      <c r="I525" s="1" t="b">
        <f aca="false">TRUE()</f>
        <v>1</v>
      </c>
      <c r="L525" s="1" t="s">
        <v>385</v>
      </c>
      <c r="M525" s="1" t="n">
        <v>1</v>
      </c>
      <c r="P525" s="1" t="s">
        <v>365</v>
      </c>
      <c r="Q525" s="1" t="s">
        <v>366</v>
      </c>
      <c r="R525" s="1" t="n">
        <v>2006</v>
      </c>
      <c r="S525" s="1" t="s">
        <v>83</v>
      </c>
      <c r="T525" s="1" t="s">
        <v>84</v>
      </c>
      <c r="U525" s="1" t="s">
        <v>85</v>
      </c>
      <c r="V525" s="1" t="n">
        <v>524</v>
      </c>
      <c r="W525" s="2" t="s">
        <v>1605</v>
      </c>
      <c r="Y525" s="1" t="s">
        <v>87</v>
      </c>
      <c r="AA525" s="1" t="s">
        <v>368</v>
      </c>
      <c r="AB525" s="1" t="s">
        <v>88</v>
      </c>
      <c r="AD525" s="1" t="s">
        <v>482</v>
      </c>
      <c r="AE525" s="1" t="s">
        <v>370</v>
      </c>
      <c r="AF525" s="1" t="s">
        <v>371</v>
      </c>
      <c r="AH525" s="1" t="s">
        <v>785</v>
      </c>
      <c r="AI525" s="1" t="s">
        <v>786</v>
      </c>
      <c r="AJ525" s="1" t="s">
        <v>374</v>
      </c>
      <c r="AK525" s="1" t="s">
        <v>366</v>
      </c>
      <c r="AP525" s="1" t="s">
        <v>375</v>
      </c>
      <c r="AQ525" s="1" t="s">
        <v>93</v>
      </c>
      <c r="AR525" s="1" t="s">
        <v>376</v>
      </c>
      <c r="AT525" s="1" t="s">
        <v>94</v>
      </c>
      <c r="AU525" s="1" t="s">
        <v>95</v>
      </c>
      <c r="AV525" s="1" t="s">
        <v>96</v>
      </c>
      <c r="AW525" s="1" t="s">
        <v>97</v>
      </c>
      <c r="AX525" s="1" t="s">
        <v>98</v>
      </c>
      <c r="AY525" s="1" t="s">
        <v>223</v>
      </c>
      <c r="BA525" s="1" t="s">
        <v>408</v>
      </c>
      <c r="BE525" s="14" t="s">
        <v>409</v>
      </c>
      <c r="BF525" s="14" t="s">
        <v>410</v>
      </c>
      <c r="BH525" s="1" t="s">
        <v>380</v>
      </c>
      <c r="BI525" s="1" t="s">
        <v>381</v>
      </c>
      <c r="BK525" s="1" t="s">
        <v>382</v>
      </c>
      <c r="BL525" s="1" t="s">
        <v>383</v>
      </c>
      <c r="BN525" s="1" t="s">
        <v>384</v>
      </c>
      <c r="BQ525" s="1" t="s">
        <v>365</v>
      </c>
      <c r="BR525" s="1" t="s">
        <v>366</v>
      </c>
    </row>
    <row r="526" customFormat="false" ht="12.75" hidden="false" customHeight="false" outlineLevel="0" collapsed="false">
      <c r="A526" s="0" t="s">
        <v>213</v>
      </c>
      <c r="C526" s="0" t="s">
        <v>214</v>
      </c>
      <c r="D526" s="0" t="s">
        <v>139</v>
      </c>
      <c r="H526" s="0" t="s">
        <v>193</v>
      </c>
      <c r="I526" s="1" t="b">
        <f aca="false">TRUE()</f>
        <v>1</v>
      </c>
      <c r="L526" s="1" t="s">
        <v>402</v>
      </c>
      <c r="M526" s="1" t="n">
        <v>1</v>
      </c>
      <c r="P526" s="1" t="s">
        <v>365</v>
      </c>
      <c r="Q526" s="1" t="s">
        <v>366</v>
      </c>
      <c r="R526" s="1" t="n">
        <v>2006</v>
      </c>
      <c r="S526" s="1" t="s">
        <v>83</v>
      </c>
      <c r="T526" s="1" t="s">
        <v>84</v>
      </c>
      <c r="U526" s="1" t="s">
        <v>85</v>
      </c>
      <c r="V526" s="1" t="n">
        <v>525</v>
      </c>
      <c r="W526" s="2" t="s">
        <v>1606</v>
      </c>
      <c r="Y526" s="1" t="s">
        <v>87</v>
      </c>
      <c r="AA526" s="1" t="s">
        <v>368</v>
      </c>
      <c r="AB526" s="1" t="s">
        <v>88</v>
      </c>
      <c r="AD526" s="1" t="s">
        <v>369</v>
      </c>
      <c r="AE526" s="1" t="s">
        <v>370</v>
      </c>
      <c r="AF526" s="1" t="s">
        <v>371</v>
      </c>
      <c r="AH526" s="1" t="s">
        <v>372</v>
      </c>
      <c r="AI526" s="1" t="s">
        <v>373</v>
      </c>
      <c r="AJ526" s="1" t="s">
        <v>374</v>
      </c>
      <c r="AK526" s="1" t="s">
        <v>366</v>
      </c>
      <c r="AP526" s="1" t="s">
        <v>375</v>
      </c>
      <c r="AQ526" s="1" t="s">
        <v>93</v>
      </c>
      <c r="AR526" s="1" t="s">
        <v>376</v>
      </c>
      <c r="AT526" s="1" t="s">
        <v>94</v>
      </c>
      <c r="AU526" s="1" t="s">
        <v>95</v>
      </c>
      <c r="AV526" s="1" t="s">
        <v>96</v>
      </c>
      <c r="AW526" s="1" t="s">
        <v>97</v>
      </c>
      <c r="AX526" s="1" t="s">
        <v>98</v>
      </c>
      <c r="AY526" s="1" t="s">
        <v>223</v>
      </c>
      <c r="BA526" s="1" t="s">
        <v>476</v>
      </c>
      <c r="BE526" s="14" t="s">
        <v>477</v>
      </c>
      <c r="BF526" s="14" t="s">
        <v>478</v>
      </c>
      <c r="BH526" s="1" t="s">
        <v>380</v>
      </c>
      <c r="BI526" s="1" t="s">
        <v>381</v>
      </c>
      <c r="BK526" s="1" t="s">
        <v>382</v>
      </c>
      <c r="BL526" s="1" t="s">
        <v>383</v>
      </c>
      <c r="BN526" s="1" t="s">
        <v>384</v>
      </c>
      <c r="BQ526" s="1" t="s">
        <v>365</v>
      </c>
      <c r="BR526" s="1" t="s">
        <v>366</v>
      </c>
    </row>
    <row r="527" customFormat="false" ht="12.75" hidden="false" customHeight="false" outlineLevel="0" collapsed="false">
      <c r="A527" s="0" t="s">
        <v>213</v>
      </c>
      <c r="C527" s="0" t="s">
        <v>214</v>
      </c>
      <c r="D527" s="0" t="s">
        <v>139</v>
      </c>
      <c r="H527" s="0" t="s">
        <v>193</v>
      </c>
      <c r="I527" s="1" t="b">
        <f aca="false">TRUE()</f>
        <v>1</v>
      </c>
      <c r="L527" s="1" t="s">
        <v>385</v>
      </c>
      <c r="M527" s="1" t="n">
        <v>1</v>
      </c>
      <c r="P527" s="1" t="s">
        <v>365</v>
      </c>
      <c r="Q527" s="1" t="s">
        <v>366</v>
      </c>
      <c r="R527" s="1" t="n">
        <v>2006</v>
      </c>
      <c r="S527" s="1" t="s">
        <v>83</v>
      </c>
      <c r="T527" s="1" t="s">
        <v>84</v>
      </c>
      <c r="U527" s="1" t="s">
        <v>85</v>
      </c>
      <c r="V527" s="1" t="n">
        <v>526</v>
      </c>
      <c r="W527" s="2" t="s">
        <v>1607</v>
      </c>
      <c r="Y527" s="1" t="s">
        <v>87</v>
      </c>
      <c r="AA527" s="1" t="s">
        <v>368</v>
      </c>
      <c r="AB527" s="1" t="s">
        <v>88</v>
      </c>
      <c r="AD527" s="1" t="s">
        <v>1578</v>
      </c>
      <c r="AE527" s="1" t="s">
        <v>370</v>
      </c>
      <c r="AF527" s="1" t="s">
        <v>371</v>
      </c>
      <c r="AH527" s="1" t="s">
        <v>372</v>
      </c>
      <c r="AI527" s="1" t="s">
        <v>373</v>
      </c>
      <c r="AJ527" s="1" t="s">
        <v>374</v>
      </c>
      <c r="AK527" s="1" t="s">
        <v>366</v>
      </c>
      <c r="AP527" s="1" t="s">
        <v>375</v>
      </c>
      <c r="AQ527" s="1" t="s">
        <v>93</v>
      </c>
      <c r="AR527" s="1" t="s">
        <v>376</v>
      </c>
      <c r="AT527" s="1" t="s">
        <v>94</v>
      </c>
      <c r="AU527" s="1" t="s">
        <v>95</v>
      </c>
      <c r="AV527" s="1" t="s">
        <v>96</v>
      </c>
      <c r="AW527" s="1" t="s">
        <v>97</v>
      </c>
      <c r="AX527" s="1" t="s">
        <v>98</v>
      </c>
      <c r="AY527" s="1" t="s">
        <v>223</v>
      </c>
      <c r="BA527" s="1" t="s">
        <v>476</v>
      </c>
      <c r="BE527" s="14" t="s">
        <v>477</v>
      </c>
      <c r="BF527" s="14" t="s">
        <v>478</v>
      </c>
      <c r="BH527" s="1" t="s">
        <v>380</v>
      </c>
      <c r="BI527" s="1" t="s">
        <v>381</v>
      </c>
      <c r="BK527" s="1" t="s">
        <v>382</v>
      </c>
      <c r="BL527" s="1" t="s">
        <v>383</v>
      </c>
      <c r="BN527" s="1" t="s">
        <v>384</v>
      </c>
      <c r="BQ527" s="1" t="s">
        <v>365</v>
      </c>
      <c r="BR527" s="1" t="s">
        <v>366</v>
      </c>
    </row>
    <row r="528" customFormat="false" ht="12.75" hidden="false" customHeight="false" outlineLevel="0" collapsed="false">
      <c r="A528" s="0" t="s">
        <v>213</v>
      </c>
      <c r="C528" s="0" t="s">
        <v>214</v>
      </c>
      <c r="D528" s="0" t="s">
        <v>139</v>
      </c>
      <c r="H528" s="0" t="s">
        <v>193</v>
      </c>
      <c r="I528" s="1" t="b">
        <f aca="false">TRUE()</f>
        <v>1</v>
      </c>
      <c r="L528" s="1" t="s">
        <v>364</v>
      </c>
      <c r="M528" s="1" t="n">
        <v>1</v>
      </c>
      <c r="P528" s="1" t="s">
        <v>365</v>
      </c>
      <c r="Q528" s="1" t="s">
        <v>366</v>
      </c>
      <c r="R528" s="1" t="n">
        <v>2006</v>
      </c>
      <c r="S528" s="1" t="s">
        <v>83</v>
      </c>
      <c r="T528" s="1" t="s">
        <v>84</v>
      </c>
      <c r="U528" s="1" t="s">
        <v>85</v>
      </c>
      <c r="V528" s="1" t="n">
        <v>527</v>
      </c>
      <c r="W528" s="2" t="s">
        <v>1608</v>
      </c>
      <c r="Y528" s="1" t="s">
        <v>87</v>
      </c>
      <c r="AA528" s="1" t="s">
        <v>368</v>
      </c>
      <c r="AB528" s="1" t="s">
        <v>88</v>
      </c>
      <c r="AD528" s="1" t="s">
        <v>482</v>
      </c>
      <c r="AE528" s="1" t="s">
        <v>370</v>
      </c>
      <c r="AF528" s="1" t="s">
        <v>371</v>
      </c>
      <c r="AH528" s="1" t="s">
        <v>372</v>
      </c>
      <c r="AI528" s="1" t="s">
        <v>373</v>
      </c>
      <c r="AJ528" s="1" t="s">
        <v>374</v>
      </c>
      <c r="AK528" s="1" t="s">
        <v>366</v>
      </c>
      <c r="AP528" s="1" t="s">
        <v>375</v>
      </c>
      <c r="AQ528" s="1" t="s">
        <v>93</v>
      </c>
      <c r="AR528" s="1" t="s">
        <v>376</v>
      </c>
      <c r="AT528" s="1" t="s">
        <v>94</v>
      </c>
      <c r="AU528" s="1" t="s">
        <v>95</v>
      </c>
      <c r="AV528" s="1" t="s">
        <v>96</v>
      </c>
      <c r="AW528" s="1" t="s">
        <v>97</v>
      </c>
      <c r="AX528" s="1" t="s">
        <v>98</v>
      </c>
      <c r="AY528" s="1" t="s">
        <v>223</v>
      </c>
      <c r="BA528" s="1" t="s">
        <v>457</v>
      </c>
      <c r="BE528" s="14" t="s">
        <v>458</v>
      </c>
      <c r="BF528" s="14" t="s">
        <v>459</v>
      </c>
      <c r="BH528" s="1" t="s">
        <v>380</v>
      </c>
      <c r="BI528" s="1" t="s">
        <v>381</v>
      </c>
      <c r="BK528" s="1" t="s">
        <v>382</v>
      </c>
      <c r="BL528" s="1" t="s">
        <v>383</v>
      </c>
      <c r="BN528" s="1" t="s">
        <v>384</v>
      </c>
      <c r="BQ528" s="1" t="s">
        <v>365</v>
      </c>
      <c r="BR528" s="1" t="s">
        <v>366</v>
      </c>
    </row>
    <row r="529" customFormat="false" ht="12.75" hidden="false" customHeight="false" outlineLevel="0" collapsed="false">
      <c r="A529" s="0" t="s">
        <v>213</v>
      </c>
      <c r="C529" s="0" t="s">
        <v>214</v>
      </c>
      <c r="D529" s="0" t="s">
        <v>139</v>
      </c>
      <c r="H529" s="0" t="s">
        <v>193</v>
      </c>
      <c r="I529" s="1" t="b">
        <f aca="false">TRUE()</f>
        <v>1</v>
      </c>
      <c r="L529" s="1" t="s">
        <v>385</v>
      </c>
      <c r="M529" s="1" t="n">
        <v>1</v>
      </c>
      <c r="P529" s="1" t="s">
        <v>365</v>
      </c>
      <c r="Q529" s="1" t="s">
        <v>366</v>
      </c>
      <c r="R529" s="1" t="n">
        <v>2006</v>
      </c>
      <c r="S529" s="1" t="s">
        <v>83</v>
      </c>
      <c r="T529" s="1" t="s">
        <v>84</v>
      </c>
      <c r="U529" s="1" t="s">
        <v>85</v>
      </c>
      <c r="V529" s="1" t="n">
        <v>528</v>
      </c>
      <c r="W529" s="2" t="s">
        <v>1609</v>
      </c>
      <c r="Y529" s="1" t="s">
        <v>87</v>
      </c>
      <c r="AA529" s="1" t="s">
        <v>368</v>
      </c>
      <c r="AB529" s="1" t="s">
        <v>88</v>
      </c>
      <c r="AD529" s="1" t="s">
        <v>393</v>
      </c>
      <c r="AE529" s="1" t="s">
        <v>370</v>
      </c>
      <c r="AF529" s="1" t="s">
        <v>371</v>
      </c>
      <c r="AH529" s="1" t="s">
        <v>372</v>
      </c>
      <c r="AI529" s="1" t="s">
        <v>373</v>
      </c>
      <c r="AJ529" s="1" t="s">
        <v>374</v>
      </c>
      <c r="AK529" s="1" t="s">
        <v>366</v>
      </c>
      <c r="AP529" s="1" t="s">
        <v>375</v>
      </c>
      <c r="AQ529" s="1" t="s">
        <v>93</v>
      </c>
      <c r="AR529" s="1" t="s">
        <v>376</v>
      </c>
      <c r="AT529" s="1" t="s">
        <v>94</v>
      </c>
      <c r="AU529" s="1" t="s">
        <v>95</v>
      </c>
      <c r="AV529" s="1" t="s">
        <v>96</v>
      </c>
      <c r="AW529" s="1" t="s">
        <v>97</v>
      </c>
      <c r="AX529" s="1" t="s">
        <v>98</v>
      </c>
      <c r="AY529" s="1" t="s">
        <v>223</v>
      </c>
      <c r="BA529" s="1" t="s">
        <v>394</v>
      </c>
      <c r="BE529" s="14" t="s">
        <v>395</v>
      </c>
      <c r="BF529" s="14" t="s">
        <v>396</v>
      </c>
      <c r="BH529" s="1" t="s">
        <v>380</v>
      </c>
      <c r="BI529" s="1" t="s">
        <v>381</v>
      </c>
      <c r="BK529" s="1" t="s">
        <v>382</v>
      </c>
      <c r="BL529" s="1" t="s">
        <v>383</v>
      </c>
      <c r="BN529" s="1" t="s">
        <v>384</v>
      </c>
      <c r="BQ529" s="1" t="s">
        <v>365</v>
      </c>
      <c r="BR529" s="1" t="s">
        <v>366</v>
      </c>
    </row>
    <row r="530" customFormat="false" ht="12.75" hidden="false" customHeight="false" outlineLevel="0" collapsed="false">
      <c r="A530" s="0" t="s">
        <v>213</v>
      </c>
      <c r="C530" s="0" t="s">
        <v>214</v>
      </c>
      <c r="D530" s="0" t="s">
        <v>139</v>
      </c>
      <c r="H530" s="0" t="s">
        <v>193</v>
      </c>
      <c r="I530" s="1" t="b">
        <f aca="false">TRUE()</f>
        <v>1</v>
      </c>
      <c r="L530" s="1" t="s">
        <v>385</v>
      </c>
      <c r="M530" s="1" t="n">
        <v>1</v>
      </c>
      <c r="P530" s="1" t="s">
        <v>365</v>
      </c>
      <c r="Q530" s="1" t="s">
        <v>366</v>
      </c>
      <c r="R530" s="1" t="n">
        <v>2006</v>
      </c>
      <c r="S530" s="1" t="s">
        <v>83</v>
      </c>
      <c r="T530" s="1" t="s">
        <v>84</v>
      </c>
      <c r="U530" s="1" t="s">
        <v>85</v>
      </c>
      <c r="V530" s="1" t="n">
        <v>529</v>
      </c>
      <c r="W530" s="2" t="s">
        <v>1610</v>
      </c>
      <c r="Y530" s="1" t="s">
        <v>87</v>
      </c>
      <c r="AA530" s="1" t="s">
        <v>368</v>
      </c>
      <c r="AB530" s="1" t="s">
        <v>88</v>
      </c>
      <c r="AD530" s="1" t="s">
        <v>1570</v>
      </c>
      <c r="AE530" s="1" t="s">
        <v>370</v>
      </c>
      <c r="AF530" s="1" t="s">
        <v>371</v>
      </c>
      <c r="AH530" s="1" t="s">
        <v>372</v>
      </c>
      <c r="AI530" s="1" t="s">
        <v>373</v>
      </c>
      <c r="AJ530" s="1" t="s">
        <v>374</v>
      </c>
      <c r="AK530" s="1" t="s">
        <v>366</v>
      </c>
      <c r="AP530" s="1" t="s">
        <v>375</v>
      </c>
      <c r="AQ530" s="1" t="s">
        <v>93</v>
      </c>
      <c r="AR530" s="1" t="s">
        <v>376</v>
      </c>
      <c r="AT530" s="1" t="s">
        <v>94</v>
      </c>
      <c r="AU530" s="1" t="s">
        <v>95</v>
      </c>
      <c r="AV530" s="1" t="s">
        <v>96</v>
      </c>
      <c r="AW530" s="1" t="s">
        <v>97</v>
      </c>
      <c r="AX530" s="1" t="s">
        <v>98</v>
      </c>
      <c r="AY530" s="1" t="s">
        <v>223</v>
      </c>
      <c r="BA530" s="1" t="s">
        <v>394</v>
      </c>
      <c r="BE530" s="14" t="s">
        <v>395</v>
      </c>
      <c r="BF530" s="14" t="s">
        <v>396</v>
      </c>
      <c r="BH530" s="1" t="s">
        <v>380</v>
      </c>
      <c r="BI530" s="1" t="s">
        <v>381</v>
      </c>
      <c r="BK530" s="1" t="s">
        <v>382</v>
      </c>
      <c r="BL530" s="1" t="s">
        <v>383</v>
      </c>
      <c r="BN530" s="1" t="s">
        <v>384</v>
      </c>
      <c r="BQ530" s="1" t="s">
        <v>365</v>
      </c>
      <c r="BR530" s="1" t="s">
        <v>366</v>
      </c>
    </row>
    <row r="531" customFormat="false" ht="12.75" hidden="false" customHeight="false" outlineLevel="0" collapsed="false">
      <c r="A531" s="0" t="s">
        <v>213</v>
      </c>
      <c r="C531" s="0" t="s">
        <v>214</v>
      </c>
      <c r="D531" s="0" t="s">
        <v>139</v>
      </c>
      <c r="H531" s="0" t="s">
        <v>193</v>
      </c>
      <c r="I531" s="1" t="b">
        <f aca="false">TRUE()</f>
        <v>1</v>
      </c>
      <c r="L531" s="1" t="s">
        <v>385</v>
      </c>
      <c r="M531" s="1" t="n">
        <v>1</v>
      </c>
      <c r="P531" s="1" t="s">
        <v>365</v>
      </c>
      <c r="Q531" s="1" t="s">
        <v>366</v>
      </c>
      <c r="R531" s="1" t="n">
        <v>2006</v>
      </c>
      <c r="S531" s="1" t="s">
        <v>83</v>
      </c>
      <c r="T531" s="1" t="s">
        <v>84</v>
      </c>
      <c r="U531" s="1" t="s">
        <v>85</v>
      </c>
      <c r="V531" s="1" t="n">
        <v>530</v>
      </c>
      <c r="W531" s="2" t="s">
        <v>1611</v>
      </c>
      <c r="Y531" s="1" t="s">
        <v>87</v>
      </c>
      <c r="AA531" s="1" t="s">
        <v>368</v>
      </c>
      <c r="AB531" s="1" t="s">
        <v>88</v>
      </c>
      <c r="AD531" s="1" t="s">
        <v>1573</v>
      </c>
      <c r="AE531" s="1" t="s">
        <v>370</v>
      </c>
      <c r="AF531" s="1" t="s">
        <v>371</v>
      </c>
      <c r="AH531" s="1" t="s">
        <v>372</v>
      </c>
      <c r="AI531" s="1" t="s">
        <v>373</v>
      </c>
      <c r="AJ531" s="1" t="s">
        <v>374</v>
      </c>
      <c r="AK531" s="1" t="s">
        <v>366</v>
      </c>
      <c r="AP531" s="1" t="s">
        <v>375</v>
      </c>
      <c r="AQ531" s="1" t="s">
        <v>93</v>
      </c>
      <c r="AR531" s="1" t="s">
        <v>376</v>
      </c>
      <c r="AT531" s="1" t="s">
        <v>94</v>
      </c>
      <c r="AU531" s="1" t="s">
        <v>95</v>
      </c>
      <c r="AV531" s="1" t="s">
        <v>96</v>
      </c>
      <c r="AW531" s="1" t="s">
        <v>97</v>
      </c>
      <c r="AX531" s="1" t="s">
        <v>98</v>
      </c>
      <c r="AY531" s="1" t="s">
        <v>223</v>
      </c>
      <c r="BA531" s="1" t="s">
        <v>399</v>
      </c>
      <c r="BE531" s="14" t="s">
        <v>400</v>
      </c>
      <c r="BF531" s="14" t="s">
        <v>401</v>
      </c>
      <c r="BH531" s="1" t="s">
        <v>380</v>
      </c>
      <c r="BI531" s="1" t="s">
        <v>381</v>
      </c>
      <c r="BK531" s="1" t="s">
        <v>382</v>
      </c>
      <c r="BL531" s="1" t="s">
        <v>383</v>
      </c>
      <c r="BN531" s="1" t="s">
        <v>384</v>
      </c>
      <c r="BQ531" s="1" t="s">
        <v>365</v>
      </c>
      <c r="BR531" s="1" t="s">
        <v>366</v>
      </c>
    </row>
    <row r="532" customFormat="false" ht="12.75" hidden="false" customHeight="false" outlineLevel="0" collapsed="false">
      <c r="A532" s="0" t="s">
        <v>213</v>
      </c>
      <c r="C532" s="0" t="s">
        <v>214</v>
      </c>
      <c r="D532" s="0" t="s">
        <v>139</v>
      </c>
      <c r="H532" s="0" t="s">
        <v>193</v>
      </c>
      <c r="L532" s="1" t="s">
        <v>385</v>
      </c>
      <c r="M532" s="1" t="n">
        <v>1</v>
      </c>
      <c r="P532" s="1" t="s">
        <v>365</v>
      </c>
      <c r="Q532" s="1" t="s">
        <v>366</v>
      </c>
      <c r="R532" s="1" t="n">
        <v>2006</v>
      </c>
      <c r="S532" s="1" t="s">
        <v>83</v>
      </c>
      <c r="T532" s="1" t="s">
        <v>84</v>
      </c>
      <c r="U532" s="1" t="s">
        <v>85</v>
      </c>
      <c r="V532" s="1" t="n">
        <v>531</v>
      </c>
      <c r="W532" s="2" t="s">
        <v>1612</v>
      </c>
      <c r="Y532" s="1" t="s">
        <v>87</v>
      </c>
      <c r="AA532" s="1" t="s">
        <v>368</v>
      </c>
      <c r="AB532" s="1" t="s">
        <v>88</v>
      </c>
      <c r="AD532" s="1" t="s">
        <v>449</v>
      </c>
      <c r="AE532" s="1" t="s">
        <v>370</v>
      </c>
      <c r="AF532" s="1" t="s">
        <v>371</v>
      </c>
      <c r="AH532" s="1" t="s">
        <v>372</v>
      </c>
      <c r="AI532" s="1" t="s">
        <v>373</v>
      </c>
      <c r="AJ532" s="1" t="s">
        <v>374</v>
      </c>
      <c r="AK532" s="1" t="s">
        <v>366</v>
      </c>
      <c r="AP532" s="1" t="s">
        <v>375</v>
      </c>
      <c r="AQ532" s="1" t="s">
        <v>93</v>
      </c>
      <c r="AR532" s="1" t="s">
        <v>376</v>
      </c>
      <c r="AT532" s="1" t="s">
        <v>94</v>
      </c>
      <c r="AU532" s="1" t="s">
        <v>95</v>
      </c>
      <c r="AV532" s="1" t="s">
        <v>96</v>
      </c>
      <c r="AW532" s="1" t="s">
        <v>97</v>
      </c>
      <c r="AX532" s="1" t="s">
        <v>98</v>
      </c>
      <c r="AY532" s="1" t="s">
        <v>223</v>
      </c>
      <c r="BA532" s="1" t="s">
        <v>399</v>
      </c>
      <c r="BE532" s="14" t="s">
        <v>400</v>
      </c>
      <c r="BF532" s="14" t="s">
        <v>401</v>
      </c>
      <c r="BH532" s="1" t="s">
        <v>380</v>
      </c>
      <c r="BI532" s="1" t="s">
        <v>381</v>
      </c>
      <c r="BK532" s="1" t="s">
        <v>382</v>
      </c>
      <c r="BL532" s="1" t="s">
        <v>383</v>
      </c>
      <c r="BN532" s="1" t="s">
        <v>384</v>
      </c>
      <c r="BQ532" s="1" t="s">
        <v>365</v>
      </c>
      <c r="BR532" s="1" t="s">
        <v>366</v>
      </c>
    </row>
    <row r="533" customFormat="false" ht="12.75" hidden="false" customHeight="false" outlineLevel="0" collapsed="false">
      <c r="A533" s="0" t="s">
        <v>213</v>
      </c>
      <c r="C533" s="0" t="s">
        <v>1613</v>
      </c>
      <c r="D533" s="0" t="s">
        <v>1614</v>
      </c>
      <c r="M533" s="1" t="n">
        <v>1</v>
      </c>
      <c r="S533" s="1" t="s">
        <v>83</v>
      </c>
      <c r="T533" s="1" t="s">
        <v>84</v>
      </c>
      <c r="U533" s="1" t="s">
        <v>85</v>
      </c>
      <c r="V533" s="1" t="n">
        <v>532</v>
      </c>
      <c r="W533" s="2" t="s">
        <v>1615</v>
      </c>
      <c r="Y533" s="1" t="s">
        <v>87</v>
      </c>
      <c r="AA533" s="1" t="s">
        <v>368</v>
      </c>
      <c r="AB533" s="1" t="s">
        <v>1317</v>
      </c>
      <c r="AE533" s="19" t="s">
        <v>1616</v>
      </c>
      <c r="AH533" s="1" t="s">
        <v>1617</v>
      </c>
      <c r="AJ533" s="19" t="s">
        <v>1618</v>
      </c>
      <c r="AK533" s="19" t="s">
        <v>1619</v>
      </c>
      <c r="AP533" s="1" t="s">
        <v>375</v>
      </c>
      <c r="AQ533" s="1" t="s">
        <v>93</v>
      </c>
      <c r="AT533" s="1" t="s">
        <v>94</v>
      </c>
      <c r="AU533" s="1" t="s">
        <v>95</v>
      </c>
      <c r="AV533" s="1" t="s">
        <v>96</v>
      </c>
      <c r="AW533" s="1" t="s">
        <v>185</v>
      </c>
      <c r="AX533" s="1" t="s">
        <v>98</v>
      </c>
      <c r="AY533" s="1" t="s">
        <v>1620</v>
      </c>
      <c r="BA533" s="19" t="s">
        <v>1621</v>
      </c>
      <c r="BL533" s="1" t="s">
        <v>383</v>
      </c>
      <c r="BQ533" s="1" t="s">
        <v>136</v>
      </c>
      <c r="BR533" s="1" t="s">
        <v>1622</v>
      </c>
    </row>
    <row r="534" customFormat="false" ht="12.75" hidden="false" customHeight="false" outlineLevel="0" collapsed="false">
      <c r="A534" s="0" t="s">
        <v>213</v>
      </c>
      <c r="C534" s="0" t="s">
        <v>1613</v>
      </c>
      <c r="D534" s="0" t="s">
        <v>1614</v>
      </c>
      <c r="S534" s="1" t="s">
        <v>83</v>
      </c>
      <c r="T534" s="1" t="s">
        <v>84</v>
      </c>
      <c r="U534" s="1" t="s">
        <v>85</v>
      </c>
      <c r="V534" s="1" t="n">
        <v>533</v>
      </c>
      <c r="W534" s="2" t="s">
        <v>1623</v>
      </c>
      <c r="Y534" s="1" t="s">
        <v>87</v>
      </c>
      <c r="AA534" s="1" t="s">
        <v>368</v>
      </c>
      <c r="AB534" s="1" t="s">
        <v>1317</v>
      </c>
      <c r="AE534" s="19" t="s">
        <v>1616</v>
      </c>
      <c r="AH534" s="1" t="s">
        <v>1624</v>
      </c>
      <c r="AJ534" s="19" t="s">
        <v>713</v>
      </c>
      <c r="AK534" s="19" t="s">
        <v>1625</v>
      </c>
      <c r="AP534" s="1" t="s">
        <v>375</v>
      </c>
      <c r="AQ534" s="1" t="s">
        <v>93</v>
      </c>
      <c r="AT534" s="1" t="s">
        <v>94</v>
      </c>
      <c r="AU534" s="1" t="s">
        <v>95</v>
      </c>
      <c r="AV534" s="1" t="s">
        <v>96</v>
      </c>
      <c r="AW534" s="1" t="s">
        <v>185</v>
      </c>
      <c r="AX534" s="1" t="s">
        <v>98</v>
      </c>
      <c r="AY534" s="1" t="s">
        <v>1620</v>
      </c>
      <c r="BA534" s="19" t="s">
        <v>1626</v>
      </c>
      <c r="BL534" s="1" t="s">
        <v>383</v>
      </c>
      <c r="BQ534" s="1" t="s">
        <v>136</v>
      </c>
      <c r="BR534" s="1" t="s">
        <v>1622</v>
      </c>
    </row>
    <row r="535" customFormat="false" ht="12.75" hidden="false" customHeight="false" outlineLevel="0" collapsed="false">
      <c r="A535" s="0" t="s">
        <v>213</v>
      </c>
      <c r="C535" s="0" t="s">
        <v>1613</v>
      </c>
      <c r="D535" s="0" t="s">
        <v>1614</v>
      </c>
      <c r="S535" s="1" t="s">
        <v>83</v>
      </c>
      <c r="T535" s="1" t="s">
        <v>84</v>
      </c>
      <c r="U535" s="1" t="s">
        <v>85</v>
      </c>
      <c r="V535" s="1" t="n">
        <v>534</v>
      </c>
      <c r="W535" s="2" t="s">
        <v>1627</v>
      </c>
      <c r="Y535" s="1" t="s">
        <v>87</v>
      </c>
      <c r="AA535" s="1" t="s">
        <v>368</v>
      </c>
      <c r="AB535" s="1" t="s">
        <v>1317</v>
      </c>
      <c r="AE535" s="19" t="s">
        <v>1616</v>
      </c>
      <c r="AH535" s="1" t="s">
        <v>1628</v>
      </c>
      <c r="AJ535" s="19" t="s">
        <v>1629</v>
      </c>
      <c r="AK535" s="19" t="s">
        <v>843</v>
      </c>
      <c r="AP535" s="1" t="s">
        <v>375</v>
      </c>
      <c r="AQ535" s="1" t="s">
        <v>93</v>
      </c>
      <c r="AT535" s="1" t="s">
        <v>94</v>
      </c>
      <c r="AU535" s="1" t="s">
        <v>95</v>
      </c>
      <c r="AV535" s="1" t="s">
        <v>96</v>
      </c>
      <c r="AW535" s="1" t="s">
        <v>185</v>
      </c>
      <c r="AX535" s="1" t="s">
        <v>98</v>
      </c>
      <c r="AY535" s="1" t="s">
        <v>1620</v>
      </c>
      <c r="BA535" s="19" t="s">
        <v>1626</v>
      </c>
      <c r="BL535" s="1" t="s">
        <v>383</v>
      </c>
      <c r="BQ535" s="1" t="s">
        <v>136</v>
      </c>
      <c r="BR535" s="1" t="s">
        <v>1622</v>
      </c>
    </row>
    <row r="536" customFormat="false" ht="12.75" hidden="false" customHeight="false" outlineLevel="0" collapsed="false">
      <c r="A536" s="0" t="s">
        <v>213</v>
      </c>
      <c r="C536" s="0" t="s">
        <v>1613</v>
      </c>
      <c r="D536" s="0" t="s">
        <v>1614</v>
      </c>
      <c r="S536" s="1" t="s">
        <v>83</v>
      </c>
      <c r="T536" s="1" t="s">
        <v>84</v>
      </c>
      <c r="U536" s="1" t="s">
        <v>85</v>
      </c>
      <c r="V536" s="1" t="n">
        <v>535</v>
      </c>
      <c r="W536" s="2" t="s">
        <v>1630</v>
      </c>
      <c r="Y536" s="1" t="s">
        <v>87</v>
      </c>
      <c r="AA536" s="1" t="s">
        <v>368</v>
      </c>
      <c r="AB536" s="1" t="s">
        <v>1317</v>
      </c>
      <c r="AE536" s="19" t="s">
        <v>1616</v>
      </c>
      <c r="AH536" s="1" t="s">
        <v>1631</v>
      </c>
      <c r="AJ536" s="19" t="s">
        <v>1629</v>
      </c>
      <c r="AK536" s="19" t="s">
        <v>843</v>
      </c>
      <c r="AP536" s="1" t="s">
        <v>375</v>
      </c>
      <c r="AQ536" s="1" t="s">
        <v>93</v>
      </c>
      <c r="AT536" s="1" t="s">
        <v>94</v>
      </c>
      <c r="AU536" s="1" t="s">
        <v>95</v>
      </c>
      <c r="AV536" s="1" t="s">
        <v>96</v>
      </c>
      <c r="AW536" s="1" t="s">
        <v>185</v>
      </c>
      <c r="AX536" s="1" t="s">
        <v>98</v>
      </c>
      <c r="AY536" s="1" t="s">
        <v>1620</v>
      </c>
      <c r="BA536" s="19" t="s">
        <v>1626</v>
      </c>
      <c r="BL536" s="1" t="s">
        <v>383</v>
      </c>
      <c r="BQ536" s="1" t="s">
        <v>136</v>
      </c>
      <c r="BR536" s="1" t="s">
        <v>1622</v>
      </c>
    </row>
    <row r="537" customFormat="false" ht="12.75" hidden="false" customHeight="false" outlineLevel="0" collapsed="false">
      <c r="A537" s="0" t="s">
        <v>213</v>
      </c>
      <c r="C537" s="0" t="s">
        <v>1613</v>
      </c>
      <c r="D537" s="0" t="s">
        <v>1614</v>
      </c>
      <c r="S537" s="1" t="s">
        <v>83</v>
      </c>
      <c r="T537" s="1" t="s">
        <v>84</v>
      </c>
      <c r="U537" s="1" t="s">
        <v>85</v>
      </c>
      <c r="V537" s="1" t="n">
        <v>536</v>
      </c>
      <c r="W537" s="2" t="s">
        <v>1632</v>
      </c>
      <c r="Y537" s="1" t="s">
        <v>87</v>
      </c>
      <c r="AA537" s="1" t="s">
        <v>368</v>
      </c>
      <c r="AB537" s="1" t="s">
        <v>1317</v>
      </c>
      <c r="AE537" s="19" t="s">
        <v>1616</v>
      </c>
      <c r="AH537" s="1" t="s">
        <v>1631</v>
      </c>
      <c r="AJ537" s="19" t="s">
        <v>1629</v>
      </c>
      <c r="AK537" s="19" t="s">
        <v>843</v>
      </c>
      <c r="AP537" s="1" t="s">
        <v>375</v>
      </c>
      <c r="AQ537" s="1" t="s">
        <v>93</v>
      </c>
      <c r="AT537" s="1" t="s">
        <v>94</v>
      </c>
      <c r="AU537" s="1" t="s">
        <v>95</v>
      </c>
      <c r="AV537" s="1" t="s">
        <v>96</v>
      </c>
      <c r="AW537" s="1" t="s">
        <v>185</v>
      </c>
      <c r="AX537" s="1" t="s">
        <v>98</v>
      </c>
      <c r="AY537" s="1" t="s">
        <v>1620</v>
      </c>
      <c r="BA537" s="19" t="s">
        <v>1626</v>
      </c>
      <c r="BL537" s="1" t="s">
        <v>383</v>
      </c>
      <c r="BQ537" s="1" t="s">
        <v>136</v>
      </c>
      <c r="BR537" s="1" t="s">
        <v>1622</v>
      </c>
    </row>
    <row r="538" customFormat="false" ht="12.75" hidden="false" customHeight="false" outlineLevel="0" collapsed="false">
      <c r="A538" s="0" t="s">
        <v>213</v>
      </c>
      <c r="C538" s="0" t="s">
        <v>1613</v>
      </c>
      <c r="D538" s="0" t="s">
        <v>1614</v>
      </c>
      <c r="S538" s="1" t="s">
        <v>83</v>
      </c>
      <c r="T538" s="1" t="s">
        <v>84</v>
      </c>
      <c r="U538" s="1" t="s">
        <v>85</v>
      </c>
      <c r="V538" s="1" t="n">
        <v>537</v>
      </c>
      <c r="W538" s="2" t="s">
        <v>1633</v>
      </c>
      <c r="Y538" s="1" t="s">
        <v>87</v>
      </c>
      <c r="AA538" s="1" t="s">
        <v>368</v>
      </c>
      <c r="AB538" s="1" t="s">
        <v>1317</v>
      </c>
      <c r="AE538" s="19" t="s">
        <v>1616</v>
      </c>
      <c r="AH538" s="1" t="s">
        <v>1631</v>
      </c>
      <c r="AJ538" s="19" t="s">
        <v>1618</v>
      </c>
      <c r="AK538" s="19" t="s">
        <v>1619</v>
      </c>
      <c r="AP538" s="1" t="s">
        <v>375</v>
      </c>
      <c r="AQ538" s="1" t="s">
        <v>93</v>
      </c>
      <c r="AT538" s="1" t="s">
        <v>94</v>
      </c>
      <c r="AU538" s="1" t="s">
        <v>95</v>
      </c>
      <c r="AV538" s="1" t="s">
        <v>96</v>
      </c>
      <c r="AW538" s="1" t="s">
        <v>185</v>
      </c>
      <c r="AX538" s="1" t="s">
        <v>98</v>
      </c>
      <c r="AY538" s="1" t="s">
        <v>1620</v>
      </c>
      <c r="BA538" s="19" t="s">
        <v>1626</v>
      </c>
      <c r="BL538" s="1" t="s">
        <v>383</v>
      </c>
      <c r="BQ538" s="1" t="s">
        <v>136</v>
      </c>
      <c r="BR538" s="1" t="s">
        <v>1622</v>
      </c>
    </row>
    <row r="539" customFormat="false" ht="12.75" hidden="false" customHeight="false" outlineLevel="0" collapsed="false">
      <c r="A539" s="0" t="s">
        <v>213</v>
      </c>
      <c r="C539" s="0" t="s">
        <v>1613</v>
      </c>
      <c r="D539" s="0" t="s">
        <v>1614</v>
      </c>
      <c r="S539" s="1" t="s">
        <v>83</v>
      </c>
      <c r="T539" s="1" t="s">
        <v>84</v>
      </c>
      <c r="U539" s="1" t="s">
        <v>85</v>
      </c>
      <c r="V539" s="1" t="n">
        <v>538</v>
      </c>
      <c r="W539" s="2" t="s">
        <v>1634</v>
      </c>
      <c r="Y539" s="1" t="s">
        <v>87</v>
      </c>
      <c r="AA539" s="1" t="s">
        <v>368</v>
      </c>
      <c r="AB539" s="1" t="s">
        <v>1317</v>
      </c>
      <c r="AE539" s="19" t="s">
        <v>1616</v>
      </c>
      <c r="AH539" s="1" t="s">
        <v>1631</v>
      </c>
      <c r="AJ539" s="19" t="s">
        <v>1618</v>
      </c>
      <c r="AK539" s="19" t="s">
        <v>1619</v>
      </c>
      <c r="AP539" s="1" t="s">
        <v>375</v>
      </c>
      <c r="AQ539" s="1" t="s">
        <v>93</v>
      </c>
      <c r="AT539" s="1" t="s">
        <v>94</v>
      </c>
      <c r="AU539" s="1" t="s">
        <v>95</v>
      </c>
      <c r="AV539" s="1" t="s">
        <v>96</v>
      </c>
      <c r="AW539" s="1" t="s">
        <v>185</v>
      </c>
      <c r="AX539" s="1" t="s">
        <v>98</v>
      </c>
      <c r="AY539" s="1" t="s">
        <v>1620</v>
      </c>
      <c r="BA539" s="19" t="s">
        <v>1626</v>
      </c>
      <c r="BL539" s="1" t="s">
        <v>383</v>
      </c>
      <c r="BQ539" s="1" t="s">
        <v>136</v>
      </c>
      <c r="BR539" s="1" t="s">
        <v>1622</v>
      </c>
    </row>
    <row r="540" customFormat="false" ht="12.75" hidden="false" customHeight="false" outlineLevel="0" collapsed="false">
      <c r="A540" s="0" t="s">
        <v>213</v>
      </c>
      <c r="C540" s="0" t="s">
        <v>1613</v>
      </c>
      <c r="D540" s="0" t="s">
        <v>1614</v>
      </c>
      <c r="S540" s="1" t="s">
        <v>83</v>
      </c>
      <c r="T540" s="1" t="s">
        <v>84</v>
      </c>
      <c r="U540" s="1" t="s">
        <v>85</v>
      </c>
      <c r="V540" s="1" t="n">
        <v>539</v>
      </c>
      <c r="W540" s="2" t="s">
        <v>1635</v>
      </c>
      <c r="Y540" s="1" t="s">
        <v>87</v>
      </c>
      <c r="AA540" s="1" t="s">
        <v>368</v>
      </c>
      <c r="AB540" s="1" t="s">
        <v>1317</v>
      </c>
      <c r="AE540" s="19" t="s">
        <v>1616</v>
      </c>
      <c r="AH540" s="1" t="s">
        <v>1636</v>
      </c>
      <c r="AJ540" s="19" t="s">
        <v>1629</v>
      </c>
      <c r="AK540" s="19" t="s">
        <v>843</v>
      </c>
      <c r="AP540" s="1" t="s">
        <v>375</v>
      </c>
      <c r="AQ540" s="1" t="s">
        <v>93</v>
      </c>
      <c r="AT540" s="1" t="s">
        <v>94</v>
      </c>
      <c r="AU540" s="1" t="s">
        <v>95</v>
      </c>
      <c r="AV540" s="1" t="s">
        <v>96</v>
      </c>
      <c r="AW540" s="1" t="s">
        <v>185</v>
      </c>
      <c r="AX540" s="1" t="s">
        <v>98</v>
      </c>
      <c r="AY540" s="1" t="s">
        <v>1620</v>
      </c>
      <c r="BA540" s="19" t="s">
        <v>1637</v>
      </c>
      <c r="BL540" s="1" t="s">
        <v>383</v>
      </c>
      <c r="BQ540" s="1" t="s">
        <v>136</v>
      </c>
      <c r="BR540" s="1" t="s">
        <v>1622</v>
      </c>
    </row>
    <row r="541" customFormat="false" ht="12.75" hidden="false" customHeight="false" outlineLevel="0" collapsed="false">
      <c r="A541" s="0" t="s">
        <v>213</v>
      </c>
      <c r="C541" s="0" t="s">
        <v>1613</v>
      </c>
      <c r="D541" s="0" t="s">
        <v>1614</v>
      </c>
      <c r="S541" s="1" t="s">
        <v>83</v>
      </c>
      <c r="T541" s="1" t="s">
        <v>84</v>
      </c>
      <c r="U541" s="1" t="s">
        <v>85</v>
      </c>
      <c r="V541" s="1" t="n">
        <v>540</v>
      </c>
      <c r="W541" s="2" t="s">
        <v>1638</v>
      </c>
      <c r="Y541" s="1" t="s">
        <v>87</v>
      </c>
      <c r="AA541" s="1" t="s">
        <v>368</v>
      </c>
      <c r="AB541" s="1" t="s">
        <v>1317</v>
      </c>
      <c r="AE541" s="19" t="s">
        <v>1616</v>
      </c>
      <c r="AH541" s="1" t="s">
        <v>1636</v>
      </c>
      <c r="AJ541" s="19" t="s">
        <v>1618</v>
      </c>
      <c r="AK541" s="19" t="s">
        <v>1619</v>
      </c>
      <c r="AP541" s="1" t="s">
        <v>375</v>
      </c>
      <c r="AQ541" s="1" t="s">
        <v>93</v>
      </c>
      <c r="AT541" s="1" t="s">
        <v>94</v>
      </c>
      <c r="AU541" s="1" t="s">
        <v>95</v>
      </c>
      <c r="AV541" s="1" t="s">
        <v>96</v>
      </c>
      <c r="AW541" s="1" t="s">
        <v>185</v>
      </c>
      <c r="AX541" s="1" t="s">
        <v>98</v>
      </c>
      <c r="AY541" s="1" t="s">
        <v>1620</v>
      </c>
      <c r="BA541" s="19" t="s">
        <v>1637</v>
      </c>
      <c r="BL541" s="1" t="s">
        <v>383</v>
      </c>
      <c r="BQ541" s="1" t="s">
        <v>136</v>
      </c>
      <c r="BR541" s="1" t="s">
        <v>1622</v>
      </c>
    </row>
    <row r="542" customFormat="false" ht="12.75" hidden="false" customHeight="false" outlineLevel="0" collapsed="false">
      <c r="A542" s="0" t="s">
        <v>213</v>
      </c>
      <c r="C542" s="0" t="s">
        <v>1613</v>
      </c>
      <c r="D542" s="0" t="s">
        <v>1614</v>
      </c>
      <c r="S542" s="1" t="s">
        <v>83</v>
      </c>
      <c r="T542" s="1" t="s">
        <v>84</v>
      </c>
      <c r="U542" s="1" t="s">
        <v>85</v>
      </c>
      <c r="V542" s="1" t="n">
        <v>541</v>
      </c>
      <c r="W542" s="2" t="s">
        <v>1639</v>
      </c>
      <c r="Y542" s="1" t="s">
        <v>87</v>
      </c>
      <c r="AA542" s="1" t="s">
        <v>368</v>
      </c>
      <c r="AB542" s="1" t="s">
        <v>1317</v>
      </c>
      <c r="AE542" s="19" t="s">
        <v>1616</v>
      </c>
      <c r="AH542" s="1" t="s">
        <v>1640</v>
      </c>
      <c r="AJ542" s="19" t="s">
        <v>1618</v>
      </c>
      <c r="AK542" s="19" t="s">
        <v>1619</v>
      </c>
      <c r="AP542" s="1" t="s">
        <v>375</v>
      </c>
      <c r="AQ542" s="1" t="s">
        <v>93</v>
      </c>
      <c r="AT542" s="1" t="s">
        <v>94</v>
      </c>
      <c r="AU542" s="1" t="s">
        <v>95</v>
      </c>
      <c r="AV542" s="1" t="s">
        <v>96</v>
      </c>
      <c r="AW542" s="1" t="s">
        <v>185</v>
      </c>
      <c r="AX542" s="1" t="s">
        <v>98</v>
      </c>
      <c r="AY542" s="1" t="s">
        <v>1620</v>
      </c>
      <c r="BA542" s="19" t="s">
        <v>1641</v>
      </c>
      <c r="BL542" s="1" t="s">
        <v>383</v>
      </c>
      <c r="BQ542" s="1" t="s">
        <v>136</v>
      </c>
      <c r="BR542" s="1" t="s">
        <v>1622</v>
      </c>
    </row>
    <row r="543" customFormat="false" ht="12.75" hidden="false" customHeight="false" outlineLevel="0" collapsed="false">
      <c r="A543" s="0" t="s">
        <v>213</v>
      </c>
      <c r="C543" s="0" t="s">
        <v>1613</v>
      </c>
      <c r="D543" s="0" t="s">
        <v>1614</v>
      </c>
      <c r="S543" s="1" t="s">
        <v>83</v>
      </c>
      <c r="T543" s="1" t="s">
        <v>84</v>
      </c>
      <c r="U543" s="1" t="s">
        <v>85</v>
      </c>
      <c r="V543" s="1" t="n">
        <v>542</v>
      </c>
      <c r="W543" s="2" t="s">
        <v>1642</v>
      </c>
      <c r="Y543" s="1" t="s">
        <v>87</v>
      </c>
      <c r="AA543" s="1" t="s">
        <v>368</v>
      </c>
      <c r="AB543" s="1" t="s">
        <v>1317</v>
      </c>
      <c r="AE543" s="19" t="s">
        <v>1616</v>
      </c>
      <c r="AH543" s="1" t="s">
        <v>1643</v>
      </c>
      <c r="AJ543" s="19" t="s">
        <v>713</v>
      </c>
      <c r="AK543" s="19" t="s">
        <v>1625</v>
      </c>
      <c r="AP543" s="1" t="s">
        <v>375</v>
      </c>
      <c r="AQ543" s="1" t="s">
        <v>93</v>
      </c>
      <c r="AT543" s="1" t="s">
        <v>94</v>
      </c>
      <c r="AU543" s="1" t="s">
        <v>95</v>
      </c>
      <c r="AV543" s="1" t="s">
        <v>96</v>
      </c>
      <c r="AW543" s="1" t="s">
        <v>185</v>
      </c>
      <c r="AX543" s="1" t="s">
        <v>98</v>
      </c>
      <c r="AY543" s="1" t="s">
        <v>1620</v>
      </c>
      <c r="BA543" s="19" t="s">
        <v>1641</v>
      </c>
      <c r="BL543" s="1" t="s">
        <v>383</v>
      </c>
      <c r="BQ543" s="1" t="s">
        <v>136</v>
      </c>
      <c r="BR543" s="1" t="s">
        <v>1622</v>
      </c>
    </row>
    <row r="544" customFormat="false" ht="12.75" hidden="false" customHeight="false" outlineLevel="0" collapsed="false">
      <c r="A544" s="0" t="s">
        <v>213</v>
      </c>
      <c r="C544" s="0" t="s">
        <v>1613</v>
      </c>
      <c r="D544" s="0" t="s">
        <v>1614</v>
      </c>
      <c r="S544" s="1" t="s">
        <v>83</v>
      </c>
      <c r="T544" s="1" t="s">
        <v>84</v>
      </c>
      <c r="U544" s="1" t="s">
        <v>85</v>
      </c>
      <c r="V544" s="1" t="n">
        <v>543</v>
      </c>
      <c r="W544" s="2" t="s">
        <v>1644</v>
      </c>
      <c r="Y544" s="1" t="s">
        <v>87</v>
      </c>
      <c r="AA544" s="1" t="s">
        <v>368</v>
      </c>
      <c r="AB544" s="1" t="s">
        <v>1317</v>
      </c>
      <c r="AE544" s="19" t="s">
        <v>1616</v>
      </c>
      <c r="AH544" s="1" t="s">
        <v>1645</v>
      </c>
      <c r="AJ544" s="19" t="s">
        <v>1618</v>
      </c>
      <c r="AK544" s="19" t="s">
        <v>1619</v>
      </c>
      <c r="AP544" s="1" t="s">
        <v>375</v>
      </c>
      <c r="AQ544" s="1" t="s">
        <v>93</v>
      </c>
      <c r="AT544" s="1" t="s">
        <v>94</v>
      </c>
      <c r="AU544" s="1" t="s">
        <v>95</v>
      </c>
      <c r="AV544" s="1" t="s">
        <v>96</v>
      </c>
      <c r="AW544" s="1" t="s">
        <v>185</v>
      </c>
      <c r="AX544" s="1" t="s">
        <v>98</v>
      </c>
      <c r="AY544" s="1" t="s">
        <v>1620</v>
      </c>
      <c r="BA544" s="19" t="s">
        <v>1641</v>
      </c>
      <c r="BL544" s="1" t="s">
        <v>383</v>
      </c>
      <c r="BQ544" s="1" t="s">
        <v>136</v>
      </c>
      <c r="BR544" s="1" t="s">
        <v>1622</v>
      </c>
    </row>
    <row r="545" customFormat="false" ht="12.75" hidden="false" customHeight="false" outlineLevel="0" collapsed="false">
      <c r="A545" s="0" t="s">
        <v>213</v>
      </c>
      <c r="C545" s="0" t="s">
        <v>1613</v>
      </c>
      <c r="D545" s="0" t="s">
        <v>1614</v>
      </c>
      <c r="S545" s="1" t="s">
        <v>83</v>
      </c>
      <c r="T545" s="1" t="s">
        <v>84</v>
      </c>
      <c r="U545" s="1" t="s">
        <v>85</v>
      </c>
      <c r="V545" s="1" t="n">
        <v>544</v>
      </c>
      <c r="W545" s="2" t="s">
        <v>1646</v>
      </c>
      <c r="Y545" s="1" t="s">
        <v>87</v>
      </c>
      <c r="AA545" s="1" t="s">
        <v>368</v>
      </c>
      <c r="AB545" s="1" t="s">
        <v>1317</v>
      </c>
      <c r="AE545" s="19" t="s">
        <v>1616</v>
      </c>
      <c r="AH545" s="1" t="s">
        <v>1645</v>
      </c>
      <c r="AJ545" s="19" t="s">
        <v>1618</v>
      </c>
      <c r="AK545" s="19" t="s">
        <v>1619</v>
      </c>
      <c r="AP545" s="1" t="s">
        <v>375</v>
      </c>
      <c r="AQ545" s="1" t="s">
        <v>93</v>
      </c>
      <c r="AT545" s="1" t="s">
        <v>94</v>
      </c>
      <c r="AU545" s="1" t="s">
        <v>95</v>
      </c>
      <c r="AV545" s="1" t="s">
        <v>96</v>
      </c>
      <c r="AW545" s="1" t="s">
        <v>185</v>
      </c>
      <c r="AX545" s="1" t="s">
        <v>98</v>
      </c>
      <c r="AY545" s="1" t="s">
        <v>1620</v>
      </c>
      <c r="BA545" s="19" t="s">
        <v>1641</v>
      </c>
      <c r="BL545" s="1" t="s">
        <v>383</v>
      </c>
      <c r="BQ545" s="1" t="s">
        <v>136</v>
      </c>
      <c r="BR545" s="1" t="s">
        <v>1622</v>
      </c>
    </row>
    <row r="546" customFormat="false" ht="12.75" hidden="false" customHeight="false" outlineLevel="0" collapsed="false">
      <c r="A546" s="0" t="s">
        <v>213</v>
      </c>
      <c r="C546" s="0" t="s">
        <v>1613</v>
      </c>
      <c r="D546" s="0" t="s">
        <v>1614</v>
      </c>
      <c r="S546" s="1" t="s">
        <v>83</v>
      </c>
      <c r="T546" s="1" t="s">
        <v>84</v>
      </c>
      <c r="U546" s="1" t="s">
        <v>85</v>
      </c>
      <c r="V546" s="1" t="n">
        <v>545</v>
      </c>
      <c r="W546" s="2" t="s">
        <v>1647</v>
      </c>
      <c r="Y546" s="1" t="s">
        <v>87</v>
      </c>
      <c r="AA546" s="1" t="s">
        <v>368</v>
      </c>
      <c r="AB546" s="1" t="s">
        <v>1317</v>
      </c>
      <c r="AE546" s="19" t="s">
        <v>1616</v>
      </c>
      <c r="AH546" s="1" t="s">
        <v>1645</v>
      </c>
      <c r="AJ546" s="19" t="s">
        <v>1618</v>
      </c>
      <c r="AK546" s="19" t="s">
        <v>1619</v>
      </c>
      <c r="AP546" s="1" t="s">
        <v>375</v>
      </c>
      <c r="AQ546" s="1" t="s">
        <v>93</v>
      </c>
      <c r="AT546" s="1" t="s">
        <v>94</v>
      </c>
      <c r="AU546" s="1" t="s">
        <v>95</v>
      </c>
      <c r="AV546" s="1" t="s">
        <v>96</v>
      </c>
      <c r="AW546" s="1" t="s">
        <v>185</v>
      </c>
      <c r="AX546" s="1" t="s">
        <v>98</v>
      </c>
      <c r="AY546" s="1" t="s">
        <v>1620</v>
      </c>
      <c r="BA546" s="19" t="s">
        <v>1641</v>
      </c>
      <c r="BL546" s="1" t="s">
        <v>383</v>
      </c>
      <c r="BQ546" s="1" t="s">
        <v>136</v>
      </c>
      <c r="BR546" s="1" t="s">
        <v>1622</v>
      </c>
    </row>
    <row r="547" customFormat="false" ht="12.75" hidden="false" customHeight="false" outlineLevel="0" collapsed="false">
      <c r="A547" s="0" t="s">
        <v>213</v>
      </c>
      <c r="C547" s="0" t="s">
        <v>1613</v>
      </c>
      <c r="D547" s="0" t="s">
        <v>1614</v>
      </c>
      <c r="S547" s="1" t="s">
        <v>83</v>
      </c>
      <c r="T547" s="1" t="s">
        <v>84</v>
      </c>
      <c r="U547" s="1" t="s">
        <v>85</v>
      </c>
      <c r="V547" s="1" t="n">
        <v>546</v>
      </c>
      <c r="W547" s="2" t="s">
        <v>1648</v>
      </c>
      <c r="Y547" s="1" t="s">
        <v>87</v>
      </c>
      <c r="AA547" s="1" t="s">
        <v>368</v>
      </c>
      <c r="AB547" s="1" t="s">
        <v>1317</v>
      </c>
      <c r="AE547" s="19" t="s">
        <v>1616</v>
      </c>
      <c r="AH547" s="1" t="s">
        <v>1645</v>
      </c>
      <c r="AJ547" s="19" t="s">
        <v>1618</v>
      </c>
      <c r="AK547" s="19" t="s">
        <v>1619</v>
      </c>
      <c r="AP547" s="1" t="s">
        <v>375</v>
      </c>
      <c r="AQ547" s="1" t="s">
        <v>93</v>
      </c>
      <c r="AT547" s="1" t="s">
        <v>94</v>
      </c>
      <c r="AU547" s="1" t="s">
        <v>95</v>
      </c>
      <c r="AV547" s="1" t="s">
        <v>96</v>
      </c>
      <c r="AW547" s="1" t="s">
        <v>185</v>
      </c>
      <c r="AX547" s="1" t="s">
        <v>98</v>
      </c>
      <c r="AY547" s="1" t="s">
        <v>1620</v>
      </c>
      <c r="BA547" s="19" t="s">
        <v>1641</v>
      </c>
      <c r="BL547" s="1" t="s">
        <v>383</v>
      </c>
      <c r="BQ547" s="1" t="s">
        <v>136</v>
      </c>
      <c r="BR547" s="1" t="s">
        <v>1622</v>
      </c>
    </row>
    <row r="548" customFormat="false" ht="12.75" hidden="false" customHeight="false" outlineLevel="0" collapsed="false">
      <c r="A548" s="0" t="s">
        <v>213</v>
      </c>
      <c r="C548" s="0" t="s">
        <v>1613</v>
      </c>
      <c r="D548" s="0" t="s">
        <v>1614</v>
      </c>
      <c r="I548" s="1" t="b">
        <f aca="false">TRUE()</f>
        <v>1</v>
      </c>
      <c r="S548" s="1" t="s">
        <v>83</v>
      </c>
      <c r="T548" s="1" t="s">
        <v>84</v>
      </c>
      <c r="U548" s="1" t="s">
        <v>85</v>
      </c>
      <c r="V548" s="1" t="n">
        <v>547</v>
      </c>
      <c r="W548" s="2" t="s">
        <v>1649</v>
      </c>
      <c r="Y548" s="1" t="s">
        <v>87</v>
      </c>
      <c r="AA548" s="1" t="s">
        <v>368</v>
      </c>
      <c r="AB548" s="1" t="s">
        <v>1317</v>
      </c>
      <c r="AE548" s="19" t="s">
        <v>1616</v>
      </c>
      <c r="AH548" s="1" t="s">
        <v>1650</v>
      </c>
      <c r="AJ548" s="19" t="s">
        <v>1618</v>
      </c>
      <c r="AK548" s="19" t="s">
        <v>1619</v>
      </c>
      <c r="AP548" s="1" t="s">
        <v>375</v>
      </c>
      <c r="AQ548" s="1" t="s">
        <v>93</v>
      </c>
      <c r="AT548" s="1" t="s">
        <v>94</v>
      </c>
      <c r="AU548" s="1" t="s">
        <v>95</v>
      </c>
      <c r="AV548" s="1" t="s">
        <v>96</v>
      </c>
      <c r="AW548" s="1" t="s">
        <v>185</v>
      </c>
      <c r="AX548" s="1" t="s">
        <v>98</v>
      </c>
      <c r="AY548" s="1" t="s">
        <v>1620</v>
      </c>
      <c r="BA548" s="19" t="s">
        <v>1651</v>
      </c>
      <c r="BL548" s="1" t="s">
        <v>383</v>
      </c>
      <c r="BQ548" s="1" t="s">
        <v>136</v>
      </c>
      <c r="BR548" s="1" t="s">
        <v>1622</v>
      </c>
    </row>
    <row r="549" customFormat="false" ht="12.75" hidden="false" customHeight="false" outlineLevel="0" collapsed="false">
      <c r="A549" s="0" t="s">
        <v>213</v>
      </c>
      <c r="C549" s="0" t="s">
        <v>1613</v>
      </c>
      <c r="D549" s="0" t="s">
        <v>1614</v>
      </c>
      <c r="S549" s="1" t="s">
        <v>83</v>
      </c>
      <c r="T549" s="1" t="s">
        <v>84</v>
      </c>
      <c r="U549" s="1" t="s">
        <v>85</v>
      </c>
      <c r="V549" s="1" t="n">
        <v>548</v>
      </c>
      <c r="W549" s="2" t="s">
        <v>1652</v>
      </c>
      <c r="Y549" s="1" t="s">
        <v>87</v>
      </c>
      <c r="AA549" s="1" t="s">
        <v>368</v>
      </c>
      <c r="AB549" s="1" t="s">
        <v>1317</v>
      </c>
      <c r="AE549" s="19" t="s">
        <v>1653</v>
      </c>
      <c r="AH549" s="1" t="s">
        <v>1654</v>
      </c>
      <c r="AJ549" s="19" t="s">
        <v>1629</v>
      </c>
      <c r="AK549" s="19" t="s">
        <v>843</v>
      </c>
      <c r="AL549" s="19" t="s">
        <v>713</v>
      </c>
      <c r="AM549" s="19" t="s">
        <v>1625</v>
      </c>
      <c r="AP549" s="1" t="s">
        <v>375</v>
      </c>
      <c r="AQ549" s="1" t="s">
        <v>93</v>
      </c>
      <c r="AT549" s="1" t="s">
        <v>94</v>
      </c>
      <c r="AU549" s="1" t="s">
        <v>95</v>
      </c>
      <c r="AV549" s="1" t="s">
        <v>96</v>
      </c>
      <c r="AW549" s="1" t="s">
        <v>185</v>
      </c>
      <c r="AX549" s="1" t="s">
        <v>98</v>
      </c>
      <c r="AY549" s="1" t="s">
        <v>1620</v>
      </c>
      <c r="BA549" s="19" t="s">
        <v>1637</v>
      </c>
      <c r="BL549" s="1" t="s">
        <v>383</v>
      </c>
      <c r="BQ549" s="1" t="s">
        <v>136</v>
      </c>
      <c r="BR549" s="1" t="s">
        <v>1622</v>
      </c>
    </row>
    <row r="550" customFormat="false" ht="12.75" hidden="false" customHeight="false" outlineLevel="0" collapsed="false">
      <c r="A550" s="0" t="s">
        <v>213</v>
      </c>
      <c r="C550" s="0" t="s">
        <v>1613</v>
      </c>
      <c r="D550" s="0" t="s">
        <v>1614</v>
      </c>
      <c r="I550" s="1" t="b">
        <f aca="false">TRUE()</f>
        <v>1</v>
      </c>
      <c r="S550" s="1" t="s">
        <v>83</v>
      </c>
      <c r="T550" s="1" t="s">
        <v>84</v>
      </c>
      <c r="U550" s="1" t="s">
        <v>85</v>
      </c>
      <c r="V550" s="1" t="n">
        <v>549</v>
      </c>
      <c r="W550" s="2" t="s">
        <v>1655</v>
      </c>
      <c r="Y550" s="1" t="s">
        <v>87</v>
      </c>
      <c r="AA550" s="1" t="s">
        <v>368</v>
      </c>
      <c r="AB550" s="1" t="s">
        <v>1317</v>
      </c>
      <c r="AE550" s="19" t="s">
        <v>1616</v>
      </c>
      <c r="AH550" s="1" t="s">
        <v>1656</v>
      </c>
      <c r="AJ550" s="19" t="s">
        <v>136</v>
      </c>
      <c r="AK550" s="19" t="s">
        <v>1657</v>
      </c>
      <c r="AP550" s="1" t="s">
        <v>375</v>
      </c>
      <c r="AQ550" s="1" t="s">
        <v>93</v>
      </c>
      <c r="AT550" s="1" t="s">
        <v>94</v>
      </c>
      <c r="AU550" s="1" t="s">
        <v>95</v>
      </c>
      <c r="AV550" s="1" t="s">
        <v>96</v>
      </c>
      <c r="AW550" s="1" t="s">
        <v>204</v>
      </c>
      <c r="AX550" s="1" t="s">
        <v>98</v>
      </c>
      <c r="AY550" s="1" t="s">
        <v>1658</v>
      </c>
      <c r="BA550" s="1" t="s">
        <v>1659</v>
      </c>
      <c r="BL550" s="1" t="s">
        <v>383</v>
      </c>
      <c r="BQ550" s="1" t="s">
        <v>136</v>
      </c>
      <c r="BR550" s="1" t="s">
        <v>1622</v>
      </c>
    </row>
    <row r="551" customFormat="false" ht="12.75" hidden="false" customHeight="false" outlineLevel="0" collapsed="false">
      <c r="A551" s="0" t="s">
        <v>213</v>
      </c>
      <c r="C551" s="0" t="s">
        <v>1613</v>
      </c>
      <c r="D551" s="0" t="s">
        <v>1614</v>
      </c>
      <c r="S551" s="1" t="s">
        <v>83</v>
      </c>
      <c r="T551" s="1" t="s">
        <v>84</v>
      </c>
      <c r="U551" s="1" t="s">
        <v>85</v>
      </c>
      <c r="V551" s="1" t="n">
        <v>550</v>
      </c>
      <c r="W551" s="2" t="s">
        <v>1660</v>
      </c>
      <c r="Y551" s="1" t="s">
        <v>87</v>
      </c>
      <c r="AA551" s="1" t="s">
        <v>368</v>
      </c>
      <c r="AB551" s="1" t="s">
        <v>1317</v>
      </c>
      <c r="AE551" s="19" t="s">
        <v>1616</v>
      </c>
      <c r="AH551" s="1" t="s">
        <v>1661</v>
      </c>
      <c r="AJ551" s="19" t="s">
        <v>1629</v>
      </c>
      <c r="AK551" s="19" t="s">
        <v>843</v>
      </c>
      <c r="AP551" s="1" t="s">
        <v>375</v>
      </c>
      <c r="AQ551" s="1" t="s">
        <v>93</v>
      </c>
      <c r="AT551" s="1" t="s">
        <v>94</v>
      </c>
      <c r="AU551" s="1" t="s">
        <v>95</v>
      </c>
      <c r="AV551" s="1" t="s">
        <v>96</v>
      </c>
      <c r="AW551" s="1" t="s">
        <v>204</v>
      </c>
      <c r="AX551" s="1" t="s">
        <v>98</v>
      </c>
      <c r="AY551" s="1" t="s">
        <v>1658</v>
      </c>
      <c r="BA551" s="1" t="s">
        <v>1662</v>
      </c>
      <c r="BL551" s="1" t="s">
        <v>383</v>
      </c>
      <c r="BQ551" s="1" t="s">
        <v>136</v>
      </c>
      <c r="BR551" s="1" t="s">
        <v>1622</v>
      </c>
    </row>
    <row r="552" customFormat="false" ht="12.75" hidden="false" customHeight="false" outlineLevel="0" collapsed="false">
      <c r="A552" s="0" t="s">
        <v>73</v>
      </c>
      <c r="C552" s="0" t="s">
        <v>145</v>
      </c>
      <c r="D552" s="0" t="s">
        <v>1091</v>
      </c>
      <c r="H552" s="0" t="s">
        <v>1092</v>
      </c>
      <c r="M552" s="1" t="n">
        <v>1</v>
      </c>
      <c r="P552" s="1" t="s">
        <v>365</v>
      </c>
      <c r="Q552" s="1" t="s">
        <v>366</v>
      </c>
      <c r="R552" s="1" t="n">
        <v>2008</v>
      </c>
      <c r="S552" s="1" t="s">
        <v>83</v>
      </c>
      <c r="T552" s="1" t="s">
        <v>84</v>
      </c>
      <c r="U552" s="1" t="s">
        <v>85</v>
      </c>
      <c r="V552" s="1" t="n">
        <v>551</v>
      </c>
      <c r="W552" s="2" t="s">
        <v>1663</v>
      </c>
      <c r="Y552" s="1" t="s">
        <v>87</v>
      </c>
      <c r="AA552" s="1" t="s">
        <v>368</v>
      </c>
      <c r="AB552" s="1" t="s">
        <v>88</v>
      </c>
      <c r="AE552" s="19" t="s">
        <v>370</v>
      </c>
      <c r="AH552" s="14" t="s">
        <v>1664</v>
      </c>
      <c r="AI552" s="14" t="s">
        <v>1665</v>
      </c>
      <c r="AJ552" s="19" t="s">
        <v>287</v>
      </c>
      <c r="AK552" s="19" t="s">
        <v>1666</v>
      </c>
      <c r="AL552" s="14" t="s">
        <v>1667</v>
      </c>
      <c r="AM552" s="14" t="s">
        <v>1668</v>
      </c>
      <c r="AP552" s="1" t="s">
        <v>375</v>
      </c>
      <c r="AQ552" s="1" t="s">
        <v>93</v>
      </c>
      <c r="AR552" s="1" t="s">
        <v>376</v>
      </c>
      <c r="AT552" s="1" t="s">
        <v>94</v>
      </c>
      <c r="AU552" s="1" t="s">
        <v>95</v>
      </c>
      <c r="AV552" s="1" t="s">
        <v>96</v>
      </c>
      <c r="AX552" s="1" t="s">
        <v>98</v>
      </c>
      <c r="AY552" s="1" t="s">
        <v>1669</v>
      </c>
      <c r="BA552" s="19" t="s">
        <v>1670</v>
      </c>
      <c r="BE552" s="14" t="s">
        <v>1671</v>
      </c>
      <c r="BF552" s="14" t="s">
        <v>1672</v>
      </c>
      <c r="BH552" s="1" t="s">
        <v>380</v>
      </c>
      <c r="BI552" s="14" t="s">
        <v>381</v>
      </c>
      <c r="BK552" s="14" t="s">
        <v>382</v>
      </c>
      <c r="BL552" s="1" t="s">
        <v>383</v>
      </c>
      <c r="BN552" s="14" t="s">
        <v>384</v>
      </c>
      <c r="BQ552" s="1" t="s">
        <v>365</v>
      </c>
      <c r="BR552" s="1" t="s">
        <v>366</v>
      </c>
    </row>
    <row r="553" customFormat="false" ht="12.75" hidden="false" customHeight="false" outlineLevel="0" collapsed="false">
      <c r="A553" s="14" t="s">
        <v>73</v>
      </c>
      <c r="C553" s="14" t="s">
        <v>74</v>
      </c>
      <c r="D553" s="14" t="s">
        <v>75</v>
      </c>
      <c r="H553" s="0" t="s">
        <v>78</v>
      </c>
      <c r="M553" s="1" t="n">
        <v>1</v>
      </c>
      <c r="P553" s="1" t="s">
        <v>365</v>
      </c>
      <c r="Q553" s="1" t="s">
        <v>366</v>
      </c>
      <c r="R553" s="1" t="n">
        <v>2008</v>
      </c>
      <c r="S553" s="1" t="s">
        <v>83</v>
      </c>
      <c r="T553" s="1" t="s">
        <v>84</v>
      </c>
      <c r="U553" s="1" t="s">
        <v>85</v>
      </c>
      <c r="V553" s="1" t="n">
        <v>552</v>
      </c>
      <c r="W553" s="2" t="s">
        <v>1673</v>
      </c>
      <c r="Y553" s="1" t="s">
        <v>87</v>
      </c>
      <c r="AA553" s="14" t="s">
        <v>368</v>
      </c>
      <c r="AB553" s="14" t="s">
        <v>88</v>
      </c>
      <c r="AE553" s="19" t="s">
        <v>1674</v>
      </c>
      <c r="AG553" s="14" t="s">
        <v>1664</v>
      </c>
      <c r="AJ553" s="1" t="s">
        <v>374</v>
      </c>
      <c r="AK553" s="1" t="s">
        <v>366</v>
      </c>
      <c r="AP553" s="1" t="s">
        <v>375</v>
      </c>
      <c r="AQ553" s="1" t="s">
        <v>93</v>
      </c>
      <c r="AR553" s="1" t="s">
        <v>376</v>
      </c>
      <c r="AT553" s="1" t="s">
        <v>94</v>
      </c>
      <c r="AU553" s="1" t="s">
        <v>95</v>
      </c>
      <c r="AV553" s="1" t="s">
        <v>96</v>
      </c>
      <c r="AX553" s="1" t="s">
        <v>98</v>
      </c>
      <c r="AY553" s="14" t="s">
        <v>1669</v>
      </c>
      <c r="BA553" s="20" t="s">
        <v>1675</v>
      </c>
      <c r="BE553" s="14" t="s">
        <v>1676</v>
      </c>
      <c r="BF553" s="14" t="s">
        <v>1677</v>
      </c>
      <c r="BH553" s="1" t="s">
        <v>380</v>
      </c>
      <c r="BI553" s="14" t="s">
        <v>381</v>
      </c>
      <c r="BK553" s="14" t="s">
        <v>382</v>
      </c>
      <c r="BL553" s="1" t="s">
        <v>383</v>
      </c>
      <c r="BN553" s="14" t="s">
        <v>384</v>
      </c>
      <c r="BQ553" s="1" t="s">
        <v>365</v>
      </c>
      <c r="BR553" s="1" t="s">
        <v>366</v>
      </c>
    </row>
    <row r="554" customFormat="false" ht="12.75" hidden="false" customHeight="false" outlineLevel="0" collapsed="false">
      <c r="A554" s="14" t="s">
        <v>73</v>
      </c>
      <c r="C554" s="14" t="s">
        <v>74</v>
      </c>
      <c r="D554" s="14" t="s">
        <v>75</v>
      </c>
      <c r="H554" s="14" t="s">
        <v>78</v>
      </c>
      <c r="M554" s="1" t="n">
        <v>1</v>
      </c>
      <c r="P554" s="1" t="s">
        <v>365</v>
      </c>
      <c r="Q554" s="1" t="s">
        <v>366</v>
      </c>
      <c r="R554" s="1" t="n">
        <v>2008</v>
      </c>
      <c r="S554" s="1" t="s">
        <v>83</v>
      </c>
      <c r="T554" s="1" t="s">
        <v>84</v>
      </c>
      <c r="U554" s="1" t="s">
        <v>85</v>
      </c>
      <c r="V554" s="1" t="n">
        <v>553</v>
      </c>
      <c r="W554" s="2" t="s">
        <v>1678</v>
      </c>
      <c r="Y554" s="1" t="s">
        <v>87</v>
      </c>
      <c r="AA554" s="14" t="s">
        <v>368</v>
      </c>
      <c r="AB554" s="14" t="s">
        <v>88</v>
      </c>
      <c r="AE554" s="19" t="s">
        <v>370</v>
      </c>
      <c r="AH554" s="14" t="s">
        <v>1664</v>
      </c>
      <c r="AI554" s="14" t="s">
        <v>1665</v>
      </c>
      <c r="AJ554" s="19" t="s">
        <v>287</v>
      </c>
      <c r="AK554" s="19" t="s">
        <v>1666</v>
      </c>
      <c r="AL554" s="14" t="s">
        <v>1667</v>
      </c>
      <c r="AM554" s="14" t="s">
        <v>1668</v>
      </c>
      <c r="AP554" s="1" t="s">
        <v>375</v>
      </c>
      <c r="AQ554" s="1" t="s">
        <v>93</v>
      </c>
      <c r="AR554" s="14" t="s">
        <v>376</v>
      </c>
      <c r="AT554" s="1" t="s">
        <v>94</v>
      </c>
      <c r="AU554" s="1" t="s">
        <v>95</v>
      </c>
      <c r="AV554" s="1" t="s">
        <v>96</v>
      </c>
      <c r="AX554" s="1" t="s">
        <v>98</v>
      </c>
      <c r="AY554" s="14" t="s">
        <v>1669</v>
      </c>
      <c r="BA554" s="20" t="s">
        <v>1679</v>
      </c>
      <c r="BE554" s="14" t="s">
        <v>1680</v>
      </c>
      <c r="BF554" s="14" t="s">
        <v>1681</v>
      </c>
      <c r="BH554" s="1" t="s">
        <v>380</v>
      </c>
      <c r="BI554" s="14" t="s">
        <v>381</v>
      </c>
      <c r="BK554" s="14" t="s">
        <v>382</v>
      </c>
      <c r="BL554" s="1" t="s">
        <v>383</v>
      </c>
      <c r="BN554" s="14" t="s">
        <v>384</v>
      </c>
      <c r="BQ554" s="1" t="s">
        <v>365</v>
      </c>
      <c r="BR554" s="1" t="s">
        <v>366</v>
      </c>
    </row>
    <row r="555" customFormat="false" ht="12.75" hidden="false" customHeight="false" outlineLevel="0" collapsed="false">
      <c r="A555" s="14" t="s">
        <v>73</v>
      </c>
      <c r="C555" s="14" t="s">
        <v>74</v>
      </c>
      <c r="D555" s="14" t="s">
        <v>1682</v>
      </c>
      <c r="H555" s="14" t="s">
        <v>1683</v>
      </c>
      <c r="I555" s="1" t="b">
        <f aca="false">TRUE()</f>
        <v>1</v>
      </c>
      <c r="M555" s="1" t="n">
        <v>1</v>
      </c>
      <c r="P555" s="1" t="s">
        <v>365</v>
      </c>
      <c r="Q555" s="1" t="s">
        <v>366</v>
      </c>
      <c r="R555" s="1" t="n">
        <v>2008</v>
      </c>
      <c r="S555" s="1" t="s">
        <v>83</v>
      </c>
      <c r="T555" s="1" t="s">
        <v>84</v>
      </c>
      <c r="U555" s="1" t="s">
        <v>85</v>
      </c>
      <c r="V555" s="1" t="n">
        <v>554</v>
      </c>
      <c r="W555" s="2" t="s">
        <v>1684</v>
      </c>
      <c r="Y555" s="1" t="s">
        <v>87</v>
      </c>
      <c r="AA555" s="14" t="s">
        <v>368</v>
      </c>
      <c r="AB555" s="14" t="s">
        <v>88</v>
      </c>
      <c r="AE555" s="19" t="s">
        <v>370</v>
      </c>
      <c r="AH555" s="14" t="s">
        <v>1685</v>
      </c>
      <c r="AI555" s="14" t="s">
        <v>1686</v>
      </c>
      <c r="AJ555" s="19" t="s">
        <v>287</v>
      </c>
      <c r="AK555" s="19" t="s">
        <v>1666</v>
      </c>
      <c r="AL555" s="14" t="s">
        <v>1667</v>
      </c>
      <c r="AM555" s="14" t="s">
        <v>1668</v>
      </c>
      <c r="AP555" s="1" t="s">
        <v>375</v>
      </c>
      <c r="AQ555" s="1" t="s">
        <v>93</v>
      </c>
      <c r="AR555" s="14" t="s">
        <v>376</v>
      </c>
      <c r="AT555" s="1" t="s">
        <v>94</v>
      </c>
      <c r="AU555" s="1" t="s">
        <v>95</v>
      </c>
      <c r="AV555" s="1" t="s">
        <v>96</v>
      </c>
      <c r="AX555" s="1" t="s">
        <v>98</v>
      </c>
      <c r="AY555" s="14" t="s">
        <v>1687</v>
      </c>
      <c r="BA555" s="20" t="s">
        <v>1688</v>
      </c>
      <c r="BE555" s="14" t="s">
        <v>1689</v>
      </c>
      <c r="BF555" s="14" t="s">
        <v>1690</v>
      </c>
      <c r="BH555" s="14" t="s">
        <v>380</v>
      </c>
      <c r="BI555" s="14" t="s">
        <v>381</v>
      </c>
      <c r="BK555" s="14" t="s">
        <v>382</v>
      </c>
      <c r="BL555" s="1" t="s">
        <v>383</v>
      </c>
      <c r="BN555" s="14" t="s">
        <v>384</v>
      </c>
      <c r="BQ555" s="1" t="s">
        <v>365</v>
      </c>
      <c r="BR555" s="1" t="s">
        <v>366</v>
      </c>
    </row>
    <row r="556" customFormat="false" ht="12.75" hidden="false" customHeight="false" outlineLevel="0" collapsed="false">
      <c r="A556" s="14" t="s">
        <v>73</v>
      </c>
      <c r="C556" s="14" t="s">
        <v>145</v>
      </c>
      <c r="D556" s="14" t="s">
        <v>1135</v>
      </c>
      <c r="H556" s="0" t="s">
        <v>779</v>
      </c>
      <c r="M556" s="1" t="n">
        <v>1</v>
      </c>
      <c r="P556" s="1" t="s">
        <v>365</v>
      </c>
      <c r="Q556" s="1" t="s">
        <v>366</v>
      </c>
      <c r="R556" s="1" t="n">
        <v>2008</v>
      </c>
      <c r="S556" s="1" t="s">
        <v>83</v>
      </c>
      <c r="T556" s="1" t="s">
        <v>84</v>
      </c>
      <c r="U556" s="1" t="s">
        <v>85</v>
      </c>
      <c r="V556" s="1" t="n">
        <v>555</v>
      </c>
      <c r="W556" s="2" t="s">
        <v>1691</v>
      </c>
      <c r="Y556" s="1" t="s">
        <v>87</v>
      </c>
      <c r="AA556" s="14" t="s">
        <v>368</v>
      </c>
      <c r="AB556" s="14" t="s">
        <v>88</v>
      </c>
      <c r="AE556" s="19" t="s">
        <v>370</v>
      </c>
      <c r="AH556" s="14" t="s">
        <v>1664</v>
      </c>
      <c r="AI556" s="14" t="s">
        <v>1665</v>
      </c>
      <c r="AJ556" s="19" t="s">
        <v>287</v>
      </c>
      <c r="AK556" s="19" t="s">
        <v>1666</v>
      </c>
      <c r="AL556" s="14" t="s">
        <v>1667</v>
      </c>
      <c r="AM556" s="14" t="s">
        <v>1668</v>
      </c>
      <c r="AP556" s="14" t="s">
        <v>375</v>
      </c>
      <c r="AQ556" s="1" t="s">
        <v>93</v>
      </c>
      <c r="AR556" s="14" t="s">
        <v>376</v>
      </c>
      <c r="AT556" s="1" t="s">
        <v>94</v>
      </c>
      <c r="AU556" s="1" t="s">
        <v>95</v>
      </c>
      <c r="AV556" s="1" t="s">
        <v>96</v>
      </c>
      <c r="AX556" s="1" t="s">
        <v>98</v>
      </c>
      <c r="AY556" s="14" t="s">
        <v>1669</v>
      </c>
      <c r="BA556" s="20" t="s">
        <v>1675</v>
      </c>
      <c r="BE556" s="14" t="s">
        <v>1676</v>
      </c>
      <c r="BF556" s="14" t="s">
        <v>1677</v>
      </c>
      <c r="BH556" s="1" t="s">
        <v>380</v>
      </c>
      <c r="BI556" s="14" t="s">
        <v>381</v>
      </c>
      <c r="BK556" s="14" t="s">
        <v>382</v>
      </c>
      <c r="BL556" s="14" t="s">
        <v>383</v>
      </c>
      <c r="BN556" s="14" t="s">
        <v>384</v>
      </c>
      <c r="BQ556" s="1" t="s">
        <v>365</v>
      </c>
      <c r="BR556" s="1" t="s">
        <v>366</v>
      </c>
    </row>
    <row r="557" customFormat="false" ht="12.75" hidden="false" customHeight="false" outlineLevel="0" collapsed="false">
      <c r="A557" s="14" t="s">
        <v>73</v>
      </c>
      <c r="C557" s="14" t="s">
        <v>145</v>
      </c>
      <c r="D557" s="0" t="s">
        <v>1091</v>
      </c>
      <c r="H557" s="0" t="s">
        <v>1092</v>
      </c>
      <c r="I557" s="1" t="b">
        <f aca="false">TRUE()</f>
        <v>1</v>
      </c>
      <c r="M557" s="1" t="n">
        <v>1</v>
      </c>
      <c r="P557" s="1" t="s">
        <v>365</v>
      </c>
      <c r="Q557" s="1" t="s">
        <v>366</v>
      </c>
      <c r="R557" s="1" t="n">
        <v>2008</v>
      </c>
      <c r="S557" s="1" t="s">
        <v>83</v>
      </c>
      <c r="T557" s="1" t="s">
        <v>84</v>
      </c>
      <c r="U557" s="1" t="s">
        <v>85</v>
      </c>
      <c r="V557" s="1" t="n">
        <v>556</v>
      </c>
      <c r="W557" s="2" t="s">
        <v>1692</v>
      </c>
      <c r="Y557" s="1" t="s">
        <v>87</v>
      </c>
      <c r="AA557" s="14" t="s">
        <v>368</v>
      </c>
      <c r="AB557" s="14" t="s">
        <v>88</v>
      </c>
      <c r="AE557" s="19" t="s">
        <v>370</v>
      </c>
      <c r="AH557" s="14" t="s">
        <v>1664</v>
      </c>
      <c r="AI557" s="14" t="s">
        <v>1665</v>
      </c>
      <c r="AJ557" s="19" t="s">
        <v>287</v>
      </c>
      <c r="AK557" s="19" t="s">
        <v>1666</v>
      </c>
      <c r="AL557" s="14" t="s">
        <v>1667</v>
      </c>
      <c r="AM557" s="14" t="s">
        <v>1668</v>
      </c>
      <c r="AP557" s="14" t="s">
        <v>375</v>
      </c>
      <c r="AQ557" s="1" t="s">
        <v>93</v>
      </c>
      <c r="AR557" s="14" t="s">
        <v>376</v>
      </c>
      <c r="AT557" s="1" t="s">
        <v>94</v>
      </c>
      <c r="AU557" s="1" t="s">
        <v>95</v>
      </c>
      <c r="AV557" s="1" t="s">
        <v>96</v>
      </c>
      <c r="AX557" s="1" t="s">
        <v>98</v>
      </c>
      <c r="AY557" s="14" t="s">
        <v>1669</v>
      </c>
      <c r="BA557" s="20" t="s">
        <v>1688</v>
      </c>
      <c r="BE557" s="14" t="s">
        <v>1693</v>
      </c>
      <c r="BF557" s="14" t="s">
        <v>1694</v>
      </c>
      <c r="BH557" s="14" t="s">
        <v>380</v>
      </c>
      <c r="BI557" s="14" t="s">
        <v>381</v>
      </c>
      <c r="BK557" s="14" t="s">
        <v>382</v>
      </c>
      <c r="BL557" s="14" t="s">
        <v>383</v>
      </c>
      <c r="BN557" s="14" t="s">
        <v>384</v>
      </c>
      <c r="BQ557" s="1" t="s">
        <v>365</v>
      </c>
      <c r="BR557" s="1" t="s">
        <v>366</v>
      </c>
    </row>
    <row r="558" customFormat="false" ht="12.75" hidden="false" customHeight="false" outlineLevel="0" collapsed="false">
      <c r="A558" s="14" t="s">
        <v>73</v>
      </c>
      <c r="C558" s="14" t="s">
        <v>145</v>
      </c>
      <c r="D558" s="14" t="s">
        <v>1614</v>
      </c>
      <c r="I558" s="1" t="b">
        <f aca="false">TRUE()</f>
        <v>1</v>
      </c>
      <c r="M558" s="1" t="n">
        <v>1</v>
      </c>
      <c r="S558" s="1" t="s">
        <v>83</v>
      </c>
      <c r="T558" s="1" t="s">
        <v>84</v>
      </c>
      <c r="U558" s="1" t="s">
        <v>85</v>
      </c>
      <c r="V558" s="1" t="n">
        <v>557</v>
      </c>
      <c r="W558" s="2" t="s">
        <v>1695</v>
      </c>
      <c r="Y558" s="1" t="s">
        <v>87</v>
      </c>
      <c r="AA558" s="14" t="s">
        <v>368</v>
      </c>
      <c r="AB558" s="14" t="s">
        <v>88</v>
      </c>
      <c r="AE558" s="19" t="s">
        <v>370</v>
      </c>
      <c r="AH558" s="14" t="s">
        <v>1685</v>
      </c>
      <c r="AI558" s="14" t="s">
        <v>1686</v>
      </c>
      <c r="AJ558" s="19" t="s">
        <v>287</v>
      </c>
      <c r="AK558" s="19" t="s">
        <v>1666</v>
      </c>
      <c r="AL558" s="14" t="s">
        <v>1667</v>
      </c>
      <c r="AM558" s="14" t="s">
        <v>1668</v>
      </c>
      <c r="AP558" s="14" t="s">
        <v>375</v>
      </c>
      <c r="AQ558" s="1" t="s">
        <v>93</v>
      </c>
      <c r="AR558" s="14" t="s">
        <v>376</v>
      </c>
      <c r="AT558" s="14" t="s">
        <v>94</v>
      </c>
      <c r="AU558" s="14" t="s">
        <v>95</v>
      </c>
      <c r="AV558" s="1" t="s">
        <v>96</v>
      </c>
      <c r="AX558" s="1" t="s">
        <v>98</v>
      </c>
      <c r="AY558" s="14" t="s">
        <v>1687</v>
      </c>
      <c r="BA558" s="20" t="s">
        <v>1696</v>
      </c>
      <c r="BE558" s="14" t="s">
        <v>1697</v>
      </c>
      <c r="BF558" s="14" t="s">
        <v>1698</v>
      </c>
      <c r="BH558" s="14" t="s">
        <v>380</v>
      </c>
      <c r="BI558" s="14" t="s">
        <v>381</v>
      </c>
      <c r="BK558" s="14" t="s">
        <v>382</v>
      </c>
      <c r="BL558" s="14" t="s">
        <v>383</v>
      </c>
      <c r="BN558" s="14" t="s">
        <v>384</v>
      </c>
      <c r="BQ558" s="1" t="s">
        <v>365</v>
      </c>
      <c r="BR558" s="1" t="s">
        <v>366</v>
      </c>
    </row>
    <row r="559" customFormat="false" ht="12.75" hidden="false" customHeight="false" outlineLevel="0" collapsed="false">
      <c r="A559" s="14" t="s">
        <v>73</v>
      </c>
      <c r="C559" s="14" t="s">
        <v>145</v>
      </c>
      <c r="D559" s="14" t="s">
        <v>1614</v>
      </c>
      <c r="I559" s="1" t="b">
        <f aca="false">TRUE()</f>
        <v>1</v>
      </c>
      <c r="M559" s="1" t="n">
        <v>1</v>
      </c>
      <c r="S559" s="1" t="s">
        <v>83</v>
      </c>
      <c r="T559" s="1" t="s">
        <v>84</v>
      </c>
      <c r="U559" s="1" t="s">
        <v>85</v>
      </c>
      <c r="V559" s="1" t="n">
        <v>558</v>
      </c>
      <c r="W559" s="2" t="s">
        <v>1699</v>
      </c>
      <c r="Y559" s="1" t="s">
        <v>87</v>
      </c>
      <c r="AA559" s="14" t="s">
        <v>368</v>
      </c>
      <c r="AB559" s="14" t="s">
        <v>88</v>
      </c>
      <c r="AE559" s="19" t="s">
        <v>370</v>
      </c>
      <c r="AH559" s="14" t="s">
        <v>1685</v>
      </c>
      <c r="AI559" s="14" t="s">
        <v>1686</v>
      </c>
      <c r="AJ559" s="19" t="s">
        <v>287</v>
      </c>
      <c r="AK559" s="19" t="s">
        <v>1666</v>
      </c>
      <c r="AL559" s="14" t="s">
        <v>1667</v>
      </c>
      <c r="AM559" s="14" t="s">
        <v>1668</v>
      </c>
      <c r="AP559" s="14" t="s">
        <v>375</v>
      </c>
      <c r="AQ559" s="1" t="s">
        <v>93</v>
      </c>
      <c r="AR559" s="14" t="s">
        <v>376</v>
      </c>
      <c r="AT559" s="14" t="s">
        <v>94</v>
      </c>
      <c r="AU559" s="14" t="s">
        <v>95</v>
      </c>
      <c r="AV559" s="1" t="s">
        <v>96</v>
      </c>
      <c r="AX559" s="1" t="s">
        <v>98</v>
      </c>
      <c r="AY559" s="14" t="s">
        <v>1687</v>
      </c>
      <c r="BA559" s="20" t="s">
        <v>1688</v>
      </c>
      <c r="BE559" s="14" t="s">
        <v>1689</v>
      </c>
      <c r="BF559" s="14" t="s">
        <v>1690</v>
      </c>
      <c r="BH559" s="14" t="s">
        <v>380</v>
      </c>
      <c r="BI559" s="14" t="s">
        <v>381</v>
      </c>
      <c r="BK559" s="14" t="s">
        <v>382</v>
      </c>
      <c r="BL559" s="14" t="s">
        <v>383</v>
      </c>
      <c r="BN559" s="14" t="s">
        <v>384</v>
      </c>
      <c r="BQ559" s="1" t="s">
        <v>365</v>
      </c>
      <c r="BR559" s="1" t="s">
        <v>366</v>
      </c>
    </row>
    <row r="560" customFormat="false" ht="12.75" hidden="false" customHeight="false" outlineLevel="0" collapsed="false">
      <c r="A560" s="14" t="s">
        <v>73</v>
      </c>
      <c r="C560" s="14" t="s">
        <v>145</v>
      </c>
      <c r="D560" s="14" t="s">
        <v>1614</v>
      </c>
      <c r="I560" s="1" t="b">
        <f aca="false">TRUE()</f>
        <v>1</v>
      </c>
      <c r="M560" s="1" t="n">
        <v>1</v>
      </c>
      <c r="S560" s="1" t="s">
        <v>83</v>
      </c>
      <c r="T560" s="1" t="s">
        <v>84</v>
      </c>
      <c r="U560" s="1" t="s">
        <v>85</v>
      </c>
      <c r="V560" s="1" t="n">
        <v>559</v>
      </c>
      <c r="W560" s="2" t="s">
        <v>1700</v>
      </c>
      <c r="Y560" s="1" t="s">
        <v>87</v>
      </c>
      <c r="AA560" s="14" t="s">
        <v>368</v>
      </c>
      <c r="AB560" s="14" t="s">
        <v>88</v>
      </c>
      <c r="AE560" s="19" t="s">
        <v>1318</v>
      </c>
      <c r="AG560" s="14" t="s">
        <v>1701</v>
      </c>
      <c r="AJ560" s="19" t="s">
        <v>287</v>
      </c>
      <c r="AK560" s="19" t="s">
        <v>1666</v>
      </c>
      <c r="AP560" s="14" t="s">
        <v>375</v>
      </c>
      <c r="AQ560" s="1" t="s">
        <v>93</v>
      </c>
      <c r="AR560" s="14" t="s">
        <v>376</v>
      </c>
      <c r="AT560" s="14" t="s">
        <v>94</v>
      </c>
      <c r="AU560" s="14" t="s">
        <v>95</v>
      </c>
      <c r="AV560" s="1" t="s">
        <v>96</v>
      </c>
      <c r="AX560" s="1" t="s">
        <v>98</v>
      </c>
      <c r="AY560" s="14" t="s">
        <v>1669</v>
      </c>
      <c r="BK560" s="14" t="s">
        <v>382</v>
      </c>
      <c r="BL560" s="14" t="s">
        <v>383</v>
      </c>
      <c r="BN560" s="14" t="s">
        <v>384</v>
      </c>
      <c r="BQ560" s="1" t="s">
        <v>365</v>
      </c>
      <c r="BR560" s="1" t="s">
        <v>366</v>
      </c>
    </row>
    <row r="561" customFormat="false" ht="12.75" hidden="false" customHeight="false" outlineLevel="0" collapsed="false">
      <c r="A561" s="14" t="s">
        <v>213</v>
      </c>
      <c r="C561" s="14" t="s">
        <v>1702</v>
      </c>
      <c r="D561" s="14" t="s">
        <v>139</v>
      </c>
      <c r="H561" s="0" t="s">
        <v>1703</v>
      </c>
      <c r="I561" s="1" t="b">
        <f aca="false">TRUE()</f>
        <v>1</v>
      </c>
      <c r="L561" s="1" t="s">
        <v>402</v>
      </c>
      <c r="M561" s="1" t="n">
        <v>1</v>
      </c>
      <c r="P561" s="1" t="s">
        <v>365</v>
      </c>
      <c r="Q561" s="1" t="s">
        <v>366</v>
      </c>
      <c r="R561" s="1" t="n">
        <v>2009</v>
      </c>
      <c r="S561" s="1" t="s">
        <v>83</v>
      </c>
      <c r="T561" s="1" t="s">
        <v>84</v>
      </c>
      <c r="U561" s="1" t="s">
        <v>85</v>
      </c>
      <c r="V561" s="1" t="n">
        <v>560</v>
      </c>
      <c r="W561" s="2" t="s">
        <v>1704</v>
      </c>
      <c r="Y561" s="1" t="s">
        <v>87</v>
      </c>
      <c r="AA561" s="14" t="s">
        <v>368</v>
      </c>
      <c r="AB561" s="14" t="s">
        <v>88</v>
      </c>
      <c r="AE561" s="19" t="s">
        <v>370</v>
      </c>
      <c r="AH561" s="14" t="s">
        <v>1685</v>
      </c>
      <c r="AI561" s="14" t="s">
        <v>1686</v>
      </c>
      <c r="AJ561" s="19" t="s">
        <v>287</v>
      </c>
      <c r="AK561" s="19" t="s">
        <v>1666</v>
      </c>
      <c r="AL561" s="14" t="s">
        <v>1667</v>
      </c>
      <c r="AM561" s="14" t="s">
        <v>1668</v>
      </c>
      <c r="AP561" s="14" t="s">
        <v>375</v>
      </c>
      <c r="AQ561" s="1" t="s">
        <v>93</v>
      </c>
      <c r="AR561" s="14" t="s">
        <v>376</v>
      </c>
      <c r="AT561" s="14" t="s">
        <v>94</v>
      </c>
      <c r="AU561" s="14" t="s">
        <v>95</v>
      </c>
      <c r="AV561" s="1" t="s">
        <v>96</v>
      </c>
      <c r="AX561" s="1" t="s">
        <v>98</v>
      </c>
      <c r="AY561" s="14" t="s">
        <v>1687</v>
      </c>
      <c r="BA561" s="20" t="s">
        <v>1679</v>
      </c>
      <c r="BE561" s="14" t="s">
        <v>1705</v>
      </c>
      <c r="BF561" s="14" t="s">
        <v>1706</v>
      </c>
      <c r="BH561" s="14" t="s">
        <v>380</v>
      </c>
      <c r="BI561" s="14" t="s">
        <v>381</v>
      </c>
      <c r="BK561" s="14" t="s">
        <v>382</v>
      </c>
      <c r="BL561" s="14" t="s">
        <v>383</v>
      </c>
      <c r="BN561" s="14" t="s">
        <v>384</v>
      </c>
      <c r="BQ561" s="1" t="s">
        <v>365</v>
      </c>
      <c r="BR561" s="1" t="s">
        <v>366</v>
      </c>
    </row>
    <row r="562" customFormat="false" ht="12.75" hidden="false" customHeight="false" outlineLevel="0" collapsed="false">
      <c r="A562" s="14" t="s">
        <v>73</v>
      </c>
      <c r="C562" s="14" t="s">
        <v>145</v>
      </c>
      <c r="D562" s="14" t="s">
        <v>1707</v>
      </c>
      <c r="H562" s="0" t="s">
        <v>1708</v>
      </c>
      <c r="I562" s="1" t="b">
        <f aca="false">TRUE()</f>
        <v>1</v>
      </c>
      <c r="L562" s="1" t="s">
        <v>385</v>
      </c>
      <c r="M562" s="1" t="n">
        <v>4</v>
      </c>
      <c r="P562" s="1" t="s">
        <v>365</v>
      </c>
      <c r="Q562" s="1" t="s">
        <v>366</v>
      </c>
      <c r="R562" s="1" t="n">
        <v>2009</v>
      </c>
      <c r="S562" s="1" t="s">
        <v>83</v>
      </c>
      <c r="T562" s="1" t="s">
        <v>84</v>
      </c>
      <c r="U562" s="1" t="s">
        <v>85</v>
      </c>
      <c r="V562" s="1" t="n">
        <v>561</v>
      </c>
      <c r="W562" s="2" t="s">
        <v>1709</v>
      </c>
      <c r="Y562" s="1" t="s">
        <v>87</v>
      </c>
      <c r="AA562" s="14" t="s">
        <v>368</v>
      </c>
      <c r="AB562" s="14" t="s">
        <v>88</v>
      </c>
      <c r="AE562" s="19" t="s">
        <v>680</v>
      </c>
      <c r="AH562" s="14" t="s">
        <v>1710</v>
      </c>
      <c r="AI562" s="14" t="s">
        <v>1711</v>
      </c>
      <c r="AJ562" s="19" t="s">
        <v>830</v>
      </c>
      <c r="AK562" s="19" t="s">
        <v>1712</v>
      </c>
      <c r="AL562" s="14" t="s">
        <v>136</v>
      </c>
      <c r="AM562" s="14" t="s">
        <v>1713</v>
      </c>
      <c r="AP562" s="14" t="s">
        <v>375</v>
      </c>
      <c r="AQ562" s="1" t="s">
        <v>93</v>
      </c>
      <c r="AR562" s="14" t="s">
        <v>376</v>
      </c>
      <c r="AT562" s="14" t="s">
        <v>94</v>
      </c>
      <c r="AU562" s="14" t="s">
        <v>95</v>
      </c>
      <c r="AV562" s="1" t="s">
        <v>96</v>
      </c>
      <c r="AW562" s="1" t="s">
        <v>204</v>
      </c>
      <c r="AX562" s="1" t="s">
        <v>98</v>
      </c>
      <c r="BA562" s="20" t="s">
        <v>1714</v>
      </c>
      <c r="BB562" s="1" t="s">
        <v>1715</v>
      </c>
      <c r="BE562" s="1" t="s">
        <v>1716</v>
      </c>
      <c r="BF562" s="1" t="s">
        <v>1717</v>
      </c>
      <c r="BH562" s="14" t="s">
        <v>380</v>
      </c>
      <c r="BI562" s="14" t="s">
        <v>381</v>
      </c>
      <c r="BK562" s="14" t="s">
        <v>382</v>
      </c>
      <c r="BL562" s="14" t="s">
        <v>383</v>
      </c>
      <c r="BN562" s="14" t="s">
        <v>384</v>
      </c>
      <c r="BQ562" s="1" t="s">
        <v>365</v>
      </c>
      <c r="BR562" s="1" t="s">
        <v>366</v>
      </c>
    </row>
    <row r="563" customFormat="false" ht="12.75" hidden="false" customHeight="false" outlineLevel="0" collapsed="false">
      <c r="A563" s="14" t="s">
        <v>73</v>
      </c>
      <c r="C563" s="14" t="s">
        <v>145</v>
      </c>
      <c r="D563" s="14" t="s">
        <v>1707</v>
      </c>
      <c r="H563" s="0" t="s">
        <v>1708</v>
      </c>
      <c r="I563" s="1" t="b">
        <f aca="false">TRUE()</f>
        <v>1</v>
      </c>
      <c r="L563" s="1" t="s">
        <v>402</v>
      </c>
      <c r="M563" s="1" t="n">
        <v>1</v>
      </c>
      <c r="P563" s="1" t="s">
        <v>365</v>
      </c>
      <c r="Q563" s="1" t="s">
        <v>366</v>
      </c>
      <c r="R563" s="1" t="n">
        <v>2009</v>
      </c>
      <c r="S563" s="1" t="s">
        <v>83</v>
      </c>
      <c r="T563" s="1" t="s">
        <v>84</v>
      </c>
      <c r="U563" s="1" t="s">
        <v>85</v>
      </c>
      <c r="V563" s="1" t="n">
        <v>562</v>
      </c>
      <c r="W563" s="2" t="s">
        <v>1718</v>
      </c>
      <c r="Y563" s="1" t="s">
        <v>87</v>
      </c>
      <c r="AA563" s="14" t="s">
        <v>368</v>
      </c>
      <c r="AB563" s="14" t="s">
        <v>88</v>
      </c>
      <c r="AE563" s="19" t="s">
        <v>680</v>
      </c>
      <c r="AH563" s="14" t="s">
        <v>1710</v>
      </c>
      <c r="AI563" s="14" t="s">
        <v>1711</v>
      </c>
      <c r="AJ563" s="19" t="s">
        <v>830</v>
      </c>
      <c r="AK563" s="19" t="s">
        <v>1712</v>
      </c>
      <c r="AL563" s="14" t="s">
        <v>136</v>
      </c>
      <c r="AM563" s="14" t="s">
        <v>1713</v>
      </c>
      <c r="AP563" s="14" t="s">
        <v>375</v>
      </c>
      <c r="AQ563" s="1" t="s">
        <v>93</v>
      </c>
      <c r="AR563" s="14" t="s">
        <v>376</v>
      </c>
      <c r="AT563" s="14" t="s">
        <v>94</v>
      </c>
      <c r="AU563" s="14" t="s">
        <v>95</v>
      </c>
      <c r="AV563" s="1" t="s">
        <v>96</v>
      </c>
      <c r="AW563" s="1" t="s">
        <v>204</v>
      </c>
      <c r="AX563" s="1" t="s">
        <v>98</v>
      </c>
      <c r="BA563" s="20" t="s">
        <v>1714</v>
      </c>
      <c r="BB563" s="1" t="s">
        <v>1715</v>
      </c>
      <c r="BE563" s="1" t="s">
        <v>1716</v>
      </c>
      <c r="BF563" s="1" t="s">
        <v>1717</v>
      </c>
      <c r="BH563" s="14" t="s">
        <v>380</v>
      </c>
      <c r="BI563" s="14" t="s">
        <v>381</v>
      </c>
      <c r="BK563" s="14" t="s">
        <v>382</v>
      </c>
      <c r="BL563" s="14" t="s">
        <v>383</v>
      </c>
      <c r="BN563" s="14" t="s">
        <v>384</v>
      </c>
      <c r="BQ563" s="1" t="s">
        <v>365</v>
      </c>
      <c r="BR563" s="1" t="s">
        <v>366</v>
      </c>
    </row>
    <row r="564" customFormat="false" ht="12.75" hidden="false" customHeight="false" outlineLevel="0" collapsed="false">
      <c r="A564" s="14" t="s">
        <v>73</v>
      </c>
      <c r="C564" s="14" t="s">
        <v>145</v>
      </c>
      <c r="D564" s="14" t="s">
        <v>1719</v>
      </c>
      <c r="H564" s="0" t="s">
        <v>1720</v>
      </c>
      <c r="I564" s="1" t="b">
        <f aca="false">TRUE()</f>
        <v>1</v>
      </c>
      <c r="M564" s="1" t="n">
        <v>1</v>
      </c>
      <c r="P564" s="1" t="s">
        <v>365</v>
      </c>
      <c r="Q564" s="1" t="s">
        <v>366</v>
      </c>
      <c r="R564" s="1" t="n">
        <v>2009</v>
      </c>
      <c r="S564" s="1" t="s">
        <v>83</v>
      </c>
      <c r="T564" s="1" t="s">
        <v>84</v>
      </c>
      <c r="U564" s="1" t="s">
        <v>85</v>
      </c>
      <c r="V564" s="1" t="n">
        <v>563</v>
      </c>
      <c r="W564" s="2" t="s">
        <v>1721</v>
      </c>
      <c r="Y564" s="1" t="s">
        <v>87</v>
      </c>
      <c r="AA564" s="14" t="s">
        <v>368</v>
      </c>
      <c r="AB564" s="14" t="s">
        <v>88</v>
      </c>
      <c r="AE564" s="19" t="s">
        <v>680</v>
      </c>
      <c r="AH564" s="14" t="s">
        <v>1710</v>
      </c>
      <c r="AI564" s="14" t="s">
        <v>1711</v>
      </c>
      <c r="AJ564" s="19" t="s">
        <v>830</v>
      </c>
      <c r="AK564" s="19" t="s">
        <v>1712</v>
      </c>
      <c r="AL564" s="14" t="s">
        <v>136</v>
      </c>
      <c r="AM564" s="14" t="s">
        <v>1713</v>
      </c>
      <c r="AP564" s="14" t="s">
        <v>375</v>
      </c>
      <c r="AQ564" s="1" t="s">
        <v>93</v>
      </c>
      <c r="AR564" s="14" t="s">
        <v>376</v>
      </c>
      <c r="AT564" s="14" t="s">
        <v>94</v>
      </c>
      <c r="AU564" s="14" t="s">
        <v>95</v>
      </c>
      <c r="AV564" s="1" t="s">
        <v>96</v>
      </c>
      <c r="AW564" s="1" t="s">
        <v>204</v>
      </c>
      <c r="AX564" s="1" t="s">
        <v>98</v>
      </c>
      <c r="BA564" s="20" t="s">
        <v>1714</v>
      </c>
      <c r="BB564" s="1" t="s">
        <v>1715</v>
      </c>
      <c r="BE564" s="1" t="s">
        <v>1716</v>
      </c>
      <c r="BF564" s="1" t="s">
        <v>1717</v>
      </c>
      <c r="BH564" s="14" t="s">
        <v>380</v>
      </c>
      <c r="BI564" s="14" t="s">
        <v>381</v>
      </c>
      <c r="BK564" s="14" t="s">
        <v>382</v>
      </c>
      <c r="BL564" s="14" t="s">
        <v>383</v>
      </c>
      <c r="BN564" s="14" t="s">
        <v>384</v>
      </c>
      <c r="BQ564" s="1" t="s">
        <v>365</v>
      </c>
      <c r="BR564" s="1" t="s">
        <v>366</v>
      </c>
    </row>
    <row r="565" customFormat="false" ht="12.75" hidden="false" customHeight="false" outlineLevel="0" collapsed="false">
      <c r="A565" s="14" t="s">
        <v>73</v>
      </c>
      <c r="C565" s="14" t="s">
        <v>145</v>
      </c>
      <c r="D565" s="14" t="s">
        <v>1719</v>
      </c>
      <c r="H565" s="0" t="s">
        <v>1720</v>
      </c>
      <c r="I565" s="1" t="b">
        <f aca="false">TRUE()</f>
        <v>1</v>
      </c>
      <c r="M565" s="1" t="n">
        <v>1</v>
      </c>
      <c r="P565" s="1" t="s">
        <v>365</v>
      </c>
      <c r="Q565" s="1" t="s">
        <v>366</v>
      </c>
      <c r="R565" s="1" t="n">
        <v>2009</v>
      </c>
      <c r="S565" s="1" t="s">
        <v>83</v>
      </c>
      <c r="T565" s="1" t="s">
        <v>84</v>
      </c>
      <c r="U565" s="1" t="s">
        <v>85</v>
      </c>
      <c r="V565" s="1" t="n">
        <v>564</v>
      </c>
      <c r="W565" s="2" t="s">
        <v>1722</v>
      </c>
      <c r="Y565" s="1" t="s">
        <v>87</v>
      </c>
      <c r="AA565" s="14" t="s">
        <v>368</v>
      </c>
      <c r="AB565" s="14" t="s">
        <v>88</v>
      </c>
      <c r="AD565" s="1" t="s">
        <v>393</v>
      </c>
      <c r="AE565" s="19" t="s">
        <v>1723</v>
      </c>
      <c r="AF565" s="1" t="s">
        <v>371</v>
      </c>
      <c r="AG565" s="1" t="s">
        <v>1724</v>
      </c>
      <c r="AJ565" s="19" t="s">
        <v>1725</v>
      </c>
      <c r="AK565" s="19" t="s">
        <v>1726</v>
      </c>
      <c r="AP565" s="14" t="s">
        <v>375</v>
      </c>
      <c r="AQ565" s="1" t="s">
        <v>93</v>
      </c>
      <c r="AR565" s="14" t="s">
        <v>376</v>
      </c>
      <c r="AT565" s="14" t="s">
        <v>94</v>
      </c>
      <c r="AU565" s="14" t="s">
        <v>95</v>
      </c>
      <c r="AV565" s="14" t="s">
        <v>826</v>
      </c>
      <c r="AX565" s="1" t="s">
        <v>98</v>
      </c>
      <c r="AY565" s="1" t="s">
        <v>1727</v>
      </c>
      <c r="BA565" s="1" t="s">
        <v>476</v>
      </c>
      <c r="BC565" s="1" t="s">
        <v>1728</v>
      </c>
      <c r="BE565" s="1" t="s">
        <v>1729</v>
      </c>
      <c r="BF565" s="1" t="s">
        <v>1730</v>
      </c>
      <c r="BH565" s="14" t="s">
        <v>380</v>
      </c>
      <c r="BI565" s="14" t="s">
        <v>381</v>
      </c>
      <c r="BK565" s="14" t="s">
        <v>382</v>
      </c>
      <c r="BL565" s="14" t="s">
        <v>383</v>
      </c>
      <c r="BN565" s="14" t="s">
        <v>384</v>
      </c>
      <c r="BQ565" s="1" t="s">
        <v>365</v>
      </c>
      <c r="BR565" s="1" t="s">
        <v>366</v>
      </c>
    </row>
    <row r="566" customFormat="false" ht="12.75" hidden="false" customHeight="false" outlineLevel="0" collapsed="false">
      <c r="A566" s="14" t="s">
        <v>73</v>
      </c>
      <c r="C566" s="14" t="s">
        <v>74</v>
      </c>
      <c r="D566" s="14" t="s">
        <v>1614</v>
      </c>
      <c r="M566" s="1" t="n">
        <v>1</v>
      </c>
      <c r="P566" s="1" t="s">
        <v>365</v>
      </c>
      <c r="Q566" s="1" t="s">
        <v>366</v>
      </c>
      <c r="R566" s="1" t="n">
        <v>2009</v>
      </c>
      <c r="S566" s="1" t="s">
        <v>83</v>
      </c>
      <c r="T566" s="1" t="s">
        <v>84</v>
      </c>
      <c r="U566" s="1" t="s">
        <v>85</v>
      </c>
      <c r="V566" s="1" t="n">
        <v>565</v>
      </c>
      <c r="W566" s="2" t="s">
        <v>1731</v>
      </c>
      <c r="Y566" s="1" t="s">
        <v>87</v>
      </c>
      <c r="AA566" s="14" t="s">
        <v>368</v>
      </c>
      <c r="AB566" s="14" t="s">
        <v>88</v>
      </c>
      <c r="AD566" s="1" t="s">
        <v>463</v>
      </c>
      <c r="AE566" s="19" t="s">
        <v>370</v>
      </c>
      <c r="AF566" s="1" t="s">
        <v>371</v>
      </c>
      <c r="AG566" s="1" t="s">
        <v>1724</v>
      </c>
      <c r="AJ566" s="19" t="s">
        <v>1725</v>
      </c>
      <c r="AK566" s="19" t="s">
        <v>1726</v>
      </c>
      <c r="AP566" s="14" t="s">
        <v>375</v>
      </c>
      <c r="AQ566" s="1" t="s">
        <v>93</v>
      </c>
      <c r="AR566" s="14" t="s">
        <v>376</v>
      </c>
      <c r="AT566" s="14" t="s">
        <v>94</v>
      </c>
      <c r="AU566" s="14" t="s">
        <v>95</v>
      </c>
      <c r="AV566" s="14" t="s">
        <v>826</v>
      </c>
      <c r="AX566" s="1" t="s">
        <v>98</v>
      </c>
      <c r="AY566" s="1" t="s">
        <v>1727</v>
      </c>
      <c r="BA566" s="1" t="s">
        <v>476</v>
      </c>
      <c r="BC566" s="1" t="s">
        <v>1728</v>
      </c>
      <c r="BE566" s="1" t="s">
        <v>1729</v>
      </c>
      <c r="BF566" s="1" t="s">
        <v>1730</v>
      </c>
      <c r="BH566" s="14" t="s">
        <v>380</v>
      </c>
      <c r="BI566" s="14" t="s">
        <v>381</v>
      </c>
      <c r="BK566" s="14" t="s">
        <v>382</v>
      </c>
      <c r="BL566" s="14" t="s">
        <v>383</v>
      </c>
      <c r="BN566" s="14" t="s">
        <v>384</v>
      </c>
      <c r="BQ566" s="1" t="s">
        <v>365</v>
      </c>
      <c r="BR566" s="1" t="s">
        <v>366</v>
      </c>
    </row>
    <row r="567" customFormat="false" ht="12.75" hidden="false" customHeight="false" outlineLevel="0" collapsed="false">
      <c r="A567" s="14" t="s">
        <v>73</v>
      </c>
      <c r="C567" s="14" t="s">
        <v>145</v>
      </c>
      <c r="D567" s="14" t="s">
        <v>1719</v>
      </c>
      <c r="H567" s="0" t="s">
        <v>1720</v>
      </c>
      <c r="I567" s="1" t="b">
        <f aca="false">TRUE()</f>
        <v>1</v>
      </c>
      <c r="M567" s="1" t="n">
        <v>2</v>
      </c>
      <c r="P567" s="1" t="s">
        <v>365</v>
      </c>
      <c r="Q567" s="1" t="s">
        <v>366</v>
      </c>
      <c r="R567" s="1" t="n">
        <v>2009</v>
      </c>
      <c r="S567" s="1" t="s">
        <v>83</v>
      </c>
      <c r="T567" s="1" t="s">
        <v>84</v>
      </c>
      <c r="U567" s="1" t="s">
        <v>85</v>
      </c>
      <c r="V567" s="1" t="n">
        <v>566</v>
      </c>
      <c r="W567" s="2" t="s">
        <v>1732</v>
      </c>
      <c r="Y567" s="1" t="s">
        <v>87</v>
      </c>
      <c r="AA567" s="14" t="s">
        <v>368</v>
      </c>
      <c r="AB567" s="14" t="s">
        <v>88</v>
      </c>
      <c r="AD567" s="1" t="s">
        <v>463</v>
      </c>
      <c r="AE567" s="19" t="s">
        <v>370</v>
      </c>
      <c r="AF567" s="1" t="s">
        <v>371</v>
      </c>
      <c r="AG567" s="1" t="s">
        <v>1724</v>
      </c>
      <c r="AJ567" s="19" t="s">
        <v>1725</v>
      </c>
      <c r="AK567" s="19" t="s">
        <v>1726</v>
      </c>
      <c r="AP567" s="14" t="s">
        <v>375</v>
      </c>
      <c r="AQ567" s="1" t="s">
        <v>93</v>
      </c>
      <c r="AR567" s="14" t="s">
        <v>376</v>
      </c>
      <c r="AT567" s="14" t="s">
        <v>94</v>
      </c>
      <c r="AU567" s="14" t="s">
        <v>95</v>
      </c>
      <c r="AV567" s="14" t="s">
        <v>826</v>
      </c>
      <c r="AX567" s="1" t="s">
        <v>98</v>
      </c>
      <c r="AY567" s="1" t="s">
        <v>1727</v>
      </c>
      <c r="BA567" s="1" t="s">
        <v>422</v>
      </c>
      <c r="BC567" s="1" t="s">
        <v>1728</v>
      </c>
      <c r="BE567" s="1" t="s">
        <v>1733</v>
      </c>
      <c r="BF567" s="1" t="s">
        <v>1734</v>
      </c>
      <c r="BH567" s="14" t="s">
        <v>380</v>
      </c>
      <c r="BI567" s="14" t="s">
        <v>381</v>
      </c>
      <c r="BK567" s="14" t="s">
        <v>382</v>
      </c>
      <c r="BL567" s="14" t="s">
        <v>383</v>
      </c>
      <c r="BN567" s="14" t="s">
        <v>384</v>
      </c>
      <c r="BQ567" s="1" t="s">
        <v>365</v>
      </c>
      <c r="BR567" s="1" t="s">
        <v>366</v>
      </c>
    </row>
    <row r="568" customFormat="false" ht="12.75" hidden="false" customHeight="false" outlineLevel="0" collapsed="false">
      <c r="A568" s="14" t="s">
        <v>73</v>
      </c>
      <c r="C568" s="14" t="s">
        <v>145</v>
      </c>
      <c r="D568" s="14" t="s">
        <v>1719</v>
      </c>
      <c r="H568" s="0" t="s">
        <v>1720</v>
      </c>
      <c r="M568" s="1" t="n">
        <v>1</v>
      </c>
      <c r="P568" s="1" t="s">
        <v>365</v>
      </c>
      <c r="Q568" s="1" t="s">
        <v>366</v>
      </c>
      <c r="R568" s="1" t="n">
        <v>2009</v>
      </c>
      <c r="S568" s="1" t="s">
        <v>83</v>
      </c>
      <c r="T568" s="1" t="s">
        <v>84</v>
      </c>
      <c r="U568" s="1" t="s">
        <v>85</v>
      </c>
      <c r="V568" s="1" t="n">
        <v>567</v>
      </c>
      <c r="W568" s="2" t="s">
        <v>1735</v>
      </c>
      <c r="Y568" s="1" t="s">
        <v>87</v>
      </c>
      <c r="AA568" s="14" t="s">
        <v>368</v>
      </c>
      <c r="AB568" s="14" t="s">
        <v>88</v>
      </c>
      <c r="AD568" s="1" t="s">
        <v>369</v>
      </c>
      <c r="AE568" s="19" t="s">
        <v>370</v>
      </c>
      <c r="AF568" s="1" t="s">
        <v>371</v>
      </c>
      <c r="AG568" s="1" t="s">
        <v>1724</v>
      </c>
      <c r="AJ568" s="19" t="s">
        <v>1725</v>
      </c>
      <c r="AK568" s="19" t="s">
        <v>1726</v>
      </c>
      <c r="AP568" s="14" t="s">
        <v>375</v>
      </c>
      <c r="AQ568" s="1" t="s">
        <v>93</v>
      </c>
      <c r="AR568" s="14" t="s">
        <v>376</v>
      </c>
      <c r="AT568" s="14" t="s">
        <v>94</v>
      </c>
      <c r="AU568" s="14" t="s">
        <v>95</v>
      </c>
      <c r="AV568" s="14" t="s">
        <v>826</v>
      </c>
      <c r="AX568" s="1" t="s">
        <v>98</v>
      </c>
      <c r="AY568" s="1" t="s">
        <v>1727</v>
      </c>
      <c r="BA568" s="1" t="s">
        <v>564</v>
      </c>
      <c r="BC568" s="1" t="s">
        <v>1728</v>
      </c>
      <c r="BE568" s="1" t="s">
        <v>1736</v>
      </c>
      <c r="BF568" s="1" t="s">
        <v>1737</v>
      </c>
      <c r="BH568" s="14" t="s">
        <v>380</v>
      </c>
      <c r="BI568" s="14" t="s">
        <v>381</v>
      </c>
      <c r="BK568" s="14" t="s">
        <v>382</v>
      </c>
      <c r="BL568" s="14" t="s">
        <v>383</v>
      </c>
      <c r="BN568" s="14" t="s">
        <v>384</v>
      </c>
      <c r="BQ568" s="1" t="s">
        <v>365</v>
      </c>
      <c r="BR568" s="1" t="s">
        <v>366</v>
      </c>
    </row>
    <row r="569" customFormat="false" ht="12.75" hidden="false" customHeight="false" outlineLevel="0" collapsed="false">
      <c r="A569" s="14" t="s">
        <v>73</v>
      </c>
      <c r="C569" s="14" t="s">
        <v>145</v>
      </c>
      <c r="D569" s="14" t="s">
        <v>1719</v>
      </c>
      <c r="H569" s="0" t="s">
        <v>1720</v>
      </c>
      <c r="M569" s="1" t="n">
        <v>1</v>
      </c>
      <c r="P569" s="1" t="s">
        <v>365</v>
      </c>
      <c r="Q569" s="1" t="s">
        <v>366</v>
      </c>
      <c r="R569" s="1" t="n">
        <v>2009</v>
      </c>
      <c r="S569" s="1" t="s">
        <v>83</v>
      </c>
      <c r="T569" s="1" t="s">
        <v>84</v>
      </c>
      <c r="U569" s="1" t="s">
        <v>85</v>
      </c>
      <c r="V569" s="1" t="n">
        <v>568</v>
      </c>
      <c r="W569" s="2" t="s">
        <v>1738</v>
      </c>
      <c r="Y569" s="1" t="s">
        <v>87</v>
      </c>
      <c r="AA569" s="14" t="s">
        <v>368</v>
      </c>
      <c r="AB569" s="14" t="s">
        <v>88</v>
      </c>
      <c r="AD569" s="1" t="s">
        <v>393</v>
      </c>
      <c r="AE569" s="19" t="s">
        <v>370</v>
      </c>
      <c r="AF569" s="1" t="s">
        <v>371</v>
      </c>
      <c r="AG569" s="1" t="s">
        <v>1724</v>
      </c>
      <c r="AJ569" s="19" t="s">
        <v>1725</v>
      </c>
      <c r="AK569" s="19" t="s">
        <v>1726</v>
      </c>
      <c r="AP569" s="14" t="s">
        <v>375</v>
      </c>
      <c r="AQ569" s="1" t="s">
        <v>93</v>
      </c>
      <c r="AR569" s="14" t="s">
        <v>376</v>
      </c>
      <c r="AT569" s="14" t="s">
        <v>94</v>
      </c>
      <c r="AU569" s="14" t="s">
        <v>95</v>
      </c>
      <c r="AV569" s="14" t="s">
        <v>826</v>
      </c>
      <c r="AX569" s="1" t="s">
        <v>98</v>
      </c>
      <c r="AY569" s="1" t="s">
        <v>1727</v>
      </c>
      <c r="BA569" s="1" t="s">
        <v>559</v>
      </c>
      <c r="BC569" s="1" t="s">
        <v>1728</v>
      </c>
      <c r="BE569" s="1" t="s">
        <v>1739</v>
      </c>
      <c r="BF569" s="1" t="s">
        <v>1740</v>
      </c>
      <c r="BH569" s="14" t="s">
        <v>380</v>
      </c>
      <c r="BI569" s="14" t="s">
        <v>381</v>
      </c>
      <c r="BK569" s="14" t="s">
        <v>382</v>
      </c>
      <c r="BL569" s="14" t="s">
        <v>383</v>
      </c>
      <c r="BN569" s="14" t="s">
        <v>384</v>
      </c>
      <c r="BQ569" s="1" t="s">
        <v>365</v>
      </c>
      <c r="BR569" s="1" t="s">
        <v>366</v>
      </c>
    </row>
    <row r="570" customFormat="false" ht="12.75" hidden="false" customHeight="false" outlineLevel="0" collapsed="false">
      <c r="A570" s="14" t="s">
        <v>73</v>
      </c>
      <c r="C570" s="14" t="s">
        <v>145</v>
      </c>
      <c r="D570" s="14" t="s">
        <v>1719</v>
      </c>
      <c r="H570" s="0" t="s">
        <v>1720</v>
      </c>
      <c r="I570" s="1" t="b">
        <f aca="false">TRUE()</f>
        <v>1</v>
      </c>
      <c r="M570" s="1" t="n">
        <v>1</v>
      </c>
      <c r="P570" s="1" t="s">
        <v>365</v>
      </c>
      <c r="Q570" s="1" t="s">
        <v>366</v>
      </c>
      <c r="R570" s="1" t="n">
        <v>2009</v>
      </c>
      <c r="S570" s="1" t="s">
        <v>83</v>
      </c>
      <c r="T570" s="1" t="s">
        <v>84</v>
      </c>
      <c r="U570" s="1" t="s">
        <v>85</v>
      </c>
      <c r="V570" s="1" t="n">
        <v>569</v>
      </c>
      <c r="W570" s="2" t="s">
        <v>1741</v>
      </c>
      <c r="Y570" s="1" t="s">
        <v>87</v>
      </c>
      <c r="AA570" s="14" t="s">
        <v>368</v>
      </c>
      <c r="AB570" s="14" t="s">
        <v>88</v>
      </c>
      <c r="AD570" s="14" t="s">
        <v>1578</v>
      </c>
      <c r="AE570" s="19" t="s">
        <v>370</v>
      </c>
      <c r="AF570" s="14" t="s">
        <v>371</v>
      </c>
      <c r="AG570" s="1" t="s">
        <v>1724</v>
      </c>
      <c r="AJ570" s="19" t="s">
        <v>1725</v>
      </c>
      <c r="AK570" s="19" t="s">
        <v>1726</v>
      </c>
      <c r="AP570" s="14" t="s">
        <v>375</v>
      </c>
      <c r="AQ570" s="1" t="s">
        <v>93</v>
      </c>
      <c r="AR570" s="14" t="s">
        <v>376</v>
      </c>
      <c r="AT570" s="14" t="s">
        <v>94</v>
      </c>
      <c r="AU570" s="14" t="s">
        <v>95</v>
      </c>
      <c r="AV570" s="14" t="s">
        <v>826</v>
      </c>
      <c r="AX570" s="1" t="s">
        <v>98</v>
      </c>
      <c r="AY570" s="1" t="s">
        <v>1727</v>
      </c>
      <c r="BA570" s="1" t="s">
        <v>422</v>
      </c>
      <c r="BC570" s="1" t="s">
        <v>1728</v>
      </c>
      <c r="BE570" s="1" t="s">
        <v>1733</v>
      </c>
      <c r="BF570" s="1" t="s">
        <v>1734</v>
      </c>
      <c r="BH570" s="14" t="s">
        <v>380</v>
      </c>
      <c r="BI570" s="14" t="s">
        <v>381</v>
      </c>
      <c r="BK570" s="14" t="s">
        <v>382</v>
      </c>
      <c r="BL570" s="14" t="s">
        <v>383</v>
      </c>
      <c r="BN570" s="14" t="s">
        <v>384</v>
      </c>
      <c r="BQ570" s="1" t="s">
        <v>365</v>
      </c>
      <c r="BR570" s="1" t="s">
        <v>366</v>
      </c>
    </row>
    <row r="571" customFormat="false" ht="12.75" hidden="false" customHeight="false" outlineLevel="0" collapsed="false">
      <c r="A571" s="14" t="s">
        <v>73</v>
      </c>
      <c r="C571" s="14" t="s">
        <v>145</v>
      </c>
      <c r="D571" s="14" t="s">
        <v>1719</v>
      </c>
      <c r="H571" s="0" t="s">
        <v>1720</v>
      </c>
      <c r="I571" s="1" t="b">
        <f aca="false">TRUE()</f>
        <v>1</v>
      </c>
      <c r="M571" s="1" t="n">
        <v>1</v>
      </c>
      <c r="P571" s="1" t="s">
        <v>365</v>
      </c>
      <c r="Q571" s="1" t="s">
        <v>366</v>
      </c>
      <c r="R571" s="1" t="n">
        <v>2009</v>
      </c>
      <c r="S571" s="1" t="s">
        <v>83</v>
      </c>
      <c r="T571" s="1" t="s">
        <v>84</v>
      </c>
      <c r="U571" s="1" t="s">
        <v>85</v>
      </c>
      <c r="V571" s="1" t="n">
        <v>570</v>
      </c>
      <c r="W571" s="2" t="s">
        <v>1742</v>
      </c>
      <c r="Y571" s="1" t="s">
        <v>87</v>
      </c>
      <c r="AA571" s="14" t="s">
        <v>368</v>
      </c>
      <c r="AB571" s="14" t="s">
        <v>88</v>
      </c>
      <c r="AD571" s="14" t="s">
        <v>369</v>
      </c>
      <c r="AE571" s="19" t="s">
        <v>370</v>
      </c>
      <c r="AF571" s="14" t="s">
        <v>371</v>
      </c>
      <c r="AG571" s="1" t="s">
        <v>1724</v>
      </c>
      <c r="AJ571" s="19" t="s">
        <v>1725</v>
      </c>
      <c r="AK571" s="19" t="s">
        <v>1726</v>
      </c>
      <c r="AP571" s="14" t="s">
        <v>375</v>
      </c>
      <c r="AQ571" s="1" t="s">
        <v>93</v>
      </c>
      <c r="AR571" s="14" t="s">
        <v>376</v>
      </c>
      <c r="AT571" s="14" t="s">
        <v>94</v>
      </c>
      <c r="AU571" s="14" t="s">
        <v>95</v>
      </c>
      <c r="AV571" s="14" t="s">
        <v>826</v>
      </c>
      <c r="AX571" s="1" t="s">
        <v>98</v>
      </c>
      <c r="AY571" s="14" t="s">
        <v>1727</v>
      </c>
      <c r="BA571" s="1" t="s">
        <v>559</v>
      </c>
      <c r="BC571" s="1" t="s">
        <v>1728</v>
      </c>
      <c r="BE571" s="1" t="s">
        <v>1739</v>
      </c>
      <c r="BF571" s="1" t="s">
        <v>1740</v>
      </c>
      <c r="BH571" s="14" t="s">
        <v>380</v>
      </c>
      <c r="BI571" s="14" t="s">
        <v>381</v>
      </c>
      <c r="BK571" s="14" t="s">
        <v>382</v>
      </c>
      <c r="BL571" s="14" t="s">
        <v>383</v>
      </c>
      <c r="BN571" s="14" t="s">
        <v>384</v>
      </c>
      <c r="BQ571" s="1" t="s">
        <v>365</v>
      </c>
      <c r="BR571" s="1" t="s">
        <v>366</v>
      </c>
    </row>
    <row r="572" customFormat="false" ht="12.75" hidden="false" customHeight="false" outlineLevel="0" collapsed="false">
      <c r="A572" s="14" t="s">
        <v>73</v>
      </c>
      <c r="C572" s="14" t="s">
        <v>145</v>
      </c>
      <c r="D572" s="14" t="s">
        <v>1719</v>
      </c>
      <c r="H572" s="0" t="s">
        <v>1720</v>
      </c>
      <c r="I572" s="1" t="b">
        <f aca="false">TRUE()</f>
        <v>1</v>
      </c>
      <c r="M572" s="1" t="n">
        <v>1</v>
      </c>
      <c r="P572" s="1" t="s">
        <v>365</v>
      </c>
      <c r="Q572" s="1" t="s">
        <v>366</v>
      </c>
      <c r="R572" s="1" t="n">
        <v>2009</v>
      </c>
      <c r="S572" s="1" t="s">
        <v>83</v>
      </c>
      <c r="T572" s="1" t="s">
        <v>84</v>
      </c>
      <c r="U572" s="1" t="s">
        <v>85</v>
      </c>
      <c r="V572" s="1" t="n">
        <v>571</v>
      </c>
      <c r="W572" s="2" t="s">
        <v>1743</v>
      </c>
      <c r="Y572" s="1" t="s">
        <v>87</v>
      </c>
      <c r="AA572" s="14" t="s">
        <v>368</v>
      </c>
      <c r="AB572" s="14" t="s">
        <v>88</v>
      </c>
      <c r="AD572" s="14" t="s">
        <v>449</v>
      </c>
      <c r="AE572" s="19" t="s">
        <v>370</v>
      </c>
      <c r="AF572" s="14" t="s">
        <v>371</v>
      </c>
      <c r="AG572" s="1" t="s">
        <v>1724</v>
      </c>
      <c r="AJ572" s="19" t="s">
        <v>1725</v>
      </c>
      <c r="AK572" s="19" t="s">
        <v>1726</v>
      </c>
      <c r="AP572" s="14" t="s">
        <v>375</v>
      </c>
      <c r="AQ572" s="1" t="s">
        <v>93</v>
      </c>
      <c r="AR572" s="14" t="s">
        <v>376</v>
      </c>
      <c r="AT572" s="14" t="s">
        <v>94</v>
      </c>
      <c r="AU572" s="14" t="s">
        <v>95</v>
      </c>
      <c r="AV572" s="14" t="s">
        <v>826</v>
      </c>
      <c r="AX572" s="1" t="s">
        <v>98</v>
      </c>
      <c r="AY572" s="14" t="s">
        <v>1727</v>
      </c>
      <c r="BA572" s="14" t="s">
        <v>436</v>
      </c>
      <c r="BC572" s="14" t="s">
        <v>1728</v>
      </c>
      <c r="BE572" s="14" t="s">
        <v>1744</v>
      </c>
      <c r="BF572" s="1" t="s">
        <v>1745</v>
      </c>
      <c r="BH572" s="14" t="s">
        <v>380</v>
      </c>
      <c r="BI572" s="14" t="s">
        <v>381</v>
      </c>
      <c r="BK572" s="14" t="s">
        <v>382</v>
      </c>
      <c r="BL572" s="14" t="s">
        <v>383</v>
      </c>
      <c r="BN572" s="14" t="s">
        <v>384</v>
      </c>
      <c r="BQ572" s="1" t="s">
        <v>365</v>
      </c>
      <c r="BR572" s="1" t="s">
        <v>366</v>
      </c>
    </row>
    <row r="573" customFormat="false" ht="12.75" hidden="false" customHeight="false" outlineLevel="0" collapsed="false">
      <c r="A573" s="14" t="s">
        <v>73</v>
      </c>
      <c r="C573" s="14" t="s">
        <v>145</v>
      </c>
      <c r="D573" s="14" t="s">
        <v>1719</v>
      </c>
      <c r="H573" s="0" t="s">
        <v>1720</v>
      </c>
      <c r="M573" s="1" t="n">
        <v>1</v>
      </c>
      <c r="P573" s="1" t="s">
        <v>365</v>
      </c>
      <c r="Q573" s="1" t="s">
        <v>366</v>
      </c>
      <c r="R573" s="1" t="n">
        <v>2009</v>
      </c>
      <c r="S573" s="1" t="s">
        <v>83</v>
      </c>
      <c r="T573" s="1" t="s">
        <v>84</v>
      </c>
      <c r="U573" s="1" t="s">
        <v>85</v>
      </c>
      <c r="V573" s="1" t="n">
        <v>572</v>
      </c>
      <c r="W573" s="2" t="s">
        <v>1746</v>
      </c>
      <c r="Y573" s="1" t="s">
        <v>87</v>
      </c>
      <c r="AA573" s="14" t="s">
        <v>368</v>
      </c>
      <c r="AB573" s="14" t="s">
        <v>88</v>
      </c>
      <c r="AD573" s="14" t="s">
        <v>449</v>
      </c>
      <c r="AE573" s="19" t="s">
        <v>370</v>
      </c>
      <c r="AF573" s="14" t="s">
        <v>371</v>
      </c>
      <c r="AG573" s="1" t="s">
        <v>1724</v>
      </c>
      <c r="AJ573" s="19" t="s">
        <v>1725</v>
      </c>
      <c r="AK573" s="19" t="s">
        <v>1726</v>
      </c>
      <c r="AP573" s="14" t="s">
        <v>375</v>
      </c>
      <c r="AQ573" s="1" t="s">
        <v>93</v>
      </c>
      <c r="AR573" s="14" t="s">
        <v>376</v>
      </c>
      <c r="AT573" s="14" t="s">
        <v>94</v>
      </c>
      <c r="AU573" s="14" t="s">
        <v>95</v>
      </c>
      <c r="AV573" s="14" t="s">
        <v>826</v>
      </c>
      <c r="AX573" s="1" t="s">
        <v>98</v>
      </c>
      <c r="AY573" s="1" t="s">
        <v>1727</v>
      </c>
      <c r="BA573" s="14" t="s">
        <v>530</v>
      </c>
      <c r="BC573" s="1" t="s">
        <v>1728</v>
      </c>
      <c r="BE573" s="14" t="s">
        <v>1747</v>
      </c>
      <c r="BF573" s="14" t="s">
        <v>1748</v>
      </c>
      <c r="BH573" s="14" t="s">
        <v>380</v>
      </c>
      <c r="BI573" s="14" t="s">
        <v>381</v>
      </c>
      <c r="BK573" s="14" t="s">
        <v>382</v>
      </c>
      <c r="BL573" s="14" t="s">
        <v>383</v>
      </c>
      <c r="BN573" s="14" t="s">
        <v>384</v>
      </c>
      <c r="BQ573" s="1" t="s">
        <v>365</v>
      </c>
      <c r="BR573" s="1" t="s">
        <v>366</v>
      </c>
    </row>
    <row r="574" customFormat="false" ht="12.75" hidden="false" customHeight="false" outlineLevel="0" collapsed="false">
      <c r="A574" s="14" t="s">
        <v>73</v>
      </c>
      <c r="C574" s="14" t="s">
        <v>145</v>
      </c>
      <c r="D574" s="14" t="s">
        <v>1719</v>
      </c>
      <c r="H574" s="0" t="s">
        <v>1720</v>
      </c>
      <c r="M574" s="1" t="n">
        <v>1</v>
      </c>
      <c r="P574" s="1" t="s">
        <v>365</v>
      </c>
      <c r="Q574" s="1" t="s">
        <v>366</v>
      </c>
      <c r="R574" s="1" t="n">
        <v>2009</v>
      </c>
      <c r="S574" s="1" t="s">
        <v>83</v>
      </c>
      <c r="T574" s="1" t="s">
        <v>84</v>
      </c>
      <c r="U574" s="1" t="s">
        <v>85</v>
      </c>
      <c r="V574" s="1" t="n">
        <v>573</v>
      </c>
      <c r="W574" s="2" t="s">
        <v>1749</v>
      </c>
      <c r="Y574" s="1" t="s">
        <v>87</v>
      </c>
      <c r="AA574" s="14" t="s">
        <v>368</v>
      </c>
      <c r="AB574" s="14" t="s">
        <v>88</v>
      </c>
      <c r="AD574" s="14"/>
      <c r="AE574" s="19" t="s">
        <v>370</v>
      </c>
      <c r="AF574" s="14" t="s">
        <v>371</v>
      </c>
      <c r="AG574" s="1" t="s">
        <v>1724</v>
      </c>
      <c r="AJ574" s="19" t="s">
        <v>1725</v>
      </c>
      <c r="AK574" s="19" t="s">
        <v>1726</v>
      </c>
      <c r="AP574" s="14" t="s">
        <v>375</v>
      </c>
      <c r="AQ574" s="1" t="s">
        <v>93</v>
      </c>
      <c r="AR574" s="14" t="s">
        <v>376</v>
      </c>
      <c r="AT574" s="14" t="s">
        <v>94</v>
      </c>
      <c r="AU574" s="14" t="s">
        <v>95</v>
      </c>
      <c r="AV574" s="14" t="s">
        <v>826</v>
      </c>
      <c r="AX574" s="1" t="s">
        <v>98</v>
      </c>
      <c r="AY574" s="1" t="s">
        <v>1727</v>
      </c>
      <c r="BA574" s="14"/>
      <c r="BC574" s="1" t="s">
        <v>1728</v>
      </c>
      <c r="BE574" s="14" t="s">
        <v>1747</v>
      </c>
      <c r="BF574" s="14" t="s">
        <v>1748</v>
      </c>
      <c r="BH574" s="14" t="s">
        <v>380</v>
      </c>
      <c r="BI574" s="14" t="s">
        <v>381</v>
      </c>
      <c r="BK574" s="14" t="s">
        <v>382</v>
      </c>
      <c r="BL574" s="14" t="s">
        <v>383</v>
      </c>
      <c r="BN574" s="14" t="s">
        <v>384</v>
      </c>
      <c r="BQ574" s="1" t="s">
        <v>365</v>
      </c>
      <c r="BR574" s="1" t="s">
        <v>366</v>
      </c>
    </row>
    <row r="575" customFormat="false" ht="12.75" hidden="false" customHeight="false" outlineLevel="0" collapsed="false">
      <c r="A575" s="14" t="s">
        <v>73</v>
      </c>
      <c r="C575" s="14" t="s">
        <v>145</v>
      </c>
      <c r="D575" s="14" t="s">
        <v>1719</v>
      </c>
      <c r="H575" s="0" t="s">
        <v>1720</v>
      </c>
      <c r="M575" s="1" t="n">
        <v>1</v>
      </c>
      <c r="P575" s="1" t="s">
        <v>365</v>
      </c>
      <c r="Q575" s="1" t="s">
        <v>366</v>
      </c>
      <c r="R575" s="1" t="n">
        <v>2009</v>
      </c>
      <c r="S575" s="1" t="s">
        <v>83</v>
      </c>
      <c r="T575" s="1" t="s">
        <v>84</v>
      </c>
      <c r="U575" s="1" t="s">
        <v>85</v>
      </c>
      <c r="V575" s="1" t="n">
        <v>574</v>
      </c>
      <c r="W575" s="2" t="s">
        <v>1750</v>
      </c>
      <c r="Y575" s="1" t="s">
        <v>87</v>
      </c>
      <c r="AA575" s="14" t="s">
        <v>368</v>
      </c>
      <c r="AB575" s="14" t="s">
        <v>88</v>
      </c>
      <c r="AD575" s="14" t="s">
        <v>369</v>
      </c>
      <c r="AE575" s="19" t="s">
        <v>370</v>
      </c>
      <c r="AF575" s="14" t="s">
        <v>371</v>
      </c>
      <c r="AG575" s="14" t="s">
        <v>1751</v>
      </c>
      <c r="AJ575" s="19" t="s">
        <v>1725</v>
      </c>
      <c r="AK575" s="19" t="s">
        <v>1726</v>
      </c>
      <c r="AP575" s="14" t="s">
        <v>375</v>
      </c>
      <c r="AQ575" s="1" t="s">
        <v>93</v>
      </c>
      <c r="AR575" s="14" t="s">
        <v>376</v>
      </c>
      <c r="AT575" s="14" t="s">
        <v>94</v>
      </c>
      <c r="AU575" s="14" t="s">
        <v>95</v>
      </c>
      <c r="AV575" s="14" t="s">
        <v>826</v>
      </c>
      <c r="AX575" s="1" t="s">
        <v>98</v>
      </c>
      <c r="AY575" s="14" t="s">
        <v>1727</v>
      </c>
      <c r="BA575" s="14" t="s">
        <v>574</v>
      </c>
      <c r="BC575" s="1" t="s">
        <v>1728</v>
      </c>
      <c r="BE575" s="14" t="s">
        <v>1752</v>
      </c>
      <c r="BF575" s="14" t="s">
        <v>1753</v>
      </c>
      <c r="BH575" s="14" t="s">
        <v>380</v>
      </c>
      <c r="BI575" s="14" t="s">
        <v>381</v>
      </c>
      <c r="BK575" s="14" t="s">
        <v>382</v>
      </c>
      <c r="BL575" s="14" t="s">
        <v>383</v>
      </c>
      <c r="BN575" s="14" t="s">
        <v>384</v>
      </c>
      <c r="BQ575" s="1" t="s">
        <v>365</v>
      </c>
      <c r="BR575" s="1" t="s">
        <v>366</v>
      </c>
    </row>
    <row r="576" customFormat="false" ht="12.75" hidden="false" customHeight="false" outlineLevel="0" collapsed="false">
      <c r="A576" s="14" t="s">
        <v>73</v>
      </c>
      <c r="C576" s="14" t="s">
        <v>145</v>
      </c>
      <c r="D576" s="14" t="s">
        <v>1719</v>
      </c>
      <c r="H576" s="0" t="s">
        <v>1720</v>
      </c>
      <c r="M576" s="1" t="n">
        <v>1</v>
      </c>
      <c r="P576" s="1" t="s">
        <v>365</v>
      </c>
      <c r="Q576" s="1" t="s">
        <v>366</v>
      </c>
      <c r="R576" s="1" t="n">
        <v>2009</v>
      </c>
      <c r="S576" s="1" t="s">
        <v>83</v>
      </c>
      <c r="T576" s="1" t="s">
        <v>84</v>
      </c>
      <c r="U576" s="1" t="s">
        <v>85</v>
      </c>
      <c r="V576" s="1" t="n">
        <v>575</v>
      </c>
      <c r="W576" s="2" t="s">
        <v>1754</v>
      </c>
      <c r="Y576" s="1" t="s">
        <v>87</v>
      </c>
      <c r="AA576" s="14" t="s">
        <v>368</v>
      </c>
      <c r="AB576" s="14" t="s">
        <v>88</v>
      </c>
      <c r="AD576" s="14" t="s">
        <v>449</v>
      </c>
      <c r="AE576" s="19" t="s">
        <v>370</v>
      </c>
      <c r="AF576" s="14" t="s">
        <v>371</v>
      </c>
      <c r="AG576" s="1" t="s">
        <v>1724</v>
      </c>
      <c r="AJ576" s="19" t="s">
        <v>1725</v>
      </c>
      <c r="AK576" s="19" t="s">
        <v>1726</v>
      </c>
      <c r="AP576" s="14" t="s">
        <v>375</v>
      </c>
      <c r="AQ576" s="1" t="s">
        <v>93</v>
      </c>
      <c r="AR576" s="14" t="s">
        <v>376</v>
      </c>
      <c r="AT576" s="14" t="s">
        <v>94</v>
      </c>
      <c r="AU576" s="14" t="s">
        <v>95</v>
      </c>
      <c r="AV576" s="14" t="s">
        <v>826</v>
      </c>
      <c r="AX576" s="1" t="s">
        <v>98</v>
      </c>
      <c r="AY576" s="1" t="s">
        <v>1727</v>
      </c>
      <c r="BA576" s="14" t="s">
        <v>436</v>
      </c>
      <c r="BC576" s="1" t="s">
        <v>1728</v>
      </c>
      <c r="BE576" s="14" t="s">
        <v>1744</v>
      </c>
      <c r="BF576" s="1" t="s">
        <v>1745</v>
      </c>
      <c r="BH576" s="14" t="s">
        <v>380</v>
      </c>
      <c r="BI576" s="14" t="s">
        <v>381</v>
      </c>
      <c r="BK576" s="14" t="s">
        <v>382</v>
      </c>
      <c r="BL576" s="14" t="s">
        <v>383</v>
      </c>
      <c r="BN576" s="14" t="s">
        <v>384</v>
      </c>
      <c r="BQ576" s="1" t="s">
        <v>365</v>
      </c>
      <c r="BR576" s="1" t="s">
        <v>366</v>
      </c>
    </row>
    <row r="577" customFormat="false" ht="12.75" hidden="false" customHeight="false" outlineLevel="0" collapsed="false">
      <c r="A577" s="14" t="s">
        <v>73</v>
      </c>
      <c r="C577" s="14" t="s">
        <v>74</v>
      </c>
      <c r="D577" s="14" t="s">
        <v>1614</v>
      </c>
      <c r="M577" s="1" t="n">
        <v>1</v>
      </c>
      <c r="P577" s="1" t="s">
        <v>365</v>
      </c>
      <c r="Q577" s="1" t="s">
        <v>366</v>
      </c>
      <c r="R577" s="1" t="n">
        <v>2009</v>
      </c>
      <c r="S577" s="1" t="s">
        <v>83</v>
      </c>
      <c r="T577" s="1" t="s">
        <v>84</v>
      </c>
      <c r="U577" s="1" t="s">
        <v>85</v>
      </c>
      <c r="V577" s="1" t="n">
        <v>576</v>
      </c>
      <c r="W577" s="2" t="s">
        <v>1755</v>
      </c>
      <c r="Y577" s="1" t="s">
        <v>87</v>
      </c>
      <c r="AA577" s="14" t="s">
        <v>368</v>
      </c>
      <c r="AB577" s="14" t="s">
        <v>88</v>
      </c>
      <c r="AD577" s="14" t="s">
        <v>1573</v>
      </c>
      <c r="AE577" s="19" t="s">
        <v>370</v>
      </c>
      <c r="AF577" s="14" t="s">
        <v>371</v>
      </c>
      <c r="AG577" s="1" t="s">
        <v>1724</v>
      </c>
      <c r="AJ577" s="19" t="s">
        <v>1725</v>
      </c>
      <c r="AK577" s="19" t="s">
        <v>1726</v>
      </c>
      <c r="AP577" s="14" t="s">
        <v>375</v>
      </c>
      <c r="AQ577" s="1" t="s">
        <v>93</v>
      </c>
      <c r="AR577" s="14" t="s">
        <v>376</v>
      </c>
      <c r="AT577" s="14" t="s">
        <v>94</v>
      </c>
      <c r="AU577" s="14" t="s">
        <v>95</v>
      </c>
      <c r="AV577" s="14" t="s">
        <v>826</v>
      </c>
      <c r="AX577" s="1" t="s">
        <v>98</v>
      </c>
      <c r="AY577" s="1" t="s">
        <v>1727</v>
      </c>
      <c r="BA577" s="14" t="s">
        <v>476</v>
      </c>
      <c r="BC577" s="1" t="s">
        <v>1728</v>
      </c>
      <c r="BE577" s="1" t="s">
        <v>1729</v>
      </c>
      <c r="BF577" s="1" t="s">
        <v>1730</v>
      </c>
      <c r="BH577" s="14" t="s">
        <v>380</v>
      </c>
      <c r="BI577" s="14" t="s">
        <v>381</v>
      </c>
      <c r="BK577" s="14" t="s">
        <v>382</v>
      </c>
      <c r="BL577" s="14" t="s">
        <v>383</v>
      </c>
      <c r="BN577" s="14" t="s">
        <v>384</v>
      </c>
      <c r="BQ577" s="1" t="s">
        <v>365</v>
      </c>
      <c r="BR577" s="1" t="s">
        <v>366</v>
      </c>
    </row>
    <row r="578" customFormat="false" ht="12.75" hidden="false" customHeight="false" outlineLevel="0" collapsed="false">
      <c r="A578" s="14" t="s">
        <v>73</v>
      </c>
      <c r="C578" s="14" t="s">
        <v>74</v>
      </c>
      <c r="D578" s="14" t="s">
        <v>1614</v>
      </c>
      <c r="M578" s="1" t="n">
        <v>1</v>
      </c>
      <c r="P578" s="1" t="s">
        <v>365</v>
      </c>
      <c r="Q578" s="1" t="s">
        <v>366</v>
      </c>
      <c r="R578" s="1" t="n">
        <v>2009</v>
      </c>
      <c r="S578" s="1" t="s">
        <v>83</v>
      </c>
      <c r="T578" s="1" t="s">
        <v>84</v>
      </c>
      <c r="U578" s="1" t="s">
        <v>85</v>
      </c>
      <c r="V578" s="1" t="n">
        <v>577</v>
      </c>
      <c r="W578" s="2" t="s">
        <v>1756</v>
      </c>
      <c r="Y578" s="1" t="s">
        <v>87</v>
      </c>
      <c r="AA578" s="14" t="s">
        <v>368</v>
      </c>
      <c r="AB578" s="14" t="s">
        <v>88</v>
      </c>
      <c r="AD578" s="14" t="s">
        <v>463</v>
      </c>
      <c r="AE578" s="19" t="s">
        <v>370</v>
      </c>
      <c r="AF578" s="14" t="s">
        <v>371</v>
      </c>
      <c r="AG578" s="1" t="s">
        <v>1724</v>
      </c>
      <c r="AJ578" s="19" t="s">
        <v>1725</v>
      </c>
      <c r="AK578" s="19" t="s">
        <v>1726</v>
      </c>
      <c r="AP578" s="14" t="s">
        <v>375</v>
      </c>
      <c r="AQ578" s="1" t="s">
        <v>93</v>
      </c>
      <c r="AR578" s="14" t="s">
        <v>376</v>
      </c>
      <c r="AT578" s="14" t="s">
        <v>94</v>
      </c>
      <c r="AU578" s="14" t="s">
        <v>95</v>
      </c>
      <c r="AV578" s="14" t="s">
        <v>826</v>
      </c>
      <c r="AX578" s="1" t="s">
        <v>98</v>
      </c>
      <c r="AY578" s="1" t="s">
        <v>1727</v>
      </c>
      <c r="BA578" s="14" t="s">
        <v>399</v>
      </c>
      <c r="BC578" s="1" t="s">
        <v>1728</v>
      </c>
      <c r="BE578" s="14" t="s">
        <v>1757</v>
      </c>
      <c r="BF578" s="1" t="s">
        <v>1758</v>
      </c>
      <c r="BH578" s="14" t="s">
        <v>380</v>
      </c>
      <c r="BI578" s="14" t="s">
        <v>381</v>
      </c>
      <c r="BK578" s="14" t="s">
        <v>382</v>
      </c>
      <c r="BL578" s="14" t="s">
        <v>383</v>
      </c>
      <c r="BN578" s="14" t="s">
        <v>384</v>
      </c>
      <c r="BQ578" s="1" t="s">
        <v>365</v>
      </c>
      <c r="BR578" s="1" t="s">
        <v>366</v>
      </c>
    </row>
    <row r="579" customFormat="false" ht="12.75" hidden="false" customHeight="false" outlineLevel="0" collapsed="false">
      <c r="A579" s="14" t="s">
        <v>73</v>
      </c>
      <c r="C579" s="14" t="s">
        <v>74</v>
      </c>
      <c r="D579" s="14" t="s">
        <v>1614</v>
      </c>
      <c r="M579" s="1" t="n">
        <v>1</v>
      </c>
      <c r="P579" s="1" t="s">
        <v>365</v>
      </c>
      <c r="Q579" s="1" t="s">
        <v>366</v>
      </c>
      <c r="R579" s="1" t="n">
        <v>2009</v>
      </c>
      <c r="S579" s="1" t="s">
        <v>83</v>
      </c>
      <c r="T579" s="1" t="s">
        <v>84</v>
      </c>
      <c r="U579" s="1" t="s">
        <v>85</v>
      </c>
      <c r="V579" s="1" t="n">
        <v>578</v>
      </c>
      <c r="W579" s="2" t="s">
        <v>1759</v>
      </c>
      <c r="Y579" s="1" t="s">
        <v>87</v>
      </c>
      <c r="AA579" s="14" t="s">
        <v>368</v>
      </c>
      <c r="AB579" s="14" t="s">
        <v>88</v>
      </c>
      <c r="AD579" s="14" t="s">
        <v>463</v>
      </c>
      <c r="AE579" s="19" t="s">
        <v>370</v>
      </c>
      <c r="AF579" s="14" t="s">
        <v>371</v>
      </c>
      <c r="AG579" s="1" t="s">
        <v>1724</v>
      </c>
      <c r="AJ579" s="19" t="s">
        <v>1725</v>
      </c>
      <c r="AK579" s="19" t="s">
        <v>1726</v>
      </c>
      <c r="AP579" s="14" t="s">
        <v>375</v>
      </c>
      <c r="AQ579" s="1" t="s">
        <v>93</v>
      </c>
      <c r="AR579" s="14" t="s">
        <v>376</v>
      </c>
      <c r="AT579" s="14" t="s">
        <v>94</v>
      </c>
      <c r="AU579" s="14" t="s">
        <v>95</v>
      </c>
      <c r="AV579" s="14" t="s">
        <v>826</v>
      </c>
      <c r="AX579" s="1" t="s">
        <v>98</v>
      </c>
      <c r="AY579" s="1" t="s">
        <v>1727</v>
      </c>
      <c r="BA579" s="14" t="s">
        <v>436</v>
      </c>
      <c r="BC579" s="14" t="s">
        <v>1728</v>
      </c>
      <c r="BE579" s="14" t="s">
        <v>1744</v>
      </c>
      <c r="BF579" s="1" t="s">
        <v>1745</v>
      </c>
      <c r="BH579" s="14" t="s">
        <v>380</v>
      </c>
      <c r="BI579" s="14" t="s">
        <v>381</v>
      </c>
      <c r="BK579" s="14" t="s">
        <v>382</v>
      </c>
      <c r="BL579" s="14" t="s">
        <v>383</v>
      </c>
      <c r="BN579" s="14" t="s">
        <v>384</v>
      </c>
      <c r="BQ579" s="1" t="s">
        <v>365</v>
      </c>
      <c r="BR579" s="1" t="s">
        <v>366</v>
      </c>
    </row>
    <row r="580" customFormat="false" ht="12.75" hidden="false" customHeight="false" outlineLevel="0" collapsed="false">
      <c r="A580" s="14" t="s">
        <v>73</v>
      </c>
      <c r="C580" s="14" t="s">
        <v>74</v>
      </c>
      <c r="D580" s="14" t="s">
        <v>1614</v>
      </c>
      <c r="M580" s="1" t="n">
        <v>1</v>
      </c>
      <c r="P580" s="1" t="s">
        <v>365</v>
      </c>
      <c r="Q580" s="1" t="s">
        <v>366</v>
      </c>
      <c r="R580" s="1" t="n">
        <v>2009</v>
      </c>
      <c r="S580" s="1" t="s">
        <v>83</v>
      </c>
      <c r="T580" s="1" t="s">
        <v>84</v>
      </c>
      <c r="U580" s="1" t="s">
        <v>85</v>
      </c>
      <c r="V580" s="1" t="n">
        <v>579</v>
      </c>
      <c r="W580" s="2" t="s">
        <v>1760</v>
      </c>
      <c r="Y580" s="1" t="s">
        <v>87</v>
      </c>
      <c r="AA580" s="14" t="s">
        <v>368</v>
      </c>
      <c r="AB580" s="14" t="s">
        <v>88</v>
      </c>
      <c r="AD580" s="14" t="s">
        <v>393</v>
      </c>
      <c r="AE580" s="19" t="s">
        <v>370</v>
      </c>
      <c r="AF580" s="14" t="s">
        <v>371</v>
      </c>
      <c r="AG580" s="1" t="s">
        <v>1724</v>
      </c>
      <c r="AJ580" s="19" t="s">
        <v>1725</v>
      </c>
      <c r="AK580" s="19" t="s">
        <v>1726</v>
      </c>
      <c r="AP580" s="14" t="s">
        <v>375</v>
      </c>
      <c r="AQ580" s="1" t="s">
        <v>93</v>
      </c>
      <c r="AR580" s="14" t="s">
        <v>376</v>
      </c>
      <c r="AT580" s="14" t="s">
        <v>94</v>
      </c>
      <c r="AU580" s="14" t="s">
        <v>95</v>
      </c>
      <c r="AV580" s="14" t="s">
        <v>826</v>
      </c>
      <c r="AX580" s="1" t="s">
        <v>98</v>
      </c>
      <c r="AY580" s="1" t="s">
        <v>1727</v>
      </c>
      <c r="BA580" s="1" t="s">
        <v>559</v>
      </c>
      <c r="BC580" s="1" t="s">
        <v>1728</v>
      </c>
      <c r="BE580" s="1" t="s">
        <v>1739</v>
      </c>
      <c r="BF580" s="1" t="s">
        <v>1740</v>
      </c>
      <c r="BH580" s="14" t="s">
        <v>380</v>
      </c>
      <c r="BI580" s="14" t="s">
        <v>381</v>
      </c>
      <c r="BK580" s="14" t="s">
        <v>382</v>
      </c>
      <c r="BL580" s="14" t="s">
        <v>383</v>
      </c>
      <c r="BN580" s="14" t="s">
        <v>384</v>
      </c>
      <c r="BQ580" s="1" t="s">
        <v>365</v>
      </c>
      <c r="BR580" s="1" t="s">
        <v>366</v>
      </c>
    </row>
    <row r="581" customFormat="false" ht="12.75" hidden="false" customHeight="false" outlineLevel="0" collapsed="false">
      <c r="A581" s="14" t="s">
        <v>73</v>
      </c>
      <c r="C581" s="14" t="s">
        <v>74</v>
      </c>
      <c r="D581" s="14" t="s">
        <v>1614</v>
      </c>
      <c r="M581" s="1" t="n">
        <v>1</v>
      </c>
      <c r="P581" s="1" t="s">
        <v>365</v>
      </c>
      <c r="Q581" s="1" t="s">
        <v>366</v>
      </c>
      <c r="R581" s="1" t="n">
        <v>2009</v>
      </c>
      <c r="S581" s="1" t="s">
        <v>83</v>
      </c>
      <c r="T581" s="1" t="s">
        <v>84</v>
      </c>
      <c r="U581" s="1" t="s">
        <v>85</v>
      </c>
      <c r="V581" s="1" t="n">
        <v>580</v>
      </c>
      <c r="W581" s="2" t="s">
        <v>1761</v>
      </c>
      <c r="Y581" s="1" t="s">
        <v>87</v>
      </c>
      <c r="AA581" s="14" t="s">
        <v>368</v>
      </c>
      <c r="AB581" s="14" t="s">
        <v>88</v>
      </c>
      <c r="AD581" s="14" t="s">
        <v>369</v>
      </c>
      <c r="AE581" s="19" t="s">
        <v>370</v>
      </c>
      <c r="AF581" s="14" t="s">
        <v>371</v>
      </c>
      <c r="AG581" s="1" t="s">
        <v>1724</v>
      </c>
      <c r="AJ581" s="19" t="s">
        <v>1725</v>
      </c>
      <c r="AK581" s="19" t="s">
        <v>1726</v>
      </c>
      <c r="AP581" s="14" t="s">
        <v>375</v>
      </c>
      <c r="AQ581" s="1" t="s">
        <v>93</v>
      </c>
      <c r="AR581" s="14" t="s">
        <v>376</v>
      </c>
      <c r="AT581" s="14" t="s">
        <v>94</v>
      </c>
      <c r="AU581" s="14" t="s">
        <v>95</v>
      </c>
      <c r="AV581" s="14" t="s">
        <v>826</v>
      </c>
      <c r="AX581" s="1" t="s">
        <v>98</v>
      </c>
      <c r="AY581" s="1" t="s">
        <v>1727</v>
      </c>
      <c r="BA581" s="14" t="s">
        <v>1762</v>
      </c>
      <c r="BC581" s="1" t="s">
        <v>1728</v>
      </c>
      <c r="BE581" s="14" t="s">
        <v>1763</v>
      </c>
      <c r="BF581" s="1" t="s">
        <v>1764</v>
      </c>
      <c r="BH581" s="14" t="s">
        <v>380</v>
      </c>
      <c r="BI581" s="14" t="s">
        <v>381</v>
      </c>
      <c r="BK581" s="14" t="s">
        <v>382</v>
      </c>
      <c r="BL581" s="14" t="s">
        <v>383</v>
      </c>
      <c r="BN581" s="14" t="s">
        <v>384</v>
      </c>
      <c r="BQ581" s="1" t="s">
        <v>365</v>
      </c>
      <c r="BR581" s="1" t="s">
        <v>366</v>
      </c>
    </row>
    <row r="582" customFormat="false" ht="12.75" hidden="false" customHeight="false" outlineLevel="0" collapsed="false">
      <c r="A582" s="14" t="s">
        <v>73</v>
      </c>
      <c r="C582" s="14" t="s">
        <v>74</v>
      </c>
      <c r="D582" s="14" t="s">
        <v>1614</v>
      </c>
      <c r="M582" s="1" t="n">
        <v>1</v>
      </c>
      <c r="P582" s="1" t="s">
        <v>365</v>
      </c>
      <c r="Q582" s="1" t="s">
        <v>366</v>
      </c>
      <c r="R582" s="1" t="n">
        <v>2009</v>
      </c>
      <c r="S582" s="1" t="s">
        <v>83</v>
      </c>
      <c r="T582" s="1" t="s">
        <v>84</v>
      </c>
      <c r="U582" s="1" t="s">
        <v>85</v>
      </c>
      <c r="V582" s="1" t="n">
        <v>581</v>
      </c>
      <c r="W582" s="2" t="s">
        <v>1765</v>
      </c>
      <c r="Y582" s="1" t="s">
        <v>87</v>
      </c>
      <c r="AA582" s="14" t="s">
        <v>368</v>
      </c>
      <c r="AB582" s="14" t="s">
        <v>88</v>
      </c>
      <c r="AD582" s="14" t="s">
        <v>1570</v>
      </c>
      <c r="AE582" s="19" t="s">
        <v>370</v>
      </c>
      <c r="AF582" s="14" t="s">
        <v>371</v>
      </c>
      <c r="AG582" s="1" t="s">
        <v>1724</v>
      </c>
      <c r="AJ582" s="19" t="s">
        <v>1725</v>
      </c>
      <c r="AK582" s="19" t="s">
        <v>1726</v>
      </c>
      <c r="AP582" s="14" t="s">
        <v>375</v>
      </c>
      <c r="AQ582" s="1" t="s">
        <v>93</v>
      </c>
      <c r="AR582" s="14" t="s">
        <v>376</v>
      </c>
      <c r="AT582" s="14" t="s">
        <v>94</v>
      </c>
      <c r="AU582" s="14" t="s">
        <v>95</v>
      </c>
      <c r="AV582" s="14" t="s">
        <v>826</v>
      </c>
      <c r="AX582" s="1" t="s">
        <v>98</v>
      </c>
      <c r="AY582" s="1" t="s">
        <v>1727</v>
      </c>
      <c r="BA582" s="14" t="s">
        <v>417</v>
      </c>
      <c r="BC582" s="1" t="s">
        <v>1728</v>
      </c>
      <c r="BE582" s="14" t="s">
        <v>1766</v>
      </c>
      <c r="BF582" s="1" t="s">
        <v>1767</v>
      </c>
      <c r="BH582" s="14" t="s">
        <v>380</v>
      </c>
      <c r="BI582" s="14" t="s">
        <v>381</v>
      </c>
      <c r="BK582" s="14" t="s">
        <v>382</v>
      </c>
      <c r="BL582" s="14" t="s">
        <v>383</v>
      </c>
      <c r="BN582" s="14" t="s">
        <v>384</v>
      </c>
      <c r="BQ582" s="1" t="s">
        <v>365</v>
      </c>
      <c r="BR582" s="1" t="s">
        <v>366</v>
      </c>
    </row>
    <row r="583" customFormat="false" ht="12.75" hidden="false" customHeight="false" outlineLevel="0" collapsed="false">
      <c r="A583" s="14" t="s">
        <v>73</v>
      </c>
      <c r="C583" s="14" t="s">
        <v>74</v>
      </c>
      <c r="D583" s="14" t="s">
        <v>1614</v>
      </c>
      <c r="M583" s="1" t="n">
        <v>1</v>
      </c>
      <c r="P583" s="1" t="s">
        <v>365</v>
      </c>
      <c r="Q583" s="1" t="s">
        <v>366</v>
      </c>
      <c r="R583" s="1" t="n">
        <v>2009</v>
      </c>
      <c r="S583" s="1" t="s">
        <v>83</v>
      </c>
      <c r="T583" s="1" t="s">
        <v>84</v>
      </c>
      <c r="U583" s="1" t="s">
        <v>85</v>
      </c>
      <c r="V583" s="1" t="n">
        <v>582</v>
      </c>
      <c r="W583" s="2" t="s">
        <v>1768</v>
      </c>
      <c r="Y583" s="1" t="s">
        <v>87</v>
      </c>
      <c r="AA583" s="14" t="s">
        <v>368</v>
      </c>
      <c r="AB583" s="14" t="s">
        <v>88</v>
      </c>
      <c r="AD583" s="14" t="s">
        <v>482</v>
      </c>
      <c r="AE583" s="19" t="s">
        <v>370</v>
      </c>
      <c r="AF583" s="14" t="s">
        <v>371</v>
      </c>
      <c r="AG583" s="1" t="s">
        <v>1724</v>
      </c>
      <c r="AJ583" s="19" t="s">
        <v>1725</v>
      </c>
      <c r="AK583" s="19" t="s">
        <v>1726</v>
      </c>
      <c r="AP583" s="14" t="s">
        <v>375</v>
      </c>
      <c r="AQ583" s="1" t="s">
        <v>93</v>
      </c>
      <c r="AR583" s="14" t="s">
        <v>376</v>
      </c>
      <c r="AT583" s="14" t="s">
        <v>94</v>
      </c>
      <c r="AU583" s="14" t="s">
        <v>95</v>
      </c>
      <c r="AV583" s="14" t="s">
        <v>826</v>
      </c>
      <c r="AX583" s="1" t="s">
        <v>98</v>
      </c>
      <c r="AY583" s="1" t="s">
        <v>1727</v>
      </c>
      <c r="BA583" s="1" t="s">
        <v>559</v>
      </c>
      <c r="BC583" s="1" t="s">
        <v>1728</v>
      </c>
      <c r="BE583" s="1" t="s">
        <v>1739</v>
      </c>
      <c r="BF583" s="1" t="s">
        <v>1740</v>
      </c>
      <c r="BH583" s="14" t="s">
        <v>380</v>
      </c>
      <c r="BI583" s="14" t="s">
        <v>381</v>
      </c>
      <c r="BK583" s="14" t="s">
        <v>382</v>
      </c>
      <c r="BL583" s="14" t="s">
        <v>383</v>
      </c>
      <c r="BN583" s="14" t="s">
        <v>384</v>
      </c>
      <c r="BQ583" s="1" t="s">
        <v>365</v>
      </c>
      <c r="BR583" s="1" t="s">
        <v>366</v>
      </c>
    </row>
    <row r="584" customFormat="false" ht="12.75" hidden="false" customHeight="false" outlineLevel="0" collapsed="false">
      <c r="A584" s="14" t="s">
        <v>73</v>
      </c>
      <c r="C584" s="14" t="s">
        <v>74</v>
      </c>
      <c r="D584" s="14" t="s">
        <v>1614</v>
      </c>
      <c r="M584" s="1" t="n">
        <v>1</v>
      </c>
      <c r="P584" s="1" t="s">
        <v>365</v>
      </c>
      <c r="Q584" s="1" t="s">
        <v>366</v>
      </c>
      <c r="R584" s="1" t="n">
        <v>2009</v>
      </c>
      <c r="S584" s="1" t="s">
        <v>83</v>
      </c>
      <c r="T584" s="1" t="s">
        <v>84</v>
      </c>
      <c r="U584" s="1" t="s">
        <v>85</v>
      </c>
      <c r="V584" s="1" t="n">
        <v>583</v>
      </c>
      <c r="W584" s="2" t="s">
        <v>1769</v>
      </c>
      <c r="Y584" s="1" t="s">
        <v>87</v>
      </c>
      <c r="AA584" s="14" t="s">
        <v>368</v>
      </c>
      <c r="AB584" s="14" t="s">
        <v>88</v>
      </c>
      <c r="AD584" s="14" t="s">
        <v>393</v>
      </c>
      <c r="AE584" s="19" t="s">
        <v>370</v>
      </c>
      <c r="AF584" s="14" t="s">
        <v>371</v>
      </c>
      <c r="AG584" s="1" t="s">
        <v>1724</v>
      </c>
      <c r="AJ584" s="19" t="s">
        <v>1725</v>
      </c>
      <c r="AK584" s="19" t="s">
        <v>1726</v>
      </c>
      <c r="AP584" s="14" t="s">
        <v>375</v>
      </c>
      <c r="AQ584" s="1" t="s">
        <v>93</v>
      </c>
      <c r="AR584" s="14" t="s">
        <v>376</v>
      </c>
      <c r="AT584" s="14" t="s">
        <v>94</v>
      </c>
      <c r="AU584" s="14" t="s">
        <v>95</v>
      </c>
      <c r="AV584" s="14" t="s">
        <v>826</v>
      </c>
      <c r="AX584" s="1" t="s">
        <v>98</v>
      </c>
      <c r="AY584" s="1" t="s">
        <v>1727</v>
      </c>
      <c r="BA584" s="14" t="s">
        <v>1770</v>
      </c>
      <c r="BC584" s="1" t="s">
        <v>1728</v>
      </c>
      <c r="BE584" s="14" t="s">
        <v>1771</v>
      </c>
      <c r="BF584" s="1" t="s">
        <v>1772</v>
      </c>
      <c r="BH584" s="14" t="s">
        <v>380</v>
      </c>
      <c r="BI584" s="14" t="s">
        <v>381</v>
      </c>
      <c r="BK584" s="14" t="s">
        <v>382</v>
      </c>
      <c r="BL584" s="14" t="s">
        <v>383</v>
      </c>
      <c r="BN584" s="14" t="s">
        <v>384</v>
      </c>
      <c r="BQ584" s="1" t="s">
        <v>365</v>
      </c>
      <c r="BR584" s="1" t="s">
        <v>366</v>
      </c>
    </row>
    <row r="585" customFormat="false" ht="12.75" hidden="false" customHeight="false" outlineLevel="0" collapsed="false">
      <c r="A585" s="14" t="s">
        <v>73</v>
      </c>
      <c r="C585" s="14" t="s">
        <v>74</v>
      </c>
      <c r="D585" s="14" t="s">
        <v>1614</v>
      </c>
      <c r="M585" s="1" t="n">
        <v>1</v>
      </c>
      <c r="P585" s="1" t="s">
        <v>365</v>
      </c>
      <c r="Q585" s="1" t="s">
        <v>366</v>
      </c>
      <c r="R585" s="1" t="n">
        <v>2009</v>
      </c>
      <c r="S585" s="1" t="s">
        <v>83</v>
      </c>
      <c r="T585" s="1" t="s">
        <v>84</v>
      </c>
      <c r="U585" s="1" t="s">
        <v>85</v>
      </c>
      <c r="V585" s="1" t="n">
        <v>584</v>
      </c>
      <c r="W585" s="2" t="s">
        <v>1773</v>
      </c>
      <c r="Y585" s="1" t="s">
        <v>87</v>
      </c>
      <c r="AA585" s="14" t="s">
        <v>368</v>
      </c>
      <c r="AB585" s="14" t="s">
        <v>88</v>
      </c>
      <c r="AD585" s="14" t="s">
        <v>482</v>
      </c>
      <c r="AE585" s="19" t="s">
        <v>370</v>
      </c>
      <c r="AF585" s="14" t="s">
        <v>371</v>
      </c>
      <c r="AG585" s="1" t="s">
        <v>1724</v>
      </c>
      <c r="AJ585" s="19" t="s">
        <v>1725</v>
      </c>
      <c r="AK585" s="19" t="s">
        <v>1726</v>
      </c>
      <c r="AP585" s="14" t="s">
        <v>375</v>
      </c>
      <c r="AQ585" s="1" t="s">
        <v>93</v>
      </c>
      <c r="AR585" s="14" t="s">
        <v>376</v>
      </c>
      <c r="AT585" s="14" t="s">
        <v>94</v>
      </c>
      <c r="AU585" s="14" t="s">
        <v>95</v>
      </c>
      <c r="AV585" s="14" t="s">
        <v>826</v>
      </c>
      <c r="AX585" s="1" t="s">
        <v>98</v>
      </c>
      <c r="AY585" s="1" t="s">
        <v>1727</v>
      </c>
      <c r="BA585" s="14" t="s">
        <v>1774</v>
      </c>
      <c r="BC585" s="1" t="s">
        <v>1728</v>
      </c>
      <c r="BE585" s="14" t="s">
        <v>1775</v>
      </c>
      <c r="BF585" s="1" t="s">
        <v>1776</v>
      </c>
      <c r="BH585" s="14" t="s">
        <v>380</v>
      </c>
      <c r="BI585" s="14" t="s">
        <v>381</v>
      </c>
      <c r="BK585" s="14" t="s">
        <v>382</v>
      </c>
      <c r="BL585" s="14" t="s">
        <v>383</v>
      </c>
      <c r="BN585" s="14" t="s">
        <v>384</v>
      </c>
      <c r="BQ585" s="1" t="s">
        <v>365</v>
      </c>
      <c r="BR585" s="1" t="s">
        <v>366</v>
      </c>
    </row>
    <row r="586" customFormat="false" ht="12.75" hidden="false" customHeight="false" outlineLevel="0" collapsed="false">
      <c r="A586" s="14" t="s">
        <v>73</v>
      </c>
      <c r="C586" s="14" t="s">
        <v>74</v>
      </c>
      <c r="D586" s="14" t="s">
        <v>1614</v>
      </c>
      <c r="M586" s="1" t="n">
        <v>2</v>
      </c>
      <c r="P586" s="1" t="s">
        <v>365</v>
      </c>
      <c r="Q586" s="1" t="s">
        <v>366</v>
      </c>
      <c r="R586" s="1" t="n">
        <v>2009</v>
      </c>
      <c r="S586" s="1" t="s">
        <v>83</v>
      </c>
      <c r="T586" s="1" t="s">
        <v>84</v>
      </c>
      <c r="U586" s="1" t="s">
        <v>85</v>
      </c>
      <c r="V586" s="1" t="n">
        <v>585</v>
      </c>
      <c r="W586" s="2" t="s">
        <v>1777</v>
      </c>
      <c r="Y586" s="1" t="s">
        <v>87</v>
      </c>
      <c r="AA586" s="14" t="s">
        <v>368</v>
      </c>
      <c r="AB586" s="14" t="s">
        <v>88</v>
      </c>
      <c r="AD586" s="14" t="s">
        <v>1570</v>
      </c>
      <c r="AE586" s="19" t="s">
        <v>370</v>
      </c>
      <c r="AF586" s="14" t="s">
        <v>371</v>
      </c>
      <c r="AG586" s="1" t="s">
        <v>1724</v>
      </c>
      <c r="AJ586" s="19" t="s">
        <v>1725</v>
      </c>
      <c r="AK586" s="19" t="s">
        <v>1726</v>
      </c>
      <c r="AP586" s="14" t="s">
        <v>375</v>
      </c>
      <c r="AQ586" s="1" t="s">
        <v>93</v>
      </c>
      <c r="AR586" s="14" t="s">
        <v>376</v>
      </c>
      <c r="AT586" s="14" t="s">
        <v>94</v>
      </c>
      <c r="AU586" s="14" t="s">
        <v>95</v>
      </c>
      <c r="AV586" s="14" t="s">
        <v>826</v>
      </c>
      <c r="AX586" s="1" t="s">
        <v>98</v>
      </c>
      <c r="AY586" s="1" t="s">
        <v>1727</v>
      </c>
      <c r="BA586" s="14" t="s">
        <v>408</v>
      </c>
      <c r="BC586" s="1" t="s">
        <v>1728</v>
      </c>
      <c r="BE586" s="14" t="s">
        <v>1778</v>
      </c>
      <c r="BF586" s="14" t="s">
        <v>1779</v>
      </c>
      <c r="BH586" s="14" t="s">
        <v>380</v>
      </c>
      <c r="BI586" s="14" t="s">
        <v>381</v>
      </c>
      <c r="BK586" s="14" t="s">
        <v>382</v>
      </c>
      <c r="BL586" s="14" t="s">
        <v>383</v>
      </c>
      <c r="BN586" s="14" t="s">
        <v>384</v>
      </c>
      <c r="BQ586" s="1" t="s">
        <v>365</v>
      </c>
      <c r="BR586" s="1" t="s">
        <v>366</v>
      </c>
    </row>
    <row r="587" customFormat="false" ht="12.75" hidden="false" customHeight="false" outlineLevel="0" collapsed="false">
      <c r="A587" s="14" t="s">
        <v>73</v>
      </c>
      <c r="C587" s="14" t="s">
        <v>74</v>
      </c>
      <c r="D587" s="14" t="s">
        <v>1614</v>
      </c>
      <c r="M587" s="1" t="n">
        <v>1</v>
      </c>
      <c r="P587" s="1" t="s">
        <v>365</v>
      </c>
      <c r="Q587" s="1" t="s">
        <v>366</v>
      </c>
      <c r="R587" s="1" t="n">
        <v>2009</v>
      </c>
      <c r="S587" s="1" t="s">
        <v>83</v>
      </c>
      <c r="T587" s="1" t="s">
        <v>84</v>
      </c>
      <c r="U587" s="1" t="s">
        <v>85</v>
      </c>
      <c r="V587" s="1" t="n">
        <v>586</v>
      </c>
      <c r="W587" s="2" t="s">
        <v>1780</v>
      </c>
      <c r="Y587" s="1" t="s">
        <v>87</v>
      </c>
      <c r="AA587" s="14" t="s">
        <v>368</v>
      </c>
      <c r="AB587" s="14" t="s">
        <v>88</v>
      </c>
      <c r="AD587" s="14" t="s">
        <v>369</v>
      </c>
      <c r="AE587" s="19" t="s">
        <v>370</v>
      </c>
      <c r="AF587" s="14" t="s">
        <v>371</v>
      </c>
      <c r="AG587" s="1" t="s">
        <v>1724</v>
      </c>
      <c r="AJ587" s="19" t="s">
        <v>1725</v>
      </c>
      <c r="AK587" s="19" t="s">
        <v>1726</v>
      </c>
      <c r="AP587" s="14" t="s">
        <v>375</v>
      </c>
      <c r="AQ587" s="1" t="s">
        <v>93</v>
      </c>
      <c r="AR587" s="14" t="s">
        <v>376</v>
      </c>
      <c r="AT587" s="14" t="s">
        <v>94</v>
      </c>
      <c r="AU587" s="14" t="s">
        <v>95</v>
      </c>
      <c r="AV587" s="14" t="s">
        <v>826</v>
      </c>
      <c r="AX587" s="1" t="s">
        <v>98</v>
      </c>
      <c r="AY587" s="1" t="s">
        <v>1727</v>
      </c>
      <c r="BA587" s="14" t="s">
        <v>530</v>
      </c>
      <c r="BC587" s="1" t="s">
        <v>1728</v>
      </c>
      <c r="BE587" s="14" t="s">
        <v>1747</v>
      </c>
      <c r="BF587" s="14" t="s">
        <v>1748</v>
      </c>
      <c r="BH587" s="14" t="s">
        <v>380</v>
      </c>
      <c r="BI587" s="14" t="s">
        <v>381</v>
      </c>
      <c r="BK587" s="14" t="s">
        <v>382</v>
      </c>
      <c r="BL587" s="14" t="s">
        <v>383</v>
      </c>
      <c r="BN587" s="14" t="s">
        <v>384</v>
      </c>
      <c r="BQ587" s="1" t="s">
        <v>365</v>
      </c>
      <c r="BR587" s="1" t="s">
        <v>366</v>
      </c>
    </row>
    <row r="588" customFormat="false" ht="12.75" hidden="false" customHeight="false" outlineLevel="0" collapsed="false">
      <c r="A588" s="14" t="s">
        <v>73</v>
      </c>
      <c r="C588" s="14" t="s">
        <v>74</v>
      </c>
      <c r="D588" s="14" t="s">
        <v>1614</v>
      </c>
      <c r="M588" s="1" t="n">
        <v>1</v>
      </c>
      <c r="P588" s="1" t="s">
        <v>365</v>
      </c>
      <c r="Q588" s="1" t="s">
        <v>366</v>
      </c>
      <c r="R588" s="1" t="n">
        <v>2009</v>
      </c>
      <c r="S588" s="1" t="s">
        <v>83</v>
      </c>
      <c r="T588" s="1" t="s">
        <v>84</v>
      </c>
      <c r="U588" s="1" t="s">
        <v>85</v>
      </c>
      <c r="V588" s="1" t="n">
        <v>587</v>
      </c>
      <c r="W588" s="2" t="s">
        <v>1781</v>
      </c>
      <c r="Y588" s="1" t="s">
        <v>87</v>
      </c>
      <c r="AA588" s="14" t="s">
        <v>368</v>
      </c>
      <c r="AB588" s="14" t="s">
        <v>88</v>
      </c>
      <c r="AD588" s="14" t="s">
        <v>369</v>
      </c>
      <c r="AE588" s="19" t="s">
        <v>370</v>
      </c>
      <c r="AF588" s="14" t="s">
        <v>371</v>
      </c>
      <c r="AG588" s="1" t="s">
        <v>1724</v>
      </c>
      <c r="AJ588" s="19" t="s">
        <v>1725</v>
      </c>
      <c r="AK588" s="19" t="s">
        <v>1726</v>
      </c>
      <c r="AP588" s="14" t="s">
        <v>375</v>
      </c>
      <c r="AQ588" s="1" t="s">
        <v>93</v>
      </c>
      <c r="AR588" s="14" t="s">
        <v>376</v>
      </c>
      <c r="AT588" s="14" t="s">
        <v>94</v>
      </c>
      <c r="AU588" s="14" t="s">
        <v>95</v>
      </c>
      <c r="AV588" s="14" t="s">
        <v>826</v>
      </c>
      <c r="AX588" s="1" t="s">
        <v>98</v>
      </c>
      <c r="AY588" s="1" t="s">
        <v>1727</v>
      </c>
      <c r="BA588" s="14" t="s">
        <v>1782</v>
      </c>
      <c r="BC588" s="1" t="s">
        <v>1728</v>
      </c>
      <c r="BE588" s="14" t="s">
        <v>1783</v>
      </c>
      <c r="BF588" s="14" t="s">
        <v>1784</v>
      </c>
      <c r="BH588" s="14" t="s">
        <v>380</v>
      </c>
      <c r="BI588" s="14" t="s">
        <v>381</v>
      </c>
      <c r="BK588" s="14" t="s">
        <v>382</v>
      </c>
      <c r="BL588" s="14" t="s">
        <v>383</v>
      </c>
      <c r="BN588" s="14" t="s">
        <v>384</v>
      </c>
      <c r="BQ588" s="1" t="s">
        <v>365</v>
      </c>
      <c r="BR588" s="1" t="s">
        <v>366</v>
      </c>
    </row>
    <row r="589" customFormat="false" ht="12.75" hidden="false" customHeight="false" outlineLevel="0" collapsed="false">
      <c r="A589" s="14" t="s">
        <v>73</v>
      </c>
      <c r="C589" s="14" t="s">
        <v>74</v>
      </c>
      <c r="D589" s="14" t="s">
        <v>1614</v>
      </c>
      <c r="M589" s="1" t="n">
        <v>1</v>
      </c>
      <c r="P589" s="1" t="s">
        <v>365</v>
      </c>
      <c r="Q589" s="1" t="s">
        <v>366</v>
      </c>
      <c r="R589" s="1" t="n">
        <v>2009</v>
      </c>
      <c r="S589" s="1" t="s">
        <v>83</v>
      </c>
      <c r="T589" s="1" t="s">
        <v>84</v>
      </c>
      <c r="U589" s="1" t="s">
        <v>85</v>
      </c>
      <c r="V589" s="1" t="n">
        <v>588</v>
      </c>
      <c r="W589" s="2" t="s">
        <v>1785</v>
      </c>
      <c r="Y589" s="1" t="s">
        <v>87</v>
      </c>
      <c r="AA589" s="14" t="s">
        <v>368</v>
      </c>
      <c r="AB589" s="14" t="s">
        <v>88</v>
      </c>
      <c r="AD589" s="14" t="s">
        <v>1570</v>
      </c>
      <c r="AE589" s="19" t="s">
        <v>370</v>
      </c>
      <c r="AF589" s="14" t="s">
        <v>371</v>
      </c>
      <c r="AG589" s="1" t="s">
        <v>1724</v>
      </c>
      <c r="AJ589" s="19" t="s">
        <v>1725</v>
      </c>
      <c r="AK589" s="19" t="s">
        <v>1726</v>
      </c>
      <c r="AP589" s="14" t="s">
        <v>375</v>
      </c>
      <c r="AQ589" s="1" t="s">
        <v>93</v>
      </c>
      <c r="AR589" s="14" t="s">
        <v>376</v>
      </c>
      <c r="AT589" s="14" t="s">
        <v>94</v>
      </c>
      <c r="AU589" s="14" t="s">
        <v>95</v>
      </c>
      <c r="AV589" s="14" t="s">
        <v>826</v>
      </c>
      <c r="AX589" s="1" t="s">
        <v>98</v>
      </c>
      <c r="AY589" s="1" t="s">
        <v>1727</v>
      </c>
      <c r="BA589" s="14" t="s">
        <v>1770</v>
      </c>
      <c r="BC589" s="1" t="s">
        <v>1728</v>
      </c>
      <c r="BE589" s="14" t="s">
        <v>1771</v>
      </c>
      <c r="BF589" s="1" t="s">
        <v>1772</v>
      </c>
      <c r="BH589" s="14" t="s">
        <v>380</v>
      </c>
      <c r="BI589" s="14" t="s">
        <v>381</v>
      </c>
      <c r="BK589" s="14" t="s">
        <v>382</v>
      </c>
      <c r="BL589" s="14" t="s">
        <v>383</v>
      </c>
      <c r="BN589" s="14" t="s">
        <v>384</v>
      </c>
      <c r="BQ589" s="1" t="s">
        <v>365</v>
      </c>
      <c r="BR589" s="1" t="s">
        <v>366</v>
      </c>
    </row>
    <row r="590" customFormat="false" ht="12.75" hidden="false" customHeight="false" outlineLevel="0" collapsed="false">
      <c r="A590" s="14" t="s">
        <v>73</v>
      </c>
      <c r="C590" s="14" t="s">
        <v>74</v>
      </c>
      <c r="D590" s="14" t="s">
        <v>1614</v>
      </c>
      <c r="M590" s="1" t="n">
        <v>2</v>
      </c>
      <c r="P590" s="1" t="s">
        <v>365</v>
      </c>
      <c r="Q590" s="1" t="s">
        <v>366</v>
      </c>
      <c r="R590" s="1" t="n">
        <v>2009</v>
      </c>
      <c r="S590" s="1" t="s">
        <v>83</v>
      </c>
      <c r="T590" s="1" t="s">
        <v>84</v>
      </c>
      <c r="U590" s="1" t="s">
        <v>85</v>
      </c>
      <c r="V590" s="1" t="n">
        <v>589</v>
      </c>
      <c r="W590" s="2" t="s">
        <v>1786</v>
      </c>
      <c r="Y590" s="1" t="s">
        <v>87</v>
      </c>
      <c r="AA590" s="14" t="s">
        <v>368</v>
      </c>
      <c r="AB590" s="14" t="s">
        <v>88</v>
      </c>
      <c r="AD590" s="14" t="s">
        <v>1570</v>
      </c>
      <c r="AE590" s="19" t="s">
        <v>370</v>
      </c>
      <c r="AF590" s="14" t="s">
        <v>371</v>
      </c>
      <c r="AG590" s="1" t="s">
        <v>1724</v>
      </c>
      <c r="AJ590" s="19" t="s">
        <v>1725</v>
      </c>
      <c r="AK590" s="19" t="s">
        <v>1726</v>
      </c>
      <c r="AP590" s="14" t="s">
        <v>375</v>
      </c>
      <c r="AQ590" s="1" t="s">
        <v>93</v>
      </c>
      <c r="AR590" s="14" t="s">
        <v>376</v>
      </c>
      <c r="AT590" s="14" t="s">
        <v>94</v>
      </c>
      <c r="AU590" s="14" t="s">
        <v>95</v>
      </c>
      <c r="AV590" s="14" t="s">
        <v>826</v>
      </c>
      <c r="AX590" s="1" t="s">
        <v>98</v>
      </c>
      <c r="AY590" s="1" t="s">
        <v>1727</v>
      </c>
      <c r="BA590" s="14" t="s">
        <v>430</v>
      </c>
      <c r="BC590" s="1" t="s">
        <v>1728</v>
      </c>
      <c r="BE590" s="14" t="s">
        <v>1787</v>
      </c>
      <c r="BF590" s="1" t="s">
        <v>1788</v>
      </c>
      <c r="BH590" s="14" t="s">
        <v>380</v>
      </c>
      <c r="BI590" s="14" t="s">
        <v>381</v>
      </c>
      <c r="BK590" s="14" t="s">
        <v>382</v>
      </c>
      <c r="BL590" s="14" t="s">
        <v>383</v>
      </c>
      <c r="BN590" s="14" t="s">
        <v>384</v>
      </c>
      <c r="BQ590" s="1" t="s">
        <v>365</v>
      </c>
      <c r="BR590" s="1" t="s">
        <v>366</v>
      </c>
    </row>
    <row r="591" customFormat="false" ht="12.75" hidden="false" customHeight="false" outlineLevel="0" collapsed="false">
      <c r="A591" s="14" t="s">
        <v>73</v>
      </c>
      <c r="C591" s="14" t="s">
        <v>74</v>
      </c>
      <c r="D591" s="14" t="s">
        <v>1614</v>
      </c>
      <c r="M591" s="1" t="n">
        <v>1</v>
      </c>
      <c r="P591" s="1" t="s">
        <v>365</v>
      </c>
      <c r="Q591" s="1" t="s">
        <v>366</v>
      </c>
      <c r="R591" s="1" t="n">
        <v>2009</v>
      </c>
      <c r="S591" s="1" t="s">
        <v>83</v>
      </c>
      <c r="T591" s="1" t="s">
        <v>84</v>
      </c>
      <c r="U591" s="1" t="s">
        <v>85</v>
      </c>
      <c r="V591" s="1" t="n">
        <v>590</v>
      </c>
      <c r="W591" s="2" t="s">
        <v>1789</v>
      </c>
      <c r="Y591" s="1" t="s">
        <v>87</v>
      </c>
      <c r="AA591" s="14" t="s">
        <v>368</v>
      </c>
      <c r="AB591" s="14" t="s">
        <v>88</v>
      </c>
      <c r="AD591" s="14" t="s">
        <v>1790</v>
      </c>
      <c r="AE591" s="19" t="s">
        <v>1791</v>
      </c>
      <c r="AF591" s="14" t="s">
        <v>371</v>
      </c>
      <c r="AG591" s="1" t="s">
        <v>1724</v>
      </c>
      <c r="AJ591" s="19" t="s">
        <v>1725</v>
      </c>
      <c r="AK591" s="19" t="s">
        <v>1726</v>
      </c>
      <c r="AP591" s="14" t="s">
        <v>375</v>
      </c>
      <c r="AQ591" s="1" t="s">
        <v>93</v>
      </c>
      <c r="AR591" s="14" t="s">
        <v>376</v>
      </c>
      <c r="AT591" s="14" t="s">
        <v>94</v>
      </c>
      <c r="AU591" s="14" t="s">
        <v>95</v>
      </c>
      <c r="AV591" s="14" t="s">
        <v>826</v>
      </c>
      <c r="AX591" s="1" t="s">
        <v>98</v>
      </c>
      <c r="AY591" s="1" t="s">
        <v>1727</v>
      </c>
      <c r="BA591" s="14" t="s">
        <v>1774</v>
      </c>
      <c r="BC591" s="1" t="s">
        <v>1728</v>
      </c>
      <c r="BE591" s="14" t="s">
        <v>1775</v>
      </c>
      <c r="BF591" s="1" t="s">
        <v>1776</v>
      </c>
      <c r="BH591" s="14" t="s">
        <v>380</v>
      </c>
      <c r="BI591" s="14" t="s">
        <v>381</v>
      </c>
      <c r="BK591" s="14" t="s">
        <v>382</v>
      </c>
      <c r="BL591" s="14" t="s">
        <v>383</v>
      </c>
      <c r="BN591" s="14" t="s">
        <v>384</v>
      </c>
      <c r="BQ591" s="1" t="s">
        <v>365</v>
      </c>
      <c r="BR591" s="1" t="s">
        <v>366</v>
      </c>
    </row>
    <row r="592" customFormat="false" ht="12.75" hidden="false" customHeight="false" outlineLevel="0" collapsed="false">
      <c r="A592" s="14" t="s">
        <v>213</v>
      </c>
      <c r="C592" s="14" t="s">
        <v>257</v>
      </c>
      <c r="D592" s="14" t="s">
        <v>1614</v>
      </c>
      <c r="M592" s="1" t="n">
        <v>1</v>
      </c>
      <c r="P592" s="1" t="s">
        <v>657</v>
      </c>
      <c r="Q592" s="1" t="s">
        <v>658</v>
      </c>
      <c r="S592" s="1" t="s">
        <v>83</v>
      </c>
      <c r="T592" s="1" t="s">
        <v>84</v>
      </c>
      <c r="U592" s="1" t="s">
        <v>85</v>
      </c>
      <c r="V592" s="1" t="n">
        <v>591</v>
      </c>
      <c r="W592" s="2" t="s">
        <v>1792</v>
      </c>
      <c r="Y592" s="1" t="s">
        <v>87</v>
      </c>
      <c r="AA592" s="14" t="s">
        <v>368</v>
      </c>
      <c r="AB592" s="14" t="s">
        <v>88</v>
      </c>
      <c r="AH592" s="1" t="s">
        <v>1793</v>
      </c>
      <c r="AI592" s="1" t="s">
        <v>1794</v>
      </c>
      <c r="AJ592" s="19" t="s">
        <v>1795</v>
      </c>
      <c r="AK592" s="19" t="s">
        <v>663</v>
      </c>
      <c r="AP592" s="14" t="s">
        <v>375</v>
      </c>
      <c r="AQ592" s="1" t="s">
        <v>93</v>
      </c>
      <c r="AR592" s="14" t="s">
        <v>376</v>
      </c>
      <c r="AT592" s="14" t="s">
        <v>94</v>
      </c>
      <c r="AU592" s="14" t="s">
        <v>95</v>
      </c>
      <c r="AV592" s="14" t="s">
        <v>96</v>
      </c>
      <c r="AX592" s="1" t="s">
        <v>98</v>
      </c>
      <c r="BB592" s="1" t="s">
        <v>1796</v>
      </c>
      <c r="BK592" s="14" t="s">
        <v>382</v>
      </c>
      <c r="BL592" s="14" t="s">
        <v>383</v>
      </c>
      <c r="BN592" s="14" t="s">
        <v>384</v>
      </c>
      <c r="BQ592" s="1" t="s">
        <v>365</v>
      </c>
      <c r="BR592" s="1" t="s">
        <v>366</v>
      </c>
    </row>
    <row r="593" customFormat="false" ht="12.75" hidden="false" customHeight="false" outlineLevel="0" collapsed="false">
      <c r="A593" s="14" t="s">
        <v>73</v>
      </c>
      <c r="C593" s="14" t="s">
        <v>145</v>
      </c>
      <c r="D593" s="14" t="s">
        <v>1797</v>
      </c>
      <c r="H593" s="0" t="s">
        <v>193</v>
      </c>
      <c r="M593" s="1" t="n">
        <v>1</v>
      </c>
      <c r="P593" s="1" t="s">
        <v>657</v>
      </c>
      <c r="Q593" s="1" t="s">
        <v>658</v>
      </c>
      <c r="S593" s="1" t="s">
        <v>83</v>
      </c>
      <c r="T593" s="1" t="s">
        <v>84</v>
      </c>
      <c r="U593" s="1" t="s">
        <v>85</v>
      </c>
      <c r="V593" s="1" t="n">
        <v>592</v>
      </c>
      <c r="W593" s="2" t="s">
        <v>1798</v>
      </c>
      <c r="Y593" s="1" t="s">
        <v>87</v>
      </c>
      <c r="AA593" s="14" t="s">
        <v>368</v>
      </c>
      <c r="AB593" s="14" t="s">
        <v>88</v>
      </c>
      <c r="AG593" s="1" t="s">
        <v>1799</v>
      </c>
      <c r="AJ593" s="19" t="s">
        <v>112</v>
      </c>
      <c r="AK593" s="19" t="s">
        <v>113</v>
      </c>
      <c r="AM593" s="1" t="s">
        <v>1800</v>
      </c>
      <c r="AP593" s="14" t="s">
        <v>375</v>
      </c>
      <c r="AQ593" s="1" t="s">
        <v>93</v>
      </c>
      <c r="AR593" s="14" t="s">
        <v>376</v>
      </c>
      <c r="AT593" s="14" t="s">
        <v>94</v>
      </c>
      <c r="AU593" s="14" t="s">
        <v>95</v>
      </c>
      <c r="AV593" s="14" t="s">
        <v>96</v>
      </c>
      <c r="AX593" s="1" t="s">
        <v>98</v>
      </c>
      <c r="BA593" s="1" t="s">
        <v>1801</v>
      </c>
      <c r="BB593" s="1" t="s">
        <v>1802</v>
      </c>
      <c r="BK593" s="14" t="s">
        <v>382</v>
      </c>
      <c r="BL593" s="14" t="s">
        <v>383</v>
      </c>
      <c r="BN593" s="14" t="s">
        <v>384</v>
      </c>
      <c r="BQ593" s="1" t="s">
        <v>365</v>
      </c>
      <c r="BR593" s="1" t="s">
        <v>366</v>
      </c>
    </row>
    <row r="594" customFormat="false" ht="12.75" hidden="false" customHeight="false" outlineLevel="0" collapsed="false">
      <c r="A594" s="14" t="s">
        <v>73</v>
      </c>
      <c r="C594" s="14" t="s">
        <v>145</v>
      </c>
      <c r="D594" s="14" t="s">
        <v>1614</v>
      </c>
      <c r="S594" s="1" t="s">
        <v>83</v>
      </c>
      <c r="T594" s="1" t="s">
        <v>84</v>
      </c>
      <c r="U594" s="1" t="s">
        <v>85</v>
      </c>
      <c r="V594" s="1" t="n">
        <v>593</v>
      </c>
      <c r="W594" s="2" t="s">
        <v>1803</v>
      </c>
      <c r="Y594" s="1" t="s">
        <v>87</v>
      </c>
      <c r="AA594" s="14" t="s">
        <v>368</v>
      </c>
      <c r="AB594" s="14" t="s">
        <v>88</v>
      </c>
      <c r="AE594" s="19" t="s">
        <v>370</v>
      </c>
      <c r="AJ594" s="19" t="s">
        <v>1121</v>
      </c>
      <c r="AK594" s="19" t="s">
        <v>1483</v>
      </c>
      <c r="AP594" s="14" t="s">
        <v>375</v>
      </c>
      <c r="AQ594" s="1" t="s">
        <v>93</v>
      </c>
      <c r="AR594" s="14" t="s">
        <v>376</v>
      </c>
      <c r="AT594" s="14" t="s">
        <v>94</v>
      </c>
      <c r="AU594" s="14" t="s">
        <v>95</v>
      </c>
      <c r="AX594" s="1" t="s">
        <v>98</v>
      </c>
      <c r="BC594" s="1" t="s">
        <v>1804</v>
      </c>
      <c r="BE594" s="14" t="s">
        <v>1805</v>
      </c>
      <c r="BF594" s="1" t="s">
        <v>1806</v>
      </c>
      <c r="BH594" s="14" t="s">
        <v>380</v>
      </c>
      <c r="BI594" s="14" t="s">
        <v>381</v>
      </c>
      <c r="BK594" s="14" t="s">
        <v>382</v>
      </c>
      <c r="BL594" s="14" t="s">
        <v>383</v>
      </c>
      <c r="BN594" s="14" t="s">
        <v>384</v>
      </c>
      <c r="BQ594" s="1" t="s">
        <v>365</v>
      </c>
      <c r="BR594" s="1" t="s">
        <v>366</v>
      </c>
    </row>
    <row r="595" customFormat="false" ht="12.75" hidden="false" customHeight="false" outlineLevel="0" collapsed="false">
      <c r="A595" s="14" t="s">
        <v>73</v>
      </c>
      <c r="C595" s="14" t="s">
        <v>145</v>
      </c>
      <c r="D595" s="14" t="s">
        <v>778</v>
      </c>
      <c r="H595" s="0" t="s">
        <v>779</v>
      </c>
      <c r="M595" s="1" t="n">
        <v>1</v>
      </c>
      <c r="P595" s="1" t="s">
        <v>365</v>
      </c>
      <c r="Q595" s="1" t="s">
        <v>366</v>
      </c>
      <c r="R595" s="1" t="n">
        <v>2009</v>
      </c>
      <c r="S595" s="1" t="s">
        <v>83</v>
      </c>
      <c r="T595" s="1" t="s">
        <v>84</v>
      </c>
      <c r="U595" s="1" t="s">
        <v>85</v>
      </c>
      <c r="V595" s="1" t="n">
        <v>594</v>
      </c>
      <c r="W595" s="2" t="s">
        <v>1807</v>
      </c>
      <c r="Y595" s="1" t="s">
        <v>87</v>
      </c>
      <c r="AA595" s="14" t="s">
        <v>368</v>
      </c>
      <c r="AB595" s="14" t="s">
        <v>88</v>
      </c>
      <c r="AG595" s="1" t="s">
        <v>1808</v>
      </c>
      <c r="AJ595" s="19" t="s">
        <v>153</v>
      </c>
      <c r="AK595" s="19" t="s">
        <v>1809</v>
      </c>
      <c r="AP595" s="14" t="s">
        <v>375</v>
      </c>
      <c r="AQ595" s="1" t="s">
        <v>93</v>
      </c>
      <c r="AR595" s="14" t="s">
        <v>376</v>
      </c>
      <c r="AT595" s="14" t="s">
        <v>94</v>
      </c>
      <c r="AU595" s="14" t="s">
        <v>95</v>
      </c>
      <c r="AV595" s="14" t="s">
        <v>96</v>
      </c>
      <c r="AW595" s="1" t="s">
        <v>1429</v>
      </c>
      <c r="AX595" s="1" t="s">
        <v>98</v>
      </c>
      <c r="AY595" s="1" t="s">
        <v>306</v>
      </c>
      <c r="BC595" s="1" t="s">
        <v>1810</v>
      </c>
      <c r="BE595" s="14" t="s">
        <v>1811</v>
      </c>
      <c r="BF595" s="1" t="s">
        <v>1812</v>
      </c>
      <c r="BH595" s="14" t="s">
        <v>380</v>
      </c>
      <c r="BI595" s="14" t="s">
        <v>381</v>
      </c>
      <c r="BK595" s="14" t="s">
        <v>382</v>
      </c>
      <c r="BL595" s="14" t="s">
        <v>383</v>
      </c>
      <c r="BN595" s="14" t="s">
        <v>384</v>
      </c>
      <c r="BQ595" s="1" t="s">
        <v>365</v>
      </c>
      <c r="BR595" s="1" t="s">
        <v>366</v>
      </c>
    </row>
    <row r="596" customFormat="false" ht="12.75" hidden="false" customHeight="false" outlineLevel="0" collapsed="false">
      <c r="A596" s="14" t="s">
        <v>73</v>
      </c>
      <c r="C596" s="14" t="s">
        <v>145</v>
      </c>
      <c r="D596" s="14" t="s">
        <v>1614</v>
      </c>
      <c r="M596" s="1" t="n">
        <v>1</v>
      </c>
      <c r="S596" s="1" t="s">
        <v>83</v>
      </c>
      <c r="T596" s="1" t="s">
        <v>84</v>
      </c>
      <c r="U596" s="1" t="s">
        <v>85</v>
      </c>
      <c r="V596" s="1" t="n">
        <v>595</v>
      </c>
      <c r="W596" s="2" t="s">
        <v>1813</v>
      </c>
      <c r="Y596" s="1" t="s">
        <v>87</v>
      </c>
      <c r="AA596" s="14" t="s">
        <v>368</v>
      </c>
      <c r="AB596" s="14" t="s">
        <v>88</v>
      </c>
      <c r="AG596" s="1" t="s">
        <v>1814</v>
      </c>
      <c r="AJ596" s="19" t="s">
        <v>1140</v>
      </c>
      <c r="AK596" s="19" t="s">
        <v>1815</v>
      </c>
      <c r="AL596" s="1" t="s">
        <v>282</v>
      </c>
      <c r="AM596" s="1" t="s">
        <v>1816</v>
      </c>
      <c r="AP596" s="14" t="s">
        <v>375</v>
      </c>
      <c r="AQ596" s="1" t="s">
        <v>93</v>
      </c>
      <c r="AR596" s="14" t="s">
        <v>376</v>
      </c>
      <c r="AT596" s="14" t="s">
        <v>94</v>
      </c>
      <c r="AU596" s="14" t="s">
        <v>95</v>
      </c>
      <c r="AV596" s="14" t="s">
        <v>96</v>
      </c>
      <c r="AW596" s="1" t="s">
        <v>1074</v>
      </c>
      <c r="AX596" s="1" t="s">
        <v>98</v>
      </c>
      <c r="BB596" s="1" t="s">
        <v>1817</v>
      </c>
      <c r="BE596" s="14" t="s">
        <v>1818</v>
      </c>
      <c r="BF596" s="1" t="s">
        <v>1819</v>
      </c>
      <c r="BH596" s="14" t="s">
        <v>380</v>
      </c>
      <c r="BI596" s="14" t="s">
        <v>381</v>
      </c>
      <c r="BK596" s="14" t="s">
        <v>382</v>
      </c>
      <c r="BL596" s="14" t="s">
        <v>383</v>
      </c>
      <c r="BN596" s="14" t="s">
        <v>384</v>
      </c>
      <c r="BQ596" s="1" t="s">
        <v>365</v>
      </c>
      <c r="BR596" s="1" t="s">
        <v>366</v>
      </c>
    </row>
    <row r="597" customFormat="false" ht="12.75" hidden="false" customHeight="false" outlineLevel="0" collapsed="false">
      <c r="A597" s="14" t="s">
        <v>73</v>
      </c>
      <c r="C597" s="14" t="s">
        <v>145</v>
      </c>
      <c r="D597" s="14" t="s">
        <v>1614</v>
      </c>
      <c r="M597" s="1" t="n">
        <v>1</v>
      </c>
      <c r="S597" s="1" t="s">
        <v>83</v>
      </c>
      <c r="T597" s="1" t="s">
        <v>84</v>
      </c>
      <c r="U597" s="1" t="s">
        <v>85</v>
      </c>
      <c r="V597" s="1" t="n">
        <v>596</v>
      </c>
      <c r="W597" s="2" t="s">
        <v>1820</v>
      </c>
      <c r="Y597" s="1" t="s">
        <v>87</v>
      </c>
      <c r="AA597" s="14" t="s">
        <v>368</v>
      </c>
      <c r="AB597" s="14" t="s">
        <v>88</v>
      </c>
      <c r="AH597" s="1" t="s">
        <v>1488</v>
      </c>
      <c r="AI597" s="1" t="s">
        <v>1489</v>
      </c>
      <c r="AJ597" s="19" t="s">
        <v>1121</v>
      </c>
      <c r="AK597" s="19" t="s">
        <v>1483</v>
      </c>
      <c r="AP597" s="14" t="s">
        <v>375</v>
      </c>
      <c r="AQ597" s="1" t="s">
        <v>93</v>
      </c>
      <c r="AR597" s="14" t="s">
        <v>376</v>
      </c>
      <c r="AT597" s="14" t="s">
        <v>94</v>
      </c>
      <c r="AU597" s="14" t="s">
        <v>95</v>
      </c>
      <c r="AV597" s="14" t="s">
        <v>96</v>
      </c>
      <c r="AW597" s="1" t="s">
        <v>1417</v>
      </c>
      <c r="AX597" s="1" t="s">
        <v>98</v>
      </c>
      <c r="BB597" s="1" t="s">
        <v>1490</v>
      </c>
      <c r="BE597" s="14" t="s">
        <v>1821</v>
      </c>
      <c r="BF597" s="1" t="s">
        <v>1822</v>
      </c>
      <c r="BH597" s="14" t="s">
        <v>380</v>
      </c>
      <c r="BI597" s="14" t="s">
        <v>381</v>
      </c>
      <c r="BK597" s="14" t="s">
        <v>382</v>
      </c>
      <c r="BL597" s="14" t="s">
        <v>383</v>
      </c>
      <c r="BN597" s="14" t="s">
        <v>384</v>
      </c>
      <c r="BQ597" s="1" t="s">
        <v>365</v>
      </c>
      <c r="BR597" s="1" t="s">
        <v>366</v>
      </c>
    </row>
    <row r="598" customFormat="false" ht="12.75" hidden="false" customHeight="false" outlineLevel="0" collapsed="false">
      <c r="A598" s="14" t="s">
        <v>73</v>
      </c>
      <c r="C598" s="14" t="s">
        <v>145</v>
      </c>
      <c r="D598" s="14" t="s">
        <v>1614</v>
      </c>
      <c r="M598" s="1" t="n">
        <v>2</v>
      </c>
      <c r="S598" s="1" t="s">
        <v>83</v>
      </c>
      <c r="T598" s="1" t="s">
        <v>84</v>
      </c>
      <c r="U598" s="1" t="s">
        <v>85</v>
      </c>
      <c r="V598" s="1" t="n">
        <v>597</v>
      </c>
      <c r="W598" s="2" t="s">
        <v>1823</v>
      </c>
      <c r="Y598" s="1" t="s">
        <v>87</v>
      </c>
      <c r="AA598" s="14" t="s">
        <v>368</v>
      </c>
      <c r="AB598" s="14" t="s">
        <v>88</v>
      </c>
      <c r="AH598" s="1" t="s">
        <v>1824</v>
      </c>
      <c r="AI598" s="1" t="s">
        <v>1825</v>
      </c>
      <c r="AJ598" s="19" t="s">
        <v>153</v>
      </c>
      <c r="AK598" s="19" t="s">
        <v>1826</v>
      </c>
      <c r="AP598" s="14" t="s">
        <v>375</v>
      </c>
      <c r="AQ598" s="1" t="s">
        <v>93</v>
      </c>
      <c r="AR598" s="14" t="s">
        <v>376</v>
      </c>
      <c r="AT598" s="14" t="s">
        <v>94</v>
      </c>
      <c r="AU598" s="14" t="s">
        <v>95</v>
      </c>
      <c r="AV598" s="1" t="s">
        <v>114</v>
      </c>
      <c r="AW598" s="1" t="s">
        <v>1827</v>
      </c>
      <c r="AX598" s="1" t="s">
        <v>98</v>
      </c>
      <c r="BA598" s="1" t="s">
        <v>1828</v>
      </c>
      <c r="BE598" s="14" t="s">
        <v>1829</v>
      </c>
      <c r="BF598" s="1" t="s">
        <v>1830</v>
      </c>
      <c r="BH598" s="14" t="s">
        <v>380</v>
      </c>
      <c r="BI598" s="14" t="s">
        <v>381</v>
      </c>
      <c r="BK598" s="14" t="s">
        <v>382</v>
      </c>
      <c r="BL598" s="14" t="s">
        <v>383</v>
      </c>
      <c r="BN598" s="14" t="s">
        <v>384</v>
      </c>
      <c r="BQ598" s="1" t="s">
        <v>365</v>
      </c>
      <c r="BR598" s="1" t="s">
        <v>366</v>
      </c>
    </row>
    <row r="599" customFormat="false" ht="12.75" hidden="false" customHeight="false" outlineLevel="0" collapsed="false">
      <c r="A599" s="14" t="s">
        <v>73</v>
      </c>
      <c r="C599" s="14" t="s">
        <v>145</v>
      </c>
      <c r="D599" s="14" t="s">
        <v>1614</v>
      </c>
      <c r="M599" s="1" t="n">
        <v>1</v>
      </c>
      <c r="S599" s="1" t="s">
        <v>83</v>
      </c>
      <c r="T599" s="1" t="s">
        <v>84</v>
      </c>
      <c r="U599" s="1" t="s">
        <v>85</v>
      </c>
      <c r="V599" s="1" t="n">
        <v>598</v>
      </c>
      <c r="W599" s="2" t="s">
        <v>1831</v>
      </c>
      <c r="Y599" s="1" t="s">
        <v>87</v>
      </c>
      <c r="AA599" s="14" t="s">
        <v>368</v>
      </c>
      <c r="AB599" s="14" t="s">
        <v>88</v>
      </c>
      <c r="AG599" s="1" t="s">
        <v>1832</v>
      </c>
      <c r="AJ599" s="19" t="s">
        <v>153</v>
      </c>
      <c r="AK599" s="19" t="s">
        <v>1826</v>
      </c>
      <c r="AP599" s="14" t="s">
        <v>375</v>
      </c>
      <c r="AQ599" s="1" t="s">
        <v>93</v>
      </c>
      <c r="AR599" s="14" t="s">
        <v>376</v>
      </c>
      <c r="AT599" s="14" t="s">
        <v>94</v>
      </c>
      <c r="AU599" s="14" t="s">
        <v>95</v>
      </c>
      <c r="AV599" s="1" t="s">
        <v>114</v>
      </c>
      <c r="AW599" s="1" t="s">
        <v>1833</v>
      </c>
      <c r="AX599" s="1" t="s">
        <v>98</v>
      </c>
      <c r="BA599" s="1" t="s">
        <v>1834</v>
      </c>
      <c r="BB599" s="1" t="s">
        <v>1835</v>
      </c>
      <c r="BE599" s="14" t="s">
        <v>1836</v>
      </c>
      <c r="BF599" s="1" t="s">
        <v>1837</v>
      </c>
      <c r="BH599" s="14" t="s">
        <v>380</v>
      </c>
      <c r="BI599" s="14" t="s">
        <v>381</v>
      </c>
      <c r="BK599" s="14" t="s">
        <v>382</v>
      </c>
      <c r="BL599" s="14" t="s">
        <v>383</v>
      </c>
      <c r="BN599" s="14" t="s">
        <v>384</v>
      </c>
      <c r="BQ599" s="1" t="s">
        <v>365</v>
      </c>
      <c r="BR599" s="1" t="s">
        <v>366</v>
      </c>
    </row>
    <row r="600" customFormat="false" ht="12.75" hidden="false" customHeight="false" outlineLevel="0" collapsed="false">
      <c r="A600" s="14" t="s">
        <v>213</v>
      </c>
      <c r="C600" s="14" t="s">
        <v>214</v>
      </c>
      <c r="D600" s="14" t="s">
        <v>139</v>
      </c>
      <c r="H600" s="0" t="s">
        <v>193</v>
      </c>
      <c r="M600" s="1" t="n">
        <v>2</v>
      </c>
      <c r="P600" s="1" t="s">
        <v>234</v>
      </c>
      <c r="Q600" s="1" t="s">
        <v>366</v>
      </c>
      <c r="R600" s="1" t="n">
        <v>2009</v>
      </c>
      <c r="S600" s="1" t="s">
        <v>83</v>
      </c>
      <c r="T600" s="1" t="s">
        <v>84</v>
      </c>
      <c r="U600" s="1" t="s">
        <v>85</v>
      </c>
      <c r="V600" s="1" t="n">
        <v>599</v>
      </c>
      <c r="W600" s="2" t="s">
        <v>1838</v>
      </c>
      <c r="Y600" s="1" t="s">
        <v>87</v>
      </c>
      <c r="AA600" s="14" t="s">
        <v>368</v>
      </c>
      <c r="AB600" s="14" t="s">
        <v>88</v>
      </c>
      <c r="AE600" s="1" t="s">
        <v>680</v>
      </c>
      <c r="AG600" s="1" t="s">
        <v>1839</v>
      </c>
      <c r="AJ600" s="19" t="s">
        <v>1667</v>
      </c>
      <c r="AK600" s="19" t="s">
        <v>1668</v>
      </c>
      <c r="AP600" s="14" t="s">
        <v>375</v>
      </c>
      <c r="AQ600" s="1" t="s">
        <v>93</v>
      </c>
      <c r="AR600" s="14" t="s">
        <v>376</v>
      </c>
      <c r="AT600" s="14" t="s">
        <v>94</v>
      </c>
      <c r="AU600" s="14" t="s">
        <v>95</v>
      </c>
      <c r="AV600" s="14" t="s">
        <v>96</v>
      </c>
      <c r="AW600" s="1" t="s">
        <v>97</v>
      </c>
      <c r="AX600" s="1" t="s">
        <v>98</v>
      </c>
      <c r="AY600" s="1" t="s">
        <v>1840</v>
      </c>
      <c r="BK600" s="14" t="s">
        <v>382</v>
      </c>
      <c r="BL600" s="14" t="s">
        <v>383</v>
      </c>
      <c r="BN600" s="14" t="s">
        <v>384</v>
      </c>
      <c r="BQ600" s="1" t="s">
        <v>365</v>
      </c>
      <c r="BR600" s="1" t="s">
        <v>366</v>
      </c>
    </row>
    <row r="601" customFormat="false" ht="12.75" hidden="false" customHeight="false" outlineLevel="0" collapsed="false">
      <c r="A601" s="14" t="s">
        <v>73</v>
      </c>
      <c r="C601" s="14" t="s">
        <v>145</v>
      </c>
      <c r="D601" s="14" t="s">
        <v>1614</v>
      </c>
      <c r="M601" s="1" t="n">
        <v>2</v>
      </c>
      <c r="S601" s="1" t="s">
        <v>83</v>
      </c>
      <c r="T601" s="1" t="s">
        <v>84</v>
      </c>
      <c r="U601" s="1" t="s">
        <v>85</v>
      </c>
      <c r="V601" s="1" t="n">
        <v>600</v>
      </c>
      <c r="W601" s="2" t="s">
        <v>1841</v>
      </c>
      <c r="Y601" s="1" t="s">
        <v>87</v>
      </c>
      <c r="AA601" s="14" t="s">
        <v>368</v>
      </c>
      <c r="AB601" s="14" t="s">
        <v>88</v>
      </c>
      <c r="AE601" s="1" t="s">
        <v>680</v>
      </c>
      <c r="AH601" s="1" t="s">
        <v>1842</v>
      </c>
      <c r="AI601" s="1" t="s">
        <v>1843</v>
      </c>
      <c r="AP601" s="14" t="s">
        <v>375</v>
      </c>
      <c r="AQ601" s="1" t="s">
        <v>93</v>
      </c>
      <c r="AR601" s="14" t="s">
        <v>376</v>
      </c>
      <c r="AT601" s="14" t="s">
        <v>94</v>
      </c>
      <c r="AU601" s="14" t="s">
        <v>95</v>
      </c>
      <c r="AV601" s="14" t="s">
        <v>96</v>
      </c>
      <c r="AW601" s="1" t="s">
        <v>1844</v>
      </c>
      <c r="AX601" s="1" t="s">
        <v>98</v>
      </c>
      <c r="BE601" s="14" t="s">
        <v>1845</v>
      </c>
      <c r="BF601" s="1" t="s">
        <v>1846</v>
      </c>
      <c r="BH601" s="14" t="s">
        <v>380</v>
      </c>
      <c r="BI601" s="14" t="s">
        <v>381</v>
      </c>
      <c r="BK601" s="14" t="s">
        <v>382</v>
      </c>
      <c r="BL601" s="14" t="s">
        <v>383</v>
      </c>
      <c r="BN601" s="14" t="s">
        <v>384</v>
      </c>
      <c r="BQ601" s="1" t="s">
        <v>365</v>
      </c>
      <c r="BR601" s="1" t="s">
        <v>366</v>
      </c>
    </row>
    <row r="602" customFormat="false" ht="12.75" hidden="false" customHeight="false" outlineLevel="0" collapsed="false">
      <c r="A602" s="14" t="s">
        <v>213</v>
      </c>
      <c r="C602" s="14" t="s">
        <v>308</v>
      </c>
      <c r="D602" s="14" t="s">
        <v>1847</v>
      </c>
      <c r="H602" s="0" t="s">
        <v>1848</v>
      </c>
      <c r="M602" s="1" t="n">
        <v>1</v>
      </c>
      <c r="P602" s="1" t="s">
        <v>657</v>
      </c>
      <c r="Q602" s="1" t="s">
        <v>658</v>
      </c>
      <c r="S602" s="1" t="s">
        <v>83</v>
      </c>
      <c r="T602" s="1" t="s">
        <v>84</v>
      </c>
      <c r="U602" s="1" t="s">
        <v>85</v>
      </c>
      <c r="V602" s="1" t="n">
        <v>601</v>
      </c>
      <c r="W602" s="2" t="s">
        <v>1849</v>
      </c>
      <c r="Y602" s="1" t="s">
        <v>87</v>
      </c>
      <c r="AA602" s="14" t="s">
        <v>368</v>
      </c>
      <c r="AB602" s="14" t="s">
        <v>88</v>
      </c>
      <c r="AH602" s="1" t="s">
        <v>1850</v>
      </c>
      <c r="AI602" s="1" t="s">
        <v>1851</v>
      </c>
      <c r="AJ602" s="19" t="s">
        <v>173</v>
      </c>
      <c r="AK602" s="19" t="s">
        <v>663</v>
      </c>
      <c r="AL602" s="1" t="s">
        <v>153</v>
      </c>
      <c r="AM602" s="1" t="s">
        <v>1852</v>
      </c>
      <c r="AP602" s="14" t="s">
        <v>375</v>
      </c>
      <c r="AQ602" s="1" t="s">
        <v>93</v>
      </c>
      <c r="AR602" s="14" t="s">
        <v>376</v>
      </c>
      <c r="AT602" s="14" t="s">
        <v>94</v>
      </c>
      <c r="AU602" s="14" t="s">
        <v>95</v>
      </c>
      <c r="AV602" s="14" t="s">
        <v>1853</v>
      </c>
      <c r="AW602" s="1" t="s">
        <v>1854</v>
      </c>
      <c r="AX602" s="1" t="s">
        <v>98</v>
      </c>
      <c r="BK602" s="14" t="s">
        <v>382</v>
      </c>
      <c r="BL602" s="14" t="s">
        <v>383</v>
      </c>
      <c r="BN602" s="14" t="s">
        <v>384</v>
      </c>
      <c r="BQ602" s="1" t="s">
        <v>365</v>
      </c>
      <c r="BR602" s="1" t="s">
        <v>366</v>
      </c>
    </row>
    <row r="603" customFormat="false" ht="12.75" hidden="false" customHeight="false" outlineLevel="0" collapsed="false">
      <c r="A603" s="14" t="s">
        <v>73</v>
      </c>
      <c r="C603" s="14" t="s">
        <v>145</v>
      </c>
      <c r="D603" s="14" t="s">
        <v>1091</v>
      </c>
      <c r="H603" s="0" t="s">
        <v>1092</v>
      </c>
      <c r="M603" s="1" t="n">
        <v>1</v>
      </c>
      <c r="P603" s="1" t="s">
        <v>234</v>
      </c>
      <c r="Q603" s="1" t="s">
        <v>366</v>
      </c>
      <c r="R603" s="1" t="n">
        <v>2009</v>
      </c>
      <c r="S603" s="1" t="s">
        <v>83</v>
      </c>
      <c r="T603" s="1" t="s">
        <v>84</v>
      </c>
      <c r="U603" s="1" t="s">
        <v>85</v>
      </c>
      <c r="V603" s="1" t="n">
        <v>602</v>
      </c>
      <c r="W603" s="2" t="s">
        <v>1855</v>
      </c>
      <c r="Y603" s="1" t="s">
        <v>87</v>
      </c>
      <c r="AA603" s="14" t="s">
        <v>368</v>
      </c>
      <c r="AB603" s="14" t="s">
        <v>88</v>
      </c>
      <c r="AD603" s="1" t="s">
        <v>1856</v>
      </c>
      <c r="AE603" s="1" t="s">
        <v>680</v>
      </c>
      <c r="AG603" s="1" t="s">
        <v>1857</v>
      </c>
      <c r="AJ603" s="19" t="s">
        <v>676</v>
      </c>
      <c r="AK603" s="19" t="s">
        <v>1858</v>
      </c>
      <c r="AL603" s="1" t="s">
        <v>676</v>
      </c>
      <c r="AM603" s="1" t="s">
        <v>366</v>
      </c>
      <c r="AP603" s="14" t="s">
        <v>375</v>
      </c>
      <c r="AQ603" s="1" t="s">
        <v>93</v>
      </c>
      <c r="AR603" s="14" t="s">
        <v>376</v>
      </c>
      <c r="AT603" s="14" t="s">
        <v>94</v>
      </c>
      <c r="AU603" s="14" t="s">
        <v>95</v>
      </c>
      <c r="AV603" s="14" t="s">
        <v>96</v>
      </c>
      <c r="AW603" s="1" t="s">
        <v>204</v>
      </c>
      <c r="AX603" s="1" t="s">
        <v>98</v>
      </c>
      <c r="AY603" s="1" t="s">
        <v>1859</v>
      </c>
      <c r="BK603" s="14" t="s">
        <v>382</v>
      </c>
      <c r="BL603" s="14" t="s">
        <v>383</v>
      </c>
      <c r="BN603" s="14" t="s">
        <v>384</v>
      </c>
      <c r="BQ603" s="1" t="s">
        <v>365</v>
      </c>
      <c r="BR603" s="1" t="s">
        <v>366</v>
      </c>
    </row>
    <row r="604" customFormat="false" ht="12.75" hidden="false" customHeight="false" outlineLevel="0" collapsed="false">
      <c r="A604" s="14" t="s">
        <v>73</v>
      </c>
      <c r="C604" s="14" t="s">
        <v>145</v>
      </c>
      <c r="D604" s="14" t="s">
        <v>1091</v>
      </c>
      <c r="H604" s="0" t="s">
        <v>1092</v>
      </c>
      <c r="M604" s="1" t="n">
        <v>1</v>
      </c>
      <c r="P604" s="1" t="s">
        <v>234</v>
      </c>
      <c r="Q604" s="1" t="s">
        <v>366</v>
      </c>
      <c r="R604" s="1" t="n">
        <v>2009</v>
      </c>
      <c r="S604" s="1" t="s">
        <v>83</v>
      </c>
      <c r="T604" s="1" t="s">
        <v>84</v>
      </c>
      <c r="U604" s="1" t="s">
        <v>85</v>
      </c>
      <c r="V604" s="1" t="n">
        <v>603</v>
      </c>
      <c r="W604" s="2" t="s">
        <v>1860</v>
      </c>
      <c r="Y604" s="1" t="s">
        <v>87</v>
      </c>
      <c r="AA604" s="14" t="s">
        <v>368</v>
      </c>
      <c r="AB604" s="14" t="s">
        <v>88</v>
      </c>
      <c r="AD604" s="1" t="s">
        <v>1861</v>
      </c>
      <c r="AE604" s="1" t="s">
        <v>680</v>
      </c>
      <c r="AG604" s="1" t="s">
        <v>1857</v>
      </c>
      <c r="AJ604" s="19" t="s">
        <v>676</v>
      </c>
      <c r="AK604" s="19" t="s">
        <v>1858</v>
      </c>
      <c r="AL604" s="1" t="s">
        <v>676</v>
      </c>
      <c r="AM604" s="1" t="s">
        <v>366</v>
      </c>
      <c r="AP604" s="14" t="s">
        <v>375</v>
      </c>
      <c r="AQ604" s="1" t="s">
        <v>93</v>
      </c>
      <c r="AR604" s="14" t="s">
        <v>376</v>
      </c>
      <c r="AT604" s="14" t="s">
        <v>94</v>
      </c>
      <c r="AU604" s="14" t="s">
        <v>95</v>
      </c>
      <c r="AV604" s="14" t="s">
        <v>96</v>
      </c>
      <c r="AW604" s="1" t="s">
        <v>204</v>
      </c>
      <c r="AX604" s="1" t="s">
        <v>98</v>
      </c>
      <c r="AY604" s="1" t="s">
        <v>1859</v>
      </c>
      <c r="BA604" s="1" t="s">
        <v>1862</v>
      </c>
      <c r="BK604" s="14" t="s">
        <v>382</v>
      </c>
      <c r="BL604" s="14" t="s">
        <v>383</v>
      </c>
      <c r="BN604" s="14" t="s">
        <v>384</v>
      </c>
      <c r="BQ604" s="1" t="s">
        <v>365</v>
      </c>
      <c r="BR604" s="1" t="s">
        <v>366</v>
      </c>
    </row>
    <row r="605" customFormat="false" ht="12.75" hidden="false" customHeight="false" outlineLevel="0" collapsed="false">
      <c r="A605" s="14" t="s">
        <v>73</v>
      </c>
      <c r="C605" s="14" t="s">
        <v>145</v>
      </c>
      <c r="D605" s="14" t="s">
        <v>1091</v>
      </c>
      <c r="H605" s="0" t="s">
        <v>1092</v>
      </c>
      <c r="M605" s="1" t="n">
        <v>1</v>
      </c>
      <c r="P605" s="1" t="s">
        <v>234</v>
      </c>
      <c r="Q605" s="1" t="s">
        <v>366</v>
      </c>
      <c r="R605" s="1" t="n">
        <v>2009</v>
      </c>
      <c r="S605" s="1" t="s">
        <v>83</v>
      </c>
      <c r="T605" s="1" t="s">
        <v>84</v>
      </c>
      <c r="U605" s="1" t="s">
        <v>85</v>
      </c>
      <c r="V605" s="1" t="n">
        <v>604</v>
      </c>
      <c r="W605" s="2" t="s">
        <v>1863</v>
      </c>
      <c r="Y605" s="1" t="s">
        <v>87</v>
      </c>
      <c r="AA605" s="14" t="s">
        <v>368</v>
      </c>
      <c r="AB605" s="14" t="s">
        <v>88</v>
      </c>
      <c r="AD605" s="1" t="s">
        <v>1864</v>
      </c>
      <c r="AE605" s="1" t="s">
        <v>680</v>
      </c>
      <c r="AG605" s="1" t="s">
        <v>1857</v>
      </c>
      <c r="AJ605" s="19" t="s">
        <v>676</v>
      </c>
      <c r="AK605" s="19" t="s">
        <v>1858</v>
      </c>
      <c r="AL605" s="1" t="s">
        <v>676</v>
      </c>
      <c r="AM605" s="1" t="s">
        <v>366</v>
      </c>
      <c r="AP605" s="14" t="s">
        <v>375</v>
      </c>
      <c r="AQ605" s="1" t="s">
        <v>93</v>
      </c>
      <c r="AR605" s="14" t="s">
        <v>376</v>
      </c>
      <c r="AT605" s="14" t="s">
        <v>94</v>
      </c>
      <c r="AU605" s="14" t="s">
        <v>95</v>
      </c>
      <c r="AV605" s="14" t="s">
        <v>96</v>
      </c>
      <c r="AW605" s="1" t="s">
        <v>204</v>
      </c>
      <c r="AX605" s="1" t="s">
        <v>98</v>
      </c>
      <c r="AY605" s="1" t="s">
        <v>1859</v>
      </c>
      <c r="BA605" s="1" t="s">
        <v>1862</v>
      </c>
      <c r="BK605" s="14" t="s">
        <v>382</v>
      </c>
      <c r="BL605" s="14" t="s">
        <v>383</v>
      </c>
      <c r="BN605" s="14" t="s">
        <v>384</v>
      </c>
      <c r="BQ605" s="1" t="s">
        <v>365</v>
      </c>
      <c r="BR605" s="1" t="s">
        <v>366</v>
      </c>
    </row>
    <row r="606" customFormat="false" ht="12.75" hidden="false" customHeight="false" outlineLevel="0" collapsed="false">
      <c r="A606" s="14" t="s">
        <v>73</v>
      </c>
      <c r="C606" s="14" t="s">
        <v>145</v>
      </c>
      <c r="D606" s="14" t="s">
        <v>1091</v>
      </c>
      <c r="H606" s="0" t="s">
        <v>1092</v>
      </c>
      <c r="M606" s="1" t="n">
        <v>1</v>
      </c>
      <c r="P606" s="1" t="s">
        <v>234</v>
      </c>
      <c r="Q606" s="1" t="s">
        <v>366</v>
      </c>
      <c r="R606" s="1" t="n">
        <v>2009</v>
      </c>
      <c r="S606" s="1" t="s">
        <v>83</v>
      </c>
      <c r="T606" s="1" t="s">
        <v>84</v>
      </c>
      <c r="U606" s="1" t="s">
        <v>85</v>
      </c>
      <c r="V606" s="1" t="n">
        <v>605</v>
      </c>
      <c r="W606" s="2" t="s">
        <v>1865</v>
      </c>
      <c r="Y606" s="1" t="s">
        <v>87</v>
      </c>
      <c r="AA606" s="14" t="s">
        <v>368</v>
      </c>
      <c r="AB606" s="14" t="s">
        <v>88</v>
      </c>
      <c r="AD606" s="1" t="s">
        <v>1866</v>
      </c>
      <c r="AE606" s="1" t="s">
        <v>680</v>
      </c>
      <c r="AG606" s="1" t="s">
        <v>1857</v>
      </c>
      <c r="AJ606" s="19" t="s">
        <v>676</v>
      </c>
      <c r="AK606" s="19" t="s">
        <v>1858</v>
      </c>
      <c r="AL606" s="1" t="s">
        <v>676</v>
      </c>
      <c r="AM606" s="1" t="s">
        <v>366</v>
      </c>
      <c r="AP606" s="14" t="s">
        <v>375</v>
      </c>
      <c r="AQ606" s="1" t="s">
        <v>93</v>
      </c>
      <c r="AR606" s="14" t="s">
        <v>376</v>
      </c>
      <c r="AT606" s="14" t="s">
        <v>94</v>
      </c>
      <c r="AU606" s="14" t="s">
        <v>95</v>
      </c>
      <c r="AV606" s="14" t="s">
        <v>96</v>
      </c>
      <c r="AW606" s="1" t="s">
        <v>204</v>
      </c>
      <c r="AX606" s="1" t="s">
        <v>98</v>
      </c>
      <c r="AY606" s="1" t="s">
        <v>1859</v>
      </c>
      <c r="BA606" s="1" t="s">
        <v>1862</v>
      </c>
      <c r="BK606" s="14" t="s">
        <v>382</v>
      </c>
      <c r="BL606" s="14" t="s">
        <v>383</v>
      </c>
      <c r="BN606" s="14" t="s">
        <v>384</v>
      </c>
      <c r="BQ606" s="1" t="s">
        <v>365</v>
      </c>
      <c r="BR606" s="1" t="s">
        <v>366</v>
      </c>
    </row>
    <row r="607" customFormat="false" ht="12.75" hidden="false" customHeight="false" outlineLevel="0" collapsed="false">
      <c r="A607" s="14" t="s">
        <v>73</v>
      </c>
      <c r="C607" s="14" t="s">
        <v>74</v>
      </c>
      <c r="D607" s="14" t="s">
        <v>1682</v>
      </c>
      <c r="H607" s="14" t="s">
        <v>1683</v>
      </c>
      <c r="I607" s="14"/>
      <c r="M607" s="1" t="n">
        <v>1</v>
      </c>
      <c r="P607" s="1" t="s">
        <v>234</v>
      </c>
      <c r="Q607" s="1" t="s">
        <v>366</v>
      </c>
      <c r="R607" s="1" t="n">
        <v>2009</v>
      </c>
      <c r="S607" s="1" t="s">
        <v>83</v>
      </c>
      <c r="T607" s="1" t="s">
        <v>84</v>
      </c>
      <c r="U607" s="1" t="s">
        <v>85</v>
      </c>
      <c r="V607" s="1" t="n">
        <v>606</v>
      </c>
      <c r="W607" s="2" t="s">
        <v>1867</v>
      </c>
      <c r="Y607" s="1" t="s">
        <v>87</v>
      </c>
      <c r="AA607" s="14" t="s">
        <v>368</v>
      </c>
      <c r="AB607" s="14" t="s">
        <v>88</v>
      </c>
      <c r="AD607" s="1" t="s">
        <v>1868</v>
      </c>
      <c r="AE607" s="1" t="s">
        <v>680</v>
      </c>
      <c r="AG607" s="1" t="s">
        <v>1470</v>
      </c>
      <c r="AJ607" s="19" t="s">
        <v>1869</v>
      </c>
      <c r="AK607" s="19" t="s">
        <v>1089</v>
      </c>
      <c r="AL607" s="1" t="s">
        <v>1870</v>
      </c>
      <c r="AM607" s="1" t="s">
        <v>1414</v>
      </c>
      <c r="AP607" s="14" t="s">
        <v>375</v>
      </c>
      <c r="AQ607" s="1" t="s">
        <v>93</v>
      </c>
      <c r="AR607" s="14" t="s">
        <v>376</v>
      </c>
      <c r="AT607" s="14" t="s">
        <v>94</v>
      </c>
      <c r="AU607" s="14" t="s">
        <v>95</v>
      </c>
      <c r="AV607" s="14" t="s">
        <v>1472</v>
      </c>
      <c r="AW607" s="1" t="s">
        <v>1473</v>
      </c>
      <c r="AX607" s="1" t="s">
        <v>98</v>
      </c>
      <c r="AY607" s="1" t="s">
        <v>1474</v>
      </c>
      <c r="BE607" s="14" t="s">
        <v>1871</v>
      </c>
      <c r="BF607" s="1" t="s">
        <v>1872</v>
      </c>
      <c r="BH607" s="14" t="s">
        <v>380</v>
      </c>
      <c r="BI607" s="14" t="s">
        <v>381</v>
      </c>
      <c r="BK607" s="14" t="s">
        <v>382</v>
      </c>
      <c r="BL607" s="14" t="s">
        <v>383</v>
      </c>
      <c r="BN607" s="14" t="s">
        <v>384</v>
      </c>
      <c r="BQ607" s="1" t="s">
        <v>365</v>
      </c>
      <c r="BR607" s="1" t="s">
        <v>366</v>
      </c>
    </row>
    <row r="608" customFormat="false" ht="12.75" hidden="false" customHeight="false" outlineLevel="0" collapsed="false">
      <c r="A608" s="14" t="s">
        <v>73</v>
      </c>
      <c r="C608" s="14" t="s">
        <v>74</v>
      </c>
      <c r="D608" s="14" t="s">
        <v>1682</v>
      </c>
      <c r="H608" s="14" t="s">
        <v>1683</v>
      </c>
      <c r="I608" s="14"/>
      <c r="M608" s="1" t="n">
        <v>1</v>
      </c>
      <c r="P608" s="1" t="s">
        <v>234</v>
      </c>
      <c r="Q608" s="1" t="s">
        <v>366</v>
      </c>
      <c r="R608" s="1" t="n">
        <v>2009</v>
      </c>
      <c r="S608" s="1" t="s">
        <v>83</v>
      </c>
      <c r="T608" s="1" t="s">
        <v>84</v>
      </c>
      <c r="U608" s="1" t="s">
        <v>85</v>
      </c>
      <c r="V608" s="1" t="n">
        <v>607</v>
      </c>
      <c r="W608" s="2" t="s">
        <v>1873</v>
      </c>
      <c r="Y608" s="1" t="s">
        <v>87</v>
      </c>
      <c r="AA608" s="14" t="s">
        <v>368</v>
      </c>
      <c r="AB608" s="14" t="s">
        <v>88</v>
      </c>
      <c r="AD608" s="1" t="s">
        <v>1868</v>
      </c>
      <c r="AE608" s="1" t="s">
        <v>680</v>
      </c>
      <c r="AG608" s="1" t="s">
        <v>1470</v>
      </c>
      <c r="AJ608" s="19" t="s">
        <v>1869</v>
      </c>
      <c r="AK608" s="19" t="s">
        <v>1089</v>
      </c>
      <c r="AL608" s="1" t="s">
        <v>1870</v>
      </c>
      <c r="AM608" s="1" t="s">
        <v>1414</v>
      </c>
      <c r="AP608" s="14" t="s">
        <v>375</v>
      </c>
      <c r="AQ608" s="1" t="s">
        <v>93</v>
      </c>
      <c r="AR608" s="14" t="s">
        <v>376</v>
      </c>
      <c r="AT608" s="14" t="s">
        <v>94</v>
      </c>
      <c r="AU608" s="14" t="s">
        <v>95</v>
      </c>
      <c r="AV608" s="14" t="s">
        <v>1472</v>
      </c>
      <c r="AW608" s="1" t="s">
        <v>1473</v>
      </c>
      <c r="AX608" s="1" t="s">
        <v>98</v>
      </c>
      <c r="AY608" s="1" t="s">
        <v>1474</v>
      </c>
      <c r="BE608" s="14" t="s">
        <v>1871</v>
      </c>
      <c r="BF608" s="1" t="s">
        <v>1872</v>
      </c>
      <c r="BH608" s="14" t="s">
        <v>380</v>
      </c>
      <c r="BI608" s="14" t="s">
        <v>381</v>
      </c>
      <c r="BK608" s="14" t="s">
        <v>382</v>
      </c>
      <c r="BL608" s="14" t="s">
        <v>383</v>
      </c>
      <c r="BN608" s="14" t="s">
        <v>384</v>
      </c>
      <c r="BQ608" s="1" t="s">
        <v>365</v>
      </c>
      <c r="BR608" s="1" t="s">
        <v>366</v>
      </c>
    </row>
    <row r="609" customFormat="false" ht="12.75" hidden="false" customHeight="false" outlineLevel="0" collapsed="false">
      <c r="A609" s="14" t="s">
        <v>1874</v>
      </c>
      <c r="C609" s="14" t="s">
        <v>1875</v>
      </c>
      <c r="D609" s="14" t="s">
        <v>1876</v>
      </c>
      <c r="H609" s="14" t="s">
        <v>1877</v>
      </c>
      <c r="I609" s="14"/>
      <c r="M609" s="1" t="n">
        <v>1</v>
      </c>
      <c r="P609" s="1" t="s">
        <v>234</v>
      </c>
      <c r="Q609" s="1" t="s">
        <v>366</v>
      </c>
      <c r="R609" s="1" t="n">
        <v>2009</v>
      </c>
      <c r="S609" s="1" t="s">
        <v>83</v>
      </c>
      <c r="T609" s="1" t="s">
        <v>84</v>
      </c>
      <c r="U609" s="1" t="s">
        <v>85</v>
      </c>
      <c r="V609" s="1" t="n">
        <v>608</v>
      </c>
      <c r="W609" s="2" t="s">
        <v>1878</v>
      </c>
      <c r="Y609" s="1" t="s">
        <v>87</v>
      </c>
      <c r="AA609" s="14" t="s">
        <v>368</v>
      </c>
      <c r="AB609" s="14" t="s">
        <v>88</v>
      </c>
      <c r="AD609" s="1" t="s">
        <v>1879</v>
      </c>
      <c r="AE609" s="1" t="s">
        <v>680</v>
      </c>
      <c r="AG609" s="1" t="s">
        <v>1880</v>
      </c>
      <c r="AJ609" s="19" t="s">
        <v>1869</v>
      </c>
      <c r="AK609" s="19" t="s">
        <v>1089</v>
      </c>
      <c r="AL609" s="1" t="s">
        <v>1870</v>
      </c>
      <c r="AM609" s="1" t="s">
        <v>1414</v>
      </c>
      <c r="AP609" s="14" t="s">
        <v>375</v>
      </c>
      <c r="AQ609" s="1" t="s">
        <v>93</v>
      </c>
      <c r="AR609" s="14" t="s">
        <v>376</v>
      </c>
      <c r="AT609" s="14" t="s">
        <v>94</v>
      </c>
      <c r="AU609" s="14" t="s">
        <v>95</v>
      </c>
      <c r="AV609" s="14" t="s">
        <v>1881</v>
      </c>
      <c r="AW609" s="1" t="s">
        <v>1882</v>
      </c>
      <c r="AX609" s="1" t="s">
        <v>98</v>
      </c>
      <c r="BE609" s="14" t="s">
        <v>1883</v>
      </c>
      <c r="BF609" s="1" t="s">
        <v>1884</v>
      </c>
      <c r="BH609" s="14" t="s">
        <v>380</v>
      </c>
      <c r="BI609" s="14" t="s">
        <v>381</v>
      </c>
      <c r="BK609" s="14" t="s">
        <v>382</v>
      </c>
      <c r="BL609" s="14" t="s">
        <v>383</v>
      </c>
      <c r="BN609" s="14" t="s">
        <v>384</v>
      </c>
      <c r="BQ609" s="1" t="s">
        <v>365</v>
      </c>
      <c r="BR609" s="1" t="s">
        <v>366</v>
      </c>
    </row>
    <row r="610" customFormat="false" ht="12.75" hidden="false" customHeight="false" outlineLevel="0" collapsed="false">
      <c r="A610" s="14" t="s">
        <v>1874</v>
      </c>
      <c r="C610" s="14" t="s">
        <v>1875</v>
      </c>
      <c r="D610" s="14" t="s">
        <v>1876</v>
      </c>
      <c r="H610" s="14" t="s">
        <v>1877</v>
      </c>
      <c r="I610" s="14"/>
      <c r="M610" s="1" t="n">
        <v>2</v>
      </c>
      <c r="P610" s="1" t="s">
        <v>234</v>
      </c>
      <c r="Q610" s="1" t="s">
        <v>366</v>
      </c>
      <c r="R610" s="1" t="n">
        <v>2009</v>
      </c>
      <c r="S610" s="1" t="s">
        <v>83</v>
      </c>
      <c r="T610" s="1" t="s">
        <v>84</v>
      </c>
      <c r="U610" s="1" t="s">
        <v>85</v>
      </c>
      <c r="V610" s="1" t="n">
        <v>609</v>
      </c>
      <c r="W610" s="2" t="s">
        <v>1885</v>
      </c>
      <c r="Y610" s="1" t="s">
        <v>87</v>
      </c>
      <c r="AA610" s="14" t="s">
        <v>368</v>
      </c>
      <c r="AB610" s="14" t="s">
        <v>88</v>
      </c>
      <c r="AD610" s="1" t="s">
        <v>1886</v>
      </c>
      <c r="AE610" s="1" t="s">
        <v>680</v>
      </c>
      <c r="AG610" s="1" t="s">
        <v>1887</v>
      </c>
      <c r="AJ610" s="19" t="s">
        <v>1869</v>
      </c>
      <c r="AK610" s="19" t="s">
        <v>1089</v>
      </c>
      <c r="AL610" s="1" t="s">
        <v>1870</v>
      </c>
      <c r="AM610" s="1" t="s">
        <v>1414</v>
      </c>
      <c r="AP610" s="14" t="s">
        <v>375</v>
      </c>
      <c r="AQ610" s="1" t="s">
        <v>93</v>
      </c>
      <c r="AR610" s="14" t="s">
        <v>376</v>
      </c>
      <c r="AT610" s="14" t="s">
        <v>94</v>
      </c>
      <c r="AU610" s="14" t="s">
        <v>95</v>
      </c>
      <c r="AV610" s="14" t="s">
        <v>1888</v>
      </c>
      <c r="AW610" s="1" t="s">
        <v>1889</v>
      </c>
      <c r="AX610" s="1" t="s">
        <v>98</v>
      </c>
      <c r="AY610" s="1" t="s">
        <v>1890</v>
      </c>
      <c r="BE610" s="14" t="s">
        <v>1891</v>
      </c>
      <c r="BF610" s="1" t="s">
        <v>1892</v>
      </c>
      <c r="BH610" s="14" t="s">
        <v>380</v>
      </c>
      <c r="BI610" s="14" t="s">
        <v>381</v>
      </c>
      <c r="BK610" s="14" t="s">
        <v>382</v>
      </c>
      <c r="BL610" s="14" t="s">
        <v>383</v>
      </c>
      <c r="BN610" s="14" t="s">
        <v>384</v>
      </c>
      <c r="BQ610" s="1" t="s">
        <v>365</v>
      </c>
      <c r="BR610" s="1" t="s">
        <v>366</v>
      </c>
    </row>
    <row r="611" customFormat="false" ht="12.75" hidden="false" customHeight="false" outlineLevel="0" collapsed="false">
      <c r="A611" s="14" t="s">
        <v>73</v>
      </c>
      <c r="C611" s="14" t="s">
        <v>145</v>
      </c>
      <c r="D611" s="14" t="s">
        <v>1614</v>
      </c>
      <c r="H611" s="14"/>
      <c r="I611" s="14"/>
      <c r="L611" s="1" t="s">
        <v>1893</v>
      </c>
      <c r="M611" s="1" t="n">
        <v>8</v>
      </c>
      <c r="S611" s="1" t="s">
        <v>83</v>
      </c>
      <c r="T611" s="1" t="s">
        <v>84</v>
      </c>
      <c r="U611" s="1" t="s">
        <v>85</v>
      </c>
      <c r="V611" s="1" t="n">
        <v>610</v>
      </c>
      <c r="W611" s="2" t="s">
        <v>1894</v>
      </c>
      <c r="Y611" s="1" t="s">
        <v>87</v>
      </c>
      <c r="AA611" s="14" t="s">
        <v>368</v>
      </c>
      <c r="AB611" s="14" t="s">
        <v>88</v>
      </c>
      <c r="AD611" s="1" t="s">
        <v>1895</v>
      </c>
      <c r="AE611" s="1" t="s">
        <v>680</v>
      </c>
      <c r="AG611" s="1" t="s">
        <v>1896</v>
      </c>
      <c r="AJ611" s="19" t="s">
        <v>1869</v>
      </c>
      <c r="AK611" s="19" t="s">
        <v>1089</v>
      </c>
      <c r="AL611" s="1" t="s">
        <v>1870</v>
      </c>
      <c r="AM611" s="1" t="s">
        <v>1414</v>
      </c>
      <c r="AP611" s="14" t="s">
        <v>375</v>
      </c>
      <c r="AQ611" s="1" t="s">
        <v>93</v>
      </c>
      <c r="AR611" s="14" t="s">
        <v>376</v>
      </c>
      <c r="AT611" s="14" t="s">
        <v>94</v>
      </c>
      <c r="AU611" s="14" t="s">
        <v>95</v>
      </c>
      <c r="AV611" s="14" t="s">
        <v>1888</v>
      </c>
      <c r="AW611" s="1" t="s">
        <v>1897</v>
      </c>
      <c r="AX611" s="1" t="s">
        <v>98</v>
      </c>
      <c r="AY611" s="1" t="s">
        <v>1898</v>
      </c>
      <c r="BE611" s="14" t="s">
        <v>1899</v>
      </c>
      <c r="BF611" s="1" t="s">
        <v>1900</v>
      </c>
      <c r="BH611" s="14" t="s">
        <v>380</v>
      </c>
      <c r="BI611" s="14" t="s">
        <v>381</v>
      </c>
      <c r="BK611" s="14" t="s">
        <v>382</v>
      </c>
      <c r="BL611" s="14" t="s">
        <v>383</v>
      </c>
      <c r="BN611" s="14" t="s">
        <v>384</v>
      </c>
      <c r="BQ611" s="1" t="s">
        <v>365</v>
      </c>
      <c r="BR611" s="1" t="s">
        <v>366</v>
      </c>
    </row>
    <row r="612" customFormat="false" ht="12.75" hidden="false" customHeight="false" outlineLevel="0" collapsed="false">
      <c r="A612" s="14" t="s">
        <v>73</v>
      </c>
      <c r="C612" s="14" t="s">
        <v>74</v>
      </c>
      <c r="D612" s="14" t="s">
        <v>133</v>
      </c>
      <c r="H612" s="0" t="s">
        <v>78</v>
      </c>
      <c r="M612" s="1" t="n">
        <v>1</v>
      </c>
      <c r="P612" s="1" t="s">
        <v>365</v>
      </c>
      <c r="Q612" s="1" t="s">
        <v>366</v>
      </c>
      <c r="R612" s="1" t="n">
        <v>2006</v>
      </c>
      <c r="S612" s="1" t="s">
        <v>83</v>
      </c>
      <c r="T612" s="1" t="s">
        <v>84</v>
      </c>
      <c r="U612" s="1" t="s">
        <v>85</v>
      </c>
      <c r="V612" s="1" t="n">
        <v>611</v>
      </c>
      <c r="W612" s="2" t="s">
        <v>1901</v>
      </c>
      <c r="Y612" s="1" t="s">
        <v>87</v>
      </c>
      <c r="AA612" s="14" t="s">
        <v>368</v>
      </c>
      <c r="AB612" s="14" t="s">
        <v>88</v>
      </c>
      <c r="AE612" s="1" t="s">
        <v>1318</v>
      </c>
      <c r="AG612" s="1" t="s">
        <v>1902</v>
      </c>
      <c r="AJ612" s="1" t="s">
        <v>1903</v>
      </c>
      <c r="AK612" s="1" t="s">
        <v>1904</v>
      </c>
      <c r="AP612" s="1" t="s">
        <v>375</v>
      </c>
      <c r="AQ612" s="1" t="s">
        <v>93</v>
      </c>
      <c r="AR612" s="1" t="s">
        <v>376</v>
      </c>
      <c r="AT612" s="1" t="s">
        <v>94</v>
      </c>
      <c r="AU612" s="1" t="s">
        <v>95</v>
      </c>
      <c r="AV612" s="1" t="s">
        <v>96</v>
      </c>
      <c r="AW612" s="1" t="s">
        <v>97</v>
      </c>
      <c r="AX612" s="1" t="s">
        <v>98</v>
      </c>
      <c r="AY612" s="1" t="s">
        <v>1905</v>
      </c>
      <c r="BE612" s="14" t="s">
        <v>1906</v>
      </c>
      <c r="BF612" s="14" t="s">
        <v>1907</v>
      </c>
      <c r="BH612" s="1" t="s">
        <v>380</v>
      </c>
      <c r="BI612" s="1" t="s">
        <v>381</v>
      </c>
      <c r="BK612" s="1" t="s">
        <v>382</v>
      </c>
      <c r="BL612" s="1" t="s">
        <v>383</v>
      </c>
      <c r="BQ612" s="1" t="s">
        <v>365</v>
      </c>
      <c r="BR612" s="1" t="s">
        <v>366</v>
      </c>
    </row>
    <row r="613" customFormat="false" ht="12.75" hidden="false" customHeight="false" outlineLevel="0" collapsed="false">
      <c r="A613" s="14" t="s">
        <v>73</v>
      </c>
      <c r="C613" s="14" t="s">
        <v>145</v>
      </c>
      <c r="D613" s="14" t="s">
        <v>1614</v>
      </c>
      <c r="M613" s="1" t="n">
        <v>1</v>
      </c>
      <c r="S613" s="1" t="s">
        <v>83</v>
      </c>
      <c r="T613" s="1" t="s">
        <v>84</v>
      </c>
      <c r="U613" s="1" t="s">
        <v>85</v>
      </c>
      <c r="V613" s="1" t="n">
        <v>612</v>
      </c>
      <c r="W613" s="2" t="s">
        <v>1908</v>
      </c>
      <c r="Y613" s="1" t="s">
        <v>87</v>
      </c>
      <c r="AA613" s="14" t="s">
        <v>368</v>
      </c>
      <c r="AB613" s="14" t="s">
        <v>88</v>
      </c>
      <c r="AE613" s="1" t="s">
        <v>370</v>
      </c>
      <c r="AG613" s="1" t="s">
        <v>1909</v>
      </c>
      <c r="AJ613" s="19" t="s">
        <v>1910</v>
      </c>
      <c r="AK613" s="19" t="s">
        <v>1436</v>
      </c>
      <c r="AP613" s="1" t="s">
        <v>375</v>
      </c>
      <c r="AQ613" s="1" t="s">
        <v>93</v>
      </c>
      <c r="AR613" s="1" t="s">
        <v>376</v>
      </c>
      <c r="AT613" s="1" t="s">
        <v>94</v>
      </c>
      <c r="AU613" s="1" t="s">
        <v>95</v>
      </c>
      <c r="AV613" s="1" t="s">
        <v>1911</v>
      </c>
      <c r="AW613" s="1" t="s">
        <v>1912</v>
      </c>
      <c r="AX613" s="1" t="s">
        <v>98</v>
      </c>
      <c r="BE613" s="14" t="s">
        <v>1913</v>
      </c>
      <c r="BF613" s="14" t="s">
        <v>1914</v>
      </c>
      <c r="BH613" s="1" t="s">
        <v>380</v>
      </c>
      <c r="BI613" s="1" t="s">
        <v>381</v>
      </c>
      <c r="BK613" s="1" t="s">
        <v>382</v>
      </c>
      <c r="BL613" s="1" t="s">
        <v>383</v>
      </c>
      <c r="BQ613" s="1" t="s">
        <v>365</v>
      </c>
      <c r="BR613" s="1" t="s">
        <v>366</v>
      </c>
    </row>
    <row r="614" customFormat="false" ht="12.75" hidden="false" customHeight="false" outlineLevel="0" collapsed="false">
      <c r="A614" s="14" t="s">
        <v>213</v>
      </c>
      <c r="C614" s="14" t="s">
        <v>257</v>
      </c>
      <c r="D614" s="14" t="s">
        <v>1614</v>
      </c>
      <c r="M614" s="1" t="n">
        <v>1</v>
      </c>
      <c r="S614" s="1" t="s">
        <v>83</v>
      </c>
      <c r="T614" s="1" t="s">
        <v>84</v>
      </c>
      <c r="U614" s="1" t="s">
        <v>85</v>
      </c>
      <c r="V614" s="1" t="n">
        <v>613</v>
      </c>
      <c r="W614" s="2" t="s">
        <v>1915</v>
      </c>
      <c r="Y614" s="1" t="s">
        <v>87</v>
      </c>
      <c r="AA614" s="14" t="s">
        <v>368</v>
      </c>
      <c r="AB614" s="14" t="s">
        <v>88</v>
      </c>
      <c r="AE614" s="1" t="s">
        <v>680</v>
      </c>
      <c r="AG614" s="1" t="s">
        <v>1916</v>
      </c>
      <c r="AJ614" s="19" t="s">
        <v>294</v>
      </c>
      <c r="AK614" s="19" t="s">
        <v>1917</v>
      </c>
      <c r="AP614" s="1" t="s">
        <v>375</v>
      </c>
      <c r="AQ614" s="1" t="s">
        <v>93</v>
      </c>
      <c r="AR614" s="1" t="s">
        <v>376</v>
      </c>
      <c r="AT614" s="1" t="s">
        <v>94</v>
      </c>
      <c r="AU614" s="1" t="s">
        <v>95</v>
      </c>
      <c r="AV614" s="1" t="s">
        <v>96</v>
      </c>
      <c r="AW614" s="1" t="s">
        <v>97</v>
      </c>
      <c r="AX614" s="1" t="s">
        <v>98</v>
      </c>
      <c r="AY614" s="1" t="s">
        <v>1918</v>
      </c>
      <c r="BE614" s="1" t="s">
        <v>1919</v>
      </c>
      <c r="BF614" s="1" t="s">
        <v>1920</v>
      </c>
      <c r="BH614" s="1" t="s">
        <v>380</v>
      </c>
      <c r="BI614" s="1" t="s">
        <v>381</v>
      </c>
      <c r="BK614" s="1" t="s">
        <v>382</v>
      </c>
      <c r="BL614" s="1" t="s">
        <v>383</v>
      </c>
      <c r="BN614" s="14" t="s">
        <v>384</v>
      </c>
      <c r="BQ614" s="1" t="s">
        <v>365</v>
      </c>
      <c r="BR614" s="1" t="s">
        <v>366</v>
      </c>
    </row>
    <row r="615" customFormat="false" ht="12.75" hidden="false" customHeight="false" outlineLevel="0" collapsed="false">
      <c r="A615" s="14" t="s">
        <v>213</v>
      </c>
      <c r="C615" s="14" t="s">
        <v>214</v>
      </c>
      <c r="D615" s="14" t="s">
        <v>139</v>
      </c>
      <c r="H615" s="0" t="s">
        <v>193</v>
      </c>
      <c r="L615" s="1" t="s">
        <v>402</v>
      </c>
      <c r="M615" s="1" t="n">
        <v>1</v>
      </c>
      <c r="P615" s="1" t="s">
        <v>234</v>
      </c>
      <c r="Q615" s="1" t="s">
        <v>366</v>
      </c>
      <c r="R615" s="1" t="n">
        <v>2009</v>
      </c>
      <c r="S615" s="1" t="s">
        <v>83</v>
      </c>
      <c r="T615" s="1" t="s">
        <v>84</v>
      </c>
      <c r="U615" s="1" t="s">
        <v>85</v>
      </c>
      <c r="V615" s="1" t="n">
        <v>614</v>
      </c>
      <c r="W615" s="2" t="s">
        <v>1921</v>
      </c>
      <c r="Y615" s="1" t="s">
        <v>87</v>
      </c>
      <c r="AA615" s="14" t="s">
        <v>368</v>
      </c>
      <c r="AB615" s="14" t="s">
        <v>88</v>
      </c>
      <c r="AE615" s="1" t="s">
        <v>680</v>
      </c>
      <c r="AH615" s="1" t="s">
        <v>1922</v>
      </c>
      <c r="AI615" s="1" t="s">
        <v>1923</v>
      </c>
      <c r="AJ615" s="19" t="s">
        <v>153</v>
      </c>
      <c r="AK615" s="19" t="s">
        <v>1809</v>
      </c>
      <c r="AP615" s="14" t="s">
        <v>375</v>
      </c>
      <c r="AQ615" s="1" t="s">
        <v>93</v>
      </c>
      <c r="AR615" s="14" t="s">
        <v>376</v>
      </c>
      <c r="AT615" s="1" t="s">
        <v>94</v>
      </c>
      <c r="AU615" s="1" t="s">
        <v>95</v>
      </c>
      <c r="AV615" s="1" t="s">
        <v>96</v>
      </c>
      <c r="AW615" s="1" t="s">
        <v>1429</v>
      </c>
      <c r="AX615" s="1" t="s">
        <v>98</v>
      </c>
      <c r="AY615" s="1" t="s">
        <v>306</v>
      </c>
      <c r="BC615" s="1" t="s">
        <v>1810</v>
      </c>
      <c r="BE615" s="1" t="s">
        <v>1924</v>
      </c>
      <c r="BF615" s="1" t="s">
        <v>1925</v>
      </c>
      <c r="BH615" s="1" t="s">
        <v>380</v>
      </c>
      <c r="BI615" s="1" t="s">
        <v>381</v>
      </c>
      <c r="BK615" s="1" t="s">
        <v>382</v>
      </c>
      <c r="BL615" s="14" t="s">
        <v>383</v>
      </c>
      <c r="BN615" s="14" t="s">
        <v>384</v>
      </c>
      <c r="BQ615" s="1" t="s">
        <v>365</v>
      </c>
      <c r="BR615" s="1" t="s">
        <v>366</v>
      </c>
    </row>
    <row r="616" customFormat="false" ht="12.75" hidden="false" customHeight="false" outlineLevel="0" collapsed="false">
      <c r="A616" s="14" t="s">
        <v>213</v>
      </c>
      <c r="C616" s="14" t="s">
        <v>214</v>
      </c>
      <c r="D616" s="14" t="s">
        <v>139</v>
      </c>
      <c r="H616" s="0" t="s">
        <v>193</v>
      </c>
      <c r="L616" s="1" t="s">
        <v>402</v>
      </c>
      <c r="M616" s="1" t="n">
        <v>1</v>
      </c>
      <c r="P616" s="1" t="s">
        <v>234</v>
      </c>
      <c r="Q616" s="1" t="s">
        <v>366</v>
      </c>
      <c r="R616" s="1" t="n">
        <v>2009</v>
      </c>
      <c r="S616" s="1" t="s">
        <v>83</v>
      </c>
      <c r="T616" s="1" t="s">
        <v>84</v>
      </c>
      <c r="U616" s="1" t="s">
        <v>85</v>
      </c>
      <c r="V616" s="1" t="n">
        <v>615</v>
      </c>
      <c r="W616" s="2" t="s">
        <v>1926</v>
      </c>
      <c r="Y616" s="1" t="s">
        <v>87</v>
      </c>
      <c r="AA616" s="14" t="s">
        <v>368</v>
      </c>
      <c r="AB616" s="14" t="s">
        <v>88</v>
      </c>
      <c r="AE616" s="1" t="s">
        <v>370</v>
      </c>
      <c r="AG616" s="1" t="s">
        <v>1927</v>
      </c>
      <c r="AJ616" s="19" t="s">
        <v>1928</v>
      </c>
      <c r="AK616" s="19" t="s">
        <v>1929</v>
      </c>
      <c r="AP616" s="14" t="s">
        <v>375</v>
      </c>
      <c r="AQ616" s="1" t="s">
        <v>93</v>
      </c>
      <c r="AR616" s="14" t="s">
        <v>376</v>
      </c>
      <c r="AT616" s="1" t="s">
        <v>94</v>
      </c>
      <c r="AU616" s="1" t="s">
        <v>95</v>
      </c>
      <c r="AV616" s="1" t="s">
        <v>96</v>
      </c>
      <c r="AW616" s="1" t="s">
        <v>1930</v>
      </c>
      <c r="AX616" s="1" t="s">
        <v>98</v>
      </c>
      <c r="AY616" s="1" t="s">
        <v>1931</v>
      </c>
      <c r="BA616" s="1" t="s">
        <v>1932</v>
      </c>
      <c r="BE616" s="1" t="s">
        <v>1933</v>
      </c>
      <c r="BF616" s="1" t="s">
        <v>1934</v>
      </c>
      <c r="BH616" s="1" t="s">
        <v>380</v>
      </c>
      <c r="BI616" s="1" t="s">
        <v>381</v>
      </c>
      <c r="BL616" s="14" t="s">
        <v>383</v>
      </c>
      <c r="BQ616" s="1" t="s">
        <v>365</v>
      </c>
      <c r="BR616" s="1" t="s">
        <v>366</v>
      </c>
    </row>
    <row r="617" customFormat="false" ht="12.75" hidden="false" customHeight="false" outlineLevel="0" collapsed="false">
      <c r="A617" s="14" t="s">
        <v>213</v>
      </c>
      <c r="C617" s="14" t="s">
        <v>214</v>
      </c>
      <c r="D617" s="14" t="s">
        <v>139</v>
      </c>
      <c r="H617" s="0" t="s">
        <v>193</v>
      </c>
      <c r="M617" s="1" t="n">
        <v>1</v>
      </c>
      <c r="P617" s="1" t="s">
        <v>365</v>
      </c>
      <c r="Q617" s="1" t="s">
        <v>366</v>
      </c>
      <c r="R617" s="1" t="n">
        <v>2006</v>
      </c>
      <c r="S617" s="1" t="s">
        <v>83</v>
      </c>
      <c r="T617" s="1" t="s">
        <v>84</v>
      </c>
      <c r="U617" s="1" t="s">
        <v>85</v>
      </c>
      <c r="V617" s="1" t="n">
        <v>616</v>
      </c>
      <c r="W617" s="2" t="s">
        <v>1935</v>
      </c>
      <c r="Y617" s="1" t="s">
        <v>87</v>
      </c>
      <c r="AA617" s="14" t="s">
        <v>368</v>
      </c>
      <c r="AB617" s="14" t="s">
        <v>88</v>
      </c>
      <c r="AD617" s="1" t="s">
        <v>421</v>
      </c>
      <c r="AE617" s="1" t="s">
        <v>370</v>
      </c>
      <c r="AF617" s="1" t="s">
        <v>371</v>
      </c>
      <c r="AH617" s="1" t="s">
        <v>487</v>
      </c>
      <c r="AI617" s="1" t="s">
        <v>488</v>
      </c>
      <c r="AJ617" s="1" t="s">
        <v>374</v>
      </c>
      <c r="AK617" s="1" t="s">
        <v>366</v>
      </c>
      <c r="AP617" s="1" t="s">
        <v>375</v>
      </c>
      <c r="AQ617" s="1" t="s">
        <v>93</v>
      </c>
      <c r="AR617" s="1" t="s">
        <v>376</v>
      </c>
      <c r="AT617" s="1" t="s">
        <v>94</v>
      </c>
      <c r="AU617" s="1" t="s">
        <v>95</v>
      </c>
      <c r="AV617" s="1" t="s">
        <v>96</v>
      </c>
      <c r="AW617" s="1" t="s">
        <v>97</v>
      </c>
      <c r="AX617" s="1" t="s">
        <v>98</v>
      </c>
      <c r="AY617" s="1" t="s">
        <v>223</v>
      </c>
      <c r="BA617" s="1" t="s">
        <v>521</v>
      </c>
      <c r="BE617" s="14" t="s">
        <v>522</v>
      </c>
      <c r="BF617" s="14" t="s">
        <v>523</v>
      </c>
      <c r="BH617" s="1" t="s">
        <v>380</v>
      </c>
      <c r="BI617" s="1" t="s">
        <v>381</v>
      </c>
      <c r="BK617" s="1" t="s">
        <v>382</v>
      </c>
      <c r="BL617" s="1" t="s">
        <v>383</v>
      </c>
      <c r="BN617" s="1" t="s">
        <v>384</v>
      </c>
      <c r="BQ617" s="1" t="s">
        <v>365</v>
      </c>
      <c r="BR617" s="1" t="s">
        <v>366</v>
      </c>
    </row>
    <row r="618" customFormat="false" ht="12.75" hidden="false" customHeight="false" outlineLevel="0" collapsed="false">
      <c r="A618" s="14" t="s">
        <v>73</v>
      </c>
      <c r="C618" s="14" t="s">
        <v>145</v>
      </c>
      <c r="D618" s="14" t="s">
        <v>1614</v>
      </c>
      <c r="M618" s="1" t="n">
        <v>1</v>
      </c>
      <c r="S618" s="1" t="s">
        <v>83</v>
      </c>
      <c r="T618" s="1" t="s">
        <v>84</v>
      </c>
      <c r="U618" s="1" t="s">
        <v>85</v>
      </c>
      <c r="V618" s="1" t="n">
        <v>617</v>
      </c>
      <c r="W618" s="2" t="s">
        <v>1936</v>
      </c>
      <c r="Y618" s="1" t="s">
        <v>87</v>
      </c>
      <c r="AA618" s="14" t="s">
        <v>368</v>
      </c>
      <c r="AB618" s="14" t="s">
        <v>88</v>
      </c>
      <c r="AD618" s="1" t="s">
        <v>1937</v>
      </c>
      <c r="AE618" s="1" t="s">
        <v>1318</v>
      </c>
      <c r="AG618" s="1" t="s">
        <v>1938</v>
      </c>
      <c r="AJ618" s="19" t="s">
        <v>1869</v>
      </c>
      <c r="AK618" s="19" t="s">
        <v>1089</v>
      </c>
      <c r="AL618" s="1" t="s">
        <v>1870</v>
      </c>
      <c r="AM618" s="1" t="s">
        <v>1414</v>
      </c>
      <c r="AP618" s="1" t="s">
        <v>375</v>
      </c>
      <c r="AQ618" s="1" t="s">
        <v>93</v>
      </c>
      <c r="AR618" s="1" t="s">
        <v>376</v>
      </c>
      <c r="AT618" s="1" t="s">
        <v>94</v>
      </c>
      <c r="AU618" s="1" t="s">
        <v>95</v>
      </c>
      <c r="AV618" s="1" t="s">
        <v>1939</v>
      </c>
      <c r="AW618" s="1" t="s">
        <v>1940</v>
      </c>
      <c r="AX618" s="1" t="s">
        <v>98</v>
      </c>
      <c r="AY618" s="1" t="s">
        <v>1941</v>
      </c>
      <c r="BE618" s="14" t="s">
        <v>1942</v>
      </c>
      <c r="BF618" s="14" t="s">
        <v>1943</v>
      </c>
      <c r="BH618" s="1" t="s">
        <v>380</v>
      </c>
      <c r="BI618" s="1" t="s">
        <v>381</v>
      </c>
      <c r="BK618" s="1" t="s">
        <v>382</v>
      </c>
      <c r="BL618" s="1" t="s">
        <v>383</v>
      </c>
      <c r="BQ618" s="1" t="s">
        <v>365</v>
      </c>
      <c r="BR618" s="1" t="s">
        <v>366</v>
      </c>
    </row>
    <row r="619" s="13" customFormat="true" ht="12.75" hidden="false" customHeight="false" outlineLevel="0" collapsed="false">
      <c r="A619" s="14" t="s">
        <v>73</v>
      </c>
      <c r="B619" s="0"/>
      <c r="C619" s="14" t="s">
        <v>145</v>
      </c>
      <c r="D619" s="14" t="s">
        <v>1614</v>
      </c>
      <c r="M619" s="13" t="n">
        <v>1</v>
      </c>
      <c r="S619" s="1" t="s">
        <v>83</v>
      </c>
      <c r="T619" s="1" t="s">
        <v>84</v>
      </c>
      <c r="U619" s="1" t="s">
        <v>85</v>
      </c>
      <c r="V619" s="1" t="n">
        <v>618</v>
      </c>
      <c r="W619" s="2" t="s">
        <v>1944</v>
      </c>
      <c r="X619" s="1"/>
      <c r="Y619" s="1" t="s">
        <v>87</v>
      </c>
      <c r="AB619" s="21" t="s">
        <v>88</v>
      </c>
      <c r="AE619" s="13" t="s">
        <v>1318</v>
      </c>
      <c r="AG619" s="22" t="n">
        <v>41085</v>
      </c>
      <c r="AJ619" s="23" t="s">
        <v>1945</v>
      </c>
      <c r="AK619" s="23" t="s">
        <v>1946</v>
      </c>
      <c r="AP619" s="1" t="s">
        <v>375</v>
      </c>
      <c r="AQ619" s="1" t="s">
        <v>93</v>
      </c>
      <c r="AR619" s="1" t="s">
        <v>376</v>
      </c>
      <c r="AS619" s="1"/>
      <c r="AT619" s="1" t="s">
        <v>94</v>
      </c>
      <c r="AU619" s="1" t="s">
        <v>95</v>
      </c>
      <c r="AV619" s="13" t="s">
        <v>175</v>
      </c>
      <c r="AW619" s="13" t="s">
        <v>1947</v>
      </c>
      <c r="AX619" s="13" t="s">
        <v>98</v>
      </c>
      <c r="AY619" s="13" t="s">
        <v>1948</v>
      </c>
      <c r="BK619" s="1" t="s">
        <v>382</v>
      </c>
      <c r="BL619" s="1" t="s">
        <v>383</v>
      </c>
      <c r="BQ619" s="13" t="s">
        <v>1667</v>
      </c>
      <c r="BR619" s="13" t="s">
        <v>1949</v>
      </c>
    </row>
    <row r="620" s="13" customFormat="true" ht="12.75" hidden="false" customHeight="false" outlineLevel="0" collapsed="false">
      <c r="A620" s="14" t="s">
        <v>73</v>
      </c>
      <c r="B620" s="0"/>
      <c r="C620" s="14" t="s">
        <v>145</v>
      </c>
      <c r="D620" s="14" t="s">
        <v>1614</v>
      </c>
      <c r="M620" s="13" t="n">
        <v>1</v>
      </c>
      <c r="S620" s="1" t="s">
        <v>83</v>
      </c>
      <c r="T620" s="1" t="s">
        <v>84</v>
      </c>
      <c r="U620" s="1" t="s">
        <v>85</v>
      </c>
      <c r="V620" s="1" t="n">
        <v>619</v>
      </c>
      <c r="W620" s="2" t="s">
        <v>1950</v>
      </c>
      <c r="X620" s="1"/>
      <c r="Y620" s="1" t="s">
        <v>87</v>
      </c>
      <c r="AB620" s="21" t="s">
        <v>88</v>
      </c>
      <c r="AE620" s="13" t="s">
        <v>1318</v>
      </c>
      <c r="AG620" s="22" t="n">
        <v>41085</v>
      </c>
      <c r="AJ620" s="23" t="s">
        <v>1951</v>
      </c>
      <c r="AP620" s="1" t="s">
        <v>375</v>
      </c>
      <c r="AQ620" s="1" t="s">
        <v>93</v>
      </c>
      <c r="AR620" s="1" t="s">
        <v>376</v>
      </c>
      <c r="AS620" s="1"/>
      <c r="AT620" s="1" t="s">
        <v>94</v>
      </c>
      <c r="AU620" s="1" t="s">
        <v>95</v>
      </c>
      <c r="AV620" s="13" t="s">
        <v>175</v>
      </c>
      <c r="AW620" s="13" t="s">
        <v>1947</v>
      </c>
      <c r="AX620" s="13" t="s">
        <v>98</v>
      </c>
      <c r="AY620" s="13" t="s">
        <v>1948</v>
      </c>
      <c r="BK620" s="1" t="s">
        <v>382</v>
      </c>
      <c r="BL620" s="1" t="s">
        <v>383</v>
      </c>
      <c r="BQ620" s="13" t="s">
        <v>1667</v>
      </c>
      <c r="BR620" s="13" t="s">
        <v>1949</v>
      </c>
    </row>
    <row r="621" s="13" customFormat="true" ht="12.75" hidden="false" customHeight="false" outlineLevel="0" collapsed="false">
      <c r="A621" s="14" t="s">
        <v>73</v>
      </c>
      <c r="B621" s="0"/>
      <c r="C621" s="14" t="s">
        <v>145</v>
      </c>
      <c r="D621" s="14" t="s">
        <v>1614</v>
      </c>
      <c r="M621" s="13" t="n">
        <v>1</v>
      </c>
      <c r="S621" s="1" t="s">
        <v>83</v>
      </c>
      <c r="T621" s="1" t="s">
        <v>84</v>
      </c>
      <c r="U621" s="1" t="s">
        <v>85</v>
      </c>
      <c r="V621" s="1" t="n">
        <v>620</v>
      </c>
      <c r="W621" s="2" t="s">
        <v>1952</v>
      </c>
      <c r="X621" s="1"/>
      <c r="Y621" s="1" t="s">
        <v>87</v>
      </c>
      <c r="AB621" s="21" t="s">
        <v>88</v>
      </c>
      <c r="AE621" s="13" t="s">
        <v>1318</v>
      </c>
      <c r="AG621" s="22" t="n">
        <v>41084</v>
      </c>
      <c r="AJ621" s="23" t="s">
        <v>1667</v>
      </c>
      <c r="AK621" s="13" t="s">
        <v>1949</v>
      </c>
      <c r="AP621" s="1" t="s">
        <v>375</v>
      </c>
      <c r="AQ621" s="1" t="s">
        <v>93</v>
      </c>
      <c r="AR621" s="1" t="s">
        <v>376</v>
      </c>
      <c r="AS621" s="1"/>
      <c r="AT621" s="1" t="s">
        <v>94</v>
      </c>
      <c r="AU621" s="1" t="s">
        <v>95</v>
      </c>
      <c r="AV621" s="13" t="s">
        <v>175</v>
      </c>
      <c r="AW621" s="13" t="s">
        <v>1947</v>
      </c>
      <c r="AX621" s="13" t="s">
        <v>98</v>
      </c>
      <c r="AY621" s="13" t="s">
        <v>1948</v>
      </c>
      <c r="BK621" s="1" t="s">
        <v>382</v>
      </c>
      <c r="BL621" s="1" t="s">
        <v>383</v>
      </c>
      <c r="BQ621" s="13" t="s">
        <v>1667</v>
      </c>
      <c r="BR621" s="13" t="s">
        <v>1949</v>
      </c>
    </row>
    <row r="622" s="13" customFormat="true" ht="12.75" hidden="false" customHeight="false" outlineLevel="0" collapsed="false">
      <c r="A622" s="14" t="s">
        <v>73</v>
      </c>
      <c r="B622" s="0"/>
      <c r="C622" s="14" t="s">
        <v>145</v>
      </c>
      <c r="D622" s="14" t="s">
        <v>1614</v>
      </c>
      <c r="M622" s="13" t="n">
        <v>1</v>
      </c>
      <c r="S622" s="1" t="s">
        <v>83</v>
      </c>
      <c r="T622" s="1" t="s">
        <v>84</v>
      </c>
      <c r="U622" s="1" t="s">
        <v>85</v>
      </c>
      <c r="V622" s="1" t="n">
        <v>621</v>
      </c>
      <c r="W622" s="2" t="s">
        <v>1953</v>
      </c>
      <c r="X622" s="1"/>
      <c r="Y622" s="1" t="s">
        <v>87</v>
      </c>
      <c r="AB622" s="21" t="s">
        <v>88</v>
      </c>
      <c r="AE622" s="13" t="s">
        <v>1318</v>
      </c>
      <c r="AG622" s="22" t="n">
        <v>41088</v>
      </c>
      <c r="AJ622" s="23" t="s">
        <v>1954</v>
      </c>
      <c r="AK622" s="13" t="s">
        <v>1955</v>
      </c>
      <c r="AP622" s="1" t="s">
        <v>375</v>
      </c>
      <c r="AQ622" s="1" t="s">
        <v>93</v>
      </c>
      <c r="AR622" s="1" t="s">
        <v>376</v>
      </c>
      <c r="AS622" s="1"/>
      <c r="AT622" s="1" t="s">
        <v>94</v>
      </c>
      <c r="AU622" s="1" t="s">
        <v>95</v>
      </c>
      <c r="AV622" s="13" t="s">
        <v>175</v>
      </c>
      <c r="AW622" s="13" t="s">
        <v>1947</v>
      </c>
      <c r="AX622" s="13" t="s">
        <v>98</v>
      </c>
      <c r="AY622" s="13" t="s">
        <v>1948</v>
      </c>
      <c r="BK622" s="1" t="s">
        <v>382</v>
      </c>
      <c r="BL622" s="1" t="s">
        <v>383</v>
      </c>
      <c r="BQ622" s="13" t="s">
        <v>1667</v>
      </c>
      <c r="BR622" s="13" t="s">
        <v>1949</v>
      </c>
    </row>
    <row r="623" s="13" customFormat="true" ht="12.75" hidden="false" customHeight="false" outlineLevel="0" collapsed="false">
      <c r="W623" s="2"/>
      <c r="AB623" s="21" t="s">
        <v>88</v>
      </c>
    </row>
    <row r="624" customFormat="false" ht="12.75" hidden="false" customHeight="false" outlineLevel="0" collapsed="false">
      <c r="AB624" s="14" t="s">
        <v>88</v>
      </c>
    </row>
    <row r="625" customFormat="false" ht="12.75" hidden="false" customHeight="false" outlineLevel="0" collapsed="false">
      <c r="AB625" s="14" t="s">
        <v>88</v>
      </c>
    </row>
    <row r="626" customFormat="false" ht="12.75" hidden="false" customHeight="false" outlineLevel="0" collapsed="false">
      <c r="AB626" s="14" t="s">
        <v>88</v>
      </c>
    </row>
    <row r="627" customFormat="false" ht="12.75" hidden="false" customHeight="false" outlineLevel="0" collapsed="false">
      <c r="AB627" s="14" t="s">
        <v>88</v>
      </c>
    </row>
    <row r="628" customFormat="false" ht="12.75" hidden="false" customHeight="false" outlineLevel="0" collapsed="false">
      <c r="AB628" s="14" t="s">
        <v>88</v>
      </c>
    </row>
    <row r="629" customFormat="false" ht="12.75" hidden="false" customHeight="false" outlineLevel="0" collapsed="false">
      <c r="AB629" s="14" t="s">
        <v>88</v>
      </c>
    </row>
    <row r="630" customFormat="false" ht="12.75" hidden="false" customHeight="false" outlineLevel="0" collapsed="false">
      <c r="AB630" s="14" t="s">
        <v>88</v>
      </c>
    </row>
    <row r="631" customFormat="false" ht="12.75" hidden="false" customHeight="false" outlineLevel="0" collapsed="false">
      <c r="AB631" s="14" t="s">
        <v>88</v>
      </c>
    </row>
    <row r="632" customFormat="false" ht="12.75" hidden="false" customHeight="false" outlineLevel="0" collapsed="false">
      <c r="AB632" s="14" t="s">
        <v>88</v>
      </c>
    </row>
    <row r="633" customFormat="false" ht="12.75" hidden="false" customHeight="false" outlineLevel="0" collapsed="false">
      <c r="AB633" s="14" t="s">
        <v>88</v>
      </c>
    </row>
    <row r="634" customFormat="false" ht="12.75" hidden="false" customHeight="false" outlineLevel="0" collapsed="false">
      <c r="AB634" s="14" t="s">
        <v>88</v>
      </c>
    </row>
    <row r="635" customFormat="false" ht="12.75" hidden="false" customHeight="false" outlineLevel="0" collapsed="false">
      <c r="AB635" s="14" t="s">
        <v>88</v>
      </c>
    </row>
    <row r="636" customFormat="false" ht="12.75" hidden="false" customHeight="false" outlineLevel="0" collapsed="false">
      <c r="AB636" s="14" t="s">
        <v>88</v>
      </c>
    </row>
    <row r="637" customFormat="false" ht="12.75" hidden="false" customHeight="false" outlineLevel="0" collapsed="false">
      <c r="AB637" s="14" t="s">
        <v>88</v>
      </c>
    </row>
    <row r="638" customFormat="false" ht="12.75" hidden="false" customHeight="false" outlineLevel="0" collapsed="false">
      <c r="AB638" s="14" t="s">
        <v>88</v>
      </c>
    </row>
    <row r="639" customFormat="false" ht="12.75" hidden="false" customHeight="false" outlineLevel="0" collapsed="false">
      <c r="AB639" s="14" t="s">
        <v>88</v>
      </c>
    </row>
    <row r="640" customFormat="false" ht="12.75" hidden="false" customHeight="false" outlineLevel="0" collapsed="false">
      <c r="AB640" s="14" t="s">
        <v>88</v>
      </c>
    </row>
    <row r="641" customFormat="false" ht="12.75" hidden="false" customHeight="false" outlineLevel="0" collapsed="false">
      <c r="AB641" s="14" t="s">
        <v>88</v>
      </c>
    </row>
    <row r="642" customFormat="false" ht="12.75" hidden="false" customHeight="false" outlineLevel="0" collapsed="false">
      <c r="AB642" s="14" t="s">
        <v>88</v>
      </c>
    </row>
    <row r="643" customFormat="false" ht="12.75" hidden="false" customHeight="false" outlineLevel="0" collapsed="false">
      <c r="AB643" s="14" t="s">
        <v>88</v>
      </c>
    </row>
    <row r="644" customFormat="false" ht="12.75" hidden="false" customHeight="false" outlineLevel="0" collapsed="false">
      <c r="AB644" s="14" t="s">
        <v>88</v>
      </c>
    </row>
    <row r="645" customFormat="false" ht="12.75" hidden="false" customHeight="false" outlineLevel="0" collapsed="false">
      <c r="AB645" s="14" t="s">
        <v>88</v>
      </c>
    </row>
    <row r="646" customFormat="false" ht="12.75" hidden="false" customHeight="false" outlineLevel="0" collapsed="false">
      <c r="AB646" s="14" t="s">
        <v>88</v>
      </c>
    </row>
    <row r="647" customFormat="false" ht="12.75" hidden="false" customHeight="false" outlineLevel="0" collapsed="false">
      <c r="AB647" s="14" t="s">
        <v>88</v>
      </c>
    </row>
    <row r="648" customFormat="false" ht="12.75" hidden="false" customHeight="false" outlineLevel="0" collapsed="false">
      <c r="AB648" s="14" t="s">
        <v>88</v>
      </c>
    </row>
    <row r="649" customFormat="false" ht="12.75" hidden="false" customHeight="false" outlineLevel="0" collapsed="false">
      <c r="AB649" s="14" t="s">
        <v>88</v>
      </c>
    </row>
    <row r="650" customFormat="false" ht="12.75" hidden="false" customHeight="false" outlineLevel="0" collapsed="false">
      <c r="AB650" s="14" t="s">
        <v>88</v>
      </c>
    </row>
    <row r="651" customFormat="false" ht="12.75" hidden="false" customHeight="false" outlineLevel="0" collapsed="false">
      <c r="AB651" s="14" t="s">
        <v>88</v>
      </c>
    </row>
    <row r="652" customFormat="false" ht="12.75" hidden="false" customHeight="false" outlineLevel="0" collapsed="false">
      <c r="AB652" s="14" t="s">
        <v>88</v>
      </c>
    </row>
    <row r="653" customFormat="false" ht="12.75" hidden="false" customHeight="false" outlineLevel="0" collapsed="false">
      <c r="AB653" s="14" t="s">
        <v>88</v>
      </c>
    </row>
    <row r="654" customFormat="false" ht="12.75" hidden="false" customHeight="false" outlineLevel="0" collapsed="false">
      <c r="AB654" s="14" t="s">
        <v>88</v>
      </c>
    </row>
    <row r="655" customFormat="false" ht="12.75" hidden="false" customHeight="false" outlineLevel="0" collapsed="false">
      <c r="AB655" s="14" t="s">
        <v>88</v>
      </c>
    </row>
    <row r="656" customFormat="false" ht="12.75" hidden="false" customHeight="false" outlineLevel="0" collapsed="false">
      <c r="AB656" s="14" t="s">
        <v>88</v>
      </c>
    </row>
    <row r="657" customFormat="false" ht="12.75" hidden="false" customHeight="false" outlineLevel="0" collapsed="false">
      <c r="AB657" s="14" t="s">
        <v>88</v>
      </c>
    </row>
    <row r="658" customFormat="false" ht="12.75" hidden="false" customHeight="false" outlineLevel="0" collapsed="false">
      <c r="AB658" s="14" t="s">
        <v>88</v>
      </c>
    </row>
    <row r="659" customFormat="false" ht="12.75" hidden="false" customHeight="false" outlineLevel="0" collapsed="false">
      <c r="AB659" s="14" t="s">
        <v>88</v>
      </c>
    </row>
    <row r="660" customFormat="false" ht="12.75" hidden="false" customHeight="false" outlineLevel="0" collapsed="false">
      <c r="AB660" s="14" t="s">
        <v>88</v>
      </c>
    </row>
    <row r="661" customFormat="false" ht="12.75" hidden="false" customHeight="false" outlineLevel="0" collapsed="false">
      <c r="AB661" s="14" t="s">
        <v>88</v>
      </c>
    </row>
    <row r="662" customFormat="false" ht="12.75" hidden="false" customHeight="false" outlineLevel="0" collapsed="false">
      <c r="AB662" s="14" t="s">
        <v>88</v>
      </c>
    </row>
    <row r="663" customFormat="false" ht="12.75" hidden="false" customHeight="false" outlineLevel="0" collapsed="false">
      <c r="AB663" s="14" t="s">
        <v>88</v>
      </c>
    </row>
    <row r="664" customFormat="false" ht="12.75" hidden="false" customHeight="false" outlineLevel="0" collapsed="false">
      <c r="AB664" s="14" t="s">
        <v>88</v>
      </c>
    </row>
    <row r="665" customFormat="false" ht="12.75" hidden="false" customHeight="false" outlineLevel="0" collapsed="false">
      <c r="AB665" s="14" t="s">
        <v>88</v>
      </c>
    </row>
    <row r="666" customFormat="false" ht="12.75" hidden="false" customHeight="false" outlineLevel="0" collapsed="false">
      <c r="AB666" s="14" t="s">
        <v>88</v>
      </c>
    </row>
    <row r="667" customFormat="false" ht="12.75" hidden="false" customHeight="false" outlineLevel="0" collapsed="false">
      <c r="AB667" s="14" t="s">
        <v>88</v>
      </c>
    </row>
    <row r="668" customFormat="false" ht="12.75" hidden="false" customHeight="false" outlineLevel="0" collapsed="false">
      <c r="AB668" s="14" t="s">
        <v>88</v>
      </c>
    </row>
    <row r="669" customFormat="false" ht="12.75" hidden="false" customHeight="false" outlineLevel="0" collapsed="false">
      <c r="AB669" s="14" t="s">
        <v>88</v>
      </c>
    </row>
    <row r="670" customFormat="false" ht="12.75" hidden="false" customHeight="false" outlineLevel="0" collapsed="false">
      <c r="AB670" s="14" t="s">
        <v>88</v>
      </c>
    </row>
    <row r="671" customFormat="false" ht="12.75" hidden="false" customHeight="false" outlineLevel="0" collapsed="false">
      <c r="AB671" s="14" t="s">
        <v>88</v>
      </c>
    </row>
    <row r="672" customFormat="false" ht="12.75" hidden="false" customHeight="false" outlineLevel="0" collapsed="false">
      <c r="AB672" s="14" t="s">
        <v>88</v>
      </c>
    </row>
    <row r="673" customFormat="false" ht="12.75" hidden="false" customHeight="false" outlineLevel="0" collapsed="false">
      <c r="AB673" s="14" t="s">
        <v>88</v>
      </c>
    </row>
    <row r="674" customFormat="false" ht="12.75" hidden="false" customHeight="false" outlineLevel="0" collapsed="false">
      <c r="AB674" s="14" t="s">
        <v>88</v>
      </c>
    </row>
    <row r="675" customFormat="false" ht="12.75" hidden="false" customHeight="false" outlineLevel="0" collapsed="false">
      <c r="AB675" s="14" t="s">
        <v>88</v>
      </c>
    </row>
    <row r="676" customFormat="false" ht="12.75" hidden="false" customHeight="false" outlineLevel="0" collapsed="false">
      <c r="AB676" s="14" t="s">
        <v>88</v>
      </c>
    </row>
    <row r="677" customFormat="false" ht="12.75" hidden="false" customHeight="false" outlineLevel="0" collapsed="false">
      <c r="AB677" s="14" t="s">
        <v>88</v>
      </c>
    </row>
    <row r="678" customFormat="false" ht="12.75" hidden="false" customHeight="false" outlineLevel="0" collapsed="false">
      <c r="AB678" s="14" t="s">
        <v>88</v>
      </c>
    </row>
    <row r="679" customFormat="false" ht="12.75" hidden="false" customHeight="false" outlineLevel="0" collapsed="false">
      <c r="AB679" s="14" t="s">
        <v>88</v>
      </c>
    </row>
    <row r="680" customFormat="false" ht="12.75" hidden="false" customHeight="false" outlineLevel="0" collapsed="false">
      <c r="AB680" s="14" t="s">
        <v>88</v>
      </c>
    </row>
    <row r="681" customFormat="false" ht="12.75" hidden="false" customHeight="false" outlineLevel="0" collapsed="false">
      <c r="AB681" s="14" t="s">
        <v>88</v>
      </c>
    </row>
    <row r="682" customFormat="false" ht="12.75" hidden="false" customHeight="false" outlineLevel="0" collapsed="false">
      <c r="AB682" s="14" t="s">
        <v>88</v>
      </c>
    </row>
    <row r="683" customFormat="false" ht="12.75" hidden="false" customHeight="false" outlineLevel="0" collapsed="false">
      <c r="AB683" s="14" t="s">
        <v>88</v>
      </c>
    </row>
    <row r="684" customFormat="false" ht="12.75" hidden="false" customHeight="false" outlineLevel="0" collapsed="false">
      <c r="AB684" s="14" t="s">
        <v>88</v>
      </c>
    </row>
    <row r="685" customFormat="false" ht="12.75" hidden="false" customHeight="false" outlineLevel="0" collapsed="false">
      <c r="AB685" s="14" t="s">
        <v>88</v>
      </c>
    </row>
    <row r="686" customFormat="false" ht="12.75" hidden="false" customHeight="false" outlineLevel="0" collapsed="false">
      <c r="AB686" s="14" t="s">
        <v>88</v>
      </c>
    </row>
    <row r="687" customFormat="false" ht="12.75" hidden="false" customHeight="false" outlineLevel="0" collapsed="false">
      <c r="AB687" s="14" t="s">
        <v>88</v>
      </c>
    </row>
    <row r="688" customFormat="false" ht="12.75" hidden="false" customHeight="false" outlineLevel="0" collapsed="false">
      <c r="AB688" s="14" t="s">
        <v>88</v>
      </c>
    </row>
    <row r="689" customFormat="false" ht="12.75" hidden="false" customHeight="false" outlineLevel="0" collapsed="false">
      <c r="AB689" s="14" t="s">
        <v>88</v>
      </c>
    </row>
    <row r="690" customFormat="false" ht="12.75" hidden="false" customHeight="false" outlineLevel="0" collapsed="false">
      <c r="AB690" s="14" t="s">
        <v>88</v>
      </c>
    </row>
    <row r="691" customFormat="false" ht="12.75" hidden="false" customHeight="false" outlineLevel="0" collapsed="false">
      <c r="AB691" s="14" t="s">
        <v>88</v>
      </c>
    </row>
    <row r="692" customFormat="false" ht="12.75" hidden="false" customHeight="false" outlineLevel="0" collapsed="false">
      <c r="AB692" s="14" t="s">
        <v>88</v>
      </c>
    </row>
    <row r="693" customFormat="false" ht="12.75" hidden="false" customHeight="false" outlineLevel="0" collapsed="false">
      <c r="AB693" s="14" t="s">
        <v>88</v>
      </c>
    </row>
    <row r="694" customFormat="false" ht="12.75" hidden="false" customHeight="false" outlineLevel="0" collapsed="false">
      <c r="AB694" s="14" t="s">
        <v>88</v>
      </c>
    </row>
    <row r="695" customFormat="false" ht="12.75" hidden="false" customHeight="false" outlineLevel="0" collapsed="false">
      <c r="AB695" s="14" t="s">
        <v>88</v>
      </c>
    </row>
    <row r="696" customFormat="false" ht="12.75" hidden="false" customHeight="false" outlineLevel="0" collapsed="false">
      <c r="AB696" s="14" t="s">
        <v>88</v>
      </c>
    </row>
    <row r="697" customFormat="false" ht="12.75" hidden="false" customHeight="false" outlineLevel="0" collapsed="false">
      <c r="AB697" s="14" t="s">
        <v>88</v>
      </c>
    </row>
    <row r="698" customFormat="false" ht="12.75" hidden="false" customHeight="false" outlineLevel="0" collapsed="false">
      <c r="AB698" s="14" t="s">
        <v>88</v>
      </c>
    </row>
    <row r="699" customFormat="false" ht="12.75" hidden="false" customHeight="false" outlineLevel="0" collapsed="false">
      <c r="AB699" s="14" t="s">
        <v>88</v>
      </c>
    </row>
    <row r="700" customFormat="false" ht="12.75" hidden="false" customHeight="false" outlineLevel="0" collapsed="false">
      <c r="AB700" s="14" t="s">
        <v>88</v>
      </c>
    </row>
  </sheetData>
  <autoFilter ref="A1:BU70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9:30:00Z</dcterms:created>
  <dc:creator/>
  <dc:description/>
  <dc:language>en-US</dc:language>
  <cp:lastModifiedBy>Lidianne</cp:lastModifiedBy>
  <dcterms:modified xsi:type="dcterms:W3CDTF">2012-12-21T16:27:51Z</dcterms:modified>
  <cp:revision>0</cp:revision>
  <dc:subject/>
  <dc:title/>
</cp:coreProperties>
</file>