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735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INCRA - SEDE </t>
  </si>
  <si>
    <t xml:space="preserve">316/2023</t>
  </si>
  <si>
    <t xml:space="preserve">14534490000110</t>
  </si>
  <si>
    <t xml:space="preserve">M5 SEGURANÇA</t>
  </si>
  <si>
    <t xml:space="preserve">ADALBERTO DA SILVA VILAS BOAS</t>
  </si>
  <si>
    <t xml:space="preserve">INCRA SEDE</t>
  </si>
  <si>
    <t xml:space="preserve">ADEMI MOREIRA DA TRINDADE</t>
  </si>
  <si>
    <t xml:space="preserve">AGUINALDO CAIXETA DE OLIVEIRA</t>
  </si>
  <si>
    <t xml:space="preserve">04808384108</t>
  </si>
  <si>
    <t xml:space="preserve">AMANDA ATAIDES ALVES DOS SANTOS</t>
  </si>
  <si>
    <t xml:space="preserve">ANDERSON MOREIRA DE CARVALHO</t>
  </si>
  <si>
    <t xml:space="preserve">ARIOSVALDO MALAQUIAS COSTA</t>
  </si>
  <si>
    <t xml:space="preserve">CARLOS ARAUJO FERREIRA JUNIOR</t>
  </si>
  <si>
    <t xml:space="preserve">CARLOS CASSIO ALVES LEAO</t>
  </si>
  <si>
    <t xml:space="preserve">04565030136</t>
  </si>
  <si>
    <t xml:space="preserve">CARLOS EDUARDO COSTA DOS SANTOS FILHO</t>
  </si>
  <si>
    <t xml:space="preserve">DOMICIO JOSE TAVEIRA</t>
  </si>
  <si>
    <t xml:space="preserve">EDILSON ANTONIO DE DEUS VINDO</t>
  </si>
  <si>
    <t xml:space="preserve">ELIO SILVA DE ALMEIDA</t>
  </si>
  <si>
    <t xml:space="preserve">EVANDRO CAVALCANTE DE CARVALHO</t>
  </si>
  <si>
    <t xml:space="preserve">02404104160</t>
  </si>
  <si>
    <t xml:space="preserve">FABIO CAMPOS DA SILVA</t>
  </si>
  <si>
    <t xml:space="preserve">03767640155</t>
  </si>
  <si>
    <t xml:space="preserve">FELIPE RENAN FERNANDES NOGUEIRA</t>
  </si>
  <si>
    <t xml:space="preserve">FRANCISCO MAIRTON MELO</t>
  </si>
  <si>
    <t xml:space="preserve">FRANCISCO MOACI DE SOUSA JUNIOR</t>
  </si>
  <si>
    <t xml:space="preserve">FRANCISCO VLADEMIR RODRIGUES DE SOUSA</t>
  </si>
  <si>
    <t xml:space="preserve">FRANXDANIA SENA FERREIRA </t>
  </si>
  <si>
    <t xml:space="preserve">GERSON SOARES DA SILVA</t>
  </si>
  <si>
    <t xml:space="preserve">01419688189</t>
  </si>
  <si>
    <t xml:space="preserve">GISELE BORGES DA SILVA</t>
  </si>
  <si>
    <t xml:space="preserve">IREMAR RIBEIRO DE SOUSA</t>
  </si>
  <si>
    <t xml:space="preserve">IVAN BEZERRA DA SILVA</t>
  </si>
  <si>
    <t xml:space="preserve">IVAN DOS SANTOS</t>
  </si>
  <si>
    <t xml:space="preserve">JEAN PAULO GOMES VIEIRA</t>
  </si>
  <si>
    <t xml:space="preserve">JOSE NILDO SOARES DA SILVA</t>
  </si>
  <si>
    <t xml:space="preserve">JOSE PAULO DA SILVA</t>
  </si>
  <si>
    <t xml:space="preserve">JOSE VIANA LIMA</t>
  </si>
  <si>
    <t xml:space="preserve">01940491169</t>
  </si>
  <si>
    <t xml:space="preserve">KELLY CRISTINA DUARTE RODRIGUES</t>
  </si>
  <si>
    <t xml:space="preserve">KILSON MACEDO DOS SANTOS</t>
  </si>
  <si>
    <t xml:space="preserve">LINDOMAR BARBOSA LIMA</t>
  </si>
  <si>
    <t xml:space="preserve">LUIZ CARLOS DE ASSIS PEREIRA</t>
  </si>
  <si>
    <t xml:space="preserve">LUIZ CARLOS DOS SANTOS</t>
  </si>
  <si>
    <t xml:space="preserve">MANOEL SOUZA E SILVA</t>
  </si>
  <si>
    <t xml:space="preserve">MARCIA VIEIRA DA SILVA</t>
  </si>
  <si>
    <t xml:space="preserve">MARIA AVANI AIRES DE ARAUJO RODRIGUES </t>
  </si>
  <si>
    <t xml:space="preserve">MARIVALDO BARBOSA COUTINHO</t>
  </si>
  <si>
    <t xml:space="preserve">MARLON OLIVEIRA NETO</t>
  </si>
  <si>
    <t xml:space="preserve">MAURICIO DOS SANTOS OLIVEIRA</t>
  </si>
  <si>
    <t xml:space="preserve">MAURO JOSE DE JESUS</t>
  </si>
  <si>
    <t xml:space="preserve">MICHELLE CRISTINA ALVES TRINDADE</t>
  </si>
  <si>
    <t xml:space="preserve">MOZARTH PEREIRA MORAIS</t>
  </si>
  <si>
    <t xml:space="preserve">OSVALDO ANDRE DE OLIVEIRA</t>
  </si>
  <si>
    <t xml:space="preserve">PAULO ALVES</t>
  </si>
  <si>
    <t xml:space="preserve">04010320192</t>
  </si>
  <si>
    <t xml:space="preserve">PAULO HENRIQUE MARTINS DA SILVA</t>
  </si>
  <si>
    <t xml:space="preserve">PEDRO BISPO DOS SANTOS</t>
  </si>
  <si>
    <t xml:space="preserve">RAMALHO PONTES DA SILVA</t>
  </si>
  <si>
    <t xml:space="preserve">RINALDO ABDIAS DE FARIAS</t>
  </si>
  <si>
    <t xml:space="preserve">ROBSON DE ARAUJO DE MOURA</t>
  </si>
  <si>
    <t xml:space="preserve">ROBSON JANNES BOMFIM DE ARAUJO</t>
  </si>
  <si>
    <t xml:space="preserve">SANDRA SIQUEIRA COSTA</t>
  </si>
  <si>
    <t xml:space="preserve">SANDRO RENATO DE MORAES BELO</t>
  </si>
  <si>
    <t xml:space="preserve">SILVILENE FERNANDES BITTENCOURT</t>
  </si>
  <si>
    <t xml:space="preserve">SILVIO ARAUJO SANTOS</t>
  </si>
  <si>
    <t xml:space="preserve">VALDINEA ALMEIDA OLIVEIRA</t>
  </si>
  <si>
    <t xml:space="preserve">VALTERDES DA MATA E SOUZA</t>
  </si>
  <si>
    <t xml:space="preserve">YONA ESTRELA MARTINS</t>
  </si>
  <si>
    <t xml:space="preserve">82/2023</t>
  </si>
  <si>
    <t xml:space="preserve">10446523000110</t>
  </si>
  <si>
    <t xml:space="preserve">PRESTA SERVIÇOS TÉCNICOS EIRELI</t>
  </si>
  <si>
    <t xml:space="preserve">ADAILSON MOREIRA TRINDADE JÚNIOR</t>
  </si>
  <si>
    <t xml:space="preserve">1.629,62</t>
  </si>
  <si>
    <t xml:space="preserve">4.012,26</t>
  </si>
  <si>
    <t xml:space="preserve">AMÉLIA LUCENA DAMASCENA</t>
  </si>
  <si>
    <t xml:space="preserve">ANA CARLA SILVA DE MESQUITA</t>
  </si>
  <si>
    <t xml:space="preserve">CHARLES ALVES DE MELO</t>
  </si>
  <si>
    <t xml:space="preserve">1.735,62</t>
  </si>
  <si>
    <t xml:space="preserve">4.164,99</t>
  </si>
  <si>
    <t xml:space="preserve">DEBORA LORENA MENDES PINON</t>
  </si>
  <si>
    <t xml:space="preserve">3.142,76</t>
  </si>
  <si>
    <t xml:space="preserve">6.937,05</t>
  </si>
  <si>
    <t xml:space="preserve">EDIMAR DA CONCEIÇAO</t>
  </si>
  <si>
    <t xml:space="preserve">ERIELSON DIAS GOMES</t>
  </si>
  <si>
    <t xml:space="preserve">2.405,96</t>
  </si>
  <si>
    <t xml:space="preserve">5.448,15</t>
  </si>
  <si>
    <t xml:space="preserve">IVALDO COSTA DA SILVA</t>
  </si>
  <si>
    <t xml:space="preserve">JOSE LUIZ DE ASSIS</t>
  </si>
  <si>
    <t xml:space="preserve">JOSE PINHEIRO LIMA FILHO</t>
  </si>
  <si>
    <t xml:space="preserve">6.934,66</t>
  </si>
  <si>
    <t xml:space="preserve">JUAREZ DA SILVA DE ARAUJO</t>
  </si>
  <si>
    <t xml:space="preserve">5.929,60</t>
  </si>
  <si>
    <t xml:space="preserve">10.655,39</t>
  </si>
  <si>
    <t xml:space="preserve">KEILA DA SILVA SANTOS</t>
  </si>
  <si>
    <t xml:space="preserve">LUCIANO SILVA SANTOS</t>
  </si>
  <si>
    <t xml:space="preserve">LUIZ HENRIQUE DE LIMA BOMFIM DE JESUS</t>
  </si>
  <si>
    <t xml:space="preserve">MAILSON ALVES FERREIRA</t>
  </si>
  <si>
    <t xml:space="preserve">MARCOS GONCALVES FARIAS</t>
  </si>
  <si>
    <t xml:space="preserve">MARIA DAYANNE FEITOSA DA SILVA</t>
  </si>
  <si>
    <t xml:space="preserve">MARIA FELIX COSTA E SILVA</t>
  </si>
  <si>
    <t xml:space="preserve">RANIERY BARDASSON DA COSTA</t>
  </si>
  <si>
    <t xml:space="preserve">4.019,36</t>
  </si>
  <si>
    <t xml:space="preserve">8.175,51</t>
  </si>
  <si>
    <t xml:space="preserve">SENILO TEIXEIRA DA CRUZ</t>
  </si>
  <si>
    <t xml:space="preserve">5.294,72</t>
  </si>
  <si>
    <t xml:space="preserve">VALDIR ALVES DE JESUS</t>
  </si>
  <si>
    <t xml:space="preserve">VALTERCI TEODORO ABADIA</t>
  </si>
  <si>
    <t xml:space="preserve">140/2023</t>
  </si>
  <si>
    <t xml:space="preserve">R7 FACILITIES SERVIÇOS DE ENGENHARIA LTDA</t>
  </si>
  <si>
    <t xml:space="preserve">55976247172</t>
  </si>
  <si>
    <t xml:space="preserve">MARIA DAS GRAÇAS DE SOUSA CARVALHO</t>
  </si>
  <si>
    <t xml:space="preserve">44</t>
  </si>
  <si>
    <t xml:space="preserve">06   ENSINO MÉDIO COMPLETO</t>
  </si>
  <si>
    <t xml:space="preserve">70417148100</t>
  </si>
  <si>
    <t xml:space="preserve">ADRIANA DE ARAÚJO VALE</t>
  </si>
  <si>
    <t xml:space="preserve">ADRIANA SIMÕES BORGES DA SILVA</t>
  </si>
  <si>
    <t xml:space="preserve">04923968176</t>
  </si>
  <si>
    <t xml:space="preserve">ANA CRISTINA BEMVENUTO PORTUGAL</t>
  </si>
  <si>
    <t xml:space="preserve">73010413149</t>
  </si>
  <si>
    <t xml:space="preserve">ANDREIA LUIZA MARTINS GALVÃO</t>
  </si>
  <si>
    <t xml:space="preserve">79513247104</t>
  </si>
  <si>
    <t xml:space="preserve">ANTÔNIA FÁTIMA FRANCISCO DA SILVA</t>
  </si>
  <si>
    <t xml:space="preserve">84391200104</t>
  </si>
  <si>
    <t xml:space="preserve">CINTHIA CRUZ QUINTINO</t>
  </si>
  <si>
    <t xml:space="preserve">00476179181</t>
  </si>
  <si>
    <t xml:space="preserve">DANIELE FREITAS DA SILVA</t>
  </si>
  <si>
    <t xml:space="preserve">00159172152</t>
  </si>
  <si>
    <t xml:space="preserve">ITAMAR ALVES DE SOUZA</t>
  </si>
  <si>
    <t xml:space="preserve">91746604115</t>
  </si>
  <si>
    <t xml:space="preserve">JANAINA PEREIRA RODRIGUES COSTA</t>
  </si>
  <si>
    <t xml:space="preserve">02935434102</t>
  </si>
  <si>
    <t xml:space="preserve">KELMARA GOMES FARIAS</t>
  </si>
  <si>
    <t xml:space="preserve">91216354049</t>
  </si>
  <si>
    <t xml:space="preserve">MADELU MORETTO</t>
  </si>
  <si>
    <t xml:space="preserve">86022881153</t>
  </si>
  <si>
    <t xml:space="preserve">MARIA DAS DORES DE MESQUITA CARVALHO</t>
  </si>
  <si>
    <t xml:space="preserve">71308547153</t>
  </si>
  <si>
    <t xml:space="preserve">MARIA JULIANA COSTA LIMA</t>
  </si>
  <si>
    <t xml:space="preserve">57867461191</t>
  </si>
  <si>
    <t xml:space="preserve">MARIA SHEILA DE OLIVEIRA MACEDO</t>
  </si>
  <si>
    <t xml:space="preserve">97818950125</t>
  </si>
  <si>
    <t xml:space="preserve">MARYLDES LOPES LEAL</t>
  </si>
  <si>
    <t xml:space="preserve">00449149110</t>
  </si>
  <si>
    <t xml:space="preserve">MICHELE CANUTA CARVALHO SOARES</t>
  </si>
  <si>
    <t xml:space="preserve">04849668127</t>
  </si>
  <si>
    <t xml:space="preserve">NAIANY GOMES DO PRADO</t>
  </si>
  <si>
    <t xml:space="preserve">72232420191</t>
  </si>
  <si>
    <t xml:space="preserve">VIVIANE RODRIGUES DE CARVALHO</t>
  </si>
  <si>
    <t xml:space="preserve">04640092601</t>
  </si>
  <si>
    <t xml:space="preserve">ABIA PEREIRA DA SILVA</t>
  </si>
  <si>
    <t xml:space="preserve">10   CURSO TÉCNICO COMPLETO</t>
  </si>
  <si>
    <t xml:space="preserve">29742927120</t>
  </si>
  <si>
    <t xml:space="preserve">ADRIANA DE SOUZA MARINS GUIMARAES</t>
  </si>
  <si>
    <t xml:space="preserve">10 - CURSO TÉCNICO COMPLETO</t>
  </si>
  <si>
    <t xml:space="preserve">04069082140</t>
  </si>
  <si>
    <t xml:space="preserve">ADRIELLY CRISTINA OLIVEIRA MÁXIMO</t>
  </si>
  <si>
    <t xml:space="preserve">03977930141</t>
  </si>
  <si>
    <t xml:space="preserve">ADRIELLY TAVARES DE SOUZA</t>
  </si>
  <si>
    <t xml:space="preserve">41063341515</t>
  </si>
  <si>
    <t xml:space="preserve">ALBA ALVES FLÔRES SANTOS</t>
  </si>
  <si>
    <t xml:space="preserve">ALDECY FABIANA DE OLIVEIRA</t>
  </si>
  <si>
    <t xml:space="preserve">04729109147</t>
  </si>
  <si>
    <t xml:space="preserve">ALEF ALVES DE SOUZA</t>
  </si>
  <si>
    <t xml:space="preserve">ALEXANDRA GONÇALVES MACEDO</t>
  </si>
  <si>
    <t xml:space="preserve">01062394143</t>
  </si>
  <si>
    <t xml:space="preserve">ALISMONE KELY RODRIGUES BORGES</t>
  </si>
  <si>
    <t xml:space="preserve">85734101168</t>
  </si>
  <si>
    <t xml:space="preserve">ALTAIR DIAS DE ALECRIM LIMA</t>
  </si>
  <si>
    <t xml:space="preserve">92018084100</t>
  </si>
  <si>
    <t xml:space="preserve">ALZENIR MOREIRA DOS SANTOS DA SILVA</t>
  </si>
  <si>
    <t xml:space="preserve">00079560105</t>
  </si>
  <si>
    <t xml:space="preserve">ANA CLAUDIA PEREIRA DE OLIVEIRA</t>
  </si>
  <si>
    <t xml:space="preserve">ANA CRISTINA FERREIRA DE CARVALHO</t>
  </si>
  <si>
    <t xml:space="preserve">92533191191</t>
  </si>
  <si>
    <t xml:space="preserve">ANA MARIA LIMA TAVEIRA</t>
  </si>
  <si>
    <t xml:space="preserve">55226833172</t>
  </si>
  <si>
    <t xml:space="preserve">ANA PAULA DO NASCIMENTO GASPAR</t>
  </si>
  <si>
    <t xml:space="preserve">99200813100</t>
  </si>
  <si>
    <t xml:space="preserve">ANDRÉ LUIS DA SILVA RAMOS</t>
  </si>
  <si>
    <t xml:space="preserve">87931613104</t>
  </si>
  <si>
    <t xml:space="preserve">ANDRESSA BARBOSA MARTINS</t>
  </si>
  <si>
    <t xml:space="preserve">71469184168</t>
  </si>
  <si>
    <t xml:space="preserve">ANDRESSA DE OLIVEIRA NASCIMENTO</t>
  </si>
  <si>
    <t xml:space="preserve">70256845115</t>
  </si>
  <si>
    <t xml:space="preserve">ANTONIO MARTINS DOS SANTOS JUNIOR</t>
  </si>
  <si>
    <t xml:space="preserve">00492670196</t>
  </si>
  <si>
    <t xml:space="preserve">ARIANE CABRAL BATISTA DE MORAIS</t>
  </si>
  <si>
    <t xml:space="preserve">76856828187</t>
  </si>
  <si>
    <t xml:space="preserve">ARISON DE ARAÚJO</t>
  </si>
  <si>
    <t xml:space="preserve">78107148134</t>
  </si>
  <si>
    <t xml:space="preserve">AURILENE BESERRA TORRES</t>
  </si>
  <si>
    <t xml:space="preserve">81365039153</t>
  </si>
  <si>
    <t xml:space="preserve">BEATRIZ MAGALHÃES TEIXEIRA</t>
  </si>
  <si>
    <t xml:space="preserve">70708046100</t>
  </si>
  <si>
    <t xml:space="preserve">BIANCA DOS SANTOS REIS</t>
  </si>
  <si>
    <t xml:space="preserve">03311779193</t>
  </si>
  <si>
    <t xml:space="preserve">BRENDA CRISTINA FERREIRA DE SOUSA</t>
  </si>
  <si>
    <t xml:space="preserve">03925649123</t>
  </si>
  <si>
    <t xml:space="preserve">BRENDA DOS SANTOS FERREIRA</t>
  </si>
  <si>
    <t xml:space="preserve">04272732188</t>
  </si>
  <si>
    <t xml:space="preserve">BRENO DE MORAES SILVA</t>
  </si>
  <si>
    <t xml:space="preserve">03534473159</t>
  </si>
  <si>
    <t xml:space="preserve">BRUNA DOS SANTOS LOPES</t>
  </si>
  <si>
    <t xml:space="preserve">04498948190</t>
  </si>
  <si>
    <t xml:space="preserve">BRUNA PAULA INACIO VAZ</t>
  </si>
  <si>
    <t xml:space="preserve">00947107169</t>
  </si>
  <si>
    <t xml:space="preserve">BRUNA RABELO EUFRASIO</t>
  </si>
  <si>
    <t xml:space="preserve">02516846100</t>
  </si>
  <si>
    <t xml:space="preserve">BRUNA ROSIELE MERCES CALDAS</t>
  </si>
  <si>
    <t xml:space="preserve">01735741140</t>
  </si>
  <si>
    <t xml:space="preserve">BRUNA STEFANY SOARES DE VASCONCELOS</t>
  </si>
  <si>
    <t xml:space="preserve">92644651115</t>
  </si>
  <si>
    <t xml:space="preserve">CARLA LINO NUNES</t>
  </si>
  <si>
    <t xml:space="preserve">00186886160</t>
  </si>
  <si>
    <t xml:space="preserve">CAROLINE DE OLIVEIRA PACHECO</t>
  </si>
  <si>
    <t xml:space="preserve">CELIA MARIA DA SILVA</t>
  </si>
  <si>
    <t xml:space="preserve">88325105372</t>
  </si>
  <si>
    <t xml:space="preserve">CLEODITE CARVALHO DA SILVA</t>
  </si>
  <si>
    <t xml:space="preserve">06964910107</t>
  </si>
  <si>
    <t xml:space="preserve">CRISLEY GEOVANNA FERREIRA BEVENUTO DE SOUZA</t>
  </si>
  <si>
    <t xml:space="preserve">02987815140</t>
  </si>
  <si>
    <t xml:space="preserve">CRISTIANE DE MELO RAMOS</t>
  </si>
  <si>
    <t xml:space="preserve">04702696181</t>
  </si>
  <si>
    <t xml:space="preserve">DALIENE GALDINO SOARES</t>
  </si>
  <si>
    <t xml:space="preserve">72396407104</t>
  </si>
  <si>
    <t xml:space="preserve">DÉBORA DA CUNHA LOPES</t>
  </si>
  <si>
    <t xml:space="preserve">00272854131</t>
  </si>
  <si>
    <t xml:space="preserve">DULCINEIA PEREIRA GONÇALVES</t>
  </si>
  <si>
    <t xml:space="preserve">79266509191</t>
  </si>
  <si>
    <t xml:space="preserve">EDENILSON DE PAIVA GOMES</t>
  </si>
  <si>
    <t xml:space="preserve">74107046672</t>
  </si>
  <si>
    <t xml:space="preserve">EDITE MENDES DE JESUS</t>
  </si>
  <si>
    <t xml:space="preserve">EDMEIA BARBOSA GOMES</t>
  </si>
  <si>
    <t xml:space="preserve">64558096100</t>
  </si>
  <si>
    <t xml:space="preserve">EDNA FICKS HIENDLMAYER</t>
  </si>
  <si>
    <t xml:space="preserve">EDNA RAMOS RODRIGUES DE BARROS</t>
  </si>
  <si>
    <t xml:space="preserve">86910116100</t>
  </si>
  <si>
    <t xml:space="preserve">EDNEA NUNES DAMACENA</t>
  </si>
  <si>
    <t xml:space="preserve">71760180149</t>
  </si>
  <si>
    <t xml:space="preserve">EDUARDO DA SILVA SIQUEIRA</t>
  </si>
  <si>
    <t xml:space="preserve">80345794168</t>
  </si>
  <si>
    <t xml:space="preserve">ELDA MENDES SOUSA ANDRADE</t>
  </si>
  <si>
    <t xml:space="preserve">31625517149</t>
  </si>
  <si>
    <t xml:space="preserve">ELENIR DE SOUZA BORGES</t>
  </si>
  <si>
    <t xml:space="preserve">01711365190</t>
  </si>
  <si>
    <t xml:space="preserve">ELIAS DO NASCIMENTO</t>
  </si>
  <si>
    <t xml:space="preserve">00435661116</t>
  </si>
  <si>
    <t xml:space="preserve">ELIZABETE BISPO DE MIRANDA</t>
  </si>
  <si>
    <t xml:space="preserve">83105190104</t>
  </si>
  <si>
    <t xml:space="preserve">ELIZEIDE MARIA DO NASCIMENTO</t>
  </si>
  <si>
    <t xml:space="preserve">01861067186</t>
  </si>
  <si>
    <t xml:space="preserve">ENILCE ROCHA MORENO GONÇALVES</t>
  </si>
  <si>
    <t xml:space="preserve">06422629184</t>
  </si>
  <si>
    <t xml:space="preserve">ERIC ANDRÉ SANTANA CARDOSO</t>
  </si>
  <si>
    <t xml:space="preserve">72121106120</t>
  </si>
  <si>
    <t xml:space="preserve">ERLÂNDIA MACÊDO DA SILVA</t>
  </si>
  <si>
    <t xml:space="preserve">00217770126</t>
  </si>
  <si>
    <t xml:space="preserve">FAGNER MILOMES MORAIS MAGALHÃES</t>
  </si>
  <si>
    <t xml:space="preserve">81616350130</t>
  </si>
  <si>
    <t xml:space="preserve">FERNANDO DE MORAIS BATISTA</t>
  </si>
  <si>
    <t xml:space="preserve">07454712185</t>
  </si>
  <si>
    <t xml:space="preserve">FILIPI ALVES SOARES</t>
  </si>
  <si>
    <t xml:space="preserve">01273357140</t>
  </si>
  <si>
    <t xml:space="preserve">FLAVIA FEITOSA DE SOUSA</t>
  </si>
  <si>
    <t xml:space="preserve">80867294191</t>
  </si>
  <si>
    <t xml:space="preserve">FLÁVIA NUNES DAMACENA</t>
  </si>
  <si>
    <t xml:space="preserve">29672694172</t>
  </si>
  <si>
    <t xml:space="preserve">GERALDO BATISTA DE OLIVEIRA JÚNIOR</t>
  </si>
  <si>
    <t xml:space="preserve">00941071146</t>
  </si>
  <si>
    <t xml:space="preserve">GIRLENE ALVES DOS SANTOS</t>
  </si>
  <si>
    <t xml:space="preserve">07678475128</t>
  </si>
  <si>
    <t xml:space="preserve">GLEIDSON GUILHERME CEDRO  ALENCAR</t>
  </si>
  <si>
    <t xml:space="preserve">04033989161</t>
  </si>
  <si>
    <t xml:space="preserve">GLEYZER WENDREW DE OLIVEIRA CUNHA</t>
  </si>
  <si>
    <t xml:space="preserve">71033831115</t>
  </si>
  <si>
    <t xml:space="preserve">GUSTAVO DE MAGALHÃES RIBEIRO SILVA</t>
  </si>
  <si>
    <t xml:space="preserve">87786010106</t>
  </si>
  <si>
    <t xml:space="preserve">HELLEN DE CÁSSIA SOUZA</t>
  </si>
  <si>
    <t xml:space="preserve">03825921158</t>
  </si>
  <si>
    <t xml:space="preserve">HERYHELLEN RAMALHO MENDES</t>
  </si>
  <si>
    <t xml:space="preserve">01403335508</t>
  </si>
  <si>
    <t xml:space="preserve">IDAIANA DE SOUZA BATISTA</t>
  </si>
  <si>
    <t xml:space="preserve">01489233130</t>
  </si>
  <si>
    <t xml:space="preserve">ILA LALESKA AMORIM DE ANDRADE</t>
  </si>
  <si>
    <t xml:space="preserve">04309444113</t>
  </si>
  <si>
    <t xml:space="preserve">JACIARA CATARINA DE OLIVEIRA</t>
  </si>
  <si>
    <t xml:space="preserve">06262604189</t>
  </si>
  <si>
    <t xml:space="preserve">JAQUELINE DO NASCIMENTO ANDRADE</t>
  </si>
  <si>
    <t xml:space="preserve">97894680168</t>
  </si>
  <si>
    <t xml:space="preserve">JAQUELINE PEREIRA GONÇALVES</t>
  </si>
  <si>
    <t xml:space="preserve">04043386150</t>
  </si>
  <si>
    <t xml:space="preserve">JESSICA LORRANE DA CONCEIÇÃO PINHEIRO</t>
  </si>
  <si>
    <t xml:space="preserve">04330705109</t>
  </si>
  <si>
    <t xml:space="preserve">JHONATAS ARAUJO DA SILVA</t>
  </si>
  <si>
    <t xml:space="preserve">72771941104</t>
  </si>
  <si>
    <t xml:space="preserve">JOÃO CARLOS FREITAS COSTA</t>
  </si>
  <si>
    <t xml:space="preserve">JOCIENE SILVA DE OLIVEIRA</t>
  </si>
  <si>
    <t xml:space="preserve">04496097150</t>
  </si>
  <si>
    <t xml:space="preserve">JOSE WANDERSON OLIVEIRA SILVA</t>
  </si>
  <si>
    <t xml:space="preserve">00640114105</t>
  </si>
  <si>
    <t xml:space="preserve">JOSEANE VALENTIM DA COSTA</t>
  </si>
  <si>
    <t xml:space="preserve">87591278134</t>
  </si>
  <si>
    <t xml:space="preserve">JOSILENE PEREIRA DE CARVALHO</t>
  </si>
  <si>
    <t xml:space="preserve">01036456161</t>
  </si>
  <si>
    <t xml:space="preserve">JOSUE DA ROCHA MARTINS</t>
  </si>
  <si>
    <t xml:space="preserve">05571374110</t>
  </si>
  <si>
    <t xml:space="preserve">JOYCE ANNE SILVA SOUSA</t>
  </si>
  <si>
    <t xml:space="preserve">00169608158</t>
  </si>
  <si>
    <t xml:space="preserve">JULIANA PEREIRA GOMES</t>
  </si>
  <si>
    <t xml:space="preserve">01100167188</t>
  </si>
  <si>
    <t xml:space="preserve">KAMILA SIMEÃO DE CARVALHO</t>
  </si>
  <si>
    <t xml:space="preserve">00848932145</t>
  </si>
  <si>
    <t xml:space="preserve">KARLLA ROBERTA SANTOS SALLES REIS</t>
  </si>
  <si>
    <t xml:space="preserve">05509441178</t>
  </si>
  <si>
    <t xml:space="preserve">KEVERSON DA SILVA DO NASCIMENTO</t>
  </si>
  <si>
    <t xml:space="preserve">04274703150</t>
  </si>
  <si>
    <t xml:space="preserve">KEZIA RAIANE ROCHA</t>
  </si>
  <si>
    <t xml:space="preserve">05529957110</t>
  </si>
  <si>
    <t xml:space="preserve">LAIS STELA MARTINS ALVES</t>
  </si>
  <si>
    <t xml:space="preserve">06758484157</t>
  </si>
  <si>
    <t xml:space="preserve">LARISSA DE SOUZA MACHADO</t>
  </si>
  <si>
    <t xml:space="preserve">00902605119</t>
  </si>
  <si>
    <t xml:space="preserve">LARISSA LEITE DA SILVA</t>
  </si>
  <si>
    <t xml:space="preserve">02321598158</t>
  </si>
  <si>
    <t xml:space="preserve">LARISSA ROSA FEITOSA</t>
  </si>
  <si>
    <t xml:space="preserve">04770380186</t>
  </si>
  <si>
    <t xml:space="preserve">LAYS MOREIRA MARTINS</t>
  </si>
  <si>
    <t xml:space="preserve">05156052126</t>
  </si>
  <si>
    <t xml:space="preserve">LEILA PEREIRA DE SOUZA</t>
  </si>
  <si>
    <t xml:space="preserve">01717724159</t>
  </si>
  <si>
    <t xml:space="preserve">LENNIE CYNTHIA PEREIRA DA SILVA</t>
  </si>
  <si>
    <t xml:space="preserve">02347637100</t>
  </si>
  <si>
    <t xml:space="preserve">LETICIA ARAÚJO DE ALMEIDA</t>
  </si>
  <si>
    <t xml:space="preserve">05813103147</t>
  </si>
  <si>
    <t xml:space="preserve">LETICIA CASTRO OLIVEIRA</t>
  </si>
  <si>
    <t xml:space="preserve">06331221140</t>
  </si>
  <si>
    <t xml:space="preserve">LETÍCIA DA PENHA SILVA</t>
  </si>
  <si>
    <t xml:space="preserve">06867438490</t>
  </si>
  <si>
    <t xml:space="preserve">LIANDRA MARQUES DE PONTES ARAUJO</t>
  </si>
  <si>
    <t xml:space="preserve">04958424199</t>
  </si>
  <si>
    <t xml:space="preserve">LUAN GONÇALVES LIMA</t>
  </si>
  <si>
    <t xml:space="preserve">04718995183</t>
  </si>
  <si>
    <t xml:space="preserve">LUANA BATISTA LIMA</t>
  </si>
  <si>
    <t xml:space="preserve">95015078153</t>
  </si>
  <si>
    <t xml:space="preserve">LUCIANA GONÇALVES RIBEIRO</t>
  </si>
  <si>
    <t xml:space="preserve">99958651149</t>
  </si>
  <si>
    <t xml:space="preserve">LUCIANA VIEIRA DA CONCEIÇÃO</t>
  </si>
  <si>
    <t xml:space="preserve">06905070114</t>
  </si>
  <si>
    <t xml:space="preserve">LUCIARA DE LIMA SOUZA</t>
  </si>
  <si>
    <t xml:space="preserve">01520838123</t>
  </si>
  <si>
    <t xml:space="preserve">LUCIENE ROCHA DA SILVA</t>
  </si>
  <si>
    <t xml:space="preserve">01834742102</t>
  </si>
  <si>
    <t xml:space="preserve">LUZIANE LISBOA DA SILVA</t>
  </si>
  <si>
    <t xml:space="preserve">00424574160</t>
  </si>
  <si>
    <t xml:space="preserve">MARCELLE ALVES DA SILVA</t>
  </si>
  <si>
    <t xml:space="preserve">48822299191</t>
  </si>
  <si>
    <t xml:space="preserve">MARCIA MARIA BEZERRA OLIVEIRA</t>
  </si>
  <si>
    <t xml:space="preserve">03896084321</t>
  </si>
  <si>
    <t xml:space="preserve">MARCIANA ALVES DE SOUSA</t>
  </si>
  <si>
    <t xml:space="preserve">85303305104</t>
  </si>
  <si>
    <t xml:space="preserve">MÁRCIO DEYPSON RODRIGUES DA COSTA</t>
  </si>
  <si>
    <t xml:space="preserve">02107742154</t>
  </si>
  <si>
    <t xml:space="preserve">MARCOS ALBERTO PEREIRA DA SILVA</t>
  </si>
  <si>
    <t xml:space="preserve">MARIA AUGUSTA DE SOUSA CANTANHEDE</t>
  </si>
  <si>
    <t xml:space="preserve">93366256320</t>
  </si>
  <si>
    <t xml:space="preserve">MARIA DA CONCEIÇÃO DE SOUSA LIMA</t>
  </si>
  <si>
    <t xml:space="preserve">06608550111</t>
  </si>
  <si>
    <t xml:space="preserve">MARIA EDUARDA RODRIGUES CARDOSO</t>
  </si>
  <si>
    <t xml:space="preserve">44679335300</t>
  </si>
  <si>
    <t xml:space="preserve">MARIA FRANCISCA MORAES DA SILVA</t>
  </si>
  <si>
    <t xml:space="preserve">01750393131</t>
  </si>
  <si>
    <t xml:space="preserve">MARIA JOSIVANIA DA SILVA SOUSA BRITO</t>
  </si>
  <si>
    <t xml:space="preserve">00876955103</t>
  </si>
  <si>
    <t xml:space="preserve">MARIA LÚCIA DOS SANTOS SOARES</t>
  </si>
  <si>
    <t xml:space="preserve">04961281166</t>
  </si>
  <si>
    <t xml:space="preserve">MARIA LUIZA SILVA DOS SANTOS</t>
  </si>
  <si>
    <t xml:space="preserve">41043006168</t>
  </si>
  <si>
    <t xml:space="preserve">MARIA ROSINETE ALVES</t>
  </si>
  <si>
    <t xml:space="preserve">02814123165</t>
  </si>
  <si>
    <t xml:space="preserve">MARIANA ALVES CASTANHEIRA DE ALENCAR</t>
  </si>
  <si>
    <t xml:space="preserve">77614178149</t>
  </si>
  <si>
    <t xml:space="preserve">MARILENE DE ARAUJO RIBEIRO</t>
  </si>
  <si>
    <t xml:space="preserve">03030540189</t>
  </si>
  <si>
    <t xml:space="preserve">MARINA MOREIRA ALVES</t>
  </si>
  <si>
    <t xml:space="preserve">52965465120</t>
  </si>
  <si>
    <t xml:space="preserve">MARINALVA NOGUEIRA DOS SANTOS</t>
  </si>
  <si>
    <t xml:space="preserve">92064108149</t>
  </si>
  <si>
    <t xml:space="preserve">MARLI ROCHA DE CARVALHO DA SILVA</t>
  </si>
  <si>
    <t xml:space="preserve">05227722188</t>
  </si>
  <si>
    <t xml:space="preserve">MICHELLE NAYARA PAMPLONA CARDOSO</t>
  </si>
  <si>
    <t xml:space="preserve">05150813613</t>
  </si>
  <si>
    <t xml:space="preserve">NATAL DA SILVA SANTAREM</t>
  </si>
  <si>
    <t xml:space="preserve">07324075169</t>
  </si>
  <si>
    <t xml:space="preserve">NICOLE TEIXEIRA FERREIRA</t>
  </si>
  <si>
    <t xml:space="preserve">71357009100</t>
  </si>
  <si>
    <t xml:space="preserve">NUBIA DOS SANTOS SOUSA</t>
  </si>
  <si>
    <t xml:space="preserve">05581962170</t>
  </si>
  <si>
    <t xml:space="preserve">PALOMA SILVA CESAR</t>
  </si>
  <si>
    <t xml:space="preserve">02293086194</t>
  </si>
  <si>
    <t xml:space="preserve">PATRICIA MOREIRA DOS SANTOS</t>
  </si>
  <si>
    <t xml:space="preserve">04553903121</t>
  </si>
  <si>
    <t xml:space="preserve">PATRICK ADRIANO RAMOS DE MACEDO</t>
  </si>
  <si>
    <t xml:space="preserve">50556185153</t>
  </si>
  <si>
    <t xml:space="preserve">PAULO HENRIQUE MOURA DA COSTA</t>
  </si>
  <si>
    <t xml:space="preserve">05194537190</t>
  </si>
  <si>
    <t xml:space="preserve">PEDRO HENRIQUE DA SILVA</t>
  </si>
  <si>
    <t xml:space="preserve">02129403689</t>
  </si>
  <si>
    <t xml:space="preserve">PEDRO HENRIQUE LIMA E GOUVEIA</t>
  </si>
  <si>
    <t xml:space="preserve">01140703188</t>
  </si>
  <si>
    <t xml:space="preserve">PEDRO HENRIQUE SILVA DOS SANTOS</t>
  </si>
  <si>
    <t xml:space="preserve">72062380178</t>
  </si>
  <si>
    <t xml:space="preserve">PRISCILA DE SOUZA BORGES</t>
  </si>
  <si>
    <t xml:space="preserve">03932600118</t>
  </si>
  <si>
    <t xml:space="preserve">PRISCILA GALDINO ROCHA DE ANDRADE</t>
  </si>
  <si>
    <t xml:space="preserve">05230031107</t>
  </si>
  <si>
    <t xml:space="preserve">RAFAEL CAVALCANTE DE SOUSA</t>
  </si>
  <si>
    <t xml:space="preserve">01052426166</t>
  </si>
  <si>
    <t xml:space="preserve">RAFAEL COIMBRA PEREIRA DOS SANTOS</t>
  </si>
  <si>
    <t xml:space="preserve">07411945110</t>
  </si>
  <si>
    <t xml:space="preserve">RAILLY THAUANY ALVES NUNES</t>
  </si>
  <si>
    <t xml:space="preserve">10977591646</t>
  </si>
  <si>
    <t xml:space="preserve">RAQUEL BARBOSA DE SOUSA FERREIRA</t>
  </si>
  <si>
    <t xml:space="preserve">65903013104</t>
  </si>
  <si>
    <t xml:space="preserve">RAQUEL PEREIRA DE AQUINO</t>
  </si>
  <si>
    <t xml:space="preserve">05610004179</t>
  </si>
  <si>
    <t xml:space="preserve">RAYANE DA SILVA DIAS</t>
  </si>
  <si>
    <t xml:space="preserve">04450259130</t>
  </si>
  <si>
    <t xml:space="preserve">RHAYANE STHEFANI CARVALHO GUIMARÃES</t>
  </si>
  <si>
    <t xml:space="preserve">05566383106</t>
  </si>
  <si>
    <t xml:space="preserve">RONILDO DO CARMO FEITOZA</t>
  </si>
  <si>
    <t xml:space="preserve">05323327170</t>
  </si>
  <si>
    <t xml:space="preserve">ROSANGELA LOPES MIRO</t>
  </si>
  <si>
    <t xml:space="preserve">64587525120</t>
  </si>
  <si>
    <t xml:space="preserve">ROSANGELA MARIA BEZERRA BRASIL</t>
  </si>
  <si>
    <t xml:space="preserve">04766242742</t>
  </si>
  <si>
    <t xml:space="preserve">ROSIMEIRE LIMA DE JESUS</t>
  </si>
  <si>
    <t xml:space="preserve">07293889135</t>
  </si>
  <si>
    <t xml:space="preserve">RUTH HELLEN DA SILVA SANTOS</t>
  </si>
  <si>
    <t xml:space="preserve">05950049110</t>
  </si>
  <si>
    <t xml:space="preserve">SABRINA STEFANY SILVA COUTINHO</t>
  </si>
  <si>
    <t xml:space="preserve">00788593102</t>
  </si>
  <si>
    <t xml:space="preserve">SAMARA CRISTIANY MORAES DOS SANTOS</t>
  </si>
  <si>
    <t xml:space="preserve">03623833169</t>
  </si>
  <si>
    <t xml:space="preserve">SAMARA PRATA GONÇALVES</t>
  </si>
  <si>
    <t xml:space="preserve">00978464141</t>
  </si>
  <si>
    <t xml:space="preserve">SAMUEL DA ROCHA MARTINS</t>
  </si>
  <si>
    <t xml:space="preserve">06599029159</t>
  </si>
  <si>
    <t xml:space="preserve">SAMUEL PIRES NUNES</t>
  </si>
  <si>
    <t xml:space="preserve">02250590109</t>
  </si>
  <si>
    <t xml:space="preserve">SANDRA RODRIGUES DE SOUZA</t>
  </si>
  <si>
    <t xml:space="preserve">98481959120</t>
  </si>
  <si>
    <t xml:space="preserve">SARAH REGINA DE ARAÚJO RIBEIRO</t>
  </si>
  <si>
    <t xml:space="preserve">04941350189</t>
  </si>
  <si>
    <t xml:space="preserve">SARAH THALITA GONÇALVES MONTEIRO</t>
  </si>
  <si>
    <t xml:space="preserve">00878725105</t>
  </si>
  <si>
    <t xml:space="preserve">SHIRLEY FERREIRA BEVENUTO</t>
  </si>
  <si>
    <t xml:space="preserve">60679085149</t>
  </si>
  <si>
    <t xml:space="preserve">SIMONE DOS SANTOS SILVA</t>
  </si>
  <si>
    <t xml:space="preserve">72284889115</t>
  </si>
  <si>
    <t xml:space="preserve">SUELI ALENCAR DA SILVA</t>
  </si>
  <si>
    <t xml:space="preserve">86859404191</t>
  </si>
  <si>
    <t xml:space="preserve">SUELI ALVES SANTOS</t>
  </si>
  <si>
    <t xml:space="preserve">90038614120</t>
  </si>
  <si>
    <t xml:space="preserve">SUZIANE PASSOS ALVES DE SOUSA</t>
  </si>
  <si>
    <t xml:space="preserve">02267566109</t>
  </si>
  <si>
    <t xml:space="preserve">TAMIRIS CAROLINA FERREIRA</t>
  </si>
  <si>
    <t xml:space="preserve">45795657115</t>
  </si>
  <si>
    <t xml:space="preserve">TÂNIA PATRICIA RAMOS</t>
  </si>
  <si>
    <t xml:space="preserve">00584106190</t>
  </si>
  <si>
    <t xml:space="preserve">THAUANE LOPES XAVIER</t>
  </si>
  <si>
    <t xml:space="preserve">69025134149</t>
  </si>
  <si>
    <t xml:space="preserve">TIMOTEA FERREIRA MENDES</t>
  </si>
  <si>
    <t xml:space="preserve">00954351150</t>
  </si>
  <si>
    <t xml:space="preserve">VALERIA GOMES DA SILVA</t>
  </si>
  <si>
    <t xml:space="preserve">56438591149</t>
  </si>
  <si>
    <t xml:space="preserve">VERA LÚCIA ALVES DOS SANTOS</t>
  </si>
  <si>
    <t xml:space="preserve">VIVIANE ALVES CLAUDIO</t>
  </si>
  <si>
    <t xml:space="preserve">01267730170</t>
  </si>
  <si>
    <t xml:space="preserve">WALQUIRIA EMANUELLE LIMA DA SILVA</t>
  </si>
  <si>
    <t xml:space="preserve">07828025165</t>
  </si>
  <si>
    <t xml:space="preserve">WEVERT DE JESUS LEITE</t>
  </si>
  <si>
    <t xml:space="preserve">01435166124</t>
  </si>
  <si>
    <t xml:space="preserve">ZILMARA LEMOS DE ANDRADE FILHA</t>
  </si>
  <si>
    <t xml:space="preserve">03670772138</t>
  </si>
  <si>
    <t xml:space="preserve">FELIPE RODRIGUES TRINDADE</t>
  </si>
  <si>
    <t xml:space="preserve">04   ENSINO FUNDAMENTAL INCOMPLETO</t>
  </si>
  <si>
    <t xml:space="preserve">69381127115</t>
  </si>
  <si>
    <t xml:space="preserve">FRANCISCO DE ASSIS BELO XAVIER</t>
  </si>
  <si>
    <t xml:space="preserve">57323755115</t>
  </si>
  <si>
    <t xml:space="preserve">JOSELITO PEREIRA DE ANDRADE</t>
  </si>
  <si>
    <t xml:space="preserve">06957701107</t>
  </si>
  <si>
    <t xml:space="preserve">JÚLIO CÉSAR PEREIRA DA SILVA</t>
  </si>
  <si>
    <t xml:space="preserve">04797390131</t>
  </si>
  <si>
    <t xml:space="preserve">ANA CAROLNA SOUZA DINIZ</t>
  </si>
  <si>
    <t xml:space="preserve">03221565135</t>
  </si>
  <si>
    <t xml:space="preserve">DENISE SIQUEIRA FERREIRA</t>
  </si>
  <si>
    <t xml:space="preserve">71760857149</t>
  </si>
  <si>
    <t xml:space="preserve">IARIADNE BORGES SANTOS LOPES</t>
  </si>
  <si>
    <t xml:space="preserve">02073526152</t>
  </si>
  <si>
    <t xml:space="preserve">MICHELLE MARQUES SANTOS</t>
  </si>
  <si>
    <t xml:space="preserve">30/2019</t>
  </si>
  <si>
    <t xml:space="preserve">SERVEGEL SOLUÇÕES LTDA</t>
  </si>
  <si>
    <t xml:space="preserve">ANTONIA MARTINS DO NASCIMENTO</t>
  </si>
  <si>
    <t xml:space="preserve">00 SEM EXIGENCIA</t>
  </si>
  <si>
    <t xml:space="preserve">DAMIANA JUCA DE OLIVEIRA</t>
  </si>
  <si>
    <t xml:space="preserve">DEISOM NEI DOS SANTOS</t>
  </si>
  <si>
    <t xml:space="preserve">DELMA PEREIRA DOS SANTOS</t>
  </si>
  <si>
    <t xml:space="preserve">ELAINE RODRIGUES FREITAS</t>
  </si>
  <si>
    <t xml:space="preserve">ELDA DOS SANTOS GOMES</t>
  </si>
  <si>
    <t xml:space="preserve">ELIANE OLIVEIRA BISPO</t>
  </si>
  <si>
    <t xml:space="preserve">ELIENE PEREIRA DA SILVA</t>
  </si>
  <si>
    <t xml:space="preserve">ERISLANE DE OLIVEIRA SANTANA</t>
  </si>
  <si>
    <t xml:space="preserve">EVA SOUZA BARRETO</t>
  </si>
  <si>
    <t xml:space="preserve">GILMA MARIA PEREIRA DE MORAIS</t>
  </si>
  <si>
    <t xml:space="preserve">IRACI DE ARAUJO MARQUES</t>
  </si>
  <si>
    <t xml:space="preserve">ISMAEL DAS NEVES CERQUEIRA</t>
  </si>
  <si>
    <t xml:space="preserve">JOSE RIBAMAR BEZERRA DOS SANTOS</t>
  </si>
  <si>
    <t xml:space="preserve">JOSE RIBAMAR PEREIRA DA SILVA</t>
  </si>
  <si>
    <t xml:space="preserve">KELLY CRISTINA CHAGAS</t>
  </si>
  <si>
    <t xml:space="preserve">LUCIA DA SILVA MONTEIRO</t>
  </si>
  <si>
    <t xml:space="preserve">LUCIENE ALVES DA SILVA</t>
  </si>
  <si>
    <t xml:space="preserve">LUIZ CARLOS SOUZA GOMES</t>
  </si>
  <si>
    <t xml:space="preserve">06 - Ensino Médio Completo</t>
  </si>
  <si>
    <t xml:space="preserve">MAGNO TOMAS DOS REIS LIMA</t>
  </si>
  <si>
    <t xml:space="preserve">MARIA DE LOURDES TEOTONIO DE SOUSA</t>
  </si>
  <si>
    <t xml:space="preserve">MARIA DE NAZARE GOMES DE OLIVEIRA</t>
  </si>
  <si>
    <t xml:space="preserve">MARIA INÊS DOS SANTOS</t>
  </si>
  <si>
    <t xml:space="preserve">MARIA RAIMUNDA SANTOS</t>
  </si>
  <si>
    <t xml:space="preserve">MARIA RODRIGUES MAGALHAES</t>
  </si>
  <si>
    <t xml:space="preserve">MARINALVA MARIA DA SILVA</t>
  </si>
  <si>
    <t xml:space="preserve">MARTA GEANE DA SILVA TORRES</t>
  </si>
  <si>
    <t xml:space="preserve">NAYARA FERREIRA DOS SANTOS LEMOS</t>
  </si>
  <si>
    <t xml:space="preserve">QUEDMA CRISTINA SILVA DOS SANTOS</t>
  </si>
  <si>
    <t xml:space="preserve">SOLANGE DOS SANTOS CIRILO</t>
  </si>
  <si>
    <t xml:space="preserve">VITOR JUNIO CARDOSO DA SILVA</t>
  </si>
  <si>
    <t xml:space="preserve">WILLIS TRINDADE DE SOUZA</t>
  </si>
  <si>
    <t xml:space="preserve">1301/2022</t>
  </si>
  <si>
    <t xml:space="preserve">24921066000182</t>
  </si>
  <si>
    <t xml:space="preserve">Sollo Construções e Serviços Ltda</t>
  </si>
  <si>
    <t xml:space="preserve">47800895149</t>
  </si>
  <si>
    <t xml:space="preserve">ABADIA APARECIDA CARNEIRO BARBOSA</t>
  </si>
  <si>
    <t xml:space="preserve">INCRA</t>
  </si>
  <si>
    <t xml:space="preserve">04 - ENSINO FUNDAMENTAL COMPLETO</t>
  </si>
  <si>
    <t xml:space="preserve">00424874393</t>
  </si>
  <si>
    <t xml:space="preserve">ALCIRENE DE MORA ARAGÃO</t>
  </si>
  <si>
    <t xml:space="preserve">06 - ENSINO MÉDIO COMPLETO</t>
  </si>
  <si>
    <t xml:space="preserve">33161151372</t>
  </si>
  <si>
    <t xml:space="preserve">ANGELÂNIA MOREIRA DE SOUSA</t>
  </si>
  <si>
    <t xml:space="preserve">03 - ENSINO FUNDAMENTAL INCOMPLETO</t>
  </si>
  <si>
    <t xml:space="preserve">15375196115</t>
  </si>
  <si>
    <t xml:space="preserve">DIVINA SEBASTIÃO</t>
  </si>
  <si>
    <t xml:space="preserve">60257032134</t>
  </si>
  <si>
    <t xml:space="preserve">ERNESTINA BISPO DOS SANTOS</t>
  </si>
  <si>
    <t xml:space="preserve">02497439141</t>
  </si>
  <si>
    <t xml:space="preserve">GISLAIDE FLORENTINO DE OLIVEIRA</t>
  </si>
  <si>
    <t xml:space="preserve">63637448149</t>
  </si>
  <si>
    <t xml:space="preserve">MARIA BERNADETH DE SOUSA RODRIGUES</t>
  </si>
  <si>
    <t xml:space="preserve">31345425104</t>
  </si>
  <si>
    <t xml:space="preserve">MARIA DO CARMO XAVIER DE ALMEIDA</t>
  </si>
  <si>
    <t xml:space="preserve">01879077140</t>
  </si>
  <si>
    <t xml:space="preserve">MARIA ELIETE PEREIRA DO ROSÁRIO ALVES</t>
  </si>
  <si>
    <t xml:space="preserve">35917660115</t>
  </si>
  <si>
    <t xml:space="preserve">MARIA MARLENE DA SILVA</t>
  </si>
  <si>
    <t xml:space="preserve">47308958191</t>
  </si>
  <si>
    <t xml:space="preserve">MARIA ZULEIDE FEITOSA DE ALMEIDA</t>
  </si>
  <si>
    <t xml:space="preserve">00747433178</t>
  </si>
  <si>
    <t xml:space="preserve">MAURÍCIO PEREIRA DE SOUZA</t>
  </si>
  <si>
    <t xml:space="preserve">02466098180</t>
  </si>
  <si>
    <t xml:space="preserve">MICHELE LIMA ALMEIDA</t>
  </si>
  <si>
    <t xml:space="preserve">02482884152</t>
  </si>
  <si>
    <t xml:space="preserve">RAQUEL SOUZA E SILVA</t>
  </si>
  <si>
    <t xml:space="preserve">47388870172</t>
  </si>
  <si>
    <t xml:space="preserve">ROBSON AMBROZINA PEIXOTO</t>
  </si>
  <si>
    <t xml:space="preserve">35828013149</t>
  </si>
  <si>
    <t xml:space="preserve">SUELI BARBOSA</t>
  </si>
  <si>
    <t xml:space="preserve">01144524741</t>
  </si>
  <si>
    <t xml:space="preserve">WALLACE MARTINS DOS SANTOS</t>
  </si>
  <si>
    <t xml:space="preserve">508/2022</t>
  </si>
  <si>
    <t xml:space="preserve">72581283000113</t>
  </si>
  <si>
    <t xml:space="preserve">TECNICALL ENGENHARIA LTDA</t>
  </si>
  <si>
    <t xml:space="preserve">Patrícia Silveira Gonçalves</t>
  </si>
  <si>
    <t xml:space="preserve">INCRA Sede</t>
  </si>
  <si>
    <t xml:space="preserve">Márcio Souza Soares</t>
  </si>
  <si>
    <t xml:space="preserve">Ana Beatriz de Brito Morais</t>
  </si>
  <si>
    <t xml:space="preserve">06828360109</t>
  </si>
  <si>
    <t xml:space="preserve">Adriana Sousa Matos</t>
  </si>
  <si>
    <t xml:space="preserve">Celso Dias Ferreira</t>
  </si>
  <si>
    <t xml:space="preserve">Hudson Carlos Freitas Bacelar </t>
  </si>
  <si>
    <t xml:space="preserve">Waltomir Alves dos Passos</t>
  </si>
  <si>
    <t xml:space="preserve">Carlos Antônio da Silva</t>
  </si>
  <si>
    <t xml:space="preserve">Antônio Wilson Gomes</t>
  </si>
  <si>
    <t xml:space="preserve">Gilson Rodrigues da Costa</t>
  </si>
  <si>
    <t xml:space="preserve">03515425586</t>
  </si>
  <si>
    <t xml:space="preserve">Joaquim Nascimento Silva de Souza</t>
  </si>
  <si>
    <t xml:space="preserve">Antônio Maria Lino Aguiar</t>
  </si>
  <si>
    <t xml:space="preserve">01423035186</t>
  </si>
  <si>
    <t xml:space="preserve">João Paulo de Souza Cruz</t>
  </si>
  <si>
    <t xml:space="preserve">08147242131</t>
  </si>
  <si>
    <t xml:space="preserve">Pedro Lucas de Oliveira Luz</t>
  </si>
  <si>
    <t xml:space="preserve">Joel Mesquita Rodrigues </t>
  </si>
  <si>
    <t xml:space="preserve">04594857507</t>
  </si>
  <si>
    <t xml:space="preserve">Fábio Júnior R. da Silva</t>
  </si>
  <si>
    <t xml:space="preserve">02850344133</t>
  </si>
  <si>
    <t xml:space="preserve">Edson Silva dos Santos</t>
  </si>
  <si>
    <t xml:space="preserve">00625048199</t>
  </si>
  <si>
    <t xml:space="preserve">Reginaldo Rodrigues da Silva Ferreira</t>
  </si>
  <si>
    <t xml:space="preserve">03504208155</t>
  </si>
  <si>
    <t xml:space="preserve">Clávio da Silva Maia</t>
  </si>
  <si>
    <t xml:space="preserve">00960153225</t>
  </si>
  <si>
    <t xml:space="preserve">Joedis Camargo Garcia</t>
  </si>
  <si>
    <t xml:space="preserve">06142136145</t>
  </si>
  <si>
    <t xml:space="preserve">Guilherme Gonçalves Santana</t>
  </si>
  <si>
    <t xml:space="preserve">04078467199</t>
  </si>
  <si>
    <t xml:space="preserve">Silvestre Lopes Mendes da Silva</t>
  </si>
  <si>
    <t xml:space="preserve">00550197141</t>
  </si>
  <si>
    <t xml:space="preserve">Gustavo da Silva Lima </t>
  </si>
  <si>
    <t xml:space="preserve">06304586183</t>
  </si>
  <si>
    <t xml:space="preserve">Vadson Alves Abadia</t>
  </si>
  <si>
    <t xml:space="preserve">Vangel Ximenes de Souza</t>
  </si>
  <si>
    <t xml:space="preserve">06743409146</t>
  </si>
  <si>
    <t xml:space="preserve">Lucas Henrique de Souza Pereira</t>
  </si>
  <si>
    <t xml:space="preserve">02194845119</t>
  </si>
  <si>
    <t xml:space="preserve">Tiago Alves Gondim Silva</t>
  </si>
  <si>
    <t xml:space="preserve">04807192175</t>
  </si>
  <si>
    <t xml:space="preserve">Lucas Ramos Alves </t>
  </si>
  <si>
    <t xml:space="preserve">Yuri Rodrigues Borges </t>
  </si>
  <si>
    <t xml:space="preserve">01033525111</t>
  </si>
  <si>
    <t xml:space="preserve">Bruno Trindade dos Santos Cavalcante </t>
  </si>
  <si>
    <t xml:space="preserve">Amaury Ribeiro Rocha</t>
  </si>
  <si>
    <t xml:space="preserve">1022/2022</t>
  </si>
  <si>
    <t xml:space="preserve">03073654000133</t>
  </si>
  <si>
    <t xml:space="preserve">ZP CONSERVAÇÃO E LIMPEZA</t>
  </si>
  <si>
    <t xml:space="preserve">92666906515</t>
  </si>
  <si>
    <t xml:space="preserve">ALDO DINIZ NETO</t>
  </si>
  <si>
    <t xml:space="preserve">04169276108</t>
  </si>
  <si>
    <t xml:space="preserve">ALINE NUNES DA TRINDADE</t>
  </si>
  <si>
    <t xml:space="preserve">64628868115</t>
  </si>
  <si>
    <t xml:space="preserve">ANDRÉ OLIVEIRA DE MELO</t>
  </si>
  <si>
    <t xml:space="preserve">70956685153</t>
  </si>
  <si>
    <t xml:space="preserve">CLEBER BARBOSA DA SILVA</t>
  </si>
  <si>
    <t xml:space="preserve">71015167187</t>
  </si>
  <si>
    <t xml:space="preserve">DIEGO BUENO DA SILVA GUEDES</t>
  </si>
  <si>
    <t xml:space="preserve">DIEGO PEREIRA DE FREITAS </t>
  </si>
  <si>
    <t xml:space="preserve">ELIZÂNGELA RUFINO ARAÚJO DE SOUZA</t>
  </si>
  <si>
    <t xml:space="preserve">02895100152</t>
  </si>
  <si>
    <t xml:space="preserve">ELVIS LIMA SILVA</t>
  </si>
  <si>
    <t xml:space="preserve">01736435159</t>
  </si>
  <si>
    <t xml:space="preserve">ELVIS PRESLEY DIAS MOREIRA</t>
  </si>
  <si>
    <t xml:space="preserve">05676324155</t>
  </si>
  <si>
    <t xml:space="preserve">GUILHERME LOPES CORRÊA</t>
  </si>
  <si>
    <t xml:space="preserve">05660110185</t>
  </si>
  <si>
    <t xml:space="preserve">HÉLIO ALVES CASTRO</t>
  </si>
  <si>
    <t xml:space="preserve">57966966100</t>
  </si>
  <si>
    <t xml:space="preserve">JANILSON CURSINO CARNEIRO</t>
  </si>
  <si>
    <t xml:space="preserve">76567540168</t>
  </si>
  <si>
    <t xml:space="preserve">JOSEFA RODRIGUES DE FARIA</t>
  </si>
  <si>
    <t xml:space="preserve">53663683168</t>
  </si>
  <si>
    <t xml:space="preserve">JOSIENE DA COSTA MACHADO</t>
  </si>
  <si>
    <t xml:space="preserve">01997614189</t>
  </si>
  <si>
    <t xml:space="preserve">LUIZ CARLOS DE FRANÇA</t>
  </si>
  <si>
    <t xml:space="preserve">99107856172</t>
  </si>
  <si>
    <t xml:space="preserve">MARCOS FRANCISCO ARAÚJO DOS SANTOS</t>
  </si>
  <si>
    <t xml:space="preserve">83149791120</t>
  </si>
  <si>
    <t xml:space="preserve">MARIA CRISTINA BARBOZA</t>
  </si>
  <si>
    <t xml:space="preserve">60354967339</t>
  </si>
  <si>
    <t xml:space="preserve">MARIA SIUDREDIS FERNANDES  MACEDO</t>
  </si>
  <si>
    <t xml:space="preserve">04693791547</t>
  </si>
  <si>
    <t xml:space="preserve">RAFAEL FERNANDES DE SOUSA</t>
  </si>
  <si>
    <t xml:space="preserve">60574135120</t>
  </si>
  <si>
    <t xml:space="preserve">REGINALDO  FRANCISCO  RODRIGUES</t>
  </si>
  <si>
    <t xml:space="preserve">03101838126</t>
  </si>
  <si>
    <t xml:space="preserve">RENDERSON MARQUES NUNES</t>
  </si>
  <si>
    <t xml:space="preserve">00281142564</t>
  </si>
  <si>
    <t xml:space="preserve">TIMÓTEO ROSEIRA BARBOSA</t>
  </si>
  <si>
    <t xml:space="preserve">VERÔNICA DE JESUS MELO</t>
  </si>
  <si>
    <t xml:space="preserve">00408848138</t>
  </si>
  <si>
    <t xml:space="preserve">WILLIAM SANTOS DE JES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000000"/>
    <numFmt numFmtId="168" formatCode="_(* #,##0.00_);_(* \(#,##0.00\);_(* \-??_);_(@_)"/>
    <numFmt numFmtId="169" formatCode="#,##0.00"/>
    <numFmt numFmtId="170" formatCode="00000000000"/>
    <numFmt numFmtId="171" formatCode="0"/>
    <numFmt numFmtId="172" formatCode="#,##0.00\ ;\(#,##0.00\);\-#\ ;@\ "/>
    <numFmt numFmtId="173" formatCode="0.00"/>
    <numFmt numFmtId="174" formatCode="00000000000000"/>
    <numFmt numFmtId="175" formatCode="_(&quot;R$ &quot;* #,##0.00_);_(&quot;R$ &quot;* \(#,##0.00\);_(&quot;R$ &quot;* \-??_);_(@_)"/>
    <numFmt numFmtId="176" formatCode="0_ ;\-0\ "/>
    <numFmt numFmtId="177" formatCode="00\.000\.000\/0000\-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10 10 2 2 11 2" xfId="23"/>
    <cellStyle name="Normal 2" xfId="24"/>
    <cellStyle name="Normal 2 2 2" xfId="25"/>
    <cellStyle name="Resultado do Assistente de dados" xfId="26"/>
    <cellStyle name="Título do Assistente de dados" xfId="27"/>
    <cellStyle name="Valor do Assistente de dados" xfId="28"/>
    <cellStyle name="Vírgula 14 2 3" xfId="29"/>
    <cellStyle name="Vírgula 2" xfId="30"/>
    <cellStyle name="Excel_BuiltIn_Comma 1" xfId="31"/>
  </cellStyles>
  <dxfs count="4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7.85"/>
    <col collapsed="false" customWidth="true" hidden="false" outlineLevel="0" max="3" min="3" style="3" width="12.99"/>
    <col collapsed="false" customWidth="true" hidden="false" outlineLevel="0" max="4" min="4" style="3" width="22.56"/>
    <col collapsed="false" customWidth="true" hidden="false" outlineLevel="0" max="5" min="5" style="4" width="63.7"/>
    <col collapsed="false" customWidth="true" hidden="true" outlineLevel="0" max="6" min="6" style="3" width="22.42"/>
    <col collapsed="false" customWidth="true" hidden="false" outlineLevel="0" max="7" min="7" style="3" width="22.42"/>
    <col collapsed="false" customWidth="true" hidden="false" outlineLevel="0" max="8" min="8" style="5" width="55.85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2" width="18.99"/>
    <col collapsed="false" customWidth="true" hidden="false" outlineLevel="0" max="12" min="12" style="3" width="12.99"/>
    <col collapsed="false" customWidth="true" hidden="false" outlineLevel="0" max="13" min="13" style="3" width="15.41"/>
    <col collapsed="false" customWidth="true" hidden="false" outlineLevel="0" max="14" min="14" style="6" width="49.13"/>
    <col collapsed="false" customWidth="true" hidden="false" outlineLevel="0" max="15" min="15" style="7" width="17.56"/>
    <col collapsed="false" customWidth="false" hidden="false" outlineLevel="0" max="21" min="16" style="7" width="9.14"/>
    <col collapsed="false" customWidth="false" hidden="true" outlineLevel="0" max="22" min="22" style="7" width="9.14"/>
    <col collapsed="false" customWidth="false" hidden="true" outlineLevel="0" max="25" min="23" style="8" width="9.14"/>
    <col collapsed="false" customWidth="false" hidden="true" outlineLevel="0" max="45" min="26" style="7" width="9.14"/>
    <col collapsed="false" customWidth="true" hidden="true" outlineLevel="0" max="46" min="46" style="7" width="30.28"/>
    <col collapsed="false" customWidth="false" hidden="true" outlineLevel="0" max="85" min="47" style="7" width="9.14"/>
    <col collapsed="false" customWidth="false" hidden="false" outlineLevel="0" max="257" min="86" style="7" width="9.14"/>
  </cols>
  <sheetData>
    <row r="1" customFormat="false" ht="4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0" t="s">
        <v>5</v>
      </c>
      <c r="G1" s="10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0" t="s">
        <v>10</v>
      </c>
      <c r="M1" s="10" t="s">
        <v>11</v>
      </c>
      <c r="N1" s="11" t="s">
        <v>12</v>
      </c>
      <c r="V1" s="12" t="s">
        <v>13</v>
      </c>
      <c r="W1" s="13" t="s">
        <v>14</v>
      </c>
      <c r="X1" s="14" t="s">
        <v>15</v>
      </c>
      <c r="Y1" s="15" t="s">
        <v>16</v>
      </c>
      <c r="Z1" s="16" t="s">
        <v>17</v>
      </c>
      <c r="AA1" s="16" t="s">
        <v>18</v>
      </c>
      <c r="AB1" s="16" t="s">
        <v>19</v>
      </c>
      <c r="AC1" s="16" t="s">
        <v>20</v>
      </c>
      <c r="AD1" s="16" t="s">
        <v>21</v>
      </c>
      <c r="AE1" s="16" t="s">
        <v>22</v>
      </c>
      <c r="AF1" s="16" t="s">
        <v>23</v>
      </c>
      <c r="AG1" s="16" t="s">
        <v>24</v>
      </c>
      <c r="AH1" s="16" t="s">
        <v>25</v>
      </c>
      <c r="AI1" s="14" t="s">
        <v>26</v>
      </c>
      <c r="AJ1" s="14" t="s">
        <v>27</v>
      </c>
      <c r="AK1" s="14" t="s">
        <v>28</v>
      </c>
      <c r="AT1" s="17" t="s">
        <v>29</v>
      </c>
      <c r="AU1" s="18" t="n">
        <v>60</v>
      </c>
      <c r="AV1" s="18" t="n">
        <v>48</v>
      </c>
      <c r="AW1" s="18" t="n">
        <v>44</v>
      </c>
      <c r="AX1" s="18" t="n">
        <v>41</v>
      </c>
      <c r="AY1" s="18" t="n">
        <v>40</v>
      </c>
      <c r="AZ1" s="7" t="n">
        <v>36</v>
      </c>
      <c r="BA1" s="7" t="n">
        <v>35</v>
      </c>
      <c r="BB1" s="18" t="n">
        <v>30</v>
      </c>
      <c r="BC1" s="7" t="n">
        <v>25</v>
      </c>
      <c r="BD1" s="18" t="n">
        <v>20</v>
      </c>
      <c r="BE1" s="7" t="n">
        <v>10</v>
      </c>
      <c r="BF1" s="19" t="s">
        <v>30</v>
      </c>
      <c r="BG1" s="19" t="s">
        <v>31</v>
      </c>
      <c r="BI1" s="20" t="s">
        <v>32</v>
      </c>
      <c r="BJ1" s="21" t="s">
        <v>33</v>
      </c>
      <c r="BK1" s="21" t="s">
        <v>34</v>
      </c>
      <c r="BL1" s="21" t="s">
        <v>35</v>
      </c>
      <c r="BM1" s="21" t="s">
        <v>36</v>
      </c>
      <c r="BN1" s="21" t="s">
        <v>37</v>
      </c>
      <c r="BO1" s="21" t="s">
        <v>38</v>
      </c>
      <c r="BP1" s="21" t="s">
        <v>39</v>
      </c>
      <c r="BQ1" s="21" t="s">
        <v>40</v>
      </c>
      <c r="BR1" s="21" t="s">
        <v>41</v>
      </c>
      <c r="BS1" s="21" t="s">
        <v>42</v>
      </c>
      <c r="BT1" s="21" t="s">
        <v>43</v>
      </c>
      <c r="BU1" s="21" t="s">
        <v>44</v>
      </c>
      <c r="BV1" s="21" t="s">
        <v>45</v>
      </c>
      <c r="BW1" s="21" t="s">
        <v>46</v>
      </c>
      <c r="BX1" s="21" t="s">
        <v>47</v>
      </c>
      <c r="BY1" s="21" t="s">
        <v>48</v>
      </c>
      <c r="BZ1" s="21" t="s">
        <v>49</v>
      </c>
      <c r="CA1" s="21" t="s">
        <v>50</v>
      </c>
      <c r="CB1" s="21" t="s">
        <v>51</v>
      </c>
      <c r="CC1" s="21" t="s">
        <v>52</v>
      </c>
      <c r="CD1" s="21" t="s">
        <v>53</v>
      </c>
      <c r="CE1" s="21" t="s">
        <v>54</v>
      </c>
      <c r="CF1" s="21" t="s">
        <v>55</v>
      </c>
      <c r="CG1" s="21" t="s">
        <v>56</v>
      </c>
    </row>
    <row r="2" customFormat="false" ht="30" hidden="false" customHeight="true" outlineLevel="0" collapsed="false">
      <c r="A2" s="22" t="n">
        <v>373083</v>
      </c>
      <c r="B2" s="23" t="s">
        <v>57</v>
      </c>
      <c r="C2" s="24" t="s">
        <v>58</v>
      </c>
      <c r="D2" s="24" t="s">
        <v>59</v>
      </c>
      <c r="E2" s="23" t="s">
        <v>60</v>
      </c>
      <c r="F2" s="25" t="n">
        <v>1732964165</v>
      </c>
      <c r="G2" s="25" t="str">
        <f aca="false">CONCATENATE("****-****-****-",RIGHT(F2,2))</f>
        <v>****-****-****-65</v>
      </c>
      <c r="H2" s="26" t="s">
        <v>61</v>
      </c>
      <c r="I2" s="23" t="n">
        <v>517330</v>
      </c>
      <c r="J2" s="23" t="n">
        <v>36</v>
      </c>
      <c r="K2" s="23" t="s">
        <v>62</v>
      </c>
      <c r="L2" s="27" t="n">
        <v>3185.51</v>
      </c>
      <c r="M2" s="28" t="n">
        <v>6917.57</v>
      </c>
      <c r="N2" s="23" t="s">
        <v>18</v>
      </c>
    </row>
    <row r="3" customFormat="false" ht="30" hidden="false" customHeight="true" outlineLevel="0" collapsed="false">
      <c r="A3" s="22" t="n">
        <v>373083</v>
      </c>
      <c r="B3" s="23" t="s">
        <v>57</v>
      </c>
      <c r="C3" s="24" t="s">
        <v>58</v>
      </c>
      <c r="D3" s="24" t="s">
        <v>59</v>
      </c>
      <c r="E3" s="23" t="s">
        <v>60</v>
      </c>
      <c r="F3" s="29" t="n">
        <v>32653476134</v>
      </c>
      <c r="G3" s="25" t="str">
        <f aca="false">CONCATENATE("****-****-****-",RIGHT(F3,2))</f>
        <v>****-****-****-34</v>
      </c>
      <c r="H3" s="26" t="s">
        <v>63</v>
      </c>
      <c r="I3" s="23" t="n">
        <v>517330</v>
      </c>
      <c r="J3" s="23" t="n">
        <v>36</v>
      </c>
      <c r="K3" s="23" t="s">
        <v>62</v>
      </c>
      <c r="L3" s="27" t="n">
        <v>3533.02</v>
      </c>
      <c r="M3" s="28" t="n">
        <v>7578.73</v>
      </c>
      <c r="N3" s="23" t="s">
        <v>18</v>
      </c>
    </row>
    <row r="4" customFormat="false" ht="30" hidden="false" customHeight="true" outlineLevel="0" collapsed="false">
      <c r="A4" s="22" t="n">
        <v>373083</v>
      </c>
      <c r="B4" s="23" t="s">
        <v>57</v>
      </c>
      <c r="C4" s="24" t="s">
        <v>58</v>
      </c>
      <c r="D4" s="24" t="s">
        <v>59</v>
      </c>
      <c r="E4" s="23" t="s">
        <v>60</v>
      </c>
      <c r="F4" s="29" t="n">
        <v>41653009187</v>
      </c>
      <c r="G4" s="25" t="str">
        <f aca="false">CONCATENATE("****-****-****-",RIGHT(F4,2))</f>
        <v>****-****-****-87</v>
      </c>
      <c r="H4" s="26" t="s">
        <v>64</v>
      </c>
      <c r="I4" s="23" t="n">
        <v>517330</v>
      </c>
      <c r="J4" s="23" t="n">
        <v>36</v>
      </c>
      <c r="K4" s="23" t="s">
        <v>62</v>
      </c>
      <c r="L4" s="27" t="n">
        <v>3185.51</v>
      </c>
      <c r="M4" s="28" t="n">
        <v>6917.57</v>
      </c>
      <c r="N4" s="23" t="s">
        <v>18</v>
      </c>
    </row>
    <row r="5" customFormat="false" ht="30" hidden="false" customHeight="true" outlineLevel="0" collapsed="false">
      <c r="A5" s="22" t="n">
        <v>373083</v>
      </c>
      <c r="B5" s="23" t="s">
        <v>57</v>
      </c>
      <c r="C5" s="24" t="s">
        <v>58</v>
      </c>
      <c r="D5" s="24" t="s">
        <v>59</v>
      </c>
      <c r="E5" s="23" t="s">
        <v>60</v>
      </c>
      <c r="F5" s="29" t="s">
        <v>65</v>
      </c>
      <c r="G5" s="25" t="str">
        <f aca="false">CONCATENATE("****-****-****-",RIGHT(F5,2))</f>
        <v>****-****-****-08</v>
      </c>
      <c r="H5" s="26" t="s">
        <v>66</v>
      </c>
      <c r="I5" s="23" t="n">
        <v>517330</v>
      </c>
      <c r="J5" s="23" t="n">
        <v>36</v>
      </c>
      <c r="K5" s="23" t="s">
        <v>62</v>
      </c>
      <c r="L5" s="27" t="n">
        <v>3185.51</v>
      </c>
      <c r="M5" s="28" t="n">
        <v>6917.57</v>
      </c>
      <c r="N5" s="23" t="s">
        <v>18</v>
      </c>
    </row>
    <row r="6" customFormat="false" ht="30" hidden="false" customHeight="true" outlineLevel="0" collapsed="false">
      <c r="A6" s="22" t="n">
        <v>373083</v>
      </c>
      <c r="B6" s="23" t="s">
        <v>57</v>
      </c>
      <c r="C6" s="24" t="s">
        <v>58</v>
      </c>
      <c r="D6" s="24" t="s">
        <v>59</v>
      </c>
      <c r="E6" s="23" t="s">
        <v>60</v>
      </c>
      <c r="F6" s="29" t="n">
        <v>95319298153</v>
      </c>
      <c r="G6" s="25" t="str">
        <f aca="false">CONCATENATE("****-****-****-",RIGHT(F6,2))</f>
        <v>****-****-****-53</v>
      </c>
      <c r="H6" s="26" t="s">
        <v>67</v>
      </c>
      <c r="I6" s="23" t="n">
        <v>517330</v>
      </c>
      <c r="J6" s="23" t="n">
        <v>36</v>
      </c>
      <c r="K6" s="23" t="s">
        <v>62</v>
      </c>
      <c r="L6" s="27" t="n">
        <v>3533.02</v>
      </c>
      <c r="M6" s="28" t="n">
        <v>7578.73</v>
      </c>
      <c r="N6" s="23" t="s">
        <v>18</v>
      </c>
    </row>
    <row r="7" customFormat="false" ht="30" hidden="false" customHeight="true" outlineLevel="0" collapsed="false">
      <c r="A7" s="22" t="n">
        <v>373083</v>
      </c>
      <c r="B7" s="23" t="s">
        <v>57</v>
      </c>
      <c r="C7" s="24" t="s">
        <v>58</v>
      </c>
      <c r="D7" s="24" t="s">
        <v>59</v>
      </c>
      <c r="E7" s="23" t="s">
        <v>60</v>
      </c>
      <c r="F7" s="30" t="n">
        <v>65123409734</v>
      </c>
      <c r="G7" s="25" t="str">
        <f aca="false">CONCATENATE("****-****-****-",RIGHT(F7,2))</f>
        <v>****-****-****-34</v>
      </c>
      <c r="H7" s="26" t="s">
        <v>68</v>
      </c>
      <c r="I7" s="23" t="n">
        <v>517330</v>
      </c>
      <c r="J7" s="23" t="n">
        <v>36</v>
      </c>
      <c r="K7" s="23" t="s">
        <v>62</v>
      </c>
      <c r="L7" s="27" t="n">
        <v>3533.02</v>
      </c>
      <c r="M7" s="28" t="n">
        <v>7578.73</v>
      </c>
      <c r="N7" s="23" t="s">
        <v>18</v>
      </c>
    </row>
    <row r="8" customFormat="false" ht="30" hidden="false" customHeight="true" outlineLevel="0" collapsed="false">
      <c r="A8" s="22" t="n">
        <v>373083</v>
      </c>
      <c r="B8" s="23" t="s">
        <v>57</v>
      </c>
      <c r="C8" s="24" t="s">
        <v>58</v>
      </c>
      <c r="D8" s="24" t="s">
        <v>59</v>
      </c>
      <c r="E8" s="23" t="s">
        <v>60</v>
      </c>
      <c r="F8" s="29" t="n">
        <v>79554369115</v>
      </c>
      <c r="G8" s="25" t="str">
        <f aca="false">CONCATENATE("****-****-****-",RIGHT(F8,2))</f>
        <v>****-****-****-15</v>
      </c>
      <c r="H8" s="26" t="s">
        <v>69</v>
      </c>
      <c r="I8" s="23" t="n">
        <v>517330</v>
      </c>
      <c r="J8" s="23" t="n">
        <v>36</v>
      </c>
      <c r="K8" s="23" t="s">
        <v>62</v>
      </c>
      <c r="L8" s="27" t="n">
        <v>3185.51</v>
      </c>
      <c r="M8" s="28" t="n">
        <v>6917.57</v>
      </c>
      <c r="N8" s="23" t="s">
        <v>18</v>
      </c>
    </row>
    <row r="9" customFormat="false" ht="30" hidden="false" customHeight="true" outlineLevel="0" collapsed="false">
      <c r="A9" s="22" t="n">
        <v>373083</v>
      </c>
      <c r="B9" s="23" t="s">
        <v>57</v>
      </c>
      <c r="C9" s="24" t="s">
        <v>58</v>
      </c>
      <c r="D9" s="24" t="s">
        <v>59</v>
      </c>
      <c r="E9" s="23" t="s">
        <v>60</v>
      </c>
      <c r="F9" s="29" t="n">
        <v>95778683120</v>
      </c>
      <c r="G9" s="25" t="str">
        <f aca="false">CONCATENATE("****-****-****-",RIGHT(F9,2))</f>
        <v>****-****-****-20</v>
      </c>
      <c r="H9" s="26" t="s">
        <v>70</v>
      </c>
      <c r="I9" s="23" t="n">
        <v>517330</v>
      </c>
      <c r="J9" s="23" t="n">
        <v>36</v>
      </c>
      <c r="K9" s="23" t="s">
        <v>62</v>
      </c>
      <c r="L9" s="27" t="n">
        <v>3533.02</v>
      </c>
      <c r="M9" s="28" t="n">
        <v>7578.73</v>
      </c>
      <c r="N9" s="23" t="s">
        <v>18</v>
      </c>
    </row>
    <row r="10" customFormat="false" ht="30" hidden="false" customHeight="true" outlineLevel="0" collapsed="false">
      <c r="A10" s="22" t="n">
        <v>373083</v>
      </c>
      <c r="B10" s="23" t="s">
        <v>57</v>
      </c>
      <c r="C10" s="24" t="s">
        <v>58</v>
      </c>
      <c r="D10" s="24" t="s">
        <v>59</v>
      </c>
      <c r="E10" s="23" t="s">
        <v>60</v>
      </c>
      <c r="F10" s="30" t="s">
        <v>71</v>
      </c>
      <c r="G10" s="25" t="str">
        <f aca="false">CONCATENATE("****-****-****-",RIGHT(F10,2))</f>
        <v>****-****-****-36</v>
      </c>
      <c r="H10" s="23" t="s">
        <v>72</v>
      </c>
      <c r="I10" s="23" t="n">
        <v>517330</v>
      </c>
      <c r="J10" s="23" t="n">
        <v>36</v>
      </c>
      <c r="K10" s="23" t="s">
        <v>62</v>
      </c>
      <c r="L10" s="27" t="n">
        <v>3185.51</v>
      </c>
      <c r="M10" s="28" t="n">
        <v>6917.57</v>
      </c>
      <c r="N10" s="23" t="s">
        <v>18</v>
      </c>
    </row>
    <row r="11" customFormat="false" ht="30" hidden="false" customHeight="true" outlineLevel="0" collapsed="false">
      <c r="A11" s="22" t="n">
        <v>373083</v>
      </c>
      <c r="B11" s="23" t="s">
        <v>57</v>
      </c>
      <c r="C11" s="24" t="s">
        <v>58</v>
      </c>
      <c r="D11" s="24" t="s">
        <v>59</v>
      </c>
      <c r="E11" s="23" t="s">
        <v>60</v>
      </c>
      <c r="F11" s="30" t="n">
        <v>35917164134</v>
      </c>
      <c r="G11" s="25" t="str">
        <f aca="false">CONCATENATE("****-****-****-",RIGHT(F11,2))</f>
        <v>****-****-****-34</v>
      </c>
      <c r="H11" s="26" t="s">
        <v>73</v>
      </c>
      <c r="I11" s="23" t="n">
        <v>517330</v>
      </c>
      <c r="J11" s="23" t="n">
        <v>36</v>
      </c>
      <c r="K11" s="23" t="s">
        <v>62</v>
      </c>
      <c r="L11" s="27" t="n">
        <v>3533.02</v>
      </c>
      <c r="M11" s="28" t="n">
        <v>7578.73</v>
      </c>
      <c r="N11" s="23" t="s">
        <v>18</v>
      </c>
    </row>
    <row r="12" customFormat="false" ht="30" hidden="false" customHeight="true" outlineLevel="0" collapsed="false">
      <c r="A12" s="22" t="n">
        <v>373083</v>
      </c>
      <c r="B12" s="23" t="s">
        <v>57</v>
      </c>
      <c r="C12" s="24" t="s">
        <v>58</v>
      </c>
      <c r="D12" s="24" t="s">
        <v>59</v>
      </c>
      <c r="E12" s="23" t="s">
        <v>60</v>
      </c>
      <c r="F12" s="29" t="n">
        <v>44273029120</v>
      </c>
      <c r="G12" s="25" t="str">
        <f aca="false">CONCATENATE("****-****-****-",RIGHT(F12,2))</f>
        <v>****-****-****-20</v>
      </c>
      <c r="H12" s="26" t="s">
        <v>74</v>
      </c>
      <c r="I12" s="23" t="n">
        <v>517330</v>
      </c>
      <c r="J12" s="23" t="n">
        <v>44</v>
      </c>
      <c r="K12" s="23" t="s">
        <v>62</v>
      </c>
      <c r="L12" s="27" t="n">
        <v>3820.93</v>
      </c>
      <c r="M12" s="28" t="n">
        <v>8470.3</v>
      </c>
      <c r="N12" s="23" t="s">
        <v>18</v>
      </c>
    </row>
    <row r="13" customFormat="false" ht="30" hidden="false" customHeight="true" outlineLevel="0" collapsed="false">
      <c r="A13" s="22" t="n">
        <v>373083</v>
      </c>
      <c r="B13" s="23" t="s">
        <v>57</v>
      </c>
      <c r="C13" s="24" t="s">
        <v>58</v>
      </c>
      <c r="D13" s="24" t="s">
        <v>59</v>
      </c>
      <c r="E13" s="23" t="s">
        <v>60</v>
      </c>
      <c r="F13" s="29" t="n">
        <v>49417240544</v>
      </c>
      <c r="G13" s="25" t="str">
        <f aca="false">CONCATENATE("****-****-****-",RIGHT(F13,2))</f>
        <v>****-****-****-44</v>
      </c>
      <c r="H13" s="26" t="s">
        <v>75</v>
      </c>
      <c r="I13" s="23" t="n">
        <v>517330</v>
      </c>
      <c r="J13" s="23" t="n">
        <v>36</v>
      </c>
      <c r="K13" s="23" t="s">
        <v>62</v>
      </c>
      <c r="L13" s="27" t="n">
        <v>3533.02</v>
      </c>
      <c r="M13" s="28" t="n">
        <v>7578.73</v>
      </c>
      <c r="N13" s="23" t="s">
        <v>18</v>
      </c>
    </row>
    <row r="14" customFormat="false" ht="30" hidden="false" customHeight="true" outlineLevel="0" collapsed="false">
      <c r="A14" s="22" t="n">
        <v>373083</v>
      </c>
      <c r="B14" s="23" t="s">
        <v>57</v>
      </c>
      <c r="C14" s="24" t="s">
        <v>58</v>
      </c>
      <c r="D14" s="24" t="s">
        <v>59</v>
      </c>
      <c r="E14" s="23" t="s">
        <v>60</v>
      </c>
      <c r="F14" s="29" t="n">
        <v>69129622115</v>
      </c>
      <c r="G14" s="25" t="str">
        <f aca="false">CONCATENATE("****-****-****-",RIGHT(F14,2))</f>
        <v>****-****-****-15</v>
      </c>
      <c r="H14" s="26" t="s">
        <v>76</v>
      </c>
      <c r="I14" s="23" t="n">
        <v>517330</v>
      </c>
      <c r="J14" s="23" t="n">
        <v>36</v>
      </c>
      <c r="K14" s="23" t="s">
        <v>62</v>
      </c>
      <c r="L14" s="27" t="n">
        <v>3185.51</v>
      </c>
      <c r="M14" s="28" t="n">
        <v>6917.57</v>
      </c>
      <c r="N14" s="23" t="s">
        <v>18</v>
      </c>
    </row>
    <row r="15" customFormat="false" ht="30" hidden="false" customHeight="true" outlineLevel="0" collapsed="false">
      <c r="A15" s="22" t="n">
        <v>373083</v>
      </c>
      <c r="B15" s="23" t="s">
        <v>57</v>
      </c>
      <c r="C15" s="24" t="s">
        <v>58</v>
      </c>
      <c r="D15" s="24" t="s">
        <v>59</v>
      </c>
      <c r="E15" s="23" t="s">
        <v>60</v>
      </c>
      <c r="F15" s="29" t="s">
        <v>77</v>
      </c>
      <c r="G15" s="25" t="str">
        <f aca="false">CONCATENATE("****-****-****-",RIGHT(F15,2))</f>
        <v>****-****-****-60</v>
      </c>
      <c r="H15" s="26" t="s">
        <v>78</v>
      </c>
      <c r="I15" s="23" t="n">
        <v>517330</v>
      </c>
      <c r="J15" s="23" t="n">
        <v>36</v>
      </c>
      <c r="K15" s="23" t="s">
        <v>62</v>
      </c>
      <c r="L15" s="27" t="n">
        <v>3185.51</v>
      </c>
      <c r="M15" s="28" t="n">
        <v>6917.57</v>
      </c>
      <c r="N15" s="23" t="s">
        <v>18</v>
      </c>
    </row>
    <row r="16" customFormat="false" ht="30" hidden="false" customHeight="true" outlineLevel="0" collapsed="false">
      <c r="A16" s="22" t="n">
        <v>373083</v>
      </c>
      <c r="B16" s="23" t="s">
        <v>57</v>
      </c>
      <c r="C16" s="24" t="s">
        <v>58</v>
      </c>
      <c r="D16" s="24" t="s">
        <v>59</v>
      </c>
      <c r="E16" s="23" t="s">
        <v>60</v>
      </c>
      <c r="F16" s="29" t="s">
        <v>79</v>
      </c>
      <c r="G16" s="25" t="str">
        <f aca="false">CONCATENATE("****-****-****-",RIGHT(F16,2))</f>
        <v>****-****-****-55</v>
      </c>
      <c r="H16" s="26" t="s">
        <v>80</v>
      </c>
      <c r="I16" s="23" t="n">
        <v>517330</v>
      </c>
      <c r="J16" s="23" t="n">
        <v>44</v>
      </c>
      <c r="K16" s="23" t="s">
        <v>62</v>
      </c>
      <c r="L16" s="27" t="n">
        <v>3185.51</v>
      </c>
      <c r="M16" s="28" t="n">
        <v>6917.57</v>
      </c>
      <c r="N16" s="23" t="s">
        <v>18</v>
      </c>
    </row>
    <row r="17" customFormat="false" ht="30" hidden="false" customHeight="true" outlineLevel="0" collapsed="false">
      <c r="A17" s="22" t="n">
        <v>373083</v>
      </c>
      <c r="B17" s="23" t="s">
        <v>57</v>
      </c>
      <c r="C17" s="24" t="s">
        <v>58</v>
      </c>
      <c r="D17" s="24" t="s">
        <v>59</v>
      </c>
      <c r="E17" s="23" t="s">
        <v>60</v>
      </c>
      <c r="F17" s="29" t="n">
        <v>14531674120</v>
      </c>
      <c r="G17" s="25" t="str">
        <f aca="false">CONCATENATE("****-****-****-",RIGHT(F17,2))</f>
        <v>****-****-****-20</v>
      </c>
      <c r="H17" s="26" t="s">
        <v>81</v>
      </c>
      <c r="I17" s="23" t="n">
        <v>517330</v>
      </c>
      <c r="J17" s="23" t="n">
        <v>44</v>
      </c>
      <c r="K17" s="23" t="s">
        <v>62</v>
      </c>
      <c r="L17" s="27" t="n">
        <v>3185.51</v>
      </c>
      <c r="M17" s="28" t="n">
        <v>7336.78</v>
      </c>
      <c r="N17" s="23" t="s">
        <v>18</v>
      </c>
    </row>
    <row r="18" customFormat="false" ht="30" hidden="false" customHeight="true" outlineLevel="0" collapsed="false">
      <c r="A18" s="22" t="n">
        <v>373083</v>
      </c>
      <c r="B18" s="23" t="s">
        <v>57</v>
      </c>
      <c r="C18" s="24" t="s">
        <v>58</v>
      </c>
      <c r="D18" s="24" t="s">
        <v>59</v>
      </c>
      <c r="E18" s="23" t="s">
        <v>60</v>
      </c>
      <c r="F18" s="31" t="n">
        <v>77436393120</v>
      </c>
      <c r="G18" s="25" t="str">
        <f aca="false">CONCATENATE("****-****-****-",RIGHT(F18,2))</f>
        <v>****-****-****-20</v>
      </c>
      <c r="H18" s="32" t="s">
        <v>82</v>
      </c>
      <c r="I18" s="23" t="n">
        <v>517330</v>
      </c>
      <c r="J18" s="23" t="n">
        <v>36</v>
      </c>
      <c r="K18" s="23" t="s">
        <v>62</v>
      </c>
      <c r="L18" s="27" t="n">
        <v>3185.51</v>
      </c>
      <c r="M18" s="28" t="n">
        <v>6917.57</v>
      </c>
      <c r="N18" s="23" t="s">
        <v>18</v>
      </c>
    </row>
    <row r="19" customFormat="false" ht="30" hidden="false" customHeight="true" outlineLevel="0" collapsed="false">
      <c r="A19" s="22" t="n">
        <v>373083</v>
      </c>
      <c r="B19" s="23" t="s">
        <v>57</v>
      </c>
      <c r="C19" s="24" t="s">
        <v>58</v>
      </c>
      <c r="D19" s="24" t="s">
        <v>59</v>
      </c>
      <c r="E19" s="23" t="s">
        <v>60</v>
      </c>
      <c r="F19" s="29" t="n">
        <v>88269280100</v>
      </c>
      <c r="G19" s="25" t="str">
        <f aca="false">CONCATENATE("****-****-****-",RIGHT(F19,2))</f>
        <v>****-****-****-00</v>
      </c>
      <c r="H19" s="26" t="s">
        <v>83</v>
      </c>
      <c r="I19" s="23" t="n">
        <v>517330</v>
      </c>
      <c r="J19" s="23" t="n">
        <v>36</v>
      </c>
      <c r="K19" s="23" t="s">
        <v>62</v>
      </c>
      <c r="L19" s="27" t="n">
        <v>3185.51</v>
      </c>
      <c r="M19" s="28" t="n">
        <v>6917.57</v>
      </c>
      <c r="N19" s="23" t="s">
        <v>18</v>
      </c>
    </row>
    <row r="20" customFormat="false" ht="30" hidden="false" customHeight="true" outlineLevel="0" collapsed="false">
      <c r="A20" s="22" t="n">
        <v>373083</v>
      </c>
      <c r="B20" s="23" t="s">
        <v>57</v>
      </c>
      <c r="C20" s="24" t="s">
        <v>58</v>
      </c>
      <c r="D20" s="24" t="s">
        <v>59</v>
      </c>
      <c r="E20" s="23" t="s">
        <v>60</v>
      </c>
      <c r="F20" s="29" t="n">
        <v>97868094168</v>
      </c>
      <c r="G20" s="25" t="str">
        <f aca="false">CONCATENATE("****-****-****-",RIGHT(F20,2))</f>
        <v>****-****-****-68</v>
      </c>
      <c r="H20" s="26" t="s">
        <v>84</v>
      </c>
      <c r="I20" s="23" t="n">
        <v>517330</v>
      </c>
      <c r="J20" s="23" t="n">
        <v>36</v>
      </c>
      <c r="K20" s="23" t="s">
        <v>62</v>
      </c>
      <c r="L20" s="27" t="n">
        <v>3533.02</v>
      </c>
      <c r="M20" s="28" t="n">
        <v>7578.73</v>
      </c>
      <c r="N20" s="23" t="s">
        <v>18</v>
      </c>
    </row>
    <row r="21" customFormat="false" ht="30" hidden="false" customHeight="true" outlineLevel="0" collapsed="false">
      <c r="A21" s="22" t="n">
        <v>373083</v>
      </c>
      <c r="B21" s="23" t="s">
        <v>57</v>
      </c>
      <c r="C21" s="24" t="s">
        <v>58</v>
      </c>
      <c r="D21" s="24" t="s">
        <v>59</v>
      </c>
      <c r="E21" s="23" t="s">
        <v>60</v>
      </c>
      <c r="F21" s="29" t="n">
        <v>60641614187</v>
      </c>
      <c r="G21" s="25" t="str">
        <f aca="false">CONCATENATE("****-****-****-",RIGHT(F21,2))</f>
        <v>****-****-****-87</v>
      </c>
      <c r="H21" s="26" t="s">
        <v>85</v>
      </c>
      <c r="I21" s="23" t="n">
        <v>517330</v>
      </c>
      <c r="J21" s="23" t="n">
        <v>36</v>
      </c>
      <c r="K21" s="23" t="s">
        <v>62</v>
      </c>
      <c r="L21" s="27" t="n">
        <v>3185.51</v>
      </c>
      <c r="M21" s="28" t="n">
        <v>6917.57</v>
      </c>
      <c r="N21" s="23" t="s">
        <v>18</v>
      </c>
    </row>
    <row r="22" customFormat="false" ht="30" hidden="false" customHeight="true" outlineLevel="0" collapsed="false">
      <c r="A22" s="22" t="n">
        <v>373083</v>
      </c>
      <c r="B22" s="23" t="s">
        <v>57</v>
      </c>
      <c r="C22" s="24" t="s">
        <v>58</v>
      </c>
      <c r="D22" s="24" t="s">
        <v>59</v>
      </c>
      <c r="E22" s="23" t="s">
        <v>60</v>
      </c>
      <c r="F22" s="29" t="s">
        <v>86</v>
      </c>
      <c r="G22" s="25" t="str">
        <f aca="false">CONCATENATE("****-****-****-",RIGHT(F22,2))</f>
        <v>****-****-****-89</v>
      </c>
      <c r="H22" s="26" t="s">
        <v>87</v>
      </c>
      <c r="I22" s="23" t="n">
        <v>517330</v>
      </c>
      <c r="J22" s="23" t="n">
        <v>36</v>
      </c>
      <c r="K22" s="23" t="s">
        <v>62</v>
      </c>
      <c r="L22" s="27" t="n">
        <v>3185.51</v>
      </c>
      <c r="M22" s="28" t="n">
        <v>6917.57</v>
      </c>
      <c r="N22" s="23" t="s">
        <v>18</v>
      </c>
    </row>
    <row r="23" customFormat="false" ht="30" hidden="false" customHeight="true" outlineLevel="0" collapsed="false">
      <c r="A23" s="22" t="n">
        <v>373083</v>
      </c>
      <c r="B23" s="23" t="s">
        <v>57</v>
      </c>
      <c r="C23" s="24" t="s">
        <v>58</v>
      </c>
      <c r="D23" s="24" t="s">
        <v>59</v>
      </c>
      <c r="E23" s="23" t="s">
        <v>60</v>
      </c>
      <c r="F23" s="29" t="n">
        <v>61818844168</v>
      </c>
      <c r="G23" s="25" t="str">
        <f aca="false">CONCATENATE("****-****-****-",RIGHT(F23,2))</f>
        <v>****-****-****-68</v>
      </c>
      <c r="H23" s="26" t="s">
        <v>88</v>
      </c>
      <c r="I23" s="23" t="n">
        <v>517330</v>
      </c>
      <c r="J23" s="23" t="n">
        <v>36</v>
      </c>
      <c r="K23" s="23" t="s">
        <v>62</v>
      </c>
      <c r="L23" s="27" t="n">
        <v>3185.51</v>
      </c>
      <c r="M23" s="28" t="n">
        <v>6917.57</v>
      </c>
      <c r="N23" s="23" t="s">
        <v>18</v>
      </c>
    </row>
    <row r="24" customFormat="false" ht="30" hidden="false" customHeight="true" outlineLevel="0" collapsed="false">
      <c r="A24" s="22" t="n">
        <v>373083</v>
      </c>
      <c r="B24" s="23" t="s">
        <v>57</v>
      </c>
      <c r="C24" s="24" t="s">
        <v>58</v>
      </c>
      <c r="D24" s="24" t="s">
        <v>59</v>
      </c>
      <c r="E24" s="23" t="s">
        <v>60</v>
      </c>
      <c r="F24" s="29" t="n">
        <v>31469884100</v>
      </c>
      <c r="G24" s="25" t="str">
        <f aca="false">CONCATENATE("****-****-****-",RIGHT(F24,2))</f>
        <v>****-****-****-00</v>
      </c>
      <c r="H24" s="26" t="s">
        <v>89</v>
      </c>
      <c r="I24" s="23" t="n">
        <v>517330</v>
      </c>
      <c r="J24" s="23" t="n">
        <v>36</v>
      </c>
      <c r="K24" s="23" t="s">
        <v>62</v>
      </c>
      <c r="L24" s="27" t="n">
        <v>3185.51</v>
      </c>
      <c r="M24" s="28" t="n">
        <v>6917.57</v>
      </c>
      <c r="N24" s="23" t="s">
        <v>18</v>
      </c>
    </row>
    <row r="25" customFormat="false" ht="30" hidden="false" customHeight="true" outlineLevel="0" collapsed="false">
      <c r="A25" s="22" t="n">
        <v>373083</v>
      </c>
      <c r="B25" s="23" t="s">
        <v>57</v>
      </c>
      <c r="C25" s="24" t="s">
        <v>58</v>
      </c>
      <c r="D25" s="24" t="s">
        <v>59</v>
      </c>
      <c r="E25" s="23" t="s">
        <v>60</v>
      </c>
      <c r="F25" s="29" t="n">
        <v>69188157172</v>
      </c>
      <c r="G25" s="25" t="str">
        <f aca="false">CONCATENATE("****-****-****-",RIGHT(F25,2))</f>
        <v>****-****-****-72</v>
      </c>
      <c r="H25" s="26" t="s">
        <v>90</v>
      </c>
      <c r="I25" s="23" t="n">
        <v>517330</v>
      </c>
      <c r="J25" s="23" t="n">
        <v>36</v>
      </c>
      <c r="K25" s="23" t="s">
        <v>62</v>
      </c>
      <c r="L25" s="27" t="n">
        <v>3533.02</v>
      </c>
      <c r="M25" s="28" t="n">
        <v>7578.73</v>
      </c>
      <c r="N25" s="23" t="s">
        <v>18</v>
      </c>
    </row>
    <row r="26" customFormat="false" ht="30" hidden="false" customHeight="true" outlineLevel="0" collapsed="false">
      <c r="A26" s="22" t="n">
        <v>373083</v>
      </c>
      <c r="B26" s="23" t="s">
        <v>57</v>
      </c>
      <c r="C26" s="24" t="s">
        <v>58</v>
      </c>
      <c r="D26" s="24" t="s">
        <v>59</v>
      </c>
      <c r="E26" s="23" t="s">
        <v>60</v>
      </c>
      <c r="F26" s="29" t="n">
        <v>71285482115</v>
      </c>
      <c r="G26" s="25" t="str">
        <f aca="false">CONCATENATE("****-****-****-",RIGHT(F26,2))</f>
        <v>****-****-****-15</v>
      </c>
      <c r="H26" s="26" t="s">
        <v>91</v>
      </c>
      <c r="I26" s="23" t="n">
        <v>517330</v>
      </c>
      <c r="J26" s="23" t="n">
        <v>36</v>
      </c>
      <c r="K26" s="23" t="s">
        <v>62</v>
      </c>
      <c r="L26" s="27" t="n">
        <v>3185.51</v>
      </c>
      <c r="M26" s="28" t="n">
        <v>7336.78</v>
      </c>
      <c r="N26" s="23" t="s">
        <v>18</v>
      </c>
    </row>
    <row r="27" customFormat="false" ht="30" hidden="false" customHeight="true" outlineLevel="0" collapsed="false">
      <c r="A27" s="22" t="n">
        <v>373083</v>
      </c>
      <c r="B27" s="23" t="s">
        <v>57</v>
      </c>
      <c r="C27" s="24" t="s">
        <v>58</v>
      </c>
      <c r="D27" s="24" t="s">
        <v>59</v>
      </c>
      <c r="E27" s="23" t="s">
        <v>60</v>
      </c>
      <c r="F27" s="29" t="n">
        <v>79997457153</v>
      </c>
      <c r="G27" s="25" t="str">
        <f aca="false">CONCATENATE("****-****-****-",RIGHT(F27,2))</f>
        <v>****-****-****-53</v>
      </c>
      <c r="H27" s="26" t="s">
        <v>92</v>
      </c>
      <c r="I27" s="23" t="n">
        <v>517330</v>
      </c>
      <c r="J27" s="23" t="n">
        <v>36</v>
      </c>
      <c r="K27" s="23" t="s">
        <v>62</v>
      </c>
      <c r="L27" s="27" t="n">
        <v>3185.51</v>
      </c>
      <c r="M27" s="28" t="n">
        <v>6917.57</v>
      </c>
      <c r="N27" s="23" t="s">
        <v>18</v>
      </c>
    </row>
    <row r="28" customFormat="false" ht="30" hidden="false" customHeight="true" outlineLevel="0" collapsed="false">
      <c r="A28" s="22" t="n">
        <v>373083</v>
      </c>
      <c r="B28" s="23" t="s">
        <v>57</v>
      </c>
      <c r="C28" s="24" t="s">
        <v>58</v>
      </c>
      <c r="D28" s="24" t="s">
        <v>59</v>
      </c>
      <c r="E28" s="23" t="s">
        <v>60</v>
      </c>
      <c r="F28" s="29" t="n">
        <v>13296922172</v>
      </c>
      <c r="G28" s="25" t="str">
        <f aca="false">CONCATENATE("****-****-****-",RIGHT(F28,2))</f>
        <v>****-****-****-72</v>
      </c>
      <c r="H28" s="26" t="s">
        <v>93</v>
      </c>
      <c r="I28" s="23" t="n">
        <v>517330</v>
      </c>
      <c r="J28" s="23" t="n">
        <v>44</v>
      </c>
      <c r="K28" s="23" t="s">
        <v>62</v>
      </c>
      <c r="L28" s="27" t="n">
        <v>3185.51</v>
      </c>
      <c r="M28" s="28" t="n">
        <v>7336.78</v>
      </c>
      <c r="N28" s="23" t="s">
        <v>18</v>
      </c>
    </row>
    <row r="29" customFormat="false" ht="30" hidden="false" customHeight="true" outlineLevel="0" collapsed="false">
      <c r="A29" s="22" t="n">
        <v>373083</v>
      </c>
      <c r="B29" s="23" t="s">
        <v>57</v>
      </c>
      <c r="C29" s="24" t="s">
        <v>58</v>
      </c>
      <c r="D29" s="24" t="s">
        <v>59</v>
      </c>
      <c r="E29" s="23" t="s">
        <v>60</v>
      </c>
      <c r="F29" s="29" t="n">
        <v>86381270144</v>
      </c>
      <c r="G29" s="25" t="str">
        <f aca="false">CONCATENATE("****-****-****-",RIGHT(F29,2))</f>
        <v>****-****-****-44</v>
      </c>
      <c r="H29" s="26" t="s">
        <v>94</v>
      </c>
      <c r="I29" s="23" t="n">
        <v>517330</v>
      </c>
      <c r="J29" s="23" t="n">
        <v>36</v>
      </c>
      <c r="K29" s="23" t="s">
        <v>62</v>
      </c>
      <c r="L29" s="27" t="n">
        <v>3185.51</v>
      </c>
      <c r="M29" s="28" t="n">
        <v>6917.57</v>
      </c>
      <c r="N29" s="23" t="s">
        <v>18</v>
      </c>
    </row>
    <row r="30" customFormat="false" ht="30" hidden="false" customHeight="true" outlineLevel="0" collapsed="false">
      <c r="A30" s="22" t="n">
        <v>373083</v>
      </c>
      <c r="B30" s="23" t="s">
        <v>57</v>
      </c>
      <c r="C30" s="24" t="s">
        <v>58</v>
      </c>
      <c r="D30" s="24" t="s">
        <v>59</v>
      </c>
      <c r="E30" s="23" t="s">
        <v>60</v>
      </c>
      <c r="F30" s="29" t="s">
        <v>95</v>
      </c>
      <c r="G30" s="25" t="str">
        <f aca="false">CONCATENATE("****-****-****-",RIGHT(F30,2))</f>
        <v>****-****-****-69</v>
      </c>
      <c r="H30" s="26" t="s">
        <v>96</v>
      </c>
      <c r="I30" s="23" t="n">
        <v>517330</v>
      </c>
      <c r="J30" s="23" t="n">
        <v>44</v>
      </c>
      <c r="K30" s="23" t="s">
        <v>62</v>
      </c>
      <c r="L30" s="27" t="n">
        <v>3185.51</v>
      </c>
      <c r="M30" s="28" t="n">
        <v>7336.78</v>
      </c>
      <c r="N30" s="23" t="s">
        <v>18</v>
      </c>
    </row>
    <row r="31" customFormat="false" ht="30" hidden="false" customHeight="true" outlineLevel="0" collapsed="false">
      <c r="A31" s="22" t="n">
        <v>373083</v>
      </c>
      <c r="B31" s="23" t="s">
        <v>57</v>
      </c>
      <c r="C31" s="24" t="s">
        <v>58</v>
      </c>
      <c r="D31" s="24" t="s">
        <v>59</v>
      </c>
      <c r="E31" s="23" t="s">
        <v>60</v>
      </c>
      <c r="F31" s="29" t="n">
        <v>77919777100</v>
      </c>
      <c r="G31" s="25" t="str">
        <f aca="false">CONCATENATE("****-****-****-",RIGHT(F31,2))</f>
        <v>****-****-****-00</v>
      </c>
      <c r="H31" s="26" t="s">
        <v>97</v>
      </c>
      <c r="I31" s="23" t="n">
        <v>517330</v>
      </c>
      <c r="J31" s="23" t="n">
        <v>36</v>
      </c>
      <c r="K31" s="23" t="s">
        <v>62</v>
      </c>
      <c r="L31" s="27" t="n">
        <v>3533.02</v>
      </c>
      <c r="M31" s="28" t="n">
        <v>7578.73</v>
      </c>
      <c r="N31" s="23" t="s">
        <v>18</v>
      </c>
    </row>
    <row r="32" customFormat="false" ht="30" hidden="false" customHeight="true" outlineLevel="0" collapsed="false">
      <c r="A32" s="22" t="n">
        <v>373083</v>
      </c>
      <c r="B32" s="23" t="s">
        <v>57</v>
      </c>
      <c r="C32" s="24" t="s">
        <v>58</v>
      </c>
      <c r="D32" s="24" t="s">
        <v>59</v>
      </c>
      <c r="E32" s="23" t="s">
        <v>60</v>
      </c>
      <c r="F32" s="29" t="n">
        <v>56395256149</v>
      </c>
      <c r="G32" s="25" t="str">
        <f aca="false">CONCATENATE("****-****-****-",RIGHT(F32,2))</f>
        <v>****-****-****-49</v>
      </c>
      <c r="H32" s="26" t="s">
        <v>98</v>
      </c>
      <c r="I32" s="23" t="n">
        <v>517330</v>
      </c>
      <c r="J32" s="23" t="n">
        <v>44</v>
      </c>
      <c r="K32" s="23" t="s">
        <v>62</v>
      </c>
      <c r="L32" s="27" t="n">
        <v>3185.51</v>
      </c>
      <c r="M32" s="28" t="n">
        <v>7336.78</v>
      </c>
      <c r="N32" s="23" t="s">
        <v>18</v>
      </c>
    </row>
    <row r="33" customFormat="false" ht="30" hidden="false" customHeight="true" outlineLevel="0" collapsed="false">
      <c r="A33" s="22" t="n">
        <v>373083</v>
      </c>
      <c r="B33" s="23" t="s">
        <v>57</v>
      </c>
      <c r="C33" s="24" t="s">
        <v>58</v>
      </c>
      <c r="D33" s="24" t="s">
        <v>59</v>
      </c>
      <c r="E33" s="23" t="s">
        <v>60</v>
      </c>
      <c r="F33" s="29" t="n">
        <v>40079686168</v>
      </c>
      <c r="G33" s="25" t="str">
        <f aca="false">CONCATENATE("****-****-****-",RIGHT(F33,2))</f>
        <v>****-****-****-68</v>
      </c>
      <c r="H33" s="26" t="s">
        <v>99</v>
      </c>
      <c r="I33" s="23" t="n">
        <v>517330</v>
      </c>
      <c r="J33" s="23" t="n">
        <v>36</v>
      </c>
      <c r="K33" s="23" t="s">
        <v>62</v>
      </c>
      <c r="L33" s="27" t="n">
        <v>3185.51</v>
      </c>
      <c r="M33" s="28" t="n">
        <v>6917.57</v>
      </c>
      <c r="N33" s="23" t="s">
        <v>18</v>
      </c>
    </row>
    <row r="34" customFormat="false" ht="30" hidden="false" customHeight="true" outlineLevel="0" collapsed="false">
      <c r="A34" s="22" t="n">
        <v>373083</v>
      </c>
      <c r="B34" s="23" t="s">
        <v>57</v>
      </c>
      <c r="C34" s="24" t="s">
        <v>58</v>
      </c>
      <c r="D34" s="24" t="s">
        <v>59</v>
      </c>
      <c r="E34" s="23" t="s">
        <v>60</v>
      </c>
      <c r="F34" s="29" t="n">
        <v>50515969168</v>
      </c>
      <c r="G34" s="25" t="str">
        <f aca="false">CONCATENATE("****-****-****-",RIGHT(F34,2))</f>
        <v>****-****-****-68</v>
      </c>
      <c r="H34" s="26" t="s">
        <v>100</v>
      </c>
      <c r="I34" s="23" t="n">
        <v>517330</v>
      </c>
      <c r="J34" s="23" t="n">
        <v>36</v>
      </c>
      <c r="K34" s="23" t="s">
        <v>62</v>
      </c>
      <c r="L34" s="27" t="n">
        <v>3533.02</v>
      </c>
      <c r="M34" s="28" t="n">
        <v>7578.73</v>
      </c>
      <c r="N34" s="23" t="s">
        <v>18</v>
      </c>
    </row>
    <row r="35" customFormat="false" ht="30" hidden="false" customHeight="true" outlineLevel="0" collapsed="false">
      <c r="A35" s="22" t="n">
        <v>373083</v>
      </c>
      <c r="B35" s="23" t="s">
        <v>57</v>
      </c>
      <c r="C35" s="24" t="s">
        <v>58</v>
      </c>
      <c r="D35" s="24" t="s">
        <v>59</v>
      </c>
      <c r="E35" s="23" t="s">
        <v>60</v>
      </c>
      <c r="F35" s="29" t="n">
        <v>37866494568</v>
      </c>
      <c r="G35" s="25" t="str">
        <f aca="false">CONCATENATE("****-****-****-",RIGHT(F35,2))</f>
        <v>****-****-****-68</v>
      </c>
      <c r="H35" s="26" t="s">
        <v>101</v>
      </c>
      <c r="I35" s="23" t="n">
        <v>517330</v>
      </c>
      <c r="J35" s="23" t="n">
        <v>36</v>
      </c>
      <c r="K35" s="23" t="s">
        <v>62</v>
      </c>
      <c r="L35" s="27" t="n">
        <v>3185.51</v>
      </c>
      <c r="M35" s="28" t="n">
        <v>6917.57</v>
      </c>
      <c r="N35" s="23" t="s">
        <v>18</v>
      </c>
    </row>
    <row r="36" customFormat="false" ht="30" hidden="false" customHeight="true" outlineLevel="0" collapsed="false">
      <c r="A36" s="22" t="n">
        <v>373083</v>
      </c>
      <c r="B36" s="23" t="s">
        <v>57</v>
      </c>
      <c r="C36" s="24" t="s">
        <v>58</v>
      </c>
      <c r="D36" s="24" t="s">
        <v>59</v>
      </c>
      <c r="E36" s="23" t="s">
        <v>60</v>
      </c>
      <c r="F36" s="29" t="n">
        <v>72025190115</v>
      </c>
      <c r="G36" s="25" t="str">
        <f aca="false">CONCATENATE("****-****-****-",RIGHT(F36,2))</f>
        <v>****-****-****-15</v>
      </c>
      <c r="H36" s="26" t="s">
        <v>102</v>
      </c>
      <c r="I36" s="23" t="n">
        <v>517330</v>
      </c>
      <c r="J36" s="23" t="n">
        <v>44</v>
      </c>
      <c r="K36" s="23" t="s">
        <v>62</v>
      </c>
      <c r="L36" s="27" t="n">
        <v>3185.51</v>
      </c>
      <c r="M36" s="28" t="n">
        <v>7336.78</v>
      </c>
      <c r="N36" s="23" t="s">
        <v>18</v>
      </c>
    </row>
    <row r="37" customFormat="false" ht="30" hidden="false" customHeight="true" outlineLevel="0" collapsed="false">
      <c r="A37" s="22" t="n">
        <v>373083</v>
      </c>
      <c r="B37" s="23" t="s">
        <v>57</v>
      </c>
      <c r="C37" s="24" t="s">
        <v>58</v>
      </c>
      <c r="D37" s="24" t="s">
        <v>59</v>
      </c>
      <c r="E37" s="23" t="s">
        <v>60</v>
      </c>
      <c r="F37" s="29" t="n">
        <v>80279082134</v>
      </c>
      <c r="G37" s="25" t="str">
        <f aca="false">CONCATENATE("****-****-****-",RIGHT(F37,2))</f>
        <v>****-****-****-34</v>
      </c>
      <c r="H37" s="26" t="s">
        <v>103</v>
      </c>
      <c r="I37" s="23" t="n">
        <v>517330</v>
      </c>
      <c r="J37" s="23" t="n">
        <v>36</v>
      </c>
      <c r="K37" s="23" t="s">
        <v>62</v>
      </c>
      <c r="L37" s="27" t="n">
        <v>3185.51</v>
      </c>
      <c r="M37" s="28" t="n">
        <v>6917.57</v>
      </c>
      <c r="N37" s="23" t="s">
        <v>18</v>
      </c>
    </row>
    <row r="38" customFormat="false" ht="30" hidden="false" customHeight="true" outlineLevel="0" collapsed="false">
      <c r="A38" s="22" t="n">
        <v>373083</v>
      </c>
      <c r="B38" s="23" t="s">
        <v>57</v>
      </c>
      <c r="C38" s="24" t="s">
        <v>58</v>
      </c>
      <c r="D38" s="24" t="s">
        <v>59</v>
      </c>
      <c r="E38" s="23" t="s">
        <v>60</v>
      </c>
      <c r="F38" s="29" t="n">
        <v>76900282415</v>
      </c>
      <c r="G38" s="25" t="str">
        <f aca="false">CONCATENATE("****-****-****-",RIGHT(F38,2))</f>
        <v>****-****-****-15</v>
      </c>
      <c r="H38" s="26" t="s">
        <v>104</v>
      </c>
      <c r="I38" s="23" t="n">
        <v>517330</v>
      </c>
      <c r="J38" s="23" t="n">
        <v>36</v>
      </c>
      <c r="K38" s="23" t="s">
        <v>62</v>
      </c>
      <c r="L38" s="27" t="n">
        <v>3185.51</v>
      </c>
      <c r="M38" s="28" t="n">
        <v>6917.57</v>
      </c>
      <c r="N38" s="23" t="s">
        <v>18</v>
      </c>
    </row>
    <row r="39" customFormat="false" ht="30" hidden="false" customHeight="true" outlineLevel="0" collapsed="false">
      <c r="A39" s="22" t="n">
        <v>373083</v>
      </c>
      <c r="B39" s="23" t="s">
        <v>57</v>
      </c>
      <c r="C39" s="24" t="s">
        <v>58</v>
      </c>
      <c r="D39" s="24" t="s">
        <v>59</v>
      </c>
      <c r="E39" s="23" t="s">
        <v>60</v>
      </c>
      <c r="F39" s="33" t="n">
        <v>50457578149</v>
      </c>
      <c r="G39" s="25" t="str">
        <f aca="false">CONCATENATE("****-****-****-",RIGHT(F39,2))</f>
        <v>****-****-****-49</v>
      </c>
      <c r="H39" s="34" t="s">
        <v>105</v>
      </c>
      <c r="I39" s="23" t="n">
        <v>517330</v>
      </c>
      <c r="J39" s="23" t="n">
        <v>36</v>
      </c>
      <c r="K39" s="23" t="s">
        <v>62</v>
      </c>
      <c r="L39" s="27" t="n">
        <v>3185.51</v>
      </c>
      <c r="M39" s="28" t="n">
        <v>6917.57</v>
      </c>
      <c r="N39" s="23" t="s">
        <v>18</v>
      </c>
    </row>
    <row r="40" customFormat="false" ht="30" hidden="false" customHeight="true" outlineLevel="0" collapsed="false">
      <c r="A40" s="22" t="n">
        <v>373083</v>
      </c>
      <c r="B40" s="23" t="s">
        <v>57</v>
      </c>
      <c r="C40" s="24" t="s">
        <v>58</v>
      </c>
      <c r="D40" s="24" t="s">
        <v>59</v>
      </c>
      <c r="E40" s="23" t="s">
        <v>60</v>
      </c>
      <c r="F40" s="29" t="n">
        <v>63569620115</v>
      </c>
      <c r="G40" s="25" t="str">
        <f aca="false">CONCATENATE("****-****-****-",RIGHT(F40,2))</f>
        <v>****-****-****-15</v>
      </c>
      <c r="H40" s="26" t="s">
        <v>106</v>
      </c>
      <c r="I40" s="23" t="n">
        <v>517330</v>
      </c>
      <c r="J40" s="23" t="n">
        <v>44</v>
      </c>
      <c r="K40" s="23" t="s">
        <v>62</v>
      </c>
      <c r="L40" s="27" t="n">
        <v>3185.51</v>
      </c>
      <c r="M40" s="28" t="n">
        <v>6917.57</v>
      </c>
      <c r="N40" s="23" t="s">
        <v>18</v>
      </c>
    </row>
    <row r="41" customFormat="false" ht="30" hidden="false" customHeight="true" outlineLevel="0" collapsed="false">
      <c r="A41" s="22" t="n">
        <v>373083</v>
      </c>
      <c r="B41" s="23" t="s">
        <v>57</v>
      </c>
      <c r="C41" s="24" t="s">
        <v>58</v>
      </c>
      <c r="D41" s="24" t="s">
        <v>59</v>
      </c>
      <c r="E41" s="23" t="s">
        <v>60</v>
      </c>
      <c r="F41" s="29" t="n">
        <v>69867313100</v>
      </c>
      <c r="G41" s="25" t="str">
        <f aca="false">CONCATENATE("****-****-****-",RIGHT(F41,2))</f>
        <v>****-****-****-00</v>
      </c>
      <c r="H41" s="26" t="s">
        <v>107</v>
      </c>
      <c r="I41" s="23" t="n">
        <v>517330</v>
      </c>
      <c r="J41" s="23" t="n">
        <v>36</v>
      </c>
      <c r="K41" s="23" t="s">
        <v>62</v>
      </c>
      <c r="L41" s="27" t="n">
        <v>3185.51</v>
      </c>
      <c r="M41" s="28" t="n">
        <v>6917.57</v>
      </c>
      <c r="N41" s="23" t="s">
        <v>18</v>
      </c>
    </row>
    <row r="42" customFormat="false" ht="30" hidden="false" customHeight="true" outlineLevel="0" collapsed="false">
      <c r="A42" s="22" t="n">
        <v>373083</v>
      </c>
      <c r="B42" s="23" t="s">
        <v>57</v>
      </c>
      <c r="C42" s="24" t="s">
        <v>58</v>
      </c>
      <c r="D42" s="24" t="s">
        <v>59</v>
      </c>
      <c r="E42" s="23" t="s">
        <v>60</v>
      </c>
      <c r="F42" s="29" t="n">
        <v>92917488115</v>
      </c>
      <c r="G42" s="25" t="str">
        <f aca="false">CONCATENATE("****-****-****-",RIGHT(F42,2))</f>
        <v>****-****-****-15</v>
      </c>
      <c r="H42" s="26" t="s">
        <v>108</v>
      </c>
      <c r="I42" s="23" t="n">
        <v>517330</v>
      </c>
      <c r="J42" s="23" t="n">
        <v>36</v>
      </c>
      <c r="K42" s="23" t="s">
        <v>62</v>
      </c>
      <c r="L42" s="27" t="n">
        <v>3185.51</v>
      </c>
      <c r="M42" s="28" t="n">
        <v>6917.57</v>
      </c>
      <c r="N42" s="23" t="s">
        <v>18</v>
      </c>
    </row>
    <row r="43" customFormat="false" ht="30" hidden="false" customHeight="true" outlineLevel="0" collapsed="false">
      <c r="A43" s="22" t="n">
        <v>373083</v>
      </c>
      <c r="B43" s="23" t="s">
        <v>57</v>
      </c>
      <c r="C43" s="24" t="s">
        <v>58</v>
      </c>
      <c r="D43" s="24" t="s">
        <v>59</v>
      </c>
      <c r="E43" s="23" t="s">
        <v>60</v>
      </c>
      <c r="F43" s="29" t="n">
        <v>53864751187</v>
      </c>
      <c r="G43" s="25" t="str">
        <f aca="false">CONCATENATE("****-****-****-",RIGHT(F43,2))</f>
        <v>****-****-****-87</v>
      </c>
      <c r="H43" s="26" t="s">
        <v>109</v>
      </c>
      <c r="I43" s="23" t="n">
        <v>517330</v>
      </c>
      <c r="J43" s="23" t="n">
        <v>36</v>
      </c>
      <c r="K43" s="23" t="s">
        <v>62</v>
      </c>
      <c r="L43" s="27" t="n">
        <v>3185.51</v>
      </c>
      <c r="M43" s="28" t="n">
        <v>6917.57</v>
      </c>
      <c r="N43" s="23" t="s">
        <v>18</v>
      </c>
    </row>
    <row r="44" customFormat="false" ht="30" hidden="false" customHeight="true" outlineLevel="0" collapsed="false">
      <c r="A44" s="22" t="n">
        <v>373083</v>
      </c>
      <c r="B44" s="23" t="s">
        <v>57</v>
      </c>
      <c r="C44" s="24" t="s">
        <v>58</v>
      </c>
      <c r="D44" s="24" t="s">
        <v>59</v>
      </c>
      <c r="E44" s="23" t="s">
        <v>60</v>
      </c>
      <c r="F44" s="29" t="n">
        <v>41707060134</v>
      </c>
      <c r="G44" s="25" t="str">
        <f aca="false">CONCATENATE("****-****-****-",RIGHT(F44,2))</f>
        <v>****-****-****-34</v>
      </c>
      <c r="H44" s="26" t="s">
        <v>110</v>
      </c>
      <c r="I44" s="23" t="n">
        <v>517330</v>
      </c>
      <c r="J44" s="23" t="n">
        <v>36</v>
      </c>
      <c r="K44" s="23" t="s">
        <v>62</v>
      </c>
      <c r="L44" s="27" t="n">
        <v>3533.02</v>
      </c>
      <c r="M44" s="28" t="n">
        <v>7578.73</v>
      </c>
      <c r="N44" s="23" t="s">
        <v>18</v>
      </c>
    </row>
    <row r="45" customFormat="false" ht="30" hidden="false" customHeight="true" outlineLevel="0" collapsed="false">
      <c r="A45" s="22" t="n">
        <v>373083</v>
      </c>
      <c r="B45" s="23" t="s">
        <v>57</v>
      </c>
      <c r="C45" s="24" t="s">
        <v>58</v>
      </c>
      <c r="D45" s="24" t="s">
        <v>59</v>
      </c>
      <c r="E45" s="23" t="s">
        <v>60</v>
      </c>
      <c r="F45" s="29" t="n">
        <v>39276490159</v>
      </c>
      <c r="G45" s="25" t="str">
        <f aca="false">CONCATENATE("****-****-****-",RIGHT(F45,2))</f>
        <v>****-****-****-59</v>
      </c>
      <c r="H45" s="26" t="s">
        <v>111</v>
      </c>
      <c r="I45" s="23" t="n">
        <v>517330</v>
      </c>
      <c r="J45" s="23" t="n">
        <v>44</v>
      </c>
      <c r="K45" s="23" t="s">
        <v>62</v>
      </c>
      <c r="L45" s="27" t="n">
        <v>3185.51</v>
      </c>
      <c r="M45" s="28" t="n">
        <v>7336.78</v>
      </c>
      <c r="N45" s="23" t="s">
        <v>18</v>
      </c>
    </row>
    <row r="46" customFormat="false" ht="30" hidden="false" customHeight="true" outlineLevel="0" collapsed="false">
      <c r="A46" s="22" t="n">
        <v>373083</v>
      </c>
      <c r="B46" s="23" t="s">
        <v>57</v>
      </c>
      <c r="C46" s="24" t="s">
        <v>58</v>
      </c>
      <c r="D46" s="24" t="s">
        <v>59</v>
      </c>
      <c r="E46" s="23" t="s">
        <v>60</v>
      </c>
      <c r="F46" s="29" t="s">
        <v>112</v>
      </c>
      <c r="G46" s="25" t="str">
        <f aca="false">CONCATENATE("****-****-****-",RIGHT(F46,2))</f>
        <v>****-****-****-92</v>
      </c>
      <c r="H46" s="26" t="s">
        <v>113</v>
      </c>
      <c r="I46" s="23" t="n">
        <v>517330</v>
      </c>
      <c r="J46" s="23" t="n">
        <v>36</v>
      </c>
      <c r="K46" s="23" t="s">
        <v>62</v>
      </c>
      <c r="L46" s="27" t="n">
        <v>3533.02</v>
      </c>
      <c r="M46" s="28" t="n">
        <v>7578.73</v>
      </c>
      <c r="N46" s="23" t="s">
        <v>18</v>
      </c>
    </row>
    <row r="47" customFormat="false" ht="30" hidden="false" customHeight="true" outlineLevel="0" collapsed="false">
      <c r="A47" s="22" t="n">
        <v>373083</v>
      </c>
      <c r="B47" s="23" t="s">
        <v>57</v>
      </c>
      <c r="C47" s="24" t="s">
        <v>58</v>
      </c>
      <c r="D47" s="24" t="s">
        <v>59</v>
      </c>
      <c r="E47" s="23" t="s">
        <v>60</v>
      </c>
      <c r="F47" s="29" t="n">
        <v>34052461134</v>
      </c>
      <c r="G47" s="25" t="str">
        <f aca="false">CONCATENATE("****-****-****-",RIGHT(F47,2))</f>
        <v>****-****-****-34</v>
      </c>
      <c r="H47" s="26" t="s">
        <v>114</v>
      </c>
      <c r="I47" s="23" t="n">
        <v>517330</v>
      </c>
      <c r="J47" s="23" t="n">
        <v>36</v>
      </c>
      <c r="K47" s="23" t="s">
        <v>62</v>
      </c>
      <c r="L47" s="27" t="n">
        <v>3185.51</v>
      </c>
      <c r="M47" s="28" t="n">
        <v>6917.57</v>
      </c>
      <c r="N47" s="23" t="s">
        <v>18</v>
      </c>
    </row>
    <row r="48" customFormat="false" ht="30" hidden="false" customHeight="true" outlineLevel="0" collapsed="false">
      <c r="A48" s="22" t="n">
        <v>373083</v>
      </c>
      <c r="B48" s="23" t="s">
        <v>57</v>
      </c>
      <c r="C48" s="24" t="s">
        <v>58</v>
      </c>
      <c r="D48" s="24" t="s">
        <v>59</v>
      </c>
      <c r="E48" s="23" t="s">
        <v>60</v>
      </c>
      <c r="F48" s="29" t="n">
        <v>57917051153</v>
      </c>
      <c r="G48" s="25" t="str">
        <f aca="false">CONCATENATE("****-****-****-",RIGHT(F48,2))</f>
        <v>****-****-****-53</v>
      </c>
      <c r="H48" s="26" t="s">
        <v>115</v>
      </c>
      <c r="I48" s="23" t="n">
        <v>517330</v>
      </c>
      <c r="J48" s="23" t="n">
        <v>36</v>
      </c>
      <c r="K48" s="23" t="s">
        <v>62</v>
      </c>
      <c r="L48" s="27" t="n">
        <v>3533.02</v>
      </c>
      <c r="M48" s="28" t="n">
        <v>7578.73</v>
      </c>
      <c r="N48" s="23" t="s">
        <v>18</v>
      </c>
    </row>
    <row r="49" customFormat="false" ht="30" hidden="false" customHeight="true" outlineLevel="0" collapsed="false">
      <c r="A49" s="22" t="n">
        <v>373083</v>
      </c>
      <c r="B49" s="23" t="s">
        <v>57</v>
      </c>
      <c r="C49" s="24" t="s">
        <v>58</v>
      </c>
      <c r="D49" s="24" t="s">
        <v>59</v>
      </c>
      <c r="E49" s="23" t="s">
        <v>60</v>
      </c>
      <c r="F49" s="29" t="n">
        <v>63620740178</v>
      </c>
      <c r="G49" s="25" t="str">
        <f aca="false">CONCATENATE("****-****-****-",RIGHT(F49,2))</f>
        <v>****-****-****-78</v>
      </c>
      <c r="H49" s="26" t="s">
        <v>116</v>
      </c>
      <c r="I49" s="23" t="n">
        <v>517330</v>
      </c>
      <c r="J49" s="23" t="n">
        <v>36</v>
      </c>
      <c r="K49" s="23" t="s">
        <v>62</v>
      </c>
      <c r="L49" s="27" t="n">
        <v>3533.02</v>
      </c>
      <c r="M49" s="28" t="n">
        <v>7578.73</v>
      </c>
      <c r="N49" s="23" t="s">
        <v>18</v>
      </c>
    </row>
    <row r="50" customFormat="false" ht="30" hidden="false" customHeight="true" outlineLevel="0" collapsed="false">
      <c r="A50" s="22" t="n">
        <v>373083</v>
      </c>
      <c r="B50" s="23" t="s">
        <v>57</v>
      </c>
      <c r="C50" s="24" t="s">
        <v>58</v>
      </c>
      <c r="D50" s="24" t="s">
        <v>59</v>
      </c>
      <c r="E50" s="23" t="s">
        <v>60</v>
      </c>
      <c r="F50" s="29" t="n">
        <v>52820190359</v>
      </c>
      <c r="G50" s="25" t="str">
        <f aca="false">CONCATENATE("****-****-****-",RIGHT(F50,2))</f>
        <v>****-****-****-59</v>
      </c>
      <c r="H50" s="26" t="s">
        <v>117</v>
      </c>
      <c r="I50" s="23" t="n">
        <v>517330</v>
      </c>
      <c r="J50" s="23" t="n">
        <v>44</v>
      </c>
      <c r="K50" s="23" t="s">
        <v>62</v>
      </c>
      <c r="L50" s="27" t="n">
        <v>3185.51</v>
      </c>
      <c r="M50" s="28" t="n">
        <v>6917.57</v>
      </c>
      <c r="N50" s="23" t="s">
        <v>18</v>
      </c>
    </row>
    <row r="51" customFormat="false" ht="30" hidden="false" customHeight="true" outlineLevel="0" collapsed="false">
      <c r="A51" s="22" t="n">
        <v>373083</v>
      </c>
      <c r="B51" s="23" t="s">
        <v>57</v>
      </c>
      <c r="C51" s="24" t="s">
        <v>58</v>
      </c>
      <c r="D51" s="24" t="s">
        <v>59</v>
      </c>
      <c r="E51" s="23" t="s">
        <v>60</v>
      </c>
      <c r="F51" s="29" t="n">
        <v>53685180134</v>
      </c>
      <c r="G51" s="25" t="str">
        <f aca="false">CONCATENATE("****-****-****-",RIGHT(F51,2))</f>
        <v>****-****-****-34</v>
      </c>
      <c r="H51" s="26" t="s">
        <v>118</v>
      </c>
      <c r="I51" s="23" t="n">
        <v>517330</v>
      </c>
      <c r="J51" s="23" t="n">
        <v>36</v>
      </c>
      <c r="K51" s="23" t="s">
        <v>62</v>
      </c>
      <c r="L51" s="27" t="n">
        <v>3185.51</v>
      </c>
      <c r="M51" s="28" t="n">
        <v>7336.78</v>
      </c>
      <c r="N51" s="23" t="s">
        <v>18</v>
      </c>
    </row>
    <row r="52" customFormat="false" ht="30" hidden="false" customHeight="true" outlineLevel="0" collapsed="false">
      <c r="A52" s="22" t="n">
        <v>373083</v>
      </c>
      <c r="B52" s="23" t="s">
        <v>57</v>
      </c>
      <c r="C52" s="24" t="s">
        <v>58</v>
      </c>
      <c r="D52" s="24" t="s">
        <v>59</v>
      </c>
      <c r="E52" s="23" t="s">
        <v>60</v>
      </c>
      <c r="F52" s="30" t="n">
        <v>57340129120</v>
      </c>
      <c r="G52" s="25" t="str">
        <f aca="false">CONCATENATE("****-****-****-",RIGHT(F52,2))</f>
        <v>****-****-****-20</v>
      </c>
      <c r="H52" s="23" t="s">
        <v>119</v>
      </c>
      <c r="I52" s="23" t="n">
        <v>517330</v>
      </c>
      <c r="J52" s="23" t="n">
        <v>36</v>
      </c>
      <c r="K52" s="23" t="s">
        <v>62</v>
      </c>
      <c r="L52" s="27" t="n">
        <v>3185.51</v>
      </c>
      <c r="M52" s="28" t="n">
        <v>6917.57</v>
      </c>
      <c r="N52" s="23" t="s">
        <v>18</v>
      </c>
    </row>
    <row r="53" customFormat="false" ht="30" hidden="false" customHeight="true" outlineLevel="0" collapsed="false">
      <c r="A53" s="22" t="n">
        <v>373083</v>
      </c>
      <c r="B53" s="23" t="s">
        <v>57</v>
      </c>
      <c r="C53" s="24" t="s">
        <v>58</v>
      </c>
      <c r="D53" s="24" t="s">
        <v>59</v>
      </c>
      <c r="E53" s="23" t="s">
        <v>60</v>
      </c>
      <c r="F53" s="30" t="n">
        <v>63607646104</v>
      </c>
      <c r="G53" s="25" t="str">
        <f aca="false">CONCATENATE("****-****-****-",RIGHT(F53,2))</f>
        <v>****-****-****-04</v>
      </c>
      <c r="H53" s="23" t="s">
        <v>120</v>
      </c>
      <c r="I53" s="23" t="n">
        <v>517330</v>
      </c>
      <c r="J53" s="23" t="n">
        <v>36</v>
      </c>
      <c r="K53" s="23" t="s">
        <v>62</v>
      </c>
      <c r="L53" s="27" t="n">
        <v>3185.51</v>
      </c>
      <c r="M53" s="28" t="n">
        <v>6917.57</v>
      </c>
      <c r="N53" s="23" t="s">
        <v>18</v>
      </c>
    </row>
    <row r="54" customFormat="false" ht="30" hidden="false" customHeight="true" outlineLevel="0" collapsed="false">
      <c r="A54" s="22" t="n">
        <v>373083</v>
      </c>
      <c r="B54" s="23" t="s">
        <v>57</v>
      </c>
      <c r="C54" s="24" t="s">
        <v>58</v>
      </c>
      <c r="D54" s="24" t="s">
        <v>59</v>
      </c>
      <c r="E54" s="23" t="s">
        <v>60</v>
      </c>
      <c r="F54" s="30" t="n">
        <v>98580540178</v>
      </c>
      <c r="G54" s="25" t="str">
        <f aca="false">CONCATENATE("****-****-****-",RIGHT(F54,2))</f>
        <v>****-****-****-78</v>
      </c>
      <c r="H54" s="23" t="s">
        <v>121</v>
      </c>
      <c r="I54" s="23" t="n">
        <v>517330</v>
      </c>
      <c r="J54" s="23" t="n">
        <v>36</v>
      </c>
      <c r="K54" s="23" t="s">
        <v>62</v>
      </c>
      <c r="L54" s="27" t="n">
        <v>3533.02</v>
      </c>
      <c r="M54" s="28" t="n">
        <v>7578.73</v>
      </c>
      <c r="N54" s="23" t="s">
        <v>18</v>
      </c>
    </row>
    <row r="55" customFormat="false" ht="30" hidden="false" customHeight="true" outlineLevel="0" collapsed="false">
      <c r="A55" s="22" t="n">
        <v>373083</v>
      </c>
      <c r="B55" s="23" t="s">
        <v>57</v>
      </c>
      <c r="C55" s="24" t="s">
        <v>58</v>
      </c>
      <c r="D55" s="24" t="s">
        <v>59</v>
      </c>
      <c r="E55" s="23" t="s">
        <v>60</v>
      </c>
      <c r="F55" s="30" t="n">
        <v>53695950110</v>
      </c>
      <c r="G55" s="25" t="str">
        <f aca="false">CONCATENATE("****-****-****-",RIGHT(F55,2))</f>
        <v>****-****-****-10</v>
      </c>
      <c r="H55" s="23" t="s">
        <v>122</v>
      </c>
      <c r="I55" s="23" t="n">
        <v>517330</v>
      </c>
      <c r="J55" s="23" t="n">
        <v>36</v>
      </c>
      <c r="K55" s="23" t="s">
        <v>62</v>
      </c>
      <c r="L55" s="27" t="n">
        <v>3533.02</v>
      </c>
      <c r="M55" s="28" t="n">
        <v>7578.73</v>
      </c>
      <c r="N55" s="23" t="s">
        <v>18</v>
      </c>
    </row>
    <row r="56" customFormat="false" ht="30" hidden="false" customHeight="true" outlineLevel="0" collapsed="false">
      <c r="A56" s="22" t="n">
        <v>373083</v>
      </c>
      <c r="B56" s="23" t="s">
        <v>57</v>
      </c>
      <c r="C56" s="24" t="s">
        <v>58</v>
      </c>
      <c r="D56" s="24" t="s">
        <v>59</v>
      </c>
      <c r="E56" s="23" t="s">
        <v>60</v>
      </c>
      <c r="F56" s="30" t="n">
        <v>93344627104</v>
      </c>
      <c r="G56" s="25" t="str">
        <f aca="false">CONCATENATE("****-****-****-",RIGHT(F56,2))</f>
        <v>****-****-****-04</v>
      </c>
      <c r="H56" s="23" t="s">
        <v>123</v>
      </c>
      <c r="I56" s="23" t="n">
        <v>517330</v>
      </c>
      <c r="J56" s="23" t="n">
        <v>36</v>
      </c>
      <c r="K56" s="23" t="s">
        <v>62</v>
      </c>
      <c r="L56" s="27" t="n">
        <v>3533.02</v>
      </c>
      <c r="M56" s="28" t="n">
        <v>7578.73</v>
      </c>
      <c r="N56" s="23" t="s">
        <v>18</v>
      </c>
    </row>
    <row r="57" customFormat="false" ht="30" hidden="false" customHeight="true" outlineLevel="0" collapsed="false">
      <c r="A57" s="22" t="n">
        <v>373083</v>
      </c>
      <c r="B57" s="23" t="s">
        <v>57</v>
      </c>
      <c r="C57" s="24" t="s">
        <v>58</v>
      </c>
      <c r="D57" s="24" t="s">
        <v>59</v>
      </c>
      <c r="E57" s="23" t="s">
        <v>60</v>
      </c>
      <c r="F57" s="30" t="n">
        <v>42082676315</v>
      </c>
      <c r="G57" s="25" t="str">
        <f aca="false">CONCATENATE("****-****-****-",RIGHT(F57,2))</f>
        <v>****-****-****-15</v>
      </c>
      <c r="H57" s="23" t="s">
        <v>124</v>
      </c>
      <c r="I57" s="23" t="n">
        <v>517330</v>
      </c>
      <c r="J57" s="23" t="n">
        <v>36</v>
      </c>
      <c r="K57" s="23" t="s">
        <v>62</v>
      </c>
      <c r="L57" s="27" t="n">
        <v>3185.51</v>
      </c>
      <c r="M57" s="28" t="n">
        <v>6917.57</v>
      </c>
      <c r="N57" s="23" t="s">
        <v>18</v>
      </c>
    </row>
    <row r="58" customFormat="false" ht="30" hidden="false" customHeight="true" outlineLevel="0" collapsed="false">
      <c r="A58" s="22" t="n">
        <v>373083</v>
      </c>
      <c r="B58" s="23" t="s">
        <v>57</v>
      </c>
      <c r="C58" s="24" t="s">
        <v>58</v>
      </c>
      <c r="D58" s="24" t="s">
        <v>59</v>
      </c>
      <c r="E58" s="23" t="s">
        <v>60</v>
      </c>
      <c r="F58" s="29" t="n">
        <v>63551632120</v>
      </c>
      <c r="G58" s="25" t="str">
        <f aca="false">CONCATENATE("****-****-****-",RIGHT(F58,2))</f>
        <v>****-****-****-20</v>
      </c>
      <c r="H58" s="26" t="s">
        <v>125</v>
      </c>
      <c r="I58" s="23" t="n">
        <v>517330</v>
      </c>
      <c r="J58" s="23" t="n">
        <v>44</v>
      </c>
      <c r="K58" s="23" t="s">
        <v>62</v>
      </c>
      <c r="L58" s="27" t="n">
        <v>3185.51</v>
      </c>
      <c r="M58" s="28" t="n">
        <v>7336.78</v>
      </c>
      <c r="N58" s="23" t="s">
        <v>18</v>
      </c>
    </row>
    <row r="59" customFormat="false" ht="30" hidden="false" customHeight="true" outlineLevel="0" collapsed="false">
      <c r="A59" s="35" t="n">
        <v>373083</v>
      </c>
      <c r="B59" s="23" t="s">
        <v>57</v>
      </c>
      <c r="C59" s="24" t="s">
        <v>126</v>
      </c>
      <c r="D59" s="24" t="s">
        <v>127</v>
      </c>
      <c r="E59" s="23" t="s">
        <v>128</v>
      </c>
      <c r="F59" s="36" t="n">
        <v>70322091144</v>
      </c>
      <c r="G59" s="25" t="str">
        <f aca="false">CONCATENATE("****-****-****-",RIGHT(F59,2))</f>
        <v>****-****-****-44</v>
      </c>
      <c r="H59" s="23" t="s">
        <v>129</v>
      </c>
      <c r="I59" s="23" t="n">
        <v>5141</v>
      </c>
      <c r="J59" s="37" t="n">
        <v>30</v>
      </c>
      <c r="K59" s="23" t="s">
        <v>62</v>
      </c>
      <c r="L59" s="30" t="s">
        <v>130</v>
      </c>
      <c r="M59" s="30" t="s">
        <v>131</v>
      </c>
      <c r="N59" s="23" t="s">
        <v>21</v>
      </c>
    </row>
    <row r="60" customFormat="false" ht="30" hidden="false" customHeight="true" outlineLevel="0" collapsed="false">
      <c r="A60" s="35" t="n">
        <v>373083</v>
      </c>
      <c r="B60" s="23" t="s">
        <v>57</v>
      </c>
      <c r="C60" s="24" t="s">
        <v>126</v>
      </c>
      <c r="D60" s="24" t="s">
        <v>127</v>
      </c>
      <c r="E60" s="23" t="s">
        <v>128</v>
      </c>
      <c r="F60" s="36" t="n">
        <v>90097513172</v>
      </c>
      <c r="G60" s="25" t="str">
        <f aca="false">CONCATENATE("****-****-****-",RIGHT(F60,2))</f>
        <v>****-****-****-72</v>
      </c>
      <c r="H60" s="23" t="s">
        <v>132</v>
      </c>
      <c r="I60" s="23" t="n">
        <v>5141</v>
      </c>
      <c r="J60" s="37" t="n">
        <v>30</v>
      </c>
      <c r="K60" s="23" t="s">
        <v>62</v>
      </c>
      <c r="L60" s="30" t="s">
        <v>130</v>
      </c>
      <c r="M60" s="30" t="s">
        <v>131</v>
      </c>
      <c r="N60" s="23" t="s">
        <v>21</v>
      </c>
    </row>
    <row r="61" customFormat="false" ht="30" hidden="false" customHeight="true" outlineLevel="0" collapsed="false">
      <c r="A61" s="35" t="n">
        <v>373083</v>
      </c>
      <c r="B61" s="23" t="s">
        <v>57</v>
      </c>
      <c r="C61" s="24" t="s">
        <v>126</v>
      </c>
      <c r="D61" s="24" t="s">
        <v>127</v>
      </c>
      <c r="E61" s="23" t="s">
        <v>128</v>
      </c>
      <c r="F61" s="36" t="n">
        <v>1312967102</v>
      </c>
      <c r="G61" s="25" t="str">
        <f aca="false">CONCATENATE("****-****-****-",RIGHT(F61,2))</f>
        <v>****-****-****-02</v>
      </c>
      <c r="H61" s="23" t="s">
        <v>133</v>
      </c>
      <c r="I61" s="23" t="n">
        <v>5141</v>
      </c>
      <c r="J61" s="37" t="n">
        <v>30</v>
      </c>
      <c r="K61" s="23" t="s">
        <v>62</v>
      </c>
      <c r="L61" s="30" t="s">
        <v>130</v>
      </c>
      <c r="M61" s="30" t="s">
        <v>131</v>
      </c>
      <c r="N61" s="23" t="s">
        <v>21</v>
      </c>
    </row>
    <row r="62" customFormat="false" ht="30" hidden="false" customHeight="true" outlineLevel="0" collapsed="false">
      <c r="A62" s="35" t="n">
        <v>373083</v>
      </c>
      <c r="B62" s="23" t="s">
        <v>57</v>
      </c>
      <c r="C62" s="24" t="s">
        <v>126</v>
      </c>
      <c r="D62" s="24" t="s">
        <v>127</v>
      </c>
      <c r="E62" s="23" t="s">
        <v>128</v>
      </c>
      <c r="F62" s="36" t="n">
        <v>48413500125</v>
      </c>
      <c r="G62" s="25" t="str">
        <f aca="false">CONCATENATE("****-****-****-",RIGHT(F62,2))</f>
        <v>****-****-****-25</v>
      </c>
      <c r="H62" s="23" t="s">
        <v>134</v>
      </c>
      <c r="I62" s="23" t="n">
        <v>4222</v>
      </c>
      <c r="J62" s="37" t="n">
        <v>36</v>
      </c>
      <c r="K62" s="23" t="s">
        <v>62</v>
      </c>
      <c r="L62" s="30" t="s">
        <v>135</v>
      </c>
      <c r="M62" s="30" t="s">
        <v>136</v>
      </c>
      <c r="N62" s="23" t="s">
        <v>21</v>
      </c>
    </row>
    <row r="63" customFormat="false" ht="30" hidden="false" customHeight="true" outlineLevel="0" collapsed="false">
      <c r="A63" s="35" t="n">
        <v>373083</v>
      </c>
      <c r="B63" s="23" t="s">
        <v>57</v>
      </c>
      <c r="C63" s="24" t="s">
        <v>126</v>
      </c>
      <c r="D63" s="24" t="s">
        <v>127</v>
      </c>
      <c r="E63" s="23" t="s">
        <v>128</v>
      </c>
      <c r="F63" s="36" t="n">
        <v>5494927121</v>
      </c>
      <c r="G63" s="25" t="str">
        <f aca="false">CONCATENATE("****-****-****-",RIGHT(F63,2))</f>
        <v>****-****-****-21</v>
      </c>
      <c r="H63" s="23" t="s">
        <v>137</v>
      </c>
      <c r="I63" s="23" t="n">
        <v>3121</v>
      </c>
      <c r="J63" s="37" t="n">
        <v>44</v>
      </c>
      <c r="K63" s="23" t="s">
        <v>62</v>
      </c>
      <c r="L63" s="33" t="s">
        <v>138</v>
      </c>
      <c r="M63" s="33" t="s">
        <v>139</v>
      </c>
      <c r="N63" s="23" t="s">
        <v>25</v>
      </c>
    </row>
    <row r="64" customFormat="false" ht="30" hidden="false" customHeight="true" outlineLevel="0" collapsed="false">
      <c r="A64" s="35" t="n">
        <v>373083</v>
      </c>
      <c r="B64" s="23" t="s">
        <v>57</v>
      </c>
      <c r="C64" s="24" t="s">
        <v>126</v>
      </c>
      <c r="D64" s="24" t="s">
        <v>127</v>
      </c>
      <c r="E64" s="23" t="s">
        <v>128</v>
      </c>
      <c r="F64" s="36" t="n">
        <v>86363182115</v>
      </c>
      <c r="G64" s="25" t="str">
        <f aca="false">CONCATENATE("****-****-****-",RIGHT(F64,2))</f>
        <v>****-****-****-15</v>
      </c>
      <c r="H64" s="23" t="s">
        <v>140</v>
      </c>
      <c r="I64" s="23" t="n">
        <v>5141</v>
      </c>
      <c r="J64" s="37" t="n">
        <v>30</v>
      </c>
      <c r="K64" s="23" t="s">
        <v>62</v>
      </c>
      <c r="L64" s="30" t="s">
        <v>130</v>
      </c>
      <c r="M64" s="30" t="s">
        <v>131</v>
      </c>
      <c r="N64" s="23" t="s">
        <v>21</v>
      </c>
    </row>
    <row r="65" customFormat="false" ht="30" hidden="false" customHeight="true" outlineLevel="0" collapsed="false">
      <c r="A65" s="35" t="n">
        <v>373083</v>
      </c>
      <c r="B65" s="23" t="s">
        <v>57</v>
      </c>
      <c r="C65" s="24" t="s">
        <v>126</v>
      </c>
      <c r="D65" s="24" t="s">
        <v>127</v>
      </c>
      <c r="E65" s="23" t="s">
        <v>128</v>
      </c>
      <c r="F65" s="36" t="n">
        <v>1394005164</v>
      </c>
      <c r="G65" s="25" t="str">
        <f aca="false">CONCATENATE("****-****-****-",RIGHT(F65,2))</f>
        <v>****-****-****-64</v>
      </c>
      <c r="H65" s="23" t="s">
        <v>141</v>
      </c>
      <c r="I65" s="23" t="n">
        <v>7711</v>
      </c>
      <c r="J65" s="37" t="n">
        <v>44</v>
      </c>
      <c r="K65" s="23" t="s">
        <v>62</v>
      </c>
      <c r="L65" s="30" t="s">
        <v>142</v>
      </c>
      <c r="M65" s="30" t="s">
        <v>143</v>
      </c>
      <c r="N65" s="23" t="s">
        <v>21</v>
      </c>
    </row>
    <row r="66" customFormat="false" ht="30" hidden="false" customHeight="true" outlineLevel="0" collapsed="false">
      <c r="A66" s="35" t="n">
        <v>373083</v>
      </c>
      <c r="B66" s="23" t="s">
        <v>57</v>
      </c>
      <c r="C66" s="24" t="s">
        <v>126</v>
      </c>
      <c r="D66" s="24" t="s">
        <v>127</v>
      </c>
      <c r="E66" s="23" t="s">
        <v>128</v>
      </c>
      <c r="F66" s="36" t="n">
        <v>65792998191</v>
      </c>
      <c r="G66" s="25" t="str">
        <f aca="false">CONCATENATE("****-****-****-",RIGHT(F66,2))</f>
        <v>****-****-****-91</v>
      </c>
      <c r="H66" s="23" t="s">
        <v>144</v>
      </c>
      <c r="I66" s="23" t="n">
        <v>7832</v>
      </c>
      <c r="J66" s="37" t="n">
        <v>44</v>
      </c>
      <c r="K66" s="23" t="s">
        <v>62</v>
      </c>
      <c r="L66" s="30" t="s">
        <v>130</v>
      </c>
      <c r="M66" s="30" t="s">
        <v>131</v>
      </c>
      <c r="N66" s="23" t="s">
        <v>19</v>
      </c>
    </row>
    <row r="67" customFormat="false" ht="30" hidden="false" customHeight="true" outlineLevel="0" collapsed="false">
      <c r="A67" s="35" t="n">
        <v>373083</v>
      </c>
      <c r="B67" s="23" t="s">
        <v>57</v>
      </c>
      <c r="C67" s="24" t="s">
        <v>126</v>
      </c>
      <c r="D67" s="24" t="s">
        <v>127</v>
      </c>
      <c r="E67" s="23" t="s">
        <v>128</v>
      </c>
      <c r="F67" s="36" t="n">
        <v>21428891153</v>
      </c>
      <c r="G67" s="25" t="str">
        <f aca="false">CONCATENATE("****-****-****-",RIGHT(F67,2))</f>
        <v>****-****-****-53</v>
      </c>
      <c r="H67" s="23" t="s">
        <v>145</v>
      </c>
      <c r="I67" s="23" t="n">
        <v>5141</v>
      </c>
      <c r="J67" s="37" t="n">
        <v>30</v>
      </c>
      <c r="K67" s="23" t="s">
        <v>62</v>
      </c>
      <c r="L67" s="30" t="s">
        <v>130</v>
      </c>
      <c r="M67" s="30" t="s">
        <v>131</v>
      </c>
      <c r="N67" s="23" t="s">
        <v>21</v>
      </c>
    </row>
    <row r="68" customFormat="false" ht="30" hidden="false" customHeight="true" outlineLevel="0" collapsed="false">
      <c r="A68" s="35" t="n">
        <v>373083</v>
      </c>
      <c r="B68" s="23" t="s">
        <v>57</v>
      </c>
      <c r="C68" s="24" t="s">
        <v>126</v>
      </c>
      <c r="D68" s="24" t="s">
        <v>127</v>
      </c>
      <c r="E68" s="23" t="s">
        <v>128</v>
      </c>
      <c r="F68" s="36" t="n">
        <v>37964305115</v>
      </c>
      <c r="G68" s="25" t="str">
        <f aca="false">CONCATENATE("****-****-****-",RIGHT(F68,2))</f>
        <v>****-****-****-15</v>
      </c>
      <c r="H68" s="23" t="s">
        <v>146</v>
      </c>
      <c r="I68" s="23" t="n">
        <v>3133</v>
      </c>
      <c r="J68" s="37" t="n">
        <v>44</v>
      </c>
      <c r="K68" s="23" t="s">
        <v>62</v>
      </c>
      <c r="L68" s="33" t="s">
        <v>138</v>
      </c>
      <c r="M68" s="33" t="s">
        <v>147</v>
      </c>
      <c r="N68" s="23" t="s">
        <v>21</v>
      </c>
    </row>
    <row r="69" customFormat="false" ht="30" hidden="false" customHeight="true" outlineLevel="0" collapsed="false">
      <c r="A69" s="35" t="n">
        <v>373083</v>
      </c>
      <c r="B69" s="23" t="s">
        <v>57</v>
      </c>
      <c r="C69" s="24" t="s">
        <v>126</v>
      </c>
      <c r="D69" s="24" t="s">
        <v>127</v>
      </c>
      <c r="E69" s="23" t="s">
        <v>128</v>
      </c>
      <c r="F69" s="36" t="n">
        <v>3192301120</v>
      </c>
      <c r="G69" s="25" t="str">
        <f aca="false">CONCATENATE("****-****-****-",RIGHT(F69,2))</f>
        <v>****-****-****-20</v>
      </c>
      <c r="H69" s="23" t="s">
        <v>148</v>
      </c>
      <c r="I69" s="23" t="n">
        <v>3731</v>
      </c>
      <c r="J69" s="37" t="n">
        <v>44</v>
      </c>
      <c r="K69" s="23" t="s">
        <v>62</v>
      </c>
      <c r="L69" s="30" t="s">
        <v>149</v>
      </c>
      <c r="M69" s="30" t="s">
        <v>150</v>
      </c>
      <c r="N69" s="23" t="s">
        <v>21</v>
      </c>
    </row>
    <row r="70" customFormat="false" ht="30" hidden="false" customHeight="true" outlineLevel="0" collapsed="false">
      <c r="A70" s="35" t="n">
        <v>373083</v>
      </c>
      <c r="B70" s="23" t="s">
        <v>57</v>
      </c>
      <c r="C70" s="24" t="s">
        <v>126</v>
      </c>
      <c r="D70" s="24" t="s">
        <v>127</v>
      </c>
      <c r="E70" s="23" t="s">
        <v>128</v>
      </c>
      <c r="F70" s="36" t="n">
        <v>61071641115</v>
      </c>
      <c r="G70" s="25" t="str">
        <f aca="false">CONCATENATE("****-****-****-",RIGHT(F70,2))</f>
        <v>****-****-****-15</v>
      </c>
      <c r="H70" s="23" t="s">
        <v>151</v>
      </c>
      <c r="I70" s="23" t="n">
        <v>5141</v>
      </c>
      <c r="J70" s="37" t="n">
        <v>30</v>
      </c>
      <c r="K70" s="23" t="s">
        <v>62</v>
      </c>
      <c r="L70" s="30" t="s">
        <v>130</v>
      </c>
      <c r="M70" s="30" t="s">
        <v>131</v>
      </c>
      <c r="N70" s="23" t="s">
        <v>21</v>
      </c>
    </row>
    <row r="71" customFormat="false" ht="30" hidden="false" customHeight="true" outlineLevel="0" collapsed="false">
      <c r="A71" s="35" t="n">
        <v>373083</v>
      </c>
      <c r="B71" s="23" t="s">
        <v>57</v>
      </c>
      <c r="C71" s="24" t="s">
        <v>126</v>
      </c>
      <c r="D71" s="24" t="s">
        <v>127</v>
      </c>
      <c r="E71" s="23" t="s">
        <v>128</v>
      </c>
      <c r="F71" s="36" t="n">
        <v>64643778172</v>
      </c>
      <c r="G71" s="25" t="str">
        <f aca="false">CONCATENATE("****-****-****-",RIGHT(F71,2))</f>
        <v>****-****-****-72</v>
      </c>
      <c r="H71" s="23" t="s">
        <v>152</v>
      </c>
      <c r="I71" s="23" t="n">
        <v>5141</v>
      </c>
      <c r="J71" s="37" t="n">
        <v>30</v>
      </c>
      <c r="K71" s="23" t="s">
        <v>62</v>
      </c>
      <c r="L71" s="30" t="s">
        <v>130</v>
      </c>
      <c r="M71" s="30" t="s">
        <v>131</v>
      </c>
      <c r="N71" s="23" t="s">
        <v>21</v>
      </c>
    </row>
    <row r="72" customFormat="false" ht="30" hidden="false" customHeight="true" outlineLevel="0" collapsed="false">
      <c r="A72" s="35" t="n">
        <v>373083</v>
      </c>
      <c r="B72" s="23" t="s">
        <v>57</v>
      </c>
      <c r="C72" s="24" t="s">
        <v>126</v>
      </c>
      <c r="D72" s="24" t="s">
        <v>127</v>
      </c>
      <c r="E72" s="23" t="s">
        <v>128</v>
      </c>
      <c r="F72" s="36" t="n">
        <v>87462788187</v>
      </c>
      <c r="G72" s="25" t="str">
        <f aca="false">CONCATENATE("****-****-****-",RIGHT(F72,2))</f>
        <v>****-****-****-87</v>
      </c>
      <c r="H72" s="23" t="s">
        <v>153</v>
      </c>
      <c r="I72" s="23" t="n">
        <v>5141</v>
      </c>
      <c r="J72" s="37" t="n">
        <v>30</v>
      </c>
      <c r="K72" s="23" t="s">
        <v>62</v>
      </c>
      <c r="L72" s="30" t="s">
        <v>130</v>
      </c>
      <c r="M72" s="30" t="s">
        <v>131</v>
      </c>
      <c r="N72" s="23" t="s">
        <v>21</v>
      </c>
    </row>
    <row r="73" customFormat="false" ht="30" hidden="false" customHeight="true" outlineLevel="0" collapsed="false">
      <c r="A73" s="35" t="n">
        <v>373083</v>
      </c>
      <c r="B73" s="23" t="s">
        <v>57</v>
      </c>
      <c r="C73" s="24" t="s">
        <v>126</v>
      </c>
      <c r="D73" s="24" t="s">
        <v>127</v>
      </c>
      <c r="E73" s="23" t="s">
        <v>128</v>
      </c>
      <c r="F73" s="36" t="n">
        <v>70268810192</v>
      </c>
      <c r="G73" s="25" t="str">
        <f aca="false">CONCATENATE("****-****-****-",RIGHT(F73,2))</f>
        <v>****-****-****-92</v>
      </c>
      <c r="H73" s="23" t="s">
        <v>154</v>
      </c>
      <c r="I73" s="23" t="n">
        <v>5141</v>
      </c>
      <c r="J73" s="37" t="n">
        <v>30</v>
      </c>
      <c r="K73" s="23" t="s">
        <v>62</v>
      </c>
      <c r="L73" s="30" t="s">
        <v>130</v>
      </c>
      <c r="M73" s="30" t="s">
        <v>131</v>
      </c>
      <c r="N73" s="23" t="s">
        <v>21</v>
      </c>
    </row>
    <row r="74" customFormat="false" ht="30" hidden="false" customHeight="true" outlineLevel="0" collapsed="false">
      <c r="A74" s="35" t="n">
        <v>373083</v>
      </c>
      <c r="B74" s="23" t="s">
        <v>57</v>
      </c>
      <c r="C74" s="24" t="s">
        <v>126</v>
      </c>
      <c r="D74" s="24" t="s">
        <v>127</v>
      </c>
      <c r="E74" s="23" t="s">
        <v>128</v>
      </c>
      <c r="F74" s="36" t="n">
        <v>99799723191</v>
      </c>
      <c r="G74" s="25" t="str">
        <f aca="false">CONCATENATE("****-****-****-",RIGHT(F74,2))</f>
        <v>****-****-****-91</v>
      </c>
      <c r="H74" s="23" t="s">
        <v>155</v>
      </c>
      <c r="I74" s="23" t="n">
        <v>7832</v>
      </c>
      <c r="J74" s="37" t="n">
        <v>44</v>
      </c>
      <c r="K74" s="23" t="s">
        <v>62</v>
      </c>
      <c r="L74" s="30" t="s">
        <v>130</v>
      </c>
      <c r="M74" s="30" t="s">
        <v>131</v>
      </c>
      <c r="N74" s="23" t="s">
        <v>19</v>
      </c>
    </row>
    <row r="75" customFormat="false" ht="30" hidden="false" customHeight="true" outlineLevel="0" collapsed="false">
      <c r="A75" s="35" t="n">
        <v>373083</v>
      </c>
      <c r="B75" s="23" t="s">
        <v>57</v>
      </c>
      <c r="C75" s="24" t="s">
        <v>126</v>
      </c>
      <c r="D75" s="24" t="s">
        <v>127</v>
      </c>
      <c r="E75" s="23" t="s">
        <v>128</v>
      </c>
      <c r="F75" s="36" t="n">
        <v>74615319134</v>
      </c>
      <c r="G75" s="25" t="str">
        <f aca="false">CONCATENATE("****-****-****-",RIGHT(F75,2))</f>
        <v>****-****-****-34</v>
      </c>
      <c r="H75" s="23" t="s">
        <v>156</v>
      </c>
      <c r="I75" s="23" t="n">
        <v>5141</v>
      </c>
      <c r="J75" s="37" t="n">
        <v>30</v>
      </c>
      <c r="K75" s="23" t="s">
        <v>62</v>
      </c>
      <c r="L75" s="30" t="s">
        <v>130</v>
      </c>
      <c r="M75" s="30" t="s">
        <v>131</v>
      </c>
      <c r="N75" s="23" t="s">
        <v>21</v>
      </c>
    </row>
    <row r="76" customFormat="false" ht="30" hidden="false" customHeight="true" outlineLevel="0" collapsed="false">
      <c r="A76" s="35" t="n">
        <v>373083</v>
      </c>
      <c r="B76" s="23" t="s">
        <v>57</v>
      </c>
      <c r="C76" s="24" t="s">
        <v>126</v>
      </c>
      <c r="D76" s="24" t="s">
        <v>127</v>
      </c>
      <c r="E76" s="23" t="s">
        <v>128</v>
      </c>
      <c r="F76" s="36" t="n">
        <v>98016130178</v>
      </c>
      <c r="G76" s="25" t="str">
        <f aca="false">CONCATENATE("****-****-****-",RIGHT(F76,2))</f>
        <v>****-****-****-78</v>
      </c>
      <c r="H76" s="23" t="s">
        <v>157</v>
      </c>
      <c r="I76" s="23" t="n">
        <v>4222</v>
      </c>
      <c r="J76" s="37" t="n">
        <v>36</v>
      </c>
      <c r="K76" s="23" t="s">
        <v>62</v>
      </c>
      <c r="L76" s="30" t="s">
        <v>135</v>
      </c>
      <c r="M76" s="30" t="s">
        <v>136</v>
      </c>
      <c r="N76" s="23" t="s">
        <v>21</v>
      </c>
    </row>
    <row r="77" customFormat="false" ht="30" hidden="false" customHeight="true" outlineLevel="0" collapsed="false">
      <c r="A77" s="35" t="n">
        <v>373083</v>
      </c>
      <c r="B77" s="23" t="s">
        <v>57</v>
      </c>
      <c r="C77" s="24" t="s">
        <v>126</v>
      </c>
      <c r="D77" s="24" t="s">
        <v>127</v>
      </c>
      <c r="E77" s="23" t="s">
        <v>128</v>
      </c>
      <c r="F77" s="36" t="n">
        <v>9337098709</v>
      </c>
      <c r="G77" s="25" t="str">
        <f aca="false">CONCATENATE("****-****-****-",RIGHT(F77,2))</f>
        <v>****-****-****-09</v>
      </c>
      <c r="H77" s="23" t="s">
        <v>158</v>
      </c>
      <c r="I77" s="23" t="n">
        <v>4101</v>
      </c>
      <c r="J77" s="37" t="n">
        <v>44</v>
      </c>
      <c r="K77" s="23" t="s">
        <v>62</v>
      </c>
      <c r="L77" s="30" t="s">
        <v>159</v>
      </c>
      <c r="M77" s="30" t="s">
        <v>160</v>
      </c>
      <c r="N77" s="23" t="s">
        <v>21</v>
      </c>
    </row>
    <row r="78" customFormat="false" ht="30" hidden="false" customHeight="true" outlineLevel="0" collapsed="false">
      <c r="A78" s="35" t="n">
        <v>373083</v>
      </c>
      <c r="B78" s="23" t="s">
        <v>57</v>
      </c>
      <c r="C78" s="24" t="s">
        <v>126</v>
      </c>
      <c r="D78" s="24" t="s">
        <v>127</v>
      </c>
      <c r="E78" s="23" t="s">
        <v>128</v>
      </c>
      <c r="F78" s="36" t="n">
        <v>37666517149</v>
      </c>
      <c r="G78" s="25" t="str">
        <f aca="false">CONCATENATE("****-****-****-",RIGHT(F78,2))</f>
        <v>****-****-****-49</v>
      </c>
      <c r="H78" s="23" t="s">
        <v>161</v>
      </c>
      <c r="I78" s="23" t="n">
        <v>4141</v>
      </c>
      <c r="J78" s="37" t="n">
        <v>44</v>
      </c>
      <c r="K78" s="23" t="s">
        <v>62</v>
      </c>
      <c r="L78" s="30" t="s">
        <v>142</v>
      </c>
      <c r="M78" s="30" t="s">
        <v>162</v>
      </c>
      <c r="N78" s="23" t="s">
        <v>21</v>
      </c>
    </row>
    <row r="79" customFormat="false" ht="30" hidden="false" customHeight="true" outlineLevel="0" collapsed="false">
      <c r="A79" s="35" t="n">
        <v>373083</v>
      </c>
      <c r="B79" s="23" t="s">
        <v>57</v>
      </c>
      <c r="C79" s="24" t="s">
        <v>126</v>
      </c>
      <c r="D79" s="24" t="s">
        <v>127</v>
      </c>
      <c r="E79" s="23" t="s">
        <v>128</v>
      </c>
      <c r="F79" s="36" t="n">
        <v>72737999120</v>
      </c>
      <c r="G79" s="25" t="str">
        <f aca="false">CONCATENATE("****-****-****-",RIGHT(F79,2))</f>
        <v>****-****-****-20</v>
      </c>
      <c r="H79" s="23" t="s">
        <v>163</v>
      </c>
      <c r="I79" s="23" t="n">
        <v>7832</v>
      </c>
      <c r="J79" s="37" t="n">
        <v>44</v>
      </c>
      <c r="K79" s="23" t="s">
        <v>62</v>
      </c>
      <c r="L79" s="30" t="s">
        <v>130</v>
      </c>
      <c r="M79" s="30" t="s">
        <v>131</v>
      </c>
      <c r="N79" s="23" t="s">
        <v>19</v>
      </c>
    </row>
    <row r="80" customFormat="false" ht="30" hidden="false" customHeight="true" outlineLevel="0" collapsed="false">
      <c r="A80" s="35" t="n">
        <v>373083</v>
      </c>
      <c r="B80" s="23" t="s">
        <v>57</v>
      </c>
      <c r="C80" s="24" t="s">
        <v>126</v>
      </c>
      <c r="D80" s="24" t="s">
        <v>127</v>
      </c>
      <c r="E80" s="23" t="s">
        <v>128</v>
      </c>
      <c r="F80" s="36" t="n">
        <v>60620536187</v>
      </c>
      <c r="G80" s="25" t="str">
        <f aca="false">CONCATENATE("****-****-****-",RIGHT(F80,2))</f>
        <v>****-****-****-87</v>
      </c>
      <c r="H80" s="23" t="s">
        <v>164</v>
      </c>
      <c r="I80" s="23" t="n">
        <v>7832</v>
      </c>
      <c r="J80" s="37" t="n">
        <v>44</v>
      </c>
      <c r="K80" s="23" t="s">
        <v>62</v>
      </c>
      <c r="L80" s="30" t="s">
        <v>130</v>
      </c>
      <c r="M80" s="30" t="s">
        <v>131</v>
      </c>
      <c r="N80" s="23" t="s">
        <v>19</v>
      </c>
    </row>
    <row r="81" customFormat="false" ht="30" hidden="false" customHeight="true" outlineLevel="0" collapsed="false">
      <c r="A81" s="23" t="n">
        <v>373083</v>
      </c>
      <c r="B81" s="23" t="s">
        <v>57</v>
      </c>
      <c r="C81" s="38" t="s">
        <v>165</v>
      </c>
      <c r="D81" s="39" t="n">
        <v>11162311000173</v>
      </c>
      <c r="E81" s="38" t="s">
        <v>166</v>
      </c>
      <c r="F81" s="40" t="s">
        <v>167</v>
      </c>
      <c r="G81" s="25" t="str">
        <f aca="false">CONCATENATE("****-****-****-",RIGHT(F81,2))</f>
        <v>****-****-****-72</v>
      </c>
      <c r="H81" s="41" t="s">
        <v>168</v>
      </c>
      <c r="I81" s="41" t="n">
        <v>410105</v>
      </c>
      <c r="J81" s="40" t="s">
        <v>169</v>
      </c>
      <c r="K81" s="41" t="s">
        <v>62</v>
      </c>
      <c r="L81" s="42" t="n">
        <v>4019.36</v>
      </c>
      <c r="M81" s="42" t="n">
        <v>7174.13</v>
      </c>
      <c r="N81" s="41" t="s">
        <v>170</v>
      </c>
    </row>
    <row r="82" customFormat="false" ht="30" hidden="false" customHeight="true" outlineLevel="0" collapsed="false">
      <c r="A82" s="23" t="n">
        <v>373083</v>
      </c>
      <c r="B82" s="23" t="s">
        <v>57</v>
      </c>
      <c r="C82" s="38" t="s">
        <v>165</v>
      </c>
      <c r="D82" s="39" t="n">
        <v>11162311000173</v>
      </c>
      <c r="E82" s="38" t="s">
        <v>166</v>
      </c>
      <c r="F82" s="40" t="s">
        <v>171</v>
      </c>
      <c r="G82" s="25" t="str">
        <f aca="false">CONCATENATE("****-****-****-",RIGHT(F82,2))</f>
        <v>****-****-****-00</v>
      </c>
      <c r="H82" s="38" t="s">
        <v>172</v>
      </c>
      <c r="I82" s="38" t="n">
        <v>252305</v>
      </c>
      <c r="J82" s="40" t="s">
        <v>169</v>
      </c>
      <c r="K82" s="41" t="s">
        <v>62</v>
      </c>
      <c r="L82" s="43" t="n">
        <v>5648.08</v>
      </c>
      <c r="M82" s="43" t="n">
        <v>9688.39</v>
      </c>
      <c r="N82" s="41" t="s">
        <v>23</v>
      </c>
    </row>
    <row r="83" customFormat="false" ht="30" hidden="false" customHeight="true" outlineLevel="0" collapsed="false">
      <c r="A83" s="23" t="n">
        <v>373083</v>
      </c>
      <c r="B83" s="23" t="s">
        <v>57</v>
      </c>
      <c r="C83" s="38" t="s">
        <v>165</v>
      </c>
      <c r="D83" s="39" t="n">
        <v>11162311000173</v>
      </c>
      <c r="E83" s="38" t="s">
        <v>166</v>
      </c>
      <c r="F83" s="38" t="n">
        <v>72062037104</v>
      </c>
      <c r="G83" s="25" t="str">
        <f aca="false">CONCATENATE("****-****-****-",RIGHT(F83,2))</f>
        <v>****-****-****-04</v>
      </c>
      <c r="H83" s="38" t="s">
        <v>173</v>
      </c>
      <c r="I83" s="38" t="n">
        <v>252305</v>
      </c>
      <c r="J83" s="40" t="s">
        <v>169</v>
      </c>
      <c r="K83" s="41" t="s">
        <v>62</v>
      </c>
      <c r="L83" s="43" t="n">
        <v>5648.08</v>
      </c>
      <c r="M83" s="43" t="n">
        <v>9688.39</v>
      </c>
      <c r="N83" s="41" t="s">
        <v>23</v>
      </c>
    </row>
    <row r="84" customFormat="false" ht="30" hidden="false" customHeight="true" outlineLevel="0" collapsed="false">
      <c r="A84" s="23" t="n">
        <v>373083</v>
      </c>
      <c r="B84" s="23" t="s">
        <v>57</v>
      </c>
      <c r="C84" s="38" t="s">
        <v>165</v>
      </c>
      <c r="D84" s="39" t="n">
        <v>11162311000173</v>
      </c>
      <c r="E84" s="38" t="s">
        <v>166</v>
      </c>
      <c r="F84" s="44" t="s">
        <v>174</v>
      </c>
      <c r="G84" s="25" t="str">
        <f aca="false">CONCATENATE("****-****-****-",RIGHT(F84,2))</f>
        <v>****-****-****-76</v>
      </c>
      <c r="H84" s="38" t="s">
        <v>175</v>
      </c>
      <c r="I84" s="38" t="n">
        <v>252305</v>
      </c>
      <c r="J84" s="40" t="s">
        <v>169</v>
      </c>
      <c r="K84" s="41" t="s">
        <v>62</v>
      </c>
      <c r="L84" s="43" t="n">
        <v>5648.08</v>
      </c>
      <c r="M84" s="43" t="n">
        <v>9688.39</v>
      </c>
      <c r="N84" s="41" t="s">
        <v>23</v>
      </c>
    </row>
    <row r="85" customFormat="false" ht="30" hidden="false" customHeight="true" outlineLevel="0" collapsed="false">
      <c r="A85" s="23" t="n">
        <v>373083</v>
      </c>
      <c r="B85" s="23" t="s">
        <v>57</v>
      </c>
      <c r="C85" s="38" t="s">
        <v>165</v>
      </c>
      <c r="D85" s="39" t="n">
        <v>11162311000173</v>
      </c>
      <c r="E85" s="38" t="s">
        <v>166</v>
      </c>
      <c r="F85" s="40" t="s">
        <v>176</v>
      </c>
      <c r="G85" s="25" t="str">
        <f aca="false">CONCATENATE("****-****-****-",RIGHT(F85,2))</f>
        <v>****-****-****-49</v>
      </c>
      <c r="H85" s="41" t="s">
        <v>177</v>
      </c>
      <c r="I85" s="38" t="n">
        <v>252305</v>
      </c>
      <c r="J85" s="40" t="s">
        <v>169</v>
      </c>
      <c r="K85" s="41" t="s">
        <v>62</v>
      </c>
      <c r="L85" s="43" t="n">
        <v>5648.08</v>
      </c>
      <c r="M85" s="43" t="n">
        <v>9688.39</v>
      </c>
      <c r="N85" s="41" t="s">
        <v>23</v>
      </c>
    </row>
    <row r="86" customFormat="false" ht="30" hidden="false" customHeight="true" outlineLevel="0" collapsed="false">
      <c r="A86" s="23" t="n">
        <v>373083</v>
      </c>
      <c r="B86" s="23" t="s">
        <v>57</v>
      </c>
      <c r="C86" s="38" t="s">
        <v>165</v>
      </c>
      <c r="D86" s="39" t="n">
        <v>11162311000173</v>
      </c>
      <c r="E86" s="38" t="s">
        <v>166</v>
      </c>
      <c r="F86" s="40" t="s">
        <v>178</v>
      </c>
      <c r="G86" s="25" t="str">
        <f aca="false">CONCATENATE("****-****-****-",RIGHT(F86,2))</f>
        <v>****-****-****-04</v>
      </c>
      <c r="H86" s="41" t="s">
        <v>179</v>
      </c>
      <c r="I86" s="38" t="n">
        <v>252305</v>
      </c>
      <c r="J86" s="40" t="s">
        <v>169</v>
      </c>
      <c r="K86" s="41" t="s">
        <v>62</v>
      </c>
      <c r="L86" s="43" t="n">
        <v>5648.08</v>
      </c>
      <c r="M86" s="43" t="n">
        <v>9688.39</v>
      </c>
      <c r="N86" s="41" t="s">
        <v>23</v>
      </c>
    </row>
    <row r="87" customFormat="false" ht="30" hidden="false" customHeight="true" outlineLevel="0" collapsed="false">
      <c r="A87" s="23" t="n">
        <v>373083</v>
      </c>
      <c r="B87" s="23" t="s">
        <v>57</v>
      </c>
      <c r="C87" s="38" t="s">
        <v>165</v>
      </c>
      <c r="D87" s="39" t="n">
        <v>11162311000173</v>
      </c>
      <c r="E87" s="38" t="s">
        <v>166</v>
      </c>
      <c r="F87" s="40" t="s">
        <v>180</v>
      </c>
      <c r="G87" s="25" t="str">
        <f aca="false">CONCATENATE("****-****-****-",RIGHT(F87,2))</f>
        <v>****-****-****-04</v>
      </c>
      <c r="H87" s="41" t="s">
        <v>181</v>
      </c>
      <c r="I87" s="38" t="n">
        <v>252305</v>
      </c>
      <c r="J87" s="40" t="s">
        <v>169</v>
      </c>
      <c r="K87" s="41" t="s">
        <v>62</v>
      </c>
      <c r="L87" s="43" t="n">
        <v>5648.08</v>
      </c>
      <c r="M87" s="43" t="n">
        <v>9688.39</v>
      </c>
      <c r="N87" s="41" t="s">
        <v>23</v>
      </c>
    </row>
    <row r="88" customFormat="false" ht="30" hidden="false" customHeight="true" outlineLevel="0" collapsed="false">
      <c r="A88" s="23" t="n">
        <v>373083</v>
      </c>
      <c r="B88" s="23" t="s">
        <v>57</v>
      </c>
      <c r="C88" s="38" t="s">
        <v>165</v>
      </c>
      <c r="D88" s="39" t="n">
        <v>11162311000173</v>
      </c>
      <c r="E88" s="38" t="s">
        <v>166</v>
      </c>
      <c r="F88" s="40" t="s">
        <v>182</v>
      </c>
      <c r="G88" s="25" t="str">
        <f aca="false">CONCATENATE("****-****-****-",RIGHT(F88,2))</f>
        <v>****-****-****-81</v>
      </c>
      <c r="H88" s="38" t="s">
        <v>183</v>
      </c>
      <c r="I88" s="38" t="n">
        <v>252305</v>
      </c>
      <c r="J88" s="40" t="s">
        <v>169</v>
      </c>
      <c r="K88" s="41" t="s">
        <v>62</v>
      </c>
      <c r="L88" s="43" t="n">
        <v>5648.08</v>
      </c>
      <c r="M88" s="43" t="n">
        <v>9688.39</v>
      </c>
      <c r="N88" s="41" t="s">
        <v>23</v>
      </c>
    </row>
    <row r="89" customFormat="false" ht="30" hidden="false" customHeight="true" outlineLevel="0" collapsed="false">
      <c r="A89" s="23" t="n">
        <v>373083</v>
      </c>
      <c r="B89" s="23" t="s">
        <v>57</v>
      </c>
      <c r="C89" s="38" t="s">
        <v>165</v>
      </c>
      <c r="D89" s="39" t="n">
        <v>11162311000173</v>
      </c>
      <c r="E89" s="38" t="s">
        <v>166</v>
      </c>
      <c r="F89" s="40" t="s">
        <v>184</v>
      </c>
      <c r="G89" s="25" t="str">
        <f aca="false">CONCATENATE("****-****-****-",RIGHT(F89,2))</f>
        <v>****-****-****-52</v>
      </c>
      <c r="H89" s="38" t="s">
        <v>185</v>
      </c>
      <c r="I89" s="38" t="n">
        <v>252305</v>
      </c>
      <c r="J89" s="40" t="s">
        <v>169</v>
      </c>
      <c r="K89" s="41" t="s">
        <v>62</v>
      </c>
      <c r="L89" s="43" t="n">
        <v>5648.08</v>
      </c>
      <c r="M89" s="43" t="n">
        <v>9688.39</v>
      </c>
      <c r="N89" s="41" t="s">
        <v>23</v>
      </c>
    </row>
    <row r="90" customFormat="false" ht="30" hidden="false" customHeight="true" outlineLevel="0" collapsed="false">
      <c r="A90" s="23" t="n">
        <v>373083</v>
      </c>
      <c r="B90" s="23" t="s">
        <v>57</v>
      </c>
      <c r="C90" s="38" t="s">
        <v>165</v>
      </c>
      <c r="D90" s="39" t="n">
        <v>11162311000173</v>
      </c>
      <c r="E90" s="38" t="s">
        <v>166</v>
      </c>
      <c r="F90" s="40" t="s">
        <v>186</v>
      </c>
      <c r="G90" s="25" t="str">
        <f aca="false">CONCATENATE("****-****-****-",RIGHT(F90,2))</f>
        <v>****-****-****-15</v>
      </c>
      <c r="H90" s="41" t="s">
        <v>187</v>
      </c>
      <c r="I90" s="38" t="n">
        <v>252305</v>
      </c>
      <c r="J90" s="40" t="s">
        <v>169</v>
      </c>
      <c r="K90" s="41" t="s">
        <v>62</v>
      </c>
      <c r="L90" s="43" t="n">
        <v>5648.08</v>
      </c>
      <c r="M90" s="43" t="n">
        <v>9688.39</v>
      </c>
      <c r="N90" s="41" t="s">
        <v>23</v>
      </c>
    </row>
    <row r="91" customFormat="false" ht="30" hidden="false" customHeight="true" outlineLevel="0" collapsed="false">
      <c r="A91" s="23" t="n">
        <v>373083</v>
      </c>
      <c r="B91" s="23" t="s">
        <v>57</v>
      </c>
      <c r="C91" s="38" t="s">
        <v>165</v>
      </c>
      <c r="D91" s="39" t="n">
        <v>11162311000173</v>
      </c>
      <c r="E91" s="38" t="s">
        <v>166</v>
      </c>
      <c r="F91" s="40" t="s">
        <v>188</v>
      </c>
      <c r="G91" s="25" t="str">
        <f aca="false">CONCATENATE("****-****-****-",RIGHT(F91,2))</f>
        <v>****-****-****-02</v>
      </c>
      <c r="H91" s="38" t="s">
        <v>189</v>
      </c>
      <c r="I91" s="38" t="n">
        <v>252305</v>
      </c>
      <c r="J91" s="40" t="s">
        <v>169</v>
      </c>
      <c r="K91" s="41" t="s">
        <v>62</v>
      </c>
      <c r="L91" s="43" t="n">
        <v>5648.08</v>
      </c>
      <c r="M91" s="43" t="n">
        <v>9688.39</v>
      </c>
      <c r="N91" s="41" t="s">
        <v>23</v>
      </c>
    </row>
    <row r="92" customFormat="false" ht="30" hidden="false" customHeight="true" outlineLevel="0" collapsed="false">
      <c r="A92" s="23" t="n">
        <v>373083</v>
      </c>
      <c r="B92" s="23" t="s">
        <v>57</v>
      </c>
      <c r="C92" s="38" t="s">
        <v>165</v>
      </c>
      <c r="D92" s="39" t="n">
        <v>11162311000173</v>
      </c>
      <c r="E92" s="38" t="s">
        <v>166</v>
      </c>
      <c r="F92" s="38" t="s">
        <v>190</v>
      </c>
      <c r="G92" s="25" t="str">
        <f aca="false">CONCATENATE("****-****-****-",RIGHT(F92,2))</f>
        <v>****-****-****-49</v>
      </c>
      <c r="H92" s="41" t="s">
        <v>191</v>
      </c>
      <c r="I92" s="38" t="n">
        <v>252305</v>
      </c>
      <c r="J92" s="40" t="s">
        <v>169</v>
      </c>
      <c r="K92" s="41" t="s">
        <v>62</v>
      </c>
      <c r="L92" s="43" t="n">
        <v>5648.08</v>
      </c>
      <c r="M92" s="43" t="n">
        <v>9688.39</v>
      </c>
      <c r="N92" s="41" t="s">
        <v>23</v>
      </c>
    </row>
    <row r="93" customFormat="false" ht="30" hidden="false" customHeight="true" outlineLevel="0" collapsed="false">
      <c r="A93" s="23" t="n">
        <v>373083</v>
      </c>
      <c r="B93" s="23" t="s">
        <v>57</v>
      </c>
      <c r="C93" s="38" t="s">
        <v>165</v>
      </c>
      <c r="D93" s="39" t="n">
        <v>11162311000173</v>
      </c>
      <c r="E93" s="38" t="s">
        <v>166</v>
      </c>
      <c r="F93" s="44" t="s">
        <v>192</v>
      </c>
      <c r="G93" s="25" t="str">
        <f aca="false">CONCATENATE("****-****-****-",RIGHT(F93,2))</f>
        <v>****-****-****-53</v>
      </c>
      <c r="H93" s="38" t="s">
        <v>193</v>
      </c>
      <c r="I93" s="38" t="n">
        <v>252305</v>
      </c>
      <c r="J93" s="40" t="s">
        <v>169</v>
      </c>
      <c r="K93" s="41" t="s">
        <v>62</v>
      </c>
      <c r="L93" s="43" t="n">
        <v>5648.08</v>
      </c>
      <c r="M93" s="43" t="n">
        <v>9688.39</v>
      </c>
      <c r="N93" s="41" t="s">
        <v>23</v>
      </c>
    </row>
    <row r="94" customFormat="false" ht="30" hidden="false" customHeight="true" outlineLevel="0" collapsed="false">
      <c r="A94" s="45" t="n">
        <v>373083</v>
      </c>
      <c r="B94" s="23" t="s">
        <v>57</v>
      </c>
      <c r="C94" s="46" t="s">
        <v>165</v>
      </c>
      <c r="D94" s="47" t="n">
        <v>11162311000173</v>
      </c>
      <c r="E94" s="46" t="s">
        <v>166</v>
      </c>
      <c r="F94" s="48" t="s">
        <v>194</v>
      </c>
      <c r="G94" s="25" t="str">
        <f aca="false">CONCATENATE("****-****-****-",RIGHT(F94,2))</f>
        <v>****-****-****-53</v>
      </c>
      <c r="H94" s="49" t="s">
        <v>195</v>
      </c>
      <c r="I94" s="46" t="n">
        <v>252305</v>
      </c>
      <c r="J94" s="48" t="s">
        <v>169</v>
      </c>
      <c r="K94" s="41" t="s">
        <v>62</v>
      </c>
      <c r="L94" s="43" t="n">
        <v>5648.08</v>
      </c>
      <c r="M94" s="50" t="n">
        <v>9688.39</v>
      </c>
      <c r="N94" s="49" t="s">
        <v>23</v>
      </c>
    </row>
    <row r="95" customFormat="false" ht="30" hidden="false" customHeight="true" outlineLevel="0" collapsed="false">
      <c r="A95" s="23" t="n">
        <v>373083</v>
      </c>
      <c r="B95" s="23" t="s">
        <v>57</v>
      </c>
      <c r="C95" s="38" t="s">
        <v>165</v>
      </c>
      <c r="D95" s="39" t="n">
        <v>11162311000173</v>
      </c>
      <c r="E95" s="38" t="s">
        <v>166</v>
      </c>
      <c r="F95" s="40" t="s">
        <v>196</v>
      </c>
      <c r="G95" s="25" t="str">
        <f aca="false">CONCATENATE("****-****-****-",RIGHT(F95,2))</f>
        <v>****-****-****-91</v>
      </c>
      <c r="H95" s="41" t="s">
        <v>197</v>
      </c>
      <c r="I95" s="38" t="n">
        <v>252305</v>
      </c>
      <c r="J95" s="40" t="s">
        <v>169</v>
      </c>
      <c r="K95" s="41" t="s">
        <v>62</v>
      </c>
      <c r="L95" s="43" t="n">
        <v>5648.08</v>
      </c>
      <c r="M95" s="43" t="n">
        <v>9688.39</v>
      </c>
      <c r="N95" s="41" t="s">
        <v>23</v>
      </c>
    </row>
    <row r="96" customFormat="false" ht="30" hidden="false" customHeight="true" outlineLevel="0" collapsed="false">
      <c r="A96" s="23" t="n">
        <v>373083</v>
      </c>
      <c r="B96" s="23" t="s">
        <v>57</v>
      </c>
      <c r="C96" s="38" t="s">
        <v>165</v>
      </c>
      <c r="D96" s="39" t="n">
        <v>11162311000173</v>
      </c>
      <c r="E96" s="38" t="s">
        <v>166</v>
      </c>
      <c r="F96" s="40" t="s">
        <v>198</v>
      </c>
      <c r="G96" s="25" t="str">
        <f aca="false">CONCATENATE("****-****-****-",RIGHT(F96,2))</f>
        <v>****-****-****-25</v>
      </c>
      <c r="H96" s="41" t="s">
        <v>199</v>
      </c>
      <c r="I96" s="38" t="n">
        <v>252305</v>
      </c>
      <c r="J96" s="40" t="s">
        <v>169</v>
      </c>
      <c r="K96" s="41" t="s">
        <v>62</v>
      </c>
      <c r="L96" s="43" t="n">
        <v>5648.08</v>
      </c>
      <c r="M96" s="43" t="n">
        <v>9688.39</v>
      </c>
      <c r="N96" s="41" t="s">
        <v>23</v>
      </c>
    </row>
    <row r="97" customFormat="false" ht="30" hidden="false" customHeight="true" outlineLevel="0" collapsed="false">
      <c r="A97" s="23" t="n">
        <v>373083</v>
      </c>
      <c r="B97" s="23" t="s">
        <v>57</v>
      </c>
      <c r="C97" s="38" t="s">
        <v>165</v>
      </c>
      <c r="D97" s="39" t="n">
        <v>11162311000173</v>
      </c>
      <c r="E97" s="38" t="s">
        <v>166</v>
      </c>
      <c r="F97" s="40" t="s">
        <v>200</v>
      </c>
      <c r="G97" s="25" t="str">
        <f aca="false">CONCATENATE("****-****-****-",RIGHT(F97,2))</f>
        <v>****-****-****-10</v>
      </c>
      <c r="H97" s="41" t="s">
        <v>201</v>
      </c>
      <c r="I97" s="38" t="n">
        <v>252305</v>
      </c>
      <c r="J97" s="40" t="s">
        <v>169</v>
      </c>
      <c r="K97" s="41" t="s">
        <v>62</v>
      </c>
      <c r="L97" s="43" t="n">
        <v>5648.08</v>
      </c>
      <c r="M97" s="43" t="n">
        <v>9688.39</v>
      </c>
      <c r="N97" s="41" t="s">
        <v>23</v>
      </c>
    </row>
    <row r="98" customFormat="false" ht="30" hidden="false" customHeight="true" outlineLevel="0" collapsed="false">
      <c r="A98" s="23" t="n">
        <v>373083</v>
      </c>
      <c r="B98" s="23" t="s">
        <v>57</v>
      </c>
      <c r="C98" s="38" t="s">
        <v>165</v>
      </c>
      <c r="D98" s="39" t="n">
        <v>11162311000173</v>
      </c>
      <c r="E98" s="38" t="s">
        <v>166</v>
      </c>
      <c r="F98" s="35" t="s">
        <v>202</v>
      </c>
      <c r="G98" s="25" t="str">
        <f aca="false">CONCATENATE("****-****-****-",RIGHT(F98,2))</f>
        <v>****-****-****-27</v>
      </c>
      <c r="H98" s="35" t="s">
        <v>203</v>
      </c>
      <c r="I98" s="38" t="n">
        <v>252305</v>
      </c>
      <c r="J98" s="40" t="s">
        <v>169</v>
      </c>
      <c r="K98" s="41" t="s">
        <v>62</v>
      </c>
      <c r="L98" s="43" t="n">
        <v>5648.08</v>
      </c>
      <c r="M98" s="43" t="n">
        <v>9688.39</v>
      </c>
      <c r="N98" s="41" t="s">
        <v>23</v>
      </c>
    </row>
    <row r="99" customFormat="false" ht="30" hidden="false" customHeight="true" outlineLevel="0" collapsed="false">
      <c r="A99" s="23" t="n">
        <v>373083</v>
      </c>
      <c r="B99" s="23" t="s">
        <v>57</v>
      </c>
      <c r="C99" s="38" t="s">
        <v>165</v>
      </c>
      <c r="D99" s="39" t="n">
        <v>11162311000173</v>
      </c>
      <c r="E99" s="38" t="s">
        <v>166</v>
      </c>
      <c r="F99" s="44" t="s">
        <v>204</v>
      </c>
      <c r="G99" s="25" t="str">
        <f aca="false">CONCATENATE("****-****-****-",RIGHT(F99,2))</f>
        <v>****-****-****-91</v>
      </c>
      <c r="H99" s="38" t="s">
        <v>205</v>
      </c>
      <c r="I99" s="38" t="n">
        <v>252305</v>
      </c>
      <c r="J99" s="40" t="s">
        <v>169</v>
      </c>
      <c r="K99" s="41" t="s">
        <v>62</v>
      </c>
      <c r="L99" s="43" t="n">
        <v>5648.08</v>
      </c>
      <c r="M99" s="43" t="n">
        <v>9688.39</v>
      </c>
      <c r="N99" s="41" t="s">
        <v>23</v>
      </c>
    </row>
    <row r="100" customFormat="false" ht="30" hidden="false" customHeight="true" outlineLevel="0" collapsed="false">
      <c r="A100" s="23" t="n">
        <v>373083</v>
      </c>
      <c r="B100" s="23" t="s">
        <v>57</v>
      </c>
      <c r="C100" s="38" t="s">
        <v>165</v>
      </c>
      <c r="D100" s="39" t="n">
        <v>11162311000173</v>
      </c>
      <c r="E100" s="38" t="s">
        <v>166</v>
      </c>
      <c r="F100" s="38" t="s">
        <v>206</v>
      </c>
      <c r="G100" s="25" t="str">
        <f aca="false">CONCATENATE("****-****-****-",RIGHT(F100,2))</f>
        <v>****-****-****-01</v>
      </c>
      <c r="H100" s="38" t="s">
        <v>207</v>
      </c>
      <c r="I100" s="41" t="n">
        <v>351505</v>
      </c>
      <c r="J100" s="40" t="s">
        <v>169</v>
      </c>
      <c r="K100" s="41" t="s">
        <v>62</v>
      </c>
      <c r="L100" s="43" t="n">
        <v>2689.56</v>
      </c>
      <c r="M100" s="43" t="n">
        <v>5422.48</v>
      </c>
      <c r="N100" s="41" t="s">
        <v>208</v>
      </c>
    </row>
    <row r="101" customFormat="false" ht="30" hidden="false" customHeight="true" outlineLevel="0" collapsed="false">
      <c r="A101" s="23" t="n">
        <v>373083</v>
      </c>
      <c r="B101" s="23" t="s">
        <v>57</v>
      </c>
      <c r="C101" s="38" t="s">
        <v>165</v>
      </c>
      <c r="D101" s="39" t="n">
        <v>11162311000173</v>
      </c>
      <c r="E101" s="38" t="s">
        <v>166</v>
      </c>
      <c r="F101" s="40" t="s">
        <v>209</v>
      </c>
      <c r="G101" s="25" t="str">
        <f aca="false">CONCATENATE("****-****-****-",RIGHT(F101,2))</f>
        <v>****-****-****-20</v>
      </c>
      <c r="H101" s="41" t="s">
        <v>210</v>
      </c>
      <c r="I101" s="41" t="n">
        <v>351505</v>
      </c>
      <c r="J101" s="40" t="s">
        <v>169</v>
      </c>
      <c r="K101" s="41" t="s">
        <v>62</v>
      </c>
      <c r="L101" s="43" t="n">
        <v>2891.28</v>
      </c>
      <c r="M101" s="43" t="n">
        <v>5422.48</v>
      </c>
      <c r="N101" s="41" t="s">
        <v>211</v>
      </c>
    </row>
    <row r="102" customFormat="false" ht="30" hidden="false" customHeight="true" outlineLevel="0" collapsed="false">
      <c r="A102" s="23" t="n">
        <v>373083</v>
      </c>
      <c r="B102" s="23" t="s">
        <v>57</v>
      </c>
      <c r="C102" s="38" t="s">
        <v>165</v>
      </c>
      <c r="D102" s="39" t="n">
        <v>11162311000173</v>
      </c>
      <c r="E102" s="38" t="s">
        <v>166</v>
      </c>
      <c r="F102" s="40" t="s">
        <v>212</v>
      </c>
      <c r="G102" s="25" t="str">
        <f aca="false">CONCATENATE("****-****-****-",RIGHT(F102,2))</f>
        <v>****-****-****-40</v>
      </c>
      <c r="H102" s="41" t="s">
        <v>213</v>
      </c>
      <c r="I102" s="41" t="n">
        <v>351505</v>
      </c>
      <c r="J102" s="40" t="s">
        <v>169</v>
      </c>
      <c r="K102" s="41" t="s">
        <v>62</v>
      </c>
      <c r="L102" s="43" t="n">
        <v>2891.28</v>
      </c>
      <c r="M102" s="43" t="n">
        <v>5422.48</v>
      </c>
      <c r="N102" s="41" t="s">
        <v>211</v>
      </c>
    </row>
    <row r="103" customFormat="false" ht="30" hidden="false" customHeight="true" outlineLevel="0" collapsed="false">
      <c r="A103" s="23" t="n">
        <v>373083</v>
      </c>
      <c r="B103" s="23" t="s">
        <v>57</v>
      </c>
      <c r="C103" s="38" t="s">
        <v>165</v>
      </c>
      <c r="D103" s="39" t="n">
        <v>11162311000173</v>
      </c>
      <c r="E103" s="38" t="s">
        <v>166</v>
      </c>
      <c r="F103" s="40" t="s">
        <v>214</v>
      </c>
      <c r="G103" s="25" t="str">
        <f aca="false">CONCATENATE("****-****-****-",RIGHT(F103,2))</f>
        <v>****-****-****-41</v>
      </c>
      <c r="H103" s="41" t="s">
        <v>215</v>
      </c>
      <c r="I103" s="41" t="n">
        <v>351505</v>
      </c>
      <c r="J103" s="40" t="s">
        <v>169</v>
      </c>
      <c r="K103" s="41" t="s">
        <v>62</v>
      </c>
      <c r="L103" s="43" t="n">
        <v>2891.28</v>
      </c>
      <c r="M103" s="43" t="n">
        <v>5422.48</v>
      </c>
      <c r="N103" s="41" t="s">
        <v>211</v>
      </c>
    </row>
    <row r="104" customFormat="false" ht="30" hidden="false" customHeight="true" outlineLevel="0" collapsed="false">
      <c r="A104" s="23" t="n">
        <v>373083</v>
      </c>
      <c r="B104" s="23" t="s">
        <v>57</v>
      </c>
      <c r="C104" s="38" t="s">
        <v>165</v>
      </c>
      <c r="D104" s="39" t="n">
        <v>11162311000173</v>
      </c>
      <c r="E104" s="38" t="s">
        <v>166</v>
      </c>
      <c r="F104" s="40" t="s">
        <v>216</v>
      </c>
      <c r="G104" s="25" t="str">
        <f aca="false">CONCATENATE("****-****-****-",RIGHT(F104,2))</f>
        <v>****-****-****-15</v>
      </c>
      <c r="H104" s="41" t="s">
        <v>217</v>
      </c>
      <c r="I104" s="41" t="n">
        <v>351505</v>
      </c>
      <c r="J104" s="40" t="s">
        <v>169</v>
      </c>
      <c r="K104" s="41" t="s">
        <v>62</v>
      </c>
      <c r="L104" s="43" t="n">
        <v>2891.28</v>
      </c>
      <c r="M104" s="43" t="n">
        <v>5422.48</v>
      </c>
      <c r="N104" s="41" t="s">
        <v>211</v>
      </c>
    </row>
    <row r="105" customFormat="false" ht="30" hidden="false" customHeight="true" outlineLevel="0" collapsed="false">
      <c r="A105" s="23" t="n">
        <v>373083</v>
      </c>
      <c r="B105" s="23" t="s">
        <v>57</v>
      </c>
      <c r="C105" s="38" t="s">
        <v>165</v>
      </c>
      <c r="D105" s="39" t="n">
        <v>11162311000173</v>
      </c>
      <c r="E105" s="38" t="s">
        <v>166</v>
      </c>
      <c r="F105" s="35" t="n">
        <v>41698681100</v>
      </c>
      <c r="G105" s="25" t="str">
        <f aca="false">CONCATENATE("****-****-****-",RIGHT(F105,2))</f>
        <v>****-****-****-00</v>
      </c>
      <c r="H105" s="35" t="s">
        <v>218</v>
      </c>
      <c r="I105" s="41" t="n">
        <v>351505</v>
      </c>
      <c r="J105" s="40" t="s">
        <v>169</v>
      </c>
      <c r="K105" s="41" t="s">
        <v>62</v>
      </c>
      <c r="L105" s="43" t="n">
        <v>2891.28</v>
      </c>
      <c r="M105" s="43" t="n">
        <v>5422.48</v>
      </c>
      <c r="N105" s="41" t="s">
        <v>208</v>
      </c>
    </row>
    <row r="106" customFormat="false" ht="30" hidden="false" customHeight="true" outlineLevel="0" collapsed="false">
      <c r="A106" s="23" t="n">
        <v>373083</v>
      </c>
      <c r="B106" s="23" t="s">
        <v>57</v>
      </c>
      <c r="C106" s="38" t="s">
        <v>165</v>
      </c>
      <c r="D106" s="39" t="n">
        <v>11162311000173</v>
      </c>
      <c r="E106" s="38" t="s">
        <v>166</v>
      </c>
      <c r="F106" s="40" t="s">
        <v>219</v>
      </c>
      <c r="G106" s="25" t="str">
        <f aca="false">CONCATENATE("****-****-****-",RIGHT(F106,2))</f>
        <v>****-****-****-47</v>
      </c>
      <c r="H106" s="41" t="s">
        <v>220</v>
      </c>
      <c r="I106" s="41" t="n">
        <v>351505</v>
      </c>
      <c r="J106" s="40" t="s">
        <v>169</v>
      </c>
      <c r="K106" s="41" t="s">
        <v>62</v>
      </c>
      <c r="L106" s="43" t="n">
        <v>2891.28</v>
      </c>
      <c r="M106" s="43" t="n">
        <v>5422.48</v>
      </c>
      <c r="N106" s="41" t="s">
        <v>211</v>
      </c>
    </row>
    <row r="107" customFormat="false" ht="30" hidden="false" customHeight="true" outlineLevel="0" collapsed="false">
      <c r="A107" s="23" t="n">
        <v>373083</v>
      </c>
      <c r="B107" s="23" t="s">
        <v>57</v>
      </c>
      <c r="C107" s="38" t="s">
        <v>165</v>
      </c>
      <c r="D107" s="39" t="n">
        <v>11162311000173</v>
      </c>
      <c r="E107" s="38" t="s">
        <v>166</v>
      </c>
      <c r="F107" s="38" t="n">
        <v>61958107115</v>
      </c>
      <c r="G107" s="25" t="str">
        <f aca="false">CONCATENATE("****-****-****-",RIGHT(F107,2))</f>
        <v>****-****-****-15</v>
      </c>
      <c r="H107" s="41" t="s">
        <v>221</v>
      </c>
      <c r="I107" s="41" t="n">
        <v>351505</v>
      </c>
      <c r="J107" s="40" t="s">
        <v>169</v>
      </c>
      <c r="K107" s="41" t="s">
        <v>62</v>
      </c>
      <c r="L107" s="43" t="n">
        <v>2891.28</v>
      </c>
      <c r="M107" s="43" t="n">
        <v>5422.48</v>
      </c>
      <c r="N107" s="41" t="s">
        <v>208</v>
      </c>
    </row>
    <row r="108" customFormat="false" ht="30" hidden="false" customHeight="true" outlineLevel="0" collapsed="false">
      <c r="A108" s="23" t="n">
        <v>373083</v>
      </c>
      <c r="B108" s="23" t="s">
        <v>57</v>
      </c>
      <c r="C108" s="38" t="s">
        <v>165</v>
      </c>
      <c r="D108" s="39" t="n">
        <v>11162311000173</v>
      </c>
      <c r="E108" s="38" t="s">
        <v>166</v>
      </c>
      <c r="F108" s="40" t="s">
        <v>222</v>
      </c>
      <c r="G108" s="25" t="str">
        <f aca="false">CONCATENATE("****-****-****-",RIGHT(F108,2))</f>
        <v>****-****-****-43</v>
      </c>
      <c r="H108" s="41" t="s">
        <v>223</v>
      </c>
      <c r="I108" s="41" t="n">
        <v>351505</v>
      </c>
      <c r="J108" s="40" t="s">
        <v>169</v>
      </c>
      <c r="K108" s="41" t="s">
        <v>62</v>
      </c>
      <c r="L108" s="43" t="n">
        <v>2891.28</v>
      </c>
      <c r="M108" s="43" t="n">
        <v>5422.48</v>
      </c>
      <c r="N108" s="41" t="s">
        <v>211</v>
      </c>
    </row>
    <row r="109" customFormat="false" ht="30" hidden="false" customHeight="true" outlineLevel="0" collapsed="false">
      <c r="A109" s="23" t="n">
        <v>373083</v>
      </c>
      <c r="B109" s="23" t="s">
        <v>57</v>
      </c>
      <c r="C109" s="38" t="s">
        <v>165</v>
      </c>
      <c r="D109" s="39" t="n">
        <v>11162311000173</v>
      </c>
      <c r="E109" s="38" t="s">
        <v>166</v>
      </c>
      <c r="F109" s="40" t="s">
        <v>224</v>
      </c>
      <c r="G109" s="25" t="str">
        <f aca="false">CONCATENATE("****-****-****-",RIGHT(F109,2))</f>
        <v>****-****-****-68</v>
      </c>
      <c r="H109" s="41" t="s">
        <v>225</v>
      </c>
      <c r="I109" s="41" t="n">
        <v>351505</v>
      </c>
      <c r="J109" s="40" t="s">
        <v>169</v>
      </c>
      <c r="K109" s="41" t="s">
        <v>62</v>
      </c>
      <c r="L109" s="43" t="n">
        <v>2891.28</v>
      </c>
      <c r="M109" s="43" t="n">
        <v>5422.48</v>
      </c>
      <c r="N109" s="41" t="s">
        <v>211</v>
      </c>
    </row>
    <row r="110" customFormat="false" ht="30" hidden="false" customHeight="true" outlineLevel="0" collapsed="false">
      <c r="A110" s="23" t="n">
        <v>373083</v>
      </c>
      <c r="B110" s="23" t="s">
        <v>57</v>
      </c>
      <c r="C110" s="38" t="s">
        <v>165</v>
      </c>
      <c r="D110" s="39" t="n">
        <v>11162311000173</v>
      </c>
      <c r="E110" s="38" t="s">
        <v>166</v>
      </c>
      <c r="F110" s="40" t="s">
        <v>226</v>
      </c>
      <c r="G110" s="25" t="str">
        <f aca="false">CONCATENATE("****-****-****-",RIGHT(F110,2))</f>
        <v>****-****-****-00</v>
      </c>
      <c r="H110" s="41" t="s">
        <v>227</v>
      </c>
      <c r="I110" s="41" t="n">
        <v>351505</v>
      </c>
      <c r="J110" s="40" t="s">
        <v>169</v>
      </c>
      <c r="K110" s="41" t="s">
        <v>62</v>
      </c>
      <c r="L110" s="43" t="n">
        <v>2891.28</v>
      </c>
      <c r="M110" s="43" t="n">
        <v>5422.48</v>
      </c>
      <c r="N110" s="41" t="s">
        <v>211</v>
      </c>
    </row>
    <row r="111" customFormat="false" ht="30" hidden="false" customHeight="true" outlineLevel="0" collapsed="false">
      <c r="A111" s="23" t="n">
        <v>373083</v>
      </c>
      <c r="B111" s="23" t="s">
        <v>57</v>
      </c>
      <c r="C111" s="38" t="s">
        <v>165</v>
      </c>
      <c r="D111" s="39" t="n">
        <v>11162311000173</v>
      </c>
      <c r="E111" s="38" t="s">
        <v>166</v>
      </c>
      <c r="F111" s="40" t="s">
        <v>228</v>
      </c>
      <c r="G111" s="25" t="str">
        <f aca="false">CONCATENATE("****-****-****-",RIGHT(F111,2))</f>
        <v>****-****-****-05</v>
      </c>
      <c r="H111" s="41" t="s">
        <v>229</v>
      </c>
      <c r="I111" s="41" t="n">
        <v>351505</v>
      </c>
      <c r="J111" s="40" t="s">
        <v>169</v>
      </c>
      <c r="K111" s="41" t="s">
        <v>62</v>
      </c>
      <c r="L111" s="43" t="n">
        <v>2891.28</v>
      </c>
      <c r="M111" s="43" t="n">
        <v>5422.48</v>
      </c>
      <c r="N111" s="41" t="s">
        <v>211</v>
      </c>
    </row>
    <row r="112" customFormat="false" ht="30" hidden="false" customHeight="true" outlineLevel="0" collapsed="false">
      <c r="A112" s="23" t="n">
        <v>373083</v>
      </c>
      <c r="B112" s="23" t="s">
        <v>57</v>
      </c>
      <c r="C112" s="38" t="s">
        <v>165</v>
      </c>
      <c r="D112" s="39" t="n">
        <v>11162311000173</v>
      </c>
      <c r="E112" s="38" t="s">
        <v>166</v>
      </c>
      <c r="F112" s="44" t="s">
        <v>174</v>
      </c>
      <c r="G112" s="25" t="str">
        <f aca="false">CONCATENATE("****-****-****-",RIGHT(F112,2))</f>
        <v>****-****-****-76</v>
      </c>
      <c r="H112" s="41" t="s">
        <v>230</v>
      </c>
      <c r="I112" s="41" t="n">
        <v>351505</v>
      </c>
      <c r="J112" s="40" t="s">
        <v>169</v>
      </c>
      <c r="K112" s="41" t="s">
        <v>62</v>
      </c>
      <c r="L112" s="43" t="n">
        <v>2891.28</v>
      </c>
      <c r="M112" s="43" t="n">
        <v>5422.48</v>
      </c>
      <c r="N112" s="41" t="s">
        <v>208</v>
      </c>
    </row>
    <row r="113" customFormat="false" ht="30" hidden="false" customHeight="true" outlineLevel="0" collapsed="false">
      <c r="A113" s="23" t="n">
        <v>373083</v>
      </c>
      <c r="B113" s="23" t="s">
        <v>57</v>
      </c>
      <c r="C113" s="38" t="s">
        <v>165</v>
      </c>
      <c r="D113" s="39" t="n">
        <v>11162311000173</v>
      </c>
      <c r="E113" s="38" t="s">
        <v>166</v>
      </c>
      <c r="F113" s="40" t="s">
        <v>231</v>
      </c>
      <c r="G113" s="25" t="str">
        <f aca="false">CONCATENATE("****-****-****-",RIGHT(F113,2))</f>
        <v>****-****-****-91</v>
      </c>
      <c r="H113" s="41" t="s">
        <v>232</v>
      </c>
      <c r="I113" s="41" t="n">
        <v>351505</v>
      </c>
      <c r="J113" s="40" t="s">
        <v>169</v>
      </c>
      <c r="K113" s="41" t="s">
        <v>62</v>
      </c>
      <c r="L113" s="43" t="n">
        <v>2891.28</v>
      </c>
      <c r="M113" s="43" t="n">
        <v>5422.48</v>
      </c>
      <c r="N113" s="41" t="s">
        <v>211</v>
      </c>
    </row>
    <row r="114" customFormat="false" ht="30" hidden="false" customHeight="true" outlineLevel="0" collapsed="false">
      <c r="A114" s="23" t="n">
        <v>373083</v>
      </c>
      <c r="B114" s="23" t="s">
        <v>57</v>
      </c>
      <c r="C114" s="38" t="s">
        <v>165</v>
      </c>
      <c r="D114" s="39" t="n">
        <v>11162311000173</v>
      </c>
      <c r="E114" s="38" t="s">
        <v>166</v>
      </c>
      <c r="F114" s="40" t="s">
        <v>233</v>
      </c>
      <c r="G114" s="25" t="str">
        <f aca="false">CONCATENATE("****-****-****-",RIGHT(F114,2))</f>
        <v>****-****-****-72</v>
      </c>
      <c r="H114" s="41" t="s">
        <v>234</v>
      </c>
      <c r="I114" s="41" t="n">
        <v>351505</v>
      </c>
      <c r="J114" s="40" t="s">
        <v>169</v>
      </c>
      <c r="K114" s="41" t="s">
        <v>62</v>
      </c>
      <c r="L114" s="43" t="n">
        <v>2891.28</v>
      </c>
      <c r="M114" s="43" t="n">
        <v>5422.48</v>
      </c>
      <c r="N114" s="41" t="s">
        <v>211</v>
      </c>
    </row>
    <row r="115" customFormat="false" ht="30" hidden="false" customHeight="true" outlineLevel="0" collapsed="false">
      <c r="A115" s="23" t="n">
        <v>373083</v>
      </c>
      <c r="B115" s="23" t="s">
        <v>57</v>
      </c>
      <c r="C115" s="38" t="s">
        <v>165</v>
      </c>
      <c r="D115" s="39" t="n">
        <v>11162311000173</v>
      </c>
      <c r="E115" s="38" t="s">
        <v>166</v>
      </c>
      <c r="F115" s="40" t="s">
        <v>235</v>
      </c>
      <c r="G115" s="25" t="str">
        <f aca="false">CONCATENATE("****-****-****-",RIGHT(F115,2))</f>
        <v>****-****-****-00</v>
      </c>
      <c r="H115" s="41" t="s">
        <v>236</v>
      </c>
      <c r="I115" s="41" t="n">
        <v>351505</v>
      </c>
      <c r="J115" s="40" t="s">
        <v>169</v>
      </c>
      <c r="K115" s="41" t="s">
        <v>62</v>
      </c>
      <c r="L115" s="43" t="n">
        <v>2891.28</v>
      </c>
      <c r="M115" s="43" t="n">
        <v>5422.48</v>
      </c>
      <c r="N115" s="41" t="s">
        <v>208</v>
      </c>
    </row>
    <row r="116" customFormat="false" ht="30" hidden="false" customHeight="true" outlineLevel="0" collapsed="false">
      <c r="A116" s="23" t="n">
        <v>373083</v>
      </c>
      <c r="B116" s="23" t="s">
        <v>57</v>
      </c>
      <c r="C116" s="38" t="s">
        <v>165</v>
      </c>
      <c r="D116" s="39" t="n">
        <v>11162311000173</v>
      </c>
      <c r="E116" s="38" t="s">
        <v>166</v>
      </c>
      <c r="F116" s="40" t="s">
        <v>237</v>
      </c>
      <c r="G116" s="25" t="str">
        <f aca="false">CONCATENATE("****-****-****-",RIGHT(F116,2))</f>
        <v>****-****-****-04</v>
      </c>
      <c r="H116" s="41" t="s">
        <v>238</v>
      </c>
      <c r="I116" s="41" t="n">
        <v>351505</v>
      </c>
      <c r="J116" s="40" t="s">
        <v>169</v>
      </c>
      <c r="K116" s="41" t="s">
        <v>62</v>
      </c>
      <c r="L116" s="43" t="n">
        <v>2891.28</v>
      </c>
      <c r="M116" s="43" t="n">
        <v>5422.48</v>
      </c>
      <c r="N116" s="41" t="s">
        <v>208</v>
      </c>
    </row>
    <row r="117" customFormat="false" ht="30" hidden="false" customHeight="true" outlineLevel="0" collapsed="false">
      <c r="A117" s="23" t="n">
        <v>373083</v>
      </c>
      <c r="B117" s="23" t="s">
        <v>57</v>
      </c>
      <c r="C117" s="38" t="s">
        <v>165</v>
      </c>
      <c r="D117" s="39" t="n">
        <v>11162311000173</v>
      </c>
      <c r="E117" s="38" t="s">
        <v>166</v>
      </c>
      <c r="F117" s="40" t="s">
        <v>239</v>
      </c>
      <c r="G117" s="25" t="str">
        <f aca="false">CONCATENATE("****-****-****-",RIGHT(F117,2))</f>
        <v>****-****-****-68</v>
      </c>
      <c r="H117" s="41" t="s">
        <v>240</v>
      </c>
      <c r="I117" s="41" t="n">
        <v>351505</v>
      </c>
      <c r="J117" s="40" t="s">
        <v>169</v>
      </c>
      <c r="K117" s="41" t="s">
        <v>62</v>
      </c>
      <c r="L117" s="43" t="n">
        <v>2891.28</v>
      </c>
      <c r="M117" s="43" t="n">
        <v>5422.48</v>
      </c>
      <c r="N117" s="41" t="s">
        <v>208</v>
      </c>
    </row>
    <row r="118" customFormat="false" ht="30" hidden="false" customHeight="true" outlineLevel="0" collapsed="false">
      <c r="A118" s="23" t="n">
        <v>373083</v>
      </c>
      <c r="B118" s="23" t="s">
        <v>57</v>
      </c>
      <c r="C118" s="38" t="s">
        <v>165</v>
      </c>
      <c r="D118" s="39" t="n">
        <v>11162311000173</v>
      </c>
      <c r="E118" s="38" t="s">
        <v>166</v>
      </c>
      <c r="F118" s="40" t="s">
        <v>241</v>
      </c>
      <c r="G118" s="25" t="str">
        <f aca="false">CONCATENATE("****-****-****-",RIGHT(F118,2))</f>
        <v>****-****-****-15</v>
      </c>
      <c r="H118" s="41" t="s">
        <v>242</v>
      </c>
      <c r="I118" s="41" t="n">
        <v>351505</v>
      </c>
      <c r="J118" s="40" t="s">
        <v>169</v>
      </c>
      <c r="K118" s="41" t="s">
        <v>62</v>
      </c>
      <c r="L118" s="43" t="n">
        <v>2891.28</v>
      </c>
      <c r="M118" s="43" t="n">
        <v>5422.48</v>
      </c>
      <c r="N118" s="41" t="s">
        <v>208</v>
      </c>
    </row>
    <row r="119" customFormat="false" ht="30" hidden="false" customHeight="true" outlineLevel="0" collapsed="false">
      <c r="A119" s="23" t="n">
        <v>373083</v>
      </c>
      <c r="B119" s="23" t="s">
        <v>57</v>
      </c>
      <c r="C119" s="38" t="s">
        <v>165</v>
      </c>
      <c r="D119" s="39" t="n">
        <v>11162311000173</v>
      </c>
      <c r="E119" s="38" t="s">
        <v>166</v>
      </c>
      <c r="F119" s="40" t="s">
        <v>243</v>
      </c>
      <c r="G119" s="25" t="str">
        <f aca="false">CONCATENATE("****-****-****-",RIGHT(F119,2))</f>
        <v>****-****-****-96</v>
      </c>
      <c r="H119" s="41" t="s">
        <v>244</v>
      </c>
      <c r="I119" s="41" t="n">
        <v>351505</v>
      </c>
      <c r="J119" s="40" t="s">
        <v>169</v>
      </c>
      <c r="K119" s="41" t="s">
        <v>62</v>
      </c>
      <c r="L119" s="43" t="n">
        <v>2891.28</v>
      </c>
      <c r="M119" s="43" t="n">
        <v>5422.48</v>
      </c>
      <c r="N119" s="41" t="s">
        <v>208</v>
      </c>
    </row>
    <row r="120" customFormat="false" ht="30" hidden="false" customHeight="true" outlineLevel="0" collapsed="false">
      <c r="A120" s="23" t="n">
        <v>373083</v>
      </c>
      <c r="B120" s="23" t="s">
        <v>57</v>
      </c>
      <c r="C120" s="38" t="s">
        <v>165</v>
      </c>
      <c r="D120" s="39" t="n">
        <v>11162311000173</v>
      </c>
      <c r="E120" s="38" t="s">
        <v>166</v>
      </c>
      <c r="F120" s="40" t="s">
        <v>245</v>
      </c>
      <c r="G120" s="25" t="str">
        <f aca="false">CONCATENATE("****-****-****-",RIGHT(F120,2))</f>
        <v>****-****-****-87</v>
      </c>
      <c r="H120" s="38" t="s">
        <v>246</v>
      </c>
      <c r="I120" s="41" t="n">
        <v>351505</v>
      </c>
      <c r="J120" s="40" t="s">
        <v>169</v>
      </c>
      <c r="K120" s="41" t="s">
        <v>62</v>
      </c>
      <c r="L120" s="43" t="n">
        <v>2891.28</v>
      </c>
      <c r="M120" s="43" t="n">
        <v>5422.48</v>
      </c>
      <c r="N120" s="41" t="s">
        <v>208</v>
      </c>
    </row>
    <row r="121" customFormat="false" ht="30" hidden="false" customHeight="true" outlineLevel="0" collapsed="false">
      <c r="A121" s="23" t="n">
        <v>373083</v>
      </c>
      <c r="B121" s="23" t="s">
        <v>57</v>
      </c>
      <c r="C121" s="38" t="s">
        <v>165</v>
      </c>
      <c r="D121" s="39" t="n">
        <v>11162311000173</v>
      </c>
      <c r="E121" s="38" t="s">
        <v>166</v>
      </c>
      <c r="F121" s="40" t="s">
        <v>247</v>
      </c>
      <c r="G121" s="25" t="str">
        <f aca="false">CONCATENATE("****-****-****-",RIGHT(F121,2))</f>
        <v>****-****-****-34</v>
      </c>
      <c r="H121" s="38" t="s">
        <v>248</v>
      </c>
      <c r="I121" s="41" t="n">
        <v>351505</v>
      </c>
      <c r="J121" s="40" t="s">
        <v>169</v>
      </c>
      <c r="K121" s="41" t="s">
        <v>62</v>
      </c>
      <c r="L121" s="43" t="n">
        <v>2891.28</v>
      </c>
      <c r="M121" s="43" t="n">
        <v>5422.48</v>
      </c>
      <c r="N121" s="41" t="s">
        <v>208</v>
      </c>
    </row>
    <row r="122" customFormat="false" ht="30" hidden="false" customHeight="true" outlineLevel="0" collapsed="false">
      <c r="A122" s="23" t="n">
        <v>373083</v>
      </c>
      <c r="B122" s="23" t="s">
        <v>57</v>
      </c>
      <c r="C122" s="38" t="s">
        <v>165</v>
      </c>
      <c r="D122" s="39" t="n">
        <v>11162311000173</v>
      </c>
      <c r="E122" s="38" t="s">
        <v>166</v>
      </c>
      <c r="F122" s="40" t="s">
        <v>249</v>
      </c>
      <c r="G122" s="25" t="str">
        <f aca="false">CONCATENATE("****-****-****-",RIGHT(F122,2))</f>
        <v>****-****-****-53</v>
      </c>
      <c r="H122" s="41" t="s">
        <v>250</v>
      </c>
      <c r="I122" s="41" t="n">
        <v>351505</v>
      </c>
      <c r="J122" s="40" t="s">
        <v>169</v>
      </c>
      <c r="K122" s="41" t="s">
        <v>62</v>
      </c>
      <c r="L122" s="43" t="n">
        <v>2891.28</v>
      </c>
      <c r="M122" s="43" t="n">
        <v>5422.48</v>
      </c>
      <c r="N122" s="41" t="s">
        <v>208</v>
      </c>
    </row>
    <row r="123" customFormat="false" ht="30" hidden="false" customHeight="true" outlineLevel="0" collapsed="false">
      <c r="A123" s="23" t="n">
        <v>373083</v>
      </c>
      <c r="B123" s="23" t="s">
        <v>57</v>
      </c>
      <c r="C123" s="38" t="s">
        <v>165</v>
      </c>
      <c r="D123" s="39" t="n">
        <v>11162311000173</v>
      </c>
      <c r="E123" s="38" t="s">
        <v>166</v>
      </c>
      <c r="F123" s="40" t="s">
        <v>251</v>
      </c>
      <c r="G123" s="25" t="str">
        <f aca="false">CONCATENATE("****-****-****-",RIGHT(F123,2))</f>
        <v>****-****-****-00</v>
      </c>
      <c r="H123" s="41" t="s">
        <v>252</v>
      </c>
      <c r="I123" s="41" t="n">
        <v>351505</v>
      </c>
      <c r="J123" s="40" t="s">
        <v>169</v>
      </c>
      <c r="K123" s="41" t="s">
        <v>62</v>
      </c>
      <c r="L123" s="43" t="n">
        <v>2891.28</v>
      </c>
      <c r="M123" s="43" t="n">
        <v>5422.48</v>
      </c>
      <c r="N123" s="41" t="s">
        <v>208</v>
      </c>
    </row>
    <row r="124" customFormat="false" ht="30" hidden="false" customHeight="true" outlineLevel="0" collapsed="false">
      <c r="A124" s="23" t="n">
        <v>373083</v>
      </c>
      <c r="B124" s="23" t="s">
        <v>57</v>
      </c>
      <c r="C124" s="38" t="s">
        <v>165</v>
      </c>
      <c r="D124" s="39" t="n">
        <v>11162311000173</v>
      </c>
      <c r="E124" s="38" t="s">
        <v>166</v>
      </c>
      <c r="F124" s="40" t="s">
        <v>253</v>
      </c>
      <c r="G124" s="25" t="str">
        <f aca="false">CONCATENATE("****-****-****-",RIGHT(F124,2))</f>
        <v>****-****-****-93</v>
      </c>
      <c r="H124" s="41" t="s">
        <v>254</v>
      </c>
      <c r="I124" s="41" t="n">
        <v>351505</v>
      </c>
      <c r="J124" s="40" t="s">
        <v>169</v>
      </c>
      <c r="K124" s="41" t="s">
        <v>62</v>
      </c>
      <c r="L124" s="43" t="n">
        <v>2891.28</v>
      </c>
      <c r="M124" s="43" t="n">
        <v>5422.48</v>
      </c>
      <c r="N124" s="41" t="s">
        <v>208</v>
      </c>
    </row>
    <row r="125" customFormat="false" ht="30" hidden="false" customHeight="true" outlineLevel="0" collapsed="false">
      <c r="A125" s="23" t="n">
        <v>373083</v>
      </c>
      <c r="B125" s="23" t="s">
        <v>57</v>
      </c>
      <c r="C125" s="38" t="s">
        <v>165</v>
      </c>
      <c r="D125" s="39" t="n">
        <v>11162311000173</v>
      </c>
      <c r="E125" s="38" t="s">
        <v>166</v>
      </c>
      <c r="F125" s="40" t="s">
        <v>255</v>
      </c>
      <c r="G125" s="25" t="str">
        <f aca="false">CONCATENATE("****-****-****-",RIGHT(F125,2))</f>
        <v>****-****-****-23</v>
      </c>
      <c r="H125" s="41" t="s">
        <v>256</v>
      </c>
      <c r="I125" s="41" t="n">
        <v>351505</v>
      </c>
      <c r="J125" s="40" t="s">
        <v>169</v>
      </c>
      <c r="K125" s="41" t="s">
        <v>62</v>
      </c>
      <c r="L125" s="43" t="n">
        <v>2891.28</v>
      </c>
      <c r="M125" s="43" t="n">
        <v>5422.48</v>
      </c>
      <c r="N125" s="41" t="s">
        <v>211</v>
      </c>
    </row>
    <row r="126" customFormat="false" ht="30" hidden="false" customHeight="true" outlineLevel="0" collapsed="false">
      <c r="A126" s="23" t="n">
        <v>373083</v>
      </c>
      <c r="B126" s="23" t="s">
        <v>57</v>
      </c>
      <c r="C126" s="38" t="s">
        <v>165</v>
      </c>
      <c r="D126" s="39" t="n">
        <v>11162311000173</v>
      </c>
      <c r="E126" s="38" t="s">
        <v>166</v>
      </c>
      <c r="F126" s="40" t="s">
        <v>257</v>
      </c>
      <c r="G126" s="25" t="str">
        <f aca="false">CONCATENATE("****-****-****-",RIGHT(F126,2))</f>
        <v>****-****-****-88</v>
      </c>
      <c r="H126" s="41" t="s">
        <v>258</v>
      </c>
      <c r="I126" s="41" t="n">
        <v>351505</v>
      </c>
      <c r="J126" s="40" t="s">
        <v>169</v>
      </c>
      <c r="K126" s="41" t="s">
        <v>62</v>
      </c>
      <c r="L126" s="43" t="n">
        <v>2891.28</v>
      </c>
      <c r="M126" s="43" t="n">
        <v>5422.48</v>
      </c>
      <c r="N126" s="41" t="s">
        <v>208</v>
      </c>
    </row>
    <row r="127" customFormat="false" ht="30" hidden="false" customHeight="true" outlineLevel="0" collapsed="false">
      <c r="A127" s="23" t="n">
        <v>373083</v>
      </c>
      <c r="B127" s="23" t="s">
        <v>57</v>
      </c>
      <c r="C127" s="38" t="s">
        <v>165</v>
      </c>
      <c r="D127" s="39" t="n">
        <v>11162311000173</v>
      </c>
      <c r="E127" s="38" t="s">
        <v>166</v>
      </c>
      <c r="F127" s="35" t="s">
        <v>259</v>
      </c>
      <c r="G127" s="25" t="str">
        <f aca="false">CONCATENATE("****-****-****-",RIGHT(F127,2))</f>
        <v>****-****-****-59</v>
      </c>
      <c r="H127" s="35" t="s">
        <v>260</v>
      </c>
      <c r="I127" s="41" t="n">
        <v>351505</v>
      </c>
      <c r="J127" s="40" t="s">
        <v>169</v>
      </c>
      <c r="K127" s="41" t="s">
        <v>62</v>
      </c>
      <c r="L127" s="43" t="n">
        <v>2891.28</v>
      </c>
      <c r="M127" s="43" t="n">
        <v>5422.48</v>
      </c>
      <c r="N127" s="41" t="s">
        <v>208</v>
      </c>
    </row>
    <row r="128" customFormat="false" ht="30" hidden="false" customHeight="true" outlineLevel="0" collapsed="false">
      <c r="A128" s="23" t="n">
        <v>373083</v>
      </c>
      <c r="B128" s="23" t="s">
        <v>57</v>
      </c>
      <c r="C128" s="38" t="s">
        <v>165</v>
      </c>
      <c r="D128" s="39" t="n">
        <v>11162311000173</v>
      </c>
      <c r="E128" s="38" t="s">
        <v>166</v>
      </c>
      <c r="F128" s="35" t="s">
        <v>261</v>
      </c>
      <c r="G128" s="25" t="str">
        <f aca="false">CONCATENATE("****-****-****-",RIGHT(F128,2))</f>
        <v>****-****-****-90</v>
      </c>
      <c r="H128" s="35" t="s">
        <v>262</v>
      </c>
      <c r="I128" s="41" t="n">
        <v>351505</v>
      </c>
      <c r="J128" s="40" t="s">
        <v>169</v>
      </c>
      <c r="K128" s="41" t="s">
        <v>62</v>
      </c>
      <c r="L128" s="43" t="n">
        <v>2891.28</v>
      </c>
      <c r="M128" s="43" t="n">
        <v>5422.48</v>
      </c>
      <c r="N128" s="41" t="s">
        <v>208</v>
      </c>
    </row>
    <row r="129" customFormat="false" ht="30" hidden="false" customHeight="true" outlineLevel="0" collapsed="false">
      <c r="A129" s="23" t="n">
        <v>373083</v>
      </c>
      <c r="B129" s="23" t="s">
        <v>57</v>
      </c>
      <c r="C129" s="38" t="s">
        <v>165</v>
      </c>
      <c r="D129" s="39" t="n">
        <v>11162311000173</v>
      </c>
      <c r="E129" s="38" t="s">
        <v>166</v>
      </c>
      <c r="F129" s="40" t="s">
        <v>263</v>
      </c>
      <c r="G129" s="25" t="str">
        <f aca="false">CONCATENATE("****-****-****-",RIGHT(F129,2))</f>
        <v>****-****-****-69</v>
      </c>
      <c r="H129" s="41" t="s">
        <v>264</v>
      </c>
      <c r="I129" s="41" t="n">
        <v>351505</v>
      </c>
      <c r="J129" s="40" t="s">
        <v>169</v>
      </c>
      <c r="K129" s="41" t="s">
        <v>62</v>
      </c>
      <c r="L129" s="43" t="n">
        <v>2891.28</v>
      </c>
      <c r="M129" s="43" t="n">
        <v>5422.48</v>
      </c>
      <c r="N129" s="41" t="s">
        <v>208</v>
      </c>
    </row>
    <row r="130" customFormat="false" ht="30" hidden="false" customHeight="true" outlineLevel="0" collapsed="false">
      <c r="A130" s="23" t="n">
        <v>373083</v>
      </c>
      <c r="B130" s="23" t="s">
        <v>57</v>
      </c>
      <c r="C130" s="38" t="s">
        <v>165</v>
      </c>
      <c r="D130" s="39" t="n">
        <v>11162311000173</v>
      </c>
      <c r="E130" s="38" t="s">
        <v>166</v>
      </c>
      <c r="F130" s="44" t="s">
        <v>265</v>
      </c>
      <c r="G130" s="25" t="str">
        <f aca="false">CONCATENATE("****-****-****-",RIGHT(F130,2))</f>
        <v>****-****-****-00</v>
      </c>
      <c r="H130" s="38" t="s">
        <v>266</v>
      </c>
      <c r="I130" s="41" t="n">
        <v>351505</v>
      </c>
      <c r="J130" s="40" t="s">
        <v>169</v>
      </c>
      <c r="K130" s="41" t="s">
        <v>62</v>
      </c>
      <c r="L130" s="43" t="n">
        <v>2891.28</v>
      </c>
      <c r="M130" s="43" t="n">
        <v>5422.48</v>
      </c>
      <c r="N130" s="41" t="s">
        <v>208</v>
      </c>
    </row>
    <row r="131" customFormat="false" ht="30" hidden="false" customHeight="true" outlineLevel="0" collapsed="false">
      <c r="A131" s="23" t="n">
        <v>373083</v>
      </c>
      <c r="B131" s="23" t="s">
        <v>57</v>
      </c>
      <c r="C131" s="38" t="s">
        <v>165</v>
      </c>
      <c r="D131" s="39" t="n">
        <v>11162311000173</v>
      </c>
      <c r="E131" s="38" t="s">
        <v>166</v>
      </c>
      <c r="F131" s="35" t="s">
        <v>267</v>
      </c>
      <c r="G131" s="25" t="str">
        <f aca="false">CONCATENATE("****-****-****-",RIGHT(F131,2))</f>
        <v>****-****-****-40</v>
      </c>
      <c r="H131" s="35" t="s">
        <v>268</v>
      </c>
      <c r="I131" s="41" t="n">
        <v>351505</v>
      </c>
      <c r="J131" s="40" t="s">
        <v>169</v>
      </c>
      <c r="K131" s="41" t="s">
        <v>62</v>
      </c>
      <c r="L131" s="43" t="n">
        <v>2891.28</v>
      </c>
      <c r="M131" s="43" t="n">
        <v>5422.48</v>
      </c>
      <c r="N131" s="41" t="s">
        <v>208</v>
      </c>
    </row>
    <row r="132" customFormat="false" ht="30" hidden="false" customHeight="true" outlineLevel="0" collapsed="false">
      <c r="A132" s="23" t="n">
        <v>373083</v>
      </c>
      <c r="B132" s="23" t="s">
        <v>57</v>
      </c>
      <c r="C132" s="38" t="s">
        <v>165</v>
      </c>
      <c r="D132" s="39" t="n">
        <v>11162311000173</v>
      </c>
      <c r="E132" s="38" t="s">
        <v>166</v>
      </c>
      <c r="F132" s="40" t="s">
        <v>269</v>
      </c>
      <c r="G132" s="25" t="str">
        <f aca="false">CONCATENATE("****-****-****-",RIGHT(F132,2))</f>
        <v>****-****-****-15</v>
      </c>
      <c r="H132" s="38" t="s">
        <v>270</v>
      </c>
      <c r="I132" s="41" t="n">
        <v>351505</v>
      </c>
      <c r="J132" s="40" t="s">
        <v>169</v>
      </c>
      <c r="K132" s="41" t="s">
        <v>62</v>
      </c>
      <c r="L132" s="43" t="n">
        <v>2891.28</v>
      </c>
      <c r="M132" s="43" t="n">
        <v>5422.48</v>
      </c>
      <c r="N132" s="41" t="s">
        <v>208</v>
      </c>
    </row>
    <row r="133" customFormat="false" ht="30" hidden="false" customHeight="true" outlineLevel="0" collapsed="false">
      <c r="A133" s="23" t="n">
        <v>373083</v>
      </c>
      <c r="B133" s="23" t="s">
        <v>57</v>
      </c>
      <c r="C133" s="38" t="s">
        <v>165</v>
      </c>
      <c r="D133" s="39" t="n">
        <v>11162311000173</v>
      </c>
      <c r="E133" s="38" t="s">
        <v>166</v>
      </c>
      <c r="F133" s="35" t="s">
        <v>271</v>
      </c>
      <c r="G133" s="25" t="str">
        <f aca="false">CONCATENATE("****-****-****-",RIGHT(F133,2))</f>
        <v>****-****-****-60</v>
      </c>
      <c r="H133" s="35" t="s">
        <v>272</v>
      </c>
      <c r="I133" s="41" t="n">
        <v>351505</v>
      </c>
      <c r="J133" s="40" t="s">
        <v>169</v>
      </c>
      <c r="K133" s="41" t="s">
        <v>62</v>
      </c>
      <c r="L133" s="43" t="n">
        <v>2891.28</v>
      </c>
      <c r="M133" s="43" t="n">
        <v>5422.48</v>
      </c>
      <c r="N133" s="41" t="s">
        <v>208</v>
      </c>
    </row>
    <row r="134" customFormat="false" ht="30" hidden="false" customHeight="true" outlineLevel="0" collapsed="false">
      <c r="A134" s="23" t="n">
        <v>373083</v>
      </c>
      <c r="B134" s="23" t="s">
        <v>57</v>
      </c>
      <c r="C134" s="38" t="s">
        <v>165</v>
      </c>
      <c r="D134" s="39" t="n">
        <v>11162311000173</v>
      </c>
      <c r="E134" s="38" t="s">
        <v>166</v>
      </c>
      <c r="F134" s="38" t="n">
        <v>80966152387</v>
      </c>
      <c r="G134" s="25" t="str">
        <f aca="false">CONCATENATE("****-****-****-",RIGHT(F134,2))</f>
        <v>****-****-****-87</v>
      </c>
      <c r="H134" s="38" t="s">
        <v>273</v>
      </c>
      <c r="I134" s="41" t="n">
        <v>351505</v>
      </c>
      <c r="J134" s="40" t="s">
        <v>169</v>
      </c>
      <c r="K134" s="41" t="s">
        <v>62</v>
      </c>
      <c r="L134" s="43" t="n">
        <v>2891.28</v>
      </c>
      <c r="M134" s="43" t="n">
        <v>5422.48</v>
      </c>
      <c r="N134" s="41" t="s">
        <v>208</v>
      </c>
    </row>
    <row r="135" customFormat="false" ht="30" hidden="false" customHeight="true" outlineLevel="0" collapsed="false">
      <c r="A135" s="23" t="n">
        <v>373083</v>
      </c>
      <c r="B135" s="23" t="s">
        <v>57</v>
      </c>
      <c r="C135" s="38" t="s">
        <v>165</v>
      </c>
      <c r="D135" s="39" t="n">
        <v>11162311000173</v>
      </c>
      <c r="E135" s="38" t="s">
        <v>166</v>
      </c>
      <c r="F135" s="40" t="s">
        <v>274</v>
      </c>
      <c r="G135" s="25" t="str">
        <f aca="false">CONCATENATE("****-****-****-",RIGHT(F135,2))</f>
        <v>****-****-****-72</v>
      </c>
      <c r="H135" s="41" t="s">
        <v>275</v>
      </c>
      <c r="I135" s="41" t="n">
        <v>351505</v>
      </c>
      <c r="J135" s="40" t="s">
        <v>169</v>
      </c>
      <c r="K135" s="41" t="s">
        <v>62</v>
      </c>
      <c r="L135" s="43" t="n">
        <v>2891.28</v>
      </c>
      <c r="M135" s="43" t="n">
        <v>5422.48</v>
      </c>
      <c r="N135" s="41" t="s">
        <v>208</v>
      </c>
    </row>
    <row r="136" customFormat="false" ht="30" hidden="false" customHeight="true" outlineLevel="0" collapsed="false">
      <c r="A136" s="23" t="n">
        <v>373083</v>
      </c>
      <c r="B136" s="23" t="s">
        <v>57</v>
      </c>
      <c r="C136" s="38" t="s">
        <v>165</v>
      </c>
      <c r="D136" s="39" t="n">
        <v>11162311000173</v>
      </c>
      <c r="E136" s="38" t="s">
        <v>166</v>
      </c>
      <c r="F136" s="48" t="s">
        <v>276</v>
      </c>
      <c r="G136" s="25" t="str">
        <f aca="false">CONCATENATE("****-****-****-",RIGHT(F136,2))</f>
        <v>****-****-****-07</v>
      </c>
      <c r="H136" s="38" t="s">
        <v>277</v>
      </c>
      <c r="I136" s="41" t="n">
        <v>351505</v>
      </c>
      <c r="J136" s="40" t="s">
        <v>169</v>
      </c>
      <c r="K136" s="41" t="s">
        <v>62</v>
      </c>
      <c r="L136" s="43" t="n">
        <v>2891.28</v>
      </c>
      <c r="M136" s="43" t="n">
        <v>5422.48</v>
      </c>
      <c r="N136" s="41" t="s">
        <v>208</v>
      </c>
    </row>
    <row r="137" customFormat="false" ht="30" hidden="false" customHeight="true" outlineLevel="0" collapsed="false">
      <c r="A137" s="23" t="n">
        <v>373083</v>
      </c>
      <c r="B137" s="23" t="s">
        <v>57</v>
      </c>
      <c r="C137" s="38" t="s">
        <v>165</v>
      </c>
      <c r="D137" s="39" t="n">
        <v>11162311000173</v>
      </c>
      <c r="E137" s="38" t="s">
        <v>166</v>
      </c>
      <c r="F137" s="40" t="s">
        <v>278</v>
      </c>
      <c r="G137" s="25" t="str">
        <f aca="false">CONCATENATE("****-****-****-",RIGHT(F137,2))</f>
        <v>****-****-****-40</v>
      </c>
      <c r="H137" s="38" t="s">
        <v>279</v>
      </c>
      <c r="I137" s="41" t="n">
        <v>351505</v>
      </c>
      <c r="J137" s="40" t="s">
        <v>169</v>
      </c>
      <c r="K137" s="41" t="s">
        <v>62</v>
      </c>
      <c r="L137" s="43" t="n">
        <v>2891.28</v>
      </c>
      <c r="M137" s="43" t="n">
        <v>5422.48</v>
      </c>
      <c r="N137" s="41" t="s">
        <v>208</v>
      </c>
    </row>
    <row r="138" customFormat="false" ht="30" hidden="false" customHeight="true" outlineLevel="0" collapsed="false">
      <c r="A138" s="23" t="n">
        <v>373083</v>
      </c>
      <c r="B138" s="23" t="s">
        <v>57</v>
      </c>
      <c r="C138" s="38" t="s">
        <v>165</v>
      </c>
      <c r="D138" s="39" t="n">
        <v>11162311000173</v>
      </c>
      <c r="E138" s="38" t="s">
        <v>166</v>
      </c>
      <c r="F138" s="38" t="s">
        <v>280</v>
      </c>
      <c r="G138" s="25" t="str">
        <f aca="false">CONCATENATE("****-****-****-",RIGHT(F138,2))</f>
        <v>****-****-****-81</v>
      </c>
      <c r="H138" s="38" t="s">
        <v>281</v>
      </c>
      <c r="I138" s="41" t="n">
        <v>351505</v>
      </c>
      <c r="J138" s="40" t="s">
        <v>169</v>
      </c>
      <c r="K138" s="41" t="s">
        <v>62</v>
      </c>
      <c r="L138" s="43" t="n">
        <v>2891.28</v>
      </c>
      <c r="M138" s="43" t="n">
        <v>5422.48</v>
      </c>
      <c r="N138" s="41" t="s">
        <v>208</v>
      </c>
    </row>
    <row r="139" customFormat="false" ht="30" hidden="false" customHeight="true" outlineLevel="0" collapsed="false">
      <c r="A139" s="23" t="n">
        <v>373083</v>
      </c>
      <c r="B139" s="23" t="s">
        <v>57</v>
      </c>
      <c r="C139" s="38" t="s">
        <v>165</v>
      </c>
      <c r="D139" s="39" t="n">
        <v>11162311000173</v>
      </c>
      <c r="E139" s="38" t="s">
        <v>166</v>
      </c>
      <c r="F139" s="40" t="s">
        <v>282</v>
      </c>
      <c r="G139" s="25" t="str">
        <f aca="false">CONCATENATE("****-****-****-",RIGHT(F139,2))</f>
        <v>****-****-****-04</v>
      </c>
      <c r="H139" s="38" t="s">
        <v>283</v>
      </c>
      <c r="I139" s="41" t="n">
        <v>351505</v>
      </c>
      <c r="J139" s="40" t="s">
        <v>169</v>
      </c>
      <c r="K139" s="41" t="s">
        <v>62</v>
      </c>
      <c r="L139" s="43" t="n">
        <v>2891.28</v>
      </c>
      <c r="M139" s="43" t="n">
        <v>5422.48</v>
      </c>
      <c r="N139" s="41" t="s">
        <v>208</v>
      </c>
    </row>
    <row r="140" customFormat="false" ht="30" hidden="false" customHeight="true" outlineLevel="0" collapsed="false">
      <c r="A140" s="23" t="n">
        <v>373083</v>
      </c>
      <c r="B140" s="23" t="s">
        <v>57</v>
      </c>
      <c r="C140" s="38" t="s">
        <v>165</v>
      </c>
      <c r="D140" s="39" t="n">
        <v>11162311000173</v>
      </c>
      <c r="E140" s="38" t="s">
        <v>166</v>
      </c>
      <c r="F140" s="40" t="s">
        <v>284</v>
      </c>
      <c r="G140" s="25" t="str">
        <f aca="false">CONCATENATE("****-****-****-",RIGHT(F140,2))</f>
        <v>****-****-****-31</v>
      </c>
      <c r="H140" s="41" t="s">
        <v>285</v>
      </c>
      <c r="I140" s="41" t="n">
        <v>351505</v>
      </c>
      <c r="J140" s="40" t="s">
        <v>169</v>
      </c>
      <c r="K140" s="41" t="s">
        <v>62</v>
      </c>
      <c r="L140" s="43" t="n">
        <v>2891.28</v>
      </c>
      <c r="M140" s="43" t="n">
        <v>5422.48</v>
      </c>
      <c r="N140" s="41" t="s">
        <v>208</v>
      </c>
    </row>
    <row r="141" customFormat="false" ht="30" hidden="false" customHeight="true" outlineLevel="0" collapsed="false">
      <c r="A141" s="23" t="n">
        <v>373083</v>
      </c>
      <c r="B141" s="23" t="s">
        <v>57</v>
      </c>
      <c r="C141" s="38" t="s">
        <v>165</v>
      </c>
      <c r="D141" s="39" t="n">
        <v>11162311000173</v>
      </c>
      <c r="E141" s="38" t="s">
        <v>166</v>
      </c>
      <c r="F141" s="40" t="s">
        <v>286</v>
      </c>
      <c r="G141" s="25" t="str">
        <f aca="false">CONCATENATE("****-****-****-",RIGHT(F141,2))</f>
        <v>****-****-****-91</v>
      </c>
      <c r="H141" s="41" t="s">
        <v>287</v>
      </c>
      <c r="I141" s="41" t="n">
        <v>351505</v>
      </c>
      <c r="J141" s="40" t="s">
        <v>169</v>
      </c>
      <c r="K141" s="41" t="s">
        <v>62</v>
      </c>
      <c r="L141" s="43" t="n">
        <v>2891.28</v>
      </c>
      <c r="M141" s="43" t="n">
        <v>5422.48</v>
      </c>
      <c r="N141" s="41" t="s">
        <v>208</v>
      </c>
    </row>
    <row r="142" customFormat="false" ht="30" hidden="false" customHeight="true" outlineLevel="0" collapsed="false">
      <c r="A142" s="23" t="n">
        <v>373083</v>
      </c>
      <c r="B142" s="23" t="s">
        <v>57</v>
      </c>
      <c r="C142" s="38" t="s">
        <v>165</v>
      </c>
      <c r="D142" s="39" t="n">
        <v>11162311000173</v>
      </c>
      <c r="E142" s="38" t="s">
        <v>166</v>
      </c>
      <c r="F142" s="40" t="s">
        <v>288</v>
      </c>
      <c r="G142" s="25" t="str">
        <f aca="false">CONCATENATE("****-****-****-",RIGHT(F142,2))</f>
        <v>****-****-****-72</v>
      </c>
      <c r="H142" s="41" t="s">
        <v>289</v>
      </c>
      <c r="I142" s="41" t="n">
        <v>351505</v>
      </c>
      <c r="J142" s="40" t="s">
        <v>169</v>
      </c>
      <c r="K142" s="41" t="s">
        <v>62</v>
      </c>
      <c r="L142" s="43" t="n">
        <v>2891.28</v>
      </c>
      <c r="M142" s="43" t="n">
        <v>5422.48</v>
      </c>
      <c r="N142" s="41" t="s">
        <v>208</v>
      </c>
    </row>
    <row r="143" customFormat="false" ht="30" hidden="false" customHeight="true" outlineLevel="0" collapsed="false">
      <c r="A143" s="23" t="n">
        <v>373083</v>
      </c>
      <c r="B143" s="23" t="s">
        <v>57</v>
      </c>
      <c r="C143" s="38" t="s">
        <v>165</v>
      </c>
      <c r="D143" s="39" t="n">
        <v>11162311000173</v>
      </c>
      <c r="E143" s="38" t="s">
        <v>166</v>
      </c>
      <c r="F143" s="38" t="n">
        <v>58439340125</v>
      </c>
      <c r="G143" s="25" t="str">
        <f aca="false">CONCATENATE("****-****-****-",RIGHT(F143,2))</f>
        <v>****-****-****-25</v>
      </c>
      <c r="H143" s="38" t="s">
        <v>290</v>
      </c>
      <c r="I143" s="41" t="n">
        <v>351505</v>
      </c>
      <c r="J143" s="40" t="s">
        <v>169</v>
      </c>
      <c r="K143" s="41" t="s">
        <v>62</v>
      </c>
      <c r="L143" s="43" t="n">
        <v>2891.28</v>
      </c>
      <c r="M143" s="43" t="n">
        <v>5422.48</v>
      </c>
      <c r="N143" s="41" t="s">
        <v>208</v>
      </c>
    </row>
    <row r="144" customFormat="false" ht="30" hidden="false" customHeight="true" outlineLevel="0" collapsed="false">
      <c r="A144" s="23" t="n">
        <v>373083</v>
      </c>
      <c r="B144" s="23" t="s">
        <v>57</v>
      </c>
      <c r="C144" s="38" t="s">
        <v>165</v>
      </c>
      <c r="D144" s="39" t="n">
        <v>11162311000173</v>
      </c>
      <c r="E144" s="38" t="s">
        <v>166</v>
      </c>
      <c r="F144" s="40" t="s">
        <v>291</v>
      </c>
      <c r="G144" s="25" t="str">
        <f aca="false">CONCATENATE("****-****-****-",RIGHT(F144,2))</f>
        <v>****-****-****-00</v>
      </c>
      <c r="H144" s="41" t="s">
        <v>292</v>
      </c>
      <c r="I144" s="41" t="n">
        <v>351505</v>
      </c>
      <c r="J144" s="40" t="s">
        <v>169</v>
      </c>
      <c r="K144" s="41" t="s">
        <v>62</v>
      </c>
      <c r="L144" s="43" t="n">
        <v>2891.28</v>
      </c>
      <c r="M144" s="43" t="n">
        <v>5422.48</v>
      </c>
      <c r="N144" s="41" t="s">
        <v>208</v>
      </c>
    </row>
    <row r="145" customFormat="false" ht="30" hidden="false" customHeight="true" outlineLevel="0" collapsed="false">
      <c r="A145" s="23" t="n">
        <v>373083</v>
      </c>
      <c r="B145" s="23" t="s">
        <v>57</v>
      </c>
      <c r="C145" s="38" t="s">
        <v>165</v>
      </c>
      <c r="D145" s="39" t="n">
        <v>11162311000173</v>
      </c>
      <c r="E145" s="38" t="s">
        <v>166</v>
      </c>
      <c r="F145" s="35" t="n">
        <v>74563718149</v>
      </c>
      <c r="G145" s="25" t="str">
        <f aca="false">CONCATENATE("****-****-****-",RIGHT(F145,2))</f>
        <v>****-****-****-49</v>
      </c>
      <c r="H145" s="35" t="s">
        <v>293</v>
      </c>
      <c r="I145" s="41" t="n">
        <v>351505</v>
      </c>
      <c r="J145" s="40" t="s">
        <v>169</v>
      </c>
      <c r="K145" s="41" t="s">
        <v>62</v>
      </c>
      <c r="L145" s="43" t="n">
        <v>2891.28</v>
      </c>
      <c r="M145" s="43" t="n">
        <v>5422.48</v>
      </c>
      <c r="N145" s="41" t="s">
        <v>208</v>
      </c>
    </row>
    <row r="146" customFormat="false" ht="30" hidden="false" customHeight="true" outlineLevel="0" collapsed="false">
      <c r="A146" s="23" t="n">
        <v>373083</v>
      </c>
      <c r="B146" s="23" t="s">
        <v>57</v>
      </c>
      <c r="C146" s="38" t="s">
        <v>165</v>
      </c>
      <c r="D146" s="39" t="n">
        <v>11162311000173</v>
      </c>
      <c r="E146" s="38" t="s">
        <v>166</v>
      </c>
      <c r="F146" s="38" t="s">
        <v>294</v>
      </c>
      <c r="G146" s="25" t="str">
        <f aca="false">CONCATENATE("****-****-****-",RIGHT(F146,2))</f>
        <v>****-****-****-00</v>
      </c>
      <c r="H146" s="38" t="s">
        <v>295</v>
      </c>
      <c r="I146" s="41" t="n">
        <v>351505</v>
      </c>
      <c r="J146" s="40" t="s">
        <v>169</v>
      </c>
      <c r="K146" s="41" t="s">
        <v>62</v>
      </c>
      <c r="L146" s="43" t="n">
        <v>2891.28</v>
      </c>
      <c r="M146" s="43" t="n">
        <v>5422.48</v>
      </c>
      <c r="N146" s="41" t="s">
        <v>208</v>
      </c>
    </row>
    <row r="147" customFormat="false" ht="30" hidden="false" customHeight="true" outlineLevel="0" collapsed="false">
      <c r="A147" s="23" t="n">
        <v>373083</v>
      </c>
      <c r="B147" s="23" t="s">
        <v>57</v>
      </c>
      <c r="C147" s="38" t="s">
        <v>165</v>
      </c>
      <c r="D147" s="39" t="n">
        <v>11162311000173</v>
      </c>
      <c r="E147" s="38" t="s">
        <v>166</v>
      </c>
      <c r="F147" s="40" t="s">
        <v>296</v>
      </c>
      <c r="G147" s="25" t="str">
        <f aca="false">CONCATENATE("****-****-****-",RIGHT(F147,2))</f>
        <v>****-****-****-49</v>
      </c>
      <c r="H147" s="41" t="s">
        <v>297</v>
      </c>
      <c r="I147" s="41" t="n">
        <v>351505</v>
      </c>
      <c r="J147" s="40" t="s">
        <v>169</v>
      </c>
      <c r="K147" s="41" t="s">
        <v>62</v>
      </c>
      <c r="L147" s="43" t="n">
        <v>2891.28</v>
      </c>
      <c r="M147" s="43" t="n">
        <v>5422.48</v>
      </c>
      <c r="N147" s="41" t="s">
        <v>208</v>
      </c>
    </row>
    <row r="148" customFormat="false" ht="30" hidden="false" customHeight="true" outlineLevel="0" collapsed="false">
      <c r="A148" s="23" t="n">
        <v>373083</v>
      </c>
      <c r="B148" s="23" t="s">
        <v>57</v>
      </c>
      <c r="C148" s="38" t="s">
        <v>165</v>
      </c>
      <c r="D148" s="39" t="n">
        <v>11162311000173</v>
      </c>
      <c r="E148" s="38" t="s">
        <v>166</v>
      </c>
      <c r="F148" s="40" t="s">
        <v>298</v>
      </c>
      <c r="G148" s="25" t="str">
        <f aca="false">CONCATENATE("****-****-****-",RIGHT(F148,2))</f>
        <v>****-****-****-68</v>
      </c>
      <c r="H148" s="41" t="s">
        <v>299</v>
      </c>
      <c r="I148" s="41" t="n">
        <v>351505</v>
      </c>
      <c r="J148" s="40" t="s">
        <v>169</v>
      </c>
      <c r="K148" s="41" t="s">
        <v>62</v>
      </c>
      <c r="L148" s="43" t="n">
        <v>2891.28</v>
      </c>
      <c r="M148" s="43" t="n">
        <v>5422.48</v>
      </c>
      <c r="N148" s="41" t="s">
        <v>208</v>
      </c>
    </row>
    <row r="149" customFormat="false" ht="30" hidden="false" customHeight="true" outlineLevel="0" collapsed="false">
      <c r="A149" s="23" t="n">
        <v>373083</v>
      </c>
      <c r="B149" s="23" t="s">
        <v>57</v>
      </c>
      <c r="C149" s="38" t="s">
        <v>165</v>
      </c>
      <c r="D149" s="39" t="n">
        <v>11162311000173</v>
      </c>
      <c r="E149" s="38" t="s">
        <v>166</v>
      </c>
      <c r="F149" s="40" t="s">
        <v>300</v>
      </c>
      <c r="G149" s="25" t="str">
        <f aca="false">CONCATENATE("****-****-****-",RIGHT(F149,2))</f>
        <v>****-****-****-49</v>
      </c>
      <c r="H149" s="41" t="s">
        <v>301</v>
      </c>
      <c r="I149" s="41" t="n">
        <v>351505</v>
      </c>
      <c r="J149" s="40" t="s">
        <v>169</v>
      </c>
      <c r="K149" s="41" t="s">
        <v>62</v>
      </c>
      <c r="L149" s="43" t="n">
        <v>2891.28</v>
      </c>
      <c r="M149" s="43" t="n">
        <v>5422.48</v>
      </c>
      <c r="N149" s="41" t="s">
        <v>208</v>
      </c>
    </row>
    <row r="150" customFormat="false" ht="30" hidden="false" customHeight="true" outlineLevel="0" collapsed="false">
      <c r="A150" s="23" t="n">
        <v>373083</v>
      </c>
      <c r="B150" s="23" t="s">
        <v>57</v>
      </c>
      <c r="C150" s="38" t="s">
        <v>165</v>
      </c>
      <c r="D150" s="39" t="n">
        <v>11162311000173</v>
      </c>
      <c r="E150" s="38" t="s">
        <v>166</v>
      </c>
      <c r="F150" s="40" t="s">
        <v>302</v>
      </c>
      <c r="G150" s="25" t="str">
        <f aca="false">CONCATENATE("****-****-****-",RIGHT(F150,2))</f>
        <v>****-****-****-90</v>
      </c>
      <c r="H150" s="41" t="s">
        <v>303</v>
      </c>
      <c r="I150" s="41" t="n">
        <v>351505</v>
      </c>
      <c r="J150" s="40" t="s">
        <v>169</v>
      </c>
      <c r="K150" s="41" t="s">
        <v>62</v>
      </c>
      <c r="L150" s="43" t="n">
        <v>2891.28</v>
      </c>
      <c r="M150" s="43" t="n">
        <v>5422.48</v>
      </c>
      <c r="N150" s="41" t="s">
        <v>208</v>
      </c>
    </row>
    <row r="151" customFormat="false" ht="30" hidden="false" customHeight="true" outlineLevel="0" collapsed="false">
      <c r="A151" s="23" t="n">
        <v>373083</v>
      </c>
      <c r="B151" s="23" t="s">
        <v>57</v>
      </c>
      <c r="C151" s="38" t="s">
        <v>165</v>
      </c>
      <c r="D151" s="39" t="n">
        <v>11162311000173</v>
      </c>
      <c r="E151" s="38" t="s">
        <v>166</v>
      </c>
      <c r="F151" s="48" t="s">
        <v>304</v>
      </c>
      <c r="G151" s="25" t="str">
        <f aca="false">CONCATENATE("****-****-****-",RIGHT(F151,2))</f>
        <v>****-****-****-16</v>
      </c>
      <c r="H151" s="49" t="s">
        <v>305</v>
      </c>
      <c r="I151" s="41" t="n">
        <v>351505</v>
      </c>
      <c r="J151" s="40" t="s">
        <v>169</v>
      </c>
      <c r="K151" s="41" t="s">
        <v>62</v>
      </c>
      <c r="L151" s="43" t="n">
        <v>2891.28</v>
      </c>
      <c r="M151" s="43" t="n">
        <v>5422.48</v>
      </c>
      <c r="N151" s="41" t="s">
        <v>208</v>
      </c>
    </row>
    <row r="152" customFormat="false" ht="30" hidden="false" customHeight="true" outlineLevel="0" collapsed="false">
      <c r="A152" s="23" t="n">
        <v>373083</v>
      </c>
      <c r="B152" s="23" t="s">
        <v>57</v>
      </c>
      <c r="C152" s="38" t="s">
        <v>165</v>
      </c>
      <c r="D152" s="39" t="n">
        <v>11162311000173</v>
      </c>
      <c r="E152" s="38" t="s">
        <v>166</v>
      </c>
      <c r="F152" s="40" t="s">
        <v>306</v>
      </c>
      <c r="G152" s="25" t="str">
        <f aca="false">CONCATENATE("****-****-****-",RIGHT(F152,2))</f>
        <v>****-****-****-04</v>
      </c>
      <c r="H152" s="38" t="s">
        <v>307</v>
      </c>
      <c r="I152" s="41" t="n">
        <v>351505</v>
      </c>
      <c r="J152" s="40" t="s">
        <v>169</v>
      </c>
      <c r="K152" s="41" t="s">
        <v>62</v>
      </c>
      <c r="L152" s="43" t="n">
        <v>2891.28</v>
      </c>
      <c r="M152" s="43" t="n">
        <v>5422.48</v>
      </c>
      <c r="N152" s="41" t="s">
        <v>208</v>
      </c>
    </row>
    <row r="153" customFormat="false" ht="30" hidden="false" customHeight="true" outlineLevel="0" collapsed="false">
      <c r="A153" s="23" t="n">
        <v>373083</v>
      </c>
      <c r="B153" s="23" t="s">
        <v>57</v>
      </c>
      <c r="C153" s="38" t="s">
        <v>165</v>
      </c>
      <c r="D153" s="39" t="n">
        <v>11162311000173</v>
      </c>
      <c r="E153" s="38" t="s">
        <v>166</v>
      </c>
      <c r="F153" s="40" t="s">
        <v>308</v>
      </c>
      <c r="G153" s="25" t="str">
        <f aca="false">CONCATENATE("****-****-****-",RIGHT(F153,2))</f>
        <v>****-****-****-86</v>
      </c>
      <c r="H153" s="41" t="s">
        <v>309</v>
      </c>
      <c r="I153" s="41" t="n">
        <v>351505</v>
      </c>
      <c r="J153" s="40" t="s">
        <v>169</v>
      </c>
      <c r="K153" s="41" t="s">
        <v>62</v>
      </c>
      <c r="L153" s="43" t="n">
        <v>2891.28</v>
      </c>
      <c r="M153" s="43" t="n">
        <v>5422.48</v>
      </c>
      <c r="N153" s="41" t="s">
        <v>208</v>
      </c>
    </row>
    <row r="154" customFormat="false" ht="30" hidden="false" customHeight="true" outlineLevel="0" collapsed="false">
      <c r="A154" s="23" t="n">
        <v>373083</v>
      </c>
      <c r="B154" s="23" t="s">
        <v>57</v>
      </c>
      <c r="C154" s="38" t="s">
        <v>165</v>
      </c>
      <c r="D154" s="39" t="n">
        <v>11162311000173</v>
      </c>
      <c r="E154" s="38" t="s">
        <v>166</v>
      </c>
      <c r="F154" s="40" t="s">
        <v>310</v>
      </c>
      <c r="G154" s="25" t="str">
        <f aca="false">CONCATENATE("****-****-****-",RIGHT(F154,2))</f>
        <v>****-****-****-84</v>
      </c>
      <c r="H154" s="38" t="s">
        <v>311</v>
      </c>
      <c r="I154" s="41" t="n">
        <v>351505</v>
      </c>
      <c r="J154" s="40" t="s">
        <v>169</v>
      </c>
      <c r="K154" s="41" t="s">
        <v>62</v>
      </c>
      <c r="L154" s="43" t="n">
        <v>2891.28</v>
      </c>
      <c r="M154" s="43" t="n">
        <v>5422.48</v>
      </c>
      <c r="N154" s="41" t="s">
        <v>208</v>
      </c>
    </row>
    <row r="155" customFormat="false" ht="30" hidden="false" customHeight="true" outlineLevel="0" collapsed="false">
      <c r="A155" s="23" t="n">
        <v>373083</v>
      </c>
      <c r="B155" s="23" t="s">
        <v>57</v>
      </c>
      <c r="C155" s="38" t="s">
        <v>165</v>
      </c>
      <c r="D155" s="39" t="n">
        <v>11162311000173</v>
      </c>
      <c r="E155" s="38" t="s">
        <v>166</v>
      </c>
      <c r="F155" s="40" t="s">
        <v>312</v>
      </c>
      <c r="G155" s="25" t="str">
        <f aca="false">CONCATENATE("****-****-****-",RIGHT(F155,2))</f>
        <v>****-****-****-20</v>
      </c>
      <c r="H155" s="41" t="s">
        <v>313</v>
      </c>
      <c r="I155" s="41" t="n">
        <v>351505</v>
      </c>
      <c r="J155" s="40" t="s">
        <v>169</v>
      </c>
      <c r="K155" s="41" t="s">
        <v>62</v>
      </c>
      <c r="L155" s="43" t="n">
        <v>2891.28</v>
      </c>
      <c r="M155" s="43" t="n">
        <v>5422.48</v>
      </c>
      <c r="N155" s="41" t="s">
        <v>208</v>
      </c>
    </row>
    <row r="156" customFormat="false" ht="30" hidden="false" customHeight="true" outlineLevel="0" collapsed="false">
      <c r="A156" s="23" t="n">
        <v>373083</v>
      </c>
      <c r="B156" s="23" t="s">
        <v>57</v>
      </c>
      <c r="C156" s="38" t="s">
        <v>165</v>
      </c>
      <c r="D156" s="39" t="n">
        <v>11162311000173</v>
      </c>
      <c r="E156" s="38" t="s">
        <v>166</v>
      </c>
      <c r="F156" s="40" t="s">
        <v>314</v>
      </c>
      <c r="G156" s="25" t="str">
        <f aca="false">CONCATENATE("****-****-****-",RIGHT(F156,2))</f>
        <v>****-****-****-26</v>
      </c>
      <c r="H156" s="41" t="s">
        <v>315</v>
      </c>
      <c r="I156" s="41" t="n">
        <v>351505</v>
      </c>
      <c r="J156" s="40" t="s">
        <v>169</v>
      </c>
      <c r="K156" s="41" t="s">
        <v>62</v>
      </c>
      <c r="L156" s="43" t="n">
        <v>2891.28</v>
      </c>
      <c r="M156" s="43" t="n">
        <v>5422.48</v>
      </c>
      <c r="N156" s="41" t="s">
        <v>211</v>
      </c>
    </row>
    <row r="157" customFormat="false" ht="30" hidden="false" customHeight="true" outlineLevel="0" collapsed="false">
      <c r="A157" s="23" t="n">
        <v>373083</v>
      </c>
      <c r="B157" s="23" t="s">
        <v>57</v>
      </c>
      <c r="C157" s="38" t="s">
        <v>165</v>
      </c>
      <c r="D157" s="39" t="n">
        <v>11162311000173</v>
      </c>
      <c r="E157" s="38" t="s">
        <v>166</v>
      </c>
      <c r="F157" s="40" t="s">
        <v>316</v>
      </c>
      <c r="G157" s="25" t="str">
        <f aca="false">CONCATENATE("****-****-****-",RIGHT(F157,2))</f>
        <v>****-****-****-30</v>
      </c>
      <c r="H157" s="41" t="s">
        <v>317</v>
      </c>
      <c r="I157" s="41" t="n">
        <v>351505</v>
      </c>
      <c r="J157" s="40" t="s">
        <v>169</v>
      </c>
      <c r="K157" s="41" t="s">
        <v>62</v>
      </c>
      <c r="L157" s="43" t="n">
        <v>2891.28</v>
      </c>
      <c r="M157" s="43" t="n">
        <v>5422.48</v>
      </c>
      <c r="N157" s="41" t="s">
        <v>208</v>
      </c>
    </row>
    <row r="158" customFormat="false" ht="30" hidden="false" customHeight="true" outlineLevel="0" collapsed="false">
      <c r="A158" s="23" t="n">
        <v>373083</v>
      </c>
      <c r="B158" s="23" t="s">
        <v>57</v>
      </c>
      <c r="C158" s="38" t="s">
        <v>165</v>
      </c>
      <c r="D158" s="39" t="n">
        <v>11162311000173</v>
      </c>
      <c r="E158" s="38" t="s">
        <v>166</v>
      </c>
      <c r="F158" s="38" t="s">
        <v>318</v>
      </c>
      <c r="G158" s="25" t="str">
        <f aca="false">CONCATENATE("****-****-****-",RIGHT(F158,2))</f>
        <v>****-****-****-85</v>
      </c>
      <c r="H158" s="38" t="s">
        <v>319</v>
      </c>
      <c r="I158" s="41" t="n">
        <v>351505</v>
      </c>
      <c r="J158" s="40" t="s">
        <v>169</v>
      </c>
      <c r="K158" s="41" t="s">
        <v>62</v>
      </c>
      <c r="L158" s="43" t="n">
        <v>2891.28</v>
      </c>
      <c r="M158" s="43" t="n">
        <v>5422.48</v>
      </c>
      <c r="N158" s="41" t="s">
        <v>208</v>
      </c>
    </row>
    <row r="159" customFormat="false" ht="30" hidden="false" customHeight="true" outlineLevel="0" collapsed="false">
      <c r="A159" s="23" t="n">
        <v>373083</v>
      </c>
      <c r="B159" s="23" t="s">
        <v>57</v>
      </c>
      <c r="C159" s="38" t="s">
        <v>165</v>
      </c>
      <c r="D159" s="39" t="n">
        <v>11162311000173</v>
      </c>
      <c r="E159" s="38" t="s">
        <v>166</v>
      </c>
      <c r="F159" s="38" t="s">
        <v>320</v>
      </c>
      <c r="G159" s="25" t="str">
        <f aca="false">CONCATENATE("****-****-****-",RIGHT(F159,2))</f>
        <v>****-****-****-40</v>
      </c>
      <c r="H159" s="41" t="s">
        <v>321</v>
      </c>
      <c r="I159" s="41" t="n">
        <v>351505</v>
      </c>
      <c r="J159" s="40" t="s">
        <v>169</v>
      </c>
      <c r="K159" s="41" t="s">
        <v>62</v>
      </c>
      <c r="L159" s="43" t="n">
        <v>2891.28</v>
      </c>
      <c r="M159" s="43" t="n">
        <v>5422.48</v>
      </c>
      <c r="N159" s="41" t="s">
        <v>208</v>
      </c>
    </row>
    <row r="160" customFormat="false" ht="30" hidden="false" customHeight="true" outlineLevel="0" collapsed="false">
      <c r="A160" s="23" t="n">
        <v>373083</v>
      </c>
      <c r="B160" s="23" t="s">
        <v>57</v>
      </c>
      <c r="C160" s="38" t="s">
        <v>165</v>
      </c>
      <c r="D160" s="39" t="n">
        <v>11162311000173</v>
      </c>
      <c r="E160" s="38" t="s">
        <v>166</v>
      </c>
      <c r="F160" s="40" t="s">
        <v>322</v>
      </c>
      <c r="G160" s="25" t="str">
        <f aca="false">CONCATENATE("****-****-****-",RIGHT(F160,2))</f>
        <v>****-****-****-91</v>
      </c>
      <c r="H160" s="41" t="s">
        <v>323</v>
      </c>
      <c r="I160" s="41" t="n">
        <v>351505</v>
      </c>
      <c r="J160" s="40" t="s">
        <v>169</v>
      </c>
      <c r="K160" s="41" t="s">
        <v>62</v>
      </c>
      <c r="L160" s="43" t="n">
        <v>2891.28</v>
      </c>
      <c r="M160" s="43" t="n">
        <v>5422.48</v>
      </c>
      <c r="N160" s="41" t="s">
        <v>208</v>
      </c>
    </row>
    <row r="161" customFormat="false" ht="30" hidden="false" customHeight="true" outlineLevel="0" collapsed="false">
      <c r="A161" s="23" t="n">
        <v>373083</v>
      </c>
      <c r="B161" s="23" t="s">
        <v>57</v>
      </c>
      <c r="C161" s="38" t="s">
        <v>165</v>
      </c>
      <c r="D161" s="39" t="n">
        <v>11162311000173</v>
      </c>
      <c r="E161" s="38" t="s">
        <v>166</v>
      </c>
      <c r="F161" s="40" t="s">
        <v>324</v>
      </c>
      <c r="G161" s="25" t="str">
        <f aca="false">CONCATENATE("****-****-****-",RIGHT(F161,2))</f>
        <v>****-****-****-72</v>
      </c>
      <c r="H161" s="41" t="s">
        <v>325</v>
      </c>
      <c r="I161" s="41" t="n">
        <v>351505</v>
      </c>
      <c r="J161" s="40" t="s">
        <v>169</v>
      </c>
      <c r="K161" s="41" t="s">
        <v>62</v>
      </c>
      <c r="L161" s="43" t="n">
        <v>2891.28</v>
      </c>
      <c r="M161" s="43" t="n">
        <v>5422.48</v>
      </c>
      <c r="N161" s="41" t="s">
        <v>208</v>
      </c>
    </row>
    <row r="162" customFormat="false" ht="30" hidden="false" customHeight="true" outlineLevel="0" collapsed="false">
      <c r="A162" s="23" t="n">
        <v>373083</v>
      </c>
      <c r="B162" s="23" t="s">
        <v>57</v>
      </c>
      <c r="C162" s="38" t="s">
        <v>165</v>
      </c>
      <c r="D162" s="39" t="n">
        <v>11162311000173</v>
      </c>
      <c r="E162" s="38" t="s">
        <v>166</v>
      </c>
      <c r="F162" s="40" t="s">
        <v>326</v>
      </c>
      <c r="G162" s="25" t="str">
        <f aca="false">CONCATENATE("****-****-****-",RIGHT(F162,2))</f>
        <v>****-****-****-46</v>
      </c>
      <c r="H162" s="41" t="s">
        <v>327</v>
      </c>
      <c r="I162" s="41" t="n">
        <v>351505</v>
      </c>
      <c r="J162" s="40" t="s">
        <v>169</v>
      </c>
      <c r="K162" s="41" t="s">
        <v>62</v>
      </c>
      <c r="L162" s="43" t="n">
        <v>2891.28</v>
      </c>
      <c r="M162" s="43" t="n">
        <v>5422.48</v>
      </c>
      <c r="N162" s="41" t="s">
        <v>208</v>
      </c>
    </row>
    <row r="163" customFormat="false" ht="30" hidden="false" customHeight="true" outlineLevel="0" collapsed="false">
      <c r="A163" s="23" t="n">
        <v>373083</v>
      </c>
      <c r="B163" s="23" t="s">
        <v>57</v>
      </c>
      <c r="C163" s="38" t="s">
        <v>165</v>
      </c>
      <c r="D163" s="39" t="n">
        <v>11162311000173</v>
      </c>
      <c r="E163" s="38" t="s">
        <v>166</v>
      </c>
      <c r="F163" s="38" t="s">
        <v>328</v>
      </c>
      <c r="G163" s="25" t="str">
        <f aca="false">CONCATENATE("****-****-****-",RIGHT(F163,2))</f>
        <v>****-****-****-28</v>
      </c>
      <c r="H163" s="41" t="s">
        <v>329</v>
      </c>
      <c r="I163" s="41" t="n">
        <v>351505</v>
      </c>
      <c r="J163" s="40" t="s">
        <v>169</v>
      </c>
      <c r="K163" s="41" t="s">
        <v>62</v>
      </c>
      <c r="L163" s="43" t="n">
        <v>2891.28</v>
      </c>
      <c r="M163" s="43" t="n">
        <v>5422.48</v>
      </c>
      <c r="N163" s="41" t="s">
        <v>208</v>
      </c>
    </row>
    <row r="164" customFormat="false" ht="30" hidden="false" customHeight="true" outlineLevel="0" collapsed="false">
      <c r="A164" s="23" t="n">
        <v>373083</v>
      </c>
      <c r="B164" s="23" t="s">
        <v>57</v>
      </c>
      <c r="C164" s="38" t="s">
        <v>165</v>
      </c>
      <c r="D164" s="39" t="n">
        <v>11162311000173</v>
      </c>
      <c r="E164" s="38" t="s">
        <v>166</v>
      </c>
      <c r="F164" s="40" t="s">
        <v>330</v>
      </c>
      <c r="G164" s="25" t="str">
        <f aca="false">CONCATENATE("****-****-****-",RIGHT(F164,2))</f>
        <v>****-****-****-61</v>
      </c>
      <c r="H164" s="41" t="s">
        <v>331</v>
      </c>
      <c r="I164" s="41" t="n">
        <v>351505</v>
      </c>
      <c r="J164" s="40" t="s">
        <v>169</v>
      </c>
      <c r="K164" s="41" t="s">
        <v>62</v>
      </c>
      <c r="L164" s="43" t="n">
        <v>2891.28</v>
      </c>
      <c r="M164" s="43" t="n">
        <v>5422.48</v>
      </c>
      <c r="N164" s="41" t="s">
        <v>208</v>
      </c>
    </row>
    <row r="165" customFormat="false" ht="30" hidden="false" customHeight="true" outlineLevel="0" collapsed="false">
      <c r="A165" s="23" t="n">
        <v>373083</v>
      </c>
      <c r="B165" s="23" t="s">
        <v>57</v>
      </c>
      <c r="C165" s="38" t="s">
        <v>165</v>
      </c>
      <c r="D165" s="39" t="n">
        <v>11162311000173</v>
      </c>
      <c r="E165" s="38" t="s">
        <v>166</v>
      </c>
      <c r="F165" s="40" t="s">
        <v>332</v>
      </c>
      <c r="G165" s="25" t="str">
        <f aca="false">CONCATENATE("****-****-****-",RIGHT(F165,2))</f>
        <v>****-****-****-15</v>
      </c>
      <c r="H165" s="41" t="s">
        <v>333</v>
      </c>
      <c r="I165" s="41" t="n">
        <v>351505</v>
      </c>
      <c r="J165" s="40" t="s">
        <v>169</v>
      </c>
      <c r="K165" s="41" t="s">
        <v>62</v>
      </c>
      <c r="L165" s="43" t="n">
        <v>2891.28</v>
      </c>
      <c r="M165" s="43" t="n">
        <v>5422.48</v>
      </c>
      <c r="N165" s="41" t="s">
        <v>208</v>
      </c>
    </row>
    <row r="166" customFormat="false" ht="30" hidden="false" customHeight="true" outlineLevel="0" collapsed="false">
      <c r="A166" s="23" t="n">
        <v>373083</v>
      </c>
      <c r="B166" s="23" t="s">
        <v>57</v>
      </c>
      <c r="C166" s="38" t="s">
        <v>165</v>
      </c>
      <c r="D166" s="39" t="n">
        <v>11162311000173</v>
      </c>
      <c r="E166" s="38" t="s">
        <v>166</v>
      </c>
      <c r="F166" s="40" t="s">
        <v>334</v>
      </c>
      <c r="G166" s="25" t="str">
        <f aca="false">CONCATENATE("****-****-****-",RIGHT(F166,2))</f>
        <v>****-****-****-06</v>
      </c>
      <c r="H166" s="41" t="s">
        <v>335</v>
      </c>
      <c r="I166" s="41" t="n">
        <v>351505</v>
      </c>
      <c r="J166" s="40" t="s">
        <v>169</v>
      </c>
      <c r="K166" s="41" t="s">
        <v>62</v>
      </c>
      <c r="L166" s="43" t="n">
        <v>2891.28</v>
      </c>
      <c r="M166" s="43" t="n">
        <v>5422.48</v>
      </c>
      <c r="N166" s="41" t="s">
        <v>208</v>
      </c>
    </row>
    <row r="167" customFormat="false" ht="30" hidden="false" customHeight="true" outlineLevel="0" collapsed="false">
      <c r="A167" s="23" t="n">
        <v>373083</v>
      </c>
      <c r="B167" s="23" t="s">
        <v>57</v>
      </c>
      <c r="C167" s="38" t="s">
        <v>165</v>
      </c>
      <c r="D167" s="39" t="n">
        <v>11162311000173</v>
      </c>
      <c r="E167" s="38" t="s">
        <v>166</v>
      </c>
      <c r="F167" s="40" t="s">
        <v>336</v>
      </c>
      <c r="G167" s="25" t="str">
        <f aca="false">CONCATENATE("****-****-****-",RIGHT(F167,2))</f>
        <v>****-****-****-58</v>
      </c>
      <c r="H167" s="41" t="s">
        <v>337</v>
      </c>
      <c r="I167" s="41" t="n">
        <v>351505</v>
      </c>
      <c r="J167" s="40" t="s">
        <v>169</v>
      </c>
      <c r="K167" s="41" t="s">
        <v>62</v>
      </c>
      <c r="L167" s="43" t="n">
        <v>2891.28</v>
      </c>
      <c r="M167" s="43" t="n">
        <v>5422.48</v>
      </c>
      <c r="N167" s="41" t="s">
        <v>208</v>
      </c>
    </row>
    <row r="168" customFormat="false" ht="30" hidden="false" customHeight="true" outlineLevel="0" collapsed="false">
      <c r="A168" s="23" t="n">
        <v>373083</v>
      </c>
      <c r="B168" s="23" t="s">
        <v>57</v>
      </c>
      <c r="C168" s="38" t="s">
        <v>165</v>
      </c>
      <c r="D168" s="39" t="n">
        <v>11162311000173</v>
      </c>
      <c r="E168" s="38" t="s">
        <v>166</v>
      </c>
      <c r="F168" s="40" t="s">
        <v>338</v>
      </c>
      <c r="G168" s="25" t="str">
        <f aca="false">CONCATENATE("****-****-****-",RIGHT(F168,2))</f>
        <v>****-****-****-08</v>
      </c>
      <c r="H168" s="41" t="s">
        <v>339</v>
      </c>
      <c r="I168" s="41" t="n">
        <v>351505</v>
      </c>
      <c r="J168" s="40" t="s">
        <v>169</v>
      </c>
      <c r="K168" s="41" t="s">
        <v>62</v>
      </c>
      <c r="L168" s="43" t="n">
        <v>2891.28</v>
      </c>
      <c r="M168" s="43" t="n">
        <v>5422.48</v>
      </c>
      <c r="N168" s="41" t="s">
        <v>208</v>
      </c>
    </row>
    <row r="169" customFormat="false" ht="30" hidden="false" customHeight="true" outlineLevel="0" collapsed="false">
      <c r="A169" s="23" t="n">
        <v>373083</v>
      </c>
      <c r="B169" s="23" t="s">
        <v>57</v>
      </c>
      <c r="C169" s="38" t="s">
        <v>165</v>
      </c>
      <c r="D169" s="39" t="n">
        <v>11162311000173</v>
      </c>
      <c r="E169" s="38" t="s">
        <v>166</v>
      </c>
      <c r="F169" s="40" t="s">
        <v>340</v>
      </c>
      <c r="G169" s="25" t="str">
        <f aca="false">CONCATENATE("****-****-****-",RIGHT(F169,2))</f>
        <v>****-****-****-30</v>
      </c>
      <c r="H169" s="41" t="s">
        <v>341</v>
      </c>
      <c r="I169" s="41" t="n">
        <v>351505</v>
      </c>
      <c r="J169" s="40" t="s">
        <v>169</v>
      </c>
      <c r="K169" s="41" t="s">
        <v>62</v>
      </c>
      <c r="L169" s="43" t="n">
        <v>2891.28</v>
      </c>
      <c r="M169" s="43" t="n">
        <v>5422.48</v>
      </c>
      <c r="N169" s="41" t="s">
        <v>208</v>
      </c>
    </row>
    <row r="170" customFormat="false" ht="30" hidden="false" customHeight="true" outlineLevel="0" collapsed="false">
      <c r="A170" s="23" t="n">
        <v>373083</v>
      </c>
      <c r="B170" s="23" t="s">
        <v>57</v>
      </c>
      <c r="C170" s="38" t="s">
        <v>165</v>
      </c>
      <c r="D170" s="39" t="n">
        <v>11162311000173</v>
      </c>
      <c r="E170" s="38" t="s">
        <v>166</v>
      </c>
      <c r="F170" s="40" t="s">
        <v>342</v>
      </c>
      <c r="G170" s="25" t="str">
        <f aca="false">CONCATENATE("****-****-****-",RIGHT(F170,2))</f>
        <v>****-****-****-13</v>
      </c>
      <c r="H170" s="41" t="s">
        <v>343</v>
      </c>
      <c r="I170" s="41" t="n">
        <v>351505</v>
      </c>
      <c r="J170" s="40" t="s">
        <v>169</v>
      </c>
      <c r="K170" s="41" t="s">
        <v>62</v>
      </c>
      <c r="L170" s="43" t="n">
        <v>2891.28</v>
      </c>
      <c r="M170" s="43" t="n">
        <v>5422.48</v>
      </c>
      <c r="N170" s="41" t="s">
        <v>208</v>
      </c>
    </row>
    <row r="171" customFormat="false" ht="30" hidden="false" customHeight="true" outlineLevel="0" collapsed="false">
      <c r="A171" s="23" t="n">
        <v>373083</v>
      </c>
      <c r="B171" s="23" t="s">
        <v>57</v>
      </c>
      <c r="C171" s="38" t="s">
        <v>165</v>
      </c>
      <c r="D171" s="39" t="n">
        <v>11162311000173</v>
      </c>
      <c r="E171" s="38" t="s">
        <v>166</v>
      </c>
      <c r="F171" s="40" t="s">
        <v>344</v>
      </c>
      <c r="G171" s="25" t="str">
        <f aca="false">CONCATENATE("****-****-****-",RIGHT(F171,2))</f>
        <v>****-****-****-89</v>
      </c>
      <c r="H171" s="38" t="s">
        <v>345</v>
      </c>
      <c r="I171" s="41" t="n">
        <v>351505</v>
      </c>
      <c r="J171" s="40" t="s">
        <v>169</v>
      </c>
      <c r="K171" s="41" t="s">
        <v>62</v>
      </c>
      <c r="L171" s="43" t="n">
        <v>2891.28</v>
      </c>
      <c r="M171" s="43" t="n">
        <v>5422.48</v>
      </c>
      <c r="N171" s="41" t="s">
        <v>208</v>
      </c>
    </row>
    <row r="172" customFormat="false" ht="30" hidden="false" customHeight="true" outlineLevel="0" collapsed="false">
      <c r="A172" s="23" t="n">
        <v>373083</v>
      </c>
      <c r="B172" s="23" t="s">
        <v>57</v>
      </c>
      <c r="C172" s="38" t="s">
        <v>165</v>
      </c>
      <c r="D172" s="39" t="n">
        <v>11162311000173</v>
      </c>
      <c r="E172" s="38" t="s">
        <v>166</v>
      </c>
      <c r="F172" s="40" t="s">
        <v>346</v>
      </c>
      <c r="G172" s="25" t="str">
        <f aca="false">CONCATENATE("****-****-****-",RIGHT(F172,2))</f>
        <v>****-****-****-68</v>
      </c>
      <c r="H172" s="41" t="s">
        <v>347</v>
      </c>
      <c r="I172" s="41" t="n">
        <v>351505</v>
      </c>
      <c r="J172" s="40" t="s">
        <v>169</v>
      </c>
      <c r="K172" s="41" t="s">
        <v>62</v>
      </c>
      <c r="L172" s="43" t="n">
        <v>2891.28</v>
      </c>
      <c r="M172" s="43" t="n">
        <v>5422.48</v>
      </c>
      <c r="N172" s="41" t="s">
        <v>208</v>
      </c>
    </row>
    <row r="173" customFormat="false" ht="30" hidden="false" customHeight="true" outlineLevel="0" collapsed="false">
      <c r="A173" s="23" t="n">
        <v>373083</v>
      </c>
      <c r="B173" s="23" t="s">
        <v>57</v>
      </c>
      <c r="C173" s="38" t="s">
        <v>165</v>
      </c>
      <c r="D173" s="39" t="n">
        <v>11162311000173</v>
      </c>
      <c r="E173" s="38" t="s">
        <v>166</v>
      </c>
      <c r="F173" s="38" t="s">
        <v>348</v>
      </c>
      <c r="G173" s="25" t="str">
        <f aca="false">CONCATENATE("****-****-****-",RIGHT(F173,2))</f>
        <v>****-****-****-50</v>
      </c>
      <c r="H173" s="41" t="s">
        <v>349</v>
      </c>
      <c r="I173" s="41" t="n">
        <v>351505</v>
      </c>
      <c r="J173" s="40" t="s">
        <v>169</v>
      </c>
      <c r="K173" s="41" t="s">
        <v>62</v>
      </c>
      <c r="L173" s="43" t="n">
        <v>2891.28</v>
      </c>
      <c r="M173" s="43" t="n">
        <v>5422.48</v>
      </c>
      <c r="N173" s="41" t="s">
        <v>208</v>
      </c>
    </row>
    <row r="174" customFormat="false" ht="30" hidden="false" customHeight="true" outlineLevel="0" collapsed="false">
      <c r="A174" s="23" t="n">
        <v>373083</v>
      </c>
      <c r="B174" s="23" t="s">
        <v>57</v>
      </c>
      <c r="C174" s="38" t="s">
        <v>165</v>
      </c>
      <c r="D174" s="39" t="n">
        <v>11162311000173</v>
      </c>
      <c r="E174" s="38" t="s">
        <v>166</v>
      </c>
      <c r="F174" s="40" t="s">
        <v>350</v>
      </c>
      <c r="G174" s="25" t="str">
        <f aca="false">CONCATENATE("****-****-****-",RIGHT(F174,2))</f>
        <v>****-****-****-09</v>
      </c>
      <c r="H174" s="41" t="s">
        <v>351</v>
      </c>
      <c r="I174" s="41" t="n">
        <v>351505</v>
      </c>
      <c r="J174" s="40" t="s">
        <v>169</v>
      </c>
      <c r="K174" s="41" t="s">
        <v>62</v>
      </c>
      <c r="L174" s="43" t="n">
        <v>2891.28</v>
      </c>
      <c r="M174" s="43" t="n">
        <v>5422.48</v>
      </c>
      <c r="N174" s="41" t="s">
        <v>208</v>
      </c>
    </row>
    <row r="175" customFormat="false" ht="30" hidden="false" customHeight="true" outlineLevel="0" collapsed="false">
      <c r="A175" s="23" t="n">
        <v>373083</v>
      </c>
      <c r="B175" s="23" t="s">
        <v>57</v>
      </c>
      <c r="C175" s="38" t="s">
        <v>165</v>
      </c>
      <c r="D175" s="39" t="n">
        <v>11162311000173</v>
      </c>
      <c r="E175" s="38" t="s">
        <v>166</v>
      </c>
      <c r="F175" s="40" t="s">
        <v>352</v>
      </c>
      <c r="G175" s="25" t="str">
        <f aca="false">CONCATENATE("****-****-****-",RIGHT(F175,2))</f>
        <v>****-****-****-04</v>
      </c>
      <c r="H175" s="41" t="s">
        <v>353</v>
      </c>
      <c r="I175" s="41" t="n">
        <v>351505</v>
      </c>
      <c r="J175" s="40" t="s">
        <v>169</v>
      </c>
      <c r="K175" s="41" t="s">
        <v>62</v>
      </c>
      <c r="L175" s="43" t="n">
        <v>2891.28</v>
      </c>
      <c r="M175" s="43" t="n">
        <v>5422.48</v>
      </c>
      <c r="N175" s="41" t="s">
        <v>208</v>
      </c>
    </row>
    <row r="176" customFormat="false" ht="30" hidden="false" customHeight="true" outlineLevel="0" collapsed="false">
      <c r="A176" s="23" t="n">
        <v>373083</v>
      </c>
      <c r="B176" s="23" t="s">
        <v>57</v>
      </c>
      <c r="C176" s="38" t="s">
        <v>165</v>
      </c>
      <c r="D176" s="39" t="n">
        <v>11162311000173</v>
      </c>
      <c r="E176" s="38" t="s">
        <v>166</v>
      </c>
      <c r="F176" s="38" t="n">
        <v>93886683168</v>
      </c>
      <c r="G176" s="25" t="str">
        <f aca="false">CONCATENATE("****-****-****-",RIGHT(F176,2))</f>
        <v>****-****-****-68</v>
      </c>
      <c r="H176" s="41" t="s">
        <v>354</v>
      </c>
      <c r="I176" s="41" t="n">
        <v>351505</v>
      </c>
      <c r="J176" s="40" t="s">
        <v>169</v>
      </c>
      <c r="K176" s="41" t="s">
        <v>62</v>
      </c>
      <c r="L176" s="43" t="n">
        <v>2891.28</v>
      </c>
      <c r="M176" s="43" t="n">
        <v>5422.48</v>
      </c>
      <c r="N176" s="41" t="s">
        <v>208</v>
      </c>
    </row>
    <row r="177" customFormat="false" ht="30" hidden="false" customHeight="true" outlineLevel="0" collapsed="false">
      <c r="A177" s="23" t="n">
        <v>373083</v>
      </c>
      <c r="B177" s="23" t="s">
        <v>57</v>
      </c>
      <c r="C177" s="38" t="s">
        <v>165</v>
      </c>
      <c r="D177" s="39" t="n">
        <v>11162311000173</v>
      </c>
      <c r="E177" s="38" t="s">
        <v>166</v>
      </c>
      <c r="F177" s="35" t="s">
        <v>355</v>
      </c>
      <c r="G177" s="25" t="str">
        <f aca="false">CONCATENATE("****-****-****-",RIGHT(F177,2))</f>
        <v>****-****-****-50</v>
      </c>
      <c r="H177" s="35" t="s">
        <v>356</v>
      </c>
      <c r="I177" s="41" t="n">
        <v>351505</v>
      </c>
      <c r="J177" s="40" t="s">
        <v>169</v>
      </c>
      <c r="K177" s="41" t="s">
        <v>62</v>
      </c>
      <c r="L177" s="43" t="n">
        <v>2891.28</v>
      </c>
      <c r="M177" s="43" t="n">
        <v>5422.48</v>
      </c>
      <c r="N177" s="41" t="s">
        <v>208</v>
      </c>
    </row>
    <row r="178" customFormat="false" ht="30" hidden="false" customHeight="true" outlineLevel="0" collapsed="false">
      <c r="A178" s="23" t="n">
        <v>373083</v>
      </c>
      <c r="B178" s="23" t="s">
        <v>57</v>
      </c>
      <c r="C178" s="38" t="s">
        <v>165</v>
      </c>
      <c r="D178" s="39" t="n">
        <v>11162311000173</v>
      </c>
      <c r="E178" s="38" t="s">
        <v>166</v>
      </c>
      <c r="F178" s="35" t="s">
        <v>357</v>
      </c>
      <c r="G178" s="25" t="str">
        <f aca="false">CONCATENATE("****-****-****-",RIGHT(F178,2))</f>
        <v>****-****-****-05</v>
      </c>
      <c r="H178" s="35" t="s">
        <v>358</v>
      </c>
      <c r="I178" s="41" t="n">
        <v>351505</v>
      </c>
      <c r="J178" s="40" t="s">
        <v>169</v>
      </c>
      <c r="K178" s="41" t="s">
        <v>62</v>
      </c>
      <c r="L178" s="43" t="n">
        <v>2891.28</v>
      </c>
      <c r="M178" s="43" t="n">
        <v>5422.48</v>
      </c>
      <c r="N178" s="41" t="s">
        <v>208</v>
      </c>
    </row>
    <row r="179" customFormat="false" ht="30" hidden="false" customHeight="true" outlineLevel="0" collapsed="false">
      <c r="A179" s="23" t="n">
        <v>373083</v>
      </c>
      <c r="B179" s="23" t="s">
        <v>57</v>
      </c>
      <c r="C179" s="38" t="s">
        <v>165</v>
      </c>
      <c r="D179" s="39" t="n">
        <v>11162311000173</v>
      </c>
      <c r="E179" s="38" t="s">
        <v>166</v>
      </c>
      <c r="F179" s="40" t="s">
        <v>359</v>
      </c>
      <c r="G179" s="25" t="str">
        <f aca="false">CONCATENATE("****-****-****-",RIGHT(F179,2))</f>
        <v>****-****-****-34</v>
      </c>
      <c r="H179" s="38" t="s">
        <v>360</v>
      </c>
      <c r="I179" s="41" t="n">
        <v>351505</v>
      </c>
      <c r="J179" s="40" t="s">
        <v>169</v>
      </c>
      <c r="K179" s="41" t="s">
        <v>62</v>
      </c>
      <c r="L179" s="43" t="n">
        <v>2891.28</v>
      </c>
      <c r="M179" s="43" t="n">
        <v>5422.48</v>
      </c>
      <c r="N179" s="41" t="s">
        <v>208</v>
      </c>
    </row>
    <row r="180" customFormat="false" ht="30" hidden="false" customHeight="true" outlineLevel="0" collapsed="false">
      <c r="A180" s="23" t="n">
        <v>373083</v>
      </c>
      <c r="B180" s="23" t="s">
        <v>57</v>
      </c>
      <c r="C180" s="38" t="s">
        <v>165</v>
      </c>
      <c r="D180" s="39" t="n">
        <v>11162311000173</v>
      </c>
      <c r="E180" s="38" t="s">
        <v>166</v>
      </c>
      <c r="F180" s="40" t="s">
        <v>361</v>
      </c>
      <c r="G180" s="25" t="str">
        <f aca="false">CONCATENATE("****-****-****-",RIGHT(F180,2))</f>
        <v>****-****-****-61</v>
      </c>
      <c r="H180" s="41" t="s">
        <v>362</v>
      </c>
      <c r="I180" s="41" t="n">
        <v>351505</v>
      </c>
      <c r="J180" s="40" t="s">
        <v>169</v>
      </c>
      <c r="K180" s="41" t="s">
        <v>62</v>
      </c>
      <c r="L180" s="43" t="n">
        <v>2891.28</v>
      </c>
      <c r="M180" s="43" t="n">
        <v>5422.48</v>
      </c>
      <c r="N180" s="41" t="s">
        <v>208</v>
      </c>
    </row>
    <row r="181" customFormat="false" ht="30" hidden="false" customHeight="true" outlineLevel="0" collapsed="false">
      <c r="A181" s="23" t="n">
        <v>373083</v>
      </c>
      <c r="B181" s="23" t="s">
        <v>57</v>
      </c>
      <c r="C181" s="38" t="s">
        <v>165</v>
      </c>
      <c r="D181" s="39" t="n">
        <v>11162311000173</v>
      </c>
      <c r="E181" s="38" t="s">
        <v>166</v>
      </c>
      <c r="F181" s="40" t="s">
        <v>363</v>
      </c>
      <c r="G181" s="25" t="str">
        <f aca="false">CONCATENATE("****-****-****-",RIGHT(F181,2))</f>
        <v>****-****-****-10</v>
      </c>
      <c r="H181" s="38" t="s">
        <v>364</v>
      </c>
      <c r="I181" s="41" t="n">
        <v>351505</v>
      </c>
      <c r="J181" s="40" t="s">
        <v>169</v>
      </c>
      <c r="K181" s="41" t="s">
        <v>62</v>
      </c>
      <c r="L181" s="43" t="n">
        <v>2891.28</v>
      </c>
      <c r="M181" s="43" t="n">
        <v>5422.48</v>
      </c>
      <c r="N181" s="41" t="s">
        <v>208</v>
      </c>
    </row>
    <row r="182" customFormat="false" ht="30" hidden="false" customHeight="true" outlineLevel="0" collapsed="false">
      <c r="A182" s="23" t="n">
        <v>373083</v>
      </c>
      <c r="B182" s="23" t="s">
        <v>57</v>
      </c>
      <c r="C182" s="38" t="s">
        <v>165</v>
      </c>
      <c r="D182" s="39" t="n">
        <v>11162311000173</v>
      </c>
      <c r="E182" s="38" t="s">
        <v>166</v>
      </c>
      <c r="F182" s="40" t="s">
        <v>365</v>
      </c>
      <c r="G182" s="25" t="str">
        <f aca="false">CONCATENATE("****-****-****-",RIGHT(F182,2))</f>
        <v>****-****-****-58</v>
      </c>
      <c r="H182" s="41" t="s">
        <v>366</v>
      </c>
      <c r="I182" s="41" t="n">
        <v>351505</v>
      </c>
      <c r="J182" s="40" t="s">
        <v>169</v>
      </c>
      <c r="K182" s="41" t="s">
        <v>62</v>
      </c>
      <c r="L182" s="43" t="n">
        <v>2891.28</v>
      </c>
      <c r="M182" s="43" t="n">
        <v>5422.48</v>
      </c>
      <c r="N182" s="41" t="s">
        <v>208</v>
      </c>
    </row>
    <row r="183" customFormat="false" ht="30" hidden="false" customHeight="true" outlineLevel="0" collapsed="false">
      <c r="A183" s="23" t="n">
        <v>373083</v>
      </c>
      <c r="B183" s="23" t="s">
        <v>57</v>
      </c>
      <c r="C183" s="38" t="s">
        <v>165</v>
      </c>
      <c r="D183" s="39" t="n">
        <v>11162311000173</v>
      </c>
      <c r="E183" s="38" t="s">
        <v>166</v>
      </c>
      <c r="F183" s="40" t="s">
        <v>367</v>
      </c>
      <c r="G183" s="25" t="str">
        <f aca="false">CONCATENATE("****-****-****-",RIGHT(F183,2))</f>
        <v>****-****-****-88</v>
      </c>
      <c r="H183" s="38" t="s">
        <v>368</v>
      </c>
      <c r="I183" s="41" t="n">
        <v>351505</v>
      </c>
      <c r="J183" s="40" t="s">
        <v>169</v>
      </c>
      <c r="K183" s="41" t="s">
        <v>62</v>
      </c>
      <c r="L183" s="43" t="n">
        <v>2891.28</v>
      </c>
      <c r="M183" s="43" t="n">
        <v>5422.48</v>
      </c>
      <c r="N183" s="41" t="s">
        <v>208</v>
      </c>
    </row>
    <row r="184" customFormat="false" ht="30" hidden="false" customHeight="true" outlineLevel="0" collapsed="false">
      <c r="A184" s="23" t="n">
        <v>373083</v>
      </c>
      <c r="B184" s="23" t="s">
        <v>57</v>
      </c>
      <c r="C184" s="38" t="s">
        <v>165</v>
      </c>
      <c r="D184" s="39" t="n">
        <v>11162311000173</v>
      </c>
      <c r="E184" s="38" t="s">
        <v>166</v>
      </c>
      <c r="F184" s="35" t="s">
        <v>369</v>
      </c>
      <c r="G184" s="25" t="str">
        <f aca="false">CONCATENATE("****-****-****-",RIGHT(F184,2))</f>
        <v>****-****-****-45</v>
      </c>
      <c r="H184" s="35" t="s">
        <v>370</v>
      </c>
      <c r="I184" s="41" t="n">
        <v>351505</v>
      </c>
      <c r="J184" s="40" t="s">
        <v>169</v>
      </c>
      <c r="K184" s="41" t="s">
        <v>62</v>
      </c>
      <c r="L184" s="43" t="n">
        <v>2891.28</v>
      </c>
      <c r="M184" s="43" t="n">
        <v>5422.48</v>
      </c>
      <c r="N184" s="41" t="s">
        <v>208</v>
      </c>
    </row>
    <row r="185" customFormat="false" ht="30" hidden="false" customHeight="true" outlineLevel="0" collapsed="false">
      <c r="A185" s="23" t="n">
        <v>373083</v>
      </c>
      <c r="B185" s="23" t="s">
        <v>57</v>
      </c>
      <c r="C185" s="38" t="s">
        <v>165</v>
      </c>
      <c r="D185" s="39" t="n">
        <v>11162311000173</v>
      </c>
      <c r="E185" s="38" t="s">
        <v>166</v>
      </c>
      <c r="F185" s="38" t="s">
        <v>371</v>
      </c>
      <c r="G185" s="25" t="str">
        <f aca="false">CONCATENATE("****-****-****-",RIGHT(F185,2))</f>
        <v>****-****-****-78</v>
      </c>
      <c r="H185" s="41" t="s">
        <v>372</v>
      </c>
      <c r="I185" s="41" t="n">
        <v>351505</v>
      </c>
      <c r="J185" s="40" t="s">
        <v>169</v>
      </c>
      <c r="K185" s="41" t="s">
        <v>62</v>
      </c>
      <c r="L185" s="43" t="n">
        <v>2891.28</v>
      </c>
      <c r="M185" s="43" t="n">
        <v>5422.48</v>
      </c>
      <c r="N185" s="41" t="s">
        <v>208</v>
      </c>
    </row>
    <row r="186" customFormat="false" ht="30" hidden="false" customHeight="true" outlineLevel="0" collapsed="false">
      <c r="A186" s="23" t="n">
        <v>373083</v>
      </c>
      <c r="B186" s="23" t="s">
        <v>57</v>
      </c>
      <c r="C186" s="38" t="s">
        <v>165</v>
      </c>
      <c r="D186" s="39" t="n">
        <v>11162311000173</v>
      </c>
      <c r="E186" s="38" t="s">
        <v>166</v>
      </c>
      <c r="F186" s="40" t="s">
        <v>373</v>
      </c>
      <c r="G186" s="25" t="str">
        <f aca="false">CONCATENATE("****-****-****-",RIGHT(F186,2))</f>
        <v>****-****-****-50</v>
      </c>
      <c r="H186" s="41" t="s">
        <v>374</v>
      </c>
      <c r="I186" s="41" t="n">
        <v>351505</v>
      </c>
      <c r="J186" s="40" t="s">
        <v>169</v>
      </c>
      <c r="K186" s="41" t="s">
        <v>62</v>
      </c>
      <c r="L186" s="43" t="n">
        <v>2891.28</v>
      </c>
      <c r="M186" s="43" t="n">
        <v>5422.48</v>
      </c>
      <c r="N186" s="41" t="s">
        <v>208</v>
      </c>
    </row>
    <row r="187" customFormat="false" ht="30" hidden="false" customHeight="true" outlineLevel="0" collapsed="false">
      <c r="A187" s="23" t="n">
        <v>373083</v>
      </c>
      <c r="B187" s="23" t="s">
        <v>57</v>
      </c>
      <c r="C187" s="38" t="s">
        <v>165</v>
      </c>
      <c r="D187" s="39" t="n">
        <v>11162311000173</v>
      </c>
      <c r="E187" s="38" t="s">
        <v>166</v>
      </c>
      <c r="F187" s="40" t="s">
        <v>375</v>
      </c>
      <c r="G187" s="25" t="str">
        <f aca="false">CONCATENATE("****-****-****-",RIGHT(F187,2))</f>
        <v>****-****-****-10</v>
      </c>
      <c r="H187" s="41" t="s">
        <v>376</v>
      </c>
      <c r="I187" s="41" t="n">
        <v>351505</v>
      </c>
      <c r="J187" s="40" t="s">
        <v>169</v>
      </c>
      <c r="K187" s="41" t="s">
        <v>62</v>
      </c>
      <c r="L187" s="43" t="n">
        <v>2891.28</v>
      </c>
      <c r="M187" s="43" t="n">
        <v>5422.48</v>
      </c>
      <c r="N187" s="41" t="s">
        <v>208</v>
      </c>
    </row>
    <row r="188" customFormat="false" ht="30" hidden="false" customHeight="true" outlineLevel="0" collapsed="false">
      <c r="A188" s="23" t="n">
        <v>373083</v>
      </c>
      <c r="B188" s="23" t="s">
        <v>57</v>
      </c>
      <c r="C188" s="38" t="s">
        <v>165</v>
      </c>
      <c r="D188" s="39" t="n">
        <v>11162311000173</v>
      </c>
      <c r="E188" s="38" t="s">
        <v>166</v>
      </c>
      <c r="F188" s="38" t="s">
        <v>377</v>
      </c>
      <c r="G188" s="25" t="str">
        <f aca="false">CONCATENATE("****-****-****-",RIGHT(F188,2))</f>
        <v>****-****-****-57</v>
      </c>
      <c r="H188" s="38" t="s">
        <v>378</v>
      </c>
      <c r="I188" s="41" t="n">
        <v>351505</v>
      </c>
      <c r="J188" s="40" t="s">
        <v>169</v>
      </c>
      <c r="K188" s="41" t="s">
        <v>62</v>
      </c>
      <c r="L188" s="43" t="n">
        <v>2891.28</v>
      </c>
      <c r="M188" s="43" t="n">
        <v>5422.48</v>
      </c>
      <c r="N188" s="41" t="s">
        <v>208</v>
      </c>
    </row>
    <row r="189" customFormat="false" ht="30" hidden="false" customHeight="true" outlineLevel="0" collapsed="false">
      <c r="A189" s="23" t="n">
        <v>373083</v>
      </c>
      <c r="B189" s="23" t="s">
        <v>57</v>
      </c>
      <c r="C189" s="38" t="s">
        <v>165</v>
      </c>
      <c r="D189" s="39" t="n">
        <v>11162311000173</v>
      </c>
      <c r="E189" s="38" t="s">
        <v>166</v>
      </c>
      <c r="F189" s="40" t="s">
        <v>379</v>
      </c>
      <c r="G189" s="25" t="str">
        <f aca="false">CONCATENATE("****-****-****-",RIGHT(F189,2))</f>
        <v>****-****-****-19</v>
      </c>
      <c r="H189" s="38" t="s">
        <v>380</v>
      </c>
      <c r="I189" s="41" t="n">
        <v>351505</v>
      </c>
      <c r="J189" s="40" t="s">
        <v>169</v>
      </c>
      <c r="K189" s="41" t="s">
        <v>62</v>
      </c>
      <c r="L189" s="43" t="n">
        <v>2891.28</v>
      </c>
      <c r="M189" s="43" t="n">
        <v>5422.48</v>
      </c>
      <c r="N189" s="41" t="s">
        <v>208</v>
      </c>
    </row>
    <row r="190" customFormat="false" ht="30" hidden="false" customHeight="true" outlineLevel="0" collapsed="false">
      <c r="A190" s="23" t="n">
        <v>373083</v>
      </c>
      <c r="B190" s="23" t="s">
        <v>57</v>
      </c>
      <c r="C190" s="38" t="s">
        <v>165</v>
      </c>
      <c r="D190" s="39" t="n">
        <v>11162311000173</v>
      </c>
      <c r="E190" s="38" t="s">
        <v>166</v>
      </c>
      <c r="F190" s="38" t="s">
        <v>381</v>
      </c>
      <c r="G190" s="25" t="str">
        <f aca="false">CONCATENATE("****-****-****-",RIGHT(F190,2))</f>
        <v>****-****-****-58</v>
      </c>
      <c r="H190" s="38" t="s">
        <v>382</v>
      </c>
      <c r="I190" s="41" t="n">
        <v>351505</v>
      </c>
      <c r="J190" s="40" t="s">
        <v>169</v>
      </c>
      <c r="K190" s="41" t="s">
        <v>62</v>
      </c>
      <c r="L190" s="43" t="n">
        <v>2891.28</v>
      </c>
      <c r="M190" s="43" t="n">
        <v>5422.48</v>
      </c>
      <c r="N190" s="41" t="s">
        <v>208</v>
      </c>
    </row>
    <row r="191" customFormat="false" ht="30" hidden="false" customHeight="true" outlineLevel="0" collapsed="false">
      <c r="A191" s="23" t="n">
        <v>373083</v>
      </c>
      <c r="B191" s="23" t="s">
        <v>57</v>
      </c>
      <c r="C191" s="38" t="s">
        <v>165</v>
      </c>
      <c r="D191" s="39" t="n">
        <v>11162311000173</v>
      </c>
      <c r="E191" s="38" t="s">
        <v>166</v>
      </c>
      <c r="F191" s="38" t="s">
        <v>383</v>
      </c>
      <c r="G191" s="25" t="str">
        <f aca="false">CONCATENATE("****-****-****-",RIGHT(F191,2))</f>
        <v>****-****-****-86</v>
      </c>
      <c r="H191" s="38" t="s">
        <v>384</v>
      </c>
      <c r="I191" s="41" t="n">
        <v>351505</v>
      </c>
      <c r="J191" s="40" t="s">
        <v>169</v>
      </c>
      <c r="K191" s="41" t="s">
        <v>62</v>
      </c>
      <c r="L191" s="43" t="n">
        <v>2891.28</v>
      </c>
      <c r="M191" s="43" t="n">
        <v>5422.48</v>
      </c>
      <c r="N191" s="41" t="s">
        <v>208</v>
      </c>
    </row>
    <row r="192" customFormat="false" ht="30" hidden="false" customHeight="true" outlineLevel="0" collapsed="false">
      <c r="A192" s="23" t="n">
        <v>373083</v>
      </c>
      <c r="B192" s="23" t="s">
        <v>57</v>
      </c>
      <c r="C192" s="38" t="s">
        <v>165</v>
      </c>
      <c r="D192" s="39" t="n">
        <v>11162311000173</v>
      </c>
      <c r="E192" s="38" t="s">
        <v>166</v>
      </c>
      <c r="F192" s="40" t="s">
        <v>385</v>
      </c>
      <c r="G192" s="25" t="str">
        <f aca="false">CONCATENATE("****-****-****-",RIGHT(F192,2))</f>
        <v>****-****-****-26</v>
      </c>
      <c r="H192" s="41" t="s">
        <v>386</v>
      </c>
      <c r="I192" s="41" t="n">
        <v>351505</v>
      </c>
      <c r="J192" s="40" t="s">
        <v>169</v>
      </c>
      <c r="K192" s="41" t="s">
        <v>62</v>
      </c>
      <c r="L192" s="43" t="n">
        <v>2891.28</v>
      </c>
      <c r="M192" s="43" t="n">
        <v>5422.48</v>
      </c>
      <c r="N192" s="41" t="s">
        <v>208</v>
      </c>
    </row>
    <row r="193" customFormat="false" ht="30" hidden="false" customHeight="true" outlineLevel="0" collapsed="false">
      <c r="A193" s="23" t="n">
        <v>373083</v>
      </c>
      <c r="B193" s="23" t="s">
        <v>57</v>
      </c>
      <c r="C193" s="38" t="s">
        <v>165</v>
      </c>
      <c r="D193" s="39" t="n">
        <v>11162311000173</v>
      </c>
      <c r="E193" s="38" t="s">
        <v>166</v>
      </c>
      <c r="F193" s="35" t="s">
        <v>387</v>
      </c>
      <c r="G193" s="25" t="str">
        <f aca="false">CONCATENATE("****-****-****-",RIGHT(F193,2))</f>
        <v>****-****-****-59</v>
      </c>
      <c r="H193" s="35" t="s">
        <v>388</v>
      </c>
      <c r="I193" s="41" t="n">
        <v>351505</v>
      </c>
      <c r="J193" s="40" t="s">
        <v>169</v>
      </c>
      <c r="K193" s="41" t="s">
        <v>62</v>
      </c>
      <c r="L193" s="43" t="n">
        <v>2891.28</v>
      </c>
      <c r="M193" s="43" t="n">
        <v>5422.48</v>
      </c>
      <c r="N193" s="41" t="s">
        <v>208</v>
      </c>
    </row>
    <row r="194" customFormat="false" ht="30" hidden="false" customHeight="true" outlineLevel="0" collapsed="false">
      <c r="A194" s="23" t="n">
        <v>373083</v>
      </c>
      <c r="B194" s="23" t="s">
        <v>57</v>
      </c>
      <c r="C194" s="38" t="s">
        <v>165</v>
      </c>
      <c r="D194" s="39" t="n">
        <v>11162311000173</v>
      </c>
      <c r="E194" s="38" t="s">
        <v>166</v>
      </c>
      <c r="F194" s="40" t="s">
        <v>389</v>
      </c>
      <c r="G194" s="25" t="str">
        <f aca="false">CONCATENATE("****-****-****-",RIGHT(F194,2))</f>
        <v>****-****-****-00</v>
      </c>
      <c r="H194" s="41" t="s">
        <v>390</v>
      </c>
      <c r="I194" s="41" t="n">
        <v>351505</v>
      </c>
      <c r="J194" s="40" t="s">
        <v>169</v>
      </c>
      <c r="K194" s="41" t="s">
        <v>62</v>
      </c>
      <c r="L194" s="43" t="n">
        <v>2891.28</v>
      </c>
      <c r="M194" s="43" t="n">
        <v>5422.48</v>
      </c>
      <c r="N194" s="41" t="s">
        <v>208</v>
      </c>
    </row>
    <row r="195" customFormat="false" ht="30" hidden="false" customHeight="true" outlineLevel="0" collapsed="false">
      <c r="A195" s="23" t="n">
        <v>373083</v>
      </c>
      <c r="B195" s="23" t="s">
        <v>57</v>
      </c>
      <c r="C195" s="38" t="s">
        <v>165</v>
      </c>
      <c r="D195" s="39" t="n">
        <v>11162311000173</v>
      </c>
      <c r="E195" s="38" t="s">
        <v>166</v>
      </c>
      <c r="F195" s="38" t="s">
        <v>391</v>
      </c>
      <c r="G195" s="25" t="str">
        <f aca="false">CONCATENATE("****-****-****-",RIGHT(F195,2))</f>
        <v>****-****-****-47</v>
      </c>
      <c r="H195" s="38" t="s">
        <v>392</v>
      </c>
      <c r="I195" s="41" t="n">
        <v>351505</v>
      </c>
      <c r="J195" s="40" t="s">
        <v>169</v>
      </c>
      <c r="K195" s="41" t="s">
        <v>62</v>
      </c>
      <c r="L195" s="43" t="n">
        <v>2891.28</v>
      </c>
      <c r="M195" s="43" t="n">
        <v>5422.48</v>
      </c>
      <c r="N195" s="41" t="s">
        <v>208</v>
      </c>
    </row>
    <row r="196" customFormat="false" ht="30" hidden="false" customHeight="true" outlineLevel="0" collapsed="false">
      <c r="A196" s="23" t="n">
        <v>373083</v>
      </c>
      <c r="B196" s="23" t="s">
        <v>57</v>
      </c>
      <c r="C196" s="38" t="s">
        <v>165</v>
      </c>
      <c r="D196" s="39" t="n">
        <v>11162311000173</v>
      </c>
      <c r="E196" s="38" t="s">
        <v>166</v>
      </c>
      <c r="F196" s="40" t="s">
        <v>393</v>
      </c>
      <c r="G196" s="25" t="str">
        <f aca="false">CONCATENATE("****-****-****-",RIGHT(F196,2))</f>
        <v>****-****-****-40</v>
      </c>
      <c r="H196" s="41" t="s">
        <v>394</v>
      </c>
      <c r="I196" s="41" t="n">
        <v>351505</v>
      </c>
      <c r="J196" s="40" t="s">
        <v>169</v>
      </c>
      <c r="K196" s="41" t="s">
        <v>62</v>
      </c>
      <c r="L196" s="43" t="n">
        <v>2891.28</v>
      </c>
      <c r="M196" s="43" t="n">
        <v>5422.48</v>
      </c>
      <c r="N196" s="41" t="s">
        <v>208</v>
      </c>
    </row>
    <row r="197" customFormat="false" ht="30" hidden="false" customHeight="true" outlineLevel="0" collapsed="false">
      <c r="A197" s="23" t="n">
        <v>373083</v>
      </c>
      <c r="B197" s="23" t="s">
        <v>57</v>
      </c>
      <c r="C197" s="38" t="s">
        <v>165</v>
      </c>
      <c r="D197" s="39" t="n">
        <v>11162311000173</v>
      </c>
      <c r="E197" s="38" t="s">
        <v>166</v>
      </c>
      <c r="F197" s="40" t="s">
        <v>395</v>
      </c>
      <c r="G197" s="25" t="str">
        <f aca="false">CONCATENATE("****-****-****-",RIGHT(F197,2))</f>
        <v>****-****-****-90</v>
      </c>
      <c r="H197" s="41" t="s">
        <v>396</v>
      </c>
      <c r="I197" s="41" t="n">
        <v>351505</v>
      </c>
      <c r="J197" s="40" t="s">
        <v>169</v>
      </c>
      <c r="K197" s="41" t="s">
        <v>62</v>
      </c>
      <c r="L197" s="43" t="n">
        <v>2891.28</v>
      </c>
      <c r="M197" s="43" t="n">
        <v>5422.48</v>
      </c>
      <c r="N197" s="41" t="s">
        <v>208</v>
      </c>
    </row>
    <row r="198" customFormat="false" ht="30" hidden="false" customHeight="true" outlineLevel="0" collapsed="false">
      <c r="A198" s="23" t="n">
        <v>373083</v>
      </c>
      <c r="B198" s="23" t="s">
        <v>57</v>
      </c>
      <c r="C198" s="38" t="s">
        <v>165</v>
      </c>
      <c r="D198" s="39" t="n">
        <v>11162311000173</v>
      </c>
      <c r="E198" s="38" t="s">
        <v>166</v>
      </c>
      <c r="F198" s="40" t="s">
        <v>397</v>
      </c>
      <c r="G198" s="25" t="str">
        <f aca="false">CONCATENATE("****-****-****-",RIGHT(F198,2))</f>
        <v>****-****-****-99</v>
      </c>
      <c r="H198" s="38" t="s">
        <v>398</v>
      </c>
      <c r="I198" s="41" t="n">
        <v>351505</v>
      </c>
      <c r="J198" s="40" t="s">
        <v>169</v>
      </c>
      <c r="K198" s="41" t="s">
        <v>62</v>
      </c>
      <c r="L198" s="43" t="n">
        <v>2891.28</v>
      </c>
      <c r="M198" s="43" t="n">
        <v>5422.48</v>
      </c>
      <c r="N198" s="41" t="s">
        <v>208</v>
      </c>
    </row>
    <row r="199" customFormat="false" ht="30" hidden="false" customHeight="true" outlineLevel="0" collapsed="false">
      <c r="A199" s="23" t="n">
        <v>373083</v>
      </c>
      <c r="B199" s="23" t="s">
        <v>57</v>
      </c>
      <c r="C199" s="38" t="s">
        <v>165</v>
      </c>
      <c r="D199" s="39" t="n">
        <v>11162311000173</v>
      </c>
      <c r="E199" s="38" t="s">
        <v>166</v>
      </c>
      <c r="F199" s="38" t="s">
        <v>399</v>
      </c>
      <c r="G199" s="25" t="str">
        <f aca="false">CONCATENATE("****-****-****-",RIGHT(F199,2))</f>
        <v>****-****-****-83</v>
      </c>
      <c r="H199" s="38" t="s">
        <v>400</v>
      </c>
      <c r="I199" s="41" t="n">
        <v>351505</v>
      </c>
      <c r="J199" s="40" t="s">
        <v>169</v>
      </c>
      <c r="K199" s="41" t="s">
        <v>62</v>
      </c>
      <c r="L199" s="43" t="n">
        <v>2891.28</v>
      </c>
      <c r="M199" s="43" t="n">
        <v>5422.48</v>
      </c>
      <c r="N199" s="41" t="s">
        <v>208</v>
      </c>
    </row>
    <row r="200" customFormat="false" ht="30" hidden="false" customHeight="true" outlineLevel="0" collapsed="false">
      <c r="A200" s="23" t="n">
        <v>373083</v>
      </c>
      <c r="B200" s="23" t="s">
        <v>57</v>
      </c>
      <c r="C200" s="38" t="s">
        <v>165</v>
      </c>
      <c r="D200" s="39" t="n">
        <v>11162311000173</v>
      </c>
      <c r="E200" s="38" t="s">
        <v>166</v>
      </c>
      <c r="F200" s="40" t="s">
        <v>401</v>
      </c>
      <c r="G200" s="25" t="str">
        <f aca="false">CONCATENATE("****-****-****-",RIGHT(F200,2))</f>
        <v>****-****-****-53</v>
      </c>
      <c r="H200" s="41" t="s">
        <v>402</v>
      </c>
      <c r="I200" s="41" t="n">
        <v>351505</v>
      </c>
      <c r="J200" s="40" t="s">
        <v>169</v>
      </c>
      <c r="K200" s="41" t="s">
        <v>62</v>
      </c>
      <c r="L200" s="43" t="n">
        <v>2891.28</v>
      </c>
      <c r="M200" s="43" t="n">
        <v>5422.48</v>
      </c>
      <c r="N200" s="41" t="s">
        <v>208</v>
      </c>
    </row>
    <row r="201" customFormat="false" ht="30" hidden="false" customHeight="true" outlineLevel="0" collapsed="false">
      <c r="A201" s="23" t="n">
        <v>373083</v>
      </c>
      <c r="B201" s="23" t="s">
        <v>57</v>
      </c>
      <c r="C201" s="38" t="s">
        <v>165</v>
      </c>
      <c r="D201" s="39" t="n">
        <v>11162311000173</v>
      </c>
      <c r="E201" s="38" t="s">
        <v>166</v>
      </c>
      <c r="F201" s="44" t="s">
        <v>403</v>
      </c>
      <c r="G201" s="25" t="str">
        <f aca="false">CONCATENATE("****-****-****-",RIGHT(F201,2))</f>
        <v>****-****-****-49</v>
      </c>
      <c r="H201" s="38" t="s">
        <v>404</v>
      </c>
      <c r="I201" s="41" t="n">
        <v>351505</v>
      </c>
      <c r="J201" s="40" t="s">
        <v>169</v>
      </c>
      <c r="K201" s="41" t="s">
        <v>62</v>
      </c>
      <c r="L201" s="43" t="n">
        <v>2891.28</v>
      </c>
      <c r="M201" s="43" t="n">
        <v>5422.48</v>
      </c>
      <c r="N201" s="41" t="s">
        <v>208</v>
      </c>
    </row>
    <row r="202" customFormat="false" ht="30" hidden="false" customHeight="true" outlineLevel="0" collapsed="false">
      <c r="A202" s="23" t="n">
        <v>373083</v>
      </c>
      <c r="B202" s="23" t="s">
        <v>57</v>
      </c>
      <c r="C202" s="38" t="s">
        <v>165</v>
      </c>
      <c r="D202" s="39" t="n">
        <v>11162311000173</v>
      </c>
      <c r="E202" s="38" t="s">
        <v>166</v>
      </c>
      <c r="F202" s="35" t="s">
        <v>405</v>
      </c>
      <c r="G202" s="25" t="str">
        <f aca="false">CONCATENATE("****-****-****-",RIGHT(F202,2))</f>
        <v>****-****-****-14</v>
      </c>
      <c r="H202" s="35" t="s">
        <v>406</v>
      </c>
      <c r="I202" s="41" t="n">
        <v>351505</v>
      </c>
      <c r="J202" s="40" t="s">
        <v>169</v>
      </c>
      <c r="K202" s="41" t="s">
        <v>62</v>
      </c>
      <c r="L202" s="43" t="n">
        <v>2891.28</v>
      </c>
      <c r="M202" s="43" t="n">
        <v>5422.48</v>
      </c>
      <c r="N202" s="41" t="s">
        <v>208</v>
      </c>
    </row>
    <row r="203" customFormat="false" ht="30" hidden="false" customHeight="true" outlineLevel="0" collapsed="false">
      <c r="A203" s="23" t="n">
        <v>373083</v>
      </c>
      <c r="B203" s="23" t="s">
        <v>57</v>
      </c>
      <c r="C203" s="38" t="s">
        <v>165</v>
      </c>
      <c r="D203" s="39" t="n">
        <v>11162311000173</v>
      </c>
      <c r="E203" s="38" t="s">
        <v>166</v>
      </c>
      <c r="F203" s="40" t="s">
        <v>407</v>
      </c>
      <c r="G203" s="25" t="str">
        <f aca="false">CONCATENATE("****-****-****-",RIGHT(F203,2))</f>
        <v>****-****-****-23</v>
      </c>
      <c r="H203" s="41" t="s">
        <v>408</v>
      </c>
      <c r="I203" s="41" t="n">
        <v>351505</v>
      </c>
      <c r="J203" s="40" t="s">
        <v>169</v>
      </c>
      <c r="K203" s="41" t="s">
        <v>62</v>
      </c>
      <c r="L203" s="43" t="n">
        <v>2891.28</v>
      </c>
      <c r="M203" s="43" t="n">
        <v>5422.48</v>
      </c>
      <c r="N203" s="41" t="s">
        <v>208</v>
      </c>
    </row>
    <row r="204" customFormat="false" ht="30" hidden="false" customHeight="true" outlineLevel="0" collapsed="false">
      <c r="A204" s="23" t="n">
        <v>373083</v>
      </c>
      <c r="B204" s="23" t="s">
        <v>57</v>
      </c>
      <c r="C204" s="38" t="s">
        <v>165</v>
      </c>
      <c r="D204" s="39" t="n">
        <v>11162311000173</v>
      </c>
      <c r="E204" s="38" t="s">
        <v>166</v>
      </c>
      <c r="F204" s="40" t="s">
        <v>409</v>
      </c>
      <c r="G204" s="25" t="str">
        <f aca="false">CONCATENATE("****-****-****-",RIGHT(F204,2))</f>
        <v>****-****-****-02</v>
      </c>
      <c r="H204" s="38" t="s">
        <v>410</v>
      </c>
      <c r="I204" s="41" t="n">
        <v>351505</v>
      </c>
      <c r="J204" s="40" t="s">
        <v>169</v>
      </c>
      <c r="K204" s="41" t="s">
        <v>62</v>
      </c>
      <c r="L204" s="43" t="n">
        <v>2891.28</v>
      </c>
      <c r="M204" s="43" t="n">
        <v>5422.48</v>
      </c>
      <c r="N204" s="41" t="s">
        <v>208</v>
      </c>
    </row>
    <row r="205" customFormat="false" ht="30" hidden="false" customHeight="true" outlineLevel="0" collapsed="false">
      <c r="A205" s="23" t="n">
        <v>373083</v>
      </c>
      <c r="B205" s="23" t="s">
        <v>57</v>
      </c>
      <c r="C205" s="38" t="s">
        <v>165</v>
      </c>
      <c r="D205" s="39" t="n">
        <v>11162311000173</v>
      </c>
      <c r="E205" s="38" t="s">
        <v>166</v>
      </c>
      <c r="F205" s="44" t="s">
        <v>411</v>
      </c>
      <c r="G205" s="25" t="str">
        <f aca="false">CONCATENATE("****-****-****-",RIGHT(F205,2))</f>
        <v>****-****-****-60</v>
      </c>
      <c r="H205" s="38" t="s">
        <v>412</v>
      </c>
      <c r="I205" s="41" t="n">
        <v>351505</v>
      </c>
      <c r="J205" s="40" t="s">
        <v>169</v>
      </c>
      <c r="K205" s="41" t="s">
        <v>62</v>
      </c>
      <c r="L205" s="43" t="n">
        <v>2891.28</v>
      </c>
      <c r="M205" s="43" t="n">
        <v>5422.48</v>
      </c>
      <c r="N205" s="41" t="s">
        <v>208</v>
      </c>
    </row>
    <row r="206" customFormat="false" ht="30" hidden="false" customHeight="true" outlineLevel="0" collapsed="false">
      <c r="A206" s="23" t="n">
        <v>373083</v>
      </c>
      <c r="B206" s="23" t="s">
        <v>57</v>
      </c>
      <c r="C206" s="38" t="s">
        <v>165</v>
      </c>
      <c r="D206" s="39" t="n">
        <v>11162311000173</v>
      </c>
      <c r="E206" s="38" t="s">
        <v>166</v>
      </c>
      <c r="F206" s="40" t="s">
        <v>413</v>
      </c>
      <c r="G206" s="25" t="str">
        <f aca="false">CONCATENATE("****-****-****-",RIGHT(F206,2))</f>
        <v>****-****-****-91</v>
      </c>
      <c r="H206" s="41" t="s">
        <v>414</v>
      </c>
      <c r="I206" s="41" t="n">
        <v>351505</v>
      </c>
      <c r="J206" s="40" t="s">
        <v>169</v>
      </c>
      <c r="K206" s="41" t="s">
        <v>62</v>
      </c>
      <c r="L206" s="43" t="n">
        <v>2891.28</v>
      </c>
      <c r="M206" s="43" t="n">
        <v>5422.48</v>
      </c>
      <c r="N206" s="41" t="s">
        <v>208</v>
      </c>
    </row>
    <row r="207" customFormat="false" ht="30" hidden="false" customHeight="true" outlineLevel="0" collapsed="false">
      <c r="A207" s="23" t="n">
        <v>373083</v>
      </c>
      <c r="B207" s="23" t="s">
        <v>57</v>
      </c>
      <c r="C207" s="38" t="s">
        <v>165</v>
      </c>
      <c r="D207" s="39" t="n">
        <v>11162311000173</v>
      </c>
      <c r="E207" s="38" t="s">
        <v>166</v>
      </c>
      <c r="F207" s="40" t="s">
        <v>415</v>
      </c>
      <c r="G207" s="25" t="str">
        <f aca="false">CONCATENATE("****-****-****-",RIGHT(F207,2))</f>
        <v>****-****-****-21</v>
      </c>
      <c r="H207" s="41" t="s">
        <v>416</v>
      </c>
      <c r="I207" s="41" t="n">
        <v>351505</v>
      </c>
      <c r="J207" s="40" t="s">
        <v>169</v>
      </c>
      <c r="K207" s="41" t="s">
        <v>62</v>
      </c>
      <c r="L207" s="43" t="n">
        <v>2891.28</v>
      </c>
      <c r="M207" s="43" t="n">
        <v>5422.48</v>
      </c>
      <c r="N207" s="41" t="s">
        <v>208</v>
      </c>
    </row>
    <row r="208" customFormat="false" ht="30" hidden="false" customHeight="true" outlineLevel="0" collapsed="false">
      <c r="A208" s="23" t="n">
        <v>373083</v>
      </c>
      <c r="B208" s="23" t="s">
        <v>57</v>
      </c>
      <c r="C208" s="38" t="s">
        <v>165</v>
      </c>
      <c r="D208" s="39" t="n">
        <v>11162311000173</v>
      </c>
      <c r="E208" s="38" t="s">
        <v>166</v>
      </c>
      <c r="F208" s="40" t="s">
        <v>417</v>
      </c>
      <c r="G208" s="25" t="str">
        <f aca="false">CONCATENATE("****-****-****-",RIGHT(F208,2))</f>
        <v>****-****-****-04</v>
      </c>
      <c r="H208" s="41" t="s">
        <v>418</v>
      </c>
      <c r="I208" s="41" t="n">
        <v>351505</v>
      </c>
      <c r="J208" s="40" t="s">
        <v>169</v>
      </c>
      <c r="K208" s="41" t="s">
        <v>62</v>
      </c>
      <c r="L208" s="43" t="n">
        <v>2891.28</v>
      </c>
      <c r="M208" s="43" t="n">
        <v>5422.48</v>
      </c>
      <c r="N208" s="41" t="s">
        <v>208</v>
      </c>
    </row>
    <row r="209" customFormat="false" ht="30" hidden="false" customHeight="true" outlineLevel="0" collapsed="false">
      <c r="A209" s="23" t="n">
        <v>373083</v>
      </c>
      <c r="B209" s="23" t="s">
        <v>57</v>
      </c>
      <c r="C209" s="38" t="s">
        <v>165</v>
      </c>
      <c r="D209" s="39" t="n">
        <v>11162311000173</v>
      </c>
      <c r="E209" s="38" t="s">
        <v>166</v>
      </c>
      <c r="F209" s="40" t="s">
        <v>419</v>
      </c>
      <c r="G209" s="25" t="str">
        <f aca="false">CONCATENATE("****-****-****-",RIGHT(F209,2))</f>
        <v>****-****-****-54</v>
      </c>
      <c r="H209" s="38" t="s">
        <v>420</v>
      </c>
      <c r="I209" s="41" t="n">
        <v>351505</v>
      </c>
      <c r="J209" s="40" t="s">
        <v>169</v>
      </c>
      <c r="K209" s="41" t="s">
        <v>62</v>
      </c>
      <c r="L209" s="43" t="n">
        <v>2891.28</v>
      </c>
      <c r="M209" s="43" t="n">
        <v>5422.48</v>
      </c>
      <c r="N209" s="41" t="s">
        <v>208</v>
      </c>
    </row>
    <row r="210" customFormat="false" ht="30" hidden="false" customHeight="true" outlineLevel="0" collapsed="false">
      <c r="A210" s="23" t="n">
        <v>373083</v>
      </c>
      <c r="B210" s="23" t="s">
        <v>57</v>
      </c>
      <c r="C210" s="38" t="s">
        <v>165</v>
      </c>
      <c r="D210" s="39" t="n">
        <v>11162311000173</v>
      </c>
      <c r="E210" s="38" t="s">
        <v>166</v>
      </c>
      <c r="F210" s="38" t="n">
        <v>55962777115</v>
      </c>
      <c r="G210" s="25" t="str">
        <f aca="false">CONCATENATE("****-****-****-",RIGHT(F210,2))</f>
        <v>****-****-****-15</v>
      </c>
      <c r="H210" s="38" t="s">
        <v>421</v>
      </c>
      <c r="I210" s="41" t="n">
        <v>351505</v>
      </c>
      <c r="J210" s="40" t="s">
        <v>169</v>
      </c>
      <c r="K210" s="41" t="s">
        <v>62</v>
      </c>
      <c r="L210" s="43" t="n">
        <v>2891.28</v>
      </c>
      <c r="M210" s="43" t="n">
        <v>5422.48</v>
      </c>
      <c r="N210" s="41" t="s">
        <v>208</v>
      </c>
    </row>
    <row r="211" customFormat="false" ht="30" hidden="false" customHeight="true" outlineLevel="0" collapsed="false">
      <c r="A211" s="23" t="n">
        <v>373083</v>
      </c>
      <c r="B211" s="23" t="s">
        <v>57</v>
      </c>
      <c r="C211" s="38" t="s">
        <v>165</v>
      </c>
      <c r="D211" s="39" t="n">
        <v>11162311000173</v>
      </c>
      <c r="E211" s="38" t="s">
        <v>166</v>
      </c>
      <c r="F211" s="40" t="s">
        <v>422</v>
      </c>
      <c r="G211" s="25" t="str">
        <f aca="false">CONCATENATE("****-****-****-",RIGHT(F211,2))</f>
        <v>****-****-****-20</v>
      </c>
      <c r="H211" s="41" t="s">
        <v>423</v>
      </c>
      <c r="I211" s="41" t="n">
        <v>351505</v>
      </c>
      <c r="J211" s="40" t="s">
        <v>169</v>
      </c>
      <c r="K211" s="41" t="s">
        <v>62</v>
      </c>
      <c r="L211" s="43" t="n">
        <v>2891.28</v>
      </c>
      <c r="M211" s="43" t="n">
        <v>5422.48</v>
      </c>
      <c r="N211" s="41" t="s">
        <v>208</v>
      </c>
    </row>
    <row r="212" customFormat="false" ht="30" hidden="false" customHeight="true" outlineLevel="0" collapsed="false">
      <c r="A212" s="23" t="n">
        <v>373083</v>
      </c>
      <c r="B212" s="23" t="s">
        <v>57</v>
      </c>
      <c r="C212" s="38" t="s">
        <v>165</v>
      </c>
      <c r="D212" s="39" t="n">
        <v>11162311000173</v>
      </c>
      <c r="E212" s="38" t="s">
        <v>166</v>
      </c>
      <c r="F212" s="40" t="s">
        <v>424</v>
      </c>
      <c r="G212" s="25" t="str">
        <f aca="false">CONCATENATE("****-****-****-",RIGHT(F212,2))</f>
        <v>****-****-****-11</v>
      </c>
      <c r="H212" s="41" t="s">
        <v>425</v>
      </c>
      <c r="I212" s="41" t="n">
        <v>351505</v>
      </c>
      <c r="J212" s="40" t="s">
        <v>169</v>
      </c>
      <c r="K212" s="41" t="s">
        <v>62</v>
      </c>
      <c r="L212" s="43" t="n">
        <v>2891.28</v>
      </c>
      <c r="M212" s="43" t="n">
        <v>5422.48</v>
      </c>
      <c r="N212" s="41" t="s">
        <v>208</v>
      </c>
    </row>
    <row r="213" customFormat="false" ht="30" hidden="false" customHeight="true" outlineLevel="0" collapsed="false">
      <c r="A213" s="23" t="n">
        <v>373083</v>
      </c>
      <c r="B213" s="23" t="s">
        <v>57</v>
      </c>
      <c r="C213" s="38" t="s">
        <v>165</v>
      </c>
      <c r="D213" s="39" t="n">
        <v>11162311000173</v>
      </c>
      <c r="E213" s="38" t="s">
        <v>166</v>
      </c>
      <c r="F213" s="40" t="s">
        <v>426</v>
      </c>
      <c r="G213" s="25" t="str">
        <f aca="false">CONCATENATE("****-****-****-",RIGHT(F213,2))</f>
        <v>****-****-****-00</v>
      </c>
      <c r="H213" s="41" t="s">
        <v>427</v>
      </c>
      <c r="I213" s="41" t="n">
        <v>351505</v>
      </c>
      <c r="J213" s="40" t="s">
        <v>169</v>
      </c>
      <c r="K213" s="41" t="s">
        <v>62</v>
      </c>
      <c r="L213" s="43" t="n">
        <v>2891.28</v>
      </c>
      <c r="M213" s="43" t="n">
        <v>5422.48</v>
      </c>
      <c r="N213" s="41" t="s">
        <v>208</v>
      </c>
    </row>
    <row r="214" customFormat="false" ht="30" hidden="false" customHeight="true" outlineLevel="0" collapsed="false">
      <c r="A214" s="23" t="n">
        <v>373083</v>
      </c>
      <c r="B214" s="23" t="s">
        <v>57</v>
      </c>
      <c r="C214" s="38" t="s">
        <v>165</v>
      </c>
      <c r="D214" s="39" t="n">
        <v>11162311000173</v>
      </c>
      <c r="E214" s="38" t="s">
        <v>166</v>
      </c>
      <c r="F214" s="38" t="s">
        <v>428</v>
      </c>
      <c r="G214" s="25" t="str">
        <f aca="false">CONCATENATE("****-****-****-",RIGHT(F214,2))</f>
        <v>****-****-****-31</v>
      </c>
      <c r="H214" s="38" t="s">
        <v>429</v>
      </c>
      <c r="I214" s="41" t="n">
        <v>351505</v>
      </c>
      <c r="J214" s="40" t="s">
        <v>169</v>
      </c>
      <c r="K214" s="41" t="s">
        <v>62</v>
      </c>
      <c r="L214" s="43" t="n">
        <v>2891.28</v>
      </c>
      <c r="M214" s="43" t="n">
        <v>5422.48</v>
      </c>
      <c r="N214" s="41" t="s">
        <v>208</v>
      </c>
    </row>
    <row r="215" customFormat="false" ht="30" hidden="false" customHeight="true" outlineLevel="0" collapsed="false">
      <c r="A215" s="23" t="n">
        <v>373083</v>
      </c>
      <c r="B215" s="23" t="s">
        <v>57</v>
      </c>
      <c r="C215" s="38" t="s">
        <v>165</v>
      </c>
      <c r="D215" s="39" t="n">
        <v>11162311000173</v>
      </c>
      <c r="E215" s="38" t="s">
        <v>166</v>
      </c>
      <c r="F215" s="40" t="s">
        <v>430</v>
      </c>
      <c r="G215" s="25" t="str">
        <f aca="false">CONCATENATE("****-****-****-",RIGHT(F215,2))</f>
        <v>****-****-****-03</v>
      </c>
      <c r="H215" s="41" t="s">
        <v>431</v>
      </c>
      <c r="I215" s="41" t="n">
        <v>351505</v>
      </c>
      <c r="J215" s="40" t="s">
        <v>169</v>
      </c>
      <c r="K215" s="41" t="s">
        <v>62</v>
      </c>
      <c r="L215" s="43" t="n">
        <v>2891.28</v>
      </c>
      <c r="M215" s="43" t="n">
        <v>5422.48</v>
      </c>
      <c r="N215" s="41" t="s">
        <v>208</v>
      </c>
    </row>
    <row r="216" customFormat="false" ht="30" hidden="false" customHeight="true" outlineLevel="0" collapsed="false">
      <c r="A216" s="23" t="n">
        <v>373083</v>
      </c>
      <c r="B216" s="23" t="s">
        <v>57</v>
      </c>
      <c r="C216" s="38" t="s">
        <v>165</v>
      </c>
      <c r="D216" s="39" t="n">
        <v>11162311000173</v>
      </c>
      <c r="E216" s="38" t="s">
        <v>166</v>
      </c>
      <c r="F216" s="40" t="s">
        <v>432</v>
      </c>
      <c r="G216" s="25" t="str">
        <f aca="false">CONCATENATE("****-****-****-",RIGHT(F216,2))</f>
        <v>****-****-****-66</v>
      </c>
      <c r="H216" s="41" t="s">
        <v>433</v>
      </c>
      <c r="I216" s="41" t="n">
        <v>351505</v>
      </c>
      <c r="J216" s="40" t="s">
        <v>169</v>
      </c>
      <c r="K216" s="41" t="s">
        <v>62</v>
      </c>
      <c r="L216" s="43" t="n">
        <v>2891.28</v>
      </c>
      <c r="M216" s="43" t="n">
        <v>5422.48</v>
      </c>
      <c r="N216" s="41" t="s">
        <v>208</v>
      </c>
    </row>
    <row r="217" customFormat="false" ht="30" hidden="false" customHeight="true" outlineLevel="0" collapsed="false">
      <c r="A217" s="23" t="n">
        <v>373083</v>
      </c>
      <c r="B217" s="23" t="s">
        <v>57</v>
      </c>
      <c r="C217" s="38" t="s">
        <v>165</v>
      </c>
      <c r="D217" s="39" t="n">
        <v>11162311000173</v>
      </c>
      <c r="E217" s="38" t="s">
        <v>166</v>
      </c>
      <c r="F217" s="40" t="s">
        <v>434</v>
      </c>
      <c r="G217" s="25" t="str">
        <f aca="false">CONCATENATE("****-****-****-",RIGHT(F217,2))</f>
        <v>****-****-****-68</v>
      </c>
      <c r="H217" s="41" t="s">
        <v>435</v>
      </c>
      <c r="I217" s="41" t="n">
        <v>351505</v>
      </c>
      <c r="J217" s="40" t="s">
        <v>169</v>
      </c>
      <c r="K217" s="41" t="s">
        <v>62</v>
      </c>
      <c r="L217" s="43" t="n">
        <v>2891.28</v>
      </c>
      <c r="M217" s="43" t="n">
        <v>5422.48</v>
      </c>
      <c r="N217" s="41" t="s">
        <v>208</v>
      </c>
    </row>
    <row r="218" customFormat="false" ht="30" hidden="false" customHeight="true" outlineLevel="0" collapsed="false">
      <c r="A218" s="23" t="n">
        <v>373083</v>
      </c>
      <c r="B218" s="23" t="s">
        <v>57</v>
      </c>
      <c r="C218" s="38" t="s">
        <v>165</v>
      </c>
      <c r="D218" s="39" t="n">
        <v>11162311000173</v>
      </c>
      <c r="E218" s="38" t="s">
        <v>166</v>
      </c>
      <c r="F218" s="38" t="s">
        <v>436</v>
      </c>
      <c r="G218" s="25" t="str">
        <f aca="false">CONCATENATE("****-****-****-",RIGHT(F218,2))</f>
        <v>****-****-****-65</v>
      </c>
      <c r="H218" s="38" t="s">
        <v>437</v>
      </c>
      <c r="I218" s="41" t="n">
        <v>351505</v>
      </c>
      <c r="J218" s="40" t="s">
        <v>169</v>
      </c>
      <c r="K218" s="41" t="s">
        <v>62</v>
      </c>
      <c r="L218" s="43" t="n">
        <v>2891.28</v>
      </c>
      <c r="M218" s="43" t="n">
        <v>5422.48</v>
      </c>
      <c r="N218" s="41" t="s">
        <v>208</v>
      </c>
    </row>
    <row r="219" customFormat="false" ht="30" hidden="false" customHeight="true" outlineLevel="0" collapsed="false">
      <c r="A219" s="23" t="n">
        <v>373083</v>
      </c>
      <c r="B219" s="23" t="s">
        <v>57</v>
      </c>
      <c r="C219" s="38" t="s">
        <v>165</v>
      </c>
      <c r="D219" s="39" t="n">
        <v>11162311000173</v>
      </c>
      <c r="E219" s="38" t="s">
        <v>166</v>
      </c>
      <c r="F219" s="40" t="s">
        <v>438</v>
      </c>
      <c r="G219" s="25" t="str">
        <f aca="false">CONCATENATE("****-****-****-",RIGHT(F219,2))</f>
        <v>****-****-****-49</v>
      </c>
      <c r="H219" s="41" t="s">
        <v>439</v>
      </c>
      <c r="I219" s="41" t="n">
        <v>351505</v>
      </c>
      <c r="J219" s="40" t="s">
        <v>169</v>
      </c>
      <c r="K219" s="41" t="s">
        <v>62</v>
      </c>
      <c r="L219" s="43" t="n">
        <v>2891.28</v>
      </c>
      <c r="M219" s="43" t="n">
        <v>5422.48</v>
      </c>
      <c r="N219" s="41" t="s">
        <v>208</v>
      </c>
    </row>
    <row r="220" customFormat="false" ht="30" hidden="false" customHeight="true" outlineLevel="0" collapsed="false">
      <c r="A220" s="23" t="n">
        <v>373083</v>
      </c>
      <c r="B220" s="23" t="s">
        <v>57</v>
      </c>
      <c r="C220" s="38" t="s">
        <v>165</v>
      </c>
      <c r="D220" s="39" t="n">
        <v>11162311000173</v>
      </c>
      <c r="E220" s="38" t="s">
        <v>166</v>
      </c>
      <c r="F220" s="40" t="s">
        <v>440</v>
      </c>
      <c r="G220" s="25" t="str">
        <f aca="false">CONCATENATE("****-****-****-",RIGHT(F220,2))</f>
        <v>****-****-****-89</v>
      </c>
      <c r="H220" s="41" t="s">
        <v>441</v>
      </c>
      <c r="I220" s="41" t="n">
        <v>351505</v>
      </c>
      <c r="J220" s="40" t="s">
        <v>169</v>
      </c>
      <c r="K220" s="41" t="s">
        <v>62</v>
      </c>
      <c r="L220" s="43" t="n">
        <v>2891.28</v>
      </c>
      <c r="M220" s="43" t="n">
        <v>5422.48</v>
      </c>
      <c r="N220" s="41" t="s">
        <v>208</v>
      </c>
    </row>
    <row r="221" customFormat="false" ht="30" hidden="false" customHeight="true" outlineLevel="0" collapsed="false">
      <c r="A221" s="23" t="n">
        <v>373083</v>
      </c>
      <c r="B221" s="23" t="s">
        <v>57</v>
      </c>
      <c r="C221" s="38" t="s">
        <v>165</v>
      </c>
      <c r="D221" s="39" t="n">
        <v>11162311000173</v>
      </c>
      <c r="E221" s="38" t="s">
        <v>166</v>
      </c>
      <c r="F221" s="40" t="s">
        <v>442</v>
      </c>
      <c r="G221" s="25" t="str">
        <f aca="false">CONCATENATE("****-****-****-",RIGHT(F221,2))</f>
        <v>****-****-****-20</v>
      </c>
      <c r="H221" s="41" t="s">
        <v>443</v>
      </c>
      <c r="I221" s="41" t="n">
        <v>351505</v>
      </c>
      <c r="J221" s="40" t="s">
        <v>169</v>
      </c>
      <c r="K221" s="41" t="s">
        <v>62</v>
      </c>
      <c r="L221" s="43" t="n">
        <v>2891.28</v>
      </c>
      <c r="M221" s="43" t="n">
        <v>5422.48</v>
      </c>
      <c r="N221" s="41" t="s">
        <v>208</v>
      </c>
    </row>
    <row r="222" customFormat="false" ht="30" hidden="false" customHeight="true" outlineLevel="0" collapsed="false">
      <c r="A222" s="23" t="n">
        <v>373083</v>
      </c>
      <c r="B222" s="23" t="s">
        <v>57</v>
      </c>
      <c r="C222" s="38" t="s">
        <v>165</v>
      </c>
      <c r="D222" s="39" t="n">
        <v>11162311000173</v>
      </c>
      <c r="E222" s="38" t="s">
        <v>166</v>
      </c>
      <c r="F222" s="40" t="s">
        <v>444</v>
      </c>
      <c r="G222" s="25" t="str">
        <f aca="false">CONCATENATE("****-****-****-",RIGHT(F222,2))</f>
        <v>****-****-****-49</v>
      </c>
      <c r="H222" s="41" t="s">
        <v>445</v>
      </c>
      <c r="I222" s="41" t="n">
        <v>351505</v>
      </c>
      <c r="J222" s="40" t="s">
        <v>169</v>
      </c>
      <c r="K222" s="41" t="s">
        <v>62</v>
      </c>
      <c r="L222" s="43" t="n">
        <v>2891.28</v>
      </c>
      <c r="M222" s="43" t="n">
        <v>5422.48</v>
      </c>
      <c r="N222" s="41" t="s">
        <v>208</v>
      </c>
    </row>
    <row r="223" customFormat="false" ht="30" hidden="false" customHeight="true" outlineLevel="0" collapsed="false">
      <c r="A223" s="23" t="n">
        <v>373083</v>
      </c>
      <c r="B223" s="23" t="s">
        <v>57</v>
      </c>
      <c r="C223" s="38" t="s">
        <v>165</v>
      </c>
      <c r="D223" s="39" t="n">
        <v>11162311000173</v>
      </c>
      <c r="E223" s="38" t="s">
        <v>166</v>
      </c>
      <c r="F223" s="40" t="s">
        <v>446</v>
      </c>
      <c r="G223" s="25" t="str">
        <f aca="false">CONCATENATE("****-****-****-",RIGHT(F223,2))</f>
        <v>****-****-****-88</v>
      </c>
      <c r="H223" s="41" t="s">
        <v>447</v>
      </c>
      <c r="I223" s="41" t="n">
        <v>351505</v>
      </c>
      <c r="J223" s="40" t="s">
        <v>169</v>
      </c>
      <c r="K223" s="41" t="s">
        <v>62</v>
      </c>
      <c r="L223" s="43" t="n">
        <v>2891.28</v>
      </c>
      <c r="M223" s="43" t="n">
        <v>5422.48</v>
      </c>
      <c r="N223" s="41" t="s">
        <v>211</v>
      </c>
    </row>
    <row r="224" customFormat="false" ht="30" hidden="false" customHeight="true" outlineLevel="0" collapsed="false">
      <c r="A224" s="23" t="n">
        <v>373083</v>
      </c>
      <c r="B224" s="23" t="s">
        <v>57</v>
      </c>
      <c r="C224" s="38" t="s">
        <v>165</v>
      </c>
      <c r="D224" s="39" t="n">
        <v>11162311000173</v>
      </c>
      <c r="E224" s="38" t="s">
        <v>166</v>
      </c>
      <c r="F224" s="40" t="s">
        <v>448</v>
      </c>
      <c r="G224" s="25" t="str">
        <f aca="false">CONCATENATE("****-****-****-",RIGHT(F224,2))</f>
        <v>****-****-****-13</v>
      </c>
      <c r="H224" s="41" t="s">
        <v>449</v>
      </c>
      <c r="I224" s="41" t="n">
        <v>351505</v>
      </c>
      <c r="J224" s="40" t="s">
        <v>169</v>
      </c>
      <c r="K224" s="41" t="s">
        <v>62</v>
      </c>
      <c r="L224" s="43" t="n">
        <v>2891.28</v>
      </c>
      <c r="M224" s="43" t="n">
        <v>5422.48</v>
      </c>
      <c r="N224" s="41" t="s">
        <v>208</v>
      </c>
    </row>
    <row r="225" customFormat="false" ht="30" hidden="false" customHeight="true" outlineLevel="0" collapsed="false">
      <c r="A225" s="23" t="n">
        <v>373083</v>
      </c>
      <c r="B225" s="23" t="s">
        <v>57</v>
      </c>
      <c r="C225" s="38" t="s">
        <v>165</v>
      </c>
      <c r="D225" s="39" t="n">
        <v>11162311000173</v>
      </c>
      <c r="E225" s="38" t="s">
        <v>166</v>
      </c>
      <c r="F225" s="40" t="s">
        <v>450</v>
      </c>
      <c r="G225" s="25" t="str">
        <f aca="false">CONCATENATE("****-****-****-",RIGHT(F225,2))</f>
        <v>****-****-****-69</v>
      </c>
      <c r="H225" s="41" t="s">
        <v>451</v>
      </c>
      <c r="I225" s="41" t="n">
        <v>351505</v>
      </c>
      <c r="J225" s="40" t="s">
        <v>169</v>
      </c>
      <c r="K225" s="41" t="s">
        <v>62</v>
      </c>
      <c r="L225" s="43" t="n">
        <v>2891.28</v>
      </c>
      <c r="M225" s="43" t="n">
        <v>5422.48</v>
      </c>
      <c r="N225" s="41" t="s">
        <v>208</v>
      </c>
    </row>
    <row r="226" customFormat="false" ht="30" hidden="false" customHeight="true" outlineLevel="0" collapsed="false">
      <c r="A226" s="23" t="n">
        <v>373083</v>
      </c>
      <c r="B226" s="23" t="s">
        <v>57</v>
      </c>
      <c r="C226" s="38" t="s">
        <v>165</v>
      </c>
      <c r="D226" s="39" t="n">
        <v>11162311000173</v>
      </c>
      <c r="E226" s="38" t="s">
        <v>166</v>
      </c>
      <c r="F226" s="40" t="s">
        <v>452</v>
      </c>
      <c r="G226" s="25" t="str">
        <f aca="false">CONCATENATE("****-****-****-",RIGHT(F226,2))</f>
        <v>****-****-****-00</v>
      </c>
      <c r="H226" s="41" t="s">
        <v>453</v>
      </c>
      <c r="I226" s="41" t="n">
        <v>351505</v>
      </c>
      <c r="J226" s="40" t="s">
        <v>169</v>
      </c>
      <c r="K226" s="41" t="s">
        <v>62</v>
      </c>
      <c r="L226" s="43" t="n">
        <v>2891.28</v>
      </c>
      <c r="M226" s="43" t="n">
        <v>5422.48</v>
      </c>
      <c r="N226" s="41" t="s">
        <v>208</v>
      </c>
    </row>
    <row r="227" customFormat="false" ht="30" hidden="false" customHeight="true" outlineLevel="0" collapsed="false">
      <c r="A227" s="23" t="n">
        <v>373083</v>
      </c>
      <c r="B227" s="23" t="s">
        <v>57</v>
      </c>
      <c r="C227" s="38" t="s">
        <v>165</v>
      </c>
      <c r="D227" s="39" t="n">
        <v>11162311000173</v>
      </c>
      <c r="E227" s="38" t="s">
        <v>166</v>
      </c>
      <c r="F227" s="40" t="s">
        <v>454</v>
      </c>
      <c r="G227" s="25" t="str">
        <f aca="false">CONCATENATE("****-****-****-",RIGHT(F227,2))</f>
        <v>****-****-****-70</v>
      </c>
      <c r="H227" s="41" t="s">
        <v>455</v>
      </c>
      <c r="I227" s="41" t="n">
        <v>351505</v>
      </c>
      <c r="J227" s="40" t="s">
        <v>169</v>
      </c>
      <c r="K227" s="41" t="s">
        <v>62</v>
      </c>
      <c r="L227" s="43" t="n">
        <v>2891.28</v>
      </c>
      <c r="M227" s="43" t="n">
        <v>5422.48</v>
      </c>
      <c r="N227" s="41" t="s">
        <v>208</v>
      </c>
    </row>
    <row r="228" customFormat="false" ht="30" hidden="false" customHeight="true" outlineLevel="0" collapsed="false">
      <c r="A228" s="23" t="n">
        <v>373083</v>
      </c>
      <c r="B228" s="23" t="s">
        <v>57</v>
      </c>
      <c r="C228" s="38" t="s">
        <v>165</v>
      </c>
      <c r="D228" s="39" t="n">
        <v>11162311000173</v>
      </c>
      <c r="E228" s="38" t="s">
        <v>166</v>
      </c>
      <c r="F228" s="40" t="s">
        <v>456</v>
      </c>
      <c r="G228" s="25" t="str">
        <f aca="false">CONCATENATE("****-****-****-",RIGHT(F228,2))</f>
        <v>****-****-****-94</v>
      </c>
      <c r="H228" s="41" t="s">
        <v>457</v>
      </c>
      <c r="I228" s="41" t="n">
        <v>351505</v>
      </c>
      <c r="J228" s="40" t="s">
        <v>169</v>
      </c>
      <c r="K228" s="41" t="s">
        <v>62</v>
      </c>
      <c r="L228" s="43" t="n">
        <v>2891.28</v>
      </c>
      <c r="M228" s="43" t="n">
        <v>5422.48</v>
      </c>
      <c r="N228" s="41" t="s">
        <v>208</v>
      </c>
    </row>
    <row r="229" customFormat="false" ht="30" hidden="false" customHeight="true" outlineLevel="0" collapsed="false">
      <c r="A229" s="23" t="n">
        <v>373083</v>
      </c>
      <c r="B229" s="23" t="s">
        <v>57</v>
      </c>
      <c r="C229" s="38" t="s">
        <v>165</v>
      </c>
      <c r="D229" s="39" t="n">
        <v>11162311000173</v>
      </c>
      <c r="E229" s="38" t="s">
        <v>166</v>
      </c>
      <c r="F229" s="40" t="s">
        <v>458</v>
      </c>
      <c r="G229" s="25" t="str">
        <f aca="false">CONCATENATE("****-****-****-",RIGHT(F229,2))</f>
        <v>****-****-****-21</v>
      </c>
      <c r="H229" s="41" t="s">
        <v>459</v>
      </c>
      <c r="I229" s="41" t="n">
        <v>351505</v>
      </c>
      <c r="J229" s="40" t="s">
        <v>169</v>
      </c>
      <c r="K229" s="41" t="s">
        <v>62</v>
      </c>
      <c r="L229" s="43" t="n">
        <v>2891.28</v>
      </c>
      <c r="M229" s="43" t="n">
        <v>5422.48</v>
      </c>
      <c r="N229" s="41" t="s">
        <v>208</v>
      </c>
    </row>
    <row r="230" customFormat="false" ht="30" hidden="false" customHeight="true" outlineLevel="0" collapsed="false">
      <c r="A230" s="23" t="n">
        <v>373083</v>
      </c>
      <c r="B230" s="23" t="s">
        <v>57</v>
      </c>
      <c r="C230" s="38" t="s">
        <v>165</v>
      </c>
      <c r="D230" s="39" t="n">
        <v>11162311000173</v>
      </c>
      <c r="E230" s="38" t="s">
        <v>166</v>
      </c>
      <c r="F230" s="40" t="s">
        <v>460</v>
      </c>
      <c r="G230" s="25" t="str">
        <f aca="false">CONCATENATE("****-****-****-",RIGHT(F230,2))</f>
        <v>****-****-****-53</v>
      </c>
      <c r="H230" s="41" t="s">
        <v>461</v>
      </c>
      <c r="I230" s="41" t="n">
        <v>351505</v>
      </c>
      <c r="J230" s="40" t="s">
        <v>169</v>
      </c>
      <c r="K230" s="41" t="s">
        <v>62</v>
      </c>
      <c r="L230" s="43" t="n">
        <v>2891.28</v>
      </c>
      <c r="M230" s="43" t="n">
        <v>5422.48</v>
      </c>
      <c r="N230" s="41" t="s">
        <v>208</v>
      </c>
    </row>
    <row r="231" customFormat="false" ht="30" hidden="false" customHeight="true" outlineLevel="0" collapsed="false">
      <c r="A231" s="23" t="n">
        <v>373083</v>
      </c>
      <c r="B231" s="23" t="s">
        <v>57</v>
      </c>
      <c r="C231" s="38" t="s">
        <v>165</v>
      </c>
      <c r="D231" s="39" t="n">
        <v>11162311000173</v>
      </c>
      <c r="E231" s="38" t="s">
        <v>166</v>
      </c>
      <c r="F231" s="40" t="s">
        <v>462</v>
      </c>
      <c r="G231" s="25" t="str">
        <f aca="false">CONCATENATE("****-****-****-",RIGHT(F231,2))</f>
        <v>****-****-****-90</v>
      </c>
      <c r="H231" s="41" t="s">
        <v>463</v>
      </c>
      <c r="I231" s="41" t="n">
        <v>351505</v>
      </c>
      <c r="J231" s="40" t="s">
        <v>169</v>
      </c>
      <c r="K231" s="41" t="s">
        <v>62</v>
      </c>
      <c r="L231" s="43" t="n">
        <v>2891.28</v>
      </c>
      <c r="M231" s="43" t="n">
        <v>5422.48</v>
      </c>
      <c r="N231" s="41" t="s">
        <v>208</v>
      </c>
    </row>
    <row r="232" customFormat="false" ht="30" hidden="false" customHeight="true" outlineLevel="0" collapsed="false">
      <c r="A232" s="23" t="n">
        <v>373083</v>
      </c>
      <c r="B232" s="23" t="s">
        <v>57</v>
      </c>
      <c r="C232" s="38" t="s">
        <v>165</v>
      </c>
      <c r="D232" s="39" t="n">
        <v>11162311000173</v>
      </c>
      <c r="E232" s="38" t="s">
        <v>166</v>
      </c>
      <c r="F232" s="38" t="s">
        <v>464</v>
      </c>
      <c r="G232" s="25" t="str">
        <f aca="false">CONCATENATE("****-****-****-",RIGHT(F232,2))</f>
        <v>****-****-****-89</v>
      </c>
      <c r="H232" s="38" t="s">
        <v>465</v>
      </c>
      <c r="I232" s="41" t="n">
        <v>351505</v>
      </c>
      <c r="J232" s="40" t="s">
        <v>169</v>
      </c>
      <c r="K232" s="41" t="s">
        <v>62</v>
      </c>
      <c r="L232" s="43" t="n">
        <v>2891.28</v>
      </c>
      <c r="M232" s="43" t="n">
        <v>5422.48</v>
      </c>
      <c r="N232" s="41" t="s">
        <v>208</v>
      </c>
    </row>
    <row r="233" customFormat="false" ht="30" hidden="false" customHeight="true" outlineLevel="0" collapsed="false">
      <c r="A233" s="23" t="n">
        <v>373083</v>
      </c>
      <c r="B233" s="23" t="s">
        <v>57</v>
      </c>
      <c r="C233" s="38" t="s">
        <v>165</v>
      </c>
      <c r="D233" s="39" t="n">
        <v>11162311000173</v>
      </c>
      <c r="E233" s="38" t="s">
        <v>166</v>
      </c>
      <c r="F233" s="40" t="s">
        <v>466</v>
      </c>
      <c r="G233" s="25" t="str">
        <f aca="false">CONCATENATE("****-****-****-",RIGHT(F233,2))</f>
        <v>****-****-****-88</v>
      </c>
      <c r="H233" s="41" t="s">
        <v>467</v>
      </c>
      <c r="I233" s="41" t="n">
        <v>351505</v>
      </c>
      <c r="J233" s="40" t="s">
        <v>169</v>
      </c>
      <c r="K233" s="41" t="s">
        <v>62</v>
      </c>
      <c r="L233" s="43" t="n">
        <v>2891.28</v>
      </c>
      <c r="M233" s="43" t="n">
        <v>5422.48</v>
      </c>
      <c r="N233" s="41" t="s">
        <v>208</v>
      </c>
    </row>
    <row r="234" customFormat="false" ht="30" hidden="false" customHeight="true" outlineLevel="0" collapsed="false">
      <c r="A234" s="23" t="n">
        <v>373083</v>
      </c>
      <c r="B234" s="23" t="s">
        <v>57</v>
      </c>
      <c r="C234" s="38" t="s">
        <v>165</v>
      </c>
      <c r="D234" s="39" t="n">
        <v>11162311000173</v>
      </c>
      <c r="E234" s="38" t="s">
        <v>166</v>
      </c>
      <c r="F234" s="44" t="s">
        <v>468</v>
      </c>
      <c r="G234" s="25" t="str">
        <f aca="false">CONCATENATE("****-****-****-",RIGHT(F234,2))</f>
        <v>****-****-****-78</v>
      </c>
      <c r="H234" s="38" t="s">
        <v>469</v>
      </c>
      <c r="I234" s="41" t="n">
        <v>351505</v>
      </c>
      <c r="J234" s="40" t="s">
        <v>169</v>
      </c>
      <c r="K234" s="41" t="s">
        <v>62</v>
      </c>
      <c r="L234" s="43" t="n">
        <v>2891.28</v>
      </c>
      <c r="M234" s="43" t="n">
        <v>5422.48</v>
      </c>
      <c r="N234" s="41" t="s">
        <v>208</v>
      </c>
    </row>
    <row r="235" customFormat="false" ht="30" hidden="false" customHeight="true" outlineLevel="0" collapsed="false">
      <c r="A235" s="23" t="n">
        <v>373083</v>
      </c>
      <c r="B235" s="23" t="s">
        <v>57</v>
      </c>
      <c r="C235" s="38" t="s">
        <v>165</v>
      </c>
      <c r="D235" s="39" t="n">
        <v>11162311000173</v>
      </c>
      <c r="E235" s="38" t="s">
        <v>166</v>
      </c>
      <c r="F235" s="40" t="s">
        <v>470</v>
      </c>
      <c r="G235" s="25" t="str">
        <f aca="false">CONCATENATE("****-****-****-",RIGHT(F235,2))</f>
        <v>****-****-****-18</v>
      </c>
      <c r="H235" s="41" t="s">
        <v>471</v>
      </c>
      <c r="I235" s="41" t="n">
        <v>351505</v>
      </c>
      <c r="J235" s="40" t="s">
        <v>169</v>
      </c>
      <c r="K235" s="41" t="s">
        <v>62</v>
      </c>
      <c r="L235" s="43" t="n">
        <v>2891.28</v>
      </c>
      <c r="M235" s="43" t="n">
        <v>5422.48</v>
      </c>
      <c r="N235" s="41" t="s">
        <v>208</v>
      </c>
    </row>
    <row r="236" customFormat="false" ht="30" hidden="false" customHeight="true" outlineLevel="0" collapsed="false">
      <c r="A236" s="23" t="n">
        <v>373083</v>
      </c>
      <c r="B236" s="23" t="s">
        <v>57</v>
      </c>
      <c r="C236" s="38" t="s">
        <v>165</v>
      </c>
      <c r="D236" s="39" t="n">
        <v>11162311000173</v>
      </c>
      <c r="E236" s="38" t="s">
        <v>166</v>
      </c>
      <c r="F236" s="40" t="s">
        <v>472</v>
      </c>
      <c r="G236" s="25" t="str">
        <f aca="false">CONCATENATE("****-****-****-",RIGHT(F236,2))</f>
        <v>****-****-****-07</v>
      </c>
      <c r="H236" s="41" t="s">
        <v>473</v>
      </c>
      <c r="I236" s="41" t="n">
        <v>351505</v>
      </c>
      <c r="J236" s="40" t="s">
        <v>169</v>
      </c>
      <c r="K236" s="41" t="s">
        <v>62</v>
      </c>
      <c r="L236" s="43" t="n">
        <v>2891.28</v>
      </c>
      <c r="M236" s="43" t="n">
        <v>5422.48</v>
      </c>
      <c r="N236" s="41" t="s">
        <v>208</v>
      </c>
    </row>
    <row r="237" customFormat="false" ht="30" hidden="false" customHeight="true" outlineLevel="0" collapsed="false">
      <c r="A237" s="23" t="n">
        <v>373083</v>
      </c>
      <c r="B237" s="23" t="s">
        <v>57</v>
      </c>
      <c r="C237" s="38" t="s">
        <v>165</v>
      </c>
      <c r="D237" s="39" t="n">
        <v>11162311000173</v>
      </c>
      <c r="E237" s="38" t="s">
        <v>166</v>
      </c>
      <c r="F237" s="40" t="s">
        <v>474</v>
      </c>
      <c r="G237" s="25" t="str">
        <f aca="false">CONCATENATE("****-****-****-",RIGHT(F237,2))</f>
        <v>****-****-****-66</v>
      </c>
      <c r="H237" s="38" t="s">
        <v>475</v>
      </c>
      <c r="I237" s="41" t="n">
        <v>351505</v>
      </c>
      <c r="J237" s="40" t="s">
        <v>169</v>
      </c>
      <c r="K237" s="41" t="s">
        <v>62</v>
      </c>
      <c r="L237" s="43" t="n">
        <v>2891.28</v>
      </c>
      <c r="M237" s="43" t="n">
        <v>5422.48</v>
      </c>
      <c r="N237" s="41" t="s">
        <v>208</v>
      </c>
    </row>
    <row r="238" customFormat="false" ht="30" hidden="false" customHeight="true" outlineLevel="0" collapsed="false">
      <c r="A238" s="23" t="n">
        <v>373083</v>
      </c>
      <c r="B238" s="23" t="s">
        <v>57</v>
      </c>
      <c r="C238" s="38" t="s">
        <v>165</v>
      </c>
      <c r="D238" s="39" t="n">
        <v>11162311000173</v>
      </c>
      <c r="E238" s="38" t="s">
        <v>166</v>
      </c>
      <c r="F238" s="38" t="s">
        <v>476</v>
      </c>
      <c r="G238" s="25" t="str">
        <f aca="false">CONCATENATE("****-****-****-",RIGHT(F238,2))</f>
        <v>****-****-****-10</v>
      </c>
      <c r="H238" s="38" t="s">
        <v>477</v>
      </c>
      <c r="I238" s="41" t="n">
        <v>351505</v>
      </c>
      <c r="J238" s="40" t="s">
        <v>169</v>
      </c>
      <c r="K238" s="41" t="s">
        <v>62</v>
      </c>
      <c r="L238" s="43" t="n">
        <v>2891.28</v>
      </c>
      <c r="M238" s="43" t="n">
        <v>5422.48</v>
      </c>
      <c r="N238" s="41" t="s">
        <v>208</v>
      </c>
    </row>
    <row r="239" customFormat="false" ht="30" hidden="false" customHeight="true" outlineLevel="0" collapsed="false">
      <c r="A239" s="23" t="n">
        <v>373083</v>
      </c>
      <c r="B239" s="23" t="s">
        <v>57</v>
      </c>
      <c r="C239" s="38" t="s">
        <v>165</v>
      </c>
      <c r="D239" s="39" t="n">
        <v>11162311000173</v>
      </c>
      <c r="E239" s="38" t="s">
        <v>166</v>
      </c>
      <c r="F239" s="40" t="s">
        <v>478</v>
      </c>
      <c r="G239" s="25" t="str">
        <f aca="false">CONCATENATE("****-****-****-",RIGHT(F239,2))</f>
        <v>****-****-****-46</v>
      </c>
      <c r="H239" s="38" t="s">
        <v>479</v>
      </c>
      <c r="I239" s="41" t="n">
        <v>351505</v>
      </c>
      <c r="J239" s="40" t="s">
        <v>169</v>
      </c>
      <c r="K239" s="41" t="s">
        <v>62</v>
      </c>
      <c r="L239" s="43" t="n">
        <v>2891.28</v>
      </c>
      <c r="M239" s="43" t="n">
        <v>5422.48</v>
      </c>
      <c r="N239" s="41" t="s">
        <v>208</v>
      </c>
    </row>
    <row r="240" customFormat="false" ht="30" hidden="false" customHeight="true" outlineLevel="0" collapsed="false">
      <c r="A240" s="23" t="n">
        <v>373083</v>
      </c>
      <c r="B240" s="23" t="s">
        <v>57</v>
      </c>
      <c r="C240" s="38" t="s">
        <v>165</v>
      </c>
      <c r="D240" s="39" t="n">
        <v>11162311000173</v>
      </c>
      <c r="E240" s="38" t="s">
        <v>166</v>
      </c>
      <c r="F240" s="40" t="s">
        <v>480</v>
      </c>
      <c r="G240" s="25" t="str">
        <f aca="false">CONCATENATE("****-****-****-",RIGHT(F240,2))</f>
        <v>****-****-****-04</v>
      </c>
      <c r="H240" s="38" t="s">
        <v>481</v>
      </c>
      <c r="I240" s="41" t="n">
        <v>351505</v>
      </c>
      <c r="J240" s="40" t="s">
        <v>169</v>
      </c>
      <c r="K240" s="41" t="s">
        <v>62</v>
      </c>
      <c r="L240" s="43" t="n">
        <v>2891.28</v>
      </c>
      <c r="M240" s="43" t="n">
        <v>5422.48</v>
      </c>
      <c r="N240" s="41" t="s">
        <v>208</v>
      </c>
    </row>
    <row r="241" customFormat="false" ht="30" hidden="false" customHeight="true" outlineLevel="0" collapsed="false">
      <c r="A241" s="23" t="n">
        <v>373083</v>
      </c>
      <c r="B241" s="23" t="s">
        <v>57</v>
      </c>
      <c r="C241" s="38" t="s">
        <v>165</v>
      </c>
      <c r="D241" s="39" t="n">
        <v>11162311000173</v>
      </c>
      <c r="E241" s="38" t="s">
        <v>166</v>
      </c>
      <c r="F241" s="38" t="s">
        <v>482</v>
      </c>
      <c r="G241" s="25" t="str">
        <f aca="false">CONCATENATE("****-****-****-",RIGHT(F241,2))</f>
        <v>****-****-****-79</v>
      </c>
      <c r="H241" s="38" t="s">
        <v>483</v>
      </c>
      <c r="I241" s="41" t="n">
        <v>351505</v>
      </c>
      <c r="J241" s="40" t="s">
        <v>169</v>
      </c>
      <c r="K241" s="41" t="s">
        <v>62</v>
      </c>
      <c r="L241" s="43" t="n">
        <v>2891.28</v>
      </c>
      <c r="M241" s="43" t="n">
        <v>5422.48</v>
      </c>
      <c r="N241" s="41" t="s">
        <v>208</v>
      </c>
    </row>
    <row r="242" customFormat="false" ht="30" hidden="false" customHeight="true" outlineLevel="0" collapsed="false">
      <c r="A242" s="23" t="n">
        <v>373083</v>
      </c>
      <c r="B242" s="23" t="s">
        <v>57</v>
      </c>
      <c r="C242" s="38" t="s">
        <v>165</v>
      </c>
      <c r="D242" s="39" t="n">
        <v>11162311000173</v>
      </c>
      <c r="E242" s="38" t="s">
        <v>166</v>
      </c>
      <c r="F242" s="38" t="s">
        <v>484</v>
      </c>
      <c r="G242" s="25" t="str">
        <f aca="false">CONCATENATE("****-****-****-",RIGHT(F242,2))</f>
        <v>****-****-****-30</v>
      </c>
      <c r="H242" s="38" t="s">
        <v>485</v>
      </c>
      <c r="I242" s="41" t="n">
        <v>351505</v>
      </c>
      <c r="J242" s="40" t="s">
        <v>169</v>
      </c>
      <c r="K242" s="41" t="s">
        <v>62</v>
      </c>
      <c r="L242" s="43" t="n">
        <v>2891.28</v>
      </c>
      <c r="M242" s="43" t="n">
        <v>5422.48</v>
      </c>
      <c r="N242" s="41" t="s">
        <v>208</v>
      </c>
    </row>
    <row r="243" customFormat="false" ht="30" hidden="false" customHeight="true" outlineLevel="0" collapsed="false">
      <c r="A243" s="23" t="n">
        <v>373083</v>
      </c>
      <c r="B243" s="23" t="s">
        <v>57</v>
      </c>
      <c r="C243" s="38" t="s">
        <v>165</v>
      </c>
      <c r="D243" s="39" t="n">
        <v>11162311000173</v>
      </c>
      <c r="E243" s="38" t="s">
        <v>166</v>
      </c>
      <c r="F243" s="38" t="s">
        <v>486</v>
      </c>
      <c r="G243" s="25" t="str">
        <f aca="false">CONCATENATE("****-****-****-",RIGHT(F243,2))</f>
        <v>****-****-****-06</v>
      </c>
      <c r="H243" s="41" t="s">
        <v>487</v>
      </c>
      <c r="I243" s="41" t="n">
        <v>351505</v>
      </c>
      <c r="J243" s="40" t="s">
        <v>169</v>
      </c>
      <c r="K243" s="41" t="s">
        <v>62</v>
      </c>
      <c r="L243" s="43" t="n">
        <v>2891.28</v>
      </c>
      <c r="M243" s="43" t="n">
        <v>5422.48</v>
      </c>
      <c r="N243" s="41" t="s">
        <v>208</v>
      </c>
    </row>
    <row r="244" customFormat="false" ht="30" hidden="false" customHeight="true" outlineLevel="0" collapsed="false">
      <c r="A244" s="23" t="n">
        <v>373083</v>
      </c>
      <c r="B244" s="23" t="s">
        <v>57</v>
      </c>
      <c r="C244" s="38" t="s">
        <v>165</v>
      </c>
      <c r="D244" s="39" t="n">
        <v>11162311000173</v>
      </c>
      <c r="E244" s="38" t="s">
        <v>166</v>
      </c>
      <c r="F244" s="40" t="s">
        <v>488</v>
      </c>
      <c r="G244" s="25" t="str">
        <f aca="false">CONCATENATE("****-****-****-",RIGHT(F244,2))</f>
        <v>****-****-****-70</v>
      </c>
      <c r="H244" s="41" t="s">
        <v>489</v>
      </c>
      <c r="I244" s="41" t="n">
        <v>351505</v>
      </c>
      <c r="J244" s="40" t="s">
        <v>169</v>
      </c>
      <c r="K244" s="41" t="s">
        <v>62</v>
      </c>
      <c r="L244" s="43" t="n">
        <v>2891.28</v>
      </c>
      <c r="M244" s="43" t="n">
        <v>5422.48</v>
      </c>
      <c r="N244" s="41" t="s">
        <v>208</v>
      </c>
    </row>
    <row r="245" customFormat="false" ht="30" hidden="false" customHeight="true" outlineLevel="0" collapsed="false">
      <c r="A245" s="23" t="n">
        <v>373083</v>
      </c>
      <c r="B245" s="23" t="s">
        <v>57</v>
      </c>
      <c r="C245" s="38" t="s">
        <v>165</v>
      </c>
      <c r="D245" s="39" t="n">
        <v>11162311000173</v>
      </c>
      <c r="E245" s="38" t="s">
        <v>166</v>
      </c>
      <c r="F245" s="40" t="s">
        <v>490</v>
      </c>
      <c r="G245" s="25" t="str">
        <f aca="false">CONCATENATE("****-****-****-",RIGHT(F245,2))</f>
        <v>****-****-****-20</v>
      </c>
      <c r="H245" s="41" t="s">
        <v>491</v>
      </c>
      <c r="I245" s="41" t="n">
        <v>351505</v>
      </c>
      <c r="J245" s="40" t="s">
        <v>169</v>
      </c>
      <c r="K245" s="41" t="s">
        <v>62</v>
      </c>
      <c r="L245" s="43" t="n">
        <v>2891.28</v>
      </c>
      <c r="M245" s="43" t="n">
        <v>5422.48</v>
      </c>
      <c r="N245" s="41" t="s">
        <v>208</v>
      </c>
    </row>
    <row r="246" customFormat="false" ht="30" hidden="false" customHeight="true" outlineLevel="0" collapsed="false">
      <c r="A246" s="23" t="n">
        <v>373083</v>
      </c>
      <c r="B246" s="23" t="s">
        <v>57</v>
      </c>
      <c r="C246" s="38" t="s">
        <v>165</v>
      </c>
      <c r="D246" s="39" t="n">
        <v>11162311000173</v>
      </c>
      <c r="E246" s="38" t="s">
        <v>166</v>
      </c>
      <c r="F246" s="40" t="s">
        <v>492</v>
      </c>
      <c r="G246" s="25" t="str">
        <f aca="false">CONCATENATE("****-****-****-",RIGHT(F246,2))</f>
        <v>****-****-****-42</v>
      </c>
      <c r="H246" s="38" t="s">
        <v>493</v>
      </c>
      <c r="I246" s="41" t="n">
        <v>351505</v>
      </c>
      <c r="J246" s="40" t="s">
        <v>169</v>
      </c>
      <c r="K246" s="41" t="s">
        <v>62</v>
      </c>
      <c r="L246" s="43" t="n">
        <v>2891.28</v>
      </c>
      <c r="M246" s="43" t="n">
        <v>5422.48</v>
      </c>
      <c r="N246" s="41" t="s">
        <v>208</v>
      </c>
    </row>
    <row r="247" customFormat="false" ht="30" hidden="false" customHeight="true" outlineLevel="0" collapsed="false">
      <c r="A247" s="23" t="n">
        <v>373083</v>
      </c>
      <c r="B247" s="23" t="s">
        <v>57</v>
      </c>
      <c r="C247" s="38" t="s">
        <v>165</v>
      </c>
      <c r="D247" s="39" t="n">
        <v>11162311000173</v>
      </c>
      <c r="E247" s="38" t="s">
        <v>166</v>
      </c>
      <c r="F247" s="38" t="s">
        <v>494</v>
      </c>
      <c r="G247" s="25" t="str">
        <f aca="false">CONCATENATE("****-****-****-",RIGHT(F247,2))</f>
        <v>****-****-****-35</v>
      </c>
      <c r="H247" s="38" t="s">
        <v>495</v>
      </c>
      <c r="I247" s="41" t="n">
        <v>351505</v>
      </c>
      <c r="J247" s="40" t="s">
        <v>169</v>
      </c>
      <c r="K247" s="41" t="s">
        <v>62</v>
      </c>
      <c r="L247" s="43" t="n">
        <v>2891.28</v>
      </c>
      <c r="M247" s="43" t="n">
        <v>5422.48</v>
      </c>
      <c r="N247" s="41" t="s">
        <v>208</v>
      </c>
    </row>
    <row r="248" customFormat="false" ht="30" hidden="false" customHeight="true" outlineLevel="0" collapsed="false">
      <c r="A248" s="23" t="n">
        <v>373083</v>
      </c>
      <c r="B248" s="23" t="s">
        <v>57</v>
      </c>
      <c r="C248" s="38" t="s">
        <v>165</v>
      </c>
      <c r="D248" s="39" t="n">
        <v>11162311000173</v>
      </c>
      <c r="E248" s="38" t="s">
        <v>166</v>
      </c>
      <c r="F248" s="38" t="s">
        <v>496</v>
      </c>
      <c r="G248" s="25" t="str">
        <f aca="false">CONCATENATE("****-****-****-",RIGHT(F248,2))</f>
        <v>****-****-****-10</v>
      </c>
      <c r="H248" s="41" t="s">
        <v>497</v>
      </c>
      <c r="I248" s="41" t="n">
        <v>351505</v>
      </c>
      <c r="J248" s="40" t="s">
        <v>169</v>
      </c>
      <c r="K248" s="41" t="s">
        <v>62</v>
      </c>
      <c r="L248" s="43" t="n">
        <v>2891.28</v>
      </c>
      <c r="M248" s="43" t="n">
        <v>5422.48</v>
      </c>
      <c r="N248" s="41" t="s">
        <v>208</v>
      </c>
    </row>
    <row r="249" customFormat="false" ht="30" hidden="false" customHeight="true" outlineLevel="0" collapsed="false">
      <c r="A249" s="23" t="n">
        <v>373083</v>
      </c>
      <c r="B249" s="23" t="s">
        <v>57</v>
      </c>
      <c r="C249" s="38" t="s">
        <v>165</v>
      </c>
      <c r="D249" s="39" t="n">
        <v>11162311000173</v>
      </c>
      <c r="E249" s="38" t="s">
        <v>166</v>
      </c>
      <c r="F249" s="40" t="s">
        <v>498</v>
      </c>
      <c r="G249" s="25" t="str">
        <f aca="false">CONCATENATE("****-****-****-",RIGHT(F249,2))</f>
        <v>****-****-****-02</v>
      </c>
      <c r="H249" s="41" t="s">
        <v>499</v>
      </c>
      <c r="I249" s="41" t="n">
        <v>351505</v>
      </c>
      <c r="J249" s="40" t="s">
        <v>169</v>
      </c>
      <c r="K249" s="41" t="s">
        <v>62</v>
      </c>
      <c r="L249" s="43" t="n">
        <v>2891.28</v>
      </c>
      <c r="M249" s="43" t="n">
        <v>5422.48</v>
      </c>
      <c r="N249" s="41" t="s">
        <v>208</v>
      </c>
    </row>
    <row r="250" customFormat="false" ht="30" hidden="false" customHeight="true" outlineLevel="0" collapsed="false">
      <c r="A250" s="23" t="n">
        <v>373083</v>
      </c>
      <c r="B250" s="23" t="s">
        <v>57</v>
      </c>
      <c r="C250" s="38" t="s">
        <v>165</v>
      </c>
      <c r="D250" s="39" t="n">
        <v>11162311000173</v>
      </c>
      <c r="E250" s="38" t="s">
        <v>166</v>
      </c>
      <c r="F250" s="40" t="s">
        <v>500</v>
      </c>
      <c r="G250" s="25" t="str">
        <f aca="false">CONCATENATE("****-****-****-",RIGHT(F250,2))</f>
        <v>****-****-****-69</v>
      </c>
      <c r="H250" s="41" t="s">
        <v>501</v>
      </c>
      <c r="I250" s="41" t="n">
        <v>351505</v>
      </c>
      <c r="J250" s="40" t="s">
        <v>169</v>
      </c>
      <c r="K250" s="41" t="s">
        <v>62</v>
      </c>
      <c r="L250" s="43" t="n">
        <v>2891.28</v>
      </c>
      <c r="M250" s="43" t="n">
        <v>5422.48</v>
      </c>
      <c r="N250" s="41" t="s">
        <v>208</v>
      </c>
    </row>
    <row r="251" customFormat="false" ht="30" hidden="false" customHeight="true" outlineLevel="0" collapsed="false">
      <c r="A251" s="23" t="n">
        <v>373083</v>
      </c>
      <c r="B251" s="23" t="s">
        <v>57</v>
      </c>
      <c r="C251" s="38" t="s">
        <v>165</v>
      </c>
      <c r="D251" s="39" t="n">
        <v>11162311000173</v>
      </c>
      <c r="E251" s="38" t="s">
        <v>166</v>
      </c>
      <c r="F251" s="40" t="s">
        <v>502</v>
      </c>
      <c r="G251" s="25" t="str">
        <f aca="false">CONCATENATE("****-****-****-",RIGHT(F251,2))</f>
        <v>****-****-****-41</v>
      </c>
      <c r="H251" s="41" t="s">
        <v>503</v>
      </c>
      <c r="I251" s="41" t="n">
        <v>351505</v>
      </c>
      <c r="J251" s="40" t="s">
        <v>169</v>
      </c>
      <c r="K251" s="41" t="s">
        <v>62</v>
      </c>
      <c r="L251" s="43" t="n">
        <v>2891.28</v>
      </c>
      <c r="M251" s="43" t="n">
        <v>5422.48</v>
      </c>
      <c r="N251" s="41" t="s">
        <v>208</v>
      </c>
    </row>
    <row r="252" customFormat="false" ht="30" hidden="false" customHeight="true" outlineLevel="0" collapsed="false">
      <c r="A252" s="23" t="n">
        <v>373083</v>
      </c>
      <c r="B252" s="23" t="s">
        <v>57</v>
      </c>
      <c r="C252" s="38" t="s">
        <v>165</v>
      </c>
      <c r="D252" s="39" t="n">
        <v>11162311000173</v>
      </c>
      <c r="E252" s="38" t="s">
        <v>166</v>
      </c>
      <c r="F252" s="40" t="s">
        <v>504</v>
      </c>
      <c r="G252" s="25" t="str">
        <f aca="false">CONCATENATE("****-****-****-",RIGHT(F252,2))</f>
        <v>****-****-****-59</v>
      </c>
      <c r="H252" s="41" t="s">
        <v>505</v>
      </c>
      <c r="I252" s="41" t="n">
        <v>351505</v>
      </c>
      <c r="J252" s="40" t="s">
        <v>169</v>
      </c>
      <c r="K252" s="41" t="s">
        <v>62</v>
      </c>
      <c r="L252" s="43" t="n">
        <v>2891.28</v>
      </c>
      <c r="M252" s="43" t="n">
        <v>5422.48</v>
      </c>
      <c r="N252" s="41" t="s">
        <v>208</v>
      </c>
    </row>
    <row r="253" customFormat="false" ht="30" hidden="false" customHeight="true" outlineLevel="0" collapsed="false">
      <c r="A253" s="23" t="n">
        <v>373083</v>
      </c>
      <c r="B253" s="23" t="s">
        <v>57</v>
      </c>
      <c r="C253" s="38" t="s">
        <v>165</v>
      </c>
      <c r="D253" s="39" t="n">
        <v>11162311000173</v>
      </c>
      <c r="E253" s="38" t="s">
        <v>166</v>
      </c>
      <c r="F253" s="40" t="s">
        <v>506</v>
      </c>
      <c r="G253" s="25" t="str">
        <f aca="false">CONCATENATE("****-****-****-",RIGHT(F253,2))</f>
        <v>****-****-****-09</v>
      </c>
      <c r="H253" s="41" t="s">
        <v>507</v>
      </c>
      <c r="I253" s="41" t="n">
        <v>351505</v>
      </c>
      <c r="J253" s="40" t="s">
        <v>169</v>
      </c>
      <c r="K253" s="41" t="s">
        <v>62</v>
      </c>
      <c r="L253" s="43" t="n">
        <v>2891.28</v>
      </c>
      <c r="M253" s="43" t="n">
        <v>5422.48</v>
      </c>
      <c r="N253" s="41" t="s">
        <v>208</v>
      </c>
    </row>
    <row r="254" customFormat="false" ht="30" hidden="false" customHeight="true" outlineLevel="0" collapsed="false">
      <c r="A254" s="23" t="n">
        <v>373083</v>
      </c>
      <c r="B254" s="23" t="s">
        <v>57</v>
      </c>
      <c r="C254" s="38" t="s">
        <v>165</v>
      </c>
      <c r="D254" s="39" t="n">
        <v>11162311000173</v>
      </c>
      <c r="E254" s="38" t="s">
        <v>166</v>
      </c>
      <c r="F254" s="40" t="s">
        <v>508</v>
      </c>
      <c r="G254" s="25" t="str">
        <f aca="false">CONCATENATE("****-****-****-",RIGHT(F254,2))</f>
        <v>****-****-****-20</v>
      </c>
      <c r="H254" s="41" t="s">
        <v>509</v>
      </c>
      <c r="I254" s="41" t="n">
        <v>351505</v>
      </c>
      <c r="J254" s="40" t="s">
        <v>169</v>
      </c>
      <c r="K254" s="41" t="s">
        <v>62</v>
      </c>
      <c r="L254" s="43" t="n">
        <v>2891.28</v>
      </c>
      <c r="M254" s="43" t="n">
        <v>5422.48</v>
      </c>
      <c r="N254" s="41" t="s">
        <v>208</v>
      </c>
    </row>
    <row r="255" customFormat="false" ht="30" hidden="false" customHeight="true" outlineLevel="0" collapsed="false">
      <c r="A255" s="23" t="n">
        <v>373083</v>
      </c>
      <c r="B255" s="23" t="s">
        <v>57</v>
      </c>
      <c r="C255" s="38" t="s">
        <v>165</v>
      </c>
      <c r="D255" s="39" t="n">
        <v>11162311000173</v>
      </c>
      <c r="E255" s="38" t="s">
        <v>166</v>
      </c>
      <c r="F255" s="40" t="s">
        <v>510</v>
      </c>
      <c r="G255" s="25" t="str">
        <f aca="false">CONCATENATE("****-****-****-",RIGHT(F255,2))</f>
        <v>****-****-****-89</v>
      </c>
      <c r="H255" s="38" t="s">
        <v>511</v>
      </c>
      <c r="I255" s="41" t="n">
        <v>351505</v>
      </c>
      <c r="J255" s="40" t="s">
        <v>169</v>
      </c>
      <c r="K255" s="41" t="s">
        <v>62</v>
      </c>
      <c r="L255" s="43" t="n">
        <v>2891.28</v>
      </c>
      <c r="M255" s="43" t="n">
        <v>5422.48</v>
      </c>
      <c r="N255" s="41" t="s">
        <v>208</v>
      </c>
    </row>
    <row r="256" customFormat="false" ht="30" hidden="false" customHeight="true" outlineLevel="0" collapsed="false">
      <c r="A256" s="23" t="n">
        <v>373083</v>
      </c>
      <c r="B256" s="23" t="s">
        <v>57</v>
      </c>
      <c r="C256" s="38" t="s">
        <v>165</v>
      </c>
      <c r="D256" s="39" t="n">
        <v>11162311000173</v>
      </c>
      <c r="E256" s="38" t="s">
        <v>166</v>
      </c>
      <c r="F256" s="40" t="s">
        <v>512</v>
      </c>
      <c r="G256" s="25" t="str">
        <f aca="false">CONCATENATE("****-****-****-",RIGHT(F256,2))</f>
        <v>****-****-****-05</v>
      </c>
      <c r="H256" s="41" t="s">
        <v>513</v>
      </c>
      <c r="I256" s="41" t="n">
        <v>351505</v>
      </c>
      <c r="J256" s="40" t="s">
        <v>169</v>
      </c>
      <c r="K256" s="41" t="s">
        <v>62</v>
      </c>
      <c r="L256" s="43" t="n">
        <v>2891.28</v>
      </c>
      <c r="M256" s="43" t="n">
        <v>5422.48</v>
      </c>
      <c r="N256" s="41" t="s">
        <v>208</v>
      </c>
    </row>
    <row r="257" customFormat="false" ht="30" hidden="false" customHeight="true" outlineLevel="0" collapsed="false">
      <c r="A257" s="23" t="n">
        <v>373083</v>
      </c>
      <c r="B257" s="23" t="s">
        <v>57</v>
      </c>
      <c r="C257" s="38" t="s">
        <v>165</v>
      </c>
      <c r="D257" s="39" t="n">
        <v>11162311000173</v>
      </c>
      <c r="E257" s="38" t="s">
        <v>166</v>
      </c>
      <c r="F257" s="40" t="s">
        <v>514</v>
      </c>
      <c r="G257" s="25" t="str">
        <f aca="false">CONCATENATE("****-****-****-",RIGHT(F257,2))</f>
        <v>****-****-****-49</v>
      </c>
      <c r="H257" s="41" t="s">
        <v>515</v>
      </c>
      <c r="I257" s="41" t="n">
        <v>351505</v>
      </c>
      <c r="J257" s="40" t="s">
        <v>169</v>
      </c>
      <c r="K257" s="41" t="s">
        <v>62</v>
      </c>
      <c r="L257" s="43" t="n">
        <v>2891.28</v>
      </c>
      <c r="M257" s="43" t="n">
        <v>5422.48</v>
      </c>
      <c r="N257" s="41" t="s">
        <v>208</v>
      </c>
    </row>
    <row r="258" customFormat="false" ht="30" hidden="false" customHeight="true" outlineLevel="0" collapsed="false">
      <c r="A258" s="23" t="n">
        <v>373083</v>
      </c>
      <c r="B258" s="23" t="s">
        <v>57</v>
      </c>
      <c r="C258" s="38" t="s">
        <v>165</v>
      </c>
      <c r="D258" s="39" t="n">
        <v>11162311000173</v>
      </c>
      <c r="E258" s="38" t="s">
        <v>166</v>
      </c>
      <c r="F258" s="40" t="s">
        <v>516</v>
      </c>
      <c r="G258" s="25" t="str">
        <f aca="false">CONCATENATE("****-****-****-",RIGHT(F258,2))</f>
        <v>****-****-****-15</v>
      </c>
      <c r="H258" s="41" t="s">
        <v>517</v>
      </c>
      <c r="I258" s="41" t="n">
        <v>351505</v>
      </c>
      <c r="J258" s="40" t="s">
        <v>169</v>
      </c>
      <c r="K258" s="41" t="s">
        <v>62</v>
      </c>
      <c r="L258" s="43" t="n">
        <v>2891.28</v>
      </c>
      <c r="M258" s="43" t="n">
        <v>5422.48</v>
      </c>
      <c r="N258" s="41" t="s">
        <v>208</v>
      </c>
    </row>
    <row r="259" customFormat="false" ht="30" hidden="false" customHeight="true" outlineLevel="0" collapsed="false">
      <c r="A259" s="23" t="n">
        <v>373083</v>
      </c>
      <c r="B259" s="23" t="s">
        <v>57</v>
      </c>
      <c r="C259" s="38" t="s">
        <v>165</v>
      </c>
      <c r="D259" s="39" t="n">
        <v>11162311000173</v>
      </c>
      <c r="E259" s="38" t="s">
        <v>166</v>
      </c>
      <c r="F259" s="40" t="s">
        <v>518</v>
      </c>
      <c r="G259" s="25" t="str">
        <f aca="false">CONCATENATE("****-****-****-",RIGHT(F259,2))</f>
        <v>****-****-****-91</v>
      </c>
      <c r="H259" s="41" t="s">
        <v>519</v>
      </c>
      <c r="I259" s="41" t="n">
        <v>351505</v>
      </c>
      <c r="J259" s="40" t="s">
        <v>169</v>
      </c>
      <c r="K259" s="41" t="s">
        <v>62</v>
      </c>
      <c r="L259" s="43" t="n">
        <v>2891.28</v>
      </c>
      <c r="M259" s="43" t="n">
        <v>5422.48</v>
      </c>
      <c r="N259" s="41" t="s">
        <v>208</v>
      </c>
    </row>
    <row r="260" customFormat="false" ht="30" hidden="false" customHeight="true" outlineLevel="0" collapsed="false">
      <c r="A260" s="23" t="n">
        <v>373083</v>
      </c>
      <c r="B260" s="23" t="s">
        <v>57</v>
      </c>
      <c r="C260" s="38" t="s">
        <v>165</v>
      </c>
      <c r="D260" s="39" t="n">
        <v>11162311000173</v>
      </c>
      <c r="E260" s="38" t="s">
        <v>166</v>
      </c>
      <c r="F260" s="40" t="s">
        <v>520</v>
      </c>
      <c r="G260" s="25" t="str">
        <f aca="false">CONCATENATE("****-****-****-",RIGHT(F260,2))</f>
        <v>****-****-****-20</v>
      </c>
      <c r="H260" s="41" t="s">
        <v>521</v>
      </c>
      <c r="I260" s="41" t="n">
        <v>351505</v>
      </c>
      <c r="J260" s="40" t="s">
        <v>169</v>
      </c>
      <c r="K260" s="41" t="s">
        <v>62</v>
      </c>
      <c r="L260" s="43" t="n">
        <v>2891.28</v>
      </c>
      <c r="M260" s="43" t="n">
        <v>5422.48</v>
      </c>
      <c r="N260" s="41" t="s">
        <v>208</v>
      </c>
    </row>
    <row r="261" customFormat="false" ht="30" hidden="false" customHeight="true" outlineLevel="0" collapsed="false">
      <c r="A261" s="23" t="n">
        <v>373083</v>
      </c>
      <c r="B261" s="23" t="s">
        <v>57</v>
      </c>
      <c r="C261" s="38" t="s">
        <v>165</v>
      </c>
      <c r="D261" s="39" t="n">
        <v>11162311000173</v>
      </c>
      <c r="E261" s="38" t="s">
        <v>166</v>
      </c>
      <c r="F261" s="40" t="s">
        <v>522</v>
      </c>
      <c r="G261" s="25" t="str">
        <f aca="false">CONCATENATE("****-****-****-",RIGHT(F261,2))</f>
        <v>****-****-****-09</v>
      </c>
      <c r="H261" s="41" t="s">
        <v>523</v>
      </c>
      <c r="I261" s="41" t="n">
        <v>351505</v>
      </c>
      <c r="J261" s="40" t="s">
        <v>169</v>
      </c>
      <c r="K261" s="41" t="s">
        <v>62</v>
      </c>
      <c r="L261" s="43" t="n">
        <v>2891.28</v>
      </c>
      <c r="M261" s="43" t="n">
        <v>5422.48</v>
      </c>
      <c r="N261" s="41" t="s">
        <v>208</v>
      </c>
    </row>
    <row r="262" customFormat="false" ht="30" hidden="false" customHeight="true" outlineLevel="0" collapsed="false">
      <c r="A262" s="23" t="n">
        <v>373083</v>
      </c>
      <c r="B262" s="23" t="s">
        <v>57</v>
      </c>
      <c r="C262" s="38" t="s">
        <v>165</v>
      </c>
      <c r="D262" s="39" t="n">
        <v>11162311000173</v>
      </c>
      <c r="E262" s="38" t="s">
        <v>166</v>
      </c>
      <c r="F262" s="40" t="s">
        <v>524</v>
      </c>
      <c r="G262" s="25" t="str">
        <f aca="false">CONCATENATE("****-****-****-",RIGHT(F262,2))</f>
        <v>****-****-****-15</v>
      </c>
      <c r="H262" s="41" t="s">
        <v>525</v>
      </c>
      <c r="I262" s="41" t="n">
        <v>351505</v>
      </c>
      <c r="J262" s="40" t="s">
        <v>169</v>
      </c>
      <c r="K262" s="41" t="s">
        <v>62</v>
      </c>
      <c r="L262" s="43" t="n">
        <v>2891.28</v>
      </c>
      <c r="M262" s="43" t="n">
        <v>5422.48</v>
      </c>
      <c r="N262" s="41" t="s">
        <v>208</v>
      </c>
    </row>
    <row r="263" customFormat="false" ht="30" hidden="false" customHeight="true" outlineLevel="0" collapsed="false">
      <c r="A263" s="23" t="n">
        <v>373083</v>
      </c>
      <c r="B263" s="23" t="s">
        <v>57</v>
      </c>
      <c r="C263" s="38" t="s">
        <v>165</v>
      </c>
      <c r="D263" s="39" t="n">
        <v>11162311000173</v>
      </c>
      <c r="E263" s="38" t="s">
        <v>166</v>
      </c>
      <c r="F263" s="38" t="s">
        <v>526</v>
      </c>
      <c r="G263" s="25" t="str">
        <f aca="false">CONCATENATE("****-****-****-",RIGHT(F263,2))</f>
        <v>****-****-****-90</v>
      </c>
      <c r="H263" s="38" t="s">
        <v>527</v>
      </c>
      <c r="I263" s="41" t="n">
        <v>351505</v>
      </c>
      <c r="J263" s="40" t="s">
        <v>169</v>
      </c>
      <c r="K263" s="41" t="s">
        <v>62</v>
      </c>
      <c r="L263" s="43" t="n">
        <v>2891.28</v>
      </c>
      <c r="M263" s="43" t="n">
        <v>5422.48</v>
      </c>
      <c r="N263" s="41" t="s">
        <v>208</v>
      </c>
    </row>
    <row r="264" customFormat="false" ht="30" hidden="false" customHeight="true" outlineLevel="0" collapsed="false">
      <c r="A264" s="23" t="n">
        <v>373083</v>
      </c>
      <c r="B264" s="23" t="s">
        <v>57</v>
      </c>
      <c r="C264" s="38" t="s">
        <v>165</v>
      </c>
      <c r="D264" s="39" t="n">
        <v>11162311000173</v>
      </c>
      <c r="E264" s="38" t="s">
        <v>166</v>
      </c>
      <c r="F264" s="40" t="s">
        <v>528</v>
      </c>
      <c r="G264" s="25" t="str">
        <f aca="false">CONCATENATE("****-****-****-",RIGHT(F264,2))</f>
        <v>****-****-****-49</v>
      </c>
      <c r="H264" s="41" t="s">
        <v>529</v>
      </c>
      <c r="I264" s="41" t="n">
        <v>351505</v>
      </c>
      <c r="J264" s="40" t="s">
        <v>169</v>
      </c>
      <c r="K264" s="41" t="s">
        <v>62</v>
      </c>
      <c r="L264" s="43" t="n">
        <v>2891.28</v>
      </c>
      <c r="M264" s="43" t="n">
        <v>5422.48</v>
      </c>
      <c r="N264" s="41" t="s">
        <v>208</v>
      </c>
    </row>
    <row r="265" customFormat="false" ht="30" hidden="false" customHeight="true" outlineLevel="0" collapsed="false">
      <c r="A265" s="23" t="n">
        <v>373083</v>
      </c>
      <c r="B265" s="23" t="s">
        <v>57</v>
      </c>
      <c r="C265" s="38" t="s">
        <v>165</v>
      </c>
      <c r="D265" s="39" t="n">
        <v>11162311000173</v>
      </c>
      <c r="E265" s="38" t="s">
        <v>166</v>
      </c>
      <c r="F265" s="40" t="s">
        <v>530</v>
      </c>
      <c r="G265" s="25" t="str">
        <f aca="false">CONCATENATE("****-****-****-",RIGHT(F265,2))</f>
        <v>****-****-****-50</v>
      </c>
      <c r="H265" s="41" t="s">
        <v>531</v>
      </c>
      <c r="I265" s="41" t="n">
        <v>351505</v>
      </c>
      <c r="J265" s="40" t="s">
        <v>169</v>
      </c>
      <c r="K265" s="41" t="s">
        <v>62</v>
      </c>
      <c r="L265" s="43" t="n">
        <v>2891.28</v>
      </c>
      <c r="M265" s="43" t="n">
        <v>5422.48</v>
      </c>
      <c r="N265" s="41" t="s">
        <v>208</v>
      </c>
    </row>
    <row r="266" customFormat="false" ht="30" hidden="false" customHeight="true" outlineLevel="0" collapsed="false">
      <c r="A266" s="23" t="n">
        <v>373083</v>
      </c>
      <c r="B266" s="23" t="s">
        <v>57</v>
      </c>
      <c r="C266" s="38" t="s">
        <v>165</v>
      </c>
      <c r="D266" s="39" t="n">
        <v>11162311000173</v>
      </c>
      <c r="E266" s="38" t="s">
        <v>166</v>
      </c>
      <c r="F266" s="40" t="s">
        <v>532</v>
      </c>
      <c r="G266" s="25" t="str">
        <f aca="false">CONCATENATE("****-****-****-",RIGHT(F266,2))</f>
        <v>****-****-****-49</v>
      </c>
      <c r="H266" s="41" t="s">
        <v>533</v>
      </c>
      <c r="I266" s="41" t="n">
        <v>351505</v>
      </c>
      <c r="J266" s="40" t="s">
        <v>169</v>
      </c>
      <c r="K266" s="41" t="s">
        <v>62</v>
      </c>
      <c r="L266" s="43" t="n">
        <v>2891.28</v>
      </c>
      <c r="M266" s="43" t="n">
        <v>5422.48</v>
      </c>
      <c r="N266" s="41" t="s">
        <v>208</v>
      </c>
    </row>
    <row r="267" customFormat="false" ht="30" hidden="false" customHeight="true" outlineLevel="0" collapsed="false">
      <c r="A267" s="23" t="n">
        <v>373083</v>
      </c>
      <c r="B267" s="23" t="s">
        <v>57</v>
      </c>
      <c r="C267" s="38" t="s">
        <v>165</v>
      </c>
      <c r="D267" s="39" t="n">
        <v>11162311000173</v>
      </c>
      <c r="E267" s="38" t="s">
        <v>166</v>
      </c>
      <c r="F267" s="35" t="n">
        <v>60999411187</v>
      </c>
      <c r="G267" s="25" t="str">
        <f aca="false">CONCATENATE("****-****-****-",RIGHT(F267,2))</f>
        <v>****-****-****-87</v>
      </c>
      <c r="H267" s="35" t="s">
        <v>534</v>
      </c>
      <c r="I267" s="41" t="n">
        <v>351505</v>
      </c>
      <c r="J267" s="40" t="s">
        <v>169</v>
      </c>
      <c r="K267" s="41" t="s">
        <v>62</v>
      </c>
      <c r="L267" s="43" t="n">
        <v>2891.28</v>
      </c>
      <c r="M267" s="43" t="n">
        <v>5422.48</v>
      </c>
      <c r="N267" s="41" t="s">
        <v>208</v>
      </c>
    </row>
    <row r="268" customFormat="false" ht="30" hidden="false" customHeight="true" outlineLevel="0" collapsed="false">
      <c r="A268" s="23" t="n">
        <v>373083</v>
      </c>
      <c r="B268" s="23" t="s">
        <v>57</v>
      </c>
      <c r="C268" s="38" t="s">
        <v>165</v>
      </c>
      <c r="D268" s="39" t="n">
        <v>11162311000173</v>
      </c>
      <c r="E268" s="38" t="s">
        <v>166</v>
      </c>
      <c r="F268" s="35" t="s">
        <v>535</v>
      </c>
      <c r="G268" s="25" t="str">
        <f aca="false">CONCATENATE("****-****-****-",RIGHT(F268,2))</f>
        <v>****-****-****-70</v>
      </c>
      <c r="H268" s="35" t="s">
        <v>536</v>
      </c>
      <c r="I268" s="41" t="n">
        <v>351505</v>
      </c>
      <c r="J268" s="40" t="s">
        <v>169</v>
      </c>
      <c r="K268" s="41" t="s">
        <v>62</v>
      </c>
      <c r="L268" s="43" t="n">
        <v>2891.28</v>
      </c>
      <c r="M268" s="43" t="n">
        <v>5422.48</v>
      </c>
      <c r="N268" s="41" t="s">
        <v>208</v>
      </c>
    </row>
    <row r="269" customFormat="false" ht="30" hidden="false" customHeight="true" outlineLevel="0" collapsed="false">
      <c r="A269" s="23" t="n">
        <v>373083</v>
      </c>
      <c r="B269" s="23" t="s">
        <v>57</v>
      </c>
      <c r="C269" s="38" t="s">
        <v>165</v>
      </c>
      <c r="D269" s="39" t="n">
        <v>11162311000173</v>
      </c>
      <c r="E269" s="38" t="s">
        <v>166</v>
      </c>
      <c r="F269" s="40" t="s">
        <v>537</v>
      </c>
      <c r="G269" s="25" t="str">
        <f aca="false">CONCATENATE("****-****-****-",RIGHT(F269,2))</f>
        <v>****-****-****-65</v>
      </c>
      <c r="H269" s="41" t="s">
        <v>538</v>
      </c>
      <c r="I269" s="41" t="n">
        <v>351505</v>
      </c>
      <c r="J269" s="40" t="s">
        <v>169</v>
      </c>
      <c r="K269" s="41" t="s">
        <v>62</v>
      </c>
      <c r="L269" s="43" t="n">
        <v>2891.28</v>
      </c>
      <c r="M269" s="43" t="n">
        <v>5422.48</v>
      </c>
      <c r="N269" s="41" t="s">
        <v>208</v>
      </c>
    </row>
    <row r="270" customFormat="false" ht="30" hidden="false" customHeight="true" outlineLevel="0" collapsed="false">
      <c r="A270" s="23" t="n">
        <v>373083</v>
      </c>
      <c r="B270" s="23" t="s">
        <v>57</v>
      </c>
      <c r="C270" s="38" t="s">
        <v>165</v>
      </c>
      <c r="D270" s="39" t="n">
        <v>11162311000173</v>
      </c>
      <c r="E270" s="38" t="s">
        <v>166</v>
      </c>
      <c r="F270" s="38" t="s">
        <v>539</v>
      </c>
      <c r="G270" s="25" t="str">
        <f aca="false">CONCATENATE("****-****-****-",RIGHT(F270,2))</f>
        <v>****-****-****-24</v>
      </c>
      <c r="H270" s="41" t="s">
        <v>540</v>
      </c>
      <c r="I270" s="41" t="n">
        <v>351505</v>
      </c>
      <c r="J270" s="40" t="s">
        <v>169</v>
      </c>
      <c r="K270" s="41" t="s">
        <v>62</v>
      </c>
      <c r="L270" s="43" t="n">
        <v>2891.28</v>
      </c>
      <c r="M270" s="43" t="n">
        <v>5422.48</v>
      </c>
      <c r="N270" s="41" t="s">
        <v>208</v>
      </c>
    </row>
    <row r="271" customFormat="false" ht="30" hidden="false" customHeight="true" outlineLevel="0" collapsed="false">
      <c r="A271" s="23" t="n">
        <v>373083</v>
      </c>
      <c r="B271" s="23" t="s">
        <v>57</v>
      </c>
      <c r="C271" s="38" t="s">
        <v>165</v>
      </c>
      <c r="D271" s="39" t="n">
        <v>11162311000173</v>
      </c>
      <c r="E271" s="38" t="s">
        <v>166</v>
      </c>
      <c r="F271" s="40" t="s">
        <v>541</v>
      </c>
      <c r="G271" s="25" t="str">
        <f aca="false">CONCATENATE("****-****-****-",RIGHT(F271,2))</f>
        <v>****-****-****-38</v>
      </c>
      <c r="H271" s="41" t="s">
        <v>542</v>
      </c>
      <c r="I271" s="41" t="n">
        <v>412205</v>
      </c>
      <c r="J271" s="40" t="s">
        <v>169</v>
      </c>
      <c r="K271" s="41" t="s">
        <v>62</v>
      </c>
      <c r="L271" s="42" t="n">
        <v>1629.62</v>
      </c>
      <c r="M271" s="42" t="n">
        <v>3596.71</v>
      </c>
      <c r="N271" s="41" t="s">
        <v>543</v>
      </c>
    </row>
    <row r="272" customFormat="false" ht="30" hidden="false" customHeight="true" outlineLevel="0" collapsed="false">
      <c r="A272" s="23" t="n">
        <v>373083</v>
      </c>
      <c r="B272" s="23" t="s">
        <v>57</v>
      </c>
      <c r="C272" s="38" t="s">
        <v>165</v>
      </c>
      <c r="D272" s="39" t="n">
        <v>11162311000173</v>
      </c>
      <c r="E272" s="38" t="s">
        <v>166</v>
      </c>
      <c r="F272" s="40" t="s">
        <v>544</v>
      </c>
      <c r="G272" s="25" t="str">
        <f aca="false">CONCATENATE("****-****-****-",RIGHT(F272,2))</f>
        <v>****-****-****-15</v>
      </c>
      <c r="H272" s="41" t="s">
        <v>545</v>
      </c>
      <c r="I272" s="41" t="n">
        <v>412205</v>
      </c>
      <c r="J272" s="40" t="s">
        <v>169</v>
      </c>
      <c r="K272" s="41" t="s">
        <v>62</v>
      </c>
      <c r="L272" s="42" t="n">
        <v>1629.62</v>
      </c>
      <c r="M272" s="42" t="n">
        <v>3596.71</v>
      </c>
      <c r="N272" s="41" t="s">
        <v>543</v>
      </c>
    </row>
    <row r="273" customFormat="false" ht="30" hidden="false" customHeight="true" outlineLevel="0" collapsed="false">
      <c r="A273" s="23" t="n">
        <v>373083</v>
      </c>
      <c r="B273" s="23" t="s">
        <v>57</v>
      </c>
      <c r="C273" s="38" t="s">
        <v>165</v>
      </c>
      <c r="D273" s="39" t="n">
        <v>11162311000173</v>
      </c>
      <c r="E273" s="38" t="s">
        <v>166</v>
      </c>
      <c r="F273" s="40" t="s">
        <v>546</v>
      </c>
      <c r="G273" s="25" t="str">
        <f aca="false">CONCATENATE("****-****-****-",RIGHT(F273,2))</f>
        <v>****-****-****-15</v>
      </c>
      <c r="H273" s="41" t="s">
        <v>547</v>
      </c>
      <c r="I273" s="41" t="n">
        <v>412205</v>
      </c>
      <c r="J273" s="40" t="s">
        <v>169</v>
      </c>
      <c r="K273" s="41" t="s">
        <v>62</v>
      </c>
      <c r="L273" s="42" t="n">
        <v>1629.62</v>
      </c>
      <c r="M273" s="42" t="n">
        <v>3596.71</v>
      </c>
      <c r="N273" s="41" t="s">
        <v>543</v>
      </c>
    </row>
    <row r="274" customFormat="false" ht="30" hidden="false" customHeight="true" outlineLevel="0" collapsed="false">
      <c r="A274" s="23" t="n">
        <v>373083</v>
      </c>
      <c r="B274" s="23" t="s">
        <v>57</v>
      </c>
      <c r="C274" s="38" t="s">
        <v>165</v>
      </c>
      <c r="D274" s="39" t="n">
        <v>11162311000173</v>
      </c>
      <c r="E274" s="38" t="s">
        <v>166</v>
      </c>
      <c r="F274" s="40" t="s">
        <v>548</v>
      </c>
      <c r="G274" s="25" t="str">
        <f aca="false">CONCATENATE("****-****-****-",RIGHT(F274,2))</f>
        <v>****-****-****-07</v>
      </c>
      <c r="H274" s="41" t="s">
        <v>549</v>
      </c>
      <c r="I274" s="41" t="n">
        <v>412205</v>
      </c>
      <c r="J274" s="40" t="s">
        <v>169</v>
      </c>
      <c r="K274" s="41" t="s">
        <v>62</v>
      </c>
      <c r="L274" s="42" t="n">
        <v>1629.62</v>
      </c>
      <c r="M274" s="42" t="n">
        <v>3596.71</v>
      </c>
      <c r="N274" s="41" t="s">
        <v>543</v>
      </c>
    </row>
    <row r="275" customFormat="false" ht="30" hidden="false" customHeight="true" outlineLevel="0" collapsed="false">
      <c r="A275" s="23" t="n">
        <v>373083</v>
      </c>
      <c r="B275" s="23" t="s">
        <v>57</v>
      </c>
      <c r="C275" s="38" t="s">
        <v>165</v>
      </c>
      <c r="D275" s="39" t="n">
        <v>11162311000173</v>
      </c>
      <c r="E275" s="38" t="s">
        <v>166</v>
      </c>
      <c r="F275" s="40" t="s">
        <v>550</v>
      </c>
      <c r="G275" s="25" t="str">
        <f aca="false">CONCATENATE("****-****-****-",RIGHT(F275,2))</f>
        <v>****-****-****-31</v>
      </c>
      <c r="H275" s="41" t="s">
        <v>551</v>
      </c>
      <c r="I275" s="41" t="n">
        <v>412205</v>
      </c>
      <c r="J275" s="40" t="s">
        <v>169</v>
      </c>
      <c r="K275" s="41" t="s">
        <v>62</v>
      </c>
      <c r="L275" s="42" t="n">
        <v>1629.62</v>
      </c>
      <c r="M275" s="42" t="n">
        <v>3596.71</v>
      </c>
      <c r="N275" s="41" t="s">
        <v>543</v>
      </c>
    </row>
    <row r="276" customFormat="false" ht="30" hidden="false" customHeight="true" outlineLevel="0" collapsed="false">
      <c r="A276" s="23" t="n">
        <v>373083</v>
      </c>
      <c r="B276" s="23" t="s">
        <v>57</v>
      </c>
      <c r="C276" s="38" t="s">
        <v>165</v>
      </c>
      <c r="D276" s="39" t="n">
        <v>11162311000173</v>
      </c>
      <c r="E276" s="38" t="s">
        <v>166</v>
      </c>
      <c r="F276" s="35" t="s">
        <v>552</v>
      </c>
      <c r="G276" s="25" t="str">
        <f aca="false">CONCATENATE("****-****-****-",RIGHT(F276,2))</f>
        <v>****-****-****-35</v>
      </c>
      <c r="H276" s="51" t="s">
        <v>553</v>
      </c>
      <c r="I276" s="41" t="n">
        <v>422105</v>
      </c>
      <c r="J276" s="40" t="s">
        <v>169</v>
      </c>
      <c r="K276" s="41" t="s">
        <v>62</v>
      </c>
      <c r="L276" s="42" t="n">
        <v>2405.96</v>
      </c>
      <c r="M276" s="42" t="n">
        <v>4733.53</v>
      </c>
      <c r="N276" s="41" t="s">
        <v>170</v>
      </c>
    </row>
    <row r="277" customFormat="false" ht="30" hidden="false" customHeight="true" outlineLevel="0" collapsed="false">
      <c r="A277" s="23" t="n">
        <v>373083</v>
      </c>
      <c r="B277" s="23" t="s">
        <v>57</v>
      </c>
      <c r="C277" s="38" t="s">
        <v>165</v>
      </c>
      <c r="D277" s="39" t="n">
        <v>11162311000173</v>
      </c>
      <c r="E277" s="38" t="s">
        <v>166</v>
      </c>
      <c r="F277" s="40" t="s">
        <v>554</v>
      </c>
      <c r="G277" s="25" t="str">
        <f aca="false">CONCATENATE("****-****-****-",RIGHT(F277,2))</f>
        <v>****-****-****-49</v>
      </c>
      <c r="H277" s="41" t="s">
        <v>555</v>
      </c>
      <c r="I277" s="41" t="n">
        <v>422105</v>
      </c>
      <c r="J277" s="40" t="s">
        <v>169</v>
      </c>
      <c r="K277" s="41" t="s">
        <v>62</v>
      </c>
      <c r="L277" s="42" t="n">
        <v>2405.96</v>
      </c>
      <c r="M277" s="42" t="n">
        <v>4733.53</v>
      </c>
      <c r="N277" s="41" t="s">
        <v>170</v>
      </c>
    </row>
    <row r="278" customFormat="false" ht="30" hidden="false" customHeight="true" outlineLevel="0" collapsed="false">
      <c r="A278" s="23" t="n">
        <v>373083</v>
      </c>
      <c r="B278" s="23" t="s">
        <v>57</v>
      </c>
      <c r="C278" s="38" t="s">
        <v>165</v>
      </c>
      <c r="D278" s="39" t="n">
        <v>11162311000173</v>
      </c>
      <c r="E278" s="38" t="s">
        <v>166</v>
      </c>
      <c r="F278" s="40" t="s">
        <v>556</v>
      </c>
      <c r="G278" s="25" t="str">
        <f aca="false">CONCATENATE("****-****-****-",RIGHT(F278,2))</f>
        <v>****-****-****-52</v>
      </c>
      <c r="H278" s="41" t="s">
        <v>557</v>
      </c>
      <c r="I278" s="41" t="n">
        <v>422105</v>
      </c>
      <c r="J278" s="40" t="s">
        <v>169</v>
      </c>
      <c r="K278" s="41" t="s">
        <v>62</v>
      </c>
      <c r="L278" s="42" t="n">
        <v>2405.96</v>
      </c>
      <c r="M278" s="42" t="n">
        <v>4733.53</v>
      </c>
      <c r="N278" s="41" t="s">
        <v>170</v>
      </c>
    </row>
    <row r="279" customFormat="false" ht="30" hidden="false" customHeight="true" outlineLevel="0" collapsed="false">
      <c r="A279" s="52" t="n">
        <v>373083</v>
      </c>
      <c r="B279" s="23" t="s">
        <v>57</v>
      </c>
      <c r="C279" s="52" t="s">
        <v>558</v>
      </c>
      <c r="D279" s="53" t="n">
        <v>1608603000133</v>
      </c>
      <c r="E279" s="54" t="s">
        <v>559</v>
      </c>
      <c r="F279" s="55" t="n">
        <v>53847075187</v>
      </c>
      <c r="G279" s="25" t="str">
        <f aca="false">CONCATENATE("****-****-****-",RIGHT(F279,2))</f>
        <v>****-****-****-87</v>
      </c>
      <c r="H279" s="23" t="s">
        <v>560</v>
      </c>
      <c r="I279" s="23" t="n">
        <v>514320</v>
      </c>
      <c r="J279" s="52" t="n">
        <v>44</v>
      </c>
      <c r="K279" s="54" t="s">
        <v>62</v>
      </c>
      <c r="L279" s="56" t="n">
        <v>1629.62</v>
      </c>
      <c r="M279" s="56" t="n">
        <v>5558.67104770823</v>
      </c>
      <c r="N279" s="54" t="s">
        <v>561</v>
      </c>
    </row>
    <row r="280" customFormat="false" ht="30" hidden="false" customHeight="true" outlineLevel="0" collapsed="false">
      <c r="A280" s="52" t="n">
        <v>373083</v>
      </c>
      <c r="B280" s="23" t="s">
        <v>57</v>
      </c>
      <c r="C280" s="52" t="s">
        <v>558</v>
      </c>
      <c r="D280" s="53" t="n">
        <v>1608603000133</v>
      </c>
      <c r="E280" s="54" t="s">
        <v>559</v>
      </c>
      <c r="F280" s="55" t="n">
        <v>5770585412</v>
      </c>
      <c r="G280" s="25" t="str">
        <f aca="false">CONCATENATE("****-****-****-",RIGHT(F280,2))</f>
        <v>****-****-****-12</v>
      </c>
      <c r="H280" s="23" t="s">
        <v>562</v>
      </c>
      <c r="I280" s="23" t="n">
        <v>514320</v>
      </c>
      <c r="J280" s="52" t="n">
        <v>44</v>
      </c>
      <c r="K280" s="54" t="s">
        <v>62</v>
      </c>
      <c r="L280" s="56" t="n">
        <v>1629.62</v>
      </c>
      <c r="M280" s="56" t="n">
        <v>5558.67104770823</v>
      </c>
      <c r="N280" s="54" t="s">
        <v>561</v>
      </c>
    </row>
    <row r="281" customFormat="false" ht="30" hidden="false" customHeight="true" outlineLevel="0" collapsed="false">
      <c r="A281" s="52" t="n">
        <v>373083</v>
      </c>
      <c r="B281" s="23" t="s">
        <v>57</v>
      </c>
      <c r="C281" s="52" t="s">
        <v>558</v>
      </c>
      <c r="D281" s="53" t="n">
        <v>1608603000133</v>
      </c>
      <c r="E281" s="54" t="s">
        <v>559</v>
      </c>
      <c r="F281" s="57" t="n">
        <v>69537453120</v>
      </c>
      <c r="G281" s="25" t="str">
        <f aca="false">CONCATENATE("****-****-****-",RIGHT(F281,2))</f>
        <v>****-****-****-20</v>
      </c>
      <c r="H281" s="23" t="s">
        <v>563</v>
      </c>
      <c r="I281" s="23" t="n">
        <v>514320</v>
      </c>
      <c r="J281" s="52" t="n">
        <v>44</v>
      </c>
      <c r="K281" s="54" t="s">
        <v>62</v>
      </c>
      <c r="L281" s="56" t="n">
        <v>1629.62</v>
      </c>
      <c r="M281" s="56" t="n">
        <v>5558.67104770823</v>
      </c>
      <c r="N281" s="54" t="s">
        <v>561</v>
      </c>
    </row>
    <row r="282" customFormat="false" ht="30" hidden="false" customHeight="true" outlineLevel="0" collapsed="false">
      <c r="A282" s="52" t="n">
        <v>373083</v>
      </c>
      <c r="B282" s="23" t="s">
        <v>57</v>
      </c>
      <c r="C282" s="52" t="s">
        <v>558</v>
      </c>
      <c r="D282" s="53" t="n">
        <v>1608603000133</v>
      </c>
      <c r="E282" s="54" t="s">
        <v>559</v>
      </c>
      <c r="F282" s="55" t="n">
        <v>321308131</v>
      </c>
      <c r="G282" s="25" t="str">
        <f aca="false">CONCATENATE("****-****-****-",RIGHT(F282,2))</f>
        <v>****-****-****-31</v>
      </c>
      <c r="H282" s="23" t="s">
        <v>564</v>
      </c>
      <c r="I282" s="23" t="n">
        <v>514320</v>
      </c>
      <c r="J282" s="52" t="n">
        <v>44</v>
      </c>
      <c r="K282" s="54" t="s">
        <v>62</v>
      </c>
      <c r="L282" s="56" t="n">
        <v>1629.62</v>
      </c>
      <c r="M282" s="56" t="n">
        <v>5558.67104770823</v>
      </c>
      <c r="N282" s="54" t="s">
        <v>561</v>
      </c>
    </row>
    <row r="283" customFormat="false" ht="30" hidden="false" customHeight="true" outlineLevel="0" collapsed="false">
      <c r="A283" s="52" t="n">
        <v>373083</v>
      </c>
      <c r="B283" s="23" t="s">
        <v>57</v>
      </c>
      <c r="C283" s="52" t="s">
        <v>558</v>
      </c>
      <c r="D283" s="53" t="n">
        <v>1608603000133</v>
      </c>
      <c r="E283" s="54" t="s">
        <v>559</v>
      </c>
      <c r="F283" s="55" t="n">
        <v>3222441103</v>
      </c>
      <c r="G283" s="25" t="str">
        <f aca="false">CONCATENATE("****-****-****-",RIGHT(F283,2))</f>
        <v>****-****-****-03</v>
      </c>
      <c r="H283" s="23" t="s">
        <v>565</v>
      </c>
      <c r="I283" s="23" t="n">
        <v>514320</v>
      </c>
      <c r="J283" s="52" t="n">
        <v>44</v>
      </c>
      <c r="K283" s="54" t="s">
        <v>62</v>
      </c>
      <c r="L283" s="56" t="n">
        <v>1629.62</v>
      </c>
      <c r="M283" s="56" t="n">
        <v>5558.67104770823</v>
      </c>
      <c r="N283" s="54" t="s">
        <v>561</v>
      </c>
    </row>
    <row r="284" customFormat="false" ht="30" hidden="false" customHeight="true" outlineLevel="0" collapsed="false">
      <c r="A284" s="52" t="n">
        <v>373083</v>
      </c>
      <c r="B284" s="23" t="s">
        <v>57</v>
      </c>
      <c r="C284" s="52" t="s">
        <v>558</v>
      </c>
      <c r="D284" s="53" t="n">
        <v>1608603000133</v>
      </c>
      <c r="E284" s="54" t="s">
        <v>559</v>
      </c>
      <c r="F284" s="55" t="n">
        <v>34309900178</v>
      </c>
      <c r="G284" s="25" t="str">
        <f aca="false">CONCATENATE("****-****-****-",RIGHT(F284,2))</f>
        <v>****-****-****-78</v>
      </c>
      <c r="H284" s="23" t="s">
        <v>566</v>
      </c>
      <c r="I284" s="23" t="n">
        <v>514320</v>
      </c>
      <c r="J284" s="52" t="n">
        <v>44</v>
      </c>
      <c r="K284" s="54" t="s">
        <v>62</v>
      </c>
      <c r="L284" s="56" t="n">
        <v>1629.62</v>
      </c>
      <c r="M284" s="56" t="n">
        <v>5558.67104770823</v>
      </c>
      <c r="N284" s="54" t="s">
        <v>561</v>
      </c>
    </row>
    <row r="285" customFormat="false" ht="30" hidden="false" customHeight="true" outlineLevel="0" collapsed="false">
      <c r="A285" s="52" t="n">
        <v>373083</v>
      </c>
      <c r="B285" s="23" t="s">
        <v>57</v>
      </c>
      <c r="C285" s="52" t="s">
        <v>558</v>
      </c>
      <c r="D285" s="53" t="n">
        <v>1608603000133</v>
      </c>
      <c r="E285" s="54" t="s">
        <v>559</v>
      </c>
      <c r="F285" s="58" t="n">
        <v>1105927199</v>
      </c>
      <c r="G285" s="25" t="str">
        <f aca="false">CONCATENATE("****-****-****-",RIGHT(F285,2))</f>
        <v>****-****-****-99</v>
      </c>
      <c r="H285" s="23" t="s">
        <v>567</v>
      </c>
      <c r="I285" s="23" t="n">
        <v>514320</v>
      </c>
      <c r="J285" s="52" t="n">
        <v>44</v>
      </c>
      <c r="K285" s="54" t="s">
        <v>62</v>
      </c>
      <c r="L285" s="56" t="n">
        <v>1629.62</v>
      </c>
      <c r="M285" s="56" t="n">
        <v>5558.67104770823</v>
      </c>
      <c r="N285" s="54" t="s">
        <v>561</v>
      </c>
    </row>
    <row r="286" customFormat="false" ht="30" hidden="false" customHeight="true" outlineLevel="0" collapsed="false">
      <c r="A286" s="52" t="n">
        <v>373083</v>
      </c>
      <c r="B286" s="23" t="s">
        <v>57</v>
      </c>
      <c r="C286" s="52" t="s">
        <v>558</v>
      </c>
      <c r="D286" s="53" t="n">
        <v>1608603000133</v>
      </c>
      <c r="E286" s="54" t="s">
        <v>559</v>
      </c>
      <c r="F286" s="55" t="n">
        <v>78913918153</v>
      </c>
      <c r="G286" s="25" t="str">
        <f aca="false">CONCATENATE("****-****-****-",RIGHT(F286,2))</f>
        <v>****-****-****-53</v>
      </c>
      <c r="H286" s="23" t="s">
        <v>568</v>
      </c>
      <c r="I286" s="23" t="n">
        <v>514320</v>
      </c>
      <c r="J286" s="52" t="n">
        <v>44</v>
      </c>
      <c r="K286" s="54" t="s">
        <v>62</v>
      </c>
      <c r="L286" s="56" t="n">
        <v>1629.62</v>
      </c>
      <c r="M286" s="56" t="n">
        <v>5558.67104770823</v>
      </c>
      <c r="N286" s="54" t="s">
        <v>561</v>
      </c>
    </row>
    <row r="287" customFormat="false" ht="30" hidden="false" customHeight="true" outlineLevel="0" collapsed="false">
      <c r="A287" s="52" t="n">
        <v>373083</v>
      </c>
      <c r="B287" s="23" t="s">
        <v>57</v>
      </c>
      <c r="C287" s="52" t="s">
        <v>558</v>
      </c>
      <c r="D287" s="53" t="n">
        <v>1608603000133</v>
      </c>
      <c r="E287" s="54" t="s">
        <v>559</v>
      </c>
      <c r="F287" s="55" t="n">
        <v>46289410334</v>
      </c>
      <c r="G287" s="25" t="str">
        <f aca="false">CONCATENATE("****-****-****-",RIGHT(F287,2))</f>
        <v>****-****-****-34</v>
      </c>
      <c r="H287" s="23" t="s">
        <v>569</v>
      </c>
      <c r="I287" s="23" t="n">
        <v>514320</v>
      </c>
      <c r="J287" s="52" t="n">
        <v>44</v>
      </c>
      <c r="K287" s="54" t="s">
        <v>62</v>
      </c>
      <c r="L287" s="56" t="n">
        <v>1629.62</v>
      </c>
      <c r="M287" s="56" t="n">
        <v>5558.67104770823</v>
      </c>
      <c r="N287" s="54" t="s">
        <v>561</v>
      </c>
    </row>
    <row r="288" customFormat="false" ht="30" hidden="false" customHeight="true" outlineLevel="0" collapsed="false">
      <c r="A288" s="52" t="n">
        <v>373083</v>
      </c>
      <c r="B288" s="23" t="s">
        <v>57</v>
      </c>
      <c r="C288" s="52" t="s">
        <v>558</v>
      </c>
      <c r="D288" s="53" t="n">
        <v>1608603000133</v>
      </c>
      <c r="E288" s="54" t="s">
        <v>559</v>
      </c>
      <c r="F288" s="55" t="n">
        <v>88266770182</v>
      </c>
      <c r="G288" s="25" t="str">
        <f aca="false">CONCATENATE("****-****-****-",RIGHT(F288,2))</f>
        <v>****-****-****-82</v>
      </c>
      <c r="H288" s="23" t="s">
        <v>570</v>
      </c>
      <c r="I288" s="23" t="n">
        <v>514320</v>
      </c>
      <c r="J288" s="52" t="n">
        <v>44</v>
      </c>
      <c r="K288" s="54" t="s">
        <v>62</v>
      </c>
      <c r="L288" s="56" t="n">
        <v>1629.62</v>
      </c>
      <c r="M288" s="56" t="n">
        <v>5558.67104770823</v>
      </c>
      <c r="N288" s="54" t="s">
        <v>561</v>
      </c>
    </row>
    <row r="289" customFormat="false" ht="30" hidden="false" customHeight="true" outlineLevel="0" collapsed="false">
      <c r="A289" s="52" t="n">
        <v>373083</v>
      </c>
      <c r="B289" s="23" t="s">
        <v>57</v>
      </c>
      <c r="C289" s="52" t="s">
        <v>558</v>
      </c>
      <c r="D289" s="53" t="n">
        <v>1608603000133</v>
      </c>
      <c r="E289" s="54" t="s">
        <v>559</v>
      </c>
      <c r="F289" s="55" t="n">
        <v>66614503120</v>
      </c>
      <c r="G289" s="25" t="str">
        <f aca="false">CONCATENATE("****-****-****-",RIGHT(F289,2))</f>
        <v>****-****-****-20</v>
      </c>
      <c r="H289" s="23" t="s">
        <v>571</v>
      </c>
      <c r="I289" s="23" t="n">
        <v>514320</v>
      </c>
      <c r="J289" s="52" t="n">
        <v>44</v>
      </c>
      <c r="K289" s="54" t="s">
        <v>62</v>
      </c>
      <c r="L289" s="56" t="n">
        <v>1629.62</v>
      </c>
      <c r="M289" s="56" t="n">
        <v>5558.67104770823</v>
      </c>
      <c r="N289" s="54" t="s">
        <v>561</v>
      </c>
    </row>
    <row r="290" customFormat="false" ht="30" hidden="false" customHeight="true" outlineLevel="0" collapsed="false">
      <c r="A290" s="52" t="n">
        <v>373083</v>
      </c>
      <c r="B290" s="23" t="s">
        <v>57</v>
      </c>
      <c r="C290" s="52" t="s">
        <v>558</v>
      </c>
      <c r="D290" s="53" t="n">
        <v>1608603000133</v>
      </c>
      <c r="E290" s="54" t="s">
        <v>559</v>
      </c>
      <c r="F290" s="55" t="n">
        <v>86378880549</v>
      </c>
      <c r="G290" s="25" t="str">
        <f aca="false">CONCATENATE("****-****-****-",RIGHT(F290,2))</f>
        <v>****-****-****-49</v>
      </c>
      <c r="H290" s="23" t="s">
        <v>572</v>
      </c>
      <c r="I290" s="23" t="n">
        <v>514320</v>
      </c>
      <c r="J290" s="52" t="n">
        <v>44</v>
      </c>
      <c r="K290" s="54" t="s">
        <v>62</v>
      </c>
      <c r="L290" s="56" t="n">
        <v>1629.62</v>
      </c>
      <c r="M290" s="56" t="n">
        <v>5558.67104770823</v>
      </c>
      <c r="N290" s="54" t="s">
        <v>561</v>
      </c>
    </row>
    <row r="291" customFormat="false" ht="30" hidden="false" customHeight="true" outlineLevel="0" collapsed="false">
      <c r="A291" s="52" t="n">
        <v>373083</v>
      </c>
      <c r="B291" s="23" t="s">
        <v>57</v>
      </c>
      <c r="C291" s="52" t="s">
        <v>558</v>
      </c>
      <c r="D291" s="53" t="n">
        <v>1608603000133</v>
      </c>
      <c r="E291" s="54" t="s">
        <v>559</v>
      </c>
      <c r="F291" s="55" t="n">
        <v>746594135</v>
      </c>
      <c r="G291" s="25" t="str">
        <f aca="false">CONCATENATE("****-****-****-",RIGHT(F291,2))</f>
        <v>****-****-****-35</v>
      </c>
      <c r="H291" s="23" t="s">
        <v>573</v>
      </c>
      <c r="I291" s="23" t="n">
        <v>514320</v>
      </c>
      <c r="J291" s="52" t="n">
        <v>44</v>
      </c>
      <c r="K291" s="54" t="s">
        <v>62</v>
      </c>
      <c r="L291" s="56" t="n">
        <v>1629.62</v>
      </c>
      <c r="M291" s="56" t="n">
        <v>5558.67104770823</v>
      </c>
      <c r="N291" s="54" t="s">
        <v>561</v>
      </c>
    </row>
    <row r="292" customFormat="false" ht="30" hidden="false" customHeight="true" outlineLevel="0" collapsed="false">
      <c r="A292" s="52" t="n">
        <v>373083</v>
      </c>
      <c r="B292" s="23" t="s">
        <v>57</v>
      </c>
      <c r="C292" s="52" t="s">
        <v>558</v>
      </c>
      <c r="D292" s="53" t="n">
        <v>1608603000133</v>
      </c>
      <c r="E292" s="54" t="s">
        <v>559</v>
      </c>
      <c r="F292" s="55" t="n">
        <v>189245140</v>
      </c>
      <c r="G292" s="25" t="str">
        <f aca="false">CONCATENATE("****-****-****-",RIGHT(F292,2))</f>
        <v>****-****-****-40</v>
      </c>
      <c r="H292" s="23" t="s">
        <v>574</v>
      </c>
      <c r="I292" s="23" t="n">
        <v>514320</v>
      </c>
      <c r="J292" s="52" t="n">
        <v>44</v>
      </c>
      <c r="K292" s="54" t="s">
        <v>62</v>
      </c>
      <c r="L292" s="56" t="n">
        <v>1629.62</v>
      </c>
      <c r="M292" s="56" t="n">
        <v>5558.67104770823</v>
      </c>
      <c r="N292" s="54" t="s">
        <v>561</v>
      </c>
    </row>
    <row r="293" customFormat="false" ht="30" hidden="false" customHeight="true" outlineLevel="0" collapsed="false">
      <c r="A293" s="52" t="n">
        <v>373083</v>
      </c>
      <c r="B293" s="23" t="s">
        <v>57</v>
      </c>
      <c r="C293" s="52" t="s">
        <v>558</v>
      </c>
      <c r="D293" s="53" t="n">
        <v>1608603000133</v>
      </c>
      <c r="E293" s="54" t="s">
        <v>559</v>
      </c>
      <c r="F293" s="55" t="n">
        <v>21568871368</v>
      </c>
      <c r="G293" s="25" t="str">
        <f aca="false">CONCATENATE("****-****-****-",RIGHT(F293,2))</f>
        <v>****-****-****-68</v>
      </c>
      <c r="H293" s="23" t="s">
        <v>575</v>
      </c>
      <c r="I293" s="23" t="n">
        <v>514320</v>
      </c>
      <c r="J293" s="52" t="n">
        <v>44</v>
      </c>
      <c r="K293" s="54" t="s">
        <v>62</v>
      </c>
      <c r="L293" s="56" t="n">
        <v>1629.62</v>
      </c>
      <c r="M293" s="56" t="n">
        <v>5558.67104770823</v>
      </c>
      <c r="N293" s="54" t="s">
        <v>561</v>
      </c>
    </row>
    <row r="294" customFormat="false" ht="30" hidden="false" customHeight="true" outlineLevel="0" collapsed="false">
      <c r="A294" s="52" t="n">
        <v>373083</v>
      </c>
      <c r="B294" s="23" t="s">
        <v>57</v>
      </c>
      <c r="C294" s="52" t="s">
        <v>558</v>
      </c>
      <c r="D294" s="53" t="n">
        <v>1608603000133</v>
      </c>
      <c r="E294" s="54" t="s">
        <v>559</v>
      </c>
      <c r="F294" s="55" t="n">
        <v>1294829190</v>
      </c>
      <c r="G294" s="25" t="str">
        <f aca="false">CONCATENATE("****-****-****-",RIGHT(F294,2))</f>
        <v>****-****-****-90</v>
      </c>
      <c r="H294" s="23" t="s">
        <v>576</v>
      </c>
      <c r="I294" s="23" t="n">
        <v>514320</v>
      </c>
      <c r="J294" s="52" t="n">
        <v>44</v>
      </c>
      <c r="K294" s="54" t="s">
        <v>62</v>
      </c>
      <c r="L294" s="56" t="n">
        <v>1629.62</v>
      </c>
      <c r="M294" s="56" t="n">
        <v>5558.67104770823</v>
      </c>
      <c r="N294" s="54" t="s">
        <v>561</v>
      </c>
    </row>
    <row r="295" customFormat="false" ht="30" hidden="false" customHeight="true" outlineLevel="0" collapsed="false">
      <c r="A295" s="52" t="n">
        <v>373083</v>
      </c>
      <c r="B295" s="23" t="s">
        <v>57</v>
      </c>
      <c r="C295" s="52" t="s">
        <v>558</v>
      </c>
      <c r="D295" s="53" t="n">
        <v>1608603000133</v>
      </c>
      <c r="E295" s="54" t="s">
        <v>559</v>
      </c>
      <c r="F295" s="55" t="n">
        <v>78580951100</v>
      </c>
      <c r="G295" s="25" t="str">
        <f aca="false">CONCATENATE("****-****-****-",RIGHT(F295,2))</f>
        <v>****-****-****-00</v>
      </c>
      <c r="H295" s="23" t="s">
        <v>577</v>
      </c>
      <c r="I295" s="23" t="n">
        <v>514320</v>
      </c>
      <c r="J295" s="52" t="n">
        <v>44</v>
      </c>
      <c r="K295" s="54" t="s">
        <v>62</v>
      </c>
      <c r="L295" s="56" t="n">
        <v>1629.62</v>
      </c>
      <c r="M295" s="56" t="n">
        <v>5558.67104770823</v>
      </c>
      <c r="N295" s="54" t="s">
        <v>561</v>
      </c>
    </row>
    <row r="296" customFormat="false" ht="30" hidden="false" customHeight="true" outlineLevel="0" collapsed="false">
      <c r="A296" s="52" t="n">
        <v>373083</v>
      </c>
      <c r="B296" s="23" t="s">
        <v>57</v>
      </c>
      <c r="C296" s="52" t="s">
        <v>558</v>
      </c>
      <c r="D296" s="53" t="n">
        <v>1608603000133</v>
      </c>
      <c r="E296" s="54" t="s">
        <v>559</v>
      </c>
      <c r="F296" s="55" t="n">
        <v>80989144100</v>
      </c>
      <c r="G296" s="25" t="str">
        <f aca="false">CONCATENATE("****-****-****-",RIGHT(F296,2))</f>
        <v>****-****-****-00</v>
      </c>
      <c r="H296" s="23" t="s">
        <v>578</v>
      </c>
      <c r="I296" s="23" t="n">
        <v>514320</v>
      </c>
      <c r="J296" s="52" t="n">
        <v>44</v>
      </c>
      <c r="K296" s="54" t="s">
        <v>62</v>
      </c>
      <c r="L296" s="56" t="n">
        <v>1629.62</v>
      </c>
      <c r="M296" s="56" t="n">
        <v>5558.67104770823</v>
      </c>
      <c r="N296" s="54" t="s">
        <v>561</v>
      </c>
    </row>
    <row r="297" customFormat="false" ht="30" hidden="false" customHeight="true" outlineLevel="0" collapsed="false">
      <c r="A297" s="52" t="n">
        <v>373083</v>
      </c>
      <c r="B297" s="23" t="s">
        <v>57</v>
      </c>
      <c r="C297" s="52" t="s">
        <v>558</v>
      </c>
      <c r="D297" s="53" t="n">
        <v>1608603000133</v>
      </c>
      <c r="E297" s="54" t="s">
        <v>559</v>
      </c>
      <c r="F297" s="55" t="n">
        <v>79735436191</v>
      </c>
      <c r="G297" s="25" t="str">
        <f aca="false">CONCATENATE("****-****-****-",RIGHT(F297,2))</f>
        <v>****-****-****-91</v>
      </c>
      <c r="H297" s="23" t="s">
        <v>579</v>
      </c>
      <c r="I297" s="23" t="n">
        <v>510110</v>
      </c>
      <c r="J297" s="52" t="n">
        <v>44</v>
      </c>
      <c r="K297" s="54" t="s">
        <v>62</v>
      </c>
      <c r="L297" s="59" t="n">
        <v>3222.38</v>
      </c>
      <c r="M297" s="60" t="n">
        <v>7935.32912204028</v>
      </c>
      <c r="N297" s="54" t="s">
        <v>580</v>
      </c>
    </row>
    <row r="298" customFormat="false" ht="30" hidden="false" customHeight="true" outlineLevel="0" collapsed="false">
      <c r="A298" s="52" t="n">
        <v>373083</v>
      </c>
      <c r="B298" s="23" t="s">
        <v>57</v>
      </c>
      <c r="C298" s="52" t="s">
        <v>558</v>
      </c>
      <c r="D298" s="53" t="n">
        <v>1608603000133</v>
      </c>
      <c r="E298" s="54" t="s">
        <v>559</v>
      </c>
      <c r="F298" s="55" t="n">
        <v>1062873114</v>
      </c>
      <c r="G298" s="25" t="str">
        <f aca="false">CONCATENATE("****-****-****-",RIGHT(F298,2))</f>
        <v>****-****-****-14</v>
      </c>
      <c r="H298" s="23" t="s">
        <v>581</v>
      </c>
      <c r="I298" s="23" t="n">
        <v>514320</v>
      </c>
      <c r="J298" s="52" t="n">
        <v>44</v>
      </c>
      <c r="K298" s="54" t="s">
        <v>62</v>
      </c>
      <c r="L298" s="56" t="n">
        <v>1629.62</v>
      </c>
      <c r="M298" s="56" t="n">
        <v>5558.67104770823</v>
      </c>
      <c r="N298" s="54" t="s">
        <v>561</v>
      </c>
    </row>
    <row r="299" customFormat="false" ht="30" hidden="false" customHeight="true" outlineLevel="0" collapsed="false">
      <c r="A299" s="52" t="n">
        <v>373083</v>
      </c>
      <c r="B299" s="23" t="s">
        <v>57</v>
      </c>
      <c r="C299" s="52" t="s">
        <v>558</v>
      </c>
      <c r="D299" s="53" t="n">
        <v>1608603000133</v>
      </c>
      <c r="E299" s="54" t="s">
        <v>559</v>
      </c>
      <c r="F299" s="61" t="n">
        <v>37610996149</v>
      </c>
      <c r="G299" s="25" t="str">
        <f aca="false">CONCATENATE("****-****-****-",RIGHT(F299,2))</f>
        <v>****-****-****-49</v>
      </c>
      <c r="H299" s="23" t="s">
        <v>582</v>
      </c>
      <c r="I299" s="23" t="n">
        <v>514320</v>
      </c>
      <c r="J299" s="52" t="n">
        <v>44</v>
      </c>
      <c r="K299" s="54" t="s">
        <v>62</v>
      </c>
      <c r="L299" s="56" t="n">
        <v>1629.62</v>
      </c>
      <c r="M299" s="56" t="n">
        <v>5558.67104770823</v>
      </c>
      <c r="N299" s="54" t="s">
        <v>561</v>
      </c>
    </row>
    <row r="300" customFormat="false" ht="30" hidden="false" customHeight="true" outlineLevel="0" collapsed="false">
      <c r="A300" s="52" t="n">
        <v>373083</v>
      </c>
      <c r="B300" s="23" t="s">
        <v>57</v>
      </c>
      <c r="C300" s="52" t="s">
        <v>558</v>
      </c>
      <c r="D300" s="53" t="n">
        <v>1608603000133</v>
      </c>
      <c r="E300" s="54" t="s">
        <v>559</v>
      </c>
      <c r="F300" s="55" t="n">
        <v>90340680130</v>
      </c>
      <c r="G300" s="25" t="str">
        <f aca="false">CONCATENATE("****-****-****-",RIGHT(F300,2))</f>
        <v>****-****-****-30</v>
      </c>
      <c r="H300" s="23" t="s">
        <v>583</v>
      </c>
      <c r="I300" s="23" t="n">
        <v>514320</v>
      </c>
      <c r="J300" s="52" t="n">
        <v>44</v>
      </c>
      <c r="K300" s="54" t="s">
        <v>62</v>
      </c>
      <c r="L300" s="56" t="n">
        <v>1629.62</v>
      </c>
      <c r="M300" s="56" t="n">
        <v>5558.67104770823</v>
      </c>
      <c r="N300" s="54" t="s">
        <v>561</v>
      </c>
    </row>
    <row r="301" customFormat="false" ht="30" hidden="false" customHeight="true" outlineLevel="0" collapsed="false">
      <c r="A301" s="52" t="n">
        <v>373083</v>
      </c>
      <c r="B301" s="23" t="s">
        <v>57</v>
      </c>
      <c r="C301" s="52" t="s">
        <v>558</v>
      </c>
      <c r="D301" s="53" t="n">
        <v>1608603000133</v>
      </c>
      <c r="E301" s="54" t="s">
        <v>559</v>
      </c>
      <c r="F301" s="62" t="n">
        <v>56353189168</v>
      </c>
      <c r="G301" s="25" t="str">
        <f aca="false">CONCATENATE("****-****-****-",RIGHT(F301,2))</f>
        <v>****-****-****-68</v>
      </c>
      <c r="H301" s="23" t="s">
        <v>584</v>
      </c>
      <c r="I301" s="23" t="n">
        <v>514320</v>
      </c>
      <c r="J301" s="52" t="n">
        <v>44</v>
      </c>
      <c r="K301" s="54" t="s">
        <v>62</v>
      </c>
      <c r="L301" s="56" t="n">
        <v>1629.62</v>
      </c>
      <c r="M301" s="56" t="n">
        <v>5558.67104770823</v>
      </c>
      <c r="N301" s="54" t="s">
        <v>561</v>
      </c>
    </row>
    <row r="302" customFormat="false" ht="30" hidden="false" customHeight="true" outlineLevel="0" collapsed="false">
      <c r="A302" s="52" t="n">
        <v>373083</v>
      </c>
      <c r="B302" s="23" t="s">
        <v>57</v>
      </c>
      <c r="C302" s="52" t="s">
        <v>558</v>
      </c>
      <c r="D302" s="53" t="n">
        <v>1608603000133</v>
      </c>
      <c r="E302" s="54" t="s">
        <v>559</v>
      </c>
      <c r="F302" s="55" t="n">
        <v>74291602391</v>
      </c>
      <c r="G302" s="25" t="str">
        <f aca="false">CONCATENATE("****-****-****-",RIGHT(F302,2))</f>
        <v>****-****-****-91</v>
      </c>
      <c r="H302" s="23" t="s">
        <v>585</v>
      </c>
      <c r="I302" s="23" t="n">
        <v>514320</v>
      </c>
      <c r="J302" s="52" t="n">
        <v>44</v>
      </c>
      <c r="K302" s="54" t="s">
        <v>62</v>
      </c>
      <c r="L302" s="56" t="n">
        <v>1629.62</v>
      </c>
      <c r="M302" s="56" t="n">
        <v>5558.67104770823</v>
      </c>
      <c r="N302" s="54" t="s">
        <v>561</v>
      </c>
    </row>
    <row r="303" customFormat="false" ht="30" hidden="false" customHeight="true" outlineLevel="0" collapsed="false">
      <c r="A303" s="52" t="n">
        <v>373083</v>
      </c>
      <c r="B303" s="23" t="s">
        <v>57</v>
      </c>
      <c r="C303" s="52" t="s">
        <v>558</v>
      </c>
      <c r="D303" s="53" t="n">
        <v>1608603000133</v>
      </c>
      <c r="E303" s="54" t="s">
        <v>559</v>
      </c>
      <c r="F303" s="58" t="n">
        <v>50402633172</v>
      </c>
      <c r="G303" s="25" t="str">
        <f aca="false">CONCATENATE("****-****-****-",RIGHT(F303,2))</f>
        <v>****-****-****-72</v>
      </c>
      <c r="H303" s="23" t="s">
        <v>586</v>
      </c>
      <c r="I303" s="23" t="n">
        <v>514320</v>
      </c>
      <c r="J303" s="52" t="n">
        <v>44</v>
      </c>
      <c r="K303" s="54" t="s">
        <v>62</v>
      </c>
      <c r="L303" s="56" t="n">
        <v>1629.62</v>
      </c>
      <c r="M303" s="56" t="n">
        <v>5558.67104770823</v>
      </c>
      <c r="N303" s="54" t="s">
        <v>561</v>
      </c>
    </row>
    <row r="304" customFormat="false" ht="30" hidden="false" customHeight="true" outlineLevel="0" collapsed="false">
      <c r="A304" s="52" t="n">
        <v>373083</v>
      </c>
      <c r="B304" s="23" t="s">
        <v>57</v>
      </c>
      <c r="C304" s="52" t="s">
        <v>558</v>
      </c>
      <c r="D304" s="53" t="n">
        <v>1608603000133</v>
      </c>
      <c r="E304" s="54" t="s">
        <v>559</v>
      </c>
      <c r="F304" s="55" t="n">
        <v>69644624149</v>
      </c>
      <c r="G304" s="25" t="str">
        <f aca="false">CONCATENATE("****-****-****-",RIGHT(F304,2))</f>
        <v>****-****-****-49</v>
      </c>
      <c r="H304" s="23" t="s">
        <v>587</v>
      </c>
      <c r="I304" s="23" t="n">
        <v>514320</v>
      </c>
      <c r="J304" s="52" t="n">
        <v>44</v>
      </c>
      <c r="K304" s="54" t="s">
        <v>62</v>
      </c>
      <c r="L304" s="56" t="n">
        <v>1629.62</v>
      </c>
      <c r="M304" s="56" t="n">
        <v>5558.67104770823</v>
      </c>
      <c r="N304" s="54" t="s">
        <v>561</v>
      </c>
    </row>
    <row r="305" customFormat="false" ht="30" hidden="false" customHeight="true" outlineLevel="0" collapsed="false">
      <c r="A305" s="52" t="n">
        <v>373083</v>
      </c>
      <c r="B305" s="23" t="s">
        <v>57</v>
      </c>
      <c r="C305" s="52" t="s">
        <v>558</v>
      </c>
      <c r="D305" s="53" t="n">
        <v>1608603000133</v>
      </c>
      <c r="E305" s="54" t="s">
        <v>559</v>
      </c>
      <c r="F305" s="55" t="n">
        <v>93702825134</v>
      </c>
      <c r="G305" s="25" t="str">
        <f aca="false">CONCATENATE("****-****-****-",RIGHT(F305,2))</f>
        <v>****-****-****-34</v>
      </c>
      <c r="H305" s="23" t="s">
        <v>588</v>
      </c>
      <c r="I305" s="23" t="n">
        <v>514320</v>
      </c>
      <c r="J305" s="52" t="n">
        <v>44</v>
      </c>
      <c r="K305" s="54" t="s">
        <v>62</v>
      </c>
      <c r="L305" s="56" t="n">
        <v>1629.62</v>
      </c>
      <c r="M305" s="56" t="n">
        <v>5558.67104770823</v>
      </c>
      <c r="N305" s="54" t="s">
        <v>561</v>
      </c>
    </row>
    <row r="306" customFormat="false" ht="30" hidden="false" customHeight="true" outlineLevel="0" collapsed="false">
      <c r="A306" s="52" t="n">
        <v>373083</v>
      </c>
      <c r="B306" s="23" t="s">
        <v>57</v>
      </c>
      <c r="C306" s="52" t="s">
        <v>558</v>
      </c>
      <c r="D306" s="53" t="n">
        <v>1608603000133</v>
      </c>
      <c r="E306" s="54" t="s">
        <v>559</v>
      </c>
      <c r="F306" s="55" t="n">
        <v>87027542153</v>
      </c>
      <c r="G306" s="25" t="str">
        <f aca="false">CONCATENATE("****-****-****-",RIGHT(F306,2))</f>
        <v>****-****-****-53</v>
      </c>
      <c r="H306" s="23" t="s">
        <v>589</v>
      </c>
      <c r="I306" s="23" t="n">
        <v>514320</v>
      </c>
      <c r="J306" s="52" t="n">
        <v>44</v>
      </c>
      <c r="K306" s="54" t="s">
        <v>62</v>
      </c>
      <c r="L306" s="56" t="n">
        <v>1629.62</v>
      </c>
      <c r="M306" s="56" t="n">
        <v>5558.67104770823</v>
      </c>
      <c r="N306" s="54" t="s">
        <v>561</v>
      </c>
    </row>
    <row r="307" customFormat="false" ht="30" hidden="false" customHeight="true" outlineLevel="0" collapsed="false">
      <c r="A307" s="52" t="n">
        <v>373083</v>
      </c>
      <c r="B307" s="23" t="s">
        <v>57</v>
      </c>
      <c r="C307" s="52" t="s">
        <v>558</v>
      </c>
      <c r="D307" s="53" t="n">
        <v>1608603000133</v>
      </c>
      <c r="E307" s="54" t="s">
        <v>559</v>
      </c>
      <c r="F307" s="63" t="n">
        <v>8717791103</v>
      </c>
      <c r="G307" s="25" t="str">
        <f aca="false">CONCATENATE("****-****-****-",RIGHT(F307,2))</f>
        <v>****-****-****-03</v>
      </c>
      <c r="H307" s="46" t="s">
        <v>590</v>
      </c>
      <c r="I307" s="23" t="n">
        <v>514320</v>
      </c>
      <c r="J307" s="52" t="n">
        <v>44</v>
      </c>
      <c r="K307" s="54" t="s">
        <v>62</v>
      </c>
      <c r="L307" s="56" t="n">
        <v>1629.62</v>
      </c>
      <c r="M307" s="56" t="n">
        <v>5558.67104770823</v>
      </c>
      <c r="N307" s="54" t="s">
        <v>561</v>
      </c>
    </row>
    <row r="308" customFormat="false" ht="30" hidden="false" customHeight="true" outlineLevel="0" collapsed="false">
      <c r="A308" s="52" t="n">
        <v>373083</v>
      </c>
      <c r="B308" s="23" t="s">
        <v>57</v>
      </c>
      <c r="C308" s="52" t="s">
        <v>558</v>
      </c>
      <c r="D308" s="53" t="n">
        <v>1608603000133</v>
      </c>
      <c r="E308" s="54" t="s">
        <v>559</v>
      </c>
      <c r="F308" s="36" t="n">
        <v>61115266187</v>
      </c>
      <c r="G308" s="25" t="str">
        <f aca="false">CONCATENATE("****-****-****-",RIGHT(F308,2))</f>
        <v>****-****-****-87</v>
      </c>
      <c r="H308" s="23" t="s">
        <v>591</v>
      </c>
      <c r="I308" s="23" t="n">
        <v>514320</v>
      </c>
      <c r="J308" s="52" t="n">
        <v>44</v>
      </c>
      <c r="K308" s="54" t="s">
        <v>62</v>
      </c>
      <c r="L308" s="56" t="n">
        <v>1629.62</v>
      </c>
      <c r="M308" s="56" t="n">
        <v>5558.67104770823</v>
      </c>
      <c r="N308" s="54" t="s">
        <v>561</v>
      </c>
    </row>
    <row r="309" customFormat="false" ht="30" hidden="false" customHeight="true" outlineLevel="0" collapsed="false">
      <c r="A309" s="52" t="n">
        <v>373083</v>
      </c>
      <c r="B309" s="23" t="s">
        <v>57</v>
      </c>
      <c r="C309" s="52" t="s">
        <v>558</v>
      </c>
      <c r="D309" s="53" t="n">
        <v>1608603000133</v>
      </c>
      <c r="E309" s="54" t="s">
        <v>559</v>
      </c>
      <c r="F309" s="57" t="n">
        <v>12959016688</v>
      </c>
      <c r="G309" s="25" t="str">
        <f aca="false">CONCATENATE("****-****-****-",RIGHT(F309,2))</f>
        <v>****-****-****-88</v>
      </c>
      <c r="H309" s="23" t="s">
        <v>592</v>
      </c>
      <c r="I309" s="23" t="n">
        <v>514320</v>
      </c>
      <c r="J309" s="52" t="n">
        <v>44</v>
      </c>
      <c r="K309" s="54" t="s">
        <v>62</v>
      </c>
      <c r="L309" s="56" t="n">
        <v>1629.62</v>
      </c>
      <c r="M309" s="56" t="n">
        <v>5558.67104770823</v>
      </c>
      <c r="N309" s="54" t="s">
        <v>561</v>
      </c>
    </row>
    <row r="310" customFormat="false" ht="30" hidden="false" customHeight="true" outlineLevel="0" collapsed="false">
      <c r="A310" s="52" t="n">
        <v>373083</v>
      </c>
      <c r="B310" s="23" t="s">
        <v>57</v>
      </c>
      <c r="C310" s="52" t="s">
        <v>558</v>
      </c>
      <c r="D310" s="53" t="n">
        <v>1608603000133</v>
      </c>
      <c r="E310" s="54" t="s">
        <v>559</v>
      </c>
      <c r="F310" s="57" t="n">
        <v>7923324158</v>
      </c>
      <c r="G310" s="25" t="str">
        <f aca="false">CONCATENATE("****-****-****-",RIGHT(F310,2))</f>
        <v>****-****-****-58</v>
      </c>
      <c r="H310" s="23" t="s">
        <v>593</v>
      </c>
      <c r="I310" s="23" t="n">
        <v>514320</v>
      </c>
      <c r="J310" s="52" t="n">
        <v>44</v>
      </c>
      <c r="K310" s="54" t="s">
        <v>62</v>
      </c>
      <c r="L310" s="56" t="n">
        <v>1629.62</v>
      </c>
      <c r="M310" s="56" t="n">
        <v>5558.67104770823</v>
      </c>
      <c r="N310" s="54" t="s">
        <v>561</v>
      </c>
    </row>
    <row r="311" customFormat="false" ht="30" hidden="false" customHeight="true" outlineLevel="0" collapsed="false">
      <c r="A311" s="23" t="n">
        <v>373083</v>
      </c>
      <c r="B311" s="23" t="s">
        <v>57</v>
      </c>
      <c r="C311" s="24" t="s">
        <v>594</v>
      </c>
      <c r="D311" s="24" t="s">
        <v>595</v>
      </c>
      <c r="E311" s="23" t="s">
        <v>596</v>
      </c>
      <c r="F311" s="64" t="s">
        <v>597</v>
      </c>
      <c r="G311" s="25" t="str">
        <f aca="false">CONCATENATE("****-****-****-",RIGHT(F311,2))</f>
        <v>****-****-****-49</v>
      </c>
      <c r="H311" s="46" t="s">
        <v>598</v>
      </c>
      <c r="I311" s="35" t="n">
        <v>513425</v>
      </c>
      <c r="J311" s="23" t="n">
        <v>44</v>
      </c>
      <c r="K311" s="23" t="s">
        <v>599</v>
      </c>
      <c r="L311" s="65" t="n">
        <v>1629.62</v>
      </c>
      <c r="M311" s="66" t="n">
        <v>4185.31</v>
      </c>
      <c r="N311" s="23" t="s">
        <v>600</v>
      </c>
    </row>
    <row r="312" customFormat="false" ht="30" hidden="false" customHeight="true" outlineLevel="0" collapsed="false">
      <c r="A312" s="23" t="n">
        <v>373083</v>
      </c>
      <c r="B312" s="23" t="s">
        <v>57</v>
      </c>
      <c r="C312" s="24" t="s">
        <v>594</v>
      </c>
      <c r="D312" s="24" t="s">
        <v>595</v>
      </c>
      <c r="E312" s="23" t="s">
        <v>596</v>
      </c>
      <c r="F312" s="64" t="s">
        <v>601</v>
      </c>
      <c r="G312" s="25" t="str">
        <f aca="false">CONCATENATE("****-****-****-",RIGHT(F312,2))</f>
        <v>****-****-****-93</v>
      </c>
      <c r="H312" s="46" t="s">
        <v>602</v>
      </c>
      <c r="I312" s="35" t="n">
        <v>513425</v>
      </c>
      <c r="J312" s="23" t="n">
        <v>44</v>
      </c>
      <c r="K312" s="23" t="s">
        <v>599</v>
      </c>
      <c r="L312" s="65" t="n">
        <v>2405.96</v>
      </c>
      <c r="M312" s="66" t="n">
        <v>5490.64</v>
      </c>
      <c r="N312" s="23" t="s">
        <v>603</v>
      </c>
    </row>
    <row r="313" customFormat="false" ht="30" hidden="false" customHeight="true" outlineLevel="0" collapsed="false">
      <c r="A313" s="23" t="n">
        <v>373083</v>
      </c>
      <c r="B313" s="23" t="s">
        <v>57</v>
      </c>
      <c r="C313" s="24" t="s">
        <v>594</v>
      </c>
      <c r="D313" s="24" t="s">
        <v>595</v>
      </c>
      <c r="E313" s="23" t="s">
        <v>596</v>
      </c>
      <c r="F313" s="64" t="s">
        <v>604</v>
      </c>
      <c r="G313" s="25" t="str">
        <f aca="false">CONCATENATE("****-****-****-",RIGHT(F313,2))</f>
        <v>****-****-****-72</v>
      </c>
      <c r="H313" s="46" t="s">
        <v>605</v>
      </c>
      <c r="I313" s="35" t="n">
        <v>513425</v>
      </c>
      <c r="J313" s="23" t="n">
        <v>44</v>
      </c>
      <c r="K313" s="23" t="s">
        <v>599</v>
      </c>
      <c r="L313" s="65" t="n">
        <v>1629.62</v>
      </c>
      <c r="M313" s="66" t="n">
        <v>4185.31</v>
      </c>
      <c r="N313" s="23" t="s">
        <v>606</v>
      </c>
    </row>
    <row r="314" customFormat="false" ht="30" hidden="false" customHeight="true" outlineLevel="0" collapsed="false">
      <c r="A314" s="23" t="n">
        <v>373083</v>
      </c>
      <c r="B314" s="23" t="s">
        <v>57</v>
      </c>
      <c r="C314" s="24" t="s">
        <v>594</v>
      </c>
      <c r="D314" s="24" t="s">
        <v>595</v>
      </c>
      <c r="E314" s="23" t="s">
        <v>596</v>
      </c>
      <c r="F314" s="64" t="s">
        <v>607</v>
      </c>
      <c r="G314" s="25" t="str">
        <f aca="false">CONCATENATE("****-****-****-",RIGHT(F314,2))</f>
        <v>****-****-****-15</v>
      </c>
      <c r="H314" s="46" t="s">
        <v>608</v>
      </c>
      <c r="I314" s="35" t="n">
        <v>513425</v>
      </c>
      <c r="J314" s="23" t="n">
        <v>44</v>
      </c>
      <c r="K314" s="23" t="s">
        <v>599</v>
      </c>
      <c r="L314" s="65" t="n">
        <v>1629.62</v>
      </c>
      <c r="M314" s="66" t="n">
        <v>4185.31</v>
      </c>
      <c r="N314" s="23" t="s">
        <v>600</v>
      </c>
    </row>
    <row r="315" customFormat="false" ht="30" hidden="false" customHeight="true" outlineLevel="0" collapsed="false">
      <c r="A315" s="23" t="n">
        <v>373083</v>
      </c>
      <c r="B315" s="23" t="s">
        <v>57</v>
      </c>
      <c r="C315" s="24" t="s">
        <v>594</v>
      </c>
      <c r="D315" s="24" t="s">
        <v>595</v>
      </c>
      <c r="E315" s="23" t="s">
        <v>596</v>
      </c>
      <c r="F315" s="64" t="s">
        <v>609</v>
      </c>
      <c r="G315" s="25" t="str">
        <f aca="false">CONCATENATE("****-****-****-",RIGHT(F315,2))</f>
        <v>****-****-****-34</v>
      </c>
      <c r="H315" s="46" t="s">
        <v>610</v>
      </c>
      <c r="I315" s="35" t="n">
        <v>513425</v>
      </c>
      <c r="J315" s="23" t="n">
        <v>44</v>
      </c>
      <c r="K315" s="23" t="s">
        <v>599</v>
      </c>
      <c r="L315" s="65" t="n">
        <v>2405.96</v>
      </c>
      <c r="M315" s="66" t="n">
        <v>5490.64</v>
      </c>
      <c r="N315" s="23" t="s">
        <v>603</v>
      </c>
    </row>
    <row r="316" customFormat="false" ht="30" hidden="false" customHeight="true" outlineLevel="0" collapsed="false">
      <c r="A316" s="23" t="n">
        <v>373083</v>
      </c>
      <c r="B316" s="23" t="s">
        <v>57</v>
      </c>
      <c r="C316" s="24" t="s">
        <v>594</v>
      </c>
      <c r="D316" s="24" t="s">
        <v>595</v>
      </c>
      <c r="E316" s="23" t="s">
        <v>596</v>
      </c>
      <c r="F316" s="64" t="s">
        <v>611</v>
      </c>
      <c r="G316" s="25" t="str">
        <f aca="false">CONCATENATE("****-****-****-",RIGHT(F316,2))</f>
        <v>****-****-****-41</v>
      </c>
      <c r="H316" s="46" t="s">
        <v>612</v>
      </c>
      <c r="I316" s="35" t="n">
        <v>513425</v>
      </c>
      <c r="J316" s="23" t="n">
        <v>44</v>
      </c>
      <c r="K316" s="23" t="s">
        <v>599</v>
      </c>
      <c r="L316" s="65" t="n">
        <v>1629.62</v>
      </c>
      <c r="M316" s="66" t="n">
        <v>4185.31</v>
      </c>
      <c r="N316" s="23" t="s">
        <v>600</v>
      </c>
    </row>
    <row r="317" customFormat="false" ht="30" hidden="false" customHeight="true" outlineLevel="0" collapsed="false">
      <c r="A317" s="23" t="n">
        <v>373083</v>
      </c>
      <c r="B317" s="23" t="s">
        <v>57</v>
      </c>
      <c r="C317" s="24" t="s">
        <v>594</v>
      </c>
      <c r="D317" s="24" t="s">
        <v>595</v>
      </c>
      <c r="E317" s="23" t="s">
        <v>596</v>
      </c>
      <c r="F317" s="67" t="s">
        <v>613</v>
      </c>
      <c r="G317" s="25" t="str">
        <f aca="false">CONCATENATE("****-****-****-",RIGHT(F317,2))</f>
        <v>****-****-****-49</v>
      </c>
      <c r="H317" s="46" t="s">
        <v>614</v>
      </c>
      <c r="I317" s="35" t="n">
        <v>513425</v>
      </c>
      <c r="J317" s="23" t="n">
        <v>44</v>
      </c>
      <c r="K317" s="23" t="s">
        <v>599</v>
      </c>
      <c r="L317" s="65" t="n">
        <v>1629.62</v>
      </c>
      <c r="M317" s="66" t="n">
        <v>4185.31</v>
      </c>
      <c r="N317" s="23" t="s">
        <v>603</v>
      </c>
    </row>
    <row r="318" customFormat="false" ht="30" hidden="false" customHeight="true" outlineLevel="0" collapsed="false">
      <c r="A318" s="23" t="n">
        <v>373083</v>
      </c>
      <c r="B318" s="23" t="s">
        <v>57</v>
      </c>
      <c r="C318" s="24" t="s">
        <v>594</v>
      </c>
      <c r="D318" s="24" t="s">
        <v>595</v>
      </c>
      <c r="E318" s="23" t="s">
        <v>596</v>
      </c>
      <c r="F318" s="64" t="s">
        <v>615</v>
      </c>
      <c r="G318" s="25" t="str">
        <f aca="false">CONCATENATE("****-****-****-",RIGHT(F318,2))</f>
        <v>****-****-****-04</v>
      </c>
      <c r="H318" s="46" t="s">
        <v>616</v>
      </c>
      <c r="I318" s="35" t="n">
        <v>513425</v>
      </c>
      <c r="J318" s="23" t="n">
        <v>44</v>
      </c>
      <c r="K318" s="23" t="s">
        <v>599</v>
      </c>
      <c r="L318" s="65" t="n">
        <v>1629.62</v>
      </c>
      <c r="M318" s="66" t="n">
        <v>4185.31</v>
      </c>
      <c r="N318" s="23" t="s">
        <v>600</v>
      </c>
    </row>
    <row r="319" customFormat="false" ht="30" hidden="false" customHeight="true" outlineLevel="0" collapsed="false">
      <c r="A319" s="23" t="n">
        <v>373083</v>
      </c>
      <c r="B319" s="23" t="s">
        <v>57</v>
      </c>
      <c r="C319" s="24" t="s">
        <v>594</v>
      </c>
      <c r="D319" s="24" t="s">
        <v>595</v>
      </c>
      <c r="E319" s="23" t="s">
        <v>596</v>
      </c>
      <c r="F319" s="64" t="s">
        <v>617</v>
      </c>
      <c r="G319" s="25" t="str">
        <f aca="false">CONCATENATE("****-****-****-",RIGHT(F319,2))</f>
        <v>****-****-****-40</v>
      </c>
      <c r="H319" s="46" t="s">
        <v>618</v>
      </c>
      <c r="I319" s="35" t="n">
        <v>513425</v>
      </c>
      <c r="J319" s="23" t="n">
        <v>44</v>
      </c>
      <c r="K319" s="23" t="s">
        <v>599</v>
      </c>
      <c r="L319" s="65" t="n">
        <v>1629.62</v>
      </c>
      <c r="M319" s="66" t="n">
        <v>4185.31</v>
      </c>
      <c r="N319" s="23" t="s">
        <v>600</v>
      </c>
    </row>
    <row r="320" customFormat="false" ht="30" hidden="false" customHeight="true" outlineLevel="0" collapsed="false">
      <c r="A320" s="23" t="n">
        <v>373083</v>
      </c>
      <c r="B320" s="23" t="s">
        <v>57</v>
      </c>
      <c r="C320" s="24" t="s">
        <v>594</v>
      </c>
      <c r="D320" s="24" t="s">
        <v>595</v>
      </c>
      <c r="E320" s="23" t="s">
        <v>596</v>
      </c>
      <c r="F320" s="64" t="s">
        <v>619</v>
      </c>
      <c r="G320" s="25" t="str">
        <f aca="false">CONCATENATE("****-****-****-",RIGHT(F320,2))</f>
        <v>****-****-****-15</v>
      </c>
      <c r="H320" s="46" t="s">
        <v>620</v>
      </c>
      <c r="I320" s="35" t="n">
        <v>513425</v>
      </c>
      <c r="J320" s="23" t="n">
        <v>44</v>
      </c>
      <c r="K320" s="23" t="s">
        <v>599</v>
      </c>
      <c r="L320" s="65" t="n">
        <v>1629.62</v>
      </c>
      <c r="M320" s="66" t="n">
        <v>4185.31</v>
      </c>
      <c r="N320" s="23" t="s">
        <v>603</v>
      </c>
    </row>
    <row r="321" customFormat="false" ht="30" hidden="false" customHeight="true" outlineLevel="0" collapsed="false">
      <c r="A321" s="23" t="n">
        <v>373083</v>
      </c>
      <c r="B321" s="23" t="s">
        <v>57</v>
      </c>
      <c r="C321" s="24" t="s">
        <v>594</v>
      </c>
      <c r="D321" s="24" t="s">
        <v>595</v>
      </c>
      <c r="E321" s="23" t="s">
        <v>596</v>
      </c>
      <c r="F321" s="64" t="s">
        <v>621</v>
      </c>
      <c r="G321" s="25" t="str">
        <f aca="false">CONCATENATE("****-****-****-",RIGHT(F321,2))</f>
        <v>****-****-****-91</v>
      </c>
      <c r="H321" s="46" t="s">
        <v>622</v>
      </c>
      <c r="I321" s="35" t="n">
        <v>513425</v>
      </c>
      <c r="J321" s="23" t="n">
        <v>44</v>
      </c>
      <c r="K321" s="23" t="s">
        <v>599</v>
      </c>
      <c r="L321" s="65" t="n">
        <v>1629.62</v>
      </c>
      <c r="M321" s="66" t="n">
        <v>4185.31</v>
      </c>
      <c r="N321" s="23" t="s">
        <v>600</v>
      </c>
    </row>
    <row r="322" customFormat="false" ht="30" hidden="false" customHeight="true" outlineLevel="0" collapsed="false">
      <c r="A322" s="23" t="n">
        <v>373083</v>
      </c>
      <c r="B322" s="23" t="s">
        <v>57</v>
      </c>
      <c r="C322" s="24" t="s">
        <v>594</v>
      </c>
      <c r="D322" s="24" t="s">
        <v>595</v>
      </c>
      <c r="E322" s="23" t="s">
        <v>596</v>
      </c>
      <c r="F322" s="64" t="s">
        <v>623</v>
      </c>
      <c r="G322" s="25" t="str">
        <f aca="false">CONCATENATE("****-****-****-",RIGHT(F322,2))</f>
        <v>****-****-****-78</v>
      </c>
      <c r="H322" s="46" t="s">
        <v>624</v>
      </c>
      <c r="I322" s="35" t="n">
        <v>513425</v>
      </c>
      <c r="J322" s="23" t="n">
        <v>44</v>
      </c>
      <c r="K322" s="23" t="s">
        <v>599</v>
      </c>
      <c r="L322" s="65" t="n">
        <v>2405.96</v>
      </c>
      <c r="M322" s="66" t="n">
        <v>5490.64</v>
      </c>
      <c r="N322" s="23" t="s">
        <v>603</v>
      </c>
    </row>
    <row r="323" customFormat="false" ht="30" hidden="false" customHeight="true" outlineLevel="0" collapsed="false">
      <c r="A323" s="23" t="n">
        <v>373083</v>
      </c>
      <c r="B323" s="23" t="s">
        <v>57</v>
      </c>
      <c r="C323" s="24" t="s">
        <v>594</v>
      </c>
      <c r="D323" s="24" t="s">
        <v>595</v>
      </c>
      <c r="E323" s="23" t="s">
        <v>596</v>
      </c>
      <c r="F323" s="64" t="s">
        <v>625</v>
      </c>
      <c r="G323" s="25" t="str">
        <f aca="false">CONCATENATE("****-****-****-",RIGHT(F323,2))</f>
        <v>****-****-****-80</v>
      </c>
      <c r="H323" s="46" t="s">
        <v>626</v>
      </c>
      <c r="I323" s="35" t="n">
        <v>513425</v>
      </c>
      <c r="J323" s="23" t="n">
        <v>44</v>
      </c>
      <c r="K323" s="23" t="s">
        <v>599</v>
      </c>
      <c r="L323" s="65" t="n">
        <v>1629.62</v>
      </c>
      <c r="M323" s="66" t="n">
        <v>4185.31</v>
      </c>
      <c r="N323" s="23" t="s">
        <v>603</v>
      </c>
    </row>
    <row r="324" customFormat="false" ht="30" hidden="false" customHeight="true" outlineLevel="0" collapsed="false">
      <c r="A324" s="23" t="n">
        <v>373083</v>
      </c>
      <c r="B324" s="23" t="s">
        <v>57</v>
      </c>
      <c r="C324" s="24" t="s">
        <v>594</v>
      </c>
      <c r="D324" s="24" t="s">
        <v>595</v>
      </c>
      <c r="E324" s="23" t="s">
        <v>596</v>
      </c>
      <c r="F324" s="64" t="s">
        <v>627</v>
      </c>
      <c r="G324" s="25" t="str">
        <f aca="false">CONCATENATE("****-****-****-",RIGHT(F324,2))</f>
        <v>****-****-****-52</v>
      </c>
      <c r="H324" s="46" t="s">
        <v>628</v>
      </c>
      <c r="I324" s="35" t="n">
        <v>513425</v>
      </c>
      <c r="J324" s="23" t="n">
        <v>44</v>
      </c>
      <c r="K324" s="23" t="s">
        <v>599</v>
      </c>
      <c r="L324" s="65" t="n">
        <v>1629.62</v>
      </c>
      <c r="M324" s="66" t="n">
        <v>4185.31</v>
      </c>
      <c r="N324" s="23" t="s">
        <v>603</v>
      </c>
    </row>
    <row r="325" customFormat="false" ht="30" hidden="false" customHeight="true" outlineLevel="0" collapsed="false">
      <c r="A325" s="23" t="n">
        <v>373083</v>
      </c>
      <c r="B325" s="23" t="s">
        <v>57</v>
      </c>
      <c r="C325" s="24" t="s">
        <v>594</v>
      </c>
      <c r="D325" s="24" t="s">
        <v>595</v>
      </c>
      <c r="E325" s="23" t="s">
        <v>596</v>
      </c>
      <c r="F325" s="64" t="s">
        <v>629</v>
      </c>
      <c r="G325" s="25" t="str">
        <f aca="false">CONCATENATE("****-****-****-",RIGHT(F325,2))</f>
        <v>****-****-****-72</v>
      </c>
      <c r="H325" s="46" t="s">
        <v>630</v>
      </c>
      <c r="I325" s="35" t="n">
        <v>513425</v>
      </c>
      <c r="J325" s="23" t="n">
        <v>44</v>
      </c>
      <c r="K325" s="23" t="s">
        <v>599</v>
      </c>
      <c r="L325" s="65" t="n">
        <v>2405.96</v>
      </c>
      <c r="M325" s="66" t="n">
        <v>5490.64</v>
      </c>
      <c r="N325" s="23" t="s">
        <v>603</v>
      </c>
    </row>
    <row r="326" customFormat="false" ht="30" hidden="false" customHeight="true" outlineLevel="0" collapsed="false">
      <c r="A326" s="23" t="n">
        <v>373083</v>
      </c>
      <c r="B326" s="23" t="s">
        <v>57</v>
      </c>
      <c r="C326" s="24" t="s">
        <v>594</v>
      </c>
      <c r="D326" s="24" t="s">
        <v>595</v>
      </c>
      <c r="E326" s="23" t="s">
        <v>596</v>
      </c>
      <c r="F326" s="64" t="s">
        <v>631</v>
      </c>
      <c r="G326" s="25" t="str">
        <f aca="false">CONCATENATE("****-****-****-",RIGHT(F326,2))</f>
        <v>****-****-****-49</v>
      </c>
      <c r="H326" s="46" t="s">
        <v>632</v>
      </c>
      <c r="I326" s="35" t="n">
        <v>513425</v>
      </c>
      <c r="J326" s="23" t="n">
        <v>44</v>
      </c>
      <c r="K326" s="23" t="s">
        <v>599</v>
      </c>
      <c r="L326" s="65" t="n">
        <v>1629.62</v>
      </c>
      <c r="M326" s="66" t="n">
        <v>4185.31</v>
      </c>
      <c r="N326" s="23" t="s">
        <v>600</v>
      </c>
    </row>
    <row r="327" customFormat="false" ht="30" hidden="false" customHeight="true" outlineLevel="0" collapsed="false">
      <c r="A327" s="23" t="n">
        <v>373083</v>
      </c>
      <c r="B327" s="23" t="s">
        <v>57</v>
      </c>
      <c r="C327" s="24" t="s">
        <v>594</v>
      </c>
      <c r="D327" s="24" t="s">
        <v>595</v>
      </c>
      <c r="E327" s="23" t="s">
        <v>596</v>
      </c>
      <c r="F327" s="64" t="s">
        <v>633</v>
      </c>
      <c r="G327" s="25" t="str">
        <f aca="false">CONCATENATE("****-****-****-",RIGHT(F327,2))</f>
        <v>****-****-****-41</v>
      </c>
      <c r="H327" s="46" t="s">
        <v>634</v>
      </c>
      <c r="I327" s="35" t="n">
        <v>513425</v>
      </c>
      <c r="J327" s="23" t="n">
        <v>44</v>
      </c>
      <c r="K327" s="23" t="s">
        <v>599</v>
      </c>
      <c r="L327" s="65" t="n">
        <v>3222.38</v>
      </c>
      <c r="M327" s="66" t="n">
        <v>6925.49</v>
      </c>
      <c r="N327" s="23" t="s">
        <v>603</v>
      </c>
    </row>
    <row r="328" customFormat="false" ht="30" hidden="false" customHeight="true" outlineLevel="0" collapsed="false">
      <c r="A328" s="23" t="n">
        <v>373083</v>
      </c>
      <c r="B328" s="23" t="s">
        <v>57</v>
      </c>
      <c r="C328" s="24" t="s">
        <v>635</v>
      </c>
      <c r="D328" s="64" t="s">
        <v>636</v>
      </c>
      <c r="E328" s="35" t="s">
        <v>637</v>
      </c>
      <c r="F328" s="35" t="n">
        <v>79477330663</v>
      </c>
      <c r="G328" s="25" t="str">
        <f aca="false">CONCATENATE("****-****-****-",RIGHT(F328,2))</f>
        <v>****-****-****-63</v>
      </c>
      <c r="H328" s="35" t="s">
        <v>638</v>
      </c>
      <c r="I328" s="35" t="n">
        <v>214205</v>
      </c>
      <c r="J328" s="23" t="n">
        <v>44</v>
      </c>
      <c r="K328" s="23" t="s">
        <v>639</v>
      </c>
      <c r="L328" s="66" t="n">
        <v>10696.57</v>
      </c>
      <c r="M328" s="66" t="n">
        <v>18780.02</v>
      </c>
      <c r="N328" s="23" t="s">
        <v>23</v>
      </c>
    </row>
    <row r="329" customFormat="false" ht="30" hidden="false" customHeight="true" outlineLevel="0" collapsed="false">
      <c r="A329" s="23" t="n">
        <v>373083</v>
      </c>
      <c r="B329" s="23" t="s">
        <v>57</v>
      </c>
      <c r="C329" s="24" t="s">
        <v>635</v>
      </c>
      <c r="D329" s="64" t="s">
        <v>636</v>
      </c>
      <c r="E329" s="35" t="s">
        <v>637</v>
      </c>
      <c r="F329" s="35" t="n">
        <v>37306359134</v>
      </c>
      <c r="G329" s="25" t="str">
        <f aca="false">CONCATENATE("****-****-****-",RIGHT(F329,2))</f>
        <v>****-****-****-34</v>
      </c>
      <c r="H329" s="35" t="s">
        <v>640</v>
      </c>
      <c r="I329" s="35" t="n">
        <v>710205</v>
      </c>
      <c r="J329" s="23" t="n">
        <v>44</v>
      </c>
      <c r="K329" s="23" t="s">
        <v>639</v>
      </c>
      <c r="L329" s="66" t="n">
        <v>4052.3</v>
      </c>
      <c r="M329" s="66" t="n">
        <v>7654.11857502142</v>
      </c>
      <c r="N329" s="23" t="s">
        <v>25</v>
      </c>
    </row>
    <row r="330" customFormat="false" ht="30" hidden="false" customHeight="true" outlineLevel="0" collapsed="false">
      <c r="A330" s="23" t="n">
        <v>373083</v>
      </c>
      <c r="B330" s="23" t="s">
        <v>57</v>
      </c>
      <c r="C330" s="24" t="s">
        <v>635</v>
      </c>
      <c r="D330" s="64" t="s">
        <v>636</v>
      </c>
      <c r="E330" s="35" t="s">
        <v>637</v>
      </c>
      <c r="F330" s="35" t="n">
        <v>3027280155</v>
      </c>
      <c r="G330" s="25" t="str">
        <f aca="false">CONCATENATE("****-****-****-",RIGHT(F330,2))</f>
        <v>****-****-****-55</v>
      </c>
      <c r="H330" s="35" t="s">
        <v>641</v>
      </c>
      <c r="I330" s="35" t="n">
        <v>312105</v>
      </c>
      <c r="J330" s="23" t="n">
        <v>44</v>
      </c>
      <c r="K330" s="23" t="s">
        <v>639</v>
      </c>
      <c r="L330" s="66" t="n">
        <v>3299.9</v>
      </c>
      <c r="M330" s="66" t="n">
        <v>6456.30842469901</v>
      </c>
      <c r="N330" s="23" t="s">
        <v>25</v>
      </c>
    </row>
    <row r="331" customFormat="false" ht="30" hidden="false" customHeight="true" outlineLevel="0" collapsed="false">
      <c r="A331" s="23" t="n">
        <v>373083</v>
      </c>
      <c r="B331" s="23" t="s">
        <v>57</v>
      </c>
      <c r="C331" s="24" t="s">
        <v>635</v>
      </c>
      <c r="D331" s="64" t="s">
        <v>636</v>
      </c>
      <c r="E331" s="35" t="s">
        <v>637</v>
      </c>
      <c r="F331" s="67" t="s">
        <v>642</v>
      </c>
      <c r="G331" s="25" t="str">
        <f aca="false">CONCATENATE("****-****-****-",RIGHT(F331,2))</f>
        <v>****-****-****-09</v>
      </c>
      <c r="H331" s="68" t="s">
        <v>643</v>
      </c>
      <c r="I331" s="68" t="n">
        <v>411005</v>
      </c>
      <c r="J331" s="23" t="n">
        <v>44</v>
      </c>
      <c r="K331" s="23" t="s">
        <v>639</v>
      </c>
      <c r="L331" s="66" t="n">
        <v>1684.26</v>
      </c>
      <c r="M331" s="66" t="n">
        <v>3978.89440086744</v>
      </c>
      <c r="N331" s="23" t="s">
        <v>25</v>
      </c>
    </row>
    <row r="332" customFormat="false" ht="30" hidden="false" customHeight="true" outlineLevel="0" collapsed="false">
      <c r="A332" s="23" t="n">
        <v>373083</v>
      </c>
      <c r="B332" s="23" t="s">
        <v>57</v>
      </c>
      <c r="C332" s="24" t="s">
        <v>635</v>
      </c>
      <c r="D332" s="64" t="s">
        <v>636</v>
      </c>
      <c r="E332" s="35" t="s">
        <v>637</v>
      </c>
      <c r="F332" s="35" t="n">
        <v>60064232352</v>
      </c>
      <c r="G332" s="25" t="str">
        <f aca="false">CONCATENATE("****-****-****-",RIGHT(F332,2))</f>
        <v>****-****-****-52</v>
      </c>
      <c r="H332" s="35" t="s">
        <v>644</v>
      </c>
      <c r="I332" s="35" t="n">
        <v>313105</v>
      </c>
      <c r="J332" s="23" t="n">
        <v>44</v>
      </c>
      <c r="K332" s="23" t="s">
        <v>639</v>
      </c>
      <c r="L332" s="66" t="n">
        <v>3299.9</v>
      </c>
      <c r="M332" s="66" t="n">
        <v>6162.48445632637</v>
      </c>
      <c r="N332" s="23" t="s">
        <v>25</v>
      </c>
    </row>
    <row r="333" customFormat="false" ht="30" hidden="false" customHeight="true" outlineLevel="0" collapsed="false">
      <c r="A333" s="23" t="n">
        <v>373083</v>
      </c>
      <c r="B333" s="23" t="s">
        <v>57</v>
      </c>
      <c r="C333" s="24" t="s">
        <v>635</v>
      </c>
      <c r="D333" s="64" t="s">
        <v>636</v>
      </c>
      <c r="E333" s="35" t="s">
        <v>637</v>
      </c>
      <c r="F333" s="35" t="n">
        <v>70487227115</v>
      </c>
      <c r="G333" s="25" t="str">
        <f aca="false">CONCATENATE("****-****-****-",RIGHT(F333,2))</f>
        <v>****-****-****-15</v>
      </c>
      <c r="H333" s="35" t="s">
        <v>645</v>
      </c>
      <c r="I333" s="35" t="n">
        <v>313105</v>
      </c>
      <c r="J333" s="23" t="n">
        <v>44</v>
      </c>
      <c r="K333" s="23" t="s">
        <v>639</v>
      </c>
      <c r="L333" s="66" t="n">
        <v>3299.9</v>
      </c>
      <c r="M333" s="66" t="n">
        <v>6162.48445632637</v>
      </c>
      <c r="N333" s="23" t="s">
        <v>25</v>
      </c>
    </row>
    <row r="334" customFormat="false" ht="30" hidden="false" customHeight="true" outlineLevel="0" collapsed="false">
      <c r="A334" s="23" t="n">
        <v>373083</v>
      </c>
      <c r="B334" s="23" t="s">
        <v>57</v>
      </c>
      <c r="C334" s="24" t="s">
        <v>635</v>
      </c>
      <c r="D334" s="64" t="s">
        <v>636</v>
      </c>
      <c r="E334" s="35" t="s">
        <v>637</v>
      </c>
      <c r="F334" s="35" t="n">
        <v>48840394168</v>
      </c>
      <c r="G334" s="25" t="str">
        <f aca="false">CONCATENATE("****-****-****-",RIGHT(F334,2))</f>
        <v>****-****-****-68</v>
      </c>
      <c r="H334" s="35" t="s">
        <v>646</v>
      </c>
      <c r="I334" s="35" t="n">
        <v>954125</v>
      </c>
      <c r="J334" s="23" t="n">
        <v>44</v>
      </c>
      <c r="K334" s="23" t="s">
        <v>639</v>
      </c>
      <c r="L334" s="66" t="n">
        <v>3299.9</v>
      </c>
      <c r="M334" s="66" t="n">
        <v>6502.13310011335</v>
      </c>
      <c r="N334" s="23" t="s">
        <v>25</v>
      </c>
    </row>
    <row r="335" customFormat="false" ht="30" hidden="false" customHeight="true" outlineLevel="0" collapsed="false">
      <c r="A335" s="23" t="n">
        <v>373083</v>
      </c>
      <c r="B335" s="23" t="s">
        <v>57</v>
      </c>
      <c r="C335" s="24" t="s">
        <v>635</v>
      </c>
      <c r="D335" s="64" t="s">
        <v>636</v>
      </c>
      <c r="E335" s="35" t="s">
        <v>637</v>
      </c>
      <c r="F335" s="35" t="n">
        <v>18510370125</v>
      </c>
      <c r="G335" s="25" t="str">
        <f aca="false">CONCATENATE("****-****-****-",RIGHT(F335,2))</f>
        <v>****-****-****-25</v>
      </c>
      <c r="H335" s="35" t="s">
        <v>647</v>
      </c>
      <c r="I335" s="35" t="n">
        <v>313105</v>
      </c>
      <c r="J335" s="23" t="n">
        <v>44</v>
      </c>
      <c r="K335" s="23" t="s">
        <v>639</v>
      </c>
      <c r="L335" s="66" t="n">
        <v>3299.9</v>
      </c>
      <c r="M335" s="66" t="n">
        <v>6502.13310011335</v>
      </c>
      <c r="N335" s="23" t="s">
        <v>25</v>
      </c>
    </row>
    <row r="336" customFormat="false" ht="30" hidden="false" customHeight="true" outlineLevel="0" collapsed="false">
      <c r="A336" s="23" t="n">
        <v>373083</v>
      </c>
      <c r="B336" s="23" t="s">
        <v>57</v>
      </c>
      <c r="C336" s="24" t="s">
        <v>635</v>
      </c>
      <c r="D336" s="64" t="s">
        <v>636</v>
      </c>
      <c r="E336" s="35" t="s">
        <v>637</v>
      </c>
      <c r="F336" s="35" t="n">
        <v>70909687153</v>
      </c>
      <c r="G336" s="25" t="str">
        <f aca="false">CONCATENATE("****-****-****-",RIGHT(F336,2))</f>
        <v>****-****-****-53</v>
      </c>
      <c r="H336" s="35" t="s">
        <v>648</v>
      </c>
      <c r="I336" s="35" t="n">
        <v>715615</v>
      </c>
      <c r="J336" s="23" t="n">
        <v>44</v>
      </c>
      <c r="K336" s="23" t="s">
        <v>639</v>
      </c>
      <c r="L336" s="66" t="n">
        <v>2285.8</v>
      </c>
      <c r="M336" s="66" t="n">
        <v>6380.94</v>
      </c>
      <c r="N336" s="23" t="s">
        <v>19</v>
      </c>
    </row>
    <row r="337" customFormat="false" ht="30" hidden="false" customHeight="true" outlineLevel="0" collapsed="false">
      <c r="A337" s="23" t="n">
        <v>373083</v>
      </c>
      <c r="B337" s="23" t="s">
        <v>57</v>
      </c>
      <c r="C337" s="24" t="s">
        <v>635</v>
      </c>
      <c r="D337" s="64" t="s">
        <v>636</v>
      </c>
      <c r="E337" s="35" t="s">
        <v>637</v>
      </c>
      <c r="F337" s="35" t="n">
        <v>77863119120</v>
      </c>
      <c r="G337" s="25" t="str">
        <f aca="false">CONCATENATE("****-****-****-",RIGHT(F337,2))</f>
        <v>****-****-****-20</v>
      </c>
      <c r="H337" s="35" t="s">
        <v>649</v>
      </c>
      <c r="I337" s="35" t="n">
        <v>715615</v>
      </c>
      <c r="J337" s="23" t="n">
        <v>44</v>
      </c>
      <c r="K337" s="23" t="s">
        <v>639</v>
      </c>
      <c r="L337" s="66" t="n">
        <v>2285.8</v>
      </c>
      <c r="M337" s="66" t="n">
        <v>6380.94</v>
      </c>
      <c r="N337" s="23" t="s">
        <v>19</v>
      </c>
    </row>
    <row r="338" customFormat="false" ht="30" hidden="false" customHeight="true" outlineLevel="0" collapsed="false">
      <c r="A338" s="23" t="n">
        <v>373083</v>
      </c>
      <c r="B338" s="23" t="s">
        <v>57</v>
      </c>
      <c r="C338" s="24" t="s">
        <v>635</v>
      </c>
      <c r="D338" s="64" t="s">
        <v>636</v>
      </c>
      <c r="E338" s="35" t="s">
        <v>637</v>
      </c>
      <c r="F338" s="35" t="s">
        <v>650</v>
      </c>
      <c r="G338" s="25" t="str">
        <f aca="false">CONCATENATE("****-****-****-",RIGHT(F338,2))</f>
        <v>****-****-****-86</v>
      </c>
      <c r="H338" s="35" t="s">
        <v>651</v>
      </c>
      <c r="I338" s="35" t="n">
        <v>715615</v>
      </c>
      <c r="J338" s="23" t="n">
        <v>44</v>
      </c>
      <c r="K338" s="23" t="s">
        <v>639</v>
      </c>
      <c r="L338" s="66" t="n">
        <v>2285.8</v>
      </c>
      <c r="M338" s="66" t="n">
        <v>6380.94</v>
      </c>
      <c r="N338" s="23" t="s">
        <v>19</v>
      </c>
    </row>
    <row r="339" customFormat="false" ht="30" hidden="false" customHeight="true" outlineLevel="0" collapsed="false">
      <c r="A339" s="23" t="n">
        <v>373083</v>
      </c>
      <c r="B339" s="23" t="s">
        <v>57</v>
      </c>
      <c r="C339" s="24" t="s">
        <v>635</v>
      </c>
      <c r="D339" s="64" t="s">
        <v>636</v>
      </c>
      <c r="E339" s="35" t="s">
        <v>637</v>
      </c>
      <c r="F339" s="35" t="n">
        <v>78322030215</v>
      </c>
      <c r="G339" s="25" t="str">
        <f aca="false">CONCATENATE("****-****-****-",RIGHT(F339,2))</f>
        <v>****-****-****-15</v>
      </c>
      <c r="H339" s="35" t="s">
        <v>652</v>
      </c>
      <c r="I339" s="35" t="n">
        <v>724110</v>
      </c>
      <c r="J339" s="23" t="n">
        <v>44</v>
      </c>
      <c r="K339" s="23" t="s">
        <v>639</v>
      </c>
      <c r="L339" s="66" t="n">
        <v>2285.8</v>
      </c>
      <c r="M339" s="66" t="n">
        <v>6020.65</v>
      </c>
      <c r="N339" s="23" t="s">
        <v>19</v>
      </c>
    </row>
    <row r="340" customFormat="false" ht="30" hidden="false" customHeight="true" outlineLevel="0" collapsed="false">
      <c r="A340" s="23" t="n">
        <v>373083</v>
      </c>
      <c r="B340" s="23" t="s">
        <v>57</v>
      </c>
      <c r="C340" s="24" t="s">
        <v>635</v>
      </c>
      <c r="D340" s="64" t="s">
        <v>636</v>
      </c>
      <c r="E340" s="35" t="s">
        <v>637</v>
      </c>
      <c r="F340" s="35" t="s">
        <v>653</v>
      </c>
      <c r="G340" s="25" t="str">
        <f aca="false">CONCATENATE("****-****-****-",RIGHT(F340,2))</f>
        <v>****-****-****-86</v>
      </c>
      <c r="H340" s="35" t="s">
        <v>654</v>
      </c>
      <c r="I340" s="35" t="n">
        <v>724110</v>
      </c>
      <c r="J340" s="23" t="n">
        <v>44</v>
      </c>
      <c r="K340" s="23" t="s">
        <v>639</v>
      </c>
      <c r="L340" s="66" t="n">
        <v>2285.8</v>
      </c>
      <c r="M340" s="66" t="n">
        <v>6020.65</v>
      </c>
      <c r="N340" s="23" t="s">
        <v>19</v>
      </c>
    </row>
    <row r="341" customFormat="false" ht="30" hidden="false" customHeight="true" outlineLevel="0" collapsed="false">
      <c r="A341" s="23" t="n">
        <v>373083</v>
      </c>
      <c r="B341" s="23" t="s">
        <v>57</v>
      </c>
      <c r="C341" s="24" t="s">
        <v>635</v>
      </c>
      <c r="D341" s="64" t="s">
        <v>636</v>
      </c>
      <c r="E341" s="35" t="s">
        <v>637</v>
      </c>
      <c r="F341" s="35" t="s">
        <v>655</v>
      </c>
      <c r="G341" s="25" t="str">
        <f aca="false">CONCATENATE("****-****-****-",RIGHT(F341,2))</f>
        <v>****-****-****-31</v>
      </c>
      <c r="H341" s="35" t="s">
        <v>656</v>
      </c>
      <c r="I341" s="35" t="n">
        <v>313315</v>
      </c>
      <c r="J341" s="23" t="n">
        <v>44</v>
      </c>
      <c r="K341" s="23" t="s">
        <v>639</v>
      </c>
      <c r="L341" s="66" t="n">
        <v>2285.8</v>
      </c>
      <c r="M341" s="66" t="n">
        <v>5112.3</v>
      </c>
      <c r="N341" s="23" t="s">
        <v>19</v>
      </c>
    </row>
    <row r="342" customFormat="false" ht="30" hidden="false" customHeight="true" outlineLevel="0" collapsed="false">
      <c r="A342" s="23" t="n">
        <v>373083</v>
      </c>
      <c r="B342" s="23" t="s">
        <v>57</v>
      </c>
      <c r="C342" s="24" t="s">
        <v>635</v>
      </c>
      <c r="D342" s="64" t="s">
        <v>636</v>
      </c>
      <c r="E342" s="35" t="s">
        <v>637</v>
      </c>
      <c r="F342" s="35" t="n">
        <v>26552929870</v>
      </c>
      <c r="G342" s="25" t="str">
        <f aca="false">CONCATENATE("****-****-****-",RIGHT(F342,2))</f>
        <v>****-****-****-70</v>
      </c>
      <c r="H342" s="35" t="s">
        <v>657</v>
      </c>
      <c r="I342" s="35" t="n">
        <v>313310</v>
      </c>
      <c r="J342" s="23" t="n">
        <v>44</v>
      </c>
      <c r="K342" s="23" t="s">
        <v>639</v>
      </c>
      <c r="L342" s="66" t="n">
        <v>2285.8</v>
      </c>
      <c r="M342" s="66" t="n">
        <v>5112.3</v>
      </c>
      <c r="N342" s="23" t="s">
        <v>19</v>
      </c>
    </row>
    <row r="343" customFormat="false" ht="30" hidden="false" customHeight="true" outlineLevel="0" collapsed="false">
      <c r="A343" s="23" t="n">
        <v>373083</v>
      </c>
      <c r="B343" s="23" t="s">
        <v>57</v>
      </c>
      <c r="C343" s="24" t="s">
        <v>635</v>
      </c>
      <c r="D343" s="64" t="s">
        <v>636</v>
      </c>
      <c r="E343" s="35" t="s">
        <v>637</v>
      </c>
      <c r="F343" s="35" t="s">
        <v>658</v>
      </c>
      <c r="G343" s="25" t="str">
        <f aca="false">CONCATENATE("****-****-****-",RIGHT(F343,2))</f>
        <v>****-****-****-07</v>
      </c>
      <c r="H343" s="35" t="s">
        <v>659</v>
      </c>
      <c r="I343" s="35" t="n">
        <v>725705</v>
      </c>
      <c r="J343" s="23" t="n">
        <v>44</v>
      </c>
      <c r="K343" s="23" t="s">
        <v>639</v>
      </c>
      <c r="L343" s="66" t="n">
        <v>2285.8</v>
      </c>
      <c r="M343" s="66" t="n">
        <v>5112.3</v>
      </c>
      <c r="N343" s="23" t="s">
        <v>19</v>
      </c>
    </row>
    <row r="344" customFormat="false" ht="30" hidden="false" customHeight="true" outlineLevel="0" collapsed="false">
      <c r="A344" s="23" t="n">
        <v>373083</v>
      </c>
      <c r="B344" s="23" t="s">
        <v>57</v>
      </c>
      <c r="C344" s="24" t="s">
        <v>635</v>
      </c>
      <c r="D344" s="64" t="s">
        <v>636</v>
      </c>
      <c r="E344" s="35" t="s">
        <v>637</v>
      </c>
      <c r="F344" s="35" t="s">
        <v>660</v>
      </c>
      <c r="G344" s="25" t="str">
        <f aca="false">CONCATENATE("****-****-****-",RIGHT(F344,2))</f>
        <v>****-****-****-33</v>
      </c>
      <c r="H344" s="35" t="s">
        <v>661</v>
      </c>
      <c r="I344" s="35" t="n">
        <v>911205</v>
      </c>
      <c r="J344" s="23" t="n">
        <v>44</v>
      </c>
      <c r="K344" s="23" t="s">
        <v>639</v>
      </c>
      <c r="L344" s="66" t="n">
        <v>2285.8</v>
      </c>
      <c r="M344" s="66" t="n">
        <v>5112.3</v>
      </c>
      <c r="N344" s="23" t="s">
        <v>19</v>
      </c>
    </row>
    <row r="345" customFormat="false" ht="30" hidden="false" customHeight="true" outlineLevel="0" collapsed="false">
      <c r="A345" s="23" t="n">
        <v>373083</v>
      </c>
      <c r="B345" s="23" t="s">
        <v>57</v>
      </c>
      <c r="C345" s="24" t="s">
        <v>635</v>
      </c>
      <c r="D345" s="64" t="s">
        <v>636</v>
      </c>
      <c r="E345" s="35" t="s">
        <v>637</v>
      </c>
      <c r="F345" s="35" t="s">
        <v>662</v>
      </c>
      <c r="G345" s="25" t="str">
        <f aca="false">CONCATENATE("****-****-****-",RIGHT(F345,2))</f>
        <v>****-****-****-99</v>
      </c>
      <c r="H345" s="35" t="s">
        <v>663</v>
      </c>
      <c r="I345" s="35" t="n">
        <v>911205</v>
      </c>
      <c r="J345" s="23" t="n">
        <v>44</v>
      </c>
      <c r="K345" s="23" t="s">
        <v>639</v>
      </c>
      <c r="L345" s="66" t="n">
        <v>2285.8</v>
      </c>
      <c r="M345" s="66" t="n">
        <v>5112.3</v>
      </c>
      <c r="N345" s="23" t="s">
        <v>19</v>
      </c>
    </row>
    <row r="346" customFormat="false" ht="30" hidden="false" customHeight="true" outlineLevel="0" collapsed="false">
      <c r="A346" s="23" t="n">
        <v>373083</v>
      </c>
      <c r="B346" s="23" t="s">
        <v>57</v>
      </c>
      <c r="C346" s="24" t="s">
        <v>635</v>
      </c>
      <c r="D346" s="64" t="s">
        <v>636</v>
      </c>
      <c r="E346" s="35" t="s">
        <v>637</v>
      </c>
      <c r="F346" s="35" t="s">
        <v>664</v>
      </c>
      <c r="G346" s="25" t="str">
        <f aca="false">CONCATENATE("****-****-****-",RIGHT(F346,2))</f>
        <v>****-****-****-55</v>
      </c>
      <c r="H346" s="35" t="s">
        <v>665</v>
      </c>
      <c r="I346" s="35" t="n">
        <v>514325</v>
      </c>
      <c r="J346" s="23" t="n">
        <v>44</v>
      </c>
      <c r="K346" s="23" t="s">
        <v>639</v>
      </c>
      <c r="L346" s="66" t="n">
        <v>2285.8</v>
      </c>
      <c r="M346" s="66" t="n">
        <v>5247.45</v>
      </c>
      <c r="N346" s="23" t="s">
        <v>19</v>
      </c>
    </row>
    <row r="347" customFormat="false" ht="30" hidden="false" customHeight="true" outlineLevel="0" collapsed="false">
      <c r="A347" s="23" t="n">
        <v>373083</v>
      </c>
      <c r="B347" s="23" t="s">
        <v>57</v>
      </c>
      <c r="C347" s="24" t="s">
        <v>635</v>
      </c>
      <c r="D347" s="64" t="s">
        <v>636</v>
      </c>
      <c r="E347" s="35" t="s">
        <v>637</v>
      </c>
      <c r="F347" s="35" t="s">
        <v>666</v>
      </c>
      <c r="G347" s="25" t="str">
        <f aca="false">CONCATENATE("****-****-****-",RIGHT(F347,2))</f>
        <v>****-****-****-25</v>
      </c>
      <c r="H347" s="35" t="s">
        <v>667</v>
      </c>
      <c r="I347" s="35" t="n">
        <v>715615</v>
      </c>
      <c r="J347" s="23" t="n">
        <v>44</v>
      </c>
      <c r="K347" s="23" t="s">
        <v>639</v>
      </c>
      <c r="L347" s="66" t="n">
        <v>1511.4</v>
      </c>
      <c r="M347" s="66" t="n">
        <v>4505.43</v>
      </c>
      <c r="N347" s="23" t="s">
        <v>19</v>
      </c>
    </row>
    <row r="348" customFormat="false" ht="30" hidden="false" customHeight="true" outlineLevel="0" collapsed="false">
      <c r="A348" s="23" t="n">
        <v>373083</v>
      </c>
      <c r="B348" s="23" t="s">
        <v>57</v>
      </c>
      <c r="C348" s="24" t="s">
        <v>635</v>
      </c>
      <c r="D348" s="64" t="s">
        <v>636</v>
      </c>
      <c r="E348" s="35" t="s">
        <v>637</v>
      </c>
      <c r="F348" s="68" t="s">
        <v>668</v>
      </c>
      <c r="G348" s="25" t="str">
        <f aca="false">CONCATENATE("****-****-****-",RIGHT(F348,2))</f>
        <v>****-****-****-45</v>
      </c>
      <c r="H348" s="68" t="s">
        <v>669</v>
      </c>
      <c r="I348" s="35" t="n">
        <v>715615</v>
      </c>
      <c r="J348" s="23" t="n">
        <v>44</v>
      </c>
      <c r="K348" s="23" t="s">
        <v>639</v>
      </c>
      <c r="L348" s="66" t="n">
        <v>1511.4</v>
      </c>
      <c r="M348" s="66" t="n">
        <v>4505.43</v>
      </c>
      <c r="N348" s="23" t="s">
        <v>19</v>
      </c>
    </row>
    <row r="349" customFormat="false" ht="30" hidden="false" customHeight="true" outlineLevel="0" collapsed="false">
      <c r="A349" s="23" t="n">
        <v>373083</v>
      </c>
      <c r="B349" s="23" t="s">
        <v>57</v>
      </c>
      <c r="C349" s="24" t="s">
        <v>635</v>
      </c>
      <c r="D349" s="64" t="s">
        <v>636</v>
      </c>
      <c r="E349" s="35" t="s">
        <v>637</v>
      </c>
      <c r="F349" s="68" t="s">
        <v>670</v>
      </c>
      <c r="G349" s="25" t="str">
        <f aca="false">CONCATENATE("****-****-****-",RIGHT(F349,2))</f>
        <v>****-****-****-99</v>
      </c>
      <c r="H349" s="68" t="s">
        <v>671</v>
      </c>
      <c r="I349" s="35" t="n">
        <v>717020</v>
      </c>
      <c r="J349" s="23" t="n">
        <v>44</v>
      </c>
      <c r="K349" s="23" t="s">
        <v>639</v>
      </c>
      <c r="L349" s="66" t="n">
        <v>1511.4</v>
      </c>
      <c r="M349" s="66" t="n">
        <v>4505.43</v>
      </c>
      <c r="N349" s="23" t="s">
        <v>19</v>
      </c>
    </row>
    <row r="350" customFormat="false" ht="30" hidden="false" customHeight="true" outlineLevel="0" collapsed="false">
      <c r="A350" s="23" t="n">
        <v>373083</v>
      </c>
      <c r="B350" s="23" t="s">
        <v>57</v>
      </c>
      <c r="C350" s="24" t="s">
        <v>635</v>
      </c>
      <c r="D350" s="64" t="s">
        <v>636</v>
      </c>
      <c r="E350" s="35" t="s">
        <v>637</v>
      </c>
      <c r="F350" s="68" t="s">
        <v>672</v>
      </c>
      <c r="G350" s="25" t="str">
        <f aca="false">CONCATENATE("****-****-****-",RIGHT(F350,2))</f>
        <v>****-****-****-41</v>
      </c>
      <c r="H350" s="68" t="s">
        <v>673</v>
      </c>
      <c r="I350" s="35" t="n">
        <v>715615</v>
      </c>
      <c r="J350" s="23" t="n">
        <v>44</v>
      </c>
      <c r="K350" s="23" t="s">
        <v>639</v>
      </c>
      <c r="L350" s="66" t="n">
        <v>1511.4</v>
      </c>
      <c r="M350" s="66" t="n">
        <v>4505.43</v>
      </c>
      <c r="N350" s="23" t="s">
        <v>19</v>
      </c>
    </row>
    <row r="351" customFormat="false" ht="30" hidden="false" customHeight="true" outlineLevel="0" collapsed="false">
      <c r="A351" s="23" t="n">
        <v>373083</v>
      </c>
      <c r="B351" s="23" t="s">
        <v>57</v>
      </c>
      <c r="C351" s="24" t="s">
        <v>635</v>
      </c>
      <c r="D351" s="64" t="s">
        <v>636</v>
      </c>
      <c r="E351" s="35" t="s">
        <v>637</v>
      </c>
      <c r="F351" s="35" t="s">
        <v>674</v>
      </c>
      <c r="G351" s="25" t="str">
        <f aca="false">CONCATENATE("****-****-****-",RIGHT(F351,2))</f>
        <v>****-****-****-83</v>
      </c>
      <c r="H351" s="35" t="s">
        <v>675</v>
      </c>
      <c r="I351" s="35" t="n">
        <v>724110</v>
      </c>
      <c r="J351" s="23" t="n">
        <v>44</v>
      </c>
      <c r="K351" s="23" t="s">
        <v>639</v>
      </c>
      <c r="L351" s="66" t="n">
        <v>1511.4</v>
      </c>
      <c r="M351" s="66" t="n">
        <v>4291.64</v>
      </c>
      <c r="N351" s="23" t="s">
        <v>19</v>
      </c>
    </row>
    <row r="352" customFormat="false" ht="30" hidden="false" customHeight="true" outlineLevel="0" collapsed="false">
      <c r="A352" s="23" t="n">
        <v>373083</v>
      </c>
      <c r="B352" s="23" t="s">
        <v>57</v>
      </c>
      <c r="C352" s="24" t="s">
        <v>635</v>
      </c>
      <c r="D352" s="64" t="s">
        <v>636</v>
      </c>
      <c r="E352" s="35" t="s">
        <v>637</v>
      </c>
      <c r="F352" s="35" t="n">
        <v>57323356172</v>
      </c>
      <c r="G352" s="25" t="str">
        <f aca="false">CONCATENATE("****-****-****-",RIGHT(F352,2))</f>
        <v>****-****-****-72</v>
      </c>
      <c r="H352" s="35" t="s">
        <v>676</v>
      </c>
      <c r="I352" s="35" t="n">
        <v>724110</v>
      </c>
      <c r="J352" s="23" t="n">
        <v>44</v>
      </c>
      <c r="K352" s="23" t="s">
        <v>639</v>
      </c>
      <c r="L352" s="66" t="n">
        <v>1511.4</v>
      </c>
      <c r="M352" s="66" t="n">
        <v>4291.64</v>
      </c>
      <c r="N352" s="23" t="s">
        <v>19</v>
      </c>
    </row>
    <row r="353" customFormat="false" ht="30" hidden="false" customHeight="true" outlineLevel="0" collapsed="false">
      <c r="A353" s="23" t="n">
        <v>373083</v>
      </c>
      <c r="B353" s="23" t="s">
        <v>57</v>
      </c>
      <c r="C353" s="24" t="s">
        <v>635</v>
      </c>
      <c r="D353" s="64" t="s">
        <v>636</v>
      </c>
      <c r="E353" s="35" t="s">
        <v>637</v>
      </c>
      <c r="F353" s="68" t="s">
        <v>677</v>
      </c>
      <c r="G353" s="25" t="str">
        <f aca="false">CONCATENATE("****-****-****-",RIGHT(F353,2))</f>
        <v>****-****-****-46</v>
      </c>
      <c r="H353" s="68" t="s">
        <v>678</v>
      </c>
      <c r="I353" s="35" t="n">
        <v>313310</v>
      </c>
      <c r="J353" s="23" t="n">
        <v>44</v>
      </c>
      <c r="K353" s="23" t="s">
        <v>639</v>
      </c>
      <c r="L353" s="66" t="n">
        <v>1511.4</v>
      </c>
      <c r="M353" s="66" t="n">
        <v>3701.19</v>
      </c>
      <c r="N353" s="23" t="s">
        <v>19</v>
      </c>
    </row>
    <row r="354" customFormat="false" ht="30" hidden="false" customHeight="true" outlineLevel="0" collapsed="false">
      <c r="A354" s="23" t="n">
        <v>373083</v>
      </c>
      <c r="B354" s="23" t="s">
        <v>57</v>
      </c>
      <c r="C354" s="24" t="s">
        <v>635</v>
      </c>
      <c r="D354" s="64" t="s">
        <v>636</v>
      </c>
      <c r="E354" s="35" t="s">
        <v>637</v>
      </c>
      <c r="F354" s="35" t="s">
        <v>679</v>
      </c>
      <c r="G354" s="25" t="str">
        <f aca="false">CONCATENATE("****-****-****-",RIGHT(F354,2))</f>
        <v>****-****-****-19</v>
      </c>
      <c r="H354" s="35" t="s">
        <v>680</v>
      </c>
      <c r="I354" s="35" t="n">
        <v>313310</v>
      </c>
      <c r="J354" s="23" t="n">
        <v>44</v>
      </c>
      <c r="K354" s="23" t="s">
        <v>639</v>
      </c>
      <c r="L354" s="66" t="n">
        <v>1511.4</v>
      </c>
      <c r="M354" s="66" t="n">
        <v>3701.19</v>
      </c>
      <c r="N354" s="23" t="s">
        <v>19</v>
      </c>
    </row>
    <row r="355" customFormat="false" ht="30" hidden="false" customHeight="true" outlineLevel="0" collapsed="false">
      <c r="A355" s="23" t="n">
        <v>373083</v>
      </c>
      <c r="B355" s="23" t="s">
        <v>57</v>
      </c>
      <c r="C355" s="24" t="s">
        <v>635</v>
      </c>
      <c r="D355" s="64" t="s">
        <v>636</v>
      </c>
      <c r="E355" s="35" t="s">
        <v>637</v>
      </c>
      <c r="F355" s="35" t="s">
        <v>681</v>
      </c>
      <c r="G355" s="25" t="str">
        <f aca="false">CONCATENATE("****-****-****-",RIGHT(F355,2))</f>
        <v>****-****-****-75</v>
      </c>
      <c r="H355" s="35" t="s">
        <v>682</v>
      </c>
      <c r="I355" s="35" t="n">
        <v>911205</v>
      </c>
      <c r="J355" s="23" t="n">
        <v>44</v>
      </c>
      <c r="K355" s="23" t="s">
        <v>639</v>
      </c>
      <c r="L355" s="66" t="n">
        <v>1511.4</v>
      </c>
      <c r="M355" s="66" t="n">
        <v>3714.51</v>
      </c>
      <c r="N355" s="23" t="s">
        <v>19</v>
      </c>
    </row>
    <row r="356" customFormat="false" ht="30" hidden="false" customHeight="true" outlineLevel="0" collapsed="false">
      <c r="A356" s="23" t="n">
        <v>373083</v>
      </c>
      <c r="B356" s="23" t="s">
        <v>57</v>
      </c>
      <c r="C356" s="24" t="s">
        <v>635</v>
      </c>
      <c r="D356" s="64" t="s">
        <v>636</v>
      </c>
      <c r="E356" s="35" t="s">
        <v>637</v>
      </c>
      <c r="F356" s="35" t="n">
        <v>17551621628</v>
      </c>
      <c r="G356" s="25" t="str">
        <f aca="false">CONCATENATE("****-****-****-",RIGHT(F356,2))</f>
        <v>****-****-****-28</v>
      </c>
      <c r="H356" s="35" t="s">
        <v>683</v>
      </c>
      <c r="I356" s="35" t="n">
        <v>911205</v>
      </c>
      <c r="J356" s="23" t="n">
        <v>44</v>
      </c>
      <c r="K356" s="23" t="s">
        <v>639</v>
      </c>
      <c r="L356" s="66" t="n">
        <v>1511.4</v>
      </c>
      <c r="M356" s="66" t="n">
        <v>3714.51</v>
      </c>
      <c r="N356" s="23" t="s">
        <v>19</v>
      </c>
    </row>
    <row r="357" customFormat="false" ht="30" hidden="false" customHeight="true" outlineLevel="0" collapsed="false">
      <c r="A357" s="23" t="n">
        <v>373083</v>
      </c>
      <c r="B357" s="23" t="s">
        <v>57</v>
      </c>
      <c r="C357" s="24" t="s">
        <v>635</v>
      </c>
      <c r="D357" s="64" t="s">
        <v>636</v>
      </c>
      <c r="E357" s="35" t="s">
        <v>637</v>
      </c>
      <c r="F357" s="68" t="s">
        <v>684</v>
      </c>
      <c r="G357" s="25" t="str">
        <f aca="false">CONCATENATE("****-****-****-",RIGHT(F357,2))</f>
        <v>****-****-****-11</v>
      </c>
      <c r="H357" s="68" t="s">
        <v>685</v>
      </c>
      <c r="I357" s="35" t="n">
        <v>911205</v>
      </c>
      <c r="J357" s="23" t="n">
        <v>44</v>
      </c>
      <c r="K357" s="23" t="s">
        <v>639</v>
      </c>
      <c r="L357" s="66" t="n">
        <v>1511.4</v>
      </c>
      <c r="M357" s="66" t="n">
        <v>3714.51</v>
      </c>
      <c r="N357" s="23" t="s">
        <v>19</v>
      </c>
    </row>
    <row r="358" customFormat="false" ht="30" hidden="false" customHeight="true" outlineLevel="0" collapsed="false">
      <c r="A358" s="23" t="n">
        <v>373083</v>
      </c>
      <c r="B358" s="23" t="s">
        <v>57</v>
      </c>
      <c r="C358" s="24" t="s">
        <v>635</v>
      </c>
      <c r="D358" s="64" t="s">
        <v>636</v>
      </c>
      <c r="E358" s="35" t="s">
        <v>637</v>
      </c>
      <c r="F358" s="68" t="n">
        <v>66949424191</v>
      </c>
      <c r="G358" s="25" t="str">
        <f aca="false">CONCATENATE("****-****-****-",RIGHT(F358,2))</f>
        <v>****-****-****-91</v>
      </c>
      <c r="H358" s="68" t="s">
        <v>686</v>
      </c>
      <c r="I358" s="35" t="n">
        <v>514325</v>
      </c>
      <c r="J358" s="23" t="n">
        <v>44</v>
      </c>
      <c r="K358" s="23" t="s">
        <v>639</v>
      </c>
      <c r="L358" s="66" t="n">
        <v>1511.4</v>
      </c>
      <c r="M358" s="66" t="n">
        <v>3763.67</v>
      </c>
      <c r="N358" s="23" t="s">
        <v>19</v>
      </c>
    </row>
    <row r="359" customFormat="false" ht="30" hidden="false" customHeight="true" outlineLevel="0" collapsed="false">
      <c r="A359" s="22" t="n">
        <v>373083</v>
      </c>
      <c r="B359" s="23" t="s">
        <v>57</v>
      </c>
      <c r="C359" s="24" t="s">
        <v>687</v>
      </c>
      <c r="D359" s="24" t="s">
        <v>688</v>
      </c>
      <c r="E359" s="23" t="s">
        <v>689</v>
      </c>
      <c r="F359" s="24" t="s">
        <v>690</v>
      </c>
      <c r="G359" s="25" t="str">
        <f aca="false">CONCATENATE("****-****-****-",RIGHT(F359,2))</f>
        <v>****-****-****-15</v>
      </c>
      <c r="H359" s="46" t="s">
        <v>691</v>
      </c>
      <c r="I359" s="23" t="n">
        <v>517110</v>
      </c>
      <c r="J359" s="23" t="n">
        <v>36</v>
      </c>
      <c r="K359" s="23" t="s">
        <v>62</v>
      </c>
      <c r="L359" s="69" t="n">
        <v>5221.04</v>
      </c>
      <c r="M359" s="69" t="n">
        <v>10125.8</v>
      </c>
      <c r="N359" s="23" t="s">
        <v>21</v>
      </c>
    </row>
    <row r="360" customFormat="false" ht="30" hidden="false" customHeight="true" outlineLevel="0" collapsed="false">
      <c r="A360" s="22" t="n">
        <v>373083</v>
      </c>
      <c r="B360" s="23" t="s">
        <v>57</v>
      </c>
      <c r="C360" s="24" t="s">
        <v>687</v>
      </c>
      <c r="D360" s="24" t="s">
        <v>688</v>
      </c>
      <c r="E360" s="23" t="s">
        <v>689</v>
      </c>
      <c r="F360" s="24" t="s">
        <v>692</v>
      </c>
      <c r="G360" s="25" t="str">
        <f aca="false">CONCATENATE("****-****-****-",RIGHT(F360,2))</f>
        <v>****-****-****-08</v>
      </c>
      <c r="H360" s="46" t="s">
        <v>693</v>
      </c>
      <c r="I360" s="23" t="n">
        <v>517110</v>
      </c>
      <c r="J360" s="23" t="n">
        <v>36</v>
      </c>
      <c r="K360" s="23" t="s">
        <v>62</v>
      </c>
      <c r="L360" s="69" t="n">
        <v>4770.05</v>
      </c>
      <c r="M360" s="69" t="n">
        <v>9313.8</v>
      </c>
      <c r="N360" s="23" t="s">
        <v>21</v>
      </c>
    </row>
    <row r="361" customFormat="false" ht="30" hidden="false" customHeight="true" outlineLevel="0" collapsed="false">
      <c r="A361" s="22" t="n">
        <v>373083</v>
      </c>
      <c r="B361" s="23" t="s">
        <v>57</v>
      </c>
      <c r="C361" s="24" t="s">
        <v>687</v>
      </c>
      <c r="D361" s="24" t="s">
        <v>688</v>
      </c>
      <c r="E361" s="23" t="s">
        <v>689</v>
      </c>
      <c r="F361" s="24" t="s">
        <v>694</v>
      </c>
      <c r="G361" s="25" t="str">
        <f aca="false">CONCATENATE("****-****-****-",RIGHT(F361,2))</f>
        <v>****-****-****-15</v>
      </c>
      <c r="H361" s="46" t="s">
        <v>695</v>
      </c>
      <c r="I361" s="23" t="n">
        <v>517110</v>
      </c>
      <c r="J361" s="23" t="n">
        <v>36</v>
      </c>
      <c r="K361" s="23" t="s">
        <v>62</v>
      </c>
      <c r="L361" s="69" t="n">
        <v>5221.04</v>
      </c>
      <c r="M361" s="69" t="n">
        <v>10125.8</v>
      </c>
      <c r="N361" s="23" t="s">
        <v>21</v>
      </c>
    </row>
    <row r="362" customFormat="false" ht="30" hidden="false" customHeight="true" outlineLevel="0" collapsed="false">
      <c r="A362" s="22" t="n">
        <v>373083</v>
      </c>
      <c r="B362" s="23" t="s">
        <v>57</v>
      </c>
      <c r="C362" s="24" t="s">
        <v>687</v>
      </c>
      <c r="D362" s="24" t="s">
        <v>688</v>
      </c>
      <c r="E362" s="23" t="s">
        <v>689</v>
      </c>
      <c r="F362" s="24" t="s">
        <v>696</v>
      </c>
      <c r="G362" s="25" t="str">
        <f aca="false">CONCATENATE("****-****-****-",RIGHT(F362,2))</f>
        <v>****-****-****-53</v>
      </c>
      <c r="H362" s="46" t="s">
        <v>697</v>
      </c>
      <c r="I362" s="23" t="n">
        <v>517110</v>
      </c>
      <c r="J362" s="23" t="n">
        <v>36</v>
      </c>
      <c r="K362" s="23" t="s">
        <v>62</v>
      </c>
      <c r="L362" s="69" t="n">
        <v>5221.04</v>
      </c>
      <c r="M362" s="69" t="n">
        <v>10125.8</v>
      </c>
      <c r="N362" s="23" t="s">
        <v>21</v>
      </c>
    </row>
    <row r="363" customFormat="false" ht="30" hidden="false" customHeight="true" outlineLevel="0" collapsed="false">
      <c r="A363" s="22" t="n">
        <v>373083</v>
      </c>
      <c r="B363" s="23" t="s">
        <v>57</v>
      </c>
      <c r="C363" s="24" t="s">
        <v>687</v>
      </c>
      <c r="D363" s="24" t="s">
        <v>688</v>
      </c>
      <c r="E363" s="23" t="s">
        <v>689</v>
      </c>
      <c r="F363" s="24" t="s">
        <v>698</v>
      </c>
      <c r="G363" s="25" t="str">
        <f aca="false">CONCATENATE("****-****-****-",RIGHT(F363,2))</f>
        <v>****-****-****-87</v>
      </c>
      <c r="H363" s="46" t="s">
        <v>699</v>
      </c>
      <c r="I363" s="23" t="n">
        <v>517110</v>
      </c>
      <c r="J363" s="23" t="n">
        <v>36</v>
      </c>
      <c r="K363" s="23" t="s">
        <v>62</v>
      </c>
      <c r="L363" s="69" t="n">
        <v>4770.05</v>
      </c>
      <c r="M363" s="69" t="n">
        <v>9313.8</v>
      </c>
      <c r="N363" s="23" t="s">
        <v>21</v>
      </c>
    </row>
    <row r="364" customFormat="false" ht="30" hidden="false" customHeight="true" outlineLevel="0" collapsed="false">
      <c r="A364" s="22" t="n">
        <v>373083</v>
      </c>
      <c r="B364" s="23" t="s">
        <v>57</v>
      </c>
      <c r="C364" s="24" t="s">
        <v>687</v>
      </c>
      <c r="D364" s="24" t="s">
        <v>688</v>
      </c>
      <c r="E364" s="23" t="s">
        <v>689</v>
      </c>
      <c r="F364" s="70" t="n">
        <v>4563449180</v>
      </c>
      <c r="G364" s="25" t="str">
        <f aca="false">CONCATENATE("****-****-****-",RIGHT(F364,2))</f>
        <v>****-****-****-80</v>
      </c>
      <c r="H364" s="46" t="s">
        <v>700</v>
      </c>
      <c r="I364" s="23" t="n">
        <v>517110</v>
      </c>
      <c r="J364" s="23" t="n">
        <v>36</v>
      </c>
      <c r="K364" s="23" t="s">
        <v>62</v>
      </c>
      <c r="L364" s="69" t="n">
        <v>4770.05</v>
      </c>
      <c r="M364" s="69" t="n">
        <v>9313.8</v>
      </c>
      <c r="N364" s="23" t="s">
        <v>21</v>
      </c>
    </row>
    <row r="365" customFormat="false" ht="30" hidden="false" customHeight="true" outlineLevel="0" collapsed="false">
      <c r="A365" s="22" t="n">
        <v>373083</v>
      </c>
      <c r="B365" s="23" t="s">
        <v>57</v>
      </c>
      <c r="C365" s="24" t="s">
        <v>687</v>
      </c>
      <c r="D365" s="24" t="s">
        <v>688</v>
      </c>
      <c r="E365" s="23" t="s">
        <v>689</v>
      </c>
      <c r="F365" s="70" t="n">
        <v>70044643187</v>
      </c>
      <c r="G365" s="25" t="str">
        <f aca="false">CONCATENATE("****-****-****-",RIGHT(F365,2))</f>
        <v>****-****-****-87</v>
      </c>
      <c r="H365" s="46" t="s">
        <v>701</v>
      </c>
      <c r="I365" s="23" t="n">
        <v>517110</v>
      </c>
      <c r="J365" s="23" t="n">
        <v>36</v>
      </c>
      <c r="K365" s="23" t="s">
        <v>62</v>
      </c>
      <c r="L365" s="69" t="n">
        <v>5911.27</v>
      </c>
      <c r="M365" s="69" t="n">
        <v>11365.25</v>
      </c>
      <c r="N365" s="23" t="s">
        <v>25</v>
      </c>
    </row>
    <row r="366" customFormat="false" ht="30" hidden="false" customHeight="true" outlineLevel="0" collapsed="false">
      <c r="A366" s="22" t="n">
        <v>373083</v>
      </c>
      <c r="B366" s="23" t="s">
        <v>57</v>
      </c>
      <c r="C366" s="24" t="s">
        <v>687</v>
      </c>
      <c r="D366" s="24" t="s">
        <v>688</v>
      </c>
      <c r="E366" s="23" t="s">
        <v>689</v>
      </c>
      <c r="F366" s="24" t="s">
        <v>702</v>
      </c>
      <c r="G366" s="25" t="str">
        <f aca="false">CONCATENATE("****-****-****-",RIGHT(F366,2))</f>
        <v>****-****-****-52</v>
      </c>
      <c r="H366" s="46" t="s">
        <v>703</v>
      </c>
      <c r="I366" s="23" t="n">
        <v>517110</v>
      </c>
      <c r="J366" s="23" t="n">
        <v>36</v>
      </c>
      <c r="K366" s="23" t="s">
        <v>62</v>
      </c>
      <c r="L366" s="69" t="n">
        <v>4770.05</v>
      </c>
      <c r="M366" s="69" t="n">
        <v>9313.8</v>
      </c>
      <c r="N366" s="23" t="s">
        <v>21</v>
      </c>
    </row>
    <row r="367" customFormat="false" ht="30" hidden="false" customHeight="true" outlineLevel="0" collapsed="false">
      <c r="A367" s="22" t="n">
        <v>373083</v>
      </c>
      <c r="B367" s="23" t="s">
        <v>57</v>
      </c>
      <c r="C367" s="24" t="s">
        <v>687</v>
      </c>
      <c r="D367" s="24" t="s">
        <v>688</v>
      </c>
      <c r="E367" s="23" t="s">
        <v>689</v>
      </c>
      <c r="F367" s="24" t="s">
        <v>704</v>
      </c>
      <c r="G367" s="25" t="str">
        <f aca="false">CONCATENATE("****-****-****-",RIGHT(F367,2))</f>
        <v>****-****-****-59</v>
      </c>
      <c r="H367" s="46" t="s">
        <v>705</v>
      </c>
      <c r="I367" s="23" t="n">
        <v>517110</v>
      </c>
      <c r="J367" s="23" t="n">
        <v>36</v>
      </c>
      <c r="K367" s="23" t="s">
        <v>62</v>
      </c>
      <c r="L367" s="69" t="n">
        <v>5221.04</v>
      </c>
      <c r="M367" s="69" t="n">
        <v>10125.8</v>
      </c>
      <c r="N367" s="23" t="s">
        <v>21</v>
      </c>
    </row>
    <row r="368" customFormat="false" ht="30" hidden="false" customHeight="true" outlineLevel="0" collapsed="false">
      <c r="A368" s="22" t="n">
        <v>373083</v>
      </c>
      <c r="B368" s="23" t="s">
        <v>57</v>
      </c>
      <c r="C368" s="24" t="s">
        <v>687</v>
      </c>
      <c r="D368" s="24" t="s">
        <v>688</v>
      </c>
      <c r="E368" s="23" t="s">
        <v>689</v>
      </c>
      <c r="F368" s="24" t="s">
        <v>706</v>
      </c>
      <c r="G368" s="25" t="str">
        <f aca="false">CONCATENATE("****-****-****-",RIGHT(F368,2))</f>
        <v>****-****-****-55</v>
      </c>
      <c r="H368" s="46" t="s">
        <v>707</v>
      </c>
      <c r="I368" s="23" t="n">
        <v>517110</v>
      </c>
      <c r="J368" s="23" t="n">
        <v>36</v>
      </c>
      <c r="K368" s="23" t="s">
        <v>62</v>
      </c>
      <c r="L368" s="69" t="n">
        <v>4770.05</v>
      </c>
      <c r="M368" s="69" t="n">
        <v>9313.8</v>
      </c>
      <c r="N368" s="23" t="s">
        <v>21</v>
      </c>
    </row>
    <row r="369" customFormat="false" ht="30" hidden="false" customHeight="true" outlineLevel="0" collapsed="false">
      <c r="A369" s="22" t="n">
        <v>373083</v>
      </c>
      <c r="B369" s="23" t="s">
        <v>57</v>
      </c>
      <c r="C369" s="24" t="s">
        <v>687</v>
      </c>
      <c r="D369" s="24" t="s">
        <v>688</v>
      </c>
      <c r="E369" s="23" t="s">
        <v>689</v>
      </c>
      <c r="F369" s="24" t="s">
        <v>708</v>
      </c>
      <c r="G369" s="25" t="str">
        <f aca="false">CONCATENATE("****-****-****-",RIGHT(F369,2))</f>
        <v>****-****-****-85</v>
      </c>
      <c r="H369" s="46" t="s">
        <v>709</v>
      </c>
      <c r="I369" s="23" t="n">
        <v>517110</v>
      </c>
      <c r="J369" s="23" t="n">
        <v>36</v>
      </c>
      <c r="K369" s="23" t="s">
        <v>62</v>
      </c>
      <c r="L369" s="69" t="n">
        <v>5221.04</v>
      </c>
      <c r="M369" s="69" t="n">
        <v>10125.8</v>
      </c>
      <c r="N369" s="23" t="s">
        <v>21</v>
      </c>
    </row>
    <row r="370" customFormat="false" ht="30" hidden="false" customHeight="true" outlineLevel="0" collapsed="false">
      <c r="A370" s="22" t="n">
        <v>373083</v>
      </c>
      <c r="B370" s="23" t="s">
        <v>57</v>
      </c>
      <c r="C370" s="24" t="s">
        <v>687</v>
      </c>
      <c r="D370" s="24" t="s">
        <v>688</v>
      </c>
      <c r="E370" s="23" t="s">
        <v>689</v>
      </c>
      <c r="F370" s="24" t="s">
        <v>710</v>
      </c>
      <c r="G370" s="25" t="str">
        <f aca="false">CONCATENATE("****-****-****-",RIGHT(F370,2))</f>
        <v>****-****-****-00</v>
      </c>
      <c r="H370" s="46" t="s">
        <v>711</v>
      </c>
      <c r="I370" s="23" t="n">
        <v>517110</v>
      </c>
      <c r="J370" s="23" t="n">
        <v>36</v>
      </c>
      <c r="K370" s="23" t="s">
        <v>62</v>
      </c>
      <c r="L370" s="69" t="n">
        <v>5221.04</v>
      </c>
      <c r="M370" s="69" t="n">
        <v>10125.8</v>
      </c>
      <c r="N370" s="23" t="s">
        <v>21</v>
      </c>
    </row>
    <row r="371" customFormat="false" ht="30" hidden="false" customHeight="true" outlineLevel="0" collapsed="false">
      <c r="A371" s="22" t="n">
        <v>373083</v>
      </c>
      <c r="B371" s="23" t="s">
        <v>57</v>
      </c>
      <c r="C371" s="24" t="s">
        <v>687</v>
      </c>
      <c r="D371" s="24" t="s">
        <v>688</v>
      </c>
      <c r="E371" s="23" t="s">
        <v>689</v>
      </c>
      <c r="F371" s="24" t="s">
        <v>712</v>
      </c>
      <c r="G371" s="25" t="str">
        <f aca="false">CONCATENATE("****-****-****-",RIGHT(F371,2))</f>
        <v>****-****-****-68</v>
      </c>
      <c r="H371" s="46" t="s">
        <v>713</v>
      </c>
      <c r="I371" s="23" t="n">
        <v>517110</v>
      </c>
      <c r="J371" s="23" t="n">
        <v>36</v>
      </c>
      <c r="K371" s="23" t="s">
        <v>62</v>
      </c>
      <c r="L371" s="69" t="n">
        <v>4770.05</v>
      </c>
      <c r="M371" s="69" t="n">
        <v>9313.8</v>
      </c>
      <c r="N371" s="23" t="s">
        <v>21</v>
      </c>
    </row>
    <row r="372" customFormat="false" ht="30" hidden="false" customHeight="true" outlineLevel="0" collapsed="false">
      <c r="A372" s="22" t="n">
        <v>373083</v>
      </c>
      <c r="B372" s="23" t="s">
        <v>57</v>
      </c>
      <c r="C372" s="24" t="s">
        <v>687</v>
      </c>
      <c r="D372" s="24" t="s">
        <v>688</v>
      </c>
      <c r="E372" s="23" t="s">
        <v>689</v>
      </c>
      <c r="F372" s="24" t="s">
        <v>714</v>
      </c>
      <c r="G372" s="25" t="str">
        <f aca="false">CONCATENATE("****-****-****-",RIGHT(F372,2))</f>
        <v>****-****-****-68</v>
      </c>
      <c r="H372" s="46" t="s">
        <v>715</v>
      </c>
      <c r="I372" s="23" t="n">
        <v>517110</v>
      </c>
      <c r="J372" s="23" t="n">
        <v>36</v>
      </c>
      <c r="K372" s="23" t="s">
        <v>62</v>
      </c>
      <c r="L372" s="69" t="n">
        <v>4770.05</v>
      </c>
      <c r="M372" s="69" t="n">
        <v>9313.8</v>
      </c>
      <c r="N372" s="23" t="s">
        <v>21</v>
      </c>
    </row>
    <row r="373" customFormat="false" ht="30" hidden="false" customHeight="true" outlineLevel="0" collapsed="false">
      <c r="A373" s="22" t="n">
        <v>373083</v>
      </c>
      <c r="B373" s="23" t="s">
        <v>57</v>
      </c>
      <c r="C373" s="24" t="s">
        <v>687</v>
      </c>
      <c r="D373" s="24" t="s">
        <v>688</v>
      </c>
      <c r="E373" s="23" t="s">
        <v>689</v>
      </c>
      <c r="F373" s="24" t="s">
        <v>716</v>
      </c>
      <c r="G373" s="25" t="str">
        <f aca="false">CONCATENATE("****-****-****-",RIGHT(F373,2))</f>
        <v>****-****-****-89</v>
      </c>
      <c r="H373" s="46" t="s">
        <v>717</v>
      </c>
      <c r="I373" s="23" t="n">
        <v>517110</v>
      </c>
      <c r="J373" s="23" t="n">
        <v>36</v>
      </c>
      <c r="K373" s="23" t="s">
        <v>62</v>
      </c>
      <c r="L373" s="69" t="n">
        <v>4770.05</v>
      </c>
      <c r="M373" s="69" t="n">
        <v>9313.8</v>
      </c>
      <c r="N373" s="23" t="s">
        <v>21</v>
      </c>
    </row>
    <row r="374" customFormat="false" ht="30" hidden="false" customHeight="true" outlineLevel="0" collapsed="false">
      <c r="A374" s="22" t="n">
        <v>373083</v>
      </c>
      <c r="B374" s="23" t="s">
        <v>57</v>
      </c>
      <c r="C374" s="24" t="s">
        <v>687</v>
      </c>
      <c r="D374" s="24" t="s">
        <v>688</v>
      </c>
      <c r="E374" s="23" t="s">
        <v>689</v>
      </c>
      <c r="F374" s="24" t="s">
        <v>718</v>
      </c>
      <c r="G374" s="25" t="str">
        <f aca="false">CONCATENATE("****-****-****-",RIGHT(F374,2))</f>
        <v>****-****-****-72</v>
      </c>
      <c r="H374" s="46" t="s">
        <v>719</v>
      </c>
      <c r="I374" s="23" t="n">
        <v>517110</v>
      </c>
      <c r="J374" s="23" t="n">
        <v>36</v>
      </c>
      <c r="K374" s="23" t="s">
        <v>62</v>
      </c>
      <c r="L374" s="69" t="n">
        <v>5221.04</v>
      </c>
      <c r="M374" s="69" t="n">
        <v>10125.8</v>
      </c>
      <c r="N374" s="23" t="s">
        <v>21</v>
      </c>
    </row>
    <row r="375" customFormat="false" ht="30" hidden="false" customHeight="true" outlineLevel="0" collapsed="false">
      <c r="A375" s="22" t="n">
        <v>373083</v>
      </c>
      <c r="B375" s="23" t="s">
        <v>57</v>
      </c>
      <c r="C375" s="24" t="s">
        <v>687</v>
      </c>
      <c r="D375" s="24" t="s">
        <v>688</v>
      </c>
      <c r="E375" s="23" t="s">
        <v>689</v>
      </c>
      <c r="F375" s="24" t="s">
        <v>720</v>
      </c>
      <c r="G375" s="25" t="str">
        <f aca="false">CONCATENATE("****-****-****-",RIGHT(F375,2))</f>
        <v>****-****-****-20</v>
      </c>
      <c r="H375" s="46" t="s">
        <v>721</v>
      </c>
      <c r="I375" s="23" t="n">
        <v>517110</v>
      </c>
      <c r="J375" s="23" t="n">
        <v>36</v>
      </c>
      <c r="K375" s="23" t="s">
        <v>62</v>
      </c>
      <c r="L375" s="69" t="n">
        <v>4770.05</v>
      </c>
      <c r="M375" s="69" t="n">
        <v>9313.8</v>
      </c>
      <c r="N375" s="23" t="s">
        <v>21</v>
      </c>
    </row>
    <row r="376" customFormat="false" ht="30" hidden="false" customHeight="true" outlineLevel="0" collapsed="false">
      <c r="A376" s="22" t="n">
        <v>373083</v>
      </c>
      <c r="B376" s="23" t="s">
        <v>57</v>
      </c>
      <c r="C376" s="24" t="s">
        <v>687</v>
      </c>
      <c r="D376" s="24" t="s">
        <v>688</v>
      </c>
      <c r="E376" s="23" t="s">
        <v>689</v>
      </c>
      <c r="F376" s="24" t="s">
        <v>722</v>
      </c>
      <c r="G376" s="25" t="str">
        <f aca="false">CONCATENATE("****-****-****-",RIGHT(F376,2))</f>
        <v>****-****-****-39</v>
      </c>
      <c r="H376" s="46" t="s">
        <v>723</v>
      </c>
      <c r="I376" s="23" t="n">
        <v>517110</v>
      </c>
      <c r="J376" s="23" t="n">
        <v>36</v>
      </c>
      <c r="K376" s="23" t="s">
        <v>62</v>
      </c>
      <c r="L376" s="69" t="n">
        <v>4770.05</v>
      </c>
      <c r="M376" s="69" t="n">
        <v>9313.8</v>
      </c>
      <c r="N376" s="23" t="s">
        <v>21</v>
      </c>
    </row>
    <row r="377" customFormat="false" ht="30" hidden="false" customHeight="true" outlineLevel="0" collapsed="false">
      <c r="A377" s="22" t="n">
        <v>373083</v>
      </c>
      <c r="B377" s="23" t="s">
        <v>57</v>
      </c>
      <c r="C377" s="24" t="s">
        <v>687</v>
      </c>
      <c r="D377" s="24" t="s">
        <v>688</v>
      </c>
      <c r="E377" s="23" t="s">
        <v>689</v>
      </c>
      <c r="F377" s="24" t="s">
        <v>724</v>
      </c>
      <c r="G377" s="25" t="str">
        <f aca="false">CONCATENATE("****-****-****-",RIGHT(F377,2))</f>
        <v>****-****-****-47</v>
      </c>
      <c r="H377" s="46" t="s">
        <v>725</v>
      </c>
      <c r="I377" s="23" t="n">
        <v>517110</v>
      </c>
      <c r="J377" s="23" t="n">
        <v>36</v>
      </c>
      <c r="K377" s="23" t="s">
        <v>62</v>
      </c>
      <c r="L377" s="69" t="n">
        <v>5221.04</v>
      </c>
      <c r="M377" s="69" t="n">
        <v>10125.8</v>
      </c>
      <c r="N377" s="23" t="s">
        <v>21</v>
      </c>
    </row>
    <row r="378" customFormat="false" ht="30" hidden="false" customHeight="true" outlineLevel="0" collapsed="false">
      <c r="A378" s="22" t="n">
        <v>373083</v>
      </c>
      <c r="B378" s="23" t="s">
        <v>57</v>
      </c>
      <c r="C378" s="24" t="s">
        <v>687</v>
      </c>
      <c r="D378" s="24" t="s">
        <v>688</v>
      </c>
      <c r="E378" s="23" t="s">
        <v>689</v>
      </c>
      <c r="F378" s="24" t="s">
        <v>726</v>
      </c>
      <c r="G378" s="25" t="str">
        <f aca="false">CONCATENATE("****-****-****-",RIGHT(F378,2))</f>
        <v>****-****-****-20</v>
      </c>
      <c r="H378" s="46" t="s">
        <v>727</v>
      </c>
      <c r="I378" s="23" t="n">
        <v>517110</v>
      </c>
      <c r="J378" s="23" t="n">
        <v>36</v>
      </c>
      <c r="K378" s="23" t="s">
        <v>62</v>
      </c>
      <c r="L378" s="69" t="n">
        <v>5221.04</v>
      </c>
      <c r="M378" s="69" t="n">
        <v>10125.8</v>
      </c>
      <c r="N378" s="23" t="s">
        <v>21</v>
      </c>
    </row>
    <row r="379" customFormat="false" ht="30" hidden="false" customHeight="true" outlineLevel="0" collapsed="false">
      <c r="A379" s="22" t="n">
        <v>373083</v>
      </c>
      <c r="B379" s="23" t="s">
        <v>57</v>
      </c>
      <c r="C379" s="24" t="s">
        <v>687</v>
      </c>
      <c r="D379" s="24" t="s">
        <v>688</v>
      </c>
      <c r="E379" s="23" t="s">
        <v>689</v>
      </c>
      <c r="F379" s="71" t="s">
        <v>728</v>
      </c>
      <c r="G379" s="25" t="str">
        <f aca="false">CONCATENATE("****-****-****-",RIGHT(F379,2))</f>
        <v>****-****-****-26</v>
      </c>
      <c r="H379" s="46" t="s">
        <v>729</v>
      </c>
      <c r="I379" s="23" t="n">
        <v>517110</v>
      </c>
      <c r="J379" s="23" t="n">
        <v>36</v>
      </c>
      <c r="K379" s="23" t="s">
        <v>62</v>
      </c>
      <c r="L379" s="69" t="n">
        <v>5221.04</v>
      </c>
      <c r="M379" s="69" t="n">
        <v>10125.8</v>
      </c>
      <c r="N379" s="23" t="s">
        <v>21</v>
      </c>
    </row>
    <row r="380" customFormat="false" ht="30" hidden="false" customHeight="true" outlineLevel="0" collapsed="false">
      <c r="A380" s="22" t="n">
        <v>373083</v>
      </c>
      <c r="B380" s="23" t="s">
        <v>57</v>
      </c>
      <c r="C380" s="24" t="s">
        <v>687</v>
      </c>
      <c r="D380" s="24" t="s">
        <v>688</v>
      </c>
      <c r="E380" s="23" t="s">
        <v>689</v>
      </c>
      <c r="F380" s="71" t="s">
        <v>730</v>
      </c>
      <c r="G380" s="25" t="str">
        <f aca="false">CONCATENATE("****-****-****-",RIGHT(F380,2))</f>
        <v>****-****-****-64</v>
      </c>
      <c r="H380" s="46" t="s">
        <v>731</v>
      </c>
      <c r="I380" s="23" t="n">
        <v>517110</v>
      </c>
      <c r="J380" s="23" t="n">
        <v>36</v>
      </c>
      <c r="K380" s="23" t="s">
        <v>62</v>
      </c>
      <c r="L380" s="69" t="n">
        <v>4770.05</v>
      </c>
      <c r="M380" s="69" t="n">
        <v>9313.8</v>
      </c>
      <c r="N380" s="23" t="s">
        <v>21</v>
      </c>
    </row>
    <row r="381" customFormat="false" ht="30" hidden="false" customHeight="true" outlineLevel="0" collapsed="false">
      <c r="A381" s="22" t="n">
        <v>373083</v>
      </c>
      <c r="B381" s="23" t="s">
        <v>57</v>
      </c>
      <c r="C381" s="24" t="s">
        <v>687</v>
      </c>
      <c r="D381" s="24" t="s">
        <v>688</v>
      </c>
      <c r="E381" s="23" t="s">
        <v>689</v>
      </c>
      <c r="F381" s="37" t="n">
        <v>4967140157</v>
      </c>
      <c r="G381" s="25" t="str">
        <f aca="false">CONCATENATE("****-****-****-",RIGHT(F381,2))</f>
        <v>****-****-****-57</v>
      </c>
      <c r="H381" s="46" t="s">
        <v>732</v>
      </c>
      <c r="I381" s="23" t="n">
        <v>517110</v>
      </c>
      <c r="J381" s="23" t="n">
        <v>36</v>
      </c>
      <c r="K381" s="23" t="s">
        <v>62</v>
      </c>
      <c r="L381" s="69" t="n">
        <v>4770.05</v>
      </c>
      <c r="M381" s="69" t="n">
        <v>9313.8</v>
      </c>
      <c r="N381" s="23" t="s">
        <v>21</v>
      </c>
    </row>
    <row r="382" customFormat="false" ht="30" hidden="false" customHeight="true" outlineLevel="0" collapsed="false">
      <c r="A382" s="22" t="n">
        <v>373083</v>
      </c>
      <c r="B382" s="23" t="s">
        <v>57</v>
      </c>
      <c r="C382" s="24" t="s">
        <v>687</v>
      </c>
      <c r="D382" s="24" t="s">
        <v>688</v>
      </c>
      <c r="E382" s="23" t="s">
        <v>689</v>
      </c>
      <c r="F382" s="24" t="s">
        <v>733</v>
      </c>
      <c r="G382" s="25" t="str">
        <f aca="false">CONCATENATE("****-****-****-",RIGHT(F382,2))</f>
        <v>****-****-****-38</v>
      </c>
      <c r="H382" s="46" t="s">
        <v>734</v>
      </c>
      <c r="I382" s="23" t="n">
        <v>517110</v>
      </c>
      <c r="J382" s="23" t="n">
        <v>36</v>
      </c>
      <c r="K382" s="23" t="s">
        <v>62</v>
      </c>
      <c r="L382" s="69" t="n">
        <v>5911.27</v>
      </c>
      <c r="M382" s="69" t="n">
        <v>11365.25</v>
      </c>
      <c r="N382" s="23" t="s">
        <v>25</v>
      </c>
    </row>
    <row r="383" customFormat="false" ht="30" hidden="false" customHeight="true" outlineLevel="0" collapsed="false">
      <c r="A383" s="72"/>
      <c r="D383" s="73"/>
      <c r="F383" s="74"/>
      <c r="G383" s="74"/>
      <c r="L383" s="75"/>
      <c r="M383" s="75"/>
    </row>
    <row r="384" customFormat="false" ht="30" hidden="false" customHeight="true" outlineLevel="0" collapsed="false">
      <c r="A384" s="72"/>
      <c r="D384" s="73"/>
      <c r="F384" s="74"/>
      <c r="G384" s="74"/>
      <c r="L384" s="75"/>
      <c r="M384" s="75"/>
    </row>
    <row r="385" customFormat="false" ht="30" hidden="false" customHeight="true" outlineLevel="0" collapsed="false">
      <c r="A385" s="72"/>
      <c r="D385" s="73"/>
      <c r="F385" s="74"/>
      <c r="G385" s="74"/>
      <c r="L385" s="75"/>
      <c r="M385" s="75"/>
    </row>
    <row r="386" customFormat="false" ht="30" hidden="false" customHeight="true" outlineLevel="0" collapsed="false">
      <c r="A386" s="72"/>
      <c r="D386" s="73"/>
      <c r="F386" s="74"/>
      <c r="G386" s="74"/>
      <c r="L386" s="75"/>
      <c r="M386" s="75"/>
    </row>
    <row r="387" customFormat="false" ht="30" hidden="false" customHeight="true" outlineLevel="0" collapsed="false">
      <c r="A387" s="72"/>
      <c r="D387" s="73"/>
      <c r="F387" s="74"/>
      <c r="G387" s="74"/>
      <c r="L387" s="75"/>
      <c r="M387" s="75"/>
    </row>
    <row r="388" customFormat="false" ht="30" hidden="false" customHeight="true" outlineLevel="0" collapsed="false">
      <c r="A388" s="72"/>
      <c r="D388" s="73"/>
      <c r="F388" s="74"/>
      <c r="G388" s="74"/>
      <c r="L388" s="75"/>
      <c r="M388" s="75"/>
    </row>
    <row r="389" customFormat="false" ht="30" hidden="false" customHeight="true" outlineLevel="0" collapsed="false">
      <c r="A389" s="72"/>
      <c r="D389" s="73"/>
      <c r="F389" s="74"/>
      <c r="G389" s="74"/>
      <c r="L389" s="75"/>
      <c r="M389" s="75"/>
    </row>
    <row r="390" customFormat="false" ht="30" hidden="false" customHeight="true" outlineLevel="0" collapsed="false">
      <c r="A390" s="72"/>
      <c r="D390" s="73"/>
      <c r="F390" s="74"/>
      <c r="G390" s="74"/>
      <c r="L390" s="75"/>
      <c r="M390" s="75"/>
    </row>
    <row r="391" customFormat="false" ht="30" hidden="false" customHeight="true" outlineLevel="0" collapsed="false">
      <c r="A391" s="72"/>
      <c r="D391" s="73"/>
      <c r="F391" s="74"/>
      <c r="G391" s="74"/>
      <c r="L391" s="75"/>
      <c r="M391" s="75"/>
    </row>
    <row r="392" customFormat="false" ht="30" hidden="false" customHeight="true" outlineLevel="0" collapsed="false">
      <c r="A392" s="72"/>
      <c r="D392" s="73"/>
      <c r="F392" s="74"/>
      <c r="G392" s="74"/>
      <c r="L392" s="75"/>
      <c r="M392" s="75"/>
    </row>
    <row r="393" customFormat="false" ht="30" hidden="false" customHeight="true" outlineLevel="0" collapsed="false">
      <c r="A393" s="72"/>
      <c r="D393" s="73"/>
      <c r="F393" s="74"/>
      <c r="G393" s="74"/>
      <c r="L393" s="75"/>
      <c r="M393" s="75"/>
    </row>
    <row r="394" customFormat="false" ht="30" hidden="false" customHeight="true" outlineLevel="0" collapsed="false">
      <c r="A394" s="72"/>
      <c r="D394" s="73"/>
      <c r="F394" s="74"/>
      <c r="G394" s="74"/>
      <c r="L394" s="75"/>
      <c r="M394" s="75"/>
    </row>
    <row r="395" customFormat="false" ht="30" hidden="false" customHeight="true" outlineLevel="0" collapsed="false">
      <c r="A395" s="72"/>
      <c r="D395" s="73"/>
      <c r="F395" s="74"/>
      <c r="G395" s="74"/>
      <c r="L395" s="75"/>
      <c r="M395" s="75"/>
    </row>
    <row r="396" customFormat="false" ht="30" hidden="false" customHeight="true" outlineLevel="0" collapsed="false">
      <c r="A396" s="72"/>
      <c r="D396" s="73"/>
      <c r="F396" s="74"/>
      <c r="G396" s="74"/>
      <c r="L396" s="75"/>
      <c r="M396" s="75"/>
    </row>
    <row r="397" customFormat="false" ht="30" hidden="false" customHeight="true" outlineLevel="0" collapsed="false">
      <c r="A397" s="72"/>
      <c r="D397" s="73"/>
      <c r="F397" s="74"/>
      <c r="G397" s="74"/>
      <c r="L397" s="75"/>
      <c r="M397" s="75"/>
    </row>
    <row r="398" customFormat="false" ht="30" hidden="false" customHeight="true" outlineLevel="0" collapsed="false">
      <c r="A398" s="72"/>
      <c r="D398" s="73"/>
      <c r="F398" s="74"/>
      <c r="G398" s="74"/>
      <c r="L398" s="75"/>
      <c r="M398" s="75"/>
    </row>
    <row r="399" customFormat="false" ht="30" hidden="false" customHeight="true" outlineLevel="0" collapsed="false">
      <c r="A399" s="72"/>
      <c r="D399" s="73"/>
      <c r="F399" s="74"/>
      <c r="G399" s="74"/>
      <c r="L399" s="75"/>
      <c r="M399" s="75"/>
    </row>
    <row r="400" customFormat="false" ht="30" hidden="false" customHeight="true" outlineLevel="0" collapsed="false">
      <c r="A400" s="72"/>
      <c r="D400" s="73"/>
      <c r="F400" s="74"/>
      <c r="G400" s="74"/>
      <c r="L400" s="75"/>
      <c r="M400" s="75"/>
    </row>
    <row r="401" customFormat="false" ht="30" hidden="false" customHeight="true" outlineLevel="0" collapsed="false">
      <c r="A401" s="72"/>
      <c r="D401" s="73"/>
      <c r="F401" s="74"/>
      <c r="G401" s="74"/>
      <c r="L401" s="75"/>
      <c r="M401" s="75"/>
    </row>
    <row r="402" customFormat="false" ht="30" hidden="false" customHeight="true" outlineLevel="0" collapsed="false">
      <c r="A402" s="72"/>
      <c r="D402" s="73"/>
      <c r="F402" s="74"/>
      <c r="G402" s="74"/>
      <c r="L402" s="75"/>
      <c r="M402" s="75"/>
    </row>
    <row r="403" customFormat="false" ht="30" hidden="false" customHeight="true" outlineLevel="0" collapsed="false">
      <c r="A403" s="72"/>
      <c r="D403" s="73"/>
      <c r="F403" s="74"/>
      <c r="G403" s="74"/>
      <c r="L403" s="75"/>
      <c r="M403" s="75"/>
    </row>
    <row r="404" customFormat="false" ht="30" hidden="false" customHeight="true" outlineLevel="0" collapsed="false">
      <c r="A404" s="72"/>
      <c r="D404" s="73"/>
      <c r="F404" s="74"/>
      <c r="G404" s="74"/>
      <c r="L404" s="75"/>
      <c r="M404" s="75"/>
    </row>
    <row r="405" customFormat="false" ht="30" hidden="false" customHeight="true" outlineLevel="0" collapsed="false">
      <c r="A405" s="72"/>
      <c r="D405" s="73"/>
      <c r="F405" s="74"/>
      <c r="G405" s="74"/>
      <c r="L405" s="75"/>
      <c r="M405" s="75"/>
    </row>
    <row r="406" customFormat="false" ht="30" hidden="false" customHeight="true" outlineLevel="0" collapsed="false">
      <c r="A406" s="72"/>
      <c r="D406" s="73"/>
      <c r="F406" s="74"/>
      <c r="G406" s="74"/>
      <c r="L406" s="75"/>
      <c r="M406" s="75"/>
    </row>
    <row r="407" customFormat="false" ht="30" hidden="false" customHeight="true" outlineLevel="0" collapsed="false">
      <c r="A407" s="72"/>
      <c r="D407" s="73"/>
      <c r="F407" s="74"/>
      <c r="G407" s="74"/>
      <c r="L407" s="75"/>
      <c r="M407" s="75"/>
    </row>
    <row r="408" customFormat="false" ht="30" hidden="false" customHeight="true" outlineLevel="0" collapsed="false">
      <c r="A408" s="72"/>
      <c r="D408" s="73"/>
      <c r="F408" s="74"/>
      <c r="G408" s="74"/>
      <c r="L408" s="75"/>
      <c r="M408" s="75"/>
    </row>
    <row r="409" customFormat="false" ht="30" hidden="false" customHeight="true" outlineLevel="0" collapsed="false">
      <c r="A409" s="72"/>
      <c r="D409" s="73"/>
      <c r="F409" s="74"/>
      <c r="G409" s="74"/>
      <c r="L409" s="75"/>
      <c r="M409" s="75"/>
    </row>
    <row r="410" customFormat="false" ht="30" hidden="false" customHeight="true" outlineLevel="0" collapsed="false">
      <c r="A410" s="72"/>
      <c r="D410" s="73"/>
      <c r="F410" s="74"/>
      <c r="G410" s="74"/>
      <c r="L410" s="75"/>
      <c r="M410" s="75"/>
    </row>
    <row r="411" customFormat="false" ht="30" hidden="false" customHeight="true" outlineLevel="0" collapsed="false">
      <c r="A411" s="72"/>
      <c r="D411" s="73"/>
      <c r="F411" s="74"/>
      <c r="G411" s="74"/>
      <c r="L411" s="75"/>
      <c r="M411" s="75"/>
    </row>
    <row r="412" customFormat="false" ht="30" hidden="false" customHeight="true" outlineLevel="0" collapsed="false">
      <c r="A412" s="72"/>
      <c r="D412" s="73"/>
      <c r="F412" s="74"/>
      <c r="G412" s="74"/>
      <c r="L412" s="75"/>
      <c r="M412" s="75"/>
    </row>
    <row r="413" customFormat="false" ht="30" hidden="false" customHeight="true" outlineLevel="0" collapsed="false">
      <c r="A413" s="72"/>
      <c r="D413" s="73"/>
      <c r="F413" s="74"/>
      <c r="G413" s="74"/>
      <c r="L413" s="75"/>
      <c r="M413" s="75"/>
    </row>
    <row r="414" customFormat="false" ht="30" hidden="false" customHeight="true" outlineLevel="0" collapsed="false">
      <c r="A414" s="72"/>
      <c r="D414" s="73"/>
      <c r="F414" s="74"/>
      <c r="G414" s="74"/>
      <c r="L414" s="75"/>
      <c r="M414" s="75"/>
    </row>
    <row r="415" customFormat="false" ht="30" hidden="false" customHeight="true" outlineLevel="0" collapsed="false">
      <c r="A415" s="72"/>
      <c r="D415" s="73"/>
      <c r="F415" s="74"/>
      <c r="G415" s="74"/>
      <c r="L415" s="75"/>
      <c r="M415" s="75"/>
    </row>
    <row r="416" customFormat="false" ht="30" hidden="false" customHeight="true" outlineLevel="0" collapsed="false">
      <c r="A416" s="72"/>
      <c r="D416" s="73"/>
      <c r="F416" s="74"/>
      <c r="G416" s="74"/>
      <c r="L416" s="75"/>
      <c r="M416" s="75"/>
    </row>
    <row r="417" customFormat="false" ht="30" hidden="false" customHeight="true" outlineLevel="0" collapsed="false">
      <c r="A417" s="72"/>
      <c r="D417" s="73"/>
      <c r="F417" s="74"/>
      <c r="G417" s="74"/>
      <c r="L417" s="75"/>
      <c r="M417" s="75"/>
    </row>
    <row r="418" customFormat="false" ht="30" hidden="false" customHeight="true" outlineLevel="0" collapsed="false">
      <c r="A418" s="72"/>
      <c r="D418" s="73"/>
      <c r="F418" s="74"/>
      <c r="G418" s="74"/>
      <c r="L418" s="75"/>
      <c r="M418" s="75"/>
    </row>
    <row r="419" customFormat="false" ht="30" hidden="false" customHeight="true" outlineLevel="0" collapsed="false">
      <c r="A419" s="72"/>
      <c r="D419" s="73"/>
      <c r="F419" s="74"/>
      <c r="G419" s="74"/>
      <c r="L419" s="75"/>
      <c r="M419" s="75"/>
    </row>
    <row r="420" customFormat="false" ht="30" hidden="false" customHeight="true" outlineLevel="0" collapsed="false">
      <c r="A420" s="72"/>
      <c r="D420" s="73"/>
      <c r="F420" s="74"/>
      <c r="G420" s="74"/>
      <c r="L420" s="75"/>
      <c r="M420" s="75"/>
    </row>
    <row r="421" customFormat="false" ht="30" hidden="false" customHeight="true" outlineLevel="0" collapsed="false">
      <c r="A421" s="72"/>
      <c r="D421" s="73"/>
      <c r="F421" s="74"/>
      <c r="G421" s="74"/>
      <c r="L421" s="75"/>
      <c r="M421" s="75"/>
    </row>
    <row r="422" customFormat="false" ht="30" hidden="false" customHeight="true" outlineLevel="0" collapsed="false">
      <c r="A422" s="72"/>
      <c r="D422" s="73"/>
      <c r="F422" s="74"/>
      <c r="G422" s="74"/>
      <c r="L422" s="75"/>
      <c r="M422" s="75"/>
    </row>
    <row r="423" customFormat="false" ht="30" hidden="false" customHeight="true" outlineLevel="0" collapsed="false">
      <c r="A423" s="72"/>
      <c r="D423" s="73"/>
      <c r="F423" s="74"/>
      <c r="G423" s="74"/>
      <c r="L423" s="75"/>
      <c r="M423" s="75"/>
    </row>
    <row r="424" customFormat="false" ht="30" hidden="false" customHeight="true" outlineLevel="0" collapsed="false">
      <c r="A424" s="72"/>
      <c r="D424" s="73"/>
      <c r="F424" s="74"/>
      <c r="G424" s="74"/>
      <c r="L424" s="75"/>
      <c r="M424" s="75"/>
    </row>
    <row r="425" customFormat="false" ht="30" hidden="false" customHeight="true" outlineLevel="0" collapsed="false">
      <c r="A425" s="72"/>
      <c r="D425" s="73"/>
      <c r="F425" s="74"/>
      <c r="G425" s="74"/>
      <c r="L425" s="75"/>
      <c r="M425" s="75"/>
    </row>
    <row r="426" customFormat="false" ht="30" hidden="false" customHeight="true" outlineLevel="0" collapsed="false">
      <c r="A426" s="72"/>
      <c r="D426" s="73"/>
      <c r="F426" s="74"/>
      <c r="G426" s="74"/>
      <c r="L426" s="75"/>
      <c r="M426" s="75"/>
    </row>
    <row r="427" customFormat="false" ht="30" hidden="false" customHeight="true" outlineLevel="0" collapsed="false">
      <c r="A427" s="72"/>
      <c r="D427" s="73"/>
      <c r="F427" s="74"/>
      <c r="G427" s="74"/>
      <c r="L427" s="75"/>
      <c r="M427" s="75"/>
    </row>
    <row r="428" customFormat="false" ht="30" hidden="false" customHeight="true" outlineLevel="0" collapsed="false">
      <c r="A428" s="72"/>
      <c r="D428" s="73"/>
      <c r="F428" s="74"/>
      <c r="G428" s="74"/>
      <c r="L428" s="75"/>
      <c r="M428" s="75"/>
    </row>
    <row r="429" customFormat="false" ht="30" hidden="false" customHeight="true" outlineLevel="0" collapsed="false">
      <c r="A429" s="72"/>
      <c r="D429" s="73"/>
      <c r="F429" s="74"/>
      <c r="G429" s="74"/>
      <c r="L429" s="75"/>
      <c r="M429" s="75"/>
    </row>
    <row r="430" customFormat="false" ht="30" hidden="false" customHeight="true" outlineLevel="0" collapsed="false">
      <c r="A430" s="72"/>
      <c r="D430" s="73"/>
      <c r="F430" s="74"/>
      <c r="G430" s="74"/>
      <c r="L430" s="75"/>
      <c r="M430" s="75"/>
    </row>
    <row r="431" customFormat="false" ht="30" hidden="false" customHeight="true" outlineLevel="0" collapsed="false">
      <c r="A431" s="72"/>
      <c r="D431" s="73"/>
      <c r="F431" s="74"/>
      <c r="G431" s="74"/>
      <c r="L431" s="75"/>
      <c r="M431" s="75"/>
    </row>
    <row r="432" customFormat="false" ht="30" hidden="false" customHeight="true" outlineLevel="0" collapsed="false">
      <c r="A432" s="72"/>
      <c r="D432" s="73"/>
      <c r="F432" s="74"/>
      <c r="G432" s="74"/>
      <c r="L432" s="75"/>
      <c r="M432" s="75"/>
    </row>
    <row r="433" customFormat="false" ht="30" hidden="false" customHeight="true" outlineLevel="0" collapsed="false">
      <c r="A433" s="72"/>
      <c r="D433" s="73"/>
      <c r="F433" s="74"/>
      <c r="G433" s="74"/>
      <c r="L433" s="75"/>
      <c r="M433" s="75"/>
    </row>
    <row r="434" customFormat="false" ht="30" hidden="false" customHeight="true" outlineLevel="0" collapsed="false">
      <c r="A434" s="72"/>
      <c r="D434" s="73"/>
      <c r="F434" s="74"/>
      <c r="G434" s="74"/>
      <c r="L434" s="75"/>
      <c r="M434" s="75"/>
    </row>
    <row r="435" customFormat="false" ht="30" hidden="false" customHeight="true" outlineLevel="0" collapsed="false">
      <c r="A435" s="72"/>
      <c r="D435" s="73"/>
      <c r="F435" s="74"/>
      <c r="G435" s="74"/>
      <c r="L435" s="75"/>
      <c r="M435" s="75"/>
    </row>
    <row r="436" customFormat="false" ht="30" hidden="false" customHeight="true" outlineLevel="0" collapsed="false">
      <c r="A436" s="72"/>
      <c r="D436" s="73"/>
      <c r="F436" s="74"/>
      <c r="G436" s="74"/>
      <c r="L436" s="75"/>
      <c r="M436" s="75"/>
    </row>
    <row r="437" customFormat="false" ht="30" hidden="false" customHeight="true" outlineLevel="0" collapsed="false">
      <c r="A437" s="72"/>
      <c r="D437" s="73"/>
      <c r="F437" s="74"/>
      <c r="G437" s="74"/>
      <c r="L437" s="75"/>
      <c r="M437" s="75"/>
    </row>
    <row r="438" customFormat="false" ht="30" hidden="false" customHeight="true" outlineLevel="0" collapsed="false">
      <c r="A438" s="72"/>
      <c r="D438" s="73"/>
      <c r="F438" s="74"/>
      <c r="G438" s="74"/>
      <c r="L438" s="75"/>
      <c r="M438" s="75"/>
    </row>
    <row r="439" customFormat="false" ht="30" hidden="false" customHeight="true" outlineLevel="0" collapsed="false">
      <c r="A439" s="72"/>
      <c r="D439" s="73"/>
      <c r="F439" s="74"/>
      <c r="G439" s="74"/>
      <c r="L439" s="75"/>
      <c r="M439" s="75"/>
    </row>
    <row r="440" customFormat="false" ht="30" hidden="false" customHeight="true" outlineLevel="0" collapsed="false">
      <c r="A440" s="72"/>
      <c r="D440" s="73"/>
      <c r="F440" s="74"/>
      <c r="G440" s="74"/>
      <c r="L440" s="75"/>
      <c r="M440" s="75"/>
    </row>
    <row r="441" customFormat="false" ht="30" hidden="false" customHeight="true" outlineLevel="0" collapsed="false">
      <c r="A441" s="72"/>
      <c r="D441" s="73"/>
      <c r="F441" s="74"/>
      <c r="G441" s="74"/>
      <c r="L441" s="75"/>
      <c r="M441" s="75"/>
    </row>
    <row r="442" customFormat="false" ht="30" hidden="false" customHeight="true" outlineLevel="0" collapsed="false">
      <c r="A442" s="72"/>
      <c r="D442" s="73"/>
      <c r="F442" s="74"/>
      <c r="G442" s="74"/>
      <c r="L442" s="75"/>
      <c r="M442" s="75"/>
    </row>
    <row r="443" customFormat="false" ht="30" hidden="false" customHeight="true" outlineLevel="0" collapsed="false">
      <c r="A443" s="72"/>
      <c r="D443" s="73"/>
      <c r="F443" s="74"/>
      <c r="G443" s="74"/>
      <c r="L443" s="75"/>
      <c r="M443" s="75"/>
    </row>
    <row r="444" customFormat="false" ht="30" hidden="false" customHeight="true" outlineLevel="0" collapsed="false">
      <c r="A444" s="72"/>
      <c r="D444" s="73"/>
      <c r="F444" s="74"/>
      <c r="G444" s="74"/>
      <c r="L444" s="75"/>
      <c r="M444" s="75"/>
    </row>
    <row r="445" customFormat="false" ht="30" hidden="false" customHeight="true" outlineLevel="0" collapsed="false">
      <c r="A445" s="72"/>
      <c r="D445" s="73"/>
      <c r="F445" s="74"/>
      <c r="G445" s="74"/>
      <c r="L445" s="75"/>
      <c r="M445" s="75"/>
    </row>
    <row r="446" customFormat="false" ht="30" hidden="false" customHeight="true" outlineLevel="0" collapsed="false">
      <c r="A446" s="72"/>
      <c r="D446" s="73"/>
      <c r="F446" s="74"/>
      <c r="G446" s="74"/>
      <c r="L446" s="75"/>
      <c r="M446" s="75"/>
    </row>
    <row r="447" customFormat="false" ht="30" hidden="false" customHeight="true" outlineLevel="0" collapsed="false">
      <c r="A447" s="72"/>
      <c r="D447" s="73"/>
      <c r="F447" s="74"/>
      <c r="G447" s="74"/>
      <c r="L447" s="75"/>
      <c r="M447" s="75"/>
    </row>
    <row r="448" customFormat="false" ht="30" hidden="false" customHeight="true" outlineLevel="0" collapsed="false">
      <c r="A448" s="72"/>
      <c r="D448" s="73"/>
      <c r="F448" s="74"/>
      <c r="G448" s="74"/>
      <c r="L448" s="75"/>
      <c r="M448" s="75"/>
    </row>
    <row r="449" customFormat="false" ht="30" hidden="false" customHeight="true" outlineLevel="0" collapsed="false">
      <c r="A449" s="72"/>
      <c r="D449" s="73"/>
      <c r="F449" s="74"/>
      <c r="G449" s="74"/>
      <c r="L449" s="75"/>
      <c r="M449" s="75"/>
    </row>
    <row r="450" customFormat="false" ht="30" hidden="false" customHeight="true" outlineLevel="0" collapsed="false">
      <c r="A450" s="72"/>
      <c r="D450" s="73"/>
      <c r="F450" s="74"/>
      <c r="G450" s="74"/>
      <c r="L450" s="75"/>
      <c r="M450" s="75"/>
    </row>
    <row r="451" customFormat="false" ht="30" hidden="false" customHeight="true" outlineLevel="0" collapsed="false">
      <c r="A451" s="72"/>
      <c r="D451" s="73"/>
      <c r="F451" s="74"/>
      <c r="G451" s="74"/>
      <c r="L451" s="75"/>
      <c r="M451" s="75"/>
    </row>
    <row r="452" customFormat="false" ht="30" hidden="false" customHeight="true" outlineLevel="0" collapsed="false">
      <c r="A452" s="72"/>
      <c r="D452" s="73"/>
      <c r="F452" s="74"/>
      <c r="G452" s="74"/>
      <c r="L452" s="75"/>
      <c r="M452" s="75"/>
    </row>
    <row r="453" customFormat="false" ht="30" hidden="false" customHeight="true" outlineLevel="0" collapsed="false">
      <c r="A453" s="72"/>
      <c r="D453" s="73"/>
      <c r="F453" s="74"/>
      <c r="G453" s="74"/>
      <c r="L453" s="75"/>
      <c r="M453" s="75"/>
    </row>
    <row r="454" customFormat="false" ht="30" hidden="false" customHeight="true" outlineLevel="0" collapsed="false">
      <c r="A454" s="72"/>
      <c r="D454" s="73"/>
      <c r="F454" s="74"/>
      <c r="G454" s="74"/>
      <c r="L454" s="75"/>
      <c r="M454" s="75"/>
    </row>
    <row r="455" customFormat="false" ht="30" hidden="false" customHeight="true" outlineLevel="0" collapsed="false">
      <c r="A455" s="72"/>
      <c r="D455" s="73"/>
      <c r="F455" s="74"/>
      <c r="G455" s="74"/>
      <c r="L455" s="75"/>
      <c r="M455" s="75"/>
    </row>
    <row r="456" customFormat="false" ht="30" hidden="false" customHeight="true" outlineLevel="0" collapsed="false">
      <c r="A456" s="72"/>
      <c r="D456" s="73"/>
      <c r="F456" s="74"/>
      <c r="G456" s="74"/>
      <c r="L456" s="75"/>
      <c r="M456" s="75"/>
    </row>
    <row r="457" customFormat="false" ht="30" hidden="false" customHeight="true" outlineLevel="0" collapsed="false">
      <c r="A457" s="72"/>
      <c r="D457" s="73"/>
      <c r="F457" s="74"/>
      <c r="G457" s="74"/>
      <c r="L457" s="75"/>
      <c r="M457" s="75"/>
    </row>
    <row r="458" customFormat="false" ht="30" hidden="false" customHeight="true" outlineLevel="0" collapsed="false">
      <c r="A458" s="72"/>
      <c r="D458" s="73"/>
      <c r="F458" s="74"/>
      <c r="G458" s="74"/>
      <c r="L458" s="75"/>
      <c r="M458" s="75"/>
    </row>
    <row r="459" customFormat="false" ht="30" hidden="false" customHeight="true" outlineLevel="0" collapsed="false">
      <c r="A459" s="72"/>
      <c r="D459" s="73"/>
      <c r="F459" s="74"/>
      <c r="G459" s="74"/>
      <c r="L459" s="75"/>
      <c r="M459" s="75"/>
    </row>
    <row r="460" customFormat="false" ht="30" hidden="false" customHeight="true" outlineLevel="0" collapsed="false">
      <c r="A460" s="72"/>
      <c r="D460" s="73"/>
      <c r="F460" s="74"/>
      <c r="G460" s="74"/>
      <c r="L460" s="75"/>
      <c r="M460" s="75"/>
    </row>
    <row r="461" customFormat="false" ht="30" hidden="false" customHeight="true" outlineLevel="0" collapsed="false">
      <c r="A461" s="72"/>
      <c r="D461" s="73"/>
      <c r="F461" s="74"/>
      <c r="G461" s="74"/>
      <c r="L461" s="75"/>
      <c r="M461" s="75"/>
    </row>
    <row r="462" customFormat="false" ht="30" hidden="false" customHeight="true" outlineLevel="0" collapsed="false">
      <c r="A462" s="72"/>
      <c r="D462" s="73"/>
      <c r="F462" s="74"/>
      <c r="G462" s="74"/>
      <c r="L462" s="75"/>
      <c r="M462" s="75"/>
    </row>
    <row r="463" customFormat="false" ht="30" hidden="false" customHeight="true" outlineLevel="0" collapsed="false">
      <c r="A463" s="72"/>
      <c r="D463" s="73"/>
      <c r="F463" s="74"/>
      <c r="G463" s="74"/>
      <c r="L463" s="75"/>
      <c r="M463" s="75"/>
    </row>
    <row r="464" customFormat="false" ht="30" hidden="false" customHeight="true" outlineLevel="0" collapsed="false">
      <c r="A464" s="72"/>
      <c r="D464" s="73"/>
      <c r="F464" s="74"/>
      <c r="G464" s="74"/>
      <c r="L464" s="75"/>
      <c r="M464" s="75"/>
    </row>
    <row r="465" customFormat="false" ht="30" hidden="false" customHeight="true" outlineLevel="0" collapsed="false">
      <c r="A465" s="72"/>
      <c r="D465" s="73"/>
      <c r="F465" s="74"/>
      <c r="G465" s="74"/>
      <c r="L465" s="75"/>
      <c r="M465" s="75"/>
    </row>
    <row r="466" customFormat="false" ht="30" hidden="false" customHeight="true" outlineLevel="0" collapsed="false">
      <c r="A466" s="72"/>
      <c r="D466" s="73"/>
      <c r="F466" s="74"/>
      <c r="G466" s="74"/>
      <c r="L466" s="75"/>
      <c r="M466" s="75"/>
    </row>
    <row r="467" customFormat="false" ht="30" hidden="false" customHeight="true" outlineLevel="0" collapsed="false">
      <c r="A467" s="72"/>
      <c r="D467" s="73"/>
      <c r="F467" s="74"/>
      <c r="G467" s="74"/>
      <c r="L467" s="75"/>
      <c r="M467" s="75"/>
    </row>
    <row r="468" customFormat="false" ht="30" hidden="false" customHeight="true" outlineLevel="0" collapsed="false">
      <c r="A468" s="72"/>
      <c r="D468" s="73"/>
      <c r="F468" s="74"/>
      <c r="G468" s="74"/>
      <c r="L468" s="75"/>
      <c r="M468" s="75"/>
    </row>
    <row r="469" customFormat="false" ht="30" hidden="false" customHeight="true" outlineLevel="0" collapsed="false">
      <c r="A469" s="72"/>
      <c r="D469" s="73"/>
      <c r="F469" s="74"/>
      <c r="G469" s="74"/>
      <c r="L469" s="75"/>
      <c r="M469" s="75"/>
    </row>
    <row r="470" customFormat="false" ht="30" hidden="false" customHeight="true" outlineLevel="0" collapsed="false">
      <c r="A470" s="72"/>
      <c r="D470" s="73"/>
      <c r="F470" s="74"/>
      <c r="G470" s="74"/>
      <c r="L470" s="75"/>
      <c r="M470" s="75"/>
    </row>
    <row r="471" customFormat="false" ht="30" hidden="false" customHeight="true" outlineLevel="0" collapsed="false">
      <c r="A471" s="72"/>
      <c r="D471" s="73"/>
      <c r="F471" s="74"/>
      <c r="G471" s="74"/>
      <c r="L471" s="75"/>
      <c r="M471" s="75"/>
    </row>
    <row r="472" customFormat="false" ht="30" hidden="false" customHeight="true" outlineLevel="0" collapsed="false">
      <c r="A472" s="72"/>
      <c r="D472" s="73"/>
      <c r="F472" s="74"/>
      <c r="G472" s="74"/>
      <c r="L472" s="75"/>
      <c r="M472" s="75"/>
    </row>
    <row r="473" customFormat="false" ht="30" hidden="false" customHeight="true" outlineLevel="0" collapsed="false">
      <c r="A473" s="72"/>
      <c r="D473" s="73"/>
      <c r="F473" s="74"/>
      <c r="G473" s="74"/>
      <c r="L473" s="75"/>
      <c r="M473" s="75"/>
    </row>
    <row r="474" customFormat="false" ht="30" hidden="false" customHeight="true" outlineLevel="0" collapsed="false">
      <c r="A474" s="72"/>
      <c r="D474" s="73"/>
      <c r="F474" s="74"/>
      <c r="G474" s="74"/>
      <c r="L474" s="75"/>
      <c r="M474" s="75"/>
    </row>
    <row r="475" customFormat="false" ht="30" hidden="false" customHeight="true" outlineLevel="0" collapsed="false">
      <c r="A475" s="72"/>
      <c r="D475" s="73"/>
      <c r="F475" s="74"/>
      <c r="G475" s="74"/>
      <c r="L475" s="75"/>
      <c r="M475" s="75"/>
    </row>
    <row r="476" customFormat="false" ht="30" hidden="false" customHeight="true" outlineLevel="0" collapsed="false">
      <c r="A476" s="72"/>
      <c r="D476" s="73"/>
      <c r="F476" s="74"/>
      <c r="G476" s="74"/>
      <c r="L476" s="75"/>
      <c r="M476" s="75"/>
    </row>
    <row r="477" customFormat="false" ht="30" hidden="false" customHeight="true" outlineLevel="0" collapsed="false">
      <c r="A477" s="72"/>
      <c r="D477" s="73"/>
      <c r="F477" s="74"/>
      <c r="G477" s="74"/>
      <c r="L477" s="75"/>
      <c r="M477" s="75"/>
    </row>
    <row r="478" customFormat="false" ht="30" hidden="false" customHeight="true" outlineLevel="0" collapsed="false">
      <c r="A478" s="72"/>
      <c r="D478" s="73"/>
      <c r="F478" s="74"/>
      <c r="G478" s="74"/>
      <c r="L478" s="75"/>
      <c r="M478" s="75"/>
    </row>
    <row r="479" customFormat="false" ht="30" hidden="false" customHeight="true" outlineLevel="0" collapsed="false">
      <c r="A479" s="72"/>
      <c r="D479" s="73"/>
      <c r="F479" s="74"/>
      <c r="G479" s="74"/>
      <c r="L479" s="75"/>
      <c r="M479" s="75"/>
    </row>
    <row r="480" customFormat="false" ht="30" hidden="false" customHeight="true" outlineLevel="0" collapsed="false">
      <c r="A480" s="72"/>
      <c r="D480" s="73"/>
      <c r="F480" s="74"/>
      <c r="G480" s="74"/>
      <c r="L480" s="75"/>
      <c r="M480" s="75"/>
    </row>
    <row r="481" customFormat="false" ht="30" hidden="false" customHeight="true" outlineLevel="0" collapsed="false">
      <c r="A481" s="72"/>
      <c r="D481" s="73"/>
      <c r="F481" s="74"/>
      <c r="G481" s="74"/>
      <c r="L481" s="75"/>
      <c r="M481" s="75"/>
    </row>
    <row r="482" customFormat="false" ht="30" hidden="false" customHeight="true" outlineLevel="0" collapsed="false">
      <c r="A482" s="72"/>
      <c r="D482" s="73"/>
      <c r="F482" s="74"/>
      <c r="G482" s="74"/>
      <c r="L482" s="75"/>
      <c r="M482" s="75"/>
    </row>
    <row r="483" customFormat="false" ht="30" hidden="false" customHeight="true" outlineLevel="0" collapsed="false">
      <c r="A483" s="72"/>
      <c r="D483" s="73"/>
      <c r="F483" s="74"/>
      <c r="G483" s="74"/>
      <c r="L483" s="75"/>
      <c r="M483" s="75"/>
    </row>
    <row r="484" customFormat="false" ht="30" hidden="false" customHeight="true" outlineLevel="0" collapsed="false">
      <c r="A484" s="72"/>
      <c r="D484" s="73"/>
      <c r="F484" s="74"/>
      <c r="G484" s="74"/>
      <c r="L484" s="75"/>
      <c r="M484" s="75"/>
    </row>
    <row r="485" customFormat="false" ht="30" hidden="false" customHeight="true" outlineLevel="0" collapsed="false">
      <c r="A485" s="72"/>
      <c r="D485" s="73"/>
      <c r="F485" s="74"/>
      <c r="G485" s="74"/>
      <c r="L485" s="75"/>
      <c r="M485" s="75"/>
    </row>
    <row r="486" customFormat="false" ht="30" hidden="false" customHeight="true" outlineLevel="0" collapsed="false">
      <c r="A486" s="72"/>
      <c r="D486" s="73"/>
      <c r="F486" s="74"/>
      <c r="G486" s="74"/>
      <c r="L486" s="75"/>
      <c r="M486" s="75"/>
    </row>
    <row r="487" customFormat="false" ht="30" hidden="false" customHeight="true" outlineLevel="0" collapsed="false">
      <c r="A487" s="72"/>
      <c r="D487" s="73"/>
      <c r="F487" s="74"/>
      <c r="G487" s="74"/>
      <c r="L487" s="75"/>
      <c r="M487" s="75"/>
    </row>
    <row r="488" customFormat="false" ht="30" hidden="false" customHeight="true" outlineLevel="0" collapsed="false">
      <c r="A488" s="72"/>
      <c r="D488" s="73"/>
      <c r="F488" s="74"/>
      <c r="G488" s="74"/>
      <c r="L488" s="75"/>
      <c r="M488" s="75"/>
    </row>
    <row r="489" customFormat="false" ht="30" hidden="false" customHeight="true" outlineLevel="0" collapsed="false">
      <c r="A489" s="72"/>
      <c r="D489" s="73"/>
      <c r="F489" s="74"/>
      <c r="G489" s="74"/>
      <c r="L489" s="75"/>
      <c r="M489" s="75"/>
    </row>
    <row r="490" customFormat="false" ht="30" hidden="false" customHeight="true" outlineLevel="0" collapsed="false">
      <c r="A490" s="72"/>
      <c r="D490" s="73"/>
      <c r="F490" s="74"/>
      <c r="G490" s="74"/>
      <c r="L490" s="75"/>
      <c r="M490" s="75"/>
    </row>
    <row r="491" customFormat="false" ht="30" hidden="false" customHeight="true" outlineLevel="0" collapsed="false">
      <c r="A491" s="72"/>
      <c r="D491" s="73"/>
      <c r="F491" s="74"/>
      <c r="G491" s="74"/>
      <c r="L491" s="75"/>
      <c r="M491" s="75"/>
    </row>
    <row r="492" customFormat="false" ht="30" hidden="false" customHeight="true" outlineLevel="0" collapsed="false">
      <c r="A492" s="72"/>
      <c r="D492" s="73"/>
      <c r="F492" s="74"/>
      <c r="G492" s="74"/>
      <c r="L492" s="75"/>
      <c r="M492" s="75"/>
    </row>
    <row r="493" customFormat="false" ht="30" hidden="false" customHeight="true" outlineLevel="0" collapsed="false">
      <c r="A493" s="72"/>
      <c r="D493" s="73"/>
      <c r="F493" s="74"/>
      <c r="G493" s="74"/>
      <c r="L493" s="75"/>
      <c r="M493" s="75"/>
    </row>
    <row r="494" customFormat="false" ht="30" hidden="false" customHeight="true" outlineLevel="0" collapsed="false">
      <c r="A494" s="72"/>
      <c r="D494" s="73"/>
      <c r="F494" s="74"/>
      <c r="G494" s="74"/>
      <c r="L494" s="75"/>
      <c r="M494" s="75"/>
    </row>
    <row r="495" customFormat="false" ht="30" hidden="false" customHeight="true" outlineLevel="0" collapsed="false">
      <c r="A495" s="72"/>
      <c r="D495" s="73"/>
      <c r="F495" s="74"/>
      <c r="G495" s="74"/>
      <c r="L495" s="75"/>
      <c r="M495" s="75"/>
    </row>
    <row r="496" customFormat="false" ht="30" hidden="false" customHeight="true" outlineLevel="0" collapsed="false">
      <c r="A496" s="72"/>
      <c r="D496" s="73"/>
      <c r="F496" s="74"/>
      <c r="G496" s="74"/>
      <c r="L496" s="75"/>
      <c r="M496" s="75"/>
    </row>
    <row r="497" customFormat="false" ht="30" hidden="false" customHeight="true" outlineLevel="0" collapsed="false">
      <c r="A497" s="72"/>
      <c r="D497" s="73"/>
      <c r="F497" s="74"/>
      <c r="G497" s="74"/>
      <c r="L497" s="75"/>
      <c r="M497" s="75"/>
    </row>
    <row r="498" customFormat="false" ht="30" hidden="false" customHeight="true" outlineLevel="0" collapsed="false">
      <c r="A498" s="72"/>
      <c r="D498" s="73"/>
      <c r="F498" s="74"/>
      <c r="G498" s="74"/>
      <c r="L498" s="75"/>
      <c r="M498" s="75"/>
    </row>
    <row r="499" customFormat="false" ht="30" hidden="false" customHeight="true" outlineLevel="0" collapsed="false">
      <c r="A499" s="72"/>
      <c r="D499" s="73"/>
      <c r="F499" s="74"/>
      <c r="G499" s="74"/>
      <c r="L499" s="75"/>
      <c r="M499" s="75"/>
    </row>
    <row r="500" customFormat="false" ht="30" hidden="false" customHeight="true" outlineLevel="0" collapsed="false">
      <c r="A500" s="72"/>
      <c r="D500" s="73"/>
      <c r="F500" s="74"/>
      <c r="G500" s="74"/>
      <c r="L500" s="75"/>
      <c r="M500" s="75"/>
    </row>
    <row r="501" customFormat="false" ht="30" hidden="false" customHeight="true" outlineLevel="0" collapsed="false">
      <c r="A501" s="72"/>
      <c r="D501" s="73"/>
      <c r="F501" s="74"/>
      <c r="G501" s="74"/>
      <c r="L501" s="75"/>
      <c r="M501" s="75"/>
    </row>
    <row r="502" customFormat="false" ht="30" hidden="false" customHeight="true" outlineLevel="0" collapsed="false">
      <c r="A502" s="72"/>
      <c r="D502" s="73"/>
      <c r="F502" s="74"/>
      <c r="G502" s="74"/>
      <c r="L502" s="75"/>
      <c r="M502" s="75"/>
    </row>
    <row r="503" customFormat="false" ht="30" hidden="false" customHeight="true" outlineLevel="0" collapsed="false">
      <c r="A503" s="72"/>
      <c r="D503" s="73"/>
      <c r="F503" s="74"/>
      <c r="G503" s="74"/>
      <c r="L503" s="75"/>
      <c r="M503" s="75"/>
    </row>
    <row r="504" customFormat="false" ht="30" hidden="false" customHeight="true" outlineLevel="0" collapsed="false">
      <c r="A504" s="72"/>
      <c r="D504" s="73"/>
      <c r="F504" s="74"/>
      <c r="G504" s="74"/>
      <c r="L504" s="75"/>
      <c r="M504" s="75"/>
    </row>
    <row r="505" customFormat="false" ht="30" hidden="false" customHeight="true" outlineLevel="0" collapsed="false">
      <c r="A505" s="72"/>
      <c r="D505" s="73"/>
      <c r="F505" s="74"/>
      <c r="G505" s="74"/>
      <c r="L505" s="75"/>
      <c r="M505" s="75"/>
    </row>
    <row r="506" customFormat="false" ht="30" hidden="false" customHeight="true" outlineLevel="0" collapsed="false">
      <c r="A506" s="72"/>
      <c r="D506" s="73"/>
      <c r="F506" s="74"/>
      <c r="G506" s="74"/>
      <c r="L506" s="75"/>
      <c r="M506" s="75"/>
    </row>
    <row r="507" customFormat="false" ht="30" hidden="false" customHeight="true" outlineLevel="0" collapsed="false">
      <c r="A507" s="72"/>
      <c r="D507" s="73"/>
      <c r="F507" s="74"/>
      <c r="G507" s="74"/>
      <c r="L507" s="75"/>
      <c r="M507" s="75"/>
    </row>
    <row r="508" customFormat="false" ht="30" hidden="false" customHeight="true" outlineLevel="0" collapsed="false">
      <c r="A508" s="72"/>
      <c r="D508" s="73"/>
      <c r="F508" s="74"/>
      <c r="G508" s="74"/>
      <c r="L508" s="75"/>
      <c r="M508" s="75"/>
    </row>
    <row r="509" customFormat="false" ht="30" hidden="false" customHeight="true" outlineLevel="0" collapsed="false">
      <c r="A509" s="72"/>
      <c r="D509" s="73"/>
      <c r="F509" s="74"/>
      <c r="G509" s="74"/>
      <c r="L509" s="75"/>
      <c r="M509" s="75"/>
    </row>
    <row r="510" customFormat="false" ht="30" hidden="false" customHeight="true" outlineLevel="0" collapsed="false">
      <c r="A510" s="72"/>
      <c r="D510" s="73"/>
      <c r="F510" s="74"/>
      <c r="G510" s="74"/>
      <c r="L510" s="75"/>
      <c r="M510" s="75"/>
    </row>
    <row r="511" customFormat="false" ht="30" hidden="false" customHeight="true" outlineLevel="0" collapsed="false">
      <c r="A511" s="72"/>
      <c r="D511" s="73"/>
      <c r="F511" s="74"/>
      <c r="G511" s="74"/>
      <c r="L511" s="75"/>
      <c r="M511" s="75"/>
    </row>
    <row r="512" customFormat="false" ht="30" hidden="false" customHeight="true" outlineLevel="0" collapsed="false">
      <c r="A512" s="72"/>
      <c r="D512" s="73"/>
      <c r="F512" s="74"/>
      <c r="G512" s="74"/>
      <c r="L512" s="75"/>
      <c r="M512" s="75"/>
    </row>
    <row r="513" customFormat="false" ht="30" hidden="false" customHeight="true" outlineLevel="0" collapsed="false">
      <c r="A513" s="72"/>
      <c r="D513" s="73"/>
      <c r="F513" s="74"/>
      <c r="G513" s="74"/>
      <c r="L513" s="75"/>
      <c r="M513" s="75"/>
    </row>
    <row r="514" customFormat="false" ht="30" hidden="false" customHeight="true" outlineLevel="0" collapsed="false">
      <c r="A514" s="72"/>
      <c r="D514" s="73"/>
      <c r="F514" s="74"/>
      <c r="G514" s="74"/>
      <c r="L514" s="75"/>
      <c r="M514" s="75"/>
    </row>
    <row r="515" customFormat="false" ht="30" hidden="false" customHeight="true" outlineLevel="0" collapsed="false">
      <c r="A515" s="72"/>
      <c r="D515" s="73"/>
      <c r="F515" s="74"/>
      <c r="G515" s="74"/>
      <c r="L515" s="75"/>
      <c r="M515" s="75"/>
    </row>
    <row r="516" customFormat="false" ht="30" hidden="false" customHeight="true" outlineLevel="0" collapsed="false">
      <c r="A516" s="72"/>
      <c r="D516" s="73"/>
      <c r="F516" s="74"/>
      <c r="G516" s="74"/>
      <c r="L516" s="75"/>
      <c r="M516" s="75"/>
    </row>
    <row r="517" customFormat="false" ht="30" hidden="false" customHeight="true" outlineLevel="0" collapsed="false">
      <c r="A517" s="72"/>
      <c r="D517" s="73"/>
      <c r="F517" s="74"/>
      <c r="G517" s="74"/>
      <c r="L517" s="75"/>
      <c r="M517" s="75"/>
    </row>
    <row r="518" customFormat="false" ht="30" hidden="false" customHeight="true" outlineLevel="0" collapsed="false">
      <c r="A518" s="72"/>
      <c r="D518" s="73"/>
      <c r="F518" s="74"/>
      <c r="G518" s="74"/>
      <c r="L518" s="75"/>
      <c r="M518" s="75"/>
    </row>
    <row r="519" customFormat="false" ht="30" hidden="false" customHeight="true" outlineLevel="0" collapsed="false">
      <c r="A519" s="72"/>
      <c r="D519" s="73"/>
      <c r="F519" s="74"/>
      <c r="G519" s="74"/>
      <c r="L519" s="75"/>
      <c r="M519" s="75"/>
    </row>
    <row r="520" customFormat="false" ht="30" hidden="false" customHeight="true" outlineLevel="0" collapsed="false">
      <c r="A520" s="72"/>
      <c r="D520" s="73"/>
      <c r="F520" s="74"/>
      <c r="G520" s="74"/>
      <c r="L520" s="75"/>
      <c r="M520" s="75"/>
    </row>
    <row r="521" customFormat="false" ht="30" hidden="false" customHeight="true" outlineLevel="0" collapsed="false">
      <c r="A521" s="72"/>
      <c r="D521" s="73"/>
      <c r="F521" s="74"/>
      <c r="G521" s="74"/>
      <c r="L521" s="75"/>
      <c r="M521" s="75"/>
    </row>
    <row r="522" customFormat="false" ht="30" hidden="false" customHeight="true" outlineLevel="0" collapsed="false">
      <c r="A522" s="72"/>
      <c r="D522" s="73"/>
      <c r="F522" s="74"/>
      <c r="G522" s="74"/>
      <c r="L522" s="75"/>
      <c r="M522" s="75"/>
    </row>
    <row r="523" customFormat="false" ht="30" hidden="false" customHeight="true" outlineLevel="0" collapsed="false">
      <c r="A523" s="72"/>
      <c r="D523" s="73"/>
      <c r="F523" s="74"/>
      <c r="G523" s="74"/>
      <c r="L523" s="75"/>
      <c r="M523" s="75"/>
    </row>
    <row r="524" customFormat="false" ht="30" hidden="false" customHeight="true" outlineLevel="0" collapsed="false">
      <c r="A524" s="72"/>
      <c r="D524" s="73"/>
      <c r="F524" s="74"/>
      <c r="G524" s="74"/>
      <c r="L524" s="75"/>
      <c r="M524" s="75"/>
    </row>
    <row r="525" customFormat="false" ht="30" hidden="false" customHeight="true" outlineLevel="0" collapsed="false">
      <c r="A525" s="72"/>
      <c r="D525" s="73"/>
      <c r="F525" s="74"/>
      <c r="G525" s="74"/>
      <c r="L525" s="75"/>
      <c r="M525" s="75"/>
    </row>
    <row r="526" customFormat="false" ht="30" hidden="false" customHeight="true" outlineLevel="0" collapsed="false">
      <c r="A526" s="72"/>
      <c r="D526" s="73"/>
      <c r="F526" s="74"/>
      <c r="G526" s="74"/>
      <c r="L526" s="75"/>
      <c r="M526" s="75"/>
    </row>
    <row r="527" customFormat="false" ht="30" hidden="false" customHeight="true" outlineLevel="0" collapsed="false">
      <c r="A527" s="72"/>
      <c r="D527" s="73"/>
      <c r="F527" s="74"/>
      <c r="G527" s="74"/>
      <c r="L527" s="75"/>
      <c r="M527" s="75"/>
    </row>
    <row r="528" customFormat="false" ht="30" hidden="false" customHeight="true" outlineLevel="0" collapsed="false">
      <c r="A528" s="72"/>
      <c r="D528" s="73"/>
      <c r="F528" s="74"/>
      <c r="G528" s="74"/>
      <c r="L528" s="75"/>
      <c r="M528" s="75"/>
    </row>
    <row r="529" customFormat="false" ht="30" hidden="false" customHeight="true" outlineLevel="0" collapsed="false">
      <c r="A529" s="72"/>
      <c r="D529" s="73"/>
      <c r="F529" s="74"/>
      <c r="G529" s="74"/>
      <c r="L529" s="75"/>
      <c r="M529" s="75"/>
    </row>
    <row r="530" customFormat="false" ht="30" hidden="false" customHeight="true" outlineLevel="0" collapsed="false">
      <c r="A530" s="72"/>
      <c r="D530" s="73"/>
      <c r="F530" s="74"/>
      <c r="G530" s="74"/>
      <c r="L530" s="75"/>
      <c r="M530" s="75"/>
    </row>
    <row r="531" customFormat="false" ht="30" hidden="false" customHeight="true" outlineLevel="0" collapsed="false">
      <c r="A531" s="72"/>
      <c r="D531" s="73"/>
      <c r="F531" s="74"/>
      <c r="G531" s="74"/>
      <c r="L531" s="75"/>
      <c r="M531" s="75"/>
    </row>
    <row r="532" customFormat="false" ht="30" hidden="false" customHeight="true" outlineLevel="0" collapsed="false">
      <c r="A532" s="72"/>
      <c r="D532" s="73"/>
      <c r="F532" s="74"/>
      <c r="G532" s="74"/>
      <c r="L532" s="75"/>
      <c r="M532" s="75"/>
    </row>
    <row r="533" customFormat="false" ht="30" hidden="false" customHeight="true" outlineLevel="0" collapsed="false">
      <c r="A533" s="72"/>
      <c r="D533" s="73"/>
      <c r="F533" s="74"/>
      <c r="G533" s="74"/>
      <c r="L533" s="75"/>
      <c r="M533" s="75"/>
    </row>
    <row r="534" customFormat="false" ht="30" hidden="false" customHeight="true" outlineLevel="0" collapsed="false">
      <c r="A534" s="72"/>
      <c r="D534" s="73"/>
      <c r="F534" s="74"/>
      <c r="G534" s="74"/>
      <c r="L534" s="75"/>
      <c r="M534" s="75"/>
    </row>
    <row r="535" customFormat="false" ht="30" hidden="false" customHeight="true" outlineLevel="0" collapsed="false">
      <c r="A535" s="72"/>
      <c r="D535" s="73"/>
      <c r="F535" s="74"/>
      <c r="G535" s="74"/>
      <c r="L535" s="75"/>
      <c r="M535" s="75"/>
    </row>
    <row r="536" customFormat="false" ht="30" hidden="false" customHeight="true" outlineLevel="0" collapsed="false">
      <c r="A536" s="72"/>
      <c r="D536" s="73"/>
      <c r="F536" s="74"/>
      <c r="G536" s="74"/>
      <c r="L536" s="75"/>
      <c r="M536" s="75"/>
    </row>
    <row r="537" customFormat="false" ht="30" hidden="false" customHeight="true" outlineLevel="0" collapsed="false">
      <c r="A537" s="72"/>
      <c r="D537" s="73"/>
      <c r="F537" s="74"/>
      <c r="G537" s="74"/>
      <c r="L537" s="75"/>
      <c r="M537" s="75"/>
    </row>
    <row r="538" customFormat="false" ht="30" hidden="false" customHeight="true" outlineLevel="0" collapsed="false">
      <c r="A538" s="72"/>
      <c r="D538" s="73"/>
      <c r="F538" s="74"/>
      <c r="G538" s="74"/>
      <c r="L538" s="75"/>
      <c r="M538" s="75"/>
    </row>
    <row r="539" customFormat="false" ht="30" hidden="false" customHeight="true" outlineLevel="0" collapsed="false">
      <c r="A539" s="72"/>
      <c r="D539" s="73"/>
      <c r="F539" s="74"/>
      <c r="G539" s="74"/>
      <c r="L539" s="75"/>
      <c r="M539" s="75"/>
    </row>
    <row r="540" customFormat="false" ht="30" hidden="false" customHeight="true" outlineLevel="0" collapsed="false">
      <c r="A540" s="72"/>
      <c r="D540" s="73"/>
      <c r="F540" s="74"/>
      <c r="G540" s="74"/>
      <c r="L540" s="75"/>
      <c r="M540" s="75"/>
    </row>
    <row r="541" customFormat="false" ht="30" hidden="false" customHeight="true" outlineLevel="0" collapsed="false">
      <c r="A541" s="72"/>
      <c r="D541" s="73"/>
      <c r="F541" s="74"/>
      <c r="G541" s="74"/>
      <c r="L541" s="75"/>
      <c r="M541" s="75"/>
    </row>
    <row r="542" customFormat="false" ht="30" hidden="false" customHeight="true" outlineLevel="0" collapsed="false">
      <c r="A542" s="72"/>
      <c r="D542" s="73"/>
      <c r="F542" s="74"/>
      <c r="G542" s="74"/>
      <c r="L542" s="75"/>
      <c r="M542" s="75"/>
    </row>
    <row r="543" customFormat="false" ht="30" hidden="false" customHeight="true" outlineLevel="0" collapsed="false">
      <c r="A543" s="72"/>
      <c r="D543" s="73"/>
      <c r="F543" s="74"/>
      <c r="G543" s="74"/>
      <c r="L543" s="75"/>
      <c r="M543" s="75"/>
    </row>
    <row r="544" customFormat="false" ht="30" hidden="false" customHeight="true" outlineLevel="0" collapsed="false">
      <c r="A544" s="72"/>
      <c r="D544" s="73"/>
      <c r="F544" s="74"/>
      <c r="G544" s="74"/>
      <c r="L544" s="75"/>
      <c r="M544" s="75"/>
    </row>
    <row r="545" customFormat="false" ht="30" hidden="false" customHeight="true" outlineLevel="0" collapsed="false">
      <c r="A545" s="72"/>
      <c r="D545" s="73"/>
      <c r="F545" s="74"/>
      <c r="G545" s="74"/>
      <c r="L545" s="75"/>
      <c r="M545" s="75"/>
    </row>
    <row r="546" customFormat="false" ht="30" hidden="false" customHeight="true" outlineLevel="0" collapsed="false">
      <c r="A546" s="72"/>
      <c r="D546" s="73"/>
      <c r="F546" s="74"/>
      <c r="G546" s="74"/>
      <c r="L546" s="75"/>
      <c r="M546" s="75"/>
    </row>
    <row r="547" customFormat="false" ht="30" hidden="false" customHeight="true" outlineLevel="0" collapsed="false">
      <c r="A547" s="72"/>
      <c r="D547" s="73"/>
      <c r="F547" s="74"/>
      <c r="G547" s="74"/>
      <c r="L547" s="75"/>
      <c r="M547" s="75"/>
    </row>
    <row r="548" customFormat="false" ht="30" hidden="false" customHeight="true" outlineLevel="0" collapsed="false">
      <c r="A548" s="72"/>
      <c r="D548" s="73"/>
      <c r="F548" s="74"/>
      <c r="G548" s="74"/>
      <c r="L548" s="75"/>
      <c r="M548" s="75"/>
    </row>
    <row r="549" customFormat="false" ht="30" hidden="false" customHeight="true" outlineLevel="0" collapsed="false">
      <c r="A549" s="72"/>
      <c r="D549" s="73"/>
      <c r="F549" s="74"/>
      <c r="G549" s="74"/>
      <c r="L549" s="75"/>
      <c r="M549" s="75"/>
    </row>
    <row r="550" customFormat="false" ht="30" hidden="false" customHeight="true" outlineLevel="0" collapsed="false">
      <c r="A550" s="72"/>
      <c r="D550" s="73"/>
      <c r="F550" s="74"/>
      <c r="G550" s="74"/>
      <c r="L550" s="75"/>
      <c r="M550" s="75"/>
    </row>
    <row r="551" customFormat="false" ht="30" hidden="false" customHeight="true" outlineLevel="0" collapsed="false">
      <c r="A551" s="72"/>
      <c r="D551" s="73"/>
      <c r="F551" s="74"/>
      <c r="G551" s="74"/>
      <c r="L551" s="75"/>
      <c r="M551" s="75"/>
    </row>
    <row r="552" customFormat="false" ht="30" hidden="false" customHeight="true" outlineLevel="0" collapsed="false">
      <c r="A552" s="72"/>
      <c r="D552" s="73"/>
      <c r="F552" s="74"/>
      <c r="G552" s="74"/>
      <c r="L552" s="75"/>
      <c r="M552" s="75"/>
    </row>
    <row r="553" customFormat="false" ht="30" hidden="false" customHeight="true" outlineLevel="0" collapsed="false">
      <c r="A553" s="72"/>
      <c r="D553" s="73"/>
      <c r="F553" s="74"/>
      <c r="G553" s="74"/>
      <c r="L553" s="75"/>
      <c r="M553" s="75"/>
    </row>
    <row r="554" customFormat="false" ht="30" hidden="false" customHeight="true" outlineLevel="0" collapsed="false">
      <c r="A554" s="72"/>
      <c r="D554" s="73"/>
      <c r="F554" s="74"/>
      <c r="G554" s="74"/>
      <c r="L554" s="75"/>
      <c r="M554" s="75"/>
    </row>
    <row r="555" customFormat="false" ht="30" hidden="false" customHeight="true" outlineLevel="0" collapsed="false">
      <c r="A555" s="72"/>
      <c r="D555" s="73"/>
      <c r="F555" s="74"/>
      <c r="G555" s="74"/>
      <c r="L555" s="75"/>
      <c r="M555" s="75"/>
    </row>
    <row r="556" customFormat="false" ht="30" hidden="false" customHeight="true" outlineLevel="0" collapsed="false">
      <c r="A556" s="72"/>
      <c r="D556" s="73"/>
      <c r="F556" s="74"/>
      <c r="G556" s="74"/>
      <c r="L556" s="75"/>
      <c r="M556" s="75"/>
    </row>
    <row r="557" customFormat="false" ht="30" hidden="false" customHeight="true" outlineLevel="0" collapsed="false">
      <c r="A557" s="72"/>
      <c r="D557" s="73"/>
      <c r="F557" s="74"/>
      <c r="G557" s="74"/>
      <c r="L557" s="75"/>
      <c r="M557" s="75"/>
    </row>
    <row r="558" customFormat="false" ht="30" hidden="false" customHeight="true" outlineLevel="0" collapsed="false">
      <c r="A558" s="72"/>
      <c r="D558" s="73"/>
      <c r="F558" s="74"/>
      <c r="G558" s="74"/>
      <c r="L558" s="75"/>
      <c r="M558" s="75"/>
    </row>
    <row r="559" customFormat="false" ht="30" hidden="false" customHeight="true" outlineLevel="0" collapsed="false">
      <c r="A559" s="72"/>
      <c r="D559" s="73"/>
      <c r="F559" s="74"/>
      <c r="G559" s="74"/>
      <c r="L559" s="75"/>
      <c r="M559" s="75"/>
    </row>
    <row r="560" customFormat="false" ht="30" hidden="false" customHeight="true" outlineLevel="0" collapsed="false">
      <c r="A560" s="72"/>
      <c r="D560" s="73"/>
      <c r="F560" s="74"/>
      <c r="G560" s="74"/>
      <c r="L560" s="75"/>
      <c r="M560" s="75"/>
    </row>
    <row r="561" customFormat="false" ht="30" hidden="false" customHeight="true" outlineLevel="0" collapsed="false">
      <c r="A561" s="72"/>
      <c r="D561" s="73"/>
      <c r="F561" s="74"/>
      <c r="G561" s="74"/>
      <c r="L561" s="75"/>
      <c r="M561" s="75"/>
    </row>
    <row r="562" customFormat="false" ht="30" hidden="false" customHeight="true" outlineLevel="0" collapsed="false">
      <c r="A562" s="72"/>
      <c r="D562" s="73"/>
      <c r="F562" s="74"/>
      <c r="G562" s="74"/>
      <c r="L562" s="75"/>
      <c r="M562" s="75"/>
    </row>
    <row r="563" customFormat="false" ht="30" hidden="false" customHeight="true" outlineLevel="0" collapsed="false">
      <c r="A563" s="72"/>
      <c r="D563" s="73"/>
      <c r="F563" s="74"/>
      <c r="G563" s="74"/>
      <c r="L563" s="75"/>
      <c r="M563" s="75"/>
    </row>
    <row r="564" customFormat="false" ht="30" hidden="false" customHeight="true" outlineLevel="0" collapsed="false">
      <c r="A564" s="72"/>
      <c r="D564" s="73"/>
      <c r="F564" s="74"/>
      <c r="G564" s="74"/>
      <c r="L564" s="75"/>
      <c r="M564" s="75"/>
    </row>
    <row r="565" customFormat="false" ht="30" hidden="false" customHeight="true" outlineLevel="0" collapsed="false">
      <c r="A565" s="72"/>
      <c r="D565" s="73"/>
      <c r="F565" s="74"/>
      <c r="G565" s="74"/>
      <c r="L565" s="75"/>
      <c r="M565" s="75"/>
    </row>
    <row r="566" customFormat="false" ht="30" hidden="false" customHeight="true" outlineLevel="0" collapsed="false">
      <c r="A566" s="72"/>
      <c r="D566" s="73"/>
      <c r="F566" s="74"/>
      <c r="G566" s="74"/>
      <c r="L566" s="75"/>
      <c r="M566" s="75"/>
    </row>
    <row r="567" customFormat="false" ht="30" hidden="false" customHeight="true" outlineLevel="0" collapsed="false">
      <c r="A567" s="72"/>
      <c r="D567" s="73"/>
      <c r="F567" s="74"/>
      <c r="G567" s="74"/>
      <c r="L567" s="75"/>
      <c r="M567" s="75"/>
    </row>
    <row r="568" customFormat="false" ht="30" hidden="false" customHeight="true" outlineLevel="0" collapsed="false">
      <c r="A568" s="72"/>
      <c r="D568" s="73"/>
      <c r="F568" s="74"/>
      <c r="G568" s="74"/>
      <c r="L568" s="75"/>
      <c r="M568" s="75"/>
    </row>
    <row r="569" customFormat="false" ht="30" hidden="false" customHeight="true" outlineLevel="0" collapsed="false">
      <c r="A569" s="72"/>
      <c r="D569" s="73"/>
      <c r="F569" s="74"/>
      <c r="G569" s="74"/>
      <c r="L569" s="75"/>
      <c r="M569" s="75"/>
    </row>
    <row r="570" customFormat="false" ht="30" hidden="false" customHeight="true" outlineLevel="0" collapsed="false">
      <c r="A570" s="72"/>
      <c r="D570" s="73"/>
      <c r="F570" s="74"/>
      <c r="G570" s="74"/>
      <c r="L570" s="75"/>
      <c r="M570" s="75"/>
    </row>
    <row r="571" customFormat="false" ht="30" hidden="false" customHeight="true" outlineLevel="0" collapsed="false">
      <c r="A571" s="72"/>
      <c r="D571" s="73"/>
      <c r="F571" s="74"/>
      <c r="G571" s="74"/>
      <c r="L571" s="75"/>
      <c r="M571" s="75"/>
    </row>
    <row r="572" customFormat="false" ht="30" hidden="false" customHeight="true" outlineLevel="0" collapsed="false">
      <c r="A572" s="72"/>
      <c r="D572" s="73"/>
      <c r="F572" s="74"/>
      <c r="G572" s="74"/>
      <c r="L572" s="75"/>
      <c r="M572" s="75"/>
    </row>
    <row r="573" customFormat="false" ht="30" hidden="false" customHeight="true" outlineLevel="0" collapsed="false">
      <c r="A573" s="72"/>
      <c r="D573" s="73"/>
      <c r="F573" s="74"/>
      <c r="G573" s="74"/>
      <c r="L573" s="75"/>
      <c r="M573" s="75"/>
    </row>
    <row r="574" customFormat="false" ht="30" hidden="false" customHeight="true" outlineLevel="0" collapsed="false">
      <c r="A574" s="72"/>
      <c r="D574" s="73"/>
      <c r="F574" s="74"/>
      <c r="G574" s="74"/>
      <c r="L574" s="75"/>
      <c r="M574" s="75"/>
    </row>
    <row r="575" customFormat="false" ht="30" hidden="false" customHeight="true" outlineLevel="0" collapsed="false">
      <c r="A575" s="72"/>
      <c r="D575" s="73"/>
      <c r="F575" s="74"/>
      <c r="G575" s="74"/>
      <c r="L575" s="75"/>
      <c r="M575" s="75"/>
    </row>
    <row r="576" customFormat="false" ht="30" hidden="false" customHeight="true" outlineLevel="0" collapsed="false">
      <c r="A576" s="72"/>
      <c r="D576" s="73"/>
      <c r="F576" s="74"/>
      <c r="G576" s="74"/>
      <c r="L576" s="75"/>
      <c r="M576" s="75"/>
    </row>
    <row r="577" customFormat="false" ht="30" hidden="false" customHeight="true" outlineLevel="0" collapsed="false">
      <c r="A577" s="72"/>
      <c r="D577" s="73"/>
      <c r="F577" s="74"/>
      <c r="G577" s="74"/>
      <c r="L577" s="75"/>
      <c r="M577" s="75"/>
    </row>
    <row r="578" customFormat="false" ht="30" hidden="false" customHeight="true" outlineLevel="0" collapsed="false">
      <c r="A578" s="72"/>
      <c r="D578" s="73"/>
      <c r="F578" s="74"/>
      <c r="G578" s="74"/>
      <c r="L578" s="75"/>
      <c r="M578" s="75"/>
    </row>
    <row r="579" customFormat="false" ht="30" hidden="false" customHeight="true" outlineLevel="0" collapsed="false">
      <c r="A579" s="72"/>
      <c r="D579" s="73"/>
      <c r="F579" s="74"/>
      <c r="G579" s="74"/>
      <c r="L579" s="75"/>
      <c r="M579" s="75"/>
    </row>
    <row r="580" customFormat="false" ht="30" hidden="false" customHeight="true" outlineLevel="0" collapsed="false">
      <c r="A580" s="72"/>
      <c r="D580" s="73"/>
      <c r="F580" s="74"/>
      <c r="G580" s="74"/>
      <c r="L580" s="75"/>
      <c r="M580" s="75"/>
    </row>
    <row r="581" customFormat="false" ht="30" hidden="false" customHeight="true" outlineLevel="0" collapsed="false">
      <c r="A581" s="72"/>
      <c r="D581" s="73"/>
      <c r="F581" s="74"/>
      <c r="G581" s="74"/>
      <c r="L581" s="75"/>
      <c r="M581" s="75"/>
    </row>
    <row r="582" customFormat="false" ht="30" hidden="false" customHeight="true" outlineLevel="0" collapsed="false">
      <c r="A582" s="72"/>
      <c r="D582" s="73"/>
      <c r="F582" s="74"/>
      <c r="G582" s="74"/>
      <c r="L582" s="75"/>
      <c r="M582" s="75"/>
    </row>
    <row r="583" customFormat="false" ht="30" hidden="false" customHeight="true" outlineLevel="0" collapsed="false">
      <c r="A583" s="72"/>
      <c r="D583" s="73"/>
      <c r="F583" s="74"/>
      <c r="G583" s="74"/>
      <c r="L583" s="75"/>
      <c r="M583" s="75"/>
    </row>
    <row r="584" customFormat="false" ht="30" hidden="false" customHeight="true" outlineLevel="0" collapsed="false">
      <c r="A584" s="72"/>
      <c r="D584" s="73"/>
      <c r="F584" s="74"/>
      <c r="G584" s="74"/>
      <c r="L584" s="75"/>
      <c r="M584" s="75"/>
    </row>
    <row r="585" customFormat="false" ht="30" hidden="false" customHeight="true" outlineLevel="0" collapsed="false">
      <c r="A585" s="72"/>
      <c r="D585" s="73"/>
      <c r="F585" s="74"/>
      <c r="G585" s="74"/>
      <c r="L585" s="75"/>
      <c r="M585" s="75"/>
    </row>
    <row r="586" customFormat="false" ht="30" hidden="false" customHeight="true" outlineLevel="0" collapsed="false">
      <c r="A586" s="72"/>
      <c r="D586" s="73"/>
      <c r="F586" s="74"/>
      <c r="G586" s="74"/>
      <c r="L586" s="75"/>
      <c r="M586" s="75"/>
    </row>
    <row r="587" customFormat="false" ht="30" hidden="false" customHeight="true" outlineLevel="0" collapsed="false">
      <c r="A587" s="72"/>
      <c r="D587" s="73"/>
      <c r="F587" s="74"/>
      <c r="G587" s="74"/>
      <c r="L587" s="75"/>
      <c r="M587" s="75"/>
    </row>
    <row r="588" customFormat="false" ht="30" hidden="false" customHeight="true" outlineLevel="0" collapsed="false">
      <c r="A588" s="72"/>
      <c r="D588" s="73"/>
      <c r="F588" s="74"/>
      <c r="G588" s="74"/>
      <c r="L588" s="75"/>
      <c r="M588" s="75"/>
    </row>
    <row r="589" customFormat="false" ht="30" hidden="false" customHeight="true" outlineLevel="0" collapsed="false">
      <c r="A589" s="72"/>
      <c r="D589" s="73"/>
      <c r="F589" s="74"/>
      <c r="G589" s="74"/>
      <c r="L589" s="75"/>
      <c r="M589" s="75"/>
    </row>
    <row r="590" customFormat="false" ht="30" hidden="false" customHeight="true" outlineLevel="0" collapsed="false">
      <c r="A590" s="72"/>
      <c r="D590" s="73"/>
      <c r="F590" s="74"/>
      <c r="G590" s="74"/>
      <c r="L590" s="75"/>
      <c r="M590" s="75"/>
    </row>
    <row r="591" customFormat="false" ht="30" hidden="false" customHeight="true" outlineLevel="0" collapsed="false">
      <c r="A591" s="72"/>
      <c r="D591" s="73"/>
      <c r="F591" s="74"/>
      <c r="G591" s="74"/>
      <c r="L591" s="75"/>
      <c r="M591" s="75"/>
    </row>
    <row r="592" customFormat="false" ht="30" hidden="false" customHeight="true" outlineLevel="0" collapsed="false">
      <c r="A592" s="72"/>
      <c r="D592" s="73"/>
      <c r="F592" s="74"/>
      <c r="G592" s="74"/>
      <c r="L592" s="75"/>
      <c r="M592" s="75"/>
    </row>
    <row r="593" customFormat="false" ht="30" hidden="false" customHeight="true" outlineLevel="0" collapsed="false">
      <c r="A593" s="72"/>
      <c r="D593" s="73"/>
      <c r="F593" s="74"/>
      <c r="G593" s="74"/>
      <c r="L593" s="75"/>
      <c r="M593" s="75"/>
    </row>
    <row r="594" customFormat="false" ht="30" hidden="false" customHeight="true" outlineLevel="0" collapsed="false">
      <c r="A594" s="72"/>
      <c r="D594" s="73"/>
      <c r="F594" s="74"/>
      <c r="G594" s="74"/>
      <c r="L594" s="75"/>
      <c r="M594" s="75"/>
    </row>
    <row r="595" customFormat="false" ht="30" hidden="false" customHeight="true" outlineLevel="0" collapsed="false">
      <c r="A595" s="72"/>
      <c r="D595" s="73"/>
      <c r="F595" s="74"/>
      <c r="G595" s="74"/>
      <c r="L595" s="75"/>
      <c r="M595" s="75"/>
    </row>
    <row r="596" customFormat="false" ht="30" hidden="false" customHeight="true" outlineLevel="0" collapsed="false">
      <c r="A596" s="72"/>
      <c r="D596" s="73"/>
      <c r="F596" s="74"/>
      <c r="G596" s="74"/>
      <c r="L596" s="75"/>
      <c r="M596" s="75"/>
    </row>
    <row r="597" customFormat="false" ht="30" hidden="false" customHeight="true" outlineLevel="0" collapsed="false">
      <c r="A597" s="72"/>
      <c r="D597" s="73"/>
      <c r="F597" s="74"/>
      <c r="G597" s="74"/>
      <c r="L597" s="75"/>
      <c r="M597" s="75"/>
    </row>
    <row r="598" customFormat="false" ht="30" hidden="false" customHeight="true" outlineLevel="0" collapsed="false">
      <c r="A598" s="72"/>
      <c r="D598" s="73"/>
      <c r="F598" s="74"/>
      <c r="G598" s="74"/>
      <c r="L598" s="75"/>
      <c r="M598" s="75"/>
    </row>
    <row r="599" customFormat="false" ht="30" hidden="false" customHeight="true" outlineLevel="0" collapsed="false">
      <c r="A599" s="72"/>
      <c r="D599" s="73"/>
      <c r="F599" s="74"/>
      <c r="G599" s="74"/>
      <c r="L599" s="75"/>
      <c r="M599" s="75"/>
    </row>
    <row r="600" customFormat="false" ht="30" hidden="false" customHeight="true" outlineLevel="0" collapsed="false">
      <c r="A600" s="72"/>
      <c r="D600" s="73"/>
      <c r="F600" s="74"/>
      <c r="G600" s="74"/>
      <c r="L600" s="75"/>
      <c r="M600" s="75"/>
    </row>
    <row r="601" customFormat="false" ht="30" hidden="false" customHeight="true" outlineLevel="0" collapsed="false">
      <c r="A601" s="72"/>
      <c r="D601" s="73"/>
      <c r="F601" s="74"/>
      <c r="G601" s="74"/>
      <c r="L601" s="75"/>
      <c r="M601" s="75"/>
    </row>
    <row r="602" customFormat="false" ht="30" hidden="false" customHeight="true" outlineLevel="0" collapsed="false">
      <c r="A602" s="72"/>
      <c r="D602" s="73"/>
      <c r="F602" s="74"/>
      <c r="G602" s="74"/>
      <c r="L602" s="75"/>
      <c r="M602" s="75"/>
    </row>
    <row r="603" customFormat="false" ht="30" hidden="false" customHeight="true" outlineLevel="0" collapsed="false">
      <c r="A603" s="72"/>
      <c r="D603" s="73"/>
      <c r="F603" s="74"/>
      <c r="G603" s="74"/>
      <c r="L603" s="75"/>
      <c r="M603" s="75"/>
    </row>
    <row r="604" customFormat="false" ht="30" hidden="false" customHeight="true" outlineLevel="0" collapsed="false">
      <c r="A604" s="72"/>
      <c r="D604" s="73"/>
      <c r="F604" s="74"/>
      <c r="G604" s="74"/>
      <c r="L604" s="75"/>
      <c r="M604" s="75"/>
    </row>
    <row r="605" customFormat="false" ht="30" hidden="false" customHeight="true" outlineLevel="0" collapsed="false">
      <c r="A605" s="72"/>
      <c r="D605" s="73"/>
      <c r="F605" s="74"/>
      <c r="G605" s="74"/>
      <c r="L605" s="75"/>
      <c r="M605" s="75"/>
    </row>
    <row r="606" customFormat="false" ht="30" hidden="false" customHeight="true" outlineLevel="0" collapsed="false">
      <c r="A606" s="72"/>
      <c r="D606" s="73"/>
      <c r="F606" s="74"/>
      <c r="G606" s="74"/>
      <c r="L606" s="75"/>
      <c r="M606" s="75"/>
    </row>
    <row r="607" customFormat="false" ht="30" hidden="false" customHeight="true" outlineLevel="0" collapsed="false">
      <c r="A607" s="72"/>
      <c r="D607" s="73"/>
      <c r="F607" s="74"/>
      <c r="G607" s="74"/>
      <c r="L607" s="75"/>
      <c r="M607" s="75"/>
    </row>
    <row r="608" customFormat="false" ht="30" hidden="false" customHeight="true" outlineLevel="0" collapsed="false">
      <c r="A608" s="72"/>
      <c r="D608" s="73"/>
      <c r="F608" s="74"/>
      <c r="G608" s="74"/>
      <c r="L608" s="75"/>
      <c r="M608" s="75"/>
    </row>
    <row r="609" customFormat="false" ht="30" hidden="false" customHeight="true" outlineLevel="0" collapsed="false">
      <c r="A609" s="72"/>
      <c r="D609" s="73"/>
      <c r="F609" s="74"/>
      <c r="G609" s="74"/>
      <c r="L609" s="75"/>
      <c r="M609" s="75"/>
    </row>
    <row r="610" customFormat="false" ht="30" hidden="false" customHeight="true" outlineLevel="0" collapsed="false">
      <c r="A610" s="72"/>
      <c r="D610" s="73"/>
      <c r="F610" s="74"/>
      <c r="G610" s="74"/>
      <c r="L610" s="75"/>
      <c r="M610" s="75"/>
    </row>
    <row r="611" customFormat="false" ht="30" hidden="false" customHeight="true" outlineLevel="0" collapsed="false">
      <c r="A611" s="72"/>
      <c r="D611" s="73"/>
      <c r="F611" s="74"/>
      <c r="G611" s="74"/>
      <c r="L611" s="75"/>
      <c r="M611" s="75"/>
    </row>
    <row r="612" customFormat="false" ht="30" hidden="false" customHeight="true" outlineLevel="0" collapsed="false">
      <c r="A612" s="72"/>
      <c r="D612" s="73"/>
      <c r="F612" s="74"/>
      <c r="G612" s="74"/>
      <c r="L612" s="75"/>
      <c r="M612" s="75"/>
    </row>
    <row r="613" customFormat="false" ht="30" hidden="false" customHeight="true" outlineLevel="0" collapsed="false">
      <c r="A613" s="72"/>
      <c r="D613" s="73"/>
      <c r="F613" s="74"/>
      <c r="G613" s="74"/>
      <c r="L613" s="75"/>
      <c r="M613" s="75"/>
    </row>
    <row r="614" customFormat="false" ht="30" hidden="false" customHeight="true" outlineLevel="0" collapsed="false">
      <c r="A614" s="72"/>
      <c r="D614" s="73"/>
      <c r="F614" s="74"/>
      <c r="G614" s="74"/>
      <c r="L614" s="75"/>
      <c r="M614" s="75"/>
    </row>
    <row r="615" customFormat="false" ht="30" hidden="false" customHeight="true" outlineLevel="0" collapsed="false">
      <c r="A615" s="72"/>
      <c r="D615" s="73"/>
      <c r="F615" s="74"/>
      <c r="G615" s="74"/>
      <c r="L615" s="75"/>
      <c r="M615" s="75"/>
    </row>
    <row r="616" customFormat="false" ht="30" hidden="false" customHeight="true" outlineLevel="0" collapsed="false">
      <c r="A616" s="72"/>
      <c r="D616" s="73"/>
      <c r="F616" s="74"/>
      <c r="G616" s="74"/>
      <c r="L616" s="75"/>
      <c r="M616" s="75"/>
    </row>
    <row r="617" customFormat="false" ht="30" hidden="false" customHeight="true" outlineLevel="0" collapsed="false">
      <c r="A617" s="72"/>
      <c r="D617" s="73"/>
      <c r="F617" s="74"/>
      <c r="G617" s="74"/>
      <c r="L617" s="75"/>
      <c r="M617" s="75"/>
    </row>
    <row r="618" customFormat="false" ht="30" hidden="false" customHeight="true" outlineLevel="0" collapsed="false">
      <c r="A618" s="72"/>
      <c r="D618" s="73"/>
      <c r="F618" s="74"/>
      <c r="G618" s="74"/>
      <c r="L618" s="75"/>
      <c r="M618" s="75"/>
    </row>
    <row r="619" customFormat="false" ht="30" hidden="false" customHeight="true" outlineLevel="0" collapsed="false">
      <c r="A619" s="72"/>
      <c r="D619" s="73"/>
      <c r="F619" s="74"/>
      <c r="G619" s="74"/>
      <c r="L619" s="75"/>
      <c r="M619" s="75"/>
    </row>
    <row r="620" customFormat="false" ht="30" hidden="false" customHeight="true" outlineLevel="0" collapsed="false">
      <c r="A620" s="72"/>
      <c r="D620" s="73"/>
      <c r="F620" s="74"/>
      <c r="G620" s="74"/>
      <c r="L620" s="75"/>
      <c r="M620" s="75"/>
    </row>
    <row r="621" customFormat="false" ht="30" hidden="false" customHeight="true" outlineLevel="0" collapsed="false">
      <c r="A621" s="72"/>
      <c r="D621" s="73"/>
      <c r="F621" s="74"/>
      <c r="G621" s="74"/>
      <c r="L621" s="75"/>
      <c r="M621" s="75"/>
    </row>
    <row r="622" customFormat="false" ht="30" hidden="false" customHeight="true" outlineLevel="0" collapsed="false">
      <c r="A622" s="72"/>
      <c r="D622" s="73"/>
      <c r="F622" s="74"/>
      <c r="G622" s="74"/>
      <c r="L622" s="75"/>
      <c r="M622" s="75"/>
    </row>
    <row r="623" customFormat="false" ht="30" hidden="false" customHeight="true" outlineLevel="0" collapsed="false">
      <c r="A623" s="72"/>
      <c r="D623" s="73"/>
      <c r="F623" s="74"/>
      <c r="G623" s="74"/>
      <c r="L623" s="75"/>
      <c r="M623" s="75"/>
    </row>
    <row r="624" customFormat="false" ht="30" hidden="false" customHeight="true" outlineLevel="0" collapsed="false">
      <c r="A624" s="72"/>
      <c r="D624" s="73"/>
      <c r="F624" s="74"/>
      <c r="G624" s="74"/>
      <c r="L624" s="75"/>
      <c r="M624" s="75"/>
    </row>
    <row r="625" customFormat="false" ht="30" hidden="false" customHeight="true" outlineLevel="0" collapsed="false">
      <c r="A625" s="72"/>
      <c r="D625" s="73"/>
      <c r="F625" s="74"/>
      <c r="G625" s="74"/>
      <c r="L625" s="75"/>
      <c r="M625" s="75"/>
    </row>
    <row r="626" customFormat="false" ht="30" hidden="false" customHeight="true" outlineLevel="0" collapsed="false">
      <c r="A626" s="72"/>
      <c r="D626" s="73"/>
      <c r="F626" s="74"/>
      <c r="G626" s="74"/>
      <c r="L626" s="75"/>
      <c r="M626" s="75"/>
    </row>
    <row r="627" customFormat="false" ht="30" hidden="false" customHeight="true" outlineLevel="0" collapsed="false">
      <c r="A627" s="72"/>
      <c r="D627" s="73"/>
      <c r="F627" s="74"/>
      <c r="G627" s="74"/>
      <c r="L627" s="75"/>
      <c r="M627" s="75"/>
    </row>
    <row r="628" customFormat="false" ht="30" hidden="false" customHeight="true" outlineLevel="0" collapsed="false">
      <c r="A628" s="72"/>
      <c r="D628" s="73"/>
      <c r="F628" s="74"/>
      <c r="G628" s="74"/>
      <c r="L628" s="75"/>
      <c r="M628" s="75"/>
    </row>
    <row r="629" customFormat="false" ht="30" hidden="false" customHeight="true" outlineLevel="0" collapsed="false">
      <c r="A629" s="72"/>
      <c r="D629" s="73"/>
      <c r="F629" s="74"/>
      <c r="G629" s="74"/>
      <c r="L629" s="75"/>
      <c r="M629" s="75"/>
    </row>
    <row r="630" customFormat="false" ht="30" hidden="false" customHeight="true" outlineLevel="0" collapsed="false">
      <c r="A630" s="72"/>
      <c r="D630" s="73"/>
      <c r="F630" s="74"/>
      <c r="G630" s="74"/>
      <c r="L630" s="75"/>
      <c r="M630" s="75"/>
    </row>
    <row r="631" customFormat="false" ht="30" hidden="false" customHeight="true" outlineLevel="0" collapsed="false">
      <c r="A631" s="72"/>
      <c r="D631" s="73"/>
      <c r="F631" s="74"/>
      <c r="G631" s="74"/>
      <c r="L631" s="75"/>
      <c r="M631" s="75"/>
    </row>
    <row r="632" customFormat="false" ht="30" hidden="false" customHeight="true" outlineLevel="0" collapsed="false">
      <c r="A632" s="72"/>
      <c r="D632" s="73"/>
      <c r="F632" s="74"/>
      <c r="G632" s="74"/>
      <c r="L632" s="75"/>
      <c r="M632" s="75"/>
    </row>
    <row r="633" customFormat="false" ht="30" hidden="false" customHeight="true" outlineLevel="0" collapsed="false">
      <c r="A633" s="72"/>
      <c r="D633" s="73"/>
      <c r="F633" s="74"/>
      <c r="G633" s="74"/>
      <c r="L633" s="75"/>
      <c r="M633" s="75"/>
    </row>
    <row r="634" customFormat="false" ht="30" hidden="false" customHeight="true" outlineLevel="0" collapsed="false">
      <c r="A634" s="72"/>
      <c r="D634" s="73"/>
      <c r="F634" s="74"/>
      <c r="G634" s="74"/>
      <c r="L634" s="75"/>
      <c r="M634" s="75"/>
    </row>
    <row r="635" customFormat="false" ht="30" hidden="false" customHeight="true" outlineLevel="0" collapsed="false">
      <c r="A635" s="72"/>
      <c r="D635" s="73"/>
      <c r="F635" s="74"/>
      <c r="G635" s="74"/>
      <c r="L635" s="75"/>
      <c r="M635" s="75"/>
    </row>
    <row r="636" customFormat="false" ht="30" hidden="false" customHeight="true" outlineLevel="0" collapsed="false">
      <c r="A636" s="72"/>
      <c r="D636" s="73"/>
      <c r="F636" s="74"/>
      <c r="G636" s="74"/>
      <c r="L636" s="75"/>
      <c r="M636" s="75"/>
    </row>
    <row r="637" customFormat="false" ht="30" hidden="false" customHeight="true" outlineLevel="0" collapsed="false">
      <c r="A637" s="72"/>
      <c r="D637" s="73"/>
      <c r="F637" s="74"/>
      <c r="G637" s="74"/>
      <c r="L637" s="75"/>
      <c r="M637" s="75"/>
    </row>
    <row r="638" customFormat="false" ht="30" hidden="false" customHeight="true" outlineLevel="0" collapsed="false">
      <c r="A638" s="72"/>
      <c r="D638" s="73"/>
      <c r="F638" s="74"/>
      <c r="G638" s="74"/>
      <c r="L638" s="75"/>
      <c r="M638" s="75"/>
    </row>
    <row r="639" customFormat="false" ht="30" hidden="false" customHeight="true" outlineLevel="0" collapsed="false">
      <c r="A639" s="72"/>
      <c r="D639" s="73"/>
      <c r="F639" s="74"/>
      <c r="G639" s="74"/>
      <c r="L639" s="75"/>
      <c r="M639" s="75"/>
    </row>
    <row r="640" customFormat="false" ht="30" hidden="false" customHeight="true" outlineLevel="0" collapsed="false">
      <c r="A640" s="72"/>
      <c r="D640" s="73"/>
      <c r="F640" s="74"/>
      <c r="G640" s="74"/>
      <c r="L640" s="75"/>
      <c r="M640" s="75"/>
    </row>
    <row r="641" customFormat="false" ht="30" hidden="false" customHeight="true" outlineLevel="0" collapsed="false">
      <c r="A641" s="72"/>
      <c r="D641" s="73"/>
      <c r="F641" s="74"/>
      <c r="G641" s="74"/>
      <c r="L641" s="75"/>
      <c r="M641" s="75"/>
    </row>
    <row r="642" customFormat="false" ht="30" hidden="false" customHeight="true" outlineLevel="0" collapsed="false">
      <c r="A642" s="72"/>
      <c r="D642" s="73"/>
      <c r="F642" s="74"/>
      <c r="G642" s="74"/>
      <c r="L642" s="75"/>
      <c r="M642" s="75"/>
    </row>
    <row r="643" customFormat="false" ht="30" hidden="false" customHeight="true" outlineLevel="0" collapsed="false">
      <c r="A643" s="72"/>
      <c r="D643" s="73"/>
      <c r="F643" s="74"/>
      <c r="G643" s="74"/>
      <c r="L643" s="75"/>
      <c r="M643" s="75"/>
    </row>
    <row r="644" customFormat="false" ht="30" hidden="false" customHeight="true" outlineLevel="0" collapsed="false">
      <c r="A644" s="72"/>
      <c r="D644" s="73"/>
      <c r="F644" s="74"/>
      <c r="G644" s="74"/>
      <c r="L644" s="75"/>
      <c r="M644" s="75"/>
    </row>
    <row r="645" customFormat="false" ht="30" hidden="false" customHeight="true" outlineLevel="0" collapsed="false">
      <c r="A645" s="72"/>
      <c r="D645" s="73"/>
      <c r="F645" s="74"/>
      <c r="G645" s="74"/>
      <c r="L645" s="75"/>
      <c r="M645" s="75"/>
    </row>
    <row r="646" customFormat="false" ht="30" hidden="false" customHeight="true" outlineLevel="0" collapsed="false">
      <c r="A646" s="72"/>
      <c r="D646" s="73"/>
      <c r="F646" s="74"/>
      <c r="G646" s="74"/>
      <c r="L646" s="75"/>
      <c r="M646" s="75"/>
    </row>
    <row r="647" customFormat="false" ht="30" hidden="false" customHeight="true" outlineLevel="0" collapsed="false">
      <c r="A647" s="72"/>
      <c r="D647" s="73"/>
      <c r="F647" s="74"/>
      <c r="G647" s="74"/>
      <c r="L647" s="75"/>
      <c r="M647" s="75"/>
    </row>
    <row r="648" customFormat="false" ht="30" hidden="false" customHeight="true" outlineLevel="0" collapsed="false">
      <c r="A648" s="72"/>
      <c r="D648" s="73"/>
      <c r="F648" s="74"/>
      <c r="G648" s="74"/>
      <c r="L648" s="75"/>
      <c r="M648" s="75"/>
    </row>
    <row r="649" customFormat="false" ht="30" hidden="false" customHeight="true" outlineLevel="0" collapsed="false">
      <c r="A649" s="72"/>
      <c r="D649" s="73"/>
      <c r="F649" s="74"/>
      <c r="G649" s="74"/>
      <c r="L649" s="75"/>
      <c r="M649" s="75"/>
    </row>
    <row r="650" customFormat="false" ht="30" hidden="false" customHeight="true" outlineLevel="0" collapsed="false">
      <c r="A650" s="72"/>
      <c r="D650" s="73"/>
      <c r="F650" s="74"/>
      <c r="G650" s="74"/>
      <c r="L650" s="75"/>
      <c r="M650" s="75"/>
    </row>
    <row r="651" customFormat="false" ht="30" hidden="false" customHeight="true" outlineLevel="0" collapsed="false">
      <c r="A651" s="72"/>
      <c r="D651" s="73"/>
      <c r="F651" s="74"/>
      <c r="G651" s="74"/>
      <c r="L651" s="75"/>
      <c r="M651" s="75"/>
    </row>
    <row r="652" customFormat="false" ht="30" hidden="false" customHeight="true" outlineLevel="0" collapsed="false">
      <c r="A652" s="72"/>
      <c r="D652" s="73"/>
      <c r="F652" s="74"/>
      <c r="G652" s="74"/>
      <c r="L652" s="75"/>
      <c r="M652" s="75"/>
    </row>
    <row r="653" customFormat="false" ht="30" hidden="false" customHeight="true" outlineLevel="0" collapsed="false">
      <c r="A653" s="72"/>
      <c r="D653" s="73"/>
      <c r="F653" s="74"/>
      <c r="G653" s="74"/>
      <c r="L653" s="75"/>
      <c r="M653" s="75"/>
    </row>
    <row r="654" customFormat="false" ht="30" hidden="false" customHeight="true" outlineLevel="0" collapsed="false">
      <c r="A654" s="72"/>
      <c r="D654" s="73"/>
      <c r="F654" s="74"/>
      <c r="G654" s="74"/>
      <c r="L654" s="75"/>
      <c r="M654" s="75"/>
    </row>
    <row r="655" customFormat="false" ht="30" hidden="false" customHeight="true" outlineLevel="0" collapsed="false">
      <c r="A655" s="72"/>
      <c r="D655" s="73"/>
      <c r="F655" s="74"/>
      <c r="G655" s="74"/>
      <c r="L655" s="75"/>
      <c r="M655" s="75"/>
    </row>
    <row r="656" customFormat="false" ht="30" hidden="false" customHeight="true" outlineLevel="0" collapsed="false">
      <c r="A656" s="72"/>
      <c r="D656" s="73"/>
      <c r="F656" s="74"/>
      <c r="G656" s="74"/>
      <c r="L656" s="75"/>
      <c r="M656" s="75"/>
    </row>
    <row r="657" customFormat="false" ht="30" hidden="false" customHeight="true" outlineLevel="0" collapsed="false">
      <c r="A657" s="72"/>
      <c r="D657" s="73"/>
      <c r="F657" s="74"/>
      <c r="G657" s="74"/>
      <c r="L657" s="75"/>
      <c r="M657" s="75"/>
    </row>
    <row r="658" customFormat="false" ht="30" hidden="false" customHeight="true" outlineLevel="0" collapsed="false">
      <c r="A658" s="72"/>
      <c r="D658" s="73"/>
      <c r="F658" s="74"/>
      <c r="G658" s="74"/>
      <c r="L658" s="75"/>
      <c r="M658" s="75"/>
    </row>
    <row r="659" customFormat="false" ht="30" hidden="false" customHeight="true" outlineLevel="0" collapsed="false">
      <c r="A659" s="72"/>
      <c r="D659" s="73"/>
      <c r="F659" s="74"/>
      <c r="G659" s="74"/>
      <c r="L659" s="75"/>
      <c r="M659" s="75"/>
    </row>
    <row r="660" customFormat="false" ht="30" hidden="false" customHeight="true" outlineLevel="0" collapsed="false">
      <c r="A660" s="72"/>
      <c r="D660" s="73"/>
      <c r="F660" s="74"/>
      <c r="G660" s="74"/>
      <c r="L660" s="75"/>
      <c r="M660" s="75"/>
    </row>
    <row r="661" customFormat="false" ht="30" hidden="false" customHeight="true" outlineLevel="0" collapsed="false">
      <c r="A661" s="72"/>
      <c r="D661" s="73"/>
      <c r="F661" s="74"/>
      <c r="G661" s="74"/>
      <c r="L661" s="75"/>
      <c r="M661" s="75"/>
    </row>
    <row r="662" customFormat="false" ht="30" hidden="false" customHeight="true" outlineLevel="0" collapsed="false">
      <c r="A662" s="72"/>
      <c r="D662" s="73"/>
      <c r="F662" s="74"/>
      <c r="G662" s="74"/>
      <c r="L662" s="75"/>
      <c r="M662" s="75"/>
    </row>
    <row r="663" customFormat="false" ht="30" hidden="false" customHeight="true" outlineLevel="0" collapsed="false">
      <c r="A663" s="72"/>
      <c r="D663" s="73"/>
      <c r="F663" s="74"/>
      <c r="G663" s="74"/>
      <c r="L663" s="75"/>
      <c r="M663" s="75"/>
    </row>
    <row r="664" customFormat="false" ht="30" hidden="false" customHeight="true" outlineLevel="0" collapsed="false">
      <c r="A664" s="72"/>
      <c r="D664" s="73"/>
      <c r="F664" s="74"/>
      <c r="G664" s="74"/>
      <c r="L664" s="75"/>
      <c r="M664" s="75"/>
    </row>
    <row r="665" customFormat="false" ht="30" hidden="false" customHeight="true" outlineLevel="0" collapsed="false">
      <c r="A665" s="72"/>
      <c r="D665" s="73"/>
      <c r="F665" s="74"/>
      <c r="G665" s="74"/>
      <c r="L665" s="75"/>
      <c r="M665" s="75"/>
    </row>
    <row r="666" customFormat="false" ht="30" hidden="false" customHeight="true" outlineLevel="0" collapsed="false">
      <c r="A666" s="72"/>
      <c r="D666" s="73"/>
      <c r="F666" s="74"/>
      <c r="G666" s="74"/>
      <c r="L666" s="75"/>
      <c r="M666" s="75"/>
    </row>
    <row r="667" customFormat="false" ht="30" hidden="false" customHeight="true" outlineLevel="0" collapsed="false">
      <c r="A667" s="72"/>
      <c r="D667" s="73"/>
      <c r="F667" s="74"/>
      <c r="G667" s="74"/>
      <c r="L667" s="75"/>
      <c r="M667" s="75"/>
    </row>
    <row r="668" customFormat="false" ht="30" hidden="false" customHeight="true" outlineLevel="0" collapsed="false">
      <c r="A668" s="72"/>
      <c r="D668" s="73"/>
      <c r="F668" s="74"/>
      <c r="G668" s="74"/>
      <c r="L668" s="75"/>
      <c r="M668" s="75"/>
    </row>
    <row r="669" customFormat="false" ht="30" hidden="false" customHeight="true" outlineLevel="0" collapsed="false">
      <c r="A669" s="72"/>
      <c r="D669" s="73"/>
      <c r="F669" s="74"/>
      <c r="G669" s="74"/>
      <c r="L669" s="75"/>
      <c r="M669" s="75"/>
    </row>
    <row r="670" customFormat="false" ht="30" hidden="false" customHeight="true" outlineLevel="0" collapsed="false">
      <c r="A670" s="72"/>
      <c r="D670" s="73"/>
      <c r="F670" s="74"/>
      <c r="G670" s="74"/>
      <c r="L670" s="75"/>
      <c r="M670" s="75"/>
    </row>
    <row r="671" customFormat="false" ht="30" hidden="false" customHeight="true" outlineLevel="0" collapsed="false">
      <c r="A671" s="72"/>
      <c r="D671" s="73"/>
      <c r="F671" s="74"/>
      <c r="G671" s="74"/>
      <c r="L671" s="75"/>
      <c r="M671" s="75"/>
    </row>
    <row r="672" customFormat="false" ht="30" hidden="false" customHeight="true" outlineLevel="0" collapsed="false">
      <c r="A672" s="72"/>
      <c r="D672" s="73"/>
      <c r="F672" s="74"/>
      <c r="G672" s="74"/>
      <c r="L672" s="75"/>
      <c r="M672" s="75"/>
    </row>
    <row r="673" customFormat="false" ht="30" hidden="false" customHeight="true" outlineLevel="0" collapsed="false">
      <c r="A673" s="72"/>
      <c r="D673" s="73"/>
      <c r="F673" s="74"/>
      <c r="G673" s="74"/>
      <c r="L673" s="75"/>
      <c r="M673" s="75"/>
    </row>
    <row r="674" customFormat="false" ht="30" hidden="false" customHeight="true" outlineLevel="0" collapsed="false">
      <c r="A674" s="72"/>
      <c r="D674" s="73"/>
      <c r="F674" s="74"/>
      <c r="G674" s="74"/>
      <c r="L674" s="75"/>
      <c r="M674" s="75"/>
    </row>
    <row r="675" customFormat="false" ht="30" hidden="false" customHeight="true" outlineLevel="0" collapsed="false">
      <c r="A675" s="72"/>
      <c r="D675" s="73"/>
      <c r="F675" s="74"/>
      <c r="G675" s="74"/>
      <c r="L675" s="75"/>
      <c r="M675" s="75"/>
    </row>
    <row r="676" customFormat="false" ht="30" hidden="false" customHeight="true" outlineLevel="0" collapsed="false">
      <c r="A676" s="72"/>
      <c r="D676" s="73"/>
      <c r="F676" s="74"/>
      <c r="G676" s="74"/>
      <c r="L676" s="75"/>
      <c r="M676" s="75"/>
    </row>
    <row r="677" customFormat="false" ht="30" hidden="false" customHeight="true" outlineLevel="0" collapsed="false">
      <c r="A677" s="72"/>
      <c r="D677" s="73"/>
      <c r="F677" s="74"/>
      <c r="G677" s="74"/>
      <c r="L677" s="75"/>
      <c r="M677" s="75"/>
    </row>
    <row r="678" customFormat="false" ht="30" hidden="false" customHeight="true" outlineLevel="0" collapsed="false">
      <c r="A678" s="72"/>
      <c r="D678" s="73"/>
      <c r="F678" s="74"/>
      <c r="G678" s="74"/>
      <c r="L678" s="75"/>
      <c r="M678" s="75"/>
    </row>
    <row r="679" customFormat="false" ht="30" hidden="false" customHeight="true" outlineLevel="0" collapsed="false">
      <c r="A679" s="72"/>
      <c r="D679" s="73"/>
      <c r="F679" s="74"/>
      <c r="G679" s="74"/>
      <c r="L679" s="75"/>
      <c r="M679" s="75"/>
    </row>
    <row r="680" customFormat="false" ht="30" hidden="false" customHeight="true" outlineLevel="0" collapsed="false">
      <c r="A680" s="72"/>
      <c r="D680" s="73"/>
      <c r="F680" s="74"/>
      <c r="G680" s="74"/>
      <c r="L680" s="75"/>
      <c r="M680" s="75"/>
    </row>
    <row r="681" customFormat="false" ht="30" hidden="false" customHeight="true" outlineLevel="0" collapsed="false">
      <c r="A681" s="72"/>
      <c r="D681" s="73"/>
      <c r="F681" s="74"/>
      <c r="G681" s="74"/>
      <c r="L681" s="75"/>
      <c r="M681" s="75"/>
    </row>
    <row r="682" customFormat="false" ht="30" hidden="false" customHeight="true" outlineLevel="0" collapsed="false">
      <c r="A682" s="72"/>
      <c r="D682" s="73"/>
      <c r="F682" s="74"/>
      <c r="G682" s="74"/>
      <c r="L682" s="75"/>
      <c r="M682" s="75"/>
    </row>
    <row r="683" customFormat="false" ht="30" hidden="false" customHeight="true" outlineLevel="0" collapsed="false">
      <c r="A683" s="72"/>
      <c r="D683" s="73"/>
      <c r="F683" s="74"/>
      <c r="G683" s="74"/>
      <c r="L683" s="75"/>
      <c r="M683" s="75"/>
    </row>
    <row r="684" customFormat="false" ht="30" hidden="false" customHeight="true" outlineLevel="0" collapsed="false">
      <c r="A684" s="72"/>
      <c r="D684" s="73"/>
      <c r="F684" s="74"/>
      <c r="G684" s="74"/>
      <c r="L684" s="75"/>
      <c r="M684" s="75"/>
    </row>
    <row r="685" customFormat="false" ht="30" hidden="false" customHeight="true" outlineLevel="0" collapsed="false">
      <c r="A685" s="72"/>
      <c r="D685" s="73"/>
      <c r="F685" s="74"/>
      <c r="G685" s="74"/>
      <c r="L685" s="75"/>
      <c r="M685" s="75"/>
    </row>
    <row r="686" customFormat="false" ht="30" hidden="false" customHeight="true" outlineLevel="0" collapsed="false">
      <c r="A686" s="72"/>
      <c r="D686" s="73"/>
      <c r="F686" s="74"/>
      <c r="G686" s="74"/>
      <c r="L686" s="75"/>
      <c r="M686" s="75"/>
    </row>
    <row r="687" customFormat="false" ht="30" hidden="false" customHeight="true" outlineLevel="0" collapsed="false">
      <c r="A687" s="72"/>
      <c r="D687" s="73"/>
      <c r="F687" s="74"/>
      <c r="G687" s="74"/>
      <c r="L687" s="75"/>
      <c r="M687" s="75"/>
    </row>
    <row r="688" customFormat="false" ht="30" hidden="false" customHeight="true" outlineLevel="0" collapsed="false">
      <c r="A688" s="72"/>
      <c r="D688" s="73"/>
      <c r="F688" s="74"/>
      <c r="G688" s="74"/>
      <c r="L688" s="75"/>
      <c r="M688" s="75"/>
    </row>
    <row r="689" customFormat="false" ht="30" hidden="false" customHeight="true" outlineLevel="0" collapsed="false">
      <c r="A689" s="72"/>
      <c r="D689" s="73"/>
      <c r="F689" s="74"/>
      <c r="G689" s="74"/>
      <c r="L689" s="75"/>
      <c r="M689" s="75"/>
    </row>
    <row r="690" customFormat="false" ht="30" hidden="false" customHeight="true" outlineLevel="0" collapsed="false">
      <c r="A690" s="72"/>
      <c r="D690" s="73"/>
      <c r="F690" s="74"/>
      <c r="G690" s="74"/>
      <c r="L690" s="75"/>
      <c r="M690" s="75"/>
    </row>
    <row r="691" customFormat="false" ht="30" hidden="false" customHeight="true" outlineLevel="0" collapsed="false">
      <c r="A691" s="72"/>
      <c r="D691" s="73"/>
      <c r="F691" s="74"/>
      <c r="G691" s="74"/>
      <c r="L691" s="75"/>
      <c r="M691" s="75"/>
    </row>
    <row r="692" customFormat="false" ht="30" hidden="false" customHeight="true" outlineLevel="0" collapsed="false">
      <c r="A692" s="72"/>
      <c r="D692" s="73"/>
      <c r="F692" s="74"/>
      <c r="G692" s="74"/>
      <c r="L692" s="75"/>
      <c r="M692" s="75"/>
    </row>
    <row r="693" customFormat="false" ht="30" hidden="false" customHeight="true" outlineLevel="0" collapsed="false">
      <c r="A693" s="72"/>
      <c r="D693" s="73"/>
      <c r="F693" s="74"/>
      <c r="G693" s="74"/>
      <c r="L693" s="75"/>
      <c r="M693" s="75"/>
    </row>
    <row r="694" customFormat="false" ht="30" hidden="false" customHeight="true" outlineLevel="0" collapsed="false">
      <c r="A694" s="72"/>
      <c r="D694" s="73"/>
      <c r="F694" s="74"/>
      <c r="G694" s="74"/>
      <c r="L694" s="75"/>
      <c r="M694" s="75"/>
    </row>
    <row r="695" customFormat="false" ht="30" hidden="false" customHeight="true" outlineLevel="0" collapsed="false">
      <c r="A695" s="72"/>
      <c r="D695" s="73"/>
      <c r="F695" s="74"/>
      <c r="G695" s="74"/>
      <c r="L695" s="75"/>
      <c r="M695" s="75"/>
    </row>
    <row r="696" customFormat="false" ht="30" hidden="false" customHeight="true" outlineLevel="0" collapsed="false">
      <c r="A696" s="72"/>
      <c r="D696" s="73"/>
      <c r="F696" s="74"/>
      <c r="G696" s="74"/>
      <c r="L696" s="75"/>
      <c r="M696" s="75"/>
    </row>
    <row r="697" customFormat="false" ht="30" hidden="false" customHeight="true" outlineLevel="0" collapsed="false">
      <c r="A697" s="72"/>
      <c r="D697" s="73"/>
      <c r="F697" s="74"/>
      <c r="G697" s="74"/>
      <c r="L697" s="75"/>
      <c r="M697" s="75"/>
    </row>
    <row r="698" customFormat="false" ht="30" hidden="false" customHeight="true" outlineLevel="0" collapsed="false">
      <c r="A698" s="72"/>
      <c r="D698" s="73"/>
      <c r="F698" s="74"/>
      <c r="G698" s="74"/>
      <c r="L698" s="75"/>
      <c r="M698" s="75"/>
    </row>
    <row r="699" customFormat="false" ht="30" hidden="false" customHeight="true" outlineLevel="0" collapsed="false">
      <c r="A699" s="72"/>
      <c r="D699" s="73"/>
      <c r="F699" s="74"/>
      <c r="G699" s="74"/>
      <c r="L699" s="75"/>
      <c r="M699" s="75"/>
    </row>
    <row r="700" customFormat="false" ht="30" hidden="false" customHeight="true" outlineLevel="0" collapsed="false">
      <c r="A700" s="72"/>
      <c r="D700" s="73"/>
      <c r="F700" s="74"/>
      <c r="G700" s="74"/>
      <c r="L700" s="75"/>
      <c r="M700" s="75"/>
    </row>
    <row r="701" customFormat="false" ht="30" hidden="false" customHeight="true" outlineLevel="0" collapsed="false">
      <c r="A701" s="72"/>
      <c r="D701" s="73"/>
      <c r="F701" s="74"/>
      <c r="G701" s="74"/>
      <c r="L701" s="75"/>
      <c r="M701" s="75"/>
    </row>
    <row r="702" customFormat="false" ht="30" hidden="false" customHeight="true" outlineLevel="0" collapsed="false">
      <c r="A702" s="72"/>
      <c r="D702" s="73"/>
      <c r="F702" s="74"/>
      <c r="G702" s="74"/>
      <c r="L702" s="75"/>
      <c r="M702" s="75"/>
    </row>
    <row r="703" customFormat="false" ht="30" hidden="false" customHeight="true" outlineLevel="0" collapsed="false">
      <c r="A703" s="72"/>
      <c r="D703" s="73"/>
      <c r="F703" s="74"/>
      <c r="G703" s="74"/>
      <c r="L703" s="75"/>
      <c r="M703" s="75"/>
    </row>
    <row r="704" customFormat="false" ht="30" hidden="false" customHeight="true" outlineLevel="0" collapsed="false">
      <c r="A704" s="72"/>
      <c r="D704" s="73"/>
      <c r="F704" s="74"/>
      <c r="G704" s="74"/>
      <c r="L704" s="75"/>
      <c r="M704" s="75"/>
    </row>
    <row r="705" customFormat="false" ht="30" hidden="false" customHeight="true" outlineLevel="0" collapsed="false">
      <c r="A705" s="72"/>
      <c r="D705" s="73"/>
      <c r="F705" s="74"/>
      <c r="G705" s="74"/>
      <c r="L705" s="75"/>
      <c r="M705" s="75"/>
    </row>
    <row r="706" customFormat="false" ht="30" hidden="false" customHeight="true" outlineLevel="0" collapsed="false">
      <c r="A706" s="72"/>
      <c r="D706" s="73"/>
      <c r="F706" s="74"/>
      <c r="G706" s="74"/>
      <c r="L706" s="75"/>
      <c r="M706" s="75"/>
    </row>
    <row r="707" customFormat="false" ht="30" hidden="false" customHeight="true" outlineLevel="0" collapsed="false">
      <c r="A707" s="72"/>
      <c r="D707" s="73"/>
      <c r="F707" s="74"/>
      <c r="G707" s="74"/>
      <c r="L707" s="75"/>
      <c r="M707" s="75"/>
    </row>
    <row r="708" customFormat="false" ht="30" hidden="false" customHeight="true" outlineLevel="0" collapsed="false">
      <c r="A708" s="72"/>
      <c r="D708" s="73"/>
      <c r="F708" s="74"/>
      <c r="G708" s="74"/>
      <c r="L708" s="75"/>
      <c r="M708" s="75"/>
    </row>
    <row r="709" customFormat="false" ht="30" hidden="false" customHeight="true" outlineLevel="0" collapsed="false">
      <c r="A709" s="72"/>
      <c r="D709" s="73"/>
      <c r="F709" s="74"/>
      <c r="G709" s="74"/>
      <c r="L709" s="75"/>
      <c r="M709" s="75"/>
    </row>
    <row r="710" customFormat="false" ht="30" hidden="false" customHeight="true" outlineLevel="0" collapsed="false">
      <c r="A710" s="72"/>
      <c r="D710" s="73"/>
      <c r="F710" s="74"/>
      <c r="G710" s="74"/>
      <c r="L710" s="75"/>
      <c r="M710" s="75"/>
    </row>
    <row r="711" customFormat="false" ht="30" hidden="false" customHeight="true" outlineLevel="0" collapsed="false">
      <c r="A711" s="72"/>
      <c r="D711" s="73"/>
      <c r="F711" s="74"/>
      <c r="G711" s="74"/>
      <c r="L711" s="75"/>
      <c r="M711" s="75"/>
    </row>
    <row r="712" customFormat="false" ht="30" hidden="false" customHeight="true" outlineLevel="0" collapsed="false">
      <c r="A712" s="72"/>
      <c r="D712" s="73"/>
      <c r="F712" s="74"/>
      <c r="G712" s="74"/>
      <c r="L712" s="75"/>
      <c r="M712" s="75"/>
    </row>
    <row r="713" customFormat="false" ht="30" hidden="false" customHeight="true" outlineLevel="0" collapsed="false">
      <c r="A713" s="72"/>
      <c r="D713" s="73"/>
      <c r="F713" s="74"/>
      <c r="G713" s="74"/>
      <c r="L713" s="75"/>
      <c r="M713" s="75"/>
    </row>
    <row r="714" customFormat="false" ht="30" hidden="false" customHeight="true" outlineLevel="0" collapsed="false">
      <c r="A714" s="72"/>
      <c r="D714" s="73"/>
      <c r="F714" s="74"/>
      <c r="G714" s="74"/>
      <c r="L714" s="75"/>
      <c r="M714" s="75"/>
    </row>
    <row r="715" customFormat="false" ht="30" hidden="false" customHeight="true" outlineLevel="0" collapsed="false">
      <c r="A715" s="72"/>
      <c r="D715" s="73"/>
      <c r="F715" s="74"/>
      <c r="G715" s="74"/>
      <c r="L715" s="75"/>
      <c r="M715" s="75"/>
    </row>
    <row r="716" customFormat="false" ht="30" hidden="false" customHeight="true" outlineLevel="0" collapsed="false">
      <c r="A716" s="72"/>
      <c r="D716" s="73"/>
      <c r="F716" s="74"/>
      <c r="G716" s="74"/>
      <c r="L716" s="75"/>
      <c r="M716" s="75"/>
    </row>
    <row r="717" customFormat="false" ht="30" hidden="false" customHeight="true" outlineLevel="0" collapsed="false">
      <c r="A717" s="72"/>
      <c r="D717" s="73"/>
      <c r="F717" s="74"/>
      <c r="G717" s="74"/>
      <c r="L717" s="75"/>
      <c r="M717" s="75"/>
    </row>
    <row r="718" customFormat="false" ht="30" hidden="false" customHeight="true" outlineLevel="0" collapsed="false">
      <c r="A718" s="72"/>
      <c r="D718" s="73"/>
      <c r="F718" s="74"/>
      <c r="G718" s="74"/>
      <c r="L718" s="75"/>
      <c r="M718" s="75"/>
    </row>
    <row r="719" customFormat="false" ht="30" hidden="false" customHeight="true" outlineLevel="0" collapsed="false">
      <c r="A719" s="72"/>
      <c r="D719" s="73"/>
      <c r="F719" s="74"/>
      <c r="G719" s="74"/>
      <c r="L719" s="75"/>
      <c r="M719" s="75"/>
    </row>
    <row r="720" customFormat="false" ht="30" hidden="false" customHeight="true" outlineLevel="0" collapsed="false">
      <c r="A720" s="72"/>
      <c r="D720" s="73"/>
      <c r="F720" s="74"/>
      <c r="G720" s="74"/>
      <c r="L720" s="75"/>
      <c r="M720" s="75"/>
    </row>
    <row r="721" customFormat="false" ht="30" hidden="false" customHeight="true" outlineLevel="0" collapsed="false">
      <c r="A721" s="72"/>
      <c r="D721" s="73"/>
      <c r="F721" s="74"/>
      <c r="G721" s="74"/>
      <c r="L721" s="75"/>
      <c r="M721" s="75"/>
    </row>
    <row r="722" customFormat="false" ht="30" hidden="false" customHeight="true" outlineLevel="0" collapsed="false">
      <c r="A722" s="72"/>
      <c r="D722" s="73"/>
      <c r="F722" s="74"/>
      <c r="G722" s="74"/>
      <c r="L722" s="75"/>
      <c r="M722" s="75"/>
    </row>
    <row r="723" customFormat="false" ht="30" hidden="false" customHeight="true" outlineLevel="0" collapsed="false">
      <c r="A723" s="72"/>
      <c r="D723" s="73"/>
      <c r="F723" s="74"/>
      <c r="G723" s="74"/>
      <c r="L723" s="75"/>
      <c r="M723" s="75"/>
    </row>
    <row r="724" customFormat="false" ht="30" hidden="false" customHeight="true" outlineLevel="0" collapsed="false">
      <c r="A724" s="72"/>
      <c r="D724" s="73"/>
      <c r="F724" s="74"/>
      <c r="G724" s="74"/>
      <c r="L724" s="75"/>
      <c r="M724" s="75"/>
    </row>
    <row r="725" customFormat="false" ht="30" hidden="false" customHeight="true" outlineLevel="0" collapsed="false">
      <c r="A725" s="72"/>
      <c r="D725" s="73"/>
      <c r="F725" s="74"/>
      <c r="G725" s="74"/>
      <c r="L725" s="75"/>
      <c r="M725" s="75"/>
    </row>
    <row r="726" customFormat="false" ht="30" hidden="false" customHeight="true" outlineLevel="0" collapsed="false">
      <c r="A726" s="72"/>
      <c r="D726" s="73"/>
      <c r="F726" s="74"/>
      <c r="G726" s="74"/>
      <c r="L726" s="75"/>
      <c r="M726" s="75"/>
    </row>
    <row r="727" customFormat="false" ht="30" hidden="false" customHeight="true" outlineLevel="0" collapsed="false">
      <c r="A727" s="72"/>
      <c r="D727" s="73"/>
      <c r="F727" s="74"/>
      <c r="G727" s="74"/>
      <c r="L727" s="75"/>
      <c r="M727" s="75"/>
    </row>
    <row r="728" customFormat="false" ht="30" hidden="false" customHeight="true" outlineLevel="0" collapsed="false">
      <c r="A728" s="72"/>
      <c r="D728" s="73"/>
      <c r="F728" s="74"/>
      <c r="G728" s="74"/>
      <c r="L728" s="75"/>
      <c r="M728" s="75"/>
    </row>
    <row r="729" customFormat="false" ht="30" hidden="false" customHeight="true" outlineLevel="0" collapsed="false">
      <c r="A729" s="72"/>
      <c r="D729" s="73"/>
      <c r="F729" s="74"/>
      <c r="G729" s="74"/>
      <c r="L729" s="75"/>
      <c r="M729" s="75"/>
    </row>
    <row r="730" customFormat="false" ht="30" hidden="false" customHeight="true" outlineLevel="0" collapsed="false">
      <c r="A730" s="72"/>
      <c r="D730" s="73"/>
      <c r="F730" s="74"/>
      <c r="G730" s="74"/>
      <c r="L730" s="75"/>
      <c r="M730" s="75"/>
    </row>
    <row r="731" customFormat="false" ht="30" hidden="false" customHeight="true" outlineLevel="0" collapsed="false">
      <c r="A731" s="72"/>
      <c r="D731" s="73"/>
      <c r="F731" s="74"/>
      <c r="G731" s="74"/>
      <c r="L731" s="75"/>
      <c r="M731" s="75"/>
    </row>
    <row r="732" customFormat="false" ht="30" hidden="false" customHeight="true" outlineLevel="0" collapsed="false">
      <c r="A732" s="72"/>
      <c r="D732" s="73"/>
      <c r="F732" s="74"/>
      <c r="G732" s="74"/>
      <c r="L732" s="75"/>
      <c r="M732" s="75"/>
    </row>
    <row r="733" customFormat="false" ht="30" hidden="false" customHeight="true" outlineLevel="0" collapsed="false">
      <c r="A733" s="72"/>
      <c r="D733" s="73"/>
      <c r="F733" s="74"/>
      <c r="G733" s="74"/>
      <c r="L733" s="75"/>
      <c r="M733" s="75"/>
    </row>
    <row r="734" customFormat="false" ht="30" hidden="false" customHeight="true" outlineLevel="0" collapsed="false">
      <c r="A734" s="72"/>
      <c r="D734" s="73"/>
      <c r="F734" s="74"/>
      <c r="G734" s="74"/>
      <c r="L734" s="75"/>
      <c r="M734" s="75"/>
    </row>
    <row r="735" customFormat="false" ht="30" hidden="false" customHeight="true" outlineLevel="0" collapsed="false">
      <c r="A735" s="72"/>
      <c r="D735" s="73"/>
      <c r="F735" s="74"/>
      <c r="G735" s="74"/>
      <c r="L735" s="75"/>
      <c r="M735" s="75"/>
    </row>
    <row r="736" customFormat="false" ht="30" hidden="false" customHeight="true" outlineLevel="0" collapsed="false">
      <c r="A736" s="72"/>
      <c r="D736" s="73"/>
      <c r="F736" s="74"/>
      <c r="G736" s="74"/>
      <c r="L736" s="75"/>
      <c r="M736" s="75"/>
    </row>
    <row r="737" customFormat="false" ht="30" hidden="false" customHeight="true" outlineLevel="0" collapsed="false">
      <c r="A737" s="72"/>
      <c r="D737" s="73"/>
      <c r="F737" s="74"/>
      <c r="G737" s="74"/>
      <c r="L737" s="75"/>
      <c r="M737" s="75"/>
    </row>
    <row r="738" customFormat="false" ht="30" hidden="false" customHeight="true" outlineLevel="0" collapsed="false">
      <c r="A738" s="72"/>
      <c r="D738" s="73"/>
      <c r="F738" s="74"/>
      <c r="G738" s="74"/>
      <c r="L738" s="75"/>
      <c r="M738" s="75"/>
    </row>
    <row r="739" customFormat="false" ht="30" hidden="false" customHeight="true" outlineLevel="0" collapsed="false">
      <c r="A739" s="72"/>
      <c r="D739" s="73"/>
      <c r="F739" s="74"/>
      <c r="G739" s="74"/>
      <c r="L739" s="75"/>
      <c r="M739" s="75"/>
    </row>
    <row r="740" customFormat="false" ht="30" hidden="false" customHeight="true" outlineLevel="0" collapsed="false">
      <c r="A740" s="72"/>
      <c r="D740" s="73"/>
      <c r="F740" s="74"/>
      <c r="G740" s="74"/>
      <c r="L740" s="75"/>
      <c r="M740" s="75"/>
    </row>
    <row r="741" customFormat="false" ht="30" hidden="false" customHeight="true" outlineLevel="0" collapsed="false">
      <c r="A741" s="72"/>
      <c r="D741" s="73"/>
      <c r="F741" s="74"/>
      <c r="G741" s="74"/>
      <c r="L741" s="75"/>
      <c r="M741" s="75"/>
    </row>
    <row r="742" customFormat="false" ht="30" hidden="false" customHeight="true" outlineLevel="0" collapsed="false">
      <c r="A742" s="72"/>
      <c r="D742" s="73"/>
      <c r="F742" s="74"/>
      <c r="G742" s="74"/>
      <c r="L742" s="75"/>
      <c r="M742" s="75"/>
    </row>
    <row r="743" customFormat="false" ht="30" hidden="false" customHeight="true" outlineLevel="0" collapsed="false">
      <c r="A743" s="72"/>
      <c r="D743" s="73"/>
      <c r="F743" s="74"/>
      <c r="G743" s="74"/>
      <c r="L743" s="75"/>
      <c r="M743" s="75"/>
    </row>
    <row r="744" customFormat="false" ht="30" hidden="false" customHeight="true" outlineLevel="0" collapsed="false">
      <c r="A744" s="72"/>
      <c r="D744" s="73"/>
      <c r="F744" s="74"/>
      <c r="G744" s="74"/>
      <c r="L744" s="75"/>
      <c r="M744" s="75"/>
    </row>
    <row r="745" customFormat="false" ht="30" hidden="false" customHeight="true" outlineLevel="0" collapsed="false">
      <c r="A745" s="72"/>
      <c r="D745" s="73"/>
      <c r="F745" s="74"/>
      <c r="G745" s="74"/>
      <c r="L745" s="75"/>
      <c r="M745" s="75"/>
    </row>
    <row r="746" customFormat="false" ht="30" hidden="false" customHeight="true" outlineLevel="0" collapsed="false">
      <c r="A746" s="72"/>
      <c r="D746" s="73"/>
      <c r="F746" s="74"/>
      <c r="G746" s="74"/>
      <c r="L746" s="75"/>
      <c r="M746" s="75"/>
    </row>
    <row r="747" customFormat="false" ht="30" hidden="false" customHeight="true" outlineLevel="0" collapsed="false">
      <c r="A747" s="72"/>
      <c r="D747" s="73"/>
      <c r="F747" s="74"/>
      <c r="G747" s="74"/>
      <c r="L747" s="75"/>
      <c r="M747" s="75"/>
    </row>
    <row r="748" customFormat="false" ht="30" hidden="false" customHeight="true" outlineLevel="0" collapsed="false">
      <c r="A748" s="72"/>
      <c r="D748" s="73"/>
      <c r="F748" s="74"/>
      <c r="G748" s="74"/>
      <c r="L748" s="75"/>
      <c r="M748" s="75"/>
    </row>
    <row r="749" customFormat="false" ht="30" hidden="false" customHeight="true" outlineLevel="0" collapsed="false">
      <c r="A749" s="72"/>
      <c r="D749" s="73"/>
      <c r="F749" s="74"/>
      <c r="G749" s="74"/>
      <c r="L749" s="75"/>
      <c r="M749" s="75"/>
    </row>
    <row r="750" customFormat="false" ht="30" hidden="false" customHeight="true" outlineLevel="0" collapsed="false">
      <c r="A750" s="72"/>
      <c r="D750" s="73"/>
      <c r="F750" s="74"/>
      <c r="G750" s="74"/>
      <c r="L750" s="75"/>
      <c r="M750" s="75"/>
    </row>
    <row r="751" customFormat="false" ht="30" hidden="false" customHeight="true" outlineLevel="0" collapsed="false">
      <c r="A751" s="72"/>
      <c r="D751" s="73"/>
      <c r="F751" s="74"/>
      <c r="G751" s="74"/>
      <c r="L751" s="75"/>
      <c r="M751" s="75"/>
    </row>
    <row r="752" customFormat="false" ht="30" hidden="false" customHeight="true" outlineLevel="0" collapsed="false">
      <c r="A752" s="72"/>
      <c r="D752" s="73"/>
      <c r="F752" s="74"/>
      <c r="G752" s="74"/>
      <c r="L752" s="75"/>
      <c r="M752" s="75"/>
    </row>
    <row r="753" customFormat="false" ht="30" hidden="false" customHeight="true" outlineLevel="0" collapsed="false">
      <c r="A753" s="72"/>
      <c r="D753" s="73"/>
      <c r="F753" s="74"/>
      <c r="G753" s="74"/>
      <c r="L753" s="75"/>
      <c r="M753" s="75"/>
    </row>
    <row r="754" customFormat="false" ht="30" hidden="false" customHeight="true" outlineLevel="0" collapsed="false">
      <c r="A754" s="72"/>
      <c r="D754" s="73"/>
      <c r="F754" s="74"/>
      <c r="G754" s="74"/>
      <c r="L754" s="75"/>
      <c r="M754" s="75"/>
    </row>
    <row r="755" customFormat="false" ht="30" hidden="false" customHeight="true" outlineLevel="0" collapsed="false">
      <c r="A755" s="72"/>
      <c r="D755" s="73"/>
      <c r="F755" s="74"/>
      <c r="G755" s="74"/>
      <c r="L755" s="75"/>
      <c r="M755" s="75"/>
    </row>
    <row r="756" customFormat="false" ht="30" hidden="false" customHeight="true" outlineLevel="0" collapsed="false">
      <c r="A756" s="72"/>
      <c r="D756" s="73"/>
      <c r="F756" s="74"/>
      <c r="G756" s="74"/>
      <c r="L756" s="75"/>
      <c r="M756" s="75"/>
    </row>
    <row r="757" customFormat="false" ht="30" hidden="false" customHeight="true" outlineLevel="0" collapsed="false">
      <c r="A757" s="72"/>
      <c r="D757" s="73"/>
      <c r="F757" s="74"/>
      <c r="G757" s="74"/>
      <c r="L757" s="75"/>
      <c r="M757" s="75"/>
    </row>
    <row r="758" customFormat="false" ht="30" hidden="false" customHeight="true" outlineLevel="0" collapsed="false">
      <c r="A758" s="72"/>
      <c r="D758" s="73"/>
      <c r="F758" s="74"/>
      <c r="G758" s="74"/>
      <c r="L758" s="75"/>
      <c r="M758" s="75"/>
    </row>
    <row r="759" customFormat="false" ht="30" hidden="false" customHeight="true" outlineLevel="0" collapsed="false">
      <c r="A759" s="72"/>
      <c r="D759" s="73"/>
      <c r="F759" s="74"/>
      <c r="G759" s="74"/>
      <c r="L759" s="75"/>
      <c r="M759" s="75"/>
    </row>
    <row r="760" customFormat="false" ht="30" hidden="false" customHeight="true" outlineLevel="0" collapsed="false">
      <c r="A760" s="72"/>
      <c r="D760" s="73"/>
      <c r="F760" s="74"/>
      <c r="G760" s="74"/>
      <c r="L760" s="75"/>
      <c r="M760" s="75"/>
    </row>
    <row r="761" customFormat="false" ht="30" hidden="false" customHeight="true" outlineLevel="0" collapsed="false">
      <c r="A761" s="72"/>
      <c r="D761" s="73"/>
      <c r="F761" s="74"/>
      <c r="G761" s="74"/>
      <c r="L761" s="75"/>
      <c r="M761" s="75"/>
    </row>
    <row r="762" customFormat="false" ht="30" hidden="false" customHeight="true" outlineLevel="0" collapsed="false">
      <c r="A762" s="72"/>
      <c r="D762" s="73"/>
      <c r="F762" s="74"/>
      <c r="G762" s="74"/>
      <c r="L762" s="75"/>
      <c r="M762" s="75"/>
    </row>
    <row r="763" customFormat="false" ht="30" hidden="false" customHeight="true" outlineLevel="0" collapsed="false">
      <c r="A763" s="72"/>
      <c r="D763" s="73"/>
      <c r="F763" s="74"/>
      <c r="G763" s="74"/>
      <c r="L763" s="75"/>
      <c r="M763" s="75"/>
    </row>
    <row r="764" customFormat="false" ht="30" hidden="false" customHeight="true" outlineLevel="0" collapsed="false">
      <c r="A764" s="72"/>
      <c r="D764" s="73"/>
      <c r="F764" s="74"/>
      <c r="G764" s="74"/>
      <c r="L764" s="75"/>
      <c r="M764" s="75"/>
    </row>
    <row r="765" customFormat="false" ht="30" hidden="false" customHeight="true" outlineLevel="0" collapsed="false">
      <c r="A765" s="72"/>
      <c r="D765" s="73"/>
      <c r="F765" s="74"/>
      <c r="G765" s="74"/>
      <c r="L765" s="75"/>
      <c r="M765" s="75"/>
    </row>
    <row r="766" customFormat="false" ht="30" hidden="false" customHeight="true" outlineLevel="0" collapsed="false">
      <c r="A766" s="72"/>
      <c r="D766" s="73"/>
      <c r="F766" s="74"/>
      <c r="G766" s="74"/>
      <c r="L766" s="75"/>
      <c r="M766" s="75"/>
    </row>
    <row r="767" customFormat="false" ht="30" hidden="false" customHeight="true" outlineLevel="0" collapsed="false">
      <c r="A767" s="72"/>
      <c r="D767" s="73"/>
      <c r="F767" s="74"/>
      <c r="G767" s="74"/>
      <c r="L767" s="75"/>
      <c r="M767" s="75"/>
    </row>
    <row r="768" customFormat="false" ht="30" hidden="false" customHeight="true" outlineLevel="0" collapsed="false">
      <c r="A768" s="72"/>
      <c r="D768" s="73"/>
      <c r="F768" s="74"/>
      <c r="G768" s="74"/>
      <c r="L768" s="75"/>
      <c r="M768" s="75"/>
    </row>
    <row r="769" customFormat="false" ht="30" hidden="false" customHeight="true" outlineLevel="0" collapsed="false">
      <c r="A769" s="72"/>
      <c r="D769" s="73"/>
      <c r="F769" s="74"/>
      <c r="G769" s="74"/>
      <c r="L769" s="75"/>
      <c r="M769" s="75"/>
    </row>
    <row r="770" customFormat="false" ht="30" hidden="false" customHeight="true" outlineLevel="0" collapsed="false">
      <c r="A770" s="72"/>
      <c r="D770" s="73"/>
      <c r="F770" s="74"/>
      <c r="G770" s="74"/>
      <c r="L770" s="75"/>
      <c r="M770" s="75"/>
    </row>
    <row r="771" customFormat="false" ht="30" hidden="false" customHeight="true" outlineLevel="0" collapsed="false">
      <c r="A771" s="72"/>
      <c r="D771" s="73"/>
      <c r="F771" s="74"/>
      <c r="G771" s="74"/>
      <c r="L771" s="75"/>
      <c r="M771" s="75"/>
    </row>
    <row r="772" customFormat="false" ht="30" hidden="false" customHeight="true" outlineLevel="0" collapsed="false">
      <c r="A772" s="72"/>
      <c r="D772" s="73"/>
      <c r="F772" s="74"/>
      <c r="G772" s="74"/>
      <c r="L772" s="75"/>
      <c r="M772" s="75"/>
    </row>
    <row r="773" customFormat="false" ht="30" hidden="false" customHeight="true" outlineLevel="0" collapsed="false">
      <c r="A773" s="72"/>
      <c r="D773" s="73"/>
      <c r="F773" s="74"/>
      <c r="G773" s="74"/>
      <c r="L773" s="75"/>
      <c r="M773" s="75"/>
    </row>
    <row r="774" customFormat="false" ht="30" hidden="false" customHeight="true" outlineLevel="0" collapsed="false">
      <c r="A774" s="72"/>
      <c r="D774" s="73"/>
      <c r="F774" s="74"/>
      <c r="G774" s="74"/>
      <c r="L774" s="75"/>
      <c r="M774" s="75"/>
    </row>
    <row r="775" customFormat="false" ht="30" hidden="false" customHeight="true" outlineLevel="0" collapsed="false">
      <c r="A775" s="72"/>
      <c r="D775" s="73"/>
      <c r="F775" s="74"/>
      <c r="G775" s="74"/>
      <c r="L775" s="75"/>
      <c r="M775" s="75"/>
    </row>
    <row r="776" customFormat="false" ht="30" hidden="false" customHeight="true" outlineLevel="0" collapsed="false">
      <c r="A776" s="72"/>
      <c r="D776" s="73"/>
      <c r="F776" s="74"/>
      <c r="G776" s="74"/>
      <c r="L776" s="75"/>
      <c r="M776" s="75"/>
    </row>
    <row r="777" customFormat="false" ht="30" hidden="false" customHeight="true" outlineLevel="0" collapsed="false">
      <c r="A777" s="72"/>
      <c r="D777" s="73"/>
      <c r="F777" s="74"/>
      <c r="G777" s="74"/>
      <c r="L777" s="75"/>
      <c r="M777" s="75"/>
    </row>
    <row r="778" customFormat="false" ht="30" hidden="false" customHeight="true" outlineLevel="0" collapsed="false">
      <c r="A778" s="72"/>
      <c r="D778" s="73"/>
      <c r="F778" s="74"/>
      <c r="G778" s="74"/>
      <c r="L778" s="75"/>
      <c r="M778" s="75"/>
    </row>
    <row r="779" customFormat="false" ht="30" hidden="false" customHeight="true" outlineLevel="0" collapsed="false">
      <c r="A779" s="72"/>
      <c r="D779" s="73"/>
      <c r="F779" s="74"/>
      <c r="G779" s="74"/>
      <c r="L779" s="75"/>
      <c r="M779" s="75"/>
    </row>
    <row r="780" customFormat="false" ht="30" hidden="false" customHeight="true" outlineLevel="0" collapsed="false">
      <c r="A780" s="72"/>
      <c r="D780" s="73"/>
      <c r="F780" s="74"/>
      <c r="G780" s="74"/>
      <c r="L780" s="75"/>
      <c r="M780" s="75"/>
    </row>
    <row r="781" customFormat="false" ht="30" hidden="false" customHeight="true" outlineLevel="0" collapsed="false">
      <c r="A781" s="72"/>
      <c r="D781" s="73"/>
      <c r="F781" s="74"/>
      <c r="G781" s="74"/>
      <c r="L781" s="75"/>
      <c r="M781" s="75"/>
    </row>
    <row r="782" customFormat="false" ht="30" hidden="false" customHeight="true" outlineLevel="0" collapsed="false">
      <c r="A782" s="72"/>
      <c r="D782" s="73"/>
      <c r="F782" s="74"/>
      <c r="G782" s="74"/>
      <c r="L782" s="75"/>
      <c r="M782" s="75"/>
    </row>
    <row r="783" customFormat="false" ht="30" hidden="false" customHeight="true" outlineLevel="0" collapsed="false">
      <c r="A783" s="72"/>
      <c r="D783" s="73"/>
      <c r="F783" s="74"/>
      <c r="G783" s="74"/>
      <c r="L783" s="75"/>
      <c r="M783" s="75"/>
    </row>
    <row r="784" customFormat="false" ht="30" hidden="false" customHeight="true" outlineLevel="0" collapsed="false">
      <c r="A784" s="72"/>
      <c r="D784" s="73"/>
      <c r="F784" s="74"/>
      <c r="G784" s="74"/>
      <c r="L784" s="75"/>
      <c r="M784" s="75"/>
    </row>
    <row r="785" customFormat="false" ht="30" hidden="false" customHeight="true" outlineLevel="0" collapsed="false">
      <c r="A785" s="72"/>
      <c r="D785" s="73"/>
      <c r="F785" s="74"/>
      <c r="G785" s="74"/>
      <c r="L785" s="75"/>
      <c r="M785" s="75"/>
    </row>
    <row r="786" customFormat="false" ht="30" hidden="false" customHeight="true" outlineLevel="0" collapsed="false">
      <c r="A786" s="72"/>
      <c r="D786" s="73"/>
      <c r="F786" s="74"/>
      <c r="G786" s="74"/>
      <c r="L786" s="75"/>
      <c r="M786" s="75"/>
    </row>
    <row r="787" customFormat="false" ht="30" hidden="false" customHeight="true" outlineLevel="0" collapsed="false">
      <c r="A787" s="72"/>
      <c r="D787" s="73"/>
      <c r="F787" s="74"/>
      <c r="G787" s="74"/>
      <c r="L787" s="75"/>
      <c r="M787" s="75"/>
    </row>
    <row r="788" customFormat="false" ht="30" hidden="false" customHeight="true" outlineLevel="0" collapsed="false">
      <c r="A788" s="72"/>
      <c r="D788" s="73"/>
      <c r="F788" s="74"/>
      <c r="G788" s="74"/>
      <c r="L788" s="75"/>
      <c r="M788" s="75"/>
    </row>
    <row r="789" customFormat="false" ht="30" hidden="false" customHeight="true" outlineLevel="0" collapsed="false">
      <c r="A789" s="72"/>
      <c r="D789" s="73"/>
      <c r="F789" s="74"/>
      <c r="G789" s="74"/>
      <c r="L789" s="75"/>
      <c r="M789" s="75"/>
    </row>
    <row r="790" customFormat="false" ht="30" hidden="false" customHeight="true" outlineLevel="0" collapsed="false">
      <c r="A790" s="72"/>
      <c r="D790" s="73"/>
      <c r="F790" s="74"/>
      <c r="G790" s="74"/>
      <c r="L790" s="75"/>
      <c r="M790" s="75"/>
    </row>
    <row r="791" customFormat="false" ht="30" hidden="false" customHeight="true" outlineLevel="0" collapsed="false">
      <c r="A791" s="72"/>
      <c r="D791" s="73"/>
      <c r="F791" s="74"/>
      <c r="G791" s="74"/>
      <c r="L791" s="75"/>
      <c r="M791" s="75"/>
    </row>
    <row r="792" customFormat="false" ht="30" hidden="false" customHeight="true" outlineLevel="0" collapsed="false">
      <c r="A792" s="72"/>
      <c r="D792" s="73"/>
      <c r="F792" s="74"/>
      <c r="G792" s="74"/>
      <c r="L792" s="75"/>
      <c r="M792" s="75"/>
    </row>
    <row r="793" customFormat="false" ht="30" hidden="false" customHeight="true" outlineLevel="0" collapsed="false">
      <c r="A793" s="72"/>
      <c r="D793" s="73"/>
      <c r="F793" s="74"/>
      <c r="G793" s="74"/>
      <c r="L793" s="75"/>
      <c r="M793" s="75"/>
    </row>
    <row r="794" customFormat="false" ht="30" hidden="false" customHeight="true" outlineLevel="0" collapsed="false">
      <c r="A794" s="72"/>
      <c r="D794" s="73"/>
      <c r="F794" s="74"/>
      <c r="G794" s="74"/>
      <c r="L794" s="75"/>
      <c r="M794" s="75"/>
    </row>
    <row r="795" customFormat="false" ht="30" hidden="false" customHeight="true" outlineLevel="0" collapsed="false">
      <c r="A795" s="72"/>
      <c r="D795" s="73"/>
      <c r="F795" s="74"/>
      <c r="G795" s="74"/>
      <c r="L795" s="75"/>
      <c r="M795" s="75"/>
    </row>
    <row r="796" customFormat="false" ht="30" hidden="false" customHeight="true" outlineLevel="0" collapsed="false">
      <c r="A796" s="72"/>
      <c r="D796" s="73"/>
      <c r="F796" s="74"/>
      <c r="G796" s="74"/>
      <c r="L796" s="75"/>
      <c r="M796" s="75"/>
    </row>
    <row r="797" customFormat="false" ht="30" hidden="false" customHeight="true" outlineLevel="0" collapsed="false">
      <c r="A797" s="72"/>
      <c r="D797" s="73"/>
      <c r="F797" s="74"/>
      <c r="G797" s="74"/>
      <c r="L797" s="75"/>
      <c r="M797" s="75"/>
    </row>
    <row r="798" customFormat="false" ht="30" hidden="false" customHeight="true" outlineLevel="0" collapsed="false">
      <c r="A798" s="72"/>
      <c r="D798" s="73"/>
      <c r="F798" s="74"/>
      <c r="G798" s="74"/>
      <c r="L798" s="75"/>
      <c r="M798" s="75"/>
    </row>
    <row r="799" customFormat="false" ht="30" hidden="false" customHeight="true" outlineLevel="0" collapsed="false">
      <c r="A799" s="72"/>
      <c r="D799" s="73"/>
      <c r="F799" s="74"/>
      <c r="G799" s="74"/>
      <c r="L799" s="75"/>
      <c r="M799" s="75"/>
    </row>
    <row r="800" customFormat="false" ht="30" hidden="false" customHeight="true" outlineLevel="0" collapsed="false">
      <c r="A800" s="72"/>
      <c r="D800" s="73"/>
      <c r="F800" s="74"/>
      <c r="G800" s="74"/>
      <c r="L800" s="75"/>
      <c r="M800" s="75"/>
    </row>
    <row r="801" customFormat="false" ht="30" hidden="false" customHeight="true" outlineLevel="0" collapsed="false">
      <c r="A801" s="72"/>
      <c r="D801" s="73"/>
      <c r="F801" s="74"/>
      <c r="G801" s="74"/>
      <c r="L801" s="75"/>
      <c r="M801" s="75"/>
    </row>
    <row r="802" customFormat="false" ht="30" hidden="false" customHeight="true" outlineLevel="0" collapsed="false">
      <c r="A802" s="72"/>
      <c r="D802" s="73"/>
      <c r="F802" s="74"/>
      <c r="G802" s="74"/>
      <c r="L802" s="75"/>
      <c r="M802" s="75"/>
    </row>
    <row r="803" customFormat="false" ht="30" hidden="false" customHeight="true" outlineLevel="0" collapsed="false">
      <c r="A803" s="72"/>
      <c r="D803" s="73"/>
      <c r="F803" s="74"/>
      <c r="G803" s="74"/>
      <c r="L803" s="75"/>
      <c r="M803" s="75"/>
    </row>
    <row r="804" customFormat="false" ht="30" hidden="false" customHeight="true" outlineLevel="0" collapsed="false">
      <c r="A804" s="72"/>
      <c r="D804" s="73"/>
      <c r="F804" s="74"/>
      <c r="G804" s="74"/>
      <c r="L804" s="75"/>
      <c r="M804" s="75"/>
    </row>
    <row r="805" customFormat="false" ht="30" hidden="false" customHeight="true" outlineLevel="0" collapsed="false">
      <c r="A805" s="72"/>
      <c r="D805" s="73"/>
      <c r="F805" s="74"/>
      <c r="G805" s="74"/>
      <c r="L805" s="75"/>
      <c r="M805" s="75"/>
    </row>
    <row r="806" customFormat="false" ht="30" hidden="false" customHeight="true" outlineLevel="0" collapsed="false">
      <c r="A806" s="72"/>
      <c r="D806" s="73"/>
      <c r="F806" s="74"/>
      <c r="G806" s="74"/>
      <c r="L806" s="75"/>
      <c r="M806" s="75"/>
    </row>
    <row r="807" customFormat="false" ht="30" hidden="false" customHeight="true" outlineLevel="0" collapsed="false">
      <c r="A807" s="72"/>
      <c r="D807" s="73"/>
      <c r="F807" s="74"/>
      <c r="G807" s="74"/>
      <c r="L807" s="75"/>
      <c r="M807" s="75"/>
    </row>
    <row r="808" customFormat="false" ht="30" hidden="false" customHeight="true" outlineLevel="0" collapsed="false">
      <c r="A808" s="72"/>
      <c r="D808" s="73"/>
      <c r="F808" s="74"/>
      <c r="G808" s="74"/>
      <c r="L808" s="75"/>
      <c r="M808" s="75"/>
    </row>
    <row r="809" customFormat="false" ht="30" hidden="false" customHeight="true" outlineLevel="0" collapsed="false">
      <c r="A809" s="72"/>
      <c r="D809" s="73"/>
      <c r="F809" s="74"/>
      <c r="G809" s="74"/>
      <c r="L809" s="75"/>
      <c r="M809" s="75"/>
    </row>
    <row r="810" customFormat="false" ht="30" hidden="false" customHeight="true" outlineLevel="0" collapsed="false">
      <c r="A810" s="72"/>
      <c r="D810" s="73"/>
      <c r="F810" s="74"/>
      <c r="G810" s="74"/>
      <c r="L810" s="75"/>
      <c r="M810" s="75"/>
    </row>
    <row r="811" customFormat="false" ht="30" hidden="false" customHeight="true" outlineLevel="0" collapsed="false">
      <c r="A811" s="72"/>
      <c r="D811" s="73"/>
      <c r="F811" s="74"/>
      <c r="G811" s="74"/>
      <c r="L811" s="75"/>
      <c r="M811" s="75"/>
    </row>
    <row r="812" customFormat="false" ht="30" hidden="false" customHeight="true" outlineLevel="0" collapsed="false">
      <c r="A812" s="72"/>
      <c r="D812" s="73"/>
      <c r="F812" s="74"/>
      <c r="G812" s="74"/>
      <c r="L812" s="75"/>
      <c r="M812" s="75"/>
    </row>
    <row r="813" customFormat="false" ht="30" hidden="false" customHeight="true" outlineLevel="0" collapsed="false">
      <c r="A813" s="72"/>
      <c r="D813" s="73"/>
      <c r="F813" s="74"/>
      <c r="G813" s="74"/>
      <c r="L813" s="75"/>
      <c r="M813" s="75"/>
    </row>
    <row r="814" customFormat="false" ht="30" hidden="false" customHeight="true" outlineLevel="0" collapsed="false">
      <c r="A814" s="72"/>
      <c r="D814" s="73"/>
      <c r="F814" s="74"/>
      <c r="G814" s="74"/>
      <c r="L814" s="75"/>
      <c r="M814" s="75"/>
    </row>
    <row r="815" customFormat="false" ht="30" hidden="false" customHeight="true" outlineLevel="0" collapsed="false">
      <c r="A815" s="72"/>
      <c r="D815" s="73"/>
      <c r="F815" s="74"/>
      <c r="G815" s="74"/>
      <c r="L815" s="75"/>
      <c r="M815" s="75"/>
    </row>
    <row r="816" customFormat="false" ht="30" hidden="false" customHeight="true" outlineLevel="0" collapsed="false">
      <c r="A816" s="72"/>
      <c r="D816" s="73"/>
      <c r="F816" s="74"/>
      <c r="G816" s="74"/>
      <c r="L816" s="75"/>
      <c r="M816" s="75"/>
    </row>
    <row r="817" customFormat="false" ht="30" hidden="false" customHeight="true" outlineLevel="0" collapsed="false">
      <c r="A817" s="72"/>
      <c r="D817" s="73"/>
      <c r="F817" s="74"/>
      <c r="G817" s="74"/>
      <c r="L817" s="75"/>
      <c r="M817" s="75"/>
    </row>
    <row r="818" customFormat="false" ht="30" hidden="false" customHeight="true" outlineLevel="0" collapsed="false">
      <c r="A818" s="72"/>
      <c r="D818" s="73"/>
      <c r="F818" s="74"/>
      <c r="G818" s="74"/>
      <c r="L818" s="75"/>
      <c r="M818" s="75"/>
    </row>
    <row r="819" customFormat="false" ht="30" hidden="false" customHeight="true" outlineLevel="0" collapsed="false">
      <c r="A819" s="72"/>
      <c r="D819" s="73"/>
      <c r="F819" s="74"/>
      <c r="G819" s="74"/>
      <c r="L819" s="75"/>
      <c r="M819" s="75"/>
    </row>
    <row r="820" customFormat="false" ht="30" hidden="false" customHeight="true" outlineLevel="0" collapsed="false">
      <c r="A820" s="72"/>
      <c r="D820" s="73"/>
      <c r="F820" s="74"/>
      <c r="G820" s="74"/>
      <c r="L820" s="75"/>
      <c r="M820" s="75"/>
    </row>
    <row r="821" customFormat="false" ht="30" hidden="false" customHeight="true" outlineLevel="0" collapsed="false">
      <c r="A821" s="72"/>
      <c r="D821" s="73"/>
      <c r="F821" s="74"/>
      <c r="G821" s="74"/>
      <c r="L821" s="75"/>
      <c r="M821" s="75"/>
    </row>
    <row r="822" customFormat="false" ht="30" hidden="false" customHeight="true" outlineLevel="0" collapsed="false">
      <c r="A822" s="72"/>
      <c r="D822" s="73"/>
      <c r="F822" s="74"/>
      <c r="G822" s="74"/>
      <c r="L822" s="75"/>
      <c r="M822" s="75"/>
    </row>
    <row r="823" customFormat="false" ht="30" hidden="false" customHeight="true" outlineLevel="0" collapsed="false">
      <c r="A823" s="72"/>
      <c r="D823" s="73"/>
      <c r="F823" s="74"/>
      <c r="G823" s="74"/>
      <c r="L823" s="75"/>
      <c r="M823" s="75"/>
    </row>
    <row r="824" customFormat="false" ht="30" hidden="false" customHeight="true" outlineLevel="0" collapsed="false">
      <c r="A824" s="72"/>
      <c r="D824" s="73"/>
      <c r="F824" s="74"/>
      <c r="G824" s="74"/>
      <c r="L824" s="75"/>
      <c r="M824" s="75"/>
    </row>
    <row r="825" customFormat="false" ht="30" hidden="false" customHeight="true" outlineLevel="0" collapsed="false">
      <c r="A825" s="72"/>
      <c r="D825" s="73"/>
      <c r="F825" s="74"/>
      <c r="G825" s="74"/>
      <c r="L825" s="75"/>
      <c r="M825" s="75"/>
    </row>
    <row r="826" customFormat="false" ht="30" hidden="false" customHeight="true" outlineLevel="0" collapsed="false">
      <c r="A826" s="72"/>
      <c r="D826" s="73"/>
      <c r="F826" s="74"/>
      <c r="G826" s="74"/>
      <c r="L826" s="75"/>
      <c r="M826" s="75"/>
    </row>
    <row r="827" customFormat="false" ht="30" hidden="false" customHeight="true" outlineLevel="0" collapsed="false">
      <c r="A827" s="72"/>
      <c r="D827" s="73"/>
      <c r="F827" s="74"/>
      <c r="G827" s="74"/>
      <c r="L827" s="75"/>
      <c r="M827" s="75"/>
    </row>
    <row r="828" customFormat="false" ht="30" hidden="false" customHeight="true" outlineLevel="0" collapsed="false">
      <c r="A828" s="72"/>
      <c r="D828" s="73"/>
      <c r="F828" s="74"/>
      <c r="G828" s="74"/>
      <c r="L828" s="75"/>
      <c r="M828" s="75"/>
    </row>
    <row r="829" customFormat="false" ht="30" hidden="false" customHeight="true" outlineLevel="0" collapsed="false">
      <c r="A829" s="72"/>
      <c r="D829" s="73"/>
      <c r="F829" s="74"/>
      <c r="G829" s="74"/>
      <c r="L829" s="75"/>
      <c r="M829" s="75"/>
    </row>
    <row r="830" customFormat="false" ht="30" hidden="false" customHeight="true" outlineLevel="0" collapsed="false">
      <c r="A830" s="72"/>
      <c r="D830" s="73"/>
      <c r="F830" s="74"/>
      <c r="G830" s="74"/>
      <c r="L830" s="75"/>
      <c r="M830" s="75"/>
    </row>
    <row r="831" customFormat="false" ht="30" hidden="false" customHeight="true" outlineLevel="0" collapsed="false">
      <c r="A831" s="72"/>
      <c r="D831" s="73"/>
      <c r="F831" s="74"/>
      <c r="G831" s="74"/>
      <c r="L831" s="75"/>
      <c r="M831" s="75"/>
    </row>
    <row r="832" customFormat="false" ht="30" hidden="false" customHeight="true" outlineLevel="0" collapsed="false">
      <c r="A832" s="72"/>
      <c r="D832" s="73"/>
      <c r="F832" s="74"/>
      <c r="G832" s="74"/>
      <c r="L832" s="75"/>
      <c r="M832" s="75"/>
    </row>
    <row r="833" customFormat="false" ht="30" hidden="false" customHeight="true" outlineLevel="0" collapsed="false">
      <c r="A833" s="72"/>
      <c r="D833" s="73"/>
      <c r="F833" s="74"/>
      <c r="G833" s="74"/>
      <c r="L833" s="75"/>
      <c r="M833" s="75"/>
    </row>
    <row r="834" customFormat="false" ht="30" hidden="false" customHeight="true" outlineLevel="0" collapsed="false">
      <c r="A834" s="72"/>
      <c r="D834" s="73"/>
      <c r="F834" s="74"/>
      <c r="G834" s="74"/>
      <c r="L834" s="75"/>
      <c r="M834" s="75"/>
    </row>
    <row r="835" customFormat="false" ht="30" hidden="false" customHeight="true" outlineLevel="0" collapsed="false">
      <c r="A835" s="72"/>
      <c r="D835" s="73"/>
      <c r="F835" s="74"/>
      <c r="G835" s="74"/>
      <c r="L835" s="75"/>
      <c r="M835" s="75"/>
    </row>
    <row r="836" customFormat="false" ht="30" hidden="false" customHeight="true" outlineLevel="0" collapsed="false">
      <c r="A836" s="72"/>
      <c r="D836" s="73"/>
      <c r="F836" s="74"/>
      <c r="G836" s="74"/>
      <c r="L836" s="75"/>
      <c r="M836" s="75"/>
    </row>
    <row r="837" customFormat="false" ht="30" hidden="false" customHeight="true" outlineLevel="0" collapsed="false">
      <c r="A837" s="72"/>
      <c r="D837" s="73"/>
      <c r="F837" s="74"/>
      <c r="G837" s="74"/>
      <c r="L837" s="75"/>
      <c r="M837" s="75"/>
    </row>
    <row r="838" customFormat="false" ht="30" hidden="false" customHeight="true" outlineLevel="0" collapsed="false">
      <c r="A838" s="72"/>
      <c r="D838" s="73"/>
      <c r="F838" s="74"/>
      <c r="G838" s="74"/>
      <c r="L838" s="75"/>
      <c r="M838" s="75"/>
    </row>
    <row r="839" customFormat="false" ht="30" hidden="false" customHeight="true" outlineLevel="0" collapsed="false">
      <c r="A839" s="72"/>
      <c r="D839" s="73"/>
      <c r="F839" s="74"/>
      <c r="G839" s="74"/>
      <c r="L839" s="75"/>
      <c r="M839" s="75"/>
    </row>
    <row r="840" customFormat="false" ht="30" hidden="false" customHeight="true" outlineLevel="0" collapsed="false">
      <c r="A840" s="72"/>
      <c r="D840" s="73"/>
      <c r="F840" s="74"/>
      <c r="G840" s="74"/>
      <c r="L840" s="75"/>
      <c r="M840" s="75"/>
    </row>
    <row r="841" customFormat="false" ht="30" hidden="false" customHeight="true" outlineLevel="0" collapsed="false">
      <c r="A841" s="72"/>
      <c r="D841" s="73"/>
      <c r="F841" s="74"/>
      <c r="G841" s="74"/>
      <c r="L841" s="75"/>
      <c r="M841" s="75"/>
    </row>
    <row r="842" customFormat="false" ht="30" hidden="false" customHeight="true" outlineLevel="0" collapsed="false">
      <c r="A842" s="72"/>
      <c r="D842" s="73"/>
      <c r="F842" s="74"/>
      <c r="G842" s="74"/>
      <c r="L842" s="75"/>
      <c r="M842" s="75"/>
    </row>
    <row r="843" customFormat="false" ht="30" hidden="false" customHeight="true" outlineLevel="0" collapsed="false">
      <c r="A843" s="72"/>
      <c r="D843" s="73"/>
      <c r="F843" s="74"/>
      <c r="G843" s="74"/>
      <c r="L843" s="75"/>
      <c r="M843" s="75"/>
    </row>
    <row r="844" customFormat="false" ht="30" hidden="false" customHeight="true" outlineLevel="0" collapsed="false">
      <c r="A844" s="72"/>
      <c r="D844" s="73"/>
      <c r="F844" s="74"/>
      <c r="G844" s="74"/>
      <c r="L844" s="75"/>
      <c r="M844" s="75"/>
    </row>
    <row r="845" customFormat="false" ht="30" hidden="false" customHeight="true" outlineLevel="0" collapsed="false">
      <c r="A845" s="72"/>
      <c r="D845" s="73"/>
      <c r="F845" s="74"/>
      <c r="G845" s="74"/>
      <c r="L845" s="75"/>
      <c r="M845" s="75"/>
    </row>
    <row r="846" customFormat="false" ht="30" hidden="false" customHeight="true" outlineLevel="0" collapsed="false">
      <c r="A846" s="72"/>
      <c r="D846" s="73"/>
      <c r="F846" s="74"/>
      <c r="G846" s="74"/>
      <c r="L846" s="75"/>
      <c r="M846" s="75"/>
    </row>
    <row r="847" customFormat="false" ht="30" hidden="false" customHeight="true" outlineLevel="0" collapsed="false">
      <c r="A847" s="72"/>
      <c r="D847" s="73"/>
      <c r="F847" s="74"/>
      <c r="G847" s="74"/>
      <c r="L847" s="75"/>
      <c r="M847" s="75"/>
    </row>
    <row r="848" customFormat="false" ht="30" hidden="false" customHeight="true" outlineLevel="0" collapsed="false">
      <c r="A848" s="72"/>
      <c r="D848" s="73"/>
      <c r="F848" s="74"/>
      <c r="G848" s="74"/>
      <c r="L848" s="75"/>
      <c r="M848" s="75"/>
    </row>
    <row r="849" customFormat="false" ht="30" hidden="false" customHeight="true" outlineLevel="0" collapsed="false">
      <c r="A849" s="72"/>
      <c r="D849" s="73"/>
      <c r="F849" s="74"/>
      <c r="G849" s="74"/>
      <c r="L849" s="75"/>
      <c r="M849" s="75"/>
    </row>
    <row r="850" customFormat="false" ht="30" hidden="false" customHeight="true" outlineLevel="0" collapsed="false">
      <c r="A850" s="72"/>
      <c r="D850" s="73"/>
      <c r="F850" s="74"/>
      <c r="G850" s="74"/>
      <c r="L850" s="75"/>
      <c r="M850" s="75"/>
    </row>
    <row r="851" customFormat="false" ht="30" hidden="false" customHeight="true" outlineLevel="0" collapsed="false">
      <c r="A851" s="72"/>
      <c r="D851" s="73"/>
      <c r="F851" s="74"/>
      <c r="G851" s="74"/>
      <c r="L851" s="75"/>
      <c r="M851" s="75"/>
    </row>
    <row r="852" customFormat="false" ht="30" hidden="false" customHeight="true" outlineLevel="0" collapsed="false">
      <c r="A852" s="72"/>
      <c r="D852" s="73"/>
      <c r="F852" s="74"/>
      <c r="G852" s="74"/>
      <c r="L852" s="75"/>
      <c r="M852" s="75"/>
    </row>
    <row r="853" customFormat="false" ht="30" hidden="false" customHeight="true" outlineLevel="0" collapsed="false">
      <c r="A853" s="72"/>
      <c r="D853" s="73"/>
      <c r="F853" s="74"/>
      <c r="G853" s="74"/>
      <c r="L853" s="75"/>
      <c r="M853" s="75"/>
    </row>
    <row r="854" customFormat="false" ht="30" hidden="false" customHeight="true" outlineLevel="0" collapsed="false">
      <c r="A854" s="72"/>
      <c r="D854" s="73"/>
      <c r="F854" s="74"/>
      <c r="G854" s="74"/>
      <c r="L854" s="75"/>
      <c r="M854" s="75"/>
    </row>
    <row r="855" customFormat="false" ht="30" hidden="false" customHeight="true" outlineLevel="0" collapsed="false">
      <c r="A855" s="72"/>
      <c r="D855" s="73"/>
      <c r="F855" s="74"/>
      <c r="G855" s="74"/>
      <c r="L855" s="75"/>
      <c r="M855" s="75"/>
    </row>
    <row r="856" customFormat="false" ht="30" hidden="false" customHeight="true" outlineLevel="0" collapsed="false">
      <c r="A856" s="72"/>
      <c r="D856" s="73"/>
      <c r="F856" s="74"/>
      <c r="G856" s="74"/>
      <c r="L856" s="75"/>
      <c r="M856" s="75"/>
    </row>
    <row r="857" customFormat="false" ht="30" hidden="false" customHeight="true" outlineLevel="0" collapsed="false">
      <c r="A857" s="72"/>
      <c r="D857" s="73"/>
      <c r="F857" s="74"/>
      <c r="G857" s="74"/>
      <c r="L857" s="75"/>
      <c r="M857" s="75"/>
    </row>
    <row r="858" customFormat="false" ht="30" hidden="false" customHeight="true" outlineLevel="0" collapsed="false">
      <c r="A858" s="72"/>
      <c r="D858" s="73"/>
      <c r="F858" s="74"/>
      <c r="G858" s="74"/>
      <c r="L858" s="75"/>
      <c r="M858" s="75"/>
    </row>
    <row r="859" customFormat="false" ht="30" hidden="false" customHeight="true" outlineLevel="0" collapsed="false">
      <c r="A859" s="72"/>
      <c r="D859" s="73"/>
      <c r="F859" s="74"/>
      <c r="G859" s="74"/>
      <c r="L859" s="75"/>
      <c r="M859" s="75"/>
    </row>
    <row r="860" customFormat="false" ht="30" hidden="false" customHeight="true" outlineLevel="0" collapsed="false">
      <c r="A860" s="72"/>
      <c r="D860" s="73"/>
      <c r="F860" s="74"/>
      <c r="G860" s="74"/>
      <c r="L860" s="75"/>
      <c r="M860" s="75"/>
    </row>
    <row r="861" customFormat="false" ht="30" hidden="false" customHeight="true" outlineLevel="0" collapsed="false">
      <c r="A861" s="72"/>
      <c r="D861" s="73"/>
      <c r="F861" s="74"/>
      <c r="G861" s="74"/>
      <c r="L861" s="75"/>
      <c r="M861" s="75"/>
    </row>
    <row r="862" customFormat="false" ht="30" hidden="false" customHeight="true" outlineLevel="0" collapsed="false">
      <c r="A862" s="72"/>
      <c r="D862" s="73"/>
      <c r="F862" s="74"/>
      <c r="G862" s="74"/>
      <c r="L862" s="75"/>
      <c r="M862" s="75"/>
    </row>
    <row r="863" customFormat="false" ht="30" hidden="false" customHeight="true" outlineLevel="0" collapsed="false">
      <c r="A863" s="72"/>
      <c r="D863" s="73"/>
      <c r="F863" s="74"/>
      <c r="G863" s="74"/>
      <c r="L863" s="75"/>
      <c r="M863" s="75"/>
    </row>
    <row r="864" customFormat="false" ht="30" hidden="false" customHeight="true" outlineLevel="0" collapsed="false">
      <c r="A864" s="72"/>
      <c r="D864" s="73"/>
      <c r="F864" s="74"/>
      <c r="G864" s="74"/>
      <c r="L864" s="75"/>
      <c r="M864" s="75"/>
    </row>
    <row r="865" customFormat="false" ht="30" hidden="false" customHeight="true" outlineLevel="0" collapsed="false">
      <c r="A865" s="72"/>
      <c r="D865" s="73"/>
      <c r="F865" s="74"/>
      <c r="G865" s="74"/>
      <c r="L865" s="75"/>
      <c r="M865" s="75"/>
    </row>
    <row r="866" customFormat="false" ht="30" hidden="false" customHeight="true" outlineLevel="0" collapsed="false">
      <c r="A866" s="72"/>
      <c r="D866" s="73"/>
      <c r="F866" s="74"/>
      <c r="G866" s="74"/>
      <c r="L866" s="75"/>
      <c r="M866" s="75"/>
    </row>
    <row r="867" customFormat="false" ht="30" hidden="false" customHeight="true" outlineLevel="0" collapsed="false">
      <c r="A867" s="72"/>
      <c r="D867" s="73"/>
      <c r="F867" s="74"/>
      <c r="G867" s="74"/>
      <c r="L867" s="75"/>
      <c r="M867" s="75"/>
    </row>
    <row r="868" customFormat="false" ht="30" hidden="false" customHeight="true" outlineLevel="0" collapsed="false">
      <c r="A868" s="72"/>
      <c r="D868" s="73"/>
      <c r="F868" s="74"/>
      <c r="G868" s="74"/>
      <c r="L868" s="75"/>
      <c r="M868" s="75"/>
    </row>
    <row r="869" customFormat="false" ht="30" hidden="false" customHeight="true" outlineLevel="0" collapsed="false">
      <c r="A869" s="72"/>
      <c r="D869" s="73"/>
      <c r="F869" s="74"/>
      <c r="G869" s="74"/>
      <c r="L869" s="75"/>
      <c r="M869" s="75"/>
    </row>
    <row r="870" customFormat="false" ht="30" hidden="false" customHeight="true" outlineLevel="0" collapsed="false">
      <c r="A870" s="72"/>
      <c r="D870" s="73"/>
      <c r="F870" s="74"/>
      <c r="G870" s="74"/>
      <c r="L870" s="75"/>
      <c r="M870" s="75"/>
    </row>
    <row r="871" customFormat="false" ht="30" hidden="false" customHeight="true" outlineLevel="0" collapsed="false">
      <c r="A871" s="72"/>
      <c r="D871" s="73"/>
      <c r="F871" s="74"/>
      <c r="G871" s="74"/>
      <c r="L871" s="75"/>
      <c r="M871" s="75"/>
    </row>
    <row r="872" customFormat="false" ht="30" hidden="false" customHeight="true" outlineLevel="0" collapsed="false">
      <c r="A872" s="72"/>
      <c r="D872" s="73"/>
      <c r="F872" s="74"/>
      <c r="G872" s="74"/>
      <c r="L872" s="75"/>
      <c r="M872" s="75"/>
    </row>
    <row r="873" customFormat="false" ht="30" hidden="false" customHeight="true" outlineLevel="0" collapsed="false">
      <c r="A873" s="72"/>
      <c r="D873" s="73"/>
      <c r="F873" s="74"/>
      <c r="G873" s="74"/>
      <c r="L873" s="75"/>
      <c r="M873" s="75"/>
    </row>
    <row r="874" customFormat="false" ht="30" hidden="false" customHeight="true" outlineLevel="0" collapsed="false">
      <c r="A874" s="72"/>
      <c r="D874" s="73"/>
      <c r="F874" s="74"/>
      <c r="G874" s="74"/>
      <c r="L874" s="75"/>
      <c r="M874" s="75"/>
    </row>
    <row r="875" customFormat="false" ht="30" hidden="false" customHeight="true" outlineLevel="0" collapsed="false">
      <c r="A875" s="72"/>
      <c r="D875" s="73"/>
      <c r="F875" s="74"/>
      <c r="G875" s="74"/>
      <c r="L875" s="75"/>
      <c r="M875" s="75"/>
    </row>
    <row r="876" customFormat="false" ht="30" hidden="false" customHeight="true" outlineLevel="0" collapsed="false">
      <c r="A876" s="72"/>
      <c r="D876" s="73"/>
      <c r="F876" s="74"/>
      <c r="G876" s="74"/>
      <c r="L876" s="75"/>
      <c r="M876" s="75"/>
    </row>
    <row r="877" customFormat="false" ht="30" hidden="false" customHeight="true" outlineLevel="0" collapsed="false">
      <c r="A877" s="72"/>
      <c r="D877" s="73"/>
      <c r="F877" s="74"/>
      <c r="G877" s="74"/>
      <c r="L877" s="75"/>
      <c r="M877" s="75"/>
    </row>
    <row r="878" customFormat="false" ht="30" hidden="false" customHeight="true" outlineLevel="0" collapsed="false">
      <c r="A878" s="72"/>
      <c r="D878" s="73"/>
      <c r="F878" s="74"/>
      <c r="G878" s="74"/>
      <c r="L878" s="75"/>
      <c r="M878" s="75"/>
    </row>
    <row r="879" customFormat="false" ht="30" hidden="false" customHeight="true" outlineLevel="0" collapsed="false">
      <c r="A879" s="72"/>
      <c r="D879" s="73"/>
      <c r="F879" s="74"/>
      <c r="G879" s="74"/>
      <c r="L879" s="75"/>
      <c r="M879" s="75"/>
    </row>
    <row r="880" customFormat="false" ht="30" hidden="false" customHeight="true" outlineLevel="0" collapsed="false">
      <c r="A880" s="72"/>
      <c r="D880" s="73"/>
      <c r="F880" s="74"/>
      <c r="G880" s="74"/>
      <c r="L880" s="75"/>
      <c r="M880" s="75"/>
    </row>
    <row r="881" customFormat="false" ht="30" hidden="false" customHeight="true" outlineLevel="0" collapsed="false">
      <c r="A881" s="72"/>
      <c r="D881" s="73"/>
      <c r="F881" s="74"/>
      <c r="G881" s="74"/>
      <c r="L881" s="75"/>
      <c r="M881" s="75"/>
    </row>
    <row r="882" customFormat="false" ht="30" hidden="false" customHeight="true" outlineLevel="0" collapsed="false">
      <c r="A882" s="72"/>
      <c r="D882" s="73"/>
      <c r="F882" s="74"/>
      <c r="G882" s="74"/>
      <c r="L882" s="75"/>
      <c r="M882" s="75"/>
    </row>
    <row r="883" customFormat="false" ht="30" hidden="false" customHeight="true" outlineLevel="0" collapsed="false">
      <c r="A883" s="72"/>
      <c r="D883" s="73"/>
      <c r="F883" s="74"/>
      <c r="G883" s="74"/>
      <c r="L883" s="75"/>
      <c r="M883" s="75"/>
    </row>
    <row r="884" customFormat="false" ht="30" hidden="false" customHeight="true" outlineLevel="0" collapsed="false">
      <c r="A884" s="72"/>
      <c r="D884" s="73"/>
      <c r="F884" s="74"/>
      <c r="G884" s="74"/>
      <c r="L884" s="75"/>
      <c r="M884" s="75"/>
    </row>
    <row r="885" customFormat="false" ht="30" hidden="false" customHeight="true" outlineLevel="0" collapsed="false">
      <c r="A885" s="72"/>
      <c r="D885" s="73"/>
      <c r="F885" s="74"/>
      <c r="G885" s="74"/>
      <c r="L885" s="75"/>
      <c r="M885" s="75"/>
    </row>
    <row r="886" customFormat="false" ht="30" hidden="false" customHeight="true" outlineLevel="0" collapsed="false">
      <c r="A886" s="72"/>
      <c r="D886" s="73"/>
      <c r="F886" s="74"/>
      <c r="G886" s="74"/>
      <c r="L886" s="75"/>
      <c r="M886" s="75"/>
    </row>
    <row r="887" customFormat="false" ht="30" hidden="false" customHeight="true" outlineLevel="0" collapsed="false">
      <c r="A887" s="72"/>
      <c r="D887" s="73"/>
      <c r="F887" s="74"/>
      <c r="G887" s="74"/>
      <c r="L887" s="75"/>
      <c r="M887" s="75"/>
    </row>
    <row r="888" customFormat="false" ht="30" hidden="false" customHeight="true" outlineLevel="0" collapsed="false">
      <c r="A888" s="72"/>
      <c r="D888" s="73"/>
      <c r="F888" s="74"/>
      <c r="G888" s="74"/>
      <c r="L888" s="75"/>
      <c r="M888" s="75"/>
    </row>
    <row r="889" customFormat="false" ht="30" hidden="false" customHeight="true" outlineLevel="0" collapsed="false">
      <c r="A889" s="72"/>
      <c r="D889" s="73"/>
      <c r="F889" s="74"/>
      <c r="G889" s="74"/>
      <c r="L889" s="75"/>
      <c r="M889" s="75"/>
    </row>
    <row r="890" customFormat="false" ht="30" hidden="false" customHeight="true" outlineLevel="0" collapsed="false">
      <c r="A890" s="72"/>
      <c r="D890" s="73"/>
      <c r="F890" s="74"/>
      <c r="G890" s="74"/>
      <c r="L890" s="75"/>
      <c r="M890" s="75"/>
    </row>
    <row r="891" customFormat="false" ht="30" hidden="false" customHeight="true" outlineLevel="0" collapsed="false">
      <c r="A891" s="72"/>
      <c r="D891" s="73"/>
      <c r="F891" s="74"/>
      <c r="G891" s="74"/>
      <c r="L891" s="75"/>
      <c r="M891" s="75"/>
    </row>
    <row r="892" customFormat="false" ht="30" hidden="false" customHeight="true" outlineLevel="0" collapsed="false">
      <c r="A892" s="72"/>
      <c r="D892" s="73"/>
      <c r="F892" s="74"/>
      <c r="G892" s="74"/>
      <c r="L892" s="75"/>
      <c r="M892" s="75"/>
    </row>
    <row r="893" customFormat="false" ht="30" hidden="false" customHeight="true" outlineLevel="0" collapsed="false">
      <c r="A893" s="72"/>
      <c r="D893" s="73"/>
      <c r="F893" s="74"/>
      <c r="G893" s="74"/>
      <c r="L893" s="75"/>
      <c r="M893" s="75"/>
    </row>
    <row r="894" customFormat="false" ht="30" hidden="false" customHeight="true" outlineLevel="0" collapsed="false">
      <c r="A894" s="72"/>
      <c r="D894" s="73"/>
      <c r="F894" s="74"/>
      <c r="G894" s="74"/>
      <c r="L894" s="75"/>
      <c r="M894" s="75"/>
    </row>
    <row r="895" customFormat="false" ht="30" hidden="false" customHeight="true" outlineLevel="0" collapsed="false">
      <c r="A895" s="72"/>
      <c r="D895" s="73"/>
      <c r="F895" s="74"/>
      <c r="G895" s="74"/>
      <c r="L895" s="75"/>
      <c r="M895" s="75"/>
    </row>
    <row r="896" customFormat="false" ht="30" hidden="false" customHeight="true" outlineLevel="0" collapsed="false">
      <c r="A896" s="72"/>
      <c r="D896" s="73"/>
      <c r="F896" s="74"/>
      <c r="G896" s="74"/>
      <c r="L896" s="75"/>
      <c r="M896" s="75"/>
    </row>
    <row r="897" customFormat="false" ht="30" hidden="false" customHeight="true" outlineLevel="0" collapsed="false">
      <c r="A897" s="72"/>
      <c r="D897" s="73"/>
      <c r="F897" s="74"/>
      <c r="G897" s="74"/>
      <c r="L897" s="75"/>
      <c r="M897" s="75"/>
    </row>
    <row r="898" customFormat="false" ht="30" hidden="false" customHeight="true" outlineLevel="0" collapsed="false">
      <c r="A898" s="72"/>
      <c r="D898" s="73"/>
      <c r="F898" s="74"/>
      <c r="G898" s="74"/>
      <c r="L898" s="75"/>
      <c r="M898" s="75"/>
    </row>
    <row r="899" customFormat="false" ht="30" hidden="false" customHeight="true" outlineLevel="0" collapsed="false">
      <c r="A899" s="72"/>
      <c r="D899" s="73"/>
      <c r="F899" s="74"/>
      <c r="G899" s="74"/>
      <c r="L899" s="75"/>
      <c r="M899" s="75"/>
    </row>
    <row r="900" customFormat="false" ht="30" hidden="false" customHeight="true" outlineLevel="0" collapsed="false">
      <c r="A900" s="72"/>
      <c r="D900" s="73"/>
      <c r="F900" s="74"/>
      <c r="G900" s="74"/>
      <c r="L900" s="75"/>
      <c r="M900" s="75"/>
    </row>
    <row r="901" customFormat="false" ht="30" hidden="false" customHeight="true" outlineLevel="0" collapsed="false">
      <c r="A901" s="72"/>
      <c r="D901" s="73"/>
      <c r="F901" s="74"/>
      <c r="G901" s="74"/>
      <c r="L901" s="75"/>
      <c r="M901" s="75"/>
    </row>
    <row r="902" customFormat="false" ht="30" hidden="false" customHeight="true" outlineLevel="0" collapsed="false">
      <c r="A902" s="72"/>
      <c r="D902" s="73"/>
      <c r="F902" s="74"/>
      <c r="G902" s="74"/>
      <c r="L902" s="75"/>
      <c r="M902" s="75"/>
    </row>
    <row r="903" customFormat="false" ht="30" hidden="false" customHeight="true" outlineLevel="0" collapsed="false">
      <c r="A903" s="72"/>
      <c r="D903" s="73"/>
      <c r="F903" s="74"/>
      <c r="G903" s="74"/>
      <c r="L903" s="75"/>
      <c r="M903" s="75"/>
    </row>
    <row r="904" customFormat="false" ht="30" hidden="false" customHeight="true" outlineLevel="0" collapsed="false">
      <c r="A904" s="72"/>
      <c r="D904" s="73"/>
      <c r="F904" s="74"/>
      <c r="G904" s="74"/>
      <c r="L904" s="75"/>
      <c r="M904" s="75"/>
    </row>
    <row r="905" customFormat="false" ht="30" hidden="false" customHeight="true" outlineLevel="0" collapsed="false">
      <c r="A905" s="72"/>
      <c r="D905" s="73"/>
      <c r="F905" s="74"/>
      <c r="G905" s="74"/>
      <c r="L905" s="75"/>
      <c r="M905" s="75"/>
    </row>
    <row r="906" customFormat="false" ht="30" hidden="false" customHeight="true" outlineLevel="0" collapsed="false">
      <c r="A906" s="72"/>
      <c r="D906" s="73"/>
      <c r="F906" s="74"/>
      <c r="G906" s="74"/>
      <c r="L906" s="75"/>
      <c r="M906" s="75"/>
    </row>
    <row r="907" customFormat="false" ht="30" hidden="false" customHeight="true" outlineLevel="0" collapsed="false">
      <c r="A907" s="72"/>
      <c r="D907" s="73"/>
      <c r="F907" s="74"/>
      <c r="G907" s="74"/>
      <c r="L907" s="75"/>
      <c r="M907" s="75"/>
    </row>
    <row r="908" customFormat="false" ht="30" hidden="false" customHeight="true" outlineLevel="0" collapsed="false">
      <c r="A908" s="72"/>
      <c r="D908" s="73"/>
      <c r="F908" s="74"/>
      <c r="G908" s="74"/>
      <c r="L908" s="75"/>
      <c r="M908" s="75"/>
    </row>
    <row r="909" customFormat="false" ht="30" hidden="false" customHeight="true" outlineLevel="0" collapsed="false">
      <c r="A909" s="72"/>
      <c r="D909" s="73"/>
      <c r="F909" s="74"/>
      <c r="G909" s="74"/>
      <c r="L909" s="75"/>
      <c r="M909" s="75"/>
    </row>
    <row r="910" customFormat="false" ht="30" hidden="false" customHeight="true" outlineLevel="0" collapsed="false">
      <c r="A910" s="72"/>
      <c r="D910" s="73"/>
      <c r="F910" s="74"/>
      <c r="G910" s="74"/>
      <c r="L910" s="75"/>
      <c r="M910" s="75"/>
    </row>
    <row r="911" customFormat="false" ht="30" hidden="false" customHeight="true" outlineLevel="0" collapsed="false">
      <c r="A911" s="72"/>
      <c r="D911" s="73"/>
      <c r="F911" s="74"/>
      <c r="G911" s="74"/>
      <c r="L911" s="75"/>
      <c r="M911" s="75"/>
    </row>
    <row r="912" customFormat="false" ht="30" hidden="false" customHeight="true" outlineLevel="0" collapsed="false">
      <c r="A912" s="72"/>
      <c r="D912" s="73"/>
      <c r="F912" s="74"/>
      <c r="G912" s="74"/>
      <c r="L912" s="75"/>
      <c r="M912" s="75"/>
    </row>
    <row r="913" customFormat="false" ht="30" hidden="false" customHeight="true" outlineLevel="0" collapsed="false">
      <c r="A913" s="72"/>
      <c r="D913" s="73"/>
      <c r="F913" s="74"/>
      <c r="G913" s="74"/>
      <c r="L913" s="75"/>
      <c r="M913" s="75"/>
    </row>
    <row r="914" customFormat="false" ht="30" hidden="false" customHeight="true" outlineLevel="0" collapsed="false">
      <c r="A914" s="72"/>
      <c r="D914" s="73"/>
      <c r="F914" s="74"/>
      <c r="G914" s="74"/>
      <c r="L914" s="75"/>
      <c r="M914" s="75"/>
    </row>
    <row r="915" customFormat="false" ht="30" hidden="false" customHeight="true" outlineLevel="0" collapsed="false">
      <c r="A915" s="72"/>
      <c r="D915" s="73"/>
      <c r="F915" s="74"/>
      <c r="G915" s="74"/>
      <c r="L915" s="75"/>
      <c r="M915" s="75"/>
    </row>
    <row r="916" customFormat="false" ht="30" hidden="false" customHeight="true" outlineLevel="0" collapsed="false">
      <c r="A916" s="72"/>
      <c r="D916" s="73"/>
      <c r="F916" s="74"/>
      <c r="G916" s="74"/>
      <c r="L916" s="75"/>
      <c r="M916" s="75"/>
    </row>
    <row r="917" customFormat="false" ht="30" hidden="false" customHeight="true" outlineLevel="0" collapsed="false">
      <c r="A917" s="72"/>
      <c r="D917" s="73"/>
      <c r="F917" s="74"/>
      <c r="G917" s="74"/>
      <c r="L917" s="75"/>
      <c r="M917" s="75"/>
    </row>
    <row r="918" customFormat="false" ht="30" hidden="false" customHeight="true" outlineLevel="0" collapsed="false">
      <c r="A918" s="72"/>
      <c r="D918" s="73"/>
      <c r="F918" s="74"/>
      <c r="G918" s="74"/>
      <c r="L918" s="75"/>
      <c r="M918" s="75"/>
    </row>
    <row r="919" customFormat="false" ht="30" hidden="false" customHeight="true" outlineLevel="0" collapsed="false">
      <c r="A919" s="72"/>
      <c r="D919" s="73"/>
      <c r="F919" s="74"/>
      <c r="G919" s="74"/>
      <c r="L919" s="75"/>
      <c r="M919" s="75"/>
    </row>
    <row r="920" customFormat="false" ht="30" hidden="false" customHeight="true" outlineLevel="0" collapsed="false">
      <c r="A920" s="72"/>
      <c r="D920" s="73"/>
      <c r="F920" s="74"/>
      <c r="G920" s="74"/>
      <c r="L920" s="75"/>
      <c r="M920" s="75"/>
    </row>
    <row r="921" customFormat="false" ht="30" hidden="false" customHeight="true" outlineLevel="0" collapsed="false">
      <c r="A921" s="72"/>
      <c r="D921" s="73"/>
      <c r="F921" s="74"/>
      <c r="G921" s="74"/>
      <c r="L921" s="75"/>
      <c r="M921" s="75"/>
    </row>
    <row r="922" customFormat="false" ht="30" hidden="false" customHeight="true" outlineLevel="0" collapsed="false">
      <c r="A922" s="72"/>
      <c r="D922" s="73"/>
      <c r="F922" s="74"/>
      <c r="G922" s="74"/>
      <c r="L922" s="75"/>
      <c r="M922" s="75"/>
    </row>
    <row r="923" customFormat="false" ht="30" hidden="false" customHeight="true" outlineLevel="0" collapsed="false">
      <c r="A923" s="72"/>
      <c r="D923" s="73"/>
      <c r="F923" s="74"/>
      <c r="G923" s="74"/>
      <c r="L923" s="75"/>
      <c r="M923" s="75"/>
    </row>
    <row r="924" customFormat="false" ht="30" hidden="false" customHeight="true" outlineLevel="0" collapsed="false">
      <c r="A924" s="72"/>
      <c r="D924" s="73"/>
      <c r="F924" s="74"/>
      <c r="G924" s="74"/>
      <c r="L924" s="75"/>
      <c r="M924" s="75"/>
    </row>
    <row r="925" customFormat="false" ht="30" hidden="false" customHeight="true" outlineLevel="0" collapsed="false">
      <c r="A925" s="72"/>
      <c r="D925" s="73"/>
      <c r="F925" s="74"/>
      <c r="G925" s="74"/>
      <c r="L925" s="75"/>
      <c r="M925" s="75"/>
    </row>
    <row r="926" customFormat="false" ht="30" hidden="false" customHeight="true" outlineLevel="0" collapsed="false">
      <c r="A926" s="72"/>
      <c r="D926" s="73"/>
      <c r="F926" s="74"/>
      <c r="G926" s="74"/>
      <c r="L926" s="75"/>
      <c r="M926" s="75"/>
    </row>
    <row r="927" customFormat="false" ht="30" hidden="false" customHeight="true" outlineLevel="0" collapsed="false">
      <c r="A927" s="72"/>
      <c r="D927" s="73"/>
      <c r="F927" s="74"/>
      <c r="G927" s="74"/>
      <c r="L927" s="75"/>
      <c r="M927" s="75"/>
    </row>
    <row r="928" customFormat="false" ht="30" hidden="false" customHeight="true" outlineLevel="0" collapsed="false">
      <c r="A928" s="72"/>
      <c r="D928" s="73"/>
      <c r="F928" s="74"/>
      <c r="G928" s="74"/>
      <c r="L928" s="75"/>
      <c r="M928" s="75"/>
    </row>
    <row r="929" customFormat="false" ht="30" hidden="false" customHeight="true" outlineLevel="0" collapsed="false">
      <c r="A929" s="72"/>
      <c r="D929" s="73"/>
      <c r="F929" s="74"/>
      <c r="G929" s="74"/>
      <c r="L929" s="75"/>
      <c r="M929" s="75"/>
    </row>
    <row r="930" customFormat="false" ht="30" hidden="false" customHeight="true" outlineLevel="0" collapsed="false">
      <c r="A930" s="72"/>
      <c r="D930" s="73"/>
      <c r="F930" s="74"/>
      <c r="G930" s="74"/>
      <c r="L930" s="75"/>
      <c r="M930" s="75"/>
    </row>
    <row r="931" customFormat="false" ht="30" hidden="false" customHeight="true" outlineLevel="0" collapsed="false">
      <c r="A931" s="72"/>
      <c r="D931" s="73"/>
      <c r="F931" s="74"/>
      <c r="G931" s="74"/>
      <c r="L931" s="75"/>
      <c r="M931" s="75"/>
    </row>
    <row r="932" customFormat="false" ht="30" hidden="false" customHeight="true" outlineLevel="0" collapsed="false">
      <c r="A932" s="72"/>
      <c r="D932" s="73"/>
      <c r="F932" s="74"/>
      <c r="G932" s="74"/>
      <c r="L932" s="75"/>
      <c r="M932" s="75"/>
    </row>
    <row r="933" customFormat="false" ht="30" hidden="false" customHeight="true" outlineLevel="0" collapsed="false">
      <c r="A933" s="72"/>
      <c r="D933" s="73"/>
      <c r="F933" s="74"/>
      <c r="G933" s="74"/>
      <c r="L933" s="75"/>
      <c r="M933" s="75"/>
    </row>
    <row r="934" customFormat="false" ht="30" hidden="false" customHeight="true" outlineLevel="0" collapsed="false">
      <c r="A934" s="72"/>
      <c r="D934" s="73"/>
      <c r="F934" s="74"/>
      <c r="G934" s="74"/>
      <c r="L934" s="75"/>
      <c r="M934" s="75"/>
    </row>
    <row r="935" customFormat="false" ht="30" hidden="false" customHeight="true" outlineLevel="0" collapsed="false">
      <c r="A935" s="72"/>
      <c r="D935" s="73"/>
      <c r="F935" s="74"/>
      <c r="G935" s="74"/>
      <c r="L935" s="75"/>
      <c r="M935" s="75"/>
    </row>
    <row r="936" customFormat="false" ht="30" hidden="false" customHeight="true" outlineLevel="0" collapsed="false">
      <c r="A936" s="72"/>
      <c r="D936" s="73"/>
      <c r="F936" s="74"/>
      <c r="G936" s="74"/>
      <c r="L936" s="75"/>
      <c r="M936" s="75"/>
    </row>
    <row r="937" customFormat="false" ht="30" hidden="false" customHeight="true" outlineLevel="0" collapsed="false">
      <c r="A937" s="72"/>
      <c r="D937" s="73"/>
      <c r="F937" s="74"/>
      <c r="G937" s="74"/>
      <c r="L937" s="75"/>
      <c r="M937" s="75"/>
    </row>
    <row r="938" customFormat="false" ht="30" hidden="false" customHeight="true" outlineLevel="0" collapsed="false">
      <c r="A938" s="72"/>
      <c r="D938" s="73"/>
      <c r="F938" s="74"/>
      <c r="G938" s="74"/>
      <c r="L938" s="75"/>
      <c r="M938" s="75"/>
    </row>
    <row r="939" customFormat="false" ht="30" hidden="false" customHeight="true" outlineLevel="0" collapsed="false">
      <c r="A939" s="72"/>
      <c r="D939" s="73"/>
      <c r="F939" s="74"/>
      <c r="G939" s="74"/>
      <c r="L939" s="75"/>
      <c r="M939" s="75"/>
    </row>
    <row r="940" customFormat="false" ht="30" hidden="false" customHeight="true" outlineLevel="0" collapsed="false">
      <c r="A940" s="72"/>
      <c r="D940" s="73"/>
      <c r="F940" s="74"/>
      <c r="G940" s="74"/>
      <c r="L940" s="75"/>
      <c r="M940" s="75"/>
    </row>
    <row r="941" customFormat="false" ht="30" hidden="false" customHeight="true" outlineLevel="0" collapsed="false">
      <c r="A941" s="72"/>
      <c r="D941" s="73"/>
      <c r="F941" s="74"/>
      <c r="G941" s="74"/>
      <c r="L941" s="75"/>
      <c r="M941" s="75"/>
    </row>
    <row r="942" customFormat="false" ht="30" hidden="false" customHeight="true" outlineLevel="0" collapsed="false">
      <c r="A942" s="72"/>
      <c r="D942" s="73"/>
      <c r="F942" s="74"/>
      <c r="G942" s="74"/>
      <c r="L942" s="75"/>
      <c r="M942" s="75"/>
    </row>
    <row r="943" customFormat="false" ht="30" hidden="false" customHeight="true" outlineLevel="0" collapsed="false">
      <c r="A943" s="72"/>
      <c r="D943" s="73"/>
      <c r="F943" s="74"/>
      <c r="G943" s="74"/>
      <c r="L943" s="75"/>
      <c r="M943" s="75"/>
    </row>
    <row r="944" customFormat="false" ht="30" hidden="false" customHeight="true" outlineLevel="0" collapsed="false">
      <c r="A944" s="72"/>
      <c r="D944" s="73"/>
      <c r="F944" s="74"/>
      <c r="G944" s="74"/>
      <c r="L944" s="75"/>
      <c r="M944" s="75"/>
    </row>
    <row r="945" customFormat="false" ht="30" hidden="false" customHeight="true" outlineLevel="0" collapsed="false">
      <c r="A945" s="72"/>
      <c r="D945" s="73"/>
      <c r="F945" s="74"/>
      <c r="G945" s="74"/>
      <c r="L945" s="75"/>
      <c r="M945" s="75"/>
    </row>
    <row r="946" customFormat="false" ht="30" hidden="false" customHeight="true" outlineLevel="0" collapsed="false">
      <c r="A946" s="72"/>
      <c r="D946" s="73"/>
      <c r="F946" s="74"/>
      <c r="G946" s="74"/>
      <c r="L946" s="75"/>
      <c r="M946" s="75"/>
    </row>
    <row r="947" customFormat="false" ht="30" hidden="false" customHeight="true" outlineLevel="0" collapsed="false">
      <c r="A947" s="72"/>
      <c r="D947" s="73"/>
      <c r="F947" s="74"/>
      <c r="G947" s="74"/>
      <c r="L947" s="75"/>
      <c r="M947" s="75"/>
    </row>
    <row r="948" customFormat="false" ht="30" hidden="false" customHeight="true" outlineLevel="0" collapsed="false">
      <c r="A948" s="72"/>
      <c r="D948" s="73"/>
      <c r="F948" s="74"/>
      <c r="G948" s="74"/>
      <c r="L948" s="75"/>
      <c r="M948" s="75"/>
    </row>
    <row r="949" customFormat="false" ht="30" hidden="false" customHeight="true" outlineLevel="0" collapsed="false">
      <c r="A949" s="72"/>
      <c r="D949" s="73"/>
      <c r="F949" s="74"/>
      <c r="G949" s="74"/>
      <c r="L949" s="75"/>
      <c r="M949" s="75"/>
    </row>
    <row r="950" customFormat="false" ht="30" hidden="false" customHeight="true" outlineLevel="0" collapsed="false">
      <c r="A950" s="72"/>
      <c r="D950" s="73"/>
      <c r="F950" s="74"/>
      <c r="G950" s="74"/>
      <c r="L950" s="75"/>
      <c r="M950" s="75"/>
    </row>
    <row r="951" customFormat="false" ht="30" hidden="false" customHeight="true" outlineLevel="0" collapsed="false">
      <c r="A951" s="72"/>
      <c r="D951" s="73"/>
      <c r="F951" s="74"/>
      <c r="G951" s="74"/>
      <c r="L951" s="75"/>
      <c r="M951" s="75"/>
    </row>
    <row r="952" customFormat="false" ht="30" hidden="false" customHeight="true" outlineLevel="0" collapsed="false">
      <c r="A952" s="72"/>
      <c r="D952" s="73"/>
      <c r="F952" s="74"/>
      <c r="G952" s="74"/>
      <c r="L952" s="75"/>
      <c r="M952" s="75"/>
    </row>
    <row r="953" customFormat="false" ht="30" hidden="false" customHeight="true" outlineLevel="0" collapsed="false">
      <c r="A953" s="72"/>
      <c r="D953" s="73"/>
      <c r="F953" s="74"/>
      <c r="G953" s="74"/>
      <c r="L953" s="75"/>
      <c r="M953" s="75"/>
    </row>
    <row r="954" customFormat="false" ht="30" hidden="false" customHeight="true" outlineLevel="0" collapsed="false">
      <c r="A954" s="72"/>
      <c r="D954" s="73"/>
      <c r="F954" s="74"/>
      <c r="G954" s="74"/>
      <c r="L954" s="75"/>
      <c r="M954" s="75"/>
    </row>
    <row r="955" customFormat="false" ht="30" hidden="false" customHeight="true" outlineLevel="0" collapsed="false">
      <c r="A955" s="72"/>
      <c r="D955" s="73"/>
      <c r="F955" s="74"/>
      <c r="G955" s="74"/>
      <c r="L955" s="75"/>
      <c r="M955" s="75"/>
    </row>
    <row r="956" customFormat="false" ht="30" hidden="false" customHeight="true" outlineLevel="0" collapsed="false">
      <c r="A956" s="72"/>
      <c r="D956" s="73"/>
      <c r="F956" s="74"/>
      <c r="G956" s="74"/>
      <c r="L956" s="75"/>
      <c r="M956" s="75"/>
    </row>
    <row r="957" customFormat="false" ht="30" hidden="false" customHeight="true" outlineLevel="0" collapsed="false">
      <c r="A957" s="72"/>
      <c r="D957" s="73"/>
      <c r="F957" s="74"/>
      <c r="G957" s="74"/>
      <c r="L957" s="75"/>
      <c r="M957" s="75"/>
    </row>
    <row r="958" customFormat="false" ht="30" hidden="false" customHeight="true" outlineLevel="0" collapsed="false">
      <c r="A958" s="72"/>
      <c r="D958" s="73"/>
      <c r="F958" s="74"/>
      <c r="G958" s="74"/>
      <c r="L958" s="75"/>
      <c r="M958" s="75"/>
    </row>
    <row r="959" customFormat="false" ht="30" hidden="false" customHeight="true" outlineLevel="0" collapsed="false">
      <c r="A959" s="72"/>
      <c r="D959" s="73"/>
      <c r="F959" s="74"/>
      <c r="G959" s="74"/>
      <c r="L959" s="75"/>
      <c r="M959" s="75"/>
    </row>
    <row r="960" customFormat="false" ht="30" hidden="false" customHeight="true" outlineLevel="0" collapsed="false">
      <c r="A960" s="72"/>
      <c r="D960" s="73"/>
      <c r="F960" s="74"/>
      <c r="G960" s="74"/>
      <c r="L960" s="75"/>
      <c r="M960" s="75"/>
    </row>
    <row r="961" customFormat="false" ht="30" hidden="false" customHeight="true" outlineLevel="0" collapsed="false">
      <c r="A961" s="72"/>
      <c r="D961" s="73"/>
      <c r="F961" s="74"/>
      <c r="G961" s="74"/>
      <c r="L961" s="75"/>
      <c r="M961" s="75"/>
    </row>
    <row r="962" customFormat="false" ht="30" hidden="false" customHeight="true" outlineLevel="0" collapsed="false">
      <c r="A962" s="72"/>
      <c r="D962" s="73"/>
      <c r="F962" s="74"/>
      <c r="G962" s="74"/>
      <c r="L962" s="75"/>
      <c r="M962" s="75"/>
    </row>
    <row r="963" customFormat="false" ht="30" hidden="false" customHeight="true" outlineLevel="0" collapsed="false">
      <c r="A963" s="72"/>
      <c r="D963" s="73"/>
      <c r="F963" s="74"/>
      <c r="G963" s="74"/>
      <c r="L963" s="75"/>
      <c r="M963" s="75"/>
    </row>
    <row r="964" customFormat="false" ht="30" hidden="false" customHeight="true" outlineLevel="0" collapsed="false">
      <c r="A964" s="72"/>
      <c r="D964" s="73"/>
      <c r="F964" s="74"/>
      <c r="G964" s="74"/>
      <c r="L964" s="75"/>
      <c r="M964" s="75"/>
    </row>
    <row r="965" customFormat="false" ht="30" hidden="false" customHeight="true" outlineLevel="0" collapsed="false">
      <c r="A965" s="72"/>
      <c r="D965" s="73"/>
      <c r="F965" s="74"/>
      <c r="G965" s="74"/>
      <c r="L965" s="75"/>
      <c r="M965" s="75"/>
    </row>
    <row r="966" customFormat="false" ht="30" hidden="false" customHeight="true" outlineLevel="0" collapsed="false">
      <c r="A966" s="72"/>
      <c r="D966" s="73"/>
      <c r="F966" s="74"/>
      <c r="G966" s="74"/>
      <c r="L966" s="75"/>
      <c r="M966" s="75"/>
    </row>
    <row r="967" customFormat="false" ht="30" hidden="false" customHeight="true" outlineLevel="0" collapsed="false">
      <c r="A967" s="72"/>
      <c r="D967" s="73"/>
      <c r="F967" s="74"/>
      <c r="G967" s="74"/>
      <c r="L967" s="75"/>
      <c r="M967" s="75"/>
    </row>
    <row r="968" customFormat="false" ht="30" hidden="false" customHeight="true" outlineLevel="0" collapsed="false">
      <c r="A968" s="72"/>
      <c r="D968" s="73"/>
      <c r="F968" s="74"/>
      <c r="G968" s="74"/>
      <c r="L968" s="75"/>
      <c r="M968" s="75"/>
    </row>
    <row r="969" customFormat="false" ht="30" hidden="false" customHeight="true" outlineLevel="0" collapsed="false">
      <c r="A969" s="72"/>
      <c r="D969" s="73"/>
      <c r="F969" s="74"/>
      <c r="G969" s="74"/>
      <c r="L969" s="75"/>
      <c r="M969" s="75"/>
    </row>
    <row r="970" customFormat="false" ht="30" hidden="false" customHeight="true" outlineLevel="0" collapsed="false">
      <c r="A970" s="72"/>
      <c r="D970" s="73"/>
      <c r="F970" s="74"/>
      <c r="G970" s="74"/>
      <c r="L970" s="75"/>
      <c r="M970" s="75"/>
    </row>
    <row r="971" customFormat="false" ht="30" hidden="false" customHeight="true" outlineLevel="0" collapsed="false">
      <c r="A971" s="72"/>
      <c r="D971" s="73"/>
      <c r="F971" s="74"/>
      <c r="G971" s="74"/>
      <c r="L971" s="75"/>
      <c r="M971" s="75"/>
    </row>
    <row r="972" customFormat="false" ht="30" hidden="false" customHeight="true" outlineLevel="0" collapsed="false">
      <c r="A972" s="72"/>
      <c r="D972" s="73"/>
      <c r="F972" s="74"/>
      <c r="G972" s="74"/>
      <c r="L972" s="75"/>
      <c r="M972" s="75"/>
    </row>
    <row r="973" customFormat="false" ht="30" hidden="false" customHeight="true" outlineLevel="0" collapsed="false">
      <c r="A973" s="72"/>
      <c r="D973" s="73"/>
      <c r="F973" s="74"/>
      <c r="G973" s="74"/>
      <c r="L973" s="75"/>
      <c r="M973" s="75"/>
    </row>
    <row r="974" customFormat="false" ht="30" hidden="false" customHeight="true" outlineLevel="0" collapsed="false">
      <c r="A974" s="72"/>
      <c r="D974" s="73"/>
      <c r="F974" s="74"/>
      <c r="G974" s="74"/>
      <c r="L974" s="75"/>
      <c r="M974" s="75"/>
    </row>
    <row r="975" customFormat="false" ht="30" hidden="false" customHeight="true" outlineLevel="0" collapsed="false">
      <c r="A975" s="72"/>
      <c r="D975" s="73"/>
      <c r="F975" s="74"/>
      <c r="G975" s="74"/>
      <c r="L975" s="75"/>
      <c r="M975" s="75"/>
    </row>
    <row r="976" customFormat="false" ht="30" hidden="false" customHeight="true" outlineLevel="0" collapsed="false">
      <c r="A976" s="72"/>
      <c r="D976" s="73"/>
      <c r="F976" s="74"/>
      <c r="G976" s="74"/>
      <c r="L976" s="75"/>
      <c r="M976" s="75"/>
    </row>
    <row r="977" customFormat="false" ht="30" hidden="false" customHeight="true" outlineLevel="0" collapsed="false">
      <c r="A977" s="72"/>
      <c r="D977" s="73"/>
      <c r="F977" s="74"/>
      <c r="G977" s="74"/>
      <c r="L977" s="75"/>
      <c r="M977" s="75"/>
    </row>
    <row r="978" customFormat="false" ht="30" hidden="false" customHeight="true" outlineLevel="0" collapsed="false">
      <c r="A978" s="72"/>
      <c r="D978" s="73"/>
      <c r="F978" s="74"/>
      <c r="G978" s="74"/>
      <c r="L978" s="75"/>
      <c r="M978" s="75"/>
    </row>
    <row r="979" customFormat="false" ht="30" hidden="false" customHeight="true" outlineLevel="0" collapsed="false">
      <c r="A979" s="72"/>
      <c r="D979" s="73"/>
      <c r="F979" s="74"/>
      <c r="G979" s="74"/>
      <c r="L979" s="75"/>
      <c r="M979" s="75"/>
    </row>
    <row r="980" customFormat="false" ht="30" hidden="false" customHeight="true" outlineLevel="0" collapsed="false">
      <c r="A980" s="72"/>
      <c r="D980" s="73"/>
      <c r="F980" s="74"/>
      <c r="G980" s="74"/>
      <c r="L980" s="75"/>
      <c r="M980" s="75"/>
    </row>
    <row r="981" customFormat="false" ht="30" hidden="false" customHeight="true" outlineLevel="0" collapsed="false">
      <c r="A981" s="72"/>
      <c r="D981" s="73"/>
      <c r="F981" s="74"/>
      <c r="G981" s="74"/>
      <c r="L981" s="75"/>
      <c r="M981" s="75"/>
    </row>
    <row r="982" customFormat="false" ht="30" hidden="false" customHeight="true" outlineLevel="0" collapsed="false">
      <c r="A982" s="72"/>
      <c r="D982" s="73"/>
      <c r="F982" s="74"/>
      <c r="G982" s="74"/>
      <c r="L982" s="75"/>
      <c r="M982" s="75"/>
    </row>
    <row r="983" customFormat="false" ht="30" hidden="false" customHeight="true" outlineLevel="0" collapsed="false">
      <c r="A983" s="72"/>
      <c r="D983" s="73"/>
      <c r="F983" s="74"/>
      <c r="G983" s="74"/>
      <c r="L983" s="75"/>
      <c r="M983" s="75"/>
    </row>
    <row r="984" customFormat="false" ht="30" hidden="false" customHeight="true" outlineLevel="0" collapsed="false">
      <c r="A984" s="72"/>
      <c r="D984" s="73"/>
      <c r="F984" s="74"/>
      <c r="G984" s="74"/>
      <c r="L984" s="75"/>
      <c r="M984" s="75"/>
    </row>
    <row r="985" customFormat="false" ht="30" hidden="false" customHeight="true" outlineLevel="0" collapsed="false">
      <c r="A985" s="72"/>
      <c r="D985" s="73"/>
      <c r="F985" s="74"/>
      <c r="G985" s="74"/>
      <c r="L985" s="75"/>
      <c r="M985" s="75"/>
    </row>
    <row r="986" customFormat="false" ht="30" hidden="false" customHeight="true" outlineLevel="0" collapsed="false">
      <c r="A986" s="72"/>
      <c r="D986" s="73"/>
      <c r="F986" s="74"/>
      <c r="G986" s="74"/>
      <c r="L986" s="75"/>
      <c r="M986" s="75"/>
    </row>
    <row r="987" customFormat="false" ht="30" hidden="false" customHeight="true" outlineLevel="0" collapsed="false">
      <c r="A987" s="72"/>
      <c r="D987" s="73"/>
      <c r="F987" s="74"/>
      <c r="G987" s="74"/>
      <c r="L987" s="75"/>
      <c r="M987" s="75"/>
    </row>
    <row r="988" customFormat="false" ht="30" hidden="false" customHeight="true" outlineLevel="0" collapsed="false">
      <c r="A988" s="72"/>
      <c r="D988" s="73"/>
      <c r="F988" s="74"/>
      <c r="G988" s="74"/>
      <c r="L988" s="75"/>
      <c r="M988" s="75"/>
    </row>
    <row r="989" customFormat="false" ht="30" hidden="false" customHeight="true" outlineLevel="0" collapsed="false">
      <c r="A989" s="72"/>
      <c r="D989" s="73"/>
      <c r="F989" s="74"/>
      <c r="G989" s="74"/>
      <c r="L989" s="75"/>
      <c r="M989" s="75"/>
    </row>
    <row r="990" customFormat="false" ht="30" hidden="false" customHeight="true" outlineLevel="0" collapsed="false">
      <c r="A990" s="72"/>
      <c r="D990" s="73"/>
      <c r="F990" s="74"/>
      <c r="G990" s="74"/>
      <c r="L990" s="75"/>
      <c r="M990" s="75"/>
    </row>
    <row r="991" customFormat="false" ht="30" hidden="false" customHeight="true" outlineLevel="0" collapsed="false">
      <c r="A991" s="72"/>
      <c r="D991" s="73"/>
      <c r="F991" s="74"/>
      <c r="G991" s="74"/>
      <c r="L991" s="75"/>
      <c r="M991" s="75"/>
    </row>
    <row r="992" customFormat="false" ht="30" hidden="false" customHeight="true" outlineLevel="0" collapsed="false">
      <c r="A992" s="72"/>
      <c r="D992" s="73"/>
      <c r="F992" s="74"/>
      <c r="G992" s="74"/>
      <c r="L992" s="75"/>
      <c r="M992" s="75"/>
    </row>
    <row r="993" customFormat="false" ht="30" hidden="false" customHeight="true" outlineLevel="0" collapsed="false">
      <c r="A993" s="72"/>
      <c r="D993" s="73"/>
      <c r="F993" s="74"/>
      <c r="G993" s="74"/>
      <c r="L993" s="75"/>
      <c r="M993" s="75"/>
    </row>
    <row r="994" customFormat="false" ht="30" hidden="false" customHeight="true" outlineLevel="0" collapsed="false">
      <c r="A994" s="72"/>
      <c r="D994" s="73"/>
      <c r="F994" s="74"/>
      <c r="G994" s="74"/>
      <c r="L994" s="75"/>
      <c r="M994" s="75"/>
    </row>
    <row r="995" customFormat="false" ht="30" hidden="false" customHeight="true" outlineLevel="0" collapsed="false">
      <c r="A995" s="72"/>
      <c r="D995" s="73"/>
      <c r="F995" s="74"/>
      <c r="G995" s="74"/>
      <c r="L995" s="75"/>
      <c r="M995" s="75"/>
    </row>
    <row r="996" customFormat="false" ht="30" hidden="false" customHeight="true" outlineLevel="0" collapsed="false">
      <c r="A996" s="72"/>
      <c r="L996" s="75"/>
      <c r="M996" s="75"/>
    </row>
    <row r="997" customFormat="false" ht="30" hidden="false" customHeight="true" outlineLevel="0" collapsed="false">
      <c r="A997" s="72"/>
      <c r="L997" s="75"/>
      <c r="M997" s="75"/>
    </row>
    <row r="998" customFormat="false" ht="30" hidden="false" customHeight="true" outlineLevel="0" collapsed="false">
      <c r="A998" s="72"/>
      <c r="L998" s="75"/>
      <c r="M998" s="75"/>
    </row>
    <row r="999" customFormat="false" ht="30" hidden="false" customHeight="true" outlineLevel="0" collapsed="false">
      <c r="A999" s="72"/>
      <c r="L999" s="75"/>
      <c r="M999" s="75"/>
    </row>
    <row r="1000" customFormat="false" ht="30" hidden="false" customHeight="true" outlineLevel="0" collapsed="false">
      <c r="A1000" s="72"/>
      <c r="L1000" s="75"/>
      <c r="M1000" s="75"/>
    </row>
    <row r="1001" customFormat="false" ht="30" hidden="false" customHeight="true" outlineLevel="0" collapsed="false">
      <c r="A1001" s="72"/>
      <c r="L1001" s="75"/>
      <c r="M1001" s="75"/>
    </row>
    <row r="1002" customFormat="false" ht="30" hidden="false" customHeight="true" outlineLevel="0" collapsed="false">
      <c r="A1002" s="72"/>
      <c r="L1002" s="75"/>
      <c r="M1002" s="75"/>
    </row>
    <row r="1003" customFormat="false" ht="30" hidden="false" customHeight="true" outlineLevel="0" collapsed="false">
      <c r="A1003" s="72"/>
      <c r="L1003" s="75"/>
      <c r="M1003" s="75"/>
    </row>
    <row r="1004" customFormat="false" ht="30" hidden="false" customHeight="true" outlineLevel="0" collapsed="false">
      <c r="A1004" s="72"/>
      <c r="L1004" s="75"/>
      <c r="M1004" s="75"/>
    </row>
    <row r="1005" customFormat="false" ht="30" hidden="false" customHeight="true" outlineLevel="0" collapsed="false">
      <c r="A1005" s="72"/>
      <c r="L1005" s="75"/>
      <c r="M1005" s="75"/>
    </row>
    <row r="1006" customFormat="false" ht="30" hidden="false" customHeight="true" outlineLevel="0" collapsed="false">
      <c r="A1006" s="72"/>
      <c r="L1006" s="75"/>
      <c r="M1006" s="75"/>
    </row>
    <row r="1007" customFormat="false" ht="30" hidden="false" customHeight="true" outlineLevel="0" collapsed="false">
      <c r="A1007" s="72"/>
      <c r="L1007" s="75"/>
      <c r="M1007" s="75"/>
    </row>
    <row r="1008" customFormat="false" ht="30" hidden="false" customHeight="true" outlineLevel="0" collapsed="false">
      <c r="A1008" s="72"/>
      <c r="L1008" s="75"/>
      <c r="M1008" s="75"/>
    </row>
    <row r="1009" customFormat="false" ht="30" hidden="false" customHeight="true" outlineLevel="0" collapsed="false">
      <c r="A1009" s="72"/>
      <c r="L1009" s="75"/>
      <c r="M1009" s="75"/>
    </row>
    <row r="1010" customFormat="false" ht="30" hidden="false" customHeight="true" outlineLevel="0" collapsed="false">
      <c r="A1010" s="72"/>
      <c r="L1010" s="75"/>
      <c r="M1010" s="75"/>
    </row>
    <row r="1011" customFormat="false" ht="30" hidden="false" customHeight="true" outlineLevel="0" collapsed="false">
      <c r="A1011" s="72"/>
      <c r="L1011" s="75"/>
      <c r="M1011" s="75"/>
    </row>
    <row r="1012" customFormat="false" ht="30" hidden="false" customHeight="true" outlineLevel="0" collapsed="false">
      <c r="A1012" s="72"/>
      <c r="L1012" s="75"/>
      <c r="M1012" s="75"/>
    </row>
    <row r="1013" customFormat="false" ht="30" hidden="false" customHeight="true" outlineLevel="0" collapsed="false">
      <c r="A1013" s="72"/>
      <c r="L1013" s="75"/>
      <c r="M1013" s="75"/>
    </row>
    <row r="1014" customFormat="false" ht="30" hidden="false" customHeight="true" outlineLevel="0" collapsed="false">
      <c r="A1014" s="72"/>
      <c r="L1014" s="75"/>
      <c r="M1014" s="75"/>
    </row>
    <row r="1015" customFormat="false" ht="30" hidden="false" customHeight="true" outlineLevel="0" collapsed="false">
      <c r="A1015" s="72"/>
      <c r="L1015" s="75"/>
      <c r="M1015" s="75"/>
    </row>
    <row r="1016" customFormat="false" ht="30" hidden="false" customHeight="true" outlineLevel="0" collapsed="false">
      <c r="A1016" s="72"/>
      <c r="L1016" s="75"/>
      <c r="M1016" s="75"/>
    </row>
    <row r="1017" customFormat="false" ht="30" hidden="false" customHeight="true" outlineLevel="0" collapsed="false">
      <c r="A1017" s="72"/>
      <c r="L1017" s="75"/>
      <c r="M1017" s="75"/>
    </row>
    <row r="1018" customFormat="false" ht="30" hidden="false" customHeight="true" outlineLevel="0" collapsed="false">
      <c r="A1018" s="72"/>
      <c r="L1018" s="75"/>
      <c r="M1018" s="75"/>
    </row>
    <row r="1019" customFormat="false" ht="30" hidden="false" customHeight="true" outlineLevel="0" collapsed="false">
      <c r="A1019" s="72"/>
      <c r="L1019" s="75"/>
      <c r="M1019" s="75"/>
    </row>
    <row r="1020" customFormat="false" ht="30" hidden="false" customHeight="true" outlineLevel="0" collapsed="false">
      <c r="A1020" s="72"/>
      <c r="L1020" s="75"/>
      <c r="M1020" s="75"/>
    </row>
    <row r="1021" customFormat="false" ht="30" hidden="false" customHeight="true" outlineLevel="0" collapsed="false">
      <c r="A1021" s="72"/>
      <c r="L1021" s="75"/>
      <c r="M1021" s="75"/>
    </row>
    <row r="1022" customFormat="false" ht="30" hidden="false" customHeight="true" outlineLevel="0" collapsed="false">
      <c r="A1022" s="72"/>
      <c r="L1022" s="75"/>
      <c r="M1022" s="75"/>
    </row>
    <row r="1023" customFormat="false" ht="30" hidden="false" customHeight="true" outlineLevel="0" collapsed="false">
      <c r="A1023" s="72"/>
      <c r="L1023" s="75"/>
      <c r="M1023" s="75"/>
    </row>
    <row r="1024" customFormat="false" ht="30" hidden="false" customHeight="true" outlineLevel="0" collapsed="false">
      <c r="A1024" s="72"/>
      <c r="L1024" s="75"/>
      <c r="M1024" s="75"/>
    </row>
    <row r="1025" customFormat="false" ht="30" hidden="false" customHeight="true" outlineLevel="0" collapsed="false">
      <c r="A1025" s="72"/>
      <c r="L1025" s="75"/>
      <c r="M1025" s="75"/>
    </row>
    <row r="1026" customFormat="false" ht="30" hidden="false" customHeight="true" outlineLevel="0" collapsed="false">
      <c r="A1026" s="72"/>
      <c r="L1026" s="75"/>
      <c r="M1026" s="75"/>
    </row>
    <row r="1027" customFormat="false" ht="30" hidden="false" customHeight="true" outlineLevel="0" collapsed="false">
      <c r="A1027" s="72"/>
      <c r="L1027" s="75"/>
      <c r="M1027" s="75"/>
    </row>
    <row r="1028" customFormat="false" ht="30" hidden="false" customHeight="true" outlineLevel="0" collapsed="false">
      <c r="A1028" s="72"/>
      <c r="L1028" s="75"/>
      <c r="M1028" s="75"/>
    </row>
    <row r="1029" customFormat="false" ht="30" hidden="false" customHeight="true" outlineLevel="0" collapsed="false">
      <c r="A1029" s="72"/>
      <c r="L1029" s="75"/>
      <c r="M1029" s="75"/>
    </row>
    <row r="1030" customFormat="false" ht="30" hidden="false" customHeight="true" outlineLevel="0" collapsed="false">
      <c r="A1030" s="72"/>
      <c r="L1030" s="75"/>
      <c r="M1030" s="75"/>
    </row>
    <row r="1031" customFormat="false" ht="30" hidden="false" customHeight="true" outlineLevel="0" collapsed="false">
      <c r="A1031" s="72"/>
      <c r="L1031" s="75"/>
      <c r="M1031" s="75"/>
    </row>
    <row r="1032" customFormat="false" ht="30" hidden="false" customHeight="true" outlineLevel="0" collapsed="false">
      <c r="A1032" s="72"/>
      <c r="L1032" s="75"/>
      <c r="M1032" s="75"/>
    </row>
    <row r="1033" customFormat="false" ht="30" hidden="false" customHeight="true" outlineLevel="0" collapsed="false">
      <c r="A1033" s="72"/>
      <c r="L1033" s="75"/>
      <c r="M1033" s="75"/>
    </row>
    <row r="1034" customFormat="false" ht="30" hidden="false" customHeight="true" outlineLevel="0" collapsed="false">
      <c r="A1034" s="72"/>
      <c r="L1034" s="75"/>
      <c r="M1034" s="75"/>
    </row>
    <row r="1035" customFormat="false" ht="30" hidden="false" customHeight="true" outlineLevel="0" collapsed="false">
      <c r="A1035" s="72"/>
      <c r="L1035" s="75"/>
      <c r="M1035" s="75"/>
    </row>
    <row r="1036" customFormat="false" ht="30" hidden="false" customHeight="true" outlineLevel="0" collapsed="false">
      <c r="A1036" s="72"/>
      <c r="L1036" s="75"/>
      <c r="M1036" s="75"/>
    </row>
    <row r="1037" customFormat="false" ht="30" hidden="false" customHeight="true" outlineLevel="0" collapsed="false">
      <c r="A1037" s="72"/>
      <c r="L1037" s="75"/>
      <c r="M1037" s="75"/>
    </row>
    <row r="1038" customFormat="false" ht="30" hidden="false" customHeight="true" outlineLevel="0" collapsed="false">
      <c r="A1038" s="72"/>
      <c r="L1038" s="75"/>
      <c r="M1038" s="75"/>
    </row>
    <row r="1039" customFormat="false" ht="30" hidden="false" customHeight="true" outlineLevel="0" collapsed="false">
      <c r="A1039" s="72"/>
      <c r="L1039" s="75"/>
      <c r="M1039" s="75"/>
    </row>
    <row r="1040" customFormat="false" ht="30" hidden="false" customHeight="true" outlineLevel="0" collapsed="false">
      <c r="A1040" s="72"/>
      <c r="L1040" s="75"/>
      <c r="M1040" s="75"/>
    </row>
    <row r="1041" customFormat="false" ht="30" hidden="false" customHeight="true" outlineLevel="0" collapsed="false">
      <c r="A1041" s="72"/>
      <c r="L1041" s="75"/>
      <c r="M1041" s="75"/>
    </row>
    <row r="1042" customFormat="false" ht="30" hidden="false" customHeight="true" outlineLevel="0" collapsed="false">
      <c r="A1042" s="72"/>
      <c r="L1042" s="75"/>
      <c r="M1042" s="75"/>
    </row>
    <row r="1043" customFormat="false" ht="30" hidden="false" customHeight="true" outlineLevel="0" collapsed="false">
      <c r="A1043" s="72"/>
      <c r="L1043" s="75"/>
      <c r="M1043" s="75"/>
    </row>
    <row r="1044" customFormat="false" ht="30" hidden="false" customHeight="true" outlineLevel="0" collapsed="false">
      <c r="A1044" s="72"/>
      <c r="L1044" s="75"/>
      <c r="M1044" s="75"/>
    </row>
    <row r="1045" customFormat="false" ht="30" hidden="false" customHeight="true" outlineLevel="0" collapsed="false">
      <c r="A1045" s="72"/>
      <c r="L1045" s="75"/>
      <c r="M1045" s="75"/>
    </row>
    <row r="1046" customFormat="false" ht="30" hidden="false" customHeight="true" outlineLevel="0" collapsed="false">
      <c r="A1046" s="72"/>
      <c r="L1046" s="75"/>
      <c r="M1046" s="75"/>
    </row>
    <row r="1047" customFormat="false" ht="30" hidden="false" customHeight="true" outlineLevel="0" collapsed="false">
      <c r="A1047" s="72"/>
      <c r="L1047" s="75"/>
      <c r="M1047" s="75"/>
    </row>
    <row r="1048" customFormat="false" ht="30" hidden="false" customHeight="true" outlineLevel="0" collapsed="false">
      <c r="A1048" s="72"/>
      <c r="L1048" s="75"/>
      <c r="M1048" s="75"/>
    </row>
    <row r="1049" customFormat="false" ht="30" hidden="false" customHeight="true" outlineLevel="0" collapsed="false">
      <c r="A1049" s="72"/>
      <c r="L1049" s="75"/>
      <c r="M1049" s="75"/>
    </row>
    <row r="1050" customFormat="false" ht="30" hidden="false" customHeight="true" outlineLevel="0" collapsed="false">
      <c r="A1050" s="72"/>
      <c r="L1050" s="75"/>
      <c r="M1050" s="75"/>
    </row>
    <row r="1051" customFormat="false" ht="30" hidden="false" customHeight="true" outlineLevel="0" collapsed="false">
      <c r="A1051" s="72"/>
      <c r="L1051" s="75"/>
      <c r="M1051" s="75"/>
    </row>
    <row r="1052" customFormat="false" ht="30" hidden="false" customHeight="true" outlineLevel="0" collapsed="false">
      <c r="A1052" s="72"/>
      <c r="L1052" s="75"/>
      <c r="M1052" s="75"/>
    </row>
    <row r="1053" customFormat="false" ht="30" hidden="false" customHeight="true" outlineLevel="0" collapsed="false">
      <c r="A1053" s="72"/>
      <c r="L1053" s="75"/>
      <c r="M1053" s="75"/>
    </row>
    <row r="1054" customFormat="false" ht="30" hidden="false" customHeight="true" outlineLevel="0" collapsed="false">
      <c r="A1054" s="72"/>
      <c r="L1054" s="75"/>
      <c r="M1054" s="75"/>
    </row>
    <row r="1055" customFormat="false" ht="30" hidden="false" customHeight="true" outlineLevel="0" collapsed="false">
      <c r="A1055" s="72"/>
      <c r="L1055" s="75"/>
      <c r="M1055" s="75"/>
    </row>
    <row r="1056" customFormat="false" ht="30" hidden="false" customHeight="true" outlineLevel="0" collapsed="false">
      <c r="A1056" s="72"/>
      <c r="L1056" s="75"/>
      <c r="M1056" s="75"/>
    </row>
    <row r="1057" customFormat="false" ht="30" hidden="false" customHeight="true" outlineLevel="0" collapsed="false">
      <c r="A1057" s="72"/>
      <c r="L1057" s="75"/>
      <c r="M1057" s="75"/>
    </row>
    <row r="1058" customFormat="false" ht="30" hidden="false" customHeight="true" outlineLevel="0" collapsed="false">
      <c r="A1058" s="72"/>
      <c r="L1058" s="75"/>
      <c r="M1058" s="75"/>
    </row>
    <row r="1059" customFormat="false" ht="30" hidden="false" customHeight="true" outlineLevel="0" collapsed="false">
      <c r="A1059" s="72"/>
      <c r="L1059" s="75"/>
      <c r="M1059" s="75"/>
    </row>
    <row r="1060" customFormat="false" ht="30" hidden="false" customHeight="true" outlineLevel="0" collapsed="false">
      <c r="A1060" s="72"/>
      <c r="L1060" s="75"/>
      <c r="M1060" s="75"/>
    </row>
    <row r="1061" customFormat="false" ht="30" hidden="false" customHeight="true" outlineLevel="0" collapsed="false">
      <c r="A1061" s="72"/>
      <c r="L1061" s="75"/>
      <c r="M1061" s="75"/>
    </row>
    <row r="1062" customFormat="false" ht="30" hidden="false" customHeight="true" outlineLevel="0" collapsed="false">
      <c r="A1062" s="72"/>
      <c r="L1062" s="75"/>
      <c r="M1062" s="75"/>
    </row>
    <row r="1063" customFormat="false" ht="30" hidden="false" customHeight="true" outlineLevel="0" collapsed="false">
      <c r="A1063" s="72"/>
      <c r="L1063" s="75"/>
      <c r="M1063" s="75"/>
    </row>
    <row r="1064" customFormat="false" ht="30" hidden="false" customHeight="true" outlineLevel="0" collapsed="false">
      <c r="A1064" s="72"/>
      <c r="L1064" s="75"/>
      <c r="M1064" s="75"/>
    </row>
    <row r="1065" customFormat="false" ht="30" hidden="false" customHeight="true" outlineLevel="0" collapsed="false">
      <c r="A1065" s="72"/>
      <c r="L1065" s="75"/>
      <c r="M1065" s="75"/>
    </row>
    <row r="1066" customFormat="false" ht="30" hidden="false" customHeight="true" outlineLevel="0" collapsed="false">
      <c r="A1066" s="72"/>
      <c r="L1066" s="75"/>
      <c r="M1066" s="75"/>
    </row>
    <row r="1067" customFormat="false" ht="30" hidden="false" customHeight="true" outlineLevel="0" collapsed="false">
      <c r="A1067" s="72"/>
      <c r="L1067" s="75"/>
      <c r="M1067" s="75"/>
    </row>
    <row r="1068" customFormat="false" ht="30" hidden="false" customHeight="true" outlineLevel="0" collapsed="false">
      <c r="A1068" s="72"/>
      <c r="L1068" s="75"/>
      <c r="M1068" s="75"/>
    </row>
    <row r="1069" customFormat="false" ht="30" hidden="false" customHeight="true" outlineLevel="0" collapsed="false">
      <c r="A1069" s="72"/>
      <c r="L1069" s="75"/>
      <c r="M1069" s="75"/>
    </row>
    <row r="1070" customFormat="false" ht="30" hidden="false" customHeight="true" outlineLevel="0" collapsed="false">
      <c r="A1070" s="72"/>
      <c r="L1070" s="75"/>
      <c r="M1070" s="75"/>
    </row>
    <row r="1071" customFormat="false" ht="30" hidden="false" customHeight="true" outlineLevel="0" collapsed="false">
      <c r="A1071" s="72"/>
      <c r="L1071" s="75"/>
      <c r="M1071" s="75"/>
    </row>
    <row r="1072" customFormat="false" ht="30" hidden="false" customHeight="true" outlineLevel="0" collapsed="false">
      <c r="A1072" s="72"/>
      <c r="L1072" s="75"/>
      <c r="M1072" s="75"/>
    </row>
    <row r="1073" customFormat="false" ht="30" hidden="false" customHeight="true" outlineLevel="0" collapsed="false">
      <c r="A1073" s="72"/>
      <c r="L1073" s="75"/>
      <c r="M1073" s="75"/>
    </row>
    <row r="1074" customFormat="false" ht="30" hidden="false" customHeight="true" outlineLevel="0" collapsed="false">
      <c r="A1074" s="72"/>
      <c r="L1074" s="75"/>
      <c r="M1074" s="75"/>
    </row>
    <row r="1075" customFormat="false" ht="30" hidden="false" customHeight="true" outlineLevel="0" collapsed="false">
      <c r="A1075" s="72"/>
      <c r="L1075" s="75"/>
      <c r="M1075" s="75"/>
    </row>
    <row r="1076" customFormat="false" ht="30" hidden="false" customHeight="true" outlineLevel="0" collapsed="false">
      <c r="A1076" s="72"/>
      <c r="L1076" s="75"/>
      <c r="M1076" s="75"/>
    </row>
    <row r="1077" customFormat="false" ht="30" hidden="false" customHeight="true" outlineLevel="0" collapsed="false">
      <c r="A1077" s="72"/>
      <c r="L1077" s="75"/>
      <c r="M1077" s="75"/>
    </row>
    <row r="1078" customFormat="false" ht="30" hidden="false" customHeight="true" outlineLevel="0" collapsed="false">
      <c r="A1078" s="72"/>
      <c r="L1078" s="75"/>
      <c r="M1078" s="75"/>
    </row>
    <row r="1079" customFormat="false" ht="30" hidden="false" customHeight="true" outlineLevel="0" collapsed="false">
      <c r="A1079" s="72"/>
      <c r="L1079" s="75"/>
      <c r="M1079" s="75"/>
    </row>
    <row r="1080" customFormat="false" ht="30" hidden="false" customHeight="true" outlineLevel="0" collapsed="false">
      <c r="A1080" s="72"/>
      <c r="L1080" s="75"/>
      <c r="M1080" s="75"/>
    </row>
    <row r="1081" customFormat="false" ht="30" hidden="false" customHeight="true" outlineLevel="0" collapsed="false">
      <c r="A1081" s="72"/>
      <c r="L1081" s="75"/>
      <c r="M1081" s="75"/>
    </row>
    <row r="1082" customFormat="false" ht="30" hidden="false" customHeight="true" outlineLevel="0" collapsed="false">
      <c r="A1082" s="72"/>
      <c r="L1082" s="75"/>
      <c r="M1082" s="75"/>
    </row>
    <row r="1083" customFormat="false" ht="30" hidden="false" customHeight="true" outlineLevel="0" collapsed="false">
      <c r="A1083" s="72"/>
      <c r="L1083" s="75"/>
      <c r="M1083" s="75"/>
    </row>
    <row r="1084" customFormat="false" ht="30" hidden="false" customHeight="true" outlineLevel="0" collapsed="false">
      <c r="A1084" s="72"/>
      <c r="L1084" s="75"/>
      <c r="M1084" s="75"/>
    </row>
    <row r="1085" customFormat="false" ht="30" hidden="false" customHeight="true" outlineLevel="0" collapsed="false">
      <c r="A1085" s="72"/>
      <c r="L1085" s="75"/>
      <c r="M1085" s="75"/>
    </row>
    <row r="1086" customFormat="false" ht="30" hidden="false" customHeight="true" outlineLevel="0" collapsed="false">
      <c r="A1086" s="72"/>
      <c r="L1086" s="75"/>
      <c r="M1086" s="75"/>
    </row>
    <row r="1087" customFormat="false" ht="30" hidden="false" customHeight="true" outlineLevel="0" collapsed="false">
      <c r="A1087" s="72"/>
      <c r="L1087" s="75"/>
      <c r="M1087" s="75"/>
    </row>
    <row r="1088" customFormat="false" ht="30" hidden="false" customHeight="true" outlineLevel="0" collapsed="false">
      <c r="A1088" s="72"/>
      <c r="L1088" s="75"/>
      <c r="M1088" s="75"/>
    </row>
    <row r="1089" customFormat="false" ht="30" hidden="false" customHeight="true" outlineLevel="0" collapsed="false">
      <c r="A1089" s="72"/>
      <c r="L1089" s="75"/>
      <c r="M1089" s="75"/>
    </row>
    <row r="1090" customFormat="false" ht="30" hidden="false" customHeight="true" outlineLevel="0" collapsed="false">
      <c r="A1090" s="72"/>
      <c r="L1090" s="75"/>
      <c r="M1090" s="75"/>
    </row>
    <row r="1091" customFormat="false" ht="30" hidden="false" customHeight="true" outlineLevel="0" collapsed="false">
      <c r="A1091" s="72"/>
      <c r="L1091" s="75"/>
      <c r="M1091" s="75"/>
    </row>
    <row r="1092" customFormat="false" ht="30" hidden="false" customHeight="true" outlineLevel="0" collapsed="false">
      <c r="A1092" s="72"/>
      <c r="L1092" s="75"/>
      <c r="M1092" s="75"/>
    </row>
    <row r="1093" customFormat="false" ht="30" hidden="false" customHeight="true" outlineLevel="0" collapsed="false">
      <c r="A1093" s="72"/>
      <c r="L1093" s="75"/>
      <c r="M1093" s="75"/>
    </row>
    <row r="1094" customFormat="false" ht="30" hidden="false" customHeight="true" outlineLevel="0" collapsed="false">
      <c r="A1094" s="72"/>
      <c r="L1094" s="75"/>
      <c r="M1094" s="75"/>
    </row>
    <row r="1095" customFormat="false" ht="30" hidden="false" customHeight="true" outlineLevel="0" collapsed="false">
      <c r="A1095" s="72"/>
      <c r="L1095" s="75"/>
      <c r="M1095" s="75"/>
    </row>
    <row r="1096" customFormat="false" ht="30" hidden="false" customHeight="true" outlineLevel="0" collapsed="false">
      <c r="A1096" s="72"/>
      <c r="L1096" s="75"/>
      <c r="M1096" s="75"/>
    </row>
    <row r="1097" customFormat="false" ht="30" hidden="false" customHeight="true" outlineLevel="0" collapsed="false">
      <c r="A1097" s="72"/>
      <c r="L1097" s="75"/>
      <c r="M1097" s="75"/>
    </row>
    <row r="1098" customFormat="false" ht="30" hidden="false" customHeight="true" outlineLevel="0" collapsed="false">
      <c r="A1098" s="72"/>
      <c r="L1098" s="75"/>
      <c r="M1098" s="75"/>
    </row>
    <row r="1099" customFormat="false" ht="30" hidden="false" customHeight="true" outlineLevel="0" collapsed="false">
      <c r="A1099" s="72"/>
      <c r="L1099" s="75"/>
      <c r="M1099" s="75"/>
    </row>
    <row r="1100" customFormat="false" ht="30" hidden="false" customHeight="true" outlineLevel="0" collapsed="false">
      <c r="A1100" s="72"/>
      <c r="L1100" s="75"/>
      <c r="M1100" s="75"/>
    </row>
    <row r="1101" customFormat="false" ht="30" hidden="false" customHeight="true" outlineLevel="0" collapsed="false">
      <c r="A1101" s="72"/>
      <c r="L1101" s="75"/>
      <c r="M1101" s="75"/>
    </row>
    <row r="1102" customFormat="false" ht="30" hidden="false" customHeight="true" outlineLevel="0" collapsed="false">
      <c r="A1102" s="72"/>
      <c r="L1102" s="75"/>
      <c r="M1102" s="75"/>
    </row>
    <row r="1103" customFormat="false" ht="30" hidden="false" customHeight="true" outlineLevel="0" collapsed="false">
      <c r="A1103" s="72"/>
      <c r="L1103" s="75"/>
      <c r="M1103" s="75"/>
    </row>
    <row r="1104" customFormat="false" ht="30" hidden="false" customHeight="true" outlineLevel="0" collapsed="false">
      <c r="A1104" s="72"/>
      <c r="L1104" s="75"/>
      <c r="M1104" s="75"/>
    </row>
    <row r="1105" customFormat="false" ht="30" hidden="false" customHeight="true" outlineLevel="0" collapsed="false">
      <c r="A1105" s="72"/>
      <c r="L1105" s="75"/>
      <c r="M1105" s="75"/>
    </row>
    <row r="1106" customFormat="false" ht="30" hidden="false" customHeight="true" outlineLevel="0" collapsed="false">
      <c r="A1106" s="72"/>
      <c r="L1106" s="75"/>
      <c r="M1106" s="75"/>
    </row>
    <row r="1107" customFormat="false" ht="30" hidden="false" customHeight="true" outlineLevel="0" collapsed="false">
      <c r="A1107" s="72"/>
      <c r="L1107" s="75"/>
      <c r="M1107" s="75"/>
    </row>
    <row r="1108" customFormat="false" ht="30" hidden="false" customHeight="true" outlineLevel="0" collapsed="false">
      <c r="A1108" s="72"/>
      <c r="L1108" s="75"/>
      <c r="M1108" s="75"/>
    </row>
    <row r="1109" customFormat="false" ht="30" hidden="false" customHeight="true" outlineLevel="0" collapsed="false">
      <c r="A1109" s="72"/>
      <c r="L1109" s="75"/>
      <c r="M1109" s="75"/>
    </row>
    <row r="1110" customFormat="false" ht="30" hidden="false" customHeight="true" outlineLevel="0" collapsed="false">
      <c r="A1110" s="72"/>
      <c r="L1110" s="75"/>
      <c r="M1110" s="75"/>
    </row>
    <row r="1111" customFormat="false" ht="30" hidden="false" customHeight="true" outlineLevel="0" collapsed="false">
      <c r="A1111" s="72"/>
      <c r="L1111" s="75"/>
      <c r="M1111" s="75"/>
    </row>
    <row r="1112" customFormat="false" ht="30" hidden="false" customHeight="true" outlineLevel="0" collapsed="false">
      <c r="A1112" s="72"/>
      <c r="L1112" s="75"/>
      <c r="M1112" s="75"/>
    </row>
    <row r="1113" customFormat="false" ht="30" hidden="false" customHeight="true" outlineLevel="0" collapsed="false">
      <c r="A1113" s="72"/>
      <c r="L1113" s="75"/>
      <c r="M1113" s="75"/>
    </row>
    <row r="1114" customFormat="false" ht="30" hidden="false" customHeight="true" outlineLevel="0" collapsed="false">
      <c r="A1114" s="72"/>
      <c r="L1114" s="75"/>
      <c r="M1114" s="75"/>
    </row>
    <row r="1115" customFormat="false" ht="30" hidden="false" customHeight="true" outlineLevel="0" collapsed="false">
      <c r="A1115" s="72"/>
      <c r="L1115" s="75"/>
      <c r="M1115" s="75"/>
    </row>
    <row r="1116" customFormat="false" ht="30" hidden="false" customHeight="true" outlineLevel="0" collapsed="false">
      <c r="A1116" s="72"/>
      <c r="L1116" s="75"/>
      <c r="M1116" s="75"/>
    </row>
    <row r="1117" customFormat="false" ht="30" hidden="false" customHeight="true" outlineLevel="0" collapsed="false">
      <c r="A1117" s="72"/>
      <c r="L1117" s="75"/>
      <c r="M1117" s="75"/>
    </row>
    <row r="1118" customFormat="false" ht="30" hidden="false" customHeight="true" outlineLevel="0" collapsed="false">
      <c r="A1118" s="72"/>
      <c r="L1118" s="75"/>
      <c r="M1118" s="75"/>
    </row>
    <row r="1119" customFormat="false" ht="30" hidden="false" customHeight="true" outlineLevel="0" collapsed="false">
      <c r="A1119" s="72"/>
      <c r="L1119" s="75"/>
      <c r="M1119" s="75"/>
    </row>
    <row r="1120" customFormat="false" ht="30" hidden="false" customHeight="true" outlineLevel="0" collapsed="false">
      <c r="A1120" s="72"/>
      <c r="L1120" s="75"/>
      <c r="M1120" s="75"/>
    </row>
    <row r="1121" customFormat="false" ht="30" hidden="false" customHeight="true" outlineLevel="0" collapsed="false">
      <c r="A1121" s="72"/>
      <c r="L1121" s="75"/>
      <c r="M1121" s="75"/>
    </row>
    <row r="1122" customFormat="false" ht="30" hidden="false" customHeight="true" outlineLevel="0" collapsed="false">
      <c r="A1122" s="72"/>
      <c r="L1122" s="75"/>
      <c r="M1122" s="75"/>
    </row>
    <row r="1123" customFormat="false" ht="30" hidden="false" customHeight="true" outlineLevel="0" collapsed="false">
      <c r="A1123" s="72"/>
      <c r="L1123" s="75"/>
      <c r="M1123" s="75"/>
    </row>
    <row r="1124" customFormat="false" ht="30" hidden="false" customHeight="true" outlineLevel="0" collapsed="false">
      <c r="A1124" s="72"/>
      <c r="L1124" s="75"/>
      <c r="M1124" s="75"/>
    </row>
    <row r="1125" customFormat="false" ht="30" hidden="false" customHeight="true" outlineLevel="0" collapsed="false">
      <c r="A1125" s="72"/>
      <c r="L1125" s="75"/>
      <c r="M1125" s="75"/>
    </row>
    <row r="1126" customFormat="false" ht="30" hidden="false" customHeight="true" outlineLevel="0" collapsed="false">
      <c r="A1126" s="72"/>
      <c r="L1126" s="75"/>
      <c r="M1126" s="75"/>
    </row>
    <row r="1127" customFormat="false" ht="30" hidden="false" customHeight="true" outlineLevel="0" collapsed="false">
      <c r="A1127" s="72"/>
      <c r="L1127" s="75"/>
      <c r="M1127" s="75"/>
    </row>
    <row r="1128" customFormat="false" ht="30" hidden="false" customHeight="true" outlineLevel="0" collapsed="false">
      <c r="A1128" s="72"/>
      <c r="L1128" s="75"/>
      <c r="M1128" s="75"/>
    </row>
    <row r="1129" customFormat="false" ht="30" hidden="false" customHeight="true" outlineLevel="0" collapsed="false">
      <c r="A1129" s="72"/>
      <c r="L1129" s="75"/>
      <c r="M1129" s="75"/>
    </row>
    <row r="1130" customFormat="false" ht="30" hidden="false" customHeight="true" outlineLevel="0" collapsed="false">
      <c r="A1130" s="72"/>
      <c r="L1130" s="75"/>
      <c r="M1130" s="75"/>
    </row>
    <row r="1131" customFormat="false" ht="30" hidden="false" customHeight="true" outlineLevel="0" collapsed="false">
      <c r="A1131" s="72"/>
      <c r="L1131" s="75"/>
      <c r="M1131" s="75"/>
    </row>
    <row r="1132" customFormat="false" ht="30" hidden="false" customHeight="true" outlineLevel="0" collapsed="false">
      <c r="A1132" s="72"/>
      <c r="L1132" s="75"/>
      <c r="M1132" s="75"/>
    </row>
    <row r="1133" customFormat="false" ht="30" hidden="false" customHeight="true" outlineLevel="0" collapsed="false">
      <c r="A1133" s="72"/>
      <c r="L1133" s="75"/>
      <c r="M1133" s="75"/>
    </row>
    <row r="1134" customFormat="false" ht="30" hidden="false" customHeight="true" outlineLevel="0" collapsed="false">
      <c r="A1134" s="72"/>
      <c r="L1134" s="75"/>
      <c r="M1134" s="75"/>
    </row>
    <row r="1135" customFormat="false" ht="30" hidden="false" customHeight="true" outlineLevel="0" collapsed="false">
      <c r="A1135" s="72"/>
      <c r="L1135" s="75"/>
      <c r="M1135" s="75"/>
    </row>
    <row r="1136" customFormat="false" ht="30" hidden="false" customHeight="true" outlineLevel="0" collapsed="false">
      <c r="A1136" s="72"/>
      <c r="L1136" s="75"/>
      <c r="M1136" s="75"/>
    </row>
    <row r="1137" customFormat="false" ht="30" hidden="false" customHeight="true" outlineLevel="0" collapsed="false">
      <c r="A1137" s="72"/>
      <c r="L1137" s="75"/>
      <c r="M1137" s="75"/>
    </row>
    <row r="1138" customFormat="false" ht="30" hidden="false" customHeight="true" outlineLevel="0" collapsed="false">
      <c r="A1138" s="72"/>
      <c r="L1138" s="75"/>
      <c r="M1138" s="75"/>
    </row>
    <row r="1139" customFormat="false" ht="30" hidden="false" customHeight="true" outlineLevel="0" collapsed="false">
      <c r="A1139" s="72"/>
      <c r="L1139" s="75"/>
      <c r="M1139" s="75"/>
    </row>
    <row r="1140" customFormat="false" ht="30" hidden="false" customHeight="true" outlineLevel="0" collapsed="false">
      <c r="A1140" s="72"/>
      <c r="L1140" s="75"/>
      <c r="M1140" s="75"/>
    </row>
    <row r="1141" customFormat="false" ht="30" hidden="false" customHeight="true" outlineLevel="0" collapsed="false">
      <c r="A1141" s="72"/>
      <c r="L1141" s="75"/>
      <c r="M1141" s="75"/>
    </row>
    <row r="1142" customFormat="false" ht="30" hidden="false" customHeight="true" outlineLevel="0" collapsed="false">
      <c r="A1142" s="72"/>
      <c r="L1142" s="75"/>
      <c r="M1142" s="75"/>
    </row>
    <row r="1143" customFormat="false" ht="30" hidden="false" customHeight="true" outlineLevel="0" collapsed="false">
      <c r="A1143" s="72"/>
      <c r="L1143" s="75"/>
      <c r="M1143" s="75"/>
    </row>
    <row r="1144" customFormat="false" ht="30" hidden="false" customHeight="true" outlineLevel="0" collapsed="false">
      <c r="A1144" s="72"/>
      <c r="L1144" s="75"/>
      <c r="M1144" s="75"/>
    </row>
    <row r="1145" customFormat="false" ht="30" hidden="false" customHeight="true" outlineLevel="0" collapsed="false">
      <c r="A1145" s="72"/>
      <c r="L1145" s="75"/>
      <c r="M1145" s="75"/>
    </row>
    <row r="1146" customFormat="false" ht="30" hidden="false" customHeight="true" outlineLevel="0" collapsed="false">
      <c r="A1146" s="72"/>
      <c r="L1146" s="75"/>
      <c r="M1146" s="75"/>
    </row>
    <row r="1147" customFormat="false" ht="30" hidden="false" customHeight="true" outlineLevel="0" collapsed="false">
      <c r="A1147" s="72"/>
      <c r="L1147" s="75"/>
      <c r="M1147" s="75"/>
    </row>
    <row r="1148" customFormat="false" ht="30" hidden="false" customHeight="true" outlineLevel="0" collapsed="false">
      <c r="A1148" s="72"/>
      <c r="L1148" s="75"/>
      <c r="M1148" s="75"/>
    </row>
    <row r="1149" customFormat="false" ht="30" hidden="false" customHeight="true" outlineLevel="0" collapsed="false">
      <c r="A1149" s="72"/>
      <c r="L1149" s="75"/>
      <c r="M1149" s="75"/>
    </row>
    <row r="1150" customFormat="false" ht="30" hidden="false" customHeight="true" outlineLevel="0" collapsed="false">
      <c r="A1150" s="72"/>
      <c r="L1150" s="75"/>
      <c r="M1150" s="75"/>
    </row>
    <row r="1151" customFormat="false" ht="30" hidden="false" customHeight="true" outlineLevel="0" collapsed="false">
      <c r="A1151" s="72"/>
      <c r="L1151" s="75"/>
      <c r="M1151" s="75"/>
    </row>
    <row r="1152" customFormat="false" ht="30" hidden="false" customHeight="true" outlineLevel="0" collapsed="false">
      <c r="A1152" s="72"/>
      <c r="L1152" s="75"/>
      <c r="M1152" s="75"/>
    </row>
    <row r="1153" customFormat="false" ht="30" hidden="false" customHeight="true" outlineLevel="0" collapsed="false">
      <c r="A1153" s="72"/>
      <c r="L1153" s="75"/>
      <c r="M1153" s="75"/>
    </row>
    <row r="1154" customFormat="false" ht="30" hidden="false" customHeight="true" outlineLevel="0" collapsed="false">
      <c r="A1154" s="72"/>
      <c r="L1154" s="75"/>
      <c r="M1154" s="75"/>
    </row>
    <row r="1155" customFormat="false" ht="30" hidden="false" customHeight="true" outlineLevel="0" collapsed="false">
      <c r="A1155" s="72"/>
      <c r="L1155" s="75"/>
      <c r="M1155" s="75"/>
    </row>
    <row r="1156" customFormat="false" ht="30" hidden="false" customHeight="true" outlineLevel="0" collapsed="false">
      <c r="A1156" s="72"/>
      <c r="L1156" s="75"/>
      <c r="M1156" s="75"/>
    </row>
    <row r="1157" customFormat="false" ht="30" hidden="false" customHeight="true" outlineLevel="0" collapsed="false">
      <c r="A1157" s="72"/>
      <c r="L1157" s="75"/>
      <c r="M1157" s="75"/>
    </row>
    <row r="1158" customFormat="false" ht="30" hidden="false" customHeight="true" outlineLevel="0" collapsed="false">
      <c r="A1158" s="72"/>
      <c r="L1158" s="75"/>
      <c r="M1158" s="75"/>
    </row>
    <row r="1159" customFormat="false" ht="30" hidden="false" customHeight="true" outlineLevel="0" collapsed="false">
      <c r="A1159" s="72"/>
      <c r="L1159" s="75"/>
      <c r="M1159" s="75"/>
    </row>
    <row r="1160" customFormat="false" ht="30" hidden="false" customHeight="true" outlineLevel="0" collapsed="false">
      <c r="A1160" s="72"/>
      <c r="L1160" s="75"/>
      <c r="M1160" s="75"/>
    </row>
    <row r="1161" customFormat="false" ht="30" hidden="false" customHeight="true" outlineLevel="0" collapsed="false">
      <c r="A1161" s="72"/>
      <c r="L1161" s="75"/>
      <c r="M1161" s="75"/>
    </row>
    <row r="1162" customFormat="false" ht="30" hidden="false" customHeight="true" outlineLevel="0" collapsed="false">
      <c r="A1162" s="72"/>
      <c r="L1162" s="75"/>
      <c r="M1162" s="75"/>
    </row>
    <row r="1163" customFormat="false" ht="30" hidden="false" customHeight="true" outlineLevel="0" collapsed="false">
      <c r="A1163" s="72"/>
      <c r="L1163" s="75"/>
      <c r="M1163" s="75"/>
    </row>
    <row r="1164" customFormat="false" ht="30" hidden="false" customHeight="true" outlineLevel="0" collapsed="false">
      <c r="A1164" s="72"/>
      <c r="L1164" s="75"/>
      <c r="M1164" s="75"/>
    </row>
    <row r="1165" customFormat="false" ht="30" hidden="false" customHeight="true" outlineLevel="0" collapsed="false">
      <c r="A1165" s="72"/>
      <c r="L1165" s="75"/>
      <c r="M1165" s="75"/>
    </row>
    <row r="1166" customFormat="false" ht="30" hidden="false" customHeight="true" outlineLevel="0" collapsed="false">
      <c r="A1166" s="72"/>
      <c r="L1166" s="75"/>
      <c r="M1166" s="75"/>
    </row>
    <row r="1167" customFormat="false" ht="30" hidden="false" customHeight="true" outlineLevel="0" collapsed="false">
      <c r="A1167" s="72"/>
      <c r="L1167" s="75"/>
      <c r="M1167" s="75"/>
    </row>
    <row r="1168" customFormat="false" ht="30" hidden="false" customHeight="true" outlineLevel="0" collapsed="false">
      <c r="A1168" s="72"/>
      <c r="L1168" s="75"/>
      <c r="M1168" s="75"/>
    </row>
    <row r="1169" customFormat="false" ht="30" hidden="false" customHeight="true" outlineLevel="0" collapsed="false">
      <c r="A1169" s="72"/>
      <c r="L1169" s="75"/>
      <c r="M1169" s="75"/>
    </row>
    <row r="1170" customFormat="false" ht="30" hidden="false" customHeight="true" outlineLevel="0" collapsed="false">
      <c r="A1170" s="72"/>
      <c r="L1170" s="75"/>
      <c r="M1170" s="75"/>
    </row>
    <row r="1171" customFormat="false" ht="30" hidden="false" customHeight="true" outlineLevel="0" collapsed="false">
      <c r="A1171" s="72"/>
      <c r="L1171" s="75"/>
      <c r="M1171" s="75"/>
    </row>
    <row r="1172" customFormat="false" ht="30" hidden="false" customHeight="true" outlineLevel="0" collapsed="false">
      <c r="A1172" s="72"/>
      <c r="L1172" s="75"/>
      <c r="M1172" s="75"/>
    </row>
    <row r="1173" customFormat="false" ht="30" hidden="false" customHeight="true" outlineLevel="0" collapsed="false">
      <c r="A1173" s="72"/>
      <c r="L1173" s="75"/>
      <c r="M1173" s="75"/>
    </row>
    <row r="1174" customFormat="false" ht="30" hidden="false" customHeight="true" outlineLevel="0" collapsed="false">
      <c r="A1174" s="72"/>
      <c r="L1174" s="75"/>
      <c r="M1174" s="75"/>
    </row>
    <row r="1175" customFormat="false" ht="30" hidden="false" customHeight="true" outlineLevel="0" collapsed="false">
      <c r="A1175" s="72"/>
      <c r="L1175" s="75"/>
      <c r="M1175" s="75"/>
    </row>
    <row r="1176" customFormat="false" ht="30" hidden="false" customHeight="true" outlineLevel="0" collapsed="false">
      <c r="A1176" s="72"/>
      <c r="L1176" s="75"/>
      <c r="M1176" s="75"/>
    </row>
    <row r="1177" customFormat="false" ht="30" hidden="false" customHeight="true" outlineLevel="0" collapsed="false">
      <c r="A1177" s="72"/>
      <c r="L1177" s="75"/>
      <c r="M1177" s="75"/>
    </row>
    <row r="1178" customFormat="false" ht="30" hidden="false" customHeight="true" outlineLevel="0" collapsed="false">
      <c r="A1178" s="72"/>
      <c r="L1178" s="75"/>
      <c r="M1178" s="75"/>
    </row>
    <row r="1179" customFormat="false" ht="30" hidden="false" customHeight="true" outlineLevel="0" collapsed="false">
      <c r="A1179" s="72"/>
      <c r="L1179" s="75"/>
      <c r="M1179" s="75"/>
    </row>
    <row r="1180" customFormat="false" ht="30" hidden="false" customHeight="true" outlineLevel="0" collapsed="false">
      <c r="A1180" s="72"/>
      <c r="L1180" s="75"/>
      <c r="M1180" s="75"/>
    </row>
    <row r="1181" customFormat="false" ht="30" hidden="false" customHeight="true" outlineLevel="0" collapsed="false">
      <c r="A1181" s="72"/>
      <c r="L1181" s="75"/>
      <c r="M1181" s="75"/>
    </row>
    <row r="1182" customFormat="false" ht="30" hidden="false" customHeight="true" outlineLevel="0" collapsed="false">
      <c r="A1182" s="72"/>
      <c r="L1182" s="75"/>
      <c r="M1182" s="75"/>
    </row>
    <row r="1183" customFormat="false" ht="30" hidden="false" customHeight="true" outlineLevel="0" collapsed="false">
      <c r="A1183" s="72"/>
      <c r="L1183" s="75"/>
      <c r="M1183" s="75"/>
    </row>
    <row r="1184" customFormat="false" ht="30" hidden="false" customHeight="true" outlineLevel="0" collapsed="false">
      <c r="A1184" s="72"/>
      <c r="L1184" s="75"/>
      <c r="M1184" s="75"/>
    </row>
    <row r="1185" customFormat="false" ht="30" hidden="false" customHeight="true" outlineLevel="0" collapsed="false">
      <c r="A1185" s="72"/>
      <c r="L1185" s="75"/>
      <c r="M1185" s="75"/>
    </row>
    <row r="1186" customFormat="false" ht="30" hidden="false" customHeight="true" outlineLevel="0" collapsed="false">
      <c r="A1186" s="72"/>
      <c r="L1186" s="75"/>
      <c r="M1186" s="75"/>
    </row>
    <row r="1187" customFormat="false" ht="30" hidden="false" customHeight="true" outlineLevel="0" collapsed="false">
      <c r="A1187" s="72"/>
      <c r="L1187" s="75"/>
      <c r="M1187" s="75"/>
    </row>
    <row r="1188" customFormat="false" ht="30" hidden="false" customHeight="true" outlineLevel="0" collapsed="false">
      <c r="A1188" s="72"/>
      <c r="L1188" s="75"/>
      <c r="M1188" s="75"/>
    </row>
    <row r="1189" customFormat="false" ht="30" hidden="false" customHeight="true" outlineLevel="0" collapsed="false">
      <c r="A1189" s="72"/>
      <c r="L1189" s="75"/>
      <c r="M1189" s="75"/>
    </row>
    <row r="1190" customFormat="false" ht="30" hidden="false" customHeight="true" outlineLevel="0" collapsed="false">
      <c r="A1190" s="72"/>
      <c r="L1190" s="75"/>
      <c r="M1190" s="75"/>
    </row>
    <row r="1191" customFormat="false" ht="30" hidden="false" customHeight="true" outlineLevel="0" collapsed="false">
      <c r="A1191" s="72"/>
      <c r="L1191" s="75"/>
      <c r="M1191" s="75"/>
    </row>
    <row r="1192" customFormat="false" ht="30" hidden="false" customHeight="true" outlineLevel="0" collapsed="false">
      <c r="A1192" s="72"/>
      <c r="L1192" s="75"/>
      <c r="M1192" s="75"/>
    </row>
    <row r="1193" customFormat="false" ht="30" hidden="false" customHeight="true" outlineLevel="0" collapsed="false">
      <c r="A1193" s="72"/>
      <c r="L1193" s="75"/>
      <c r="M1193" s="75"/>
    </row>
    <row r="1194" customFormat="false" ht="30" hidden="false" customHeight="true" outlineLevel="0" collapsed="false">
      <c r="A1194" s="72"/>
      <c r="L1194" s="75"/>
      <c r="M1194" s="75"/>
    </row>
    <row r="1195" customFormat="false" ht="30" hidden="false" customHeight="true" outlineLevel="0" collapsed="false">
      <c r="A1195" s="72"/>
      <c r="L1195" s="75"/>
      <c r="M1195" s="75"/>
    </row>
    <row r="1196" customFormat="false" ht="30" hidden="false" customHeight="true" outlineLevel="0" collapsed="false">
      <c r="A1196" s="72"/>
      <c r="L1196" s="75"/>
      <c r="M1196" s="75"/>
    </row>
    <row r="1197" customFormat="false" ht="30" hidden="false" customHeight="true" outlineLevel="0" collapsed="false">
      <c r="A1197" s="72"/>
      <c r="L1197" s="75"/>
      <c r="M1197" s="75"/>
    </row>
    <row r="1198" customFormat="false" ht="30" hidden="false" customHeight="true" outlineLevel="0" collapsed="false">
      <c r="A1198" s="72"/>
      <c r="L1198" s="75"/>
      <c r="M1198" s="75"/>
    </row>
    <row r="1199" customFormat="false" ht="30" hidden="false" customHeight="true" outlineLevel="0" collapsed="false">
      <c r="A1199" s="72"/>
      <c r="L1199" s="75"/>
      <c r="M1199" s="75"/>
    </row>
    <row r="1200" customFormat="false" ht="30" hidden="false" customHeight="true" outlineLevel="0" collapsed="false">
      <c r="A1200" s="72"/>
      <c r="L1200" s="75"/>
      <c r="M1200" s="75"/>
    </row>
    <row r="1201" customFormat="false" ht="30" hidden="false" customHeight="true" outlineLevel="0" collapsed="false">
      <c r="A1201" s="72"/>
      <c r="L1201" s="75"/>
      <c r="M1201" s="75"/>
    </row>
    <row r="1202" customFormat="false" ht="30" hidden="false" customHeight="true" outlineLevel="0" collapsed="false">
      <c r="A1202" s="72"/>
      <c r="L1202" s="75"/>
      <c r="M1202" s="75"/>
    </row>
    <row r="1203" customFormat="false" ht="30" hidden="false" customHeight="true" outlineLevel="0" collapsed="false">
      <c r="A1203" s="72"/>
      <c r="L1203" s="75"/>
      <c r="M1203" s="75"/>
    </row>
    <row r="1204" customFormat="false" ht="30" hidden="false" customHeight="true" outlineLevel="0" collapsed="false">
      <c r="A1204" s="72"/>
      <c r="L1204" s="75"/>
      <c r="M1204" s="75"/>
    </row>
    <row r="1205" customFormat="false" ht="30" hidden="false" customHeight="true" outlineLevel="0" collapsed="false">
      <c r="A1205" s="72"/>
      <c r="L1205" s="75"/>
      <c r="M1205" s="75"/>
    </row>
    <row r="1206" customFormat="false" ht="30" hidden="false" customHeight="true" outlineLevel="0" collapsed="false">
      <c r="A1206" s="72"/>
      <c r="L1206" s="75"/>
      <c r="M1206" s="75"/>
    </row>
    <row r="1207" customFormat="false" ht="30" hidden="false" customHeight="true" outlineLevel="0" collapsed="false">
      <c r="A1207" s="72"/>
      <c r="L1207" s="75"/>
      <c r="M1207" s="75"/>
    </row>
    <row r="1208" customFormat="false" ht="30" hidden="false" customHeight="true" outlineLevel="0" collapsed="false">
      <c r="A1208" s="72"/>
      <c r="L1208" s="75"/>
      <c r="M1208" s="75"/>
    </row>
    <row r="1209" customFormat="false" ht="30" hidden="false" customHeight="true" outlineLevel="0" collapsed="false">
      <c r="A1209" s="72"/>
      <c r="L1209" s="75"/>
      <c r="M1209" s="75"/>
    </row>
    <row r="1210" customFormat="false" ht="30" hidden="false" customHeight="true" outlineLevel="0" collapsed="false">
      <c r="A1210" s="72"/>
      <c r="L1210" s="75"/>
      <c r="M1210" s="75"/>
    </row>
    <row r="1211" customFormat="false" ht="30" hidden="false" customHeight="true" outlineLevel="0" collapsed="false">
      <c r="A1211" s="72"/>
      <c r="L1211" s="75"/>
      <c r="M1211" s="75"/>
    </row>
    <row r="1212" customFormat="false" ht="30" hidden="false" customHeight="true" outlineLevel="0" collapsed="false">
      <c r="A1212" s="72"/>
      <c r="L1212" s="75"/>
      <c r="M1212" s="75"/>
    </row>
    <row r="1213" customFormat="false" ht="30" hidden="false" customHeight="true" outlineLevel="0" collapsed="false">
      <c r="A1213" s="72"/>
      <c r="L1213" s="75"/>
      <c r="M1213" s="75"/>
    </row>
    <row r="1214" customFormat="false" ht="30" hidden="false" customHeight="true" outlineLevel="0" collapsed="false">
      <c r="A1214" s="72"/>
      <c r="L1214" s="75"/>
      <c r="M1214" s="75"/>
    </row>
    <row r="1215" customFormat="false" ht="30" hidden="false" customHeight="true" outlineLevel="0" collapsed="false">
      <c r="A1215" s="72"/>
      <c r="L1215" s="75"/>
      <c r="M1215" s="75"/>
    </row>
    <row r="1216" customFormat="false" ht="30" hidden="false" customHeight="true" outlineLevel="0" collapsed="false">
      <c r="A1216" s="72"/>
      <c r="L1216" s="75"/>
      <c r="M1216" s="75"/>
    </row>
    <row r="1217" customFormat="false" ht="30" hidden="false" customHeight="true" outlineLevel="0" collapsed="false">
      <c r="A1217" s="72"/>
      <c r="L1217" s="75"/>
      <c r="M1217" s="75"/>
    </row>
    <row r="1218" customFormat="false" ht="30" hidden="false" customHeight="true" outlineLevel="0" collapsed="false">
      <c r="A1218" s="72"/>
      <c r="L1218" s="75"/>
      <c r="M1218" s="75"/>
    </row>
    <row r="1219" customFormat="false" ht="30" hidden="false" customHeight="true" outlineLevel="0" collapsed="false">
      <c r="A1219" s="72"/>
      <c r="L1219" s="75"/>
      <c r="M1219" s="75"/>
    </row>
    <row r="1220" customFormat="false" ht="30" hidden="false" customHeight="true" outlineLevel="0" collapsed="false">
      <c r="A1220" s="72"/>
      <c r="L1220" s="75"/>
      <c r="M1220" s="75"/>
    </row>
    <row r="1221" customFormat="false" ht="30" hidden="false" customHeight="true" outlineLevel="0" collapsed="false">
      <c r="A1221" s="72"/>
      <c r="L1221" s="75"/>
      <c r="M1221" s="75"/>
    </row>
    <row r="1222" customFormat="false" ht="30" hidden="false" customHeight="true" outlineLevel="0" collapsed="false">
      <c r="A1222" s="72"/>
      <c r="L1222" s="75"/>
      <c r="M1222" s="75"/>
    </row>
    <row r="1223" customFormat="false" ht="30" hidden="false" customHeight="true" outlineLevel="0" collapsed="false">
      <c r="A1223" s="72"/>
      <c r="L1223" s="75"/>
      <c r="M1223" s="75"/>
    </row>
    <row r="1224" customFormat="false" ht="30" hidden="false" customHeight="true" outlineLevel="0" collapsed="false">
      <c r="A1224" s="72"/>
      <c r="L1224" s="75"/>
      <c r="M1224" s="75"/>
    </row>
    <row r="1225" customFormat="false" ht="30" hidden="false" customHeight="true" outlineLevel="0" collapsed="false">
      <c r="A1225" s="72"/>
      <c r="L1225" s="75"/>
      <c r="M1225" s="75"/>
    </row>
    <row r="1226" customFormat="false" ht="30" hidden="false" customHeight="true" outlineLevel="0" collapsed="false">
      <c r="A1226" s="72"/>
      <c r="L1226" s="75"/>
      <c r="M1226" s="75"/>
    </row>
    <row r="1227" customFormat="false" ht="30" hidden="false" customHeight="true" outlineLevel="0" collapsed="false">
      <c r="A1227" s="72"/>
      <c r="L1227" s="75"/>
      <c r="M1227" s="75"/>
    </row>
    <row r="1228" customFormat="false" ht="30" hidden="false" customHeight="true" outlineLevel="0" collapsed="false">
      <c r="A1228" s="72"/>
      <c r="L1228" s="75"/>
      <c r="M1228" s="75"/>
    </row>
    <row r="1229" customFormat="false" ht="30" hidden="false" customHeight="true" outlineLevel="0" collapsed="false">
      <c r="A1229" s="72"/>
      <c r="L1229" s="75"/>
      <c r="M1229" s="75"/>
    </row>
    <row r="1230" customFormat="false" ht="30" hidden="false" customHeight="true" outlineLevel="0" collapsed="false">
      <c r="A1230" s="72"/>
      <c r="L1230" s="75"/>
      <c r="M1230" s="75"/>
    </row>
    <row r="1231" customFormat="false" ht="30" hidden="false" customHeight="true" outlineLevel="0" collapsed="false">
      <c r="A1231" s="72"/>
      <c r="L1231" s="75"/>
      <c r="M1231" s="75"/>
    </row>
    <row r="1232" customFormat="false" ht="30" hidden="false" customHeight="true" outlineLevel="0" collapsed="false">
      <c r="A1232" s="72"/>
      <c r="L1232" s="75"/>
      <c r="M1232" s="75"/>
    </row>
    <row r="1233" customFormat="false" ht="30" hidden="false" customHeight="true" outlineLevel="0" collapsed="false">
      <c r="A1233" s="72"/>
      <c r="L1233" s="75"/>
      <c r="M1233" s="75"/>
    </row>
    <row r="1234" customFormat="false" ht="30" hidden="false" customHeight="true" outlineLevel="0" collapsed="false">
      <c r="A1234" s="72"/>
      <c r="L1234" s="75"/>
      <c r="M1234" s="75"/>
    </row>
    <row r="1235" customFormat="false" ht="30" hidden="false" customHeight="true" outlineLevel="0" collapsed="false">
      <c r="A1235" s="72"/>
      <c r="L1235" s="75"/>
      <c r="M1235" s="75"/>
    </row>
    <row r="1236" customFormat="false" ht="30" hidden="false" customHeight="true" outlineLevel="0" collapsed="false">
      <c r="A1236" s="72"/>
      <c r="L1236" s="75"/>
      <c r="M1236" s="75"/>
    </row>
    <row r="1237" customFormat="false" ht="30" hidden="false" customHeight="true" outlineLevel="0" collapsed="false">
      <c r="A1237" s="72"/>
      <c r="L1237" s="75"/>
      <c r="M1237" s="75"/>
    </row>
    <row r="1238" customFormat="false" ht="30" hidden="false" customHeight="true" outlineLevel="0" collapsed="false">
      <c r="A1238" s="72"/>
      <c r="L1238" s="75"/>
      <c r="M1238" s="75"/>
    </row>
    <row r="1239" customFormat="false" ht="30" hidden="false" customHeight="true" outlineLevel="0" collapsed="false">
      <c r="A1239" s="72"/>
      <c r="L1239" s="75"/>
      <c r="M1239" s="75"/>
    </row>
    <row r="1240" customFormat="false" ht="30" hidden="false" customHeight="true" outlineLevel="0" collapsed="false">
      <c r="A1240" s="72"/>
      <c r="L1240" s="75"/>
      <c r="M1240" s="75"/>
    </row>
    <row r="1241" customFormat="false" ht="30" hidden="false" customHeight="true" outlineLevel="0" collapsed="false">
      <c r="A1241" s="72"/>
      <c r="L1241" s="75"/>
      <c r="M1241" s="75"/>
    </row>
    <row r="1242" customFormat="false" ht="30" hidden="false" customHeight="true" outlineLevel="0" collapsed="false">
      <c r="A1242" s="72"/>
      <c r="L1242" s="75"/>
      <c r="M1242" s="75"/>
    </row>
    <row r="1243" customFormat="false" ht="30" hidden="false" customHeight="true" outlineLevel="0" collapsed="false">
      <c r="A1243" s="72"/>
      <c r="L1243" s="75"/>
      <c r="M1243" s="75"/>
    </row>
    <row r="1244" customFormat="false" ht="30" hidden="false" customHeight="true" outlineLevel="0" collapsed="false">
      <c r="A1244" s="72"/>
      <c r="L1244" s="75"/>
      <c r="M1244" s="75"/>
    </row>
    <row r="1245" customFormat="false" ht="30" hidden="false" customHeight="true" outlineLevel="0" collapsed="false">
      <c r="A1245" s="72"/>
      <c r="L1245" s="75"/>
      <c r="M1245" s="75"/>
    </row>
    <row r="1246" customFormat="false" ht="30" hidden="false" customHeight="true" outlineLevel="0" collapsed="false">
      <c r="A1246" s="72"/>
      <c r="L1246" s="75"/>
      <c r="M1246" s="75"/>
    </row>
    <row r="1247" customFormat="false" ht="30" hidden="false" customHeight="true" outlineLevel="0" collapsed="false">
      <c r="A1247" s="72"/>
      <c r="L1247" s="75"/>
      <c r="M1247" s="75"/>
    </row>
    <row r="1248" customFormat="false" ht="30" hidden="false" customHeight="true" outlineLevel="0" collapsed="false">
      <c r="A1248" s="72"/>
      <c r="L1248" s="75"/>
      <c r="M1248" s="75"/>
    </row>
    <row r="1249" customFormat="false" ht="30" hidden="false" customHeight="true" outlineLevel="0" collapsed="false">
      <c r="A1249" s="72"/>
      <c r="L1249" s="75"/>
      <c r="M1249" s="75"/>
    </row>
    <row r="1250" customFormat="false" ht="30" hidden="false" customHeight="true" outlineLevel="0" collapsed="false">
      <c r="A1250" s="72"/>
      <c r="L1250" s="75"/>
      <c r="M1250" s="75"/>
    </row>
    <row r="1251" customFormat="false" ht="30" hidden="false" customHeight="true" outlineLevel="0" collapsed="false">
      <c r="A1251" s="72"/>
      <c r="L1251" s="75"/>
      <c r="M1251" s="75"/>
    </row>
    <row r="1252" customFormat="false" ht="30" hidden="false" customHeight="true" outlineLevel="0" collapsed="false">
      <c r="A1252" s="72"/>
      <c r="L1252" s="75"/>
      <c r="M1252" s="75"/>
    </row>
    <row r="1253" customFormat="false" ht="30" hidden="false" customHeight="true" outlineLevel="0" collapsed="false">
      <c r="A1253" s="72"/>
      <c r="L1253" s="75"/>
      <c r="M1253" s="75"/>
    </row>
    <row r="1254" customFormat="false" ht="30" hidden="false" customHeight="true" outlineLevel="0" collapsed="false">
      <c r="A1254" s="72"/>
      <c r="L1254" s="75"/>
      <c r="M1254" s="75"/>
    </row>
    <row r="1255" customFormat="false" ht="30" hidden="false" customHeight="true" outlineLevel="0" collapsed="false">
      <c r="A1255" s="72"/>
      <c r="L1255" s="75"/>
      <c r="M1255" s="75"/>
    </row>
    <row r="1256" customFormat="false" ht="30" hidden="false" customHeight="true" outlineLevel="0" collapsed="false">
      <c r="A1256" s="72"/>
      <c r="L1256" s="75"/>
      <c r="M1256" s="75"/>
    </row>
    <row r="1257" customFormat="false" ht="30" hidden="false" customHeight="true" outlineLevel="0" collapsed="false">
      <c r="A1257" s="72"/>
      <c r="L1257" s="75"/>
      <c r="M1257" s="75"/>
    </row>
    <row r="1258" customFormat="false" ht="30" hidden="false" customHeight="true" outlineLevel="0" collapsed="false">
      <c r="A1258" s="72"/>
      <c r="L1258" s="75"/>
      <c r="M1258" s="75"/>
    </row>
    <row r="1259" customFormat="false" ht="30" hidden="false" customHeight="true" outlineLevel="0" collapsed="false">
      <c r="A1259" s="72"/>
      <c r="L1259" s="75"/>
      <c r="M1259" s="75"/>
    </row>
    <row r="1260" customFormat="false" ht="30" hidden="false" customHeight="true" outlineLevel="0" collapsed="false">
      <c r="A1260" s="72"/>
      <c r="L1260" s="75"/>
      <c r="M1260" s="75"/>
    </row>
    <row r="1261" customFormat="false" ht="30" hidden="false" customHeight="true" outlineLevel="0" collapsed="false">
      <c r="A1261" s="72"/>
      <c r="L1261" s="75"/>
      <c r="M1261" s="75"/>
    </row>
    <row r="1262" customFormat="false" ht="30" hidden="false" customHeight="true" outlineLevel="0" collapsed="false">
      <c r="A1262" s="72"/>
      <c r="L1262" s="75"/>
      <c r="M1262" s="75"/>
    </row>
    <row r="1263" customFormat="false" ht="30" hidden="false" customHeight="true" outlineLevel="0" collapsed="false">
      <c r="A1263" s="72"/>
      <c r="L1263" s="75"/>
      <c r="M1263" s="75"/>
    </row>
    <row r="1264" customFormat="false" ht="30" hidden="false" customHeight="true" outlineLevel="0" collapsed="false">
      <c r="A1264" s="72"/>
      <c r="L1264" s="75"/>
      <c r="M1264" s="75"/>
    </row>
    <row r="1265" customFormat="false" ht="30" hidden="false" customHeight="true" outlineLevel="0" collapsed="false">
      <c r="A1265" s="72"/>
      <c r="L1265" s="75"/>
      <c r="M1265" s="75"/>
    </row>
    <row r="1266" customFormat="false" ht="30" hidden="false" customHeight="true" outlineLevel="0" collapsed="false">
      <c r="A1266" s="72"/>
      <c r="L1266" s="75"/>
      <c r="M1266" s="75"/>
    </row>
    <row r="1267" customFormat="false" ht="30" hidden="false" customHeight="true" outlineLevel="0" collapsed="false">
      <c r="A1267" s="72"/>
      <c r="L1267" s="75"/>
      <c r="M1267" s="75"/>
    </row>
    <row r="1268" customFormat="false" ht="30" hidden="false" customHeight="true" outlineLevel="0" collapsed="false">
      <c r="A1268" s="72"/>
      <c r="L1268" s="75"/>
      <c r="M1268" s="75"/>
    </row>
    <row r="1269" customFormat="false" ht="30" hidden="false" customHeight="true" outlineLevel="0" collapsed="false">
      <c r="A1269" s="72"/>
      <c r="L1269" s="75"/>
      <c r="M1269" s="75"/>
    </row>
    <row r="1270" customFormat="false" ht="30" hidden="false" customHeight="true" outlineLevel="0" collapsed="false">
      <c r="A1270" s="72"/>
      <c r="L1270" s="75"/>
      <c r="M1270" s="75"/>
    </row>
    <row r="1271" customFormat="false" ht="30" hidden="false" customHeight="true" outlineLevel="0" collapsed="false">
      <c r="A1271" s="72"/>
      <c r="L1271" s="75"/>
      <c r="M1271" s="75"/>
    </row>
    <row r="1272" customFormat="false" ht="30" hidden="false" customHeight="true" outlineLevel="0" collapsed="false">
      <c r="A1272" s="72"/>
      <c r="L1272" s="75"/>
      <c r="M1272" s="75"/>
    </row>
    <row r="1273" customFormat="false" ht="30" hidden="false" customHeight="true" outlineLevel="0" collapsed="false">
      <c r="A1273" s="72"/>
      <c r="L1273" s="75"/>
      <c r="M1273" s="75"/>
    </row>
    <row r="1274" customFormat="false" ht="30" hidden="false" customHeight="true" outlineLevel="0" collapsed="false">
      <c r="A1274" s="72"/>
      <c r="L1274" s="75"/>
      <c r="M1274" s="75"/>
    </row>
    <row r="1275" customFormat="false" ht="30" hidden="false" customHeight="true" outlineLevel="0" collapsed="false">
      <c r="A1275" s="72"/>
      <c r="L1275" s="75"/>
      <c r="M1275" s="75"/>
    </row>
    <row r="1276" customFormat="false" ht="30" hidden="false" customHeight="true" outlineLevel="0" collapsed="false">
      <c r="A1276" s="72"/>
      <c r="L1276" s="75"/>
      <c r="M1276" s="75"/>
    </row>
    <row r="1277" customFormat="false" ht="30" hidden="false" customHeight="true" outlineLevel="0" collapsed="false">
      <c r="A1277" s="72"/>
      <c r="L1277" s="75"/>
      <c r="M1277" s="75"/>
    </row>
    <row r="1278" customFormat="false" ht="30" hidden="false" customHeight="true" outlineLevel="0" collapsed="false">
      <c r="A1278" s="72"/>
      <c r="L1278" s="75"/>
      <c r="M1278" s="75"/>
    </row>
    <row r="1279" customFormat="false" ht="30" hidden="false" customHeight="true" outlineLevel="0" collapsed="false">
      <c r="A1279" s="72"/>
      <c r="L1279" s="75"/>
      <c r="M1279" s="75"/>
    </row>
    <row r="1280" customFormat="false" ht="30" hidden="false" customHeight="true" outlineLevel="0" collapsed="false">
      <c r="A1280" s="72"/>
      <c r="L1280" s="75"/>
      <c r="M1280" s="75"/>
    </row>
    <row r="1281" customFormat="false" ht="30" hidden="false" customHeight="true" outlineLevel="0" collapsed="false">
      <c r="A1281" s="72"/>
      <c r="L1281" s="75"/>
      <c r="M1281" s="75"/>
    </row>
    <row r="1282" customFormat="false" ht="30" hidden="false" customHeight="true" outlineLevel="0" collapsed="false">
      <c r="A1282" s="72"/>
      <c r="L1282" s="75"/>
      <c r="M1282" s="75"/>
    </row>
    <row r="1283" customFormat="false" ht="30" hidden="false" customHeight="true" outlineLevel="0" collapsed="false">
      <c r="A1283" s="72"/>
      <c r="L1283" s="75"/>
      <c r="M1283" s="75"/>
    </row>
    <row r="1284" customFormat="false" ht="30" hidden="false" customHeight="true" outlineLevel="0" collapsed="false">
      <c r="A1284" s="72"/>
      <c r="L1284" s="75"/>
      <c r="M1284" s="75"/>
    </row>
    <row r="1285" customFormat="false" ht="30" hidden="false" customHeight="true" outlineLevel="0" collapsed="false">
      <c r="A1285" s="72"/>
      <c r="L1285" s="75"/>
      <c r="M1285" s="75"/>
    </row>
    <row r="1286" customFormat="false" ht="30" hidden="false" customHeight="true" outlineLevel="0" collapsed="false">
      <c r="A1286" s="72"/>
      <c r="L1286" s="75"/>
      <c r="M1286" s="75"/>
    </row>
    <row r="1287" customFormat="false" ht="30" hidden="false" customHeight="true" outlineLevel="0" collapsed="false">
      <c r="A1287" s="72"/>
      <c r="L1287" s="75"/>
      <c r="M1287" s="75"/>
    </row>
    <row r="1288" customFormat="false" ht="30" hidden="false" customHeight="true" outlineLevel="0" collapsed="false">
      <c r="A1288" s="72"/>
      <c r="L1288" s="75"/>
      <c r="M1288" s="75"/>
    </row>
    <row r="1289" customFormat="false" ht="30" hidden="false" customHeight="true" outlineLevel="0" collapsed="false">
      <c r="A1289" s="72"/>
      <c r="L1289" s="75"/>
      <c r="M1289" s="75"/>
    </row>
    <row r="1290" customFormat="false" ht="30" hidden="false" customHeight="true" outlineLevel="0" collapsed="false">
      <c r="A1290" s="72"/>
      <c r="L1290" s="75"/>
      <c r="M1290" s="75"/>
    </row>
    <row r="1291" customFormat="false" ht="30" hidden="false" customHeight="true" outlineLevel="0" collapsed="false">
      <c r="A1291" s="72"/>
      <c r="L1291" s="75"/>
      <c r="M1291" s="75"/>
    </row>
    <row r="1292" customFormat="false" ht="30" hidden="false" customHeight="true" outlineLevel="0" collapsed="false">
      <c r="A1292" s="72"/>
      <c r="L1292" s="75"/>
      <c r="M1292" s="75"/>
    </row>
    <row r="1293" customFormat="false" ht="30" hidden="false" customHeight="true" outlineLevel="0" collapsed="false">
      <c r="A1293" s="72"/>
      <c r="L1293" s="75"/>
      <c r="M1293" s="75"/>
    </row>
    <row r="1294" customFormat="false" ht="30" hidden="false" customHeight="true" outlineLevel="0" collapsed="false">
      <c r="A1294" s="72"/>
      <c r="L1294" s="75"/>
      <c r="M1294" s="75"/>
    </row>
    <row r="1295" customFormat="false" ht="30" hidden="false" customHeight="true" outlineLevel="0" collapsed="false">
      <c r="A1295" s="72"/>
      <c r="L1295" s="75"/>
      <c r="M1295" s="75"/>
    </row>
    <row r="1296" customFormat="false" ht="30" hidden="false" customHeight="true" outlineLevel="0" collapsed="false">
      <c r="A1296" s="72"/>
      <c r="L1296" s="75"/>
      <c r="M1296" s="75"/>
    </row>
    <row r="1297" customFormat="false" ht="30" hidden="false" customHeight="true" outlineLevel="0" collapsed="false">
      <c r="A1297" s="72"/>
      <c r="L1297" s="75"/>
      <c r="M1297" s="75"/>
    </row>
    <row r="1298" customFormat="false" ht="30" hidden="false" customHeight="true" outlineLevel="0" collapsed="false">
      <c r="A1298" s="72"/>
      <c r="L1298" s="75"/>
      <c r="M1298" s="75"/>
    </row>
    <row r="1299" customFormat="false" ht="30" hidden="false" customHeight="true" outlineLevel="0" collapsed="false">
      <c r="A1299" s="72"/>
      <c r="L1299" s="75"/>
      <c r="M1299" s="75"/>
    </row>
    <row r="1300" customFormat="false" ht="30" hidden="false" customHeight="true" outlineLevel="0" collapsed="false">
      <c r="A1300" s="72"/>
      <c r="L1300" s="75"/>
      <c r="M1300" s="75"/>
    </row>
    <row r="1301" customFormat="false" ht="30" hidden="false" customHeight="true" outlineLevel="0" collapsed="false">
      <c r="A1301" s="72"/>
      <c r="L1301" s="75"/>
      <c r="M1301" s="75"/>
    </row>
    <row r="1302" customFormat="false" ht="30" hidden="false" customHeight="true" outlineLevel="0" collapsed="false">
      <c r="A1302" s="72"/>
      <c r="L1302" s="75"/>
      <c r="M1302" s="75"/>
    </row>
    <row r="1303" customFormat="false" ht="30" hidden="false" customHeight="true" outlineLevel="0" collapsed="false">
      <c r="A1303" s="72"/>
      <c r="L1303" s="75"/>
      <c r="M1303" s="75"/>
    </row>
    <row r="1304" customFormat="false" ht="30" hidden="false" customHeight="true" outlineLevel="0" collapsed="false">
      <c r="A1304" s="72"/>
      <c r="L1304" s="75"/>
      <c r="M1304" s="75"/>
    </row>
    <row r="1305" customFormat="false" ht="30" hidden="false" customHeight="true" outlineLevel="0" collapsed="false">
      <c r="A1305" s="72"/>
      <c r="L1305" s="75"/>
      <c r="M1305" s="75"/>
    </row>
    <row r="1306" customFormat="false" ht="30" hidden="false" customHeight="true" outlineLevel="0" collapsed="false">
      <c r="A1306" s="72"/>
      <c r="L1306" s="75"/>
      <c r="M1306" s="75"/>
    </row>
    <row r="1307" customFormat="false" ht="30" hidden="false" customHeight="true" outlineLevel="0" collapsed="false">
      <c r="A1307" s="72"/>
      <c r="L1307" s="75"/>
      <c r="M1307" s="75"/>
    </row>
    <row r="1308" customFormat="false" ht="30" hidden="false" customHeight="true" outlineLevel="0" collapsed="false">
      <c r="A1308" s="72"/>
      <c r="L1308" s="75"/>
      <c r="M1308" s="75"/>
    </row>
    <row r="1309" customFormat="false" ht="30" hidden="false" customHeight="true" outlineLevel="0" collapsed="false">
      <c r="A1309" s="72"/>
      <c r="L1309" s="75"/>
      <c r="M1309" s="75"/>
    </row>
    <row r="1310" customFormat="false" ht="30" hidden="false" customHeight="true" outlineLevel="0" collapsed="false">
      <c r="A1310" s="72"/>
      <c r="L1310" s="75"/>
      <c r="M1310" s="75"/>
    </row>
    <row r="1311" customFormat="false" ht="30" hidden="false" customHeight="true" outlineLevel="0" collapsed="false">
      <c r="A1311" s="72"/>
      <c r="L1311" s="75"/>
      <c r="M1311" s="75"/>
    </row>
    <row r="1312" customFormat="false" ht="30" hidden="false" customHeight="true" outlineLevel="0" collapsed="false">
      <c r="A1312" s="72"/>
      <c r="L1312" s="75"/>
      <c r="M1312" s="75"/>
    </row>
    <row r="1313" customFormat="false" ht="30" hidden="false" customHeight="true" outlineLevel="0" collapsed="false">
      <c r="A1313" s="72"/>
      <c r="L1313" s="75"/>
      <c r="M1313" s="75"/>
    </row>
    <row r="1314" customFormat="false" ht="30" hidden="false" customHeight="true" outlineLevel="0" collapsed="false">
      <c r="A1314" s="72"/>
      <c r="L1314" s="75"/>
      <c r="M1314" s="75"/>
    </row>
    <row r="1315" customFormat="false" ht="30" hidden="false" customHeight="true" outlineLevel="0" collapsed="false">
      <c r="A1315" s="72"/>
      <c r="L1315" s="75"/>
      <c r="M1315" s="75"/>
    </row>
    <row r="1316" customFormat="false" ht="30" hidden="false" customHeight="true" outlineLevel="0" collapsed="false">
      <c r="A1316" s="72"/>
      <c r="L1316" s="75"/>
      <c r="M1316" s="75"/>
    </row>
    <row r="1317" customFormat="false" ht="30" hidden="false" customHeight="true" outlineLevel="0" collapsed="false">
      <c r="A1317" s="72"/>
      <c r="L1317" s="75"/>
      <c r="M1317" s="75"/>
    </row>
    <row r="1318" customFormat="false" ht="30" hidden="false" customHeight="true" outlineLevel="0" collapsed="false">
      <c r="A1318" s="72"/>
      <c r="L1318" s="75"/>
      <c r="M1318" s="75"/>
    </row>
    <row r="1319" customFormat="false" ht="30" hidden="false" customHeight="true" outlineLevel="0" collapsed="false">
      <c r="A1319" s="72"/>
      <c r="L1319" s="75"/>
      <c r="M1319" s="75"/>
    </row>
    <row r="1320" customFormat="false" ht="30" hidden="false" customHeight="true" outlineLevel="0" collapsed="false">
      <c r="A1320" s="72"/>
      <c r="L1320" s="75"/>
      <c r="M1320" s="75"/>
    </row>
    <row r="1321" customFormat="false" ht="30" hidden="false" customHeight="true" outlineLevel="0" collapsed="false">
      <c r="A1321" s="72"/>
      <c r="L1321" s="75"/>
      <c r="M1321" s="75"/>
    </row>
    <row r="1322" customFormat="false" ht="30" hidden="false" customHeight="true" outlineLevel="0" collapsed="false">
      <c r="A1322" s="72"/>
      <c r="L1322" s="75"/>
      <c r="M1322" s="75"/>
    </row>
    <row r="1323" customFormat="false" ht="30" hidden="false" customHeight="true" outlineLevel="0" collapsed="false">
      <c r="A1323" s="72"/>
      <c r="L1323" s="75"/>
      <c r="M1323" s="75"/>
    </row>
    <row r="1324" customFormat="false" ht="30" hidden="false" customHeight="true" outlineLevel="0" collapsed="false">
      <c r="A1324" s="72"/>
      <c r="L1324" s="75"/>
      <c r="M1324" s="75"/>
    </row>
    <row r="1325" customFormat="false" ht="30" hidden="false" customHeight="true" outlineLevel="0" collapsed="false">
      <c r="A1325" s="72"/>
      <c r="L1325" s="75"/>
      <c r="M1325" s="75"/>
    </row>
    <row r="1326" customFormat="false" ht="30" hidden="false" customHeight="true" outlineLevel="0" collapsed="false">
      <c r="A1326" s="72"/>
      <c r="L1326" s="75"/>
      <c r="M1326" s="75"/>
    </row>
    <row r="1327" customFormat="false" ht="30" hidden="false" customHeight="true" outlineLevel="0" collapsed="false">
      <c r="A1327" s="72"/>
      <c r="L1327" s="75"/>
      <c r="M1327" s="75"/>
    </row>
    <row r="1328" customFormat="false" ht="30" hidden="false" customHeight="true" outlineLevel="0" collapsed="false">
      <c r="A1328" s="72"/>
      <c r="L1328" s="75"/>
      <c r="M1328" s="75"/>
    </row>
    <row r="1329" customFormat="false" ht="30" hidden="false" customHeight="true" outlineLevel="0" collapsed="false">
      <c r="A1329" s="72"/>
      <c r="L1329" s="75"/>
      <c r="M1329" s="75"/>
    </row>
    <row r="1330" customFormat="false" ht="30" hidden="false" customHeight="true" outlineLevel="0" collapsed="false">
      <c r="A1330" s="72"/>
      <c r="L1330" s="75"/>
      <c r="M1330" s="75"/>
    </row>
    <row r="1331" customFormat="false" ht="30" hidden="false" customHeight="true" outlineLevel="0" collapsed="false">
      <c r="A1331" s="72"/>
      <c r="L1331" s="75"/>
      <c r="M1331" s="75"/>
    </row>
    <row r="1332" customFormat="false" ht="30" hidden="false" customHeight="true" outlineLevel="0" collapsed="false">
      <c r="A1332" s="72"/>
      <c r="L1332" s="75"/>
      <c r="M1332" s="75"/>
    </row>
    <row r="1333" customFormat="false" ht="30" hidden="false" customHeight="true" outlineLevel="0" collapsed="false">
      <c r="A1333" s="72"/>
      <c r="L1333" s="75"/>
      <c r="M1333" s="75"/>
    </row>
    <row r="1334" customFormat="false" ht="30" hidden="false" customHeight="true" outlineLevel="0" collapsed="false">
      <c r="A1334" s="72"/>
      <c r="L1334" s="75"/>
      <c r="M1334" s="75"/>
    </row>
    <row r="1335" customFormat="false" ht="30" hidden="false" customHeight="true" outlineLevel="0" collapsed="false">
      <c r="A1335" s="72"/>
      <c r="L1335" s="75"/>
      <c r="M1335" s="75"/>
    </row>
    <row r="1336" customFormat="false" ht="30" hidden="false" customHeight="true" outlineLevel="0" collapsed="false">
      <c r="A1336" s="72"/>
      <c r="L1336" s="75"/>
      <c r="M1336" s="75"/>
    </row>
    <row r="1337" customFormat="false" ht="30" hidden="false" customHeight="true" outlineLevel="0" collapsed="false">
      <c r="A1337" s="72"/>
      <c r="L1337" s="75"/>
      <c r="M1337" s="75"/>
    </row>
    <row r="1338" customFormat="false" ht="30" hidden="false" customHeight="true" outlineLevel="0" collapsed="false">
      <c r="A1338" s="72"/>
      <c r="L1338" s="75"/>
      <c r="M1338" s="75"/>
    </row>
    <row r="1339" customFormat="false" ht="30" hidden="false" customHeight="true" outlineLevel="0" collapsed="false">
      <c r="A1339" s="72"/>
      <c r="L1339" s="75"/>
      <c r="M1339" s="75"/>
    </row>
    <row r="1340" customFormat="false" ht="30" hidden="false" customHeight="true" outlineLevel="0" collapsed="false">
      <c r="A1340" s="72"/>
      <c r="L1340" s="75"/>
      <c r="M1340" s="75"/>
    </row>
    <row r="1341" customFormat="false" ht="30" hidden="false" customHeight="true" outlineLevel="0" collapsed="false">
      <c r="A1341" s="72"/>
      <c r="L1341" s="75"/>
      <c r="M1341" s="75"/>
    </row>
    <row r="1342" customFormat="false" ht="30" hidden="false" customHeight="true" outlineLevel="0" collapsed="false">
      <c r="A1342" s="72"/>
      <c r="L1342" s="75"/>
      <c r="M1342" s="75"/>
    </row>
    <row r="1343" customFormat="false" ht="30" hidden="false" customHeight="true" outlineLevel="0" collapsed="false">
      <c r="A1343" s="72"/>
      <c r="L1343" s="75"/>
      <c r="M1343" s="75"/>
    </row>
    <row r="1344" customFormat="false" ht="30" hidden="false" customHeight="true" outlineLevel="0" collapsed="false">
      <c r="A1344" s="72"/>
      <c r="L1344" s="75"/>
      <c r="M1344" s="75"/>
    </row>
    <row r="1345" customFormat="false" ht="30" hidden="false" customHeight="true" outlineLevel="0" collapsed="false">
      <c r="A1345" s="72"/>
      <c r="L1345" s="75"/>
      <c r="M1345" s="75"/>
    </row>
    <row r="1346" customFormat="false" ht="30" hidden="false" customHeight="true" outlineLevel="0" collapsed="false">
      <c r="A1346" s="72"/>
      <c r="L1346" s="75"/>
      <c r="M1346" s="75"/>
    </row>
    <row r="1347" customFormat="false" ht="30" hidden="false" customHeight="true" outlineLevel="0" collapsed="false">
      <c r="A1347" s="72"/>
      <c r="L1347" s="75"/>
      <c r="M1347" s="75"/>
    </row>
    <row r="1348" customFormat="false" ht="30" hidden="false" customHeight="true" outlineLevel="0" collapsed="false">
      <c r="A1348" s="72"/>
      <c r="L1348" s="75"/>
      <c r="M1348" s="75"/>
    </row>
    <row r="1349" customFormat="false" ht="30" hidden="false" customHeight="true" outlineLevel="0" collapsed="false">
      <c r="A1349" s="72"/>
      <c r="L1349" s="75"/>
      <c r="M1349" s="75"/>
    </row>
    <row r="1350" customFormat="false" ht="30" hidden="false" customHeight="true" outlineLevel="0" collapsed="false">
      <c r="A1350" s="72"/>
      <c r="L1350" s="75"/>
      <c r="M1350" s="75"/>
    </row>
    <row r="1351" customFormat="false" ht="30" hidden="false" customHeight="true" outlineLevel="0" collapsed="false">
      <c r="A1351" s="72"/>
      <c r="L1351" s="75"/>
      <c r="M1351" s="75"/>
    </row>
    <row r="1352" customFormat="false" ht="30" hidden="false" customHeight="true" outlineLevel="0" collapsed="false">
      <c r="A1352" s="72"/>
      <c r="L1352" s="75"/>
      <c r="M1352" s="75"/>
    </row>
    <row r="1353" customFormat="false" ht="30" hidden="false" customHeight="true" outlineLevel="0" collapsed="false">
      <c r="A1353" s="72"/>
      <c r="L1353" s="75"/>
      <c r="M1353" s="75"/>
    </row>
    <row r="1354" customFormat="false" ht="30" hidden="false" customHeight="true" outlineLevel="0" collapsed="false">
      <c r="A1354" s="72"/>
      <c r="L1354" s="75"/>
      <c r="M1354" s="75"/>
    </row>
    <row r="1355" customFormat="false" ht="30" hidden="false" customHeight="true" outlineLevel="0" collapsed="false">
      <c r="A1355" s="72"/>
      <c r="L1355" s="75"/>
      <c r="M1355" s="75"/>
    </row>
    <row r="1356" customFormat="false" ht="30" hidden="false" customHeight="true" outlineLevel="0" collapsed="false">
      <c r="A1356" s="72"/>
      <c r="L1356" s="75"/>
      <c r="M1356" s="75"/>
    </row>
    <row r="1357" customFormat="false" ht="30" hidden="false" customHeight="true" outlineLevel="0" collapsed="false">
      <c r="A1357" s="72"/>
      <c r="L1357" s="75"/>
      <c r="M1357" s="75"/>
    </row>
    <row r="1358" customFormat="false" ht="30" hidden="false" customHeight="true" outlineLevel="0" collapsed="false">
      <c r="A1358" s="72"/>
      <c r="L1358" s="75"/>
      <c r="M1358" s="75"/>
    </row>
    <row r="1359" customFormat="false" ht="30" hidden="false" customHeight="true" outlineLevel="0" collapsed="false">
      <c r="A1359" s="72"/>
      <c r="L1359" s="75"/>
      <c r="M1359" s="75"/>
    </row>
    <row r="1360" customFormat="false" ht="30" hidden="false" customHeight="true" outlineLevel="0" collapsed="false">
      <c r="A1360" s="72"/>
      <c r="L1360" s="75"/>
      <c r="M1360" s="75"/>
    </row>
    <row r="1361" customFormat="false" ht="30" hidden="false" customHeight="true" outlineLevel="0" collapsed="false">
      <c r="A1361" s="72"/>
      <c r="L1361" s="75"/>
      <c r="M1361" s="75"/>
    </row>
    <row r="1362" customFormat="false" ht="30" hidden="false" customHeight="true" outlineLevel="0" collapsed="false">
      <c r="A1362" s="72"/>
      <c r="L1362" s="75"/>
      <c r="M1362" s="75"/>
    </row>
    <row r="1363" customFormat="false" ht="30" hidden="false" customHeight="true" outlineLevel="0" collapsed="false">
      <c r="A1363" s="72"/>
      <c r="L1363" s="75"/>
      <c r="M1363" s="75"/>
    </row>
    <row r="1364" customFormat="false" ht="30" hidden="false" customHeight="true" outlineLevel="0" collapsed="false">
      <c r="A1364" s="72"/>
      <c r="L1364" s="75"/>
      <c r="M1364" s="75"/>
    </row>
    <row r="1365" customFormat="false" ht="30" hidden="false" customHeight="true" outlineLevel="0" collapsed="false">
      <c r="A1365" s="72"/>
      <c r="L1365" s="75"/>
      <c r="M1365" s="75"/>
    </row>
    <row r="1366" customFormat="false" ht="30" hidden="false" customHeight="true" outlineLevel="0" collapsed="false">
      <c r="A1366" s="72"/>
      <c r="L1366" s="75"/>
      <c r="M1366" s="75"/>
    </row>
    <row r="1367" customFormat="false" ht="30" hidden="false" customHeight="true" outlineLevel="0" collapsed="false">
      <c r="A1367" s="72"/>
      <c r="L1367" s="75"/>
      <c r="M1367" s="75"/>
    </row>
    <row r="1368" customFormat="false" ht="30" hidden="false" customHeight="true" outlineLevel="0" collapsed="false">
      <c r="A1368" s="72"/>
      <c r="L1368" s="75"/>
      <c r="M1368" s="75"/>
    </row>
    <row r="1369" customFormat="false" ht="30" hidden="false" customHeight="true" outlineLevel="0" collapsed="false">
      <c r="A1369" s="72"/>
      <c r="L1369" s="75"/>
      <c r="M1369" s="75"/>
    </row>
    <row r="1370" customFormat="false" ht="30" hidden="false" customHeight="true" outlineLevel="0" collapsed="false">
      <c r="A1370" s="72"/>
      <c r="L1370" s="75"/>
      <c r="M1370" s="75"/>
    </row>
    <row r="1371" customFormat="false" ht="30" hidden="false" customHeight="true" outlineLevel="0" collapsed="false">
      <c r="A1371" s="72"/>
      <c r="L1371" s="75"/>
      <c r="M1371" s="75"/>
    </row>
    <row r="1372" customFormat="false" ht="30" hidden="false" customHeight="true" outlineLevel="0" collapsed="false">
      <c r="A1372" s="72"/>
      <c r="L1372" s="75"/>
      <c r="M1372" s="75"/>
    </row>
    <row r="1373" customFormat="false" ht="30" hidden="false" customHeight="true" outlineLevel="0" collapsed="false">
      <c r="A1373" s="72"/>
      <c r="L1373" s="75"/>
      <c r="M1373" s="75"/>
    </row>
    <row r="1374" customFormat="false" ht="30" hidden="false" customHeight="true" outlineLevel="0" collapsed="false">
      <c r="A1374" s="72"/>
      <c r="L1374" s="75"/>
      <c r="M1374" s="75"/>
    </row>
    <row r="1375" customFormat="false" ht="30" hidden="false" customHeight="true" outlineLevel="0" collapsed="false">
      <c r="A1375" s="72"/>
      <c r="L1375" s="75"/>
      <c r="M1375" s="75"/>
    </row>
    <row r="1376" customFormat="false" ht="30" hidden="false" customHeight="true" outlineLevel="0" collapsed="false">
      <c r="A1376" s="72"/>
      <c r="L1376" s="75"/>
      <c r="M1376" s="75"/>
    </row>
    <row r="1377" customFormat="false" ht="30" hidden="false" customHeight="true" outlineLevel="0" collapsed="false">
      <c r="A1377" s="72"/>
      <c r="L1377" s="75"/>
      <c r="M1377" s="75"/>
    </row>
    <row r="1378" customFormat="false" ht="30" hidden="false" customHeight="true" outlineLevel="0" collapsed="false">
      <c r="A1378" s="72"/>
      <c r="L1378" s="75"/>
      <c r="M1378" s="75"/>
    </row>
    <row r="1379" customFormat="false" ht="30" hidden="false" customHeight="true" outlineLevel="0" collapsed="false">
      <c r="A1379" s="72"/>
      <c r="L1379" s="75"/>
      <c r="M1379" s="75"/>
    </row>
    <row r="1380" customFormat="false" ht="30" hidden="false" customHeight="true" outlineLevel="0" collapsed="false">
      <c r="A1380" s="72"/>
      <c r="L1380" s="75"/>
      <c r="M1380" s="75"/>
    </row>
    <row r="1381" customFormat="false" ht="30" hidden="false" customHeight="true" outlineLevel="0" collapsed="false">
      <c r="A1381" s="72"/>
      <c r="L1381" s="75"/>
      <c r="M1381" s="75"/>
    </row>
    <row r="1382" customFormat="false" ht="30" hidden="false" customHeight="true" outlineLevel="0" collapsed="false">
      <c r="A1382" s="72"/>
      <c r="L1382" s="75"/>
      <c r="M1382" s="75"/>
    </row>
  </sheetData>
  <conditionalFormatting sqref="D2:D80 D383:D995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F59:F80 F383:G995">
    <cfRule type="expression" priority="3" aboveAverage="0" equalAverage="0" bottom="0" percent="0" rank="0" text="" dxfId="1">
      <formula>IF(ISBLANK($F59),FALSE(),IF(#REF!=FALSE(),TRUE(),FALSE()))</formula>
    </cfRule>
  </conditionalFormatting>
  <conditionalFormatting sqref="D82 D86:D278">
    <cfRule type="expression" priority="4" aboveAverage="0" equalAverage="0" bottom="0" percent="0" rank="0" text="" dxfId="2">
      <formula>IF(ISBLANK($F82),FALSE(),IF(#REF!=FALSE(),TRUE(),FALSE()))</formula>
    </cfRule>
  </conditionalFormatting>
  <conditionalFormatting sqref="F82 F86:F114 F116:F278">
    <cfRule type="expression" priority="5" aboveAverage="0" equalAverage="0" bottom="0" percent="0" rank="0" text="" dxfId="3">
      <formula>IF(ISBLANK($F82),FALSE(),IF(E80=FALSE(),TRUE(),FALSE()))</formula>
    </cfRule>
  </conditionalFormatting>
  <conditionalFormatting sqref="D83:D85">
    <cfRule type="expression" priority="6" aboveAverage="0" equalAverage="0" bottom="0" percent="0" rank="0" text="" dxfId="4">
      <formula>IF(ISBLANK($D83),FALSE(),IF(#REF!=FALSE(),TRUE(),FALSE()))</formula>
    </cfRule>
  </conditionalFormatting>
  <conditionalFormatting sqref="F83:F85">
    <cfRule type="expression" priority="7" aboveAverage="0" equalAverage="0" bottom="0" percent="0" rank="0" text="" dxfId="5">
      <formula>IF(ISBLANK($F83),FALSE(),IF(#REF!=FALSE(),TRUE(),FALSE()))</formula>
    </cfRule>
  </conditionalFormatting>
  <conditionalFormatting sqref="D81">
    <cfRule type="expression" priority="8" aboveAverage="0" equalAverage="0" bottom="0" percent="0" rank="0" text="" dxfId="6">
      <formula>IF(ISBLANK($D81),FALSE(),IF(#REF!=FALSE(),TRUE(),FALSE()))</formula>
    </cfRule>
  </conditionalFormatting>
  <conditionalFormatting sqref="D279:D286 D288:D305 D307:D310">
    <cfRule type="expression" priority="9" aboveAverage="0" equalAverage="0" bottom="0" percent="0" rank="0" text="" dxfId="7">
      <formula>IF(ISBLANK($D279),FALSE(),IF(#REF!=FALSE(),TRUE(),FALSE()))</formula>
    </cfRule>
  </conditionalFormatting>
  <conditionalFormatting sqref="D287">
    <cfRule type="expression" priority="10" aboveAverage="0" equalAverage="0" bottom="0" percent="0" rank="0" text="" dxfId="8">
      <formula>IF(ISBLANK($D287),FALSE(),IF(#REF!=FALSE(),TRUE(),FALSE()))</formula>
    </cfRule>
  </conditionalFormatting>
  <conditionalFormatting sqref="D306">
    <cfRule type="expression" priority="11" aboveAverage="0" equalAverage="0" bottom="0" percent="0" rank="0" text="" dxfId="9">
      <formula>IF(ISBLANK($D306),FALSE(),IF(#REF!=FALSE(),TRUE(),FALSE()))</formula>
    </cfRule>
  </conditionalFormatting>
  <conditionalFormatting sqref="H310">
    <cfRule type="expression" priority="12" aboveAverage="0" equalAverage="0" bottom="0" percent="0" rank="0" text="" dxfId="10">
      <formula>NOT(ISERROR(SEARCH("VER COBERTURA",H310)))</formula>
    </cfRule>
  </conditionalFormatting>
  <conditionalFormatting sqref="D312:D327">
    <cfRule type="expression" priority="13" aboveAverage="0" equalAverage="0" bottom="0" percent="0" rank="0" text="" dxfId="11">
      <formula>IF(ISBLANK($D312),FALSE(),IF(#REF!=FALSE(),TRUE(),FALSE()))</formula>
    </cfRule>
  </conditionalFormatting>
  <conditionalFormatting sqref="F312:F327">
    <cfRule type="expression" priority="14" aboveAverage="0" equalAverage="0" bottom="0" percent="0" rank="0" text="" dxfId="12">
      <formula>IF(ISBLANK($F312),FALSE(),IF(E311=FALSE(),TRUE(),FALSE()))</formula>
    </cfRule>
  </conditionalFormatting>
  <conditionalFormatting sqref="D311:D327">
    <cfRule type="expression" priority="15" aboveAverage="0" equalAverage="0" bottom="0" percent="0" rank="0" text="" dxfId="13">
      <formula>IF(ISBLANK($D311),0,IF(C310=0,1,0))</formula>
    </cfRule>
  </conditionalFormatting>
  <conditionalFormatting sqref="F329:F358">
    <cfRule type="expression" priority="16" aboveAverage="0" equalAverage="0" bottom="0" percent="0" rank="0" text="" dxfId="14">
      <formula>IF(ISBLANK($F329),FALSE(),IF(E328=FALSE(),TRUE(),FALSE()))</formula>
    </cfRule>
  </conditionalFormatting>
  <conditionalFormatting sqref="F329:F358">
    <cfRule type="expression" priority="17" aboveAverage="0" equalAverage="0" bottom="0" percent="0" rank="0" text="" dxfId="15">
      <formula>NA()</formula>
    </cfRule>
  </conditionalFormatting>
  <conditionalFormatting sqref="D359:D382">
    <cfRule type="expression" priority="18" aboveAverage="0" equalAverage="0" bottom="0" percent="0" rank="0" text="" dxfId="16">
      <formula>IF(ISBLANK($D359),FALSE(),IF(#REF!=FALSE(),TRUE(),FALSE()))</formula>
    </cfRule>
  </conditionalFormatting>
  <conditionalFormatting sqref="F359:F360 F382 F364:F378">
    <cfRule type="expression" priority="19" aboveAverage="0" equalAverage="0" bottom="0" percent="0" rank="0" text="" dxfId="17">
      <formula>IF(ISBLANK($F359),FALSE(),IF(#REF!=FALSE(),TRUE(),FALSE()))</formula>
    </cfRule>
  </conditionalFormatting>
  <conditionalFormatting sqref="F361:F362">
    <cfRule type="expression" priority="20" aboveAverage="0" equalAverage="0" bottom="0" percent="0" rank="0" text="" dxfId="18">
      <formula>IF(ISBLANK($F361),FALSE(),IF(#REF!=FALSE(),TRUE(),FALSE()))</formula>
    </cfRule>
  </conditionalFormatting>
  <conditionalFormatting sqref="F363">
    <cfRule type="expression" priority="21" aboveAverage="0" equalAverage="0" bottom="0" percent="0" rank="0" text="" dxfId="19">
      <formula>IF(ISBLANK($F363),FALSE(),IF(#REF!=FALSE(),TRUE(),FALSE()))</formula>
    </cfRule>
  </conditionalFormatting>
  <dataValidations count="22"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81:N278" type="list">
      <formula1>$S$1:$AF$1</formula1>
      <formula2>0</formula2>
    </dataValidation>
    <dataValidation allowBlank="true" errorStyle="stop" operator="between" showDropDown="false" showErrorMessage="true" showInputMessage="false" sqref="J81:J278" type="list">
      <formula1>$AP$1:$BB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I2:I58 I81:I278 I359:I1382" type="whol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59:N80" type="list">
      <formula1>$V$1:$AI$1</formula1>
      <formula2>0</formula2>
    </dataValidation>
    <dataValidation allowBlank="true" errorStyle="stop" operator="between" showDropDown="false" showErrorMessage="true" showInputMessage="false" sqref="J2:J58 J359:J1382" type="list">
      <formula1>$AU$1:$BG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2:N58 N328:N1382" type="list">
      <formula1>$X$1:$AK$1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M2:M58 M81:M278 M383:M1382" type="decimal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L2:L58 L81:L278 L359:M382 L383:L138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K2:K278 K359:K1382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58 C81:C278 C359:C99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58 D81:D278 D359:D138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G58 G59:G382 F81:F97 F99:F104 F106:F126 F129:F130 F132 F134:F144 F146:F176 F179:F183 F185:F192 F194:F201 F203:F266 F269:F275 F277:F278 F359:F378 F382 F383:G1382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H2:H58 H81:H97 H99:H104 H106:H126 H129:H130 H132 H134:H144 H146:H176 H179:H183 H185:H192 H194:H201 H203:H266 H269:H275 H277:H278 H383:H1382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58 E81:E278 E359:E1382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383 H359:H382 B384:B1382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58 A359:A1382" type="whole">
      <formula1>0</formula1>
      <formula2>999999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:G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K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false" showInputMessage="false" sqref="A1:C1 E1 H1 L1:M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9:C138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7.85"/>
    <col collapsed="false" customWidth="true" hidden="false" outlineLevel="0" max="3" min="3" style="3" width="12.99"/>
    <col collapsed="false" customWidth="true" hidden="false" outlineLevel="0" max="4" min="4" style="3" width="22.56"/>
    <col collapsed="false" customWidth="true" hidden="false" outlineLevel="0" max="5" min="5" style="4" width="63.7"/>
    <col collapsed="false" customWidth="true" hidden="false" outlineLevel="0" max="6" min="6" style="3" width="22.42"/>
    <col collapsed="false" customWidth="true" hidden="false" outlineLevel="0" max="7" min="7" style="5" width="55.85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2" width="18.99"/>
    <col collapsed="false" customWidth="true" hidden="false" outlineLevel="0" max="11" min="11" style="3" width="12.99"/>
    <col collapsed="false" customWidth="true" hidden="false" outlineLevel="0" max="12" min="12" style="3" width="15.41"/>
    <col collapsed="false" customWidth="true" hidden="false" outlineLevel="0" max="13" min="13" style="6" width="49.13"/>
    <col collapsed="false" customWidth="true" hidden="false" outlineLevel="0" max="14" min="14" style="7" width="17.56"/>
    <col collapsed="false" customWidth="false" hidden="false" outlineLevel="0" max="20" min="15" style="7" width="9.14"/>
    <col collapsed="false" customWidth="false" hidden="true" outlineLevel="0" max="21" min="21" style="7" width="9.14"/>
    <col collapsed="false" customWidth="false" hidden="true" outlineLevel="0" max="24" min="22" style="8" width="9.14"/>
    <col collapsed="false" customWidth="false" hidden="true" outlineLevel="0" max="44" min="25" style="7" width="9.14"/>
    <col collapsed="false" customWidth="true" hidden="true" outlineLevel="0" max="45" min="45" style="7" width="30.28"/>
    <col collapsed="false" customWidth="false" hidden="true" outlineLevel="0" max="84" min="46" style="7" width="9.14"/>
    <col collapsed="false" customWidth="false" hidden="false" outlineLevel="0" max="257" min="85" style="7" width="9.14"/>
  </cols>
  <sheetData>
    <row r="1" customFormat="false" ht="4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0" t="s">
        <v>10</v>
      </c>
      <c r="L1" s="10" t="s">
        <v>11</v>
      </c>
      <c r="M1" s="11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4" t="s">
        <v>26</v>
      </c>
      <c r="AI1" s="14" t="s">
        <v>27</v>
      </c>
      <c r="AJ1" s="14" t="s">
        <v>28</v>
      </c>
      <c r="AS1" s="17" t="s">
        <v>29</v>
      </c>
      <c r="AT1" s="18" t="n">
        <v>60</v>
      </c>
      <c r="AU1" s="18" t="n">
        <v>48</v>
      </c>
      <c r="AV1" s="18" t="n">
        <v>44</v>
      </c>
      <c r="AW1" s="18" t="n">
        <v>41</v>
      </c>
      <c r="AX1" s="18" t="n">
        <v>40</v>
      </c>
      <c r="AY1" s="7" t="n">
        <v>36</v>
      </c>
      <c r="AZ1" s="7" t="n">
        <v>35</v>
      </c>
      <c r="BA1" s="18" t="n">
        <v>30</v>
      </c>
      <c r="BB1" s="7" t="n">
        <v>25</v>
      </c>
      <c r="BC1" s="18" t="n">
        <v>20</v>
      </c>
      <c r="BD1" s="7" t="n">
        <v>10</v>
      </c>
      <c r="BE1" s="19" t="s">
        <v>30</v>
      </c>
      <c r="BF1" s="19" t="s">
        <v>31</v>
      </c>
      <c r="BH1" s="20" t="s">
        <v>32</v>
      </c>
      <c r="BI1" s="21" t="s">
        <v>33</v>
      </c>
      <c r="BJ1" s="21" t="s">
        <v>34</v>
      </c>
      <c r="BK1" s="21" t="s">
        <v>35</v>
      </c>
      <c r="BL1" s="21" t="s">
        <v>36</v>
      </c>
      <c r="BM1" s="21" t="s">
        <v>37</v>
      </c>
      <c r="BN1" s="21" t="s">
        <v>38</v>
      </c>
      <c r="BO1" s="21" t="s">
        <v>39</v>
      </c>
      <c r="BP1" s="21" t="s">
        <v>40</v>
      </c>
      <c r="BQ1" s="21" t="s">
        <v>41</v>
      </c>
      <c r="BR1" s="21" t="s">
        <v>42</v>
      </c>
      <c r="BS1" s="21" t="s">
        <v>43</v>
      </c>
      <c r="BT1" s="21" t="s">
        <v>44</v>
      </c>
      <c r="BU1" s="21" t="s">
        <v>45</v>
      </c>
      <c r="BV1" s="21" t="s">
        <v>46</v>
      </c>
      <c r="BW1" s="21" t="s">
        <v>47</v>
      </c>
      <c r="BX1" s="21" t="s">
        <v>48</v>
      </c>
      <c r="BY1" s="21" t="s">
        <v>49</v>
      </c>
      <c r="BZ1" s="21" t="s">
        <v>50</v>
      </c>
      <c r="CA1" s="21" t="s">
        <v>51</v>
      </c>
      <c r="CB1" s="21" t="s">
        <v>52</v>
      </c>
      <c r="CC1" s="21" t="s">
        <v>53</v>
      </c>
      <c r="CD1" s="21" t="s">
        <v>54</v>
      </c>
      <c r="CE1" s="21" t="s">
        <v>55</v>
      </c>
      <c r="CF1" s="21" t="s">
        <v>56</v>
      </c>
    </row>
    <row r="2" customFormat="false" ht="30" hidden="false" customHeight="true" outlineLevel="0" collapsed="false">
      <c r="A2" s="22" t="n">
        <v>373083</v>
      </c>
      <c r="B2" s="23" t="s">
        <v>57</v>
      </c>
      <c r="C2" s="24" t="s">
        <v>58</v>
      </c>
      <c r="D2" s="24" t="s">
        <v>59</v>
      </c>
      <c r="E2" s="23" t="s">
        <v>60</v>
      </c>
      <c r="F2" s="25" t="n">
        <v>1732964165</v>
      </c>
      <c r="G2" s="26" t="s">
        <v>61</v>
      </c>
      <c r="H2" s="23" t="n">
        <v>517330</v>
      </c>
      <c r="I2" s="23" t="n">
        <v>36</v>
      </c>
      <c r="J2" s="23" t="s">
        <v>62</v>
      </c>
      <c r="K2" s="27" t="n">
        <v>3185.51</v>
      </c>
      <c r="L2" s="28" t="n">
        <v>6917.57</v>
      </c>
      <c r="M2" s="23" t="s">
        <v>18</v>
      </c>
    </row>
    <row r="3" customFormat="false" ht="30" hidden="false" customHeight="true" outlineLevel="0" collapsed="false">
      <c r="A3" s="22" t="n">
        <v>373083</v>
      </c>
      <c r="B3" s="23" t="s">
        <v>57</v>
      </c>
      <c r="C3" s="24" t="s">
        <v>58</v>
      </c>
      <c r="D3" s="24" t="s">
        <v>59</v>
      </c>
      <c r="E3" s="23" t="s">
        <v>60</v>
      </c>
      <c r="F3" s="29" t="n">
        <v>32653476134</v>
      </c>
      <c r="G3" s="26" t="s">
        <v>63</v>
      </c>
      <c r="H3" s="23" t="n">
        <v>517330</v>
      </c>
      <c r="I3" s="23" t="n">
        <v>36</v>
      </c>
      <c r="J3" s="23" t="s">
        <v>62</v>
      </c>
      <c r="K3" s="27" t="n">
        <v>3533.02</v>
      </c>
      <c r="L3" s="28" t="n">
        <v>7578.73</v>
      </c>
      <c r="M3" s="23" t="s">
        <v>18</v>
      </c>
    </row>
    <row r="4" customFormat="false" ht="30" hidden="false" customHeight="true" outlineLevel="0" collapsed="false">
      <c r="A4" s="22" t="n">
        <v>373083</v>
      </c>
      <c r="B4" s="23" t="s">
        <v>57</v>
      </c>
      <c r="C4" s="24" t="s">
        <v>58</v>
      </c>
      <c r="D4" s="24" t="s">
        <v>59</v>
      </c>
      <c r="E4" s="23" t="s">
        <v>60</v>
      </c>
      <c r="F4" s="29" t="n">
        <v>41653009187</v>
      </c>
      <c r="G4" s="26" t="s">
        <v>64</v>
      </c>
      <c r="H4" s="23" t="n">
        <v>517330</v>
      </c>
      <c r="I4" s="23" t="n">
        <v>36</v>
      </c>
      <c r="J4" s="23" t="s">
        <v>62</v>
      </c>
      <c r="K4" s="27" t="n">
        <v>3185.51</v>
      </c>
      <c r="L4" s="28" t="n">
        <v>6917.57</v>
      </c>
      <c r="M4" s="23" t="s">
        <v>18</v>
      </c>
    </row>
    <row r="5" customFormat="false" ht="30" hidden="false" customHeight="true" outlineLevel="0" collapsed="false">
      <c r="A5" s="22" t="n">
        <v>373083</v>
      </c>
      <c r="B5" s="23" t="s">
        <v>57</v>
      </c>
      <c r="C5" s="24" t="s">
        <v>58</v>
      </c>
      <c r="D5" s="24" t="s">
        <v>59</v>
      </c>
      <c r="E5" s="23" t="s">
        <v>60</v>
      </c>
      <c r="F5" s="29" t="s">
        <v>65</v>
      </c>
      <c r="G5" s="26" t="s">
        <v>66</v>
      </c>
      <c r="H5" s="23" t="n">
        <v>517330</v>
      </c>
      <c r="I5" s="23" t="n">
        <v>36</v>
      </c>
      <c r="J5" s="23" t="s">
        <v>62</v>
      </c>
      <c r="K5" s="27" t="n">
        <v>3185.51</v>
      </c>
      <c r="L5" s="28" t="n">
        <v>6917.57</v>
      </c>
      <c r="M5" s="23" t="s">
        <v>18</v>
      </c>
    </row>
    <row r="6" customFormat="false" ht="30" hidden="false" customHeight="true" outlineLevel="0" collapsed="false">
      <c r="A6" s="22" t="n">
        <v>373083</v>
      </c>
      <c r="B6" s="23" t="s">
        <v>57</v>
      </c>
      <c r="C6" s="24" t="s">
        <v>58</v>
      </c>
      <c r="D6" s="24" t="s">
        <v>59</v>
      </c>
      <c r="E6" s="23" t="s">
        <v>60</v>
      </c>
      <c r="F6" s="29" t="n">
        <v>95319298153</v>
      </c>
      <c r="G6" s="26" t="s">
        <v>67</v>
      </c>
      <c r="H6" s="23" t="n">
        <v>517330</v>
      </c>
      <c r="I6" s="23" t="n">
        <v>36</v>
      </c>
      <c r="J6" s="23" t="s">
        <v>62</v>
      </c>
      <c r="K6" s="27" t="n">
        <v>3533.02</v>
      </c>
      <c r="L6" s="28" t="n">
        <v>7578.73</v>
      </c>
      <c r="M6" s="23" t="s">
        <v>18</v>
      </c>
    </row>
    <row r="7" customFormat="false" ht="30" hidden="false" customHeight="true" outlineLevel="0" collapsed="false">
      <c r="A7" s="22" t="n">
        <v>373083</v>
      </c>
      <c r="B7" s="23" t="s">
        <v>57</v>
      </c>
      <c r="C7" s="24" t="s">
        <v>58</v>
      </c>
      <c r="D7" s="24" t="s">
        <v>59</v>
      </c>
      <c r="E7" s="23" t="s">
        <v>60</v>
      </c>
      <c r="F7" s="30" t="n">
        <v>65123409734</v>
      </c>
      <c r="G7" s="26" t="s">
        <v>68</v>
      </c>
      <c r="H7" s="23" t="n">
        <v>517330</v>
      </c>
      <c r="I7" s="23" t="n">
        <v>36</v>
      </c>
      <c r="J7" s="23" t="s">
        <v>62</v>
      </c>
      <c r="K7" s="27" t="n">
        <v>3533.02</v>
      </c>
      <c r="L7" s="28" t="n">
        <v>7578.73</v>
      </c>
      <c r="M7" s="23" t="s">
        <v>18</v>
      </c>
    </row>
    <row r="8" customFormat="false" ht="30" hidden="false" customHeight="true" outlineLevel="0" collapsed="false">
      <c r="A8" s="22" t="n">
        <v>373083</v>
      </c>
      <c r="B8" s="23" t="s">
        <v>57</v>
      </c>
      <c r="C8" s="24" t="s">
        <v>58</v>
      </c>
      <c r="D8" s="24" t="s">
        <v>59</v>
      </c>
      <c r="E8" s="23" t="s">
        <v>60</v>
      </c>
      <c r="F8" s="29" t="n">
        <v>79554369115</v>
      </c>
      <c r="G8" s="26" t="s">
        <v>69</v>
      </c>
      <c r="H8" s="23" t="n">
        <v>517330</v>
      </c>
      <c r="I8" s="23" t="n">
        <v>36</v>
      </c>
      <c r="J8" s="23" t="s">
        <v>62</v>
      </c>
      <c r="K8" s="27" t="n">
        <v>3185.51</v>
      </c>
      <c r="L8" s="28" t="n">
        <v>6917.57</v>
      </c>
      <c r="M8" s="23" t="s">
        <v>18</v>
      </c>
    </row>
    <row r="9" customFormat="false" ht="30" hidden="false" customHeight="true" outlineLevel="0" collapsed="false">
      <c r="A9" s="22" t="n">
        <v>373083</v>
      </c>
      <c r="B9" s="23" t="s">
        <v>57</v>
      </c>
      <c r="C9" s="24" t="s">
        <v>58</v>
      </c>
      <c r="D9" s="24" t="s">
        <v>59</v>
      </c>
      <c r="E9" s="23" t="s">
        <v>60</v>
      </c>
      <c r="F9" s="29" t="n">
        <v>95778683120</v>
      </c>
      <c r="G9" s="26" t="s">
        <v>70</v>
      </c>
      <c r="H9" s="23" t="n">
        <v>517330</v>
      </c>
      <c r="I9" s="23" t="n">
        <v>36</v>
      </c>
      <c r="J9" s="23" t="s">
        <v>62</v>
      </c>
      <c r="K9" s="27" t="n">
        <v>3533.02</v>
      </c>
      <c r="L9" s="28" t="n">
        <v>7578.73</v>
      </c>
      <c r="M9" s="23" t="s">
        <v>18</v>
      </c>
    </row>
    <row r="10" customFormat="false" ht="30" hidden="false" customHeight="true" outlineLevel="0" collapsed="false">
      <c r="A10" s="22" t="n">
        <v>373083</v>
      </c>
      <c r="B10" s="23" t="s">
        <v>57</v>
      </c>
      <c r="C10" s="24" t="s">
        <v>58</v>
      </c>
      <c r="D10" s="24" t="s">
        <v>59</v>
      </c>
      <c r="E10" s="23" t="s">
        <v>60</v>
      </c>
      <c r="F10" s="30" t="s">
        <v>71</v>
      </c>
      <c r="G10" s="23" t="s">
        <v>72</v>
      </c>
      <c r="H10" s="23" t="n">
        <v>517330</v>
      </c>
      <c r="I10" s="23" t="n">
        <v>36</v>
      </c>
      <c r="J10" s="23" t="s">
        <v>62</v>
      </c>
      <c r="K10" s="27" t="n">
        <v>3185.51</v>
      </c>
      <c r="L10" s="28" t="n">
        <v>6917.57</v>
      </c>
      <c r="M10" s="23" t="s">
        <v>18</v>
      </c>
    </row>
    <row r="11" customFormat="false" ht="30" hidden="false" customHeight="true" outlineLevel="0" collapsed="false">
      <c r="A11" s="22" t="n">
        <v>373083</v>
      </c>
      <c r="B11" s="23" t="s">
        <v>57</v>
      </c>
      <c r="C11" s="24" t="s">
        <v>58</v>
      </c>
      <c r="D11" s="24" t="s">
        <v>59</v>
      </c>
      <c r="E11" s="23" t="s">
        <v>60</v>
      </c>
      <c r="F11" s="30" t="n">
        <v>35917164134</v>
      </c>
      <c r="G11" s="26" t="s">
        <v>73</v>
      </c>
      <c r="H11" s="23" t="n">
        <v>517330</v>
      </c>
      <c r="I11" s="23" t="n">
        <v>36</v>
      </c>
      <c r="J11" s="23" t="s">
        <v>62</v>
      </c>
      <c r="K11" s="27" t="n">
        <v>3533.02</v>
      </c>
      <c r="L11" s="28" t="n">
        <v>7578.73</v>
      </c>
      <c r="M11" s="23" t="s">
        <v>18</v>
      </c>
    </row>
    <row r="12" customFormat="false" ht="30" hidden="false" customHeight="true" outlineLevel="0" collapsed="false">
      <c r="A12" s="22" t="n">
        <v>373083</v>
      </c>
      <c r="B12" s="23" t="s">
        <v>57</v>
      </c>
      <c r="C12" s="24" t="s">
        <v>58</v>
      </c>
      <c r="D12" s="24" t="s">
        <v>59</v>
      </c>
      <c r="E12" s="23" t="s">
        <v>60</v>
      </c>
      <c r="F12" s="29" t="n">
        <v>44273029120</v>
      </c>
      <c r="G12" s="26" t="s">
        <v>74</v>
      </c>
      <c r="H12" s="23" t="n">
        <v>517330</v>
      </c>
      <c r="I12" s="23" t="n">
        <v>44</v>
      </c>
      <c r="J12" s="23" t="s">
        <v>62</v>
      </c>
      <c r="K12" s="27" t="n">
        <v>3820.93</v>
      </c>
      <c r="L12" s="28" t="n">
        <v>8470.3</v>
      </c>
      <c r="M12" s="23" t="s">
        <v>18</v>
      </c>
    </row>
    <row r="13" customFormat="false" ht="30" hidden="false" customHeight="true" outlineLevel="0" collapsed="false">
      <c r="A13" s="22" t="n">
        <v>373083</v>
      </c>
      <c r="B13" s="23" t="s">
        <v>57</v>
      </c>
      <c r="C13" s="24" t="s">
        <v>58</v>
      </c>
      <c r="D13" s="24" t="s">
        <v>59</v>
      </c>
      <c r="E13" s="23" t="s">
        <v>60</v>
      </c>
      <c r="F13" s="29" t="n">
        <v>49417240544</v>
      </c>
      <c r="G13" s="26" t="s">
        <v>75</v>
      </c>
      <c r="H13" s="23" t="n">
        <v>517330</v>
      </c>
      <c r="I13" s="23" t="n">
        <v>36</v>
      </c>
      <c r="J13" s="23" t="s">
        <v>62</v>
      </c>
      <c r="K13" s="27" t="n">
        <v>3533.02</v>
      </c>
      <c r="L13" s="28" t="n">
        <v>7578.73</v>
      </c>
      <c r="M13" s="23" t="s">
        <v>18</v>
      </c>
    </row>
    <row r="14" customFormat="false" ht="30" hidden="false" customHeight="true" outlineLevel="0" collapsed="false">
      <c r="A14" s="22" t="n">
        <v>373083</v>
      </c>
      <c r="B14" s="23" t="s">
        <v>57</v>
      </c>
      <c r="C14" s="24" t="s">
        <v>58</v>
      </c>
      <c r="D14" s="24" t="s">
        <v>59</v>
      </c>
      <c r="E14" s="23" t="s">
        <v>60</v>
      </c>
      <c r="F14" s="29" t="n">
        <v>69129622115</v>
      </c>
      <c r="G14" s="26" t="s">
        <v>76</v>
      </c>
      <c r="H14" s="23" t="n">
        <v>517330</v>
      </c>
      <c r="I14" s="23" t="n">
        <v>36</v>
      </c>
      <c r="J14" s="23" t="s">
        <v>62</v>
      </c>
      <c r="K14" s="27" t="n">
        <v>3185.51</v>
      </c>
      <c r="L14" s="28" t="n">
        <v>6917.57</v>
      </c>
      <c r="M14" s="23" t="s">
        <v>18</v>
      </c>
    </row>
    <row r="15" customFormat="false" ht="30" hidden="false" customHeight="true" outlineLevel="0" collapsed="false">
      <c r="A15" s="22" t="n">
        <v>373083</v>
      </c>
      <c r="B15" s="23" t="s">
        <v>57</v>
      </c>
      <c r="C15" s="24" t="s">
        <v>58</v>
      </c>
      <c r="D15" s="24" t="s">
        <v>59</v>
      </c>
      <c r="E15" s="23" t="s">
        <v>60</v>
      </c>
      <c r="F15" s="29" t="s">
        <v>77</v>
      </c>
      <c r="G15" s="26" t="s">
        <v>78</v>
      </c>
      <c r="H15" s="23" t="n">
        <v>517330</v>
      </c>
      <c r="I15" s="23" t="n">
        <v>36</v>
      </c>
      <c r="J15" s="23" t="s">
        <v>62</v>
      </c>
      <c r="K15" s="27" t="n">
        <v>3185.51</v>
      </c>
      <c r="L15" s="28" t="n">
        <v>6917.57</v>
      </c>
      <c r="M15" s="23" t="s">
        <v>18</v>
      </c>
    </row>
    <row r="16" customFormat="false" ht="30" hidden="false" customHeight="true" outlineLevel="0" collapsed="false">
      <c r="A16" s="22" t="n">
        <v>373083</v>
      </c>
      <c r="B16" s="23" t="s">
        <v>57</v>
      </c>
      <c r="C16" s="24" t="s">
        <v>58</v>
      </c>
      <c r="D16" s="24" t="s">
        <v>59</v>
      </c>
      <c r="E16" s="23" t="s">
        <v>60</v>
      </c>
      <c r="F16" s="29" t="s">
        <v>79</v>
      </c>
      <c r="G16" s="26" t="s">
        <v>80</v>
      </c>
      <c r="H16" s="23" t="n">
        <v>517330</v>
      </c>
      <c r="I16" s="23" t="n">
        <v>44</v>
      </c>
      <c r="J16" s="23" t="s">
        <v>62</v>
      </c>
      <c r="K16" s="27" t="n">
        <v>3185.51</v>
      </c>
      <c r="L16" s="28" t="n">
        <v>6917.57</v>
      </c>
      <c r="M16" s="23" t="s">
        <v>18</v>
      </c>
    </row>
    <row r="17" customFormat="false" ht="30" hidden="false" customHeight="true" outlineLevel="0" collapsed="false">
      <c r="A17" s="22" t="n">
        <v>373083</v>
      </c>
      <c r="B17" s="23" t="s">
        <v>57</v>
      </c>
      <c r="C17" s="24" t="s">
        <v>58</v>
      </c>
      <c r="D17" s="24" t="s">
        <v>59</v>
      </c>
      <c r="E17" s="23" t="s">
        <v>60</v>
      </c>
      <c r="F17" s="29" t="n">
        <v>14531674120</v>
      </c>
      <c r="G17" s="26" t="s">
        <v>81</v>
      </c>
      <c r="H17" s="23" t="n">
        <v>517330</v>
      </c>
      <c r="I17" s="23" t="n">
        <v>44</v>
      </c>
      <c r="J17" s="23" t="s">
        <v>62</v>
      </c>
      <c r="K17" s="27" t="n">
        <v>3185.51</v>
      </c>
      <c r="L17" s="28" t="n">
        <v>7336.78</v>
      </c>
      <c r="M17" s="23" t="s">
        <v>18</v>
      </c>
    </row>
    <row r="18" customFormat="false" ht="30" hidden="false" customHeight="true" outlineLevel="0" collapsed="false">
      <c r="A18" s="22" t="n">
        <v>373083</v>
      </c>
      <c r="B18" s="23" t="s">
        <v>57</v>
      </c>
      <c r="C18" s="24" t="s">
        <v>58</v>
      </c>
      <c r="D18" s="24" t="s">
        <v>59</v>
      </c>
      <c r="E18" s="23" t="s">
        <v>60</v>
      </c>
      <c r="F18" s="31" t="n">
        <v>77436393120</v>
      </c>
      <c r="G18" s="32" t="s">
        <v>82</v>
      </c>
      <c r="H18" s="23" t="n">
        <v>517330</v>
      </c>
      <c r="I18" s="23" t="n">
        <v>36</v>
      </c>
      <c r="J18" s="23" t="s">
        <v>62</v>
      </c>
      <c r="K18" s="27" t="n">
        <v>3185.51</v>
      </c>
      <c r="L18" s="28" t="n">
        <v>6917.57</v>
      </c>
      <c r="M18" s="23" t="s">
        <v>18</v>
      </c>
    </row>
    <row r="19" customFormat="false" ht="30" hidden="false" customHeight="true" outlineLevel="0" collapsed="false">
      <c r="A19" s="22" t="n">
        <v>373083</v>
      </c>
      <c r="B19" s="23" t="s">
        <v>57</v>
      </c>
      <c r="C19" s="24" t="s">
        <v>58</v>
      </c>
      <c r="D19" s="24" t="s">
        <v>59</v>
      </c>
      <c r="E19" s="23" t="s">
        <v>60</v>
      </c>
      <c r="F19" s="29" t="n">
        <v>88269280100</v>
      </c>
      <c r="G19" s="26" t="s">
        <v>83</v>
      </c>
      <c r="H19" s="23" t="n">
        <v>517330</v>
      </c>
      <c r="I19" s="23" t="n">
        <v>36</v>
      </c>
      <c r="J19" s="23" t="s">
        <v>62</v>
      </c>
      <c r="K19" s="27" t="n">
        <v>3185.51</v>
      </c>
      <c r="L19" s="28" t="n">
        <v>6917.57</v>
      </c>
      <c r="M19" s="23" t="s">
        <v>18</v>
      </c>
    </row>
    <row r="20" customFormat="false" ht="30" hidden="false" customHeight="true" outlineLevel="0" collapsed="false">
      <c r="A20" s="22" t="n">
        <v>373083</v>
      </c>
      <c r="B20" s="23" t="s">
        <v>57</v>
      </c>
      <c r="C20" s="24" t="s">
        <v>58</v>
      </c>
      <c r="D20" s="24" t="s">
        <v>59</v>
      </c>
      <c r="E20" s="23" t="s">
        <v>60</v>
      </c>
      <c r="F20" s="29" t="n">
        <v>97868094168</v>
      </c>
      <c r="G20" s="26" t="s">
        <v>84</v>
      </c>
      <c r="H20" s="23" t="n">
        <v>517330</v>
      </c>
      <c r="I20" s="23" t="n">
        <v>36</v>
      </c>
      <c r="J20" s="23" t="s">
        <v>62</v>
      </c>
      <c r="K20" s="27" t="n">
        <v>3533.02</v>
      </c>
      <c r="L20" s="28" t="n">
        <v>7578.73</v>
      </c>
      <c r="M20" s="23" t="s">
        <v>18</v>
      </c>
    </row>
    <row r="21" customFormat="false" ht="30" hidden="false" customHeight="true" outlineLevel="0" collapsed="false">
      <c r="A21" s="22" t="n">
        <v>373083</v>
      </c>
      <c r="B21" s="23" t="s">
        <v>57</v>
      </c>
      <c r="C21" s="24" t="s">
        <v>58</v>
      </c>
      <c r="D21" s="24" t="s">
        <v>59</v>
      </c>
      <c r="E21" s="23" t="s">
        <v>60</v>
      </c>
      <c r="F21" s="29" t="n">
        <v>60641614187</v>
      </c>
      <c r="G21" s="26" t="s">
        <v>85</v>
      </c>
      <c r="H21" s="23" t="n">
        <v>517330</v>
      </c>
      <c r="I21" s="23" t="n">
        <v>36</v>
      </c>
      <c r="J21" s="23" t="s">
        <v>62</v>
      </c>
      <c r="K21" s="27" t="n">
        <v>3185.51</v>
      </c>
      <c r="L21" s="28" t="n">
        <v>6917.57</v>
      </c>
      <c r="M21" s="23" t="s">
        <v>18</v>
      </c>
    </row>
    <row r="22" customFormat="false" ht="30" hidden="false" customHeight="true" outlineLevel="0" collapsed="false">
      <c r="A22" s="22" t="n">
        <v>373083</v>
      </c>
      <c r="B22" s="23" t="s">
        <v>57</v>
      </c>
      <c r="C22" s="24" t="s">
        <v>58</v>
      </c>
      <c r="D22" s="24" t="s">
        <v>59</v>
      </c>
      <c r="E22" s="23" t="s">
        <v>60</v>
      </c>
      <c r="F22" s="29" t="s">
        <v>86</v>
      </c>
      <c r="G22" s="26" t="s">
        <v>87</v>
      </c>
      <c r="H22" s="23" t="n">
        <v>517330</v>
      </c>
      <c r="I22" s="23" t="n">
        <v>36</v>
      </c>
      <c r="J22" s="23" t="s">
        <v>62</v>
      </c>
      <c r="K22" s="27" t="n">
        <v>3185.51</v>
      </c>
      <c r="L22" s="28" t="n">
        <v>6917.57</v>
      </c>
      <c r="M22" s="23" t="s">
        <v>18</v>
      </c>
    </row>
    <row r="23" customFormat="false" ht="30" hidden="false" customHeight="true" outlineLevel="0" collapsed="false">
      <c r="A23" s="22" t="n">
        <v>373083</v>
      </c>
      <c r="B23" s="23" t="s">
        <v>57</v>
      </c>
      <c r="C23" s="24" t="s">
        <v>58</v>
      </c>
      <c r="D23" s="24" t="s">
        <v>59</v>
      </c>
      <c r="E23" s="23" t="s">
        <v>60</v>
      </c>
      <c r="F23" s="29" t="n">
        <v>61818844168</v>
      </c>
      <c r="G23" s="26" t="s">
        <v>88</v>
      </c>
      <c r="H23" s="23" t="n">
        <v>517330</v>
      </c>
      <c r="I23" s="23" t="n">
        <v>36</v>
      </c>
      <c r="J23" s="23" t="s">
        <v>62</v>
      </c>
      <c r="K23" s="27" t="n">
        <v>3185.51</v>
      </c>
      <c r="L23" s="28" t="n">
        <v>6917.57</v>
      </c>
      <c r="M23" s="23" t="s">
        <v>18</v>
      </c>
    </row>
    <row r="24" customFormat="false" ht="30" hidden="false" customHeight="true" outlineLevel="0" collapsed="false">
      <c r="A24" s="22" t="n">
        <v>373083</v>
      </c>
      <c r="B24" s="23" t="s">
        <v>57</v>
      </c>
      <c r="C24" s="24" t="s">
        <v>58</v>
      </c>
      <c r="D24" s="24" t="s">
        <v>59</v>
      </c>
      <c r="E24" s="23" t="s">
        <v>60</v>
      </c>
      <c r="F24" s="29" t="n">
        <v>31469884100</v>
      </c>
      <c r="G24" s="26" t="s">
        <v>89</v>
      </c>
      <c r="H24" s="23" t="n">
        <v>517330</v>
      </c>
      <c r="I24" s="23" t="n">
        <v>36</v>
      </c>
      <c r="J24" s="23" t="s">
        <v>62</v>
      </c>
      <c r="K24" s="27" t="n">
        <v>3185.51</v>
      </c>
      <c r="L24" s="28" t="n">
        <v>6917.57</v>
      </c>
      <c r="M24" s="23" t="s">
        <v>18</v>
      </c>
    </row>
    <row r="25" customFormat="false" ht="30" hidden="false" customHeight="true" outlineLevel="0" collapsed="false">
      <c r="A25" s="22" t="n">
        <v>373083</v>
      </c>
      <c r="B25" s="23" t="s">
        <v>57</v>
      </c>
      <c r="C25" s="24" t="s">
        <v>58</v>
      </c>
      <c r="D25" s="24" t="s">
        <v>59</v>
      </c>
      <c r="E25" s="23" t="s">
        <v>60</v>
      </c>
      <c r="F25" s="29" t="n">
        <v>69188157172</v>
      </c>
      <c r="G25" s="26" t="s">
        <v>90</v>
      </c>
      <c r="H25" s="23" t="n">
        <v>517330</v>
      </c>
      <c r="I25" s="23" t="n">
        <v>36</v>
      </c>
      <c r="J25" s="23" t="s">
        <v>62</v>
      </c>
      <c r="K25" s="27" t="n">
        <v>3533.02</v>
      </c>
      <c r="L25" s="28" t="n">
        <v>7578.73</v>
      </c>
      <c r="M25" s="23" t="s">
        <v>18</v>
      </c>
    </row>
    <row r="26" customFormat="false" ht="30" hidden="false" customHeight="true" outlineLevel="0" collapsed="false">
      <c r="A26" s="22" t="n">
        <v>373083</v>
      </c>
      <c r="B26" s="23" t="s">
        <v>57</v>
      </c>
      <c r="C26" s="24" t="s">
        <v>58</v>
      </c>
      <c r="D26" s="24" t="s">
        <v>59</v>
      </c>
      <c r="E26" s="23" t="s">
        <v>60</v>
      </c>
      <c r="F26" s="29" t="n">
        <v>71285482115</v>
      </c>
      <c r="G26" s="26" t="s">
        <v>91</v>
      </c>
      <c r="H26" s="23" t="n">
        <v>517330</v>
      </c>
      <c r="I26" s="23" t="n">
        <v>36</v>
      </c>
      <c r="J26" s="23" t="s">
        <v>62</v>
      </c>
      <c r="K26" s="27" t="n">
        <v>3185.51</v>
      </c>
      <c r="L26" s="28" t="n">
        <v>7336.78</v>
      </c>
      <c r="M26" s="23" t="s">
        <v>18</v>
      </c>
    </row>
    <row r="27" customFormat="false" ht="30" hidden="false" customHeight="true" outlineLevel="0" collapsed="false">
      <c r="A27" s="22" t="n">
        <v>373083</v>
      </c>
      <c r="B27" s="23" t="s">
        <v>57</v>
      </c>
      <c r="C27" s="24" t="s">
        <v>58</v>
      </c>
      <c r="D27" s="24" t="s">
        <v>59</v>
      </c>
      <c r="E27" s="23" t="s">
        <v>60</v>
      </c>
      <c r="F27" s="29" t="n">
        <v>79997457153</v>
      </c>
      <c r="G27" s="26" t="s">
        <v>92</v>
      </c>
      <c r="H27" s="23" t="n">
        <v>517330</v>
      </c>
      <c r="I27" s="23" t="n">
        <v>36</v>
      </c>
      <c r="J27" s="23" t="s">
        <v>62</v>
      </c>
      <c r="K27" s="27" t="n">
        <v>3185.51</v>
      </c>
      <c r="L27" s="28" t="n">
        <v>6917.57</v>
      </c>
      <c r="M27" s="23" t="s">
        <v>18</v>
      </c>
    </row>
    <row r="28" customFormat="false" ht="30" hidden="false" customHeight="true" outlineLevel="0" collapsed="false">
      <c r="A28" s="22" t="n">
        <v>373083</v>
      </c>
      <c r="B28" s="23" t="s">
        <v>57</v>
      </c>
      <c r="C28" s="24" t="s">
        <v>58</v>
      </c>
      <c r="D28" s="24" t="s">
        <v>59</v>
      </c>
      <c r="E28" s="23" t="s">
        <v>60</v>
      </c>
      <c r="F28" s="29" t="n">
        <v>13296922172</v>
      </c>
      <c r="G28" s="26" t="s">
        <v>93</v>
      </c>
      <c r="H28" s="23" t="n">
        <v>517330</v>
      </c>
      <c r="I28" s="23" t="n">
        <v>44</v>
      </c>
      <c r="J28" s="23" t="s">
        <v>62</v>
      </c>
      <c r="K28" s="27" t="n">
        <v>3185.51</v>
      </c>
      <c r="L28" s="28" t="n">
        <v>7336.78</v>
      </c>
      <c r="M28" s="23" t="s">
        <v>18</v>
      </c>
    </row>
    <row r="29" customFormat="false" ht="30" hidden="false" customHeight="true" outlineLevel="0" collapsed="false">
      <c r="A29" s="22" t="n">
        <v>373083</v>
      </c>
      <c r="B29" s="23" t="s">
        <v>57</v>
      </c>
      <c r="C29" s="24" t="s">
        <v>58</v>
      </c>
      <c r="D29" s="24" t="s">
        <v>59</v>
      </c>
      <c r="E29" s="23" t="s">
        <v>60</v>
      </c>
      <c r="F29" s="29" t="n">
        <v>86381270144</v>
      </c>
      <c r="G29" s="26" t="s">
        <v>94</v>
      </c>
      <c r="H29" s="23" t="n">
        <v>517330</v>
      </c>
      <c r="I29" s="23" t="n">
        <v>36</v>
      </c>
      <c r="J29" s="23" t="s">
        <v>62</v>
      </c>
      <c r="K29" s="27" t="n">
        <v>3185.51</v>
      </c>
      <c r="L29" s="28" t="n">
        <v>6917.57</v>
      </c>
      <c r="M29" s="23" t="s">
        <v>18</v>
      </c>
    </row>
    <row r="30" customFormat="false" ht="30" hidden="false" customHeight="true" outlineLevel="0" collapsed="false">
      <c r="A30" s="22" t="n">
        <v>373083</v>
      </c>
      <c r="B30" s="23" t="s">
        <v>57</v>
      </c>
      <c r="C30" s="24" t="s">
        <v>58</v>
      </c>
      <c r="D30" s="24" t="s">
        <v>59</v>
      </c>
      <c r="E30" s="23" t="s">
        <v>60</v>
      </c>
      <c r="F30" s="29" t="s">
        <v>95</v>
      </c>
      <c r="G30" s="26" t="s">
        <v>96</v>
      </c>
      <c r="H30" s="23" t="n">
        <v>517330</v>
      </c>
      <c r="I30" s="23" t="n">
        <v>44</v>
      </c>
      <c r="J30" s="23" t="s">
        <v>62</v>
      </c>
      <c r="K30" s="27" t="n">
        <v>3185.51</v>
      </c>
      <c r="L30" s="28" t="n">
        <v>7336.78</v>
      </c>
      <c r="M30" s="23" t="s">
        <v>18</v>
      </c>
    </row>
    <row r="31" customFormat="false" ht="30" hidden="false" customHeight="true" outlineLevel="0" collapsed="false">
      <c r="A31" s="22" t="n">
        <v>373083</v>
      </c>
      <c r="B31" s="23" t="s">
        <v>57</v>
      </c>
      <c r="C31" s="24" t="s">
        <v>58</v>
      </c>
      <c r="D31" s="24" t="s">
        <v>59</v>
      </c>
      <c r="E31" s="23" t="s">
        <v>60</v>
      </c>
      <c r="F31" s="29" t="n">
        <v>77919777100</v>
      </c>
      <c r="G31" s="26" t="s">
        <v>97</v>
      </c>
      <c r="H31" s="23" t="n">
        <v>517330</v>
      </c>
      <c r="I31" s="23" t="n">
        <v>36</v>
      </c>
      <c r="J31" s="23" t="s">
        <v>62</v>
      </c>
      <c r="K31" s="27" t="n">
        <v>3533.02</v>
      </c>
      <c r="L31" s="28" t="n">
        <v>7578.73</v>
      </c>
      <c r="M31" s="23" t="s">
        <v>18</v>
      </c>
    </row>
    <row r="32" customFormat="false" ht="30" hidden="false" customHeight="true" outlineLevel="0" collapsed="false">
      <c r="A32" s="22" t="n">
        <v>373083</v>
      </c>
      <c r="B32" s="23" t="s">
        <v>57</v>
      </c>
      <c r="C32" s="24" t="s">
        <v>58</v>
      </c>
      <c r="D32" s="24" t="s">
        <v>59</v>
      </c>
      <c r="E32" s="23" t="s">
        <v>60</v>
      </c>
      <c r="F32" s="29" t="n">
        <v>56395256149</v>
      </c>
      <c r="G32" s="26" t="s">
        <v>98</v>
      </c>
      <c r="H32" s="23" t="n">
        <v>517330</v>
      </c>
      <c r="I32" s="23" t="n">
        <v>44</v>
      </c>
      <c r="J32" s="23" t="s">
        <v>62</v>
      </c>
      <c r="K32" s="27" t="n">
        <v>3185.51</v>
      </c>
      <c r="L32" s="28" t="n">
        <v>7336.78</v>
      </c>
      <c r="M32" s="23" t="s">
        <v>18</v>
      </c>
    </row>
    <row r="33" customFormat="false" ht="30" hidden="false" customHeight="true" outlineLevel="0" collapsed="false">
      <c r="A33" s="22" t="n">
        <v>373083</v>
      </c>
      <c r="B33" s="23" t="s">
        <v>57</v>
      </c>
      <c r="C33" s="24" t="s">
        <v>58</v>
      </c>
      <c r="D33" s="24" t="s">
        <v>59</v>
      </c>
      <c r="E33" s="23" t="s">
        <v>60</v>
      </c>
      <c r="F33" s="29" t="n">
        <v>40079686168</v>
      </c>
      <c r="G33" s="26" t="s">
        <v>99</v>
      </c>
      <c r="H33" s="23" t="n">
        <v>517330</v>
      </c>
      <c r="I33" s="23" t="n">
        <v>36</v>
      </c>
      <c r="J33" s="23" t="s">
        <v>62</v>
      </c>
      <c r="K33" s="27" t="n">
        <v>3185.51</v>
      </c>
      <c r="L33" s="28" t="n">
        <v>6917.57</v>
      </c>
      <c r="M33" s="23" t="s">
        <v>18</v>
      </c>
    </row>
    <row r="34" customFormat="false" ht="30" hidden="false" customHeight="true" outlineLevel="0" collapsed="false">
      <c r="A34" s="22" t="n">
        <v>373083</v>
      </c>
      <c r="B34" s="23" t="s">
        <v>57</v>
      </c>
      <c r="C34" s="24" t="s">
        <v>58</v>
      </c>
      <c r="D34" s="24" t="s">
        <v>59</v>
      </c>
      <c r="E34" s="23" t="s">
        <v>60</v>
      </c>
      <c r="F34" s="29" t="n">
        <v>50515969168</v>
      </c>
      <c r="G34" s="26" t="s">
        <v>100</v>
      </c>
      <c r="H34" s="23" t="n">
        <v>517330</v>
      </c>
      <c r="I34" s="23" t="n">
        <v>36</v>
      </c>
      <c r="J34" s="23" t="s">
        <v>62</v>
      </c>
      <c r="K34" s="27" t="n">
        <v>3533.02</v>
      </c>
      <c r="L34" s="28" t="n">
        <v>7578.73</v>
      </c>
      <c r="M34" s="23" t="s">
        <v>18</v>
      </c>
    </row>
    <row r="35" customFormat="false" ht="30" hidden="false" customHeight="true" outlineLevel="0" collapsed="false">
      <c r="A35" s="22" t="n">
        <v>373083</v>
      </c>
      <c r="B35" s="23" t="s">
        <v>57</v>
      </c>
      <c r="C35" s="24" t="s">
        <v>58</v>
      </c>
      <c r="D35" s="24" t="s">
        <v>59</v>
      </c>
      <c r="E35" s="23" t="s">
        <v>60</v>
      </c>
      <c r="F35" s="29" t="n">
        <v>37866494568</v>
      </c>
      <c r="G35" s="26" t="s">
        <v>101</v>
      </c>
      <c r="H35" s="23" t="n">
        <v>517330</v>
      </c>
      <c r="I35" s="23" t="n">
        <v>36</v>
      </c>
      <c r="J35" s="23" t="s">
        <v>62</v>
      </c>
      <c r="K35" s="27" t="n">
        <v>3185.51</v>
      </c>
      <c r="L35" s="28" t="n">
        <v>6917.57</v>
      </c>
      <c r="M35" s="23" t="s">
        <v>18</v>
      </c>
    </row>
    <row r="36" customFormat="false" ht="30" hidden="false" customHeight="true" outlineLevel="0" collapsed="false">
      <c r="A36" s="22" t="n">
        <v>373083</v>
      </c>
      <c r="B36" s="23" t="s">
        <v>57</v>
      </c>
      <c r="C36" s="24" t="s">
        <v>58</v>
      </c>
      <c r="D36" s="24" t="s">
        <v>59</v>
      </c>
      <c r="E36" s="23" t="s">
        <v>60</v>
      </c>
      <c r="F36" s="29" t="n">
        <v>72025190115</v>
      </c>
      <c r="G36" s="26" t="s">
        <v>102</v>
      </c>
      <c r="H36" s="23" t="n">
        <v>517330</v>
      </c>
      <c r="I36" s="23" t="n">
        <v>44</v>
      </c>
      <c r="J36" s="23" t="s">
        <v>62</v>
      </c>
      <c r="K36" s="27" t="n">
        <v>3185.51</v>
      </c>
      <c r="L36" s="28" t="n">
        <v>7336.78</v>
      </c>
      <c r="M36" s="23" t="s">
        <v>18</v>
      </c>
    </row>
    <row r="37" customFormat="false" ht="30" hidden="false" customHeight="true" outlineLevel="0" collapsed="false">
      <c r="A37" s="22" t="n">
        <v>373083</v>
      </c>
      <c r="B37" s="23" t="s">
        <v>57</v>
      </c>
      <c r="C37" s="24" t="s">
        <v>58</v>
      </c>
      <c r="D37" s="24" t="s">
        <v>59</v>
      </c>
      <c r="E37" s="23" t="s">
        <v>60</v>
      </c>
      <c r="F37" s="29" t="n">
        <v>80279082134</v>
      </c>
      <c r="G37" s="26" t="s">
        <v>103</v>
      </c>
      <c r="H37" s="23" t="n">
        <v>517330</v>
      </c>
      <c r="I37" s="23" t="n">
        <v>36</v>
      </c>
      <c r="J37" s="23" t="s">
        <v>62</v>
      </c>
      <c r="K37" s="27" t="n">
        <v>3185.51</v>
      </c>
      <c r="L37" s="28" t="n">
        <v>6917.57</v>
      </c>
      <c r="M37" s="23" t="s">
        <v>18</v>
      </c>
    </row>
    <row r="38" customFormat="false" ht="30" hidden="false" customHeight="true" outlineLevel="0" collapsed="false">
      <c r="A38" s="22" t="n">
        <v>373083</v>
      </c>
      <c r="B38" s="23" t="s">
        <v>57</v>
      </c>
      <c r="C38" s="24" t="s">
        <v>58</v>
      </c>
      <c r="D38" s="24" t="s">
        <v>59</v>
      </c>
      <c r="E38" s="23" t="s">
        <v>60</v>
      </c>
      <c r="F38" s="29" t="n">
        <v>76900282415</v>
      </c>
      <c r="G38" s="26" t="s">
        <v>104</v>
      </c>
      <c r="H38" s="23" t="n">
        <v>517330</v>
      </c>
      <c r="I38" s="23" t="n">
        <v>36</v>
      </c>
      <c r="J38" s="23" t="s">
        <v>62</v>
      </c>
      <c r="K38" s="27" t="n">
        <v>3185.51</v>
      </c>
      <c r="L38" s="28" t="n">
        <v>6917.57</v>
      </c>
      <c r="M38" s="23" t="s">
        <v>18</v>
      </c>
    </row>
    <row r="39" customFormat="false" ht="30" hidden="false" customHeight="true" outlineLevel="0" collapsed="false">
      <c r="A39" s="22" t="n">
        <v>373083</v>
      </c>
      <c r="B39" s="23" t="s">
        <v>57</v>
      </c>
      <c r="C39" s="24" t="s">
        <v>58</v>
      </c>
      <c r="D39" s="24" t="s">
        <v>59</v>
      </c>
      <c r="E39" s="23" t="s">
        <v>60</v>
      </c>
      <c r="F39" s="33" t="n">
        <v>50457578149</v>
      </c>
      <c r="G39" s="34" t="s">
        <v>105</v>
      </c>
      <c r="H39" s="23" t="n">
        <v>517330</v>
      </c>
      <c r="I39" s="23" t="n">
        <v>36</v>
      </c>
      <c r="J39" s="23" t="s">
        <v>62</v>
      </c>
      <c r="K39" s="27" t="n">
        <v>3185.51</v>
      </c>
      <c r="L39" s="28" t="n">
        <v>6917.57</v>
      </c>
      <c r="M39" s="23" t="s">
        <v>18</v>
      </c>
    </row>
    <row r="40" customFormat="false" ht="30" hidden="false" customHeight="true" outlineLevel="0" collapsed="false">
      <c r="A40" s="22" t="n">
        <v>373083</v>
      </c>
      <c r="B40" s="23" t="s">
        <v>57</v>
      </c>
      <c r="C40" s="24" t="s">
        <v>58</v>
      </c>
      <c r="D40" s="24" t="s">
        <v>59</v>
      </c>
      <c r="E40" s="23" t="s">
        <v>60</v>
      </c>
      <c r="F40" s="29" t="n">
        <v>63569620115</v>
      </c>
      <c r="G40" s="26" t="s">
        <v>106</v>
      </c>
      <c r="H40" s="23" t="n">
        <v>517330</v>
      </c>
      <c r="I40" s="23" t="n">
        <v>44</v>
      </c>
      <c r="J40" s="23" t="s">
        <v>62</v>
      </c>
      <c r="K40" s="27" t="n">
        <v>3185.51</v>
      </c>
      <c r="L40" s="28" t="n">
        <v>6917.57</v>
      </c>
      <c r="M40" s="23" t="s">
        <v>18</v>
      </c>
    </row>
    <row r="41" customFormat="false" ht="30" hidden="false" customHeight="true" outlineLevel="0" collapsed="false">
      <c r="A41" s="22" t="n">
        <v>373083</v>
      </c>
      <c r="B41" s="23" t="s">
        <v>57</v>
      </c>
      <c r="C41" s="24" t="s">
        <v>58</v>
      </c>
      <c r="D41" s="24" t="s">
        <v>59</v>
      </c>
      <c r="E41" s="23" t="s">
        <v>60</v>
      </c>
      <c r="F41" s="29" t="n">
        <v>69867313100</v>
      </c>
      <c r="G41" s="26" t="s">
        <v>107</v>
      </c>
      <c r="H41" s="23" t="n">
        <v>517330</v>
      </c>
      <c r="I41" s="23" t="n">
        <v>36</v>
      </c>
      <c r="J41" s="23" t="s">
        <v>62</v>
      </c>
      <c r="K41" s="27" t="n">
        <v>3185.51</v>
      </c>
      <c r="L41" s="28" t="n">
        <v>6917.57</v>
      </c>
      <c r="M41" s="23" t="s">
        <v>18</v>
      </c>
    </row>
    <row r="42" customFormat="false" ht="30" hidden="false" customHeight="true" outlineLevel="0" collapsed="false">
      <c r="A42" s="22" t="n">
        <v>373083</v>
      </c>
      <c r="B42" s="23" t="s">
        <v>57</v>
      </c>
      <c r="C42" s="24" t="s">
        <v>58</v>
      </c>
      <c r="D42" s="24" t="s">
        <v>59</v>
      </c>
      <c r="E42" s="23" t="s">
        <v>60</v>
      </c>
      <c r="F42" s="29" t="n">
        <v>92917488115</v>
      </c>
      <c r="G42" s="26" t="s">
        <v>108</v>
      </c>
      <c r="H42" s="23" t="n">
        <v>517330</v>
      </c>
      <c r="I42" s="23" t="n">
        <v>36</v>
      </c>
      <c r="J42" s="23" t="s">
        <v>62</v>
      </c>
      <c r="K42" s="27" t="n">
        <v>3185.51</v>
      </c>
      <c r="L42" s="28" t="n">
        <v>6917.57</v>
      </c>
      <c r="M42" s="23" t="s">
        <v>18</v>
      </c>
    </row>
    <row r="43" customFormat="false" ht="30" hidden="false" customHeight="true" outlineLevel="0" collapsed="false">
      <c r="A43" s="22" t="n">
        <v>373083</v>
      </c>
      <c r="B43" s="23" t="s">
        <v>57</v>
      </c>
      <c r="C43" s="24" t="s">
        <v>58</v>
      </c>
      <c r="D43" s="24" t="s">
        <v>59</v>
      </c>
      <c r="E43" s="23" t="s">
        <v>60</v>
      </c>
      <c r="F43" s="29" t="n">
        <v>53864751187</v>
      </c>
      <c r="G43" s="26" t="s">
        <v>109</v>
      </c>
      <c r="H43" s="23" t="n">
        <v>517330</v>
      </c>
      <c r="I43" s="23" t="n">
        <v>36</v>
      </c>
      <c r="J43" s="23" t="s">
        <v>62</v>
      </c>
      <c r="K43" s="27" t="n">
        <v>3185.51</v>
      </c>
      <c r="L43" s="28" t="n">
        <v>6917.57</v>
      </c>
      <c r="M43" s="23" t="s">
        <v>18</v>
      </c>
    </row>
    <row r="44" customFormat="false" ht="30" hidden="false" customHeight="true" outlineLevel="0" collapsed="false">
      <c r="A44" s="22" t="n">
        <v>373083</v>
      </c>
      <c r="B44" s="23" t="s">
        <v>57</v>
      </c>
      <c r="C44" s="24" t="s">
        <v>58</v>
      </c>
      <c r="D44" s="24" t="s">
        <v>59</v>
      </c>
      <c r="E44" s="23" t="s">
        <v>60</v>
      </c>
      <c r="F44" s="29" t="n">
        <v>41707060134</v>
      </c>
      <c r="G44" s="26" t="s">
        <v>110</v>
      </c>
      <c r="H44" s="23" t="n">
        <v>517330</v>
      </c>
      <c r="I44" s="23" t="n">
        <v>36</v>
      </c>
      <c r="J44" s="23" t="s">
        <v>62</v>
      </c>
      <c r="K44" s="27" t="n">
        <v>3533.02</v>
      </c>
      <c r="L44" s="28" t="n">
        <v>7578.73</v>
      </c>
      <c r="M44" s="23" t="s">
        <v>18</v>
      </c>
    </row>
    <row r="45" customFormat="false" ht="30" hidden="false" customHeight="true" outlineLevel="0" collapsed="false">
      <c r="A45" s="22" t="n">
        <v>373083</v>
      </c>
      <c r="B45" s="23" t="s">
        <v>57</v>
      </c>
      <c r="C45" s="24" t="s">
        <v>58</v>
      </c>
      <c r="D45" s="24" t="s">
        <v>59</v>
      </c>
      <c r="E45" s="23" t="s">
        <v>60</v>
      </c>
      <c r="F45" s="29" t="n">
        <v>39276490159</v>
      </c>
      <c r="G45" s="26" t="s">
        <v>111</v>
      </c>
      <c r="H45" s="23" t="n">
        <v>517330</v>
      </c>
      <c r="I45" s="23" t="n">
        <v>44</v>
      </c>
      <c r="J45" s="23" t="s">
        <v>62</v>
      </c>
      <c r="K45" s="27" t="n">
        <v>3185.51</v>
      </c>
      <c r="L45" s="28" t="n">
        <v>7336.78</v>
      </c>
      <c r="M45" s="23" t="s">
        <v>18</v>
      </c>
    </row>
    <row r="46" customFormat="false" ht="30" hidden="false" customHeight="true" outlineLevel="0" collapsed="false">
      <c r="A46" s="22" t="n">
        <v>373083</v>
      </c>
      <c r="B46" s="23" t="s">
        <v>57</v>
      </c>
      <c r="C46" s="24" t="s">
        <v>58</v>
      </c>
      <c r="D46" s="24" t="s">
        <v>59</v>
      </c>
      <c r="E46" s="23" t="s">
        <v>60</v>
      </c>
      <c r="F46" s="29" t="s">
        <v>112</v>
      </c>
      <c r="G46" s="26" t="s">
        <v>113</v>
      </c>
      <c r="H46" s="23" t="n">
        <v>517330</v>
      </c>
      <c r="I46" s="23" t="n">
        <v>36</v>
      </c>
      <c r="J46" s="23" t="s">
        <v>62</v>
      </c>
      <c r="K46" s="27" t="n">
        <v>3533.02</v>
      </c>
      <c r="L46" s="28" t="n">
        <v>7578.73</v>
      </c>
      <c r="M46" s="23" t="s">
        <v>18</v>
      </c>
    </row>
    <row r="47" customFormat="false" ht="30" hidden="false" customHeight="true" outlineLevel="0" collapsed="false">
      <c r="A47" s="22" t="n">
        <v>373083</v>
      </c>
      <c r="B47" s="23" t="s">
        <v>57</v>
      </c>
      <c r="C47" s="24" t="s">
        <v>58</v>
      </c>
      <c r="D47" s="24" t="s">
        <v>59</v>
      </c>
      <c r="E47" s="23" t="s">
        <v>60</v>
      </c>
      <c r="F47" s="29" t="n">
        <v>34052461134</v>
      </c>
      <c r="G47" s="26" t="s">
        <v>114</v>
      </c>
      <c r="H47" s="23" t="n">
        <v>517330</v>
      </c>
      <c r="I47" s="23" t="n">
        <v>36</v>
      </c>
      <c r="J47" s="23" t="s">
        <v>62</v>
      </c>
      <c r="K47" s="27" t="n">
        <v>3185.51</v>
      </c>
      <c r="L47" s="28" t="n">
        <v>6917.57</v>
      </c>
      <c r="M47" s="23" t="s">
        <v>18</v>
      </c>
    </row>
    <row r="48" customFormat="false" ht="30" hidden="false" customHeight="true" outlineLevel="0" collapsed="false">
      <c r="A48" s="22" t="n">
        <v>373083</v>
      </c>
      <c r="B48" s="23" t="s">
        <v>57</v>
      </c>
      <c r="C48" s="24" t="s">
        <v>58</v>
      </c>
      <c r="D48" s="24" t="s">
        <v>59</v>
      </c>
      <c r="E48" s="23" t="s">
        <v>60</v>
      </c>
      <c r="F48" s="29" t="n">
        <v>57917051153</v>
      </c>
      <c r="G48" s="26" t="s">
        <v>115</v>
      </c>
      <c r="H48" s="23" t="n">
        <v>517330</v>
      </c>
      <c r="I48" s="23" t="n">
        <v>36</v>
      </c>
      <c r="J48" s="23" t="s">
        <v>62</v>
      </c>
      <c r="K48" s="27" t="n">
        <v>3533.02</v>
      </c>
      <c r="L48" s="28" t="n">
        <v>7578.73</v>
      </c>
      <c r="M48" s="23" t="s">
        <v>18</v>
      </c>
    </row>
    <row r="49" customFormat="false" ht="30" hidden="false" customHeight="true" outlineLevel="0" collapsed="false">
      <c r="A49" s="22" t="n">
        <v>373083</v>
      </c>
      <c r="B49" s="23" t="s">
        <v>57</v>
      </c>
      <c r="C49" s="24" t="s">
        <v>58</v>
      </c>
      <c r="D49" s="24" t="s">
        <v>59</v>
      </c>
      <c r="E49" s="23" t="s">
        <v>60</v>
      </c>
      <c r="F49" s="29" t="n">
        <v>63620740178</v>
      </c>
      <c r="G49" s="26" t="s">
        <v>116</v>
      </c>
      <c r="H49" s="23" t="n">
        <v>517330</v>
      </c>
      <c r="I49" s="23" t="n">
        <v>36</v>
      </c>
      <c r="J49" s="23" t="s">
        <v>62</v>
      </c>
      <c r="K49" s="27" t="n">
        <v>3533.02</v>
      </c>
      <c r="L49" s="28" t="n">
        <v>7578.73</v>
      </c>
      <c r="M49" s="23" t="s">
        <v>18</v>
      </c>
    </row>
    <row r="50" customFormat="false" ht="30" hidden="false" customHeight="true" outlineLevel="0" collapsed="false">
      <c r="A50" s="22" t="n">
        <v>373083</v>
      </c>
      <c r="B50" s="23" t="s">
        <v>57</v>
      </c>
      <c r="C50" s="24" t="s">
        <v>58</v>
      </c>
      <c r="D50" s="24" t="s">
        <v>59</v>
      </c>
      <c r="E50" s="23" t="s">
        <v>60</v>
      </c>
      <c r="F50" s="29" t="n">
        <v>52820190359</v>
      </c>
      <c r="G50" s="26" t="s">
        <v>117</v>
      </c>
      <c r="H50" s="23" t="n">
        <v>517330</v>
      </c>
      <c r="I50" s="23" t="n">
        <v>44</v>
      </c>
      <c r="J50" s="23" t="s">
        <v>62</v>
      </c>
      <c r="K50" s="27" t="n">
        <v>3185.51</v>
      </c>
      <c r="L50" s="28" t="n">
        <v>6917.57</v>
      </c>
      <c r="M50" s="23" t="s">
        <v>18</v>
      </c>
    </row>
    <row r="51" customFormat="false" ht="30" hidden="false" customHeight="true" outlineLevel="0" collapsed="false">
      <c r="A51" s="22" t="n">
        <v>373083</v>
      </c>
      <c r="B51" s="23" t="s">
        <v>57</v>
      </c>
      <c r="C51" s="24" t="s">
        <v>58</v>
      </c>
      <c r="D51" s="24" t="s">
        <v>59</v>
      </c>
      <c r="E51" s="23" t="s">
        <v>60</v>
      </c>
      <c r="F51" s="29" t="n">
        <v>53685180134</v>
      </c>
      <c r="G51" s="26" t="s">
        <v>118</v>
      </c>
      <c r="H51" s="23" t="n">
        <v>517330</v>
      </c>
      <c r="I51" s="23" t="n">
        <v>36</v>
      </c>
      <c r="J51" s="23" t="s">
        <v>62</v>
      </c>
      <c r="K51" s="27" t="n">
        <v>3185.51</v>
      </c>
      <c r="L51" s="28" t="n">
        <v>7336.78</v>
      </c>
      <c r="M51" s="23" t="s">
        <v>18</v>
      </c>
    </row>
    <row r="52" customFormat="false" ht="30" hidden="false" customHeight="true" outlineLevel="0" collapsed="false">
      <c r="A52" s="22" t="n">
        <v>373083</v>
      </c>
      <c r="B52" s="23" t="s">
        <v>57</v>
      </c>
      <c r="C52" s="24" t="s">
        <v>58</v>
      </c>
      <c r="D52" s="24" t="s">
        <v>59</v>
      </c>
      <c r="E52" s="23" t="s">
        <v>60</v>
      </c>
      <c r="F52" s="30" t="n">
        <v>57340129120</v>
      </c>
      <c r="G52" s="23" t="s">
        <v>119</v>
      </c>
      <c r="H52" s="23" t="n">
        <v>517330</v>
      </c>
      <c r="I52" s="23" t="n">
        <v>36</v>
      </c>
      <c r="J52" s="23" t="s">
        <v>62</v>
      </c>
      <c r="K52" s="27" t="n">
        <v>3185.51</v>
      </c>
      <c r="L52" s="28" t="n">
        <v>6917.57</v>
      </c>
      <c r="M52" s="23" t="s">
        <v>18</v>
      </c>
    </row>
    <row r="53" customFormat="false" ht="30" hidden="false" customHeight="true" outlineLevel="0" collapsed="false">
      <c r="A53" s="22" t="n">
        <v>373083</v>
      </c>
      <c r="B53" s="23" t="s">
        <v>57</v>
      </c>
      <c r="C53" s="24" t="s">
        <v>58</v>
      </c>
      <c r="D53" s="24" t="s">
        <v>59</v>
      </c>
      <c r="E53" s="23" t="s">
        <v>60</v>
      </c>
      <c r="F53" s="30" t="n">
        <v>63607646104</v>
      </c>
      <c r="G53" s="23" t="s">
        <v>120</v>
      </c>
      <c r="H53" s="23" t="n">
        <v>517330</v>
      </c>
      <c r="I53" s="23" t="n">
        <v>36</v>
      </c>
      <c r="J53" s="23" t="s">
        <v>62</v>
      </c>
      <c r="K53" s="27" t="n">
        <v>3185.51</v>
      </c>
      <c r="L53" s="28" t="n">
        <v>6917.57</v>
      </c>
      <c r="M53" s="23" t="s">
        <v>18</v>
      </c>
    </row>
    <row r="54" customFormat="false" ht="30" hidden="false" customHeight="true" outlineLevel="0" collapsed="false">
      <c r="A54" s="22" t="n">
        <v>373083</v>
      </c>
      <c r="B54" s="23" t="s">
        <v>57</v>
      </c>
      <c r="C54" s="24" t="s">
        <v>58</v>
      </c>
      <c r="D54" s="24" t="s">
        <v>59</v>
      </c>
      <c r="E54" s="23" t="s">
        <v>60</v>
      </c>
      <c r="F54" s="30" t="n">
        <v>98580540178</v>
      </c>
      <c r="G54" s="23" t="s">
        <v>121</v>
      </c>
      <c r="H54" s="23" t="n">
        <v>517330</v>
      </c>
      <c r="I54" s="23" t="n">
        <v>36</v>
      </c>
      <c r="J54" s="23" t="s">
        <v>62</v>
      </c>
      <c r="K54" s="27" t="n">
        <v>3533.02</v>
      </c>
      <c r="L54" s="28" t="n">
        <v>7578.73</v>
      </c>
      <c r="M54" s="23" t="s">
        <v>18</v>
      </c>
    </row>
    <row r="55" customFormat="false" ht="30" hidden="false" customHeight="true" outlineLevel="0" collapsed="false">
      <c r="A55" s="22" t="n">
        <v>373083</v>
      </c>
      <c r="B55" s="23" t="s">
        <v>57</v>
      </c>
      <c r="C55" s="24" t="s">
        <v>58</v>
      </c>
      <c r="D55" s="24" t="s">
        <v>59</v>
      </c>
      <c r="E55" s="23" t="s">
        <v>60</v>
      </c>
      <c r="F55" s="30" t="n">
        <v>53695950110</v>
      </c>
      <c r="G55" s="23" t="s">
        <v>122</v>
      </c>
      <c r="H55" s="23" t="n">
        <v>517330</v>
      </c>
      <c r="I55" s="23" t="n">
        <v>36</v>
      </c>
      <c r="J55" s="23" t="s">
        <v>62</v>
      </c>
      <c r="K55" s="27" t="n">
        <v>3533.02</v>
      </c>
      <c r="L55" s="28" t="n">
        <v>7578.73</v>
      </c>
      <c r="M55" s="23" t="s">
        <v>18</v>
      </c>
    </row>
    <row r="56" customFormat="false" ht="30" hidden="false" customHeight="true" outlineLevel="0" collapsed="false">
      <c r="A56" s="22" t="n">
        <v>373083</v>
      </c>
      <c r="B56" s="23" t="s">
        <v>57</v>
      </c>
      <c r="C56" s="24" t="s">
        <v>58</v>
      </c>
      <c r="D56" s="24" t="s">
        <v>59</v>
      </c>
      <c r="E56" s="23" t="s">
        <v>60</v>
      </c>
      <c r="F56" s="30" t="n">
        <v>93344627104</v>
      </c>
      <c r="G56" s="23" t="s">
        <v>123</v>
      </c>
      <c r="H56" s="23" t="n">
        <v>517330</v>
      </c>
      <c r="I56" s="23" t="n">
        <v>36</v>
      </c>
      <c r="J56" s="23" t="s">
        <v>62</v>
      </c>
      <c r="K56" s="27" t="n">
        <v>3533.02</v>
      </c>
      <c r="L56" s="28" t="n">
        <v>7578.73</v>
      </c>
      <c r="M56" s="23" t="s">
        <v>18</v>
      </c>
    </row>
    <row r="57" customFormat="false" ht="30" hidden="false" customHeight="true" outlineLevel="0" collapsed="false">
      <c r="A57" s="22" t="n">
        <v>373083</v>
      </c>
      <c r="B57" s="23" t="s">
        <v>57</v>
      </c>
      <c r="C57" s="24" t="s">
        <v>58</v>
      </c>
      <c r="D57" s="24" t="s">
        <v>59</v>
      </c>
      <c r="E57" s="23" t="s">
        <v>60</v>
      </c>
      <c r="F57" s="30" t="n">
        <v>42082676315</v>
      </c>
      <c r="G57" s="23" t="s">
        <v>124</v>
      </c>
      <c r="H57" s="23" t="n">
        <v>517330</v>
      </c>
      <c r="I57" s="23" t="n">
        <v>36</v>
      </c>
      <c r="J57" s="23" t="s">
        <v>62</v>
      </c>
      <c r="K57" s="27" t="n">
        <v>3185.51</v>
      </c>
      <c r="L57" s="28" t="n">
        <v>6917.57</v>
      </c>
      <c r="M57" s="23" t="s">
        <v>18</v>
      </c>
    </row>
    <row r="58" customFormat="false" ht="30" hidden="false" customHeight="true" outlineLevel="0" collapsed="false">
      <c r="A58" s="22" t="n">
        <v>373083</v>
      </c>
      <c r="B58" s="23" t="s">
        <v>57</v>
      </c>
      <c r="C58" s="24" t="s">
        <v>58</v>
      </c>
      <c r="D58" s="24" t="s">
        <v>59</v>
      </c>
      <c r="E58" s="23" t="s">
        <v>60</v>
      </c>
      <c r="F58" s="29" t="n">
        <v>63551632120</v>
      </c>
      <c r="G58" s="26" t="s">
        <v>125</v>
      </c>
      <c r="H58" s="23" t="n">
        <v>517330</v>
      </c>
      <c r="I58" s="23" t="n">
        <v>44</v>
      </c>
      <c r="J58" s="23" t="s">
        <v>62</v>
      </c>
      <c r="K58" s="27" t="n">
        <v>3185.51</v>
      </c>
      <c r="L58" s="28" t="n">
        <v>7336.78</v>
      </c>
      <c r="M58" s="23" t="s">
        <v>18</v>
      </c>
    </row>
    <row r="59" customFormat="false" ht="30" hidden="false" customHeight="true" outlineLevel="0" collapsed="false">
      <c r="A59" s="35" t="n">
        <v>373083</v>
      </c>
      <c r="B59" s="23" t="s">
        <v>57</v>
      </c>
      <c r="C59" s="24" t="s">
        <v>126</v>
      </c>
      <c r="D59" s="24" t="s">
        <v>127</v>
      </c>
      <c r="E59" s="23" t="s">
        <v>128</v>
      </c>
      <c r="F59" s="36" t="n">
        <v>70322091144</v>
      </c>
      <c r="G59" s="23" t="s">
        <v>129</v>
      </c>
      <c r="H59" s="23" t="n">
        <v>5141</v>
      </c>
      <c r="I59" s="37" t="n">
        <v>30</v>
      </c>
      <c r="J59" s="23" t="s">
        <v>62</v>
      </c>
      <c r="K59" s="30" t="s">
        <v>130</v>
      </c>
      <c r="L59" s="30" t="s">
        <v>131</v>
      </c>
      <c r="M59" s="23" t="s">
        <v>21</v>
      </c>
    </row>
    <row r="60" customFormat="false" ht="30" hidden="false" customHeight="true" outlineLevel="0" collapsed="false">
      <c r="A60" s="35" t="n">
        <v>373083</v>
      </c>
      <c r="B60" s="23" t="s">
        <v>57</v>
      </c>
      <c r="C60" s="24" t="s">
        <v>126</v>
      </c>
      <c r="D60" s="24" t="s">
        <v>127</v>
      </c>
      <c r="E60" s="23" t="s">
        <v>128</v>
      </c>
      <c r="F60" s="36" t="n">
        <v>90097513172</v>
      </c>
      <c r="G60" s="23" t="s">
        <v>132</v>
      </c>
      <c r="H60" s="23" t="n">
        <v>5141</v>
      </c>
      <c r="I60" s="37" t="n">
        <v>30</v>
      </c>
      <c r="J60" s="23" t="s">
        <v>62</v>
      </c>
      <c r="K60" s="30" t="s">
        <v>130</v>
      </c>
      <c r="L60" s="30" t="s">
        <v>131</v>
      </c>
      <c r="M60" s="23" t="s">
        <v>21</v>
      </c>
    </row>
    <row r="61" customFormat="false" ht="30" hidden="false" customHeight="true" outlineLevel="0" collapsed="false">
      <c r="A61" s="35" t="n">
        <v>373083</v>
      </c>
      <c r="B61" s="23" t="s">
        <v>57</v>
      </c>
      <c r="C61" s="24" t="s">
        <v>126</v>
      </c>
      <c r="D61" s="24" t="s">
        <v>127</v>
      </c>
      <c r="E61" s="23" t="s">
        <v>128</v>
      </c>
      <c r="F61" s="36" t="n">
        <v>1312967102</v>
      </c>
      <c r="G61" s="23" t="s">
        <v>133</v>
      </c>
      <c r="H61" s="23" t="n">
        <v>5141</v>
      </c>
      <c r="I61" s="37" t="n">
        <v>30</v>
      </c>
      <c r="J61" s="23" t="s">
        <v>62</v>
      </c>
      <c r="K61" s="30" t="s">
        <v>130</v>
      </c>
      <c r="L61" s="30" t="s">
        <v>131</v>
      </c>
      <c r="M61" s="23" t="s">
        <v>21</v>
      </c>
    </row>
    <row r="62" customFormat="false" ht="30" hidden="false" customHeight="true" outlineLevel="0" collapsed="false">
      <c r="A62" s="35" t="n">
        <v>373083</v>
      </c>
      <c r="B62" s="23" t="s">
        <v>57</v>
      </c>
      <c r="C62" s="24" t="s">
        <v>126</v>
      </c>
      <c r="D62" s="24" t="s">
        <v>127</v>
      </c>
      <c r="E62" s="23" t="s">
        <v>128</v>
      </c>
      <c r="F62" s="36" t="n">
        <v>48413500125</v>
      </c>
      <c r="G62" s="23" t="s">
        <v>134</v>
      </c>
      <c r="H62" s="23" t="n">
        <v>4222</v>
      </c>
      <c r="I62" s="37" t="n">
        <v>36</v>
      </c>
      <c r="J62" s="23" t="s">
        <v>62</v>
      </c>
      <c r="K62" s="30" t="s">
        <v>135</v>
      </c>
      <c r="L62" s="30" t="s">
        <v>136</v>
      </c>
      <c r="M62" s="23" t="s">
        <v>21</v>
      </c>
    </row>
    <row r="63" customFormat="false" ht="30" hidden="false" customHeight="true" outlineLevel="0" collapsed="false">
      <c r="A63" s="35" t="n">
        <v>373083</v>
      </c>
      <c r="B63" s="23" t="s">
        <v>57</v>
      </c>
      <c r="C63" s="24" t="s">
        <v>126</v>
      </c>
      <c r="D63" s="24" t="s">
        <v>127</v>
      </c>
      <c r="E63" s="23" t="s">
        <v>128</v>
      </c>
      <c r="F63" s="36" t="n">
        <v>5494927121</v>
      </c>
      <c r="G63" s="23" t="s">
        <v>137</v>
      </c>
      <c r="H63" s="23" t="n">
        <v>3121</v>
      </c>
      <c r="I63" s="37" t="n">
        <v>44</v>
      </c>
      <c r="J63" s="23" t="s">
        <v>62</v>
      </c>
      <c r="K63" s="33" t="s">
        <v>138</v>
      </c>
      <c r="L63" s="33" t="s">
        <v>139</v>
      </c>
      <c r="M63" s="23" t="s">
        <v>25</v>
      </c>
    </row>
    <row r="64" customFormat="false" ht="30" hidden="false" customHeight="true" outlineLevel="0" collapsed="false">
      <c r="A64" s="35" t="n">
        <v>373083</v>
      </c>
      <c r="B64" s="23" t="s">
        <v>57</v>
      </c>
      <c r="C64" s="24" t="s">
        <v>126</v>
      </c>
      <c r="D64" s="24" t="s">
        <v>127</v>
      </c>
      <c r="E64" s="23" t="s">
        <v>128</v>
      </c>
      <c r="F64" s="36" t="n">
        <v>86363182115</v>
      </c>
      <c r="G64" s="23" t="s">
        <v>140</v>
      </c>
      <c r="H64" s="23" t="n">
        <v>5141</v>
      </c>
      <c r="I64" s="37" t="n">
        <v>30</v>
      </c>
      <c r="J64" s="23" t="s">
        <v>62</v>
      </c>
      <c r="K64" s="30" t="s">
        <v>130</v>
      </c>
      <c r="L64" s="30" t="s">
        <v>131</v>
      </c>
      <c r="M64" s="23" t="s">
        <v>21</v>
      </c>
    </row>
    <row r="65" customFormat="false" ht="30" hidden="false" customHeight="true" outlineLevel="0" collapsed="false">
      <c r="A65" s="35" t="n">
        <v>373083</v>
      </c>
      <c r="B65" s="23" t="s">
        <v>57</v>
      </c>
      <c r="C65" s="24" t="s">
        <v>126</v>
      </c>
      <c r="D65" s="24" t="s">
        <v>127</v>
      </c>
      <c r="E65" s="23" t="s">
        <v>128</v>
      </c>
      <c r="F65" s="36" t="n">
        <v>1394005164</v>
      </c>
      <c r="G65" s="23" t="s">
        <v>141</v>
      </c>
      <c r="H65" s="23" t="n">
        <v>7711</v>
      </c>
      <c r="I65" s="37" t="n">
        <v>44</v>
      </c>
      <c r="J65" s="23" t="s">
        <v>62</v>
      </c>
      <c r="K65" s="30" t="s">
        <v>142</v>
      </c>
      <c r="L65" s="30" t="s">
        <v>143</v>
      </c>
      <c r="M65" s="23" t="s">
        <v>21</v>
      </c>
    </row>
    <row r="66" customFormat="false" ht="30" hidden="false" customHeight="true" outlineLevel="0" collapsed="false">
      <c r="A66" s="35" t="n">
        <v>373083</v>
      </c>
      <c r="B66" s="23" t="s">
        <v>57</v>
      </c>
      <c r="C66" s="24" t="s">
        <v>126</v>
      </c>
      <c r="D66" s="24" t="s">
        <v>127</v>
      </c>
      <c r="E66" s="23" t="s">
        <v>128</v>
      </c>
      <c r="F66" s="36" t="n">
        <v>65792998191</v>
      </c>
      <c r="G66" s="23" t="s">
        <v>144</v>
      </c>
      <c r="H66" s="23" t="n">
        <v>7832</v>
      </c>
      <c r="I66" s="37" t="n">
        <v>44</v>
      </c>
      <c r="J66" s="23" t="s">
        <v>62</v>
      </c>
      <c r="K66" s="30" t="s">
        <v>130</v>
      </c>
      <c r="L66" s="30" t="s">
        <v>131</v>
      </c>
      <c r="M66" s="23" t="s">
        <v>19</v>
      </c>
    </row>
    <row r="67" customFormat="false" ht="30" hidden="false" customHeight="true" outlineLevel="0" collapsed="false">
      <c r="A67" s="35" t="n">
        <v>373083</v>
      </c>
      <c r="B67" s="23" t="s">
        <v>57</v>
      </c>
      <c r="C67" s="24" t="s">
        <v>126</v>
      </c>
      <c r="D67" s="24" t="s">
        <v>127</v>
      </c>
      <c r="E67" s="23" t="s">
        <v>128</v>
      </c>
      <c r="F67" s="36" t="n">
        <v>21428891153</v>
      </c>
      <c r="G67" s="23" t="s">
        <v>145</v>
      </c>
      <c r="H67" s="23" t="n">
        <v>5141</v>
      </c>
      <c r="I67" s="37" t="n">
        <v>30</v>
      </c>
      <c r="J67" s="23" t="s">
        <v>62</v>
      </c>
      <c r="K67" s="30" t="s">
        <v>130</v>
      </c>
      <c r="L67" s="30" t="s">
        <v>131</v>
      </c>
      <c r="M67" s="23" t="s">
        <v>21</v>
      </c>
    </row>
    <row r="68" customFormat="false" ht="30" hidden="false" customHeight="true" outlineLevel="0" collapsed="false">
      <c r="A68" s="35" t="n">
        <v>373083</v>
      </c>
      <c r="B68" s="23" t="s">
        <v>57</v>
      </c>
      <c r="C68" s="24" t="s">
        <v>126</v>
      </c>
      <c r="D68" s="24" t="s">
        <v>127</v>
      </c>
      <c r="E68" s="23" t="s">
        <v>128</v>
      </c>
      <c r="F68" s="36" t="n">
        <v>37964305115</v>
      </c>
      <c r="G68" s="23" t="s">
        <v>146</v>
      </c>
      <c r="H68" s="23" t="n">
        <v>3133</v>
      </c>
      <c r="I68" s="37" t="n">
        <v>44</v>
      </c>
      <c r="J68" s="23" t="s">
        <v>62</v>
      </c>
      <c r="K68" s="33" t="s">
        <v>138</v>
      </c>
      <c r="L68" s="33" t="s">
        <v>147</v>
      </c>
      <c r="M68" s="23" t="s">
        <v>21</v>
      </c>
    </row>
    <row r="69" customFormat="false" ht="30" hidden="false" customHeight="true" outlineLevel="0" collapsed="false">
      <c r="A69" s="35" t="n">
        <v>373083</v>
      </c>
      <c r="B69" s="23" t="s">
        <v>57</v>
      </c>
      <c r="C69" s="24" t="s">
        <v>126</v>
      </c>
      <c r="D69" s="24" t="s">
        <v>127</v>
      </c>
      <c r="E69" s="23" t="s">
        <v>128</v>
      </c>
      <c r="F69" s="36" t="n">
        <v>3192301120</v>
      </c>
      <c r="G69" s="23" t="s">
        <v>148</v>
      </c>
      <c r="H69" s="23" t="n">
        <v>3731</v>
      </c>
      <c r="I69" s="37" t="n">
        <v>44</v>
      </c>
      <c r="J69" s="23" t="s">
        <v>62</v>
      </c>
      <c r="K69" s="30" t="s">
        <v>149</v>
      </c>
      <c r="L69" s="30" t="s">
        <v>150</v>
      </c>
      <c r="M69" s="23" t="s">
        <v>21</v>
      </c>
    </row>
    <row r="70" customFormat="false" ht="30" hidden="false" customHeight="true" outlineLevel="0" collapsed="false">
      <c r="A70" s="35" t="n">
        <v>373083</v>
      </c>
      <c r="B70" s="23" t="s">
        <v>57</v>
      </c>
      <c r="C70" s="24" t="s">
        <v>126</v>
      </c>
      <c r="D70" s="24" t="s">
        <v>127</v>
      </c>
      <c r="E70" s="23" t="s">
        <v>128</v>
      </c>
      <c r="F70" s="36" t="n">
        <v>61071641115</v>
      </c>
      <c r="G70" s="23" t="s">
        <v>151</v>
      </c>
      <c r="H70" s="23" t="n">
        <v>5141</v>
      </c>
      <c r="I70" s="37" t="n">
        <v>30</v>
      </c>
      <c r="J70" s="23" t="s">
        <v>62</v>
      </c>
      <c r="K70" s="30" t="s">
        <v>130</v>
      </c>
      <c r="L70" s="30" t="s">
        <v>131</v>
      </c>
      <c r="M70" s="23" t="s">
        <v>21</v>
      </c>
    </row>
    <row r="71" customFormat="false" ht="30" hidden="false" customHeight="true" outlineLevel="0" collapsed="false">
      <c r="A71" s="35" t="n">
        <v>373083</v>
      </c>
      <c r="B71" s="23" t="s">
        <v>57</v>
      </c>
      <c r="C71" s="24" t="s">
        <v>126</v>
      </c>
      <c r="D71" s="24" t="s">
        <v>127</v>
      </c>
      <c r="E71" s="23" t="s">
        <v>128</v>
      </c>
      <c r="F71" s="36" t="n">
        <v>64643778172</v>
      </c>
      <c r="G71" s="23" t="s">
        <v>152</v>
      </c>
      <c r="H71" s="23" t="n">
        <v>5141</v>
      </c>
      <c r="I71" s="37" t="n">
        <v>30</v>
      </c>
      <c r="J71" s="23" t="s">
        <v>62</v>
      </c>
      <c r="K71" s="30" t="s">
        <v>130</v>
      </c>
      <c r="L71" s="30" t="s">
        <v>131</v>
      </c>
      <c r="M71" s="23" t="s">
        <v>21</v>
      </c>
    </row>
    <row r="72" customFormat="false" ht="30" hidden="false" customHeight="true" outlineLevel="0" collapsed="false">
      <c r="A72" s="35" t="n">
        <v>373083</v>
      </c>
      <c r="B72" s="23" t="s">
        <v>57</v>
      </c>
      <c r="C72" s="24" t="s">
        <v>126</v>
      </c>
      <c r="D72" s="24" t="s">
        <v>127</v>
      </c>
      <c r="E72" s="23" t="s">
        <v>128</v>
      </c>
      <c r="F72" s="36" t="n">
        <v>87462788187</v>
      </c>
      <c r="G72" s="23" t="s">
        <v>153</v>
      </c>
      <c r="H72" s="23" t="n">
        <v>5141</v>
      </c>
      <c r="I72" s="37" t="n">
        <v>30</v>
      </c>
      <c r="J72" s="23" t="s">
        <v>62</v>
      </c>
      <c r="K72" s="30" t="s">
        <v>130</v>
      </c>
      <c r="L72" s="30" t="s">
        <v>131</v>
      </c>
      <c r="M72" s="23" t="s">
        <v>21</v>
      </c>
    </row>
    <row r="73" customFormat="false" ht="30" hidden="false" customHeight="true" outlineLevel="0" collapsed="false">
      <c r="A73" s="35" t="n">
        <v>373083</v>
      </c>
      <c r="B73" s="23" t="s">
        <v>57</v>
      </c>
      <c r="C73" s="24" t="s">
        <v>126</v>
      </c>
      <c r="D73" s="24" t="s">
        <v>127</v>
      </c>
      <c r="E73" s="23" t="s">
        <v>128</v>
      </c>
      <c r="F73" s="36" t="n">
        <v>70268810192</v>
      </c>
      <c r="G73" s="23" t="s">
        <v>154</v>
      </c>
      <c r="H73" s="23" t="n">
        <v>5141</v>
      </c>
      <c r="I73" s="37" t="n">
        <v>30</v>
      </c>
      <c r="J73" s="23" t="s">
        <v>62</v>
      </c>
      <c r="K73" s="30" t="s">
        <v>130</v>
      </c>
      <c r="L73" s="30" t="s">
        <v>131</v>
      </c>
      <c r="M73" s="23" t="s">
        <v>21</v>
      </c>
    </row>
    <row r="74" customFormat="false" ht="30" hidden="false" customHeight="true" outlineLevel="0" collapsed="false">
      <c r="A74" s="35" t="n">
        <v>373083</v>
      </c>
      <c r="B74" s="23" t="s">
        <v>57</v>
      </c>
      <c r="C74" s="24" t="s">
        <v>126</v>
      </c>
      <c r="D74" s="24" t="s">
        <v>127</v>
      </c>
      <c r="E74" s="23" t="s">
        <v>128</v>
      </c>
      <c r="F74" s="36" t="n">
        <v>99799723191</v>
      </c>
      <c r="G74" s="23" t="s">
        <v>155</v>
      </c>
      <c r="H74" s="23" t="n">
        <v>7832</v>
      </c>
      <c r="I74" s="37" t="n">
        <v>44</v>
      </c>
      <c r="J74" s="23" t="s">
        <v>62</v>
      </c>
      <c r="K74" s="30" t="s">
        <v>130</v>
      </c>
      <c r="L74" s="30" t="s">
        <v>131</v>
      </c>
      <c r="M74" s="23" t="s">
        <v>19</v>
      </c>
    </row>
    <row r="75" customFormat="false" ht="30" hidden="false" customHeight="true" outlineLevel="0" collapsed="false">
      <c r="A75" s="35" t="n">
        <v>373083</v>
      </c>
      <c r="B75" s="23" t="s">
        <v>57</v>
      </c>
      <c r="C75" s="24" t="s">
        <v>126</v>
      </c>
      <c r="D75" s="24" t="s">
        <v>127</v>
      </c>
      <c r="E75" s="23" t="s">
        <v>128</v>
      </c>
      <c r="F75" s="36" t="n">
        <v>74615319134</v>
      </c>
      <c r="G75" s="23" t="s">
        <v>156</v>
      </c>
      <c r="H75" s="23" t="n">
        <v>5141</v>
      </c>
      <c r="I75" s="37" t="n">
        <v>30</v>
      </c>
      <c r="J75" s="23" t="s">
        <v>62</v>
      </c>
      <c r="K75" s="30" t="s">
        <v>130</v>
      </c>
      <c r="L75" s="30" t="s">
        <v>131</v>
      </c>
      <c r="M75" s="23" t="s">
        <v>21</v>
      </c>
    </row>
    <row r="76" customFormat="false" ht="30" hidden="false" customHeight="true" outlineLevel="0" collapsed="false">
      <c r="A76" s="35" t="n">
        <v>373083</v>
      </c>
      <c r="B76" s="23" t="s">
        <v>57</v>
      </c>
      <c r="C76" s="24" t="s">
        <v>126</v>
      </c>
      <c r="D76" s="24" t="s">
        <v>127</v>
      </c>
      <c r="E76" s="23" t="s">
        <v>128</v>
      </c>
      <c r="F76" s="36" t="n">
        <v>98016130178</v>
      </c>
      <c r="G76" s="23" t="s">
        <v>157</v>
      </c>
      <c r="H76" s="23" t="n">
        <v>4222</v>
      </c>
      <c r="I76" s="37" t="n">
        <v>36</v>
      </c>
      <c r="J76" s="23" t="s">
        <v>62</v>
      </c>
      <c r="K76" s="30" t="s">
        <v>135</v>
      </c>
      <c r="L76" s="30" t="s">
        <v>136</v>
      </c>
      <c r="M76" s="23" t="s">
        <v>21</v>
      </c>
    </row>
    <row r="77" customFormat="false" ht="30" hidden="false" customHeight="true" outlineLevel="0" collapsed="false">
      <c r="A77" s="35" t="n">
        <v>373083</v>
      </c>
      <c r="B77" s="23" t="s">
        <v>57</v>
      </c>
      <c r="C77" s="24" t="s">
        <v>126</v>
      </c>
      <c r="D77" s="24" t="s">
        <v>127</v>
      </c>
      <c r="E77" s="23" t="s">
        <v>128</v>
      </c>
      <c r="F77" s="36" t="n">
        <v>9337098709</v>
      </c>
      <c r="G77" s="23" t="s">
        <v>158</v>
      </c>
      <c r="H77" s="23" t="n">
        <v>4101</v>
      </c>
      <c r="I77" s="37" t="n">
        <v>44</v>
      </c>
      <c r="J77" s="23" t="s">
        <v>62</v>
      </c>
      <c r="K77" s="30" t="s">
        <v>159</v>
      </c>
      <c r="L77" s="30" t="s">
        <v>160</v>
      </c>
      <c r="M77" s="23" t="s">
        <v>21</v>
      </c>
    </row>
    <row r="78" customFormat="false" ht="30" hidden="false" customHeight="true" outlineLevel="0" collapsed="false">
      <c r="A78" s="35" t="n">
        <v>373083</v>
      </c>
      <c r="B78" s="23" t="s">
        <v>57</v>
      </c>
      <c r="C78" s="24" t="s">
        <v>126</v>
      </c>
      <c r="D78" s="24" t="s">
        <v>127</v>
      </c>
      <c r="E78" s="23" t="s">
        <v>128</v>
      </c>
      <c r="F78" s="36" t="n">
        <v>37666517149</v>
      </c>
      <c r="G78" s="23" t="s">
        <v>161</v>
      </c>
      <c r="H78" s="23" t="n">
        <v>4141</v>
      </c>
      <c r="I78" s="37" t="n">
        <v>44</v>
      </c>
      <c r="J78" s="23" t="s">
        <v>62</v>
      </c>
      <c r="K78" s="30" t="s">
        <v>142</v>
      </c>
      <c r="L78" s="30" t="s">
        <v>162</v>
      </c>
      <c r="M78" s="23" t="s">
        <v>21</v>
      </c>
    </row>
    <row r="79" customFormat="false" ht="30" hidden="false" customHeight="true" outlineLevel="0" collapsed="false">
      <c r="A79" s="35" t="n">
        <v>373083</v>
      </c>
      <c r="B79" s="23" t="s">
        <v>57</v>
      </c>
      <c r="C79" s="24" t="s">
        <v>126</v>
      </c>
      <c r="D79" s="24" t="s">
        <v>127</v>
      </c>
      <c r="E79" s="23" t="s">
        <v>128</v>
      </c>
      <c r="F79" s="36" t="n">
        <v>72737999120</v>
      </c>
      <c r="G79" s="23" t="s">
        <v>163</v>
      </c>
      <c r="H79" s="23" t="n">
        <v>7832</v>
      </c>
      <c r="I79" s="37" t="n">
        <v>44</v>
      </c>
      <c r="J79" s="23" t="s">
        <v>62</v>
      </c>
      <c r="K79" s="30" t="s">
        <v>130</v>
      </c>
      <c r="L79" s="30" t="s">
        <v>131</v>
      </c>
      <c r="M79" s="23" t="s">
        <v>19</v>
      </c>
    </row>
    <row r="80" customFormat="false" ht="30" hidden="false" customHeight="true" outlineLevel="0" collapsed="false">
      <c r="A80" s="35" t="n">
        <v>373083</v>
      </c>
      <c r="B80" s="23" t="s">
        <v>57</v>
      </c>
      <c r="C80" s="24" t="s">
        <v>126</v>
      </c>
      <c r="D80" s="24" t="s">
        <v>127</v>
      </c>
      <c r="E80" s="23" t="s">
        <v>128</v>
      </c>
      <c r="F80" s="36" t="n">
        <v>60620536187</v>
      </c>
      <c r="G80" s="23" t="s">
        <v>164</v>
      </c>
      <c r="H80" s="23" t="n">
        <v>7832</v>
      </c>
      <c r="I80" s="37" t="n">
        <v>44</v>
      </c>
      <c r="J80" s="23" t="s">
        <v>62</v>
      </c>
      <c r="K80" s="30" t="s">
        <v>130</v>
      </c>
      <c r="L80" s="30" t="s">
        <v>131</v>
      </c>
      <c r="M80" s="23" t="s">
        <v>19</v>
      </c>
    </row>
    <row r="81" customFormat="false" ht="30" hidden="false" customHeight="true" outlineLevel="0" collapsed="false">
      <c r="A81" s="23" t="n">
        <v>373083</v>
      </c>
      <c r="B81" s="23" t="s">
        <v>57</v>
      </c>
      <c r="C81" s="38" t="s">
        <v>165</v>
      </c>
      <c r="D81" s="39" t="n">
        <v>11162311000173</v>
      </c>
      <c r="E81" s="38" t="s">
        <v>166</v>
      </c>
      <c r="F81" s="40" t="s">
        <v>167</v>
      </c>
      <c r="G81" s="41" t="s">
        <v>168</v>
      </c>
      <c r="H81" s="41" t="n">
        <v>410105</v>
      </c>
      <c r="I81" s="40" t="s">
        <v>169</v>
      </c>
      <c r="J81" s="41" t="s">
        <v>62</v>
      </c>
      <c r="K81" s="42" t="n">
        <v>4019.36</v>
      </c>
      <c r="L81" s="42" t="n">
        <v>7174.13</v>
      </c>
      <c r="M81" s="41" t="s">
        <v>170</v>
      </c>
    </row>
    <row r="82" customFormat="false" ht="30" hidden="false" customHeight="true" outlineLevel="0" collapsed="false">
      <c r="A82" s="23" t="n">
        <v>373083</v>
      </c>
      <c r="B82" s="23" t="s">
        <v>57</v>
      </c>
      <c r="C82" s="38" t="s">
        <v>165</v>
      </c>
      <c r="D82" s="39" t="n">
        <v>11162311000173</v>
      </c>
      <c r="E82" s="38" t="s">
        <v>166</v>
      </c>
      <c r="F82" s="40" t="s">
        <v>171</v>
      </c>
      <c r="G82" s="38" t="s">
        <v>172</v>
      </c>
      <c r="H82" s="38" t="n">
        <v>252305</v>
      </c>
      <c r="I82" s="40" t="s">
        <v>169</v>
      </c>
      <c r="J82" s="41" t="s">
        <v>62</v>
      </c>
      <c r="K82" s="43" t="n">
        <v>5648.08</v>
      </c>
      <c r="L82" s="43" t="n">
        <v>9688.39</v>
      </c>
      <c r="M82" s="41" t="s">
        <v>23</v>
      </c>
    </row>
    <row r="83" customFormat="false" ht="30" hidden="false" customHeight="true" outlineLevel="0" collapsed="false">
      <c r="A83" s="23" t="n">
        <v>373083</v>
      </c>
      <c r="B83" s="23" t="s">
        <v>57</v>
      </c>
      <c r="C83" s="38" t="s">
        <v>165</v>
      </c>
      <c r="D83" s="39" t="n">
        <v>11162311000173</v>
      </c>
      <c r="E83" s="38" t="s">
        <v>166</v>
      </c>
      <c r="F83" s="38" t="n">
        <v>72062037104</v>
      </c>
      <c r="G83" s="38" t="s">
        <v>173</v>
      </c>
      <c r="H83" s="38" t="n">
        <v>252305</v>
      </c>
      <c r="I83" s="40" t="s">
        <v>169</v>
      </c>
      <c r="J83" s="41" t="s">
        <v>62</v>
      </c>
      <c r="K83" s="43" t="n">
        <v>5648.08</v>
      </c>
      <c r="L83" s="43" t="n">
        <v>9688.39</v>
      </c>
      <c r="M83" s="41" t="s">
        <v>23</v>
      </c>
    </row>
    <row r="84" customFormat="false" ht="30" hidden="false" customHeight="true" outlineLevel="0" collapsed="false">
      <c r="A84" s="23" t="n">
        <v>373083</v>
      </c>
      <c r="B84" s="23" t="s">
        <v>57</v>
      </c>
      <c r="C84" s="38" t="s">
        <v>165</v>
      </c>
      <c r="D84" s="39" t="n">
        <v>11162311000173</v>
      </c>
      <c r="E84" s="38" t="s">
        <v>166</v>
      </c>
      <c r="F84" s="44" t="s">
        <v>174</v>
      </c>
      <c r="G84" s="38" t="s">
        <v>175</v>
      </c>
      <c r="H84" s="38" t="n">
        <v>252305</v>
      </c>
      <c r="I84" s="40" t="s">
        <v>169</v>
      </c>
      <c r="J84" s="41" t="s">
        <v>62</v>
      </c>
      <c r="K84" s="43" t="n">
        <v>5648.08</v>
      </c>
      <c r="L84" s="43" t="n">
        <v>9688.39</v>
      </c>
      <c r="M84" s="41" t="s">
        <v>23</v>
      </c>
    </row>
    <row r="85" customFormat="false" ht="30" hidden="false" customHeight="true" outlineLevel="0" collapsed="false">
      <c r="A85" s="23" t="n">
        <v>373083</v>
      </c>
      <c r="B85" s="23" t="s">
        <v>57</v>
      </c>
      <c r="C85" s="38" t="s">
        <v>165</v>
      </c>
      <c r="D85" s="39" t="n">
        <v>11162311000173</v>
      </c>
      <c r="E85" s="38" t="s">
        <v>166</v>
      </c>
      <c r="F85" s="40" t="s">
        <v>176</v>
      </c>
      <c r="G85" s="41" t="s">
        <v>177</v>
      </c>
      <c r="H85" s="38" t="n">
        <v>252305</v>
      </c>
      <c r="I85" s="40" t="s">
        <v>169</v>
      </c>
      <c r="J85" s="41" t="s">
        <v>62</v>
      </c>
      <c r="K85" s="43" t="n">
        <v>5648.08</v>
      </c>
      <c r="L85" s="43" t="n">
        <v>9688.39</v>
      </c>
      <c r="M85" s="41" t="s">
        <v>23</v>
      </c>
    </row>
    <row r="86" customFormat="false" ht="30" hidden="false" customHeight="true" outlineLevel="0" collapsed="false">
      <c r="A86" s="23" t="n">
        <v>373083</v>
      </c>
      <c r="B86" s="23" t="s">
        <v>57</v>
      </c>
      <c r="C86" s="38" t="s">
        <v>165</v>
      </c>
      <c r="D86" s="39" t="n">
        <v>11162311000173</v>
      </c>
      <c r="E86" s="38" t="s">
        <v>166</v>
      </c>
      <c r="F86" s="40" t="s">
        <v>178</v>
      </c>
      <c r="G86" s="41" t="s">
        <v>179</v>
      </c>
      <c r="H86" s="38" t="n">
        <v>252305</v>
      </c>
      <c r="I86" s="40" t="s">
        <v>169</v>
      </c>
      <c r="J86" s="41" t="s">
        <v>62</v>
      </c>
      <c r="K86" s="43" t="n">
        <v>5648.08</v>
      </c>
      <c r="L86" s="43" t="n">
        <v>9688.39</v>
      </c>
      <c r="M86" s="41" t="s">
        <v>23</v>
      </c>
    </row>
    <row r="87" customFormat="false" ht="30" hidden="false" customHeight="true" outlineLevel="0" collapsed="false">
      <c r="A87" s="23" t="n">
        <v>373083</v>
      </c>
      <c r="B87" s="23" t="s">
        <v>57</v>
      </c>
      <c r="C87" s="38" t="s">
        <v>165</v>
      </c>
      <c r="D87" s="39" t="n">
        <v>11162311000173</v>
      </c>
      <c r="E87" s="38" t="s">
        <v>166</v>
      </c>
      <c r="F87" s="40" t="s">
        <v>180</v>
      </c>
      <c r="G87" s="41" t="s">
        <v>181</v>
      </c>
      <c r="H87" s="38" t="n">
        <v>252305</v>
      </c>
      <c r="I87" s="40" t="s">
        <v>169</v>
      </c>
      <c r="J87" s="41" t="s">
        <v>62</v>
      </c>
      <c r="K87" s="43" t="n">
        <v>5648.08</v>
      </c>
      <c r="L87" s="43" t="n">
        <v>9688.39</v>
      </c>
      <c r="M87" s="41" t="s">
        <v>23</v>
      </c>
    </row>
    <row r="88" customFormat="false" ht="30" hidden="false" customHeight="true" outlineLevel="0" collapsed="false">
      <c r="A88" s="23" t="n">
        <v>373083</v>
      </c>
      <c r="B88" s="23" t="s">
        <v>57</v>
      </c>
      <c r="C88" s="38" t="s">
        <v>165</v>
      </c>
      <c r="D88" s="39" t="n">
        <v>11162311000173</v>
      </c>
      <c r="E88" s="38" t="s">
        <v>166</v>
      </c>
      <c r="F88" s="40" t="s">
        <v>182</v>
      </c>
      <c r="G88" s="38" t="s">
        <v>183</v>
      </c>
      <c r="H88" s="38" t="n">
        <v>252305</v>
      </c>
      <c r="I88" s="40" t="s">
        <v>169</v>
      </c>
      <c r="J88" s="41" t="s">
        <v>62</v>
      </c>
      <c r="K88" s="43" t="n">
        <v>5648.08</v>
      </c>
      <c r="L88" s="43" t="n">
        <v>9688.39</v>
      </c>
      <c r="M88" s="41" t="s">
        <v>23</v>
      </c>
    </row>
    <row r="89" customFormat="false" ht="30" hidden="false" customHeight="true" outlineLevel="0" collapsed="false">
      <c r="A89" s="23" t="n">
        <v>373083</v>
      </c>
      <c r="B89" s="23" t="s">
        <v>57</v>
      </c>
      <c r="C89" s="38" t="s">
        <v>165</v>
      </c>
      <c r="D89" s="39" t="n">
        <v>11162311000173</v>
      </c>
      <c r="E89" s="38" t="s">
        <v>166</v>
      </c>
      <c r="F89" s="40" t="s">
        <v>184</v>
      </c>
      <c r="G89" s="38" t="s">
        <v>185</v>
      </c>
      <c r="H89" s="38" t="n">
        <v>252305</v>
      </c>
      <c r="I89" s="40" t="s">
        <v>169</v>
      </c>
      <c r="J89" s="41" t="s">
        <v>62</v>
      </c>
      <c r="K89" s="43" t="n">
        <v>5648.08</v>
      </c>
      <c r="L89" s="43" t="n">
        <v>9688.39</v>
      </c>
      <c r="M89" s="41" t="s">
        <v>23</v>
      </c>
    </row>
    <row r="90" customFormat="false" ht="30" hidden="false" customHeight="true" outlineLevel="0" collapsed="false">
      <c r="A90" s="23" t="n">
        <v>373083</v>
      </c>
      <c r="B90" s="23" t="s">
        <v>57</v>
      </c>
      <c r="C90" s="38" t="s">
        <v>165</v>
      </c>
      <c r="D90" s="39" t="n">
        <v>11162311000173</v>
      </c>
      <c r="E90" s="38" t="s">
        <v>166</v>
      </c>
      <c r="F90" s="40" t="s">
        <v>186</v>
      </c>
      <c r="G90" s="41" t="s">
        <v>187</v>
      </c>
      <c r="H90" s="38" t="n">
        <v>252305</v>
      </c>
      <c r="I90" s="40" t="s">
        <v>169</v>
      </c>
      <c r="J90" s="41" t="s">
        <v>62</v>
      </c>
      <c r="K90" s="43" t="n">
        <v>5648.08</v>
      </c>
      <c r="L90" s="43" t="n">
        <v>9688.39</v>
      </c>
      <c r="M90" s="41" t="s">
        <v>23</v>
      </c>
    </row>
    <row r="91" customFormat="false" ht="30" hidden="false" customHeight="true" outlineLevel="0" collapsed="false">
      <c r="A91" s="23" t="n">
        <v>373083</v>
      </c>
      <c r="B91" s="23" t="s">
        <v>57</v>
      </c>
      <c r="C91" s="38" t="s">
        <v>165</v>
      </c>
      <c r="D91" s="39" t="n">
        <v>11162311000173</v>
      </c>
      <c r="E91" s="38" t="s">
        <v>166</v>
      </c>
      <c r="F91" s="40" t="s">
        <v>188</v>
      </c>
      <c r="G91" s="38" t="s">
        <v>189</v>
      </c>
      <c r="H91" s="38" t="n">
        <v>252305</v>
      </c>
      <c r="I91" s="40" t="s">
        <v>169</v>
      </c>
      <c r="J91" s="41" t="s">
        <v>62</v>
      </c>
      <c r="K91" s="43" t="n">
        <v>5648.08</v>
      </c>
      <c r="L91" s="43" t="n">
        <v>9688.39</v>
      </c>
      <c r="M91" s="41" t="s">
        <v>23</v>
      </c>
    </row>
    <row r="92" customFormat="false" ht="30" hidden="false" customHeight="true" outlineLevel="0" collapsed="false">
      <c r="A92" s="23" t="n">
        <v>373083</v>
      </c>
      <c r="B92" s="23" t="s">
        <v>57</v>
      </c>
      <c r="C92" s="38" t="s">
        <v>165</v>
      </c>
      <c r="D92" s="39" t="n">
        <v>11162311000173</v>
      </c>
      <c r="E92" s="38" t="s">
        <v>166</v>
      </c>
      <c r="F92" s="38" t="s">
        <v>190</v>
      </c>
      <c r="G92" s="41" t="s">
        <v>191</v>
      </c>
      <c r="H92" s="38" t="n">
        <v>252305</v>
      </c>
      <c r="I92" s="40" t="s">
        <v>169</v>
      </c>
      <c r="J92" s="41" t="s">
        <v>62</v>
      </c>
      <c r="K92" s="43" t="n">
        <v>5648.08</v>
      </c>
      <c r="L92" s="43" t="n">
        <v>9688.39</v>
      </c>
      <c r="M92" s="41" t="s">
        <v>23</v>
      </c>
    </row>
    <row r="93" customFormat="false" ht="30" hidden="false" customHeight="true" outlineLevel="0" collapsed="false">
      <c r="A93" s="23" t="n">
        <v>373083</v>
      </c>
      <c r="B93" s="23" t="s">
        <v>57</v>
      </c>
      <c r="C93" s="38" t="s">
        <v>165</v>
      </c>
      <c r="D93" s="39" t="n">
        <v>11162311000173</v>
      </c>
      <c r="E93" s="38" t="s">
        <v>166</v>
      </c>
      <c r="F93" s="44" t="s">
        <v>192</v>
      </c>
      <c r="G93" s="38" t="s">
        <v>193</v>
      </c>
      <c r="H93" s="38" t="n">
        <v>252305</v>
      </c>
      <c r="I93" s="40" t="s">
        <v>169</v>
      </c>
      <c r="J93" s="41" t="s">
        <v>62</v>
      </c>
      <c r="K93" s="43" t="n">
        <v>5648.08</v>
      </c>
      <c r="L93" s="43" t="n">
        <v>9688.39</v>
      </c>
      <c r="M93" s="41" t="s">
        <v>23</v>
      </c>
    </row>
    <row r="94" customFormat="false" ht="30" hidden="false" customHeight="true" outlineLevel="0" collapsed="false">
      <c r="A94" s="45" t="n">
        <v>373083</v>
      </c>
      <c r="B94" s="23" t="s">
        <v>57</v>
      </c>
      <c r="C94" s="46" t="s">
        <v>165</v>
      </c>
      <c r="D94" s="47" t="n">
        <v>11162311000173</v>
      </c>
      <c r="E94" s="46" t="s">
        <v>166</v>
      </c>
      <c r="F94" s="48" t="s">
        <v>194</v>
      </c>
      <c r="G94" s="49" t="s">
        <v>195</v>
      </c>
      <c r="H94" s="46" t="n">
        <v>252305</v>
      </c>
      <c r="I94" s="48" t="s">
        <v>169</v>
      </c>
      <c r="J94" s="41" t="s">
        <v>62</v>
      </c>
      <c r="K94" s="43" t="n">
        <v>5648.08</v>
      </c>
      <c r="L94" s="50" t="n">
        <v>9688.39</v>
      </c>
      <c r="M94" s="49" t="s">
        <v>23</v>
      </c>
    </row>
    <row r="95" customFormat="false" ht="30" hidden="false" customHeight="true" outlineLevel="0" collapsed="false">
      <c r="A95" s="23" t="n">
        <v>373083</v>
      </c>
      <c r="B95" s="23" t="s">
        <v>57</v>
      </c>
      <c r="C95" s="38" t="s">
        <v>165</v>
      </c>
      <c r="D95" s="39" t="n">
        <v>11162311000173</v>
      </c>
      <c r="E95" s="38" t="s">
        <v>166</v>
      </c>
      <c r="F95" s="40" t="s">
        <v>196</v>
      </c>
      <c r="G95" s="41" t="s">
        <v>197</v>
      </c>
      <c r="H95" s="38" t="n">
        <v>252305</v>
      </c>
      <c r="I95" s="40" t="s">
        <v>169</v>
      </c>
      <c r="J95" s="41" t="s">
        <v>62</v>
      </c>
      <c r="K95" s="43" t="n">
        <v>5648.08</v>
      </c>
      <c r="L95" s="43" t="n">
        <v>9688.39</v>
      </c>
      <c r="M95" s="41" t="s">
        <v>23</v>
      </c>
    </row>
    <row r="96" customFormat="false" ht="30" hidden="false" customHeight="true" outlineLevel="0" collapsed="false">
      <c r="A96" s="23" t="n">
        <v>373083</v>
      </c>
      <c r="B96" s="23" t="s">
        <v>57</v>
      </c>
      <c r="C96" s="38" t="s">
        <v>165</v>
      </c>
      <c r="D96" s="39" t="n">
        <v>11162311000173</v>
      </c>
      <c r="E96" s="38" t="s">
        <v>166</v>
      </c>
      <c r="F96" s="40" t="s">
        <v>198</v>
      </c>
      <c r="G96" s="41" t="s">
        <v>199</v>
      </c>
      <c r="H96" s="38" t="n">
        <v>252305</v>
      </c>
      <c r="I96" s="40" t="s">
        <v>169</v>
      </c>
      <c r="J96" s="41" t="s">
        <v>62</v>
      </c>
      <c r="K96" s="43" t="n">
        <v>5648.08</v>
      </c>
      <c r="L96" s="43" t="n">
        <v>9688.39</v>
      </c>
      <c r="M96" s="41" t="s">
        <v>23</v>
      </c>
    </row>
    <row r="97" customFormat="false" ht="30" hidden="false" customHeight="true" outlineLevel="0" collapsed="false">
      <c r="A97" s="23" t="n">
        <v>373083</v>
      </c>
      <c r="B97" s="23" t="s">
        <v>57</v>
      </c>
      <c r="C97" s="38" t="s">
        <v>165</v>
      </c>
      <c r="D97" s="39" t="n">
        <v>11162311000173</v>
      </c>
      <c r="E97" s="38" t="s">
        <v>166</v>
      </c>
      <c r="F97" s="40" t="s">
        <v>200</v>
      </c>
      <c r="G97" s="41" t="s">
        <v>201</v>
      </c>
      <c r="H97" s="38" t="n">
        <v>252305</v>
      </c>
      <c r="I97" s="40" t="s">
        <v>169</v>
      </c>
      <c r="J97" s="41" t="s">
        <v>62</v>
      </c>
      <c r="K97" s="43" t="n">
        <v>5648.08</v>
      </c>
      <c r="L97" s="43" t="n">
        <v>9688.39</v>
      </c>
      <c r="M97" s="41" t="s">
        <v>23</v>
      </c>
    </row>
    <row r="98" customFormat="false" ht="30" hidden="false" customHeight="true" outlineLevel="0" collapsed="false">
      <c r="A98" s="23" t="n">
        <v>373083</v>
      </c>
      <c r="B98" s="23" t="s">
        <v>57</v>
      </c>
      <c r="C98" s="38" t="s">
        <v>165</v>
      </c>
      <c r="D98" s="39" t="n">
        <v>11162311000173</v>
      </c>
      <c r="E98" s="38" t="s">
        <v>166</v>
      </c>
      <c r="F98" s="35" t="s">
        <v>202</v>
      </c>
      <c r="G98" s="35" t="s">
        <v>203</v>
      </c>
      <c r="H98" s="38" t="n">
        <v>252305</v>
      </c>
      <c r="I98" s="40" t="s">
        <v>169</v>
      </c>
      <c r="J98" s="41" t="s">
        <v>62</v>
      </c>
      <c r="K98" s="43" t="n">
        <v>5648.08</v>
      </c>
      <c r="L98" s="43" t="n">
        <v>9688.39</v>
      </c>
      <c r="M98" s="41" t="s">
        <v>23</v>
      </c>
    </row>
    <row r="99" customFormat="false" ht="30" hidden="false" customHeight="true" outlineLevel="0" collapsed="false">
      <c r="A99" s="23" t="n">
        <v>373083</v>
      </c>
      <c r="B99" s="23" t="s">
        <v>57</v>
      </c>
      <c r="C99" s="38" t="s">
        <v>165</v>
      </c>
      <c r="D99" s="39" t="n">
        <v>11162311000173</v>
      </c>
      <c r="E99" s="38" t="s">
        <v>166</v>
      </c>
      <c r="F99" s="44" t="s">
        <v>204</v>
      </c>
      <c r="G99" s="38" t="s">
        <v>205</v>
      </c>
      <c r="H99" s="38" t="n">
        <v>252305</v>
      </c>
      <c r="I99" s="40" t="s">
        <v>169</v>
      </c>
      <c r="J99" s="41" t="s">
        <v>62</v>
      </c>
      <c r="K99" s="43" t="n">
        <v>5648.08</v>
      </c>
      <c r="L99" s="43" t="n">
        <v>9688.39</v>
      </c>
      <c r="M99" s="41" t="s">
        <v>23</v>
      </c>
    </row>
    <row r="100" customFormat="false" ht="30" hidden="false" customHeight="true" outlineLevel="0" collapsed="false">
      <c r="A100" s="23" t="n">
        <v>373083</v>
      </c>
      <c r="B100" s="23" t="s">
        <v>57</v>
      </c>
      <c r="C100" s="38" t="s">
        <v>165</v>
      </c>
      <c r="D100" s="39" t="n">
        <v>11162311000173</v>
      </c>
      <c r="E100" s="38" t="s">
        <v>166</v>
      </c>
      <c r="F100" s="38" t="s">
        <v>206</v>
      </c>
      <c r="G100" s="38" t="s">
        <v>207</v>
      </c>
      <c r="H100" s="41" t="n">
        <v>351505</v>
      </c>
      <c r="I100" s="40" t="s">
        <v>169</v>
      </c>
      <c r="J100" s="41" t="s">
        <v>62</v>
      </c>
      <c r="K100" s="43" t="n">
        <v>2689.56</v>
      </c>
      <c r="L100" s="43" t="n">
        <v>5422.48</v>
      </c>
      <c r="M100" s="41" t="s">
        <v>208</v>
      </c>
    </row>
    <row r="101" customFormat="false" ht="30" hidden="false" customHeight="true" outlineLevel="0" collapsed="false">
      <c r="A101" s="23" t="n">
        <v>373083</v>
      </c>
      <c r="B101" s="23" t="s">
        <v>57</v>
      </c>
      <c r="C101" s="38" t="s">
        <v>165</v>
      </c>
      <c r="D101" s="39" t="n">
        <v>11162311000173</v>
      </c>
      <c r="E101" s="38" t="s">
        <v>166</v>
      </c>
      <c r="F101" s="40" t="s">
        <v>209</v>
      </c>
      <c r="G101" s="41" t="s">
        <v>210</v>
      </c>
      <c r="H101" s="41" t="n">
        <v>351505</v>
      </c>
      <c r="I101" s="40" t="s">
        <v>169</v>
      </c>
      <c r="J101" s="41" t="s">
        <v>62</v>
      </c>
      <c r="K101" s="43" t="n">
        <v>2891.28</v>
      </c>
      <c r="L101" s="43" t="n">
        <v>5422.48</v>
      </c>
      <c r="M101" s="41" t="s">
        <v>211</v>
      </c>
    </row>
    <row r="102" customFormat="false" ht="30" hidden="false" customHeight="true" outlineLevel="0" collapsed="false">
      <c r="A102" s="23" t="n">
        <v>373083</v>
      </c>
      <c r="B102" s="23" t="s">
        <v>57</v>
      </c>
      <c r="C102" s="38" t="s">
        <v>165</v>
      </c>
      <c r="D102" s="39" t="n">
        <v>11162311000173</v>
      </c>
      <c r="E102" s="38" t="s">
        <v>166</v>
      </c>
      <c r="F102" s="40" t="s">
        <v>212</v>
      </c>
      <c r="G102" s="41" t="s">
        <v>213</v>
      </c>
      <c r="H102" s="41" t="n">
        <v>351505</v>
      </c>
      <c r="I102" s="40" t="s">
        <v>169</v>
      </c>
      <c r="J102" s="41" t="s">
        <v>62</v>
      </c>
      <c r="K102" s="43" t="n">
        <v>2891.28</v>
      </c>
      <c r="L102" s="43" t="n">
        <v>5422.48</v>
      </c>
      <c r="M102" s="41" t="s">
        <v>211</v>
      </c>
    </row>
    <row r="103" customFormat="false" ht="30" hidden="false" customHeight="true" outlineLevel="0" collapsed="false">
      <c r="A103" s="23" t="n">
        <v>373083</v>
      </c>
      <c r="B103" s="23" t="s">
        <v>57</v>
      </c>
      <c r="C103" s="38" t="s">
        <v>165</v>
      </c>
      <c r="D103" s="39" t="n">
        <v>11162311000173</v>
      </c>
      <c r="E103" s="38" t="s">
        <v>166</v>
      </c>
      <c r="F103" s="40" t="s">
        <v>214</v>
      </c>
      <c r="G103" s="41" t="s">
        <v>215</v>
      </c>
      <c r="H103" s="41" t="n">
        <v>351505</v>
      </c>
      <c r="I103" s="40" t="s">
        <v>169</v>
      </c>
      <c r="J103" s="41" t="s">
        <v>62</v>
      </c>
      <c r="K103" s="43" t="n">
        <v>2891.28</v>
      </c>
      <c r="L103" s="43" t="n">
        <v>5422.48</v>
      </c>
      <c r="M103" s="41" t="s">
        <v>211</v>
      </c>
    </row>
    <row r="104" customFormat="false" ht="30" hidden="false" customHeight="true" outlineLevel="0" collapsed="false">
      <c r="A104" s="23" t="n">
        <v>373083</v>
      </c>
      <c r="B104" s="23" t="s">
        <v>57</v>
      </c>
      <c r="C104" s="38" t="s">
        <v>165</v>
      </c>
      <c r="D104" s="39" t="n">
        <v>11162311000173</v>
      </c>
      <c r="E104" s="38" t="s">
        <v>166</v>
      </c>
      <c r="F104" s="40" t="s">
        <v>216</v>
      </c>
      <c r="G104" s="41" t="s">
        <v>217</v>
      </c>
      <c r="H104" s="41" t="n">
        <v>351505</v>
      </c>
      <c r="I104" s="40" t="s">
        <v>169</v>
      </c>
      <c r="J104" s="41" t="s">
        <v>62</v>
      </c>
      <c r="K104" s="43" t="n">
        <v>2891.28</v>
      </c>
      <c r="L104" s="43" t="n">
        <v>5422.48</v>
      </c>
      <c r="M104" s="41" t="s">
        <v>211</v>
      </c>
    </row>
    <row r="105" customFormat="false" ht="30" hidden="false" customHeight="true" outlineLevel="0" collapsed="false">
      <c r="A105" s="23" t="n">
        <v>373083</v>
      </c>
      <c r="B105" s="23" t="s">
        <v>57</v>
      </c>
      <c r="C105" s="38" t="s">
        <v>165</v>
      </c>
      <c r="D105" s="39" t="n">
        <v>11162311000173</v>
      </c>
      <c r="E105" s="38" t="s">
        <v>166</v>
      </c>
      <c r="F105" s="35" t="n">
        <v>41698681100</v>
      </c>
      <c r="G105" s="35" t="s">
        <v>218</v>
      </c>
      <c r="H105" s="41" t="n">
        <v>351505</v>
      </c>
      <c r="I105" s="40" t="s">
        <v>169</v>
      </c>
      <c r="J105" s="41" t="s">
        <v>62</v>
      </c>
      <c r="K105" s="43" t="n">
        <v>2891.28</v>
      </c>
      <c r="L105" s="43" t="n">
        <v>5422.48</v>
      </c>
      <c r="M105" s="41" t="s">
        <v>208</v>
      </c>
    </row>
    <row r="106" customFormat="false" ht="30" hidden="false" customHeight="true" outlineLevel="0" collapsed="false">
      <c r="A106" s="23" t="n">
        <v>373083</v>
      </c>
      <c r="B106" s="23" t="s">
        <v>57</v>
      </c>
      <c r="C106" s="38" t="s">
        <v>165</v>
      </c>
      <c r="D106" s="39" t="n">
        <v>11162311000173</v>
      </c>
      <c r="E106" s="38" t="s">
        <v>166</v>
      </c>
      <c r="F106" s="40" t="s">
        <v>219</v>
      </c>
      <c r="G106" s="41" t="s">
        <v>220</v>
      </c>
      <c r="H106" s="41" t="n">
        <v>351505</v>
      </c>
      <c r="I106" s="40" t="s">
        <v>169</v>
      </c>
      <c r="J106" s="41" t="s">
        <v>62</v>
      </c>
      <c r="K106" s="43" t="n">
        <v>2891.28</v>
      </c>
      <c r="L106" s="43" t="n">
        <v>5422.48</v>
      </c>
      <c r="M106" s="41" t="s">
        <v>211</v>
      </c>
    </row>
    <row r="107" customFormat="false" ht="30" hidden="false" customHeight="true" outlineLevel="0" collapsed="false">
      <c r="A107" s="23" t="n">
        <v>373083</v>
      </c>
      <c r="B107" s="23" t="s">
        <v>57</v>
      </c>
      <c r="C107" s="38" t="s">
        <v>165</v>
      </c>
      <c r="D107" s="39" t="n">
        <v>11162311000173</v>
      </c>
      <c r="E107" s="38" t="s">
        <v>166</v>
      </c>
      <c r="F107" s="38" t="n">
        <v>61958107115</v>
      </c>
      <c r="G107" s="41" t="s">
        <v>221</v>
      </c>
      <c r="H107" s="41" t="n">
        <v>351505</v>
      </c>
      <c r="I107" s="40" t="s">
        <v>169</v>
      </c>
      <c r="J107" s="41" t="s">
        <v>62</v>
      </c>
      <c r="K107" s="43" t="n">
        <v>2891.28</v>
      </c>
      <c r="L107" s="43" t="n">
        <v>5422.48</v>
      </c>
      <c r="M107" s="41" t="s">
        <v>208</v>
      </c>
    </row>
    <row r="108" customFormat="false" ht="30" hidden="false" customHeight="true" outlineLevel="0" collapsed="false">
      <c r="A108" s="23" t="n">
        <v>373083</v>
      </c>
      <c r="B108" s="23" t="s">
        <v>57</v>
      </c>
      <c r="C108" s="38" t="s">
        <v>165</v>
      </c>
      <c r="D108" s="39" t="n">
        <v>11162311000173</v>
      </c>
      <c r="E108" s="38" t="s">
        <v>166</v>
      </c>
      <c r="F108" s="40" t="s">
        <v>222</v>
      </c>
      <c r="G108" s="41" t="s">
        <v>223</v>
      </c>
      <c r="H108" s="41" t="n">
        <v>351505</v>
      </c>
      <c r="I108" s="40" t="s">
        <v>169</v>
      </c>
      <c r="J108" s="41" t="s">
        <v>62</v>
      </c>
      <c r="K108" s="43" t="n">
        <v>2891.28</v>
      </c>
      <c r="L108" s="43" t="n">
        <v>5422.48</v>
      </c>
      <c r="M108" s="41" t="s">
        <v>211</v>
      </c>
    </row>
    <row r="109" customFormat="false" ht="30" hidden="false" customHeight="true" outlineLevel="0" collapsed="false">
      <c r="A109" s="23" t="n">
        <v>373083</v>
      </c>
      <c r="B109" s="23" t="s">
        <v>57</v>
      </c>
      <c r="C109" s="38" t="s">
        <v>165</v>
      </c>
      <c r="D109" s="39" t="n">
        <v>11162311000173</v>
      </c>
      <c r="E109" s="38" t="s">
        <v>166</v>
      </c>
      <c r="F109" s="40" t="s">
        <v>224</v>
      </c>
      <c r="G109" s="41" t="s">
        <v>225</v>
      </c>
      <c r="H109" s="41" t="n">
        <v>351505</v>
      </c>
      <c r="I109" s="40" t="s">
        <v>169</v>
      </c>
      <c r="J109" s="41" t="s">
        <v>62</v>
      </c>
      <c r="K109" s="43" t="n">
        <v>2891.28</v>
      </c>
      <c r="L109" s="43" t="n">
        <v>5422.48</v>
      </c>
      <c r="M109" s="41" t="s">
        <v>211</v>
      </c>
    </row>
    <row r="110" customFormat="false" ht="30" hidden="false" customHeight="true" outlineLevel="0" collapsed="false">
      <c r="A110" s="23" t="n">
        <v>373083</v>
      </c>
      <c r="B110" s="23" t="s">
        <v>57</v>
      </c>
      <c r="C110" s="38" t="s">
        <v>165</v>
      </c>
      <c r="D110" s="39" t="n">
        <v>11162311000173</v>
      </c>
      <c r="E110" s="38" t="s">
        <v>166</v>
      </c>
      <c r="F110" s="40" t="s">
        <v>226</v>
      </c>
      <c r="G110" s="41" t="s">
        <v>227</v>
      </c>
      <c r="H110" s="41" t="n">
        <v>351505</v>
      </c>
      <c r="I110" s="40" t="s">
        <v>169</v>
      </c>
      <c r="J110" s="41" t="s">
        <v>62</v>
      </c>
      <c r="K110" s="43" t="n">
        <v>2891.28</v>
      </c>
      <c r="L110" s="43" t="n">
        <v>5422.48</v>
      </c>
      <c r="M110" s="41" t="s">
        <v>211</v>
      </c>
    </row>
    <row r="111" customFormat="false" ht="30" hidden="false" customHeight="true" outlineLevel="0" collapsed="false">
      <c r="A111" s="23" t="n">
        <v>373083</v>
      </c>
      <c r="B111" s="23" t="s">
        <v>57</v>
      </c>
      <c r="C111" s="38" t="s">
        <v>165</v>
      </c>
      <c r="D111" s="39" t="n">
        <v>11162311000173</v>
      </c>
      <c r="E111" s="38" t="s">
        <v>166</v>
      </c>
      <c r="F111" s="40" t="s">
        <v>228</v>
      </c>
      <c r="G111" s="41" t="s">
        <v>229</v>
      </c>
      <c r="H111" s="41" t="n">
        <v>351505</v>
      </c>
      <c r="I111" s="40" t="s">
        <v>169</v>
      </c>
      <c r="J111" s="41" t="s">
        <v>62</v>
      </c>
      <c r="K111" s="43" t="n">
        <v>2891.28</v>
      </c>
      <c r="L111" s="43" t="n">
        <v>5422.48</v>
      </c>
      <c r="M111" s="41" t="s">
        <v>211</v>
      </c>
    </row>
    <row r="112" customFormat="false" ht="30" hidden="false" customHeight="true" outlineLevel="0" collapsed="false">
      <c r="A112" s="23" t="n">
        <v>373083</v>
      </c>
      <c r="B112" s="23" t="s">
        <v>57</v>
      </c>
      <c r="C112" s="38" t="s">
        <v>165</v>
      </c>
      <c r="D112" s="39" t="n">
        <v>11162311000173</v>
      </c>
      <c r="E112" s="38" t="s">
        <v>166</v>
      </c>
      <c r="F112" s="44" t="s">
        <v>174</v>
      </c>
      <c r="G112" s="41" t="s">
        <v>230</v>
      </c>
      <c r="H112" s="41" t="n">
        <v>351505</v>
      </c>
      <c r="I112" s="40" t="s">
        <v>169</v>
      </c>
      <c r="J112" s="41" t="s">
        <v>62</v>
      </c>
      <c r="K112" s="43" t="n">
        <v>2891.28</v>
      </c>
      <c r="L112" s="43" t="n">
        <v>5422.48</v>
      </c>
      <c r="M112" s="41" t="s">
        <v>208</v>
      </c>
    </row>
    <row r="113" customFormat="false" ht="30" hidden="false" customHeight="true" outlineLevel="0" collapsed="false">
      <c r="A113" s="23" t="n">
        <v>373083</v>
      </c>
      <c r="B113" s="23" t="s">
        <v>57</v>
      </c>
      <c r="C113" s="38" t="s">
        <v>165</v>
      </c>
      <c r="D113" s="39" t="n">
        <v>11162311000173</v>
      </c>
      <c r="E113" s="38" t="s">
        <v>166</v>
      </c>
      <c r="F113" s="40" t="s">
        <v>231</v>
      </c>
      <c r="G113" s="41" t="s">
        <v>232</v>
      </c>
      <c r="H113" s="41" t="n">
        <v>351505</v>
      </c>
      <c r="I113" s="40" t="s">
        <v>169</v>
      </c>
      <c r="J113" s="41" t="s">
        <v>62</v>
      </c>
      <c r="K113" s="43" t="n">
        <v>2891.28</v>
      </c>
      <c r="L113" s="43" t="n">
        <v>5422.48</v>
      </c>
      <c r="M113" s="41" t="s">
        <v>211</v>
      </c>
    </row>
    <row r="114" customFormat="false" ht="30" hidden="false" customHeight="true" outlineLevel="0" collapsed="false">
      <c r="A114" s="23" t="n">
        <v>373083</v>
      </c>
      <c r="B114" s="23" t="s">
        <v>57</v>
      </c>
      <c r="C114" s="38" t="s">
        <v>165</v>
      </c>
      <c r="D114" s="39" t="n">
        <v>11162311000173</v>
      </c>
      <c r="E114" s="38" t="s">
        <v>166</v>
      </c>
      <c r="F114" s="40" t="s">
        <v>233</v>
      </c>
      <c r="G114" s="41" t="s">
        <v>234</v>
      </c>
      <c r="H114" s="41" t="n">
        <v>351505</v>
      </c>
      <c r="I114" s="40" t="s">
        <v>169</v>
      </c>
      <c r="J114" s="41" t="s">
        <v>62</v>
      </c>
      <c r="K114" s="43" t="n">
        <v>2891.28</v>
      </c>
      <c r="L114" s="43" t="n">
        <v>5422.48</v>
      </c>
      <c r="M114" s="41" t="s">
        <v>211</v>
      </c>
    </row>
    <row r="115" customFormat="false" ht="30" hidden="false" customHeight="true" outlineLevel="0" collapsed="false">
      <c r="A115" s="23" t="n">
        <v>373083</v>
      </c>
      <c r="B115" s="23" t="s">
        <v>57</v>
      </c>
      <c r="C115" s="38" t="s">
        <v>165</v>
      </c>
      <c r="D115" s="39" t="n">
        <v>11162311000173</v>
      </c>
      <c r="E115" s="38" t="s">
        <v>166</v>
      </c>
      <c r="F115" s="40" t="s">
        <v>235</v>
      </c>
      <c r="G115" s="41" t="s">
        <v>236</v>
      </c>
      <c r="H115" s="41" t="n">
        <v>351505</v>
      </c>
      <c r="I115" s="40" t="s">
        <v>169</v>
      </c>
      <c r="J115" s="41" t="s">
        <v>62</v>
      </c>
      <c r="K115" s="43" t="n">
        <v>2891.28</v>
      </c>
      <c r="L115" s="43" t="n">
        <v>5422.48</v>
      </c>
      <c r="M115" s="41" t="s">
        <v>208</v>
      </c>
    </row>
    <row r="116" customFormat="false" ht="30" hidden="false" customHeight="true" outlineLevel="0" collapsed="false">
      <c r="A116" s="23" t="n">
        <v>373083</v>
      </c>
      <c r="B116" s="23" t="s">
        <v>57</v>
      </c>
      <c r="C116" s="38" t="s">
        <v>165</v>
      </c>
      <c r="D116" s="39" t="n">
        <v>11162311000173</v>
      </c>
      <c r="E116" s="38" t="s">
        <v>166</v>
      </c>
      <c r="F116" s="40" t="s">
        <v>237</v>
      </c>
      <c r="G116" s="41" t="s">
        <v>238</v>
      </c>
      <c r="H116" s="41" t="n">
        <v>351505</v>
      </c>
      <c r="I116" s="40" t="s">
        <v>169</v>
      </c>
      <c r="J116" s="41" t="s">
        <v>62</v>
      </c>
      <c r="K116" s="43" t="n">
        <v>2891.28</v>
      </c>
      <c r="L116" s="43" t="n">
        <v>5422.48</v>
      </c>
      <c r="M116" s="41" t="s">
        <v>208</v>
      </c>
    </row>
    <row r="117" customFormat="false" ht="30" hidden="false" customHeight="true" outlineLevel="0" collapsed="false">
      <c r="A117" s="23" t="n">
        <v>373083</v>
      </c>
      <c r="B117" s="23" t="s">
        <v>57</v>
      </c>
      <c r="C117" s="38" t="s">
        <v>165</v>
      </c>
      <c r="D117" s="39" t="n">
        <v>11162311000173</v>
      </c>
      <c r="E117" s="38" t="s">
        <v>166</v>
      </c>
      <c r="F117" s="40" t="s">
        <v>239</v>
      </c>
      <c r="G117" s="41" t="s">
        <v>240</v>
      </c>
      <c r="H117" s="41" t="n">
        <v>351505</v>
      </c>
      <c r="I117" s="40" t="s">
        <v>169</v>
      </c>
      <c r="J117" s="41" t="s">
        <v>62</v>
      </c>
      <c r="K117" s="43" t="n">
        <v>2891.28</v>
      </c>
      <c r="L117" s="43" t="n">
        <v>5422.48</v>
      </c>
      <c r="M117" s="41" t="s">
        <v>208</v>
      </c>
    </row>
    <row r="118" customFormat="false" ht="30" hidden="false" customHeight="true" outlineLevel="0" collapsed="false">
      <c r="A118" s="23" t="n">
        <v>373083</v>
      </c>
      <c r="B118" s="23" t="s">
        <v>57</v>
      </c>
      <c r="C118" s="38" t="s">
        <v>165</v>
      </c>
      <c r="D118" s="39" t="n">
        <v>11162311000173</v>
      </c>
      <c r="E118" s="38" t="s">
        <v>166</v>
      </c>
      <c r="F118" s="40" t="s">
        <v>241</v>
      </c>
      <c r="G118" s="41" t="s">
        <v>242</v>
      </c>
      <c r="H118" s="41" t="n">
        <v>351505</v>
      </c>
      <c r="I118" s="40" t="s">
        <v>169</v>
      </c>
      <c r="J118" s="41" t="s">
        <v>62</v>
      </c>
      <c r="K118" s="43" t="n">
        <v>2891.28</v>
      </c>
      <c r="L118" s="43" t="n">
        <v>5422.48</v>
      </c>
      <c r="M118" s="41" t="s">
        <v>208</v>
      </c>
    </row>
    <row r="119" customFormat="false" ht="30" hidden="false" customHeight="true" outlineLevel="0" collapsed="false">
      <c r="A119" s="23" t="n">
        <v>373083</v>
      </c>
      <c r="B119" s="23" t="s">
        <v>57</v>
      </c>
      <c r="C119" s="38" t="s">
        <v>165</v>
      </c>
      <c r="D119" s="39" t="n">
        <v>11162311000173</v>
      </c>
      <c r="E119" s="38" t="s">
        <v>166</v>
      </c>
      <c r="F119" s="40" t="s">
        <v>243</v>
      </c>
      <c r="G119" s="41" t="s">
        <v>244</v>
      </c>
      <c r="H119" s="41" t="n">
        <v>351505</v>
      </c>
      <c r="I119" s="40" t="s">
        <v>169</v>
      </c>
      <c r="J119" s="41" t="s">
        <v>62</v>
      </c>
      <c r="K119" s="43" t="n">
        <v>2891.28</v>
      </c>
      <c r="L119" s="43" t="n">
        <v>5422.48</v>
      </c>
      <c r="M119" s="41" t="s">
        <v>208</v>
      </c>
    </row>
    <row r="120" customFormat="false" ht="30" hidden="false" customHeight="true" outlineLevel="0" collapsed="false">
      <c r="A120" s="23" t="n">
        <v>373083</v>
      </c>
      <c r="B120" s="23" t="s">
        <v>57</v>
      </c>
      <c r="C120" s="38" t="s">
        <v>165</v>
      </c>
      <c r="D120" s="39" t="n">
        <v>11162311000173</v>
      </c>
      <c r="E120" s="38" t="s">
        <v>166</v>
      </c>
      <c r="F120" s="40" t="s">
        <v>245</v>
      </c>
      <c r="G120" s="38" t="s">
        <v>246</v>
      </c>
      <c r="H120" s="41" t="n">
        <v>351505</v>
      </c>
      <c r="I120" s="40" t="s">
        <v>169</v>
      </c>
      <c r="J120" s="41" t="s">
        <v>62</v>
      </c>
      <c r="K120" s="43" t="n">
        <v>2891.28</v>
      </c>
      <c r="L120" s="43" t="n">
        <v>5422.48</v>
      </c>
      <c r="M120" s="41" t="s">
        <v>208</v>
      </c>
    </row>
    <row r="121" customFormat="false" ht="30" hidden="false" customHeight="true" outlineLevel="0" collapsed="false">
      <c r="A121" s="23" t="n">
        <v>373083</v>
      </c>
      <c r="B121" s="23" t="s">
        <v>57</v>
      </c>
      <c r="C121" s="38" t="s">
        <v>165</v>
      </c>
      <c r="D121" s="39" t="n">
        <v>11162311000173</v>
      </c>
      <c r="E121" s="38" t="s">
        <v>166</v>
      </c>
      <c r="F121" s="40" t="s">
        <v>247</v>
      </c>
      <c r="G121" s="38" t="s">
        <v>248</v>
      </c>
      <c r="H121" s="41" t="n">
        <v>351505</v>
      </c>
      <c r="I121" s="40" t="s">
        <v>169</v>
      </c>
      <c r="J121" s="41" t="s">
        <v>62</v>
      </c>
      <c r="K121" s="43" t="n">
        <v>2891.28</v>
      </c>
      <c r="L121" s="43" t="n">
        <v>5422.48</v>
      </c>
      <c r="M121" s="41" t="s">
        <v>208</v>
      </c>
    </row>
    <row r="122" customFormat="false" ht="30" hidden="false" customHeight="true" outlineLevel="0" collapsed="false">
      <c r="A122" s="23" t="n">
        <v>373083</v>
      </c>
      <c r="B122" s="23" t="s">
        <v>57</v>
      </c>
      <c r="C122" s="38" t="s">
        <v>165</v>
      </c>
      <c r="D122" s="39" t="n">
        <v>11162311000173</v>
      </c>
      <c r="E122" s="38" t="s">
        <v>166</v>
      </c>
      <c r="F122" s="40" t="s">
        <v>249</v>
      </c>
      <c r="G122" s="41" t="s">
        <v>250</v>
      </c>
      <c r="H122" s="41" t="n">
        <v>351505</v>
      </c>
      <c r="I122" s="40" t="s">
        <v>169</v>
      </c>
      <c r="J122" s="41" t="s">
        <v>62</v>
      </c>
      <c r="K122" s="43" t="n">
        <v>2891.28</v>
      </c>
      <c r="L122" s="43" t="n">
        <v>5422.48</v>
      </c>
      <c r="M122" s="41" t="s">
        <v>208</v>
      </c>
    </row>
    <row r="123" customFormat="false" ht="30" hidden="false" customHeight="true" outlineLevel="0" collapsed="false">
      <c r="A123" s="23" t="n">
        <v>373083</v>
      </c>
      <c r="B123" s="23" t="s">
        <v>57</v>
      </c>
      <c r="C123" s="38" t="s">
        <v>165</v>
      </c>
      <c r="D123" s="39" t="n">
        <v>11162311000173</v>
      </c>
      <c r="E123" s="38" t="s">
        <v>166</v>
      </c>
      <c r="F123" s="40" t="s">
        <v>251</v>
      </c>
      <c r="G123" s="41" t="s">
        <v>252</v>
      </c>
      <c r="H123" s="41" t="n">
        <v>351505</v>
      </c>
      <c r="I123" s="40" t="s">
        <v>169</v>
      </c>
      <c r="J123" s="41" t="s">
        <v>62</v>
      </c>
      <c r="K123" s="43" t="n">
        <v>2891.28</v>
      </c>
      <c r="L123" s="43" t="n">
        <v>5422.48</v>
      </c>
      <c r="M123" s="41" t="s">
        <v>208</v>
      </c>
    </row>
    <row r="124" customFormat="false" ht="30" hidden="false" customHeight="true" outlineLevel="0" collapsed="false">
      <c r="A124" s="23" t="n">
        <v>373083</v>
      </c>
      <c r="B124" s="23" t="s">
        <v>57</v>
      </c>
      <c r="C124" s="38" t="s">
        <v>165</v>
      </c>
      <c r="D124" s="39" t="n">
        <v>11162311000173</v>
      </c>
      <c r="E124" s="38" t="s">
        <v>166</v>
      </c>
      <c r="F124" s="40" t="s">
        <v>253</v>
      </c>
      <c r="G124" s="41" t="s">
        <v>254</v>
      </c>
      <c r="H124" s="41" t="n">
        <v>351505</v>
      </c>
      <c r="I124" s="40" t="s">
        <v>169</v>
      </c>
      <c r="J124" s="41" t="s">
        <v>62</v>
      </c>
      <c r="K124" s="43" t="n">
        <v>2891.28</v>
      </c>
      <c r="L124" s="43" t="n">
        <v>5422.48</v>
      </c>
      <c r="M124" s="41" t="s">
        <v>208</v>
      </c>
    </row>
    <row r="125" customFormat="false" ht="30" hidden="false" customHeight="true" outlineLevel="0" collapsed="false">
      <c r="A125" s="23" t="n">
        <v>373083</v>
      </c>
      <c r="B125" s="23" t="s">
        <v>57</v>
      </c>
      <c r="C125" s="38" t="s">
        <v>165</v>
      </c>
      <c r="D125" s="39" t="n">
        <v>11162311000173</v>
      </c>
      <c r="E125" s="38" t="s">
        <v>166</v>
      </c>
      <c r="F125" s="40" t="s">
        <v>255</v>
      </c>
      <c r="G125" s="41" t="s">
        <v>256</v>
      </c>
      <c r="H125" s="41" t="n">
        <v>351505</v>
      </c>
      <c r="I125" s="40" t="s">
        <v>169</v>
      </c>
      <c r="J125" s="41" t="s">
        <v>62</v>
      </c>
      <c r="K125" s="43" t="n">
        <v>2891.28</v>
      </c>
      <c r="L125" s="43" t="n">
        <v>5422.48</v>
      </c>
      <c r="M125" s="41" t="s">
        <v>211</v>
      </c>
    </row>
    <row r="126" customFormat="false" ht="30" hidden="false" customHeight="true" outlineLevel="0" collapsed="false">
      <c r="A126" s="23" t="n">
        <v>373083</v>
      </c>
      <c r="B126" s="23" t="s">
        <v>57</v>
      </c>
      <c r="C126" s="38" t="s">
        <v>165</v>
      </c>
      <c r="D126" s="39" t="n">
        <v>11162311000173</v>
      </c>
      <c r="E126" s="38" t="s">
        <v>166</v>
      </c>
      <c r="F126" s="40" t="s">
        <v>257</v>
      </c>
      <c r="G126" s="41" t="s">
        <v>258</v>
      </c>
      <c r="H126" s="41" t="n">
        <v>351505</v>
      </c>
      <c r="I126" s="40" t="s">
        <v>169</v>
      </c>
      <c r="J126" s="41" t="s">
        <v>62</v>
      </c>
      <c r="K126" s="43" t="n">
        <v>2891.28</v>
      </c>
      <c r="L126" s="43" t="n">
        <v>5422.48</v>
      </c>
      <c r="M126" s="41" t="s">
        <v>208</v>
      </c>
    </row>
    <row r="127" customFormat="false" ht="30" hidden="false" customHeight="true" outlineLevel="0" collapsed="false">
      <c r="A127" s="23" t="n">
        <v>373083</v>
      </c>
      <c r="B127" s="23" t="s">
        <v>57</v>
      </c>
      <c r="C127" s="38" t="s">
        <v>165</v>
      </c>
      <c r="D127" s="39" t="n">
        <v>11162311000173</v>
      </c>
      <c r="E127" s="38" t="s">
        <v>166</v>
      </c>
      <c r="F127" s="35" t="s">
        <v>259</v>
      </c>
      <c r="G127" s="35" t="s">
        <v>260</v>
      </c>
      <c r="H127" s="41" t="n">
        <v>351505</v>
      </c>
      <c r="I127" s="40" t="s">
        <v>169</v>
      </c>
      <c r="J127" s="41" t="s">
        <v>62</v>
      </c>
      <c r="K127" s="43" t="n">
        <v>2891.28</v>
      </c>
      <c r="L127" s="43" t="n">
        <v>5422.48</v>
      </c>
      <c r="M127" s="41" t="s">
        <v>208</v>
      </c>
    </row>
    <row r="128" customFormat="false" ht="30" hidden="false" customHeight="true" outlineLevel="0" collapsed="false">
      <c r="A128" s="23" t="n">
        <v>373083</v>
      </c>
      <c r="B128" s="23" t="s">
        <v>57</v>
      </c>
      <c r="C128" s="38" t="s">
        <v>165</v>
      </c>
      <c r="D128" s="39" t="n">
        <v>11162311000173</v>
      </c>
      <c r="E128" s="38" t="s">
        <v>166</v>
      </c>
      <c r="F128" s="35" t="s">
        <v>261</v>
      </c>
      <c r="G128" s="35" t="s">
        <v>262</v>
      </c>
      <c r="H128" s="41" t="n">
        <v>351505</v>
      </c>
      <c r="I128" s="40" t="s">
        <v>169</v>
      </c>
      <c r="J128" s="41" t="s">
        <v>62</v>
      </c>
      <c r="K128" s="43" t="n">
        <v>2891.28</v>
      </c>
      <c r="L128" s="43" t="n">
        <v>5422.48</v>
      </c>
      <c r="M128" s="41" t="s">
        <v>208</v>
      </c>
    </row>
    <row r="129" customFormat="false" ht="30" hidden="false" customHeight="true" outlineLevel="0" collapsed="false">
      <c r="A129" s="23" t="n">
        <v>373083</v>
      </c>
      <c r="B129" s="23" t="s">
        <v>57</v>
      </c>
      <c r="C129" s="38" t="s">
        <v>165</v>
      </c>
      <c r="D129" s="39" t="n">
        <v>11162311000173</v>
      </c>
      <c r="E129" s="38" t="s">
        <v>166</v>
      </c>
      <c r="F129" s="40" t="s">
        <v>263</v>
      </c>
      <c r="G129" s="41" t="s">
        <v>264</v>
      </c>
      <c r="H129" s="41" t="n">
        <v>351505</v>
      </c>
      <c r="I129" s="40" t="s">
        <v>169</v>
      </c>
      <c r="J129" s="41" t="s">
        <v>62</v>
      </c>
      <c r="K129" s="43" t="n">
        <v>2891.28</v>
      </c>
      <c r="L129" s="43" t="n">
        <v>5422.48</v>
      </c>
      <c r="M129" s="41" t="s">
        <v>208</v>
      </c>
    </row>
    <row r="130" customFormat="false" ht="30" hidden="false" customHeight="true" outlineLevel="0" collapsed="false">
      <c r="A130" s="23" t="n">
        <v>373083</v>
      </c>
      <c r="B130" s="23" t="s">
        <v>57</v>
      </c>
      <c r="C130" s="38" t="s">
        <v>165</v>
      </c>
      <c r="D130" s="39" t="n">
        <v>11162311000173</v>
      </c>
      <c r="E130" s="38" t="s">
        <v>166</v>
      </c>
      <c r="F130" s="44" t="s">
        <v>265</v>
      </c>
      <c r="G130" s="38" t="s">
        <v>266</v>
      </c>
      <c r="H130" s="41" t="n">
        <v>351505</v>
      </c>
      <c r="I130" s="40" t="s">
        <v>169</v>
      </c>
      <c r="J130" s="41" t="s">
        <v>62</v>
      </c>
      <c r="K130" s="43" t="n">
        <v>2891.28</v>
      </c>
      <c r="L130" s="43" t="n">
        <v>5422.48</v>
      </c>
      <c r="M130" s="41" t="s">
        <v>208</v>
      </c>
    </row>
    <row r="131" customFormat="false" ht="30" hidden="false" customHeight="true" outlineLevel="0" collapsed="false">
      <c r="A131" s="23" t="n">
        <v>373083</v>
      </c>
      <c r="B131" s="23" t="s">
        <v>57</v>
      </c>
      <c r="C131" s="38" t="s">
        <v>165</v>
      </c>
      <c r="D131" s="39" t="n">
        <v>11162311000173</v>
      </c>
      <c r="E131" s="38" t="s">
        <v>166</v>
      </c>
      <c r="F131" s="35" t="s">
        <v>267</v>
      </c>
      <c r="G131" s="35" t="s">
        <v>268</v>
      </c>
      <c r="H131" s="41" t="n">
        <v>351505</v>
      </c>
      <c r="I131" s="40" t="s">
        <v>169</v>
      </c>
      <c r="J131" s="41" t="s">
        <v>62</v>
      </c>
      <c r="K131" s="43" t="n">
        <v>2891.28</v>
      </c>
      <c r="L131" s="43" t="n">
        <v>5422.48</v>
      </c>
      <c r="M131" s="41" t="s">
        <v>208</v>
      </c>
    </row>
    <row r="132" customFormat="false" ht="30" hidden="false" customHeight="true" outlineLevel="0" collapsed="false">
      <c r="A132" s="23" t="n">
        <v>373083</v>
      </c>
      <c r="B132" s="23" t="s">
        <v>57</v>
      </c>
      <c r="C132" s="38" t="s">
        <v>165</v>
      </c>
      <c r="D132" s="39" t="n">
        <v>11162311000173</v>
      </c>
      <c r="E132" s="38" t="s">
        <v>166</v>
      </c>
      <c r="F132" s="40" t="s">
        <v>269</v>
      </c>
      <c r="G132" s="38" t="s">
        <v>270</v>
      </c>
      <c r="H132" s="41" t="n">
        <v>351505</v>
      </c>
      <c r="I132" s="40" t="s">
        <v>169</v>
      </c>
      <c r="J132" s="41" t="s">
        <v>62</v>
      </c>
      <c r="K132" s="43" t="n">
        <v>2891.28</v>
      </c>
      <c r="L132" s="43" t="n">
        <v>5422.48</v>
      </c>
      <c r="M132" s="41" t="s">
        <v>208</v>
      </c>
    </row>
    <row r="133" customFormat="false" ht="30" hidden="false" customHeight="true" outlineLevel="0" collapsed="false">
      <c r="A133" s="23" t="n">
        <v>373083</v>
      </c>
      <c r="B133" s="23" t="s">
        <v>57</v>
      </c>
      <c r="C133" s="38" t="s">
        <v>165</v>
      </c>
      <c r="D133" s="39" t="n">
        <v>11162311000173</v>
      </c>
      <c r="E133" s="38" t="s">
        <v>166</v>
      </c>
      <c r="F133" s="35" t="s">
        <v>271</v>
      </c>
      <c r="G133" s="35" t="s">
        <v>272</v>
      </c>
      <c r="H133" s="41" t="n">
        <v>351505</v>
      </c>
      <c r="I133" s="40" t="s">
        <v>169</v>
      </c>
      <c r="J133" s="41" t="s">
        <v>62</v>
      </c>
      <c r="K133" s="43" t="n">
        <v>2891.28</v>
      </c>
      <c r="L133" s="43" t="n">
        <v>5422.48</v>
      </c>
      <c r="M133" s="41" t="s">
        <v>208</v>
      </c>
    </row>
    <row r="134" customFormat="false" ht="30" hidden="false" customHeight="true" outlineLevel="0" collapsed="false">
      <c r="A134" s="23" t="n">
        <v>373083</v>
      </c>
      <c r="B134" s="23" t="s">
        <v>57</v>
      </c>
      <c r="C134" s="38" t="s">
        <v>165</v>
      </c>
      <c r="D134" s="39" t="n">
        <v>11162311000173</v>
      </c>
      <c r="E134" s="38" t="s">
        <v>166</v>
      </c>
      <c r="F134" s="38" t="n">
        <v>80966152387</v>
      </c>
      <c r="G134" s="38" t="s">
        <v>273</v>
      </c>
      <c r="H134" s="41" t="n">
        <v>351505</v>
      </c>
      <c r="I134" s="40" t="s">
        <v>169</v>
      </c>
      <c r="J134" s="41" t="s">
        <v>62</v>
      </c>
      <c r="K134" s="43" t="n">
        <v>2891.28</v>
      </c>
      <c r="L134" s="43" t="n">
        <v>5422.48</v>
      </c>
      <c r="M134" s="41" t="s">
        <v>208</v>
      </c>
    </row>
    <row r="135" customFormat="false" ht="30" hidden="false" customHeight="true" outlineLevel="0" collapsed="false">
      <c r="A135" s="23" t="n">
        <v>373083</v>
      </c>
      <c r="B135" s="23" t="s">
        <v>57</v>
      </c>
      <c r="C135" s="38" t="s">
        <v>165</v>
      </c>
      <c r="D135" s="39" t="n">
        <v>11162311000173</v>
      </c>
      <c r="E135" s="38" t="s">
        <v>166</v>
      </c>
      <c r="F135" s="40" t="s">
        <v>274</v>
      </c>
      <c r="G135" s="41" t="s">
        <v>275</v>
      </c>
      <c r="H135" s="41" t="n">
        <v>351505</v>
      </c>
      <c r="I135" s="40" t="s">
        <v>169</v>
      </c>
      <c r="J135" s="41" t="s">
        <v>62</v>
      </c>
      <c r="K135" s="43" t="n">
        <v>2891.28</v>
      </c>
      <c r="L135" s="43" t="n">
        <v>5422.48</v>
      </c>
      <c r="M135" s="41" t="s">
        <v>208</v>
      </c>
    </row>
    <row r="136" customFormat="false" ht="30" hidden="false" customHeight="true" outlineLevel="0" collapsed="false">
      <c r="A136" s="23" t="n">
        <v>373083</v>
      </c>
      <c r="B136" s="23" t="s">
        <v>57</v>
      </c>
      <c r="C136" s="38" t="s">
        <v>165</v>
      </c>
      <c r="D136" s="39" t="n">
        <v>11162311000173</v>
      </c>
      <c r="E136" s="38" t="s">
        <v>166</v>
      </c>
      <c r="F136" s="48" t="s">
        <v>276</v>
      </c>
      <c r="G136" s="38" t="s">
        <v>277</v>
      </c>
      <c r="H136" s="41" t="n">
        <v>351505</v>
      </c>
      <c r="I136" s="40" t="s">
        <v>169</v>
      </c>
      <c r="J136" s="41" t="s">
        <v>62</v>
      </c>
      <c r="K136" s="43" t="n">
        <v>2891.28</v>
      </c>
      <c r="L136" s="43" t="n">
        <v>5422.48</v>
      </c>
      <c r="M136" s="41" t="s">
        <v>208</v>
      </c>
    </row>
    <row r="137" customFormat="false" ht="30" hidden="false" customHeight="true" outlineLevel="0" collapsed="false">
      <c r="A137" s="23" t="n">
        <v>373083</v>
      </c>
      <c r="B137" s="23" t="s">
        <v>57</v>
      </c>
      <c r="C137" s="38" t="s">
        <v>165</v>
      </c>
      <c r="D137" s="39" t="n">
        <v>11162311000173</v>
      </c>
      <c r="E137" s="38" t="s">
        <v>166</v>
      </c>
      <c r="F137" s="40" t="s">
        <v>278</v>
      </c>
      <c r="G137" s="38" t="s">
        <v>279</v>
      </c>
      <c r="H137" s="41" t="n">
        <v>351505</v>
      </c>
      <c r="I137" s="40" t="s">
        <v>169</v>
      </c>
      <c r="J137" s="41" t="s">
        <v>62</v>
      </c>
      <c r="K137" s="43" t="n">
        <v>2891.28</v>
      </c>
      <c r="L137" s="43" t="n">
        <v>5422.48</v>
      </c>
      <c r="M137" s="41" t="s">
        <v>208</v>
      </c>
    </row>
    <row r="138" customFormat="false" ht="30" hidden="false" customHeight="true" outlineLevel="0" collapsed="false">
      <c r="A138" s="23" t="n">
        <v>373083</v>
      </c>
      <c r="B138" s="23" t="s">
        <v>57</v>
      </c>
      <c r="C138" s="38" t="s">
        <v>165</v>
      </c>
      <c r="D138" s="39" t="n">
        <v>11162311000173</v>
      </c>
      <c r="E138" s="38" t="s">
        <v>166</v>
      </c>
      <c r="F138" s="38" t="s">
        <v>280</v>
      </c>
      <c r="G138" s="38" t="s">
        <v>281</v>
      </c>
      <c r="H138" s="41" t="n">
        <v>351505</v>
      </c>
      <c r="I138" s="40" t="s">
        <v>169</v>
      </c>
      <c r="J138" s="41" t="s">
        <v>62</v>
      </c>
      <c r="K138" s="43" t="n">
        <v>2891.28</v>
      </c>
      <c r="L138" s="43" t="n">
        <v>5422.48</v>
      </c>
      <c r="M138" s="41" t="s">
        <v>208</v>
      </c>
    </row>
    <row r="139" customFormat="false" ht="30" hidden="false" customHeight="true" outlineLevel="0" collapsed="false">
      <c r="A139" s="23" t="n">
        <v>373083</v>
      </c>
      <c r="B139" s="23" t="s">
        <v>57</v>
      </c>
      <c r="C139" s="38" t="s">
        <v>165</v>
      </c>
      <c r="D139" s="39" t="n">
        <v>11162311000173</v>
      </c>
      <c r="E139" s="38" t="s">
        <v>166</v>
      </c>
      <c r="F139" s="40" t="s">
        <v>282</v>
      </c>
      <c r="G139" s="38" t="s">
        <v>283</v>
      </c>
      <c r="H139" s="41" t="n">
        <v>351505</v>
      </c>
      <c r="I139" s="40" t="s">
        <v>169</v>
      </c>
      <c r="J139" s="41" t="s">
        <v>62</v>
      </c>
      <c r="K139" s="43" t="n">
        <v>2891.28</v>
      </c>
      <c r="L139" s="43" t="n">
        <v>5422.48</v>
      </c>
      <c r="M139" s="41" t="s">
        <v>208</v>
      </c>
    </row>
    <row r="140" customFormat="false" ht="30" hidden="false" customHeight="true" outlineLevel="0" collapsed="false">
      <c r="A140" s="23" t="n">
        <v>373083</v>
      </c>
      <c r="B140" s="23" t="s">
        <v>57</v>
      </c>
      <c r="C140" s="38" t="s">
        <v>165</v>
      </c>
      <c r="D140" s="39" t="n">
        <v>11162311000173</v>
      </c>
      <c r="E140" s="38" t="s">
        <v>166</v>
      </c>
      <c r="F140" s="40" t="s">
        <v>284</v>
      </c>
      <c r="G140" s="41" t="s">
        <v>285</v>
      </c>
      <c r="H140" s="41" t="n">
        <v>351505</v>
      </c>
      <c r="I140" s="40" t="s">
        <v>169</v>
      </c>
      <c r="J140" s="41" t="s">
        <v>62</v>
      </c>
      <c r="K140" s="43" t="n">
        <v>2891.28</v>
      </c>
      <c r="L140" s="43" t="n">
        <v>5422.48</v>
      </c>
      <c r="M140" s="41" t="s">
        <v>208</v>
      </c>
    </row>
    <row r="141" customFormat="false" ht="30" hidden="false" customHeight="true" outlineLevel="0" collapsed="false">
      <c r="A141" s="23" t="n">
        <v>373083</v>
      </c>
      <c r="B141" s="23" t="s">
        <v>57</v>
      </c>
      <c r="C141" s="38" t="s">
        <v>165</v>
      </c>
      <c r="D141" s="39" t="n">
        <v>11162311000173</v>
      </c>
      <c r="E141" s="38" t="s">
        <v>166</v>
      </c>
      <c r="F141" s="40" t="s">
        <v>286</v>
      </c>
      <c r="G141" s="41" t="s">
        <v>287</v>
      </c>
      <c r="H141" s="41" t="n">
        <v>351505</v>
      </c>
      <c r="I141" s="40" t="s">
        <v>169</v>
      </c>
      <c r="J141" s="41" t="s">
        <v>62</v>
      </c>
      <c r="K141" s="43" t="n">
        <v>2891.28</v>
      </c>
      <c r="L141" s="43" t="n">
        <v>5422.48</v>
      </c>
      <c r="M141" s="41" t="s">
        <v>208</v>
      </c>
    </row>
    <row r="142" customFormat="false" ht="30" hidden="false" customHeight="true" outlineLevel="0" collapsed="false">
      <c r="A142" s="23" t="n">
        <v>373083</v>
      </c>
      <c r="B142" s="23" t="s">
        <v>57</v>
      </c>
      <c r="C142" s="38" t="s">
        <v>165</v>
      </c>
      <c r="D142" s="39" t="n">
        <v>11162311000173</v>
      </c>
      <c r="E142" s="38" t="s">
        <v>166</v>
      </c>
      <c r="F142" s="40" t="s">
        <v>288</v>
      </c>
      <c r="G142" s="41" t="s">
        <v>289</v>
      </c>
      <c r="H142" s="41" t="n">
        <v>351505</v>
      </c>
      <c r="I142" s="40" t="s">
        <v>169</v>
      </c>
      <c r="J142" s="41" t="s">
        <v>62</v>
      </c>
      <c r="K142" s="43" t="n">
        <v>2891.28</v>
      </c>
      <c r="L142" s="43" t="n">
        <v>5422.48</v>
      </c>
      <c r="M142" s="41" t="s">
        <v>208</v>
      </c>
    </row>
    <row r="143" customFormat="false" ht="30" hidden="false" customHeight="true" outlineLevel="0" collapsed="false">
      <c r="A143" s="23" t="n">
        <v>373083</v>
      </c>
      <c r="B143" s="23" t="s">
        <v>57</v>
      </c>
      <c r="C143" s="38" t="s">
        <v>165</v>
      </c>
      <c r="D143" s="39" t="n">
        <v>11162311000173</v>
      </c>
      <c r="E143" s="38" t="s">
        <v>166</v>
      </c>
      <c r="F143" s="38" t="n">
        <v>58439340125</v>
      </c>
      <c r="G143" s="38" t="s">
        <v>290</v>
      </c>
      <c r="H143" s="41" t="n">
        <v>351505</v>
      </c>
      <c r="I143" s="40" t="s">
        <v>169</v>
      </c>
      <c r="J143" s="41" t="s">
        <v>62</v>
      </c>
      <c r="K143" s="43" t="n">
        <v>2891.28</v>
      </c>
      <c r="L143" s="43" t="n">
        <v>5422.48</v>
      </c>
      <c r="M143" s="41" t="s">
        <v>208</v>
      </c>
    </row>
    <row r="144" customFormat="false" ht="30" hidden="false" customHeight="true" outlineLevel="0" collapsed="false">
      <c r="A144" s="23" t="n">
        <v>373083</v>
      </c>
      <c r="B144" s="23" t="s">
        <v>57</v>
      </c>
      <c r="C144" s="38" t="s">
        <v>165</v>
      </c>
      <c r="D144" s="39" t="n">
        <v>11162311000173</v>
      </c>
      <c r="E144" s="38" t="s">
        <v>166</v>
      </c>
      <c r="F144" s="40" t="s">
        <v>291</v>
      </c>
      <c r="G144" s="41" t="s">
        <v>292</v>
      </c>
      <c r="H144" s="41" t="n">
        <v>351505</v>
      </c>
      <c r="I144" s="40" t="s">
        <v>169</v>
      </c>
      <c r="J144" s="41" t="s">
        <v>62</v>
      </c>
      <c r="K144" s="43" t="n">
        <v>2891.28</v>
      </c>
      <c r="L144" s="43" t="n">
        <v>5422.48</v>
      </c>
      <c r="M144" s="41" t="s">
        <v>208</v>
      </c>
    </row>
    <row r="145" customFormat="false" ht="30" hidden="false" customHeight="true" outlineLevel="0" collapsed="false">
      <c r="A145" s="23" t="n">
        <v>373083</v>
      </c>
      <c r="B145" s="23" t="s">
        <v>57</v>
      </c>
      <c r="C145" s="38" t="s">
        <v>165</v>
      </c>
      <c r="D145" s="39" t="n">
        <v>11162311000173</v>
      </c>
      <c r="E145" s="38" t="s">
        <v>166</v>
      </c>
      <c r="F145" s="35" t="n">
        <v>74563718149</v>
      </c>
      <c r="G145" s="35" t="s">
        <v>293</v>
      </c>
      <c r="H145" s="41" t="n">
        <v>351505</v>
      </c>
      <c r="I145" s="40" t="s">
        <v>169</v>
      </c>
      <c r="J145" s="41" t="s">
        <v>62</v>
      </c>
      <c r="K145" s="43" t="n">
        <v>2891.28</v>
      </c>
      <c r="L145" s="43" t="n">
        <v>5422.48</v>
      </c>
      <c r="M145" s="41" t="s">
        <v>208</v>
      </c>
    </row>
    <row r="146" customFormat="false" ht="30" hidden="false" customHeight="true" outlineLevel="0" collapsed="false">
      <c r="A146" s="23" t="n">
        <v>373083</v>
      </c>
      <c r="B146" s="23" t="s">
        <v>57</v>
      </c>
      <c r="C146" s="38" t="s">
        <v>165</v>
      </c>
      <c r="D146" s="39" t="n">
        <v>11162311000173</v>
      </c>
      <c r="E146" s="38" t="s">
        <v>166</v>
      </c>
      <c r="F146" s="38" t="s">
        <v>294</v>
      </c>
      <c r="G146" s="38" t="s">
        <v>295</v>
      </c>
      <c r="H146" s="41" t="n">
        <v>351505</v>
      </c>
      <c r="I146" s="40" t="s">
        <v>169</v>
      </c>
      <c r="J146" s="41" t="s">
        <v>62</v>
      </c>
      <c r="K146" s="43" t="n">
        <v>2891.28</v>
      </c>
      <c r="L146" s="43" t="n">
        <v>5422.48</v>
      </c>
      <c r="M146" s="41" t="s">
        <v>208</v>
      </c>
    </row>
    <row r="147" customFormat="false" ht="30" hidden="false" customHeight="true" outlineLevel="0" collapsed="false">
      <c r="A147" s="23" t="n">
        <v>373083</v>
      </c>
      <c r="B147" s="23" t="s">
        <v>57</v>
      </c>
      <c r="C147" s="38" t="s">
        <v>165</v>
      </c>
      <c r="D147" s="39" t="n">
        <v>11162311000173</v>
      </c>
      <c r="E147" s="38" t="s">
        <v>166</v>
      </c>
      <c r="F147" s="40" t="s">
        <v>296</v>
      </c>
      <c r="G147" s="41" t="s">
        <v>297</v>
      </c>
      <c r="H147" s="41" t="n">
        <v>351505</v>
      </c>
      <c r="I147" s="40" t="s">
        <v>169</v>
      </c>
      <c r="J147" s="41" t="s">
        <v>62</v>
      </c>
      <c r="K147" s="43" t="n">
        <v>2891.28</v>
      </c>
      <c r="L147" s="43" t="n">
        <v>5422.48</v>
      </c>
      <c r="M147" s="41" t="s">
        <v>208</v>
      </c>
    </row>
    <row r="148" customFormat="false" ht="30" hidden="false" customHeight="true" outlineLevel="0" collapsed="false">
      <c r="A148" s="23" t="n">
        <v>373083</v>
      </c>
      <c r="B148" s="23" t="s">
        <v>57</v>
      </c>
      <c r="C148" s="38" t="s">
        <v>165</v>
      </c>
      <c r="D148" s="39" t="n">
        <v>11162311000173</v>
      </c>
      <c r="E148" s="38" t="s">
        <v>166</v>
      </c>
      <c r="F148" s="40" t="s">
        <v>298</v>
      </c>
      <c r="G148" s="41" t="s">
        <v>299</v>
      </c>
      <c r="H148" s="41" t="n">
        <v>351505</v>
      </c>
      <c r="I148" s="40" t="s">
        <v>169</v>
      </c>
      <c r="J148" s="41" t="s">
        <v>62</v>
      </c>
      <c r="K148" s="43" t="n">
        <v>2891.28</v>
      </c>
      <c r="L148" s="43" t="n">
        <v>5422.48</v>
      </c>
      <c r="M148" s="41" t="s">
        <v>208</v>
      </c>
    </row>
    <row r="149" customFormat="false" ht="30" hidden="false" customHeight="true" outlineLevel="0" collapsed="false">
      <c r="A149" s="23" t="n">
        <v>373083</v>
      </c>
      <c r="B149" s="23" t="s">
        <v>57</v>
      </c>
      <c r="C149" s="38" t="s">
        <v>165</v>
      </c>
      <c r="D149" s="39" t="n">
        <v>11162311000173</v>
      </c>
      <c r="E149" s="38" t="s">
        <v>166</v>
      </c>
      <c r="F149" s="40" t="s">
        <v>300</v>
      </c>
      <c r="G149" s="41" t="s">
        <v>301</v>
      </c>
      <c r="H149" s="41" t="n">
        <v>351505</v>
      </c>
      <c r="I149" s="40" t="s">
        <v>169</v>
      </c>
      <c r="J149" s="41" t="s">
        <v>62</v>
      </c>
      <c r="K149" s="43" t="n">
        <v>2891.28</v>
      </c>
      <c r="L149" s="43" t="n">
        <v>5422.48</v>
      </c>
      <c r="M149" s="41" t="s">
        <v>208</v>
      </c>
    </row>
    <row r="150" customFormat="false" ht="30" hidden="false" customHeight="true" outlineLevel="0" collapsed="false">
      <c r="A150" s="23" t="n">
        <v>373083</v>
      </c>
      <c r="B150" s="23" t="s">
        <v>57</v>
      </c>
      <c r="C150" s="38" t="s">
        <v>165</v>
      </c>
      <c r="D150" s="39" t="n">
        <v>11162311000173</v>
      </c>
      <c r="E150" s="38" t="s">
        <v>166</v>
      </c>
      <c r="F150" s="40" t="s">
        <v>302</v>
      </c>
      <c r="G150" s="41" t="s">
        <v>303</v>
      </c>
      <c r="H150" s="41" t="n">
        <v>351505</v>
      </c>
      <c r="I150" s="40" t="s">
        <v>169</v>
      </c>
      <c r="J150" s="41" t="s">
        <v>62</v>
      </c>
      <c r="K150" s="43" t="n">
        <v>2891.28</v>
      </c>
      <c r="L150" s="43" t="n">
        <v>5422.48</v>
      </c>
      <c r="M150" s="41" t="s">
        <v>208</v>
      </c>
    </row>
    <row r="151" customFormat="false" ht="30" hidden="false" customHeight="true" outlineLevel="0" collapsed="false">
      <c r="A151" s="23" t="n">
        <v>373083</v>
      </c>
      <c r="B151" s="23" t="s">
        <v>57</v>
      </c>
      <c r="C151" s="38" t="s">
        <v>165</v>
      </c>
      <c r="D151" s="39" t="n">
        <v>11162311000173</v>
      </c>
      <c r="E151" s="38" t="s">
        <v>166</v>
      </c>
      <c r="F151" s="48" t="s">
        <v>304</v>
      </c>
      <c r="G151" s="49" t="s">
        <v>305</v>
      </c>
      <c r="H151" s="41" t="n">
        <v>351505</v>
      </c>
      <c r="I151" s="40" t="s">
        <v>169</v>
      </c>
      <c r="J151" s="41" t="s">
        <v>62</v>
      </c>
      <c r="K151" s="43" t="n">
        <v>2891.28</v>
      </c>
      <c r="L151" s="43" t="n">
        <v>5422.48</v>
      </c>
      <c r="M151" s="41" t="s">
        <v>208</v>
      </c>
    </row>
    <row r="152" customFormat="false" ht="30" hidden="false" customHeight="true" outlineLevel="0" collapsed="false">
      <c r="A152" s="23" t="n">
        <v>373083</v>
      </c>
      <c r="B152" s="23" t="s">
        <v>57</v>
      </c>
      <c r="C152" s="38" t="s">
        <v>165</v>
      </c>
      <c r="D152" s="39" t="n">
        <v>11162311000173</v>
      </c>
      <c r="E152" s="38" t="s">
        <v>166</v>
      </c>
      <c r="F152" s="40" t="s">
        <v>306</v>
      </c>
      <c r="G152" s="38" t="s">
        <v>307</v>
      </c>
      <c r="H152" s="41" t="n">
        <v>351505</v>
      </c>
      <c r="I152" s="40" t="s">
        <v>169</v>
      </c>
      <c r="J152" s="41" t="s">
        <v>62</v>
      </c>
      <c r="K152" s="43" t="n">
        <v>2891.28</v>
      </c>
      <c r="L152" s="43" t="n">
        <v>5422.48</v>
      </c>
      <c r="M152" s="41" t="s">
        <v>208</v>
      </c>
    </row>
    <row r="153" customFormat="false" ht="30" hidden="false" customHeight="true" outlineLevel="0" collapsed="false">
      <c r="A153" s="23" t="n">
        <v>373083</v>
      </c>
      <c r="B153" s="23" t="s">
        <v>57</v>
      </c>
      <c r="C153" s="38" t="s">
        <v>165</v>
      </c>
      <c r="D153" s="39" t="n">
        <v>11162311000173</v>
      </c>
      <c r="E153" s="38" t="s">
        <v>166</v>
      </c>
      <c r="F153" s="40" t="s">
        <v>308</v>
      </c>
      <c r="G153" s="41" t="s">
        <v>309</v>
      </c>
      <c r="H153" s="41" t="n">
        <v>351505</v>
      </c>
      <c r="I153" s="40" t="s">
        <v>169</v>
      </c>
      <c r="J153" s="41" t="s">
        <v>62</v>
      </c>
      <c r="K153" s="43" t="n">
        <v>2891.28</v>
      </c>
      <c r="L153" s="43" t="n">
        <v>5422.48</v>
      </c>
      <c r="M153" s="41" t="s">
        <v>208</v>
      </c>
    </row>
    <row r="154" customFormat="false" ht="30" hidden="false" customHeight="true" outlineLevel="0" collapsed="false">
      <c r="A154" s="23" t="n">
        <v>373083</v>
      </c>
      <c r="B154" s="23" t="s">
        <v>57</v>
      </c>
      <c r="C154" s="38" t="s">
        <v>165</v>
      </c>
      <c r="D154" s="39" t="n">
        <v>11162311000173</v>
      </c>
      <c r="E154" s="38" t="s">
        <v>166</v>
      </c>
      <c r="F154" s="40" t="s">
        <v>310</v>
      </c>
      <c r="G154" s="38" t="s">
        <v>311</v>
      </c>
      <c r="H154" s="41" t="n">
        <v>351505</v>
      </c>
      <c r="I154" s="40" t="s">
        <v>169</v>
      </c>
      <c r="J154" s="41" t="s">
        <v>62</v>
      </c>
      <c r="K154" s="43" t="n">
        <v>2891.28</v>
      </c>
      <c r="L154" s="43" t="n">
        <v>5422.48</v>
      </c>
      <c r="M154" s="41" t="s">
        <v>208</v>
      </c>
    </row>
    <row r="155" customFormat="false" ht="30" hidden="false" customHeight="true" outlineLevel="0" collapsed="false">
      <c r="A155" s="23" t="n">
        <v>373083</v>
      </c>
      <c r="B155" s="23" t="s">
        <v>57</v>
      </c>
      <c r="C155" s="38" t="s">
        <v>165</v>
      </c>
      <c r="D155" s="39" t="n">
        <v>11162311000173</v>
      </c>
      <c r="E155" s="38" t="s">
        <v>166</v>
      </c>
      <c r="F155" s="40" t="s">
        <v>312</v>
      </c>
      <c r="G155" s="41" t="s">
        <v>313</v>
      </c>
      <c r="H155" s="41" t="n">
        <v>351505</v>
      </c>
      <c r="I155" s="40" t="s">
        <v>169</v>
      </c>
      <c r="J155" s="41" t="s">
        <v>62</v>
      </c>
      <c r="K155" s="43" t="n">
        <v>2891.28</v>
      </c>
      <c r="L155" s="43" t="n">
        <v>5422.48</v>
      </c>
      <c r="M155" s="41" t="s">
        <v>208</v>
      </c>
    </row>
    <row r="156" customFormat="false" ht="30" hidden="false" customHeight="true" outlineLevel="0" collapsed="false">
      <c r="A156" s="23" t="n">
        <v>373083</v>
      </c>
      <c r="B156" s="23" t="s">
        <v>57</v>
      </c>
      <c r="C156" s="38" t="s">
        <v>165</v>
      </c>
      <c r="D156" s="39" t="n">
        <v>11162311000173</v>
      </c>
      <c r="E156" s="38" t="s">
        <v>166</v>
      </c>
      <c r="F156" s="40" t="s">
        <v>314</v>
      </c>
      <c r="G156" s="41" t="s">
        <v>315</v>
      </c>
      <c r="H156" s="41" t="n">
        <v>351505</v>
      </c>
      <c r="I156" s="40" t="s">
        <v>169</v>
      </c>
      <c r="J156" s="41" t="s">
        <v>62</v>
      </c>
      <c r="K156" s="43" t="n">
        <v>2891.28</v>
      </c>
      <c r="L156" s="43" t="n">
        <v>5422.48</v>
      </c>
      <c r="M156" s="41" t="s">
        <v>211</v>
      </c>
    </row>
    <row r="157" customFormat="false" ht="30" hidden="false" customHeight="true" outlineLevel="0" collapsed="false">
      <c r="A157" s="23" t="n">
        <v>373083</v>
      </c>
      <c r="B157" s="23" t="s">
        <v>57</v>
      </c>
      <c r="C157" s="38" t="s">
        <v>165</v>
      </c>
      <c r="D157" s="39" t="n">
        <v>11162311000173</v>
      </c>
      <c r="E157" s="38" t="s">
        <v>166</v>
      </c>
      <c r="F157" s="40" t="s">
        <v>316</v>
      </c>
      <c r="G157" s="41" t="s">
        <v>317</v>
      </c>
      <c r="H157" s="41" t="n">
        <v>351505</v>
      </c>
      <c r="I157" s="40" t="s">
        <v>169</v>
      </c>
      <c r="J157" s="41" t="s">
        <v>62</v>
      </c>
      <c r="K157" s="43" t="n">
        <v>2891.28</v>
      </c>
      <c r="L157" s="43" t="n">
        <v>5422.48</v>
      </c>
      <c r="M157" s="41" t="s">
        <v>208</v>
      </c>
    </row>
    <row r="158" customFormat="false" ht="30" hidden="false" customHeight="true" outlineLevel="0" collapsed="false">
      <c r="A158" s="23" t="n">
        <v>373083</v>
      </c>
      <c r="B158" s="23" t="s">
        <v>57</v>
      </c>
      <c r="C158" s="38" t="s">
        <v>165</v>
      </c>
      <c r="D158" s="39" t="n">
        <v>11162311000173</v>
      </c>
      <c r="E158" s="38" t="s">
        <v>166</v>
      </c>
      <c r="F158" s="38" t="s">
        <v>318</v>
      </c>
      <c r="G158" s="38" t="s">
        <v>319</v>
      </c>
      <c r="H158" s="41" t="n">
        <v>351505</v>
      </c>
      <c r="I158" s="40" t="s">
        <v>169</v>
      </c>
      <c r="J158" s="41" t="s">
        <v>62</v>
      </c>
      <c r="K158" s="43" t="n">
        <v>2891.28</v>
      </c>
      <c r="L158" s="43" t="n">
        <v>5422.48</v>
      </c>
      <c r="M158" s="41" t="s">
        <v>208</v>
      </c>
    </row>
    <row r="159" customFormat="false" ht="30" hidden="false" customHeight="true" outlineLevel="0" collapsed="false">
      <c r="A159" s="23" t="n">
        <v>373083</v>
      </c>
      <c r="B159" s="23" t="s">
        <v>57</v>
      </c>
      <c r="C159" s="38" t="s">
        <v>165</v>
      </c>
      <c r="D159" s="39" t="n">
        <v>11162311000173</v>
      </c>
      <c r="E159" s="38" t="s">
        <v>166</v>
      </c>
      <c r="F159" s="38" t="s">
        <v>320</v>
      </c>
      <c r="G159" s="41" t="s">
        <v>321</v>
      </c>
      <c r="H159" s="41" t="n">
        <v>351505</v>
      </c>
      <c r="I159" s="40" t="s">
        <v>169</v>
      </c>
      <c r="J159" s="41" t="s">
        <v>62</v>
      </c>
      <c r="K159" s="43" t="n">
        <v>2891.28</v>
      </c>
      <c r="L159" s="43" t="n">
        <v>5422.48</v>
      </c>
      <c r="M159" s="41" t="s">
        <v>208</v>
      </c>
    </row>
    <row r="160" customFormat="false" ht="30" hidden="false" customHeight="true" outlineLevel="0" collapsed="false">
      <c r="A160" s="23" t="n">
        <v>373083</v>
      </c>
      <c r="B160" s="23" t="s">
        <v>57</v>
      </c>
      <c r="C160" s="38" t="s">
        <v>165</v>
      </c>
      <c r="D160" s="39" t="n">
        <v>11162311000173</v>
      </c>
      <c r="E160" s="38" t="s">
        <v>166</v>
      </c>
      <c r="F160" s="40" t="s">
        <v>322</v>
      </c>
      <c r="G160" s="41" t="s">
        <v>323</v>
      </c>
      <c r="H160" s="41" t="n">
        <v>351505</v>
      </c>
      <c r="I160" s="40" t="s">
        <v>169</v>
      </c>
      <c r="J160" s="41" t="s">
        <v>62</v>
      </c>
      <c r="K160" s="43" t="n">
        <v>2891.28</v>
      </c>
      <c r="L160" s="43" t="n">
        <v>5422.48</v>
      </c>
      <c r="M160" s="41" t="s">
        <v>208</v>
      </c>
    </row>
    <row r="161" customFormat="false" ht="30" hidden="false" customHeight="true" outlineLevel="0" collapsed="false">
      <c r="A161" s="23" t="n">
        <v>373083</v>
      </c>
      <c r="B161" s="23" t="s">
        <v>57</v>
      </c>
      <c r="C161" s="38" t="s">
        <v>165</v>
      </c>
      <c r="D161" s="39" t="n">
        <v>11162311000173</v>
      </c>
      <c r="E161" s="38" t="s">
        <v>166</v>
      </c>
      <c r="F161" s="40" t="s">
        <v>324</v>
      </c>
      <c r="G161" s="41" t="s">
        <v>325</v>
      </c>
      <c r="H161" s="41" t="n">
        <v>351505</v>
      </c>
      <c r="I161" s="40" t="s">
        <v>169</v>
      </c>
      <c r="J161" s="41" t="s">
        <v>62</v>
      </c>
      <c r="K161" s="43" t="n">
        <v>2891.28</v>
      </c>
      <c r="L161" s="43" t="n">
        <v>5422.48</v>
      </c>
      <c r="M161" s="41" t="s">
        <v>208</v>
      </c>
    </row>
    <row r="162" customFormat="false" ht="30" hidden="false" customHeight="true" outlineLevel="0" collapsed="false">
      <c r="A162" s="23" t="n">
        <v>373083</v>
      </c>
      <c r="B162" s="23" t="s">
        <v>57</v>
      </c>
      <c r="C162" s="38" t="s">
        <v>165</v>
      </c>
      <c r="D162" s="39" t="n">
        <v>11162311000173</v>
      </c>
      <c r="E162" s="38" t="s">
        <v>166</v>
      </c>
      <c r="F162" s="40" t="s">
        <v>326</v>
      </c>
      <c r="G162" s="41" t="s">
        <v>327</v>
      </c>
      <c r="H162" s="41" t="n">
        <v>351505</v>
      </c>
      <c r="I162" s="40" t="s">
        <v>169</v>
      </c>
      <c r="J162" s="41" t="s">
        <v>62</v>
      </c>
      <c r="K162" s="43" t="n">
        <v>2891.28</v>
      </c>
      <c r="L162" s="43" t="n">
        <v>5422.48</v>
      </c>
      <c r="M162" s="41" t="s">
        <v>208</v>
      </c>
    </row>
    <row r="163" customFormat="false" ht="30" hidden="false" customHeight="true" outlineLevel="0" collapsed="false">
      <c r="A163" s="23" t="n">
        <v>373083</v>
      </c>
      <c r="B163" s="23" t="s">
        <v>57</v>
      </c>
      <c r="C163" s="38" t="s">
        <v>165</v>
      </c>
      <c r="D163" s="39" t="n">
        <v>11162311000173</v>
      </c>
      <c r="E163" s="38" t="s">
        <v>166</v>
      </c>
      <c r="F163" s="38" t="s">
        <v>328</v>
      </c>
      <c r="G163" s="41" t="s">
        <v>329</v>
      </c>
      <c r="H163" s="41" t="n">
        <v>351505</v>
      </c>
      <c r="I163" s="40" t="s">
        <v>169</v>
      </c>
      <c r="J163" s="41" t="s">
        <v>62</v>
      </c>
      <c r="K163" s="43" t="n">
        <v>2891.28</v>
      </c>
      <c r="L163" s="43" t="n">
        <v>5422.48</v>
      </c>
      <c r="M163" s="41" t="s">
        <v>208</v>
      </c>
    </row>
    <row r="164" customFormat="false" ht="30" hidden="false" customHeight="true" outlineLevel="0" collapsed="false">
      <c r="A164" s="23" t="n">
        <v>373083</v>
      </c>
      <c r="B164" s="23" t="s">
        <v>57</v>
      </c>
      <c r="C164" s="38" t="s">
        <v>165</v>
      </c>
      <c r="D164" s="39" t="n">
        <v>11162311000173</v>
      </c>
      <c r="E164" s="38" t="s">
        <v>166</v>
      </c>
      <c r="F164" s="40" t="s">
        <v>330</v>
      </c>
      <c r="G164" s="41" t="s">
        <v>331</v>
      </c>
      <c r="H164" s="41" t="n">
        <v>351505</v>
      </c>
      <c r="I164" s="40" t="s">
        <v>169</v>
      </c>
      <c r="J164" s="41" t="s">
        <v>62</v>
      </c>
      <c r="K164" s="43" t="n">
        <v>2891.28</v>
      </c>
      <c r="L164" s="43" t="n">
        <v>5422.48</v>
      </c>
      <c r="M164" s="41" t="s">
        <v>208</v>
      </c>
    </row>
    <row r="165" customFormat="false" ht="30" hidden="false" customHeight="true" outlineLevel="0" collapsed="false">
      <c r="A165" s="23" t="n">
        <v>373083</v>
      </c>
      <c r="B165" s="23" t="s">
        <v>57</v>
      </c>
      <c r="C165" s="38" t="s">
        <v>165</v>
      </c>
      <c r="D165" s="39" t="n">
        <v>11162311000173</v>
      </c>
      <c r="E165" s="38" t="s">
        <v>166</v>
      </c>
      <c r="F165" s="40" t="s">
        <v>332</v>
      </c>
      <c r="G165" s="41" t="s">
        <v>333</v>
      </c>
      <c r="H165" s="41" t="n">
        <v>351505</v>
      </c>
      <c r="I165" s="40" t="s">
        <v>169</v>
      </c>
      <c r="J165" s="41" t="s">
        <v>62</v>
      </c>
      <c r="K165" s="43" t="n">
        <v>2891.28</v>
      </c>
      <c r="L165" s="43" t="n">
        <v>5422.48</v>
      </c>
      <c r="M165" s="41" t="s">
        <v>208</v>
      </c>
    </row>
    <row r="166" customFormat="false" ht="30" hidden="false" customHeight="true" outlineLevel="0" collapsed="false">
      <c r="A166" s="23" t="n">
        <v>373083</v>
      </c>
      <c r="B166" s="23" t="s">
        <v>57</v>
      </c>
      <c r="C166" s="38" t="s">
        <v>165</v>
      </c>
      <c r="D166" s="39" t="n">
        <v>11162311000173</v>
      </c>
      <c r="E166" s="38" t="s">
        <v>166</v>
      </c>
      <c r="F166" s="40" t="s">
        <v>334</v>
      </c>
      <c r="G166" s="41" t="s">
        <v>335</v>
      </c>
      <c r="H166" s="41" t="n">
        <v>351505</v>
      </c>
      <c r="I166" s="40" t="s">
        <v>169</v>
      </c>
      <c r="J166" s="41" t="s">
        <v>62</v>
      </c>
      <c r="K166" s="43" t="n">
        <v>2891.28</v>
      </c>
      <c r="L166" s="43" t="n">
        <v>5422.48</v>
      </c>
      <c r="M166" s="41" t="s">
        <v>208</v>
      </c>
    </row>
    <row r="167" customFormat="false" ht="30" hidden="false" customHeight="true" outlineLevel="0" collapsed="false">
      <c r="A167" s="23" t="n">
        <v>373083</v>
      </c>
      <c r="B167" s="23" t="s">
        <v>57</v>
      </c>
      <c r="C167" s="38" t="s">
        <v>165</v>
      </c>
      <c r="D167" s="39" t="n">
        <v>11162311000173</v>
      </c>
      <c r="E167" s="38" t="s">
        <v>166</v>
      </c>
      <c r="F167" s="40" t="s">
        <v>336</v>
      </c>
      <c r="G167" s="41" t="s">
        <v>337</v>
      </c>
      <c r="H167" s="41" t="n">
        <v>351505</v>
      </c>
      <c r="I167" s="40" t="s">
        <v>169</v>
      </c>
      <c r="J167" s="41" t="s">
        <v>62</v>
      </c>
      <c r="K167" s="43" t="n">
        <v>2891.28</v>
      </c>
      <c r="L167" s="43" t="n">
        <v>5422.48</v>
      </c>
      <c r="M167" s="41" t="s">
        <v>208</v>
      </c>
    </row>
    <row r="168" customFormat="false" ht="30" hidden="false" customHeight="true" outlineLevel="0" collapsed="false">
      <c r="A168" s="23" t="n">
        <v>373083</v>
      </c>
      <c r="B168" s="23" t="s">
        <v>57</v>
      </c>
      <c r="C168" s="38" t="s">
        <v>165</v>
      </c>
      <c r="D168" s="39" t="n">
        <v>11162311000173</v>
      </c>
      <c r="E168" s="38" t="s">
        <v>166</v>
      </c>
      <c r="F168" s="40" t="s">
        <v>338</v>
      </c>
      <c r="G168" s="41" t="s">
        <v>339</v>
      </c>
      <c r="H168" s="41" t="n">
        <v>351505</v>
      </c>
      <c r="I168" s="40" t="s">
        <v>169</v>
      </c>
      <c r="J168" s="41" t="s">
        <v>62</v>
      </c>
      <c r="K168" s="43" t="n">
        <v>2891.28</v>
      </c>
      <c r="L168" s="43" t="n">
        <v>5422.48</v>
      </c>
      <c r="M168" s="41" t="s">
        <v>208</v>
      </c>
    </row>
    <row r="169" customFormat="false" ht="30" hidden="false" customHeight="true" outlineLevel="0" collapsed="false">
      <c r="A169" s="23" t="n">
        <v>373083</v>
      </c>
      <c r="B169" s="23" t="s">
        <v>57</v>
      </c>
      <c r="C169" s="38" t="s">
        <v>165</v>
      </c>
      <c r="D169" s="39" t="n">
        <v>11162311000173</v>
      </c>
      <c r="E169" s="38" t="s">
        <v>166</v>
      </c>
      <c r="F169" s="40" t="s">
        <v>340</v>
      </c>
      <c r="G169" s="41" t="s">
        <v>341</v>
      </c>
      <c r="H169" s="41" t="n">
        <v>351505</v>
      </c>
      <c r="I169" s="40" t="s">
        <v>169</v>
      </c>
      <c r="J169" s="41" t="s">
        <v>62</v>
      </c>
      <c r="K169" s="43" t="n">
        <v>2891.28</v>
      </c>
      <c r="L169" s="43" t="n">
        <v>5422.48</v>
      </c>
      <c r="M169" s="41" t="s">
        <v>208</v>
      </c>
    </row>
    <row r="170" customFormat="false" ht="30" hidden="false" customHeight="true" outlineLevel="0" collapsed="false">
      <c r="A170" s="23" t="n">
        <v>373083</v>
      </c>
      <c r="B170" s="23" t="s">
        <v>57</v>
      </c>
      <c r="C170" s="38" t="s">
        <v>165</v>
      </c>
      <c r="D170" s="39" t="n">
        <v>11162311000173</v>
      </c>
      <c r="E170" s="38" t="s">
        <v>166</v>
      </c>
      <c r="F170" s="40" t="s">
        <v>342</v>
      </c>
      <c r="G170" s="41" t="s">
        <v>343</v>
      </c>
      <c r="H170" s="41" t="n">
        <v>351505</v>
      </c>
      <c r="I170" s="40" t="s">
        <v>169</v>
      </c>
      <c r="J170" s="41" t="s">
        <v>62</v>
      </c>
      <c r="K170" s="43" t="n">
        <v>2891.28</v>
      </c>
      <c r="L170" s="43" t="n">
        <v>5422.48</v>
      </c>
      <c r="M170" s="41" t="s">
        <v>208</v>
      </c>
    </row>
    <row r="171" customFormat="false" ht="30" hidden="false" customHeight="true" outlineLevel="0" collapsed="false">
      <c r="A171" s="23" t="n">
        <v>373083</v>
      </c>
      <c r="B171" s="23" t="s">
        <v>57</v>
      </c>
      <c r="C171" s="38" t="s">
        <v>165</v>
      </c>
      <c r="D171" s="39" t="n">
        <v>11162311000173</v>
      </c>
      <c r="E171" s="38" t="s">
        <v>166</v>
      </c>
      <c r="F171" s="40" t="s">
        <v>344</v>
      </c>
      <c r="G171" s="38" t="s">
        <v>345</v>
      </c>
      <c r="H171" s="41" t="n">
        <v>351505</v>
      </c>
      <c r="I171" s="40" t="s">
        <v>169</v>
      </c>
      <c r="J171" s="41" t="s">
        <v>62</v>
      </c>
      <c r="K171" s="43" t="n">
        <v>2891.28</v>
      </c>
      <c r="L171" s="43" t="n">
        <v>5422.48</v>
      </c>
      <c r="M171" s="41" t="s">
        <v>208</v>
      </c>
    </row>
    <row r="172" customFormat="false" ht="30" hidden="false" customHeight="true" outlineLevel="0" collapsed="false">
      <c r="A172" s="23" t="n">
        <v>373083</v>
      </c>
      <c r="B172" s="23" t="s">
        <v>57</v>
      </c>
      <c r="C172" s="38" t="s">
        <v>165</v>
      </c>
      <c r="D172" s="39" t="n">
        <v>11162311000173</v>
      </c>
      <c r="E172" s="38" t="s">
        <v>166</v>
      </c>
      <c r="F172" s="40" t="s">
        <v>346</v>
      </c>
      <c r="G172" s="41" t="s">
        <v>347</v>
      </c>
      <c r="H172" s="41" t="n">
        <v>351505</v>
      </c>
      <c r="I172" s="40" t="s">
        <v>169</v>
      </c>
      <c r="J172" s="41" t="s">
        <v>62</v>
      </c>
      <c r="K172" s="43" t="n">
        <v>2891.28</v>
      </c>
      <c r="L172" s="43" t="n">
        <v>5422.48</v>
      </c>
      <c r="M172" s="41" t="s">
        <v>208</v>
      </c>
    </row>
    <row r="173" customFormat="false" ht="30" hidden="false" customHeight="true" outlineLevel="0" collapsed="false">
      <c r="A173" s="23" t="n">
        <v>373083</v>
      </c>
      <c r="B173" s="23" t="s">
        <v>57</v>
      </c>
      <c r="C173" s="38" t="s">
        <v>165</v>
      </c>
      <c r="D173" s="39" t="n">
        <v>11162311000173</v>
      </c>
      <c r="E173" s="38" t="s">
        <v>166</v>
      </c>
      <c r="F173" s="38" t="s">
        <v>348</v>
      </c>
      <c r="G173" s="41" t="s">
        <v>349</v>
      </c>
      <c r="H173" s="41" t="n">
        <v>351505</v>
      </c>
      <c r="I173" s="40" t="s">
        <v>169</v>
      </c>
      <c r="J173" s="41" t="s">
        <v>62</v>
      </c>
      <c r="K173" s="43" t="n">
        <v>2891.28</v>
      </c>
      <c r="L173" s="43" t="n">
        <v>5422.48</v>
      </c>
      <c r="M173" s="41" t="s">
        <v>208</v>
      </c>
    </row>
    <row r="174" customFormat="false" ht="30" hidden="false" customHeight="true" outlineLevel="0" collapsed="false">
      <c r="A174" s="23" t="n">
        <v>373083</v>
      </c>
      <c r="B174" s="23" t="s">
        <v>57</v>
      </c>
      <c r="C174" s="38" t="s">
        <v>165</v>
      </c>
      <c r="D174" s="39" t="n">
        <v>11162311000173</v>
      </c>
      <c r="E174" s="38" t="s">
        <v>166</v>
      </c>
      <c r="F174" s="40" t="s">
        <v>350</v>
      </c>
      <c r="G174" s="41" t="s">
        <v>351</v>
      </c>
      <c r="H174" s="41" t="n">
        <v>351505</v>
      </c>
      <c r="I174" s="40" t="s">
        <v>169</v>
      </c>
      <c r="J174" s="41" t="s">
        <v>62</v>
      </c>
      <c r="K174" s="43" t="n">
        <v>2891.28</v>
      </c>
      <c r="L174" s="43" t="n">
        <v>5422.48</v>
      </c>
      <c r="M174" s="41" t="s">
        <v>208</v>
      </c>
    </row>
    <row r="175" customFormat="false" ht="30" hidden="false" customHeight="true" outlineLevel="0" collapsed="false">
      <c r="A175" s="23" t="n">
        <v>373083</v>
      </c>
      <c r="B175" s="23" t="s">
        <v>57</v>
      </c>
      <c r="C175" s="38" t="s">
        <v>165</v>
      </c>
      <c r="D175" s="39" t="n">
        <v>11162311000173</v>
      </c>
      <c r="E175" s="38" t="s">
        <v>166</v>
      </c>
      <c r="F175" s="40" t="s">
        <v>352</v>
      </c>
      <c r="G175" s="41" t="s">
        <v>353</v>
      </c>
      <c r="H175" s="41" t="n">
        <v>351505</v>
      </c>
      <c r="I175" s="40" t="s">
        <v>169</v>
      </c>
      <c r="J175" s="41" t="s">
        <v>62</v>
      </c>
      <c r="K175" s="43" t="n">
        <v>2891.28</v>
      </c>
      <c r="L175" s="43" t="n">
        <v>5422.48</v>
      </c>
      <c r="M175" s="41" t="s">
        <v>208</v>
      </c>
    </row>
    <row r="176" customFormat="false" ht="30" hidden="false" customHeight="true" outlineLevel="0" collapsed="false">
      <c r="A176" s="23" t="n">
        <v>373083</v>
      </c>
      <c r="B176" s="23" t="s">
        <v>57</v>
      </c>
      <c r="C176" s="38" t="s">
        <v>165</v>
      </c>
      <c r="D176" s="39" t="n">
        <v>11162311000173</v>
      </c>
      <c r="E176" s="38" t="s">
        <v>166</v>
      </c>
      <c r="F176" s="38" t="n">
        <v>93886683168</v>
      </c>
      <c r="G176" s="41" t="s">
        <v>354</v>
      </c>
      <c r="H176" s="41" t="n">
        <v>351505</v>
      </c>
      <c r="I176" s="40" t="s">
        <v>169</v>
      </c>
      <c r="J176" s="41" t="s">
        <v>62</v>
      </c>
      <c r="K176" s="43" t="n">
        <v>2891.28</v>
      </c>
      <c r="L176" s="43" t="n">
        <v>5422.48</v>
      </c>
      <c r="M176" s="41" t="s">
        <v>208</v>
      </c>
    </row>
    <row r="177" customFormat="false" ht="30" hidden="false" customHeight="true" outlineLevel="0" collapsed="false">
      <c r="A177" s="23" t="n">
        <v>373083</v>
      </c>
      <c r="B177" s="23" t="s">
        <v>57</v>
      </c>
      <c r="C177" s="38" t="s">
        <v>165</v>
      </c>
      <c r="D177" s="39" t="n">
        <v>11162311000173</v>
      </c>
      <c r="E177" s="38" t="s">
        <v>166</v>
      </c>
      <c r="F177" s="35" t="s">
        <v>355</v>
      </c>
      <c r="G177" s="35" t="s">
        <v>356</v>
      </c>
      <c r="H177" s="41" t="n">
        <v>351505</v>
      </c>
      <c r="I177" s="40" t="s">
        <v>169</v>
      </c>
      <c r="J177" s="41" t="s">
        <v>62</v>
      </c>
      <c r="K177" s="43" t="n">
        <v>2891.28</v>
      </c>
      <c r="L177" s="43" t="n">
        <v>5422.48</v>
      </c>
      <c r="M177" s="41" t="s">
        <v>208</v>
      </c>
    </row>
    <row r="178" customFormat="false" ht="30" hidden="false" customHeight="true" outlineLevel="0" collapsed="false">
      <c r="A178" s="23" t="n">
        <v>373083</v>
      </c>
      <c r="B178" s="23" t="s">
        <v>57</v>
      </c>
      <c r="C178" s="38" t="s">
        <v>165</v>
      </c>
      <c r="D178" s="39" t="n">
        <v>11162311000173</v>
      </c>
      <c r="E178" s="38" t="s">
        <v>166</v>
      </c>
      <c r="F178" s="35" t="s">
        <v>357</v>
      </c>
      <c r="G178" s="35" t="s">
        <v>358</v>
      </c>
      <c r="H178" s="41" t="n">
        <v>351505</v>
      </c>
      <c r="I178" s="40" t="s">
        <v>169</v>
      </c>
      <c r="J178" s="41" t="s">
        <v>62</v>
      </c>
      <c r="K178" s="43" t="n">
        <v>2891.28</v>
      </c>
      <c r="L178" s="43" t="n">
        <v>5422.48</v>
      </c>
      <c r="M178" s="41" t="s">
        <v>208</v>
      </c>
    </row>
    <row r="179" customFormat="false" ht="30" hidden="false" customHeight="true" outlineLevel="0" collapsed="false">
      <c r="A179" s="23" t="n">
        <v>373083</v>
      </c>
      <c r="B179" s="23" t="s">
        <v>57</v>
      </c>
      <c r="C179" s="38" t="s">
        <v>165</v>
      </c>
      <c r="D179" s="39" t="n">
        <v>11162311000173</v>
      </c>
      <c r="E179" s="38" t="s">
        <v>166</v>
      </c>
      <c r="F179" s="40" t="s">
        <v>359</v>
      </c>
      <c r="G179" s="38" t="s">
        <v>360</v>
      </c>
      <c r="H179" s="41" t="n">
        <v>351505</v>
      </c>
      <c r="I179" s="40" t="s">
        <v>169</v>
      </c>
      <c r="J179" s="41" t="s">
        <v>62</v>
      </c>
      <c r="K179" s="43" t="n">
        <v>2891.28</v>
      </c>
      <c r="L179" s="43" t="n">
        <v>5422.48</v>
      </c>
      <c r="M179" s="41" t="s">
        <v>208</v>
      </c>
    </row>
    <row r="180" customFormat="false" ht="30" hidden="false" customHeight="true" outlineLevel="0" collapsed="false">
      <c r="A180" s="23" t="n">
        <v>373083</v>
      </c>
      <c r="B180" s="23" t="s">
        <v>57</v>
      </c>
      <c r="C180" s="38" t="s">
        <v>165</v>
      </c>
      <c r="D180" s="39" t="n">
        <v>11162311000173</v>
      </c>
      <c r="E180" s="38" t="s">
        <v>166</v>
      </c>
      <c r="F180" s="40" t="s">
        <v>361</v>
      </c>
      <c r="G180" s="41" t="s">
        <v>362</v>
      </c>
      <c r="H180" s="41" t="n">
        <v>351505</v>
      </c>
      <c r="I180" s="40" t="s">
        <v>169</v>
      </c>
      <c r="J180" s="41" t="s">
        <v>62</v>
      </c>
      <c r="K180" s="43" t="n">
        <v>2891.28</v>
      </c>
      <c r="L180" s="43" t="n">
        <v>5422.48</v>
      </c>
      <c r="M180" s="41" t="s">
        <v>208</v>
      </c>
    </row>
    <row r="181" customFormat="false" ht="30" hidden="false" customHeight="true" outlineLevel="0" collapsed="false">
      <c r="A181" s="23" t="n">
        <v>373083</v>
      </c>
      <c r="B181" s="23" t="s">
        <v>57</v>
      </c>
      <c r="C181" s="38" t="s">
        <v>165</v>
      </c>
      <c r="D181" s="39" t="n">
        <v>11162311000173</v>
      </c>
      <c r="E181" s="38" t="s">
        <v>166</v>
      </c>
      <c r="F181" s="40" t="s">
        <v>363</v>
      </c>
      <c r="G181" s="38" t="s">
        <v>364</v>
      </c>
      <c r="H181" s="41" t="n">
        <v>351505</v>
      </c>
      <c r="I181" s="40" t="s">
        <v>169</v>
      </c>
      <c r="J181" s="41" t="s">
        <v>62</v>
      </c>
      <c r="K181" s="43" t="n">
        <v>2891.28</v>
      </c>
      <c r="L181" s="43" t="n">
        <v>5422.48</v>
      </c>
      <c r="M181" s="41" t="s">
        <v>208</v>
      </c>
    </row>
    <row r="182" customFormat="false" ht="30" hidden="false" customHeight="true" outlineLevel="0" collapsed="false">
      <c r="A182" s="23" t="n">
        <v>373083</v>
      </c>
      <c r="B182" s="23" t="s">
        <v>57</v>
      </c>
      <c r="C182" s="38" t="s">
        <v>165</v>
      </c>
      <c r="D182" s="39" t="n">
        <v>11162311000173</v>
      </c>
      <c r="E182" s="38" t="s">
        <v>166</v>
      </c>
      <c r="F182" s="40" t="s">
        <v>365</v>
      </c>
      <c r="G182" s="41" t="s">
        <v>366</v>
      </c>
      <c r="H182" s="41" t="n">
        <v>351505</v>
      </c>
      <c r="I182" s="40" t="s">
        <v>169</v>
      </c>
      <c r="J182" s="41" t="s">
        <v>62</v>
      </c>
      <c r="K182" s="43" t="n">
        <v>2891.28</v>
      </c>
      <c r="L182" s="43" t="n">
        <v>5422.48</v>
      </c>
      <c r="M182" s="41" t="s">
        <v>208</v>
      </c>
    </row>
    <row r="183" customFormat="false" ht="30" hidden="false" customHeight="true" outlineLevel="0" collapsed="false">
      <c r="A183" s="23" t="n">
        <v>373083</v>
      </c>
      <c r="B183" s="23" t="s">
        <v>57</v>
      </c>
      <c r="C183" s="38" t="s">
        <v>165</v>
      </c>
      <c r="D183" s="39" t="n">
        <v>11162311000173</v>
      </c>
      <c r="E183" s="38" t="s">
        <v>166</v>
      </c>
      <c r="F183" s="40" t="s">
        <v>367</v>
      </c>
      <c r="G183" s="38" t="s">
        <v>368</v>
      </c>
      <c r="H183" s="41" t="n">
        <v>351505</v>
      </c>
      <c r="I183" s="40" t="s">
        <v>169</v>
      </c>
      <c r="J183" s="41" t="s">
        <v>62</v>
      </c>
      <c r="K183" s="43" t="n">
        <v>2891.28</v>
      </c>
      <c r="L183" s="43" t="n">
        <v>5422.48</v>
      </c>
      <c r="M183" s="41" t="s">
        <v>208</v>
      </c>
    </row>
    <row r="184" customFormat="false" ht="30" hidden="false" customHeight="true" outlineLevel="0" collapsed="false">
      <c r="A184" s="23" t="n">
        <v>373083</v>
      </c>
      <c r="B184" s="23" t="s">
        <v>57</v>
      </c>
      <c r="C184" s="38" t="s">
        <v>165</v>
      </c>
      <c r="D184" s="39" t="n">
        <v>11162311000173</v>
      </c>
      <c r="E184" s="38" t="s">
        <v>166</v>
      </c>
      <c r="F184" s="35" t="s">
        <v>369</v>
      </c>
      <c r="G184" s="35" t="s">
        <v>370</v>
      </c>
      <c r="H184" s="41" t="n">
        <v>351505</v>
      </c>
      <c r="I184" s="40" t="s">
        <v>169</v>
      </c>
      <c r="J184" s="41" t="s">
        <v>62</v>
      </c>
      <c r="K184" s="43" t="n">
        <v>2891.28</v>
      </c>
      <c r="L184" s="43" t="n">
        <v>5422.48</v>
      </c>
      <c r="M184" s="41" t="s">
        <v>208</v>
      </c>
    </row>
    <row r="185" customFormat="false" ht="30" hidden="false" customHeight="true" outlineLevel="0" collapsed="false">
      <c r="A185" s="23" t="n">
        <v>373083</v>
      </c>
      <c r="B185" s="23" t="s">
        <v>57</v>
      </c>
      <c r="C185" s="38" t="s">
        <v>165</v>
      </c>
      <c r="D185" s="39" t="n">
        <v>11162311000173</v>
      </c>
      <c r="E185" s="38" t="s">
        <v>166</v>
      </c>
      <c r="F185" s="38" t="s">
        <v>371</v>
      </c>
      <c r="G185" s="41" t="s">
        <v>372</v>
      </c>
      <c r="H185" s="41" t="n">
        <v>351505</v>
      </c>
      <c r="I185" s="40" t="s">
        <v>169</v>
      </c>
      <c r="J185" s="41" t="s">
        <v>62</v>
      </c>
      <c r="K185" s="43" t="n">
        <v>2891.28</v>
      </c>
      <c r="L185" s="43" t="n">
        <v>5422.48</v>
      </c>
      <c r="M185" s="41" t="s">
        <v>208</v>
      </c>
    </row>
    <row r="186" customFormat="false" ht="30" hidden="false" customHeight="true" outlineLevel="0" collapsed="false">
      <c r="A186" s="23" t="n">
        <v>373083</v>
      </c>
      <c r="B186" s="23" t="s">
        <v>57</v>
      </c>
      <c r="C186" s="38" t="s">
        <v>165</v>
      </c>
      <c r="D186" s="39" t="n">
        <v>11162311000173</v>
      </c>
      <c r="E186" s="38" t="s">
        <v>166</v>
      </c>
      <c r="F186" s="40" t="s">
        <v>373</v>
      </c>
      <c r="G186" s="41" t="s">
        <v>374</v>
      </c>
      <c r="H186" s="41" t="n">
        <v>351505</v>
      </c>
      <c r="I186" s="40" t="s">
        <v>169</v>
      </c>
      <c r="J186" s="41" t="s">
        <v>62</v>
      </c>
      <c r="K186" s="43" t="n">
        <v>2891.28</v>
      </c>
      <c r="L186" s="43" t="n">
        <v>5422.48</v>
      </c>
      <c r="M186" s="41" t="s">
        <v>208</v>
      </c>
    </row>
    <row r="187" customFormat="false" ht="30" hidden="false" customHeight="true" outlineLevel="0" collapsed="false">
      <c r="A187" s="23" t="n">
        <v>373083</v>
      </c>
      <c r="B187" s="23" t="s">
        <v>57</v>
      </c>
      <c r="C187" s="38" t="s">
        <v>165</v>
      </c>
      <c r="D187" s="39" t="n">
        <v>11162311000173</v>
      </c>
      <c r="E187" s="38" t="s">
        <v>166</v>
      </c>
      <c r="F187" s="40" t="s">
        <v>375</v>
      </c>
      <c r="G187" s="41" t="s">
        <v>376</v>
      </c>
      <c r="H187" s="41" t="n">
        <v>351505</v>
      </c>
      <c r="I187" s="40" t="s">
        <v>169</v>
      </c>
      <c r="J187" s="41" t="s">
        <v>62</v>
      </c>
      <c r="K187" s="43" t="n">
        <v>2891.28</v>
      </c>
      <c r="L187" s="43" t="n">
        <v>5422.48</v>
      </c>
      <c r="M187" s="41" t="s">
        <v>208</v>
      </c>
    </row>
    <row r="188" customFormat="false" ht="30" hidden="false" customHeight="true" outlineLevel="0" collapsed="false">
      <c r="A188" s="23" t="n">
        <v>373083</v>
      </c>
      <c r="B188" s="23" t="s">
        <v>57</v>
      </c>
      <c r="C188" s="38" t="s">
        <v>165</v>
      </c>
      <c r="D188" s="39" t="n">
        <v>11162311000173</v>
      </c>
      <c r="E188" s="38" t="s">
        <v>166</v>
      </c>
      <c r="F188" s="38" t="s">
        <v>377</v>
      </c>
      <c r="G188" s="38" t="s">
        <v>378</v>
      </c>
      <c r="H188" s="41" t="n">
        <v>351505</v>
      </c>
      <c r="I188" s="40" t="s">
        <v>169</v>
      </c>
      <c r="J188" s="41" t="s">
        <v>62</v>
      </c>
      <c r="K188" s="43" t="n">
        <v>2891.28</v>
      </c>
      <c r="L188" s="43" t="n">
        <v>5422.48</v>
      </c>
      <c r="M188" s="41" t="s">
        <v>208</v>
      </c>
    </row>
    <row r="189" customFormat="false" ht="30" hidden="false" customHeight="true" outlineLevel="0" collapsed="false">
      <c r="A189" s="23" t="n">
        <v>373083</v>
      </c>
      <c r="B189" s="23" t="s">
        <v>57</v>
      </c>
      <c r="C189" s="38" t="s">
        <v>165</v>
      </c>
      <c r="D189" s="39" t="n">
        <v>11162311000173</v>
      </c>
      <c r="E189" s="38" t="s">
        <v>166</v>
      </c>
      <c r="F189" s="40" t="s">
        <v>379</v>
      </c>
      <c r="G189" s="38" t="s">
        <v>380</v>
      </c>
      <c r="H189" s="41" t="n">
        <v>351505</v>
      </c>
      <c r="I189" s="40" t="s">
        <v>169</v>
      </c>
      <c r="J189" s="41" t="s">
        <v>62</v>
      </c>
      <c r="K189" s="43" t="n">
        <v>2891.28</v>
      </c>
      <c r="L189" s="43" t="n">
        <v>5422.48</v>
      </c>
      <c r="M189" s="41" t="s">
        <v>208</v>
      </c>
    </row>
    <row r="190" customFormat="false" ht="30" hidden="false" customHeight="true" outlineLevel="0" collapsed="false">
      <c r="A190" s="23" t="n">
        <v>373083</v>
      </c>
      <c r="B190" s="23" t="s">
        <v>57</v>
      </c>
      <c r="C190" s="38" t="s">
        <v>165</v>
      </c>
      <c r="D190" s="39" t="n">
        <v>11162311000173</v>
      </c>
      <c r="E190" s="38" t="s">
        <v>166</v>
      </c>
      <c r="F190" s="38" t="s">
        <v>381</v>
      </c>
      <c r="G190" s="38" t="s">
        <v>382</v>
      </c>
      <c r="H190" s="41" t="n">
        <v>351505</v>
      </c>
      <c r="I190" s="40" t="s">
        <v>169</v>
      </c>
      <c r="J190" s="41" t="s">
        <v>62</v>
      </c>
      <c r="K190" s="43" t="n">
        <v>2891.28</v>
      </c>
      <c r="L190" s="43" t="n">
        <v>5422.48</v>
      </c>
      <c r="M190" s="41" t="s">
        <v>208</v>
      </c>
    </row>
    <row r="191" customFormat="false" ht="30" hidden="false" customHeight="true" outlineLevel="0" collapsed="false">
      <c r="A191" s="23" t="n">
        <v>373083</v>
      </c>
      <c r="B191" s="23" t="s">
        <v>57</v>
      </c>
      <c r="C191" s="38" t="s">
        <v>165</v>
      </c>
      <c r="D191" s="39" t="n">
        <v>11162311000173</v>
      </c>
      <c r="E191" s="38" t="s">
        <v>166</v>
      </c>
      <c r="F191" s="38" t="s">
        <v>383</v>
      </c>
      <c r="G191" s="38" t="s">
        <v>384</v>
      </c>
      <c r="H191" s="41" t="n">
        <v>351505</v>
      </c>
      <c r="I191" s="40" t="s">
        <v>169</v>
      </c>
      <c r="J191" s="41" t="s">
        <v>62</v>
      </c>
      <c r="K191" s="43" t="n">
        <v>2891.28</v>
      </c>
      <c r="L191" s="43" t="n">
        <v>5422.48</v>
      </c>
      <c r="M191" s="41" t="s">
        <v>208</v>
      </c>
    </row>
    <row r="192" customFormat="false" ht="30" hidden="false" customHeight="true" outlineLevel="0" collapsed="false">
      <c r="A192" s="23" t="n">
        <v>373083</v>
      </c>
      <c r="B192" s="23" t="s">
        <v>57</v>
      </c>
      <c r="C192" s="38" t="s">
        <v>165</v>
      </c>
      <c r="D192" s="39" t="n">
        <v>11162311000173</v>
      </c>
      <c r="E192" s="38" t="s">
        <v>166</v>
      </c>
      <c r="F192" s="40" t="s">
        <v>385</v>
      </c>
      <c r="G192" s="41" t="s">
        <v>386</v>
      </c>
      <c r="H192" s="41" t="n">
        <v>351505</v>
      </c>
      <c r="I192" s="40" t="s">
        <v>169</v>
      </c>
      <c r="J192" s="41" t="s">
        <v>62</v>
      </c>
      <c r="K192" s="43" t="n">
        <v>2891.28</v>
      </c>
      <c r="L192" s="43" t="n">
        <v>5422.48</v>
      </c>
      <c r="M192" s="41" t="s">
        <v>208</v>
      </c>
    </row>
    <row r="193" customFormat="false" ht="30" hidden="false" customHeight="true" outlineLevel="0" collapsed="false">
      <c r="A193" s="23" t="n">
        <v>373083</v>
      </c>
      <c r="B193" s="23" t="s">
        <v>57</v>
      </c>
      <c r="C193" s="38" t="s">
        <v>165</v>
      </c>
      <c r="D193" s="39" t="n">
        <v>11162311000173</v>
      </c>
      <c r="E193" s="38" t="s">
        <v>166</v>
      </c>
      <c r="F193" s="35" t="s">
        <v>387</v>
      </c>
      <c r="G193" s="35" t="s">
        <v>388</v>
      </c>
      <c r="H193" s="41" t="n">
        <v>351505</v>
      </c>
      <c r="I193" s="40" t="s">
        <v>169</v>
      </c>
      <c r="J193" s="41" t="s">
        <v>62</v>
      </c>
      <c r="K193" s="43" t="n">
        <v>2891.28</v>
      </c>
      <c r="L193" s="43" t="n">
        <v>5422.48</v>
      </c>
      <c r="M193" s="41" t="s">
        <v>208</v>
      </c>
    </row>
    <row r="194" customFormat="false" ht="30" hidden="false" customHeight="true" outlineLevel="0" collapsed="false">
      <c r="A194" s="23" t="n">
        <v>373083</v>
      </c>
      <c r="B194" s="23" t="s">
        <v>57</v>
      </c>
      <c r="C194" s="38" t="s">
        <v>165</v>
      </c>
      <c r="D194" s="39" t="n">
        <v>11162311000173</v>
      </c>
      <c r="E194" s="38" t="s">
        <v>166</v>
      </c>
      <c r="F194" s="40" t="s">
        <v>389</v>
      </c>
      <c r="G194" s="41" t="s">
        <v>390</v>
      </c>
      <c r="H194" s="41" t="n">
        <v>351505</v>
      </c>
      <c r="I194" s="40" t="s">
        <v>169</v>
      </c>
      <c r="J194" s="41" t="s">
        <v>62</v>
      </c>
      <c r="K194" s="43" t="n">
        <v>2891.28</v>
      </c>
      <c r="L194" s="43" t="n">
        <v>5422.48</v>
      </c>
      <c r="M194" s="41" t="s">
        <v>208</v>
      </c>
    </row>
    <row r="195" customFormat="false" ht="30" hidden="false" customHeight="true" outlineLevel="0" collapsed="false">
      <c r="A195" s="23" t="n">
        <v>373083</v>
      </c>
      <c r="B195" s="23" t="s">
        <v>57</v>
      </c>
      <c r="C195" s="38" t="s">
        <v>165</v>
      </c>
      <c r="D195" s="39" t="n">
        <v>11162311000173</v>
      </c>
      <c r="E195" s="38" t="s">
        <v>166</v>
      </c>
      <c r="F195" s="38" t="s">
        <v>391</v>
      </c>
      <c r="G195" s="38" t="s">
        <v>392</v>
      </c>
      <c r="H195" s="41" t="n">
        <v>351505</v>
      </c>
      <c r="I195" s="40" t="s">
        <v>169</v>
      </c>
      <c r="J195" s="41" t="s">
        <v>62</v>
      </c>
      <c r="K195" s="43" t="n">
        <v>2891.28</v>
      </c>
      <c r="L195" s="43" t="n">
        <v>5422.48</v>
      </c>
      <c r="M195" s="41" t="s">
        <v>208</v>
      </c>
    </row>
    <row r="196" customFormat="false" ht="30" hidden="false" customHeight="true" outlineLevel="0" collapsed="false">
      <c r="A196" s="23" t="n">
        <v>373083</v>
      </c>
      <c r="B196" s="23" t="s">
        <v>57</v>
      </c>
      <c r="C196" s="38" t="s">
        <v>165</v>
      </c>
      <c r="D196" s="39" t="n">
        <v>11162311000173</v>
      </c>
      <c r="E196" s="38" t="s">
        <v>166</v>
      </c>
      <c r="F196" s="40" t="s">
        <v>393</v>
      </c>
      <c r="G196" s="41" t="s">
        <v>394</v>
      </c>
      <c r="H196" s="41" t="n">
        <v>351505</v>
      </c>
      <c r="I196" s="40" t="s">
        <v>169</v>
      </c>
      <c r="J196" s="41" t="s">
        <v>62</v>
      </c>
      <c r="K196" s="43" t="n">
        <v>2891.28</v>
      </c>
      <c r="L196" s="43" t="n">
        <v>5422.48</v>
      </c>
      <c r="M196" s="41" t="s">
        <v>208</v>
      </c>
    </row>
    <row r="197" customFormat="false" ht="30" hidden="false" customHeight="true" outlineLevel="0" collapsed="false">
      <c r="A197" s="23" t="n">
        <v>373083</v>
      </c>
      <c r="B197" s="23" t="s">
        <v>57</v>
      </c>
      <c r="C197" s="38" t="s">
        <v>165</v>
      </c>
      <c r="D197" s="39" t="n">
        <v>11162311000173</v>
      </c>
      <c r="E197" s="38" t="s">
        <v>166</v>
      </c>
      <c r="F197" s="40" t="s">
        <v>395</v>
      </c>
      <c r="G197" s="41" t="s">
        <v>396</v>
      </c>
      <c r="H197" s="41" t="n">
        <v>351505</v>
      </c>
      <c r="I197" s="40" t="s">
        <v>169</v>
      </c>
      <c r="J197" s="41" t="s">
        <v>62</v>
      </c>
      <c r="K197" s="43" t="n">
        <v>2891.28</v>
      </c>
      <c r="L197" s="43" t="n">
        <v>5422.48</v>
      </c>
      <c r="M197" s="41" t="s">
        <v>208</v>
      </c>
    </row>
    <row r="198" customFormat="false" ht="30" hidden="false" customHeight="true" outlineLevel="0" collapsed="false">
      <c r="A198" s="23" t="n">
        <v>373083</v>
      </c>
      <c r="B198" s="23" t="s">
        <v>57</v>
      </c>
      <c r="C198" s="38" t="s">
        <v>165</v>
      </c>
      <c r="D198" s="39" t="n">
        <v>11162311000173</v>
      </c>
      <c r="E198" s="38" t="s">
        <v>166</v>
      </c>
      <c r="F198" s="40" t="s">
        <v>397</v>
      </c>
      <c r="G198" s="38" t="s">
        <v>398</v>
      </c>
      <c r="H198" s="41" t="n">
        <v>351505</v>
      </c>
      <c r="I198" s="40" t="s">
        <v>169</v>
      </c>
      <c r="J198" s="41" t="s">
        <v>62</v>
      </c>
      <c r="K198" s="43" t="n">
        <v>2891.28</v>
      </c>
      <c r="L198" s="43" t="n">
        <v>5422.48</v>
      </c>
      <c r="M198" s="41" t="s">
        <v>208</v>
      </c>
    </row>
    <row r="199" customFormat="false" ht="30" hidden="false" customHeight="true" outlineLevel="0" collapsed="false">
      <c r="A199" s="23" t="n">
        <v>373083</v>
      </c>
      <c r="B199" s="23" t="s">
        <v>57</v>
      </c>
      <c r="C199" s="38" t="s">
        <v>165</v>
      </c>
      <c r="D199" s="39" t="n">
        <v>11162311000173</v>
      </c>
      <c r="E199" s="38" t="s">
        <v>166</v>
      </c>
      <c r="F199" s="38" t="s">
        <v>399</v>
      </c>
      <c r="G199" s="38" t="s">
        <v>400</v>
      </c>
      <c r="H199" s="41" t="n">
        <v>351505</v>
      </c>
      <c r="I199" s="40" t="s">
        <v>169</v>
      </c>
      <c r="J199" s="41" t="s">
        <v>62</v>
      </c>
      <c r="K199" s="43" t="n">
        <v>2891.28</v>
      </c>
      <c r="L199" s="43" t="n">
        <v>5422.48</v>
      </c>
      <c r="M199" s="41" t="s">
        <v>208</v>
      </c>
    </row>
    <row r="200" customFormat="false" ht="30" hidden="false" customHeight="true" outlineLevel="0" collapsed="false">
      <c r="A200" s="23" t="n">
        <v>373083</v>
      </c>
      <c r="B200" s="23" t="s">
        <v>57</v>
      </c>
      <c r="C200" s="38" t="s">
        <v>165</v>
      </c>
      <c r="D200" s="39" t="n">
        <v>11162311000173</v>
      </c>
      <c r="E200" s="38" t="s">
        <v>166</v>
      </c>
      <c r="F200" s="40" t="s">
        <v>401</v>
      </c>
      <c r="G200" s="41" t="s">
        <v>402</v>
      </c>
      <c r="H200" s="41" t="n">
        <v>351505</v>
      </c>
      <c r="I200" s="40" t="s">
        <v>169</v>
      </c>
      <c r="J200" s="41" t="s">
        <v>62</v>
      </c>
      <c r="K200" s="43" t="n">
        <v>2891.28</v>
      </c>
      <c r="L200" s="43" t="n">
        <v>5422.48</v>
      </c>
      <c r="M200" s="41" t="s">
        <v>208</v>
      </c>
    </row>
    <row r="201" customFormat="false" ht="30" hidden="false" customHeight="true" outlineLevel="0" collapsed="false">
      <c r="A201" s="23" t="n">
        <v>373083</v>
      </c>
      <c r="B201" s="23" t="s">
        <v>57</v>
      </c>
      <c r="C201" s="38" t="s">
        <v>165</v>
      </c>
      <c r="D201" s="39" t="n">
        <v>11162311000173</v>
      </c>
      <c r="E201" s="38" t="s">
        <v>166</v>
      </c>
      <c r="F201" s="44" t="s">
        <v>403</v>
      </c>
      <c r="G201" s="38" t="s">
        <v>404</v>
      </c>
      <c r="H201" s="41" t="n">
        <v>351505</v>
      </c>
      <c r="I201" s="40" t="s">
        <v>169</v>
      </c>
      <c r="J201" s="41" t="s">
        <v>62</v>
      </c>
      <c r="K201" s="43" t="n">
        <v>2891.28</v>
      </c>
      <c r="L201" s="43" t="n">
        <v>5422.48</v>
      </c>
      <c r="M201" s="41" t="s">
        <v>208</v>
      </c>
    </row>
    <row r="202" customFormat="false" ht="30" hidden="false" customHeight="true" outlineLevel="0" collapsed="false">
      <c r="A202" s="23" t="n">
        <v>373083</v>
      </c>
      <c r="B202" s="23" t="s">
        <v>57</v>
      </c>
      <c r="C202" s="38" t="s">
        <v>165</v>
      </c>
      <c r="D202" s="39" t="n">
        <v>11162311000173</v>
      </c>
      <c r="E202" s="38" t="s">
        <v>166</v>
      </c>
      <c r="F202" s="35" t="s">
        <v>405</v>
      </c>
      <c r="G202" s="35" t="s">
        <v>406</v>
      </c>
      <c r="H202" s="41" t="n">
        <v>351505</v>
      </c>
      <c r="I202" s="40" t="s">
        <v>169</v>
      </c>
      <c r="J202" s="41" t="s">
        <v>62</v>
      </c>
      <c r="K202" s="43" t="n">
        <v>2891.28</v>
      </c>
      <c r="L202" s="43" t="n">
        <v>5422.48</v>
      </c>
      <c r="M202" s="41" t="s">
        <v>208</v>
      </c>
    </row>
    <row r="203" customFormat="false" ht="30" hidden="false" customHeight="true" outlineLevel="0" collapsed="false">
      <c r="A203" s="23" t="n">
        <v>373083</v>
      </c>
      <c r="B203" s="23" t="s">
        <v>57</v>
      </c>
      <c r="C203" s="38" t="s">
        <v>165</v>
      </c>
      <c r="D203" s="39" t="n">
        <v>11162311000173</v>
      </c>
      <c r="E203" s="38" t="s">
        <v>166</v>
      </c>
      <c r="F203" s="40" t="s">
        <v>407</v>
      </c>
      <c r="G203" s="41" t="s">
        <v>408</v>
      </c>
      <c r="H203" s="41" t="n">
        <v>351505</v>
      </c>
      <c r="I203" s="40" t="s">
        <v>169</v>
      </c>
      <c r="J203" s="41" t="s">
        <v>62</v>
      </c>
      <c r="K203" s="43" t="n">
        <v>2891.28</v>
      </c>
      <c r="L203" s="43" t="n">
        <v>5422.48</v>
      </c>
      <c r="M203" s="41" t="s">
        <v>208</v>
      </c>
    </row>
    <row r="204" customFormat="false" ht="30" hidden="false" customHeight="true" outlineLevel="0" collapsed="false">
      <c r="A204" s="23" t="n">
        <v>373083</v>
      </c>
      <c r="B204" s="23" t="s">
        <v>57</v>
      </c>
      <c r="C204" s="38" t="s">
        <v>165</v>
      </c>
      <c r="D204" s="39" t="n">
        <v>11162311000173</v>
      </c>
      <c r="E204" s="38" t="s">
        <v>166</v>
      </c>
      <c r="F204" s="40" t="s">
        <v>409</v>
      </c>
      <c r="G204" s="38" t="s">
        <v>410</v>
      </c>
      <c r="H204" s="41" t="n">
        <v>351505</v>
      </c>
      <c r="I204" s="40" t="s">
        <v>169</v>
      </c>
      <c r="J204" s="41" t="s">
        <v>62</v>
      </c>
      <c r="K204" s="43" t="n">
        <v>2891.28</v>
      </c>
      <c r="L204" s="43" t="n">
        <v>5422.48</v>
      </c>
      <c r="M204" s="41" t="s">
        <v>208</v>
      </c>
    </row>
    <row r="205" customFormat="false" ht="30" hidden="false" customHeight="true" outlineLevel="0" collapsed="false">
      <c r="A205" s="23" t="n">
        <v>373083</v>
      </c>
      <c r="B205" s="23" t="s">
        <v>57</v>
      </c>
      <c r="C205" s="38" t="s">
        <v>165</v>
      </c>
      <c r="D205" s="39" t="n">
        <v>11162311000173</v>
      </c>
      <c r="E205" s="38" t="s">
        <v>166</v>
      </c>
      <c r="F205" s="44" t="s">
        <v>411</v>
      </c>
      <c r="G205" s="38" t="s">
        <v>412</v>
      </c>
      <c r="H205" s="41" t="n">
        <v>351505</v>
      </c>
      <c r="I205" s="40" t="s">
        <v>169</v>
      </c>
      <c r="J205" s="41" t="s">
        <v>62</v>
      </c>
      <c r="K205" s="43" t="n">
        <v>2891.28</v>
      </c>
      <c r="L205" s="43" t="n">
        <v>5422.48</v>
      </c>
      <c r="M205" s="41" t="s">
        <v>208</v>
      </c>
    </row>
    <row r="206" customFormat="false" ht="30" hidden="false" customHeight="true" outlineLevel="0" collapsed="false">
      <c r="A206" s="23" t="n">
        <v>373083</v>
      </c>
      <c r="B206" s="23" t="s">
        <v>57</v>
      </c>
      <c r="C206" s="38" t="s">
        <v>165</v>
      </c>
      <c r="D206" s="39" t="n">
        <v>11162311000173</v>
      </c>
      <c r="E206" s="38" t="s">
        <v>166</v>
      </c>
      <c r="F206" s="40" t="s">
        <v>413</v>
      </c>
      <c r="G206" s="41" t="s">
        <v>414</v>
      </c>
      <c r="H206" s="41" t="n">
        <v>351505</v>
      </c>
      <c r="I206" s="40" t="s">
        <v>169</v>
      </c>
      <c r="J206" s="41" t="s">
        <v>62</v>
      </c>
      <c r="K206" s="43" t="n">
        <v>2891.28</v>
      </c>
      <c r="L206" s="43" t="n">
        <v>5422.48</v>
      </c>
      <c r="M206" s="41" t="s">
        <v>208</v>
      </c>
    </row>
    <row r="207" customFormat="false" ht="30" hidden="false" customHeight="true" outlineLevel="0" collapsed="false">
      <c r="A207" s="23" t="n">
        <v>373083</v>
      </c>
      <c r="B207" s="23" t="s">
        <v>57</v>
      </c>
      <c r="C207" s="38" t="s">
        <v>165</v>
      </c>
      <c r="D207" s="39" t="n">
        <v>11162311000173</v>
      </c>
      <c r="E207" s="38" t="s">
        <v>166</v>
      </c>
      <c r="F207" s="40" t="s">
        <v>415</v>
      </c>
      <c r="G207" s="41" t="s">
        <v>416</v>
      </c>
      <c r="H207" s="41" t="n">
        <v>351505</v>
      </c>
      <c r="I207" s="40" t="s">
        <v>169</v>
      </c>
      <c r="J207" s="41" t="s">
        <v>62</v>
      </c>
      <c r="K207" s="43" t="n">
        <v>2891.28</v>
      </c>
      <c r="L207" s="43" t="n">
        <v>5422.48</v>
      </c>
      <c r="M207" s="41" t="s">
        <v>208</v>
      </c>
    </row>
    <row r="208" customFormat="false" ht="30" hidden="false" customHeight="true" outlineLevel="0" collapsed="false">
      <c r="A208" s="23" t="n">
        <v>373083</v>
      </c>
      <c r="B208" s="23" t="s">
        <v>57</v>
      </c>
      <c r="C208" s="38" t="s">
        <v>165</v>
      </c>
      <c r="D208" s="39" t="n">
        <v>11162311000173</v>
      </c>
      <c r="E208" s="38" t="s">
        <v>166</v>
      </c>
      <c r="F208" s="40" t="s">
        <v>417</v>
      </c>
      <c r="G208" s="41" t="s">
        <v>418</v>
      </c>
      <c r="H208" s="41" t="n">
        <v>351505</v>
      </c>
      <c r="I208" s="40" t="s">
        <v>169</v>
      </c>
      <c r="J208" s="41" t="s">
        <v>62</v>
      </c>
      <c r="K208" s="43" t="n">
        <v>2891.28</v>
      </c>
      <c r="L208" s="43" t="n">
        <v>5422.48</v>
      </c>
      <c r="M208" s="41" t="s">
        <v>208</v>
      </c>
    </row>
    <row r="209" customFormat="false" ht="30" hidden="false" customHeight="true" outlineLevel="0" collapsed="false">
      <c r="A209" s="23" t="n">
        <v>373083</v>
      </c>
      <c r="B209" s="23" t="s">
        <v>57</v>
      </c>
      <c r="C209" s="38" t="s">
        <v>165</v>
      </c>
      <c r="D209" s="39" t="n">
        <v>11162311000173</v>
      </c>
      <c r="E209" s="38" t="s">
        <v>166</v>
      </c>
      <c r="F209" s="40" t="s">
        <v>419</v>
      </c>
      <c r="G209" s="38" t="s">
        <v>420</v>
      </c>
      <c r="H209" s="41" t="n">
        <v>351505</v>
      </c>
      <c r="I209" s="40" t="s">
        <v>169</v>
      </c>
      <c r="J209" s="41" t="s">
        <v>62</v>
      </c>
      <c r="K209" s="43" t="n">
        <v>2891.28</v>
      </c>
      <c r="L209" s="43" t="n">
        <v>5422.48</v>
      </c>
      <c r="M209" s="41" t="s">
        <v>208</v>
      </c>
    </row>
    <row r="210" customFormat="false" ht="30" hidden="false" customHeight="true" outlineLevel="0" collapsed="false">
      <c r="A210" s="23" t="n">
        <v>373083</v>
      </c>
      <c r="B210" s="23" t="s">
        <v>57</v>
      </c>
      <c r="C210" s="38" t="s">
        <v>165</v>
      </c>
      <c r="D210" s="39" t="n">
        <v>11162311000173</v>
      </c>
      <c r="E210" s="38" t="s">
        <v>166</v>
      </c>
      <c r="F210" s="38" t="n">
        <v>55962777115</v>
      </c>
      <c r="G210" s="38" t="s">
        <v>421</v>
      </c>
      <c r="H210" s="41" t="n">
        <v>351505</v>
      </c>
      <c r="I210" s="40" t="s">
        <v>169</v>
      </c>
      <c r="J210" s="41" t="s">
        <v>62</v>
      </c>
      <c r="K210" s="43" t="n">
        <v>2891.28</v>
      </c>
      <c r="L210" s="43" t="n">
        <v>5422.48</v>
      </c>
      <c r="M210" s="41" t="s">
        <v>208</v>
      </c>
    </row>
    <row r="211" customFormat="false" ht="30" hidden="false" customHeight="true" outlineLevel="0" collapsed="false">
      <c r="A211" s="23" t="n">
        <v>373083</v>
      </c>
      <c r="B211" s="23" t="s">
        <v>57</v>
      </c>
      <c r="C211" s="38" t="s">
        <v>165</v>
      </c>
      <c r="D211" s="39" t="n">
        <v>11162311000173</v>
      </c>
      <c r="E211" s="38" t="s">
        <v>166</v>
      </c>
      <c r="F211" s="40" t="s">
        <v>422</v>
      </c>
      <c r="G211" s="41" t="s">
        <v>423</v>
      </c>
      <c r="H211" s="41" t="n">
        <v>351505</v>
      </c>
      <c r="I211" s="40" t="s">
        <v>169</v>
      </c>
      <c r="J211" s="41" t="s">
        <v>62</v>
      </c>
      <c r="K211" s="43" t="n">
        <v>2891.28</v>
      </c>
      <c r="L211" s="43" t="n">
        <v>5422.48</v>
      </c>
      <c r="M211" s="41" t="s">
        <v>208</v>
      </c>
    </row>
    <row r="212" customFormat="false" ht="30" hidden="false" customHeight="true" outlineLevel="0" collapsed="false">
      <c r="A212" s="23" t="n">
        <v>373083</v>
      </c>
      <c r="B212" s="23" t="s">
        <v>57</v>
      </c>
      <c r="C212" s="38" t="s">
        <v>165</v>
      </c>
      <c r="D212" s="39" t="n">
        <v>11162311000173</v>
      </c>
      <c r="E212" s="38" t="s">
        <v>166</v>
      </c>
      <c r="F212" s="40" t="s">
        <v>424</v>
      </c>
      <c r="G212" s="41" t="s">
        <v>425</v>
      </c>
      <c r="H212" s="41" t="n">
        <v>351505</v>
      </c>
      <c r="I212" s="40" t="s">
        <v>169</v>
      </c>
      <c r="J212" s="41" t="s">
        <v>62</v>
      </c>
      <c r="K212" s="43" t="n">
        <v>2891.28</v>
      </c>
      <c r="L212" s="43" t="n">
        <v>5422.48</v>
      </c>
      <c r="M212" s="41" t="s">
        <v>208</v>
      </c>
    </row>
    <row r="213" customFormat="false" ht="30" hidden="false" customHeight="true" outlineLevel="0" collapsed="false">
      <c r="A213" s="23" t="n">
        <v>373083</v>
      </c>
      <c r="B213" s="23" t="s">
        <v>57</v>
      </c>
      <c r="C213" s="38" t="s">
        <v>165</v>
      </c>
      <c r="D213" s="39" t="n">
        <v>11162311000173</v>
      </c>
      <c r="E213" s="38" t="s">
        <v>166</v>
      </c>
      <c r="F213" s="40" t="s">
        <v>426</v>
      </c>
      <c r="G213" s="41" t="s">
        <v>427</v>
      </c>
      <c r="H213" s="41" t="n">
        <v>351505</v>
      </c>
      <c r="I213" s="40" t="s">
        <v>169</v>
      </c>
      <c r="J213" s="41" t="s">
        <v>62</v>
      </c>
      <c r="K213" s="43" t="n">
        <v>2891.28</v>
      </c>
      <c r="L213" s="43" t="n">
        <v>5422.48</v>
      </c>
      <c r="M213" s="41" t="s">
        <v>208</v>
      </c>
    </row>
    <row r="214" customFormat="false" ht="30" hidden="false" customHeight="true" outlineLevel="0" collapsed="false">
      <c r="A214" s="23" t="n">
        <v>373083</v>
      </c>
      <c r="B214" s="23" t="s">
        <v>57</v>
      </c>
      <c r="C214" s="38" t="s">
        <v>165</v>
      </c>
      <c r="D214" s="39" t="n">
        <v>11162311000173</v>
      </c>
      <c r="E214" s="38" t="s">
        <v>166</v>
      </c>
      <c r="F214" s="38" t="s">
        <v>428</v>
      </c>
      <c r="G214" s="38" t="s">
        <v>429</v>
      </c>
      <c r="H214" s="41" t="n">
        <v>351505</v>
      </c>
      <c r="I214" s="40" t="s">
        <v>169</v>
      </c>
      <c r="J214" s="41" t="s">
        <v>62</v>
      </c>
      <c r="K214" s="43" t="n">
        <v>2891.28</v>
      </c>
      <c r="L214" s="43" t="n">
        <v>5422.48</v>
      </c>
      <c r="M214" s="41" t="s">
        <v>208</v>
      </c>
    </row>
    <row r="215" customFormat="false" ht="30" hidden="false" customHeight="true" outlineLevel="0" collapsed="false">
      <c r="A215" s="23" t="n">
        <v>373083</v>
      </c>
      <c r="B215" s="23" t="s">
        <v>57</v>
      </c>
      <c r="C215" s="38" t="s">
        <v>165</v>
      </c>
      <c r="D215" s="39" t="n">
        <v>11162311000173</v>
      </c>
      <c r="E215" s="38" t="s">
        <v>166</v>
      </c>
      <c r="F215" s="40" t="s">
        <v>430</v>
      </c>
      <c r="G215" s="41" t="s">
        <v>431</v>
      </c>
      <c r="H215" s="41" t="n">
        <v>351505</v>
      </c>
      <c r="I215" s="40" t="s">
        <v>169</v>
      </c>
      <c r="J215" s="41" t="s">
        <v>62</v>
      </c>
      <c r="K215" s="43" t="n">
        <v>2891.28</v>
      </c>
      <c r="L215" s="43" t="n">
        <v>5422.48</v>
      </c>
      <c r="M215" s="41" t="s">
        <v>208</v>
      </c>
    </row>
    <row r="216" customFormat="false" ht="30" hidden="false" customHeight="true" outlineLevel="0" collapsed="false">
      <c r="A216" s="23" t="n">
        <v>373083</v>
      </c>
      <c r="B216" s="23" t="s">
        <v>57</v>
      </c>
      <c r="C216" s="38" t="s">
        <v>165</v>
      </c>
      <c r="D216" s="39" t="n">
        <v>11162311000173</v>
      </c>
      <c r="E216" s="38" t="s">
        <v>166</v>
      </c>
      <c r="F216" s="40" t="s">
        <v>432</v>
      </c>
      <c r="G216" s="41" t="s">
        <v>433</v>
      </c>
      <c r="H216" s="41" t="n">
        <v>351505</v>
      </c>
      <c r="I216" s="40" t="s">
        <v>169</v>
      </c>
      <c r="J216" s="41" t="s">
        <v>62</v>
      </c>
      <c r="K216" s="43" t="n">
        <v>2891.28</v>
      </c>
      <c r="L216" s="43" t="n">
        <v>5422.48</v>
      </c>
      <c r="M216" s="41" t="s">
        <v>208</v>
      </c>
    </row>
    <row r="217" customFormat="false" ht="30" hidden="false" customHeight="true" outlineLevel="0" collapsed="false">
      <c r="A217" s="23" t="n">
        <v>373083</v>
      </c>
      <c r="B217" s="23" t="s">
        <v>57</v>
      </c>
      <c r="C217" s="38" t="s">
        <v>165</v>
      </c>
      <c r="D217" s="39" t="n">
        <v>11162311000173</v>
      </c>
      <c r="E217" s="38" t="s">
        <v>166</v>
      </c>
      <c r="F217" s="40" t="s">
        <v>434</v>
      </c>
      <c r="G217" s="41" t="s">
        <v>435</v>
      </c>
      <c r="H217" s="41" t="n">
        <v>351505</v>
      </c>
      <c r="I217" s="40" t="s">
        <v>169</v>
      </c>
      <c r="J217" s="41" t="s">
        <v>62</v>
      </c>
      <c r="K217" s="43" t="n">
        <v>2891.28</v>
      </c>
      <c r="L217" s="43" t="n">
        <v>5422.48</v>
      </c>
      <c r="M217" s="41" t="s">
        <v>208</v>
      </c>
    </row>
    <row r="218" customFormat="false" ht="30" hidden="false" customHeight="true" outlineLevel="0" collapsed="false">
      <c r="A218" s="23" t="n">
        <v>373083</v>
      </c>
      <c r="B218" s="23" t="s">
        <v>57</v>
      </c>
      <c r="C218" s="38" t="s">
        <v>165</v>
      </c>
      <c r="D218" s="39" t="n">
        <v>11162311000173</v>
      </c>
      <c r="E218" s="38" t="s">
        <v>166</v>
      </c>
      <c r="F218" s="38" t="s">
        <v>436</v>
      </c>
      <c r="G218" s="38" t="s">
        <v>437</v>
      </c>
      <c r="H218" s="41" t="n">
        <v>351505</v>
      </c>
      <c r="I218" s="40" t="s">
        <v>169</v>
      </c>
      <c r="J218" s="41" t="s">
        <v>62</v>
      </c>
      <c r="K218" s="43" t="n">
        <v>2891.28</v>
      </c>
      <c r="L218" s="43" t="n">
        <v>5422.48</v>
      </c>
      <c r="M218" s="41" t="s">
        <v>208</v>
      </c>
    </row>
    <row r="219" customFormat="false" ht="30" hidden="false" customHeight="true" outlineLevel="0" collapsed="false">
      <c r="A219" s="23" t="n">
        <v>373083</v>
      </c>
      <c r="B219" s="23" t="s">
        <v>57</v>
      </c>
      <c r="C219" s="38" t="s">
        <v>165</v>
      </c>
      <c r="D219" s="39" t="n">
        <v>11162311000173</v>
      </c>
      <c r="E219" s="38" t="s">
        <v>166</v>
      </c>
      <c r="F219" s="40" t="s">
        <v>438</v>
      </c>
      <c r="G219" s="41" t="s">
        <v>439</v>
      </c>
      <c r="H219" s="41" t="n">
        <v>351505</v>
      </c>
      <c r="I219" s="40" t="s">
        <v>169</v>
      </c>
      <c r="J219" s="41" t="s">
        <v>62</v>
      </c>
      <c r="K219" s="43" t="n">
        <v>2891.28</v>
      </c>
      <c r="L219" s="43" t="n">
        <v>5422.48</v>
      </c>
      <c r="M219" s="41" t="s">
        <v>208</v>
      </c>
    </row>
    <row r="220" customFormat="false" ht="30" hidden="false" customHeight="true" outlineLevel="0" collapsed="false">
      <c r="A220" s="23" t="n">
        <v>373083</v>
      </c>
      <c r="B220" s="23" t="s">
        <v>57</v>
      </c>
      <c r="C220" s="38" t="s">
        <v>165</v>
      </c>
      <c r="D220" s="39" t="n">
        <v>11162311000173</v>
      </c>
      <c r="E220" s="38" t="s">
        <v>166</v>
      </c>
      <c r="F220" s="40" t="s">
        <v>440</v>
      </c>
      <c r="G220" s="41" t="s">
        <v>441</v>
      </c>
      <c r="H220" s="41" t="n">
        <v>351505</v>
      </c>
      <c r="I220" s="40" t="s">
        <v>169</v>
      </c>
      <c r="J220" s="41" t="s">
        <v>62</v>
      </c>
      <c r="K220" s="43" t="n">
        <v>2891.28</v>
      </c>
      <c r="L220" s="43" t="n">
        <v>5422.48</v>
      </c>
      <c r="M220" s="41" t="s">
        <v>208</v>
      </c>
    </row>
    <row r="221" customFormat="false" ht="30" hidden="false" customHeight="true" outlineLevel="0" collapsed="false">
      <c r="A221" s="23" t="n">
        <v>373083</v>
      </c>
      <c r="B221" s="23" t="s">
        <v>57</v>
      </c>
      <c r="C221" s="38" t="s">
        <v>165</v>
      </c>
      <c r="D221" s="39" t="n">
        <v>11162311000173</v>
      </c>
      <c r="E221" s="38" t="s">
        <v>166</v>
      </c>
      <c r="F221" s="40" t="s">
        <v>442</v>
      </c>
      <c r="G221" s="41" t="s">
        <v>443</v>
      </c>
      <c r="H221" s="41" t="n">
        <v>351505</v>
      </c>
      <c r="I221" s="40" t="s">
        <v>169</v>
      </c>
      <c r="J221" s="41" t="s">
        <v>62</v>
      </c>
      <c r="K221" s="43" t="n">
        <v>2891.28</v>
      </c>
      <c r="L221" s="43" t="n">
        <v>5422.48</v>
      </c>
      <c r="M221" s="41" t="s">
        <v>208</v>
      </c>
    </row>
    <row r="222" customFormat="false" ht="30" hidden="false" customHeight="true" outlineLevel="0" collapsed="false">
      <c r="A222" s="23" t="n">
        <v>373083</v>
      </c>
      <c r="B222" s="23" t="s">
        <v>57</v>
      </c>
      <c r="C222" s="38" t="s">
        <v>165</v>
      </c>
      <c r="D222" s="39" t="n">
        <v>11162311000173</v>
      </c>
      <c r="E222" s="38" t="s">
        <v>166</v>
      </c>
      <c r="F222" s="40" t="s">
        <v>444</v>
      </c>
      <c r="G222" s="41" t="s">
        <v>445</v>
      </c>
      <c r="H222" s="41" t="n">
        <v>351505</v>
      </c>
      <c r="I222" s="40" t="s">
        <v>169</v>
      </c>
      <c r="J222" s="41" t="s">
        <v>62</v>
      </c>
      <c r="K222" s="43" t="n">
        <v>2891.28</v>
      </c>
      <c r="L222" s="43" t="n">
        <v>5422.48</v>
      </c>
      <c r="M222" s="41" t="s">
        <v>208</v>
      </c>
    </row>
    <row r="223" customFormat="false" ht="30" hidden="false" customHeight="true" outlineLevel="0" collapsed="false">
      <c r="A223" s="23" t="n">
        <v>373083</v>
      </c>
      <c r="B223" s="23" t="s">
        <v>57</v>
      </c>
      <c r="C223" s="38" t="s">
        <v>165</v>
      </c>
      <c r="D223" s="39" t="n">
        <v>11162311000173</v>
      </c>
      <c r="E223" s="38" t="s">
        <v>166</v>
      </c>
      <c r="F223" s="40" t="s">
        <v>446</v>
      </c>
      <c r="G223" s="41" t="s">
        <v>447</v>
      </c>
      <c r="H223" s="41" t="n">
        <v>351505</v>
      </c>
      <c r="I223" s="40" t="s">
        <v>169</v>
      </c>
      <c r="J223" s="41" t="s">
        <v>62</v>
      </c>
      <c r="K223" s="43" t="n">
        <v>2891.28</v>
      </c>
      <c r="L223" s="43" t="n">
        <v>5422.48</v>
      </c>
      <c r="M223" s="41" t="s">
        <v>211</v>
      </c>
    </row>
    <row r="224" customFormat="false" ht="30" hidden="false" customHeight="true" outlineLevel="0" collapsed="false">
      <c r="A224" s="23" t="n">
        <v>373083</v>
      </c>
      <c r="B224" s="23" t="s">
        <v>57</v>
      </c>
      <c r="C224" s="38" t="s">
        <v>165</v>
      </c>
      <c r="D224" s="39" t="n">
        <v>11162311000173</v>
      </c>
      <c r="E224" s="38" t="s">
        <v>166</v>
      </c>
      <c r="F224" s="40" t="s">
        <v>448</v>
      </c>
      <c r="G224" s="41" t="s">
        <v>449</v>
      </c>
      <c r="H224" s="41" t="n">
        <v>351505</v>
      </c>
      <c r="I224" s="40" t="s">
        <v>169</v>
      </c>
      <c r="J224" s="41" t="s">
        <v>62</v>
      </c>
      <c r="K224" s="43" t="n">
        <v>2891.28</v>
      </c>
      <c r="L224" s="43" t="n">
        <v>5422.48</v>
      </c>
      <c r="M224" s="41" t="s">
        <v>208</v>
      </c>
    </row>
    <row r="225" customFormat="false" ht="30" hidden="false" customHeight="true" outlineLevel="0" collapsed="false">
      <c r="A225" s="23" t="n">
        <v>373083</v>
      </c>
      <c r="B225" s="23" t="s">
        <v>57</v>
      </c>
      <c r="C225" s="38" t="s">
        <v>165</v>
      </c>
      <c r="D225" s="39" t="n">
        <v>11162311000173</v>
      </c>
      <c r="E225" s="38" t="s">
        <v>166</v>
      </c>
      <c r="F225" s="40" t="s">
        <v>450</v>
      </c>
      <c r="G225" s="41" t="s">
        <v>451</v>
      </c>
      <c r="H225" s="41" t="n">
        <v>351505</v>
      </c>
      <c r="I225" s="40" t="s">
        <v>169</v>
      </c>
      <c r="J225" s="41" t="s">
        <v>62</v>
      </c>
      <c r="K225" s="43" t="n">
        <v>2891.28</v>
      </c>
      <c r="L225" s="43" t="n">
        <v>5422.48</v>
      </c>
      <c r="M225" s="41" t="s">
        <v>208</v>
      </c>
    </row>
    <row r="226" customFormat="false" ht="30" hidden="false" customHeight="true" outlineLevel="0" collapsed="false">
      <c r="A226" s="23" t="n">
        <v>373083</v>
      </c>
      <c r="B226" s="23" t="s">
        <v>57</v>
      </c>
      <c r="C226" s="38" t="s">
        <v>165</v>
      </c>
      <c r="D226" s="39" t="n">
        <v>11162311000173</v>
      </c>
      <c r="E226" s="38" t="s">
        <v>166</v>
      </c>
      <c r="F226" s="40" t="s">
        <v>452</v>
      </c>
      <c r="G226" s="41" t="s">
        <v>453</v>
      </c>
      <c r="H226" s="41" t="n">
        <v>351505</v>
      </c>
      <c r="I226" s="40" t="s">
        <v>169</v>
      </c>
      <c r="J226" s="41" t="s">
        <v>62</v>
      </c>
      <c r="K226" s="43" t="n">
        <v>2891.28</v>
      </c>
      <c r="L226" s="43" t="n">
        <v>5422.48</v>
      </c>
      <c r="M226" s="41" t="s">
        <v>208</v>
      </c>
    </row>
    <row r="227" customFormat="false" ht="30" hidden="false" customHeight="true" outlineLevel="0" collapsed="false">
      <c r="A227" s="23" t="n">
        <v>373083</v>
      </c>
      <c r="B227" s="23" t="s">
        <v>57</v>
      </c>
      <c r="C227" s="38" t="s">
        <v>165</v>
      </c>
      <c r="D227" s="39" t="n">
        <v>11162311000173</v>
      </c>
      <c r="E227" s="38" t="s">
        <v>166</v>
      </c>
      <c r="F227" s="40" t="s">
        <v>454</v>
      </c>
      <c r="G227" s="41" t="s">
        <v>455</v>
      </c>
      <c r="H227" s="41" t="n">
        <v>351505</v>
      </c>
      <c r="I227" s="40" t="s">
        <v>169</v>
      </c>
      <c r="J227" s="41" t="s">
        <v>62</v>
      </c>
      <c r="K227" s="43" t="n">
        <v>2891.28</v>
      </c>
      <c r="L227" s="43" t="n">
        <v>5422.48</v>
      </c>
      <c r="M227" s="41" t="s">
        <v>208</v>
      </c>
    </row>
    <row r="228" customFormat="false" ht="30" hidden="false" customHeight="true" outlineLevel="0" collapsed="false">
      <c r="A228" s="23" t="n">
        <v>373083</v>
      </c>
      <c r="B228" s="23" t="s">
        <v>57</v>
      </c>
      <c r="C228" s="38" t="s">
        <v>165</v>
      </c>
      <c r="D228" s="39" t="n">
        <v>11162311000173</v>
      </c>
      <c r="E228" s="38" t="s">
        <v>166</v>
      </c>
      <c r="F228" s="40" t="s">
        <v>456</v>
      </c>
      <c r="G228" s="41" t="s">
        <v>457</v>
      </c>
      <c r="H228" s="41" t="n">
        <v>351505</v>
      </c>
      <c r="I228" s="40" t="s">
        <v>169</v>
      </c>
      <c r="J228" s="41" t="s">
        <v>62</v>
      </c>
      <c r="K228" s="43" t="n">
        <v>2891.28</v>
      </c>
      <c r="L228" s="43" t="n">
        <v>5422.48</v>
      </c>
      <c r="M228" s="41" t="s">
        <v>208</v>
      </c>
    </row>
    <row r="229" customFormat="false" ht="30" hidden="false" customHeight="true" outlineLevel="0" collapsed="false">
      <c r="A229" s="23" t="n">
        <v>373083</v>
      </c>
      <c r="B229" s="23" t="s">
        <v>57</v>
      </c>
      <c r="C229" s="38" t="s">
        <v>165</v>
      </c>
      <c r="D229" s="39" t="n">
        <v>11162311000173</v>
      </c>
      <c r="E229" s="38" t="s">
        <v>166</v>
      </c>
      <c r="F229" s="40" t="s">
        <v>458</v>
      </c>
      <c r="G229" s="41" t="s">
        <v>459</v>
      </c>
      <c r="H229" s="41" t="n">
        <v>351505</v>
      </c>
      <c r="I229" s="40" t="s">
        <v>169</v>
      </c>
      <c r="J229" s="41" t="s">
        <v>62</v>
      </c>
      <c r="K229" s="43" t="n">
        <v>2891.28</v>
      </c>
      <c r="L229" s="43" t="n">
        <v>5422.48</v>
      </c>
      <c r="M229" s="41" t="s">
        <v>208</v>
      </c>
    </row>
    <row r="230" customFormat="false" ht="30" hidden="false" customHeight="true" outlineLevel="0" collapsed="false">
      <c r="A230" s="23" t="n">
        <v>373083</v>
      </c>
      <c r="B230" s="23" t="s">
        <v>57</v>
      </c>
      <c r="C230" s="38" t="s">
        <v>165</v>
      </c>
      <c r="D230" s="39" t="n">
        <v>11162311000173</v>
      </c>
      <c r="E230" s="38" t="s">
        <v>166</v>
      </c>
      <c r="F230" s="40" t="s">
        <v>460</v>
      </c>
      <c r="G230" s="41" t="s">
        <v>461</v>
      </c>
      <c r="H230" s="41" t="n">
        <v>351505</v>
      </c>
      <c r="I230" s="40" t="s">
        <v>169</v>
      </c>
      <c r="J230" s="41" t="s">
        <v>62</v>
      </c>
      <c r="K230" s="43" t="n">
        <v>2891.28</v>
      </c>
      <c r="L230" s="43" t="n">
        <v>5422.48</v>
      </c>
      <c r="M230" s="41" t="s">
        <v>208</v>
      </c>
    </row>
    <row r="231" customFormat="false" ht="30" hidden="false" customHeight="true" outlineLevel="0" collapsed="false">
      <c r="A231" s="23" t="n">
        <v>373083</v>
      </c>
      <c r="B231" s="23" t="s">
        <v>57</v>
      </c>
      <c r="C231" s="38" t="s">
        <v>165</v>
      </c>
      <c r="D231" s="39" t="n">
        <v>11162311000173</v>
      </c>
      <c r="E231" s="38" t="s">
        <v>166</v>
      </c>
      <c r="F231" s="40" t="s">
        <v>462</v>
      </c>
      <c r="G231" s="41" t="s">
        <v>463</v>
      </c>
      <c r="H231" s="41" t="n">
        <v>351505</v>
      </c>
      <c r="I231" s="40" t="s">
        <v>169</v>
      </c>
      <c r="J231" s="41" t="s">
        <v>62</v>
      </c>
      <c r="K231" s="43" t="n">
        <v>2891.28</v>
      </c>
      <c r="L231" s="43" t="n">
        <v>5422.48</v>
      </c>
      <c r="M231" s="41" t="s">
        <v>208</v>
      </c>
    </row>
    <row r="232" customFormat="false" ht="30" hidden="false" customHeight="true" outlineLevel="0" collapsed="false">
      <c r="A232" s="23" t="n">
        <v>373083</v>
      </c>
      <c r="B232" s="23" t="s">
        <v>57</v>
      </c>
      <c r="C232" s="38" t="s">
        <v>165</v>
      </c>
      <c r="D232" s="39" t="n">
        <v>11162311000173</v>
      </c>
      <c r="E232" s="38" t="s">
        <v>166</v>
      </c>
      <c r="F232" s="38" t="s">
        <v>464</v>
      </c>
      <c r="G232" s="38" t="s">
        <v>465</v>
      </c>
      <c r="H232" s="41" t="n">
        <v>351505</v>
      </c>
      <c r="I232" s="40" t="s">
        <v>169</v>
      </c>
      <c r="J232" s="41" t="s">
        <v>62</v>
      </c>
      <c r="K232" s="43" t="n">
        <v>2891.28</v>
      </c>
      <c r="L232" s="43" t="n">
        <v>5422.48</v>
      </c>
      <c r="M232" s="41" t="s">
        <v>208</v>
      </c>
    </row>
    <row r="233" customFormat="false" ht="30" hidden="false" customHeight="true" outlineLevel="0" collapsed="false">
      <c r="A233" s="23" t="n">
        <v>373083</v>
      </c>
      <c r="B233" s="23" t="s">
        <v>57</v>
      </c>
      <c r="C233" s="38" t="s">
        <v>165</v>
      </c>
      <c r="D233" s="39" t="n">
        <v>11162311000173</v>
      </c>
      <c r="E233" s="38" t="s">
        <v>166</v>
      </c>
      <c r="F233" s="40" t="s">
        <v>466</v>
      </c>
      <c r="G233" s="41" t="s">
        <v>467</v>
      </c>
      <c r="H233" s="41" t="n">
        <v>351505</v>
      </c>
      <c r="I233" s="40" t="s">
        <v>169</v>
      </c>
      <c r="J233" s="41" t="s">
        <v>62</v>
      </c>
      <c r="K233" s="43" t="n">
        <v>2891.28</v>
      </c>
      <c r="L233" s="43" t="n">
        <v>5422.48</v>
      </c>
      <c r="M233" s="41" t="s">
        <v>208</v>
      </c>
    </row>
    <row r="234" customFormat="false" ht="30" hidden="false" customHeight="true" outlineLevel="0" collapsed="false">
      <c r="A234" s="23" t="n">
        <v>373083</v>
      </c>
      <c r="B234" s="23" t="s">
        <v>57</v>
      </c>
      <c r="C234" s="38" t="s">
        <v>165</v>
      </c>
      <c r="D234" s="39" t="n">
        <v>11162311000173</v>
      </c>
      <c r="E234" s="38" t="s">
        <v>166</v>
      </c>
      <c r="F234" s="44" t="s">
        <v>468</v>
      </c>
      <c r="G234" s="38" t="s">
        <v>469</v>
      </c>
      <c r="H234" s="41" t="n">
        <v>351505</v>
      </c>
      <c r="I234" s="40" t="s">
        <v>169</v>
      </c>
      <c r="J234" s="41" t="s">
        <v>62</v>
      </c>
      <c r="K234" s="43" t="n">
        <v>2891.28</v>
      </c>
      <c r="L234" s="43" t="n">
        <v>5422.48</v>
      </c>
      <c r="M234" s="41" t="s">
        <v>208</v>
      </c>
    </row>
    <row r="235" customFormat="false" ht="30" hidden="false" customHeight="true" outlineLevel="0" collapsed="false">
      <c r="A235" s="23" t="n">
        <v>373083</v>
      </c>
      <c r="B235" s="23" t="s">
        <v>57</v>
      </c>
      <c r="C235" s="38" t="s">
        <v>165</v>
      </c>
      <c r="D235" s="39" t="n">
        <v>11162311000173</v>
      </c>
      <c r="E235" s="38" t="s">
        <v>166</v>
      </c>
      <c r="F235" s="40" t="s">
        <v>470</v>
      </c>
      <c r="G235" s="41" t="s">
        <v>471</v>
      </c>
      <c r="H235" s="41" t="n">
        <v>351505</v>
      </c>
      <c r="I235" s="40" t="s">
        <v>169</v>
      </c>
      <c r="J235" s="41" t="s">
        <v>62</v>
      </c>
      <c r="K235" s="43" t="n">
        <v>2891.28</v>
      </c>
      <c r="L235" s="43" t="n">
        <v>5422.48</v>
      </c>
      <c r="M235" s="41" t="s">
        <v>208</v>
      </c>
    </row>
    <row r="236" customFormat="false" ht="30" hidden="false" customHeight="true" outlineLevel="0" collapsed="false">
      <c r="A236" s="23" t="n">
        <v>373083</v>
      </c>
      <c r="B236" s="23" t="s">
        <v>57</v>
      </c>
      <c r="C236" s="38" t="s">
        <v>165</v>
      </c>
      <c r="D236" s="39" t="n">
        <v>11162311000173</v>
      </c>
      <c r="E236" s="38" t="s">
        <v>166</v>
      </c>
      <c r="F236" s="40" t="s">
        <v>472</v>
      </c>
      <c r="G236" s="41" t="s">
        <v>473</v>
      </c>
      <c r="H236" s="41" t="n">
        <v>351505</v>
      </c>
      <c r="I236" s="40" t="s">
        <v>169</v>
      </c>
      <c r="J236" s="41" t="s">
        <v>62</v>
      </c>
      <c r="K236" s="43" t="n">
        <v>2891.28</v>
      </c>
      <c r="L236" s="43" t="n">
        <v>5422.48</v>
      </c>
      <c r="M236" s="41" t="s">
        <v>208</v>
      </c>
    </row>
    <row r="237" customFormat="false" ht="30" hidden="false" customHeight="true" outlineLevel="0" collapsed="false">
      <c r="A237" s="23" t="n">
        <v>373083</v>
      </c>
      <c r="B237" s="23" t="s">
        <v>57</v>
      </c>
      <c r="C237" s="38" t="s">
        <v>165</v>
      </c>
      <c r="D237" s="39" t="n">
        <v>11162311000173</v>
      </c>
      <c r="E237" s="38" t="s">
        <v>166</v>
      </c>
      <c r="F237" s="40" t="s">
        <v>474</v>
      </c>
      <c r="G237" s="38" t="s">
        <v>475</v>
      </c>
      <c r="H237" s="41" t="n">
        <v>351505</v>
      </c>
      <c r="I237" s="40" t="s">
        <v>169</v>
      </c>
      <c r="J237" s="41" t="s">
        <v>62</v>
      </c>
      <c r="K237" s="43" t="n">
        <v>2891.28</v>
      </c>
      <c r="L237" s="43" t="n">
        <v>5422.48</v>
      </c>
      <c r="M237" s="41" t="s">
        <v>208</v>
      </c>
    </row>
    <row r="238" customFormat="false" ht="30" hidden="false" customHeight="true" outlineLevel="0" collapsed="false">
      <c r="A238" s="23" t="n">
        <v>373083</v>
      </c>
      <c r="B238" s="23" t="s">
        <v>57</v>
      </c>
      <c r="C238" s="38" t="s">
        <v>165</v>
      </c>
      <c r="D238" s="39" t="n">
        <v>11162311000173</v>
      </c>
      <c r="E238" s="38" t="s">
        <v>166</v>
      </c>
      <c r="F238" s="38" t="s">
        <v>476</v>
      </c>
      <c r="G238" s="38" t="s">
        <v>477</v>
      </c>
      <c r="H238" s="41" t="n">
        <v>351505</v>
      </c>
      <c r="I238" s="40" t="s">
        <v>169</v>
      </c>
      <c r="J238" s="41" t="s">
        <v>62</v>
      </c>
      <c r="K238" s="43" t="n">
        <v>2891.28</v>
      </c>
      <c r="L238" s="43" t="n">
        <v>5422.48</v>
      </c>
      <c r="M238" s="41" t="s">
        <v>208</v>
      </c>
    </row>
    <row r="239" customFormat="false" ht="30" hidden="false" customHeight="true" outlineLevel="0" collapsed="false">
      <c r="A239" s="23" t="n">
        <v>373083</v>
      </c>
      <c r="B239" s="23" t="s">
        <v>57</v>
      </c>
      <c r="C239" s="38" t="s">
        <v>165</v>
      </c>
      <c r="D239" s="39" t="n">
        <v>11162311000173</v>
      </c>
      <c r="E239" s="38" t="s">
        <v>166</v>
      </c>
      <c r="F239" s="40" t="s">
        <v>478</v>
      </c>
      <c r="G239" s="38" t="s">
        <v>479</v>
      </c>
      <c r="H239" s="41" t="n">
        <v>351505</v>
      </c>
      <c r="I239" s="40" t="s">
        <v>169</v>
      </c>
      <c r="J239" s="41" t="s">
        <v>62</v>
      </c>
      <c r="K239" s="43" t="n">
        <v>2891.28</v>
      </c>
      <c r="L239" s="43" t="n">
        <v>5422.48</v>
      </c>
      <c r="M239" s="41" t="s">
        <v>208</v>
      </c>
    </row>
    <row r="240" customFormat="false" ht="30" hidden="false" customHeight="true" outlineLevel="0" collapsed="false">
      <c r="A240" s="23" t="n">
        <v>373083</v>
      </c>
      <c r="B240" s="23" t="s">
        <v>57</v>
      </c>
      <c r="C240" s="38" t="s">
        <v>165</v>
      </c>
      <c r="D240" s="39" t="n">
        <v>11162311000173</v>
      </c>
      <c r="E240" s="38" t="s">
        <v>166</v>
      </c>
      <c r="F240" s="40" t="s">
        <v>480</v>
      </c>
      <c r="G240" s="38" t="s">
        <v>481</v>
      </c>
      <c r="H240" s="41" t="n">
        <v>351505</v>
      </c>
      <c r="I240" s="40" t="s">
        <v>169</v>
      </c>
      <c r="J240" s="41" t="s">
        <v>62</v>
      </c>
      <c r="K240" s="43" t="n">
        <v>2891.28</v>
      </c>
      <c r="L240" s="43" t="n">
        <v>5422.48</v>
      </c>
      <c r="M240" s="41" t="s">
        <v>208</v>
      </c>
    </row>
    <row r="241" customFormat="false" ht="30" hidden="false" customHeight="true" outlineLevel="0" collapsed="false">
      <c r="A241" s="23" t="n">
        <v>373083</v>
      </c>
      <c r="B241" s="23" t="s">
        <v>57</v>
      </c>
      <c r="C241" s="38" t="s">
        <v>165</v>
      </c>
      <c r="D241" s="39" t="n">
        <v>11162311000173</v>
      </c>
      <c r="E241" s="38" t="s">
        <v>166</v>
      </c>
      <c r="F241" s="38" t="s">
        <v>482</v>
      </c>
      <c r="G241" s="38" t="s">
        <v>483</v>
      </c>
      <c r="H241" s="41" t="n">
        <v>351505</v>
      </c>
      <c r="I241" s="40" t="s">
        <v>169</v>
      </c>
      <c r="J241" s="41" t="s">
        <v>62</v>
      </c>
      <c r="K241" s="43" t="n">
        <v>2891.28</v>
      </c>
      <c r="L241" s="43" t="n">
        <v>5422.48</v>
      </c>
      <c r="M241" s="41" t="s">
        <v>208</v>
      </c>
    </row>
    <row r="242" customFormat="false" ht="30" hidden="false" customHeight="true" outlineLevel="0" collapsed="false">
      <c r="A242" s="23" t="n">
        <v>373083</v>
      </c>
      <c r="B242" s="23" t="s">
        <v>57</v>
      </c>
      <c r="C242" s="38" t="s">
        <v>165</v>
      </c>
      <c r="D242" s="39" t="n">
        <v>11162311000173</v>
      </c>
      <c r="E242" s="38" t="s">
        <v>166</v>
      </c>
      <c r="F242" s="38" t="s">
        <v>484</v>
      </c>
      <c r="G242" s="38" t="s">
        <v>485</v>
      </c>
      <c r="H242" s="41" t="n">
        <v>351505</v>
      </c>
      <c r="I242" s="40" t="s">
        <v>169</v>
      </c>
      <c r="J242" s="41" t="s">
        <v>62</v>
      </c>
      <c r="K242" s="43" t="n">
        <v>2891.28</v>
      </c>
      <c r="L242" s="43" t="n">
        <v>5422.48</v>
      </c>
      <c r="M242" s="41" t="s">
        <v>208</v>
      </c>
    </row>
    <row r="243" customFormat="false" ht="30" hidden="false" customHeight="true" outlineLevel="0" collapsed="false">
      <c r="A243" s="23" t="n">
        <v>373083</v>
      </c>
      <c r="B243" s="23" t="s">
        <v>57</v>
      </c>
      <c r="C243" s="38" t="s">
        <v>165</v>
      </c>
      <c r="D243" s="39" t="n">
        <v>11162311000173</v>
      </c>
      <c r="E243" s="38" t="s">
        <v>166</v>
      </c>
      <c r="F243" s="38" t="s">
        <v>486</v>
      </c>
      <c r="G243" s="41" t="s">
        <v>487</v>
      </c>
      <c r="H243" s="41" t="n">
        <v>351505</v>
      </c>
      <c r="I243" s="40" t="s">
        <v>169</v>
      </c>
      <c r="J243" s="41" t="s">
        <v>62</v>
      </c>
      <c r="K243" s="43" t="n">
        <v>2891.28</v>
      </c>
      <c r="L243" s="43" t="n">
        <v>5422.48</v>
      </c>
      <c r="M243" s="41" t="s">
        <v>208</v>
      </c>
    </row>
    <row r="244" customFormat="false" ht="30" hidden="false" customHeight="true" outlineLevel="0" collapsed="false">
      <c r="A244" s="23" t="n">
        <v>373083</v>
      </c>
      <c r="B244" s="23" t="s">
        <v>57</v>
      </c>
      <c r="C244" s="38" t="s">
        <v>165</v>
      </c>
      <c r="D244" s="39" t="n">
        <v>11162311000173</v>
      </c>
      <c r="E244" s="38" t="s">
        <v>166</v>
      </c>
      <c r="F244" s="40" t="s">
        <v>488</v>
      </c>
      <c r="G244" s="41" t="s">
        <v>489</v>
      </c>
      <c r="H244" s="41" t="n">
        <v>351505</v>
      </c>
      <c r="I244" s="40" t="s">
        <v>169</v>
      </c>
      <c r="J244" s="41" t="s">
        <v>62</v>
      </c>
      <c r="K244" s="43" t="n">
        <v>2891.28</v>
      </c>
      <c r="L244" s="43" t="n">
        <v>5422.48</v>
      </c>
      <c r="M244" s="41" t="s">
        <v>208</v>
      </c>
    </row>
    <row r="245" customFormat="false" ht="30" hidden="false" customHeight="true" outlineLevel="0" collapsed="false">
      <c r="A245" s="23" t="n">
        <v>373083</v>
      </c>
      <c r="B245" s="23" t="s">
        <v>57</v>
      </c>
      <c r="C245" s="38" t="s">
        <v>165</v>
      </c>
      <c r="D245" s="39" t="n">
        <v>11162311000173</v>
      </c>
      <c r="E245" s="38" t="s">
        <v>166</v>
      </c>
      <c r="F245" s="40" t="s">
        <v>490</v>
      </c>
      <c r="G245" s="41" t="s">
        <v>491</v>
      </c>
      <c r="H245" s="41" t="n">
        <v>351505</v>
      </c>
      <c r="I245" s="40" t="s">
        <v>169</v>
      </c>
      <c r="J245" s="41" t="s">
        <v>62</v>
      </c>
      <c r="K245" s="43" t="n">
        <v>2891.28</v>
      </c>
      <c r="L245" s="43" t="n">
        <v>5422.48</v>
      </c>
      <c r="M245" s="41" t="s">
        <v>208</v>
      </c>
    </row>
    <row r="246" customFormat="false" ht="30" hidden="false" customHeight="true" outlineLevel="0" collapsed="false">
      <c r="A246" s="23" t="n">
        <v>373083</v>
      </c>
      <c r="B246" s="23" t="s">
        <v>57</v>
      </c>
      <c r="C246" s="38" t="s">
        <v>165</v>
      </c>
      <c r="D246" s="39" t="n">
        <v>11162311000173</v>
      </c>
      <c r="E246" s="38" t="s">
        <v>166</v>
      </c>
      <c r="F246" s="40" t="s">
        <v>492</v>
      </c>
      <c r="G246" s="38" t="s">
        <v>493</v>
      </c>
      <c r="H246" s="41" t="n">
        <v>351505</v>
      </c>
      <c r="I246" s="40" t="s">
        <v>169</v>
      </c>
      <c r="J246" s="41" t="s">
        <v>62</v>
      </c>
      <c r="K246" s="43" t="n">
        <v>2891.28</v>
      </c>
      <c r="L246" s="43" t="n">
        <v>5422.48</v>
      </c>
      <c r="M246" s="41" t="s">
        <v>208</v>
      </c>
    </row>
    <row r="247" customFormat="false" ht="30" hidden="false" customHeight="true" outlineLevel="0" collapsed="false">
      <c r="A247" s="23" t="n">
        <v>373083</v>
      </c>
      <c r="B247" s="23" t="s">
        <v>57</v>
      </c>
      <c r="C247" s="38" t="s">
        <v>165</v>
      </c>
      <c r="D247" s="39" t="n">
        <v>11162311000173</v>
      </c>
      <c r="E247" s="38" t="s">
        <v>166</v>
      </c>
      <c r="F247" s="38" t="s">
        <v>494</v>
      </c>
      <c r="G247" s="38" t="s">
        <v>495</v>
      </c>
      <c r="H247" s="41" t="n">
        <v>351505</v>
      </c>
      <c r="I247" s="40" t="s">
        <v>169</v>
      </c>
      <c r="J247" s="41" t="s">
        <v>62</v>
      </c>
      <c r="K247" s="43" t="n">
        <v>2891.28</v>
      </c>
      <c r="L247" s="43" t="n">
        <v>5422.48</v>
      </c>
      <c r="M247" s="41" t="s">
        <v>208</v>
      </c>
    </row>
    <row r="248" customFormat="false" ht="30" hidden="false" customHeight="true" outlineLevel="0" collapsed="false">
      <c r="A248" s="23" t="n">
        <v>373083</v>
      </c>
      <c r="B248" s="23" t="s">
        <v>57</v>
      </c>
      <c r="C248" s="38" t="s">
        <v>165</v>
      </c>
      <c r="D248" s="39" t="n">
        <v>11162311000173</v>
      </c>
      <c r="E248" s="38" t="s">
        <v>166</v>
      </c>
      <c r="F248" s="38" t="s">
        <v>496</v>
      </c>
      <c r="G248" s="41" t="s">
        <v>497</v>
      </c>
      <c r="H248" s="41" t="n">
        <v>351505</v>
      </c>
      <c r="I248" s="40" t="s">
        <v>169</v>
      </c>
      <c r="J248" s="41" t="s">
        <v>62</v>
      </c>
      <c r="K248" s="43" t="n">
        <v>2891.28</v>
      </c>
      <c r="L248" s="43" t="n">
        <v>5422.48</v>
      </c>
      <c r="M248" s="41" t="s">
        <v>208</v>
      </c>
    </row>
    <row r="249" customFormat="false" ht="30" hidden="false" customHeight="true" outlineLevel="0" collapsed="false">
      <c r="A249" s="23" t="n">
        <v>373083</v>
      </c>
      <c r="B249" s="23" t="s">
        <v>57</v>
      </c>
      <c r="C249" s="38" t="s">
        <v>165</v>
      </c>
      <c r="D249" s="39" t="n">
        <v>11162311000173</v>
      </c>
      <c r="E249" s="38" t="s">
        <v>166</v>
      </c>
      <c r="F249" s="40" t="s">
        <v>498</v>
      </c>
      <c r="G249" s="41" t="s">
        <v>499</v>
      </c>
      <c r="H249" s="41" t="n">
        <v>351505</v>
      </c>
      <c r="I249" s="40" t="s">
        <v>169</v>
      </c>
      <c r="J249" s="41" t="s">
        <v>62</v>
      </c>
      <c r="K249" s="43" t="n">
        <v>2891.28</v>
      </c>
      <c r="L249" s="43" t="n">
        <v>5422.48</v>
      </c>
      <c r="M249" s="41" t="s">
        <v>208</v>
      </c>
    </row>
    <row r="250" customFormat="false" ht="30" hidden="false" customHeight="true" outlineLevel="0" collapsed="false">
      <c r="A250" s="23" t="n">
        <v>373083</v>
      </c>
      <c r="B250" s="23" t="s">
        <v>57</v>
      </c>
      <c r="C250" s="38" t="s">
        <v>165</v>
      </c>
      <c r="D250" s="39" t="n">
        <v>11162311000173</v>
      </c>
      <c r="E250" s="38" t="s">
        <v>166</v>
      </c>
      <c r="F250" s="40" t="s">
        <v>500</v>
      </c>
      <c r="G250" s="41" t="s">
        <v>501</v>
      </c>
      <c r="H250" s="41" t="n">
        <v>351505</v>
      </c>
      <c r="I250" s="40" t="s">
        <v>169</v>
      </c>
      <c r="J250" s="41" t="s">
        <v>62</v>
      </c>
      <c r="K250" s="43" t="n">
        <v>2891.28</v>
      </c>
      <c r="L250" s="43" t="n">
        <v>5422.48</v>
      </c>
      <c r="M250" s="41" t="s">
        <v>208</v>
      </c>
    </row>
    <row r="251" customFormat="false" ht="30" hidden="false" customHeight="true" outlineLevel="0" collapsed="false">
      <c r="A251" s="23" t="n">
        <v>373083</v>
      </c>
      <c r="B251" s="23" t="s">
        <v>57</v>
      </c>
      <c r="C251" s="38" t="s">
        <v>165</v>
      </c>
      <c r="D251" s="39" t="n">
        <v>11162311000173</v>
      </c>
      <c r="E251" s="38" t="s">
        <v>166</v>
      </c>
      <c r="F251" s="40" t="s">
        <v>502</v>
      </c>
      <c r="G251" s="41" t="s">
        <v>503</v>
      </c>
      <c r="H251" s="41" t="n">
        <v>351505</v>
      </c>
      <c r="I251" s="40" t="s">
        <v>169</v>
      </c>
      <c r="J251" s="41" t="s">
        <v>62</v>
      </c>
      <c r="K251" s="43" t="n">
        <v>2891.28</v>
      </c>
      <c r="L251" s="43" t="n">
        <v>5422.48</v>
      </c>
      <c r="M251" s="41" t="s">
        <v>208</v>
      </c>
    </row>
    <row r="252" customFormat="false" ht="30" hidden="false" customHeight="true" outlineLevel="0" collapsed="false">
      <c r="A252" s="23" t="n">
        <v>373083</v>
      </c>
      <c r="B252" s="23" t="s">
        <v>57</v>
      </c>
      <c r="C252" s="38" t="s">
        <v>165</v>
      </c>
      <c r="D252" s="39" t="n">
        <v>11162311000173</v>
      </c>
      <c r="E252" s="38" t="s">
        <v>166</v>
      </c>
      <c r="F252" s="40" t="s">
        <v>504</v>
      </c>
      <c r="G252" s="41" t="s">
        <v>505</v>
      </c>
      <c r="H252" s="41" t="n">
        <v>351505</v>
      </c>
      <c r="I252" s="40" t="s">
        <v>169</v>
      </c>
      <c r="J252" s="41" t="s">
        <v>62</v>
      </c>
      <c r="K252" s="43" t="n">
        <v>2891.28</v>
      </c>
      <c r="L252" s="43" t="n">
        <v>5422.48</v>
      </c>
      <c r="M252" s="41" t="s">
        <v>208</v>
      </c>
    </row>
    <row r="253" customFormat="false" ht="30" hidden="false" customHeight="true" outlineLevel="0" collapsed="false">
      <c r="A253" s="23" t="n">
        <v>373083</v>
      </c>
      <c r="B253" s="23" t="s">
        <v>57</v>
      </c>
      <c r="C253" s="38" t="s">
        <v>165</v>
      </c>
      <c r="D253" s="39" t="n">
        <v>11162311000173</v>
      </c>
      <c r="E253" s="38" t="s">
        <v>166</v>
      </c>
      <c r="F253" s="40" t="s">
        <v>506</v>
      </c>
      <c r="G253" s="41" t="s">
        <v>507</v>
      </c>
      <c r="H253" s="41" t="n">
        <v>351505</v>
      </c>
      <c r="I253" s="40" t="s">
        <v>169</v>
      </c>
      <c r="J253" s="41" t="s">
        <v>62</v>
      </c>
      <c r="K253" s="43" t="n">
        <v>2891.28</v>
      </c>
      <c r="L253" s="43" t="n">
        <v>5422.48</v>
      </c>
      <c r="M253" s="41" t="s">
        <v>208</v>
      </c>
    </row>
    <row r="254" customFormat="false" ht="30" hidden="false" customHeight="true" outlineLevel="0" collapsed="false">
      <c r="A254" s="23" t="n">
        <v>373083</v>
      </c>
      <c r="B254" s="23" t="s">
        <v>57</v>
      </c>
      <c r="C254" s="38" t="s">
        <v>165</v>
      </c>
      <c r="D254" s="39" t="n">
        <v>11162311000173</v>
      </c>
      <c r="E254" s="38" t="s">
        <v>166</v>
      </c>
      <c r="F254" s="40" t="s">
        <v>508</v>
      </c>
      <c r="G254" s="41" t="s">
        <v>509</v>
      </c>
      <c r="H254" s="41" t="n">
        <v>351505</v>
      </c>
      <c r="I254" s="40" t="s">
        <v>169</v>
      </c>
      <c r="J254" s="41" t="s">
        <v>62</v>
      </c>
      <c r="K254" s="43" t="n">
        <v>2891.28</v>
      </c>
      <c r="L254" s="43" t="n">
        <v>5422.48</v>
      </c>
      <c r="M254" s="41" t="s">
        <v>208</v>
      </c>
    </row>
    <row r="255" customFormat="false" ht="30" hidden="false" customHeight="true" outlineLevel="0" collapsed="false">
      <c r="A255" s="23" t="n">
        <v>373083</v>
      </c>
      <c r="B255" s="23" t="s">
        <v>57</v>
      </c>
      <c r="C255" s="38" t="s">
        <v>165</v>
      </c>
      <c r="D255" s="39" t="n">
        <v>11162311000173</v>
      </c>
      <c r="E255" s="38" t="s">
        <v>166</v>
      </c>
      <c r="F255" s="40" t="s">
        <v>510</v>
      </c>
      <c r="G255" s="38" t="s">
        <v>511</v>
      </c>
      <c r="H255" s="41" t="n">
        <v>351505</v>
      </c>
      <c r="I255" s="40" t="s">
        <v>169</v>
      </c>
      <c r="J255" s="41" t="s">
        <v>62</v>
      </c>
      <c r="K255" s="43" t="n">
        <v>2891.28</v>
      </c>
      <c r="L255" s="43" t="n">
        <v>5422.48</v>
      </c>
      <c r="M255" s="41" t="s">
        <v>208</v>
      </c>
    </row>
    <row r="256" customFormat="false" ht="30" hidden="false" customHeight="true" outlineLevel="0" collapsed="false">
      <c r="A256" s="23" t="n">
        <v>373083</v>
      </c>
      <c r="B256" s="23" t="s">
        <v>57</v>
      </c>
      <c r="C256" s="38" t="s">
        <v>165</v>
      </c>
      <c r="D256" s="39" t="n">
        <v>11162311000173</v>
      </c>
      <c r="E256" s="38" t="s">
        <v>166</v>
      </c>
      <c r="F256" s="40" t="s">
        <v>512</v>
      </c>
      <c r="G256" s="41" t="s">
        <v>513</v>
      </c>
      <c r="H256" s="41" t="n">
        <v>351505</v>
      </c>
      <c r="I256" s="40" t="s">
        <v>169</v>
      </c>
      <c r="J256" s="41" t="s">
        <v>62</v>
      </c>
      <c r="K256" s="43" t="n">
        <v>2891.28</v>
      </c>
      <c r="L256" s="43" t="n">
        <v>5422.48</v>
      </c>
      <c r="M256" s="41" t="s">
        <v>208</v>
      </c>
    </row>
    <row r="257" customFormat="false" ht="30" hidden="false" customHeight="true" outlineLevel="0" collapsed="false">
      <c r="A257" s="23" t="n">
        <v>373083</v>
      </c>
      <c r="B257" s="23" t="s">
        <v>57</v>
      </c>
      <c r="C257" s="38" t="s">
        <v>165</v>
      </c>
      <c r="D257" s="39" t="n">
        <v>11162311000173</v>
      </c>
      <c r="E257" s="38" t="s">
        <v>166</v>
      </c>
      <c r="F257" s="40" t="s">
        <v>514</v>
      </c>
      <c r="G257" s="41" t="s">
        <v>515</v>
      </c>
      <c r="H257" s="41" t="n">
        <v>351505</v>
      </c>
      <c r="I257" s="40" t="s">
        <v>169</v>
      </c>
      <c r="J257" s="41" t="s">
        <v>62</v>
      </c>
      <c r="K257" s="43" t="n">
        <v>2891.28</v>
      </c>
      <c r="L257" s="43" t="n">
        <v>5422.48</v>
      </c>
      <c r="M257" s="41" t="s">
        <v>208</v>
      </c>
    </row>
    <row r="258" customFormat="false" ht="30" hidden="false" customHeight="true" outlineLevel="0" collapsed="false">
      <c r="A258" s="23" t="n">
        <v>373083</v>
      </c>
      <c r="B258" s="23" t="s">
        <v>57</v>
      </c>
      <c r="C258" s="38" t="s">
        <v>165</v>
      </c>
      <c r="D258" s="39" t="n">
        <v>11162311000173</v>
      </c>
      <c r="E258" s="38" t="s">
        <v>166</v>
      </c>
      <c r="F258" s="40" t="s">
        <v>516</v>
      </c>
      <c r="G258" s="41" t="s">
        <v>517</v>
      </c>
      <c r="H258" s="41" t="n">
        <v>351505</v>
      </c>
      <c r="I258" s="40" t="s">
        <v>169</v>
      </c>
      <c r="J258" s="41" t="s">
        <v>62</v>
      </c>
      <c r="K258" s="43" t="n">
        <v>2891.28</v>
      </c>
      <c r="L258" s="43" t="n">
        <v>5422.48</v>
      </c>
      <c r="M258" s="41" t="s">
        <v>208</v>
      </c>
    </row>
    <row r="259" customFormat="false" ht="30" hidden="false" customHeight="true" outlineLevel="0" collapsed="false">
      <c r="A259" s="23" t="n">
        <v>373083</v>
      </c>
      <c r="B259" s="23" t="s">
        <v>57</v>
      </c>
      <c r="C259" s="38" t="s">
        <v>165</v>
      </c>
      <c r="D259" s="39" t="n">
        <v>11162311000173</v>
      </c>
      <c r="E259" s="38" t="s">
        <v>166</v>
      </c>
      <c r="F259" s="40" t="s">
        <v>518</v>
      </c>
      <c r="G259" s="41" t="s">
        <v>519</v>
      </c>
      <c r="H259" s="41" t="n">
        <v>351505</v>
      </c>
      <c r="I259" s="40" t="s">
        <v>169</v>
      </c>
      <c r="J259" s="41" t="s">
        <v>62</v>
      </c>
      <c r="K259" s="43" t="n">
        <v>2891.28</v>
      </c>
      <c r="L259" s="43" t="n">
        <v>5422.48</v>
      </c>
      <c r="M259" s="41" t="s">
        <v>208</v>
      </c>
    </row>
    <row r="260" customFormat="false" ht="30" hidden="false" customHeight="true" outlineLevel="0" collapsed="false">
      <c r="A260" s="23" t="n">
        <v>373083</v>
      </c>
      <c r="B260" s="23" t="s">
        <v>57</v>
      </c>
      <c r="C260" s="38" t="s">
        <v>165</v>
      </c>
      <c r="D260" s="39" t="n">
        <v>11162311000173</v>
      </c>
      <c r="E260" s="38" t="s">
        <v>166</v>
      </c>
      <c r="F260" s="40" t="s">
        <v>520</v>
      </c>
      <c r="G260" s="41" t="s">
        <v>521</v>
      </c>
      <c r="H260" s="41" t="n">
        <v>351505</v>
      </c>
      <c r="I260" s="40" t="s">
        <v>169</v>
      </c>
      <c r="J260" s="41" t="s">
        <v>62</v>
      </c>
      <c r="K260" s="43" t="n">
        <v>2891.28</v>
      </c>
      <c r="L260" s="43" t="n">
        <v>5422.48</v>
      </c>
      <c r="M260" s="41" t="s">
        <v>208</v>
      </c>
    </row>
    <row r="261" customFormat="false" ht="30" hidden="false" customHeight="true" outlineLevel="0" collapsed="false">
      <c r="A261" s="23" t="n">
        <v>373083</v>
      </c>
      <c r="B261" s="23" t="s">
        <v>57</v>
      </c>
      <c r="C261" s="38" t="s">
        <v>165</v>
      </c>
      <c r="D261" s="39" t="n">
        <v>11162311000173</v>
      </c>
      <c r="E261" s="38" t="s">
        <v>166</v>
      </c>
      <c r="F261" s="40" t="s">
        <v>522</v>
      </c>
      <c r="G261" s="41" t="s">
        <v>523</v>
      </c>
      <c r="H261" s="41" t="n">
        <v>351505</v>
      </c>
      <c r="I261" s="40" t="s">
        <v>169</v>
      </c>
      <c r="J261" s="41" t="s">
        <v>62</v>
      </c>
      <c r="K261" s="43" t="n">
        <v>2891.28</v>
      </c>
      <c r="L261" s="43" t="n">
        <v>5422.48</v>
      </c>
      <c r="M261" s="41" t="s">
        <v>208</v>
      </c>
    </row>
    <row r="262" customFormat="false" ht="30" hidden="false" customHeight="true" outlineLevel="0" collapsed="false">
      <c r="A262" s="23" t="n">
        <v>373083</v>
      </c>
      <c r="B262" s="23" t="s">
        <v>57</v>
      </c>
      <c r="C262" s="38" t="s">
        <v>165</v>
      </c>
      <c r="D262" s="39" t="n">
        <v>11162311000173</v>
      </c>
      <c r="E262" s="38" t="s">
        <v>166</v>
      </c>
      <c r="F262" s="40" t="s">
        <v>524</v>
      </c>
      <c r="G262" s="41" t="s">
        <v>525</v>
      </c>
      <c r="H262" s="41" t="n">
        <v>351505</v>
      </c>
      <c r="I262" s="40" t="s">
        <v>169</v>
      </c>
      <c r="J262" s="41" t="s">
        <v>62</v>
      </c>
      <c r="K262" s="43" t="n">
        <v>2891.28</v>
      </c>
      <c r="L262" s="43" t="n">
        <v>5422.48</v>
      </c>
      <c r="M262" s="41" t="s">
        <v>208</v>
      </c>
    </row>
    <row r="263" customFormat="false" ht="30" hidden="false" customHeight="true" outlineLevel="0" collapsed="false">
      <c r="A263" s="23" t="n">
        <v>373083</v>
      </c>
      <c r="B263" s="23" t="s">
        <v>57</v>
      </c>
      <c r="C263" s="38" t="s">
        <v>165</v>
      </c>
      <c r="D263" s="39" t="n">
        <v>11162311000173</v>
      </c>
      <c r="E263" s="38" t="s">
        <v>166</v>
      </c>
      <c r="F263" s="38" t="s">
        <v>526</v>
      </c>
      <c r="G263" s="38" t="s">
        <v>527</v>
      </c>
      <c r="H263" s="41" t="n">
        <v>351505</v>
      </c>
      <c r="I263" s="40" t="s">
        <v>169</v>
      </c>
      <c r="J263" s="41" t="s">
        <v>62</v>
      </c>
      <c r="K263" s="43" t="n">
        <v>2891.28</v>
      </c>
      <c r="L263" s="43" t="n">
        <v>5422.48</v>
      </c>
      <c r="M263" s="41" t="s">
        <v>208</v>
      </c>
    </row>
    <row r="264" customFormat="false" ht="30" hidden="false" customHeight="true" outlineLevel="0" collapsed="false">
      <c r="A264" s="23" t="n">
        <v>373083</v>
      </c>
      <c r="B264" s="23" t="s">
        <v>57</v>
      </c>
      <c r="C264" s="38" t="s">
        <v>165</v>
      </c>
      <c r="D264" s="39" t="n">
        <v>11162311000173</v>
      </c>
      <c r="E264" s="38" t="s">
        <v>166</v>
      </c>
      <c r="F264" s="40" t="s">
        <v>528</v>
      </c>
      <c r="G264" s="41" t="s">
        <v>529</v>
      </c>
      <c r="H264" s="41" t="n">
        <v>351505</v>
      </c>
      <c r="I264" s="40" t="s">
        <v>169</v>
      </c>
      <c r="J264" s="41" t="s">
        <v>62</v>
      </c>
      <c r="K264" s="43" t="n">
        <v>2891.28</v>
      </c>
      <c r="L264" s="43" t="n">
        <v>5422.48</v>
      </c>
      <c r="M264" s="41" t="s">
        <v>208</v>
      </c>
    </row>
    <row r="265" customFormat="false" ht="30" hidden="false" customHeight="true" outlineLevel="0" collapsed="false">
      <c r="A265" s="23" t="n">
        <v>373083</v>
      </c>
      <c r="B265" s="23" t="s">
        <v>57</v>
      </c>
      <c r="C265" s="38" t="s">
        <v>165</v>
      </c>
      <c r="D265" s="39" t="n">
        <v>11162311000173</v>
      </c>
      <c r="E265" s="38" t="s">
        <v>166</v>
      </c>
      <c r="F265" s="40" t="s">
        <v>530</v>
      </c>
      <c r="G265" s="41" t="s">
        <v>531</v>
      </c>
      <c r="H265" s="41" t="n">
        <v>351505</v>
      </c>
      <c r="I265" s="40" t="s">
        <v>169</v>
      </c>
      <c r="J265" s="41" t="s">
        <v>62</v>
      </c>
      <c r="K265" s="43" t="n">
        <v>2891.28</v>
      </c>
      <c r="L265" s="43" t="n">
        <v>5422.48</v>
      </c>
      <c r="M265" s="41" t="s">
        <v>208</v>
      </c>
    </row>
    <row r="266" customFormat="false" ht="30" hidden="false" customHeight="true" outlineLevel="0" collapsed="false">
      <c r="A266" s="23" t="n">
        <v>373083</v>
      </c>
      <c r="B266" s="23" t="s">
        <v>57</v>
      </c>
      <c r="C266" s="38" t="s">
        <v>165</v>
      </c>
      <c r="D266" s="39" t="n">
        <v>11162311000173</v>
      </c>
      <c r="E266" s="38" t="s">
        <v>166</v>
      </c>
      <c r="F266" s="40" t="s">
        <v>532</v>
      </c>
      <c r="G266" s="41" t="s">
        <v>533</v>
      </c>
      <c r="H266" s="41" t="n">
        <v>351505</v>
      </c>
      <c r="I266" s="40" t="s">
        <v>169</v>
      </c>
      <c r="J266" s="41" t="s">
        <v>62</v>
      </c>
      <c r="K266" s="43" t="n">
        <v>2891.28</v>
      </c>
      <c r="L266" s="43" t="n">
        <v>5422.48</v>
      </c>
      <c r="M266" s="41" t="s">
        <v>208</v>
      </c>
    </row>
    <row r="267" customFormat="false" ht="30" hidden="false" customHeight="true" outlineLevel="0" collapsed="false">
      <c r="A267" s="23" t="n">
        <v>373083</v>
      </c>
      <c r="B267" s="23" t="s">
        <v>57</v>
      </c>
      <c r="C267" s="38" t="s">
        <v>165</v>
      </c>
      <c r="D267" s="39" t="n">
        <v>11162311000173</v>
      </c>
      <c r="E267" s="38" t="s">
        <v>166</v>
      </c>
      <c r="F267" s="35" t="n">
        <v>60999411187</v>
      </c>
      <c r="G267" s="35" t="s">
        <v>534</v>
      </c>
      <c r="H267" s="41" t="n">
        <v>351505</v>
      </c>
      <c r="I267" s="40" t="s">
        <v>169</v>
      </c>
      <c r="J267" s="41" t="s">
        <v>62</v>
      </c>
      <c r="K267" s="43" t="n">
        <v>2891.28</v>
      </c>
      <c r="L267" s="43" t="n">
        <v>5422.48</v>
      </c>
      <c r="M267" s="41" t="s">
        <v>208</v>
      </c>
    </row>
    <row r="268" customFormat="false" ht="30" hidden="false" customHeight="true" outlineLevel="0" collapsed="false">
      <c r="A268" s="23" t="n">
        <v>373083</v>
      </c>
      <c r="B268" s="23" t="s">
        <v>57</v>
      </c>
      <c r="C268" s="38" t="s">
        <v>165</v>
      </c>
      <c r="D268" s="39" t="n">
        <v>11162311000173</v>
      </c>
      <c r="E268" s="38" t="s">
        <v>166</v>
      </c>
      <c r="F268" s="35" t="s">
        <v>535</v>
      </c>
      <c r="G268" s="35" t="s">
        <v>536</v>
      </c>
      <c r="H268" s="41" t="n">
        <v>351505</v>
      </c>
      <c r="I268" s="40" t="s">
        <v>169</v>
      </c>
      <c r="J268" s="41" t="s">
        <v>62</v>
      </c>
      <c r="K268" s="43" t="n">
        <v>2891.28</v>
      </c>
      <c r="L268" s="43" t="n">
        <v>5422.48</v>
      </c>
      <c r="M268" s="41" t="s">
        <v>208</v>
      </c>
    </row>
    <row r="269" customFormat="false" ht="30" hidden="false" customHeight="true" outlineLevel="0" collapsed="false">
      <c r="A269" s="23" t="n">
        <v>373083</v>
      </c>
      <c r="B269" s="23" t="s">
        <v>57</v>
      </c>
      <c r="C269" s="38" t="s">
        <v>165</v>
      </c>
      <c r="D269" s="39" t="n">
        <v>11162311000173</v>
      </c>
      <c r="E269" s="38" t="s">
        <v>166</v>
      </c>
      <c r="F269" s="40" t="s">
        <v>537</v>
      </c>
      <c r="G269" s="41" t="s">
        <v>538</v>
      </c>
      <c r="H269" s="41" t="n">
        <v>351505</v>
      </c>
      <c r="I269" s="40" t="s">
        <v>169</v>
      </c>
      <c r="J269" s="41" t="s">
        <v>62</v>
      </c>
      <c r="K269" s="43" t="n">
        <v>2891.28</v>
      </c>
      <c r="L269" s="43" t="n">
        <v>5422.48</v>
      </c>
      <c r="M269" s="41" t="s">
        <v>208</v>
      </c>
    </row>
    <row r="270" customFormat="false" ht="30" hidden="false" customHeight="true" outlineLevel="0" collapsed="false">
      <c r="A270" s="23" t="n">
        <v>373083</v>
      </c>
      <c r="B270" s="23" t="s">
        <v>57</v>
      </c>
      <c r="C270" s="38" t="s">
        <v>165</v>
      </c>
      <c r="D270" s="39" t="n">
        <v>11162311000173</v>
      </c>
      <c r="E270" s="38" t="s">
        <v>166</v>
      </c>
      <c r="F270" s="38" t="s">
        <v>539</v>
      </c>
      <c r="G270" s="41" t="s">
        <v>540</v>
      </c>
      <c r="H270" s="41" t="n">
        <v>351505</v>
      </c>
      <c r="I270" s="40" t="s">
        <v>169</v>
      </c>
      <c r="J270" s="41" t="s">
        <v>62</v>
      </c>
      <c r="K270" s="43" t="n">
        <v>2891.28</v>
      </c>
      <c r="L270" s="43" t="n">
        <v>5422.48</v>
      </c>
      <c r="M270" s="41" t="s">
        <v>208</v>
      </c>
    </row>
    <row r="271" customFormat="false" ht="30" hidden="false" customHeight="true" outlineLevel="0" collapsed="false">
      <c r="A271" s="23" t="n">
        <v>373083</v>
      </c>
      <c r="B271" s="23" t="s">
        <v>57</v>
      </c>
      <c r="C271" s="38" t="s">
        <v>165</v>
      </c>
      <c r="D271" s="39" t="n">
        <v>11162311000173</v>
      </c>
      <c r="E271" s="38" t="s">
        <v>166</v>
      </c>
      <c r="F271" s="40" t="s">
        <v>541</v>
      </c>
      <c r="G271" s="41" t="s">
        <v>542</v>
      </c>
      <c r="H271" s="41" t="n">
        <v>412205</v>
      </c>
      <c r="I271" s="40" t="s">
        <v>169</v>
      </c>
      <c r="J271" s="41" t="s">
        <v>62</v>
      </c>
      <c r="K271" s="42" t="n">
        <v>1629.62</v>
      </c>
      <c r="L271" s="42" t="n">
        <v>3596.71</v>
      </c>
      <c r="M271" s="41" t="s">
        <v>543</v>
      </c>
    </row>
    <row r="272" customFormat="false" ht="30" hidden="false" customHeight="true" outlineLevel="0" collapsed="false">
      <c r="A272" s="23" t="n">
        <v>373083</v>
      </c>
      <c r="B272" s="23" t="s">
        <v>57</v>
      </c>
      <c r="C272" s="38" t="s">
        <v>165</v>
      </c>
      <c r="D272" s="39" t="n">
        <v>11162311000173</v>
      </c>
      <c r="E272" s="38" t="s">
        <v>166</v>
      </c>
      <c r="F272" s="40" t="s">
        <v>544</v>
      </c>
      <c r="G272" s="41" t="s">
        <v>545</v>
      </c>
      <c r="H272" s="41" t="n">
        <v>412205</v>
      </c>
      <c r="I272" s="40" t="s">
        <v>169</v>
      </c>
      <c r="J272" s="41" t="s">
        <v>62</v>
      </c>
      <c r="K272" s="42" t="n">
        <v>1629.62</v>
      </c>
      <c r="L272" s="42" t="n">
        <v>3596.71</v>
      </c>
      <c r="M272" s="41" t="s">
        <v>543</v>
      </c>
    </row>
    <row r="273" customFormat="false" ht="30" hidden="false" customHeight="true" outlineLevel="0" collapsed="false">
      <c r="A273" s="23" t="n">
        <v>373083</v>
      </c>
      <c r="B273" s="23" t="s">
        <v>57</v>
      </c>
      <c r="C273" s="38" t="s">
        <v>165</v>
      </c>
      <c r="D273" s="39" t="n">
        <v>11162311000173</v>
      </c>
      <c r="E273" s="38" t="s">
        <v>166</v>
      </c>
      <c r="F273" s="40" t="s">
        <v>546</v>
      </c>
      <c r="G273" s="41" t="s">
        <v>547</v>
      </c>
      <c r="H273" s="41" t="n">
        <v>412205</v>
      </c>
      <c r="I273" s="40" t="s">
        <v>169</v>
      </c>
      <c r="J273" s="41" t="s">
        <v>62</v>
      </c>
      <c r="K273" s="42" t="n">
        <v>1629.62</v>
      </c>
      <c r="L273" s="42" t="n">
        <v>3596.71</v>
      </c>
      <c r="M273" s="41" t="s">
        <v>543</v>
      </c>
    </row>
    <row r="274" customFormat="false" ht="30" hidden="false" customHeight="true" outlineLevel="0" collapsed="false">
      <c r="A274" s="23" t="n">
        <v>373083</v>
      </c>
      <c r="B274" s="23" t="s">
        <v>57</v>
      </c>
      <c r="C274" s="38" t="s">
        <v>165</v>
      </c>
      <c r="D274" s="39" t="n">
        <v>11162311000173</v>
      </c>
      <c r="E274" s="38" t="s">
        <v>166</v>
      </c>
      <c r="F274" s="40" t="s">
        <v>548</v>
      </c>
      <c r="G274" s="41" t="s">
        <v>549</v>
      </c>
      <c r="H274" s="41" t="n">
        <v>412205</v>
      </c>
      <c r="I274" s="40" t="s">
        <v>169</v>
      </c>
      <c r="J274" s="41" t="s">
        <v>62</v>
      </c>
      <c r="K274" s="42" t="n">
        <v>1629.62</v>
      </c>
      <c r="L274" s="42" t="n">
        <v>3596.71</v>
      </c>
      <c r="M274" s="41" t="s">
        <v>543</v>
      </c>
    </row>
    <row r="275" customFormat="false" ht="30" hidden="false" customHeight="true" outlineLevel="0" collapsed="false">
      <c r="A275" s="23" t="n">
        <v>373083</v>
      </c>
      <c r="B275" s="23" t="s">
        <v>57</v>
      </c>
      <c r="C275" s="38" t="s">
        <v>165</v>
      </c>
      <c r="D275" s="39" t="n">
        <v>11162311000173</v>
      </c>
      <c r="E275" s="38" t="s">
        <v>166</v>
      </c>
      <c r="F275" s="40" t="s">
        <v>550</v>
      </c>
      <c r="G275" s="41" t="s">
        <v>551</v>
      </c>
      <c r="H275" s="41" t="n">
        <v>412205</v>
      </c>
      <c r="I275" s="40" t="s">
        <v>169</v>
      </c>
      <c r="J275" s="41" t="s">
        <v>62</v>
      </c>
      <c r="K275" s="42" t="n">
        <v>1629.62</v>
      </c>
      <c r="L275" s="42" t="n">
        <v>3596.71</v>
      </c>
      <c r="M275" s="41" t="s">
        <v>543</v>
      </c>
    </row>
    <row r="276" customFormat="false" ht="30" hidden="false" customHeight="true" outlineLevel="0" collapsed="false">
      <c r="A276" s="23" t="n">
        <v>373083</v>
      </c>
      <c r="B276" s="23" t="s">
        <v>57</v>
      </c>
      <c r="C276" s="38" t="s">
        <v>165</v>
      </c>
      <c r="D276" s="39" t="n">
        <v>11162311000173</v>
      </c>
      <c r="E276" s="38" t="s">
        <v>166</v>
      </c>
      <c r="F276" s="35" t="s">
        <v>552</v>
      </c>
      <c r="G276" s="51" t="s">
        <v>553</v>
      </c>
      <c r="H276" s="41" t="n">
        <v>422105</v>
      </c>
      <c r="I276" s="40" t="s">
        <v>169</v>
      </c>
      <c r="J276" s="41" t="s">
        <v>62</v>
      </c>
      <c r="K276" s="42" t="n">
        <v>2405.96</v>
      </c>
      <c r="L276" s="42" t="n">
        <v>4733.53</v>
      </c>
      <c r="M276" s="41" t="s">
        <v>170</v>
      </c>
    </row>
    <row r="277" customFormat="false" ht="30" hidden="false" customHeight="true" outlineLevel="0" collapsed="false">
      <c r="A277" s="23" t="n">
        <v>373083</v>
      </c>
      <c r="B277" s="23" t="s">
        <v>57</v>
      </c>
      <c r="C277" s="38" t="s">
        <v>165</v>
      </c>
      <c r="D277" s="39" t="n">
        <v>11162311000173</v>
      </c>
      <c r="E277" s="38" t="s">
        <v>166</v>
      </c>
      <c r="F277" s="40" t="s">
        <v>554</v>
      </c>
      <c r="G277" s="41" t="s">
        <v>555</v>
      </c>
      <c r="H277" s="41" t="n">
        <v>422105</v>
      </c>
      <c r="I277" s="40" t="s">
        <v>169</v>
      </c>
      <c r="J277" s="41" t="s">
        <v>62</v>
      </c>
      <c r="K277" s="42" t="n">
        <v>2405.96</v>
      </c>
      <c r="L277" s="42" t="n">
        <v>4733.53</v>
      </c>
      <c r="M277" s="41" t="s">
        <v>170</v>
      </c>
    </row>
    <row r="278" customFormat="false" ht="30" hidden="false" customHeight="true" outlineLevel="0" collapsed="false">
      <c r="A278" s="23" t="n">
        <v>373083</v>
      </c>
      <c r="B278" s="23" t="s">
        <v>57</v>
      </c>
      <c r="C278" s="38" t="s">
        <v>165</v>
      </c>
      <c r="D278" s="39" t="n">
        <v>11162311000173</v>
      </c>
      <c r="E278" s="38" t="s">
        <v>166</v>
      </c>
      <c r="F278" s="40" t="s">
        <v>556</v>
      </c>
      <c r="G278" s="41" t="s">
        <v>557</v>
      </c>
      <c r="H278" s="41" t="n">
        <v>422105</v>
      </c>
      <c r="I278" s="40" t="s">
        <v>169</v>
      </c>
      <c r="J278" s="41" t="s">
        <v>62</v>
      </c>
      <c r="K278" s="42" t="n">
        <v>2405.96</v>
      </c>
      <c r="L278" s="42" t="n">
        <v>4733.53</v>
      </c>
      <c r="M278" s="41" t="s">
        <v>170</v>
      </c>
    </row>
    <row r="279" customFormat="false" ht="30" hidden="false" customHeight="true" outlineLevel="0" collapsed="false">
      <c r="A279" s="52" t="n">
        <v>373083</v>
      </c>
      <c r="B279" s="23" t="s">
        <v>57</v>
      </c>
      <c r="C279" s="52" t="s">
        <v>558</v>
      </c>
      <c r="D279" s="53" t="n">
        <v>1608603000133</v>
      </c>
      <c r="E279" s="54" t="s">
        <v>559</v>
      </c>
      <c r="F279" s="55" t="n">
        <v>53847075187</v>
      </c>
      <c r="G279" s="23" t="s">
        <v>560</v>
      </c>
      <c r="H279" s="23" t="n">
        <v>514320</v>
      </c>
      <c r="I279" s="52" t="n">
        <v>44</v>
      </c>
      <c r="J279" s="54" t="s">
        <v>62</v>
      </c>
      <c r="K279" s="56" t="n">
        <v>1629.62</v>
      </c>
      <c r="L279" s="56" t="n">
        <v>5558.67104770823</v>
      </c>
      <c r="M279" s="54" t="s">
        <v>561</v>
      </c>
    </row>
    <row r="280" customFormat="false" ht="30" hidden="false" customHeight="true" outlineLevel="0" collapsed="false">
      <c r="A280" s="52" t="n">
        <v>373083</v>
      </c>
      <c r="B280" s="23" t="s">
        <v>57</v>
      </c>
      <c r="C280" s="52" t="s">
        <v>558</v>
      </c>
      <c r="D280" s="53" t="n">
        <v>1608603000133</v>
      </c>
      <c r="E280" s="54" t="s">
        <v>559</v>
      </c>
      <c r="F280" s="55" t="n">
        <v>5770585412</v>
      </c>
      <c r="G280" s="23" t="s">
        <v>562</v>
      </c>
      <c r="H280" s="23" t="n">
        <v>514320</v>
      </c>
      <c r="I280" s="52" t="n">
        <v>44</v>
      </c>
      <c r="J280" s="54" t="s">
        <v>62</v>
      </c>
      <c r="K280" s="56" t="n">
        <v>1629.62</v>
      </c>
      <c r="L280" s="56" t="n">
        <v>5558.67104770823</v>
      </c>
      <c r="M280" s="54" t="s">
        <v>561</v>
      </c>
    </row>
    <row r="281" customFormat="false" ht="30" hidden="false" customHeight="true" outlineLevel="0" collapsed="false">
      <c r="A281" s="52" t="n">
        <v>373083</v>
      </c>
      <c r="B281" s="23" t="s">
        <v>57</v>
      </c>
      <c r="C281" s="52" t="s">
        <v>558</v>
      </c>
      <c r="D281" s="53" t="n">
        <v>1608603000133</v>
      </c>
      <c r="E281" s="54" t="s">
        <v>559</v>
      </c>
      <c r="F281" s="57" t="n">
        <v>69537453120</v>
      </c>
      <c r="G281" s="23" t="s">
        <v>563</v>
      </c>
      <c r="H281" s="23" t="n">
        <v>514320</v>
      </c>
      <c r="I281" s="52" t="n">
        <v>44</v>
      </c>
      <c r="J281" s="54" t="s">
        <v>62</v>
      </c>
      <c r="K281" s="56" t="n">
        <v>1629.62</v>
      </c>
      <c r="L281" s="56" t="n">
        <v>5558.67104770823</v>
      </c>
      <c r="M281" s="54" t="s">
        <v>561</v>
      </c>
    </row>
    <row r="282" customFormat="false" ht="30" hidden="false" customHeight="true" outlineLevel="0" collapsed="false">
      <c r="A282" s="52" t="n">
        <v>373083</v>
      </c>
      <c r="B282" s="23" t="s">
        <v>57</v>
      </c>
      <c r="C282" s="52" t="s">
        <v>558</v>
      </c>
      <c r="D282" s="53" t="n">
        <v>1608603000133</v>
      </c>
      <c r="E282" s="54" t="s">
        <v>559</v>
      </c>
      <c r="F282" s="55" t="n">
        <v>321308131</v>
      </c>
      <c r="G282" s="23" t="s">
        <v>564</v>
      </c>
      <c r="H282" s="23" t="n">
        <v>514320</v>
      </c>
      <c r="I282" s="52" t="n">
        <v>44</v>
      </c>
      <c r="J282" s="54" t="s">
        <v>62</v>
      </c>
      <c r="K282" s="56" t="n">
        <v>1629.62</v>
      </c>
      <c r="L282" s="56" t="n">
        <v>5558.67104770823</v>
      </c>
      <c r="M282" s="54" t="s">
        <v>561</v>
      </c>
    </row>
    <row r="283" customFormat="false" ht="30" hidden="false" customHeight="true" outlineLevel="0" collapsed="false">
      <c r="A283" s="52" t="n">
        <v>373083</v>
      </c>
      <c r="B283" s="23" t="s">
        <v>57</v>
      </c>
      <c r="C283" s="52" t="s">
        <v>558</v>
      </c>
      <c r="D283" s="53" t="n">
        <v>1608603000133</v>
      </c>
      <c r="E283" s="54" t="s">
        <v>559</v>
      </c>
      <c r="F283" s="55" t="n">
        <v>3222441103</v>
      </c>
      <c r="G283" s="23" t="s">
        <v>565</v>
      </c>
      <c r="H283" s="23" t="n">
        <v>514320</v>
      </c>
      <c r="I283" s="52" t="n">
        <v>44</v>
      </c>
      <c r="J283" s="54" t="s">
        <v>62</v>
      </c>
      <c r="K283" s="56" t="n">
        <v>1629.62</v>
      </c>
      <c r="L283" s="56" t="n">
        <v>5558.67104770823</v>
      </c>
      <c r="M283" s="54" t="s">
        <v>561</v>
      </c>
    </row>
    <row r="284" customFormat="false" ht="30" hidden="false" customHeight="true" outlineLevel="0" collapsed="false">
      <c r="A284" s="52" t="n">
        <v>373083</v>
      </c>
      <c r="B284" s="23" t="s">
        <v>57</v>
      </c>
      <c r="C284" s="52" t="s">
        <v>558</v>
      </c>
      <c r="D284" s="53" t="n">
        <v>1608603000133</v>
      </c>
      <c r="E284" s="54" t="s">
        <v>559</v>
      </c>
      <c r="F284" s="55" t="n">
        <v>34309900178</v>
      </c>
      <c r="G284" s="23" t="s">
        <v>566</v>
      </c>
      <c r="H284" s="23" t="n">
        <v>514320</v>
      </c>
      <c r="I284" s="52" t="n">
        <v>44</v>
      </c>
      <c r="J284" s="54" t="s">
        <v>62</v>
      </c>
      <c r="K284" s="56" t="n">
        <v>1629.62</v>
      </c>
      <c r="L284" s="56" t="n">
        <v>5558.67104770823</v>
      </c>
      <c r="M284" s="54" t="s">
        <v>561</v>
      </c>
    </row>
    <row r="285" customFormat="false" ht="30" hidden="false" customHeight="true" outlineLevel="0" collapsed="false">
      <c r="A285" s="52" t="n">
        <v>373083</v>
      </c>
      <c r="B285" s="23" t="s">
        <v>57</v>
      </c>
      <c r="C285" s="52" t="s">
        <v>558</v>
      </c>
      <c r="D285" s="53" t="n">
        <v>1608603000133</v>
      </c>
      <c r="E285" s="54" t="s">
        <v>559</v>
      </c>
      <c r="F285" s="58" t="n">
        <v>1105927199</v>
      </c>
      <c r="G285" s="23" t="s">
        <v>567</v>
      </c>
      <c r="H285" s="23" t="n">
        <v>514320</v>
      </c>
      <c r="I285" s="52" t="n">
        <v>44</v>
      </c>
      <c r="J285" s="54" t="s">
        <v>62</v>
      </c>
      <c r="K285" s="56" t="n">
        <v>1629.62</v>
      </c>
      <c r="L285" s="56" t="n">
        <v>5558.67104770823</v>
      </c>
      <c r="M285" s="54" t="s">
        <v>561</v>
      </c>
    </row>
    <row r="286" customFormat="false" ht="30" hidden="false" customHeight="true" outlineLevel="0" collapsed="false">
      <c r="A286" s="52" t="n">
        <v>373083</v>
      </c>
      <c r="B286" s="23" t="s">
        <v>57</v>
      </c>
      <c r="C286" s="52" t="s">
        <v>558</v>
      </c>
      <c r="D286" s="53" t="n">
        <v>1608603000133</v>
      </c>
      <c r="E286" s="54" t="s">
        <v>559</v>
      </c>
      <c r="F286" s="55" t="n">
        <v>78913918153</v>
      </c>
      <c r="G286" s="23" t="s">
        <v>568</v>
      </c>
      <c r="H286" s="23" t="n">
        <v>514320</v>
      </c>
      <c r="I286" s="52" t="n">
        <v>44</v>
      </c>
      <c r="J286" s="54" t="s">
        <v>62</v>
      </c>
      <c r="K286" s="56" t="n">
        <v>1629.62</v>
      </c>
      <c r="L286" s="56" t="n">
        <v>5558.67104770823</v>
      </c>
      <c r="M286" s="54" t="s">
        <v>561</v>
      </c>
    </row>
    <row r="287" customFormat="false" ht="30" hidden="false" customHeight="true" outlineLevel="0" collapsed="false">
      <c r="A287" s="52" t="n">
        <v>373083</v>
      </c>
      <c r="B287" s="23" t="s">
        <v>57</v>
      </c>
      <c r="C287" s="52" t="s">
        <v>558</v>
      </c>
      <c r="D287" s="53" t="n">
        <v>1608603000133</v>
      </c>
      <c r="E287" s="54" t="s">
        <v>559</v>
      </c>
      <c r="F287" s="55" t="n">
        <v>46289410334</v>
      </c>
      <c r="G287" s="23" t="s">
        <v>569</v>
      </c>
      <c r="H287" s="23" t="n">
        <v>514320</v>
      </c>
      <c r="I287" s="52" t="n">
        <v>44</v>
      </c>
      <c r="J287" s="54" t="s">
        <v>62</v>
      </c>
      <c r="K287" s="56" t="n">
        <v>1629.62</v>
      </c>
      <c r="L287" s="56" t="n">
        <v>5558.67104770823</v>
      </c>
      <c r="M287" s="54" t="s">
        <v>561</v>
      </c>
    </row>
    <row r="288" customFormat="false" ht="30" hidden="false" customHeight="true" outlineLevel="0" collapsed="false">
      <c r="A288" s="52" t="n">
        <v>373083</v>
      </c>
      <c r="B288" s="23" t="s">
        <v>57</v>
      </c>
      <c r="C288" s="52" t="s">
        <v>558</v>
      </c>
      <c r="D288" s="53" t="n">
        <v>1608603000133</v>
      </c>
      <c r="E288" s="54" t="s">
        <v>559</v>
      </c>
      <c r="F288" s="55" t="n">
        <v>88266770182</v>
      </c>
      <c r="G288" s="23" t="s">
        <v>570</v>
      </c>
      <c r="H288" s="23" t="n">
        <v>514320</v>
      </c>
      <c r="I288" s="52" t="n">
        <v>44</v>
      </c>
      <c r="J288" s="54" t="s">
        <v>62</v>
      </c>
      <c r="K288" s="56" t="n">
        <v>1629.62</v>
      </c>
      <c r="L288" s="56" t="n">
        <v>5558.67104770823</v>
      </c>
      <c r="M288" s="54" t="s">
        <v>561</v>
      </c>
    </row>
    <row r="289" customFormat="false" ht="30" hidden="false" customHeight="true" outlineLevel="0" collapsed="false">
      <c r="A289" s="52" t="n">
        <v>373083</v>
      </c>
      <c r="B289" s="23" t="s">
        <v>57</v>
      </c>
      <c r="C289" s="52" t="s">
        <v>558</v>
      </c>
      <c r="D289" s="53" t="n">
        <v>1608603000133</v>
      </c>
      <c r="E289" s="54" t="s">
        <v>559</v>
      </c>
      <c r="F289" s="55" t="n">
        <v>66614503120</v>
      </c>
      <c r="G289" s="23" t="s">
        <v>571</v>
      </c>
      <c r="H289" s="23" t="n">
        <v>514320</v>
      </c>
      <c r="I289" s="52" t="n">
        <v>44</v>
      </c>
      <c r="J289" s="54" t="s">
        <v>62</v>
      </c>
      <c r="K289" s="56" t="n">
        <v>1629.62</v>
      </c>
      <c r="L289" s="56" t="n">
        <v>5558.67104770823</v>
      </c>
      <c r="M289" s="54" t="s">
        <v>561</v>
      </c>
    </row>
    <row r="290" customFormat="false" ht="30" hidden="false" customHeight="true" outlineLevel="0" collapsed="false">
      <c r="A290" s="52" t="n">
        <v>373083</v>
      </c>
      <c r="B290" s="23" t="s">
        <v>57</v>
      </c>
      <c r="C290" s="52" t="s">
        <v>558</v>
      </c>
      <c r="D290" s="53" t="n">
        <v>1608603000133</v>
      </c>
      <c r="E290" s="54" t="s">
        <v>559</v>
      </c>
      <c r="F290" s="55" t="n">
        <v>86378880549</v>
      </c>
      <c r="G290" s="23" t="s">
        <v>572</v>
      </c>
      <c r="H290" s="23" t="n">
        <v>514320</v>
      </c>
      <c r="I290" s="52" t="n">
        <v>44</v>
      </c>
      <c r="J290" s="54" t="s">
        <v>62</v>
      </c>
      <c r="K290" s="56" t="n">
        <v>1629.62</v>
      </c>
      <c r="L290" s="56" t="n">
        <v>5558.67104770823</v>
      </c>
      <c r="M290" s="54" t="s">
        <v>561</v>
      </c>
    </row>
    <row r="291" customFormat="false" ht="30" hidden="false" customHeight="true" outlineLevel="0" collapsed="false">
      <c r="A291" s="52" t="n">
        <v>373083</v>
      </c>
      <c r="B291" s="23" t="s">
        <v>57</v>
      </c>
      <c r="C291" s="52" t="s">
        <v>558</v>
      </c>
      <c r="D291" s="53" t="n">
        <v>1608603000133</v>
      </c>
      <c r="E291" s="54" t="s">
        <v>559</v>
      </c>
      <c r="F291" s="55" t="n">
        <v>746594135</v>
      </c>
      <c r="G291" s="23" t="s">
        <v>573</v>
      </c>
      <c r="H291" s="23" t="n">
        <v>514320</v>
      </c>
      <c r="I291" s="52" t="n">
        <v>44</v>
      </c>
      <c r="J291" s="54" t="s">
        <v>62</v>
      </c>
      <c r="K291" s="56" t="n">
        <v>1629.62</v>
      </c>
      <c r="L291" s="56" t="n">
        <v>5558.67104770823</v>
      </c>
      <c r="M291" s="54" t="s">
        <v>561</v>
      </c>
    </row>
    <row r="292" customFormat="false" ht="30" hidden="false" customHeight="true" outlineLevel="0" collapsed="false">
      <c r="A292" s="52" t="n">
        <v>373083</v>
      </c>
      <c r="B292" s="23" t="s">
        <v>57</v>
      </c>
      <c r="C292" s="52" t="s">
        <v>558</v>
      </c>
      <c r="D292" s="53" t="n">
        <v>1608603000133</v>
      </c>
      <c r="E292" s="54" t="s">
        <v>559</v>
      </c>
      <c r="F292" s="55" t="n">
        <v>189245140</v>
      </c>
      <c r="G292" s="23" t="s">
        <v>574</v>
      </c>
      <c r="H292" s="23" t="n">
        <v>514320</v>
      </c>
      <c r="I292" s="52" t="n">
        <v>44</v>
      </c>
      <c r="J292" s="54" t="s">
        <v>62</v>
      </c>
      <c r="K292" s="56" t="n">
        <v>1629.62</v>
      </c>
      <c r="L292" s="56" t="n">
        <v>5558.67104770823</v>
      </c>
      <c r="M292" s="54" t="s">
        <v>561</v>
      </c>
    </row>
    <row r="293" customFormat="false" ht="30" hidden="false" customHeight="true" outlineLevel="0" collapsed="false">
      <c r="A293" s="52" t="n">
        <v>373083</v>
      </c>
      <c r="B293" s="23" t="s">
        <v>57</v>
      </c>
      <c r="C293" s="52" t="s">
        <v>558</v>
      </c>
      <c r="D293" s="53" t="n">
        <v>1608603000133</v>
      </c>
      <c r="E293" s="54" t="s">
        <v>559</v>
      </c>
      <c r="F293" s="55" t="n">
        <v>21568871368</v>
      </c>
      <c r="G293" s="23" t="s">
        <v>575</v>
      </c>
      <c r="H293" s="23" t="n">
        <v>514320</v>
      </c>
      <c r="I293" s="52" t="n">
        <v>44</v>
      </c>
      <c r="J293" s="54" t="s">
        <v>62</v>
      </c>
      <c r="K293" s="56" t="n">
        <v>1629.62</v>
      </c>
      <c r="L293" s="56" t="n">
        <v>5558.67104770823</v>
      </c>
      <c r="M293" s="54" t="s">
        <v>561</v>
      </c>
    </row>
    <row r="294" customFormat="false" ht="30" hidden="false" customHeight="true" outlineLevel="0" collapsed="false">
      <c r="A294" s="52" t="n">
        <v>373083</v>
      </c>
      <c r="B294" s="23" t="s">
        <v>57</v>
      </c>
      <c r="C294" s="52" t="s">
        <v>558</v>
      </c>
      <c r="D294" s="53" t="n">
        <v>1608603000133</v>
      </c>
      <c r="E294" s="54" t="s">
        <v>559</v>
      </c>
      <c r="F294" s="55" t="n">
        <v>1294829190</v>
      </c>
      <c r="G294" s="23" t="s">
        <v>576</v>
      </c>
      <c r="H294" s="23" t="n">
        <v>514320</v>
      </c>
      <c r="I294" s="52" t="n">
        <v>44</v>
      </c>
      <c r="J294" s="54" t="s">
        <v>62</v>
      </c>
      <c r="K294" s="56" t="n">
        <v>1629.62</v>
      </c>
      <c r="L294" s="56" t="n">
        <v>5558.67104770823</v>
      </c>
      <c r="M294" s="54" t="s">
        <v>561</v>
      </c>
    </row>
    <row r="295" customFormat="false" ht="30" hidden="false" customHeight="true" outlineLevel="0" collapsed="false">
      <c r="A295" s="52" t="n">
        <v>373083</v>
      </c>
      <c r="B295" s="23" t="s">
        <v>57</v>
      </c>
      <c r="C295" s="52" t="s">
        <v>558</v>
      </c>
      <c r="D295" s="53" t="n">
        <v>1608603000133</v>
      </c>
      <c r="E295" s="54" t="s">
        <v>559</v>
      </c>
      <c r="F295" s="55" t="n">
        <v>78580951100</v>
      </c>
      <c r="G295" s="23" t="s">
        <v>577</v>
      </c>
      <c r="H295" s="23" t="n">
        <v>514320</v>
      </c>
      <c r="I295" s="52" t="n">
        <v>44</v>
      </c>
      <c r="J295" s="54" t="s">
        <v>62</v>
      </c>
      <c r="K295" s="56" t="n">
        <v>1629.62</v>
      </c>
      <c r="L295" s="56" t="n">
        <v>5558.67104770823</v>
      </c>
      <c r="M295" s="54" t="s">
        <v>561</v>
      </c>
    </row>
    <row r="296" customFormat="false" ht="30" hidden="false" customHeight="true" outlineLevel="0" collapsed="false">
      <c r="A296" s="52" t="n">
        <v>373083</v>
      </c>
      <c r="B296" s="23" t="s">
        <v>57</v>
      </c>
      <c r="C296" s="52" t="s">
        <v>558</v>
      </c>
      <c r="D296" s="53" t="n">
        <v>1608603000133</v>
      </c>
      <c r="E296" s="54" t="s">
        <v>559</v>
      </c>
      <c r="F296" s="55" t="n">
        <v>80989144100</v>
      </c>
      <c r="G296" s="23" t="s">
        <v>578</v>
      </c>
      <c r="H296" s="23" t="n">
        <v>514320</v>
      </c>
      <c r="I296" s="52" t="n">
        <v>44</v>
      </c>
      <c r="J296" s="54" t="s">
        <v>62</v>
      </c>
      <c r="K296" s="56" t="n">
        <v>1629.62</v>
      </c>
      <c r="L296" s="56" t="n">
        <v>5558.67104770823</v>
      </c>
      <c r="M296" s="54" t="s">
        <v>561</v>
      </c>
    </row>
    <row r="297" customFormat="false" ht="30" hidden="false" customHeight="true" outlineLevel="0" collapsed="false">
      <c r="A297" s="52" t="n">
        <v>373083</v>
      </c>
      <c r="B297" s="23" t="s">
        <v>57</v>
      </c>
      <c r="C297" s="52" t="s">
        <v>558</v>
      </c>
      <c r="D297" s="53" t="n">
        <v>1608603000133</v>
      </c>
      <c r="E297" s="54" t="s">
        <v>559</v>
      </c>
      <c r="F297" s="55" t="n">
        <v>79735436191</v>
      </c>
      <c r="G297" s="23" t="s">
        <v>579</v>
      </c>
      <c r="H297" s="23" t="n">
        <v>510110</v>
      </c>
      <c r="I297" s="52" t="n">
        <v>44</v>
      </c>
      <c r="J297" s="54" t="s">
        <v>62</v>
      </c>
      <c r="K297" s="59" t="n">
        <v>3222.38</v>
      </c>
      <c r="L297" s="60" t="n">
        <v>7935.32912204028</v>
      </c>
      <c r="M297" s="54" t="s">
        <v>580</v>
      </c>
    </row>
    <row r="298" customFormat="false" ht="30" hidden="false" customHeight="true" outlineLevel="0" collapsed="false">
      <c r="A298" s="52" t="n">
        <v>373083</v>
      </c>
      <c r="B298" s="23" t="s">
        <v>57</v>
      </c>
      <c r="C298" s="52" t="s">
        <v>558</v>
      </c>
      <c r="D298" s="53" t="n">
        <v>1608603000133</v>
      </c>
      <c r="E298" s="54" t="s">
        <v>559</v>
      </c>
      <c r="F298" s="55" t="n">
        <v>1062873114</v>
      </c>
      <c r="G298" s="23" t="s">
        <v>581</v>
      </c>
      <c r="H298" s="23" t="n">
        <v>514320</v>
      </c>
      <c r="I298" s="52" t="n">
        <v>44</v>
      </c>
      <c r="J298" s="54" t="s">
        <v>62</v>
      </c>
      <c r="K298" s="56" t="n">
        <v>1629.62</v>
      </c>
      <c r="L298" s="56" t="n">
        <v>5558.67104770823</v>
      </c>
      <c r="M298" s="54" t="s">
        <v>561</v>
      </c>
    </row>
    <row r="299" customFormat="false" ht="30" hidden="false" customHeight="true" outlineLevel="0" collapsed="false">
      <c r="A299" s="52" t="n">
        <v>373083</v>
      </c>
      <c r="B299" s="23" t="s">
        <v>57</v>
      </c>
      <c r="C299" s="52" t="s">
        <v>558</v>
      </c>
      <c r="D299" s="53" t="n">
        <v>1608603000133</v>
      </c>
      <c r="E299" s="54" t="s">
        <v>559</v>
      </c>
      <c r="F299" s="61" t="n">
        <v>37610996149</v>
      </c>
      <c r="G299" s="23" t="s">
        <v>582</v>
      </c>
      <c r="H299" s="23" t="n">
        <v>514320</v>
      </c>
      <c r="I299" s="52" t="n">
        <v>44</v>
      </c>
      <c r="J299" s="54" t="s">
        <v>62</v>
      </c>
      <c r="K299" s="56" t="n">
        <v>1629.62</v>
      </c>
      <c r="L299" s="56" t="n">
        <v>5558.67104770823</v>
      </c>
      <c r="M299" s="54" t="s">
        <v>561</v>
      </c>
    </row>
    <row r="300" customFormat="false" ht="30" hidden="false" customHeight="true" outlineLevel="0" collapsed="false">
      <c r="A300" s="52" t="n">
        <v>373083</v>
      </c>
      <c r="B300" s="23" t="s">
        <v>57</v>
      </c>
      <c r="C300" s="52" t="s">
        <v>558</v>
      </c>
      <c r="D300" s="53" t="n">
        <v>1608603000133</v>
      </c>
      <c r="E300" s="54" t="s">
        <v>559</v>
      </c>
      <c r="F300" s="55" t="n">
        <v>90340680130</v>
      </c>
      <c r="G300" s="23" t="s">
        <v>583</v>
      </c>
      <c r="H300" s="23" t="n">
        <v>514320</v>
      </c>
      <c r="I300" s="52" t="n">
        <v>44</v>
      </c>
      <c r="J300" s="54" t="s">
        <v>62</v>
      </c>
      <c r="K300" s="56" t="n">
        <v>1629.62</v>
      </c>
      <c r="L300" s="56" t="n">
        <v>5558.67104770823</v>
      </c>
      <c r="M300" s="54" t="s">
        <v>561</v>
      </c>
    </row>
    <row r="301" customFormat="false" ht="30" hidden="false" customHeight="true" outlineLevel="0" collapsed="false">
      <c r="A301" s="52" t="n">
        <v>373083</v>
      </c>
      <c r="B301" s="23" t="s">
        <v>57</v>
      </c>
      <c r="C301" s="52" t="s">
        <v>558</v>
      </c>
      <c r="D301" s="53" t="n">
        <v>1608603000133</v>
      </c>
      <c r="E301" s="54" t="s">
        <v>559</v>
      </c>
      <c r="F301" s="62" t="n">
        <v>56353189168</v>
      </c>
      <c r="G301" s="23" t="s">
        <v>584</v>
      </c>
      <c r="H301" s="23" t="n">
        <v>514320</v>
      </c>
      <c r="I301" s="52" t="n">
        <v>44</v>
      </c>
      <c r="J301" s="54" t="s">
        <v>62</v>
      </c>
      <c r="K301" s="56" t="n">
        <v>1629.62</v>
      </c>
      <c r="L301" s="56" t="n">
        <v>5558.67104770823</v>
      </c>
      <c r="M301" s="54" t="s">
        <v>561</v>
      </c>
    </row>
    <row r="302" customFormat="false" ht="30" hidden="false" customHeight="true" outlineLevel="0" collapsed="false">
      <c r="A302" s="52" t="n">
        <v>373083</v>
      </c>
      <c r="B302" s="23" t="s">
        <v>57</v>
      </c>
      <c r="C302" s="52" t="s">
        <v>558</v>
      </c>
      <c r="D302" s="53" t="n">
        <v>1608603000133</v>
      </c>
      <c r="E302" s="54" t="s">
        <v>559</v>
      </c>
      <c r="F302" s="55" t="n">
        <v>74291602391</v>
      </c>
      <c r="G302" s="23" t="s">
        <v>585</v>
      </c>
      <c r="H302" s="23" t="n">
        <v>514320</v>
      </c>
      <c r="I302" s="52" t="n">
        <v>44</v>
      </c>
      <c r="J302" s="54" t="s">
        <v>62</v>
      </c>
      <c r="K302" s="56" t="n">
        <v>1629.62</v>
      </c>
      <c r="L302" s="56" t="n">
        <v>5558.67104770823</v>
      </c>
      <c r="M302" s="54" t="s">
        <v>561</v>
      </c>
    </row>
    <row r="303" customFormat="false" ht="30" hidden="false" customHeight="true" outlineLevel="0" collapsed="false">
      <c r="A303" s="52" t="n">
        <v>373083</v>
      </c>
      <c r="B303" s="23" t="s">
        <v>57</v>
      </c>
      <c r="C303" s="52" t="s">
        <v>558</v>
      </c>
      <c r="D303" s="53" t="n">
        <v>1608603000133</v>
      </c>
      <c r="E303" s="54" t="s">
        <v>559</v>
      </c>
      <c r="F303" s="58" t="n">
        <v>50402633172</v>
      </c>
      <c r="G303" s="23" t="s">
        <v>586</v>
      </c>
      <c r="H303" s="23" t="n">
        <v>514320</v>
      </c>
      <c r="I303" s="52" t="n">
        <v>44</v>
      </c>
      <c r="J303" s="54" t="s">
        <v>62</v>
      </c>
      <c r="K303" s="56" t="n">
        <v>1629.62</v>
      </c>
      <c r="L303" s="56" t="n">
        <v>5558.67104770823</v>
      </c>
      <c r="M303" s="54" t="s">
        <v>561</v>
      </c>
    </row>
    <row r="304" customFormat="false" ht="30" hidden="false" customHeight="true" outlineLevel="0" collapsed="false">
      <c r="A304" s="52" t="n">
        <v>373083</v>
      </c>
      <c r="B304" s="23" t="s">
        <v>57</v>
      </c>
      <c r="C304" s="52" t="s">
        <v>558</v>
      </c>
      <c r="D304" s="53" t="n">
        <v>1608603000133</v>
      </c>
      <c r="E304" s="54" t="s">
        <v>559</v>
      </c>
      <c r="F304" s="55" t="n">
        <v>69644624149</v>
      </c>
      <c r="G304" s="23" t="s">
        <v>587</v>
      </c>
      <c r="H304" s="23" t="n">
        <v>514320</v>
      </c>
      <c r="I304" s="52" t="n">
        <v>44</v>
      </c>
      <c r="J304" s="54" t="s">
        <v>62</v>
      </c>
      <c r="K304" s="56" t="n">
        <v>1629.62</v>
      </c>
      <c r="L304" s="56" t="n">
        <v>5558.67104770823</v>
      </c>
      <c r="M304" s="54" t="s">
        <v>561</v>
      </c>
    </row>
    <row r="305" customFormat="false" ht="30" hidden="false" customHeight="true" outlineLevel="0" collapsed="false">
      <c r="A305" s="52" t="n">
        <v>373083</v>
      </c>
      <c r="B305" s="23" t="s">
        <v>57</v>
      </c>
      <c r="C305" s="52" t="s">
        <v>558</v>
      </c>
      <c r="D305" s="53" t="n">
        <v>1608603000133</v>
      </c>
      <c r="E305" s="54" t="s">
        <v>559</v>
      </c>
      <c r="F305" s="55" t="n">
        <v>93702825134</v>
      </c>
      <c r="G305" s="23" t="s">
        <v>588</v>
      </c>
      <c r="H305" s="23" t="n">
        <v>514320</v>
      </c>
      <c r="I305" s="52" t="n">
        <v>44</v>
      </c>
      <c r="J305" s="54" t="s">
        <v>62</v>
      </c>
      <c r="K305" s="56" t="n">
        <v>1629.62</v>
      </c>
      <c r="L305" s="56" t="n">
        <v>5558.67104770823</v>
      </c>
      <c r="M305" s="54" t="s">
        <v>561</v>
      </c>
    </row>
    <row r="306" customFormat="false" ht="30" hidden="false" customHeight="true" outlineLevel="0" collapsed="false">
      <c r="A306" s="52" t="n">
        <v>373083</v>
      </c>
      <c r="B306" s="23" t="s">
        <v>57</v>
      </c>
      <c r="C306" s="52" t="s">
        <v>558</v>
      </c>
      <c r="D306" s="53" t="n">
        <v>1608603000133</v>
      </c>
      <c r="E306" s="54" t="s">
        <v>559</v>
      </c>
      <c r="F306" s="55" t="n">
        <v>87027542153</v>
      </c>
      <c r="G306" s="23" t="s">
        <v>589</v>
      </c>
      <c r="H306" s="23" t="n">
        <v>514320</v>
      </c>
      <c r="I306" s="52" t="n">
        <v>44</v>
      </c>
      <c r="J306" s="54" t="s">
        <v>62</v>
      </c>
      <c r="K306" s="56" t="n">
        <v>1629.62</v>
      </c>
      <c r="L306" s="56" t="n">
        <v>5558.67104770823</v>
      </c>
      <c r="M306" s="54" t="s">
        <v>561</v>
      </c>
    </row>
    <row r="307" customFormat="false" ht="30" hidden="false" customHeight="true" outlineLevel="0" collapsed="false">
      <c r="A307" s="52" t="n">
        <v>373083</v>
      </c>
      <c r="B307" s="23" t="s">
        <v>57</v>
      </c>
      <c r="C307" s="52" t="s">
        <v>558</v>
      </c>
      <c r="D307" s="53" t="n">
        <v>1608603000133</v>
      </c>
      <c r="E307" s="54" t="s">
        <v>559</v>
      </c>
      <c r="F307" s="63" t="n">
        <v>8717791103</v>
      </c>
      <c r="G307" s="46" t="s">
        <v>590</v>
      </c>
      <c r="H307" s="23" t="n">
        <v>514320</v>
      </c>
      <c r="I307" s="52" t="n">
        <v>44</v>
      </c>
      <c r="J307" s="54" t="s">
        <v>62</v>
      </c>
      <c r="K307" s="56" t="n">
        <v>1629.62</v>
      </c>
      <c r="L307" s="56" t="n">
        <v>5558.67104770823</v>
      </c>
      <c r="M307" s="54" t="s">
        <v>561</v>
      </c>
    </row>
    <row r="308" customFormat="false" ht="30" hidden="false" customHeight="true" outlineLevel="0" collapsed="false">
      <c r="A308" s="52" t="n">
        <v>373083</v>
      </c>
      <c r="B308" s="23" t="s">
        <v>57</v>
      </c>
      <c r="C308" s="52" t="s">
        <v>558</v>
      </c>
      <c r="D308" s="53" t="n">
        <v>1608603000133</v>
      </c>
      <c r="E308" s="54" t="s">
        <v>559</v>
      </c>
      <c r="F308" s="36" t="n">
        <v>61115266187</v>
      </c>
      <c r="G308" s="23" t="s">
        <v>591</v>
      </c>
      <c r="H308" s="23" t="n">
        <v>514320</v>
      </c>
      <c r="I308" s="52" t="n">
        <v>44</v>
      </c>
      <c r="J308" s="54" t="s">
        <v>62</v>
      </c>
      <c r="K308" s="56" t="n">
        <v>1629.62</v>
      </c>
      <c r="L308" s="56" t="n">
        <v>5558.67104770823</v>
      </c>
      <c r="M308" s="54" t="s">
        <v>561</v>
      </c>
    </row>
    <row r="309" customFormat="false" ht="30" hidden="false" customHeight="true" outlineLevel="0" collapsed="false">
      <c r="A309" s="52" t="n">
        <v>373083</v>
      </c>
      <c r="B309" s="23" t="s">
        <v>57</v>
      </c>
      <c r="C309" s="52" t="s">
        <v>558</v>
      </c>
      <c r="D309" s="53" t="n">
        <v>1608603000133</v>
      </c>
      <c r="E309" s="54" t="s">
        <v>559</v>
      </c>
      <c r="F309" s="57" t="n">
        <v>12959016688</v>
      </c>
      <c r="G309" s="23" t="s">
        <v>592</v>
      </c>
      <c r="H309" s="23" t="n">
        <v>514320</v>
      </c>
      <c r="I309" s="52" t="n">
        <v>44</v>
      </c>
      <c r="J309" s="54" t="s">
        <v>62</v>
      </c>
      <c r="K309" s="56" t="n">
        <v>1629.62</v>
      </c>
      <c r="L309" s="56" t="n">
        <v>5558.67104770823</v>
      </c>
      <c r="M309" s="54" t="s">
        <v>561</v>
      </c>
    </row>
    <row r="310" customFormat="false" ht="30" hidden="false" customHeight="true" outlineLevel="0" collapsed="false">
      <c r="A310" s="52" t="n">
        <v>373083</v>
      </c>
      <c r="B310" s="23" t="s">
        <v>57</v>
      </c>
      <c r="C310" s="52" t="s">
        <v>558</v>
      </c>
      <c r="D310" s="53" t="n">
        <v>1608603000133</v>
      </c>
      <c r="E310" s="54" t="s">
        <v>559</v>
      </c>
      <c r="F310" s="57" t="n">
        <v>7923324158</v>
      </c>
      <c r="G310" s="23" t="s">
        <v>593</v>
      </c>
      <c r="H310" s="23" t="n">
        <v>514320</v>
      </c>
      <c r="I310" s="52" t="n">
        <v>44</v>
      </c>
      <c r="J310" s="54" t="s">
        <v>62</v>
      </c>
      <c r="K310" s="56" t="n">
        <v>1629.62</v>
      </c>
      <c r="L310" s="56" t="n">
        <v>5558.67104770823</v>
      </c>
      <c r="M310" s="54" t="s">
        <v>561</v>
      </c>
    </row>
    <row r="311" customFormat="false" ht="30" hidden="false" customHeight="true" outlineLevel="0" collapsed="false">
      <c r="A311" s="23" t="n">
        <v>373083</v>
      </c>
      <c r="B311" s="23" t="s">
        <v>57</v>
      </c>
      <c r="C311" s="24" t="s">
        <v>594</v>
      </c>
      <c r="D311" s="24" t="s">
        <v>595</v>
      </c>
      <c r="E311" s="23" t="s">
        <v>596</v>
      </c>
      <c r="F311" s="64" t="s">
        <v>597</v>
      </c>
      <c r="G311" s="46" t="s">
        <v>598</v>
      </c>
      <c r="H311" s="35" t="n">
        <v>513425</v>
      </c>
      <c r="I311" s="23" t="n">
        <v>44</v>
      </c>
      <c r="J311" s="23" t="s">
        <v>599</v>
      </c>
      <c r="K311" s="65" t="n">
        <v>1629.62</v>
      </c>
      <c r="L311" s="66" t="n">
        <v>4185.31</v>
      </c>
      <c r="M311" s="23" t="s">
        <v>600</v>
      </c>
    </row>
    <row r="312" customFormat="false" ht="30" hidden="false" customHeight="true" outlineLevel="0" collapsed="false">
      <c r="A312" s="23" t="n">
        <v>373083</v>
      </c>
      <c r="B312" s="23" t="s">
        <v>57</v>
      </c>
      <c r="C312" s="24" t="s">
        <v>594</v>
      </c>
      <c r="D312" s="24" t="s">
        <v>595</v>
      </c>
      <c r="E312" s="23" t="s">
        <v>596</v>
      </c>
      <c r="F312" s="64" t="s">
        <v>601</v>
      </c>
      <c r="G312" s="46" t="s">
        <v>602</v>
      </c>
      <c r="H312" s="35" t="n">
        <v>513425</v>
      </c>
      <c r="I312" s="23" t="n">
        <v>44</v>
      </c>
      <c r="J312" s="23" t="s">
        <v>599</v>
      </c>
      <c r="K312" s="65" t="n">
        <v>2405.96</v>
      </c>
      <c r="L312" s="66" t="n">
        <v>5490.64</v>
      </c>
      <c r="M312" s="23" t="s">
        <v>603</v>
      </c>
    </row>
    <row r="313" customFormat="false" ht="30" hidden="false" customHeight="true" outlineLevel="0" collapsed="false">
      <c r="A313" s="23" t="n">
        <v>373083</v>
      </c>
      <c r="B313" s="23" t="s">
        <v>57</v>
      </c>
      <c r="C313" s="24" t="s">
        <v>594</v>
      </c>
      <c r="D313" s="24" t="s">
        <v>595</v>
      </c>
      <c r="E313" s="23" t="s">
        <v>596</v>
      </c>
      <c r="F313" s="64" t="s">
        <v>604</v>
      </c>
      <c r="G313" s="46" t="s">
        <v>605</v>
      </c>
      <c r="H313" s="35" t="n">
        <v>513425</v>
      </c>
      <c r="I313" s="23" t="n">
        <v>44</v>
      </c>
      <c r="J313" s="23" t="s">
        <v>599</v>
      </c>
      <c r="K313" s="65" t="n">
        <v>1629.62</v>
      </c>
      <c r="L313" s="66" t="n">
        <v>4185.31</v>
      </c>
      <c r="M313" s="23" t="s">
        <v>606</v>
      </c>
    </row>
    <row r="314" customFormat="false" ht="30" hidden="false" customHeight="true" outlineLevel="0" collapsed="false">
      <c r="A314" s="23" t="n">
        <v>373083</v>
      </c>
      <c r="B314" s="23" t="s">
        <v>57</v>
      </c>
      <c r="C314" s="24" t="s">
        <v>594</v>
      </c>
      <c r="D314" s="24" t="s">
        <v>595</v>
      </c>
      <c r="E314" s="23" t="s">
        <v>596</v>
      </c>
      <c r="F314" s="64" t="s">
        <v>607</v>
      </c>
      <c r="G314" s="46" t="s">
        <v>608</v>
      </c>
      <c r="H314" s="35" t="n">
        <v>513425</v>
      </c>
      <c r="I314" s="23" t="n">
        <v>44</v>
      </c>
      <c r="J314" s="23" t="s">
        <v>599</v>
      </c>
      <c r="K314" s="65" t="n">
        <v>1629.62</v>
      </c>
      <c r="L314" s="66" t="n">
        <v>4185.31</v>
      </c>
      <c r="M314" s="23" t="s">
        <v>600</v>
      </c>
    </row>
    <row r="315" customFormat="false" ht="30" hidden="false" customHeight="true" outlineLevel="0" collapsed="false">
      <c r="A315" s="23" t="n">
        <v>373083</v>
      </c>
      <c r="B315" s="23" t="s">
        <v>57</v>
      </c>
      <c r="C315" s="24" t="s">
        <v>594</v>
      </c>
      <c r="D315" s="24" t="s">
        <v>595</v>
      </c>
      <c r="E315" s="23" t="s">
        <v>596</v>
      </c>
      <c r="F315" s="64" t="s">
        <v>609</v>
      </c>
      <c r="G315" s="46" t="s">
        <v>610</v>
      </c>
      <c r="H315" s="35" t="n">
        <v>513425</v>
      </c>
      <c r="I315" s="23" t="n">
        <v>44</v>
      </c>
      <c r="J315" s="23" t="s">
        <v>599</v>
      </c>
      <c r="K315" s="65" t="n">
        <v>2405.96</v>
      </c>
      <c r="L315" s="66" t="n">
        <v>5490.64</v>
      </c>
      <c r="M315" s="23" t="s">
        <v>603</v>
      </c>
    </row>
    <row r="316" customFormat="false" ht="30" hidden="false" customHeight="true" outlineLevel="0" collapsed="false">
      <c r="A316" s="23" t="n">
        <v>373083</v>
      </c>
      <c r="B316" s="23" t="s">
        <v>57</v>
      </c>
      <c r="C316" s="24" t="s">
        <v>594</v>
      </c>
      <c r="D316" s="24" t="s">
        <v>595</v>
      </c>
      <c r="E316" s="23" t="s">
        <v>596</v>
      </c>
      <c r="F316" s="64" t="s">
        <v>611</v>
      </c>
      <c r="G316" s="46" t="s">
        <v>612</v>
      </c>
      <c r="H316" s="35" t="n">
        <v>513425</v>
      </c>
      <c r="I316" s="23" t="n">
        <v>44</v>
      </c>
      <c r="J316" s="23" t="s">
        <v>599</v>
      </c>
      <c r="K316" s="65" t="n">
        <v>1629.62</v>
      </c>
      <c r="L316" s="66" t="n">
        <v>4185.31</v>
      </c>
      <c r="M316" s="23" t="s">
        <v>600</v>
      </c>
    </row>
    <row r="317" customFormat="false" ht="30" hidden="false" customHeight="true" outlineLevel="0" collapsed="false">
      <c r="A317" s="23" t="n">
        <v>373083</v>
      </c>
      <c r="B317" s="23" t="s">
        <v>57</v>
      </c>
      <c r="C317" s="24" t="s">
        <v>594</v>
      </c>
      <c r="D317" s="24" t="s">
        <v>595</v>
      </c>
      <c r="E317" s="23" t="s">
        <v>596</v>
      </c>
      <c r="F317" s="67" t="s">
        <v>613</v>
      </c>
      <c r="G317" s="46" t="s">
        <v>614</v>
      </c>
      <c r="H317" s="35" t="n">
        <v>513425</v>
      </c>
      <c r="I317" s="23" t="n">
        <v>44</v>
      </c>
      <c r="J317" s="23" t="s">
        <v>599</v>
      </c>
      <c r="K317" s="65" t="n">
        <v>1629.62</v>
      </c>
      <c r="L317" s="66" t="n">
        <v>4185.31</v>
      </c>
      <c r="M317" s="23" t="s">
        <v>603</v>
      </c>
    </row>
    <row r="318" customFormat="false" ht="30" hidden="false" customHeight="true" outlineLevel="0" collapsed="false">
      <c r="A318" s="23" t="n">
        <v>373083</v>
      </c>
      <c r="B318" s="23" t="s">
        <v>57</v>
      </c>
      <c r="C318" s="24" t="s">
        <v>594</v>
      </c>
      <c r="D318" s="24" t="s">
        <v>595</v>
      </c>
      <c r="E318" s="23" t="s">
        <v>596</v>
      </c>
      <c r="F318" s="64" t="s">
        <v>615</v>
      </c>
      <c r="G318" s="46" t="s">
        <v>616</v>
      </c>
      <c r="H318" s="35" t="n">
        <v>513425</v>
      </c>
      <c r="I318" s="23" t="n">
        <v>44</v>
      </c>
      <c r="J318" s="23" t="s">
        <v>599</v>
      </c>
      <c r="K318" s="65" t="n">
        <v>1629.62</v>
      </c>
      <c r="L318" s="66" t="n">
        <v>4185.31</v>
      </c>
      <c r="M318" s="23" t="s">
        <v>600</v>
      </c>
    </row>
    <row r="319" customFormat="false" ht="30" hidden="false" customHeight="true" outlineLevel="0" collapsed="false">
      <c r="A319" s="23" t="n">
        <v>373083</v>
      </c>
      <c r="B319" s="23" t="s">
        <v>57</v>
      </c>
      <c r="C319" s="24" t="s">
        <v>594</v>
      </c>
      <c r="D319" s="24" t="s">
        <v>595</v>
      </c>
      <c r="E319" s="23" t="s">
        <v>596</v>
      </c>
      <c r="F319" s="64" t="s">
        <v>617</v>
      </c>
      <c r="G319" s="46" t="s">
        <v>618</v>
      </c>
      <c r="H319" s="35" t="n">
        <v>513425</v>
      </c>
      <c r="I319" s="23" t="n">
        <v>44</v>
      </c>
      <c r="J319" s="23" t="s">
        <v>599</v>
      </c>
      <c r="K319" s="65" t="n">
        <v>1629.62</v>
      </c>
      <c r="L319" s="66" t="n">
        <v>4185.31</v>
      </c>
      <c r="M319" s="23" t="s">
        <v>600</v>
      </c>
    </row>
    <row r="320" customFormat="false" ht="30" hidden="false" customHeight="true" outlineLevel="0" collapsed="false">
      <c r="A320" s="23" t="n">
        <v>373083</v>
      </c>
      <c r="B320" s="23" t="s">
        <v>57</v>
      </c>
      <c r="C320" s="24" t="s">
        <v>594</v>
      </c>
      <c r="D320" s="24" t="s">
        <v>595</v>
      </c>
      <c r="E320" s="23" t="s">
        <v>596</v>
      </c>
      <c r="F320" s="64" t="s">
        <v>619</v>
      </c>
      <c r="G320" s="46" t="s">
        <v>620</v>
      </c>
      <c r="H320" s="35" t="n">
        <v>513425</v>
      </c>
      <c r="I320" s="23" t="n">
        <v>44</v>
      </c>
      <c r="J320" s="23" t="s">
        <v>599</v>
      </c>
      <c r="K320" s="65" t="n">
        <v>1629.62</v>
      </c>
      <c r="L320" s="66" t="n">
        <v>4185.31</v>
      </c>
      <c r="M320" s="23" t="s">
        <v>603</v>
      </c>
    </row>
    <row r="321" customFormat="false" ht="30" hidden="false" customHeight="true" outlineLevel="0" collapsed="false">
      <c r="A321" s="23" t="n">
        <v>373083</v>
      </c>
      <c r="B321" s="23" t="s">
        <v>57</v>
      </c>
      <c r="C321" s="24" t="s">
        <v>594</v>
      </c>
      <c r="D321" s="24" t="s">
        <v>595</v>
      </c>
      <c r="E321" s="23" t="s">
        <v>596</v>
      </c>
      <c r="F321" s="64" t="s">
        <v>621</v>
      </c>
      <c r="G321" s="46" t="s">
        <v>622</v>
      </c>
      <c r="H321" s="35" t="n">
        <v>513425</v>
      </c>
      <c r="I321" s="23" t="n">
        <v>44</v>
      </c>
      <c r="J321" s="23" t="s">
        <v>599</v>
      </c>
      <c r="K321" s="65" t="n">
        <v>1629.62</v>
      </c>
      <c r="L321" s="66" t="n">
        <v>4185.31</v>
      </c>
      <c r="M321" s="23" t="s">
        <v>600</v>
      </c>
    </row>
    <row r="322" customFormat="false" ht="30" hidden="false" customHeight="true" outlineLevel="0" collapsed="false">
      <c r="A322" s="23" t="n">
        <v>373083</v>
      </c>
      <c r="B322" s="23" t="s">
        <v>57</v>
      </c>
      <c r="C322" s="24" t="s">
        <v>594</v>
      </c>
      <c r="D322" s="24" t="s">
        <v>595</v>
      </c>
      <c r="E322" s="23" t="s">
        <v>596</v>
      </c>
      <c r="F322" s="64" t="s">
        <v>623</v>
      </c>
      <c r="G322" s="46" t="s">
        <v>624</v>
      </c>
      <c r="H322" s="35" t="n">
        <v>513425</v>
      </c>
      <c r="I322" s="23" t="n">
        <v>44</v>
      </c>
      <c r="J322" s="23" t="s">
        <v>599</v>
      </c>
      <c r="K322" s="65" t="n">
        <v>2405.96</v>
      </c>
      <c r="L322" s="66" t="n">
        <v>5490.64</v>
      </c>
      <c r="M322" s="23" t="s">
        <v>603</v>
      </c>
    </row>
    <row r="323" customFormat="false" ht="30" hidden="false" customHeight="true" outlineLevel="0" collapsed="false">
      <c r="A323" s="23" t="n">
        <v>373083</v>
      </c>
      <c r="B323" s="23" t="s">
        <v>57</v>
      </c>
      <c r="C323" s="24" t="s">
        <v>594</v>
      </c>
      <c r="D323" s="24" t="s">
        <v>595</v>
      </c>
      <c r="E323" s="23" t="s">
        <v>596</v>
      </c>
      <c r="F323" s="64" t="s">
        <v>625</v>
      </c>
      <c r="G323" s="46" t="s">
        <v>626</v>
      </c>
      <c r="H323" s="35" t="n">
        <v>513425</v>
      </c>
      <c r="I323" s="23" t="n">
        <v>44</v>
      </c>
      <c r="J323" s="23" t="s">
        <v>599</v>
      </c>
      <c r="K323" s="65" t="n">
        <v>1629.62</v>
      </c>
      <c r="L323" s="66" t="n">
        <v>4185.31</v>
      </c>
      <c r="M323" s="23" t="s">
        <v>603</v>
      </c>
    </row>
    <row r="324" customFormat="false" ht="30" hidden="false" customHeight="true" outlineLevel="0" collapsed="false">
      <c r="A324" s="23" t="n">
        <v>373083</v>
      </c>
      <c r="B324" s="23" t="s">
        <v>57</v>
      </c>
      <c r="C324" s="24" t="s">
        <v>594</v>
      </c>
      <c r="D324" s="24" t="s">
        <v>595</v>
      </c>
      <c r="E324" s="23" t="s">
        <v>596</v>
      </c>
      <c r="F324" s="64" t="s">
        <v>627</v>
      </c>
      <c r="G324" s="46" t="s">
        <v>628</v>
      </c>
      <c r="H324" s="35" t="n">
        <v>513425</v>
      </c>
      <c r="I324" s="23" t="n">
        <v>44</v>
      </c>
      <c r="J324" s="23" t="s">
        <v>599</v>
      </c>
      <c r="K324" s="65" t="n">
        <v>1629.62</v>
      </c>
      <c r="L324" s="66" t="n">
        <v>4185.31</v>
      </c>
      <c r="M324" s="23" t="s">
        <v>603</v>
      </c>
    </row>
    <row r="325" customFormat="false" ht="30" hidden="false" customHeight="true" outlineLevel="0" collapsed="false">
      <c r="A325" s="23" t="n">
        <v>373083</v>
      </c>
      <c r="B325" s="23" t="s">
        <v>57</v>
      </c>
      <c r="C325" s="24" t="s">
        <v>594</v>
      </c>
      <c r="D325" s="24" t="s">
        <v>595</v>
      </c>
      <c r="E325" s="23" t="s">
        <v>596</v>
      </c>
      <c r="F325" s="64" t="s">
        <v>629</v>
      </c>
      <c r="G325" s="46" t="s">
        <v>630</v>
      </c>
      <c r="H325" s="35" t="n">
        <v>513425</v>
      </c>
      <c r="I325" s="23" t="n">
        <v>44</v>
      </c>
      <c r="J325" s="23" t="s">
        <v>599</v>
      </c>
      <c r="K325" s="65" t="n">
        <v>2405.96</v>
      </c>
      <c r="L325" s="66" t="n">
        <v>5490.64</v>
      </c>
      <c r="M325" s="23" t="s">
        <v>603</v>
      </c>
    </row>
    <row r="326" customFormat="false" ht="30" hidden="false" customHeight="true" outlineLevel="0" collapsed="false">
      <c r="A326" s="23" t="n">
        <v>373083</v>
      </c>
      <c r="B326" s="23" t="s">
        <v>57</v>
      </c>
      <c r="C326" s="24" t="s">
        <v>594</v>
      </c>
      <c r="D326" s="24" t="s">
        <v>595</v>
      </c>
      <c r="E326" s="23" t="s">
        <v>596</v>
      </c>
      <c r="F326" s="64" t="s">
        <v>631</v>
      </c>
      <c r="G326" s="46" t="s">
        <v>632</v>
      </c>
      <c r="H326" s="35" t="n">
        <v>513425</v>
      </c>
      <c r="I326" s="23" t="n">
        <v>44</v>
      </c>
      <c r="J326" s="23" t="s">
        <v>599</v>
      </c>
      <c r="K326" s="65" t="n">
        <v>1629.62</v>
      </c>
      <c r="L326" s="66" t="n">
        <v>4185.31</v>
      </c>
      <c r="M326" s="23" t="s">
        <v>600</v>
      </c>
    </row>
    <row r="327" customFormat="false" ht="30" hidden="false" customHeight="true" outlineLevel="0" collapsed="false">
      <c r="A327" s="23" t="n">
        <v>373083</v>
      </c>
      <c r="B327" s="23" t="s">
        <v>57</v>
      </c>
      <c r="C327" s="24" t="s">
        <v>594</v>
      </c>
      <c r="D327" s="24" t="s">
        <v>595</v>
      </c>
      <c r="E327" s="23" t="s">
        <v>596</v>
      </c>
      <c r="F327" s="64" t="s">
        <v>633</v>
      </c>
      <c r="G327" s="46" t="s">
        <v>634</v>
      </c>
      <c r="H327" s="35" t="n">
        <v>513425</v>
      </c>
      <c r="I327" s="23" t="n">
        <v>44</v>
      </c>
      <c r="J327" s="23" t="s">
        <v>599</v>
      </c>
      <c r="K327" s="65" t="n">
        <v>3222.38</v>
      </c>
      <c r="L327" s="66" t="n">
        <v>6925.49</v>
      </c>
      <c r="M327" s="23" t="s">
        <v>603</v>
      </c>
    </row>
    <row r="328" customFormat="false" ht="30" hidden="false" customHeight="true" outlineLevel="0" collapsed="false">
      <c r="A328" s="23" t="n">
        <v>373083</v>
      </c>
      <c r="B328" s="23" t="s">
        <v>57</v>
      </c>
      <c r="C328" s="24" t="s">
        <v>635</v>
      </c>
      <c r="D328" s="64" t="s">
        <v>636</v>
      </c>
      <c r="E328" s="35" t="s">
        <v>637</v>
      </c>
      <c r="F328" s="35" t="n">
        <v>79477330663</v>
      </c>
      <c r="G328" s="35" t="s">
        <v>638</v>
      </c>
      <c r="H328" s="35" t="n">
        <v>214205</v>
      </c>
      <c r="I328" s="23" t="n">
        <v>44</v>
      </c>
      <c r="J328" s="23" t="s">
        <v>639</v>
      </c>
      <c r="K328" s="66" t="n">
        <v>10696.57</v>
      </c>
      <c r="L328" s="66" t="n">
        <v>18780.02</v>
      </c>
      <c r="M328" s="23" t="s">
        <v>23</v>
      </c>
    </row>
    <row r="329" customFormat="false" ht="30" hidden="false" customHeight="true" outlineLevel="0" collapsed="false">
      <c r="A329" s="23" t="n">
        <v>373083</v>
      </c>
      <c r="B329" s="23" t="s">
        <v>57</v>
      </c>
      <c r="C329" s="24" t="s">
        <v>635</v>
      </c>
      <c r="D329" s="64" t="s">
        <v>636</v>
      </c>
      <c r="E329" s="35" t="s">
        <v>637</v>
      </c>
      <c r="F329" s="35" t="n">
        <v>37306359134</v>
      </c>
      <c r="G329" s="35" t="s">
        <v>640</v>
      </c>
      <c r="H329" s="35" t="n">
        <v>710205</v>
      </c>
      <c r="I329" s="23" t="n">
        <v>44</v>
      </c>
      <c r="J329" s="23" t="s">
        <v>639</v>
      </c>
      <c r="K329" s="66" t="n">
        <v>4052.3</v>
      </c>
      <c r="L329" s="66" t="n">
        <v>7654.11857502142</v>
      </c>
      <c r="M329" s="23" t="s">
        <v>25</v>
      </c>
    </row>
    <row r="330" customFormat="false" ht="30" hidden="false" customHeight="true" outlineLevel="0" collapsed="false">
      <c r="A330" s="23" t="n">
        <v>373083</v>
      </c>
      <c r="B330" s="23" t="s">
        <v>57</v>
      </c>
      <c r="C330" s="24" t="s">
        <v>635</v>
      </c>
      <c r="D330" s="64" t="s">
        <v>636</v>
      </c>
      <c r="E330" s="35" t="s">
        <v>637</v>
      </c>
      <c r="F330" s="35" t="n">
        <v>3027280155</v>
      </c>
      <c r="G330" s="35" t="s">
        <v>641</v>
      </c>
      <c r="H330" s="35" t="n">
        <v>312105</v>
      </c>
      <c r="I330" s="23" t="n">
        <v>44</v>
      </c>
      <c r="J330" s="23" t="s">
        <v>639</v>
      </c>
      <c r="K330" s="66" t="n">
        <v>3299.9</v>
      </c>
      <c r="L330" s="66" t="n">
        <v>6456.30842469901</v>
      </c>
      <c r="M330" s="23" t="s">
        <v>25</v>
      </c>
    </row>
    <row r="331" customFormat="false" ht="30" hidden="false" customHeight="true" outlineLevel="0" collapsed="false">
      <c r="A331" s="23" t="n">
        <v>373083</v>
      </c>
      <c r="B331" s="23" t="s">
        <v>57</v>
      </c>
      <c r="C331" s="24" t="s">
        <v>635</v>
      </c>
      <c r="D331" s="64" t="s">
        <v>636</v>
      </c>
      <c r="E331" s="35" t="s">
        <v>637</v>
      </c>
      <c r="F331" s="67" t="s">
        <v>642</v>
      </c>
      <c r="G331" s="68" t="s">
        <v>643</v>
      </c>
      <c r="H331" s="68" t="n">
        <v>411005</v>
      </c>
      <c r="I331" s="23" t="n">
        <v>44</v>
      </c>
      <c r="J331" s="23" t="s">
        <v>639</v>
      </c>
      <c r="K331" s="66" t="n">
        <v>1684.26</v>
      </c>
      <c r="L331" s="66" t="n">
        <v>3978.89440086744</v>
      </c>
      <c r="M331" s="23" t="s">
        <v>25</v>
      </c>
    </row>
    <row r="332" customFormat="false" ht="30" hidden="false" customHeight="true" outlineLevel="0" collapsed="false">
      <c r="A332" s="23" t="n">
        <v>373083</v>
      </c>
      <c r="B332" s="23" t="s">
        <v>57</v>
      </c>
      <c r="C332" s="24" t="s">
        <v>635</v>
      </c>
      <c r="D332" s="64" t="s">
        <v>636</v>
      </c>
      <c r="E332" s="35" t="s">
        <v>637</v>
      </c>
      <c r="F332" s="35" t="n">
        <v>60064232352</v>
      </c>
      <c r="G332" s="35" t="s">
        <v>644</v>
      </c>
      <c r="H332" s="35" t="n">
        <v>313105</v>
      </c>
      <c r="I332" s="23" t="n">
        <v>44</v>
      </c>
      <c r="J332" s="23" t="s">
        <v>639</v>
      </c>
      <c r="K332" s="66" t="n">
        <v>3299.9</v>
      </c>
      <c r="L332" s="66" t="n">
        <v>6162.48445632637</v>
      </c>
      <c r="M332" s="23" t="s">
        <v>25</v>
      </c>
    </row>
    <row r="333" customFormat="false" ht="30" hidden="false" customHeight="true" outlineLevel="0" collapsed="false">
      <c r="A333" s="23" t="n">
        <v>373083</v>
      </c>
      <c r="B333" s="23" t="s">
        <v>57</v>
      </c>
      <c r="C333" s="24" t="s">
        <v>635</v>
      </c>
      <c r="D333" s="64" t="s">
        <v>636</v>
      </c>
      <c r="E333" s="35" t="s">
        <v>637</v>
      </c>
      <c r="F333" s="35" t="n">
        <v>70487227115</v>
      </c>
      <c r="G333" s="35" t="s">
        <v>645</v>
      </c>
      <c r="H333" s="35" t="n">
        <v>313105</v>
      </c>
      <c r="I333" s="23" t="n">
        <v>44</v>
      </c>
      <c r="J333" s="23" t="s">
        <v>639</v>
      </c>
      <c r="K333" s="66" t="n">
        <v>3299.9</v>
      </c>
      <c r="L333" s="66" t="n">
        <v>6162.48445632637</v>
      </c>
      <c r="M333" s="23" t="s">
        <v>25</v>
      </c>
    </row>
    <row r="334" customFormat="false" ht="30" hidden="false" customHeight="true" outlineLevel="0" collapsed="false">
      <c r="A334" s="23" t="n">
        <v>373083</v>
      </c>
      <c r="B334" s="23" t="s">
        <v>57</v>
      </c>
      <c r="C334" s="24" t="s">
        <v>635</v>
      </c>
      <c r="D334" s="64" t="s">
        <v>636</v>
      </c>
      <c r="E334" s="35" t="s">
        <v>637</v>
      </c>
      <c r="F334" s="35" t="n">
        <v>48840394168</v>
      </c>
      <c r="G334" s="35" t="s">
        <v>646</v>
      </c>
      <c r="H334" s="35" t="n">
        <v>954125</v>
      </c>
      <c r="I334" s="23" t="n">
        <v>44</v>
      </c>
      <c r="J334" s="23" t="s">
        <v>639</v>
      </c>
      <c r="K334" s="66" t="n">
        <v>3299.9</v>
      </c>
      <c r="L334" s="66" t="n">
        <v>6502.13310011335</v>
      </c>
      <c r="M334" s="23" t="s">
        <v>25</v>
      </c>
    </row>
    <row r="335" customFormat="false" ht="30" hidden="false" customHeight="true" outlineLevel="0" collapsed="false">
      <c r="A335" s="23" t="n">
        <v>373083</v>
      </c>
      <c r="B335" s="23" t="s">
        <v>57</v>
      </c>
      <c r="C335" s="24" t="s">
        <v>635</v>
      </c>
      <c r="D335" s="64" t="s">
        <v>636</v>
      </c>
      <c r="E335" s="35" t="s">
        <v>637</v>
      </c>
      <c r="F335" s="35" t="n">
        <v>18510370125</v>
      </c>
      <c r="G335" s="35" t="s">
        <v>647</v>
      </c>
      <c r="H335" s="35" t="n">
        <v>313105</v>
      </c>
      <c r="I335" s="23" t="n">
        <v>44</v>
      </c>
      <c r="J335" s="23" t="s">
        <v>639</v>
      </c>
      <c r="K335" s="66" t="n">
        <v>3299.9</v>
      </c>
      <c r="L335" s="66" t="n">
        <v>6502.13310011335</v>
      </c>
      <c r="M335" s="23" t="s">
        <v>25</v>
      </c>
    </row>
    <row r="336" customFormat="false" ht="30" hidden="false" customHeight="true" outlineLevel="0" collapsed="false">
      <c r="A336" s="23" t="n">
        <v>373083</v>
      </c>
      <c r="B336" s="23" t="s">
        <v>57</v>
      </c>
      <c r="C336" s="24" t="s">
        <v>635</v>
      </c>
      <c r="D336" s="64" t="s">
        <v>636</v>
      </c>
      <c r="E336" s="35" t="s">
        <v>637</v>
      </c>
      <c r="F336" s="35" t="n">
        <v>70909687153</v>
      </c>
      <c r="G336" s="35" t="s">
        <v>648</v>
      </c>
      <c r="H336" s="35" t="n">
        <v>715615</v>
      </c>
      <c r="I336" s="23" t="n">
        <v>44</v>
      </c>
      <c r="J336" s="23" t="s">
        <v>639</v>
      </c>
      <c r="K336" s="66" t="n">
        <v>2285.8</v>
      </c>
      <c r="L336" s="66" t="n">
        <v>6380.94</v>
      </c>
      <c r="M336" s="23" t="s">
        <v>19</v>
      </c>
    </row>
    <row r="337" customFormat="false" ht="30" hidden="false" customHeight="true" outlineLevel="0" collapsed="false">
      <c r="A337" s="23" t="n">
        <v>373083</v>
      </c>
      <c r="B337" s="23" t="s">
        <v>57</v>
      </c>
      <c r="C337" s="24" t="s">
        <v>635</v>
      </c>
      <c r="D337" s="64" t="s">
        <v>636</v>
      </c>
      <c r="E337" s="35" t="s">
        <v>637</v>
      </c>
      <c r="F337" s="35" t="n">
        <v>77863119120</v>
      </c>
      <c r="G337" s="35" t="s">
        <v>649</v>
      </c>
      <c r="H337" s="35" t="n">
        <v>715615</v>
      </c>
      <c r="I337" s="23" t="n">
        <v>44</v>
      </c>
      <c r="J337" s="23" t="s">
        <v>639</v>
      </c>
      <c r="K337" s="66" t="n">
        <v>2285.8</v>
      </c>
      <c r="L337" s="66" t="n">
        <v>6380.94</v>
      </c>
      <c r="M337" s="23" t="s">
        <v>19</v>
      </c>
    </row>
    <row r="338" customFormat="false" ht="30" hidden="false" customHeight="true" outlineLevel="0" collapsed="false">
      <c r="A338" s="23" t="n">
        <v>373083</v>
      </c>
      <c r="B338" s="23" t="s">
        <v>57</v>
      </c>
      <c r="C338" s="24" t="s">
        <v>635</v>
      </c>
      <c r="D338" s="64" t="s">
        <v>636</v>
      </c>
      <c r="E338" s="35" t="s">
        <v>637</v>
      </c>
      <c r="F338" s="35" t="s">
        <v>650</v>
      </c>
      <c r="G338" s="35" t="s">
        <v>651</v>
      </c>
      <c r="H338" s="35" t="n">
        <v>715615</v>
      </c>
      <c r="I338" s="23" t="n">
        <v>44</v>
      </c>
      <c r="J338" s="23" t="s">
        <v>639</v>
      </c>
      <c r="K338" s="66" t="n">
        <v>2285.8</v>
      </c>
      <c r="L338" s="66" t="n">
        <v>6380.94</v>
      </c>
      <c r="M338" s="23" t="s">
        <v>19</v>
      </c>
    </row>
    <row r="339" customFormat="false" ht="30" hidden="false" customHeight="true" outlineLevel="0" collapsed="false">
      <c r="A339" s="23" t="n">
        <v>373083</v>
      </c>
      <c r="B339" s="23" t="s">
        <v>57</v>
      </c>
      <c r="C339" s="24" t="s">
        <v>635</v>
      </c>
      <c r="D339" s="64" t="s">
        <v>636</v>
      </c>
      <c r="E339" s="35" t="s">
        <v>637</v>
      </c>
      <c r="F339" s="35" t="n">
        <v>78322030215</v>
      </c>
      <c r="G339" s="35" t="s">
        <v>652</v>
      </c>
      <c r="H339" s="35" t="n">
        <v>724110</v>
      </c>
      <c r="I339" s="23" t="n">
        <v>44</v>
      </c>
      <c r="J339" s="23" t="s">
        <v>639</v>
      </c>
      <c r="K339" s="66" t="n">
        <v>2285.8</v>
      </c>
      <c r="L339" s="66" t="n">
        <v>6020.65</v>
      </c>
      <c r="M339" s="23" t="s">
        <v>19</v>
      </c>
    </row>
    <row r="340" customFormat="false" ht="30" hidden="false" customHeight="true" outlineLevel="0" collapsed="false">
      <c r="A340" s="23" t="n">
        <v>373083</v>
      </c>
      <c r="B340" s="23" t="s">
        <v>57</v>
      </c>
      <c r="C340" s="24" t="s">
        <v>635</v>
      </c>
      <c r="D340" s="64" t="s">
        <v>636</v>
      </c>
      <c r="E340" s="35" t="s">
        <v>637</v>
      </c>
      <c r="F340" s="35" t="s">
        <v>653</v>
      </c>
      <c r="G340" s="35" t="s">
        <v>654</v>
      </c>
      <c r="H340" s="35" t="n">
        <v>724110</v>
      </c>
      <c r="I340" s="23" t="n">
        <v>44</v>
      </c>
      <c r="J340" s="23" t="s">
        <v>639</v>
      </c>
      <c r="K340" s="66" t="n">
        <v>2285.8</v>
      </c>
      <c r="L340" s="66" t="n">
        <v>6020.65</v>
      </c>
      <c r="M340" s="23" t="s">
        <v>19</v>
      </c>
    </row>
    <row r="341" customFormat="false" ht="30" hidden="false" customHeight="true" outlineLevel="0" collapsed="false">
      <c r="A341" s="23" t="n">
        <v>373083</v>
      </c>
      <c r="B341" s="23" t="s">
        <v>57</v>
      </c>
      <c r="C341" s="24" t="s">
        <v>635</v>
      </c>
      <c r="D341" s="64" t="s">
        <v>636</v>
      </c>
      <c r="E341" s="35" t="s">
        <v>637</v>
      </c>
      <c r="F341" s="35" t="s">
        <v>655</v>
      </c>
      <c r="G341" s="35" t="s">
        <v>656</v>
      </c>
      <c r="H341" s="35" t="n">
        <v>313315</v>
      </c>
      <c r="I341" s="23" t="n">
        <v>44</v>
      </c>
      <c r="J341" s="23" t="s">
        <v>639</v>
      </c>
      <c r="K341" s="66" t="n">
        <v>2285.8</v>
      </c>
      <c r="L341" s="66" t="n">
        <v>5112.3</v>
      </c>
      <c r="M341" s="23" t="s">
        <v>19</v>
      </c>
    </row>
    <row r="342" customFormat="false" ht="30" hidden="false" customHeight="true" outlineLevel="0" collapsed="false">
      <c r="A342" s="23" t="n">
        <v>373083</v>
      </c>
      <c r="B342" s="23" t="s">
        <v>57</v>
      </c>
      <c r="C342" s="24" t="s">
        <v>635</v>
      </c>
      <c r="D342" s="64" t="s">
        <v>636</v>
      </c>
      <c r="E342" s="35" t="s">
        <v>637</v>
      </c>
      <c r="F342" s="35" t="n">
        <v>26552929870</v>
      </c>
      <c r="G342" s="35" t="s">
        <v>657</v>
      </c>
      <c r="H342" s="35" t="n">
        <v>313310</v>
      </c>
      <c r="I342" s="23" t="n">
        <v>44</v>
      </c>
      <c r="J342" s="23" t="s">
        <v>639</v>
      </c>
      <c r="K342" s="66" t="n">
        <v>2285.8</v>
      </c>
      <c r="L342" s="66" t="n">
        <v>5112.3</v>
      </c>
      <c r="M342" s="23" t="s">
        <v>19</v>
      </c>
    </row>
    <row r="343" customFormat="false" ht="30" hidden="false" customHeight="true" outlineLevel="0" collapsed="false">
      <c r="A343" s="23" t="n">
        <v>373083</v>
      </c>
      <c r="B343" s="23" t="s">
        <v>57</v>
      </c>
      <c r="C343" s="24" t="s">
        <v>635</v>
      </c>
      <c r="D343" s="64" t="s">
        <v>636</v>
      </c>
      <c r="E343" s="35" t="s">
        <v>637</v>
      </c>
      <c r="F343" s="35" t="s">
        <v>658</v>
      </c>
      <c r="G343" s="35" t="s">
        <v>659</v>
      </c>
      <c r="H343" s="35" t="n">
        <v>725705</v>
      </c>
      <c r="I343" s="23" t="n">
        <v>44</v>
      </c>
      <c r="J343" s="23" t="s">
        <v>639</v>
      </c>
      <c r="K343" s="66" t="n">
        <v>2285.8</v>
      </c>
      <c r="L343" s="66" t="n">
        <v>5112.3</v>
      </c>
      <c r="M343" s="23" t="s">
        <v>19</v>
      </c>
    </row>
    <row r="344" customFormat="false" ht="30" hidden="false" customHeight="true" outlineLevel="0" collapsed="false">
      <c r="A344" s="23" t="n">
        <v>373083</v>
      </c>
      <c r="B344" s="23" t="s">
        <v>57</v>
      </c>
      <c r="C344" s="24" t="s">
        <v>635</v>
      </c>
      <c r="D344" s="64" t="s">
        <v>636</v>
      </c>
      <c r="E344" s="35" t="s">
        <v>637</v>
      </c>
      <c r="F344" s="35" t="s">
        <v>660</v>
      </c>
      <c r="G344" s="35" t="s">
        <v>661</v>
      </c>
      <c r="H344" s="35" t="n">
        <v>911205</v>
      </c>
      <c r="I344" s="23" t="n">
        <v>44</v>
      </c>
      <c r="J344" s="23" t="s">
        <v>639</v>
      </c>
      <c r="K344" s="66" t="n">
        <v>2285.8</v>
      </c>
      <c r="L344" s="66" t="n">
        <v>5112.3</v>
      </c>
      <c r="M344" s="23" t="s">
        <v>19</v>
      </c>
    </row>
    <row r="345" customFormat="false" ht="30" hidden="false" customHeight="true" outlineLevel="0" collapsed="false">
      <c r="A345" s="23" t="n">
        <v>373083</v>
      </c>
      <c r="B345" s="23" t="s">
        <v>57</v>
      </c>
      <c r="C345" s="24" t="s">
        <v>635</v>
      </c>
      <c r="D345" s="64" t="s">
        <v>636</v>
      </c>
      <c r="E345" s="35" t="s">
        <v>637</v>
      </c>
      <c r="F345" s="35" t="s">
        <v>662</v>
      </c>
      <c r="G345" s="35" t="s">
        <v>663</v>
      </c>
      <c r="H345" s="35" t="n">
        <v>911205</v>
      </c>
      <c r="I345" s="23" t="n">
        <v>44</v>
      </c>
      <c r="J345" s="23" t="s">
        <v>639</v>
      </c>
      <c r="K345" s="66" t="n">
        <v>2285.8</v>
      </c>
      <c r="L345" s="66" t="n">
        <v>5112.3</v>
      </c>
      <c r="M345" s="23" t="s">
        <v>19</v>
      </c>
    </row>
    <row r="346" customFormat="false" ht="30" hidden="false" customHeight="true" outlineLevel="0" collapsed="false">
      <c r="A346" s="23" t="n">
        <v>373083</v>
      </c>
      <c r="B346" s="23" t="s">
        <v>57</v>
      </c>
      <c r="C346" s="24" t="s">
        <v>635</v>
      </c>
      <c r="D346" s="64" t="s">
        <v>636</v>
      </c>
      <c r="E346" s="35" t="s">
        <v>637</v>
      </c>
      <c r="F346" s="35" t="s">
        <v>664</v>
      </c>
      <c r="G346" s="35" t="s">
        <v>665</v>
      </c>
      <c r="H346" s="35" t="n">
        <v>514325</v>
      </c>
      <c r="I346" s="23" t="n">
        <v>44</v>
      </c>
      <c r="J346" s="23" t="s">
        <v>639</v>
      </c>
      <c r="K346" s="66" t="n">
        <v>2285.8</v>
      </c>
      <c r="L346" s="66" t="n">
        <v>5247.45</v>
      </c>
      <c r="M346" s="23" t="s">
        <v>19</v>
      </c>
    </row>
    <row r="347" customFormat="false" ht="30" hidden="false" customHeight="true" outlineLevel="0" collapsed="false">
      <c r="A347" s="23" t="n">
        <v>373083</v>
      </c>
      <c r="B347" s="23" t="s">
        <v>57</v>
      </c>
      <c r="C347" s="24" t="s">
        <v>635</v>
      </c>
      <c r="D347" s="64" t="s">
        <v>636</v>
      </c>
      <c r="E347" s="35" t="s">
        <v>637</v>
      </c>
      <c r="F347" s="35" t="s">
        <v>666</v>
      </c>
      <c r="G347" s="35" t="s">
        <v>667</v>
      </c>
      <c r="H347" s="35" t="n">
        <v>715615</v>
      </c>
      <c r="I347" s="23" t="n">
        <v>44</v>
      </c>
      <c r="J347" s="23" t="s">
        <v>639</v>
      </c>
      <c r="K347" s="66" t="n">
        <v>1511.4</v>
      </c>
      <c r="L347" s="66" t="n">
        <v>4505.43</v>
      </c>
      <c r="M347" s="23" t="s">
        <v>19</v>
      </c>
    </row>
    <row r="348" customFormat="false" ht="30" hidden="false" customHeight="true" outlineLevel="0" collapsed="false">
      <c r="A348" s="23" t="n">
        <v>373083</v>
      </c>
      <c r="B348" s="23" t="s">
        <v>57</v>
      </c>
      <c r="C348" s="24" t="s">
        <v>635</v>
      </c>
      <c r="D348" s="64" t="s">
        <v>636</v>
      </c>
      <c r="E348" s="35" t="s">
        <v>637</v>
      </c>
      <c r="F348" s="68" t="s">
        <v>668</v>
      </c>
      <c r="G348" s="68" t="s">
        <v>669</v>
      </c>
      <c r="H348" s="35" t="n">
        <v>715615</v>
      </c>
      <c r="I348" s="23" t="n">
        <v>44</v>
      </c>
      <c r="J348" s="23" t="s">
        <v>639</v>
      </c>
      <c r="K348" s="66" t="n">
        <v>1511.4</v>
      </c>
      <c r="L348" s="66" t="n">
        <v>4505.43</v>
      </c>
      <c r="M348" s="23" t="s">
        <v>19</v>
      </c>
    </row>
    <row r="349" customFormat="false" ht="30" hidden="false" customHeight="true" outlineLevel="0" collapsed="false">
      <c r="A349" s="23" t="n">
        <v>373083</v>
      </c>
      <c r="B349" s="23" t="s">
        <v>57</v>
      </c>
      <c r="C349" s="24" t="s">
        <v>635</v>
      </c>
      <c r="D349" s="64" t="s">
        <v>636</v>
      </c>
      <c r="E349" s="35" t="s">
        <v>637</v>
      </c>
      <c r="F349" s="68" t="s">
        <v>670</v>
      </c>
      <c r="G349" s="68" t="s">
        <v>671</v>
      </c>
      <c r="H349" s="35" t="n">
        <v>717020</v>
      </c>
      <c r="I349" s="23" t="n">
        <v>44</v>
      </c>
      <c r="J349" s="23" t="s">
        <v>639</v>
      </c>
      <c r="K349" s="66" t="n">
        <v>1511.4</v>
      </c>
      <c r="L349" s="66" t="n">
        <v>4505.43</v>
      </c>
      <c r="M349" s="23" t="s">
        <v>19</v>
      </c>
    </row>
    <row r="350" customFormat="false" ht="30" hidden="false" customHeight="true" outlineLevel="0" collapsed="false">
      <c r="A350" s="23" t="n">
        <v>373083</v>
      </c>
      <c r="B350" s="23" t="s">
        <v>57</v>
      </c>
      <c r="C350" s="24" t="s">
        <v>635</v>
      </c>
      <c r="D350" s="64" t="s">
        <v>636</v>
      </c>
      <c r="E350" s="35" t="s">
        <v>637</v>
      </c>
      <c r="F350" s="68" t="s">
        <v>672</v>
      </c>
      <c r="G350" s="68" t="s">
        <v>673</v>
      </c>
      <c r="H350" s="35" t="n">
        <v>715615</v>
      </c>
      <c r="I350" s="23" t="n">
        <v>44</v>
      </c>
      <c r="J350" s="23" t="s">
        <v>639</v>
      </c>
      <c r="K350" s="66" t="n">
        <v>1511.4</v>
      </c>
      <c r="L350" s="66" t="n">
        <v>4505.43</v>
      </c>
      <c r="M350" s="23" t="s">
        <v>19</v>
      </c>
    </row>
    <row r="351" customFormat="false" ht="30" hidden="false" customHeight="true" outlineLevel="0" collapsed="false">
      <c r="A351" s="23" t="n">
        <v>373083</v>
      </c>
      <c r="B351" s="23" t="s">
        <v>57</v>
      </c>
      <c r="C351" s="24" t="s">
        <v>635</v>
      </c>
      <c r="D351" s="64" t="s">
        <v>636</v>
      </c>
      <c r="E351" s="35" t="s">
        <v>637</v>
      </c>
      <c r="F351" s="35" t="s">
        <v>674</v>
      </c>
      <c r="G351" s="35" t="s">
        <v>675</v>
      </c>
      <c r="H351" s="35" t="n">
        <v>724110</v>
      </c>
      <c r="I351" s="23" t="n">
        <v>44</v>
      </c>
      <c r="J351" s="23" t="s">
        <v>639</v>
      </c>
      <c r="K351" s="66" t="n">
        <v>1511.4</v>
      </c>
      <c r="L351" s="66" t="n">
        <v>4291.64</v>
      </c>
      <c r="M351" s="23" t="s">
        <v>19</v>
      </c>
    </row>
    <row r="352" customFormat="false" ht="30" hidden="false" customHeight="true" outlineLevel="0" collapsed="false">
      <c r="A352" s="23" t="n">
        <v>373083</v>
      </c>
      <c r="B352" s="23" t="s">
        <v>57</v>
      </c>
      <c r="C352" s="24" t="s">
        <v>635</v>
      </c>
      <c r="D352" s="64" t="s">
        <v>636</v>
      </c>
      <c r="E352" s="35" t="s">
        <v>637</v>
      </c>
      <c r="F352" s="35" t="n">
        <v>57323356172</v>
      </c>
      <c r="G352" s="35" t="s">
        <v>676</v>
      </c>
      <c r="H352" s="35" t="n">
        <v>724110</v>
      </c>
      <c r="I352" s="23" t="n">
        <v>44</v>
      </c>
      <c r="J352" s="23" t="s">
        <v>639</v>
      </c>
      <c r="K352" s="66" t="n">
        <v>1511.4</v>
      </c>
      <c r="L352" s="66" t="n">
        <v>4291.64</v>
      </c>
      <c r="M352" s="23" t="s">
        <v>19</v>
      </c>
    </row>
    <row r="353" customFormat="false" ht="30" hidden="false" customHeight="true" outlineLevel="0" collapsed="false">
      <c r="A353" s="23" t="n">
        <v>373083</v>
      </c>
      <c r="B353" s="23" t="s">
        <v>57</v>
      </c>
      <c r="C353" s="24" t="s">
        <v>635</v>
      </c>
      <c r="D353" s="64" t="s">
        <v>636</v>
      </c>
      <c r="E353" s="35" t="s">
        <v>637</v>
      </c>
      <c r="F353" s="68" t="s">
        <v>677</v>
      </c>
      <c r="G353" s="68" t="s">
        <v>678</v>
      </c>
      <c r="H353" s="35" t="n">
        <v>313310</v>
      </c>
      <c r="I353" s="23" t="n">
        <v>44</v>
      </c>
      <c r="J353" s="23" t="s">
        <v>639</v>
      </c>
      <c r="K353" s="66" t="n">
        <v>1511.4</v>
      </c>
      <c r="L353" s="66" t="n">
        <v>3701.19</v>
      </c>
      <c r="M353" s="23" t="s">
        <v>19</v>
      </c>
    </row>
    <row r="354" customFormat="false" ht="30" hidden="false" customHeight="true" outlineLevel="0" collapsed="false">
      <c r="A354" s="23" t="n">
        <v>373083</v>
      </c>
      <c r="B354" s="23" t="s">
        <v>57</v>
      </c>
      <c r="C354" s="24" t="s">
        <v>635</v>
      </c>
      <c r="D354" s="64" t="s">
        <v>636</v>
      </c>
      <c r="E354" s="35" t="s">
        <v>637</v>
      </c>
      <c r="F354" s="35" t="s">
        <v>679</v>
      </c>
      <c r="G354" s="35" t="s">
        <v>680</v>
      </c>
      <c r="H354" s="35" t="n">
        <v>313310</v>
      </c>
      <c r="I354" s="23" t="n">
        <v>44</v>
      </c>
      <c r="J354" s="23" t="s">
        <v>639</v>
      </c>
      <c r="K354" s="66" t="n">
        <v>1511.4</v>
      </c>
      <c r="L354" s="66" t="n">
        <v>3701.19</v>
      </c>
      <c r="M354" s="23" t="s">
        <v>19</v>
      </c>
    </row>
    <row r="355" customFormat="false" ht="30" hidden="false" customHeight="true" outlineLevel="0" collapsed="false">
      <c r="A355" s="23" t="n">
        <v>373083</v>
      </c>
      <c r="B355" s="23" t="s">
        <v>57</v>
      </c>
      <c r="C355" s="24" t="s">
        <v>635</v>
      </c>
      <c r="D355" s="64" t="s">
        <v>636</v>
      </c>
      <c r="E355" s="35" t="s">
        <v>637</v>
      </c>
      <c r="F355" s="35" t="s">
        <v>681</v>
      </c>
      <c r="G355" s="35" t="s">
        <v>682</v>
      </c>
      <c r="H355" s="35" t="n">
        <v>911205</v>
      </c>
      <c r="I355" s="23" t="n">
        <v>44</v>
      </c>
      <c r="J355" s="23" t="s">
        <v>639</v>
      </c>
      <c r="K355" s="66" t="n">
        <v>1511.4</v>
      </c>
      <c r="L355" s="66" t="n">
        <v>3714.51</v>
      </c>
      <c r="M355" s="23" t="s">
        <v>19</v>
      </c>
    </row>
    <row r="356" customFormat="false" ht="30" hidden="false" customHeight="true" outlineLevel="0" collapsed="false">
      <c r="A356" s="23" t="n">
        <v>373083</v>
      </c>
      <c r="B356" s="23" t="s">
        <v>57</v>
      </c>
      <c r="C356" s="24" t="s">
        <v>635</v>
      </c>
      <c r="D356" s="64" t="s">
        <v>636</v>
      </c>
      <c r="E356" s="35" t="s">
        <v>637</v>
      </c>
      <c r="F356" s="35" t="n">
        <v>17551621628</v>
      </c>
      <c r="G356" s="35" t="s">
        <v>683</v>
      </c>
      <c r="H356" s="35" t="n">
        <v>911205</v>
      </c>
      <c r="I356" s="23" t="n">
        <v>44</v>
      </c>
      <c r="J356" s="23" t="s">
        <v>639</v>
      </c>
      <c r="K356" s="66" t="n">
        <v>1511.4</v>
      </c>
      <c r="L356" s="66" t="n">
        <v>3714.51</v>
      </c>
      <c r="M356" s="23" t="s">
        <v>19</v>
      </c>
    </row>
    <row r="357" customFormat="false" ht="30" hidden="false" customHeight="true" outlineLevel="0" collapsed="false">
      <c r="A357" s="23" t="n">
        <v>373083</v>
      </c>
      <c r="B357" s="23" t="s">
        <v>57</v>
      </c>
      <c r="C357" s="24" t="s">
        <v>635</v>
      </c>
      <c r="D357" s="64" t="s">
        <v>636</v>
      </c>
      <c r="E357" s="35" t="s">
        <v>637</v>
      </c>
      <c r="F357" s="68" t="s">
        <v>684</v>
      </c>
      <c r="G357" s="68" t="s">
        <v>685</v>
      </c>
      <c r="H357" s="35" t="n">
        <v>911205</v>
      </c>
      <c r="I357" s="23" t="n">
        <v>44</v>
      </c>
      <c r="J357" s="23" t="s">
        <v>639</v>
      </c>
      <c r="K357" s="66" t="n">
        <v>1511.4</v>
      </c>
      <c r="L357" s="66" t="n">
        <v>3714.51</v>
      </c>
      <c r="M357" s="23" t="s">
        <v>19</v>
      </c>
    </row>
    <row r="358" customFormat="false" ht="30" hidden="false" customHeight="true" outlineLevel="0" collapsed="false">
      <c r="A358" s="23" t="n">
        <v>373083</v>
      </c>
      <c r="B358" s="23" t="s">
        <v>57</v>
      </c>
      <c r="C358" s="24" t="s">
        <v>635</v>
      </c>
      <c r="D358" s="64" t="s">
        <v>636</v>
      </c>
      <c r="E358" s="35" t="s">
        <v>637</v>
      </c>
      <c r="F358" s="68" t="n">
        <v>66949424191</v>
      </c>
      <c r="G358" s="68" t="s">
        <v>686</v>
      </c>
      <c r="H358" s="35" t="n">
        <v>514325</v>
      </c>
      <c r="I358" s="23" t="n">
        <v>44</v>
      </c>
      <c r="J358" s="23" t="s">
        <v>639</v>
      </c>
      <c r="K358" s="66" t="n">
        <v>1511.4</v>
      </c>
      <c r="L358" s="66" t="n">
        <v>3763.67</v>
      </c>
      <c r="M358" s="23" t="s">
        <v>19</v>
      </c>
    </row>
    <row r="359" customFormat="false" ht="30" hidden="false" customHeight="true" outlineLevel="0" collapsed="false">
      <c r="A359" s="22" t="n">
        <v>373083</v>
      </c>
      <c r="B359" s="23" t="s">
        <v>57</v>
      </c>
      <c r="C359" s="24" t="s">
        <v>687</v>
      </c>
      <c r="D359" s="24" t="s">
        <v>688</v>
      </c>
      <c r="E359" s="23" t="s">
        <v>689</v>
      </c>
      <c r="F359" s="24" t="s">
        <v>690</v>
      </c>
      <c r="G359" s="46" t="s">
        <v>691</v>
      </c>
      <c r="H359" s="23" t="n">
        <v>517110</v>
      </c>
      <c r="I359" s="23" t="n">
        <v>36</v>
      </c>
      <c r="J359" s="23" t="s">
        <v>62</v>
      </c>
      <c r="K359" s="69" t="n">
        <v>5221.04</v>
      </c>
      <c r="L359" s="69" t="n">
        <v>10125.8</v>
      </c>
      <c r="M359" s="23" t="s">
        <v>21</v>
      </c>
    </row>
    <row r="360" customFormat="false" ht="30" hidden="false" customHeight="true" outlineLevel="0" collapsed="false">
      <c r="A360" s="22" t="n">
        <v>373083</v>
      </c>
      <c r="B360" s="23" t="s">
        <v>57</v>
      </c>
      <c r="C360" s="24" t="s">
        <v>687</v>
      </c>
      <c r="D360" s="24" t="s">
        <v>688</v>
      </c>
      <c r="E360" s="23" t="s">
        <v>689</v>
      </c>
      <c r="F360" s="24" t="s">
        <v>692</v>
      </c>
      <c r="G360" s="46" t="s">
        <v>693</v>
      </c>
      <c r="H360" s="23" t="n">
        <v>517110</v>
      </c>
      <c r="I360" s="23" t="n">
        <v>36</v>
      </c>
      <c r="J360" s="23" t="s">
        <v>62</v>
      </c>
      <c r="K360" s="69" t="n">
        <v>4770.05</v>
      </c>
      <c r="L360" s="69" t="n">
        <v>9313.8</v>
      </c>
      <c r="M360" s="23" t="s">
        <v>21</v>
      </c>
    </row>
    <row r="361" customFormat="false" ht="30" hidden="false" customHeight="true" outlineLevel="0" collapsed="false">
      <c r="A361" s="22" t="n">
        <v>373083</v>
      </c>
      <c r="B361" s="23" t="s">
        <v>57</v>
      </c>
      <c r="C361" s="24" t="s">
        <v>687</v>
      </c>
      <c r="D361" s="24" t="s">
        <v>688</v>
      </c>
      <c r="E361" s="23" t="s">
        <v>689</v>
      </c>
      <c r="F361" s="24" t="s">
        <v>694</v>
      </c>
      <c r="G361" s="46" t="s">
        <v>695</v>
      </c>
      <c r="H361" s="23" t="n">
        <v>517110</v>
      </c>
      <c r="I361" s="23" t="n">
        <v>36</v>
      </c>
      <c r="J361" s="23" t="s">
        <v>62</v>
      </c>
      <c r="K361" s="69" t="n">
        <v>5221.04</v>
      </c>
      <c r="L361" s="69" t="n">
        <v>10125.8</v>
      </c>
      <c r="M361" s="23" t="s">
        <v>21</v>
      </c>
    </row>
    <row r="362" customFormat="false" ht="30" hidden="false" customHeight="true" outlineLevel="0" collapsed="false">
      <c r="A362" s="22" t="n">
        <v>373083</v>
      </c>
      <c r="B362" s="23" t="s">
        <v>57</v>
      </c>
      <c r="C362" s="24" t="s">
        <v>687</v>
      </c>
      <c r="D362" s="24" t="s">
        <v>688</v>
      </c>
      <c r="E362" s="23" t="s">
        <v>689</v>
      </c>
      <c r="F362" s="24" t="s">
        <v>696</v>
      </c>
      <c r="G362" s="46" t="s">
        <v>697</v>
      </c>
      <c r="H362" s="23" t="n">
        <v>517110</v>
      </c>
      <c r="I362" s="23" t="n">
        <v>36</v>
      </c>
      <c r="J362" s="23" t="s">
        <v>62</v>
      </c>
      <c r="K362" s="69" t="n">
        <v>5221.04</v>
      </c>
      <c r="L362" s="69" t="n">
        <v>10125.8</v>
      </c>
      <c r="M362" s="23" t="s">
        <v>21</v>
      </c>
    </row>
    <row r="363" customFormat="false" ht="30" hidden="false" customHeight="true" outlineLevel="0" collapsed="false">
      <c r="A363" s="22" t="n">
        <v>373083</v>
      </c>
      <c r="B363" s="23" t="s">
        <v>57</v>
      </c>
      <c r="C363" s="24" t="s">
        <v>687</v>
      </c>
      <c r="D363" s="24" t="s">
        <v>688</v>
      </c>
      <c r="E363" s="23" t="s">
        <v>689</v>
      </c>
      <c r="F363" s="24" t="s">
        <v>698</v>
      </c>
      <c r="G363" s="46" t="s">
        <v>699</v>
      </c>
      <c r="H363" s="23" t="n">
        <v>517110</v>
      </c>
      <c r="I363" s="23" t="n">
        <v>36</v>
      </c>
      <c r="J363" s="23" t="s">
        <v>62</v>
      </c>
      <c r="K363" s="69" t="n">
        <v>4770.05</v>
      </c>
      <c r="L363" s="69" t="n">
        <v>9313.8</v>
      </c>
      <c r="M363" s="23" t="s">
        <v>21</v>
      </c>
    </row>
    <row r="364" customFormat="false" ht="30" hidden="false" customHeight="true" outlineLevel="0" collapsed="false">
      <c r="A364" s="22" t="n">
        <v>373083</v>
      </c>
      <c r="B364" s="23" t="s">
        <v>57</v>
      </c>
      <c r="C364" s="24" t="s">
        <v>687</v>
      </c>
      <c r="D364" s="24" t="s">
        <v>688</v>
      </c>
      <c r="E364" s="23" t="s">
        <v>689</v>
      </c>
      <c r="F364" s="70" t="n">
        <v>4563449180</v>
      </c>
      <c r="G364" s="46" t="s">
        <v>700</v>
      </c>
      <c r="H364" s="23" t="n">
        <v>517110</v>
      </c>
      <c r="I364" s="23" t="n">
        <v>36</v>
      </c>
      <c r="J364" s="23" t="s">
        <v>62</v>
      </c>
      <c r="K364" s="69" t="n">
        <v>4770.05</v>
      </c>
      <c r="L364" s="69" t="n">
        <v>9313.8</v>
      </c>
      <c r="M364" s="23" t="s">
        <v>21</v>
      </c>
    </row>
    <row r="365" customFormat="false" ht="30" hidden="false" customHeight="true" outlineLevel="0" collapsed="false">
      <c r="A365" s="22" t="n">
        <v>373083</v>
      </c>
      <c r="B365" s="23" t="s">
        <v>57</v>
      </c>
      <c r="C365" s="24" t="s">
        <v>687</v>
      </c>
      <c r="D365" s="24" t="s">
        <v>688</v>
      </c>
      <c r="E365" s="23" t="s">
        <v>689</v>
      </c>
      <c r="F365" s="70" t="n">
        <v>70044643187</v>
      </c>
      <c r="G365" s="46" t="s">
        <v>701</v>
      </c>
      <c r="H365" s="23" t="n">
        <v>517110</v>
      </c>
      <c r="I365" s="23" t="n">
        <v>36</v>
      </c>
      <c r="J365" s="23" t="s">
        <v>62</v>
      </c>
      <c r="K365" s="69" t="n">
        <v>5911.27</v>
      </c>
      <c r="L365" s="69" t="n">
        <v>11365.25</v>
      </c>
      <c r="M365" s="23" t="s">
        <v>25</v>
      </c>
    </row>
    <row r="366" customFormat="false" ht="30" hidden="false" customHeight="true" outlineLevel="0" collapsed="false">
      <c r="A366" s="22" t="n">
        <v>373083</v>
      </c>
      <c r="B366" s="23" t="s">
        <v>57</v>
      </c>
      <c r="C366" s="24" t="s">
        <v>687</v>
      </c>
      <c r="D366" s="24" t="s">
        <v>688</v>
      </c>
      <c r="E366" s="23" t="s">
        <v>689</v>
      </c>
      <c r="F366" s="24" t="s">
        <v>702</v>
      </c>
      <c r="G366" s="46" t="s">
        <v>703</v>
      </c>
      <c r="H366" s="23" t="n">
        <v>517110</v>
      </c>
      <c r="I366" s="23" t="n">
        <v>36</v>
      </c>
      <c r="J366" s="23" t="s">
        <v>62</v>
      </c>
      <c r="K366" s="69" t="n">
        <v>4770.05</v>
      </c>
      <c r="L366" s="69" t="n">
        <v>9313.8</v>
      </c>
      <c r="M366" s="23" t="s">
        <v>21</v>
      </c>
    </row>
    <row r="367" customFormat="false" ht="30" hidden="false" customHeight="true" outlineLevel="0" collapsed="false">
      <c r="A367" s="22" t="n">
        <v>373083</v>
      </c>
      <c r="B367" s="23" t="s">
        <v>57</v>
      </c>
      <c r="C367" s="24" t="s">
        <v>687</v>
      </c>
      <c r="D367" s="24" t="s">
        <v>688</v>
      </c>
      <c r="E367" s="23" t="s">
        <v>689</v>
      </c>
      <c r="F367" s="24" t="s">
        <v>704</v>
      </c>
      <c r="G367" s="46" t="s">
        <v>705</v>
      </c>
      <c r="H367" s="23" t="n">
        <v>517110</v>
      </c>
      <c r="I367" s="23" t="n">
        <v>36</v>
      </c>
      <c r="J367" s="23" t="s">
        <v>62</v>
      </c>
      <c r="K367" s="69" t="n">
        <v>5221.04</v>
      </c>
      <c r="L367" s="69" t="n">
        <v>10125.8</v>
      </c>
      <c r="M367" s="23" t="s">
        <v>21</v>
      </c>
    </row>
    <row r="368" customFormat="false" ht="30" hidden="false" customHeight="true" outlineLevel="0" collapsed="false">
      <c r="A368" s="22" t="n">
        <v>373083</v>
      </c>
      <c r="B368" s="23" t="s">
        <v>57</v>
      </c>
      <c r="C368" s="24" t="s">
        <v>687</v>
      </c>
      <c r="D368" s="24" t="s">
        <v>688</v>
      </c>
      <c r="E368" s="23" t="s">
        <v>689</v>
      </c>
      <c r="F368" s="24" t="s">
        <v>706</v>
      </c>
      <c r="G368" s="46" t="s">
        <v>707</v>
      </c>
      <c r="H368" s="23" t="n">
        <v>517110</v>
      </c>
      <c r="I368" s="23" t="n">
        <v>36</v>
      </c>
      <c r="J368" s="23" t="s">
        <v>62</v>
      </c>
      <c r="K368" s="69" t="n">
        <v>4770.05</v>
      </c>
      <c r="L368" s="69" t="n">
        <v>9313.8</v>
      </c>
      <c r="M368" s="23" t="s">
        <v>21</v>
      </c>
    </row>
    <row r="369" customFormat="false" ht="30" hidden="false" customHeight="true" outlineLevel="0" collapsed="false">
      <c r="A369" s="22" t="n">
        <v>373083</v>
      </c>
      <c r="B369" s="23" t="s">
        <v>57</v>
      </c>
      <c r="C369" s="24" t="s">
        <v>687</v>
      </c>
      <c r="D369" s="24" t="s">
        <v>688</v>
      </c>
      <c r="E369" s="23" t="s">
        <v>689</v>
      </c>
      <c r="F369" s="24" t="s">
        <v>708</v>
      </c>
      <c r="G369" s="46" t="s">
        <v>709</v>
      </c>
      <c r="H369" s="23" t="n">
        <v>517110</v>
      </c>
      <c r="I369" s="23" t="n">
        <v>36</v>
      </c>
      <c r="J369" s="23" t="s">
        <v>62</v>
      </c>
      <c r="K369" s="69" t="n">
        <v>5221.04</v>
      </c>
      <c r="L369" s="69" t="n">
        <v>10125.8</v>
      </c>
      <c r="M369" s="23" t="s">
        <v>21</v>
      </c>
    </row>
    <row r="370" customFormat="false" ht="30" hidden="false" customHeight="true" outlineLevel="0" collapsed="false">
      <c r="A370" s="22" t="n">
        <v>373083</v>
      </c>
      <c r="B370" s="23" t="s">
        <v>57</v>
      </c>
      <c r="C370" s="24" t="s">
        <v>687</v>
      </c>
      <c r="D370" s="24" t="s">
        <v>688</v>
      </c>
      <c r="E370" s="23" t="s">
        <v>689</v>
      </c>
      <c r="F370" s="24" t="s">
        <v>710</v>
      </c>
      <c r="G370" s="46" t="s">
        <v>711</v>
      </c>
      <c r="H370" s="23" t="n">
        <v>517110</v>
      </c>
      <c r="I370" s="23" t="n">
        <v>36</v>
      </c>
      <c r="J370" s="23" t="s">
        <v>62</v>
      </c>
      <c r="K370" s="69" t="n">
        <v>5221.04</v>
      </c>
      <c r="L370" s="69" t="n">
        <v>10125.8</v>
      </c>
      <c r="M370" s="23" t="s">
        <v>21</v>
      </c>
    </row>
    <row r="371" customFormat="false" ht="30" hidden="false" customHeight="true" outlineLevel="0" collapsed="false">
      <c r="A371" s="22" t="n">
        <v>373083</v>
      </c>
      <c r="B371" s="23" t="s">
        <v>57</v>
      </c>
      <c r="C371" s="24" t="s">
        <v>687</v>
      </c>
      <c r="D371" s="24" t="s">
        <v>688</v>
      </c>
      <c r="E371" s="23" t="s">
        <v>689</v>
      </c>
      <c r="F371" s="24" t="s">
        <v>712</v>
      </c>
      <c r="G371" s="46" t="s">
        <v>713</v>
      </c>
      <c r="H371" s="23" t="n">
        <v>517110</v>
      </c>
      <c r="I371" s="23" t="n">
        <v>36</v>
      </c>
      <c r="J371" s="23" t="s">
        <v>62</v>
      </c>
      <c r="K371" s="69" t="n">
        <v>4770.05</v>
      </c>
      <c r="L371" s="69" t="n">
        <v>9313.8</v>
      </c>
      <c r="M371" s="23" t="s">
        <v>21</v>
      </c>
    </row>
    <row r="372" customFormat="false" ht="30" hidden="false" customHeight="true" outlineLevel="0" collapsed="false">
      <c r="A372" s="22" t="n">
        <v>373083</v>
      </c>
      <c r="B372" s="23" t="s">
        <v>57</v>
      </c>
      <c r="C372" s="24" t="s">
        <v>687</v>
      </c>
      <c r="D372" s="24" t="s">
        <v>688</v>
      </c>
      <c r="E372" s="23" t="s">
        <v>689</v>
      </c>
      <c r="F372" s="24" t="s">
        <v>714</v>
      </c>
      <c r="G372" s="46" t="s">
        <v>715</v>
      </c>
      <c r="H372" s="23" t="n">
        <v>517110</v>
      </c>
      <c r="I372" s="23" t="n">
        <v>36</v>
      </c>
      <c r="J372" s="23" t="s">
        <v>62</v>
      </c>
      <c r="K372" s="69" t="n">
        <v>4770.05</v>
      </c>
      <c r="L372" s="69" t="n">
        <v>9313.8</v>
      </c>
      <c r="M372" s="23" t="s">
        <v>21</v>
      </c>
    </row>
    <row r="373" customFormat="false" ht="30" hidden="false" customHeight="true" outlineLevel="0" collapsed="false">
      <c r="A373" s="22" t="n">
        <v>373083</v>
      </c>
      <c r="B373" s="23" t="s">
        <v>57</v>
      </c>
      <c r="C373" s="24" t="s">
        <v>687</v>
      </c>
      <c r="D373" s="24" t="s">
        <v>688</v>
      </c>
      <c r="E373" s="23" t="s">
        <v>689</v>
      </c>
      <c r="F373" s="24" t="s">
        <v>716</v>
      </c>
      <c r="G373" s="46" t="s">
        <v>717</v>
      </c>
      <c r="H373" s="23" t="n">
        <v>517110</v>
      </c>
      <c r="I373" s="23" t="n">
        <v>36</v>
      </c>
      <c r="J373" s="23" t="s">
        <v>62</v>
      </c>
      <c r="K373" s="69" t="n">
        <v>4770.05</v>
      </c>
      <c r="L373" s="69" t="n">
        <v>9313.8</v>
      </c>
      <c r="M373" s="23" t="s">
        <v>21</v>
      </c>
    </row>
    <row r="374" customFormat="false" ht="30" hidden="false" customHeight="true" outlineLevel="0" collapsed="false">
      <c r="A374" s="22" t="n">
        <v>373083</v>
      </c>
      <c r="B374" s="23" t="s">
        <v>57</v>
      </c>
      <c r="C374" s="24" t="s">
        <v>687</v>
      </c>
      <c r="D374" s="24" t="s">
        <v>688</v>
      </c>
      <c r="E374" s="23" t="s">
        <v>689</v>
      </c>
      <c r="F374" s="24" t="s">
        <v>718</v>
      </c>
      <c r="G374" s="46" t="s">
        <v>719</v>
      </c>
      <c r="H374" s="23" t="n">
        <v>517110</v>
      </c>
      <c r="I374" s="23" t="n">
        <v>36</v>
      </c>
      <c r="J374" s="23" t="s">
        <v>62</v>
      </c>
      <c r="K374" s="69" t="n">
        <v>5221.04</v>
      </c>
      <c r="L374" s="69" t="n">
        <v>10125.8</v>
      </c>
      <c r="M374" s="23" t="s">
        <v>21</v>
      </c>
    </row>
    <row r="375" customFormat="false" ht="30" hidden="false" customHeight="true" outlineLevel="0" collapsed="false">
      <c r="A375" s="22" t="n">
        <v>373083</v>
      </c>
      <c r="B375" s="23" t="s">
        <v>57</v>
      </c>
      <c r="C375" s="24" t="s">
        <v>687</v>
      </c>
      <c r="D375" s="24" t="s">
        <v>688</v>
      </c>
      <c r="E375" s="23" t="s">
        <v>689</v>
      </c>
      <c r="F375" s="24" t="s">
        <v>720</v>
      </c>
      <c r="G375" s="46" t="s">
        <v>721</v>
      </c>
      <c r="H375" s="23" t="n">
        <v>517110</v>
      </c>
      <c r="I375" s="23" t="n">
        <v>36</v>
      </c>
      <c r="J375" s="23" t="s">
        <v>62</v>
      </c>
      <c r="K375" s="69" t="n">
        <v>4770.05</v>
      </c>
      <c r="L375" s="69" t="n">
        <v>9313.8</v>
      </c>
      <c r="M375" s="23" t="s">
        <v>21</v>
      </c>
    </row>
    <row r="376" customFormat="false" ht="30" hidden="false" customHeight="true" outlineLevel="0" collapsed="false">
      <c r="A376" s="22" t="n">
        <v>373083</v>
      </c>
      <c r="B376" s="23" t="s">
        <v>57</v>
      </c>
      <c r="C376" s="24" t="s">
        <v>687</v>
      </c>
      <c r="D376" s="24" t="s">
        <v>688</v>
      </c>
      <c r="E376" s="23" t="s">
        <v>689</v>
      </c>
      <c r="F376" s="24" t="s">
        <v>722</v>
      </c>
      <c r="G376" s="46" t="s">
        <v>723</v>
      </c>
      <c r="H376" s="23" t="n">
        <v>517110</v>
      </c>
      <c r="I376" s="23" t="n">
        <v>36</v>
      </c>
      <c r="J376" s="23" t="s">
        <v>62</v>
      </c>
      <c r="K376" s="69" t="n">
        <v>4770.05</v>
      </c>
      <c r="L376" s="69" t="n">
        <v>9313.8</v>
      </c>
      <c r="M376" s="23" t="s">
        <v>21</v>
      </c>
    </row>
    <row r="377" customFormat="false" ht="30" hidden="false" customHeight="true" outlineLevel="0" collapsed="false">
      <c r="A377" s="22" t="n">
        <v>373083</v>
      </c>
      <c r="B377" s="23" t="s">
        <v>57</v>
      </c>
      <c r="C377" s="24" t="s">
        <v>687</v>
      </c>
      <c r="D377" s="24" t="s">
        <v>688</v>
      </c>
      <c r="E377" s="23" t="s">
        <v>689</v>
      </c>
      <c r="F377" s="24" t="s">
        <v>724</v>
      </c>
      <c r="G377" s="46" t="s">
        <v>725</v>
      </c>
      <c r="H377" s="23" t="n">
        <v>517110</v>
      </c>
      <c r="I377" s="23" t="n">
        <v>36</v>
      </c>
      <c r="J377" s="23" t="s">
        <v>62</v>
      </c>
      <c r="K377" s="69" t="n">
        <v>5221.04</v>
      </c>
      <c r="L377" s="69" t="n">
        <v>10125.8</v>
      </c>
      <c r="M377" s="23" t="s">
        <v>21</v>
      </c>
    </row>
    <row r="378" customFormat="false" ht="30" hidden="false" customHeight="true" outlineLevel="0" collapsed="false">
      <c r="A378" s="22" t="n">
        <v>373083</v>
      </c>
      <c r="B378" s="23" t="s">
        <v>57</v>
      </c>
      <c r="C378" s="24" t="s">
        <v>687</v>
      </c>
      <c r="D378" s="24" t="s">
        <v>688</v>
      </c>
      <c r="E378" s="23" t="s">
        <v>689</v>
      </c>
      <c r="F378" s="24" t="s">
        <v>726</v>
      </c>
      <c r="G378" s="46" t="s">
        <v>727</v>
      </c>
      <c r="H378" s="23" t="n">
        <v>517110</v>
      </c>
      <c r="I378" s="23" t="n">
        <v>36</v>
      </c>
      <c r="J378" s="23" t="s">
        <v>62</v>
      </c>
      <c r="K378" s="69" t="n">
        <v>5221.04</v>
      </c>
      <c r="L378" s="69" t="n">
        <v>10125.8</v>
      </c>
      <c r="M378" s="23" t="s">
        <v>21</v>
      </c>
    </row>
    <row r="379" customFormat="false" ht="30" hidden="false" customHeight="true" outlineLevel="0" collapsed="false">
      <c r="A379" s="22" t="n">
        <v>373083</v>
      </c>
      <c r="B379" s="23" t="s">
        <v>57</v>
      </c>
      <c r="C379" s="24" t="s">
        <v>687</v>
      </c>
      <c r="D379" s="24" t="s">
        <v>688</v>
      </c>
      <c r="E379" s="23" t="s">
        <v>689</v>
      </c>
      <c r="F379" s="71" t="s">
        <v>728</v>
      </c>
      <c r="G379" s="46" t="s">
        <v>729</v>
      </c>
      <c r="H379" s="23" t="n">
        <v>517110</v>
      </c>
      <c r="I379" s="23" t="n">
        <v>36</v>
      </c>
      <c r="J379" s="23" t="s">
        <v>62</v>
      </c>
      <c r="K379" s="69" t="n">
        <v>5221.04</v>
      </c>
      <c r="L379" s="69" t="n">
        <v>10125.8</v>
      </c>
      <c r="M379" s="23" t="s">
        <v>21</v>
      </c>
    </row>
    <row r="380" customFormat="false" ht="30" hidden="false" customHeight="true" outlineLevel="0" collapsed="false">
      <c r="A380" s="22" t="n">
        <v>373083</v>
      </c>
      <c r="B380" s="23" t="s">
        <v>57</v>
      </c>
      <c r="C380" s="24" t="s">
        <v>687</v>
      </c>
      <c r="D380" s="24" t="s">
        <v>688</v>
      </c>
      <c r="E380" s="23" t="s">
        <v>689</v>
      </c>
      <c r="F380" s="71" t="s">
        <v>730</v>
      </c>
      <c r="G380" s="46" t="s">
        <v>731</v>
      </c>
      <c r="H380" s="23" t="n">
        <v>517110</v>
      </c>
      <c r="I380" s="23" t="n">
        <v>36</v>
      </c>
      <c r="J380" s="23" t="s">
        <v>62</v>
      </c>
      <c r="K380" s="69" t="n">
        <v>4770.05</v>
      </c>
      <c r="L380" s="69" t="n">
        <v>9313.8</v>
      </c>
      <c r="M380" s="23" t="s">
        <v>21</v>
      </c>
    </row>
    <row r="381" customFormat="false" ht="30" hidden="false" customHeight="true" outlineLevel="0" collapsed="false">
      <c r="A381" s="22" t="n">
        <v>373083</v>
      </c>
      <c r="B381" s="23" t="s">
        <v>57</v>
      </c>
      <c r="C381" s="24" t="s">
        <v>687</v>
      </c>
      <c r="D381" s="24" t="s">
        <v>688</v>
      </c>
      <c r="E381" s="23" t="s">
        <v>689</v>
      </c>
      <c r="F381" s="37" t="n">
        <v>4967140157</v>
      </c>
      <c r="G381" s="46" t="s">
        <v>732</v>
      </c>
      <c r="H381" s="23" t="n">
        <v>517110</v>
      </c>
      <c r="I381" s="23" t="n">
        <v>36</v>
      </c>
      <c r="J381" s="23" t="s">
        <v>62</v>
      </c>
      <c r="K381" s="69" t="n">
        <v>4770.05</v>
      </c>
      <c r="L381" s="69" t="n">
        <v>9313.8</v>
      </c>
      <c r="M381" s="23" t="s">
        <v>21</v>
      </c>
    </row>
    <row r="382" customFormat="false" ht="30" hidden="false" customHeight="true" outlineLevel="0" collapsed="false">
      <c r="A382" s="22" t="n">
        <v>373083</v>
      </c>
      <c r="B382" s="23" t="s">
        <v>57</v>
      </c>
      <c r="C382" s="24" t="s">
        <v>687</v>
      </c>
      <c r="D382" s="24" t="s">
        <v>688</v>
      </c>
      <c r="E382" s="23" t="s">
        <v>689</v>
      </c>
      <c r="F382" s="24" t="s">
        <v>733</v>
      </c>
      <c r="G382" s="46" t="s">
        <v>734</v>
      </c>
      <c r="H382" s="23" t="n">
        <v>517110</v>
      </c>
      <c r="I382" s="23" t="n">
        <v>36</v>
      </c>
      <c r="J382" s="23" t="s">
        <v>62</v>
      </c>
      <c r="K382" s="69" t="n">
        <v>5911.27</v>
      </c>
      <c r="L382" s="69" t="n">
        <v>11365.25</v>
      </c>
      <c r="M382" s="23" t="s">
        <v>25</v>
      </c>
    </row>
    <row r="383" customFormat="false" ht="30" hidden="false" customHeight="true" outlineLevel="0" collapsed="false">
      <c r="A383" s="72"/>
      <c r="D383" s="73"/>
      <c r="F383" s="74"/>
      <c r="K383" s="75"/>
      <c r="L383" s="75"/>
    </row>
    <row r="384" customFormat="false" ht="30" hidden="false" customHeight="true" outlineLevel="0" collapsed="false">
      <c r="A384" s="72"/>
      <c r="D384" s="73"/>
      <c r="F384" s="74"/>
      <c r="K384" s="75"/>
      <c r="L384" s="75"/>
    </row>
    <row r="385" customFormat="false" ht="30" hidden="false" customHeight="true" outlineLevel="0" collapsed="false">
      <c r="A385" s="72"/>
      <c r="D385" s="73"/>
      <c r="F385" s="74"/>
      <c r="K385" s="75"/>
      <c r="L385" s="75"/>
    </row>
    <row r="386" customFormat="false" ht="30" hidden="false" customHeight="true" outlineLevel="0" collapsed="false">
      <c r="A386" s="72"/>
      <c r="D386" s="73"/>
      <c r="F386" s="74"/>
      <c r="K386" s="75"/>
      <c r="L386" s="75"/>
    </row>
    <row r="387" customFormat="false" ht="30" hidden="false" customHeight="true" outlineLevel="0" collapsed="false">
      <c r="A387" s="72"/>
      <c r="D387" s="73"/>
      <c r="F387" s="74"/>
      <c r="K387" s="75"/>
      <c r="L387" s="75"/>
    </row>
    <row r="388" customFormat="false" ht="30" hidden="false" customHeight="true" outlineLevel="0" collapsed="false">
      <c r="A388" s="72"/>
      <c r="D388" s="73"/>
      <c r="F388" s="74"/>
      <c r="K388" s="75"/>
      <c r="L388" s="75"/>
    </row>
    <row r="389" customFormat="false" ht="30" hidden="false" customHeight="true" outlineLevel="0" collapsed="false">
      <c r="A389" s="72"/>
      <c r="D389" s="73"/>
      <c r="F389" s="74"/>
      <c r="K389" s="75"/>
      <c r="L389" s="75"/>
    </row>
    <row r="390" customFormat="false" ht="30" hidden="false" customHeight="true" outlineLevel="0" collapsed="false">
      <c r="A390" s="72"/>
      <c r="D390" s="73"/>
      <c r="F390" s="74"/>
      <c r="K390" s="75"/>
      <c r="L390" s="75"/>
    </row>
    <row r="391" customFormat="false" ht="30" hidden="false" customHeight="true" outlineLevel="0" collapsed="false">
      <c r="A391" s="72"/>
      <c r="D391" s="73"/>
      <c r="F391" s="74"/>
      <c r="K391" s="75"/>
      <c r="L391" s="75"/>
    </row>
    <row r="392" customFormat="false" ht="30" hidden="false" customHeight="true" outlineLevel="0" collapsed="false">
      <c r="A392" s="72"/>
      <c r="D392" s="73"/>
      <c r="F392" s="74"/>
      <c r="K392" s="75"/>
      <c r="L392" s="75"/>
    </row>
    <row r="393" customFormat="false" ht="30" hidden="false" customHeight="true" outlineLevel="0" collapsed="false">
      <c r="A393" s="72"/>
      <c r="D393" s="73"/>
      <c r="F393" s="74"/>
      <c r="K393" s="75"/>
      <c r="L393" s="75"/>
    </row>
    <row r="394" customFormat="false" ht="30" hidden="false" customHeight="true" outlineLevel="0" collapsed="false">
      <c r="A394" s="72"/>
      <c r="D394" s="73"/>
      <c r="F394" s="74"/>
      <c r="K394" s="75"/>
      <c r="L394" s="75"/>
    </row>
    <row r="395" customFormat="false" ht="30" hidden="false" customHeight="true" outlineLevel="0" collapsed="false">
      <c r="A395" s="72"/>
      <c r="D395" s="73"/>
      <c r="F395" s="74"/>
      <c r="K395" s="75"/>
      <c r="L395" s="75"/>
    </row>
    <row r="396" customFormat="false" ht="30" hidden="false" customHeight="true" outlineLevel="0" collapsed="false">
      <c r="A396" s="72"/>
      <c r="D396" s="73"/>
      <c r="F396" s="74"/>
      <c r="K396" s="75"/>
      <c r="L396" s="75"/>
    </row>
    <row r="397" customFormat="false" ht="30" hidden="false" customHeight="true" outlineLevel="0" collapsed="false">
      <c r="A397" s="72"/>
      <c r="D397" s="73"/>
      <c r="F397" s="74"/>
      <c r="K397" s="75"/>
      <c r="L397" s="75"/>
    </row>
    <row r="398" customFormat="false" ht="30" hidden="false" customHeight="true" outlineLevel="0" collapsed="false">
      <c r="A398" s="72"/>
      <c r="D398" s="73"/>
      <c r="F398" s="74"/>
      <c r="K398" s="75"/>
      <c r="L398" s="75"/>
    </row>
    <row r="399" customFormat="false" ht="30" hidden="false" customHeight="true" outlineLevel="0" collapsed="false">
      <c r="A399" s="72"/>
      <c r="D399" s="73"/>
      <c r="F399" s="74"/>
      <c r="K399" s="75"/>
      <c r="L399" s="75"/>
    </row>
    <row r="400" customFormat="false" ht="30" hidden="false" customHeight="true" outlineLevel="0" collapsed="false">
      <c r="A400" s="72"/>
      <c r="D400" s="73"/>
      <c r="F400" s="74"/>
      <c r="K400" s="75"/>
      <c r="L400" s="75"/>
    </row>
    <row r="401" customFormat="false" ht="30" hidden="false" customHeight="true" outlineLevel="0" collapsed="false">
      <c r="A401" s="72"/>
      <c r="D401" s="73"/>
      <c r="F401" s="74"/>
      <c r="K401" s="75"/>
      <c r="L401" s="75"/>
    </row>
    <row r="402" customFormat="false" ht="30" hidden="false" customHeight="true" outlineLevel="0" collapsed="false">
      <c r="A402" s="72"/>
      <c r="D402" s="73"/>
      <c r="F402" s="74"/>
      <c r="K402" s="75"/>
      <c r="L402" s="75"/>
    </row>
    <row r="403" customFormat="false" ht="30" hidden="false" customHeight="true" outlineLevel="0" collapsed="false">
      <c r="A403" s="72"/>
      <c r="D403" s="73"/>
      <c r="F403" s="74"/>
      <c r="K403" s="75"/>
      <c r="L403" s="75"/>
    </row>
    <row r="404" customFormat="false" ht="30" hidden="false" customHeight="true" outlineLevel="0" collapsed="false">
      <c r="A404" s="72"/>
      <c r="D404" s="73"/>
      <c r="F404" s="74"/>
      <c r="K404" s="75"/>
      <c r="L404" s="75"/>
    </row>
    <row r="405" customFormat="false" ht="30" hidden="false" customHeight="true" outlineLevel="0" collapsed="false">
      <c r="A405" s="72"/>
      <c r="D405" s="73"/>
      <c r="F405" s="74"/>
      <c r="K405" s="75"/>
      <c r="L405" s="75"/>
    </row>
    <row r="406" customFormat="false" ht="30" hidden="false" customHeight="true" outlineLevel="0" collapsed="false">
      <c r="A406" s="72"/>
      <c r="D406" s="73"/>
      <c r="F406" s="74"/>
      <c r="K406" s="75"/>
      <c r="L406" s="75"/>
    </row>
    <row r="407" customFormat="false" ht="30" hidden="false" customHeight="true" outlineLevel="0" collapsed="false">
      <c r="A407" s="72"/>
      <c r="D407" s="73"/>
      <c r="F407" s="74"/>
      <c r="K407" s="75"/>
      <c r="L407" s="75"/>
    </row>
    <row r="408" customFormat="false" ht="30" hidden="false" customHeight="true" outlineLevel="0" collapsed="false">
      <c r="A408" s="72"/>
      <c r="D408" s="73"/>
      <c r="F408" s="74"/>
      <c r="K408" s="75"/>
      <c r="L408" s="75"/>
    </row>
    <row r="409" customFormat="false" ht="30" hidden="false" customHeight="true" outlineLevel="0" collapsed="false">
      <c r="A409" s="72"/>
      <c r="D409" s="73"/>
      <c r="F409" s="74"/>
      <c r="K409" s="75"/>
      <c r="L409" s="75"/>
    </row>
    <row r="410" customFormat="false" ht="30" hidden="false" customHeight="true" outlineLevel="0" collapsed="false">
      <c r="A410" s="72"/>
      <c r="D410" s="73"/>
      <c r="F410" s="74"/>
      <c r="K410" s="75"/>
      <c r="L410" s="75"/>
    </row>
    <row r="411" customFormat="false" ht="30" hidden="false" customHeight="true" outlineLevel="0" collapsed="false">
      <c r="A411" s="72"/>
      <c r="D411" s="73"/>
      <c r="F411" s="74"/>
      <c r="K411" s="75"/>
      <c r="L411" s="75"/>
    </row>
    <row r="412" customFormat="false" ht="30" hidden="false" customHeight="true" outlineLevel="0" collapsed="false">
      <c r="A412" s="72"/>
      <c r="D412" s="73"/>
      <c r="F412" s="74"/>
      <c r="K412" s="75"/>
      <c r="L412" s="75"/>
    </row>
    <row r="413" customFormat="false" ht="30" hidden="false" customHeight="true" outlineLevel="0" collapsed="false">
      <c r="A413" s="72"/>
      <c r="D413" s="73"/>
      <c r="F413" s="74"/>
      <c r="K413" s="75"/>
      <c r="L413" s="75"/>
    </row>
    <row r="414" customFormat="false" ht="30" hidden="false" customHeight="true" outlineLevel="0" collapsed="false">
      <c r="A414" s="72"/>
      <c r="D414" s="73"/>
      <c r="F414" s="74"/>
      <c r="K414" s="75"/>
      <c r="L414" s="75"/>
    </row>
    <row r="415" customFormat="false" ht="30" hidden="false" customHeight="true" outlineLevel="0" collapsed="false">
      <c r="A415" s="72"/>
      <c r="D415" s="73"/>
      <c r="F415" s="74"/>
      <c r="K415" s="75"/>
      <c r="L415" s="75"/>
    </row>
    <row r="416" customFormat="false" ht="30" hidden="false" customHeight="true" outlineLevel="0" collapsed="false">
      <c r="A416" s="72"/>
      <c r="D416" s="73"/>
      <c r="F416" s="74"/>
      <c r="K416" s="75"/>
      <c r="L416" s="75"/>
    </row>
    <row r="417" customFormat="false" ht="30" hidden="false" customHeight="true" outlineLevel="0" collapsed="false">
      <c r="A417" s="72"/>
      <c r="D417" s="73"/>
      <c r="F417" s="74"/>
      <c r="K417" s="75"/>
      <c r="L417" s="75"/>
    </row>
    <row r="418" customFormat="false" ht="30" hidden="false" customHeight="true" outlineLevel="0" collapsed="false">
      <c r="A418" s="72"/>
      <c r="D418" s="73"/>
      <c r="F418" s="74"/>
      <c r="K418" s="75"/>
      <c r="L418" s="75"/>
    </row>
    <row r="419" customFormat="false" ht="30" hidden="false" customHeight="true" outlineLevel="0" collapsed="false">
      <c r="A419" s="72"/>
      <c r="D419" s="73"/>
      <c r="F419" s="74"/>
      <c r="K419" s="75"/>
      <c r="L419" s="75"/>
    </row>
    <row r="420" customFormat="false" ht="30" hidden="false" customHeight="true" outlineLevel="0" collapsed="false">
      <c r="A420" s="72"/>
      <c r="D420" s="73"/>
      <c r="F420" s="74"/>
      <c r="K420" s="75"/>
      <c r="L420" s="75"/>
    </row>
    <row r="421" customFormat="false" ht="30" hidden="false" customHeight="true" outlineLevel="0" collapsed="false">
      <c r="A421" s="72"/>
      <c r="D421" s="73"/>
      <c r="F421" s="74"/>
      <c r="K421" s="75"/>
      <c r="L421" s="75"/>
    </row>
    <row r="422" customFormat="false" ht="30" hidden="false" customHeight="true" outlineLevel="0" collapsed="false">
      <c r="A422" s="72"/>
      <c r="D422" s="73"/>
      <c r="F422" s="74"/>
      <c r="K422" s="75"/>
      <c r="L422" s="75"/>
    </row>
    <row r="423" customFormat="false" ht="30" hidden="false" customHeight="true" outlineLevel="0" collapsed="false">
      <c r="A423" s="72"/>
      <c r="D423" s="73"/>
      <c r="F423" s="74"/>
      <c r="K423" s="75"/>
      <c r="L423" s="75"/>
    </row>
    <row r="424" customFormat="false" ht="30" hidden="false" customHeight="true" outlineLevel="0" collapsed="false">
      <c r="A424" s="72"/>
      <c r="D424" s="73"/>
      <c r="F424" s="74"/>
      <c r="K424" s="75"/>
      <c r="L424" s="75"/>
    </row>
    <row r="425" customFormat="false" ht="30" hidden="false" customHeight="true" outlineLevel="0" collapsed="false">
      <c r="A425" s="72"/>
      <c r="D425" s="73"/>
      <c r="F425" s="74"/>
      <c r="K425" s="75"/>
      <c r="L425" s="75"/>
    </row>
    <row r="426" customFormat="false" ht="30" hidden="false" customHeight="true" outlineLevel="0" collapsed="false">
      <c r="A426" s="72"/>
      <c r="D426" s="73"/>
      <c r="F426" s="74"/>
      <c r="K426" s="75"/>
      <c r="L426" s="75"/>
    </row>
    <row r="427" customFormat="false" ht="30" hidden="false" customHeight="true" outlineLevel="0" collapsed="false">
      <c r="A427" s="72"/>
      <c r="D427" s="73"/>
      <c r="F427" s="74"/>
      <c r="K427" s="75"/>
      <c r="L427" s="75"/>
    </row>
    <row r="428" customFormat="false" ht="30" hidden="false" customHeight="true" outlineLevel="0" collapsed="false">
      <c r="A428" s="72"/>
      <c r="D428" s="73"/>
      <c r="F428" s="74"/>
      <c r="K428" s="75"/>
      <c r="L428" s="75"/>
    </row>
    <row r="429" customFormat="false" ht="30" hidden="false" customHeight="true" outlineLevel="0" collapsed="false">
      <c r="A429" s="72"/>
      <c r="D429" s="73"/>
      <c r="F429" s="74"/>
      <c r="K429" s="75"/>
      <c r="L429" s="75"/>
    </row>
    <row r="430" customFormat="false" ht="30" hidden="false" customHeight="true" outlineLevel="0" collapsed="false">
      <c r="A430" s="72"/>
      <c r="D430" s="73"/>
      <c r="F430" s="74"/>
      <c r="K430" s="75"/>
      <c r="L430" s="75"/>
    </row>
    <row r="431" customFormat="false" ht="30" hidden="false" customHeight="true" outlineLevel="0" collapsed="false">
      <c r="A431" s="72"/>
      <c r="D431" s="73"/>
      <c r="F431" s="74"/>
      <c r="K431" s="75"/>
      <c r="L431" s="75"/>
    </row>
    <row r="432" customFormat="false" ht="30" hidden="false" customHeight="true" outlineLevel="0" collapsed="false">
      <c r="A432" s="72"/>
      <c r="D432" s="73"/>
      <c r="F432" s="74"/>
      <c r="K432" s="75"/>
      <c r="L432" s="75"/>
    </row>
    <row r="433" customFormat="false" ht="30" hidden="false" customHeight="true" outlineLevel="0" collapsed="false">
      <c r="A433" s="72"/>
      <c r="D433" s="73"/>
      <c r="F433" s="74"/>
      <c r="K433" s="75"/>
      <c r="L433" s="75"/>
    </row>
    <row r="434" customFormat="false" ht="30" hidden="false" customHeight="true" outlineLevel="0" collapsed="false">
      <c r="A434" s="72"/>
      <c r="D434" s="73"/>
      <c r="F434" s="74"/>
      <c r="K434" s="75"/>
      <c r="L434" s="75"/>
    </row>
    <row r="435" customFormat="false" ht="30" hidden="false" customHeight="true" outlineLevel="0" collapsed="false">
      <c r="A435" s="72"/>
      <c r="D435" s="73"/>
      <c r="F435" s="74"/>
      <c r="K435" s="75"/>
      <c r="L435" s="75"/>
    </row>
    <row r="436" customFormat="false" ht="30" hidden="false" customHeight="true" outlineLevel="0" collapsed="false">
      <c r="A436" s="72"/>
      <c r="D436" s="73"/>
      <c r="F436" s="74"/>
      <c r="K436" s="75"/>
      <c r="L436" s="75"/>
    </row>
    <row r="437" customFormat="false" ht="30" hidden="false" customHeight="true" outlineLevel="0" collapsed="false">
      <c r="A437" s="72"/>
      <c r="D437" s="73"/>
      <c r="F437" s="74"/>
      <c r="K437" s="75"/>
      <c r="L437" s="75"/>
    </row>
    <row r="438" customFormat="false" ht="30" hidden="false" customHeight="true" outlineLevel="0" collapsed="false">
      <c r="A438" s="72"/>
      <c r="D438" s="73"/>
      <c r="F438" s="74"/>
      <c r="K438" s="75"/>
      <c r="L438" s="75"/>
    </row>
    <row r="439" customFormat="false" ht="30" hidden="false" customHeight="true" outlineLevel="0" collapsed="false">
      <c r="A439" s="72"/>
      <c r="D439" s="73"/>
      <c r="F439" s="74"/>
      <c r="K439" s="75"/>
      <c r="L439" s="75"/>
    </row>
    <row r="440" customFormat="false" ht="30" hidden="false" customHeight="true" outlineLevel="0" collapsed="false">
      <c r="A440" s="72"/>
      <c r="D440" s="73"/>
      <c r="F440" s="74"/>
      <c r="K440" s="75"/>
      <c r="L440" s="75"/>
    </row>
    <row r="441" customFormat="false" ht="30" hidden="false" customHeight="true" outlineLevel="0" collapsed="false">
      <c r="A441" s="72"/>
      <c r="D441" s="73"/>
      <c r="F441" s="74"/>
      <c r="K441" s="75"/>
      <c r="L441" s="75"/>
    </row>
    <row r="442" customFormat="false" ht="30" hidden="false" customHeight="true" outlineLevel="0" collapsed="false">
      <c r="A442" s="72"/>
      <c r="D442" s="73"/>
      <c r="F442" s="74"/>
      <c r="K442" s="75"/>
      <c r="L442" s="75"/>
    </row>
    <row r="443" customFormat="false" ht="30" hidden="false" customHeight="true" outlineLevel="0" collapsed="false">
      <c r="A443" s="72"/>
      <c r="D443" s="73"/>
      <c r="F443" s="74"/>
      <c r="K443" s="75"/>
      <c r="L443" s="75"/>
    </row>
    <row r="444" customFormat="false" ht="30" hidden="false" customHeight="true" outlineLevel="0" collapsed="false">
      <c r="A444" s="72"/>
      <c r="D444" s="73"/>
      <c r="F444" s="74"/>
      <c r="K444" s="75"/>
      <c r="L444" s="75"/>
    </row>
    <row r="445" customFormat="false" ht="30" hidden="false" customHeight="true" outlineLevel="0" collapsed="false">
      <c r="A445" s="72"/>
      <c r="D445" s="73"/>
      <c r="F445" s="74"/>
      <c r="K445" s="75"/>
      <c r="L445" s="75"/>
    </row>
    <row r="446" customFormat="false" ht="30" hidden="false" customHeight="true" outlineLevel="0" collapsed="false">
      <c r="A446" s="72"/>
      <c r="D446" s="73"/>
      <c r="F446" s="74"/>
      <c r="K446" s="75"/>
      <c r="L446" s="75"/>
    </row>
    <row r="447" customFormat="false" ht="30" hidden="false" customHeight="true" outlineLevel="0" collapsed="false">
      <c r="A447" s="72"/>
      <c r="D447" s="73"/>
      <c r="F447" s="74"/>
      <c r="K447" s="75"/>
      <c r="L447" s="75"/>
    </row>
    <row r="448" customFormat="false" ht="30" hidden="false" customHeight="true" outlineLevel="0" collapsed="false">
      <c r="A448" s="72"/>
      <c r="D448" s="73"/>
      <c r="F448" s="74"/>
      <c r="K448" s="75"/>
      <c r="L448" s="75"/>
    </row>
    <row r="449" customFormat="false" ht="30" hidden="false" customHeight="true" outlineLevel="0" collapsed="false">
      <c r="A449" s="72"/>
      <c r="D449" s="73"/>
      <c r="F449" s="74"/>
      <c r="K449" s="75"/>
      <c r="L449" s="75"/>
    </row>
    <row r="450" customFormat="false" ht="30" hidden="false" customHeight="true" outlineLevel="0" collapsed="false">
      <c r="A450" s="72"/>
      <c r="D450" s="73"/>
      <c r="F450" s="74"/>
      <c r="K450" s="75"/>
      <c r="L450" s="75"/>
    </row>
    <row r="451" customFormat="false" ht="30" hidden="false" customHeight="true" outlineLevel="0" collapsed="false">
      <c r="A451" s="72"/>
      <c r="D451" s="73"/>
      <c r="F451" s="74"/>
      <c r="K451" s="75"/>
      <c r="L451" s="75"/>
    </row>
    <row r="452" customFormat="false" ht="30" hidden="false" customHeight="true" outlineLevel="0" collapsed="false">
      <c r="A452" s="72"/>
      <c r="D452" s="73"/>
      <c r="F452" s="74"/>
      <c r="K452" s="75"/>
      <c r="L452" s="75"/>
    </row>
    <row r="453" customFormat="false" ht="30" hidden="false" customHeight="true" outlineLevel="0" collapsed="false">
      <c r="A453" s="72"/>
      <c r="D453" s="73"/>
      <c r="F453" s="74"/>
      <c r="K453" s="75"/>
      <c r="L453" s="75"/>
    </row>
    <row r="454" customFormat="false" ht="30" hidden="false" customHeight="true" outlineLevel="0" collapsed="false">
      <c r="A454" s="72"/>
      <c r="D454" s="73"/>
      <c r="F454" s="74"/>
      <c r="K454" s="75"/>
      <c r="L454" s="75"/>
    </row>
    <row r="455" customFormat="false" ht="30" hidden="false" customHeight="true" outlineLevel="0" collapsed="false">
      <c r="A455" s="72"/>
      <c r="D455" s="73"/>
      <c r="F455" s="74"/>
      <c r="K455" s="75"/>
      <c r="L455" s="75"/>
    </row>
    <row r="456" customFormat="false" ht="30" hidden="false" customHeight="true" outlineLevel="0" collapsed="false">
      <c r="A456" s="72"/>
      <c r="D456" s="73"/>
      <c r="F456" s="74"/>
      <c r="K456" s="75"/>
      <c r="L456" s="75"/>
    </row>
    <row r="457" customFormat="false" ht="30" hidden="false" customHeight="true" outlineLevel="0" collapsed="false">
      <c r="A457" s="72"/>
      <c r="D457" s="73"/>
      <c r="F457" s="74"/>
      <c r="K457" s="75"/>
      <c r="L457" s="75"/>
    </row>
    <row r="458" customFormat="false" ht="30" hidden="false" customHeight="true" outlineLevel="0" collapsed="false">
      <c r="A458" s="72"/>
      <c r="D458" s="73"/>
      <c r="F458" s="74"/>
      <c r="K458" s="75"/>
      <c r="L458" s="75"/>
    </row>
    <row r="459" customFormat="false" ht="30" hidden="false" customHeight="true" outlineLevel="0" collapsed="false">
      <c r="A459" s="72"/>
      <c r="D459" s="73"/>
      <c r="F459" s="74"/>
      <c r="K459" s="75"/>
      <c r="L459" s="75"/>
    </row>
    <row r="460" customFormat="false" ht="30" hidden="false" customHeight="true" outlineLevel="0" collapsed="false">
      <c r="A460" s="72"/>
      <c r="D460" s="73"/>
      <c r="F460" s="74"/>
      <c r="K460" s="75"/>
      <c r="L460" s="75"/>
    </row>
    <row r="461" customFormat="false" ht="30" hidden="false" customHeight="true" outlineLevel="0" collapsed="false">
      <c r="A461" s="72"/>
      <c r="D461" s="73"/>
      <c r="F461" s="74"/>
      <c r="K461" s="75"/>
      <c r="L461" s="75"/>
    </row>
    <row r="462" customFormat="false" ht="30" hidden="false" customHeight="true" outlineLevel="0" collapsed="false">
      <c r="A462" s="72"/>
      <c r="D462" s="73"/>
      <c r="F462" s="74"/>
      <c r="K462" s="75"/>
      <c r="L462" s="75"/>
    </row>
    <row r="463" customFormat="false" ht="30" hidden="false" customHeight="true" outlineLevel="0" collapsed="false">
      <c r="A463" s="72"/>
      <c r="D463" s="73"/>
      <c r="F463" s="74"/>
      <c r="K463" s="75"/>
      <c r="L463" s="75"/>
    </row>
    <row r="464" customFormat="false" ht="30" hidden="false" customHeight="true" outlineLevel="0" collapsed="false">
      <c r="A464" s="72"/>
      <c r="D464" s="73"/>
      <c r="F464" s="74"/>
      <c r="K464" s="75"/>
      <c r="L464" s="75"/>
    </row>
    <row r="465" customFormat="false" ht="30" hidden="false" customHeight="true" outlineLevel="0" collapsed="false">
      <c r="A465" s="72"/>
      <c r="D465" s="73"/>
      <c r="F465" s="74"/>
      <c r="K465" s="75"/>
      <c r="L465" s="75"/>
    </row>
    <row r="466" customFormat="false" ht="30" hidden="false" customHeight="true" outlineLevel="0" collapsed="false">
      <c r="A466" s="72"/>
      <c r="D466" s="73"/>
      <c r="F466" s="74"/>
      <c r="K466" s="75"/>
      <c r="L466" s="75"/>
    </row>
    <row r="467" customFormat="false" ht="30" hidden="false" customHeight="true" outlineLevel="0" collapsed="false">
      <c r="A467" s="72"/>
      <c r="D467" s="73"/>
      <c r="F467" s="74"/>
      <c r="K467" s="75"/>
      <c r="L467" s="75"/>
    </row>
    <row r="468" customFormat="false" ht="30" hidden="false" customHeight="true" outlineLevel="0" collapsed="false">
      <c r="A468" s="72"/>
      <c r="D468" s="73"/>
      <c r="F468" s="74"/>
      <c r="K468" s="75"/>
      <c r="L468" s="75"/>
    </row>
    <row r="469" customFormat="false" ht="30" hidden="false" customHeight="true" outlineLevel="0" collapsed="false">
      <c r="A469" s="72"/>
      <c r="D469" s="73"/>
      <c r="F469" s="74"/>
      <c r="K469" s="75"/>
      <c r="L469" s="75"/>
    </row>
    <row r="470" customFormat="false" ht="30" hidden="false" customHeight="true" outlineLevel="0" collapsed="false">
      <c r="A470" s="72"/>
      <c r="D470" s="73"/>
      <c r="F470" s="74"/>
      <c r="K470" s="75"/>
      <c r="L470" s="75"/>
    </row>
    <row r="471" customFormat="false" ht="30" hidden="false" customHeight="true" outlineLevel="0" collapsed="false">
      <c r="A471" s="72"/>
      <c r="D471" s="73"/>
      <c r="F471" s="74"/>
      <c r="K471" s="75"/>
      <c r="L471" s="75"/>
    </row>
    <row r="472" customFormat="false" ht="30" hidden="false" customHeight="true" outlineLevel="0" collapsed="false">
      <c r="A472" s="72"/>
      <c r="D472" s="73"/>
      <c r="F472" s="74"/>
      <c r="K472" s="75"/>
      <c r="L472" s="75"/>
    </row>
    <row r="473" customFormat="false" ht="30" hidden="false" customHeight="true" outlineLevel="0" collapsed="false">
      <c r="A473" s="72"/>
      <c r="D473" s="73"/>
      <c r="F473" s="74"/>
      <c r="K473" s="75"/>
      <c r="L473" s="75"/>
    </row>
    <row r="474" customFormat="false" ht="30" hidden="false" customHeight="true" outlineLevel="0" collapsed="false">
      <c r="A474" s="72"/>
      <c r="D474" s="73"/>
      <c r="F474" s="74"/>
      <c r="K474" s="75"/>
      <c r="L474" s="75"/>
    </row>
    <row r="475" customFormat="false" ht="30" hidden="false" customHeight="true" outlineLevel="0" collapsed="false">
      <c r="A475" s="72"/>
      <c r="D475" s="73"/>
      <c r="F475" s="74"/>
      <c r="K475" s="75"/>
      <c r="L475" s="75"/>
    </row>
    <row r="476" customFormat="false" ht="30" hidden="false" customHeight="true" outlineLevel="0" collapsed="false">
      <c r="A476" s="72"/>
      <c r="D476" s="73"/>
      <c r="F476" s="74"/>
      <c r="K476" s="75"/>
      <c r="L476" s="75"/>
    </row>
    <row r="477" customFormat="false" ht="30" hidden="false" customHeight="true" outlineLevel="0" collapsed="false">
      <c r="A477" s="72"/>
      <c r="D477" s="73"/>
      <c r="F477" s="74"/>
      <c r="K477" s="75"/>
      <c r="L477" s="75"/>
    </row>
    <row r="478" customFormat="false" ht="30" hidden="false" customHeight="true" outlineLevel="0" collapsed="false">
      <c r="A478" s="72"/>
      <c r="D478" s="73"/>
      <c r="F478" s="74"/>
      <c r="K478" s="75"/>
      <c r="L478" s="75"/>
    </row>
    <row r="479" customFormat="false" ht="30" hidden="false" customHeight="true" outlineLevel="0" collapsed="false">
      <c r="A479" s="72"/>
      <c r="D479" s="73"/>
      <c r="F479" s="74"/>
      <c r="K479" s="75"/>
      <c r="L479" s="75"/>
    </row>
    <row r="480" customFormat="false" ht="30" hidden="false" customHeight="true" outlineLevel="0" collapsed="false">
      <c r="A480" s="72"/>
      <c r="D480" s="73"/>
      <c r="F480" s="74"/>
      <c r="K480" s="75"/>
      <c r="L480" s="75"/>
    </row>
    <row r="481" customFormat="false" ht="30" hidden="false" customHeight="true" outlineLevel="0" collapsed="false">
      <c r="A481" s="72"/>
      <c r="D481" s="73"/>
      <c r="F481" s="74"/>
      <c r="K481" s="75"/>
      <c r="L481" s="75"/>
    </row>
    <row r="482" customFormat="false" ht="30" hidden="false" customHeight="true" outlineLevel="0" collapsed="false">
      <c r="A482" s="72"/>
      <c r="D482" s="73"/>
      <c r="F482" s="74"/>
      <c r="K482" s="75"/>
      <c r="L482" s="75"/>
    </row>
    <row r="483" customFormat="false" ht="30" hidden="false" customHeight="true" outlineLevel="0" collapsed="false">
      <c r="A483" s="72"/>
      <c r="D483" s="73"/>
      <c r="F483" s="74"/>
      <c r="K483" s="75"/>
      <c r="L483" s="75"/>
    </row>
    <row r="484" customFormat="false" ht="30" hidden="false" customHeight="true" outlineLevel="0" collapsed="false">
      <c r="A484" s="72"/>
      <c r="D484" s="73"/>
      <c r="F484" s="74"/>
      <c r="K484" s="75"/>
      <c r="L484" s="75"/>
    </row>
    <row r="485" customFormat="false" ht="30" hidden="false" customHeight="true" outlineLevel="0" collapsed="false">
      <c r="A485" s="72"/>
      <c r="D485" s="73"/>
      <c r="F485" s="74"/>
      <c r="K485" s="75"/>
      <c r="L485" s="75"/>
    </row>
    <row r="486" customFormat="false" ht="30" hidden="false" customHeight="true" outlineLevel="0" collapsed="false">
      <c r="A486" s="72"/>
      <c r="D486" s="73"/>
      <c r="F486" s="74"/>
      <c r="K486" s="75"/>
      <c r="L486" s="75"/>
    </row>
    <row r="487" customFormat="false" ht="30" hidden="false" customHeight="true" outlineLevel="0" collapsed="false">
      <c r="A487" s="72"/>
      <c r="D487" s="73"/>
      <c r="F487" s="74"/>
      <c r="K487" s="75"/>
      <c r="L487" s="75"/>
    </row>
    <row r="488" customFormat="false" ht="30" hidden="false" customHeight="true" outlineLevel="0" collapsed="false">
      <c r="A488" s="72"/>
      <c r="D488" s="73"/>
      <c r="F488" s="74"/>
      <c r="K488" s="75"/>
      <c r="L488" s="75"/>
    </row>
    <row r="489" customFormat="false" ht="30" hidden="false" customHeight="true" outlineLevel="0" collapsed="false">
      <c r="A489" s="72"/>
      <c r="D489" s="73"/>
      <c r="F489" s="74"/>
      <c r="K489" s="75"/>
      <c r="L489" s="75"/>
    </row>
    <row r="490" customFormat="false" ht="30" hidden="false" customHeight="true" outlineLevel="0" collapsed="false">
      <c r="A490" s="72"/>
      <c r="D490" s="73"/>
      <c r="F490" s="74"/>
      <c r="K490" s="75"/>
      <c r="L490" s="75"/>
    </row>
    <row r="491" customFormat="false" ht="30" hidden="false" customHeight="true" outlineLevel="0" collapsed="false">
      <c r="A491" s="72"/>
      <c r="D491" s="73"/>
      <c r="F491" s="74"/>
      <c r="K491" s="75"/>
      <c r="L491" s="75"/>
    </row>
    <row r="492" customFormat="false" ht="30" hidden="false" customHeight="true" outlineLevel="0" collapsed="false">
      <c r="A492" s="72"/>
      <c r="D492" s="73"/>
      <c r="F492" s="74"/>
      <c r="K492" s="75"/>
      <c r="L492" s="75"/>
    </row>
    <row r="493" customFormat="false" ht="30" hidden="false" customHeight="true" outlineLevel="0" collapsed="false">
      <c r="A493" s="72"/>
      <c r="D493" s="73"/>
      <c r="F493" s="74"/>
      <c r="K493" s="75"/>
      <c r="L493" s="75"/>
    </row>
    <row r="494" customFormat="false" ht="30" hidden="false" customHeight="true" outlineLevel="0" collapsed="false">
      <c r="A494" s="72"/>
      <c r="D494" s="73"/>
      <c r="F494" s="74"/>
      <c r="K494" s="75"/>
      <c r="L494" s="75"/>
    </row>
    <row r="495" customFormat="false" ht="30" hidden="false" customHeight="true" outlineLevel="0" collapsed="false">
      <c r="A495" s="72"/>
      <c r="D495" s="73"/>
      <c r="F495" s="74"/>
      <c r="K495" s="75"/>
      <c r="L495" s="75"/>
    </row>
    <row r="496" customFormat="false" ht="30" hidden="false" customHeight="true" outlineLevel="0" collapsed="false">
      <c r="A496" s="72"/>
      <c r="D496" s="73"/>
      <c r="F496" s="74"/>
      <c r="K496" s="75"/>
      <c r="L496" s="75"/>
    </row>
    <row r="497" customFormat="false" ht="30" hidden="false" customHeight="true" outlineLevel="0" collapsed="false">
      <c r="A497" s="72"/>
      <c r="D497" s="73"/>
      <c r="F497" s="74"/>
      <c r="K497" s="75"/>
      <c r="L497" s="75"/>
    </row>
    <row r="498" customFormat="false" ht="30" hidden="false" customHeight="true" outlineLevel="0" collapsed="false">
      <c r="A498" s="72"/>
      <c r="D498" s="73"/>
      <c r="F498" s="74"/>
      <c r="K498" s="75"/>
      <c r="L498" s="75"/>
    </row>
    <row r="499" customFormat="false" ht="30" hidden="false" customHeight="true" outlineLevel="0" collapsed="false">
      <c r="A499" s="72"/>
      <c r="D499" s="73"/>
      <c r="F499" s="74"/>
      <c r="K499" s="75"/>
      <c r="L499" s="75"/>
    </row>
    <row r="500" customFormat="false" ht="30" hidden="false" customHeight="true" outlineLevel="0" collapsed="false">
      <c r="A500" s="72"/>
      <c r="D500" s="73"/>
      <c r="F500" s="74"/>
      <c r="K500" s="75"/>
      <c r="L500" s="75"/>
    </row>
    <row r="501" customFormat="false" ht="30" hidden="false" customHeight="true" outlineLevel="0" collapsed="false">
      <c r="A501" s="72"/>
      <c r="D501" s="73"/>
      <c r="F501" s="74"/>
      <c r="K501" s="75"/>
      <c r="L501" s="75"/>
    </row>
    <row r="502" customFormat="false" ht="30" hidden="false" customHeight="true" outlineLevel="0" collapsed="false">
      <c r="A502" s="72"/>
      <c r="D502" s="73"/>
      <c r="F502" s="74"/>
      <c r="K502" s="75"/>
      <c r="L502" s="75"/>
    </row>
    <row r="503" customFormat="false" ht="30" hidden="false" customHeight="true" outlineLevel="0" collapsed="false">
      <c r="A503" s="72"/>
      <c r="D503" s="73"/>
      <c r="F503" s="74"/>
      <c r="K503" s="75"/>
      <c r="L503" s="75"/>
    </row>
    <row r="504" customFormat="false" ht="30" hidden="false" customHeight="true" outlineLevel="0" collapsed="false">
      <c r="A504" s="72"/>
      <c r="D504" s="73"/>
      <c r="F504" s="74"/>
      <c r="K504" s="75"/>
      <c r="L504" s="75"/>
    </row>
    <row r="505" customFormat="false" ht="30" hidden="false" customHeight="true" outlineLevel="0" collapsed="false">
      <c r="A505" s="72"/>
      <c r="D505" s="73"/>
      <c r="F505" s="74"/>
      <c r="K505" s="75"/>
      <c r="L505" s="75"/>
    </row>
    <row r="506" customFormat="false" ht="30" hidden="false" customHeight="true" outlineLevel="0" collapsed="false">
      <c r="A506" s="72"/>
      <c r="D506" s="73"/>
      <c r="F506" s="74"/>
      <c r="K506" s="75"/>
      <c r="L506" s="75"/>
    </row>
    <row r="507" customFormat="false" ht="30" hidden="false" customHeight="true" outlineLevel="0" collapsed="false">
      <c r="A507" s="72"/>
      <c r="D507" s="73"/>
      <c r="F507" s="74"/>
      <c r="K507" s="75"/>
      <c r="L507" s="75"/>
    </row>
    <row r="508" customFormat="false" ht="30" hidden="false" customHeight="true" outlineLevel="0" collapsed="false">
      <c r="A508" s="72"/>
      <c r="D508" s="73"/>
      <c r="F508" s="74"/>
      <c r="K508" s="75"/>
      <c r="L508" s="75"/>
    </row>
    <row r="509" customFormat="false" ht="30" hidden="false" customHeight="true" outlineLevel="0" collapsed="false">
      <c r="A509" s="72"/>
      <c r="D509" s="73"/>
      <c r="F509" s="74"/>
      <c r="K509" s="75"/>
      <c r="L509" s="75"/>
    </row>
    <row r="510" customFormat="false" ht="30" hidden="false" customHeight="true" outlineLevel="0" collapsed="false">
      <c r="A510" s="72"/>
      <c r="D510" s="73"/>
      <c r="F510" s="74"/>
      <c r="K510" s="75"/>
      <c r="L510" s="75"/>
    </row>
    <row r="511" customFormat="false" ht="30" hidden="false" customHeight="true" outlineLevel="0" collapsed="false">
      <c r="A511" s="72"/>
      <c r="D511" s="73"/>
      <c r="F511" s="74"/>
      <c r="K511" s="75"/>
      <c r="L511" s="75"/>
    </row>
    <row r="512" customFormat="false" ht="30" hidden="false" customHeight="true" outlineLevel="0" collapsed="false">
      <c r="A512" s="72"/>
      <c r="D512" s="73"/>
      <c r="F512" s="74"/>
      <c r="K512" s="75"/>
      <c r="L512" s="75"/>
    </row>
    <row r="513" customFormat="false" ht="30" hidden="false" customHeight="true" outlineLevel="0" collapsed="false">
      <c r="A513" s="72"/>
      <c r="D513" s="73"/>
      <c r="F513" s="74"/>
      <c r="K513" s="75"/>
      <c r="L513" s="75"/>
    </row>
    <row r="514" customFormat="false" ht="30" hidden="false" customHeight="true" outlineLevel="0" collapsed="false">
      <c r="A514" s="72"/>
      <c r="D514" s="73"/>
      <c r="F514" s="74"/>
      <c r="K514" s="75"/>
      <c r="L514" s="75"/>
    </row>
    <row r="515" customFormat="false" ht="30" hidden="false" customHeight="true" outlineLevel="0" collapsed="false">
      <c r="A515" s="72"/>
      <c r="D515" s="73"/>
      <c r="F515" s="74"/>
      <c r="K515" s="75"/>
      <c r="L515" s="75"/>
    </row>
    <row r="516" customFormat="false" ht="30" hidden="false" customHeight="true" outlineLevel="0" collapsed="false">
      <c r="A516" s="72"/>
      <c r="D516" s="73"/>
      <c r="F516" s="74"/>
      <c r="K516" s="75"/>
      <c r="L516" s="75"/>
    </row>
    <row r="517" customFormat="false" ht="30" hidden="false" customHeight="true" outlineLevel="0" collapsed="false">
      <c r="A517" s="72"/>
      <c r="D517" s="73"/>
      <c r="F517" s="74"/>
      <c r="K517" s="75"/>
      <c r="L517" s="75"/>
    </row>
    <row r="518" customFormat="false" ht="30" hidden="false" customHeight="true" outlineLevel="0" collapsed="false">
      <c r="A518" s="72"/>
      <c r="D518" s="73"/>
      <c r="F518" s="74"/>
      <c r="K518" s="75"/>
      <c r="L518" s="75"/>
    </row>
    <row r="519" customFormat="false" ht="30" hidden="false" customHeight="true" outlineLevel="0" collapsed="false">
      <c r="A519" s="72"/>
      <c r="D519" s="73"/>
      <c r="F519" s="74"/>
      <c r="K519" s="75"/>
      <c r="L519" s="75"/>
    </row>
    <row r="520" customFormat="false" ht="30" hidden="false" customHeight="true" outlineLevel="0" collapsed="false">
      <c r="A520" s="72"/>
      <c r="D520" s="73"/>
      <c r="F520" s="74"/>
      <c r="K520" s="75"/>
      <c r="L520" s="75"/>
    </row>
    <row r="521" customFormat="false" ht="30" hidden="false" customHeight="true" outlineLevel="0" collapsed="false">
      <c r="A521" s="72"/>
      <c r="D521" s="73"/>
      <c r="F521" s="74"/>
      <c r="K521" s="75"/>
      <c r="L521" s="75"/>
    </row>
    <row r="522" customFormat="false" ht="30" hidden="false" customHeight="true" outlineLevel="0" collapsed="false">
      <c r="A522" s="72"/>
      <c r="D522" s="73"/>
      <c r="F522" s="74"/>
      <c r="K522" s="75"/>
      <c r="L522" s="75"/>
    </row>
    <row r="523" customFormat="false" ht="30" hidden="false" customHeight="true" outlineLevel="0" collapsed="false">
      <c r="A523" s="72"/>
      <c r="D523" s="73"/>
      <c r="F523" s="74"/>
      <c r="K523" s="75"/>
      <c r="L523" s="75"/>
    </row>
    <row r="524" customFormat="false" ht="30" hidden="false" customHeight="true" outlineLevel="0" collapsed="false">
      <c r="A524" s="72"/>
      <c r="D524" s="73"/>
      <c r="F524" s="74"/>
      <c r="K524" s="75"/>
      <c r="L524" s="75"/>
    </row>
    <row r="525" customFormat="false" ht="30" hidden="false" customHeight="true" outlineLevel="0" collapsed="false">
      <c r="A525" s="72"/>
      <c r="D525" s="73"/>
      <c r="F525" s="74"/>
      <c r="K525" s="75"/>
      <c r="L525" s="75"/>
    </row>
    <row r="526" customFormat="false" ht="30" hidden="false" customHeight="true" outlineLevel="0" collapsed="false">
      <c r="A526" s="72"/>
      <c r="D526" s="73"/>
      <c r="F526" s="74"/>
      <c r="K526" s="75"/>
      <c r="L526" s="75"/>
    </row>
    <row r="527" customFormat="false" ht="30" hidden="false" customHeight="true" outlineLevel="0" collapsed="false">
      <c r="A527" s="72"/>
      <c r="D527" s="73"/>
      <c r="F527" s="74"/>
      <c r="K527" s="75"/>
      <c r="L527" s="75"/>
    </row>
    <row r="528" customFormat="false" ht="30" hidden="false" customHeight="true" outlineLevel="0" collapsed="false">
      <c r="A528" s="72"/>
      <c r="D528" s="73"/>
      <c r="F528" s="74"/>
      <c r="K528" s="75"/>
      <c r="L528" s="75"/>
    </row>
    <row r="529" customFormat="false" ht="30" hidden="false" customHeight="true" outlineLevel="0" collapsed="false">
      <c r="A529" s="72"/>
      <c r="D529" s="73"/>
      <c r="F529" s="74"/>
      <c r="K529" s="75"/>
      <c r="L529" s="75"/>
    </row>
    <row r="530" customFormat="false" ht="30" hidden="false" customHeight="true" outlineLevel="0" collapsed="false">
      <c r="A530" s="72"/>
      <c r="D530" s="73"/>
      <c r="F530" s="74"/>
      <c r="K530" s="75"/>
      <c r="L530" s="75"/>
    </row>
    <row r="531" customFormat="false" ht="30" hidden="false" customHeight="true" outlineLevel="0" collapsed="false">
      <c r="A531" s="72"/>
      <c r="D531" s="73"/>
      <c r="F531" s="74"/>
      <c r="K531" s="75"/>
      <c r="L531" s="75"/>
    </row>
    <row r="532" customFormat="false" ht="30" hidden="false" customHeight="true" outlineLevel="0" collapsed="false">
      <c r="A532" s="72"/>
      <c r="D532" s="73"/>
      <c r="F532" s="74"/>
      <c r="K532" s="75"/>
      <c r="L532" s="75"/>
    </row>
    <row r="533" customFormat="false" ht="30" hidden="false" customHeight="true" outlineLevel="0" collapsed="false">
      <c r="A533" s="72"/>
      <c r="D533" s="73"/>
      <c r="F533" s="74"/>
      <c r="K533" s="75"/>
      <c r="L533" s="75"/>
    </row>
    <row r="534" customFormat="false" ht="30" hidden="false" customHeight="true" outlineLevel="0" collapsed="false">
      <c r="A534" s="72"/>
      <c r="D534" s="73"/>
      <c r="F534" s="74"/>
      <c r="K534" s="75"/>
      <c r="L534" s="75"/>
    </row>
    <row r="535" customFormat="false" ht="30" hidden="false" customHeight="true" outlineLevel="0" collapsed="false">
      <c r="A535" s="72"/>
      <c r="D535" s="73"/>
      <c r="F535" s="74"/>
      <c r="K535" s="75"/>
      <c r="L535" s="75"/>
    </row>
    <row r="536" customFormat="false" ht="30" hidden="false" customHeight="true" outlineLevel="0" collapsed="false">
      <c r="A536" s="72"/>
      <c r="D536" s="73"/>
      <c r="F536" s="74"/>
      <c r="K536" s="75"/>
      <c r="L536" s="75"/>
    </row>
    <row r="537" customFormat="false" ht="30" hidden="false" customHeight="true" outlineLevel="0" collapsed="false">
      <c r="A537" s="72"/>
      <c r="D537" s="73"/>
      <c r="F537" s="74"/>
      <c r="K537" s="75"/>
      <c r="L537" s="75"/>
    </row>
    <row r="538" customFormat="false" ht="30" hidden="false" customHeight="true" outlineLevel="0" collapsed="false">
      <c r="A538" s="72"/>
      <c r="D538" s="73"/>
      <c r="F538" s="74"/>
      <c r="K538" s="75"/>
      <c r="L538" s="75"/>
    </row>
    <row r="539" customFormat="false" ht="30" hidden="false" customHeight="true" outlineLevel="0" collapsed="false">
      <c r="A539" s="72"/>
      <c r="D539" s="73"/>
      <c r="F539" s="74"/>
      <c r="K539" s="75"/>
      <c r="L539" s="75"/>
    </row>
    <row r="540" customFormat="false" ht="30" hidden="false" customHeight="true" outlineLevel="0" collapsed="false">
      <c r="A540" s="72"/>
      <c r="D540" s="73"/>
      <c r="F540" s="74"/>
      <c r="K540" s="75"/>
      <c r="L540" s="75"/>
    </row>
    <row r="541" customFormat="false" ht="30" hidden="false" customHeight="true" outlineLevel="0" collapsed="false">
      <c r="A541" s="72"/>
      <c r="D541" s="73"/>
      <c r="F541" s="74"/>
      <c r="K541" s="75"/>
      <c r="L541" s="75"/>
    </row>
    <row r="542" customFormat="false" ht="30" hidden="false" customHeight="true" outlineLevel="0" collapsed="false">
      <c r="A542" s="72"/>
      <c r="D542" s="73"/>
      <c r="F542" s="74"/>
      <c r="K542" s="75"/>
      <c r="L542" s="75"/>
    </row>
    <row r="543" customFormat="false" ht="30" hidden="false" customHeight="true" outlineLevel="0" collapsed="false">
      <c r="A543" s="72"/>
      <c r="D543" s="73"/>
      <c r="F543" s="74"/>
      <c r="K543" s="75"/>
      <c r="L543" s="75"/>
    </row>
    <row r="544" customFormat="false" ht="30" hidden="false" customHeight="true" outlineLevel="0" collapsed="false">
      <c r="A544" s="72"/>
      <c r="D544" s="73"/>
      <c r="F544" s="74"/>
      <c r="K544" s="75"/>
      <c r="L544" s="75"/>
    </row>
    <row r="545" customFormat="false" ht="30" hidden="false" customHeight="true" outlineLevel="0" collapsed="false">
      <c r="A545" s="72"/>
      <c r="D545" s="73"/>
      <c r="F545" s="74"/>
      <c r="K545" s="75"/>
      <c r="L545" s="75"/>
    </row>
    <row r="546" customFormat="false" ht="30" hidden="false" customHeight="true" outlineLevel="0" collapsed="false">
      <c r="A546" s="72"/>
      <c r="D546" s="73"/>
      <c r="F546" s="74"/>
      <c r="K546" s="75"/>
      <c r="L546" s="75"/>
    </row>
    <row r="547" customFormat="false" ht="30" hidden="false" customHeight="true" outlineLevel="0" collapsed="false">
      <c r="A547" s="72"/>
      <c r="D547" s="73"/>
      <c r="F547" s="74"/>
      <c r="K547" s="75"/>
      <c r="L547" s="75"/>
    </row>
    <row r="548" customFormat="false" ht="30" hidden="false" customHeight="true" outlineLevel="0" collapsed="false">
      <c r="A548" s="72"/>
      <c r="D548" s="73"/>
      <c r="F548" s="74"/>
      <c r="K548" s="75"/>
      <c r="L548" s="75"/>
    </row>
    <row r="549" customFormat="false" ht="30" hidden="false" customHeight="true" outlineLevel="0" collapsed="false">
      <c r="A549" s="72"/>
      <c r="D549" s="73"/>
      <c r="F549" s="74"/>
      <c r="K549" s="75"/>
      <c r="L549" s="75"/>
    </row>
    <row r="550" customFormat="false" ht="30" hidden="false" customHeight="true" outlineLevel="0" collapsed="false">
      <c r="A550" s="72"/>
      <c r="D550" s="73"/>
      <c r="F550" s="74"/>
      <c r="K550" s="75"/>
      <c r="L550" s="75"/>
    </row>
    <row r="551" customFormat="false" ht="30" hidden="false" customHeight="true" outlineLevel="0" collapsed="false">
      <c r="A551" s="72"/>
      <c r="D551" s="73"/>
      <c r="F551" s="74"/>
      <c r="K551" s="75"/>
      <c r="L551" s="75"/>
    </row>
    <row r="552" customFormat="false" ht="30" hidden="false" customHeight="true" outlineLevel="0" collapsed="false">
      <c r="A552" s="72"/>
      <c r="D552" s="73"/>
      <c r="F552" s="74"/>
      <c r="K552" s="75"/>
      <c r="L552" s="75"/>
    </row>
    <row r="553" customFormat="false" ht="30" hidden="false" customHeight="true" outlineLevel="0" collapsed="false">
      <c r="A553" s="72"/>
      <c r="D553" s="73"/>
      <c r="F553" s="74"/>
      <c r="K553" s="75"/>
      <c r="L553" s="75"/>
    </row>
    <row r="554" customFormat="false" ht="30" hidden="false" customHeight="true" outlineLevel="0" collapsed="false">
      <c r="A554" s="72"/>
      <c r="D554" s="73"/>
      <c r="F554" s="74"/>
      <c r="K554" s="75"/>
      <c r="L554" s="75"/>
    </row>
    <row r="555" customFormat="false" ht="30" hidden="false" customHeight="true" outlineLevel="0" collapsed="false">
      <c r="A555" s="72"/>
      <c r="D555" s="73"/>
      <c r="F555" s="74"/>
      <c r="K555" s="75"/>
      <c r="L555" s="75"/>
    </row>
    <row r="556" customFormat="false" ht="30" hidden="false" customHeight="true" outlineLevel="0" collapsed="false">
      <c r="A556" s="72"/>
      <c r="D556" s="73"/>
      <c r="F556" s="74"/>
      <c r="K556" s="75"/>
      <c r="L556" s="75"/>
    </row>
    <row r="557" customFormat="false" ht="30" hidden="false" customHeight="true" outlineLevel="0" collapsed="false">
      <c r="A557" s="72"/>
      <c r="D557" s="73"/>
      <c r="F557" s="74"/>
      <c r="K557" s="75"/>
      <c r="L557" s="75"/>
    </row>
    <row r="558" customFormat="false" ht="30" hidden="false" customHeight="true" outlineLevel="0" collapsed="false">
      <c r="A558" s="72"/>
      <c r="D558" s="73"/>
      <c r="F558" s="74"/>
      <c r="K558" s="75"/>
      <c r="L558" s="75"/>
    </row>
    <row r="559" customFormat="false" ht="30" hidden="false" customHeight="true" outlineLevel="0" collapsed="false">
      <c r="A559" s="72"/>
      <c r="D559" s="73"/>
      <c r="F559" s="74"/>
      <c r="K559" s="75"/>
      <c r="L559" s="75"/>
    </row>
    <row r="560" customFormat="false" ht="30" hidden="false" customHeight="true" outlineLevel="0" collapsed="false">
      <c r="A560" s="72"/>
      <c r="D560" s="73"/>
      <c r="F560" s="74"/>
      <c r="K560" s="75"/>
      <c r="L560" s="75"/>
    </row>
    <row r="561" customFormat="false" ht="30" hidden="false" customHeight="true" outlineLevel="0" collapsed="false">
      <c r="A561" s="72"/>
      <c r="D561" s="73"/>
      <c r="F561" s="74"/>
      <c r="K561" s="75"/>
      <c r="L561" s="75"/>
    </row>
    <row r="562" customFormat="false" ht="30" hidden="false" customHeight="true" outlineLevel="0" collapsed="false">
      <c r="A562" s="72"/>
      <c r="D562" s="73"/>
      <c r="F562" s="74"/>
      <c r="K562" s="75"/>
      <c r="L562" s="75"/>
    </row>
    <row r="563" customFormat="false" ht="30" hidden="false" customHeight="true" outlineLevel="0" collapsed="false">
      <c r="A563" s="72"/>
      <c r="D563" s="73"/>
      <c r="F563" s="74"/>
      <c r="K563" s="75"/>
      <c r="L563" s="75"/>
    </row>
    <row r="564" customFormat="false" ht="30" hidden="false" customHeight="true" outlineLevel="0" collapsed="false">
      <c r="A564" s="72"/>
      <c r="D564" s="73"/>
      <c r="F564" s="74"/>
      <c r="K564" s="75"/>
      <c r="L564" s="75"/>
    </row>
    <row r="565" customFormat="false" ht="30" hidden="false" customHeight="true" outlineLevel="0" collapsed="false">
      <c r="A565" s="72"/>
      <c r="D565" s="73"/>
      <c r="F565" s="74"/>
      <c r="K565" s="75"/>
      <c r="L565" s="75"/>
    </row>
    <row r="566" customFormat="false" ht="30" hidden="false" customHeight="true" outlineLevel="0" collapsed="false">
      <c r="A566" s="72"/>
      <c r="D566" s="73"/>
      <c r="F566" s="74"/>
      <c r="K566" s="75"/>
      <c r="L566" s="75"/>
    </row>
    <row r="567" customFormat="false" ht="30" hidden="false" customHeight="true" outlineLevel="0" collapsed="false">
      <c r="A567" s="72"/>
      <c r="D567" s="73"/>
      <c r="F567" s="74"/>
      <c r="K567" s="75"/>
      <c r="L567" s="75"/>
    </row>
    <row r="568" customFormat="false" ht="30" hidden="false" customHeight="true" outlineLevel="0" collapsed="false">
      <c r="A568" s="72"/>
      <c r="D568" s="73"/>
      <c r="F568" s="74"/>
      <c r="K568" s="75"/>
      <c r="L568" s="75"/>
    </row>
    <row r="569" customFormat="false" ht="30" hidden="false" customHeight="true" outlineLevel="0" collapsed="false">
      <c r="A569" s="72"/>
      <c r="D569" s="73"/>
      <c r="F569" s="74"/>
      <c r="K569" s="75"/>
      <c r="L569" s="75"/>
    </row>
    <row r="570" customFormat="false" ht="30" hidden="false" customHeight="true" outlineLevel="0" collapsed="false">
      <c r="A570" s="72"/>
      <c r="D570" s="73"/>
      <c r="F570" s="74"/>
      <c r="K570" s="75"/>
      <c r="L570" s="75"/>
    </row>
    <row r="571" customFormat="false" ht="30" hidden="false" customHeight="true" outlineLevel="0" collapsed="false">
      <c r="A571" s="72"/>
      <c r="D571" s="73"/>
      <c r="F571" s="74"/>
      <c r="K571" s="75"/>
      <c r="L571" s="75"/>
    </row>
    <row r="572" customFormat="false" ht="30" hidden="false" customHeight="true" outlineLevel="0" collapsed="false">
      <c r="A572" s="72"/>
      <c r="D572" s="73"/>
      <c r="F572" s="74"/>
      <c r="K572" s="75"/>
      <c r="L572" s="75"/>
    </row>
    <row r="573" customFormat="false" ht="30" hidden="false" customHeight="true" outlineLevel="0" collapsed="false">
      <c r="A573" s="72"/>
      <c r="D573" s="73"/>
      <c r="F573" s="74"/>
      <c r="K573" s="75"/>
      <c r="L573" s="75"/>
    </row>
    <row r="574" customFormat="false" ht="30" hidden="false" customHeight="true" outlineLevel="0" collapsed="false">
      <c r="A574" s="72"/>
      <c r="D574" s="73"/>
      <c r="F574" s="74"/>
      <c r="K574" s="75"/>
      <c r="L574" s="75"/>
    </row>
    <row r="575" customFormat="false" ht="30" hidden="false" customHeight="true" outlineLevel="0" collapsed="false">
      <c r="A575" s="72"/>
      <c r="D575" s="73"/>
      <c r="F575" s="74"/>
      <c r="K575" s="75"/>
      <c r="L575" s="75"/>
    </row>
    <row r="576" customFormat="false" ht="30" hidden="false" customHeight="true" outlineLevel="0" collapsed="false">
      <c r="A576" s="72"/>
      <c r="D576" s="73"/>
      <c r="F576" s="74"/>
      <c r="K576" s="75"/>
      <c r="L576" s="75"/>
    </row>
    <row r="577" customFormat="false" ht="30" hidden="false" customHeight="true" outlineLevel="0" collapsed="false">
      <c r="A577" s="72"/>
      <c r="D577" s="73"/>
      <c r="F577" s="74"/>
      <c r="K577" s="75"/>
      <c r="L577" s="75"/>
    </row>
    <row r="578" customFormat="false" ht="30" hidden="false" customHeight="true" outlineLevel="0" collapsed="false">
      <c r="A578" s="72"/>
      <c r="D578" s="73"/>
      <c r="F578" s="74"/>
      <c r="K578" s="75"/>
      <c r="L578" s="75"/>
    </row>
    <row r="579" customFormat="false" ht="30" hidden="false" customHeight="true" outlineLevel="0" collapsed="false">
      <c r="A579" s="72"/>
      <c r="D579" s="73"/>
      <c r="F579" s="74"/>
      <c r="K579" s="75"/>
      <c r="L579" s="75"/>
    </row>
    <row r="580" customFormat="false" ht="30" hidden="false" customHeight="true" outlineLevel="0" collapsed="false">
      <c r="A580" s="72"/>
      <c r="D580" s="73"/>
      <c r="F580" s="74"/>
      <c r="K580" s="75"/>
      <c r="L580" s="75"/>
    </row>
    <row r="581" customFormat="false" ht="30" hidden="false" customHeight="true" outlineLevel="0" collapsed="false">
      <c r="A581" s="72"/>
      <c r="D581" s="73"/>
      <c r="F581" s="74"/>
      <c r="K581" s="75"/>
      <c r="L581" s="75"/>
    </row>
    <row r="582" customFormat="false" ht="30" hidden="false" customHeight="true" outlineLevel="0" collapsed="false">
      <c r="A582" s="72"/>
      <c r="D582" s="73"/>
      <c r="F582" s="74"/>
      <c r="K582" s="75"/>
      <c r="L582" s="75"/>
    </row>
    <row r="583" customFormat="false" ht="30" hidden="false" customHeight="true" outlineLevel="0" collapsed="false">
      <c r="A583" s="72"/>
      <c r="D583" s="73"/>
      <c r="F583" s="74"/>
      <c r="K583" s="75"/>
      <c r="L583" s="75"/>
    </row>
    <row r="584" customFormat="false" ht="30" hidden="false" customHeight="true" outlineLevel="0" collapsed="false">
      <c r="A584" s="72"/>
      <c r="D584" s="73"/>
      <c r="F584" s="74"/>
      <c r="K584" s="75"/>
      <c r="L584" s="75"/>
    </row>
    <row r="585" customFormat="false" ht="30" hidden="false" customHeight="true" outlineLevel="0" collapsed="false">
      <c r="A585" s="72"/>
      <c r="D585" s="73"/>
      <c r="F585" s="74"/>
      <c r="K585" s="75"/>
      <c r="L585" s="75"/>
    </row>
    <row r="586" customFormat="false" ht="30" hidden="false" customHeight="true" outlineLevel="0" collapsed="false">
      <c r="A586" s="72"/>
      <c r="D586" s="73"/>
      <c r="F586" s="74"/>
      <c r="K586" s="75"/>
      <c r="L586" s="75"/>
    </row>
    <row r="587" customFormat="false" ht="30" hidden="false" customHeight="true" outlineLevel="0" collapsed="false">
      <c r="A587" s="72"/>
      <c r="D587" s="73"/>
      <c r="F587" s="74"/>
      <c r="K587" s="75"/>
      <c r="L587" s="75"/>
    </row>
    <row r="588" customFormat="false" ht="30" hidden="false" customHeight="true" outlineLevel="0" collapsed="false">
      <c r="A588" s="72"/>
      <c r="D588" s="73"/>
      <c r="F588" s="74"/>
      <c r="K588" s="75"/>
      <c r="L588" s="75"/>
    </row>
    <row r="589" customFormat="false" ht="30" hidden="false" customHeight="true" outlineLevel="0" collapsed="false">
      <c r="A589" s="72"/>
      <c r="D589" s="73"/>
      <c r="F589" s="74"/>
      <c r="K589" s="75"/>
      <c r="L589" s="75"/>
    </row>
    <row r="590" customFormat="false" ht="30" hidden="false" customHeight="true" outlineLevel="0" collapsed="false">
      <c r="A590" s="72"/>
      <c r="D590" s="73"/>
      <c r="F590" s="74"/>
      <c r="K590" s="75"/>
      <c r="L590" s="75"/>
    </row>
    <row r="591" customFormat="false" ht="30" hidden="false" customHeight="true" outlineLevel="0" collapsed="false">
      <c r="A591" s="72"/>
      <c r="D591" s="73"/>
      <c r="F591" s="74"/>
      <c r="K591" s="75"/>
      <c r="L591" s="75"/>
    </row>
    <row r="592" customFormat="false" ht="30" hidden="false" customHeight="true" outlineLevel="0" collapsed="false">
      <c r="A592" s="72"/>
      <c r="D592" s="73"/>
      <c r="F592" s="74"/>
      <c r="K592" s="75"/>
      <c r="L592" s="75"/>
    </row>
    <row r="593" customFormat="false" ht="30" hidden="false" customHeight="true" outlineLevel="0" collapsed="false">
      <c r="A593" s="72"/>
      <c r="D593" s="73"/>
      <c r="F593" s="74"/>
      <c r="K593" s="75"/>
      <c r="L593" s="75"/>
    </row>
    <row r="594" customFormat="false" ht="30" hidden="false" customHeight="true" outlineLevel="0" collapsed="false">
      <c r="A594" s="72"/>
      <c r="D594" s="73"/>
      <c r="F594" s="74"/>
      <c r="K594" s="75"/>
      <c r="L594" s="75"/>
    </row>
    <row r="595" customFormat="false" ht="30" hidden="false" customHeight="true" outlineLevel="0" collapsed="false">
      <c r="A595" s="72"/>
      <c r="D595" s="73"/>
      <c r="F595" s="74"/>
      <c r="K595" s="75"/>
      <c r="L595" s="75"/>
    </row>
    <row r="596" customFormat="false" ht="30" hidden="false" customHeight="true" outlineLevel="0" collapsed="false">
      <c r="A596" s="72"/>
      <c r="D596" s="73"/>
      <c r="F596" s="74"/>
      <c r="K596" s="75"/>
      <c r="L596" s="75"/>
    </row>
    <row r="597" customFormat="false" ht="30" hidden="false" customHeight="true" outlineLevel="0" collapsed="false">
      <c r="A597" s="72"/>
      <c r="D597" s="73"/>
      <c r="F597" s="74"/>
      <c r="K597" s="75"/>
      <c r="L597" s="75"/>
    </row>
    <row r="598" customFormat="false" ht="30" hidden="false" customHeight="true" outlineLevel="0" collapsed="false">
      <c r="A598" s="72"/>
      <c r="D598" s="73"/>
      <c r="F598" s="74"/>
      <c r="K598" s="75"/>
      <c r="L598" s="75"/>
    </row>
    <row r="599" customFormat="false" ht="30" hidden="false" customHeight="true" outlineLevel="0" collapsed="false">
      <c r="A599" s="72"/>
      <c r="D599" s="73"/>
      <c r="F599" s="74"/>
      <c r="K599" s="75"/>
      <c r="L599" s="75"/>
    </row>
    <row r="600" customFormat="false" ht="30" hidden="false" customHeight="true" outlineLevel="0" collapsed="false">
      <c r="A600" s="72"/>
      <c r="D600" s="73"/>
      <c r="F600" s="74"/>
      <c r="K600" s="75"/>
      <c r="L600" s="75"/>
    </row>
    <row r="601" customFormat="false" ht="30" hidden="false" customHeight="true" outlineLevel="0" collapsed="false">
      <c r="A601" s="72"/>
      <c r="D601" s="73"/>
      <c r="F601" s="74"/>
      <c r="K601" s="75"/>
      <c r="L601" s="75"/>
    </row>
    <row r="602" customFormat="false" ht="30" hidden="false" customHeight="true" outlineLevel="0" collapsed="false">
      <c r="A602" s="72"/>
      <c r="D602" s="73"/>
      <c r="F602" s="74"/>
      <c r="K602" s="75"/>
      <c r="L602" s="75"/>
    </row>
    <row r="603" customFormat="false" ht="30" hidden="false" customHeight="true" outlineLevel="0" collapsed="false">
      <c r="A603" s="72"/>
      <c r="D603" s="73"/>
      <c r="F603" s="74"/>
      <c r="K603" s="75"/>
      <c r="L603" s="75"/>
    </row>
    <row r="604" customFormat="false" ht="30" hidden="false" customHeight="true" outlineLevel="0" collapsed="false">
      <c r="A604" s="72"/>
      <c r="D604" s="73"/>
      <c r="F604" s="74"/>
      <c r="K604" s="75"/>
      <c r="L604" s="75"/>
    </row>
    <row r="605" customFormat="false" ht="30" hidden="false" customHeight="true" outlineLevel="0" collapsed="false">
      <c r="A605" s="72"/>
      <c r="D605" s="73"/>
      <c r="F605" s="74"/>
      <c r="K605" s="75"/>
      <c r="L605" s="75"/>
    </row>
    <row r="606" customFormat="false" ht="30" hidden="false" customHeight="true" outlineLevel="0" collapsed="false">
      <c r="A606" s="72"/>
      <c r="D606" s="73"/>
      <c r="F606" s="74"/>
      <c r="K606" s="75"/>
      <c r="L606" s="75"/>
    </row>
    <row r="607" customFormat="false" ht="30" hidden="false" customHeight="true" outlineLevel="0" collapsed="false">
      <c r="A607" s="72"/>
      <c r="D607" s="73"/>
      <c r="F607" s="74"/>
      <c r="K607" s="75"/>
      <c r="L607" s="75"/>
    </row>
    <row r="608" customFormat="false" ht="30" hidden="false" customHeight="true" outlineLevel="0" collapsed="false">
      <c r="A608" s="72"/>
      <c r="D608" s="73"/>
      <c r="F608" s="74"/>
      <c r="K608" s="75"/>
      <c r="L608" s="75"/>
    </row>
    <row r="609" customFormat="false" ht="30" hidden="false" customHeight="true" outlineLevel="0" collapsed="false">
      <c r="A609" s="72"/>
      <c r="D609" s="73"/>
      <c r="F609" s="74"/>
      <c r="K609" s="75"/>
      <c r="L609" s="75"/>
    </row>
    <row r="610" customFormat="false" ht="30" hidden="false" customHeight="true" outlineLevel="0" collapsed="false">
      <c r="A610" s="72"/>
      <c r="D610" s="73"/>
      <c r="F610" s="74"/>
      <c r="K610" s="75"/>
      <c r="L610" s="75"/>
    </row>
    <row r="611" customFormat="false" ht="30" hidden="false" customHeight="true" outlineLevel="0" collapsed="false">
      <c r="A611" s="72"/>
      <c r="D611" s="73"/>
      <c r="F611" s="74"/>
      <c r="K611" s="75"/>
      <c r="L611" s="75"/>
    </row>
    <row r="612" customFormat="false" ht="30" hidden="false" customHeight="true" outlineLevel="0" collapsed="false">
      <c r="A612" s="72"/>
      <c r="D612" s="73"/>
      <c r="F612" s="74"/>
      <c r="K612" s="75"/>
      <c r="L612" s="75"/>
    </row>
    <row r="613" customFormat="false" ht="30" hidden="false" customHeight="true" outlineLevel="0" collapsed="false">
      <c r="A613" s="72"/>
      <c r="D613" s="73"/>
      <c r="F613" s="74"/>
      <c r="K613" s="75"/>
      <c r="L613" s="75"/>
    </row>
    <row r="614" customFormat="false" ht="30" hidden="false" customHeight="true" outlineLevel="0" collapsed="false">
      <c r="A614" s="72"/>
      <c r="D614" s="73"/>
      <c r="F614" s="74"/>
      <c r="K614" s="75"/>
      <c r="L614" s="75"/>
    </row>
    <row r="615" customFormat="false" ht="30" hidden="false" customHeight="true" outlineLevel="0" collapsed="false">
      <c r="A615" s="72"/>
      <c r="D615" s="73"/>
      <c r="F615" s="74"/>
      <c r="K615" s="75"/>
      <c r="L615" s="75"/>
    </row>
    <row r="616" customFormat="false" ht="30" hidden="false" customHeight="true" outlineLevel="0" collapsed="false">
      <c r="A616" s="72"/>
      <c r="D616" s="73"/>
      <c r="F616" s="74"/>
      <c r="K616" s="75"/>
      <c r="L616" s="75"/>
    </row>
    <row r="617" customFormat="false" ht="30" hidden="false" customHeight="true" outlineLevel="0" collapsed="false">
      <c r="A617" s="72"/>
      <c r="D617" s="73"/>
      <c r="F617" s="74"/>
      <c r="K617" s="75"/>
      <c r="L617" s="75"/>
    </row>
    <row r="618" customFormat="false" ht="30" hidden="false" customHeight="true" outlineLevel="0" collapsed="false">
      <c r="A618" s="72"/>
      <c r="D618" s="73"/>
      <c r="F618" s="74"/>
      <c r="K618" s="75"/>
      <c r="L618" s="75"/>
    </row>
    <row r="619" customFormat="false" ht="30" hidden="false" customHeight="true" outlineLevel="0" collapsed="false">
      <c r="A619" s="72"/>
      <c r="D619" s="73"/>
      <c r="F619" s="74"/>
      <c r="K619" s="75"/>
      <c r="L619" s="75"/>
    </row>
    <row r="620" customFormat="false" ht="30" hidden="false" customHeight="true" outlineLevel="0" collapsed="false">
      <c r="A620" s="72"/>
      <c r="D620" s="73"/>
      <c r="F620" s="74"/>
      <c r="K620" s="75"/>
      <c r="L620" s="75"/>
    </row>
    <row r="621" customFormat="false" ht="30" hidden="false" customHeight="true" outlineLevel="0" collapsed="false">
      <c r="A621" s="72"/>
      <c r="D621" s="73"/>
      <c r="F621" s="74"/>
      <c r="K621" s="75"/>
      <c r="L621" s="75"/>
    </row>
    <row r="622" customFormat="false" ht="30" hidden="false" customHeight="true" outlineLevel="0" collapsed="false">
      <c r="A622" s="72"/>
      <c r="D622" s="73"/>
      <c r="F622" s="74"/>
      <c r="K622" s="75"/>
      <c r="L622" s="75"/>
    </row>
    <row r="623" customFormat="false" ht="30" hidden="false" customHeight="true" outlineLevel="0" collapsed="false">
      <c r="A623" s="72"/>
      <c r="D623" s="73"/>
      <c r="F623" s="74"/>
      <c r="K623" s="75"/>
      <c r="L623" s="75"/>
    </row>
    <row r="624" customFormat="false" ht="30" hidden="false" customHeight="true" outlineLevel="0" collapsed="false">
      <c r="A624" s="72"/>
      <c r="D624" s="73"/>
      <c r="F624" s="74"/>
      <c r="K624" s="75"/>
      <c r="L624" s="75"/>
    </row>
    <row r="625" customFormat="false" ht="30" hidden="false" customHeight="true" outlineLevel="0" collapsed="false">
      <c r="A625" s="72"/>
      <c r="D625" s="73"/>
      <c r="F625" s="74"/>
      <c r="K625" s="75"/>
      <c r="L625" s="75"/>
    </row>
    <row r="626" customFormat="false" ht="30" hidden="false" customHeight="true" outlineLevel="0" collapsed="false">
      <c r="A626" s="72"/>
      <c r="D626" s="73"/>
      <c r="F626" s="74"/>
      <c r="K626" s="75"/>
      <c r="L626" s="75"/>
    </row>
    <row r="627" customFormat="false" ht="30" hidden="false" customHeight="true" outlineLevel="0" collapsed="false">
      <c r="A627" s="72"/>
      <c r="D627" s="73"/>
      <c r="F627" s="74"/>
      <c r="K627" s="75"/>
      <c r="L627" s="75"/>
    </row>
    <row r="628" customFormat="false" ht="30" hidden="false" customHeight="true" outlineLevel="0" collapsed="false">
      <c r="A628" s="72"/>
      <c r="D628" s="73"/>
      <c r="F628" s="74"/>
      <c r="K628" s="75"/>
      <c r="L628" s="75"/>
    </row>
    <row r="629" customFormat="false" ht="30" hidden="false" customHeight="true" outlineLevel="0" collapsed="false">
      <c r="A629" s="72"/>
      <c r="D629" s="73"/>
      <c r="F629" s="74"/>
      <c r="K629" s="75"/>
      <c r="L629" s="75"/>
    </row>
    <row r="630" customFormat="false" ht="30" hidden="false" customHeight="true" outlineLevel="0" collapsed="false">
      <c r="A630" s="72"/>
      <c r="D630" s="73"/>
      <c r="F630" s="74"/>
      <c r="K630" s="75"/>
      <c r="L630" s="75"/>
    </row>
    <row r="631" customFormat="false" ht="30" hidden="false" customHeight="true" outlineLevel="0" collapsed="false">
      <c r="A631" s="72"/>
      <c r="D631" s="73"/>
      <c r="F631" s="74"/>
      <c r="K631" s="75"/>
      <c r="L631" s="75"/>
    </row>
    <row r="632" customFormat="false" ht="30" hidden="false" customHeight="true" outlineLevel="0" collapsed="false">
      <c r="A632" s="72"/>
      <c r="D632" s="73"/>
      <c r="F632" s="74"/>
      <c r="K632" s="75"/>
      <c r="L632" s="75"/>
    </row>
    <row r="633" customFormat="false" ht="30" hidden="false" customHeight="true" outlineLevel="0" collapsed="false">
      <c r="A633" s="72"/>
      <c r="D633" s="73"/>
      <c r="F633" s="74"/>
      <c r="K633" s="75"/>
      <c r="L633" s="75"/>
    </row>
    <row r="634" customFormat="false" ht="30" hidden="false" customHeight="true" outlineLevel="0" collapsed="false">
      <c r="A634" s="72"/>
      <c r="D634" s="73"/>
      <c r="F634" s="74"/>
      <c r="K634" s="75"/>
      <c r="L634" s="75"/>
    </row>
    <row r="635" customFormat="false" ht="30" hidden="false" customHeight="true" outlineLevel="0" collapsed="false">
      <c r="A635" s="72"/>
      <c r="D635" s="73"/>
      <c r="F635" s="74"/>
      <c r="K635" s="75"/>
      <c r="L635" s="75"/>
    </row>
    <row r="636" customFormat="false" ht="30" hidden="false" customHeight="true" outlineLevel="0" collapsed="false">
      <c r="A636" s="72"/>
      <c r="D636" s="73"/>
      <c r="F636" s="74"/>
      <c r="K636" s="75"/>
      <c r="L636" s="75"/>
    </row>
    <row r="637" customFormat="false" ht="30" hidden="false" customHeight="true" outlineLevel="0" collapsed="false">
      <c r="A637" s="72"/>
      <c r="D637" s="73"/>
      <c r="F637" s="74"/>
      <c r="K637" s="75"/>
      <c r="L637" s="75"/>
    </row>
    <row r="638" customFormat="false" ht="30" hidden="false" customHeight="true" outlineLevel="0" collapsed="false">
      <c r="A638" s="72"/>
      <c r="D638" s="73"/>
      <c r="F638" s="74"/>
      <c r="K638" s="75"/>
      <c r="L638" s="75"/>
    </row>
    <row r="639" customFormat="false" ht="30" hidden="false" customHeight="true" outlineLevel="0" collapsed="false">
      <c r="A639" s="72"/>
      <c r="D639" s="73"/>
      <c r="F639" s="74"/>
      <c r="K639" s="75"/>
      <c r="L639" s="75"/>
    </row>
    <row r="640" customFormat="false" ht="30" hidden="false" customHeight="true" outlineLevel="0" collapsed="false">
      <c r="A640" s="72"/>
      <c r="D640" s="73"/>
      <c r="F640" s="74"/>
      <c r="K640" s="75"/>
      <c r="L640" s="75"/>
    </row>
    <row r="641" customFormat="false" ht="30" hidden="false" customHeight="true" outlineLevel="0" collapsed="false">
      <c r="A641" s="72"/>
      <c r="D641" s="73"/>
      <c r="F641" s="74"/>
      <c r="K641" s="75"/>
      <c r="L641" s="75"/>
    </row>
    <row r="642" customFormat="false" ht="30" hidden="false" customHeight="true" outlineLevel="0" collapsed="false">
      <c r="A642" s="72"/>
      <c r="D642" s="73"/>
      <c r="F642" s="74"/>
      <c r="K642" s="75"/>
      <c r="L642" s="75"/>
    </row>
    <row r="643" customFormat="false" ht="30" hidden="false" customHeight="true" outlineLevel="0" collapsed="false">
      <c r="A643" s="72"/>
      <c r="D643" s="73"/>
      <c r="F643" s="74"/>
      <c r="K643" s="75"/>
      <c r="L643" s="75"/>
    </row>
    <row r="644" customFormat="false" ht="30" hidden="false" customHeight="true" outlineLevel="0" collapsed="false">
      <c r="A644" s="72"/>
      <c r="D644" s="73"/>
      <c r="F644" s="74"/>
      <c r="K644" s="75"/>
      <c r="L644" s="75"/>
    </row>
    <row r="645" customFormat="false" ht="30" hidden="false" customHeight="true" outlineLevel="0" collapsed="false">
      <c r="A645" s="72"/>
      <c r="D645" s="73"/>
      <c r="F645" s="74"/>
      <c r="K645" s="75"/>
      <c r="L645" s="75"/>
    </row>
    <row r="646" customFormat="false" ht="30" hidden="false" customHeight="true" outlineLevel="0" collapsed="false">
      <c r="A646" s="72"/>
      <c r="D646" s="73"/>
      <c r="F646" s="74"/>
      <c r="K646" s="75"/>
      <c r="L646" s="75"/>
    </row>
    <row r="647" customFormat="false" ht="30" hidden="false" customHeight="true" outlineLevel="0" collapsed="false">
      <c r="A647" s="72"/>
      <c r="D647" s="73"/>
      <c r="F647" s="74"/>
      <c r="K647" s="75"/>
      <c r="L647" s="75"/>
    </row>
    <row r="648" customFormat="false" ht="30" hidden="false" customHeight="true" outlineLevel="0" collapsed="false">
      <c r="A648" s="72"/>
      <c r="D648" s="73"/>
      <c r="F648" s="74"/>
      <c r="K648" s="75"/>
      <c r="L648" s="75"/>
    </row>
    <row r="649" customFormat="false" ht="30" hidden="false" customHeight="true" outlineLevel="0" collapsed="false">
      <c r="A649" s="72"/>
      <c r="D649" s="73"/>
      <c r="F649" s="74"/>
      <c r="K649" s="75"/>
      <c r="L649" s="75"/>
    </row>
    <row r="650" customFormat="false" ht="30" hidden="false" customHeight="true" outlineLevel="0" collapsed="false">
      <c r="A650" s="72"/>
      <c r="D650" s="73"/>
      <c r="F650" s="74"/>
      <c r="K650" s="75"/>
      <c r="L650" s="75"/>
    </row>
    <row r="651" customFormat="false" ht="30" hidden="false" customHeight="true" outlineLevel="0" collapsed="false">
      <c r="A651" s="72"/>
      <c r="D651" s="73"/>
      <c r="F651" s="74"/>
      <c r="K651" s="75"/>
      <c r="L651" s="75"/>
    </row>
    <row r="652" customFormat="false" ht="30" hidden="false" customHeight="true" outlineLevel="0" collapsed="false">
      <c r="A652" s="72"/>
      <c r="D652" s="73"/>
      <c r="F652" s="74"/>
      <c r="K652" s="75"/>
      <c r="L652" s="75"/>
    </row>
    <row r="653" customFormat="false" ht="30" hidden="false" customHeight="true" outlineLevel="0" collapsed="false">
      <c r="A653" s="72"/>
      <c r="D653" s="73"/>
      <c r="F653" s="74"/>
      <c r="K653" s="75"/>
      <c r="L653" s="75"/>
    </row>
    <row r="654" customFormat="false" ht="30" hidden="false" customHeight="true" outlineLevel="0" collapsed="false">
      <c r="A654" s="72"/>
      <c r="D654" s="73"/>
      <c r="F654" s="74"/>
      <c r="K654" s="75"/>
      <c r="L654" s="75"/>
    </row>
    <row r="655" customFormat="false" ht="30" hidden="false" customHeight="true" outlineLevel="0" collapsed="false">
      <c r="A655" s="72"/>
      <c r="D655" s="73"/>
      <c r="F655" s="74"/>
      <c r="K655" s="75"/>
      <c r="L655" s="75"/>
    </row>
    <row r="656" customFormat="false" ht="30" hidden="false" customHeight="true" outlineLevel="0" collapsed="false">
      <c r="A656" s="72"/>
      <c r="D656" s="73"/>
      <c r="F656" s="74"/>
      <c r="K656" s="75"/>
      <c r="L656" s="75"/>
    </row>
    <row r="657" customFormat="false" ht="30" hidden="false" customHeight="true" outlineLevel="0" collapsed="false">
      <c r="A657" s="72"/>
      <c r="D657" s="73"/>
      <c r="F657" s="74"/>
      <c r="K657" s="75"/>
      <c r="L657" s="75"/>
    </row>
    <row r="658" customFormat="false" ht="30" hidden="false" customHeight="true" outlineLevel="0" collapsed="false">
      <c r="A658" s="72"/>
      <c r="D658" s="73"/>
      <c r="F658" s="74"/>
      <c r="K658" s="75"/>
      <c r="L658" s="75"/>
    </row>
    <row r="659" customFormat="false" ht="30" hidden="false" customHeight="true" outlineLevel="0" collapsed="false">
      <c r="A659" s="72"/>
      <c r="D659" s="73"/>
      <c r="F659" s="74"/>
      <c r="K659" s="75"/>
      <c r="L659" s="75"/>
    </row>
    <row r="660" customFormat="false" ht="30" hidden="false" customHeight="true" outlineLevel="0" collapsed="false">
      <c r="A660" s="72"/>
      <c r="D660" s="73"/>
      <c r="F660" s="74"/>
      <c r="K660" s="75"/>
      <c r="L660" s="75"/>
    </row>
    <row r="661" customFormat="false" ht="30" hidden="false" customHeight="true" outlineLevel="0" collapsed="false">
      <c r="A661" s="72"/>
      <c r="D661" s="73"/>
      <c r="F661" s="74"/>
      <c r="K661" s="75"/>
      <c r="L661" s="75"/>
    </row>
    <row r="662" customFormat="false" ht="30" hidden="false" customHeight="true" outlineLevel="0" collapsed="false">
      <c r="A662" s="72"/>
      <c r="D662" s="73"/>
      <c r="F662" s="74"/>
      <c r="K662" s="75"/>
      <c r="L662" s="75"/>
    </row>
    <row r="663" customFormat="false" ht="30" hidden="false" customHeight="true" outlineLevel="0" collapsed="false">
      <c r="A663" s="72"/>
      <c r="D663" s="73"/>
      <c r="F663" s="74"/>
      <c r="K663" s="75"/>
      <c r="L663" s="75"/>
    </row>
    <row r="664" customFormat="false" ht="30" hidden="false" customHeight="true" outlineLevel="0" collapsed="false">
      <c r="A664" s="72"/>
      <c r="D664" s="73"/>
      <c r="F664" s="74"/>
      <c r="K664" s="75"/>
      <c r="L664" s="75"/>
    </row>
    <row r="665" customFormat="false" ht="30" hidden="false" customHeight="true" outlineLevel="0" collapsed="false">
      <c r="A665" s="72"/>
      <c r="D665" s="73"/>
      <c r="F665" s="74"/>
      <c r="K665" s="75"/>
      <c r="L665" s="75"/>
    </row>
    <row r="666" customFormat="false" ht="30" hidden="false" customHeight="true" outlineLevel="0" collapsed="false">
      <c r="A666" s="72"/>
      <c r="D666" s="73"/>
      <c r="F666" s="74"/>
      <c r="K666" s="75"/>
      <c r="L666" s="75"/>
    </row>
    <row r="667" customFormat="false" ht="30" hidden="false" customHeight="true" outlineLevel="0" collapsed="false">
      <c r="A667" s="72"/>
      <c r="D667" s="73"/>
      <c r="F667" s="74"/>
      <c r="K667" s="75"/>
      <c r="L667" s="75"/>
    </row>
    <row r="668" customFormat="false" ht="30" hidden="false" customHeight="true" outlineLevel="0" collapsed="false">
      <c r="A668" s="72"/>
      <c r="D668" s="73"/>
      <c r="F668" s="74"/>
      <c r="K668" s="75"/>
      <c r="L668" s="75"/>
    </row>
    <row r="669" customFormat="false" ht="30" hidden="false" customHeight="true" outlineLevel="0" collapsed="false">
      <c r="A669" s="72"/>
      <c r="D669" s="73"/>
      <c r="F669" s="74"/>
      <c r="K669" s="75"/>
      <c r="L669" s="75"/>
    </row>
    <row r="670" customFormat="false" ht="30" hidden="false" customHeight="true" outlineLevel="0" collapsed="false">
      <c r="A670" s="72"/>
      <c r="D670" s="73"/>
      <c r="F670" s="74"/>
      <c r="K670" s="75"/>
      <c r="L670" s="75"/>
    </row>
    <row r="671" customFormat="false" ht="30" hidden="false" customHeight="true" outlineLevel="0" collapsed="false">
      <c r="A671" s="72"/>
      <c r="D671" s="73"/>
      <c r="F671" s="74"/>
      <c r="K671" s="75"/>
      <c r="L671" s="75"/>
    </row>
    <row r="672" customFormat="false" ht="30" hidden="false" customHeight="true" outlineLevel="0" collapsed="false">
      <c r="A672" s="72"/>
      <c r="D672" s="73"/>
      <c r="F672" s="74"/>
      <c r="K672" s="75"/>
      <c r="L672" s="75"/>
    </row>
    <row r="673" customFormat="false" ht="30" hidden="false" customHeight="true" outlineLevel="0" collapsed="false">
      <c r="A673" s="72"/>
      <c r="D673" s="73"/>
      <c r="F673" s="74"/>
      <c r="K673" s="75"/>
      <c r="L673" s="75"/>
    </row>
    <row r="674" customFormat="false" ht="30" hidden="false" customHeight="true" outlineLevel="0" collapsed="false">
      <c r="A674" s="72"/>
      <c r="D674" s="73"/>
      <c r="F674" s="74"/>
      <c r="K674" s="75"/>
      <c r="L674" s="75"/>
    </row>
    <row r="675" customFormat="false" ht="30" hidden="false" customHeight="true" outlineLevel="0" collapsed="false">
      <c r="A675" s="72"/>
      <c r="D675" s="73"/>
      <c r="F675" s="74"/>
      <c r="K675" s="75"/>
      <c r="L675" s="75"/>
    </row>
    <row r="676" customFormat="false" ht="30" hidden="false" customHeight="true" outlineLevel="0" collapsed="false">
      <c r="A676" s="72"/>
      <c r="D676" s="73"/>
      <c r="F676" s="74"/>
      <c r="K676" s="75"/>
      <c r="L676" s="75"/>
    </row>
    <row r="677" customFormat="false" ht="30" hidden="false" customHeight="true" outlineLevel="0" collapsed="false">
      <c r="A677" s="72"/>
      <c r="D677" s="73"/>
      <c r="F677" s="74"/>
      <c r="K677" s="75"/>
      <c r="L677" s="75"/>
    </row>
    <row r="678" customFormat="false" ht="30" hidden="false" customHeight="true" outlineLevel="0" collapsed="false">
      <c r="A678" s="72"/>
      <c r="D678" s="73"/>
      <c r="F678" s="74"/>
      <c r="K678" s="75"/>
      <c r="L678" s="75"/>
    </row>
    <row r="679" customFormat="false" ht="30" hidden="false" customHeight="true" outlineLevel="0" collapsed="false">
      <c r="A679" s="72"/>
      <c r="D679" s="73"/>
      <c r="F679" s="74"/>
      <c r="K679" s="75"/>
      <c r="L679" s="75"/>
    </row>
    <row r="680" customFormat="false" ht="30" hidden="false" customHeight="true" outlineLevel="0" collapsed="false">
      <c r="A680" s="72"/>
      <c r="D680" s="73"/>
      <c r="F680" s="74"/>
      <c r="K680" s="75"/>
      <c r="L680" s="75"/>
    </row>
    <row r="681" customFormat="false" ht="30" hidden="false" customHeight="true" outlineLevel="0" collapsed="false">
      <c r="A681" s="72"/>
      <c r="D681" s="73"/>
      <c r="F681" s="74"/>
      <c r="K681" s="75"/>
      <c r="L681" s="75"/>
    </row>
    <row r="682" customFormat="false" ht="30" hidden="false" customHeight="true" outlineLevel="0" collapsed="false">
      <c r="A682" s="72"/>
      <c r="D682" s="73"/>
      <c r="F682" s="74"/>
      <c r="K682" s="75"/>
      <c r="L682" s="75"/>
    </row>
    <row r="683" customFormat="false" ht="30" hidden="false" customHeight="true" outlineLevel="0" collapsed="false">
      <c r="A683" s="72"/>
      <c r="D683" s="73"/>
      <c r="F683" s="74"/>
      <c r="K683" s="75"/>
      <c r="L683" s="75"/>
    </row>
    <row r="684" customFormat="false" ht="30" hidden="false" customHeight="true" outlineLevel="0" collapsed="false">
      <c r="A684" s="72"/>
      <c r="D684" s="73"/>
      <c r="F684" s="74"/>
      <c r="K684" s="75"/>
      <c r="L684" s="75"/>
    </row>
    <row r="685" customFormat="false" ht="30" hidden="false" customHeight="true" outlineLevel="0" collapsed="false">
      <c r="A685" s="72"/>
      <c r="D685" s="73"/>
      <c r="F685" s="74"/>
      <c r="K685" s="75"/>
      <c r="L685" s="75"/>
    </row>
    <row r="686" customFormat="false" ht="30" hidden="false" customHeight="true" outlineLevel="0" collapsed="false">
      <c r="A686" s="72"/>
      <c r="D686" s="73"/>
      <c r="F686" s="74"/>
      <c r="K686" s="75"/>
      <c r="L686" s="75"/>
    </row>
    <row r="687" customFormat="false" ht="30" hidden="false" customHeight="true" outlineLevel="0" collapsed="false">
      <c r="A687" s="72"/>
      <c r="D687" s="73"/>
      <c r="F687" s="74"/>
      <c r="K687" s="75"/>
      <c r="L687" s="75"/>
    </row>
    <row r="688" customFormat="false" ht="30" hidden="false" customHeight="true" outlineLevel="0" collapsed="false">
      <c r="A688" s="72"/>
      <c r="D688" s="73"/>
      <c r="F688" s="74"/>
      <c r="K688" s="75"/>
      <c r="L688" s="75"/>
    </row>
    <row r="689" customFormat="false" ht="30" hidden="false" customHeight="true" outlineLevel="0" collapsed="false">
      <c r="A689" s="72"/>
      <c r="D689" s="73"/>
      <c r="F689" s="74"/>
      <c r="K689" s="75"/>
      <c r="L689" s="75"/>
    </row>
    <row r="690" customFormat="false" ht="30" hidden="false" customHeight="true" outlineLevel="0" collapsed="false">
      <c r="A690" s="72"/>
      <c r="D690" s="73"/>
      <c r="F690" s="74"/>
      <c r="K690" s="75"/>
      <c r="L690" s="75"/>
    </row>
    <row r="691" customFormat="false" ht="30" hidden="false" customHeight="true" outlineLevel="0" collapsed="false">
      <c r="A691" s="72"/>
      <c r="D691" s="73"/>
      <c r="F691" s="74"/>
      <c r="K691" s="75"/>
      <c r="L691" s="75"/>
    </row>
    <row r="692" customFormat="false" ht="30" hidden="false" customHeight="true" outlineLevel="0" collapsed="false">
      <c r="A692" s="72"/>
      <c r="D692" s="73"/>
      <c r="F692" s="74"/>
      <c r="K692" s="75"/>
      <c r="L692" s="75"/>
    </row>
    <row r="693" customFormat="false" ht="30" hidden="false" customHeight="true" outlineLevel="0" collapsed="false">
      <c r="A693" s="72"/>
      <c r="D693" s="73"/>
      <c r="F693" s="74"/>
      <c r="K693" s="75"/>
      <c r="L693" s="75"/>
    </row>
    <row r="694" customFormat="false" ht="30" hidden="false" customHeight="true" outlineLevel="0" collapsed="false">
      <c r="A694" s="72"/>
      <c r="D694" s="73"/>
      <c r="F694" s="74"/>
      <c r="K694" s="75"/>
      <c r="L694" s="75"/>
    </row>
    <row r="695" customFormat="false" ht="30" hidden="false" customHeight="true" outlineLevel="0" collapsed="false">
      <c r="A695" s="72"/>
      <c r="D695" s="73"/>
      <c r="F695" s="74"/>
      <c r="K695" s="75"/>
      <c r="L695" s="75"/>
    </row>
    <row r="696" customFormat="false" ht="30" hidden="false" customHeight="true" outlineLevel="0" collapsed="false">
      <c r="A696" s="72"/>
      <c r="D696" s="73"/>
      <c r="F696" s="74"/>
      <c r="K696" s="75"/>
      <c r="L696" s="75"/>
    </row>
    <row r="697" customFormat="false" ht="30" hidden="false" customHeight="true" outlineLevel="0" collapsed="false">
      <c r="A697" s="72"/>
      <c r="D697" s="73"/>
      <c r="F697" s="74"/>
      <c r="K697" s="75"/>
      <c r="L697" s="75"/>
    </row>
    <row r="698" customFormat="false" ht="30" hidden="false" customHeight="true" outlineLevel="0" collapsed="false">
      <c r="A698" s="72"/>
      <c r="D698" s="73"/>
      <c r="F698" s="74"/>
      <c r="K698" s="75"/>
      <c r="L698" s="75"/>
    </row>
    <row r="699" customFormat="false" ht="30" hidden="false" customHeight="true" outlineLevel="0" collapsed="false">
      <c r="A699" s="72"/>
      <c r="D699" s="73"/>
      <c r="F699" s="74"/>
      <c r="K699" s="75"/>
      <c r="L699" s="75"/>
    </row>
    <row r="700" customFormat="false" ht="30" hidden="false" customHeight="true" outlineLevel="0" collapsed="false">
      <c r="A700" s="72"/>
      <c r="D700" s="73"/>
      <c r="F700" s="74"/>
      <c r="K700" s="75"/>
      <c r="L700" s="75"/>
    </row>
    <row r="701" customFormat="false" ht="30" hidden="false" customHeight="true" outlineLevel="0" collapsed="false">
      <c r="A701" s="72"/>
      <c r="D701" s="73"/>
      <c r="F701" s="74"/>
      <c r="K701" s="75"/>
      <c r="L701" s="75"/>
    </row>
    <row r="702" customFormat="false" ht="30" hidden="false" customHeight="true" outlineLevel="0" collapsed="false">
      <c r="A702" s="72"/>
      <c r="D702" s="73"/>
      <c r="F702" s="74"/>
      <c r="K702" s="75"/>
      <c r="L702" s="75"/>
    </row>
    <row r="703" customFormat="false" ht="30" hidden="false" customHeight="true" outlineLevel="0" collapsed="false">
      <c r="A703" s="72"/>
      <c r="D703" s="73"/>
      <c r="F703" s="74"/>
      <c r="K703" s="75"/>
      <c r="L703" s="75"/>
    </row>
    <row r="704" customFormat="false" ht="30" hidden="false" customHeight="true" outlineLevel="0" collapsed="false">
      <c r="A704" s="72"/>
      <c r="D704" s="73"/>
      <c r="F704" s="74"/>
      <c r="K704" s="75"/>
      <c r="L704" s="75"/>
    </row>
    <row r="705" customFormat="false" ht="30" hidden="false" customHeight="true" outlineLevel="0" collapsed="false">
      <c r="A705" s="72"/>
      <c r="D705" s="73"/>
      <c r="F705" s="74"/>
      <c r="K705" s="75"/>
      <c r="L705" s="75"/>
    </row>
    <row r="706" customFormat="false" ht="30" hidden="false" customHeight="true" outlineLevel="0" collapsed="false">
      <c r="A706" s="72"/>
      <c r="D706" s="73"/>
      <c r="F706" s="74"/>
      <c r="K706" s="75"/>
      <c r="L706" s="75"/>
    </row>
    <row r="707" customFormat="false" ht="30" hidden="false" customHeight="true" outlineLevel="0" collapsed="false">
      <c r="A707" s="72"/>
      <c r="D707" s="73"/>
      <c r="F707" s="74"/>
      <c r="K707" s="75"/>
      <c r="L707" s="75"/>
    </row>
    <row r="708" customFormat="false" ht="30" hidden="false" customHeight="true" outlineLevel="0" collapsed="false">
      <c r="A708" s="72"/>
      <c r="D708" s="73"/>
      <c r="F708" s="74"/>
      <c r="K708" s="75"/>
      <c r="L708" s="75"/>
    </row>
    <row r="709" customFormat="false" ht="30" hidden="false" customHeight="true" outlineLevel="0" collapsed="false">
      <c r="A709" s="72"/>
      <c r="D709" s="73"/>
      <c r="F709" s="74"/>
      <c r="K709" s="75"/>
      <c r="L709" s="75"/>
    </row>
    <row r="710" customFormat="false" ht="30" hidden="false" customHeight="true" outlineLevel="0" collapsed="false">
      <c r="A710" s="72"/>
      <c r="D710" s="73"/>
      <c r="F710" s="74"/>
      <c r="K710" s="75"/>
      <c r="L710" s="75"/>
    </row>
    <row r="711" customFormat="false" ht="30" hidden="false" customHeight="true" outlineLevel="0" collapsed="false">
      <c r="A711" s="72"/>
      <c r="D711" s="73"/>
      <c r="F711" s="74"/>
      <c r="K711" s="75"/>
      <c r="L711" s="75"/>
    </row>
    <row r="712" customFormat="false" ht="30" hidden="false" customHeight="true" outlineLevel="0" collapsed="false">
      <c r="A712" s="72"/>
      <c r="D712" s="73"/>
      <c r="F712" s="74"/>
      <c r="K712" s="75"/>
      <c r="L712" s="75"/>
    </row>
    <row r="713" customFormat="false" ht="30" hidden="false" customHeight="true" outlineLevel="0" collapsed="false">
      <c r="A713" s="72"/>
      <c r="D713" s="73"/>
      <c r="F713" s="74"/>
      <c r="K713" s="75"/>
      <c r="L713" s="75"/>
    </row>
    <row r="714" customFormat="false" ht="30" hidden="false" customHeight="true" outlineLevel="0" collapsed="false">
      <c r="A714" s="72"/>
      <c r="D714" s="73"/>
      <c r="F714" s="74"/>
      <c r="K714" s="75"/>
      <c r="L714" s="75"/>
    </row>
    <row r="715" customFormat="false" ht="30" hidden="false" customHeight="true" outlineLevel="0" collapsed="false">
      <c r="A715" s="72"/>
      <c r="D715" s="73"/>
      <c r="F715" s="74"/>
      <c r="K715" s="75"/>
      <c r="L715" s="75"/>
    </row>
    <row r="716" customFormat="false" ht="30" hidden="false" customHeight="true" outlineLevel="0" collapsed="false">
      <c r="A716" s="72"/>
      <c r="D716" s="73"/>
      <c r="F716" s="74"/>
      <c r="K716" s="75"/>
      <c r="L716" s="75"/>
    </row>
    <row r="717" customFormat="false" ht="30" hidden="false" customHeight="true" outlineLevel="0" collapsed="false">
      <c r="A717" s="72"/>
      <c r="D717" s="73"/>
      <c r="F717" s="74"/>
      <c r="K717" s="75"/>
      <c r="L717" s="75"/>
    </row>
    <row r="718" customFormat="false" ht="30" hidden="false" customHeight="true" outlineLevel="0" collapsed="false">
      <c r="A718" s="72"/>
      <c r="D718" s="73"/>
      <c r="F718" s="74"/>
      <c r="K718" s="75"/>
      <c r="L718" s="75"/>
    </row>
    <row r="719" customFormat="false" ht="30" hidden="false" customHeight="true" outlineLevel="0" collapsed="false">
      <c r="A719" s="72"/>
      <c r="D719" s="73"/>
      <c r="F719" s="74"/>
      <c r="K719" s="75"/>
      <c r="L719" s="75"/>
    </row>
    <row r="720" customFormat="false" ht="30" hidden="false" customHeight="true" outlineLevel="0" collapsed="false">
      <c r="A720" s="72"/>
      <c r="D720" s="73"/>
      <c r="F720" s="74"/>
      <c r="K720" s="75"/>
      <c r="L720" s="75"/>
    </row>
    <row r="721" customFormat="false" ht="30" hidden="false" customHeight="true" outlineLevel="0" collapsed="false">
      <c r="A721" s="72"/>
      <c r="D721" s="73"/>
      <c r="F721" s="74"/>
      <c r="K721" s="75"/>
      <c r="L721" s="75"/>
    </row>
    <row r="722" customFormat="false" ht="30" hidden="false" customHeight="true" outlineLevel="0" collapsed="false">
      <c r="A722" s="72"/>
      <c r="D722" s="73"/>
      <c r="F722" s="74"/>
      <c r="K722" s="75"/>
      <c r="L722" s="75"/>
    </row>
    <row r="723" customFormat="false" ht="30" hidden="false" customHeight="true" outlineLevel="0" collapsed="false">
      <c r="A723" s="72"/>
      <c r="D723" s="73"/>
      <c r="F723" s="74"/>
      <c r="K723" s="75"/>
      <c r="L723" s="75"/>
    </row>
    <row r="724" customFormat="false" ht="30" hidden="false" customHeight="true" outlineLevel="0" collapsed="false">
      <c r="A724" s="72"/>
      <c r="D724" s="73"/>
      <c r="F724" s="74"/>
      <c r="K724" s="75"/>
      <c r="L724" s="75"/>
    </row>
    <row r="725" customFormat="false" ht="30" hidden="false" customHeight="true" outlineLevel="0" collapsed="false">
      <c r="A725" s="72"/>
      <c r="D725" s="73"/>
      <c r="F725" s="74"/>
      <c r="K725" s="75"/>
      <c r="L725" s="75"/>
    </row>
    <row r="726" customFormat="false" ht="30" hidden="false" customHeight="true" outlineLevel="0" collapsed="false">
      <c r="A726" s="72"/>
      <c r="D726" s="73"/>
      <c r="F726" s="74"/>
      <c r="K726" s="75"/>
      <c r="L726" s="75"/>
    </row>
    <row r="727" customFormat="false" ht="30" hidden="false" customHeight="true" outlineLevel="0" collapsed="false">
      <c r="A727" s="72"/>
      <c r="D727" s="73"/>
      <c r="F727" s="74"/>
      <c r="K727" s="75"/>
      <c r="L727" s="75"/>
    </row>
    <row r="728" customFormat="false" ht="30" hidden="false" customHeight="true" outlineLevel="0" collapsed="false">
      <c r="A728" s="72"/>
      <c r="D728" s="73"/>
      <c r="F728" s="74"/>
      <c r="K728" s="75"/>
      <c r="L728" s="75"/>
    </row>
    <row r="729" customFormat="false" ht="30" hidden="false" customHeight="true" outlineLevel="0" collapsed="false">
      <c r="A729" s="72"/>
      <c r="D729" s="73"/>
      <c r="F729" s="74"/>
      <c r="K729" s="75"/>
      <c r="L729" s="75"/>
    </row>
    <row r="730" customFormat="false" ht="30" hidden="false" customHeight="true" outlineLevel="0" collapsed="false">
      <c r="A730" s="72"/>
      <c r="D730" s="73"/>
      <c r="F730" s="74"/>
      <c r="K730" s="75"/>
      <c r="L730" s="75"/>
    </row>
    <row r="731" customFormat="false" ht="30" hidden="false" customHeight="true" outlineLevel="0" collapsed="false">
      <c r="A731" s="72"/>
      <c r="D731" s="73"/>
      <c r="F731" s="74"/>
      <c r="K731" s="75"/>
      <c r="L731" s="75"/>
    </row>
    <row r="732" customFormat="false" ht="30" hidden="false" customHeight="true" outlineLevel="0" collapsed="false">
      <c r="A732" s="72"/>
      <c r="D732" s="73"/>
      <c r="F732" s="74"/>
      <c r="K732" s="75"/>
      <c r="L732" s="75"/>
    </row>
    <row r="733" customFormat="false" ht="30" hidden="false" customHeight="true" outlineLevel="0" collapsed="false">
      <c r="A733" s="72"/>
      <c r="D733" s="73"/>
      <c r="F733" s="74"/>
      <c r="K733" s="75"/>
      <c r="L733" s="75"/>
    </row>
    <row r="734" customFormat="false" ht="30" hidden="false" customHeight="true" outlineLevel="0" collapsed="false">
      <c r="A734" s="72"/>
      <c r="D734" s="73"/>
      <c r="F734" s="74"/>
      <c r="K734" s="75"/>
      <c r="L734" s="75"/>
    </row>
    <row r="735" customFormat="false" ht="30" hidden="false" customHeight="true" outlineLevel="0" collapsed="false">
      <c r="A735" s="72"/>
      <c r="D735" s="73"/>
      <c r="F735" s="74"/>
      <c r="K735" s="75"/>
      <c r="L735" s="75"/>
    </row>
    <row r="736" customFormat="false" ht="30" hidden="false" customHeight="true" outlineLevel="0" collapsed="false">
      <c r="A736" s="72"/>
      <c r="D736" s="73"/>
      <c r="F736" s="74"/>
      <c r="K736" s="75"/>
      <c r="L736" s="75"/>
    </row>
    <row r="737" customFormat="false" ht="30" hidden="false" customHeight="true" outlineLevel="0" collapsed="false">
      <c r="A737" s="72"/>
      <c r="D737" s="73"/>
      <c r="F737" s="74"/>
      <c r="K737" s="75"/>
      <c r="L737" s="75"/>
    </row>
    <row r="738" customFormat="false" ht="30" hidden="false" customHeight="true" outlineLevel="0" collapsed="false">
      <c r="A738" s="72"/>
      <c r="D738" s="73"/>
      <c r="F738" s="74"/>
      <c r="K738" s="75"/>
      <c r="L738" s="75"/>
    </row>
    <row r="739" customFormat="false" ht="30" hidden="false" customHeight="true" outlineLevel="0" collapsed="false">
      <c r="A739" s="72"/>
      <c r="D739" s="73"/>
      <c r="F739" s="74"/>
      <c r="K739" s="75"/>
      <c r="L739" s="75"/>
    </row>
    <row r="740" customFormat="false" ht="30" hidden="false" customHeight="true" outlineLevel="0" collapsed="false">
      <c r="A740" s="72"/>
      <c r="D740" s="73"/>
      <c r="F740" s="74"/>
      <c r="K740" s="75"/>
      <c r="L740" s="75"/>
    </row>
    <row r="741" customFormat="false" ht="30" hidden="false" customHeight="true" outlineLevel="0" collapsed="false">
      <c r="A741" s="72"/>
      <c r="D741" s="73"/>
      <c r="F741" s="74"/>
      <c r="K741" s="75"/>
      <c r="L741" s="75"/>
    </row>
    <row r="742" customFormat="false" ht="30" hidden="false" customHeight="true" outlineLevel="0" collapsed="false">
      <c r="A742" s="72"/>
      <c r="D742" s="73"/>
      <c r="F742" s="74"/>
      <c r="K742" s="75"/>
      <c r="L742" s="75"/>
    </row>
    <row r="743" customFormat="false" ht="30" hidden="false" customHeight="true" outlineLevel="0" collapsed="false">
      <c r="A743" s="72"/>
      <c r="D743" s="73"/>
      <c r="F743" s="74"/>
      <c r="K743" s="75"/>
      <c r="L743" s="75"/>
    </row>
    <row r="744" customFormat="false" ht="30" hidden="false" customHeight="true" outlineLevel="0" collapsed="false">
      <c r="A744" s="72"/>
      <c r="D744" s="73"/>
      <c r="F744" s="74"/>
      <c r="K744" s="75"/>
      <c r="L744" s="75"/>
    </row>
    <row r="745" customFormat="false" ht="30" hidden="false" customHeight="true" outlineLevel="0" collapsed="false">
      <c r="A745" s="72"/>
      <c r="D745" s="73"/>
      <c r="F745" s="74"/>
      <c r="K745" s="75"/>
      <c r="L745" s="75"/>
    </row>
    <row r="746" customFormat="false" ht="30" hidden="false" customHeight="true" outlineLevel="0" collapsed="false">
      <c r="A746" s="72"/>
      <c r="D746" s="73"/>
      <c r="F746" s="74"/>
      <c r="K746" s="75"/>
      <c r="L746" s="75"/>
    </row>
    <row r="747" customFormat="false" ht="30" hidden="false" customHeight="true" outlineLevel="0" collapsed="false">
      <c r="A747" s="72"/>
      <c r="D747" s="73"/>
      <c r="F747" s="74"/>
      <c r="K747" s="75"/>
      <c r="L747" s="75"/>
    </row>
    <row r="748" customFormat="false" ht="30" hidden="false" customHeight="true" outlineLevel="0" collapsed="false">
      <c r="A748" s="72"/>
      <c r="D748" s="73"/>
      <c r="F748" s="74"/>
      <c r="K748" s="75"/>
      <c r="L748" s="75"/>
    </row>
    <row r="749" customFormat="false" ht="30" hidden="false" customHeight="true" outlineLevel="0" collapsed="false">
      <c r="A749" s="72"/>
      <c r="D749" s="73"/>
      <c r="F749" s="74"/>
      <c r="K749" s="75"/>
      <c r="L749" s="75"/>
    </row>
    <row r="750" customFormat="false" ht="30" hidden="false" customHeight="true" outlineLevel="0" collapsed="false">
      <c r="A750" s="72"/>
      <c r="D750" s="73"/>
      <c r="F750" s="74"/>
      <c r="K750" s="75"/>
      <c r="L750" s="75"/>
    </row>
    <row r="751" customFormat="false" ht="30" hidden="false" customHeight="true" outlineLevel="0" collapsed="false">
      <c r="A751" s="72"/>
      <c r="D751" s="73"/>
      <c r="F751" s="74"/>
      <c r="K751" s="75"/>
      <c r="L751" s="75"/>
    </row>
    <row r="752" customFormat="false" ht="30" hidden="false" customHeight="true" outlineLevel="0" collapsed="false">
      <c r="A752" s="72"/>
      <c r="D752" s="73"/>
      <c r="F752" s="74"/>
      <c r="K752" s="75"/>
      <c r="L752" s="75"/>
    </row>
    <row r="753" customFormat="false" ht="30" hidden="false" customHeight="true" outlineLevel="0" collapsed="false">
      <c r="A753" s="72"/>
      <c r="D753" s="73"/>
      <c r="F753" s="74"/>
      <c r="K753" s="75"/>
      <c r="L753" s="75"/>
    </row>
    <row r="754" customFormat="false" ht="30" hidden="false" customHeight="true" outlineLevel="0" collapsed="false">
      <c r="A754" s="72"/>
      <c r="D754" s="73"/>
      <c r="F754" s="74"/>
      <c r="K754" s="75"/>
      <c r="L754" s="75"/>
    </row>
    <row r="755" customFormat="false" ht="30" hidden="false" customHeight="true" outlineLevel="0" collapsed="false">
      <c r="A755" s="72"/>
      <c r="D755" s="73"/>
      <c r="F755" s="74"/>
      <c r="K755" s="75"/>
      <c r="L755" s="75"/>
    </row>
    <row r="756" customFormat="false" ht="30" hidden="false" customHeight="true" outlineLevel="0" collapsed="false">
      <c r="A756" s="72"/>
      <c r="D756" s="73"/>
      <c r="F756" s="74"/>
      <c r="K756" s="75"/>
      <c r="L756" s="75"/>
    </row>
    <row r="757" customFormat="false" ht="30" hidden="false" customHeight="true" outlineLevel="0" collapsed="false">
      <c r="A757" s="72"/>
      <c r="D757" s="73"/>
      <c r="F757" s="74"/>
      <c r="K757" s="75"/>
      <c r="L757" s="75"/>
    </row>
    <row r="758" customFormat="false" ht="30" hidden="false" customHeight="true" outlineLevel="0" collapsed="false">
      <c r="A758" s="72"/>
      <c r="D758" s="73"/>
      <c r="F758" s="74"/>
      <c r="K758" s="75"/>
      <c r="L758" s="75"/>
    </row>
    <row r="759" customFormat="false" ht="30" hidden="false" customHeight="true" outlineLevel="0" collapsed="false">
      <c r="A759" s="72"/>
      <c r="D759" s="73"/>
      <c r="F759" s="74"/>
      <c r="K759" s="75"/>
      <c r="L759" s="75"/>
    </row>
    <row r="760" customFormat="false" ht="30" hidden="false" customHeight="true" outlineLevel="0" collapsed="false">
      <c r="A760" s="72"/>
      <c r="D760" s="73"/>
      <c r="F760" s="74"/>
      <c r="K760" s="75"/>
      <c r="L760" s="75"/>
    </row>
    <row r="761" customFormat="false" ht="30" hidden="false" customHeight="true" outlineLevel="0" collapsed="false">
      <c r="A761" s="72"/>
      <c r="D761" s="73"/>
      <c r="F761" s="74"/>
      <c r="K761" s="75"/>
      <c r="L761" s="75"/>
    </row>
    <row r="762" customFormat="false" ht="30" hidden="false" customHeight="true" outlineLevel="0" collapsed="false">
      <c r="A762" s="72"/>
      <c r="D762" s="73"/>
      <c r="F762" s="74"/>
      <c r="K762" s="75"/>
      <c r="L762" s="75"/>
    </row>
    <row r="763" customFormat="false" ht="30" hidden="false" customHeight="true" outlineLevel="0" collapsed="false">
      <c r="A763" s="72"/>
      <c r="D763" s="73"/>
      <c r="F763" s="74"/>
      <c r="K763" s="75"/>
      <c r="L763" s="75"/>
    </row>
    <row r="764" customFormat="false" ht="30" hidden="false" customHeight="true" outlineLevel="0" collapsed="false">
      <c r="A764" s="72"/>
      <c r="D764" s="73"/>
      <c r="F764" s="74"/>
      <c r="K764" s="75"/>
      <c r="L764" s="75"/>
    </row>
    <row r="765" customFormat="false" ht="30" hidden="false" customHeight="true" outlineLevel="0" collapsed="false">
      <c r="A765" s="72"/>
      <c r="D765" s="73"/>
      <c r="F765" s="74"/>
      <c r="K765" s="75"/>
      <c r="L765" s="75"/>
    </row>
    <row r="766" customFormat="false" ht="30" hidden="false" customHeight="true" outlineLevel="0" collapsed="false">
      <c r="A766" s="72"/>
      <c r="D766" s="73"/>
      <c r="F766" s="74"/>
      <c r="K766" s="75"/>
      <c r="L766" s="75"/>
    </row>
    <row r="767" customFormat="false" ht="30" hidden="false" customHeight="true" outlineLevel="0" collapsed="false">
      <c r="A767" s="72"/>
      <c r="D767" s="73"/>
      <c r="F767" s="74"/>
      <c r="K767" s="75"/>
      <c r="L767" s="75"/>
    </row>
    <row r="768" customFormat="false" ht="30" hidden="false" customHeight="true" outlineLevel="0" collapsed="false">
      <c r="A768" s="72"/>
      <c r="D768" s="73"/>
      <c r="F768" s="74"/>
      <c r="K768" s="75"/>
      <c r="L768" s="75"/>
    </row>
    <row r="769" customFormat="false" ht="30" hidden="false" customHeight="true" outlineLevel="0" collapsed="false">
      <c r="A769" s="72"/>
      <c r="D769" s="73"/>
      <c r="F769" s="74"/>
      <c r="K769" s="75"/>
      <c r="L769" s="75"/>
    </row>
    <row r="770" customFormat="false" ht="30" hidden="false" customHeight="true" outlineLevel="0" collapsed="false">
      <c r="A770" s="72"/>
      <c r="D770" s="73"/>
      <c r="F770" s="74"/>
      <c r="K770" s="75"/>
      <c r="L770" s="75"/>
    </row>
    <row r="771" customFormat="false" ht="30" hidden="false" customHeight="true" outlineLevel="0" collapsed="false">
      <c r="A771" s="72"/>
      <c r="D771" s="73"/>
      <c r="F771" s="74"/>
      <c r="K771" s="75"/>
      <c r="L771" s="75"/>
    </row>
    <row r="772" customFormat="false" ht="30" hidden="false" customHeight="true" outlineLevel="0" collapsed="false">
      <c r="A772" s="72"/>
      <c r="D772" s="73"/>
      <c r="F772" s="74"/>
      <c r="K772" s="75"/>
      <c r="L772" s="75"/>
    </row>
    <row r="773" customFormat="false" ht="30" hidden="false" customHeight="true" outlineLevel="0" collapsed="false">
      <c r="A773" s="72"/>
      <c r="D773" s="73"/>
      <c r="F773" s="74"/>
      <c r="K773" s="75"/>
      <c r="L773" s="75"/>
    </row>
    <row r="774" customFormat="false" ht="30" hidden="false" customHeight="true" outlineLevel="0" collapsed="false">
      <c r="A774" s="72"/>
      <c r="D774" s="73"/>
      <c r="F774" s="74"/>
      <c r="K774" s="75"/>
      <c r="L774" s="75"/>
    </row>
    <row r="775" customFormat="false" ht="30" hidden="false" customHeight="true" outlineLevel="0" collapsed="false">
      <c r="A775" s="72"/>
      <c r="D775" s="73"/>
      <c r="F775" s="74"/>
      <c r="K775" s="75"/>
      <c r="L775" s="75"/>
    </row>
    <row r="776" customFormat="false" ht="30" hidden="false" customHeight="true" outlineLevel="0" collapsed="false">
      <c r="A776" s="72"/>
      <c r="D776" s="73"/>
      <c r="F776" s="74"/>
      <c r="K776" s="75"/>
      <c r="L776" s="75"/>
    </row>
    <row r="777" customFormat="false" ht="30" hidden="false" customHeight="true" outlineLevel="0" collapsed="false">
      <c r="A777" s="72"/>
      <c r="D777" s="73"/>
      <c r="F777" s="74"/>
      <c r="K777" s="75"/>
      <c r="L777" s="75"/>
    </row>
    <row r="778" customFormat="false" ht="30" hidden="false" customHeight="true" outlineLevel="0" collapsed="false">
      <c r="A778" s="72"/>
      <c r="D778" s="73"/>
      <c r="F778" s="74"/>
      <c r="K778" s="75"/>
      <c r="L778" s="75"/>
    </row>
    <row r="779" customFormat="false" ht="30" hidden="false" customHeight="true" outlineLevel="0" collapsed="false">
      <c r="A779" s="72"/>
      <c r="D779" s="73"/>
      <c r="F779" s="74"/>
      <c r="K779" s="75"/>
      <c r="L779" s="75"/>
    </row>
    <row r="780" customFormat="false" ht="30" hidden="false" customHeight="true" outlineLevel="0" collapsed="false">
      <c r="A780" s="72"/>
      <c r="D780" s="73"/>
      <c r="F780" s="74"/>
      <c r="K780" s="75"/>
      <c r="L780" s="75"/>
    </row>
    <row r="781" customFormat="false" ht="30" hidden="false" customHeight="true" outlineLevel="0" collapsed="false">
      <c r="A781" s="72"/>
      <c r="D781" s="73"/>
      <c r="F781" s="74"/>
      <c r="K781" s="75"/>
      <c r="L781" s="75"/>
    </row>
    <row r="782" customFormat="false" ht="30" hidden="false" customHeight="true" outlineLevel="0" collapsed="false">
      <c r="A782" s="72"/>
      <c r="D782" s="73"/>
      <c r="F782" s="74"/>
      <c r="K782" s="75"/>
      <c r="L782" s="75"/>
    </row>
    <row r="783" customFormat="false" ht="30" hidden="false" customHeight="true" outlineLevel="0" collapsed="false">
      <c r="A783" s="72"/>
      <c r="D783" s="73"/>
      <c r="F783" s="74"/>
      <c r="K783" s="75"/>
      <c r="L783" s="75"/>
    </row>
    <row r="784" customFormat="false" ht="30" hidden="false" customHeight="true" outlineLevel="0" collapsed="false">
      <c r="A784" s="72"/>
      <c r="D784" s="73"/>
      <c r="F784" s="74"/>
      <c r="K784" s="75"/>
      <c r="L784" s="75"/>
    </row>
    <row r="785" customFormat="false" ht="30" hidden="false" customHeight="true" outlineLevel="0" collapsed="false">
      <c r="A785" s="72"/>
      <c r="D785" s="73"/>
      <c r="F785" s="74"/>
      <c r="K785" s="75"/>
      <c r="L785" s="75"/>
    </row>
    <row r="786" customFormat="false" ht="30" hidden="false" customHeight="true" outlineLevel="0" collapsed="false">
      <c r="A786" s="72"/>
      <c r="D786" s="73"/>
      <c r="F786" s="74"/>
      <c r="K786" s="75"/>
      <c r="L786" s="75"/>
    </row>
    <row r="787" customFormat="false" ht="30" hidden="false" customHeight="true" outlineLevel="0" collapsed="false">
      <c r="A787" s="72"/>
      <c r="D787" s="73"/>
      <c r="F787" s="74"/>
      <c r="K787" s="75"/>
      <c r="L787" s="75"/>
    </row>
    <row r="788" customFormat="false" ht="30" hidden="false" customHeight="true" outlineLevel="0" collapsed="false">
      <c r="A788" s="72"/>
      <c r="D788" s="73"/>
      <c r="F788" s="74"/>
      <c r="K788" s="75"/>
      <c r="L788" s="75"/>
    </row>
    <row r="789" customFormat="false" ht="30" hidden="false" customHeight="true" outlineLevel="0" collapsed="false">
      <c r="A789" s="72"/>
      <c r="D789" s="73"/>
      <c r="F789" s="74"/>
      <c r="K789" s="75"/>
      <c r="L789" s="75"/>
    </row>
    <row r="790" customFormat="false" ht="30" hidden="false" customHeight="true" outlineLevel="0" collapsed="false">
      <c r="A790" s="72"/>
      <c r="D790" s="73"/>
      <c r="F790" s="74"/>
      <c r="K790" s="75"/>
      <c r="L790" s="75"/>
    </row>
    <row r="791" customFormat="false" ht="30" hidden="false" customHeight="true" outlineLevel="0" collapsed="false">
      <c r="A791" s="72"/>
      <c r="D791" s="73"/>
      <c r="F791" s="74"/>
      <c r="K791" s="75"/>
      <c r="L791" s="75"/>
    </row>
    <row r="792" customFormat="false" ht="30" hidden="false" customHeight="true" outlineLevel="0" collapsed="false">
      <c r="A792" s="72"/>
      <c r="D792" s="73"/>
      <c r="F792" s="74"/>
      <c r="K792" s="75"/>
      <c r="L792" s="75"/>
    </row>
    <row r="793" customFormat="false" ht="30" hidden="false" customHeight="true" outlineLevel="0" collapsed="false">
      <c r="A793" s="72"/>
      <c r="D793" s="73"/>
      <c r="F793" s="74"/>
      <c r="K793" s="75"/>
      <c r="L793" s="75"/>
    </row>
    <row r="794" customFormat="false" ht="30" hidden="false" customHeight="true" outlineLevel="0" collapsed="false">
      <c r="A794" s="72"/>
      <c r="D794" s="73"/>
      <c r="F794" s="74"/>
      <c r="K794" s="75"/>
      <c r="L794" s="75"/>
    </row>
    <row r="795" customFormat="false" ht="30" hidden="false" customHeight="true" outlineLevel="0" collapsed="false">
      <c r="A795" s="72"/>
      <c r="D795" s="73"/>
      <c r="F795" s="74"/>
      <c r="K795" s="75"/>
      <c r="L795" s="75"/>
    </row>
    <row r="796" customFormat="false" ht="30" hidden="false" customHeight="true" outlineLevel="0" collapsed="false">
      <c r="A796" s="72"/>
      <c r="D796" s="73"/>
      <c r="F796" s="74"/>
      <c r="K796" s="75"/>
      <c r="L796" s="75"/>
    </row>
    <row r="797" customFormat="false" ht="30" hidden="false" customHeight="true" outlineLevel="0" collapsed="false">
      <c r="A797" s="72"/>
      <c r="D797" s="73"/>
      <c r="F797" s="74"/>
      <c r="K797" s="75"/>
      <c r="L797" s="75"/>
    </row>
    <row r="798" customFormat="false" ht="30" hidden="false" customHeight="true" outlineLevel="0" collapsed="false">
      <c r="A798" s="72"/>
      <c r="D798" s="73"/>
      <c r="F798" s="74"/>
      <c r="K798" s="75"/>
      <c r="L798" s="75"/>
    </row>
    <row r="799" customFormat="false" ht="30" hidden="false" customHeight="true" outlineLevel="0" collapsed="false">
      <c r="A799" s="72"/>
      <c r="D799" s="73"/>
      <c r="F799" s="74"/>
      <c r="K799" s="75"/>
      <c r="L799" s="75"/>
    </row>
    <row r="800" customFormat="false" ht="30" hidden="false" customHeight="true" outlineLevel="0" collapsed="false">
      <c r="A800" s="72"/>
      <c r="D800" s="73"/>
      <c r="F800" s="74"/>
      <c r="K800" s="75"/>
      <c r="L800" s="75"/>
    </row>
    <row r="801" customFormat="false" ht="30" hidden="false" customHeight="true" outlineLevel="0" collapsed="false">
      <c r="A801" s="72"/>
      <c r="D801" s="73"/>
      <c r="F801" s="74"/>
      <c r="K801" s="75"/>
      <c r="L801" s="75"/>
    </row>
    <row r="802" customFormat="false" ht="30" hidden="false" customHeight="true" outlineLevel="0" collapsed="false">
      <c r="A802" s="72"/>
      <c r="D802" s="73"/>
      <c r="F802" s="74"/>
      <c r="K802" s="75"/>
      <c r="L802" s="75"/>
    </row>
    <row r="803" customFormat="false" ht="30" hidden="false" customHeight="true" outlineLevel="0" collapsed="false">
      <c r="A803" s="72"/>
      <c r="D803" s="73"/>
      <c r="F803" s="74"/>
      <c r="K803" s="75"/>
      <c r="L803" s="75"/>
    </row>
    <row r="804" customFormat="false" ht="30" hidden="false" customHeight="true" outlineLevel="0" collapsed="false">
      <c r="A804" s="72"/>
      <c r="D804" s="73"/>
      <c r="F804" s="74"/>
      <c r="K804" s="75"/>
      <c r="L804" s="75"/>
    </row>
    <row r="805" customFormat="false" ht="30" hidden="false" customHeight="true" outlineLevel="0" collapsed="false">
      <c r="A805" s="72"/>
      <c r="D805" s="73"/>
      <c r="F805" s="74"/>
      <c r="K805" s="75"/>
      <c r="L805" s="75"/>
    </row>
    <row r="806" customFormat="false" ht="30" hidden="false" customHeight="true" outlineLevel="0" collapsed="false">
      <c r="A806" s="72"/>
      <c r="D806" s="73"/>
      <c r="F806" s="74"/>
      <c r="K806" s="75"/>
      <c r="L806" s="75"/>
    </row>
    <row r="807" customFormat="false" ht="30" hidden="false" customHeight="true" outlineLevel="0" collapsed="false">
      <c r="A807" s="72"/>
      <c r="D807" s="73"/>
      <c r="F807" s="74"/>
      <c r="K807" s="75"/>
      <c r="L807" s="75"/>
    </row>
    <row r="808" customFormat="false" ht="30" hidden="false" customHeight="true" outlineLevel="0" collapsed="false">
      <c r="A808" s="72"/>
      <c r="D808" s="73"/>
      <c r="F808" s="74"/>
      <c r="K808" s="75"/>
      <c r="L808" s="75"/>
    </row>
    <row r="809" customFormat="false" ht="30" hidden="false" customHeight="true" outlineLevel="0" collapsed="false">
      <c r="A809" s="72"/>
      <c r="D809" s="73"/>
      <c r="F809" s="74"/>
      <c r="K809" s="75"/>
      <c r="L809" s="75"/>
    </row>
    <row r="810" customFormat="false" ht="30" hidden="false" customHeight="true" outlineLevel="0" collapsed="false">
      <c r="A810" s="72"/>
      <c r="D810" s="73"/>
      <c r="F810" s="74"/>
      <c r="K810" s="75"/>
      <c r="L810" s="75"/>
    </row>
    <row r="811" customFormat="false" ht="30" hidden="false" customHeight="true" outlineLevel="0" collapsed="false">
      <c r="A811" s="72"/>
      <c r="D811" s="73"/>
      <c r="F811" s="74"/>
      <c r="K811" s="75"/>
      <c r="L811" s="75"/>
    </row>
    <row r="812" customFormat="false" ht="30" hidden="false" customHeight="true" outlineLevel="0" collapsed="false">
      <c r="A812" s="72"/>
      <c r="D812" s="73"/>
      <c r="F812" s="74"/>
      <c r="K812" s="75"/>
      <c r="L812" s="75"/>
    </row>
    <row r="813" customFormat="false" ht="30" hidden="false" customHeight="true" outlineLevel="0" collapsed="false">
      <c r="A813" s="72"/>
      <c r="D813" s="73"/>
      <c r="F813" s="74"/>
      <c r="K813" s="75"/>
      <c r="L813" s="75"/>
    </row>
    <row r="814" customFormat="false" ht="30" hidden="false" customHeight="true" outlineLevel="0" collapsed="false">
      <c r="A814" s="72"/>
      <c r="D814" s="73"/>
      <c r="F814" s="74"/>
      <c r="K814" s="75"/>
      <c r="L814" s="75"/>
    </row>
    <row r="815" customFormat="false" ht="30" hidden="false" customHeight="true" outlineLevel="0" collapsed="false">
      <c r="A815" s="72"/>
      <c r="D815" s="73"/>
      <c r="F815" s="74"/>
      <c r="K815" s="75"/>
      <c r="L815" s="75"/>
    </row>
    <row r="816" customFormat="false" ht="30" hidden="false" customHeight="true" outlineLevel="0" collapsed="false">
      <c r="A816" s="72"/>
      <c r="D816" s="73"/>
      <c r="F816" s="74"/>
      <c r="K816" s="75"/>
      <c r="L816" s="75"/>
    </row>
    <row r="817" customFormat="false" ht="30" hidden="false" customHeight="true" outlineLevel="0" collapsed="false">
      <c r="A817" s="72"/>
      <c r="D817" s="73"/>
      <c r="F817" s="74"/>
      <c r="K817" s="75"/>
      <c r="L817" s="75"/>
    </row>
    <row r="818" customFormat="false" ht="30" hidden="false" customHeight="true" outlineLevel="0" collapsed="false">
      <c r="A818" s="72"/>
      <c r="D818" s="73"/>
      <c r="F818" s="74"/>
      <c r="K818" s="75"/>
      <c r="L818" s="75"/>
    </row>
    <row r="819" customFormat="false" ht="30" hidden="false" customHeight="true" outlineLevel="0" collapsed="false">
      <c r="A819" s="72"/>
      <c r="D819" s="73"/>
      <c r="F819" s="74"/>
      <c r="K819" s="75"/>
      <c r="L819" s="75"/>
    </row>
    <row r="820" customFormat="false" ht="30" hidden="false" customHeight="true" outlineLevel="0" collapsed="false">
      <c r="A820" s="72"/>
      <c r="D820" s="73"/>
      <c r="F820" s="74"/>
      <c r="K820" s="75"/>
      <c r="L820" s="75"/>
    </row>
    <row r="821" customFormat="false" ht="30" hidden="false" customHeight="true" outlineLevel="0" collapsed="false">
      <c r="A821" s="72"/>
      <c r="D821" s="73"/>
      <c r="F821" s="74"/>
      <c r="K821" s="75"/>
      <c r="L821" s="75"/>
    </row>
    <row r="822" customFormat="false" ht="30" hidden="false" customHeight="true" outlineLevel="0" collapsed="false">
      <c r="A822" s="72"/>
      <c r="D822" s="73"/>
      <c r="F822" s="74"/>
      <c r="K822" s="75"/>
      <c r="L822" s="75"/>
    </row>
    <row r="823" customFormat="false" ht="30" hidden="false" customHeight="true" outlineLevel="0" collapsed="false">
      <c r="A823" s="72"/>
      <c r="D823" s="73"/>
      <c r="F823" s="74"/>
      <c r="K823" s="75"/>
      <c r="L823" s="75"/>
    </row>
    <row r="824" customFormat="false" ht="30" hidden="false" customHeight="true" outlineLevel="0" collapsed="false">
      <c r="A824" s="72"/>
      <c r="D824" s="73"/>
      <c r="F824" s="74"/>
      <c r="K824" s="75"/>
      <c r="L824" s="75"/>
    </row>
    <row r="825" customFormat="false" ht="30" hidden="false" customHeight="true" outlineLevel="0" collapsed="false">
      <c r="A825" s="72"/>
      <c r="D825" s="73"/>
      <c r="F825" s="74"/>
      <c r="K825" s="75"/>
      <c r="L825" s="75"/>
    </row>
    <row r="826" customFormat="false" ht="30" hidden="false" customHeight="true" outlineLevel="0" collapsed="false">
      <c r="A826" s="72"/>
      <c r="D826" s="73"/>
      <c r="F826" s="74"/>
      <c r="K826" s="75"/>
      <c r="L826" s="75"/>
    </row>
    <row r="827" customFormat="false" ht="30" hidden="false" customHeight="true" outlineLevel="0" collapsed="false">
      <c r="A827" s="72"/>
      <c r="D827" s="73"/>
      <c r="F827" s="74"/>
      <c r="K827" s="75"/>
      <c r="L827" s="75"/>
    </row>
    <row r="828" customFormat="false" ht="30" hidden="false" customHeight="true" outlineLevel="0" collapsed="false">
      <c r="A828" s="72"/>
      <c r="D828" s="73"/>
      <c r="F828" s="74"/>
      <c r="K828" s="75"/>
      <c r="L828" s="75"/>
    </row>
    <row r="829" customFormat="false" ht="30" hidden="false" customHeight="true" outlineLevel="0" collapsed="false">
      <c r="A829" s="72"/>
      <c r="D829" s="73"/>
      <c r="F829" s="74"/>
      <c r="K829" s="75"/>
      <c r="L829" s="75"/>
    </row>
    <row r="830" customFormat="false" ht="30" hidden="false" customHeight="true" outlineLevel="0" collapsed="false">
      <c r="A830" s="72"/>
      <c r="D830" s="73"/>
      <c r="F830" s="74"/>
      <c r="K830" s="75"/>
      <c r="L830" s="75"/>
    </row>
    <row r="831" customFormat="false" ht="30" hidden="false" customHeight="true" outlineLevel="0" collapsed="false">
      <c r="A831" s="72"/>
      <c r="D831" s="73"/>
      <c r="F831" s="74"/>
      <c r="K831" s="75"/>
      <c r="L831" s="75"/>
    </row>
    <row r="832" customFormat="false" ht="30" hidden="false" customHeight="true" outlineLevel="0" collapsed="false">
      <c r="A832" s="72"/>
      <c r="D832" s="73"/>
      <c r="F832" s="74"/>
      <c r="K832" s="75"/>
      <c r="L832" s="75"/>
    </row>
    <row r="833" customFormat="false" ht="30" hidden="false" customHeight="true" outlineLevel="0" collapsed="false">
      <c r="A833" s="72"/>
      <c r="D833" s="73"/>
      <c r="F833" s="74"/>
      <c r="K833" s="75"/>
      <c r="L833" s="75"/>
    </row>
    <row r="834" customFormat="false" ht="30" hidden="false" customHeight="true" outlineLevel="0" collapsed="false">
      <c r="A834" s="72"/>
      <c r="D834" s="73"/>
      <c r="F834" s="74"/>
      <c r="K834" s="75"/>
      <c r="L834" s="75"/>
    </row>
    <row r="835" customFormat="false" ht="30" hidden="false" customHeight="true" outlineLevel="0" collapsed="false">
      <c r="A835" s="72"/>
      <c r="D835" s="73"/>
      <c r="F835" s="74"/>
      <c r="K835" s="75"/>
      <c r="L835" s="75"/>
    </row>
    <row r="836" customFormat="false" ht="30" hidden="false" customHeight="true" outlineLevel="0" collapsed="false">
      <c r="A836" s="72"/>
      <c r="D836" s="73"/>
      <c r="F836" s="74"/>
      <c r="K836" s="75"/>
      <c r="L836" s="75"/>
    </row>
    <row r="837" customFormat="false" ht="30" hidden="false" customHeight="true" outlineLevel="0" collapsed="false">
      <c r="A837" s="72"/>
      <c r="D837" s="73"/>
      <c r="F837" s="74"/>
      <c r="K837" s="75"/>
      <c r="L837" s="75"/>
    </row>
    <row r="838" customFormat="false" ht="30" hidden="false" customHeight="true" outlineLevel="0" collapsed="false">
      <c r="A838" s="72"/>
      <c r="D838" s="73"/>
      <c r="F838" s="74"/>
      <c r="K838" s="75"/>
      <c r="L838" s="75"/>
    </row>
    <row r="839" customFormat="false" ht="30" hidden="false" customHeight="true" outlineLevel="0" collapsed="false">
      <c r="A839" s="72"/>
      <c r="D839" s="73"/>
      <c r="F839" s="74"/>
      <c r="K839" s="75"/>
      <c r="L839" s="75"/>
    </row>
    <row r="840" customFormat="false" ht="30" hidden="false" customHeight="true" outlineLevel="0" collapsed="false">
      <c r="A840" s="72"/>
      <c r="D840" s="73"/>
      <c r="F840" s="74"/>
      <c r="K840" s="75"/>
      <c r="L840" s="75"/>
    </row>
    <row r="841" customFormat="false" ht="30" hidden="false" customHeight="true" outlineLevel="0" collapsed="false">
      <c r="A841" s="72"/>
      <c r="D841" s="73"/>
      <c r="F841" s="74"/>
      <c r="K841" s="75"/>
      <c r="L841" s="75"/>
    </row>
    <row r="842" customFormat="false" ht="30" hidden="false" customHeight="true" outlineLevel="0" collapsed="false">
      <c r="A842" s="72"/>
      <c r="D842" s="73"/>
      <c r="F842" s="74"/>
      <c r="K842" s="75"/>
      <c r="L842" s="75"/>
    </row>
    <row r="843" customFormat="false" ht="30" hidden="false" customHeight="true" outlineLevel="0" collapsed="false">
      <c r="A843" s="72"/>
      <c r="D843" s="73"/>
      <c r="F843" s="74"/>
      <c r="K843" s="75"/>
      <c r="L843" s="75"/>
    </row>
    <row r="844" customFormat="false" ht="30" hidden="false" customHeight="true" outlineLevel="0" collapsed="false">
      <c r="A844" s="72"/>
      <c r="D844" s="73"/>
      <c r="F844" s="74"/>
      <c r="K844" s="75"/>
      <c r="L844" s="75"/>
    </row>
    <row r="845" customFormat="false" ht="30" hidden="false" customHeight="true" outlineLevel="0" collapsed="false">
      <c r="A845" s="72"/>
      <c r="D845" s="73"/>
      <c r="F845" s="74"/>
      <c r="K845" s="75"/>
      <c r="L845" s="75"/>
    </row>
    <row r="846" customFormat="false" ht="30" hidden="false" customHeight="true" outlineLevel="0" collapsed="false">
      <c r="A846" s="72"/>
      <c r="D846" s="73"/>
      <c r="F846" s="74"/>
      <c r="K846" s="75"/>
      <c r="L846" s="75"/>
    </row>
    <row r="847" customFormat="false" ht="30" hidden="false" customHeight="true" outlineLevel="0" collapsed="false">
      <c r="A847" s="72"/>
      <c r="D847" s="73"/>
      <c r="F847" s="74"/>
      <c r="K847" s="75"/>
      <c r="L847" s="75"/>
    </row>
    <row r="848" customFormat="false" ht="30" hidden="false" customHeight="true" outlineLevel="0" collapsed="false">
      <c r="A848" s="72"/>
      <c r="D848" s="73"/>
      <c r="F848" s="74"/>
      <c r="K848" s="75"/>
      <c r="L848" s="75"/>
    </row>
    <row r="849" customFormat="false" ht="30" hidden="false" customHeight="true" outlineLevel="0" collapsed="false">
      <c r="A849" s="72"/>
      <c r="D849" s="73"/>
      <c r="F849" s="74"/>
      <c r="K849" s="75"/>
      <c r="L849" s="75"/>
    </row>
    <row r="850" customFormat="false" ht="30" hidden="false" customHeight="true" outlineLevel="0" collapsed="false">
      <c r="A850" s="72"/>
      <c r="D850" s="73"/>
      <c r="F850" s="74"/>
      <c r="K850" s="75"/>
      <c r="L850" s="75"/>
    </row>
    <row r="851" customFormat="false" ht="30" hidden="false" customHeight="true" outlineLevel="0" collapsed="false">
      <c r="A851" s="72"/>
      <c r="D851" s="73"/>
      <c r="F851" s="74"/>
      <c r="K851" s="75"/>
      <c r="L851" s="75"/>
    </row>
    <row r="852" customFormat="false" ht="30" hidden="false" customHeight="true" outlineLevel="0" collapsed="false">
      <c r="A852" s="72"/>
      <c r="D852" s="73"/>
      <c r="F852" s="74"/>
      <c r="K852" s="75"/>
      <c r="L852" s="75"/>
    </row>
    <row r="853" customFormat="false" ht="30" hidden="false" customHeight="true" outlineLevel="0" collapsed="false">
      <c r="A853" s="72"/>
      <c r="D853" s="73"/>
      <c r="F853" s="74"/>
      <c r="K853" s="75"/>
      <c r="L853" s="75"/>
    </row>
    <row r="854" customFormat="false" ht="30" hidden="false" customHeight="true" outlineLevel="0" collapsed="false">
      <c r="A854" s="72"/>
      <c r="D854" s="73"/>
      <c r="F854" s="74"/>
      <c r="K854" s="75"/>
      <c r="L854" s="75"/>
    </row>
    <row r="855" customFormat="false" ht="30" hidden="false" customHeight="true" outlineLevel="0" collapsed="false">
      <c r="A855" s="72"/>
      <c r="D855" s="73"/>
      <c r="F855" s="74"/>
      <c r="K855" s="75"/>
      <c r="L855" s="75"/>
    </row>
    <row r="856" customFormat="false" ht="30" hidden="false" customHeight="true" outlineLevel="0" collapsed="false">
      <c r="A856" s="72"/>
      <c r="D856" s="73"/>
      <c r="F856" s="74"/>
      <c r="K856" s="75"/>
      <c r="L856" s="75"/>
    </row>
    <row r="857" customFormat="false" ht="30" hidden="false" customHeight="true" outlineLevel="0" collapsed="false">
      <c r="A857" s="72"/>
      <c r="D857" s="73"/>
      <c r="F857" s="74"/>
      <c r="K857" s="75"/>
      <c r="L857" s="75"/>
    </row>
    <row r="858" customFormat="false" ht="30" hidden="false" customHeight="true" outlineLevel="0" collapsed="false">
      <c r="A858" s="72"/>
      <c r="D858" s="73"/>
      <c r="F858" s="74"/>
      <c r="K858" s="75"/>
      <c r="L858" s="75"/>
    </row>
    <row r="859" customFormat="false" ht="30" hidden="false" customHeight="true" outlineLevel="0" collapsed="false">
      <c r="A859" s="72"/>
      <c r="D859" s="73"/>
      <c r="F859" s="74"/>
      <c r="K859" s="75"/>
      <c r="L859" s="75"/>
    </row>
    <row r="860" customFormat="false" ht="30" hidden="false" customHeight="true" outlineLevel="0" collapsed="false">
      <c r="A860" s="72"/>
      <c r="D860" s="73"/>
      <c r="F860" s="74"/>
      <c r="K860" s="75"/>
      <c r="L860" s="75"/>
    </row>
    <row r="861" customFormat="false" ht="30" hidden="false" customHeight="true" outlineLevel="0" collapsed="false">
      <c r="A861" s="72"/>
      <c r="D861" s="73"/>
      <c r="F861" s="74"/>
      <c r="K861" s="75"/>
      <c r="L861" s="75"/>
    </row>
    <row r="862" customFormat="false" ht="30" hidden="false" customHeight="true" outlineLevel="0" collapsed="false">
      <c r="A862" s="72"/>
      <c r="D862" s="73"/>
      <c r="F862" s="74"/>
      <c r="K862" s="75"/>
      <c r="L862" s="75"/>
    </row>
    <row r="863" customFormat="false" ht="30" hidden="false" customHeight="true" outlineLevel="0" collapsed="false">
      <c r="A863" s="72"/>
      <c r="D863" s="73"/>
      <c r="F863" s="74"/>
      <c r="K863" s="75"/>
      <c r="L863" s="75"/>
    </row>
    <row r="864" customFormat="false" ht="30" hidden="false" customHeight="true" outlineLevel="0" collapsed="false">
      <c r="A864" s="72"/>
      <c r="D864" s="73"/>
      <c r="F864" s="74"/>
      <c r="K864" s="75"/>
      <c r="L864" s="75"/>
    </row>
    <row r="865" customFormat="false" ht="30" hidden="false" customHeight="true" outlineLevel="0" collapsed="false">
      <c r="A865" s="72"/>
      <c r="D865" s="73"/>
      <c r="F865" s="74"/>
      <c r="K865" s="75"/>
      <c r="L865" s="75"/>
    </row>
    <row r="866" customFormat="false" ht="30" hidden="false" customHeight="true" outlineLevel="0" collapsed="false">
      <c r="A866" s="72"/>
      <c r="D866" s="73"/>
      <c r="F866" s="74"/>
      <c r="K866" s="75"/>
      <c r="L866" s="75"/>
    </row>
    <row r="867" customFormat="false" ht="30" hidden="false" customHeight="true" outlineLevel="0" collapsed="false">
      <c r="A867" s="72"/>
      <c r="D867" s="73"/>
      <c r="F867" s="74"/>
      <c r="K867" s="75"/>
      <c r="L867" s="75"/>
    </row>
    <row r="868" customFormat="false" ht="30" hidden="false" customHeight="true" outlineLevel="0" collapsed="false">
      <c r="A868" s="72"/>
      <c r="D868" s="73"/>
      <c r="F868" s="74"/>
      <c r="K868" s="75"/>
      <c r="L868" s="75"/>
    </row>
    <row r="869" customFormat="false" ht="30" hidden="false" customHeight="true" outlineLevel="0" collapsed="false">
      <c r="A869" s="72"/>
      <c r="D869" s="73"/>
      <c r="F869" s="74"/>
      <c r="K869" s="75"/>
      <c r="L869" s="75"/>
    </row>
    <row r="870" customFormat="false" ht="30" hidden="false" customHeight="true" outlineLevel="0" collapsed="false">
      <c r="A870" s="72"/>
      <c r="D870" s="73"/>
      <c r="F870" s="74"/>
      <c r="K870" s="75"/>
      <c r="L870" s="75"/>
    </row>
    <row r="871" customFormat="false" ht="30" hidden="false" customHeight="true" outlineLevel="0" collapsed="false">
      <c r="A871" s="72"/>
      <c r="D871" s="73"/>
      <c r="F871" s="74"/>
      <c r="K871" s="75"/>
      <c r="L871" s="75"/>
    </row>
    <row r="872" customFormat="false" ht="30" hidden="false" customHeight="true" outlineLevel="0" collapsed="false">
      <c r="A872" s="72"/>
      <c r="D872" s="73"/>
      <c r="F872" s="74"/>
      <c r="K872" s="75"/>
      <c r="L872" s="75"/>
    </row>
    <row r="873" customFormat="false" ht="30" hidden="false" customHeight="true" outlineLevel="0" collapsed="false">
      <c r="A873" s="72"/>
      <c r="D873" s="73"/>
      <c r="F873" s="74"/>
      <c r="K873" s="75"/>
      <c r="L873" s="75"/>
    </row>
    <row r="874" customFormat="false" ht="30" hidden="false" customHeight="true" outlineLevel="0" collapsed="false">
      <c r="A874" s="72"/>
      <c r="D874" s="73"/>
      <c r="F874" s="74"/>
      <c r="K874" s="75"/>
      <c r="L874" s="75"/>
    </row>
    <row r="875" customFormat="false" ht="30" hidden="false" customHeight="true" outlineLevel="0" collapsed="false">
      <c r="A875" s="72"/>
      <c r="D875" s="73"/>
      <c r="F875" s="74"/>
      <c r="K875" s="75"/>
      <c r="L875" s="75"/>
    </row>
    <row r="876" customFormat="false" ht="30" hidden="false" customHeight="true" outlineLevel="0" collapsed="false">
      <c r="A876" s="72"/>
      <c r="D876" s="73"/>
      <c r="F876" s="74"/>
      <c r="K876" s="75"/>
      <c r="L876" s="75"/>
    </row>
    <row r="877" customFormat="false" ht="30" hidden="false" customHeight="true" outlineLevel="0" collapsed="false">
      <c r="A877" s="72"/>
      <c r="D877" s="73"/>
      <c r="F877" s="74"/>
      <c r="K877" s="75"/>
      <c r="L877" s="75"/>
    </row>
    <row r="878" customFormat="false" ht="30" hidden="false" customHeight="true" outlineLevel="0" collapsed="false">
      <c r="A878" s="72"/>
      <c r="D878" s="73"/>
      <c r="F878" s="74"/>
      <c r="K878" s="75"/>
      <c r="L878" s="75"/>
    </row>
    <row r="879" customFormat="false" ht="30" hidden="false" customHeight="true" outlineLevel="0" collapsed="false">
      <c r="A879" s="72"/>
      <c r="D879" s="73"/>
      <c r="F879" s="74"/>
      <c r="K879" s="75"/>
      <c r="L879" s="75"/>
    </row>
    <row r="880" customFormat="false" ht="30" hidden="false" customHeight="true" outlineLevel="0" collapsed="false">
      <c r="A880" s="72"/>
      <c r="D880" s="73"/>
      <c r="F880" s="74"/>
      <c r="K880" s="75"/>
      <c r="L880" s="75"/>
    </row>
    <row r="881" customFormat="false" ht="30" hidden="false" customHeight="true" outlineLevel="0" collapsed="false">
      <c r="A881" s="72"/>
      <c r="D881" s="73"/>
      <c r="F881" s="74"/>
      <c r="K881" s="75"/>
      <c r="L881" s="75"/>
    </row>
    <row r="882" customFormat="false" ht="30" hidden="false" customHeight="true" outlineLevel="0" collapsed="false">
      <c r="A882" s="72"/>
      <c r="D882" s="73"/>
      <c r="F882" s="74"/>
      <c r="K882" s="75"/>
      <c r="L882" s="75"/>
    </row>
    <row r="883" customFormat="false" ht="30" hidden="false" customHeight="true" outlineLevel="0" collapsed="false">
      <c r="A883" s="72"/>
      <c r="D883" s="73"/>
      <c r="F883" s="74"/>
      <c r="K883" s="75"/>
      <c r="L883" s="75"/>
    </row>
    <row r="884" customFormat="false" ht="30" hidden="false" customHeight="true" outlineLevel="0" collapsed="false">
      <c r="A884" s="72"/>
      <c r="D884" s="73"/>
      <c r="F884" s="74"/>
      <c r="K884" s="75"/>
      <c r="L884" s="75"/>
    </row>
    <row r="885" customFormat="false" ht="30" hidden="false" customHeight="true" outlineLevel="0" collapsed="false">
      <c r="A885" s="72"/>
      <c r="D885" s="73"/>
      <c r="F885" s="74"/>
      <c r="K885" s="75"/>
      <c r="L885" s="75"/>
    </row>
    <row r="886" customFormat="false" ht="30" hidden="false" customHeight="true" outlineLevel="0" collapsed="false">
      <c r="A886" s="72"/>
      <c r="D886" s="73"/>
      <c r="F886" s="74"/>
      <c r="K886" s="75"/>
      <c r="L886" s="75"/>
    </row>
    <row r="887" customFormat="false" ht="30" hidden="false" customHeight="true" outlineLevel="0" collapsed="false">
      <c r="A887" s="72"/>
      <c r="D887" s="73"/>
      <c r="F887" s="74"/>
      <c r="K887" s="75"/>
      <c r="L887" s="75"/>
    </row>
    <row r="888" customFormat="false" ht="30" hidden="false" customHeight="true" outlineLevel="0" collapsed="false">
      <c r="A888" s="72"/>
      <c r="D888" s="73"/>
      <c r="F888" s="74"/>
      <c r="K888" s="75"/>
      <c r="L888" s="75"/>
    </row>
    <row r="889" customFormat="false" ht="30" hidden="false" customHeight="true" outlineLevel="0" collapsed="false">
      <c r="A889" s="72"/>
      <c r="D889" s="73"/>
      <c r="F889" s="74"/>
      <c r="K889" s="75"/>
      <c r="L889" s="75"/>
    </row>
    <row r="890" customFormat="false" ht="30" hidden="false" customHeight="true" outlineLevel="0" collapsed="false">
      <c r="A890" s="72"/>
      <c r="D890" s="73"/>
      <c r="F890" s="74"/>
      <c r="K890" s="75"/>
      <c r="L890" s="75"/>
    </row>
    <row r="891" customFormat="false" ht="30" hidden="false" customHeight="true" outlineLevel="0" collapsed="false">
      <c r="A891" s="72"/>
      <c r="D891" s="73"/>
      <c r="F891" s="74"/>
      <c r="K891" s="75"/>
      <c r="L891" s="75"/>
    </row>
    <row r="892" customFormat="false" ht="30" hidden="false" customHeight="true" outlineLevel="0" collapsed="false">
      <c r="A892" s="72"/>
      <c r="D892" s="73"/>
      <c r="F892" s="74"/>
      <c r="K892" s="75"/>
      <c r="L892" s="75"/>
    </row>
    <row r="893" customFormat="false" ht="30" hidden="false" customHeight="true" outlineLevel="0" collapsed="false">
      <c r="A893" s="72"/>
      <c r="D893" s="73"/>
      <c r="F893" s="74"/>
      <c r="K893" s="75"/>
      <c r="L893" s="75"/>
    </row>
    <row r="894" customFormat="false" ht="30" hidden="false" customHeight="true" outlineLevel="0" collapsed="false">
      <c r="A894" s="72"/>
      <c r="D894" s="73"/>
      <c r="F894" s="74"/>
      <c r="K894" s="75"/>
      <c r="L894" s="75"/>
    </row>
    <row r="895" customFormat="false" ht="30" hidden="false" customHeight="true" outlineLevel="0" collapsed="false">
      <c r="A895" s="72"/>
      <c r="D895" s="73"/>
      <c r="F895" s="74"/>
      <c r="K895" s="75"/>
      <c r="L895" s="75"/>
    </row>
    <row r="896" customFormat="false" ht="30" hidden="false" customHeight="true" outlineLevel="0" collapsed="false">
      <c r="A896" s="72"/>
      <c r="D896" s="73"/>
      <c r="F896" s="74"/>
      <c r="K896" s="75"/>
      <c r="L896" s="75"/>
    </row>
    <row r="897" customFormat="false" ht="30" hidden="false" customHeight="true" outlineLevel="0" collapsed="false">
      <c r="A897" s="72"/>
      <c r="D897" s="73"/>
      <c r="F897" s="74"/>
      <c r="K897" s="75"/>
      <c r="L897" s="75"/>
    </row>
    <row r="898" customFormat="false" ht="30" hidden="false" customHeight="true" outlineLevel="0" collapsed="false">
      <c r="A898" s="72"/>
      <c r="D898" s="73"/>
      <c r="F898" s="74"/>
      <c r="K898" s="75"/>
      <c r="L898" s="75"/>
    </row>
    <row r="899" customFormat="false" ht="30" hidden="false" customHeight="true" outlineLevel="0" collapsed="false">
      <c r="A899" s="72"/>
      <c r="D899" s="73"/>
      <c r="F899" s="74"/>
      <c r="K899" s="75"/>
      <c r="L899" s="75"/>
    </row>
    <row r="900" customFormat="false" ht="30" hidden="false" customHeight="true" outlineLevel="0" collapsed="false">
      <c r="A900" s="72"/>
      <c r="D900" s="73"/>
      <c r="F900" s="74"/>
      <c r="K900" s="75"/>
      <c r="L900" s="75"/>
    </row>
    <row r="901" customFormat="false" ht="30" hidden="false" customHeight="true" outlineLevel="0" collapsed="false">
      <c r="A901" s="72"/>
      <c r="D901" s="73"/>
      <c r="F901" s="74"/>
      <c r="K901" s="75"/>
      <c r="L901" s="75"/>
    </row>
    <row r="902" customFormat="false" ht="30" hidden="false" customHeight="true" outlineLevel="0" collapsed="false">
      <c r="A902" s="72"/>
      <c r="D902" s="73"/>
      <c r="F902" s="74"/>
      <c r="K902" s="75"/>
      <c r="L902" s="75"/>
    </row>
    <row r="903" customFormat="false" ht="30" hidden="false" customHeight="true" outlineLevel="0" collapsed="false">
      <c r="A903" s="72"/>
      <c r="D903" s="73"/>
      <c r="F903" s="74"/>
      <c r="K903" s="75"/>
      <c r="L903" s="75"/>
    </row>
    <row r="904" customFormat="false" ht="30" hidden="false" customHeight="true" outlineLevel="0" collapsed="false">
      <c r="A904" s="72"/>
      <c r="D904" s="73"/>
      <c r="F904" s="74"/>
      <c r="K904" s="75"/>
      <c r="L904" s="75"/>
    </row>
    <row r="905" customFormat="false" ht="30" hidden="false" customHeight="true" outlineLevel="0" collapsed="false">
      <c r="A905" s="72"/>
      <c r="D905" s="73"/>
      <c r="F905" s="74"/>
      <c r="K905" s="75"/>
      <c r="L905" s="75"/>
    </row>
    <row r="906" customFormat="false" ht="30" hidden="false" customHeight="true" outlineLevel="0" collapsed="false">
      <c r="A906" s="72"/>
      <c r="D906" s="73"/>
      <c r="F906" s="74"/>
      <c r="K906" s="75"/>
      <c r="L906" s="75"/>
    </row>
    <row r="907" customFormat="false" ht="30" hidden="false" customHeight="true" outlineLevel="0" collapsed="false">
      <c r="A907" s="72"/>
      <c r="D907" s="73"/>
      <c r="F907" s="74"/>
      <c r="K907" s="75"/>
      <c r="L907" s="75"/>
    </row>
    <row r="908" customFormat="false" ht="30" hidden="false" customHeight="true" outlineLevel="0" collapsed="false">
      <c r="A908" s="72"/>
      <c r="D908" s="73"/>
      <c r="F908" s="74"/>
      <c r="K908" s="75"/>
      <c r="L908" s="75"/>
    </row>
    <row r="909" customFormat="false" ht="30" hidden="false" customHeight="true" outlineLevel="0" collapsed="false">
      <c r="A909" s="72"/>
      <c r="D909" s="73"/>
      <c r="F909" s="74"/>
      <c r="K909" s="75"/>
      <c r="L909" s="75"/>
    </row>
    <row r="910" customFormat="false" ht="30" hidden="false" customHeight="true" outlineLevel="0" collapsed="false">
      <c r="A910" s="72"/>
      <c r="D910" s="73"/>
      <c r="F910" s="74"/>
      <c r="K910" s="75"/>
      <c r="L910" s="75"/>
    </row>
    <row r="911" customFormat="false" ht="30" hidden="false" customHeight="true" outlineLevel="0" collapsed="false">
      <c r="A911" s="72"/>
      <c r="D911" s="73"/>
      <c r="F911" s="74"/>
      <c r="K911" s="75"/>
      <c r="L911" s="75"/>
    </row>
    <row r="912" customFormat="false" ht="30" hidden="false" customHeight="true" outlineLevel="0" collapsed="false">
      <c r="A912" s="72"/>
      <c r="D912" s="73"/>
      <c r="F912" s="74"/>
      <c r="K912" s="75"/>
      <c r="L912" s="75"/>
    </row>
    <row r="913" customFormat="false" ht="30" hidden="false" customHeight="true" outlineLevel="0" collapsed="false">
      <c r="A913" s="72"/>
      <c r="D913" s="73"/>
      <c r="F913" s="74"/>
      <c r="K913" s="75"/>
      <c r="L913" s="75"/>
    </row>
    <row r="914" customFormat="false" ht="30" hidden="false" customHeight="true" outlineLevel="0" collapsed="false">
      <c r="A914" s="72"/>
      <c r="D914" s="73"/>
      <c r="F914" s="74"/>
      <c r="K914" s="75"/>
      <c r="L914" s="75"/>
    </row>
    <row r="915" customFormat="false" ht="30" hidden="false" customHeight="true" outlineLevel="0" collapsed="false">
      <c r="A915" s="72"/>
      <c r="D915" s="73"/>
      <c r="F915" s="74"/>
      <c r="K915" s="75"/>
      <c r="L915" s="75"/>
    </row>
    <row r="916" customFormat="false" ht="30" hidden="false" customHeight="true" outlineLevel="0" collapsed="false">
      <c r="A916" s="72"/>
      <c r="D916" s="73"/>
      <c r="F916" s="74"/>
      <c r="K916" s="75"/>
      <c r="L916" s="75"/>
    </row>
    <row r="917" customFormat="false" ht="30" hidden="false" customHeight="true" outlineLevel="0" collapsed="false">
      <c r="A917" s="72"/>
      <c r="D917" s="73"/>
      <c r="F917" s="74"/>
      <c r="K917" s="75"/>
      <c r="L917" s="75"/>
    </row>
    <row r="918" customFormat="false" ht="30" hidden="false" customHeight="true" outlineLevel="0" collapsed="false">
      <c r="A918" s="72"/>
      <c r="D918" s="73"/>
      <c r="F918" s="74"/>
      <c r="K918" s="75"/>
      <c r="L918" s="75"/>
    </row>
    <row r="919" customFormat="false" ht="30" hidden="false" customHeight="true" outlineLevel="0" collapsed="false">
      <c r="A919" s="72"/>
      <c r="D919" s="73"/>
      <c r="F919" s="74"/>
      <c r="K919" s="75"/>
      <c r="L919" s="75"/>
    </row>
    <row r="920" customFormat="false" ht="30" hidden="false" customHeight="true" outlineLevel="0" collapsed="false">
      <c r="A920" s="72"/>
      <c r="D920" s="73"/>
      <c r="F920" s="74"/>
      <c r="K920" s="75"/>
      <c r="L920" s="75"/>
    </row>
    <row r="921" customFormat="false" ht="30" hidden="false" customHeight="true" outlineLevel="0" collapsed="false">
      <c r="A921" s="72"/>
      <c r="D921" s="73"/>
      <c r="F921" s="74"/>
      <c r="K921" s="75"/>
      <c r="L921" s="75"/>
    </row>
    <row r="922" customFormat="false" ht="30" hidden="false" customHeight="true" outlineLevel="0" collapsed="false">
      <c r="A922" s="72"/>
      <c r="D922" s="73"/>
      <c r="F922" s="74"/>
      <c r="K922" s="75"/>
      <c r="L922" s="75"/>
    </row>
    <row r="923" customFormat="false" ht="30" hidden="false" customHeight="true" outlineLevel="0" collapsed="false">
      <c r="A923" s="72"/>
      <c r="D923" s="73"/>
      <c r="F923" s="74"/>
      <c r="K923" s="75"/>
      <c r="L923" s="75"/>
    </row>
    <row r="924" customFormat="false" ht="30" hidden="false" customHeight="true" outlineLevel="0" collapsed="false">
      <c r="A924" s="72"/>
      <c r="D924" s="73"/>
      <c r="F924" s="74"/>
      <c r="K924" s="75"/>
      <c r="L924" s="75"/>
    </row>
    <row r="925" customFormat="false" ht="30" hidden="false" customHeight="true" outlineLevel="0" collapsed="false">
      <c r="A925" s="72"/>
      <c r="D925" s="73"/>
      <c r="F925" s="74"/>
      <c r="K925" s="75"/>
      <c r="L925" s="75"/>
    </row>
    <row r="926" customFormat="false" ht="30" hidden="false" customHeight="true" outlineLevel="0" collapsed="false">
      <c r="A926" s="72"/>
      <c r="D926" s="73"/>
      <c r="F926" s="74"/>
      <c r="K926" s="75"/>
      <c r="L926" s="75"/>
    </row>
    <row r="927" customFormat="false" ht="30" hidden="false" customHeight="true" outlineLevel="0" collapsed="false">
      <c r="A927" s="72"/>
      <c r="D927" s="73"/>
      <c r="F927" s="74"/>
      <c r="K927" s="75"/>
      <c r="L927" s="75"/>
    </row>
    <row r="928" customFormat="false" ht="30" hidden="false" customHeight="true" outlineLevel="0" collapsed="false">
      <c r="A928" s="72"/>
      <c r="D928" s="73"/>
      <c r="F928" s="74"/>
      <c r="K928" s="75"/>
      <c r="L928" s="75"/>
    </row>
    <row r="929" customFormat="false" ht="30" hidden="false" customHeight="true" outlineLevel="0" collapsed="false">
      <c r="A929" s="72"/>
      <c r="D929" s="73"/>
      <c r="F929" s="74"/>
      <c r="K929" s="75"/>
      <c r="L929" s="75"/>
    </row>
    <row r="930" customFormat="false" ht="30" hidden="false" customHeight="true" outlineLevel="0" collapsed="false">
      <c r="A930" s="72"/>
      <c r="D930" s="73"/>
      <c r="F930" s="74"/>
      <c r="K930" s="75"/>
      <c r="L930" s="75"/>
    </row>
    <row r="931" customFormat="false" ht="30" hidden="false" customHeight="true" outlineLevel="0" collapsed="false">
      <c r="A931" s="72"/>
      <c r="D931" s="73"/>
      <c r="F931" s="74"/>
      <c r="K931" s="75"/>
      <c r="L931" s="75"/>
    </row>
    <row r="932" customFormat="false" ht="30" hidden="false" customHeight="true" outlineLevel="0" collapsed="false">
      <c r="A932" s="72"/>
      <c r="D932" s="73"/>
      <c r="F932" s="74"/>
      <c r="K932" s="75"/>
      <c r="L932" s="75"/>
    </row>
    <row r="933" customFormat="false" ht="30" hidden="false" customHeight="true" outlineLevel="0" collapsed="false">
      <c r="A933" s="72"/>
      <c r="D933" s="73"/>
      <c r="F933" s="74"/>
      <c r="K933" s="75"/>
      <c r="L933" s="75"/>
    </row>
    <row r="934" customFormat="false" ht="30" hidden="false" customHeight="true" outlineLevel="0" collapsed="false">
      <c r="A934" s="72"/>
      <c r="D934" s="73"/>
      <c r="F934" s="74"/>
      <c r="K934" s="75"/>
      <c r="L934" s="75"/>
    </row>
    <row r="935" customFormat="false" ht="30" hidden="false" customHeight="true" outlineLevel="0" collapsed="false">
      <c r="A935" s="72"/>
      <c r="D935" s="73"/>
      <c r="F935" s="74"/>
      <c r="K935" s="75"/>
      <c r="L935" s="75"/>
    </row>
    <row r="936" customFormat="false" ht="30" hidden="false" customHeight="true" outlineLevel="0" collapsed="false">
      <c r="A936" s="72"/>
      <c r="D936" s="73"/>
      <c r="F936" s="74"/>
      <c r="K936" s="75"/>
      <c r="L936" s="75"/>
    </row>
    <row r="937" customFormat="false" ht="30" hidden="false" customHeight="true" outlineLevel="0" collapsed="false">
      <c r="A937" s="72"/>
      <c r="D937" s="73"/>
      <c r="F937" s="74"/>
      <c r="K937" s="75"/>
      <c r="L937" s="75"/>
    </row>
    <row r="938" customFormat="false" ht="30" hidden="false" customHeight="true" outlineLevel="0" collapsed="false">
      <c r="A938" s="72"/>
      <c r="D938" s="73"/>
      <c r="F938" s="74"/>
      <c r="K938" s="75"/>
      <c r="L938" s="75"/>
    </row>
    <row r="939" customFormat="false" ht="30" hidden="false" customHeight="true" outlineLevel="0" collapsed="false">
      <c r="A939" s="72"/>
      <c r="D939" s="73"/>
      <c r="F939" s="74"/>
      <c r="K939" s="75"/>
      <c r="L939" s="75"/>
    </row>
    <row r="940" customFormat="false" ht="30" hidden="false" customHeight="true" outlineLevel="0" collapsed="false">
      <c r="A940" s="72"/>
      <c r="D940" s="73"/>
      <c r="F940" s="74"/>
      <c r="K940" s="75"/>
      <c r="L940" s="75"/>
    </row>
    <row r="941" customFormat="false" ht="30" hidden="false" customHeight="true" outlineLevel="0" collapsed="false">
      <c r="A941" s="72"/>
      <c r="D941" s="73"/>
      <c r="F941" s="74"/>
      <c r="K941" s="75"/>
      <c r="L941" s="75"/>
    </row>
    <row r="942" customFormat="false" ht="30" hidden="false" customHeight="true" outlineLevel="0" collapsed="false">
      <c r="A942" s="72"/>
      <c r="D942" s="73"/>
      <c r="F942" s="74"/>
      <c r="K942" s="75"/>
      <c r="L942" s="75"/>
    </row>
    <row r="943" customFormat="false" ht="30" hidden="false" customHeight="true" outlineLevel="0" collapsed="false">
      <c r="A943" s="72"/>
      <c r="D943" s="73"/>
      <c r="F943" s="74"/>
      <c r="K943" s="75"/>
      <c r="L943" s="75"/>
    </row>
    <row r="944" customFormat="false" ht="30" hidden="false" customHeight="true" outlineLevel="0" collapsed="false">
      <c r="A944" s="72"/>
      <c r="D944" s="73"/>
      <c r="F944" s="74"/>
      <c r="K944" s="75"/>
      <c r="L944" s="75"/>
    </row>
    <row r="945" customFormat="false" ht="30" hidden="false" customHeight="true" outlineLevel="0" collapsed="false">
      <c r="A945" s="72"/>
      <c r="D945" s="73"/>
      <c r="F945" s="74"/>
      <c r="K945" s="75"/>
      <c r="L945" s="75"/>
    </row>
    <row r="946" customFormat="false" ht="30" hidden="false" customHeight="true" outlineLevel="0" collapsed="false">
      <c r="A946" s="72"/>
      <c r="D946" s="73"/>
      <c r="F946" s="74"/>
      <c r="K946" s="75"/>
      <c r="L946" s="75"/>
    </row>
    <row r="947" customFormat="false" ht="30" hidden="false" customHeight="true" outlineLevel="0" collapsed="false">
      <c r="A947" s="72"/>
      <c r="D947" s="73"/>
      <c r="F947" s="74"/>
      <c r="K947" s="75"/>
      <c r="L947" s="75"/>
    </row>
    <row r="948" customFormat="false" ht="30" hidden="false" customHeight="true" outlineLevel="0" collapsed="false">
      <c r="A948" s="72"/>
      <c r="D948" s="73"/>
      <c r="F948" s="74"/>
      <c r="K948" s="75"/>
      <c r="L948" s="75"/>
    </row>
    <row r="949" customFormat="false" ht="30" hidden="false" customHeight="true" outlineLevel="0" collapsed="false">
      <c r="A949" s="72"/>
      <c r="D949" s="73"/>
      <c r="F949" s="74"/>
      <c r="K949" s="75"/>
      <c r="L949" s="75"/>
    </row>
    <row r="950" customFormat="false" ht="30" hidden="false" customHeight="true" outlineLevel="0" collapsed="false">
      <c r="A950" s="72"/>
      <c r="D950" s="73"/>
      <c r="F950" s="74"/>
      <c r="K950" s="75"/>
      <c r="L950" s="75"/>
    </row>
    <row r="951" customFormat="false" ht="30" hidden="false" customHeight="true" outlineLevel="0" collapsed="false">
      <c r="A951" s="72"/>
      <c r="D951" s="73"/>
      <c r="F951" s="74"/>
      <c r="K951" s="75"/>
      <c r="L951" s="75"/>
    </row>
    <row r="952" customFormat="false" ht="30" hidden="false" customHeight="true" outlineLevel="0" collapsed="false">
      <c r="A952" s="72"/>
      <c r="D952" s="73"/>
      <c r="F952" s="74"/>
      <c r="K952" s="75"/>
      <c r="L952" s="75"/>
    </row>
    <row r="953" customFormat="false" ht="30" hidden="false" customHeight="true" outlineLevel="0" collapsed="false">
      <c r="A953" s="72"/>
      <c r="D953" s="73"/>
      <c r="F953" s="74"/>
      <c r="K953" s="75"/>
      <c r="L953" s="75"/>
    </row>
    <row r="954" customFormat="false" ht="30" hidden="false" customHeight="true" outlineLevel="0" collapsed="false">
      <c r="A954" s="72"/>
      <c r="D954" s="73"/>
      <c r="F954" s="74"/>
      <c r="K954" s="75"/>
      <c r="L954" s="75"/>
    </row>
    <row r="955" customFormat="false" ht="30" hidden="false" customHeight="true" outlineLevel="0" collapsed="false">
      <c r="A955" s="72"/>
      <c r="D955" s="73"/>
      <c r="F955" s="74"/>
      <c r="K955" s="75"/>
      <c r="L955" s="75"/>
    </row>
    <row r="956" customFormat="false" ht="30" hidden="false" customHeight="true" outlineLevel="0" collapsed="false">
      <c r="A956" s="72"/>
      <c r="D956" s="73"/>
      <c r="F956" s="74"/>
      <c r="K956" s="75"/>
      <c r="L956" s="75"/>
    </row>
    <row r="957" customFormat="false" ht="30" hidden="false" customHeight="true" outlineLevel="0" collapsed="false">
      <c r="A957" s="72"/>
      <c r="D957" s="73"/>
      <c r="F957" s="74"/>
      <c r="K957" s="75"/>
      <c r="L957" s="75"/>
    </row>
    <row r="958" customFormat="false" ht="30" hidden="false" customHeight="true" outlineLevel="0" collapsed="false">
      <c r="A958" s="72"/>
      <c r="D958" s="73"/>
      <c r="F958" s="74"/>
      <c r="K958" s="75"/>
      <c r="L958" s="75"/>
    </row>
    <row r="959" customFormat="false" ht="30" hidden="false" customHeight="true" outlineLevel="0" collapsed="false">
      <c r="A959" s="72"/>
      <c r="D959" s="73"/>
      <c r="F959" s="74"/>
      <c r="K959" s="75"/>
      <c r="L959" s="75"/>
    </row>
    <row r="960" customFormat="false" ht="30" hidden="false" customHeight="true" outlineLevel="0" collapsed="false">
      <c r="A960" s="72"/>
      <c r="D960" s="73"/>
      <c r="F960" s="74"/>
      <c r="K960" s="75"/>
      <c r="L960" s="75"/>
    </row>
    <row r="961" customFormat="false" ht="30" hidden="false" customHeight="true" outlineLevel="0" collapsed="false">
      <c r="A961" s="72"/>
      <c r="D961" s="73"/>
      <c r="F961" s="74"/>
      <c r="K961" s="75"/>
      <c r="L961" s="75"/>
    </row>
    <row r="962" customFormat="false" ht="30" hidden="false" customHeight="true" outlineLevel="0" collapsed="false">
      <c r="A962" s="72"/>
      <c r="D962" s="73"/>
      <c r="F962" s="74"/>
      <c r="K962" s="75"/>
      <c r="L962" s="75"/>
    </row>
    <row r="963" customFormat="false" ht="30" hidden="false" customHeight="true" outlineLevel="0" collapsed="false">
      <c r="A963" s="72"/>
      <c r="D963" s="73"/>
      <c r="F963" s="74"/>
      <c r="K963" s="75"/>
      <c r="L963" s="75"/>
    </row>
    <row r="964" customFormat="false" ht="30" hidden="false" customHeight="true" outlineLevel="0" collapsed="false">
      <c r="A964" s="72"/>
      <c r="D964" s="73"/>
      <c r="F964" s="74"/>
      <c r="K964" s="75"/>
      <c r="L964" s="75"/>
    </row>
    <row r="965" customFormat="false" ht="30" hidden="false" customHeight="true" outlineLevel="0" collapsed="false">
      <c r="A965" s="72"/>
      <c r="D965" s="73"/>
      <c r="F965" s="74"/>
      <c r="K965" s="75"/>
      <c r="L965" s="75"/>
    </row>
    <row r="966" customFormat="false" ht="30" hidden="false" customHeight="true" outlineLevel="0" collapsed="false">
      <c r="A966" s="72"/>
      <c r="D966" s="73"/>
      <c r="F966" s="74"/>
      <c r="K966" s="75"/>
      <c r="L966" s="75"/>
    </row>
    <row r="967" customFormat="false" ht="30" hidden="false" customHeight="true" outlineLevel="0" collapsed="false">
      <c r="A967" s="72"/>
      <c r="D967" s="73"/>
      <c r="F967" s="74"/>
      <c r="K967" s="75"/>
      <c r="L967" s="75"/>
    </row>
    <row r="968" customFormat="false" ht="30" hidden="false" customHeight="true" outlineLevel="0" collapsed="false">
      <c r="A968" s="72"/>
      <c r="D968" s="73"/>
      <c r="F968" s="74"/>
      <c r="K968" s="75"/>
      <c r="L968" s="75"/>
    </row>
    <row r="969" customFormat="false" ht="30" hidden="false" customHeight="true" outlineLevel="0" collapsed="false">
      <c r="A969" s="72"/>
      <c r="D969" s="73"/>
      <c r="F969" s="74"/>
      <c r="K969" s="75"/>
      <c r="L969" s="75"/>
    </row>
    <row r="970" customFormat="false" ht="30" hidden="false" customHeight="true" outlineLevel="0" collapsed="false">
      <c r="A970" s="72"/>
      <c r="D970" s="73"/>
      <c r="F970" s="74"/>
      <c r="K970" s="75"/>
      <c r="L970" s="75"/>
    </row>
    <row r="971" customFormat="false" ht="30" hidden="false" customHeight="true" outlineLevel="0" collapsed="false">
      <c r="A971" s="72"/>
      <c r="D971" s="73"/>
      <c r="F971" s="74"/>
      <c r="K971" s="75"/>
      <c r="L971" s="75"/>
    </row>
    <row r="972" customFormat="false" ht="30" hidden="false" customHeight="true" outlineLevel="0" collapsed="false">
      <c r="A972" s="72"/>
      <c r="D972" s="73"/>
      <c r="F972" s="74"/>
      <c r="K972" s="75"/>
      <c r="L972" s="75"/>
    </row>
    <row r="973" customFormat="false" ht="30" hidden="false" customHeight="true" outlineLevel="0" collapsed="false">
      <c r="A973" s="72"/>
      <c r="D973" s="73"/>
      <c r="F973" s="74"/>
      <c r="K973" s="75"/>
      <c r="L973" s="75"/>
    </row>
    <row r="974" customFormat="false" ht="30" hidden="false" customHeight="true" outlineLevel="0" collapsed="false">
      <c r="A974" s="72"/>
      <c r="D974" s="73"/>
      <c r="F974" s="74"/>
      <c r="K974" s="75"/>
      <c r="L974" s="75"/>
    </row>
    <row r="975" customFormat="false" ht="30" hidden="false" customHeight="true" outlineLevel="0" collapsed="false">
      <c r="A975" s="72"/>
      <c r="D975" s="73"/>
      <c r="F975" s="74"/>
      <c r="K975" s="75"/>
      <c r="L975" s="75"/>
    </row>
    <row r="976" customFormat="false" ht="30" hidden="false" customHeight="true" outlineLevel="0" collapsed="false">
      <c r="A976" s="72"/>
      <c r="D976" s="73"/>
      <c r="F976" s="74"/>
      <c r="K976" s="75"/>
      <c r="L976" s="75"/>
    </row>
    <row r="977" customFormat="false" ht="30" hidden="false" customHeight="true" outlineLevel="0" collapsed="false">
      <c r="A977" s="72"/>
      <c r="D977" s="73"/>
      <c r="F977" s="74"/>
      <c r="K977" s="75"/>
      <c r="L977" s="75"/>
    </row>
    <row r="978" customFormat="false" ht="30" hidden="false" customHeight="true" outlineLevel="0" collapsed="false">
      <c r="A978" s="72"/>
      <c r="D978" s="73"/>
      <c r="F978" s="74"/>
      <c r="K978" s="75"/>
      <c r="L978" s="75"/>
    </row>
    <row r="979" customFormat="false" ht="30" hidden="false" customHeight="true" outlineLevel="0" collapsed="false">
      <c r="A979" s="72"/>
      <c r="D979" s="73"/>
      <c r="F979" s="74"/>
      <c r="K979" s="75"/>
      <c r="L979" s="75"/>
    </row>
    <row r="980" customFormat="false" ht="30" hidden="false" customHeight="true" outlineLevel="0" collapsed="false">
      <c r="A980" s="72"/>
      <c r="D980" s="73"/>
      <c r="F980" s="74"/>
      <c r="K980" s="75"/>
      <c r="L980" s="75"/>
    </row>
    <row r="981" customFormat="false" ht="30" hidden="false" customHeight="true" outlineLevel="0" collapsed="false">
      <c r="A981" s="72"/>
      <c r="D981" s="73"/>
      <c r="F981" s="74"/>
      <c r="K981" s="75"/>
      <c r="L981" s="75"/>
    </row>
    <row r="982" customFormat="false" ht="30" hidden="false" customHeight="true" outlineLevel="0" collapsed="false">
      <c r="A982" s="72"/>
      <c r="D982" s="73"/>
      <c r="F982" s="74"/>
      <c r="K982" s="75"/>
      <c r="L982" s="75"/>
    </row>
    <row r="983" customFormat="false" ht="30" hidden="false" customHeight="true" outlineLevel="0" collapsed="false">
      <c r="A983" s="72"/>
      <c r="D983" s="73"/>
      <c r="F983" s="74"/>
      <c r="K983" s="75"/>
      <c r="L983" s="75"/>
    </row>
    <row r="984" customFormat="false" ht="30" hidden="false" customHeight="true" outlineLevel="0" collapsed="false">
      <c r="A984" s="72"/>
      <c r="D984" s="73"/>
      <c r="F984" s="74"/>
      <c r="K984" s="75"/>
      <c r="L984" s="75"/>
    </row>
    <row r="985" customFormat="false" ht="30" hidden="false" customHeight="true" outlineLevel="0" collapsed="false">
      <c r="A985" s="72"/>
      <c r="D985" s="73"/>
      <c r="F985" s="74"/>
      <c r="K985" s="75"/>
      <c r="L985" s="75"/>
    </row>
    <row r="986" customFormat="false" ht="30" hidden="false" customHeight="true" outlineLevel="0" collapsed="false">
      <c r="A986" s="72"/>
      <c r="D986" s="73"/>
      <c r="F986" s="74"/>
      <c r="K986" s="75"/>
      <c r="L986" s="75"/>
    </row>
    <row r="987" customFormat="false" ht="30" hidden="false" customHeight="true" outlineLevel="0" collapsed="false">
      <c r="A987" s="72"/>
      <c r="D987" s="73"/>
      <c r="F987" s="74"/>
      <c r="K987" s="75"/>
      <c r="L987" s="75"/>
    </row>
    <row r="988" customFormat="false" ht="30" hidden="false" customHeight="true" outlineLevel="0" collapsed="false">
      <c r="A988" s="72"/>
      <c r="D988" s="73"/>
      <c r="F988" s="74"/>
      <c r="K988" s="75"/>
      <c r="L988" s="75"/>
    </row>
    <row r="989" customFormat="false" ht="30" hidden="false" customHeight="true" outlineLevel="0" collapsed="false">
      <c r="A989" s="72"/>
      <c r="D989" s="73"/>
      <c r="F989" s="74"/>
      <c r="K989" s="75"/>
      <c r="L989" s="75"/>
    </row>
    <row r="990" customFormat="false" ht="30" hidden="false" customHeight="true" outlineLevel="0" collapsed="false">
      <c r="A990" s="72"/>
      <c r="D990" s="73"/>
      <c r="F990" s="74"/>
      <c r="K990" s="75"/>
      <c r="L990" s="75"/>
    </row>
    <row r="991" customFormat="false" ht="30" hidden="false" customHeight="true" outlineLevel="0" collapsed="false">
      <c r="A991" s="72"/>
      <c r="D991" s="73"/>
      <c r="F991" s="74"/>
      <c r="K991" s="75"/>
      <c r="L991" s="75"/>
    </row>
    <row r="992" customFormat="false" ht="30" hidden="false" customHeight="true" outlineLevel="0" collapsed="false">
      <c r="A992" s="72"/>
      <c r="D992" s="73"/>
      <c r="F992" s="74"/>
      <c r="K992" s="75"/>
      <c r="L992" s="75"/>
    </row>
    <row r="993" customFormat="false" ht="30" hidden="false" customHeight="true" outlineLevel="0" collapsed="false">
      <c r="A993" s="72"/>
      <c r="D993" s="73"/>
      <c r="F993" s="74"/>
      <c r="K993" s="75"/>
      <c r="L993" s="75"/>
    </row>
    <row r="994" customFormat="false" ht="30" hidden="false" customHeight="true" outlineLevel="0" collapsed="false">
      <c r="A994" s="72"/>
      <c r="D994" s="73"/>
      <c r="F994" s="74"/>
      <c r="K994" s="75"/>
      <c r="L994" s="75"/>
    </row>
    <row r="995" customFormat="false" ht="30" hidden="false" customHeight="true" outlineLevel="0" collapsed="false">
      <c r="A995" s="72"/>
      <c r="D995" s="73"/>
      <c r="F995" s="74"/>
      <c r="K995" s="75"/>
      <c r="L995" s="75"/>
    </row>
    <row r="996" customFormat="false" ht="30" hidden="false" customHeight="true" outlineLevel="0" collapsed="false">
      <c r="A996" s="72"/>
      <c r="K996" s="75"/>
      <c r="L996" s="75"/>
    </row>
    <row r="997" customFormat="false" ht="30" hidden="false" customHeight="true" outlineLevel="0" collapsed="false">
      <c r="A997" s="72"/>
      <c r="K997" s="75"/>
      <c r="L997" s="75"/>
    </row>
    <row r="998" customFormat="false" ht="30" hidden="false" customHeight="true" outlineLevel="0" collapsed="false">
      <c r="A998" s="72"/>
      <c r="K998" s="75"/>
      <c r="L998" s="75"/>
    </row>
    <row r="999" customFormat="false" ht="30" hidden="false" customHeight="true" outlineLevel="0" collapsed="false">
      <c r="A999" s="72"/>
      <c r="K999" s="75"/>
      <c r="L999" s="75"/>
    </row>
    <row r="1000" customFormat="false" ht="30" hidden="false" customHeight="true" outlineLevel="0" collapsed="false">
      <c r="A1000" s="72"/>
      <c r="K1000" s="75"/>
      <c r="L1000" s="75"/>
    </row>
    <row r="1001" customFormat="false" ht="30" hidden="false" customHeight="true" outlineLevel="0" collapsed="false">
      <c r="A1001" s="72"/>
      <c r="K1001" s="75"/>
      <c r="L1001" s="75"/>
    </row>
    <row r="1002" customFormat="false" ht="30" hidden="false" customHeight="true" outlineLevel="0" collapsed="false">
      <c r="A1002" s="72"/>
      <c r="K1002" s="75"/>
      <c r="L1002" s="75"/>
    </row>
    <row r="1003" customFormat="false" ht="30" hidden="false" customHeight="true" outlineLevel="0" collapsed="false">
      <c r="A1003" s="72"/>
      <c r="K1003" s="75"/>
      <c r="L1003" s="75"/>
    </row>
    <row r="1004" customFormat="false" ht="30" hidden="false" customHeight="true" outlineLevel="0" collapsed="false">
      <c r="A1004" s="72"/>
      <c r="K1004" s="75"/>
      <c r="L1004" s="75"/>
    </row>
    <row r="1005" customFormat="false" ht="30" hidden="false" customHeight="true" outlineLevel="0" collapsed="false">
      <c r="A1005" s="72"/>
      <c r="K1005" s="75"/>
      <c r="L1005" s="75"/>
    </row>
    <row r="1006" customFormat="false" ht="30" hidden="false" customHeight="true" outlineLevel="0" collapsed="false">
      <c r="A1006" s="72"/>
      <c r="K1006" s="75"/>
      <c r="L1006" s="75"/>
    </row>
    <row r="1007" customFormat="false" ht="30" hidden="false" customHeight="true" outlineLevel="0" collapsed="false">
      <c r="A1007" s="72"/>
      <c r="K1007" s="75"/>
      <c r="L1007" s="75"/>
    </row>
    <row r="1008" customFormat="false" ht="30" hidden="false" customHeight="true" outlineLevel="0" collapsed="false">
      <c r="A1008" s="72"/>
      <c r="K1008" s="75"/>
      <c r="L1008" s="75"/>
    </row>
    <row r="1009" customFormat="false" ht="30" hidden="false" customHeight="true" outlineLevel="0" collapsed="false">
      <c r="A1009" s="72"/>
      <c r="K1009" s="75"/>
      <c r="L1009" s="75"/>
    </row>
    <row r="1010" customFormat="false" ht="30" hidden="false" customHeight="true" outlineLevel="0" collapsed="false">
      <c r="A1010" s="72"/>
      <c r="K1010" s="75"/>
      <c r="L1010" s="75"/>
    </row>
    <row r="1011" customFormat="false" ht="30" hidden="false" customHeight="true" outlineLevel="0" collapsed="false">
      <c r="A1011" s="72"/>
      <c r="K1011" s="75"/>
      <c r="L1011" s="75"/>
    </row>
    <row r="1012" customFormat="false" ht="30" hidden="false" customHeight="true" outlineLevel="0" collapsed="false">
      <c r="A1012" s="72"/>
      <c r="K1012" s="75"/>
      <c r="L1012" s="75"/>
    </row>
    <row r="1013" customFormat="false" ht="30" hidden="false" customHeight="true" outlineLevel="0" collapsed="false">
      <c r="A1013" s="72"/>
      <c r="K1013" s="75"/>
      <c r="L1013" s="75"/>
    </row>
    <row r="1014" customFormat="false" ht="30" hidden="false" customHeight="true" outlineLevel="0" collapsed="false">
      <c r="A1014" s="72"/>
      <c r="K1014" s="75"/>
      <c r="L1014" s="75"/>
    </row>
    <row r="1015" customFormat="false" ht="30" hidden="false" customHeight="true" outlineLevel="0" collapsed="false">
      <c r="A1015" s="72"/>
      <c r="K1015" s="75"/>
      <c r="L1015" s="75"/>
    </row>
    <row r="1016" customFormat="false" ht="30" hidden="false" customHeight="true" outlineLevel="0" collapsed="false">
      <c r="A1016" s="72"/>
      <c r="K1016" s="75"/>
      <c r="L1016" s="75"/>
    </row>
    <row r="1017" customFormat="false" ht="30" hidden="false" customHeight="true" outlineLevel="0" collapsed="false">
      <c r="A1017" s="72"/>
      <c r="K1017" s="75"/>
      <c r="L1017" s="75"/>
    </row>
    <row r="1018" customFormat="false" ht="30" hidden="false" customHeight="true" outlineLevel="0" collapsed="false">
      <c r="A1018" s="72"/>
      <c r="K1018" s="75"/>
      <c r="L1018" s="75"/>
    </row>
    <row r="1019" customFormat="false" ht="30" hidden="false" customHeight="true" outlineLevel="0" collapsed="false">
      <c r="A1019" s="72"/>
      <c r="K1019" s="75"/>
      <c r="L1019" s="75"/>
    </row>
    <row r="1020" customFormat="false" ht="30" hidden="false" customHeight="true" outlineLevel="0" collapsed="false">
      <c r="A1020" s="72"/>
      <c r="K1020" s="75"/>
      <c r="L1020" s="75"/>
    </row>
    <row r="1021" customFormat="false" ht="30" hidden="false" customHeight="true" outlineLevel="0" collapsed="false">
      <c r="A1021" s="72"/>
      <c r="K1021" s="75"/>
      <c r="L1021" s="75"/>
    </row>
    <row r="1022" customFormat="false" ht="30" hidden="false" customHeight="true" outlineLevel="0" collapsed="false">
      <c r="A1022" s="72"/>
      <c r="K1022" s="75"/>
      <c r="L1022" s="75"/>
    </row>
    <row r="1023" customFormat="false" ht="30" hidden="false" customHeight="true" outlineLevel="0" collapsed="false">
      <c r="A1023" s="72"/>
      <c r="K1023" s="75"/>
      <c r="L1023" s="75"/>
    </row>
    <row r="1024" customFormat="false" ht="30" hidden="false" customHeight="true" outlineLevel="0" collapsed="false">
      <c r="A1024" s="72"/>
      <c r="K1024" s="75"/>
      <c r="L1024" s="75"/>
    </row>
    <row r="1025" customFormat="false" ht="30" hidden="false" customHeight="true" outlineLevel="0" collapsed="false">
      <c r="A1025" s="72"/>
      <c r="K1025" s="75"/>
      <c r="L1025" s="75"/>
    </row>
    <row r="1026" customFormat="false" ht="30" hidden="false" customHeight="true" outlineLevel="0" collapsed="false">
      <c r="A1026" s="72"/>
      <c r="K1026" s="75"/>
      <c r="L1026" s="75"/>
    </row>
    <row r="1027" customFormat="false" ht="30" hidden="false" customHeight="true" outlineLevel="0" collapsed="false">
      <c r="A1027" s="72"/>
      <c r="K1027" s="75"/>
      <c r="L1027" s="75"/>
    </row>
    <row r="1028" customFormat="false" ht="30" hidden="false" customHeight="true" outlineLevel="0" collapsed="false">
      <c r="A1028" s="72"/>
      <c r="K1028" s="75"/>
      <c r="L1028" s="75"/>
    </row>
    <row r="1029" customFormat="false" ht="30" hidden="false" customHeight="true" outlineLevel="0" collapsed="false">
      <c r="A1029" s="72"/>
      <c r="K1029" s="75"/>
      <c r="L1029" s="75"/>
    </row>
    <row r="1030" customFormat="false" ht="30" hidden="false" customHeight="true" outlineLevel="0" collapsed="false">
      <c r="A1030" s="72"/>
      <c r="K1030" s="75"/>
      <c r="L1030" s="75"/>
    </row>
    <row r="1031" customFormat="false" ht="30" hidden="false" customHeight="true" outlineLevel="0" collapsed="false">
      <c r="A1031" s="72"/>
      <c r="K1031" s="75"/>
      <c r="L1031" s="75"/>
    </row>
    <row r="1032" customFormat="false" ht="30" hidden="false" customHeight="true" outlineLevel="0" collapsed="false">
      <c r="A1032" s="72"/>
      <c r="K1032" s="75"/>
      <c r="L1032" s="75"/>
    </row>
    <row r="1033" customFormat="false" ht="30" hidden="false" customHeight="true" outlineLevel="0" collapsed="false">
      <c r="A1033" s="72"/>
      <c r="K1033" s="75"/>
      <c r="L1033" s="75"/>
    </row>
    <row r="1034" customFormat="false" ht="30" hidden="false" customHeight="true" outlineLevel="0" collapsed="false">
      <c r="A1034" s="72"/>
      <c r="K1034" s="75"/>
      <c r="L1034" s="75"/>
    </row>
    <row r="1035" customFormat="false" ht="30" hidden="false" customHeight="true" outlineLevel="0" collapsed="false">
      <c r="A1035" s="72"/>
      <c r="K1035" s="75"/>
      <c r="L1035" s="75"/>
    </row>
    <row r="1036" customFormat="false" ht="30" hidden="false" customHeight="true" outlineLevel="0" collapsed="false">
      <c r="A1036" s="72"/>
      <c r="K1036" s="75"/>
      <c r="L1036" s="75"/>
    </row>
    <row r="1037" customFormat="false" ht="30" hidden="false" customHeight="true" outlineLevel="0" collapsed="false">
      <c r="A1037" s="72"/>
      <c r="K1037" s="75"/>
      <c r="L1037" s="75"/>
    </row>
    <row r="1038" customFormat="false" ht="30" hidden="false" customHeight="true" outlineLevel="0" collapsed="false">
      <c r="A1038" s="72"/>
      <c r="K1038" s="75"/>
      <c r="L1038" s="75"/>
    </row>
    <row r="1039" customFormat="false" ht="30" hidden="false" customHeight="true" outlineLevel="0" collapsed="false">
      <c r="A1039" s="72"/>
      <c r="K1039" s="75"/>
      <c r="L1039" s="75"/>
    </row>
    <row r="1040" customFormat="false" ht="30" hidden="false" customHeight="true" outlineLevel="0" collapsed="false">
      <c r="A1040" s="72"/>
      <c r="K1040" s="75"/>
      <c r="L1040" s="75"/>
    </row>
    <row r="1041" customFormat="false" ht="30" hidden="false" customHeight="true" outlineLevel="0" collapsed="false">
      <c r="A1041" s="72"/>
      <c r="K1041" s="75"/>
      <c r="L1041" s="75"/>
    </row>
    <row r="1042" customFormat="false" ht="30" hidden="false" customHeight="true" outlineLevel="0" collapsed="false">
      <c r="A1042" s="72"/>
      <c r="K1042" s="75"/>
      <c r="L1042" s="75"/>
    </row>
    <row r="1043" customFormat="false" ht="30" hidden="false" customHeight="true" outlineLevel="0" collapsed="false">
      <c r="A1043" s="72"/>
      <c r="K1043" s="75"/>
      <c r="L1043" s="75"/>
    </row>
    <row r="1044" customFormat="false" ht="30" hidden="false" customHeight="true" outlineLevel="0" collapsed="false">
      <c r="A1044" s="72"/>
      <c r="K1044" s="75"/>
      <c r="L1044" s="75"/>
    </row>
    <row r="1045" customFormat="false" ht="30" hidden="false" customHeight="true" outlineLevel="0" collapsed="false">
      <c r="A1045" s="72"/>
      <c r="K1045" s="75"/>
      <c r="L1045" s="75"/>
    </row>
    <row r="1046" customFormat="false" ht="30" hidden="false" customHeight="true" outlineLevel="0" collapsed="false">
      <c r="A1046" s="72"/>
      <c r="K1046" s="75"/>
      <c r="L1046" s="75"/>
    </row>
    <row r="1047" customFormat="false" ht="30" hidden="false" customHeight="true" outlineLevel="0" collapsed="false">
      <c r="A1047" s="72"/>
      <c r="K1047" s="75"/>
      <c r="L1047" s="75"/>
    </row>
    <row r="1048" customFormat="false" ht="30" hidden="false" customHeight="true" outlineLevel="0" collapsed="false">
      <c r="A1048" s="72"/>
      <c r="K1048" s="75"/>
      <c r="L1048" s="75"/>
    </row>
    <row r="1049" customFormat="false" ht="30" hidden="false" customHeight="true" outlineLevel="0" collapsed="false">
      <c r="A1049" s="72"/>
      <c r="K1049" s="75"/>
      <c r="L1049" s="75"/>
    </row>
    <row r="1050" customFormat="false" ht="30" hidden="false" customHeight="true" outlineLevel="0" collapsed="false">
      <c r="A1050" s="72"/>
      <c r="K1050" s="75"/>
      <c r="L1050" s="75"/>
    </row>
    <row r="1051" customFormat="false" ht="30" hidden="false" customHeight="true" outlineLevel="0" collapsed="false">
      <c r="A1051" s="72"/>
      <c r="K1051" s="75"/>
      <c r="L1051" s="75"/>
    </row>
    <row r="1052" customFormat="false" ht="30" hidden="false" customHeight="true" outlineLevel="0" collapsed="false">
      <c r="A1052" s="72"/>
      <c r="K1052" s="75"/>
      <c r="L1052" s="75"/>
    </row>
    <row r="1053" customFormat="false" ht="30" hidden="false" customHeight="true" outlineLevel="0" collapsed="false">
      <c r="A1053" s="72"/>
      <c r="K1053" s="75"/>
      <c r="L1053" s="75"/>
    </row>
    <row r="1054" customFormat="false" ht="30" hidden="false" customHeight="true" outlineLevel="0" collapsed="false">
      <c r="A1054" s="72"/>
      <c r="K1054" s="75"/>
      <c r="L1054" s="75"/>
    </row>
    <row r="1055" customFormat="false" ht="30" hidden="false" customHeight="true" outlineLevel="0" collapsed="false">
      <c r="A1055" s="72"/>
      <c r="K1055" s="75"/>
      <c r="L1055" s="75"/>
    </row>
    <row r="1056" customFormat="false" ht="30" hidden="false" customHeight="true" outlineLevel="0" collapsed="false">
      <c r="A1056" s="72"/>
      <c r="K1056" s="75"/>
      <c r="L1056" s="75"/>
    </row>
    <row r="1057" customFormat="false" ht="30" hidden="false" customHeight="true" outlineLevel="0" collapsed="false">
      <c r="A1057" s="72"/>
      <c r="K1057" s="75"/>
      <c r="L1057" s="75"/>
    </row>
    <row r="1058" customFormat="false" ht="30" hidden="false" customHeight="true" outlineLevel="0" collapsed="false">
      <c r="A1058" s="72"/>
      <c r="K1058" s="75"/>
      <c r="L1058" s="75"/>
    </row>
    <row r="1059" customFormat="false" ht="30" hidden="false" customHeight="true" outlineLevel="0" collapsed="false">
      <c r="A1059" s="72"/>
      <c r="K1059" s="75"/>
      <c r="L1059" s="75"/>
    </row>
    <row r="1060" customFormat="false" ht="30" hidden="false" customHeight="true" outlineLevel="0" collapsed="false">
      <c r="A1060" s="72"/>
      <c r="K1060" s="75"/>
      <c r="L1060" s="75"/>
    </row>
    <row r="1061" customFormat="false" ht="30" hidden="false" customHeight="true" outlineLevel="0" collapsed="false">
      <c r="A1061" s="72"/>
      <c r="K1061" s="75"/>
      <c r="L1061" s="75"/>
    </row>
    <row r="1062" customFormat="false" ht="30" hidden="false" customHeight="true" outlineLevel="0" collapsed="false">
      <c r="A1062" s="72"/>
      <c r="K1062" s="75"/>
      <c r="L1062" s="75"/>
    </row>
    <row r="1063" customFormat="false" ht="30" hidden="false" customHeight="true" outlineLevel="0" collapsed="false">
      <c r="A1063" s="72"/>
      <c r="K1063" s="75"/>
      <c r="L1063" s="75"/>
    </row>
    <row r="1064" customFormat="false" ht="30" hidden="false" customHeight="true" outlineLevel="0" collapsed="false">
      <c r="A1064" s="72"/>
      <c r="K1064" s="75"/>
      <c r="L1064" s="75"/>
    </row>
    <row r="1065" customFormat="false" ht="30" hidden="false" customHeight="true" outlineLevel="0" collapsed="false">
      <c r="A1065" s="72"/>
      <c r="K1065" s="75"/>
      <c r="L1065" s="75"/>
    </row>
    <row r="1066" customFormat="false" ht="30" hidden="false" customHeight="true" outlineLevel="0" collapsed="false">
      <c r="A1066" s="72"/>
      <c r="K1066" s="75"/>
      <c r="L1066" s="75"/>
    </row>
    <row r="1067" customFormat="false" ht="30" hidden="false" customHeight="true" outlineLevel="0" collapsed="false">
      <c r="A1067" s="72"/>
      <c r="K1067" s="75"/>
      <c r="L1067" s="75"/>
    </row>
    <row r="1068" customFormat="false" ht="30" hidden="false" customHeight="true" outlineLevel="0" collapsed="false">
      <c r="A1068" s="72"/>
      <c r="K1068" s="75"/>
      <c r="L1068" s="75"/>
    </row>
    <row r="1069" customFormat="false" ht="30" hidden="false" customHeight="true" outlineLevel="0" collapsed="false">
      <c r="A1069" s="72"/>
      <c r="K1069" s="75"/>
      <c r="L1069" s="75"/>
    </row>
    <row r="1070" customFormat="false" ht="30" hidden="false" customHeight="true" outlineLevel="0" collapsed="false">
      <c r="A1070" s="72"/>
      <c r="K1070" s="75"/>
      <c r="L1070" s="75"/>
    </row>
    <row r="1071" customFormat="false" ht="30" hidden="false" customHeight="true" outlineLevel="0" collapsed="false">
      <c r="A1071" s="72"/>
      <c r="K1071" s="75"/>
      <c r="L1071" s="75"/>
    </row>
    <row r="1072" customFormat="false" ht="30" hidden="false" customHeight="true" outlineLevel="0" collapsed="false">
      <c r="A1072" s="72"/>
      <c r="K1072" s="75"/>
      <c r="L1072" s="75"/>
    </row>
    <row r="1073" customFormat="false" ht="30" hidden="false" customHeight="true" outlineLevel="0" collapsed="false">
      <c r="A1073" s="72"/>
      <c r="K1073" s="75"/>
      <c r="L1073" s="75"/>
    </row>
    <row r="1074" customFormat="false" ht="30" hidden="false" customHeight="true" outlineLevel="0" collapsed="false">
      <c r="A1074" s="72"/>
      <c r="K1074" s="75"/>
      <c r="L1074" s="75"/>
    </row>
    <row r="1075" customFormat="false" ht="30" hidden="false" customHeight="true" outlineLevel="0" collapsed="false">
      <c r="A1075" s="72"/>
      <c r="K1075" s="75"/>
      <c r="L1075" s="75"/>
    </row>
    <row r="1076" customFormat="false" ht="30" hidden="false" customHeight="true" outlineLevel="0" collapsed="false">
      <c r="A1076" s="72"/>
      <c r="K1076" s="75"/>
      <c r="L1076" s="75"/>
    </row>
    <row r="1077" customFormat="false" ht="30" hidden="false" customHeight="true" outlineLevel="0" collapsed="false">
      <c r="A1077" s="72"/>
      <c r="K1077" s="75"/>
      <c r="L1077" s="75"/>
    </row>
    <row r="1078" customFormat="false" ht="30" hidden="false" customHeight="true" outlineLevel="0" collapsed="false">
      <c r="A1078" s="72"/>
      <c r="K1078" s="75"/>
      <c r="L1078" s="75"/>
    </row>
    <row r="1079" customFormat="false" ht="30" hidden="false" customHeight="true" outlineLevel="0" collapsed="false">
      <c r="A1079" s="72"/>
      <c r="K1079" s="75"/>
      <c r="L1079" s="75"/>
    </row>
    <row r="1080" customFormat="false" ht="30" hidden="false" customHeight="true" outlineLevel="0" collapsed="false">
      <c r="A1080" s="72"/>
      <c r="K1080" s="75"/>
      <c r="L1080" s="75"/>
    </row>
    <row r="1081" customFormat="false" ht="30" hidden="false" customHeight="true" outlineLevel="0" collapsed="false">
      <c r="A1081" s="72"/>
      <c r="K1081" s="75"/>
      <c r="L1081" s="75"/>
    </row>
    <row r="1082" customFormat="false" ht="30" hidden="false" customHeight="true" outlineLevel="0" collapsed="false">
      <c r="A1082" s="72"/>
      <c r="K1082" s="75"/>
      <c r="L1082" s="75"/>
    </row>
    <row r="1083" customFormat="false" ht="30" hidden="false" customHeight="true" outlineLevel="0" collapsed="false">
      <c r="A1083" s="72"/>
      <c r="K1083" s="75"/>
      <c r="L1083" s="75"/>
    </row>
    <row r="1084" customFormat="false" ht="30" hidden="false" customHeight="true" outlineLevel="0" collapsed="false">
      <c r="A1084" s="72"/>
      <c r="K1084" s="75"/>
      <c r="L1084" s="75"/>
    </row>
    <row r="1085" customFormat="false" ht="30" hidden="false" customHeight="true" outlineLevel="0" collapsed="false">
      <c r="A1085" s="72"/>
      <c r="K1085" s="75"/>
      <c r="L1085" s="75"/>
    </row>
    <row r="1086" customFormat="false" ht="30" hidden="false" customHeight="true" outlineLevel="0" collapsed="false">
      <c r="A1086" s="72"/>
      <c r="K1086" s="75"/>
      <c r="L1086" s="75"/>
    </row>
    <row r="1087" customFormat="false" ht="30" hidden="false" customHeight="true" outlineLevel="0" collapsed="false">
      <c r="A1087" s="72"/>
      <c r="K1087" s="75"/>
      <c r="L1087" s="75"/>
    </row>
    <row r="1088" customFormat="false" ht="30" hidden="false" customHeight="true" outlineLevel="0" collapsed="false">
      <c r="A1088" s="72"/>
      <c r="K1088" s="75"/>
      <c r="L1088" s="75"/>
    </row>
    <row r="1089" customFormat="false" ht="30" hidden="false" customHeight="true" outlineLevel="0" collapsed="false">
      <c r="A1089" s="72"/>
      <c r="K1089" s="75"/>
      <c r="L1089" s="75"/>
    </row>
    <row r="1090" customFormat="false" ht="30" hidden="false" customHeight="true" outlineLevel="0" collapsed="false">
      <c r="A1090" s="72"/>
      <c r="K1090" s="75"/>
      <c r="L1090" s="75"/>
    </row>
    <row r="1091" customFormat="false" ht="30" hidden="false" customHeight="true" outlineLevel="0" collapsed="false">
      <c r="A1091" s="72"/>
      <c r="K1091" s="75"/>
      <c r="L1091" s="75"/>
    </row>
    <row r="1092" customFormat="false" ht="30" hidden="false" customHeight="true" outlineLevel="0" collapsed="false">
      <c r="A1092" s="72"/>
      <c r="K1092" s="75"/>
      <c r="L1092" s="75"/>
    </row>
    <row r="1093" customFormat="false" ht="30" hidden="false" customHeight="true" outlineLevel="0" collapsed="false">
      <c r="A1093" s="72"/>
      <c r="K1093" s="75"/>
      <c r="L1093" s="75"/>
    </row>
    <row r="1094" customFormat="false" ht="30" hidden="false" customHeight="true" outlineLevel="0" collapsed="false">
      <c r="A1094" s="72"/>
      <c r="K1094" s="75"/>
      <c r="L1094" s="75"/>
    </row>
    <row r="1095" customFormat="false" ht="30" hidden="false" customHeight="true" outlineLevel="0" collapsed="false">
      <c r="A1095" s="72"/>
      <c r="K1095" s="75"/>
      <c r="L1095" s="75"/>
    </row>
    <row r="1096" customFormat="false" ht="30" hidden="false" customHeight="true" outlineLevel="0" collapsed="false">
      <c r="A1096" s="72"/>
      <c r="K1096" s="75"/>
      <c r="L1096" s="75"/>
    </row>
    <row r="1097" customFormat="false" ht="30" hidden="false" customHeight="true" outlineLevel="0" collapsed="false">
      <c r="A1097" s="72"/>
      <c r="K1097" s="75"/>
      <c r="L1097" s="75"/>
    </row>
    <row r="1098" customFormat="false" ht="30" hidden="false" customHeight="true" outlineLevel="0" collapsed="false">
      <c r="A1098" s="72"/>
      <c r="K1098" s="75"/>
      <c r="L1098" s="75"/>
    </row>
    <row r="1099" customFormat="false" ht="30" hidden="false" customHeight="true" outlineLevel="0" collapsed="false">
      <c r="A1099" s="72"/>
      <c r="K1099" s="75"/>
      <c r="L1099" s="75"/>
    </row>
    <row r="1100" customFormat="false" ht="30" hidden="false" customHeight="true" outlineLevel="0" collapsed="false">
      <c r="A1100" s="72"/>
      <c r="K1100" s="75"/>
      <c r="L1100" s="75"/>
    </row>
    <row r="1101" customFormat="false" ht="30" hidden="false" customHeight="true" outlineLevel="0" collapsed="false">
      <c r="A1101" s="72"/>
      <c r="K1101" s="75"/>
      <c r="L1101" s="75"/>
    </row>
    <row r="1102" customFormat="false" ht="30" hidden="false" customHeight="true" outlineLevel="0" collapsed="false">
      <c r="A1102" s="72"/>
      <c r="K1102" s="75"/>
      <c r="L1102" s="75"/>
    </row>
    <row r="1103" customFormat="false" ht="30" hidden="false" customHeight="true" outlineLevel="0" collapsed="false">
      <c r="A1103" s="72"/>
      <c r="K1103" s="75"/>
      <c r="L1103" s="75"/>
    </row>
    <row r="1104" customFormat="false" ht="30" hidden="false" customHeight="true" outlineLevel="0" collapsed="false">
      <c r="A1104" s="72"/>
      <c r="K1104" s="75"/>
      <c r="L1104" s="75"/>
    </row>
    <row r="1105" customFormat="false" ht="30" hidden="false" customHeight="true" outlineLevel="0" collapsed="false">
      <c r="A1105" s="72"/>
      <c r="K1105" s="75"/>
      <c r="L1105" s="75"/>
    </row>
    <row r="1106" customFormat="false" ht="30" hidden="false" customHeight="true" outlineLevel="0" collapsed="false">
      <c r="A1106" s="72"/>
      <c r="K1106" s="75"/>
      <c r="L1106" s="75"/>
    </row>
    <row r="1107" customFormat="false" ht="30" hidden="false" customHeight="true" outlineLevel="0" collapsed="false">
      <c r="A1107" s="72"/>
      <c r="K1107" s="75"/>
      <c r="L1107" s="75"/>
    </row>
    <row r="1108" customFormat="false" ht="30" hidden="false" customHeight="true" outlineLevel="0" collapsed="false">
      <c r="A1108" s="72"/>
      <c r="K1108" s="75"/>
      <c r="L1108" s="75"/>
    </row>
    <row r="1109" customFormat="false" ht="30" hidden="false" customHeight="true" outlineLevel="0" collapsed="false">
      <c r="A1109" s="72"/>
      <c r="K1109" s="75"/>
      <c r="L1109" s="75"/>
    </row>
    <row r="1110" customFormat="false" ht="30" hidden="false" customHeight="true" outlineLevel="0" collapsed="false">
      <c r="A1110" s="72"/>
      <c r="K1110" s="75"/>
      <c r="L1110" s="75"/>
    </row>
    <row r="1111" customFormat="false" ht="30" hidden="false" customHeight="true" outlineLevel="0" collapsed="false">
      <c r="A1111" s="72"/>
      <c r="K1111" s="75"/>
      <c r="L1111" s="75"/>
    </row>
    <row r="1112" customFormat="false" ht="30" hidden="false" customHeight="true" outlineLevel="0" collapsed="false">
      <c r="A1112" s="72"/>
      <c r="K1112" s="75"/>
      <c r="L1112" s="75"/>
    </row>
    <row r="1113" customFormat="false" ht="30" hidden="false" customHeight="true" outlineLevel="0" collapsed="false">
      <c r="A1113" s="72"/>
      <c r="K1113" s="75"/>
      <c r="L1113" s="75"/>
    </row>
    <row r="1114" customFormat="false" ht="30" hidden="false" customHeight="true" outlineLevel="0" collapsed="false">
      <c r="A1114" s="72"/>
      <c r="K1114" s="75"/>
      <c r="L1114" s="75"/>
    </row>
    <row r="1115" customFormat="false" ht="30" hidden="false" customHeight="true" outlineLevel="0" collapsed="false">
      <c r="A1115" s="72"/>
      <c r="K1115" s="75"/>
      <c r="L1115" s="75"/>
    </row>
    <row r="1116" customFormat="false" ht="30" hidden="false" customHeight="true" outlineLevel="0" collapsed="false">
      <c r="A1116" s="72"/>
      <c r="K1116" s="75"/>
      <c r="L1116" s="75"/>
    </row>
    <row r="1117" customFormat="false" ht="30" hidden="false" customHeight="true" outlineLevel="0" collapsed="false">
      <c r="A1117" s="72"/>
      <c r="K1117" s="75"/>
      <c r="L1117" s="75"/>
    </row>
    <row r="1118" customFormat="false" ht="30" hidden="false" customHeight="true" outlineLevel="0" collapsed="false">
      <c r="A1118" s="72"/>
      <c r="K1118" s="75"/>
      <c r="L1118" s="75"/>
    </row>
    <row r="1119" customFormat="false" ht="30" hidden="false" customHeight="true" outlineLevel="0" collapsed="false">
      <c r="A1119" s="72"/>
      <c r="K1119" s="75"/>
      <c r="L1119" s="75"/>
    </row>
    <row r="1120" customFormat="false" ht="30" hidden="false" customHeight="true" outlineLevel="0" collapsed="false">
      <c r="A1120" s="72"/>
      <c r="K1120" s="75"/>
      <c r="L1120" s="75"/>
    </row>
    <row r="1121" customFormat="false" ht="30" hidden="false" customHeight="true" outlineLevel="0" collapsed="false">
      <c r="A1121" s="72"/>
      <c r="K1121" s="75"/>
      <c r="L1121" s="75"/>
    </row>
    <row r="1122" customFormat="false" ht="30" hidden="false" customHeight="true" outlineLevel="0" collapsed="false">
      <c r="A1122" s="72"/>
      <c r="K1122" s="75"/>
      <c r="L1122" s="75"/>
    </row>
    <row r="1123" customFormat="false" ht="30" hidden="false" customHeight="true" outlineLevel="0" collapsed="false">
      <c r="A1123" s="72"/>
      <c r="K1123" s="75"/>
      <c r="L1123" s="75"/>
    </row>
    <row r="1124" customFormat="false" ht="30" hidden="false" customHeight="true" outlineLevel="0" collapsed="false">
      <c r="A1124" s="72"/>
      <c r="K1124" s="75"/>
      <c r="L1124" s="75"/>
    </row>
    <row r="1125" customFormat="false" ht="30" hidden="false" customHeight="true" outlineLevel="0" collapsed="false">
      <c r="A1125" s="72"/>
      <c r="K1125" s="75"/>
      <c r="L1125" s="75"/>
    </row>
    <row r="1126" customFormat="false" ht="30" hidden="false" customHeight="true" outlineLevel="0" collapsed="false">
      <c r="A1126" s="72"/>
      <c r="K1126" s="75"/>
      <c r="L1126" s="75"/>
    </row>
    <row r="1127" customFormat="false" ht="30" hidden="false" customHeight="true" outlineLevel="0" collapsed="false">
      <c r="A1127" s="72"/>
      <c r="K1127" s="75"/>
      <c r="L1127" s="75"/>
    </row>
    <row r="1128" customFormat="false" ht="30" hidden="false" customHeight="true" outlineLevel="0" collapsed="false">
      <c r="A1128" s="72"/>
      <c r="K1128" s="75"/>
      <c r="L1128" s="75"/>
    </row>
    <row r="1129" customFormat="false" ht="30" hidden="false" customHeight="true" outlineLevel="0" collapsed="false">
      <c r="A1129" s="72"/>
      <c r="K1129" s="75"/>
      <c r="L1129" s="75"/>
    </row>
    <row r="1130" customFormat="false" ht="30" hidden="false" customHeight="true" outlineLevel="0" collapsed="false">
      <c r="A1130" s="72"/>
      <c r="K1130" s="75"/>
      <c r="L1130" s="75"/>
    </row>
    <row r="1131" customFormat="false" ht="30" hidden="false" customHeight="true" outlineLevel="0" collapsed="false">
      <c r="A1131" s="72"/>
      <c r="K1131" s="75"/>
      <c r="L1131" s="75"/>
    </row>
    <row r="1132" customFormat="false" ht="30" hidden="false" customHeight="true" outlineLevel="0" collapsed="false">
      <c r="A1132" s="72"/>
      <c r="K1132" s="75"/>
      <c r="L1132" s="75"/>
    </row>
    <row r="1133" customFormat="false" ht="30" hidden="false" customHeight="true" outlineLevel="0" collapsed="false">
      <c r="A1133" s="72"/>
      <c r="K1133" s="75"/>
      <c r="L1133" s="75"/>
    </row>
    <row r="1134" customFormat="false" ht="30" hidden="false" customHeight="true" outlineLevel="0" collapsed="false">
      <c r="A1134" s="72"/>
      <c r="K1134" s="75"/>
      <c r="L1134" s="75"/>
    </row>
    <row r="1135" customFormat="false" ht="30" hidden="false" customHeight="true" outlineLevel="0" collapsed="false">
      <c r="A1135" s="72"/>
      <c r="K1135" s="75"/>
      <c r="L1135" s="75"/>
    </row>
    <row r="1136" customFormat="false" ht="30" hidden="false" customHeight="true" outlineLevel="0" collapsed="false">
      <c r="A1136" s="72"/>
      <c r="K1136" s="75"/>
      <c r="L1136" s="75"/>
    </row>
    <row r="1137" customFormat="false" ht="30" hidden="false" customHeight="true" outlineLevel="0" collapsed="false">
      <c r="A1137" s="72"/>
      <c r="K1137" s="75"/>
      <c r="L1137" s="75"/>
    </row>
    <row r="1138" customFormat="false" ht="30" hidden="false" customHeight="true" outlineLevel="0" collapsed="false">
      <c r="A1138" s="72"/>
      <c r="K1138" s="75"/>
      <c r="L1138" s="75"/>
    </row>
    <row r="1139" customFormat="false" ht="30" hidden="false" customHeight="true" outlineLevel="0" collapsed="false">
      <c r="A1139" s="72"/>
      <c r="K1139" s="75"/>
      <c r="L1139" s="75"/>
    </row>
    <row r="1140" customFormat="false" ht="30" hidden="false" customHeight="true" outlineLevel="0" collapsed="false">
      <c r="A1140" s="72"/>
      <c r="K1140" s="75"/>
      <c r="L1140" s="75"/>
    </row>
    <row r="1141" customFormat="false" ht="30" hidden="false" customHeight="true" outlineLevel="0" collapsed="false">
      <c r="A1141" s="72"/>
      <c r="K1141" s="75"/>
      <c r="L1141" s="75"/>
    </row>
    <row r="1142" customFormat="false" ht="30" hidden="false" customHeight="true" outlineLevel="0" collapsed="false">
      <c r="A1142" s="72"/>
      <c r="K1142" s="75"/>
      <c r="L1142" s="75"/>
    </row>
    <row r="1143" customFormat="false" ht="30" hidden="false" customHeight="true" outlineLevel="0" collapsed="false">
      <c r="A1143" s="72"/>
      <c r="K1143" s="75"/>
      <c r="L1143" s="75"/>
    </row>
    <row r="1144" customFormat="false" ht="30" hidden="false" customHeight="true" outlineLevel="0" collapsed="false">
      <c r="A1144" s="72"/>
      <c r="K1144" s="75"/>
      <c r="L1144" s="75"/>
    </row>
    <row r="1145" customFormat="false" ht="30" hidden="false" customHeight="true" outlineLevel="0" collapsed="false">
      <c r="A1145" s="72"/>
      <c r="K1145" s="75"/>
      <c r="L1145" s="75"/>
    </row>
    <row r="1146" customFormat="false" ht="30" hidden="false" customHeight="true" outlineLevel="0" collapsed="false">
      <c r="A1146" s="72"/>
      <c r="K1146" s="75"/>
      <c r="L1146" s="75"/>
    </row>
    <row r="1147" customFormat="false" ht="30" hidden="false" customHeight="true" outlineLevel="0" collapsed="false">
      <c r="A1147" s="72"/>
      <c r="K1147" s="75"/>
      <c r="L1147" s="75"/>
    </row>
    <row r="1148" customFormat="false" ht="30" hidden="false" customHeight="true" outlineLevel="0" collapsed="false">
      <c r="A1148" s="72"/>
      <c r="K1148" s="75"/>
      <c r="L1148" s="75"/>
    </row>
    <row r="1149" customFormat="false" ht="30" hidden="false" customHeight="true" outlineLevel="0" collapsed="false">
      <c r="A1149" s="72"/>
      <c r="K1149" s="75"/>
      <c r="L1149" s="75"/>
    </row>
    <row r="1150" customFormat="false" ht="30" hidden="false" customHeight="true" outlineLevel="0" collapsed="false">
      <c r="A1150" s="72"/>
      <c r="K1150" s="75"/>
      <c r="L1150" s="75"/>
    </row>
    <row r="1151" customFormat="false" ht="30" hidden="false" customHeight="true" outlineLevel="0" collapsed="false">
      <c r="A1151" s="72"/>
      <c r="K1151" s="75"/>
      <c r="L1151" s="75"/>
    </row>
    <row r="1152" customFormat="false" ht="30" hidden="false" customHeight="true" outlineLevel="0" collapsed="false">
      <c r="A1152" s="72"/>
      <c r="K1152" s="75"/>
      <c r="L1152" s="75"/>
    </row>
    <row r="1153" customFormat="false" ht="30" hidden="false" customHeight="true" outlineLevel="0" collapsed="false">
      <c r="A1153" s="72"/>
      <c r="K1153" s="75"/>
      <c r="L1153" s="75"/>
    </row>
    <row r="1154" customFormat="false" ht="30" hidden="false" customHeight="true" outlineLevel="0" collapsed="false">
      <c r="A1154" s="72"/>
      <c r="K1154" s="75"/>
      <c r="L1154" s="75"/>
    </row>
    <row r="1155" customFormat="false" ht="30" hidden="false" customHeight="true" outlineLevel="0" collapsed="false">
      <c r="A1155" s="72"/>
      <c r="K1155" s="75"/>
      <c r="L1155" s="75"/>
    </row>
    <row r="1156" customFormat="false" ht="30" hidden="false" customHeight="true" outlineLevel="0" collapsed="false">
      <c r="A1156" s="72"/>
      <c r="K1156" s="75"/>
      <c r="L1156" s="75"/>
    </row>
    <row r="1157" customFormat="false" ht="30" hidden="false" customHeight="true" outlineLevel="0" collapsed="false">
      <c r="A1157" s="72"/>
      <c r="K1157" s="75"/>
      <c r="L1157" s="75"/>
    </row>
    <row r="1158" customFormat="false" ht="30" hidden="false" customHeight="true" outlineLevel="0" collapsed="false">
      <c r="A1158" s="72"/>
      <c r="K1158" s="75"/>
      <c r="L1158" s="75"/>
    </row>
    <row r="1159" customFormat="false" ht="30" hidden="false" customHeight="true" outlineLevel="0" collapsed="false">
      <c r="A1159" s="72"/>
      <c r="K1159" s="75"/>
      <c r="L1159" s="75"/>
    </row>
    <row r="1160" customFormat="false" ht="30" hidden="false" customHeight="true" outlineLevel="0" collapsed="false">
      <c r="A1160" s="72"/>
      <c r="K1160" s="75"/>
      <c r="L1160" s="75"/>
    </row>
    <row r="1161" customFormat="false" ht="30" hidden="false" customHeight="true" outlineLevel="0" collapsed="false">
      <c r="A1161" s="72"/>
      <c r="K1161" s="75"/>
      <c r="L1161" s="75"/>
    </row>
    <row r="1162" customFormat="false" ht="30" hidden="false" customHeight="true" outlineLevel="0" collapsed="false">
      <c r="A1162" s="72"/>
      <c r="K1162" s="75"/>
      <c r="L1162" s="75"/>
    </row>
    <row r="1163" customFormat="false" ht="30" hidden="false" customHeight="true" outlineLevel="0" collapsed="false">
      <c r="A1163" s="72"/>
      <c r="K1163" s="75"/>
      <c r="L1163" s="75"/>
    </row>
    <row r="1164" customFormat="false" ht="30" hidden="false" customHeight="true" outlineLevel="0" collapsed="false">
      <c r="A1164" s="72"/>
      <c r="K1164" s="75"/>
      <c r="L1164" s="75"/>
    </row>
    <row r="1165" customFormat="false" ht="30" hidden="false" customHeight="true" outlineLevel="0" collapsed="false">
      <c r="A1165" s="72"/>
      <c r="K1165" s="75"/>
      <c r="L1165" s="75"/>
    </row>
    <row r="1166" customFormat="false" ht="30" hidden="false" customHeight="true" outlineLevel="0" collapsed="false">
      <c r="A1166" s="72"/>
      <c r="K1166" s="75"/>
      <c r="L1166" s="75"/>
    </row>
    <row r="1167" customFormat="false" ht="30" hidden="false" customHeight="true" outlineLevel="0" collapsed="false">
      <c r="A1167" s="72"/>
      <c r="K1167" s="75"/>
      <c r="L1167" s="75"/>
    </row>
    <row r="1168" customFormat="false" ht="30" hidden="false" customHeight="true" outlineLevel="0" collapsed="false">
      <c r="A1168" s="72"/>
      <c r="K1168" s="75"/>
      <c r="L1168" s="75"/>
    </row>
    <row r="1169" customFormat="false" ht="30" hidden="false" customHeight="true" outlineLevel="0" collapsed="false">
      <c r="A1169" s="72"/>
      <c r="K1169" s="75"/>
      <c r="L1169" s="75"/>
    </row>
    <row r="1170" customFormat="false" ht="30" hidden="false" customHeight="true" outlineLevel="0" collapsed="false">
      <c r="A1170" s="72"/>
      <c r="K1170" s="75"/>
      <c r="L1170" s="75"/>
    </row>
    <row r="1171" customFormat="false" ht="30" hidden="false" customHeight="true" outlineLevel="0" collapsed="false">
      <c r="A1171" s="72"/>
      <c r="K1171" s="75"/>
      <c r="L1171" s="75"/>
    </row>
    <row r="1172" customFormat="false" ht="30" hidden="false" customHeight="true" outlineLevel="0" collapsed="false">
      <c r="A1172" s="72"/>
      <c r="K1172" s="75"/>
      <c r="L1172" s="75"/>
    </row>
    <row r="1173" customFormat="false" ht="30" hidden="false" customHeight="true" outlineLevel="0" collapsed="false">
      <c r="A1173" s="72"/>
      <c r="K1173" s="75"/>
      <c r="L1173" s="75"/>
    </row>
    <row r="1174" customFormat="false" ht="30" hidden="false" customHeight="true" outlineLevel="0" collapsed="false">
      <c r="A1174" s="72"/>
      <c r="K1174" s="75"/>
      <c r="L1174" s="75"/>
    </row>
    <row r="1175" customFormat="false" ht="30" hidden="false" customHeight="true" outlineLevel="0" collapsed="false">
      <c r="A1175" s="72"/>
      <c r="K1175" s="75"/>
      <c r="L1175" s="75"/>
    </row>
    <row r="1176" customFormat="false" ht="30" hidden="false" customHeight="true" outlineLevel="0" collapsed="false">
      <c r="A1176" s="72"/>
      <c r="K1176" s="75"/>
      <c r="L1176" s="75"/>
    </row>
    <row r="1177" customFormat="false" ht="30" hidden="false" customHeight="true" outlineLevel="0" collapsed="false">
      <c r="A1177" s="72"/>
      <c r="K1177" s="75"/>
      <c r="L1177" s="75"/>
    </row>
    <row r="1178" customFormat="false" ht="30" hidden="false" customHeight="true" outlineLevel="0" collapsed="false">
      <c r="A1178" s="72"/>
      <c r="K1178" s="75"/>
      <c r="L1178" s="75"/>
    </row>
    <row r="1179" customFormat="false" ht="30" hidden="false" customHeight="true" outlineLevel="0" collapsed="false">
      <c r="A1179" s="72"/>
      <c r="K1179" s="75"/>
      <c r="L1179" s="75"/>
    </row>
    <row r="1180" customFormat="false" ht="30" hidden="false" customHeight="true" outlineLevel="0" collapsed="false">
      <c r="A1180" s="72"/>
      <c r="K1180" s="75"/>
      <c r="L1180" s="75"/>
    </row>
    <row r="1181" customFormat="false" ht="30" hidden="false" customHeight="true" outlineLevel="0" collapsed="false">
      <c r="A1181" s="72"/>
      <c r="K1181" s="75"/>
      <c r="L1181" s="75"/>
    </row>
    <row r="1182" customFormat="false" ht="30" hidden="false" customHeight="true" outlineLevel="0" collapsed="false">
      <c r="A1182" s="72"/>
      <c r="K1182" s="75"/>
      <c r="L1182" s="75"/>
    </row>
    <row r="1183" customFormat="false" ht="30" hidden="false" customHeight="true" outlineLevel="0" collapsed="false">
      <c r="A1183" s="72"/>
      <c r="K1183" s="75"/>
      <c r="L1183" s="75"/>
    </row>
    <row r="1184" customFormat="false" ht="30" hidden="false" customHeight="true" outlineLevel="0" collapsed="false">
      <c r="A1184" s="72"/>
      <c r="K1184" s="75"/>
      <c r="L1184" s="75"/>
    </row>
    <row r="1185" customFormat="false" ht="30" hidden="false" customHeight="true" outlineLevel="0" collapsed="false">
      <c r="A1185" s="72"/>
      <c r="K1185" s="75"/>
      <c r="L1185" s="75"/>
    </row>
    <row r="1186" customFormat="false" ht="30" hidden="false" customHeight="true" outlineLevel="0" collapsed="false">
      <c r="A1186" s="72"/>
      <c r="K1186" s="75"/>
      <c r="L1186" s="75"/>
    </row>
    <row r="1187" customFormat="false" ht="30" hidden="false" customHeight="true" outlineLevel="0" collapsed="false">
      <c r="A1187" s="72"/>
      <c r="K1187" s="75"/>
      <c r="L1187" s="75"/>
    </row>
    <row r="1188" customFormat="false" ht="30" hidden="false" customHeight="true" outlineLevel="0" collapsed="false">
      <c r="A1188" s="72"/>
      <c r="K1188" s="75"/>
      <c r="L1188" s="75"/>
    </row>
    <row r="1189" customFormat="false" ht="30" hidden="false" customHeight="true" outlineLevel="0" collapsed="false">
      <c r="A1189" s="72"/>
      <c r="K1189" s="75"/>
      <c r="L1189" s="75"/>
    </row>
    <row r="1190" customFormat="false" ht="30" hidden="false" customHeight="true" outlineLevel="0" collapsed="false">
      <c r="A1190" s="72"/>
      <c r="K1190" s="75"/>
      <c r="L1190" s="75"/>
    </row>
    <row r="1191" customFormat="false" ht="30" hidden="false" customHeight="true" outlineLevel="0" collapsed="false">
      <c r="A1191" s="72"/>
      <c r="K1191" s="75"/>
      <c r="L1191" s="75"/>
    </row>
    <row r="1192" customFormat="false" ht="30" hidden="false" customHeight="true" outlineLevel="0" collapsed="false">
      <c r="A1192" s="72"/>
      <c r="K1192" s="75"/>
      <c r="L1192" s="75"/>
    </row>
    <row r="1193" customFormat="false" ht="30" hidden="false" customHeight="true" outlineLevel="0" collapsed="false">
      <c r="A1193" s="72"/>
      <c r="K1193" s="75"/>
      <c r="L1193" s="75"/>
    </row>
    <row r="1194" customFormat="false" ht="30" hidden="false" customHeight="true" outlineLevel="0" collapsed="false">
      <c r="A1194" s="72"/>
      <c r="K1194" s="75"/>
      <c r="L1194" s="75"/>
    </row>
    <row r="1195" customFormat="false" ht="30" hidden="false" customHeight="true" outlineLevel="0" collapsed="false">
      <c r="A1195" s="72"/>
      <c r="K1195" s="75"/>
      <c r="L1195" s="75"/>
    </row>
    <row r="1196" customFormat="false" ht="30" hidden="false" customHeight="true" outlineLevel="0" collapsed="false">
      <c r="A1196" s="72"/>
      <c r="K1196" s="75"/>
      <c r="L1196" s="75"/>
    </row>
    <row r="1197" customFormat="false" ht="30" hidden="false" customHeight="true" outlineLevel="0" collapsed="false">
      <c r="A1197" s="72"/>
      <c r="K1197" s="75"/>
      <c r="L1197" s="75"/>
    </row>
    <row r="1198" customFormat="false" ht="30" hidden="false" customHeight="true" outlineLevel="0" collapsed="false">
      <c r="A1198" s="72"/>
      <c r="K1198" s="75"/>
      <c r="L1198" s="75"/>
    </row>
    <row r="1199" customFormat="false" ht="30" hidden="false" customHeight="true" outlineLevel="0" collapsed="false">
      <c r="A1199" s="72"/>
      <c r="K1199" s="75"/>
      <c r="L1199" s="75"/>
    </row>
    <row r="1200" customFormat="false" ht="30" hidden="false" customHeight="true" outlineLevel="0" collapsed="false">
      <c r="A1200" s="72"/>
      <c r="K1200" s="75"/>
      <c r="L1200" s="75"/>
    </row>
    <row r="1201" customFormat="false" ht="30" hidden="false" customHeight="true" outlineLevel="0" collapsed="false">
      <c r="A1201" s="72"/>
      <c r="K1201" s="75"/>
      <c r="L1201" s="75"/>
    </row>
    <row r="1202" customFormat="false" ht="30" hidden="false" customHeight="true" outlineLevel="0" collapsed="false">
      <c r="A1202" s="72"/>
      <c r="K1202" s="75"/>
      <c r="L1202" s="75"/>
    </row>
    <row r="1203" customFormat="false" ht="30" hidden="false" customHeight="true" outlineLevel="0" collapsed="false">
      <c r="A1203" s="72"/>
      <c r="K1203" s="75"/>
      <c r="L1203" s="75"/>
    </row>
    <row r="1204" customFormat="false" ht="30" hidden="false" customHeight="true" outlineLevel="0" collapsed="false">
      <c r="A1204" s="72"/>
      <c r="K1204" s="75"/>
      <c r="L1204" s="75"/>
    </row>
    <row r="1205" customFormat="false" ht="30" hidden="false" customHeight="true" outlineLevel="0" collapsed="false">
      <c r="A1205" s="72"/>
      <c r="K1205" s="75"/>
      <c r="L1205" s="75"/>
    </row>
    <row r="1206" customFormat="false" ht="30" hidden="false" customHeight="true" outlineLevel="0" collapsed="false">
      <c r="A1206" s="72"/>
      <c r="K1206" s="75"/>
      <c r="L1206" s="75"/>
    </row>
    <row r="1207" customFormat="false" ht="30" hidden="false" customHeight="true" outlineLevel="0" collapsed="false">
      <c r="A1207" s="72"/>
      <c r="K1207" s="75"/>
      <c r="L1207" s="75"/>
    </row>
    <row r="1208" customFormat="false" ht="30" hidden="false" customHeight="true" outlineLevel="0" collapsed="false">
      <c r="A1208" s="72"/>
      <c r="K1208" s="75"/>
      <c r="L1208" s="75"/>
    </row>
    <row r="1209" customFormat="false" ht="30" hidden="false" customHeight="true" outlineLevel="0" collapsed="false">
      <c r="A1209" s="72"/>
      <c r="K1209" s="75"/>
      <c r="L1209" s="75"/>
    </row>
    <row r="1210" customFormat="false" ht="30" hidden="false" customHeight="true" outlineLevel="0" collapsed="false">
      <c r="A1210" s="72"/>
      <c r="K1210" s="75"/>
      <c r="L1210" s="75"/>
    </row>
    <row r="1211" customFormat="false" ht="30" hidden="false" customHeight="true" outlineLevel="0" collapsed="false">
      <c r="A1211" s="72"/>
      <c r="K1211" s="75"/>
      <c r="L1211" s="75"/>
    </row>
    <row r="1212" customFormat="false" ht="30" hidden="false" customHeight="true" outlineLevel="0" collapsed="false">
      <c r="A1212" s="72"/>
      <c r="K1212" s="75"/>
      <c r="L1212" s="75"/>
    </row>
    <row r="1213" customFormat="false" ht="30" hidden="false" customHeight="true" outlineLevel="0" collapsed="false">
      <c r="A1213" s="72"/>
      <c r="K1213" s="75"/>
      <c r="L1213" s="75"/>
    </row>
    <row r="1214" customFormat="false" ht="30" hidden="false" customHeight="true" outlineLevel="0" collapsed="false">
      <c r="A1214" s="72"/>
      <c r="K1214" s="75"/>
      <c r="L1214" s="75"/>
    </row>
    <row r="1215" customFormat="false" ht="30" hidden="false" customHeight="true" outlineLevel="0" collapsed="false">
      <c r="A1215" s="72"/>
      <c r="K1215" s="75"/>
      <c r="L1215" s="75"/>
    </row>
    <row r="1216" customFormat="false" ht="30" hidden="false" customHeight="true" outlineLevel="0" collapsed="false">
      <c r="A1216" s="72"/>
      <c r="K1216" s="75"/>
      <c r="L1216" s="75"/>
    </row>
    <row r="1217" customFormat="false" ht="30" hidden="false" customHeight="true" outlineLevel="0" collapsed="false">
      <c r="A1217" s="72"/>
      <c r="K1217" s="75"/>
      <c r="L1217" s="75"/>
    </row>
    <row r="1218" customFormat="false" ht="30" hidden="false" customHeight="true" outlineLevel="0" collapsed="false">
      <c r="A1218" s="72"/>
      <c r="K1218" s="75"/>
      <c r="L1218" s="75"/>
    </row>
    <row r="1219" customFormat="false" ht="30" hidden="false" customHeight="true" outlineLevel="0" collapsed="false">
      <c r="A1219" s="72"/>
      <c r="K1219" s="75"/>
      <c r="L1219" s="75"/>
    </row>
    <row r="1220" customFormat="false" ht="30" hidden="false" customHeight="true" outlineLevel="0" collapsed="false">
      <c r="A1220" s="72"/>
      <c r="K1220" s="75"/>
      <c r="L1220" s="75"/>
    </row>
    <row r="1221" customFormat="false" ht="30" hidden="false" customHeight="true" outlineLevel="0" collapsed="false">
      <c r="A1221" s="72"/>
      <c r="K1221" s="75"/>
      <c r="L1221" s="75"/>
    </row>
    <row r="1222" customFormat="false" ht="30" hidden="false" customHeight="true" outlineLevel="0" collapsed="false">
      <c r="A1222" s="72"/>
      <c r="K1222" s="75"/>
      <c r="L1222" s="75"/>
    </row>
    <row r="1223" customFormat="false" ht="30" hidden="false" customHeight="true" outlineLevel="0" collapsed="false">
      <c r="A1223" s="72"/>
      <c r="K1223" s="75"/>
      <c r="L1223" s="75"/>
    </row>
    <row r="1224" customFormat="false" ht="30" hidden="false" customHeight="true" outlineLevel="0" collapsed="false">
      <c r="A1224" s="72"/>
      <c r="K1224" s="75"/>
      <c r="L1224" s="75"/>
    </row>
    <row r="1225" customFormat="false" ht="30" hidden="false" customHeight="true" outlineLevel="0" collapsed="false">
      <c r="A1225" s="72"/>
      <c r="K1225" s="75"/>
      <c r="L1225" s="75"/>
    </row>
    <row r="1226" customFormat="false" ht="30" hidden="false" customHeight="true" outlineLevel="0" collapsed="false">
      <c r="A1226" s="72"/>
      <c r="K1226" s="75"/>
      <c r="L1226" s="75"/>
    </row>
    <row r="1227" customFormat="false" ht="30" hidden="false" customHeight="true" outlineLevel="0" collapsed="false">
      <c r="A1227" s="72"/>
      <c r="K1227" s="75"/>
      <c r="L1227" s="75"/>
    </row>
    <row r="1228" customFormat="false" ht="30" hidden="false" customHeight="true" outlineLevel="0" collapsed="false">
      <c r="A1228" s="72"/>
      <c r="K1228" s="75"/>
      <c r="L1228" s="75"/>
    </row>
    <row r="1229" customFormat="false" ht="30" hidden="false" customHeight="true" outlineLevel="0" collapsed="false">
      <c r="A1229" s="72"/>
      <c r="K1229" s="75"/>
      <c r="L1229" s="75"/>
    </row>
    <row r="1230" customFormat="false" ht="30" hidden="false" customHeight="true" outlineLevel="0" collapsed="false">
      <c r="A1230" s="72"/>
      <c r="K1230" s="75"/>
      <c r="L1230" s="75"/>
    </row>
    <row r="1231" customFormat="false" ht="30" hidden="false" customHeight="true" outlineLevel="0" collapsed="false">
      <c r="A1231" s="72"/>
      <c r="K1231" s="75"/>
      <c r="L1231" s="75"/>
    </row>
    <row r="1232" customFormat="false" ht="30" hidden="false" customHeight="true" outlineLevel="0" collapsed="false">
      <c r="A1232" s="72"/>
      <c r="K1232" s="75"/>
      <c r="L1232" s="75"/>
    </row>
    <row r="1233" customFormat="false" ht="30" hidden="false" customHeight="true" outlineLevel="0" collapsed="false">
      <c r="A1233" s="72"/>
      <c r="K1233" s="75"/>
      <c r="L1233" s="75"/>
    </row>
    <row r="1234" customFormat="false" ht="30" hidden="false" customHeight="true" outlineLevel="0" collapsed="false">
      <c r="A1234" s="72"/>
      <c r="K1234" s="75"/>
      <c r="L1234" s="75"/>
    </row>
    <row r="1235" customFormat="false" ht="30" hidden="false" customHeight="true" outlineLevel="0" collapsed="false">
      <c r="A1235" s="72"/>
      <c r="K1235" s="75"/>
      <c r="L1235" s="75"/>
    </row>
    <row r="1236" customFormat="false" ht="30" hidden="false" customHeight="true" outlineLevel="0" collapsed="false">
      <c r="A1236" s="72"/>
      <c r="K1236" s="75"/>
      <c r="L1236" s="75"/>
    </row>
    <row r="1237" customFormat="false" ht="30" hidden="false" customHeight="true" outlineLevel="0" collapsed="false">
      <c r="A1237" s="72"/>
      <c r="K1237" s="75"/>
      <c r="L1237" s="75"/>
    </row>
    <row r="1238" customFormat="false" ht="30" hidden="false" customHeight="true" outlineLevel="0" collapsed="false">
      <c r="A1238" s="72"/>
      <c r="K1238" s="75"/>
      <c r="L1238" s="75"/>
    </row>
    <row r="1239" customFormat="false" ht="30" hidden="false" customHeight="true" outlineLevel="0" collapsed="false">
      <c r="A1239" s="72"/>
      <c r="K1239" s="75"/>
      <c r="L1239" s="75"/>
    </row>
    <row r="1240" customFormat="false" ht="30" hidden="false" customHeight="true" outlineLevel="0" collapsed="false">
      <c r="A1240" s="72"/>
      <c r="K1240" s="75"/>
      <c r="L1240" s="75"/>
    </row>
    <row r="1241" customFormat="false" ht="30" hidden="false" customHeight="true" outlineLevel="0" collapsed="false">
      <c r="A1241" s="72"/>
      <c r="K1241" s="75"/>
      <c r="L1241" s="75"/>
    </row>
    <row r="1242" customFormat="false" ht="30" hidden="false" customHeight="true" outlineLevel="0" collapsed="false">
      <c r="A1242" s="72"/>
      <c r="K1242" s="75"/>
      <c r="L1242" s="75"/>
    </row>
    <row r="1243" customFormat="false" ht="30" hidden="false" customHeight="true" outlineLevel="0" collapsed="false">
      <c r="A1243" s="72"/>
      <c r="K1243" s="75"/>
      <c r="L1243" s="75"/>
    </row>
    <row r="1244" customFormat="false" ht="30" hidden="false" customHeight="true" outlineLevel="0" collapsed="false">
      <c r="A1244" s="72"/>
      <c r="K1244" s="75"/>
      <c r="L1244" s="75"/>
    </row>
    <row r="1245" customFormat="false" ht="30" hidden="false" customHeight="true" outlineLevel="0" collapsed="false">
      <c r="A1245" s="72"/>
      <c r="K1245" s="75"/>
      <c r="L1245" s="75"/>
    </row>
    <row r="1246" customFormat="false" ht="30" hidden="false" customHeight="true" outlineLevel="0" collapsed="false">
      <c r="A1246" s="72"/>
      <c r="K1246" s="75"/>
      <c r="L1246" s="75"/>
    </row>
    <row r="1247" customFormat="false" ht="30" hidden="false" customHeight="true" outlineLevel="0" collapsed="false">
      <c r="A1247" s="72"/>
      <c r="K1247" s="75"/>
      <c r="L1247" s="75"/>
    </row>
    <row r="1248" customFormat="false" ht="30" hidden="false" customHeight="true" outlineLevel="0" collapsed="false">
      <c r="A1248" s="72"/>
      <c r="K1248" s="75"/>
      <c r="L1248" s="75"/>
    </row>
    <row r="1249" customFormat="false" ht="30" hidden="false" customHeight="true" outlineLevel="0" collapsed="false">
      <c r="A1249" s="72"/>
      <c r="K1249" s="75"/>
      <c r="L1249" s="75"/>
    </row>
    <row r="1250" customFormat="false" ht="30" hidden="false" customHeight="true" outlineLevel="0" collapsed="false">
      <c r="A1250" s="72"/>
      <c r="K1250" s="75"/>
      <c r="L1250" s="75"/>
    </row>
    <row r="1251" customFormat="false" ht="30" hidden="false" customHeight="true" outlineLevel="0" collapsed="false">
      <c r="A1251" s="72"/>
      <c r="K1251" s="75"/>
      <c r="L1251" s="75"/>
    </row>
    <row r="1252" customFormat="false" ht="30" hidden="false" customHeight="true" outlineLevel="0" collapsed="false">
      <c r="A1252" s="72"/>
      <c r="K1252" s="75"/>
      <c r="L1252" s="75"/>
    </row>
    <row r="1253" customFormat="false" ht="30" hidden="false" customHeight="true" outlineLevel="0" collapsed="false">
      <c r="A1253" s="72"/>
      <c r="K1253" s="75"/>
      <c r="L1253" s="75"/>
    </row>
    <row r="1254" customFormat="false" ht="30" hidden="false" customHeight="true" outlineLevel="0" collapsed="false">
      <c r="A1254" s="72"/>
      <c r="K1254" s="75"/>
      <c r="L1254" s="75"/>
    </row>
    <row r="1255" customFormat="false" ht="30" hidden="false" customHeight="true" outlineLevel="0" collapsed="false">
      <c r="A1255" s="72"/>
      <c r="K1255" s="75"/>
      <c r="L1255" s="75"/>
    </row>
    <row r="1256" customFormat="false" ht="30" hidden="false" customHeight="true" outlineLevel="0" collapsed="false">
      <c r="A1256" s="72"/>
      <c r="K1256" s="75"/>
      <c r="L1256" s="75"/>
    </row>
    <row r="1257" customFormat="false" ht="30" hidden="false" customHeight="true" outlineLevel="0" collapsed="false">
      <c r="A1257" s="72"/>
      <c r="K1257" s="75"/>
      <c r="L1257" s="75"/>
    </row>
    <row r="1258" customFormat="false" ht="30" hidden="false" customHeight="true" outlineLevel="0" collapsed="false">
      <c r="A1258" s="72"/>
      <c r="K1258" s="75"/>
      <c r="L1258" s="75"/>
    </row>
    <row r="1259" customFormat="false" ht="30" hidden="false" customHeight="true" outlineLevel="0" collapsed="false">
      <c r="A1259" s="72"/>
      <c r="K1259" s="75"/>
      <c r="L1259" s="75"/>
    </row>
    <row r="1260" customFormat="false" ht="30" hidden="false" customHeight="true" outlineLevel="0" collapsed="false">
      <c r="A1260" s="72"/>
      <c r="K1260" s="75"/>
      <c r="L1260" s="75"/>
    </row>
    <row r="1261" customFormat="false" ht="30" hidden="false" customHeight="true" outlineLevel="0" collapsed="false">
      <c r="A1261" s="72"/>
      <c r="K1261" s="75"/>
      <c r="L1261" s="75"/>
    </row>
    <row r="1262" customFormat="false" ht="30" hidden="false" customHeight="true" outlineLevel="0" collapsed="false">
      <c r="A1262" s="72"/>
      <c r="K1262" s="75"/>
      <c r="L1262" s="75"/>
    </row>
    <row r="1263" customFormat="false" ht="30" hidden="false" customHeight="true" outlineLevel="0" collapsed="false">
      <c r="A1263" s="72"/>
      <c r="K1263" s="75"/>
      <c r="L1263" s="75"/>
    </row>
    <row r="1264" customFormat="false" ht="30" hidden="false" customHeight="true" outlineLevel="0" collapsed="false">
      <c r="A1264" s="72"/>
      <c r="K1264" s="75"/>
      <c r="L1264" s="75"/>
    </row>
    <row r="1265" customFormat="false" ht="30" hidden="false" customHeight="true" outlineLevel="0" collapsed="false">
      <c r="A1265" s="72"/>
      <c r="K1265" s="75"/>
      <c r="L1265" s="75"/>
    </row>
    <row r="1266" customFormat="false" ht="30" hidden="false" customHeight="true" outlineLevel="0" collapsed="false">
      <c r="A1266" s="72"/>
      <c r="K1266" s="75"/>
      <c r="L1266" s="75"/>
    </row>
    <row r="1267" customFormat="false" ht="30" hidden="false" customHeight="true" outlineLevel="0" collapsed="false">
      <c r="A1267" s="72"/>
      <c r="K1267" s="75"/>
      <c r="L1267" s="75"/>
    </row>
    <row r="1268" customFormat="false" ht="30" hidden="false" customHeight="true" outlineLevel="0" collapsed="false">
      <c r="A1268" s="72"/>
      <c r="K1268" s="75"/>
      <c r="L1268" s="75"/>
    </row>
    <row r="1269" customFormat="false" ht="30" hidden="false" customHeight="true" outlineLevel="0" collapsed="false">
      <c r="A1269" s="72"/>
      <c r="K1269" s="75"/>
      <c r="L1269" s="75"/>
    </row>
    <row r="1270" customFormat="false" ht="30" hidden="false" customHeight="true" outlineLevel="0" collapsed="false">
      <c r="A1270" s="72"/>
      <c r="K1270" s="75"/>
      <c r="L1270" s="75"/>
    </row>
    <row r="1271" customFormat="false" ht="30" hidden="false" customHeight="true" outlineLevel="0" collapsed="false">
      <c r="A1271" s="72"/>
      <c r="K1271" s="75"/>
      <c r="L1271" s="75"/>
    </row>
    <row r="1272" customFormat="false" ht="30" hidden="false" customHeight="true" outlineLevel="0" collapsed="false">
      <c r="A1272" s="72"/>
      <c r="K1272" s="75"/>
      <c r="L1272" s="75"/>
    </row>
    <row r="1273" customFormat="false" ht="30" hidden="false" customHeight="true" outlineLevel="0" collapsed="false">
      <c r="A1273" s="72"/>
      <c r="K1273" s="75"/>
      <c r="L1273" s="75"/>
    </row>
    <row r="1274" customFormat="false" ht="30" hidden="false" customHeight="true" outlineLevel="0" collapsed="false">
      <c r="A1274" s="72"/>
      <c r="K1274" s="75"/>
      <c r="L1274" s="75"/>
    </row>
    <row r="1275" customFormat="false" ht="30" hidden="false" customHeight="true" outlineLevel="0" collapsed="false">
      <c r="A1275" s="72"/>
      <c r="K1275" s="75"/>
      <c r="L1275" s="75"/>
    </row>
    <row r="1276" customFormat="false" ht="30" hidden="false" customHeight="true" outlineLevel="0" collapsed="false">
      <c r="A1276" s="72"/>
      <c r="K1276" s="75"/>
      <c r="L1276" s="75"/>
    </row>
    <row r="1277" customFormat="false" ht="30" hidden="false" customHeight="true" outlineLevel="0" collapsed="false">
      <c r="A1277" s="72"/>
      <c r="K1277" s="75"/>
      <c r="L1277" s="75"/>
    </row>
    <row r="1278" customFormat="false" ht="30" hidden="false" customHeight="true" outlineLevel="0" collapsed="false">
      <c r="A1278" s="72"/>
      <c r="K1278" s="75"/>
      <c r="L1278" s="75"/>
    </row>
    <row r="1279" customFormat="false" ht="30" hidden="false" customHeight="true" outlineLevel="0" collapsed="false">
      <c r="A1279" s="72"/>
      <c r="K1279" s="75"/>
      <c r="L1279" s="75"/>
    </row>
    <row r="1280" customFormat="false" ht="30" hidden="false" customHeight="true" outlineLevel="0" collapsed="false">
      <c r="A1280" s="72"/>
      <c r="K1280" s="75"/>
      <c r="L1280" s="75"/>
    </row>
    <row r="1281" customFormat="false" ht="30" hidden="false" customHeight="true" outlineLevel="0" collapsed="false">
      <c r="A1281" s="72"/>
      <c r="K1281" s="75"/>
      <c r="L1281" s="75"/>
    </row>
    <row r="1282" customFormat="false" ht="30" hidden="false" customHeight="true" outlineLevel="0" collapsed="false">
      <c r="A1282" s="72"/>
      <c r="K1282" s="75"/>
      <c r="L1282" s="75"/>
    </row>
    <row r="1283" customFormat="false" ht="30" hidden="false" customHeight="true" outlineLevel="0" collapsed="false">
      <c r="A1283" s="72"/>
      <c r="K1283" s="75"/>
      <c r="L1283" s="75"/>
    </row>
    <row r="1284" customFormat="false" ht="30" hidden="false" customHeight="true" outlineLevel="0" collapsed="false">
      <c r="A1284" s="72"/>
      <c r="K1284" s="75"/>
      <c r="L1284" s="75"/>
    </row>
    <row r="1285" customFormat="false" ht="30" hidden="false" customHeight="true" outlineLevel="0" collapsed="false">
      <c r="A1285" s="72"/>
      <c r="K1285" s="75"/>
      <c r="L1285" s="75"/>
    </row>
    <row r="1286" customFormat="false" ht="30" hidden="false" customHeight="true" outlineLevel="0" collapsed="false">
      <c r="A1286" s="72"/>
      <c r="K1286" s="75"/>
      <c r="L1286" s="75"/>
    </row>
    <row r="1287" customFormat="false" ht="30" hidden="false" customHeight="true" outlineLevel="0" collapsed="false">
      <c r="A1287" s="72"/>
      <c r="K1287" s="75"/>
      <c r="L1287" s="75"/>
    </row>
    <row r="1288" customFormat="false" ht="30" hidden="false" customHeight="true" outlineLevel="0" collapsed="false">
      <c r="A1288" s="72"/>
      <c r="K1288" s="75"/>
      <c r="L1288" s="75"/>
    </row>
    <row r="1289" customFormat="false" ht="30" hidden="false" customHeight="true" outlineLevel="0" collapsed="false">
      <c r="A1289" s="72"/>
      <c r="K1289" s="75"/>
      <c r="L1289" s="75"/>
    </row>
    <row r="1290" customFormat="false" ht="30" hidden="false" customHeight="true" outlineLevel="0" collapsed="false">
      <c r="A1290" s="72"/>
      <c r="K1290" s="75"/>
      <c r="L1290" s="75"/>
    </row>
    <row r="1291" customFormat="false" ht="30" hidden="false" customHeight="true" outlineLevel="0" collapsed="false">
      <c r="A1291" s="72"/>
      <c r="K1291" s="75"/>
      <c r="L1291" s="75"/>
    </row>
    <row r="1292" customFormat="false" ht="30" hidden="false" customHeight="true" outlineLevel="0" collapsed="false">
      <c r="A1292" s="72"/>
      <c r="K1292" s="75"/>
      <c r="L1292" s="75"/>
    </row>
    <row r="1293" customFormat="false" ht="30" hidden="false" customHeight="true" outlineLevel="0" collapsed="false">
      <c r="A1293" s="72"/>
      <c r="K1293" s="75"/>
      <c r="L1293" s="75"/>
    </row>
    <row r="1294" customFormat="false" ht="30" hidden="false" customHeight="true" outlineLevel="0" collapsed="false">
      <c r="A1294" s="72"/>
      <c r="K1294" s="75"/>
      <c r="L1294" s="75"/>
    </row>
    <row r="1295" customFormat="false" ht="30" hidden="false" customHeight="true" outlineLevel="0" collapsed="false">
      <c r="A1295" s="72"/>
      <c r="K1295" s="75"/>
      <c r="L1295" s="75"/>
    </row>
    <row r="1296" customFormat="false" ht="30" hidden="false" customHeight="true" outlineLevel="0" collapsed="false">
      <c r="A1296" s="72"/>
      <c r="K1296" s="75"/>
      <c r="L1296" s="75"/>
    </row>
    <row r="1297" customFormat="false" ht="30" hidden="false" customHeight="true" outlineLevel="0" collapsed="false">
      <c r="A1297" s="72"/>
      <c r="K1297" s="75"/>
      <c r="L1297" s="75"/>
    </row>
    <row r="1298" customFormat="false" ht="30" hidden="false" customHeight="true" outlineLevel="0" collapsed="false">
      <c r="A1298" s="72"/>
      <c r="K1298" s="75"/>
      <c r="L1298" s="75"/>
    </row>
    <row r="1299" customFormat="false" ht="30" hidden="false" customHeight="true" outlineLevel="0" collapsed="false">
      <c r="A1299" s="72"/>
      <c r="K1299" s="75"/>
      <c r="L1299" s="75"/>
    </row>
    <row r="1300" customFormat="false" ht="30" hidden="false" customHeight="true" outlineLevel="0" collapsed="false">
      <c r="A1300" s="72"/>
      <c r="K1300" s="75"/>
      <c r="L1300" s="75"/>
    </row>
    <row r="1301" customFormat="false" ht="30" hidden="false" customHeight="true" outlineLevel="0" collapsed="false">
      <c r="A1301" s="72"/>
      <c r="K1301" s="75"/>
      <c r="L1301" s="75"/>
    </row>
    <row r="1302" customFormat="false" ht="30" hidden="false" customHeight="true" outlineLevel="0" collapsed="false">
      <c r="A1302" s="72"/>
      <c r="K1302" s="75"/>
      <c r="L1302" s="75"/>
    </row>
    <row r="1303" customFormat="false" ht="30" hidden="false" customHeight="true" outlineLevel="0" collapsed="false">
      <c r="A1303" s="72"/>
      <c r="K1303" s="75"/>
      <c r="L1303" s="75"/>
    </row>
    <row r="1304" customFormat="false" ht="30" hidden="false" customHeight="true" outlineLevel="0" collapsed="false">
      <c r="A1304" s="72"/>
      <c r="K1304" s="75"/>
      <c r="L1304" s="75"/>
    </row>
    <row r="1305" customFormat="false" ht="30" hidden="false" customHeight="true" outlineLevel="0" collapsed="false">
      <c r="A1305" s="72"/>
      <c r="K1305" s="75"/>
      <c r="L1305" s="75"/>
    </row>
    <row r="1306" customFormat="false" ht="30" hidden="false" customHeight="true" outlineLevel="0" collapsed="false">
      <c r="A1306" s="72"/>
      <c r="K1306" s="75"/>
      <c r="L1306" s="75"/>
    </row>
    <row r="1307" customFormat="false" ht="30" hidden="false" customHeight="true" outlineLevel="0" collapsed="false">
      <c r="A1307" s="72"/>
      <c r="K1307" s="75"/>
      <c r="L1307" s="75"/>
    </row>
    <row r="1308" customFormat="false" ht="30" hidden="false" customHeight="true" outlineLevel="0" collapsed="false">
      <c r="A1308" s="72"/>
      <c r="K1308" s="75"/>
      <c r="L1308" s="75"/>
    </row>
    <row r="1309" customFormat="false" ht="30" hidden="false" customHeight="true" outlineLevel="0" collapsed="false">
      <c r="A1309" s="72"/>
      <c r="K1309" s="75"/>
      <c r="L1309" s="75"/>
    </row>
    <row r="1310" customFormat="false" ht="30" hidden="false" customHeight="true" outlineLevel="0" collapsed="false">
      <c r="A1310" s="72"/>
      <c r="K1310" s="75"/>
      <c r="L1310" s="75"/>
    </row>
    <row r="1311" customFormat="false" ht="30" hidden="false" customHeight="true" outlineLevel="0" collapsed="false">
      <c r="A1311" s="72"/>
      <c r="K1311" s="75"/>
      <c r="L1311" s="75"/>
    </row>
    <row r="1312" customFormat="false" ht="30" hidden="false" customHeight="true" outlineLevel="0" collapsed="false">
      <c r="A1312" s="72"/>
      <c r="K1312" s="75"/>
      <c r="L1312" s="75"/>
    </row>
    <row r="1313" customFormat="false" ht="30" hidden="false" customHeight="true" outlineLevel="0" collapsed="false">
      <c r="A1313" s="72"/>
      <c r="K1313" s="75"/>
      <c r="L1313" s="75"/>
    </row>
    <row r="1314" customFormat="false" ht="30" hidden="false" customHeight="true" outlineLevel="0" collapsed="false">
      <c r="A1314" s="72"/>
      <c r="K1314" s="75"/>
      <c r="L1314" s="75"/>
    </row>
    <row r="1315" customFormat="false" ht="30" hidden="false" customHeight="true" outlineLevel="0" collapsed="false">
      <c r="A1315" s="72"/>
      <c r="K1315" s="75"/>
      <c r="L1315" s="75"/>
    </row>
    <row r="1316" customFormat="false" ht="30" hidden="false" customHeight="true" outlineLevel="0" collapsed="false">
      <c r="A1316" s="72"/>
      <c r="K1316" s="75"/>
      <c r="L1316" s="75"/>
    </row>
    <row r="1317" customFormat="false" ht="30" hidden="false" customHeight="true" outlineLevel="0" collapsed="false">
      <c r="A1317" s="72"/>
      <c r="K1317" s="75"/>
      <c r="L1317" s="75"/>
    </row>
    <row r="1318" customFormat="false" ht="30" hidden="false" customHeight="true" outlineLevel="0" collapsed="false">
      <c r="A1318" s="72"/>
      <c r="K1318" s="75"/>
      <c r="L1318" s="75"/>
    </row>
    <row r="1319" customFormat="false" ht="30" hidden="false" customHeight="true" outlineLevel="0" collapsed="false">
      <c r="A1319" s="72"/>
      <c r="K1319" s="75"/>
      <c r="L1319" s="75"/>
    </row>
    <row r="1320" customFormat="false" ht="30" hidden="false" customHeight="true" outlineLevel="0" collapsed="false">
      <c r="A1320" s="72"/>
      <c r="K1320" s="75"/>
      <c r="L1320" s="75"/>
    </row>
    <row r="1321" customFormat="false" ht="30" hidden="false" customHeight="true" outlineLevel="0" collapsed="false">
      <c r="A1321" s="72"/>
      <c r="K1321" s="75"/>
      <c r="L1321" s="75"/>
    </row>
    <row r="1322" customFormat="false" ht="30" hidden="false" customHeight="true" outlineLevel="0" collapsed="false">
      <c r="A1322" s="72"/>
      <c r="K1322" s="75"/>
      <c r="L1322" s="75"/>
    </row>
    <row r="1323" customFormat="false" ht="30" hidden="false" customHeight="true" outlineLevel="0" collapsed="false">
      <c r="A1323" s="72"/>
      <c r="K1323" s="75"/>
      <c r="L1323" s="75"/>
    </row>
    <row r="1324" customFormat="false" ht="30" hidden="false" customHeight="true" outlineLevel="0" collapsed="false">
      <c r="A1324" s="72"/>
      <c r="K1324" s="75"/>
      <c r="L1324" s="75"/>
    </row>
    <row r="1325" customFormat="false" ht="30" hidden="false" customHeight="true" outlineLevel="0" collapsed="false">
      <c r="A1325" s="72"/>
      <c r="K1325" s="75"/>
      <c r="L1325" s="75"/>
    </row>
    <row r="1326" customFormat="false" ht="30" hidden="false" customHeight="true" outlineLevel="0" collapsed="false">
      <c r="A1326" s="72"/>
      <c r="K1326" s="75"/>
      <c r="L1326" s="75"/>
    </row>
    <row r="1327" customFormat="false" ht="30" hidden="false" customHeight="true" outlineLevel="0" collapsed="false">
      <c r="A1327" s="72"/>
      <c r="K1327" s="75"/>
      <c r="L1327" s="75"/>
    </row>
    <row r="1328" customFormat="false" ht="30" hidden="false" customHeight="true" outlineLevel="0" collapsed="false">
      <c r="A1328" s="72"/>
      <c r="K1328" s="75"/>
      <c r="L1328" s="75"/>
    </row>
    <row r="1329" customFormat="false" ht="30" hidden="false" customHeight="true" outlineLevel="0" collapsed="false">
      <c r="A1329" s="72"/>
      <c r="K1329" s="75"/>
      <c r="L1329" s="75"/>
    </row>
    <row r="1330" customFormat="false" ht="30" hidden="false" customHeight="true" outlineLevel="0" collapsed="false">
      <c r="A1330" s="72"/>
      <c r="K1330" s="75"/>
      <c r="L1330" s="75"/>
    </row>
    <row r="1331" customFormat="false" ht="30" hidden="false" customHeight="true" outlineLevel="0" collapsed="false">
      <c r="A1331" s="72"/>
      <c r="K1331" s="75"/>
      <c r="L1331" s="75"/>
    </row>
    <row r="1332" customFormat="false" ht="30" hidden="false" customHeight="true" outlineLevel="0" collapsed="false">
      <c r="A1332" s="72"/>
      <c r="K1332" s="75"/>
      <c r="L1332" s="75"/>
    </row>
    <row r="1333" customFormat="false" ht="30" hidden="false" customHeight="true" outlineLevel="0" collapsed="false">
      <c r="A1333" s="72"/>
      <c r="K1333" s="75"/>
      <c r="L1333" s="75"/>
    </row>
    <row r="1334" customFormat="false" ht="30" hidden="false" customHeight="true" outlineLevel="0" collapsed="false">
      <c r="A1334" s="72"/>
      <c r="K1334" s="75"/>
      <c r="L1334" s="75"/>
    </row>
    <row r="1335" customFormat="false" ht="30" hidden="false" customHeight="true" outlineLevel="0" collapsed="false">
      <c r="A1335" s="72"/>
      <c r="K1335" s="75"/>
      <c r="L1335" s="75"/>
    </row>
    <row r="1336" customFormat="false" ht="30" hidden="false" customHeight="true" outlineLevel="0" collapsed="false">
      <c r="A1336" s="72"/>
      <c r="K1336" s="75"/>
      <c r="L1336" s="75"/>
    </row>
    <row r="1337" customFormat="false" ht="30" hidden="false" customHeight="true" outlineLevel="0" collapsed="false">
      <c r="A1337" s="72"/>
      <c r="K1337" s="75"/>
      <c r="L1337" s="75"/>
    </row>
    <row r="1338" customFormat="false" ht="30" hidden="false" customHeight="true" outlineLevel="0" collapsed="false">
      <c r="A1338" s="72"/>
      <c r="K1338" s="75"/>
      <c r="L1338" s="75"/>
    </row>
    <row r="1339" customFormat="false" ht="30" hidden="false" customHeight="true" outlineLevel="0" collapsed="false">
      <c r="A1339" s="72"/>
      <c r="K1339" s="75"/>
      <c r="L1339" s="75"/>
    </row>
    <row r="1340" customFormat="false" ht="30" hidden="false" customHeight="true" outlineLevel="0" collapsed="false">
      <c r="A1340" s="72"/>
      <c r="K1340" s="75"/>
      <c r="L1340" s="75"/>
    </row>
    <row r="1341" customFormat="false" ht="30" hidden="false" customHeight="true" outlineLevel="0" collapsed="false">
      <c r="A1341" s="72"/>
      <c r="K1341" s="75"/>
      <c r="L1341" s="75"/>
    </row>
    <row r="1342" customFormat="false" ht="30" hidden="false" customHeight="true" outlineLevel="0" collapsed="false">
      <c r="A1342" s="72"/>
      <c r="K1342" s="75"/>
      <c r="L1342" s="75"/>
    </row>
    <row r="1343" customFormat="false" ht="30" hidden="false" customHeight="true" outlineLevel="0" collapsed="false">
      <c r="A1343" s="72"/>
      <c r="K1343" s="75"/>
      <c r="L1343" s="75"/>
    </row>
    <row r="1344" customFormat="false" ht="30" hidden="false" customHeight="true" outlineLevel="0" collapsed="false">
      <c r="A1344" s="72"/>
      <c r="K1344" s="75"/>
      <c r="L1344" s="75"/>
    </row>
    <row r="1345" customFormat="false" ht="30" hidden="false" customHeight="true" outlineLevel="0" collapsed="false">
      <c r="A1345" s="72"/>
      <c r="K1345" s="75"/>
      <c r="L1345" s="75"/>
    </row>
    <row r="1346" customFormat="false" ht="30" hidden="false" customHeight="true" outlineLevel="0" collapsed="false">
      <c r="A1346" s="72"/>
      <c r="K1346" s="75"/>
      <c r="L1346" s="75"/>
    </row>
    <row r="1347" customFormat="false" ht="30" hidden="false" customHeight="true" outlineLevel="0" collapsed="false">
      <c r="A1347" s="72"/>
      <c r="K1347" s="75"/>
      <c r="L1347" s="75"/>
    </row>
    <row r="1348" customFormat="false" ht="30" hidden="false" customHeight="true" outlineLevel="0" collapsed="false">
      <c r="A1348" s="72"/>
      <c r="K1348" s="75"/>
      <c r="L1348" s="75"/>
    </row>
    <row r="1349" customFormat="false" ht="30" hidden="false" customHeight="true" outlineLevel="0" collapsed="false">
      <c r="A1349" s="72"/>
      <c r="K1349" s="75"/>
      <c r="L1349" s="75"/>
    </row>
    <row r="1350" customFormat="false" ht="30" hidden="false" customHeight="true" outlineLevel="0" collapsed="false">
      <c r="A1350" s="72"/>
      <c r="K1350" s="75"/>
      <c r="L1350" s="75"/>
    </row>
    <row r="1351" customFormat="false" ht="30" hidden="false" customHeight="true" outlineLevel="0" collapsed="false">
      <c r="A1351" s="72"/>
      <c r="K1351" s="75"/>
      <c r="L1351" s="75"/>
    </row>
    <row r="1352" customFormat="false" ht="30" hidden="false" customHeight="true" outlineLevel="0" collapsed="false">
      <c r="A1352" s="72"/>
      <c r="K1352" s="75"/>
      <c r="L1352" s="75"/>
    </row>
    <row r="1353" customFormat="false" ht="30" hidden="false" customHeight="true" outlineLevel="0" collapsed="false">
      <c r="A1353" s="72"/>
      <c r="K1353" s="75"/>
      <c r="L1353" s="75"/>
    </row>
    <row r="1354" customFormat="false" ht="30" hidden="false" customHeight="true" outlineLevel="0" collapsed="false">
      <c r="A1354" s="72"/>
      <c r="K1354" s="75"/>
      <c r="L1354" s="75"/>
    </row>
    <row r="1355" customFormat="false" ht="30" hidden="false" customHeight="true" outlineLevel="0" collapsed="false">
      <c r="A1355" s="72"/>
      <c r="K1355" s="75"/>
      <c r="L1355" s="75"/>
    </row>
    <row r="1356" customFormat="false" ht="30" hidden="false" customHeight="true" outlineLevel="0" collapsed="false">
      <c r="A1356" s="72"/>
      <c r="K1356" s="75"/>
      <c r="L1356" s="75"/>
    </row>
    <row r="1357" customFormat="false" ht="30" hidden="false" customHeight="true" outlineLevel="0" collapsed="false">
      <c r="A1357" s="72"/>
      <c r="K1357" s="75"/>
      <c r="L1357" s="75"/>
    </row>
    <row r="1358" customFormat="false" ht="30" hidden="false" customHeight="true" outlineLevel="0" collapsed="false">
      <c r="A1358" s="72"/>
      <c r="K1358" s="75"/>
      <c r="L1358" s="75"/>
    </row>
    <row r="1359" customFormat="false" ht="30" hidden="false" customHeight="true" outlineLevel="0" collapsed="false">
      <c r="A1359" s="72"/>
      <c r="K1359" s="75"/>
      <c r="L1359" s="75"/>
    </row>
    <row r="1360" customFormat="false" ht="30" hidden="false" customHeight="true" outlineLevel="0" collapsed="false">
      <c r="A1360" s="72"/>
      <c r="K1360" s="75"/>
      <c r="L1360" s="75"/>
    </row>
    <row r="1361" customFormat="false" ht="30" hidden="false" customHeight="true" outlineLevel="0" collapsed="false">
      <c r="A1361" s="72"/>
      <c r="K1361" s="75"/>
      <c r="L1361" s="75"/>
    </row>
    <row r="1362" customFormat="false" ht="30" hidden="false" customHeight="true" outlineLevel="0" collapsed="false">
      <c r="A1362" s="72"/>
      <c r="K1362" s="75"/>
      <c r="L1362" s="75"/>
    </row>
    <row r="1363" customFormat="false" ht="30" hidden="false" customHeight="true" outlineLevel="0" collapsed="false">
      <c r="A1363" s="72"/>
      <c r="K1363" s="75"/>
      <c r="L1363" s="75"/>
    </row>
    <row r="1364" customFormat="false" ht="30" hidden="false" customHeight="true" outlineLevel="0" collapsed="false">
      <c r="A1364" s="72"/>
      <c r="K1364" s="75"/>
      <c r="L1364" s="75"/>
    </row>
    <row r="1365" customFormat="false" ht="30" hidden="false" customHeight="true" outlineLevel="0" collapsed="false">
      <c r="A1365" s="72"/>
      <c r="K1365" s="75"/>
      <c r="L1365" s="75"/>
    </row>
    <row r="1366" customFormat="false" ht="30" hidden="false" customHeight="true" outlineLevel="0" collapsed="false">
      <c r="A1366" s="72"/>
      <c r="K1366" s="75"/>
      <c r="L1366" s="75"/>
    </row>
    <row r="1367" customFormat="false" ht="30" hidden="false" customHeight="true" outlineLevel="0" collapsed="false">
      <c r="A1367" s="72"/>
      <c r="K1367" s="75"/>
      <c r="L1367" s="75"/>
    </row>
    <row r="1368" customFormat="false" ht="30" hidden="false" customHeight="true" outlineLevel="0" collapsed="false">
      <c r="A1368" s="72"/>
      <c r="K1368" s="75"/>
      <c r="L1368" s="75"/>
    </row>
    <row r="1369" customFormat="false" ht="30" hidden="false" customHeight="true" outlineLevel="0" collapsed="false">
      <c r="A1369" s="72"/>
      <c r="K1369" s="75"/>
      <c r="L1369" s="75"/>
    </row>
    <row r="1370" customFormat="false" ht="30" hidden="false" customHeight="true" outlineLevel="0" collapsed="false">
      <c r="A1370" s="72"/>
      <c r="K1370" s="75"/>
      <c r="L1370" s="75"/>
    </row>
    <row r="1371" customFormat="false" ht="30" hidden="false" customHeight="true" outlineLevel="0" collapsed="false">
      <c r="A1371" s="72"/>
      <c r="K1371" s="75"/>
      <c r="L1371" s="75"/>
    </row>
    <row r="1372" customFormat="false" ht="30" hidden="false" customHeight="true" outlineLevel="0" collapsed="false">
      <c r="A1372" s="72"/>
      <c r="K1372" s="75"/>
      <c r="L1372" s="75"/>
    </row>
    <row r="1373" customFormat="false" ht="30" hidden="false" customHeight="true" outlineLevel="0" collapsed="false">
      <c r="A1373" s="72"/>
      <c r="K1373" s="75"/>
      <c r="L1373" s="75"/>
    </row>
    <row r="1374" customFormat="false" ht="30" hidden="false" customHeight="true" outlineLevel="0" collapsed="false">
      <c r="A1374" s="72"/>
      <c r="K1374" s="75"/>
      <c r="L1374" s="75"/>
    </row>
    <row r="1375" customFormat="false" ht="30" hidden="false" customHeight="true" outlineLevel="0" collapsed="false">
      <c r="A1375" s="72"/>
      <c r="K1375" s="75"/>
      <c r="L1375" s="75"/>
    </row>
    <row r="1376" customFormat="false" ht="30" hidden="false" customHeight="true" outlineLevel="0" collapsed="false">
      <c r="A1376" s="72"/>
      <c r="K1376" s="75"/>
      <c r="L1376" s="75"/>
    </row>
    <row r="1377" customFormat="false" ht="30" hidden="false" customHeight="true" outlineLevel="0" collapsed="false">
      <c r="A1377" s="72"/>
      <c r="K1377" s="75"/>
      <c r="L1377" s="75"/>
    </row>
    <row r="1378" customFormat="false" ht="30" hidden="false" customHeight="true" outlineLevel="0" collapsed="false">
      <c r="A1378" s="72"/>
      <c r="K1378" s="75"/>
      <c r="L1378" s="75"/>
    </row>
    <row r="1379" customFormat="false" ht="30" hidden="false" customHeight="true" outlineLevel="0" collapsed="false">
      <c r="A1379" s="72"/>
      <c r="K1379" s="75"/>
      <c r="L1379" s="75"/>
    </row>
    <row r="1380" customFormat="false" ht="30" hidden="false" customHeight="true" outlineLevel="0" collapsed="false">
      <c r="A1380" s="72"/>
      <c r="K1380" s="75"/>
      <c r="L1380" s="75"/>
    </row>
    <row r="1381" customFormat="false" ht="30" hidden="false" customHeight="true" outlineLevel="0" collapsed="false">
      <c r="A1381" s="72"/>
      <c r="K1381" s="75"/>
      <c r="L1381" s="75"/>
    </row>
    <row r="1382" customFormat="false" ht="30" hidden="false" customHeight="true" outlineLevel="0" collapsed="false">
      <c r="A1382" s="72"/>
      <c r="K1382" s="75"/>
      <c r="L1382" s="75"/>
    </row>
  </sheetData>
  <conditionalFormatting sqref="D2:D80 D383:D995">
    <cfRule type="expression" priority="2" aboveAverage="0" equalAverage="0" bottom="0" percent="0" rank="0" text="" dxfId="20">
      <formula>IF(ISBLANK($D2),FALSE(),IF(#REF!=FALSE(),TRUE(),FALSE()))</formula>
    </cfRule>
  </conditionalFormatting>
  <conditionalFormatting sqref="F59:F80 F383:F995">
    <cfRule type="expression" priority="3" aboveAverage="0" equalAverage="0" bottom="0" percent="0" rank="0" text="" dxfId="21">
      <formula>IF(ISBLANK($F59),FALSE(),IF(#REF!=FALSE(),TRUE(),FALSE()))</formula>
    </cfRule>
  </conditionalFormatting>
  <conditionalFormatting sqref="D82 D86:D278">
    <cfRule type="expression" priority="4" aboveAverage="0" equalAverage="0" bottom="0" percent="0" rank="0" text="" dxfId="22">
      <formula>IF(ISBLANK($F82),FALSE(),IF(#REF!=FALSE(),TRUE(),FALSE()))</formula>
    </cfRule>
  </conditionalFormatting>
  <conditionalFormatting sqref="F82 F86:F114 F116:F278">
    <cfRule type="expression" priority="5" aboveAverage="0" equalAverage="0" bottom="0" percent="0" rank="0" text="" dxfId="23">
      <formula>IF(ISBLANK($F82),FALSE(),IF(E80=FALSE(),TRUE(),FALSE()))</formula>
    </cfRule>
  </conditionalFormatting>
  <conditionalFormatting sqref="D83:D85">
    <cfRule type="expression" priority="6" aboveAverage="0" equalAverage="0" bottom="0" percent="0" rank="0" text="" dxfId="24">
      <formula>IF(ISBLANK($D83),FALSE(),IF(#REF!=FALSE(),TRUE(),FALSE()))</formula>
    </cfRule>
  </conditionalFormatting>
  <conditionalFormatting sqref="F83:F85">
    <cfRule type="expression" priority="7" aboveAverage="0" equalAverage="0" bottom="0" percent="0" rank="0" text="" dxfId="25">
      <formula>IF(ISBLANK($F83),FALSE(),IF(#REF!=FALSE(),TRUE(),FALSE()))</formula>
    </cfRule>
  </conditionalFormatting>
  <conditionalFormatting sqref="D81">
    <cfRule type="expression" priority="8" aboveAverage="0" equalAverage="0" bottom="0" percent="0" rank="0" text="" dxfId="26">
      <formula>IF(ISBLANK($D81),FALSE(),IF(#REF!=FALSE(),TRUE(),FALSE()))</formula>
    </cfRule>
  </conditionalFormatting>
  <conditionalFormatting sqref="D279:D286 D288:D305 D307:D310">
    <cfRule type="expression" priority="9" aboveAverage="0" equalAverage="0" bottom="0" percent="0" rank="0" text="" dxfId="27">
      <formula>IF(ISBLANK($D279),FALSE(),IF(#REF!=FALSE(),TRUE(),FALSE()))</formula>
    </cfRule>
  </conditionalFormatting>
  <conditionalFormatting sqref="D287">
    <cfRule type="expression" priority="10" aboveAverage="0" equalAverage="0" bottom="0" percent="0" rank="0" text="" dxfId="28">
      <formula>IF(ISBLANK($D287),FALSE(),IF(#REF!=FALSE(),TRUE(),FALSE()))</formula>
    </cfRule>
  </conditionalFormatting>
  <conditionalFormatting sqref="D306">
    <cfRule type="expression" priority="11" aboveAverage="0" equalAverage="0" bottom="0" percent="0" rank="0" text="" dxfId="29">
      <formula>IF(ISBLANK($D306),FALSE(),IF(#REF!=FALSE(),TRUE(),FALSE()))</formula>
    </cfRule>
  </conditionalFormatting>
  <conditionalFormatting sqref="G310">
    <cfRule type="expression" priority="12" aboveAverage="0" equalAverage="0" bottom="0" percent="0" rank="0" text="" dxfId="30">
      <formula>NOT(ISERROR(SEARCH("VER COBERTURA",G310)))</formula>
    </cfRule>
  </conditionalFormatting>
  <conditionalFormatting sqref="D312:D327">
    <cfRule type="expression" priority="13" aboveAverage="0" equalAverage="0" bottom="0" percent="0" rank="0" text="" dxfId="31">
      <formula>IF(ISBLANK($D312),FALSE(),IF(#REF!=FALSE(),TRUE(),FALSE()))</formula>
    </cfRule>
  </conditionalFormatting>
  <conditionalFormatting sqref="F312:F327">
    <cfRule type="expression" priority="14" aboveAverage="0" equalAverage="0" bottom="0" percent="0" rank="0" text="" dxfId="32">
      <formula>IF(ISBLANK($F312),FALSE(),IF(E311=FALSE(),TRUE(),FALSE()))</formula>
    </cfRule>
  </conditionalFormatting>
  <conditionalFormatting sqref="D311:D327">
    <cfRule type="expression" priority="15" aboveAverage="0" equalAverage="0" bottom="0" percent="0" rank="0" text="" dxfId="33">
      <formula>IF(ISBLANK($D311),0,IF(C310=0,1,0))</formula>
    </cfRule>
  </conditionalFormatting>
  <conditionalFormatting sqref="F329:F358">
    <cfRule type="expression" priority="16" aboveAverage="0" equalAverage="0" bottom="0" percent="0" rank="0" text="" dxfId="34">
      <formula>IF(ISBLANK($F329),FALSE(),IF(E328=FALSE(),TRUE(),FALSE()))</formula>
    </cfRule>
  </conditionalFormatting>
  <conditionalFormatting sqref="F329:F358">
    <cfRule type="expression" priority="17" aboveAverage="0" equalAverage="0" bottom="0" percent="0" rank="0" text="" dxfId="35">
      <formula>NA()</formula>
    </cfRule>
  </conditionalFormatting>
  <conditionalFormatting sqref="D359:D382">
    <cfRule type="expression" priority="18" aboveAverage="0" equalAverage="0" bottom="0" percent="0" rank="0" text="" dxfId="36">
      <formula>IF(ISBLANK($D359),FALSE(),IF(#REF!=FALSE(),TRUE(),FALSE()))</formula>
    </cfRule>
  </conditionalFormatting>
  <conditionalFormatting sqref="F359:F360 F382 F364:F378">
    <cfRule type="expression" priority="19" aboveAverage="0" equalAverage="0" bottom="0" percent="0" rank="0" text="" dxfId="37">
      <formula>IF(ISBLANK($F359),FALSE(),IF(#REF!=FALSE(),TRUE(),FALSE()))</formula>
    </cfRule>
  </conditionalFormatting>
  <conditionalFormatting sqref="F361:F362">
    <cfRule type="expression" priority="20" aboveAverage="0" equalAverage="0" bottom="0" percent="0" rank="0" text="" dxfId="38">
      <formula>IF(ISBLANK($F361),FALSE(),IF(#REF!=FALSE(),TRUE(),FALSE()))</formula>
    </cfRule>
  </conditionalFormatting>
  <conditionalFormatting sqref="F363">
    <cfRule type="expression" priority="21" aboveAverage="0" equalAverage="0" bottom="0" percent="0" rank="0" text="" dxfId="39">
      <formula>IF(ISBLANK($F363),FALSE(),IF(#REF!=FALSE(),TRUE(),FALSE()))</formula>
    </cfRule>
  </conditionalFormatting>
  <dataValidations count="22"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58 H81:H278 H359:H1382" type="whol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58 L81:L278 L383:L1382" type="decimal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58 K81:K278 K359:L382 K383:K1382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78 J359:J1382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58 C81:C278 C359:C99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58 D81:D278 D359:D1382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58 F81:F97 F99:F104 F106:F126 F129:F130 F132 F134:F144 F146:F176 F179:F183 F185:F192 F194:F201 F203:F266 F269:F275 F277:F278 F359:F378 F382:F1382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58 G81:G97 G99:G104 G106:G126 G129:G130 G132 G134:G144 G146:G176 G179:G183 G185:G192 G194:G201 G203:G266 G269:G275 G277:G278 G359:G1382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58 E81:E278 E359:E1382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382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58 A359:A1382" type="whole">
      <formula1>0</formula1>
      <formula2>999999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9:C1382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58 M328:M1382" type="list">
      <formula1>$W$1:$AJ$1</formula1>
      <formula2>0</formula2>
    </dataValidation>
    <dataValidation allowBlank="true" errorStyle="stop" operator="between" showDropDown="false" showErrorMessage="true" showInputMessage="false" sqref="I2:I58 I359:I1382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59:M80" type="list">
      <formula1>$U$1:$AH$1</formula1>
      <formula2>0</formula2>
    </dataValidation>
    <dataValidation allowBlank="true" errorStyle="stop" operator="between" showDropDown="false" showErrorMessage="true" showInputMessage="false" sqref="I81:I278" type="list">
      <formula1>$AO$1:$BA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81:M278" type="list">
      <formula1>$R$1:$AE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Elenir de Souza Borges</cp:lastModifiedBy>
  <dcterms:modified xsi:type="dcterms:W3CDTF">2024-08-29T18:12:13Z</dcterms:modified>
  <cp:revision>0</cp:revision>
  <dc:subject/>
  <dc:title/>
</cp:coreProperties>
</file>