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jpeg" ContentType="image/jpeg"/>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omments12.xml" ContentType="application/vnd.openxmlformats-officedocument.spreadsheetml.comments+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11"/>
  </bookViews>
  <sheets>
    <sheet name="SUMÁRIO" sheetId="1" state="visible" r:id="rId2"/>
    <sheet name="TUTORIAL" sheetId="2" state="visible" r:id="rId3"/>
    <sheet name="Monitoria Anual 1" sheetId="3" state="visible" r:id="rId4"/>
    <sheet name="Painel de Gestão - 1" sheetId="4" state="visible" r:id="rId5"/>
    <sheet name="Monitoria Anual 2" sheetId="5" state="visible" r:id="rId6"/>
    <sheet name="Painel de Gestão - 2" sheetId="6" state="visible" r:id="rId7"/>
    <sheet name="Monitoria Anual 3" sheetId="7" state="visible" r:id="rId8"/>
    <sheet name="Painel de Gestão - 3" sheetId="8" state="visible" r:id="rId9"/>
    <sheet name="Monitoria Anual 4" sheetId="9" state="visible" r:id="rId10"/>
    <sheet name="Painel de Gestão - 4" sheetId="10" state="visible" r:id="rId11"/>
    <sheet name="Monitoria Anual 5" sheetId="11" state="visible" r:id="rId12"/>
    <sheet name="Painel de Gestão - 5" sheetId="12" state="visible" r:id="rId13"/>
  </sheets>
  <definedNames>
    <definedName function="false" hidden="true" localSheetId="4" name="_xlnm._FilterDatabase" vbProcedure="false">'Monitoria Anual 2'!$A$10:$AF$103</definedName>
    <definedName function="false" hidden="true" localSheetId="6" name="_xlnm._FilterDatabase" vbProcedure="false">'Monitoria Anual 3'!$A$10:$AF$101</definedName>
    <definedName function="false" hidden="true" localSheetId="8" name="_xlnm._FilterDatabase" vbProcedure="false">'Monitoria Anual 4'!$A$10:$AF$10</definedName>
    <definedName function="false" hidden="false" localSheetId="1" name="_Toc331412130" vbProcedure="false">TUTORIAL!$B$17</definedName>
    <definedName function="false" hidden="false" localSheetId="1" name="_Toc331412131" vbProcedure="false">TUTORIAL!$B$22</definedName>
    <definedName function="false" hidden="false" localSheetId="1" name="_Toc331412132" vbProcedure="false">TUTORIAL!$B$32</definedName>
    <definedName function="false" hidden="false" localSheetId="1" name="_Toc331412133" vbProcedure="false">TUTORIAL!$B$50</definedName>
    <definedName function="false" hidden="false" localSheetId="1" name="_Toc331412162" vbProcedure="false">TUTORIAL!$B$2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6" authorId="0">
      <text>
        <r>
          <rPr>
            <b val="true"/>
            <sz val="9"/>
            <color rgb="FF000000"/>
            <rFont val="Tahoma"/>
            <family val="2"/>
          </rPr>
          <t xml:space="preserve">01243006188:
</t>
        </r>
        <r>
          <rPr>
            <sz val="9"/>
            <color rgb="FF000000"/>
            <rFont val="Tahoma"/>
            <family val="2"/>
          </rPr>
          <t xml:space="preserve">Usar a fórmula:
=C16 - nº de ações CINZAS excluídas</t>
        </r>
      </text>
      <mc:AlternateContent>
        <mc:Choice Requires="v2">
          <commentPr autoFill="true" autoScale="false" colHidden="false" locked="false" rowHidden="false" textHAlign="justify" textVAlign="top">
            <anchor moveWithCells="false" sizeWithCells="false">
              <xdr:from>
                <xdr:col>5</xdr:col>
                <xdr:colOff>17</xdr:colOff>
                <xdr:row>14</xdr:row>
                <xdr:rowOff>12</xdr:rowOff>
              </xdr:from>
              <xdr:to>
                <xdr:col>7</xdr:col>
                <xdr:colOff>15</xdr:colOff>
                <xdr:row>18</xdr:row>
                <xdr:rowOff>6</xdr:rowOff>
              </xdr:to>
            </anchor>
          </commentPr>
        </mc:Choice>
        <mc:Fallback/>
      </mc:AlternateContent>
    </comment>
    <comment ref="E17" authorId="0">
      <text>
        <r>
          <rPr>
            <b val="true"/>
            <sz val="9"/>
            <color rgb="FF000000"/>
            <rFont val="Tahoma"/>
            <family val="2"/>
          </rPr>
          <t xml:space="preserve">01243006188:
</t>
        </r>
        <r>
          <rPr>
            <sz val="9"/>
            <color rgb="FF000000"/>
            <rFont val="Tahoma"/>
            <family val="2"/>
          </rPr>
          <t xml:space="preserve">Usar a fórmula:
=C17 - nº de ações VERMELHAS excluídas</t>
        </r>
      </text>
      <mc:AlternateContent>
        <mc:Choice Requires="v2">
          <commentPr autoFill="true" autoScale="false" colHidden="false" locked="false" rowHidden="false" textHAlign="justify" textVAlign="top">
            <anchor moveWithCells="false" sizeWithCells="false">
              <xdr:from>
                <xdr:col>5</xdr:col>
                <xdr:colOff>17</xdr:colOff>
                <xdr:row>15</xdr:row>
                <xdr:rowOff>11</xdr:rowOff>
              </xdr:from>
              <xdr:to>
                <xdr:col>7</xdr:col>
                <xdr:colOff>15</xdr:colOff>
                <xdr:row>19</xdr:row>
                <xdr:rowOff>6</xdr:rowOff>
              </xdr:to>
            </anchor>
          </commentPr>
        </mc:Choice>
        <mc:Fallback/>
      </mc:AlternateContent>
    </comment>
    <comment ref="E18" authorId="0">
      <text>
        <r>
          <rPr>
            <b val="true"/>
            <sz val="9"/>
            <color rgb="FF000000"/>
            <rFont val="Tahoma"/>
            <family val="2"/>
          </rPr>
          <t xml:space="preserve">01243006188:
</t>
        </r>
        <r>
          <rPr>
            <sz val="9"/>
            <color rgb="FF000000"/>
            <rFont val="Tahoma"/>
            <family val="2"/>
          </rPr>
          <t xml:space="preserve">Usar a fórmula:
=C18 - nº de ações AMARELAS excluídas</t>
        </r>
      </text>
      <mc:AlternateContent>
        <mc:Choice Requires="v2">
          <commentPr autoFill="true" autoScale="false" colHidden="false" locked="false" rowHidden="false" textHAlign="justify" textVAlign="top">
            <anchor moveWithCells="false" sizeWithCells="false">
              <xdr:from>
                <xdr:col>5</xdr:col>
                <xdr:colOff>17</xdr:colOff>
                <xdr:row>16</xdr:row>
                <xdr:rowOff>11</xdr:rowOff>
              </xdr:from>
              <xdr:to>
                <xdr:col>7</xdr:col>
                <xdr:colOff>15</xdr:colOff>
                <xdr:row>20</xdr:row>
                <xdr:rowOff>4</xdr:rowOff>
              </xdr:to>
            </anchor>
          </commentPr>
        </mc:Choice>
        <mc:Fallback/>
      </mc:AlternateContent>
    </comment>
    <comment ref="E19" authorId="0">
      <text>
        <r>
          <rPr>
            <b val="true"/>
            <sz val="9"/>
            <color rgb="FF000000"/>
            <rFont val="Tahoma"/>
            <family val="2"/>
          </rPr>
          <t xml:space="preserve">01243006188:
</t>
        </r>
        <r>
          <rPr>
            <sz val="9"/>
            <color rgb="FF000000"/>
            <rFont val="Tahoma"/>
            <family val="2"/>
          </rPr>
          <t xml:space="preserve">Usar a fórmula:
=C19 - nº de ações VERDES excluídas</t>
        </r>
      </text>
      <mc:AlternateContent>
        <mc:Choice Requires="v2">
          <commentPr autoFill="true" autoScale="false" colHidden="false" locked="false" rowHidden="false" textHAlign="justify" textVAlign="top">
            <anchor moveWithCells="false" sizeWithCells="false">
              <xdr:from>
                <xdr:col>5</xdr:col>
                <xdr:colOff>17</xdr:colOff>
                <xdr:row>17</xdr:row>
                <xdr:rowOff>11</xdr:rowOff>
              </xdr:from>
              <xdr:to>
                <xdr:col>7</xdr:col>
                <xdr:colOff>15</xdr:colOff>
                <xdr:row>21</xdr:row>
                <xdr:rowOff>2</xdr:rowOff>
              </xdr:to>
            </anchor>
          </commentPr>
        </mc:Choice>
        <mc:Fallback/>
      </mc:AlternateContent>
    </comment>
    <comment ref="E20" authorId="0">
      <text>
        <r>
          <rPr>
            <b val="true"/>
            <sz val="9"/>
            <color rgb="FF000000"/>
            <rFont val="Tahoma"/>
            <family val="2"/>
          </rPr>
          <t xml:space="preserve">01243006188:
</t>
        </r>
        <r>
          <rPr>
            <sz val="9"/>
            <color rgb="FF000000"/>
            <rFont val="Tahoma"/>
            <family val="2"/>
          </rPr>
          <t xml:space="preserve">Ações concluídas não devem ser excluídas de uma monitoria para outra</t>
        </r>
      </text>
      <mc:AlternateContent>
        <mc:Choice Requires="v2">
          <commentPr autoFill="true" autoScale="false" colHidden="false" locked="false" rowHidden="false" textHAlign="justify" textVAlign="top">
            <anchor moveWithCells="false" sizeWithCells="false">
              <xdr:from>
                <xdr:col>5</xdr:col>
                <xdr:colOff>17</xdr:colOff>
                <xdr:row>18</xdr:row>
                <xdr:rowOff>11</xdr:rowOff>
              </xdr:from>
              <xdr:to>
                <xdr:col>7</xdr:col>
                <xdr:colOff>15</xdr:colOff>
                <xdr:row>22</xdr:row>
                <xdr:rowOff>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6" authorId="0">
      <text>
        <r>
          <rPr>
            <b val="true"/>
            <sz val="9"/>
            <color rgb="FF000000"/>
            <rFont val="Tahoma"/>
            <family val="2"/>
          </rPr>
          <t xml:space="preserve">01243006188:
</t>
        </r>
        <r>
          <rPr>
            <sz val="9"/>
            <color rgb="FF000000"/>
            <rFont val="Tahoma"/>
            <family val="2"/>
          </rPr>
          <t xml:space="preserve">Usar a fórmula:
=C16 - nº de ações CINZAS excluídas</t>
        </r>
      </text>
      <mc:AlternateContent>
        <mc:Choice Requires="v2">
          <commentPr autoFill="true" autoScale="false" colHidden="false" locked="false" rowHidden="false" textHAlign="justify" textVAlign="top">
            <anchor moveWithCells="false" sizeWithCells="false">
              <xdr:from>
                <xdr:col>5</xdr:col>
                <xdr:colOff>17</xdr:colOff>
                <xdr:row>13</xdr:row>
                <xdr:rowOff>34</xdr:rowOff>
              </xdr:from>
              <xdr:to>
                <xdr:col>7</xdr:col>
                <xdr:colOff>15</xdr:colOff>
                <xdr:row>17</xdr:row>
                <xdr:rowOff>7</xdr:rowOff>
              </xdr:to>
            </anchor>
          </commentPr>
        </mc:Choice>
        <mc:Fallback/>
      </mc:AlternateContent>
    </comment>
    <comment ref="E17" authorId="0">
      <text>
        <r>
          <rPr>
            <b val="true"/>
            <sz val="9"/>
            <color rgb="FF000000"/>
            <rFont val="Tahoma"/>
            <family val="2"/>
          </rPr>
          <t xml:space="preserve">01243006188:
</t>
        </r>
        <r>
          <rPr>
            <sz val="9"/>
            <color rgb="FF000000"/>
            <rFont val="Tahoma"/>
            <family val="2"/>
          </rPr>
          <t xml:space="preserve">Usar a fórmula:
=C17 - nº de ações VERMELHAS excluídas</t>
        </r>
      </text>
      <mc:AlternateContent>
        <mc:Choice Requires="v2">
          <commentPr autoFill="true" autoScale="false" colHidden="false" locked="false" rowHidden="false" textHAlign="justify" textVAlign="top">
            <anchor moveWithCells="false" sizeWithCells="false">
              <xdr:from>
                <xdr:col>5</xdr:col>
                <xdr:colOff>17</xdr:colOff>
                <xdr:row>14</xdr:row>
                <xdr:rowOff>13</xdr:rowOff>
              </xdr:from>
              <xdr:to>
                <xdr:col>7</xdr:col>
                <xdr:colOff>15</xdr:colOff>
                <xdr:row>18</xdr:row>
                <xdr:rowOff>7</xdr:rowOff>
              </xdr:to>
            </anchor>
          </commentPr>
        </mc:Choice>
        <mc:Fallback/>
      </mc:AlternateContent>
    </comment>
    <comment ref="E18" authorId="0">
      <text>
        <r>
          <rPr>
            <b val="true"/>
            <sz val="9"/>
            <color rgb="FF000000"/>
            <rFont val="Tahoma"/>
            <family val="2"/>
          </rPr>
          <t xml:space="preserve">01243006188:
</t>
        </r>
        <r>
          <rPr>
            <sz val="9"/>
            <color rgb="FF000000"/>
            <rFont val="Tahoma"/>
            <family val="2"/>
          </rPr>
          <t xml:space="preserve">Usar a fórmula:
=C18 - nº de ações AMARELAS excluídas</t>
        </r>
      </text>
      <mc:AlternateContent>
        <mc:Choice Requires="v2">
          <commentPr autoFill="true" autoScale="false" colHidden="false" locked="false" rowHidden="false" textHAlign="justify" textVAlign="top">
            <anchor moveWithCells="false" sizeWithCells="false">
              <xdr:from>
                <xdr:col>5</xdr:col>
                <xdr:colOff>17</xdr:colOff>
                <xdr:row>15</xdr:row>
                <xdr:rowOff>12</xdr:rowOff>
              </xdr:from>
              <xdr:to>
                <xdr:col>7</xdr:col>
                <xdr:colOff>15</xdr:colOff>
                <xdr:row>19</xdr:row>
                <xdr:rowOff>6</xdr:rowOff>
              </xdr:to>
            </anchor>
          </commentPr>
        </mc:Choice>
        <mc:Fallback/>
      </mc:AlternateContent>
    </comment>
    <comment ref="E19" authorId="0">
      <text>
        <r>
          <rPr>
            <b val="true"/>
            <sz val="9"/>
            <color rgb="FF000000"/>
            <rFont val="Tahoma"/>
            <family val="2"/>
          </rPr>
          <t xml:space="preserve">01243006188:
</t>
        </r>
        <r>
          <rPr>
            <sz val="9"/>
            <color rgb="FF000000"/>
            <rFont val="Tahoma"/>
            <family val="2"/>
          </rPr>
          <t xml:space="preserve">Usar a fórmula:
=C19 - nº de ações VERDES excluídas</t>
        </r>
      </text>
      <mc:AlternateContent>
        <mc:Choice Requires="v2">
          <commentPr autoFill="true" autoScale="false" colHidden="false" locked="false" rowHidden="false" textHAlign="justify" textVAlign="top">
            <anchor moveWithCells="false" sizeWithCells="false">
              <xdr:from>
                <xdr:col>5</xdr:col>
                <xdr:colOff>17</xdr:colOff>
                <xdr:row>16</xdr:row>
                <xdr:rowOff>12</xdr:rowOff>
              </xdr:from>
              <xdr:to>
                <xdr:col>7</xdr:col>
                <xdr:colOff>15</xdr:colOff>
                <xdr:row>20</xdr:row>
                <xdr:rowOff>5</xdr:rowOff>
              </xdr:to>
            </anchor>
          </commentPr>
        </mc:Choice>
        <mc:Fallback/>
      </mc:AlternateContent>
    </comment>
    <comment ref="E20" authorId="0">
      <text>
        <r>
          <rPr>
            <b val="true"/>
            <sz val="9"/>
            <color rgb="FF000000"/>
            <rFont val="Tahoma"/>
            <family val="2"/>
          </rPr>
          <t xml:space="preserve">01243006188:
</t>
        </r>
        <r>
          <rPr>
            <sz val="9"/>
            <color rgb="FF000000"/>
            <rFont val="Tahoma"/>
            <family val="2"/>
          </rPr>
          <t xml:space="preserve">Ações concluídas não devem ser excluídas de uma monitoria para outra</t>
        </r>
      </text>
      <mc:AlternateContent>
        <mc:Choice Requires="v2">
          <commentPr autoFill="true" autoScale="false" colHidden="false" locked="false" rowHidden="false" textHAlign="justify" textVAlign="top">
            <anchor moveWithCells="false" sizeWithCells="false">
              <xdr:from>
                <xdr:col>5</xdr:col>
                <xdr:colOff>17</xdr:colOff>
                <xdr:row>17</xdr:row>
                <xdr:rowOff>12</xdr:rowOff>
              </xdr:from>
              <xdr:to>
                <xdr:col>7</xdr:col>
                <xdr:colOff>15</xdr:colOff>
                <xdr:row>21</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6" authorId="0">
      <text>
        <r>
          <rPr>
            <b val="true"/>
            <sz val="9"/>
            <color rgb="FF000000"/>
            <rFont val="Tahoma"/>
            <family val="2"/>
          </rPr>
          <t xml:space="preserve">01243006188:
</t>
        </r>
        <r>
          <rPr>
            <sz val="9"/>
            <color rgb="FF000000"/>
            <rFont val="Tahoma"/>
            <family val="2"/>
          </rPr>
          <t xml:space="preserve">Usar a fórmula:
=C16 - nº de ações CINZAS excluídas</t>
        </r>
      </text>
      <mc:AlternateContent>
        <mc:Choice Requires="v2">
          <commentPr autoFill="true" autoScale="false" colHidden="false" locked="false" rowHidden="false" textHAlign="justify" textVAlign="top">
            <anchor moveWithCells="false" sizeWithCells="false">
              <xdr:from>
                <xdr:col>5</xdr:col>
                <xdr:colOff>17</xdr:colOff>
                <xdr:row>14</xdr:row>
                <xdr:rowOff>12</xdr:rowOff>
              </xdr:from>
              <xdr:to>
                <xdr:col>7</xdr:col>
                <xdr:colOff>18</xdr:colOff>
                <xdr:row>18</xdr:row>
                <xdr:rowOff>6</xdr:rowOff>
              </xdr:to>
            </anchor>
          </commentPr>
        </mc:Choice>
        <mc:Fallback/>
      </mc:AlternateContent>
    </comment>
    <comment ref="E17" authorId="0">
      <text>
        <r>
          <rPr>
            <b val="true"/>
            <sz val="9"/>
            <color rgb="FF000000"/>
            <rFont val="Tahoma"/>
            <family val="2"/>
          </rPr>
          <t xml:space="preserve">01243006188:
</t>
        </r>
        <r>
          <rPr>
            <sz val="9"/>
            <color rgb="FF000000"/>
            <rFont val="Tahoma"/>
            <family val="2"/>
          </rPr>
          <t xml:space="preserve">Usar a fórmula:
=C17 - nº de ações VERMELHAS excluídas</t>
        </r>
      </text>
      <mc:AlternateContent>
        <mc:Choice Requires="v2">
          <commentPr autoFill="true" autoScale="false" colHidden="false" locked="false" rowHidden="false" textHAlign="justify" textVAlign="top">
            <anchor moveWithCells="false" sizeWithCells="false">
              <xdr:from>
                <xdr:col>5</xdr:col>
                <xdr:colOff>17</xdr:colOff>
                <xdr:row>15</xdr:row>
                <xdr:rowOff>11</xdr:rowOff>
              </xdr:from>
              <xdr:to>
                <xdr:col>7</xdr:col>
                <xdr:colOff>18</xdr:colOff>
                <xdr:row>19</xdr:row>
                <xdr:rowOff>6</xdr:rowOff>
              </xdr:to>
            </anchor>
          </commentPr>
        </mc:Choice>
        <mc:Fallback/>
      </mc:AlternateContent>
    </comment>
    <comment ref="E18" authorId="0">
      <text>
        <r>
          <rPr>
            <b val="true"/>
            <sz val="9"/>
            <color rgb="FF000000"/>
            <rFont val="Tahoma"/>
            <family val="2"/>
          </rPr>
          <t xml:space="preserve">01243006188:
</t>
        </r>
        <r>
          <rPr>
            <sz val="9"/>
            <color rgb="FF000000"/>
            <rFont val="Tahoma"/>
            <family val="2"/>
          </rPr>
          <t xml:space="preserve">Usar a fórmula:
=C18 - nº de ações AMARELAS excluídas</t>
        </r>
      </text>
      <mc:AlternateContent>
        <mc:Choice Requires="v2">
          <commentPr autoFill="true" autoScale="false" colHidden="false" locked="false" rowHidden="false" textHAlign="justify" textVAlign="top">
            <anchor moveWithCells="false" sizeWithCells="false">
              <xdr:from>
                <xdr:col>5</xdr:col>
                <xdr:colOff>17</xdr:colOff>
                <xdr:row>16</xdr:row>
                <xdr:rowOff>11</xdr:rowOff>
              </xdr:from>
              <xdr:to>
                <xdr:col>7</xdr:col>
                <xdr:colOff>18</xdr:colOff>
                <xdr:row>20</xdr:row>
                <xdr:rowOff>4</xdr:rowOff>
              </xdr:to>
            </anchor>
          </commentPr>
        </mc:Choice>
        <mc:Fallback/>
      </mc:AlternateContent>
    </comment>
    <comment ref="E19" authorId="0">
      <text>
        <r>
          <rPr>
            <b val="true"/>
            <sz val="9"/>
            <color rgb="FF000000"/>
            <rFont val="Tahoma"/>
            <family val="2"/>
          </rPr>
          <t xml:space="preserve">01243006188:
</t>
        </r>
        <r>
          <rPr>
            <sz val="9"/>
            <color rgb="FF000000"/>
            <rFont val="Tahoma"/>
            <family val="2"/>
          </rPr>
          <t xml:space="preserve">Usar a fórmula:
=C19 - nº de ações VERDES excluídas</t>
        </r>
      </text>
      <mc:AlternateContent>
        <mc:Choice Requires="v2">
          <commentPr autoFill="true" autoScale="false" colHidden="false" locked="false" rowHidden="false" textHAlign="justify" textVAlign="top">
            <anchor moveWithCells="false" sizeWithCells="false">
              <xdr:from>
                <xdr:col>5</xdr:col>
                <xdr:colOff>17</xdr:colOff>
                <xdr:row>17</xdr:row>
                <xdr:rowOff>11</xdr:rowOff>
              </xdr:from>
              <xdr:to>
                <xdr:col>7</xdr:col>
                <xdr:colOff>18</xdr:colOff>
                <xdr:row>21</xdr:row>
                <xdr:rowOff>2</xdr:rowOff>
              </xdr:to>
            </anchor>
          </commentPr>
        </mc:Choice>
        <mc:Fallback/>
      </mc:AlternateContent>
    </comment>
    <comment ref="E20" authorId="0">
      <text>
        <r>
          <rPr>
            <b val="true"/>
            <sz val="9"/>
            <color rgb="FF000000"/>
            <rFont val="Tahoma"/>
            <family val="2"/>
          </rPr>
          <t xml:space="preserve">01243006188:
</t>
        </r>
        <r>
          <rPr>
            <sz val="9"/>
            <color rgb="FF000000"/>
            <rFont val="Tahoma"/>
            <family val="2"/>
          </rPr>
          <t xml:space="preserve">Ações concluídas não devem ser excluídas de uma monitoria para outra</t>
        </r>
      </text>
      <mc:AlternateContent>
        <mc:Choice Requires="v2">
          <commentPr autoFill="true" autoScale="false" colHidden="false" locked="false" rowHidden="false" textHAlign="justify" textVAlign="top">
            <anchor moveWithCells="false" sizeWithCells="false">
              <xdr:from>
                <xdr:col>5</xdr:col>
                <xdr:colOff>17</xdr:colOff>
                <xdr:row>18</xdr:row>
                <xdr:rowOff>11</xdr:rowOff>
              </xdr:from>
              <xdr:to>
                <xdr:col>7</xdr:col>
                <xdr:colOff>18</xdr:colOff>
                <xdr:row>22</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6" authorId="0">
      <text>
        <r>
          <rPr>
            <b val="true"/>
            <sz val="9"/>
            <color rgb="FF000000"/>
            <rFont val="Tahoma"/>
            <family val="2"/>
          </rPr>
          <t xml:space="preserve">01243006188:
</t>
        </r>
        <r>
          <rPr>
            <sz val="9"/>
            <color rgb="FF000000"/>
            <rFont val="Tahoma"/>
            <family val="2"/>
          </rPr>
          <t xml:space="preserve">Usar a fórmula:
=C16 - nº de ações CINZAS excluídas</t>
        </r>
      </text>
      <mc:AlternateContent>
        <mc:Choice Requires="v2">
          <commentPr autoFill="true" autoScale="false" colHidden="false" locked="false" rowHidden="false" textHAlign="justify" textVAlign="top">
            <anchor moveWithCells="false" sizeWithCells="false">
              <xdr:from>
                <xdr:col>5</xdr:col>
                <xdr:colOff>17</xdr:colOff>
                <xdr:row>14</xdr:row>
                <xdr:rowOff>12</xdr:rowOff>
              </xdr:from>
              <xdr:to>
                <xdr:col>7</xdr:col>
                <xdr:colOff>13</xdr:colOff>
                <xdr:row>18</xdr:row>
                <xdr:rowOff>6</xdr:rowOff>
              </xdr:to>
            </anchor>
          </commentPr>
        </mc:Choice>
        <mc:Fallback/>
      </mc:AlternateContent>
    </comment>
    <comment ref="E17" authorId="0">
      <text>
        <r>
          <rPr>
            <b val="true"/>
            <sz val="9"/>
            <color rgb="FF000000"/>
            <rFont val="Tahoma"/>
            <family val="2"/>
          </rPr>
          <t xml:space="preserve">01243006188:
</t>
        </r>
        <r>
          <rPr>
            <sz val="9"/>
            <color rgb="FF000000"/>
            <rFont val="Tahoma"/>
            <family val="2"/>
          </rPr>
          <t xml:space="preserve">Usar a fórmula:
=C17 - nº de ações VERMELHAS excluídas</t>
        </r>
      </text>
      <mc:AlternateContent>
        <mc:Choice Requires="v2">
          <commentPr autoFill="true" autoScale="false" colHidden="false" locked="false" rowHidden="false" textHAlign="justify" textVAlign="top">
            <anchor moveWithCells="false" sizeWithCells="false">
              <xdr:from>
                <xdr:col>5</xdr:col>
                <xdr:colOff>17</xdr:colOff>
                <xdr:row>15</xdr:row>
                <xdr:rowOff>11</xdr:rowOff>
              </xdr:from>
              <xdr:to>
                <xdr:col>7</xdr:col>
                <xdr:colOff>13</xdr:colOff>
                <xdr:row>19</xdr:row>
                <xdr:rowOff>6</xdr:rowOff>
              </xdr:to>
            </anchor>
          </commentPr>
        </mc:Choice>
        <mc:Fallback/>
      </mc:AlternateContent>
    </comment>
    <comment ref="E18" authorId="0">
      <text>
        <r>
          <rPr>
            <b val="true"/>
            <sz val="9"/>
            <color rgb="FF000000"/>
            <rFont val="Tahoma"/>
            <family val="2"/>
          </rPr>
          <t xml:space="preserve">01243006188:
</t>
        </r>
        <r>
          <rPr>
            <sz val="9"/>
            <color rgb="FF000000"/>
            <rFont val="Tahoma"/>
            <family val="2"/>
          </rPr>
          <t xml:space="preserve">Usar a fórmula:
=C18 - nº de ações AMARELAS excluídas</t>
        </r>
      </text>
      <mc:AlternateContent>
        <mc:Choice Requires="v2">
          <commentPr autoFill="true" autoScale="false" colHidden="false" locked="false" rowHidden="false" textHAlign="justify" textVAlign="top">
            <anchor moveWithCells="false" sizeWithCells="false">
              <xdr:from>
                <xdr:col>5</xdr:col>
                <xdr:colOff>17</xdr:colOff>
                <xdr:row>16</xdr:row>
                <xdr:rowOff>11</xdr:rowOff>
              </xdr:from>
              <xdr:to>
                <xdr:col>7</xdr:col>
                <xdr:colOff>13</xdr:colOff>
                <xdr:row>20</xdr:row>
                <xdr:rowOff>4</xdr:rowOff>
              </xdr:to>
            </anchor>
          </commentPr>
        </mc:Choice>
        <mc:Fallback/>
      </mc:AlternateContent>
    </comment>
    <comment ref="E19" authorId="0">
      <text>
        <r>
          <rPr>
            <b val="true"/>
            <sz val="9"/>
            <color rgb="FF000000"/>
            <rFont val="Tahoma"/>
            <family val="2"/>
          </rPr>
          <t xml:space="preserve">01243006188:
</t>
        </r>
        <r>
          <rPr>
            <sz val="9"/>
            <color rgb="FF000000"/>
            <rFont val="Tahoma"/>
            <family val="2"/>
          </rPr>
          <t xml:space="preserve">Usar a fórmula:
=C19 - nº de ações VERDES excluídas</t>
        </r>
      </text>
      <mc:AlternateContent>
        <mc:Choice Requires="v2">
          <commentPr autoFill="true" autoScale="false" colHidden="false" locked="false" rowHidden="false" textHAlign="justify" textVAlign="top">
            <anchor moveWithCells="false" sizeWithCells="false">
              <xdr:from>
                <xdr:col>5</xdr:col>
                <xdr:colOff>17</xdr:colOff>
                <xdr:row>17</xdr:row>
                <xdr:rowOff>11</xdr:rowOff>
              </xdr:from>
              <xdr:to>
                <xdr:col>7</xdr:col>
                <xdr:colOff>13</xdr:colOff>
                <xdr:row>21</xdr:row>
                <xdr:rowOff>2</xdr:rowOff>
              </xdr:to>
            </anchor>
          </commentPr>
        </mc:Choice>
        <mc:Fallback/>
      </mc:AlternateContent>
    </comment>
    <comment ref="E20" authorId="0">
      <text>
        <r>
          <rPr>
            <b val="true"/>
            <sz val="9"/>
            <color rgb="FF000000"/>
            <rFont val="Tahoma"/>
            <family val="2"/>
          </rPr>
          <t xml:space="preserve">01243006188:
</t>
        </r>
        <r>
          <rPr>
            <sz val="9"/>
            <color rgb="FF000000"/>
            <rFont val="Tahoma"/>
            <family val="2"/>
          </rPr>
          <t xml:space="preserve">Ações concluídas não devem ser excluídas de uma monitoria para outra</t>
        </r>
      </text>
      <mc:AlternateContent>
        <mc:Choice Requires="v2">
          <commentPr autoFill="true" autoScale="false" colHidden="false" locked="false" rowHidden="false" textHAlign="justify" textVAlign="top">
            <anchor moveWithCells="false" sizeWithCells="false">
              <xdr:from>
                <xdr:col>5</xdr:col>
                <xdr:colOff>17</xdr:colOff>
                <xdr:row>18</xdr:row>
                <xdr:rowOff>11</xdr:rowOff>
              </xdr:from>
              <xdr:to>
                <xdr:col>7</xdr:col>
                <xdr:colOff>13</xdr:colOff>
                <xdr:row>22</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6" authorId="0">
      <text>
        <r>
          <rPr>
            <b val="true"/>
            <sz val="9"/>
            <color rgb="FF000000"/>
            <rFont val="Tahoma"/>
            <family val="2"/>
          </rPr>
          <t xml:space="preserve">01243006188:
</t>
        </r>
        <r>
          <rPr>
            <sz val="9"/>
            <color rgb="FF000000"/>
            <rFont val="Tahoma"/>
            <family val="2"/>
          </rPr>
          <t xml:space="preserve">Usar a fórmula:
=C16 - nº de ações CINZAS excluídas</t>
        </r>
      </text>
      <mc:AlternateContent>
        <mc:Choice Requires="v2">
          <commentPr autoFill="true" autoScale="false" colHidden="false" locked="false" rowHidden="false" textHAlign="justify" textVAlign="top">
            <anchor moveWithCells="false" sizeWithCells="false">
              <xdr:from>
                <xdr:col>5</xdr:col>
                <xdr:colOff>17</xdr:colOff>
                <xdr:row>14</xdr:row>
                <xdr:rowOff>12</xdr:rowOff>
              </xdr:from>
              <xdr:to>
                <xdr:col>7</xdr:col>
                <xdr:colOff>13</xdr:colOff>
                <xdr:row>18</xdr:row>
                <xdr:rowOff>6</xdr:rowOff>
              </xdr:to>
            </anchor>
          </commentPr>
        </mc:Choice>
        <mc:Fallback/>
      </mc:AlternateContent>
    </comment>
    <comment ref="E17" authorId="0">
      <text>
        <r>
          <rPr>
            <b val="true"/>
            <sz val="9"/>
            <color rgb="FF000000"/>
            <rFont val="Tahoma"/>
            <family val="2"/>
          </rPr>
          <t xml:space="preserve">01243006188:
</t>
        </r>
        <r>
          <rPr>
            <sz val="9"/>
            <color rgb="FF000000"/>
            <rFont val="Tahoma"/>
            <family val="2"/>
          </rPr>
          <t xml:space="preserve">Usar a fórmula:
=C17 - nº de ações VERMELHAS excluídas</t>
        </r>
      </text>
      <mc:AlternateContent>
        <mc:Choice Requires="v2">
          <commentPr autoFill="true" autoScale="false" colHidden="false" locked="false" rowHidden="false" textHAlign="justify" textVAlign="top">
            <anchor moveWithCells="false" sizeWithCells="false">
              <xdr:from>
                <xdr:col>5</xdr:col>
                <xdr:colOff>17</xdr:colOff>
                <xdr:row>15</xdr:row>
                <xdr:rowOff>11</xdr:rowOff>
              </xdr:from>
              <xdr:to>
                <xdr:col>7</xdr:col>
                <xdr:colOff>13</xdr:colOff>
                <xdr:row>19</xdr:row>
                <xdr:rowOff>6</xdr:rowOff>
              </xdr:to>
            </anchor>
          </commentPr>
        </mc:Choice>
        <mc:Fallback/>
      </mc:AlternateContent>
    </comment>
    <comment ref="E18" authorId="0">
      <text>
        <r>
          <rPr>
            <b val="true"/>
            <sz val="9"/>
            <color rgb="FF000000"/>
            <rFont val="Tahoma"/>
            <family val="2"/>
          </rPr>
          <t xml:space="preserve">01243006188:
</t>
        </r>
        <r>
          <rPr>
            <sz val="9"/>
            <color rgb="FF000000"/>
            <rFont val="Tahoma"/>
            <family val="2"/>
          </rPr>
          <t xml:space="preserve">Usar a fórmula:
=C18 - nº de ações AMARELAS excluídas</t>
        </r>
      </text>
      <mc:AlternateContent>
        <mc:Choice Requires="v2">
          <commentPr autoFill="true" autoScale="false" colHidden="false" locked="false" rowHidden="false" textHAlign="justify" textVAlign="top">
            <anchor moveWithCells="false" sizeWithCells="false">
              <xdr:from>
                <xdr:col>5</xdr:col>
                <xdr:colOff>17</xdr:colOff>
                <xdr:row>16</xdr:row>
                <xdr:rowOff>11</xdr:rowOff>
              </xdr:from>
              <xdr:to>
                <xdr:col>7</xdr:col>
                <xdr:colOff>13</xdr:colOff>
                <xdr:row>20</xdr:row>
                <xdr:rowOff>4</xdr:rowOff>
              </xdr:to>
            </anchor>
          </commentPr>
        </mc:Choice>
        <mc:Fallback/>
      </mc:AlternateContent>
    </comment>
    <comment ref="E19" authorId="0">
      <text>
        <r>
          <rPr>
            <b val="true"/>
            <sz val="9"/>
            <color rgb="FF000000"/>
            <rFont val="Tahoma"/>
            <family val="2"/>
          </rPr>
          <t xml:space="preserve">01243006188:
</t>
        </r>
        <r>
          <rPr>
            <sz val="9"/>
            <color rgb="FF000000"/>
            <rFont val="Tahoma"/>
            <family val="2"/>
          </rPr>
          <t xml:space="preserve">Usar a fórmula:
=C19 - nº de ações VERDES excluídas</t>
        </r>
      </text>
      <mc:AlternateContent>
        <mc:Choice Requires="v2">
          <commentPr autoFill="true" autoScale="false" colHidden="false" locked="false" rowHidden="false" textHAlign="justify" textVAlign="top">
            <anchor moveWithCells="false" sizeWithCells="false">
              <xdr:from>
                <xdr:col>5</xdr:col>
                <xdr:colOff>17</xdr:colOff>
                <xdr:row>17</xdr:row>
                <xdr:rowOff>11</xdr:rowOff>
              </xdr:from>
              <xdr:to>
                <xdr:col>7</xdr:col>
                <xdr:colOff>13</xdr:colOff>
                <xdr:row>21</xdr:row>
                <xdr:rowOff>2</xdr:rowOff>
              </xdr:to>
            </anchor>
          </commentPr>
        </mc:Choice>
        <mc:Fallback/>
      </mc:AlternateContent>
    </comment>
    <comment ref="E20" authorId="0">
      <text>
        <r>
          <rPr>
            <b val="true"/>
            <sz val="9"/>
            <color rgb="FF000000"/>
            <rFont val="Tahoma"/>
            <family val="2"/>
          </rPr>
          <t xml:space="preserve">01243006188:
</t>
        </r>
        <r>
          <rPr>
            <sz val="9"/>
            <color rgb="FF000000"/>
            <rFont val="Tahoma"/>
            <family val="2"/>
          </rPr>
          <t xml:space="preserve">Ações concluídas não devem ser excluídas de uma monitoria para outra</t>
        </r>
      </text>
      <mc:AlternateContent>
        <mc:Choice Requires="v2">
          <commentPr autoFill="true" autoScale="false" colHidden="false" locked="false" rowHidden="false" textHAlign="justify" textVAlign="top">
            <anchor moveWithCells="false" sizeWithCells="false">
              <xdr:from>
                <xdr:col>5</xdr:col>
                <xdr:colOff>17</xdr:colOff>
                <xdr:row>18</xdr:row>
                <xdr:rowOff>11</xdr:rowOff>
              </xdr:from>
              <xdr:to>
                <xdr:col>7</xdr:col>
                <xdr:colOff>13</xdr:colOff>
                <xdr:row>22</xdr:row>
                <xdr:rowOff>1</xdr:rowOff>
              </xdr:to>
            </anchor>
          </commentPr>
        </mc:Choice>
        <mc:Fallback/>
      </mc:AlternateContent>
    </comment>
  </commentList>
</comments>
</file>

<file path=xl/sharedStrings.xml><?xml version="1.0" encoding="utf-8"?>
<sst xmlns="http://schemas.openxmlformats.org/spreadsheetml/2006/main" count="4057" uniqueCount="1759">
  <si>
    <t xml:space="preserve">PLANOS DE AÇÃO NACIONAIS DE CONSERVAÇÃO DE ESPÉCIES OU AMBIENTES AMEAÇADOS DE EXTINÇÃO - PAN</t>
  </si>
  <si>
    <t xml:space="preserve">MATRIZES DE MONITORIA ANUAL</t>
  </si>
  <si>
    <t xml:space="preserve">www.matres.com.br </t>
  </si>
  <si>
    <t xml:space="preserve">MATRIZ DE MONITORIA ANUAL </t>
  </si>
  <si>
    <t xml:space="preserve">PLANOS DE AÇÃO NACIONAIS DE CONSERVAÇÃO DE ESPÉCIES AMEAÇADAS DE EXTINÇÃO - PAN</t>
  </si>
  <si>
    <r>
      <rPr>
        <b val="true"/>
        <sz val="11"/>
        <rFont val="Calibri"/>
        <family val="2"/>
      </rPr>
      <t xml:space="preserve">PAN SIRENIOS (</t>
    </r>
    <r>
      <rPr>
        <b val="true"/>
        <i val="true"/>
        <sz val="11"/>
        <rFont val="Calibri"/>
        <family val="2"/>
      </rPr>
      <t xml:space="preserve">Trichechus manatus manatus</t>
    </r>
    <r>
      <rPr>
        <b val="true"/>
        <sz val="11"/>
        <rFont val="Calibri"/>
        <family val="2"/>
      </rPr>
      <t xml:space="preserve">)</t>
    </r>
  </si>
  <si>
    <r>
      <rPr>
        <b val="true"/>
        <sz val="11"/>
        <color rgb="FFFFFFFF"/>
        <rFont val="Calibri"/>
        <family val="2"/>
      </rPr>
      <t xml:space="preserve">Objetivo Geral do PAN: Melhorar o status de conservação do peixe-boi marinho (</t>
    </r>
    <r>
      <rPr>
        <b val="true"/>
        <i val="true"/>
        <sz val="11"/>
        <color rgb="FFFFFFFF"/>
        <rFont val="Calibri"/>
        <family val="2"/>
      </rPr>
      <t xml:space="preserve">Trichechus manatus manatus</t>
    </r>
    <r>
      <rPr>
        <b val="true"/>
        <sz val="11"/>
        <color rgb="FFFFFFFF"/>
        <rFont val="Calibri"/>
        <family val="2"/>
      </rPr>
      <t xml:space="preserve">) em sua área de distribuição.</t>
    </r>
  </si>
  <si>
    <t xml:space="preserve">MONITORIA ANUAL</t>
  </si>
  <si>
    <t xml:space="preserve">Agrupada </t>
  </si>
  <si>
    <t xml:space="preserve">Excluída</t>
  </si>
  <si>
    <t xml:space="preserve">PLANEJAMENTO DO PAN</t>
  </si>
  <si>
    <t xml:space="preserve">SITUAÇÃO ATUAL </t>
  </si>
  <si>
    <t xml:space="preserve">REPROGRAMAÇÃO DO PAN</t>
  </si>
  <si>
    <t xml:space="preserve">OBJETIVOS ESPECÍFICOS</t>
  </si>
  <si>
    <t xml:space="preserve">AÇÕES </t>
  </si>
  <si>
    <t xml:space="preserve">PRODUTOS</t>
  </si>
  <si>
    <t xml:space="preserve">DATA INÍCIO </t>
  </si>
  <si>
    <t xml:space="preserve">DATA TÉRMINO</t>
  </si>
  <si>
    <t xml:space="preserve">ARTICULADOR</t>
  </si>
  <si>
    <t xml:space="preserve">COLABORADORES</t>
  </si>
  <si>
    <t xml:space="preserve">CUSTO ESTIMADO</t>
  </si>
  <si>
    <t xml:space="preserve">Ação cujo início planejado é posterior ao período monitorado</t>
  </si>
  <si>
    <t xml:space="preserve">Ação não concluída no prazo previsto ou ainda não iniciada conforme planejado</t>
  </si>
  <si>
    <t xml:space="preserve">Ação em andamento com problemas de realização</t>
  </si>
  <si>
    <t xml:space="preserve">Ação em andamento no período previsto </t>
  </si>
  <si>
    <t xml:space="preserve">Ação concluída</t>
  </si>
  <si>
    <t xml:space="preserve">Ação excluída ou agrupada</t>
  </si>
  <si>
    <t xml:space="preserve">Descrição do andamento da ação</t>
  </si>
  <si>
    <t xml:space="preserve">Produto obtido</t>
  </si>
  <si>
    <t xml:space="preserve">Problemas enfrentados que justificam a não execução, a execução parcial da ação, a exclusão ou o agrupamento</t>
  </si>
  <si>
    <t xml:space="preserve">Responsável pela informação sobre o andamento da ação</t>
  </si>
  <si>
    <t xml:space="preserve">Recomendações ou Observações </t>
  </si>
  <si>
    <t xml:space="preserve">Revisão do texto da ação</t>
  </si>
  <si>
    <t xml:space="preserve">Revisão do produto da ação</t>
  </si>
  <si>
    <t xml:space="preserve">Revisão da Data de Início</t>
  </si>
  <si>
    <t xml:space="preserve">Revisão da Data de Término</t>
  </si>
  <si>
    <t xml:space="preserve">Revisão do articulador da ação</t>
  </si>
  <si>
    <t xml:space="preserve">Revisão da estimativa do custo global</t>
  </si>
  <si>
    <t xml:space="preserve">Revisão dos colaboradores</t>
  </si>
  <si>
    <t xml:space="preserve">Recomendações e observações</t>
  </si>
  <si>
    <t xml:space="preserve">1. Avaliação e redução dos impactos das atividades antropicas na area de ocorrencia da especie</t>
  </si>
  <si>
    <r>
      <rPr>
        <sz val="11"/>
        <color rgb="FF000000"/>
        <rFont val="Calibri"/>
        <family val="2"/>
      </rPr>
      <t xml:space="preserve">1.1-Identificar e caracterizar os petrechos de pesca que capturam acidentalmente o peixe-boi marinho (</t>
    </r>
    <r>
      <rPr>
        <i val="true"/>
        <sz val="11"/>
        <color rgb="FF000000"/>
        <rFont val="Calibri"/>
        <family val="2"/>
      </rPr>
      <t xml:space="preserve">Trichechus manatus</t>
    </r>
    <r>
      <rPr>
        <sz val="11"/>
        <color rgb="FF000000"/>
        <rFont val="Calibri"/>
        <family val="2"/>
      </rPr>
      <t xml:space="preserve">) - litoral nordeste.</t>
    </r>
  </si>
  <si>
    <t xml:space="preserve">Porcentagem da área caracterizada.</t>
  </si>
  <si>
    <t xml:space="preserve">Cristine Negrão (AQUASIS)</t>
  </si>
  <si>
    <t xml:space="preserve">Gustavo Toledo (UFPB), Flávio José de Lima Silva (UERN), FMA, Alexandra Costa (PROCEMA/ICEP).</t>
  </si>
  <si>
    <t xml:space="preserve">x</t>
  </si>
  <si>
    <t xml:space="preserve">Os Estados do NE do Brasil com registro de capturas foram identificados em uma primeira etapa, sendo estes: CE, PB e AL. Um questionário semi-estruturado foi criado para levantar informações acerca do evento de captura, do petrecho de pesca envolvido, do tipo de pesca que é conduzida com o petrecho, a área de abrangência desse tipo de pesca no município onde ocorreu o evento de captura, dentre outros. Para teste do questionário, foi executado o levantamento dos petrechos que capturaram peixes-bois no CE. Três tipos de petrechos foram identificados (rede de arrasto de camarão motorizado, rede de espera de fundo, rede de espera de superfície) e as áreas de ocorrêncoa dos mesmos. A próxima etapa será o encaminhamento do questionário as instituições que possuem registros de captura acidental.</t>
  </si>
  <si>
    <t xml:space="preserve">Inicialmente foi previsto que uma equipe se deslocaria até os Estados do NE onde existem registros de captura. Porém, em virtude da dificuldade em captar recursos para execução da atividade, optou-se pelo produção e envio de um questionário as instituições da Remane que possuem registros dessa natureza, de forma que as mesmas executem o diagnóstico na sua região de influencia. As mesmas enviarão os resultados a articuladora para que a mesma compile as informações e consolide o relatório final.</t>
  </si>
  <si>
    <t xml:space="preserve">Cristine e Bernadete</t>
  </si>
  <si>
    <t xml:space="preserve">O questionário será enviado aos membros da REMANE logo após a reunião do PAN de sirênios, marcando-se uma data para o envio das informações a nivel regional e fechamento do diagnóstico.</t>
  </si>
  <si>
    <t xml:space="preserve">Cristine Negrão</t>
  </si>
  <si>
    <r>
      <rPr>
        <sz val="11"/>
        <color rgb="FF000000"/>
        <rFont val="Calibri"/>
        <family val="2"/>
      </rPr>
      <t xml:space="preserve">1.2-Identificar e caracterizar os petrechos de pesca que capturam acidentalmente o peixe-boi marinho (</t>
    </r>
    <r>
      <rPr>
        <i val="true"/>
        <sz val="11"/>
        <color rgb="FF000000"/>
        <rFont val="Calibri"/>
        <family val="2"/>
      </rPr>
      <t xml:space="preserve">Trichechus manatus</t>
    </r>
    <r>
      <rPr>
        <sz val="11"/>
        <color rgb="FF000000"/>
        <rFont val="Calibri"/>
        <family val="2"/>
      </rPr>
      <t xml:space="preserve">) - litoral norte.</t>
    </r>
  </si>
  <si>
    <t xml:space="preserve">Renata Emin-Lima (GEMAM)</t>
  </si>
  <si>
    <t xml:space="preserve">José de Souza e Silva Junior (MPEG), Maura Sousa (GEMAM), FMA.</t>
  </si>
  <si>
    <t xml:space="preserve">Levantamento feito para Marajó e captar novos recursos para expandir a ação.</t>
  </si>
  <si>
    <t xml:space="preserve">Reprogramaão do prazo devido a captaçaõ de recursos recentemente</t>
  </si>
  <si>
    <t xml:space="preserve">Renata e Alexandra</t>
  </si>
  <si>
    <r>
      <rPr>
        <sz val="11"/>
        <color rgb="FF000000"/>
        <rFont val="Calibri"/>
        <family val="2"/>
      </rPr>
      <t xml:space="preserve">1.3-Articular junto ao Ministério da Pesca e Aquicultura o uso de petrechos menos danosos ao peixe-boi marinho (</t>
    </r>
    <r>
      <rPr>
        <i val="true"/>
        <sz val="11"/>
        <color rgb="FF000000"/>
        <rFont val="Calibri"/>
        <family val="2"/>
      </rPr>
      <t xml:space="preserve">Trichechus manatus</t>
    </r>
    <r>
      <rPr>
        <sz val="11"/>
        <color rgb="FF000000"/>
        <rFont val="Calibri"/>
        <family val="2"/>
      </rPr>
      <t xml:space="preserve">). </t>
    </r>
  </si>
  <si>
    <t xml:space="preserve">Norma publicada</t>
  </si>
  <si>
    <t xml:space="preserve">Paula Pereira (MMA)</t>
  </si>
  <si>
    <t xml:space="preserve">IBAMA, MPA, ICMBio.</t>
  </si>
  <si>
    <t xml:space="preserve">Não significativo</t>
  </si>
  <si>
    <t xml:space="preserve">A avaliação das atividades pesqueiras que causam impactos negativos e a proposta de uso de pretecho menos danosos ao peixe-boi marinho deve ser elaborada pelo ICMBio; a proposta para ordenamento deve ser apresentada pelo MMA e ICMBio à Comissão Técnica de Gestão de Recursos Pesqueiros. </t>
  </si>
  <si>
    <t xml:space="preserve">1.4-Articular junto às agências de fomento à pesquisa a priorização de linhas de pesquisa que poderiam subsidiar o desenvolvimento de novas tecnologias ou alternativas de pesca (substituição de arte/petrechos, etc.). </t>
  </si>
  <si>
    <t xml:space="preserve">Porcentagem  das agências lançando editais específicos.</t>
  </si>
  <si>
    <t xml:space="preserve">Flávio José de Lima Silva (UERN)</t>
  </si>
  <si>
    <t xml:space="preserve">Fábia Luna (CMA).</t>
  </si>
  <si>
    <t xml:space="preserve">Não iniciado</t>
  </si>
  <si>
    <t xml:space="preserve">Não foram realizadas as atividades previstas para concluir a ação</t>
  </si>
  <si>
    <t xml:space="preserve">Flavio e Bernadete</t>
  </si>
  <si>
    <r>
      <rPr>
        <sz val="11"/>
        <color rgb="FF000000"/>
        <rFont val="Calibri"/>
        <family val="2"/>
      </rPr>
      <t xml:space="preserve">1.5-Identificar as áreas de maior risco de captura acidental para o peixe-boi marinho (</t>
    </r>
    <r>
      <rPr>
        <i val="true"/>
        <sz val="11"/>
        <color rgb="FF000000"/>
        <rFont val="Calibri"/>
        <family val="2"/>
      </rPr>
      <t xml:space="preserve">Trichechus manatus</t>
    </r>
    <r>
      <rPr>
        <sz val="11"/>
        <color rgb="FF000000"/>
        <rFont val="Calibri"/>
        <family val="2"/>
      </rPr>
      <t xml:space="preserve">) - litoral nordeste.</t>
    </r>
  </si>
  <si>
    <t xml:space="preserve">Mapa com as áreas indentificadas.</t>
  </si>
  <si>
    <t xml:space="preserve">João Carlos Gomes Borges (FMA) </t>
  </si>
  <si>
    <t xml:space="preserve">Flávio José de Lima Silva (UERN), Victor Pazin (CMA), Alexandra Costa (PROCEMA/ICEP).</t>
  </si>
  <si>
    <t xml:space="preserve">Processo em avaliação inicial envolvendo os estados de AL, PE e PB. Aquasis e UERN iniciaram a ação através do monitoramento de animais encalhados, intesificação no leste do CE e oeste do RN, através do monitoramento de animais encalhados</t>
  </si>
  <si>
    <t xml:space="preserve">João, Bernadete e Cristine</t>
  </si>
  <si>
    <t xml:space="preserve">Verificar com o João o custo real.</t>
  </si>
  <si>
    <r>
      <rPr>
        <sz val="11"/>
        <color rgb="FF000000"/>
        <rFont val="Calibri"/>
        <family val="2"/>
      </rPr>
      <t xml:space="preserve">1.6-Identificar as áreas de maior risco de captura acidental para o peixe-boi marinho (</t>
    </r>
    <r>
      <rPr>
        <i val="true"/>
        <sz val="11"/>
        <color rgb="FF000000"/>
        <rFont val="Calibri"/>
        <family val="2"/>
      </rPr>
      <t xml:space="preserve">Trichechus manatus</t>
    </r>
    <r>
      <rPr>
        <sz val="11"/>
        <color rgb="FF000000"/>
        <rFont val="Calibri"/>
        <family val="2"/>
      </rPr>
      <t xml:space="preserve">) - litoral norte.</t>
    </r>
  </si>
  <si>
    <t xml:space="preserve">Kristian Legatzki (CEPNOR/ICMBio)</t>
  </si>
  <si>
    <t xml:space="preserve">José de Souza e Silva Junior (MPEG), Instituto Mamirauá, CMA,  Maura Sousa (GEMAM).</t>
  </si>
  <si>
    <t xml:space="preserve">GEMMAM iniciou a ação na região leste do Marajó</t>
  </si>
  <si>
    <t xml:space="preserve">Alexandra</t>
  </si>
  <si>
    <t xml:space="preserve">Verificar com o Kristian a continuidade como articulador (não respondeu os e-mails). Alexandra para possivel articulação</t>
  </si>
  <si>
    <r>
      <rPr>
        <sz val="11"/>
        <color rgb="FF000000"/>
        <rFont val="Calibri"/>
        <family val="2"/>
      </rPr>
      <t xml:space="preserve">1.7-Propor ações de ordenamento e controle do uso e ocupação de áreas prioritárias para o peixe-boi marinho (</t>
    </r>
    <r>
      <rPr>
        <i val="true"/>
        <sz val="11"/>
        <color rgb="FF000000"/>
        <rFont val="Calibri"/>
        <family val="2"/>
      </rPr>
      <t xml:space="preserve">Trichechus manatus</t>
    </r>
    <r>
      <rPr>
        <sz val="11"/>
        <color rgb="FF000000"/>
        <rFont val="Calibri"/>
        <family val="2"/>
      </rPr>
      <t xml:space="preserve">) - litoral norte e nordeste.</t>
    </r>
  </si>
  <si>
    <t xml:space="preserve">Número de áreas prioritárias com ações propostas. </t>
  </si>
  <si>
    <t xml:space="preserve">Fábia de Oliveira Luna (CMA/ICMBio)  </t>
  </si>
  <si>
    <t xml:space="preserve">Flávio José de Lima Silva (UERN).</t>
  </si>
  <si>
    <t xml:space="preserve">O levantamento das áreas esta sendo realizado,  mas ainda devem ser descritos e delimitados geograficamente para que as ações sejam propostas.</t>
  </si>
  <si>
    <t xml:space="preserve">Fabia</t>
  </si>
  <si>
    <r>
      <rPr>
        <sz val="11"/>
        <color rgb="FF000000"/>
        <rFont val="Calibri"/>
        <family val="2"/>
      </rPr>
      <t xml:space="preserve">1.8-Articular com ICMBio e MMA a publicação de Instrução Normativa com áreas de restrição temporária e permanente para atividades de exploração e produção de hidrocarbonetos em áreas de ocorrência do peixe-boi marinho (</t>
    </r>
    <r>
      <rPr>
        <i val="true"/>
        <sz val="11"/>
        <color rgb="FF000000"/>
        <rFont val="Calibri"/>
        <family val="2"/>
      </rPr>
      <t xml:space="preserve">Trichechus manatus</t>
    </r>
    <r>
      <rPr>
        <sz val="11"/>
        <color rgb="FF000000"/>
        <rFont val="Calibri"/>
        <family val="2"/>
      </rPr>
      <t xml:space="preserve">).</t>
    </r>
  </si>
  <si>
    <t xml:space="preserve">Publicação da Instrução Normativa no Diário Oficial da União.</t>
  </si>
  <si>
    <t xml:space="preserve">André Favaretto Barbosa (CGPEG/IBAMA)</t>
  </si>
  <si>
    <t xml:space="preserve">Fábia Luna (CMA), Fátima Oliveira (DIBIO) e Danielle Blanc (MMA), Flávio José de Lima Silva (UERN).</t>
  </si>
  <si>
    <t xml:space="preserve">A publicação da Instrução Normativa conjunta (IBAMA e ICMBio) que define as áreas e períodos de restrição para as atividades marítimas de exploração de petróleo e gás está passando por revisões consideradas finais, de ordem jurídica e técnica.</t>
  </si>
  <si>
    <t xml:space="preserve">Lentidão na tramitação processual</t>
  </si>
  <si>
    <r>
      <rPr>
        <sz val="11"/>
        <color rgb="FF000000"/>
        <rFont val="Calibri"/>
        <family val="2"/>
      </rPr>
      <t xml:space="preserve">1.9-Publicar e manter atualizado os mapas de sensibilidade para as áreas de ocorrência do peixe-boi marinho (</t>
    </r>
    <r>
      <rPr>
        <i val="true"/>
        <sz val="11"/>
        <color rgb="FF000000"/>
        <rFont val="Calibri"/>
        <family val="2"/>
      </rPr>
      <t xml:space="preserve">Trichechus manatus</t>
    </r>
    <r>
      <rPr>
        <sz val="11"/>
        <color rgb="FF000000"/>
        <rFont val="Calibri"/>
        <family val="2"/>
      </rPr>
      <t xml:space="preserve">) em apoio ao licenciamento ambiental.</t>
    </r>
  </si>
  <si>
    <t xml:space="preserve">Publicação dos mapas.</t>
  </si>
  <si>
    <t xml:space="preserve">Inês de Lima Serrano (CMA/ICMBio)</t>
  </si>
  <si>
    <t xml:space="preserve">MMA (SMCQ).</t>
  </si>
  <si>
    <t xml:space="preserve">Iniciou o banco de dados com instituições parceiras. Utilizar registros no SNUC, áreas prioritárias de conservação do meio ambiente, da Marinha e areas de exclusão permanente. Conta com colaboração de um geógrafo, Luis Barbosa-CI, para georeferenciamento.</t>
  </si>
  <si>
    <t xml:space="preserve">1.10-Fazer gestão junto à CGPEG a inclusão de atividades de pesquisa para avaliação dos impactos decorrentes de atividades petrolíferas (propagação acústica, contaminação por resíduos).</t>
  </si>
  <si>
    <t xml:space="preserve">Número de ações de pesquisa incluídas.</t>
  </si>
  <si>
    <t xml:space="preserve">Fábia de Oliveira Luna (CMA/ICMBio)</t>
  </si>
  <si>
    <t xml:space="preserve">IBAMA.</t>
  </si>
  <si>
    <t xml:space="preserve">A gestão foi realizada com a CGPEG com a qual o CMA tem tido uma forte relação institucional. Documentos formalizaram a ação, mas as relações devem sempre ser fortalecidas</t>
  </si>
  <si>
    <t xml:space="preserve">ago/15(continua)</t>
  </si>
  <si>
    <r>
      <rPr>
        <sz val="11"/>
        <color rgb="FF000000"/>
        <rFont val="Calibri"/>
        <family val="2"/>
      </rPr>
      <t xml:space="preserve">1.11-Elaborar recomendações para subsidiar o licenciamento de empreendimentos/atividades em áreas prioritárias para o peixe-boi marinho (</t>
    </r>
    <r>
      <rPr>
        <i val="true"/>
        <sz val="11"/>
        <color rgb="FF000000"/>
        <rFont val="Calibri"/>
        <family val="2"/>
      </rPr>
      <t xml:space="preserve">Trichechus manatus</t>
    </r>
    <r>
      <rPr>
        <sz val="11"/>
        <color rgb="FF000000"/>
        <rFont val="Calibri"/>
        <family val="2"/>
      </rPr>
      <t xml:space="preserve">) e recomendar monitoramentos específicos.</t>
    </r>
  </si>
  <si>
    <t xml:space="preserve">Protocolo elaborado.</t>
  </si>
  <si>
    <t xml:space="preserve">FMA, Ana Carolina Meirelles (Aquasis).</t>
  </si>
  <si>
    <t xml:space="preserve">Falta articulação com parceiros, AQUASIS, UERN, FMA(out/nov), tendo participação do CGPEG. Os mapas e registros básicos estão em elaboração.</t>
  </si>
  <si>
    <t xml:space="preserve">1.12-Distribuir o Plano de Ação de Sirênios para que sejam utilizados na tomada de decisão do licenciamento ambiental</t>
  </si>
  <si>
    <t xml:space="preserve">Números de instituições informadas.</t>
  </si>
  <si>
    <t xml:space="preserve">Fátima Pires de Almeida Oliveira (DIBIO/ICMBio)</t>
  </si>
  <si>
    <t xml:space="preserve">Parceiros da reunião.</t>
  </si>
  <si>
    <t xml:space="preserve">COPAN já distribuiu para IBAMA, necessitando distribuição para governos estaduais e minicipais</t>
  </si>
  <si>
    <t xml:space="preserve">Mudança do articulador</t>
  </si>
  <si>
    <t xml:space="preserve">Mauricio</t>
  </si>
  <si>
    <t xml:space="preserve">Fabia Luna</t>
  </si>
  <si>
    <r>
      <rPr>
        <sz val="11"/>
        <color rgb="FF000000"/>
        <rFont val="Calibri"/>
        <family val="2"/>
      </rPr>
      <t xml:space="preserve">1.13-Avaliar a evolução histórica dos bosques de manguezal em área de ocorrência de encalhes de filhotes de peixe-boi marinho (</t>
    </r>
    <r>
      <rPr>
        <i val="true"/>
        <sz val="11"/>
        <color rgb="FF000000"/>
        <rFont val="Calibri"/>
        <family val="2"/>
      </rPr>
      <t xml:space="preserve">Trichechus manatus</t>
    </r>
    <r>
      <rPr>
        <sz val="11"/>
        <color rgb="FF000000"/>
        <rFont val="Calibri"/>
        <family val="2"/>
      </rPr>
      <t xml:space="preserve">) no Ceará e Rio Grande do Norte.</t>
    </r>
  </si>
  <si>
    <t xml:space="preserve">Avaliação publicada.</t>
  </si>
  <si>
    <t xml:space="preserve">Flávio José de Lima Silva (UERN), FMA, Fernanda Niemeyer (Doutoranda UFRPE)</t>
  </si>
  <si>
    <t xml:space="preserve">Imagens de satélite dos estuários do CE e RN foram adquiridas (1988, 1988 2 2008) e as áreas de bosque de manguezal avaliadas para determinação da evolução dos mesmos ao longo dos anos. Verificou-se, de um modo geral, que a maioria dos estuários analisados apresentavam extensas áreas de mangue degradados, em virtude da ocupação dos mesmos por atividades humanas. Poucos estuários apresentaram aumento dos bosques de mangue em virtude do abandono de fazendas e salinas e respectiva ocupação das mesmas pela vegetação. Percebe-se claramento uma relação inversa entre a redução dos bosques de mangue e o incremento no número de encalhes de filhotes no CE e RN.</t>
  </si>
  <si>
    <t xml:space="preserve">Falta publicar tese.</t>
  </si>
  <si>
    <t xml:space="preserve">Cristine</t>
  </si>
  <si>
    <r>
      <rPr>
        <sz val="11"/>
        <color rgb="FF000000"/>
        <rFont val="Calibri"/>
        <family val="2"/>
      </rPr>
      <t xml:space="preserve">1.14-Avaliar a evolução histórica dos bosques de manguezal em área de ocorrência de encalhes de filhotes de peixe-boi marinho (</t>
    </r>
    <r>
      <rPr>
        <i val="true"/>
        <sz val="11"/>
        <color rgb="FF000000"/>
        <rFont val="Calibri"/>
        <family val="2"/>
      </rPr>
      <t xml:space="preserve">Trichechus manatus</t>
    </r>
    <r>
      <rPr>
        <sz val="11"/>
        <color rgb="FF000000"/>
        <rFont val="Calibri"/>
        <family val="2"/>
      </rPr>
      <t xml:space="preserve">) na Paraíba.</t>
    </r>
  </si>
  <si>
    <t xml:space="preserve">Evidenciar a disponibilidade de alimento nas áreas amostradas e os impactos antrópicos causados sobre elas.</t>
  </si>
  <si>
    <t xml:space="preserve">Gustavo Alves da Costa Toledo (UFPB)</t>
  </si>
  <si>
    <t xml:space="preserve">Thalma Grisi (CMA - APA Mamanguape), FMA, Victor Pazin (CMA).</t>
  </si>
  <si>
    <t xml:space="preserve">O Gustavo está realizando seu doutorado e não tem outra pessoa para indicar como articulador, isso sera resolvido na próxima monitoria.</t>
  </si>
  <si>
    <r>
      <rPr>
        <sz val="11"/>
        <color rgb="FF000000"/>
        <rFont val="Calibri"/>
        <family val="2"/>
      </rPr>
      <t xml:space="preserve">1.15-Avaliar e divulgar os impactos das atividades de carcinocultura e salinas sobre o peixe-boi marinho (</t>
    </r>
    <r>
      <rPr>
        <i val="true"/>
        <sz val="11"/>
        <color rgb="FF000000"/>
        <rFont val="Calibri"/>
        <family val="2"/>
      </rPr>
      <t xml:space="preserve">Trichechus manatus</t>
    </r>
    <r>
      <rPr>
        <sz val="11"/>
        <color rgb="FF000000"/>
        <rFont val="Calibri"/>
        <family val="2"/>
      </rPr>
      <t xml:space="preserve">) entre os litorais de Alagoas ao Piauí.</t>
    </r>
  </si>
  <si>
    <t xml:space="preserve">Flávio José de Lima Silva (UERN); Lídio França do Nascimento (FATERN GAMA FILHO/UERN); Ana Bernadete Lima Fragoso (UERN); Ana Carolina (Aquasis), Patrícia Claro(CMA-PI), Mário Soares (UERJ), Alexandre Santos de Souza (CGPEG).</t>
  </si>
  <si>
    <t xml:space="preserve">Tese em elaboração.Artigo foi submetido para avaliação.</t>
  </si>
  <si>
    <t xml:space="preserve">João e Alexandra</t>
  </si>
  <si>
    <t xml:space="preserve">1.16-Propor o ordenamento da atividade de transporte de sal para o Porto Ilha/ RN (rota, velocidade máxima, presença de observadores de bordo).</t>
  </si>
  <si>
    <t xml:space="preserve">Norma publicada.</t>
  </si>
  <si>
    <t xml:space="preserve">Lídio França do Nascimento (FATERN/GAMA FILHO); Ana Bernadete Lima Frangoso (UERN); Ana Carolina Meirelles (Aquasis).</t>
  </si>
  <si>
    <t xml:space="preserve">A ação foi iniciada . Foram realizados contatos e discussões preliminares com a capitania dos portos de Areia Branca.</t>
  </si>
  <si>
    <t xml:space="preserve">A ação exige uma ampla articulação que não foi efetivamente procedida, pois envolve muitos atores, tais como salineiros, armadores das balsas, governo do estado, admnistração do porto  e capitania dos portos.</t>
  </si>
  <si>
    <r>
      <rPr>
        <sz val="11"/>
        <color rgb="FF000000"/>
        <rFont val="Calibri"/>
        <family val="2"/>
      </rPr>
      <t xml:space="preserve">1.17-Integrar as ações de conservação do peixe-boi marinho (</t>
    </r>
    <r>
      <rPr>
        <i val="true"/>
        <sz val="11"/>
        <color rgb="FF000000"/>
        <rFont val="Calibri"/>
        <family val="2"/>
      </rPr>
      <t xml:space="preserve">Trichechus manatus</t>
    </r>
    <r>
      <rPr>
        <sz val="11"/>
        <color rgb="FF000000"/>
        <rFont val="Calibri"/>
        <family val="2"/>
      </rPr>
      <t xml:space="preserve">) com as ações previstas para o gerenciamento costeiro e o Projeto Orla.</t>
    </r>
  </si>
  <si>
    <t xml:space="preserve">MMA (Projeto Orla -SEDR).</t>
  </si>
  <si>
    <t xml:space="preserve">Alteração de articulador</t>
  </si>
  <si>
    <r>
      <rPr>
        <sz val="11"/>
        <color rgb="FF000000"/>
        <rFont val="Calibri"/>
        <family val="2"/>
      </rPr>
      <t xml:space="preserve">1.18-Articular com os orgãos estaduais de meio ambiente que considerem as áreas críticas de ocorrência do peixe-boi marinho (</t>
    </r>
    <r>
      <rPr>
        <i val="true"/>
        <sz val="11"/>
        <color rgb="FF000000"/>
        <rFont val="Calibri"/>
        <family val="2"/>
      </rPr>
      <t xml:space="preserve">Trichechus manatus</t>
    </r>
    <r>
      <rPr>
        <sz val="11"/>
        <color rgb="FF000000"/>
        <rFont val="Calibri"/>
        <family val="2"/>
      </rPr>
      <t xml:space="preserve">) no processo estadual de licenciamento de marinas, parques eólicos, fazendas de camarão e pontes.</t>
    </r>
  </si>
  <si>
    <t xml:space="preserve">Diretriz de conservação estabelecida.</t>
  </si>
  <si>
    <t xml:space="preserve">FMA, Ana Carolina Meirelles (Aquasis), Fátima Pires de Almeida Oliveira (DIBIO/ICMBio).</t>
  </si>
  <si>
    <r>
      <rPr>
        <sz val="11"/>
        <color rgb="FF000000"/>
        <rFont val="Calibri"/>
        <family val="2"/>
      </rPr>
      <t xml:space="preserve">1.19-Articular junto à DILIC/ IBAMA a consideração das áreas críticas de ocorrência do peixe-boi marinho (</t>
    </r>
    <r>
      <rPr>
        <i val="true"/>
        <sz val="11"/>
        <color rgb="FF000000"/>
        <rFont val="Calibri"/>
        <family val="2"/>
      </rPr>
      <t xml:space="preserve">Trichechus manatus</t>
    </r>
    <r>
      <rPr>
        <sz val="11"/>
        <color rgb="FF000000"/>
        <rFont val="Calibri"/>
        <family val="2"/>
      </rPr>
      <t xml:space="preserve">) nos processos de licenciamento ambiental federal de portos.</t>
    </r>
  </si>
  <si>
    <t xml:space="preserve">Número de processos de licenciamento com as áreas críticas integradas.</t>
  </si>
  <si>
    <t xml:space="preserve">DILIC/ IBAMA, CMA, Flávio José de Lima Silva (UERN).</t>
  </si>
  <si>
    <t xml:space="preserve">A ação foi iniciada, ainda que preliminarmente, por meio da busca de maior interlocução entre as Coordenações Gerais da Diretoria de Licenciamento do IBAMA</t>
  </si>
  <si>
    <t xml:space="preserve">Dificuldade de interlocução; faltam subsídios técnicos para avaliação do impacto dos licenciamentos de portos na coservação do PBM</t>
  </si>
  <si>
    <t xml:space="preserve">Faz-se necessário o aporte técnico de especialistas para o apoio às tomadas de decisões pelos técnicos do licenciamento</t>
  </si>
  <si>
    <r>
      <rPr>
        <sz val="11"/>
        <color rgb="FF000000"/>
        <rFont val="Calibri"/>
        <family val="2"/>
      </rPr>
      <t xml:space="preserve">1.20-Encaminhar relatório/ mapa das áreas subamostradas (monitoramento oportunístico) e aquelas com monitoramento diário(sistemático), relacionando espacialmente as instituições que atuam no monitoramento de encalhes do peixe-boi marinho (</t>
    </r>
    <r>
      <rPr>
        <i val="true"/>
        <sz val="11"/>
        <color rgb="FF000000"/>
        <rFont val="Calibri"/>
        <family val="2"/>
      </rPr>
      <t xml:space="preserve">Trichechus manatus</t>
    </r>
    <r>
      <rPr>
        <sz val="11"/>
        <color rgb="FF000000"/>
        <rFont val="Calibri"/>
        <family val="2"/>
      </rPr>
      <t xml:space="preserve">), à Diretoria de Licenciamento Ambiental (DILIC) do IBAMA e à Coordenação Geral de Petróleo e Gás (CGPEG) do IBAMA para apoio ao licenciamento ambiental de atividades costeiras e outros orgãos licenciadores. </t>
    </r>
  </si>
  <si>
    <t xml:space="preserve">Relatório/ mapa elaborado e encaminhado.</t>
  </si>
  <si>
    <t xml:space="preserve">Fábia de Oliveira Luna (CMA/ICMBio) </t>
  </si>
  <si>
    <t xml:space="preserve">REMANE, REMANOR.</t>
  </si>
  <si>
    <t xml:space="preserve">O mapa da REMANE foi encaminhado ao IBAMA, mas falta o mapa da REMANOR, que esta sendo definido e finalizado</t>
  </si>
  <si>
    <t xml:space="preserve">Falta o mapa da REMANOR, que esta sendo definido e finalizado.</t>
  </si>
  <si>
    <t xml:space="preserve">2. Aumento do conhecimento sobre a distribuição,biologia e ecologia do peixe-boi-marinho</t>
  </si>
  <si>
    <r>
      <rPr>
        <sz val="11"/>
        <color rgb="FF000000"/>
        <rFont val="Calibri"/>
        <family val="2"/>
      </rPr>
      <t xml:space="preserve">2.1-Promover estudos de variabilidade genética, fluxo gênico e hibridização do peixe-boi marinho (</t>
    </r>
    <r>
      <rPr>
        <i val="true"/>
        <sz val="11"/>
        <color rgb="FF000000"/>
        <rFont val="Calibri"/>
        <family val="2"/>
      </rPr>
      <t xml:space="preserve">Trichechus manatus</t>
    </r>
    <r>
      <rPr>
        <sz val="11"/>
        <color rgb="FF000000"/>
        <rFont val="Calibri"/>
        <family val="2"/>
      </rPr>
      <t xml:space="preserve">).</t>
    </r>
  </si>
  <si>
    <t xml:space="preserve">Estudos publicados.</t>
  </si>
  <si>
    <t xml:space="preserve"> Sirenia Project/USGS, UFPE, Universidade da Flórida,  Fabrício Rodrigues dos Santos (UFMG), Ana Carolina Meirelles (AQUASIS), FMA, Fernanda Niemeyer (UFRPE).</t>
  </si>
  <si>
    <t xml:space="preserve">As análises genéticas estão em andamento na USGS e Universidade da Florida -EUA, o DNA de todas as amostras ja foi extraído, bem como alguns primers ja foram utilizados, mas ainda esta em andamento para utilização de outros primers que permitirão definir a variabilidade genética da espécie</t>
  </si>
  <si>
    <t xml:space="preserve">2.2-Realizar pesquisas de  contaminantes (organoclorados, metais pesados, hidrocarbonetos) nos ambientes e organismos no estado do Ceará e Rio Grande do Norte.</t>
  </si>
  <si>
    <t xml:space="preserve"> Ana Carolina Oliveira de Meirelles (AQUASIS)</t>
  </si>
  <si>
    <t xml:space="preserve">José Lailson (UERJ), Ana Bernadete Lima Frangoso (UERN).</t>
  </si>
  <si>
    <t xml:space="preserve">Projeto sendo finalizado, em parceria com o Laboratório de Mamíferos Aquáticos e Bioindicadores da UERJ .Falta verificar o andamento dos estudos com hidrocarbonetos.</t>
  </si>
  <si>
    <t xml:space="preserve">Carolina, Bernadete e Cristine</t>
  </si>
  <si>
    <t xml:space="preserve">2.3-Realizar pesquisas de  contaminantes (organoclorados, metais pesados, hidrocarbonetos) nos ambientes e em peixes-bois marinhos nos estados de Alagoas, Pernambuco e Paraíba.</t>
  </si>
  <si>
    <t xml:space="preserve">João Carlos Gomes Borges (FMA)</t>
  </si>
  <si>
    <t xml:space="preserve">Daiane Garcia Anzolin (UFPE), Fernanda Niemeyer (UFRPE), Paulo Sérgio Martins Carvalho (UFPE), FBPN, Inês Serrano (CMA).</t>
  </si>
  <si>
    <t xml:space="preserve">Etapa final de avaliação dos resultados. Não foi realizado estudos com hidrocarbonetos, amostras já foram coletadas.</t>
  </si>
  <si>
    <t xml:space="preserve">Dissertação de mestrado; artigos em processo de formatação; relatórios técnicos em elaboração</t>
  </si>
  <si>
    <t xml:space="preserve">João e Ines</t>
  </si>
  <si>
    <t xml:space="preserve">2.4-Verificar os riscos da contaminação dos resíduos presentes nas marambaias de latão no litoral do Ceará.</t>
  </si>
  <si>
    <t xml:space="preserve"> 
Ana Paula Domingos Brito (UERN).</t>
  </si>
  <si>
    <t xml:space="preserve">Avaliando potenciais parceiros para a execução do projeto.</t>
  </si>
  <si>
    <t xml:space="preserve">2.5-Avaliar a qualidade da água dos lençóis freáticos e olhos de água costeiros no Ceará. </t>
  </si>
  <si>
    <t xml:space="preserve">Estudo realizado.</t>
  </si>
  <si>
    <t xml:space="preserve">Jeovah Meirelles (UFC), Leinad Carbogin (Fundação Brasil Cidadão).</t>
  </si>
  <si>
    <t xml:space="preserve">Avaliação de qualidade de água de poços artesianos já realizada em algumas comunidade de Icapuí pelo prof. Jeovah Meirelles da UFC em parceria com a Fundação Brasil Cidadão</t>
  </si>
  <si>
    <t xml:space="preserve">Precisa realizar mergulhos para coleta de agua de locais de olhos dagua no municipio de Icapui</t>
  </si>
  <si>
    <t xml:space="preserve">Carolina e Cristine</t>
  </si>
  <si>
    <r>
      <rPr>
        <sz val="11"/>
        <color rgb="FF000000"/>
        <rFont val="Calibri"/>
        <family val="2"/>
      </rPr>
      <t xml:space="preserve">2.6-Investigar os fatores que influenciam os encalhes peixe-boi marinho (</t>
    </r>
    <r>
      <rPr>
        <i val="true"/>
        <sz val="11"/>
        <color rgb="FF000000"/>
        <rFont val="Calibri"/>
        <family val="2"/>
      </rPr>
      <t xml:space="preserve">Trichechus manatus</t>
    </r>
    <r>
      <rPr>
        <sz val="11"/>
        <color rgb="FF000000"/>
        <rFont val="Calibri"/>
        <family val="2"/>
      </rPr>
      <t xml:space="preserve">) nos estados do Ceará e Rio Grande do Norte (relacionado com ação 1.9). </t>
    </r>
  </si>
  <si>
    <t xml:space="preserve">AQUASIS (Carolina Meireles) Flávio José de Lima Silva (UERN); Ana Bernadete Lima Frangoso (UERN); ; Lídio França Nascimento (Fatern Gama Filho/UERN), FMA, Victor Pazin (CMA)</t>
  </si>
  <si>
    <t xml:space="preserve">Devido a complexidade de fatores envolvidos, este estudo requer a realização de diversos projetos, que estão sendo identificados </t>
  </si>
  <si>
    <t xml:space="preserve">Monografia de Graduação de Rebecca Borges e Silva (2010)</t>
  </si>
  <si>
    <r>
      <rPr>
        <sz val="11"/>
        <color rgb="FF000000"/>
        <rFont val="Calibri"/>
        <family val="2"/>
      </rPr>
      <t xml:space="preserve">2.7-Investigar os fatores que influenciam os encalhes peixe-boi marinho (</t>
    </r>
    <r>
      <rPr>
        <i val="true"/>
        <sz val="11"/>
        <color rgb="FF000000"/>
        <rFont val="Calibri"/>
        <family val="2"/>
      </rPr>
      <t xml:space="preserve">Trichechus manatus</t>
    </r>
    <r>
      <rPr>
        <sz val="11"/>
        <color rgb="FF000000"/>
        <rFont val="Calibri"/>
        <family val="2"/>
      </rPr>
      <t xml:space="preserve">) no estados de Alagoas, Pernambuco, Paraíba e Região Norte (relacionado com ação 1.9). </t>
    </r>
  </si>
  <si>
    <t xml:space="preserve">AQUASIS (Carolina Meireles) Flávio José de Lima Silva (UERN), UFPE, Gustavo Toledo (UFPB), Maura Sousa (GEMAM), FMA, Victor Pazin (CMA), Ernesto Foppel (IMA).</t>
  </si>
  <si>
    <t xml:space="preserve">Os dados dos encalhes ja foram levantados, assim como caracteristicas fisicas do ambiente e condicoes climaticas durante os encalhes. Os dados estao em fase de tratamento estatistico.</t>
  </si>
  <si>
    <t xml:space="preserve"> Incluir IBAMA como colaborador dessa ação na região Norte</t>
  </si>
  <si>
    <r>
      <rPr>
        <sz val="11"/>
        <color rgb="FF000000"/>
        <rFont val="Calibri"/>
        <family val="2"/>
      </rPr>
      <t xml:space="preserve">2.8-Capacitação visando aprimorar os processos de diagnóstico da causa da morte do peixe-boi marinho (</t>
    </r>
    <r>
      <rPr>
        <i val="true"/>
        <sz val="11"/>
        <color rgb="FF000000"/>
        <rFont val="Calibri"/>
        <family val="2"/>
      </rPr>
      <t xml:space="preserve">Trichechus manatus</t>
    </r>
    <r>
      <rPr>
        <sz val="11"/>
        <color rgb="FF000000"/>
        <rFont val="Calibri"/>
        <family val="2"/>
      </rPr>
      <t xml:space="preserve">).</t>
    </r>
  </si>
  <si>
    <t xml:space="preserve">Número de pessoas e instituições capacitadas.</t>
  </si>
  <si>
    <t xml:space="preserve">Mauricio Carlos Martins de Andrade (CMA/ICMBio)</t>
  </si>
  <si>
    <t xml:space="preserve">REMANE, Fernanda Niemeyer (UFRPE).</t>
  </si>
  <si>
    <t xml:space="preserve">Foram realizadas capacitações: 08 no exterior e 43 nacional.Ver qtas instituições participaram.</t>
  </si>
  <si>
    <r>
      <rPr>
        <sz val="11"/>
        <color rgb="FF000000"/>
        <rFont val="Calibri"/>
        <family val="2"/>
      </rPr>
      <t xml:space="preserve">2.9-Expandir o monitoramento sistemático de encalhes do peixe-boi marinho (</t>
    </r>
    <r>
      <rPr>
        <i val="true"/>
        <sz val="11"/>
        <color rgb="FF000000"/>
        <rFont val="Calibri"/>
        <family val="2"/>
      </rPr>
      <t xml:space="preserve">Trichechus manatus)</t>
    </r>
    <r>
      <rPr>
        <sz val="11"/>
        <color rgb="FF000000"/>
        <rFont val="Calibri"/>
        <family val="2"/>
      </rPr>
      <t xml:space="preserve"> no litoral norte.</t>
    </r>
  </si>
  <si>
    <t xml:space="preserve">Monitoramento sistemático sendo realizado e divulgado.</t>
  </si>
  <si>
    <t xml:space="preserve">Carla Carneiro Marques (CMA/ICMBio)</t>
  </si>
  <si>
    <t xml:space="preserve">REMAB, Maura Sousa (GEMAM).</t>
  </si>
  <si>
    <t xml:space="preserve">Não mensurável</t>
  </si>
  <si>
    <t xml:space="preserve">Foi criada a REMANOR , mas  necessita de maior articulação para expansão do monitoramento.</t>
  </si>
  <si>
    <t xml:space="preserve">A atividade não foi inciada em virtude do fechamento da Base Avançada do CMA - PA e da transferência da AA para a SEDE do CMA. Poucas instituições para grandes areas. Estimular mais instituições (Universidades), comunidades para participar do monitoramento da area.</t>
  </si>
  <si>
    <t xml:space="preserve">Bruno Iespa (CMA - PA)</t>
  </si>
  <si>
    <r>
      <rPr>
        <sz val="11"/>
        <color rgb="FF000000"/>
        <rFont val="Calibri"/>
        <family val="2"/>
      </rPr>
      <t xml:space="preserve">2.10-Expandir o monitoramento sistemático de encalhes do peixe-boi marinho (</t>
    </r>
    <r>
      <rPr>
        <i val="true"/>
        <sz val="11"/>
        <color rgb="FF000000"/>
        <rFont val="Calibri"/>
        <family val="2"/>
      </rPr>
      <t xml:space="preserve">Trichechus manatus</t>
    </r>
    <r>
      <rPr>
        <sz val="11"/>
        <color rgb="FF000000"/>
        <rFont val="Calibri"/>
        <family val="2"/>
      </rPr>
      <t xml:space="preserve">) no litoral nordeste.</t>
    </r>
  </si>
  <si>
    <t xml:space="preserve">Monitoramento sistemático sendo realizado.</t>
  </si>
  <si>
    <t xml:space="preserve">REMANE.</t>
  </si>
  <si>
    <t xml:space="preserve">Expandiu o monitoramento: RN(UERN, PPC/ECOMAR), AL,PBe PE(CMA/IMA) . O monitoramento sistematico do CE(AQUASIS) permanece.</t>
  </si>
  <si>
    <t xml:space="preserve">Bernadete, Solange, Cristine, Ines</t>
  </si>
  <si>
    <t xml:space="preserve">Solange(CMA)</t>
  </si>
  <si>
    <t xml:space="preserve">200.000,00/anual/Estado</t>
  </si>
  <si>
    <r>
      <rPr>
        <sz val="11"/>
        <color rgb="FF000000"/>
        <rFont val="Calibri"/>
        <family val="2"/>
      </rPr>
      <t xml:space="preserve">2.11-Realizar  e consolidar estudos e pesquisas de dinâmica populacional do peixe-boi marinho (</t>
    </r>
    <r>
      <rPr>
        <i val="true"/>
        <sz val="11"/>
        <color rgb="FF000000"/>
        <rFont val="Calibri"/>
        <family val="2"/>
      </rPr>
      <t xml:space="preserve">Trichechus manatus</t>
    </r>
    <r>
      <rPr>
        <sz val="11"/>
        <color rgb="FF000000"/>
        <rFont val="Calibri"/>
        <family val="2"/>
      </rPr>
      <t xml:space="preserve">), com ênfase em estimativa de abundância, densidade, natalidade, mortalidade e tendências populacionais para subsidiar o licenciamento e sugerir áreas ou períodos de restrição para as atividades impactantes.</t>
    </r>
  </si>
  <si>
    <t xml:space="preserve">Estudos publicados</t>
  </si>
  <si>
    <t xml:space="preserve">Flávio José de Lima Silva - UERN (estudos na Bacia Potiguar), Aquasis (Cristine), Maura Sousa (GEMAM), João Borges (FMA).</t>
  </si>
  <si>
    <t xml:space="preserve">1.000.000</t>
  </si>
  <si>
    <t xml:space="preserve">A COPAN esta articulando com o servidor Ivan Campos a realização do PVA em 2012. A AQUASIS, FMA iniciaram a coleta de dados em areas distintas em momentos diferentes. O CMA vem desenvolvendo o projeto de monitoramento de sirênios na bacia Potiguar em cooperação com AQUASIS e UERN (condicionante ambiental).</t>
  </si>
  <si>
    <t xml:space="preserve">Mauricio, Bernadete, Ines, Alexandra e Cristine</t>
  </si>
  <si>
    <t xml:space="preserve">Retirar "para subsidiar o licenciamento e sugerir áreas ou períodos de restrição para as atividades impactantes." </t>
  </si>
  <si>
    <t xml:space="preserve">2.12-Mapear e georeferenciar as áreas de distribuição,  descontinuidade, descrição geoambiental e concentrações com informações sobre  batimetria e distância da costa (Nordeste).  </t>
  </si>
  <si>
    <t xml:space="preserve">Mapas produzidos e distribuídos.</t>
  </si>
  <si>
    <t xml:space="preserve">CMA, Ana Bernadete Lima Fragoso (UERN), FMA.</t>
  </si>
  <si>
    <t xml:space="preserve">Informações iniciais sendo compiladas para CE, noroeste do RN e PI.AQUASIS fechou a area leste (Choi, 2011) e será ampliada para oeste.</t>
  </si>
  <si>
    <t xml:space="preserve">2.13-Mapear e georeferenciar as áreas de distribuição,  descontinuidade, descrição geoambiental e concentrações com informações sobre  batimetria e distância da costa (Norte). </t>
  </si>
  <si>
    <t xml:space="preserve">Renata Emin (GEMAM)</t>
  </si>
  <si>
    <t xml:space="preserve">CMA,  Maura Sousa (GEMAM).</t>
  </si>
  <si>
    <t xml:space="preserve">Ação iniciada na região leste do Marajó (SOUSA,2011). Incluir colaboradores da UFPA.</t>
  </si>
  <si>
    <t xml:space="preserve">Alexandra, Ines e Renata</t>
  </si>
  <si>
    <r>
      <rPr>
        <sz val="11"/>
        <color rgb="FF000000"/>
        <rFont val="Calibri"/>
        <family val="2"/>
      </rPr>
      <t xml:space="preserve">2.14-Promover estudos sobre comportamento, determinação de área de uso e uso de habitat do peixe-boi marinho (</t>
    </r>
    <r>
      <rPr>
        <i val="true"/>
        <sz val="11"/>
        <color rgb="FF000000"/>
        <rFont val="Calibri"/>
        <family val="2"/>
      </rPr>
      <t xml:space="preserve">Trichechus manatus</t>
    </r>
    <r>
      <rPr>
        <sz val="11"/>
        <color rgb="FF000000"/>
        <rFont val="Calibri"/>
        <family val="2"/>
      </rPr>
      <t xml:space="preserve">) com ênfase em alimentação e reprodução</t>
    </r>
  </si>
  <si>
    <t xml:space="preserve">Flávio José de Lima Silva (UERN)  </t>
  </si>
  <si>
    <t xml:space="preserve">Aquasis, Gustavo Toledo (UFPB), Maura Sousa (GEMAM), FMA, Victor Pazin (CMA).</t>
  </si>
  <si>
    <t xml:space="preserve">Estão sendo realizados monitoramentos diários ao longo de praias , em embarcações que operam em produção e exploração de petróleo em gás para determinar a ocorrência e distribuição da sp ao longo do litoral do RN.</t>
  </si>
  <si>
    <t xml:space="preserve">Cristine, Bernadete e Alexandra.</t>
  </si>
  <si>
    <t xml:space="preserve">Foram gastos 150.000,00</t>
  </si>
  <si>
    <r>
      <rPr>
        <sz val="11"/>
        <color rgb="FF000000"/>
        <rFont val="Calibri"/>
        <family val="2"/>
      </rPr>
      <t xml:space="preserve">2.15-Organizar livro técnico sobre hisória natural, ecologia, distribuição, políticas públicas, licenciamento de petróleo, encalhe, pesca e estudos genéticos do peixe-boi marinho (</t>
    </r>
    <r>
      <rPr>
        <i val="true"/>
        <sz val="11"/>
        <color rgb="FF000000"/>
        <rFont val="Calibri"/>
        <family val="2"/>
      </rPr>
      <t xml:space="preserve">Trichechus manatus</t>
    </r>
    <r>
      <rPr>
        <sz val="11"/>
        <color rgb="FF000000"/>
        <rFont val="Calibri"/>
        <family val="2"/>
      </rPr>
      <t xml:space="preserve">).</t>
    </r>
  </si>
  <si>
    <t xml:space="preserve">Livro publicado.</t>
  </si>
  <si>
    <t xml:space="preserve">CMA; Flávio José de Lima Silva (UERN); AQUAIS; Ana Bernadete Lima Fragoso (UERN), FMA.</t>
  </si>
  <si>
    <r>
      <rPr>
        <sz val="11"/>
        <color rgb="FF000000"/>
        <rFont val="Calibri"/>
        <family val="2"/>
      </rPr>
      <t xml:space="preserve">2.16-Avaliar os aspectos da sanidade (parasitas, virologia e microbiologia) das populações nativas e em cativeiro de peixes-bois marinhos (</t>
    </r>
    <r>
      <rPr>
        <i val="true"/>
        <sz val="11"/>
        <color rgb="FF000000"/>
        <rFont val="Calibri"/>
        <family val="2"/>
      </rPr>
      <t xml:space="preserve">Trichechus manatus</t>
    </r>
    <r>
      <rPr>
        <sz val="11"/>
        <color rgb="FF000000"/>
        <rFont val="Calibri"/>
        <family val="2"/>
      </rPr>
      <t xml:space="preserve">). </t>
    </r>
  </si>
  <si>
    <t xml:space="preserve">Fernanda Attademo (UFRPE), Jean Carlos da Silva Ramos (UFRPE), Ana Paula Domingos Brito (UERN), Vitor Luz Carvalho (Aquasis).</t>
  </si>
  <si>
    <t xml:space="preserve">Coleta de material biológico; processamento de amostras biológicas coletadas. Marcia Picanço está desenvolvendo o mestrado em patologia e peixe-boi marinho. Fernanda Atademo e Marcia esta desenvolvendo tese de mestrado em epidemiologia.</t>
  </si>
  <si>
    <t xml:space="preserve">João e Fernanda</t>
  </si>
  <si>
    <t xml:space="preserve">foram gastos 130.000,00</t>
  </si>
  <si>
    <r>
      <rPr>
        <sz val="11"/>
        <color rgb="FF000000"/>
        <rFont val="Calibri"/>
        <family val="2"/>
      </rPr>
      <t xml:space="preserve">2.17-Investigar aspectos de ecologia alimentar do peixe-boi marinho (</t>
    </r>
    <r>
      <rPr>
        <i val="true"/>
        <sz val="11"/>
        <color rgb="FF000000"/>
        <rFont val="Calibri"/>
        <family val="2"/>
      </rPr>
      <t xml:space="preserve">Trichechus manatus</t>
    </r>
    <r>
      <rPr>
        <sz val="11"/>
        <color rgb="FF000000"/>
        <rFont val="Calibri"/>
        <family val="2"/>
      </rPr>
      <t xml:space="preserve">), com ênfase em dieta, disponibilidade de recursos alimentares, sazonalidade de recursos e caracterização do ambiente nas principais áreas de ocorrência.</t>
    </r>
  </si>
  <si>
    <t xml:space="preserve">Victor Fernando Volpato Pazin (CMA/ICMBio)</t>
  </si>
  <si>
    <t xml:space="preserve">Aquasis, Kelly Cristina Pansar (UERN), Maura Sousa (GEMAM), APA Mamanguape, CR5, ICEP, Gustavo Toledo (UFPB), Patrícia Claro(CMA-PI), PROCEMA/ICEP, Michelle G. Pazin (INPA), Ernesto Foppel (IMA).</t>
  </si>
  <si>
    <t xml:space="preserve">Ação em andamento. Questionários aplicados em comunidades do CE, MA e AP e material biológico (fezes) coletado no CE, PB e MA. Prevista coleta de dados no Projeto de monitoramento de sirenios. GEMAM iniciou a caracterização de ambiente na ilha de Marajó. Pesquisa em andamento do Leandro Ciotti com análise de isótopos estáveis nos itens alimentares do peixe-boi marinho PB, PE, AL, CE, RN e PI. Atividades já desenvolvidas pela Base Multifuncional do CMA/PI em parceria com a APA Delta do Parnaíba e CR5:
1. Foram aplicados questionários sobre a alimentação do peixe-boi em 5 localidades consideradas estratégicas: Praia de Carnaubinha, Luís Correia/PI; Praias do Sardim e Itam, Cajueiro da Praia/PI; Porto dos Mosquitos, Chaval/CE; Porto da Chapada, Barroquinha/CE, totalizando 35 questionários, dirigidos para o público de pescadores dessas comunidades.
2. Os dados foram tabulados e elaborados gráficos com os resultados coletados. Faltam elaborar os gráficos com os resultados de 3 comunidades (Carnaubinha, Sardim e Itam).
3. Tentamos fazer uma coleta de fezes na praia da Itam, mas não tivemos sucesso. Neste semestre, tentaremos coletar na praia de Carnaubinha e no interior do estuário, deixando as demais praias para o 1º semestre de 2012.</t>
  </si>
  <si>
    <t xml:space="preserve">Vitor, Alexandra, Ines e Patricia(CMA-PI)</t>
  </si>
  <si>
    <t xml:space="preserve">foram gastos 200.000,00</t>
  </si>
  <si>
    <t xml:space="preserve">2.18-Realizar estudo sobre impactos acústicos  das atividades de exploração e produção de hidrocarbonetos na Bacia Potiguar.</t>
  </si>
  <si>
    <t xml:space="preserve">Aquasis, CMA.</t>
  </si>
  <si>
    <t xml:space="preserve">3.000.000</t>
  </si>
  <si>
    <t xml:space="preserve">Ação em andamento. Os equipamentos foram adquiridos. A equipe está em fase de treinamento. Foram realizadas coletas de dados de sons naturais do mar e ruídos de embarcações em áreas confirmadas de ocorrência da espécies. Sons da espécie foram coletados em cativeiros e foram realizadas análises preliminares para montar-se um banco de sons dos animais de acordo com a idade e sexo.  Monitoramentos diários estão sendoi realizados em 3 embarcações que operam em Produção e Exploração de Petróleo e Gás. Em parceria com a AQUASIS e CMA dados também estão sendo coletados no litoral do Ceará. Todas as atividades da ação estão no prazo previsto.</t>
  </si>
  <si>
    <r>
      <rPr>
        <sz val="11"/>
        <color rgb="FF000000"/>
        <rFont val="Calibri"/>
        <family val="2"/>
      </rPr>
      <t xml:space="preserve">2.19-Investigar os impactos do turismo para observação de peixes-bois-marinhos (</t>
    </r>
    <r>
      <rPr>
        <i val="true"/>
        <sz val="11"/>
        <color rgb="FF000000"/>
        <rFont val="Calibri"/>
        <family val="2"/>
      </rPr>
      <t xml:space="preserve">Trichechus manatus</t>
    </r>
    <r>
      <rPr>
        <sz val="11"/>
        <color rgb="FF000000"/>
        <rFont val="Calibri"/>
        <family val="2"/>
      </rPr>
      <t xml:space="preserve">) em cativeiro na APA de Mamanguape (PB).</t>
    </r>
  </si>
  <si>
    <t xml:space="preserve">CMA, FMA, APAs.</t>
  </si>
  <si>
    <t xml:space="preserve">Foram realizados contatos e discussões preliminares com a coordenação da Base do CMA Alagoas, mas não foram iniciadas as ações por  de  falta de pessoal. A ação está no prazo.</t>
  </si>
  <si>
    <r>
      <rPr>
        <sz val="11"/>
        <color rgb="FF000000"/>
        <rFont val="Calibri"/>
        <family val="2"/>
      </rPr>
      <t xml:space="preserve">2.20-Avaliar a viabilidade econômica e ambiental da implantação do turismo de observação de peixes-bois marinhos (</t>
    </r>
    <r>
      <rPr>
        <i val="true"/>
        <sz val="11"/>
        <color rgb="FF000000"/>
        <rFont val="Calibri"/>
        <family val="2"/>
      </rPr>
      <t xml:space="preserve">Trichechus manatus</t>
    </r>
    <r>
      <rPr>
        <sz val="11"/>
        <color rgb="FF000000"/>
        <rFont val="Calibri"/>
        <family val="2"/>
      </rPr>
      <t xml:space="preserve">) em Cajueiro (PI).</t>
    </r>
  </si>
  <si>
    <t xml:space="preserve"> Alexandra Fernandes Costa (PROCEMA/ICEP)</t>
  </si>
  <si>
    <t xml:space="preserve">CMA-PI, FMA, APA Delta do Parnaíba, CR5, Patrícia Claro e Heleno Francisco da Silva(CMA-PI).</t>
  </si>
  <si>
    <t xml:space="preserve">Necessidade de mudança de articulador.Alexandra ira conversar coma Patricia Claro do CMA para assumir a articulação da ação.Verificando o prazo e custos para execução da ação. Atividade já desenvolvida pela Base Multifuncional do CMA/PI em parceria com a APA Delta do Parnaíba e CR5: Realizada reunião com coordenação e professores do curso de Turismo da UFPI, em conjunto com APA Delta do Parnaíba e Coordenação Regional 5, quando ficou acertada informalmente a colaboração da instituição. No entanto, não houve continuidade nos contatos.</t>
  </si>
  <si>
    <t xml:space="preserve">Alexandra e Patricia(CMA-PI)</t>
  </si>
  <si>
    <t xml:space="preserve">Verificar com Alexandra Costa</t>
  </si>
  <si>
    <t xml:space="preserve">foram gastos 15.000,00</t>
  </si>
  <si>
    <r>
      <rPr>
        <sz val="11"/>
        <color rgb="FF000000"/>
        <rFont val="Calibri"/>
        <family val="2"/>
      </rPr>
      <t xml:space="preserve">2.21-Investigar os impactos do turismo para observação de peixes-bois marinhos (</t>
    </r>
    <r>
      <rPr>
        <i val="true"/>
        <sz val="11"/>
        <color rgb="FF000000"/>
        <rFont val="Calibri"/>
        <family val="2"/>
      </rPr>
      <t xml:space="preserve">Trichechus manatus</t>
    </r>
    <r>
      <rPr>
        <sz val="11"/>
        <color rgb="FF000000"/>
        <rFont val="Calibri"/>
        <family val="2"/>
      </rPr>
      <t xml:space="preserve">) reintroduzidos e em cativeiro no ambiente natural em Porto de Pedras (AL).</t>
    </r>
  </si>
  <si>
    <t xml:space="preserve">Iran Campello Normande (CMA/ICMBio)</t>
  </si>
  <si>
    <t xml:space="preserve">Flávio José Lima e Silva (UERN), FMA, APA Costa dos Corais, Ernesto Foppel (IMA).</t>
  </si>
  <si>
    <t xml:space="preserve">Realizada pesquisa de monografia de graduação para ivestigação dos impactos do turismo de observação sobre os peixes-boi reintroduzidos. Artigo científico em fase de elaboração para publicação. Necessário dar continuidade aos estudos.</t>
  </si>
  <si>
    <t xml:space="preserve">01 monografia publicada. 01 artigo científico em fase de redação.</t>
  </si>
  <si>
    <t xml:space="preserve">Ação executada, no entanto, é necessário das continuidade à pesquisa, visto que o estudo não foi conclusivo.</t>
  </si>
  <si>
    <r>
      <rPr>
        <sz val="11"/>
        <color rgb="FF000000"/>
        <rFont val="Calibri"/>
        <family val="2"/>
      </rPr>
      <t xml:space="preserve">2.22-Identificar e estimular parcerias para realizar pesquisas com o peixe-boi marinho (</t>
    </r>
    <r>
      <rPr>
        <i val="true"/>
        <sz val="11"/>
        <color rgb="FF000000"/>
        <rFont val="Calibri"/>
        <family val="2"/>
      </rPr>
      <t xml:space="preserve">Trichechus manatus</t>
    </r>
    <r>
      <rPr>
        <sz val="11"/>
        <color rgb="FF000000"/>
        <rFont val="Calibri"/>
        <family val="2"/>
      </rPr>
      <t xml:space="preserve">) no Amapá, Pará, Maranhão e Piauí.</t>
    </r>
  </si>
  <si>
    <t xml:space="preserve">Acordos de cooperação técnica firmados.</t>
  </si>
  <si>
    <t xml:space="preserve">Alexandra Costa (PROCEMA/ ICEP), CR5, IEPA, CR4, Mamirauá (GPMAA-núcleo Amapá), FMA.</t>
  </si>
  <si>
    <t xml:space="preserve">Iniciado para o PA (Ilha de Marajo e Ilha de Maiandeua). Já existe grupo no Amapá (GPMAA), necessitando articulação com o GEMAM</t>
  </si>
  <si>
    <t xml:space="preserve">Renata, Miriam e Alexandra</t>
  </si>
  <si>
    <t xml:space="preserve">Foram gastos 15.000</t>
  </si>
  <si>
    <r>
      <rPr>
        <sz val="11"/>
        <color rgb="FF000000"/>
        <rFont val="Calibri"/>
        <family val="2"/>
      </rPr>
      <t xml:space="preserve">2.23-Produzir e distribuir um catálogo eletrônico anual das fontes de apoio e financiamento nacionais e internacionais à pesquisa com o peixe-boi marinho (</t>
    </r>
    <r>
      <rPr>
        <i val="true"/>
        <sz val="11"/>
        <color rgb="FF000000"/>
        <rFont val="Calibri"/>
        <family val="2"/>
      </rPr>
      <t xml:space="preserve">Trichechus manatus</t>
    </r>
    <r>
      <rPr>
        <sz val="11"/>
        <color rgb="FF000000"/>
        <rFont val="Calibri"/>
        <family val="2"/>
      </rPr>
      <t xml:space="preserve">).</t>
    </r>
  </si>
  <si>
    <t xml:space="preserve">Catálogo disponibilizado on-line.</t>
  </si>
  <si>
    <t xml:space="preserve">ago/12-ago/15(ação continua)</t>
  </si>
  <si>
    <r>
      <rPr>
        <sz val="11"/>
        <color rgb="FF000000"/>
        <rFont val="Calibri"/>
        <family val="2"/>
      </rPr>
      <t xml:space="preserve">2.24-Promover uma oficina bianual itinerante sobre pesquisa e conservação do peixe-boi marinho (</t>
    </r>
    <r>
      <rPr>
        <i val="true"/>
        <sz val="11"/>
        <color rgb="FF000000"/>
        <rFont val="Calibri"/>
        <family val="2"/>
      </rPr>
      <t xml:space="preserve">Trichechus manatus)</t>
    </r>
    <r>
      <rPr>
        <sz val="11"/>
        <color rgb="FF000000"/>
        <rFont val="Calibri"/>
        <family val="2"/>
      </rPr>
      <t xml:space="preserve"> no Brasil para fomentar o intercâmbio entre as instituições, avaliar avanços e propor ações priortiárias.</t>
    </r>
  </si>
  <si>
    <t xml:space="preserve">Oficinas realizadas.</t>
  </si>
  <si>
    <t xml:space="preserve">Marisol Menezes Pessanha (CMA/ICMBio) </t>
  </si>
  <si>
    <t xml:space="preserve">Solange</t>
  </si>
  <si>
    <t xml:space="preserve">Aproveitar eventos para a realização das oficinas(ENCOPEMAQ,outros)</t>
  </si>
  <si>
    <t xml:space="preserve">set/12-ago/15(ação continua)</t>
  </si>
  <si>
    <t xml:space="preserve">100.000,00 por oficina</t>
  </si>
  <si>
    <r>
      <rPr>
        <sz val="11"/>
        <color rgb="FF000000"/>
        <rFont val="Calibri"/>
        <family val="2"/>
      </rPr>
      <t xml:space="preserve">2.25-Definir áreas prioritárias para conservação do peixe-boi marinho (</t>
    </r>
    <r>
      <rPr>
        <i val="true"/>
        <sz val="11"/>
        <color rgb="FF000000"/>
        <rFont val="Calibri"/>
        <family val="2"/>
      </rPr>
      <t xml:space="preserve">Trichechus manatus</t>
    </r>
    <r>
      <rPr>
        <sz val="11"/>
        <color rgb="FF000000"/>
        <rFont val="Calibri"/>
        <family val="2"/>
      </rPr>
      <t xml:space="preserve">).</t>
    </r>
  </si>
  <si>
    <t xml:space="preserve">CMA, MMA, Aquasis, FMA, IMA, UERN, PROCEMA/ ICEP, Gustavo Toledo (UFPB), Maura Sousa (GEMAM).</t>
  </si>
  <si>
    <t xml:space="preserve">CMA estaáelaborando banco de dados. AQUASIS e UERN já fecharam as áreas do leste do CE e oeste potiguar (CHOI, 2011; CHOI et al. 2011; Campos et al. 2011)</t>
  </si>
  <si>
    <t xml:space="preserve">Ines, Cristine, Bernadete</t>
  </si>
  <si>
    <t xml:space="preserve">estudos publicados (mapas e relatorios).</t>
  </si>
  <si>
    <t xml:space="preserve">Foram gastos 100000 (UERN  e AQUASIS)</t>
  </si>
  <si>
    <t xml:space="preserve">3. Aprimoramento das tecnica de manejo de populações</t>
  </si>
  <si>
    <r>
      <rPr>
        <sz val="11"/>
        <color rgb="FF000000"/>
        <rFont val="Calibri"/>
        <family val="2"/>
      </rPr>
      <t xml:space="preserve">3.1-Apoiar a criação de novos centros de triagem e de reabilitação do peixe-boi marinho (</t>
    </r>
    <r>
      <rPr>
        <i val="true"/>
        <sz val="11"/>
        <color rgb="FF000000"/>
        <rFont val="Calibri"/>
        <family val="2"/>
      </rPr>
      <t xml:space="preserve">Trichechus manatus</t>
    </r>
    <r>
      <rPr>
        <sz val="11"/>
        <color rgb="FF000000"/>
        <rFont val="Calibri"/>
        <family val="2"/>
      </rPr>
      <t xml:space="preserve">) nos litorais Norte e Nordeste do Brasil.</t>
    </r>
  </si>
  <si>
    <t xml:space="preserve">Número de centros criados.</t>
  </si>
  <si>
    <t xml:space="preserve">IMA.</t>
  </si>
  <si>
    <t xml:space="preserve">O CMA tem buscado instituições parceiras e as incentivado para criação de centros de reabilitação de peixes-bois, algumas instituições estão se estruturando para a criação dos centros.</t>
  </si>
  <si>
    <t xml:space="preserve">continuo</t>
  </si>
  <si>
    <t xml:space="preserve">3.2-Coordenar, consolidar e publicar o protocolo da REMAB para a padronização das ações de conduta de resgate, reabilitação e reintrodução.</t>
  </si>
  <si>
    <t xml:space="preserve">Protocolo publicado.</t>
  </si>
  <si>
    <t xml:space="preserve">Paulo André de Carvalho Flores (CMA/ICMBio)</t>
  </si>
  <si>
    <t xml:space="preserve"> Flávio José de Lima Silva (UERN), FMA, Fernanda Niemeyer (UFRPE).</t>
  </si>
  <si>
    <t xml:space="preserve">O protocolo da REMANE vai ser revisado para o protocolo da REMAB e sera discutido na reunião da REMAB.</t>
  </si>
  <si>
    <t xml:space="preserve">Carla Marques</t>
  </si>
  <si>
    <t xml:space="preserve">Jose Martins</t>
  </si>
  <si>
    <t xml:space="preserve">3.3-Fomentar e realizar a capacitação de recursos humanos das instituições mantenedoras de sirênios em cativeiro.</t>
  </si>
  <si>
    <t xml:space="preserve">Todas instituições capacitadas.</t>
  </si>
  <si>
    <t xml:space="preserve">Luciano Wagner Dórea Reis (IMA)</t>
  </si>
  <si>
    <t xml:space="preserve">CMA, FMA, Ernesto Foppel (IMA).</t>
  </si>
  <si>
    <t xml:space="preserve">Iniciado capacitação com os tratadores e técnicos do CMA e alguns Zoológicos e aquários. Foi realizado no CMA PE e CMA PA.Treinamento no INPA, Mamiraua, Balbina e Zoofit.</t>
  </si>
  <si>
    <t xml:space="preserve">Aguardando recurso para realizar capacitação com as outrsa instituições.</t>
  </si>
  <si>
    <t xml:space="preserve">Luciano</t>
  </si>
  <si>
    <t xml:space="preserve">Inserir AQUASIS como colaborador.</t>
  </si>
  <si>
    <t xml:space="preserve">3.4-Desenvolver um projeto piloto para minimizar a interação de humanos com os sirênios em reabilitação, evitando-se o condicionamento. </t>
  </si>
  <si>
    <t xml:space="preserve">Todas as instituições seguindo o protocolo</t>
  </si>
  <si>
    <t xml:space="preserve">Flávio José de Lima Silva (UERN);  Lídio França Nascimento (Fatern Gama Filho/UERN), CMA, Mamirauá, Ernesto Foppel (IMA).</t>
  </si>
  <si>
    <t xml:space="preserve">Iniciado o uso do equipamento elaborado pelo projeto piloto. Equipamento já em uso e com excelente aceitação dos animais e excelente resposta dos tratadores.</t>
  </si>
  <si>
    <t xml:space="preserve">Projeto realizado no CMA,  Mamiraua e PA. Necessita ampliar para INPA, Balbina e ZOOFIT.</t>
  </si>
  <si>
    <t xml:space="preserve">3.5-Realizar novos estudos e/ou aprimorar o sistema de marcação individual e de telemetria com a finalidade de acompanhar o deslocamento de indivíduos.</t>
  </si>
  <si>
    <t xml:space="preserve">Sistema aprimorado em funcionamento.</t>
  </si>
  <si>
    <t xml:space="preserve">IMA, INPE, FMA, Sirenia Project/USGS/EUA, Ernesto Foppel (IMA).</t>
  </si>
  <si>
    <t xml:space="preserve">Novos equipamentos adquiridos pelo ICMBio. Prevista para agosto de 2011 a instalaçãos dos transmissores que utilizam tecnologia GPS (inédita no país) para monitoramento dos peixes-boi. Iniciado o uso do equipamento elaborado pelo projeto piloto.</t>
  </si>
  <si>
    <t xml:space="preserve">Iran</t>
  </si>
  <si>
    <t xml:space="preserve">50.000,00/equipamento.Foram gastos 10000</t>
  </si>
  <si>
    <r>
      <rPr>
        <sz val="11"/>
        <color rgb="FF000000"/>
        <rFont val="Calibri"/>
        <family val="2"/>
      </rPr>
      <t xml:space="preserve">3.6-Criar e estabelecer um programa de bem estar do peixe-boi marinho (</t>
    </r>
    <r>
      <rPr>
        <i val="true"/>
        <sz val="11"/>
        <color rgb="FF000000"/>
        <rFont val="Calibri"/>
        <family val="2"/>
      </rPr>
      <t xml:space="preserve">Trichechus manatus</t>
    </r>
    <r>
      <rPr>
        <sz val="11"/>
        <color rgb="FF000000"/>
        <rFont val="Calibri"/>
        <family val="2"/>
      </rPr>
      <t xml:space="preserve">) em cativeiro nos termos da Instrução Normativa Ibama Nº 03/2002.</t>
    </r>
  </si>
  <si>
    <t xml:space="preserve">Programa em execução.</t>
  </si>
  <si>
    <t xml:space="preserve"> Flávio José de Lima Silva (UERN);  Lídio França Nascimento (Fatern Gama Filho/UERN), CMA, Fernanda Niemeyer (UFRPE), Ernesto Foppel (IMA).</t>
  </si>
  <si>
    <t xml:space="preserve">Técnicas de condicionamento animal sendo utilizada para auxiliar o melhor manejo dos animais e da qualidade de água.Inserir AQUASIS como colaboradora. Animais já respondem as técnicas e uso da IN 03/02 para adequação das mesmas</t>
  </si>
  <si>
    <t xml:space="preserve">3.7-Criar um sistema de informação e acompanhamento dos sirênios mantidos em cativeiro no Brasil.</t>
  </si>
  <si>
    <t xml:space="preserve">Sistema em funcionamento</t>
  </si>
  <si>
    <t xml:space="preserve">INPA, FMA, Instituto Mamirauá, Univali, Aquasis, Ernesto Foppel (IMA).</t>
  </si>
  <si>
    <t xml:space="preserve">Visitas técnicas implementadas sendo acompanhadas em conjunto com IBAMA, CMA e Secretarias de Meio Amabiente estaduais, elaboração de um sistema de informatica com as informações de cada animal e implementação do Studbook.</t>
  </si>
  <si>
    <r>
      <rPr>
        <sz val="11"/>
        <color rgb="FF000000"/>
        <rFont val="Calibri"/>
        <family val="2"/>
      </rPr>
      <t xml:space="preserve">3.8-Consolidar os estudos sobre a biologia e o comportamento de animais em cativeiro, da meta 2, visando aprimorar o manejo e o bem estar do peixe-boi marinho (</t>
    </r>
    <r>
      <rPr>
        <i val="true"/>
        <sz val="11"/>
        <color rgb="FF000000"/>
        <rFont val="Calibri"/>
        <family val="2"/>
      </rPr>
      <t xml:space="preserve">Trichechus manatus</t>
    </r>
    <r>
      <rPr>
        <sz val="11"/>
        <color rgb="FF000000"/>
        <rFont val="Calibri"/>
        <family val="2"/>
      </rPr>
      <t xml:space="preserve">). </t>
    </r>
  </si>
  <si>
    <t xml:space="preserve"> Flávio José de Lima Silva (UERN)</t>
  </si>
  <si>
    <t xml:space="preserve">Luciano Reis (IMA); Lídio França Nascimento (Fatern Gama Filho/UERN), Gustavo Toledo (UFPB), FMA, Vitor Luz Carvalho (Aquasis), Fernanda Niemeyer (UFRPE), Ernesto Foppel (IMA).</t>
  </si>
  <si>
    <t xml:space="preserve">Ação em andamento.  A equipe está em fase de treinamento. Sons da espécie foram coletados em cativeiros. Todas as atividades da ação estão no prazo previsto.</t>
  </si>
  <si>
    <r>
      <rPr>
        <sz val="11"/>
        <color rgb="FF000000"/>
        <rFont val="Calibri"/>
        <family val="2"/>
      </rPr>
      <t xml:space="preserve">3.9-Realizar oficina para discussão de áreas prioritárias para reintrodução do peixe-boi marinho (</t>
    </r>
    <r>
      <rPr>
        <i val="true"/>
        <sz val="11"/>
        <color rgb="FF000000"/>
        <rFont val="Calibri"/>
        <family val="2"/>
      </rPr>
      <t xml:space="preserve">Trichechus manatus</t>
    </r>
    <r>
      <rPr>
        <sz val="11"/>
        <color rgb="FF000000"/>
        <rFont val="Calibri"/>
        <family val="2"/>
      </rPr>
      <t xml:space="preserve">).</t>
    </r>
  </si>
  <si>
    <t xml:space="preserve">Oficina realizada.</t>
  </si>
  <si>
    <t xml:space="preserve">IMA; AQUASIS; UERN, FMA.</t>
  </si>
  <si>
    <t xml:space="preserve">Iniciou-se a discussão sobre a oficina, mas ainda não foi possivel a realização da mesma.Aguarda-se finalização de outras ações como subsidio para a realização da oficina.</t>
  </si>
  <si>
    <t xml:space="preserve">A conclusao de estudos geneticos populacionais de peixes-bois eh importante para tratar o assunto. Quando as informacoes estiverem disponiveis, o que deve ocorrer em breve, a oficina sera realizada.</t>
  </si>
  <si>
    <t xml:space="preserve">Fabia e Alexandra</t>
  </si>
  <si>
    <t xml:space="preserve">Inserir GEMAM e MPEG como colaborador</t>
  </si>
  <si>
    <r>
      <rPr>
        <sz val="11"/>
        <color rgb="FF000000"/>
        <rFont val="Calibri"/>
        <family val="2"/>
      </rPr>
      <t xml:space="preserve">3.10-Avaliar a necessidade de reprodução assistida dos peixes-bois marinhos (</t>
    </r>
    <r>
      <rPr>
        <i val="true"/>
        <sz val="11"/>
        <color rgb="FF000000"/>
        <rFont val="Calibri"/>
        <family val="2"/>
      </rPr>
      <t xml:space="preserve">Trichechus manatus</t>
    </r>
    <r>
      <rPr>
        <sz val="11"/>
        <color rgb="FF000000"/>
        <rFont val="Calibri"/>
        <family val="2"/>
      </rPr>
      <t xml:space="preserve">) em cativeiro visando o reforço populacional, com base nos estudos indicados na meta 2.</t>
    </r>
  </si>
  <si>
    <t xml:space="preserve">Mauricio Carlos Martins de Andrade (ICMBio)</t>
  </si>
  <si>
    <t xml:space="preserve">IMA, FMA, Fernanda Niemeyer (UFRPE).</t>
  </si>
  <si>
    <t xml:space="preserve">Fernanda,Mauricio</t>
  </si>
  <si>
    <t xml:space="preserve">Fernanda</t>
  </si>
  <si>
    <r>
      <rPr>
        <sz val="11"/>
        <color rgb="FF000000"/>
        <rFont val="Calibri"/>
        <family val="2"/>
      </rPr>
      <t xml:space="preserve">3.11-Realizar a soltura dos peixes-bois marinhos (</t>
    </r>
    <r>
      <rPr>
        <i val="true"/>
        <sz val="11"/>
        <color rgb="FF000000"/>
        <rFont val="Calibri"/>
        <family val="2"/>
      </rPr>
      <t xml:space="preserve">Trichechus manatus</t>
    </r>
    <r>
      <rPr>
        <sz val="11"/>
        <color rgb="FF000000"/>
        <rFont val="Calibri"/>
        <family val="2"/>
      </rPr>
      <t xml:space="preserve">) reabilitados.</t>
    </r>
  </si>
  <si>
    <t xml:space="preserve">Solturas realizadas no prazo determinado.</t>
  </si>
  <si>
    <t xml:space="preserve">IMA, FMA, Aquasis, Ernesto Foppel (IMA).</t>
  </si>
  <si>
    <t xml:space="preserve">Foram soltos 07 animais e o CMA tem 10 para serem soltos ate 2012. Inserir UERN como colaborador.</t>
  </si>
  <si>
    <t xml:space="preserve">Fernanda e Ines</t>
  </si>
  <si>
    <t xml:space="preserve">01/08/2015(continuo)</t>
  </si>
  <si>
    <t xml:space="preserve">Inserir UERN</t>
  </si>
  <si>
    <r>
      <rPr>
        <sz val="11"/>
        <color rgb="FF000000"/>
        <rFont val="Calibri"/>
        <family val="2"/>
      </rPr>
      <t xml:space="preserve">3.12-Realizar o monitoramento dos peixes-bois marinhos (</t>
    </r>
    <r>
      <rPr>
        <i val="true"/>
        <sz val="11"/>
        <color rgb="FF000000"/>
        <rFont val="Calibri"/>
        <family val="2"/>
      </rPr>
      <t xml:space="preserve">Trichechus manatus</t>
    </r>
    <r>
      <rPr>
        <sz val="11"/>
        <color rgb="FF000000"/>
        <rFont val="Calibri"/>
        <family val="2"/>
      </rPr>
      <t xml:space="preserve">) reintroduzidos.</t>
    </r>
  </si>
  <si>
    <t xml:space="preserve">Dados de monitoramento publicados</t>
  </si>
  <si>
    <t xml:space="preserve">IMA, FMA, Aquasis, UERN, Ernesto Foppel (IMA).</t>
  </si>
  <si>
    <t xml:space="preserve">O CMA tem realizado continuamente o monitoramento de peixes-boi reintroduzidos. Os dados de monitoramento foram publicados em anais de congresso e apresentados de forma oral (RT 2010). Os dados estão em fase de análise para utlização em dissertação de mestrado do interlocutor da ação. Está em fase de revisão um artigo científico abordando os dados obtidos com o monitoramento dos indivíduos.</t>
  </si>
  <si>
    <t xml:space="preserve">Dados publicados em anal de congresso e apresentado de forma oral. Artigo científico em fase de revisão para publicação. Dissertação de mestrado em fase inicial de elaboração.</t>
  </si>
  <si>
    <t xml:space="preserve">4. Aumento da proteção e manutenção da qualidade dos habitats na area de distribuição da especie</t>
  </si>
  <si>
    <r>
      <rPr>
        <sz val="11"/>
        <color rgb="FF000000"/>
        <rFont val="Calibri"/>
        <family val="2"/>
      </rPr>
      <t xml:space="preserve">4.1-Levantamento das Unidades de Conservação com ocorrência do peixe-boi marinho (</t>
    </r>
    <r>
      <rPr>
        <i val="true"/>
        <sz val="11"/>
        <color rgb="FF000000"/>
        <rFont val="Calibri"/>
        <family val="2"/>
      </rPr>
      <t xml:space="preserve">Trichechus manatus</t>
    </r>
    <r>
      <rPr>
        <sz val="11"/>
        <color rgb="FF000000"/>
        <rFont val="Calibri"/>
        <family val="2"/>
      </rPr>
      <t xml:space="preserve">).</t>
    </r>
  </si>
  <si>
    <t xml:space="preserve">Lista e mapa de Ucs com ocorrência da espécie publicados.</t>
  </si>
  <si>
    <t xml:space="preserve">Ucs e Universidades, MMA (DAP), Alexandra Costa (PROCEMA/ICEP), Aquasis, Maura Sousa (GEMAM).</t>
  </si>
  <si>
    <t xml:space="preserve">COABIO elaborou atlas da fauna em Ucs. Articular AQUASIS, UERN, IMA, FMA, CMA e GEMAM para a revisão da lista do atlas e publicação do mapa.</t>
  </si>
  <si>
    <t xml:space="preserve">Mauricio, Alexandra, Bernadete e Ines</t>
  </si>
  <si>
    <r>
      <rPr>
        <sz val="11"/>
        <color rgb="FF000000"/>
        <rFont val="Calibri"/>
        <family val="2"/>
      </rPr>
      <t xml:space="preserve">4.2-Avaliar a efetividade das Unidades de Conservação na conservação do peixe-boi marinho (</t>
    </r>
    <r>
      <rPr>
        <i val="true"/>
        <sz val="11"/>
        <color rgb="FF000000"/>
        <rFont val="Calibri"/>
        <family val="2"/>
      </rPr>
      <t xml:space="preserve">Trichechus manatus</t>
    </r>
    <r>
      <rPr>
        <sz val="11"/>
        <color rgb="FF000000"/>
        <rFont val="Calibri"/>
        <family val="2"/>
      </rPr>
      <t xml:space="preserve">) e quando necessário propor a recategorização e ampliação da área de abrangência.</t>
    </r>
  </si>
  <si>
    <t xml:space="preserve">Avaliação realizada e divulgada.</t>
  </si>
  <si>
    <t xml:space="preserve">Rafael Almeida Magris (DIREP/ICMBio)</t>
  </si>
  <si>
    <t xml:space="preserve">Ucs e Universidades, Arthur Jorge Brant Caldas Pereira (DIBIO/ICMBio), Lilian Hangae (DIREP/ICMBio), FMA, Aquasis.</t>
  </si>
  <si>
    <t xml:space="preserve">Articular com a COAPRO a avaliação da efetividade. Esta no doutorado, o Marcelo Cavallini assumira tudo que envolva UC.</t>
  </si>
  <si>
    <t xml:space="preserve">Marcelo Cavallini </t>
  </si>
  <si>
    <t xml:space="preserve">4.3-Articular para a criação do Refúgio da Vida Silvestre Peixe-boi marinho (PI e CE).</t>
  </si>
  <si>
    <t xml:space="preserve">Unidade de Conservação criada.</t>
  </si>
  <si>
    <t xml:space="preserve">CMA, Governos estaduais, FMA, Aquasis, (Daniel) CR5,MMA (DAP), Patrícia Claro e Heleno da Silva(CMA-PI), APA Delta do Parnaíba (Silmara).</t>
  </si>
  <si>
    <t xml:space="preserve">Proposta está no gabinete do governador do estado do CE para ajustes e posterior repasse ao ICMBio. Atividades desenvolvidas pela Coordenação Regional 5/ICMBio: O processo de negociação para criação do Refúgio de Vida Silvestre Peixe-boi sofreu descontinuidade em função da troca dos governos estaduais, mas foi retomado nos últimos meses. A negociação, depois de retomada, teve algumas dificuldades, pois o governo do Piauí colocou muitos entraves em relação a questões como limites e caracterização das atividades econômicas que serão permitidas ou não, ou da forma como podem acontecer.
 O governo do Ceará, por sua vez, se colocou na posição de fechar o acordo depois que as pendências com o estado vizinho fossem acordadas. 
Depois de várias reuniões, entre a CR5 e Secretaria Estadual de Meio Ambiente do Piauí, chegou-se à definição dos limites e a situação atual está encaminhada para o redação final da minuta de criação da UC, com as modificações no texto que foram acordadas. A previsão é de que o Refúgio de Vida Silvestre Peixe-boi seja criado ainda este ano.
</t>
  </si>
  <si>
    <t xml:space="preserve">Proposta em tramitação até o momento no governo do estado do CE.</t>
  </si>
  <si>
    <t xml:space="preserve">Cristine, Patricia Claro (CMA-PI) e Marcelo Cavallini</t>
  </si>
  <si>
    <t xml:space="preserve">4.4-Proposição/consolidação de novas áreas para a criação de Unidades de Conservação com base nos resultados da Ação 2.25 ou recategorização/ampliação de Unidades de Conservação existentes.</t>
  </si>
  <si>
    <t xml:space="preserve">Número de Ucs criadas, redefinidas ou recategorizadas.</t>
  </si>
  <si>
    <t xml:space="preserve">CMA, Universidades, ONGs, Maura Sousa (GEMAM), FMA, Ana Carolina Meirelles (Aquasis), MMA (DAP).</t>
  </si>
  <si>
    <t xml:space="preserve">Custo indefinido</t>
  </si>
  <si>
    <t xml:space="preserve">Esta no doutorado, o Marcelo Cavallini assumira tudo que envolva UC</t>
  </si>
  <si>
    <t xml:space="preserve">4.5-Articular para a criação de uma Unidade de Conservação de uso sustentável no litoral leste do Ceará. </t>
  </si>
  <si>
    <t xml:space="preserve">CMA, Governos estaduais, FMA, Aquasis, Daniel (CR5/ICMBio).</t>
  </si>
  <si>
    <t xml:space="preserve">Diagnóstico da área em finalização pela AQUASIS para posterior encaminhamento ao ICMBIO</t>
  </si>
  <si>
    <t xml:space="preserve">Esta no doutorado, o Marcelo Cavallini assumirá tudo que envolva UC.</t>
  </si>
  <si>
    <t xml:space="preserve"> Marcelo Cavallini </t>
  </si>
  <si>
    <t xml:space="preserve">Foram gastos 90.000</t>
  </si>
  <si>
    <r>
      <rPr>
        <sz val="11"/>
        <color rgb="FF000000"/>
        <rFont val="Calibri"/>
        <family val="2"/>
      </rPr>
      <t xml:space="preserve">4.6-Articular junto ao Ministério Público a retirada dos empreendimentos de carcinocultura, a identificação de áreas a serem recuperadas, a definição de prazos e a realização dos trâmites necessários para o cumprimento da Instrução Normativa MMA Nº 03 de abril/2008 nas Ucs de ocorrência de peixe-boi marinho (</t>
    </r>
    <r>
      <rPr>
        <i val="true"/>
        <sz val="11"/>
        <color rgb="FF000000"/>
        <rFont val="Calibri"/>
        <family val="2"/>
      </rPr>
      <t xml:space="preserve">Trichechus manatus)</t>
    </r>
    <r>
      <rPr>
        <sz val="11"/>
        <color rgb="FF000000"/>
        <rFont val="Calibri"/>
        <family val="2"/>
      </rPr>
      <t xml:space="preserve">. </t>
    </r>
  </si>
  <si>
    <t xml:space="preserve">Número de empreendimentos retirados.</t>
  </si>
  <si>
    <t xml:space="preserve">Ucs, Ibama, Polícia Federal, Ministério Público, MMA (GBA), Fátima Pires de Almeida Oliveira (DIBIO/ICMBio).</t>
  </si>
  <si>
    <t xml:space="preserve">Se iniciou um levantamento das áreas problemáticaa para que se possa enviar a documentação ao Ministério Público</t>
  </si>
  <si>
    <t xml:space="preserve">4.7-Articulação junto aos órgãos responsáveis para avaliar alternativas à atividade de carcinicultura praticada por indígenas na APA Barra do Rio Mamanguape.</t>
  </si>
  <si>
    <t xml:space="preserve">Alternativas proposta.</t>
  </si>
  <si>
    <t xml:space="preserve">Thalma Maria Grisi Velôso (ICMBio)</t>
  </si>
  <si>
    <t xml:space="preserve">INCRA, FUNAI, Ministério Público, Ibama, Polícia Federal.</t>
  </si>
  <si>
    <t xml:space="preserve">A mais de um ano estão trabalhando na questão da carcinicultura das aldeias indígenas da APA da Barra do Rio Mamanguape. Porém, é um consenso entre o pessoal do ICMBio que a obrigação de procura de alternativas à atividade de carcinicultura nas aldeias indígenas não é exatamente nossa. Este papel seria da FUNAI e de órgãos de extensão, como a Emater e a Embrapa. Estamos em um trabalho complicado e extenuante de combate aos impactos negativos da atividade de carcinicultura nos ambientes de manguezais, inclusive com cobranças do MPF.
Caso se tirar o foco referente a "busca por alternativas à atividade de carcinicultura" (que como eu mencionei, consideramos não ser de nossa competencia), e a ação for mais voltada para o monitoramento da atividade, eu poderia sim trabalhar como articulardor das ação, pois já é um trabalho que estamos realizando, independente do PAN.</t>
  </si>
  <si>
    <t xml:space="preserve">Sandro Roberto Pereira-chefe da APA Mamanguape</t>
  </si>
  <si>
    <t xml:space="preserve">Tirar o foco referente a "busca por alternativas à atividade de carcinicultura" (pois não eh de nossa competência), e a ação for mais voltada para o monitoramento da atividade</t>
  </si>
  <si>
    <t xml:space="preserve">Sandro Roberto</t>
  </si>
  <si>
    <t xml:space="preserve">5. Educação ambiental voltada para a conservação do peixe-boi-marinho</t>
  </si>
  <si>
    <r>
      <rPr>
        <sz val="11"/>
        <color rgb="FF000000"/>
        <rFont val="Calibri"/>
        <family val="2"/>
      </rPr>
      <t xml:space="preserve">5.1-Articular junto às instituições locais competentes, o desenvolvimento de programas de educação ambiental de caráter contínuo e permanente nas comunidades de ocorrência do peixe-boi marinho (</t>
    </r>
    <r>
      <rPr>
        <i val="true"/>
        <sz val="11"/>
        <color rgb="FF000000"/>
        <rFont val="Calibri"/>
        <family val="2"/>
      </rPr>
      <t xml:space="preserve">Trichechus manatus</t>
    </r>
    <r>
      <rPr>
        <sz val="11"/>
        <color rgb="FF000000"/>
        <rFont val="Calibri"/>
        <family val="2"/>
      </rPr>
      <t xml:space="preserve">).</t>
    </r>
  </si>
  <si>
    <t xml:space="preserve">Programas elaborados</t>
  </si>
  <si>
    <t xml:space="preserve">Marisol Menezes Pessanha (ICMBio) </t>
  </si>
  <si>
    <t xml:space="preserve">Miriam Marmontel (IDSM/GPMAA-AP); Angélica Rodrigues (GEMAM-PA); Jacqueline Vieira (PROCEMA/ICEP-Leste do MA e PI); Carolina (Aquasis -CE); Ulisses (CMA -AL); Solange (CMA -MA); Patrícia (CMA - PI); Thalma (CMA -PB); Luciano (IMA - SE), Ana Bernadete Lima Fragoso (UERN-RN), Maura Sousa (GEMAM).</t>
  </si>
  <si>
    <t xml:space="preserve">Articular com o IMA e prefeitura de Itamaracá. Maranhão já tem articulação com as 03 prefeituras (I.Gato,H.Campos e Guarapiranga). O CMA realiza na APA do  Delta do Parnaiba. AQUASIS realiza em ICAPUI, Aracati e Cajueiro d a Praia. O CMa e IMA realizara campanha junto as liderenças de PB, PE e AL. GEMAM iniciou ações nos municípios de Soure e Salva Terra-Ilha de Marajó. Atividade desenvolvida pela Base Multifuncional do CMA/PI: No ano de 2010, foi realizada pesquisa sobre a percepção ambiental dos moradores de Cajueiro da Praia em relação ao peixe-boi marinho e à APA Delta do Parnaíba. O objetivo da pesquisa, além de fazer o diagnóstico da percepção ambiental dos moradores da região, é criar um programa de EA, que vá além de ações pontuais, a ser elaborado de forma participativa com a secretaria de educação, diretores e professores das escolas locais. Ao conhecer o Projeto Manati, desenvolvido pela Aquasis, a partir de visita que aconteceu em agosto deste ano com pesquisadores da instituição, decidiu-se trabalhar as ações do projeto em conjunto com as ações previstas da pesquisa realizada. O CMA/PI também atuou como parceiro de grupo de jovens que apresentou projeto para Fundo Jovem, fundo que financia pequenos projetos das comunidades litorâneas do Piauí.</t>
  </si>
  <si>
    <t xml:space="preserve">execução parcial, programa em  desenvolvimento</t>
  </si>
  <si>
    <t xml:space="preserve">Solange, Cristine, Miriam, Alexandra e Patricia (CMA-PI)</t>
  </si>
  <si>
    <t xml:space="preserve">Inserir coordenação de EA do ICMBIO como coordenador</t>
  </si>
  <si>
    <t xml:space="preserve">Programas elaborados e implementados.</t>
  </si>
  <si>
    <t xml:space="preserve">ago2015 (continuo)</t>
  </si>
  <si>
    <t xml:space="preserve">Solange (CMA-PE)</t>
  </si>
  <si>
    <t xml:space="preserve">100.000,00/estado/ano.Gasto 210000 (VERIFICAR COM GEMAM)</t>
  </si>
  <si>
    <r>
      <rPr>
        <sz val="11"/>
        <color rgb="FF000000"/>
        <rFont val="Calibri"/>
        <family val="2"/>
      </rPr>
      <t xml:space="preserve">5.2-Articular junto aos  colaboradores deste Plano,  o estabelecimento de contatos com as lideranças comunitárias e gestores locais para estabelecer participação nas atividades relativas à conservação do peixe-boi marinho (</t>
    </r>
    <r>
      <rPr>
        <i val="true"/>
        <sz val="11"/>
        <color rgb="FF000000"/>
        <rFont val="Calibri"/>
        <family val="2"/>
      </rPr>
      <t xml:space="preserve">Trichechus manatus</t>
    </r>
    <r>
      <rPr>
        <sz val="11"/>
        <color rgb="FF000000"/>
        <rFont val="Calibri"/>
        <family val="2"/>
      </rPr>
      <t xml:space="preserve">) no Amapá.</t>
    </r>
  </si>
  <si>
    <t xml:space="preserve">Número de comunidades trabalhadas.</t>
  </si>
  <si>
    <t xml:space="preserve">Marisol Menezes Pessanha (ICMBio)  </t>
  </si>
  <si>
    <t xml:space="preserve">Miriam Marmontel (IDSM/GPMAA-AP); Angélica Rodrigues (GEMAM-PA); Alexandra Costa (PROCEMA/ ICEP);  Ulisses (CMA -AL); Solange (CMA -MA); Patrícia (CMA - PI); Thalma (CMA -PB); Luciano (IMA - SE).</t>
  </si>
  <si>
    <t xml:space="preserve">O GPMAA iniciou ações no Amapa com lideranças em 10 comunidades.</t>
  </si>
  <si>
    <t xml:space="preserve">Troca de articulador</t>
  </si>
  <si>
    <t xml:space="preserve">Miriam</t>
  </si>
  <si>
    <t xml:space="preserve">Danielle Lima(GPMAA-AP)</t>
  </si>
  <si>
    <t xml:space="preserve">30.000,00/ano</t>
  </si>
  <si>
    <r>
      <rPr>
        <sz val="11"/>
        <color rgb="FF000000"/>
        <rFont val="Calibri"/>
        <family val="2"/>
      </rPr>
      <t xml:space="preserve">5.3-Envolver as comunidades através de suas lideranças comunitárias e gestores locais nas atividades relativas à conservação do peixe-boi marinho (</t>
    </r>
    <r>
      <rPr>
        <i val="true"/>
        <sz val="11"/>
        <color rgb="FF000000"/>
        <rFont val="Calibri"/>
        <family val="2"/>
      </rPr>
      <t xml:space="preserve">Trichechus manatus</t>
    </r>
    <r>
      <rPr>
        <sz val="11"/>
        <color rgb="FF000000"/>
        <rFont val="Calibri"/>
        <family val="2"/>
      </rPr>
      <t xml:space="preserve">) no Pará.</t>
    </r>
  </si>
  <si>
    <t xml:space="preserve">Miriam Marmontel (IDSM); Angélica Rodrigues (GEMAM-PA); Alexandra Costa (PROCEMA/ ICEP);  Ulisses (CMA -AL); Solange (CMA -MA); Patrícia (CMA - PI); Thalma (CMA -PB); Luciano (IMA - SE), Maura Sousa (GEMAM).</t>
  </si>
  <si>
    <t xml:space="preserve">GEMAM iniciou ações nos municípios de Soure, Salva Terra-Ilha de Marajo e APA de Algodoal/Maiandeua. Envolvimento com os conselhos da Resex de Soure e APA Algodoal (estadual) </t>
  </si>
  <si>
    <t xml:space="preserve">100.000,00/ano</t>
  </si>
  <si>
    <t xml:space="preserve">5.4-Envolver as comunidades através de suas lideranças comunitárias e gestores locais nas atividades relativas à conservação do peixe-boi marinho (Trichechus manatus) no oeste e centro do Maranhão.</t>
  </si>
  <si>
    <t xml:space="preserve">Marisol Menezes Pessanha (ICMBio)   </t>
  </si>
  <si>
    <t xml:space="preserve">Angélica Rodrigues (GEMAM-PA); Jacqueline Vieira (PROCEMA/ICEP)-Leste do MA e PI); Carolina (Aquasis -CE); Ulisses (CMA -AL); Solange (CMA -MA); Patrícia (CMA - PI); Thalma (CMA -PB); Luciano (IMA - SE).</t>
  </si>
  <si>
    <t xml:space="preserve">Desde o início do PAN, no oeste do MA as lideranças de 03 comunidades estão realizando junto ao CMA ações de sensibilização ambiental.</t>
  </si>
  <si>
    <t xml:space="preserve">Solange e Glaucia</t>
  </si>
  <si>
    <t xml:space="preserve">Solange (CMA-PE</t>
  </si>
  <si>
    <r>
      <rPr>
        <sz val="11"/>
        <color rgb="FF000000"/>
        <rFont val="Calibri"/>
        <family val="2"/>
      </rPr>
      <t xml:space="preserve">5.5-Envolver as comunidades através de suas lideranças comunitárias e gestores locais nas atividades relativas à conservação do peixe-boi marinho (</t>
    </r>
    <r>
      <rPr>
        <i val="true"/>
        <sz val="11"/>
        <color rgb="FF000000"/>
        <rFont val="Calibri"/>
        <family val="2"/>
      </rPr>
      <t xml:space="preserve">Trichechus manatus</t>
    </r>
    <r>
      <rPr>
        <sz val="11"/>
        <color rgb="FF000000"/>
        <rFont val="Calibri"/>
        <family val="2"/>
      </rPr>
      <t xml:space="preserve">) no leste do Maranhão e Piauí.</t>
    </r>
  </si>
  <si>
    <t xml:space="preserve">Angélica Rodrigues (GEMAM-PA); Carolina (Aquasis -CE); Ulisses (CMA -AL); Solange (CMA -MA); Patrícia e Heleno (CMA - PI); Thalma (CMA -PB); Luciano (IMA - SE).</t>
  </si>
  <si>
    <t xml:space="preserve">De acordo com CMA-PI, não foram realizadas atividades até o momento fora da região de Cajueiro da Praia.</t>
  </si>
  <si>
    <t xml:space="preserve">Alexandra e Patricia (CMA-PI)</t>
  </si>
  <si>
    <r>
      <rPr>
        <sz val="11"/>
        <color rgb="FF000000"/>
        <rFont val="Calibri"/>
        <family val="2"/>
      </rPr>
      <t xml:space="preserve">5.6-Envolver as comunidades através de suas lideranças comunitárias e gestores locais nas atividades relativas à conservação do peixe-boi marinho (</t>
    </r>
    <r>
      <rPr>
        <i val="true"/>
        <sz val="11"/>
        <color rgb="FF000000"/>
        <rFont val="Calibri"/>
        <family val="2"/>
      </rPr>
      <t xml:space="preserve">Trichechus manatus</t>
    </r>
    <r>
      <rPr>
        <sz val="11"/>
        <color rgb="FF000000"/>
        <rFont val="Calibri"/>
        <family val="2"/>
      </rPr>
      <t xml:space="preserve">) em Cajueiro da Praia (PI) e no Ceará.</t>
    </r>
  </si>
  <si>
    <t xml:space="preserve"> Ana Carolina Meirelles (AQUASIS)</t>
  </si>
  <si>
    <t xml:space="preserve">Angélica Rodrigues (GEMAM-PA); Alexandra Costa (PROCEMA/ ICEP-Leste do MA e PI); Carolina (Aquasis -CE); Ulisses (CMA -AL);  Patrícia (CMA - PI); Thalma (CMA -PB); Luciano (IMA - SE).</t>
  </si>
  <si>
    <t xml:space="preserve">Comunidades trabalhadas no leste do CE (Icapui e Aracati) e atualmente PI.Continuação  de um projeto PMP de Aquiraz até Icapuí. Projeto do PMS de Aquiraz ate Touros (RN) em parceria com a UERN e CMA. Atividade desenvolvida pela Base Multifuncional do CMA/PI: No ano de 2010, foi realizada pesquisa sobre a percepção ambiental dos moradores de Cajueiro da Praia em relação ao peixe-boi marinho e à APA Delta do Parnaíba.</t>
  </si>
  <si>
    <t xml:space="preserve">Carolina,Cristine e Patricia (CMA-PI)</t>
  </si>
  <si>
    <t xml:space="preserve">ago/15 (ação continua)</t>
  </si>
  <si>
    <t xml:space="preserve">200.000,00 anual</t>
  </si>
  <si>
    <r>
      <rPr>
        <sz val="11"/>
        <color rgb="FF000000"/>
        <rFont val="Calibri"/>
        <family val="2"/>
      </rPr>
      <t xml:space="preserve">5.7-Envolver as comunidades através de suas lideranças comunitárias e gestores locais nas atividades relativas à conservação do peixe-boi marinho (</t>
    </r>
    <r>
      <rPr>
        <i val="true"/>
        <sz val="11"/>
        <color rgb="FF000000"/>
        <rFont val="Calibri"/>
        <family val="2"/>
      </rPr>
      <t xml:space="preserve">Trichechus manatus</t>
    </r>
    <r>
      <rPr>
        <sz val="11"/>
        <color rgb="FF000000"/>
        <rFont val="Calibri"/>
        <family val="2"/>
      </rPr>
      <t xml:space="preserve">) no Rio Grande do Norte. </t>
    </r>
  </si>
  <si>
    <t xml:space="preserve">Ana Bernadete Lima Fragoso (UERN-RN), Angélica Rodrigues (GEMAM-PA); Alexandra Costa (PROCEMA/ ICEP-Leste do MA e PI); Carolina (Aquasis -CE); Ulisses (CMA -AL); Patrícia (CMA - PI); Thalma (CMA -PB); Luciano (IMA - SE).</t>
  </si>
  <si>
    <t xml:space="preserve">Ação em andamento. Foram realizadas  reuniões  em 30 comunidades do RN  através do projeto DCR/FAPERN/CNPQ em parceria com a PPC/ECOMAR, secretarias municipais de meio ambiente, associações de bugueiros, REBIO Atol das Rocas e colônias de pesca através dos projetos PMP e PMS. Continuação  de um projeto PMP de Tibau até Touros. Projeto do PMS de Aquiraz ate Touros (RN) em parceria com a AQUASIS e CMA.</t>
  </si>
  <si>
    <r>
      <rPr>
        <sz val="11"/>
        <color rgb="FF000000"/>
        <rFont val="Calibri"/>
        <family val="2"/>
      </rPr>
      <t xml:space="preserve">5.8-Envolver as comunidades através de suas lideranças comunitárias e gestores locais nas atividades relativas à conservação do peixe-boi marinho (</t>
    </r>
    <r>
      <rPr>
        <i val="true"/>
        <sz val="11"/>
        <color rgb="FF000000"/>
        <rFont val="Calibri"/>
        <family val="2"/>
      </rPr>
      <t xml:space="preserve">Trichechus manatus</t>
    </r>
    <r>
      <rPr>
        <sz val="11"/>
        <color rgb="FF000000"/>
        <rFont val="Calibri"/>
        <family val="2"/>
      </rPr>
      <t xml:space="preserve">) nos estados Paraíba, Pernambuco e Alagoas.</t>
    </r>
  </si>
  <si>
    <t xml:space="preserve">Marisol Menezes Pessanha (CMA/ICMBio)   </t>
  </si>
  <si>
    <t xml:space="preserve">Angélica Rodrigues (GEMAM-PA); Alexandra Costa (PROCEMA/ ICEP-Leste do MA e PI); Carolina (Aquasis -CE); Ulisses (CMA -AL); Solange (CMA -MA); Patrícia (CMA - PI); Thalma (CMA -PB); Luciano (IMA - SE).</t>
  </si>
  <si>
    <t xml:space="preserve">Materiais  produzidos em setembro e serão feitas campanhas que irão iniciar em outubro nos 03 estados, envolvendo as comunidades locais e as APAs Costa dos Corais e Barra do Rio Mamanguape em parceria com IMA e prefeitura de Itamaracá.</t>
  </si>
  <si>
    <t xml:space="preserve">previsto até 2012 - será iniciado em out 2011</t>
  </si>
  <si>
    <t xml:space="preserve">Solange(CMA-PE)</t>
  </si>
  <si>
    <r>
      <rPr>
        <sz val="11"/>
        <color rgb="FF000000"/>
        <rFont val="Calibri"/>
        <family val="2"/>
      </rPr>
      <t xml:space="preserve">5.9-Envolver as comunidades através de suas lideranças comunitárias e gestores locais nas atividades relativas à conservação do peixe-boi marinho (</t>
    </r>
    <r>
      <rPr>
        <i val="true"/>
        <sz val="11"/>
        <color rgb="FF000000"/>
        <rFont val="Calibri"/>
        <family val="2"/>
      </rPr>
      <t xml:space="preserve">Trichechus manatus</t>
    </r>
    <r>
      <rPr>
        <sz val="11"/>
        <color rgb="FF000000"/>
        <rFont val="Calibri"/>
        <family val="2"/>
      </rPr>
      <t xml:space="preserve">) em Sergipe.</t>
    </r>
  </si>
  <si>
    <t xml:space="preserve">Numero de comunidades trabalhadas</t>
  </si>
  <si>
    <t xml:space="preserve">Em andamento com o material produzido e inicio da campanha em parceria com o CMA.</t>
  </si>
  <si>
    <t xml:space="preserve">Luciano e Solange</t>
  </si>
  <si>
    <t xml:space="preserve">    </t>
  </si>
  <si>
    <r>
      <rPr>
        <sz val="11"/>
        <color rgb="FF000000"/>
        <rFont val="Calibri"/>
        <family val="2"/>
      </rPr>
      <t xml:space="preserve">5.10-Articular com a ASCOM/ ICMBio a realização de campanha de divulgação do peixe-boi marinho (</t>
    </r>
    <r>
      <rPr>
        <i val="true"/>
        <sz val="11"/>
        <color rgb="FF000000"/>
        <rFont val="Calibri"/>
        <family val="2"/>
      </rPr>
      <t xml:space="preserve">Trichechus manatus</t>
    </r>
    <r>
      <rPr>
        <sz val="11"/>
        <color rgb="FF000000"/>
        <rFont val="Calibri"/>
        <family val="2"/>
      </rPr>
      <t xml:space="preserve">) em nível nacional.</t>
    </r>
  </si>
  <si>
    <t xml:space="preserve">Número de campanhas implementadas.</t>
  </si>
  <si>
    <t xml:space="preserve">Miriam Marmontel (Mamirauá); Angélica Rodrigues (GEMAM-PA); Alexandra Costa (PROCEMA/ ICEP-Leste do MA e PI); Carolina (Aquasis -CE); Ulisses (CMA -AL); Solange (CMA -MA); Patrícia (CMA - PI); Thalma (CMA -PB); Luciano (IMA - SE), Ana Bernadete Lima Fragoso (UERN-RN), Maura Sousa (GEMAM).</t>
  </si>
  <si>
    <t xml:space="preserve">Mauricio, Fabiana e Bernadete</t>
  </si>
  <si>
    <t xml:space="preserve">Fabiana Prado</t>
  </si>
  <si>
    <t xml:space="preserve">5.11-Produzir material didático como ferramenta no processo educativo para o estado do Amapá.</t>
  </si>
  <si>
    <t xml:space="preserve">Material didático produzido e distribuido.</t>
  </si>
  <si>
    <t xml:space="preserve">Miriam Marmontel (Mamirauá/GPMAA-AP)</t>
  </si>
  <si>
    <t xml:space="preserve">Maura Sousa (GEMAM), Alexandra Costa (PROCEM/ICEP).</t>
  </si>
  <si>
    <t xml:space="preserve">Colaboradoras em potencial já foram contactadas e aguarda-se posicionamento.  Foi compilada uma série de materiais didático-educativos sobre peixe-boi marinho (principalmente da Flórida) como embasamento de nosso projeto</t>
  </si>
  <si>
    <t xml:space="preserve">Comunicação com colaboradores.  Compilação de material didático disponível sobre a espécie</t>
  </si>
  <si>
    <t xml:space="preserve">Atraso no contato com colaboradores</t>
  </si>
  <si>
    <r>
      <rPr>
        <sz val="11"/>
        <color rgb="FF000000"/>
        <rFont val="Calibri"/>
        <family val="2"/>
      </rPr>
      <t xml:space="preserve">5.12-Produzir uma cartilha que enfoque o conhecimento a respeito da biologia e ecologia do peixe-boi marinho (</t>
    </r>
    <r>
      <rPr>
        <i val="true"/>
        <sz val="11"/>
        <color rgb="FF000000"/>
        <rFont val="Calibri"/>
        <family val="2"/>
      </rPr>
      <t xml:space="preserve">Trichechus manatus</t>
    </r>
    <r>
      <rPr>
        <sz val="11"/>
        <color rgb="FF000000"/>
        <rFont val="Calibri"/>
        <family val="2"/>
      </rPr>
      <t xml:space="preserve">) a partir dos saberes populares, especialmente do público infantil em comunidades no Pará.</t>
    </r>
  </si>
  <si>
    <t xml:space="preserve">Cartilha produzida e distribuida.</t>
  </si>
  <si>
    <t xml:space="preserve">MPEG, Alexandra Costa (PROCEM/ICEP), Maura Sousa e Angélica Rodrigues (GEMAM).</t>
  </si>
  <si>
    <t xml:space="preserve">GEMAM está finalizando a produção de uma cartilha para mamiferos aquáticos a ser distribuida nas comunidades com recursos da PETROBRAS e Fundação Boticario. Realizado diagnóstico dos saberes populares do peixe boi na ilha do Marajó.</t>
  </si>
  <si>
    <t xml:space="preserve">5.13-Auxiliar nas atividades relativas à educação ambiental como campanhas conservacionistas a serem realizadas no leste do Maranhão e Piauí.</t>
  </si>
  <si>
    <t xml:space="preserve">Número de atividades realizadas.</t>
  </si>
  <si>
    <t xml:space="preserve">Patricia Claro e Heleno (CMA-PI), APA Delta do Parnaíba.</t>
  </si>
  <si>
    <t xml:space="preserve">Material do CMA podera ser utilizado nesta campanha (Solange)</t>
  </si>
  <si>
    <t xml:space="preserve">Alexandra e Solange</t>
  </si>
  <si>
    <t xml:space="preserve">Verificar com Patricia para ser articuladora</t>
  </si>
  <si>
    <t xml:space="preserve">5.14-Produzir material didático como ferramenta no processo educativo para os estados do Piauí e Ceará.</t>
  </si>
  <si>
    <t xml:space="preserve">CMA-PI, Jacqueline Vieira (PROCEMA/ICEP), UERN.</t>
  </si>
  <si>
    <t xml:space="preserve">Cartilhas já distribuidas no CE e serão distribuidas no PI em outubro de 2011</t>
  </si>
  <si>
    <t xml:space="preserve">3 mil cartilhas produzidas</t>
  </si>
  <si>
    <t xml:space="preserve">5.15-Produzir material didático como ferramenta no processo educativo para o estado do Rio Grande do Norte.</t>
  </si>
  <si>
    <t xml:space="preserve">Lídio França do Nascimento (FATERN/GAMA FILHO/UERN); Ana Bernadete Lima Frangoso (UERN).</t>
  </si>
  <si>
    <t xml:space="preserve">Ação iniciada. Informações e materiais fotográficos foram coletados. Está em fase de elaboração de texto.</t>
  </si>
  <si>
    <t xml:space="preserve">5.16-Produzir material didático como ferramenta no processo educativo para os estados da Paraíba, Pernambuco e Alagoas.</t>
  </si>
  <si>
    <t xml:space="preserve">CMA, IMA.</t>
  </si>
  <si>
    <t xml:space="preserve">Materiais  produzidos em setembro será distribuido em outubro. Produção de material para ser distribuido no CMA de Itamaracá</t>
  </si>
  <si>
    <t xml:space="preserve">3 mil cadernos  e 5 cartazes produzidos</t>
  </si>
  <si>
    <t xml:space="preserve">Solange CMA-PE</t>
  </si>
  <si>
    <t xml:space="preserve">100.000,00/estado/ano</t>
  </si>
  <si>
    <t xml:space="preserve">5.17-Produzir material didático como ferramenta no processo educativo para o estado de Sergipe.</t>
  </si>
  <si>
    <t xml:space="preserve">Sheila Serra (IMA-BA), CMA.</t>
  </si>
  <si>
    <t xml:space="preserve">Uso de material em conjunto com o CMA </t>
  </si>
  <si>
    <t xml:space="preserve">5.18-Capacitar multiplicadores locais voltados para práticas ambientalmente corretas.</t>
  </si>
  <si>
    <t xml:space="preserve">Número de multiplicadores capacitados.</t>
  </si>
  <si>
    <t xml:space="preserve">Miriam Marmontel (IDSM/GPMAA-AP); Angélica Rodrigues (GEMAM-PA); Alexandra Costa (PROCEMAICEP-Leste do MA e PI); Juaci Oliveira (Aquasis -CE); Ulisses (CMA -AL); Solange (CMA -MA); Patrícia (CMA - PI); Thalma (CMA -PB); Luciano (IMA - SE), Ana Bernadete Lima Fragoso (UERN-RN), Maura Sousa (GEMAM).</t>
  </si>
  <si>
    <t xml:space="preserve">Fase inicial na Ilha de Itamaracá, envolvendo a prefeitura em práticas de coleta de resíduos. Incluir São Luis. Ação do GEMAM na Ilha de Maiandeua. Ação da UERN envolvendo jovens da comunidade do RN sendo capacitados no monitoramento de praia. Atividade desenvolvida pela Base Multifuncional do CMA/PI: Em parceria com a Aquasis e a Comissão Ilha Ativa, o CMA/PI estará então promovendo oficinas com 3 escolas de Cajueiro da Praia, com grupos de jovens e multiplicadores ligados à associações.</t>
  </si>
  <si>
    <t xml:space="preserve">01 grupo capacitado</t>
  </si>
  <si>
    <t xml:space="preserve">Solange,Bernadete, Alexandra e Patricia (CMA-PI)</t>
  </si>
  <si>
    <t xml:space="preserve">não estimado</t>
  </si>
  <si>
    <t xml:space="preserve">5.19-Articular a implementação de capacitações voltadas para o desenvolvimento socioambiental das comunidades.</t>
  </si>
  <si>
    <t xml:space="preserve">Número de capacitações executadas.</t>
  </si>
  <si>
    <t xml:space="preserve">Miriam Marmontel (IDSM/GPMAA-AP); Angélica Rodrigues (GEMAM-PA); Alexandra Costa (PROCEMAICEP-Leste do MA e PI); Juaci Oliveira (Aquasis -CE); Ulisses (CMA -AL); Solange (CMA -MA); Patrícia (CMA - PI); Thalma (CMA -PB); Luciano (IMA - SE), Ana Bernadete Lima Fragoso (UERN-RN).</t>
  </si>
  <si>
    <t xml:space="preserve">Ações do GEMAM do projeto Bicho d'água na Resex de Soure/ ilha de marajo. IMA e CMA desenvolvem ações na APA Costa dos Corais e entorno em Alagoas. Atividade realizada pela Base Multifuncional do CMA/PI: O CMA/PI, em parceria com a APA Delta do Parnaíba, Aquasis, Comissão Ilha Ativa e Universidade Estadual do Piauí/ Biologia, está desenvolvendo o projeto “Sensibilização para a Gestão Compartilhada dos Recursos Pesqueiros dos rios Timonha e Ubatuba”, abrangendo pescadores das comunidades de Cajueiro da Praia, Praia Branca (Piauí – Colônia de Pescadores de Barra Grande – Z6), Chaval (Ceará – Colônia de Pescadores de Chaval Z 24), e Chapada, Leitão, Venâncio, Bitupitá (Ceará – Colônia de Pescadores de Bitupitá/Barroquinha Z 23). Por outro lado, o projeto, conhecido como “Encontros de Pesca do Timonha e Ubatuba”, pretende discutir coletivamente com os pescadores, alternativas de renda e trabalho, que possam diminuir a pressão sobre a pesca nestas comunidades e desenvolver o uso público dos recursos naturais desse estuário, de acordo com a proposta de criação do Refúgio de Vida Silvestre Peixe-boi.</t>
  </si>
  <si>
    <t xml:space="preserve">Solange e Patricia (CMA-PI)</t>
  </si>
  <si>
    <t xml:space="preserve">  </t>
  </si>
  <si>
    <t xml:space="preserve">5.20-Envolver as comunidades nos processos de pesquisa, participando as mesmas dos resultados alcançados proporcionando um sentimento de pertencimento e valorização local.</t>
  </si>
  <si>
    <t xml:space="preserve">Número de comunidades envolvidas.</t>
  </si>
  <si>
    <t xml:space="preserve">Miriam Marmontel (IDSM/GPMAA-AP); Angélica Rodrigues (GEMAM-PA); Alexandra Costa (PROCEMA/ICEP-Leste do MA e PI); Carolina (Aquasis -CE); Ulisses (CMA -AL); Solange (CMA -MA); Patrícia (CMA - PI); Thalma (CMA -PB); Luciano (IMA - SE), Ana Bernadete Lima Fragoso (UERN-RN), Maura Sousa (GEMAM).</t>
  </si>
  <si>
    <t xml:space="preserve">AQUASIS e UERN desenvolvem atividades desta ação em 17 comunidades no RN e CE. CMA-Maranhão desenvolve ações de campnhas em 03 comunidades. CMA PE desenvolve ações em Itamaraca e nas UCs de AL e Mamanguape. Atividade desenvolvida pela Base Multifuncional do CMA/PI: No ano de 2010, foi realizada pesquisa sobre a percepção ambiental dos moradores de Cajueiro da Praia em relação ao peixe-boi marinho e à APA Delta do Parnaíba. O objetivo da pesquisa, além de fazer o diagnóstico da percepção ambiental dos moradores da região, é criar um programa de EA, que vá além de ações pontuais, a ser elaborado de forma participativa com a secretaria de educação, diretores e professores das escolas locais. </t>
  </si>
  <si>
    <t xml:space="preserve">Bernadete, Solange, Patricia (CMA-PI)</t>
  </si>
  <si>
    <r>
      <rPr>
        <sz val="11"/>
        <color rgb="FF000000"/>
        <rFont val="Calibri"/>
        <family val="2"/>
      </rPr>
      <t xml:space="preserve">5.21-Estabelecer intercâmbio de informações entre as instituições que trabalham com o peixe-boi marinho (</t>
    </r>
    <r>
      <rPr>
        <i val="true"/>
        <sz val="11"/>
        <color rgb="FF000000"/>
        <rFont val="Calibri"/>
        <family val="2"/>
      </rPr>
      <t xml:space="preserve">Trichechus manatus</t>
    </r>
    <r>
      <rPr>
        <sz val="11"/>
        <color rgb="FF000000"/>
        <rFont val="Calibri"/>
        <family val="2"/>
      </rPr>
      <t xml:space="preserve">), apoiando e replicando experiências exitosas em educação ambiental.</t>
    </r>
  </si>
  <si>
    <t xml:space="preserve">Número de experiências divulgadas.</t>
  </si>
  <si>
    <t xml:space="preserve">Já existe troca de informações entre as instituições que trabalham com projetos direcionados para mamiferos aquaticos e governos estaduais e municipais</t>
  </si>
  <si>
    <t xml:space="preserve">Bernadete, Solange, </t>
  </si>
  <si>
    <r>
      <rPr>
        <sz val="11"/>
        <color rgb="FF000000"/>
        <rFont val="Calibri"/>
        <family val="2"/>
      </rPr>
      <t xml:space="preserve">5.22-Realização de um workshop sobre educação ambiental para a consolidação de uma estratégia de conservação do peixe-boi marinho (</t>
    </r>
    <r>
      <rPr>
        <i val="true"/>
        <sz val="11"/>
        <color rgb="FF000000"/>
        <rFont val="Calibri"/>
        <family val="2"/>
      </rPr>
      <t xml:space="preserve">Trichechus manatus</t>
    </r>
    <r>
      <rPr>
        <sz val="11"/>
        <color rgb="FF000000"/>
        <rFont val="Calibri"/>
        <family val="2"/>
      </rPr>
      <t xml:space="preserve">). </t>
    </r>
  </si>
  <si>
    <t xml:space="preserve">Workshop realizado.</t>
  </si>
  <si>
    <t xml:space="preserve">Denise de Freitas Castro(FMA)</t>
  </si>
  <si>
    <t xml:space="preserve">Miriam Marmontel (IDSM/GPMAA-AP); Angélica Rodrigues (GEMAM-PA); Alexandra Costa (PROCEMAICEP-Leste do MA e PI); Carolina (Aquasis -CE); Ulisses (CMA -AL); Solange (CMA -MA); Patrícia (CMA - PI); Thalma (CMA -PB); Luciano (IMA - SE), Ana Bernadete Lima Fragoso (UERN-RN), Maura Sousa (GEMAM).</t>
  </si>
  <si>
    <t xml:space="preserve">Proposta de captação de recurso elaborada e submetida.Sugestão de ser realizado em conjunto com a oficina bianual da ação 2.24</t>
  </si>
  <si>
    <t xml:space="preserve">Proposta submetida</t>
  </si>
  <si>
    <t xml:space="preserve">Denise</t>
  </si>
  <si>
    <t xml:space="preserve">5.23-Desenvolvimento de um plano de ação para Educação Ambiental a ser aplicado em conjunto com o ensino formal (escolas/creches da rede pública e privada).</t>
  </si>
  <si>
    <t xml:space="preserve">Plano consolidado e publicado.</t>
  </si>
  <si>
    <t xml:space="preserve">Miriam Marmontel (IDSM/GPMAA-AP); Angélica Rodrigues (GEMAM-PA); Jacqueline Vieira (PROCEMA/ICEP-Leste do MA e PI); Juaci Araújo (Aquasis -CE); Ulisses (CMA -AL); Solange (CMA -MA); Patrícia (CMA - PI); Thalma (CMA -PB); Sheila Serra (IMA - SE), Ana Bernadete Lima Fragoso (UERN-RN), Michelle G. Pazin (INPA).</t>
  </si>
  <si>
    <t xml:space="preserve">Luciano aguardando auxílio dos parceiros. Patrícia informou que a atividade desenvolvida pela Base Multifuncional do CMA/PI: No ano de 2010, foi realizada pesquisa sobre a percepção ambiental dos moradores de Cajueiro da Praia em relação ao peixe-boi marinho e à APA Delta do Parnaíba. O objetivo da pesquisa, além de fazer o diagnóstico da percepção ambiental dos moradores da região, é criar um programa de EA, que vá além de ações pontuais, a ser elaborado de forma participativa com a secretaria de educação, diretores e professores das escolas locais. </t>
  </si>
  <si>
    <t xml:space="preserve">Luciano e Patricia (CMA-PI)</t>
  </si>
  <si>
    <r>
      <rPr>
        <sz val="11"/>
        <color rgb="FF000000"/>
        <rFont val="Calibri"/>
        <family val="2"/>
      </rPr>
      <t xml:space="preserve">5.24-Sensibilizar Chefes e Conselhos das Ucs acerca dos problemas relacionados ao peixe-boi marinho (</t>
    </r>
    <r>
      <rPr>
        <i val="true"/>
        <sz val="11"/>
        <color rgb="FF000000"/>
        <rFont val="Calibri"/>
        <family val="2"/>
      </rPr>
      <t xml:space="preserve">Trichechus manatus</t>
    </r>
    <r>
      <rPr>
        <sz val="11"/>
        <color rgb="FF000000"/>
        <rFont val="Calibri"/>
        <family val="2"/>
      </rPr>
      <t xml:space="preserve">).</t>
    </r>
  </si>
  <si>
    <t xml:space="preserve">Número de Chefes de Ucs e Conselhos informados.</t>
  </si>
  <si>
    <t xml:space="preserve">Daniel M. P. Castro (CR5/ICMBio)</t>
  </si>
  <si>
    <t xml:space="preserve">ICMBio/CR,CMA, UC, CGESP.</t>
  </si>
  <si>
    <t xml:space="preserve">O CMA desenvolve ações com a APA dos Corais Mamanguape e APA Delta do Paranaiba. UERN  desenvolve ações RDS Estadual Ponta do Tubarão. GEMAM desenvolve na APA de Algodoal e RESEX de Soure. AQUASIS desenvolve ações na APA do Delta do Parnaiba e PARNA Jericoacoara.</t>
  </si>
  <si>
    <t xml:space="preserve">Bernadete, Alexandra, Solange, Cristine e Ines</t>
  </si>
  <si>
    <t xml:space="preserve">Daniel respondeu que não continuara. Fabiana se propos a assumir na reunião.</t>
  </si>
  <si>
    <t xml:space="preserve">6.Implementação de medidas de ordenamento e controle</t>
  </si>
  <si>
    <r>
      <rPr>
        <sz val="11"/>
        <color rgb="FF000000"/>
        <rFont val="Calibri"/>
        <family val="2"/>
      </rPr>
      <t xml:space="preserve">6.1-Articular a implementação de acordos de pesca com as comunidades com vistas à mitigação de impactos sobre o peixe-boi marinho (</t>
    </r>
    <r>
      <rPr>
        <i val="true"/>
        <sz val="11"/>
        <color rgb="FF000000"/>
        <rFont val="Calibri"/>
        <family val="2"/>
      </rPr>
      <t xml:space="preserve">Trichechus manatus</t>
    </r>
    <r>
      <rPr>
        <sz val="11"/>
        <color rgb="FF000000"/>
        <rFont val="Calibri"/>
        <family val="2"/>
      </rPr>
      <t xml:space="preserve">). </t>
    </r>
  </si>
  <si>
    <t xml:space="preserve">Acordos firmados.</t>
  </si>
  <si>
    <t xml:space="preserve">Colônias de pesca, prefeituras, IBAMA, Ministério da Pesca, Secretarias de meio ambiente estaduais, ONGs.</t>
  </si>
  <si>
    <t xml:space="preserve">A atividade foi iniciada através de visitas do CMA a comunidades pesqueiras, mas precisa ser intensificada para que se firmem os acordos. A AQUASIS está trabalhando com acordos de pesca no refúgio de vida silvestre peixe-boi.</t>
  </si>
  <si>
    <t xml:space="preserve">Fabia e Cristine</t>
  </si>
  <si>
    <t xml:space="preserve">6.2-Articular com a CGPRO/ ICMBio e o IBAMA a intensificação da fiscalização em Áreas de Preservação Permanente costeiras</t>
  </si>
  <si>
    <t xml:space="preserve">Operações realizadas.</t>
  </si>
  <si>
    <t xml:space="preserve">Leandro Cortese Aranha (IBAMA-PA)</t>
  </si>
  <si>
    <t xml:space="preserve">Tatiana Pimentel (IBAMA-PA), ICMBio, Polícias Militar, Civil e Federal, OEMAS, Prefeituras.</t>
  </si>
  <si>
    <t xml:space="preserve">Têm sido realizadas várias ações de fiscalização de pesca na costa em unidades de conservação e em conjunto com ICMBIO</t>
  </si>
  <si>
    <t xml:space="preserve">Leandro</t>
  </si>
  <si>
    <t xml:space="preserve">ate ago/15 (continua)</t>
  </si>
  <si>
    <t xml:space="preserve">6.3-Articular a intensificação da fiscalização para coibir a pesca de arrasto de camarão e a utilização de material tóxico na confecção de marambaias no litoral leste do Ceará.</t>
  </si>
  <si>
    <t xml:space="preserve">Dificuldade  está na implantação em outros locais fora o PA</t>
  </si>
  <si>
    <t xml:space="preserve">Articulação com o IBAMA /CE</t>
  </si>
  <si>
    <t xml:space="preserve">6.4-Articular a intensificação da fiscalização para coibir a caça e comércio ilegal de peixes-bois nos litorais do Maranhão, Pará e Amapá.</t>
  </si>
  <si>
    <t xml:space="preserve">Tem sido realizadas várias ações de fiscalização de pesca nos mercados e feiras de pesca nesta região</t>
  </si>
  <si>
    <t xml:space="preserve">6.5-Apoiar a estruturação e o fortalecimento da Rede de Encalhes de Mamíferos Aquáticos do Brasil (REMAB).</t>
  </si>
  <si>
    <t xml:space="preserve">Portaria publicada.</t>
  </si>
  <si>
    <t xml:space="preserve">CMA, MMA, IBAMA, MPA, Aquasis, IMA, FMA, UERN, Gustavo Toledo (UFPB), Alexandra Costa (PROCEMA/ICEP-leste MA e PI), MONAPE, Federação dos Pescadores, CPP.</t>
  </si>
  <si>
    <t xml:space="preserve">Portaria de criação da REMAB publicada no DOU pelo ICMBio</t>
  </si>
  <si>
    <t xml:space="preserve">INCLUIR AÇÕES NOVAS</t>
  </si>
  <si>
    <t xml:space="preserve">OBJETIVO</t>
  </si>
  <si>
    <t xml:space="preserve">AÇÕES NOVAS</t>
  </si>
  <si>
    <t xml:space="preserve">CUSTO ESTIMADO </t>
  </si>
  <si>
    <t xml:space="preserve">OBSERVAÇÕES</t>
  </si>
  <si>
    <t xml:space="preserve">INSERIR O NOME DO OBJETIVO</t>
  </si>
  <si>
    <t xml:space="preserve">PAINEL DE GESTÃO DO PAN</t>
  </si>
  <si>
    <t xml:space="preserve">RESUMO GERAL DO PAN</t>
  </si>
  <si>
    <t xml:space="preserve">OBSERVAÇÃO IMPORTANTE</t>
  </si>
  <si>
    <t xml:space="preserve">SITUAÇÃO ATUAL DAS AÇÕES</t>
  </si>
  <si>
    <t xml:space="preserve">O cálculo na coluna pós monitoria não é realizado automaticamente. Siga as orientações em cada linha</t>
  </si>
  <si>
    <t xml:space="preserve">TIPOS DE SITUAÇÃO DAS AÇÕES</t>
  </si>
  <si>
    <t xml:space="preserve">MONITORIA </t>
  </si>
  <si>
    <t xml:space="preserve">%</t>
  </si>
  <si>
    <t xml:space="preserve">PÓS MONITORIA</t>
  </si>
  <si>
    <t xml:space="preserve">Excluída ou Agrupada</t>
  </si>
  <si>
    <t xml:space="preserve">Início planejado posterior</t>
  </si>
  <si>
    <t xml:space="preserve">Não concluída ou Não iniciada</t>
  </si>
  <si>
    <t xml:space="preserve">Em andamento com problemas</t>
  </si>
  <si>
    <t xml:space="preserve">Em andamento conforme previsto</t>
  </si>
  <si>
    <t xml:space="preserve">Concluída</t>
  </si>
  <si>
    <t xml:space="preserve">Ações Novas</t>
  </si>
  <si>
    <t xml:space="preserve">TOTAL DE AÇÕES DO PAN</t>
  </si>
  <si>
    <t xml:space="preserve">Ações Agrupadas na Monitoria</t>
  </si>
  <si>
    <t xml:space="preserve">Ações Excluídas na Monitoria</t>
  </si>
  <si>
    <t xml:space="preserve">PAINEL DE OBJETIVOS ESPECÍFICOS DO PAN</t>
  </si>
  <si>
    <t xml:space="preserve">Número de Objetivos Específicos</t>
  </si>
  <si>
    <t xml:space="preserve">Agrupadas</t>
  </si>
  <si>
    <t xml:space="preserve">Excluídas</t>
  </si>
  <si>
    <t xml:space="preserve">Objetivos Específicos</t>
  </si>
  <si>
    <t xml:space="preserve">Ações</t>
  </si>
  <si>
    <t xml:space="preserve">OBJETIVO 1</t>
  </si>
  <si>
    <t xml:space="preserve">OBJETIVO 2</t>
  </si>
  <si>
    <t xml:space="preserve">OBJETIVO 3</t>
  </si>
  <si>
    <t xml:space="preserve">OBJETIVO 4</t>
  </si>
  <si>
    <t xml:space="preserve">OBJETIVO 5</t>
  </si>
  <si>
    <t xml:space="preserve">OBJETIVO 6</t>
  </si>
  <si>
    <t xml:space="preserve">1. Avaliação e redução dos impactos das atividades antrópicas na área de ocorrência da espécie</t>
  </si>
  <si>
    <r>
      <rPr>
        <sz val="11"/>
        <color rgb="FF000000"/>
        <rFont val="Calibri"/>
        <family val="2"/>
      </rPr>
      <t xml:space="preserve">1.1-Identificar e caracterizar os petrechos de pesca que capturam acidentalmente o peixe-boi marinho (</t>
    </r>
    <r>
      <rPr>
        <i val="true"/>
        <sz val="11"/>
        <color rgb="FF000000"/>
        <rFont val="Calibri"/>
        <family val="2"/>
      </rPr>
      <t xml:space="preserve">Trichechus manatus</t>
    </r>
    <r>
      <rPr>
        <sz val="11"/>
        <color rgb="FF000000"/>
        <rFont val="Calibri"/>
        <family val="2"/>
      </rPr>
      <t xml:space="preserve">) - litoral nordeste</t>
    </r>
  </si>
  <si>
    <t xml:space="preserve">Porcentagem da área caracterizada</t>
  </si>
  <si>
    <t xml:space="preserve">A descrição do aparelhos de pesca que capturam peixes-boi foi realizada para o estado do Ceará, cruzando os dados de encalhes  (riundos do banco de dados de encalhe da Aquasis) com  os dados de descrição de petrechos de pesca e artes de pesca, oriundos da tese de Doutorado de Rodrigo Salles. Falta ainda entrar em contato com outras insitutições que possuam dados de captura de sirenios em aparelhos de pesca e buscar informações secundárias para descrever esses aparelhos e como os mesmos são utilizados nas regiões onde ocorreram as capturas. </t>
  </si>
  <si>
    <t xml:space="preserve">Equipamentos de pesca que capturaram peixes-bois no CE descritos</t>
  </si>
  <si>
    <t xml:space="preserve">1. Articuladora deverá encaminhar email a outras instituições que possuam dados relativos a captura de peixes-bois em petrechos de pesca no NE do Brasil, solitando que as mesmas padronizem seus dados em um banco de dados (modelo deverá ser proposto pela articuladora da ação). Data para envio do email e modelo de tabela para padronização dos dados: 15 de dezembro 2012. (Cristine Negrão).</t>
  </si>
  <si>
    <t xml:space="preserve">Petrechos que capturam peixe-boi caracterizados</t>
  </si>
  <si>
    <t xml:space="preserve">Retirar o nome de Alexandra Costa como colaboradora desta ação para o Nordeste, já que esta não está exercendo atividades na região. (Alexandra Costa)</t>
  </si>
  <si>
    <r>
      <rPr>
        <sz val="11"/>
        <color rgb="FF000000"/>
        <rFont val="Calibri"/>
        <family val="2"/>
      </rPr>
      <t xml:space="preserve">1.2-Identificar e caracterizar os petrechos de pesca que capturam acidentalmente o peixe-boi marinho (</t>
    </r>
    <r>
      <rPr>
        <i val="true"/>
        <sz val="11"/>
        <color rgb="FF000000"/>
        <rFont val="Calibri"/>
        <family val="2"/>
      </rPr>
      <t xml:space="preserve">Trichechus manatus</t>
    </r>
    <r>
      <rPr>
        <sz val="11"/>
        <color rgb="FF000000"/>
        <rFont val="Calibri"/>
        <family val="2"/>
      </rPr>
      <t xml:space="preserve">) - litoral norte</t>
    </r>
  </si>
  <si>
    <t xml:space="preserve">Foram realizados levantamentos em área de distribuição restrita.</t>
  </si>
  <si>
    <t xml:space="preserve">Renata Emin-Lima </t>
  </si>
  <si>
    <r>
      <rPr>
        <sz val="11"/>
        <color rgb="FF000000"/>
        <rFont val="Calibri"/>
        <family val="2"/>
      </rPr>
      <t xml:space="preserve">1.3-Articular junto ao Ministério da Pesca e Aquicultura o uso de petrechos menos danosos ao peixe-boi marinho (</t>
    </r>
    <r>
      <rPr>
        <i val="true"/>
        <sz val="11"/>
        <color rgb="FF000000"/>
        <rFont val="Calibri"/>
        <family val="2"/>
      </rPr>
      <t xml:space="preserve">Trichechus manatus</t>
    </r>
    <r>
      <rPr>
        <sz val="11"/>
        <color rgb="FF000000"/>
        <rFont val="Calibri"/>
        <family val="2"/>
      </rPr>
      <t xml:space="preserve">)</t>
    </r>
  </si>
  <si>
    <t xml:space="preserve">Está em discussão com o MPA o ordenamento da pesca de emalhe nas regiões costeiras Norte e  Nordeste para definição de áreas de exclusão de pesca e de características das redes de emalhe de forma a minimizar os impactos sobre a fauna marinha ameaçada, incluindo o peixe-boi. Espera-se que as normas conjuntas MPA MMA sejam publicadas ainda em 2012.</t>
  </si>
  <si>
    <t xml:space="preserve">Paula Pereira </t>
  </si>
  <si>
    <t xml:space="preserve">Sugestão da ação: Articular junto ao Ministério da Pesca e Aquicultura áreas de exclusão de pesca e de caracterísitcas das redes de emalhe para minimizar a incidência de encalhe de peixe-boi marinho (Trichechus manatus). (Deisi)</t>
  </si>
  <si>
    <t xml:space="preserve">Não deverá ser substituída a rede emalhe por outro petrecho menos danoso, conforme consta da descrição da ação, mas sim a definição e normatização de medidas de ordenamento da pesca de emalhe que causa maiores incidentes com o peixe-boi, como a definição de áreas de exclusão de pesca, diminuição do esforço pesqueiro, limitações do petrecho, etc.</t>
  </si>
  <si>
    <t xml:space="preserve">1.4-Articular junto às agências de fomento à pesquisa a priorização de linhas de pesquisa que poderiam subsidiar o desenvolvimento de novas tecnologias ou alternativas de pesca (substituição de arte/petrechos, etc.)</t>
  </si>
  <si>
    <t xml:space="preserve">Porcentagem  das agências lançando editais específicos</t>
  </si>
  <si>
    <t xml:space="preserve">Minuta de documento em preparação para articulação</t>
  </si>
  <si>
    <t xml:space="preserve">Flávio José de Lima Silva </t>
  </si>
  <si>
    <r>
      <rPr>
        <sz val="11"/>
        <color rgb="FF000000"/>
        <rFont val="Calibri"/>
        <family val="2"/>
      </rPr>
      <t xml:space="preserve">1.5-Identificar as áreas de maior risco de captura acidental para o peixe-boi marinho (</t>
    </r>
    <r>
      <rPr>
        <i val="true"/>
        <sz val="11"/>
        <color rgb="FF000000"/>
        <rFont val="Calibri"/>
        <family val="2"/>
      </rPr>
      <t xml:space="preserve">Trichechus manatus</t>
    </r>
    <r>
      <rPr>
        <sz val="11"/>
        <color rgb="FF000000"/>
        <rFont val="Calibri"/>
        <family val="2"/>
      </rPr>
      <t xml:space="preserve">) - litoral nordeste</t>
    </r>
  </si>
  <si>
    <t xml:space="preserve">Mapa com as áreas identificadas</t>
  </si>
  <si>
    <t xml:space="preserve">Foram analisadas as áreas de distribuição da espécie no litoral nordestino e identificadas as principais áreas de pesca</t>
  </si>
  <si>
    <t xml:space="preserve">Artigo em processo de elaboração</t>
  </si>
  <si>
    <t xml:space="preserve">João Carlos Gomes Borges</t>
  </si>
  <si>
    <r>
      <rPr>
        <sz val="11"/>
        <color rgb="FF000000"/>
        <rFont val="Calibri"/>
        <family val="2"/>
      </rPr>
      <t xml:space="preserve">1.6-Identificar as áreas de maior risco de captura acidental para o peixe-boi marinho (</t>
    </r>
    <r>
      <rPr>
        <i val="true"/>
        <sz val="11"/>
        <color rgb="FF000000"/>
        <rFont val="Calibri"/>
        <family val="2"/>
      </rPr>
      <t xml:space="preserve">Trichechus manatus)</t>
    </r>
    <r>
      <rPr>
        <sz val="11"/>
        <color rgb="FF000000"/>
        <rFont val="Calibri"/>
        <family val="2"/>
      </rPr>
      <t xml:space="preserve"> - litoral norte</t>
    </r>
  </si>
  <si>
    <t xml:space="preserve">Kristian Legatzki (IBAMA)</t>
  </si>
  <si>
    <t xml:space="preserve">Informações sobre a distribuição geográfica e ameaças tem sido coletadas ao longo de toda a Costa Amapaense, com ações direcionadas nos sítios de maior atividade pesqueira. Núcleo Amapá do GP Mamíferos Aquáticos do IDSM faz levantamento de mortalidade ao longo da costa do Amapá. Foi Iniciado um projeto (PIBIC Sr - CNPq/IDSM) relacionado à Caracerização dos petrechos de pesca e detecção das possíveis ameaças aos mamíferos aquáticos, entre eles o peixe-boi marinho (Trichechus manatus), nas Reentrâncias Maranhenses pelo núcleo Maranhão do GP de Mamíferos Aquáticos do IDSM.</t>
  </si>
  <si>
    <t xml:space="preserve">01 trabalho de conclusão de curso em andamento (AP)</t>
  </si>
  <si>
    <t xml:space="preserve">Danielle Lima (AP), Nathalí Ristau (MA)</t>
  </si>
  <si>
    <t xml:space="preserve">ARTICULADOR NÃO ENVIOU INFORMAÇÕES.  Enviar email Danielle Lima para assumir a articulação da ação.</t>
  </si>
  <si>
    <t xml:space="preserve">Sugestão de troca de articulador para Maura Sousa (GEMAM/MPEG) (Alexandra Costa);</t>
  </si>
  <si>
    <r>
      <rPr>
        <sz val="11"/>
        <color rgb="FF000000"/>
        <rFont val="Calibri"/>
        <family val="2"/>
      </rPr>
      <t xml:space="preserve">1.7-Propor ações de ordenamento e controle do uso e ocupação de áreas prioritárias para o peixe-boi marinho (</t>
    </r>
    <r>
      <rPr>
        <i val="true"/>
        <sz val="11"/>
        <color rgb="FF000000"/>
        <rFont val="Calibri"/>
        <family val="2"/>
      </rPr>
      <t xml:space="preserve">Trichechus manatus</t>
    </r>
    <r>
      <rPr>
        <sz val="11"/>
        <color rgb="FF000000"/>
        <rFont val="Calibri"/>
        <family val="2"/>
      </rPr>
      <t xml:space="preserve">) - litoral norte e nordeste</t>
    </r>
  </si>
  <si>
    <t xml:space="preserve">Número de áreas prioritárias com ações propostas </t>
  </si>
  <si>
    <t xml:space="preserve">Fábia de Oliveira Luna (ICMBio)  </t>
  </si>
  <si>
    <t xml:space="preserve">A gerência desta atividade deve ser em um âmbito superior ao do CMA; Falta de mais estudos para propor ordenamento de áreas.</t>
  </si>
  <si>
    <t xml:space="preserve">Sugiro identificar atores em cada região que possam dar suporte sobre as ações de uso de área  e, que junto com MMA possam propor as açoes do PAN. (Fernanda Attademo); Unir com a ação 1.3 </t>
  </si>
  <si>
    <r>
      <rPr>
        <sz val="11"/>
        <color rgb="FF000000"/>
        <rFont val="Calibri"/>
        <family val="2"/>
      </rPr>
      <t xml:space="preserve">1.8-Articular com ICMBio e MMA a publicação de Instrução Normativa com áreas de restrição temporária e permanente para atividades de exploração e produção de hidrocarbonetos em áreas de ocorrência do peixe-boi marinho (</t>
    </r>
    <r>
      <rPr>
        <i val="true"/>
        <sz val="11"/>
        <color rgb="FF000000"/>
        <rFont val="Calibri"/>
        <family val="2"/>
      </rPr>
      <t xml:space="preserve">Trichechus manatus</t>
    </r>
    <r>
      <rPr>
        <sz val="11"/>
        <color rgb="FF000000"/>
        <rFont val="Calibri"/>
        <family val="2"/>
      </rPr>
      <t xml:space="preserve">)</t>
    </r>
  </si>
  <si>
    <t xml:space="preserve">Publicação da Instrução Normativa no Diário Oficial da União</t>
  </si>
  <si>
    <t xml:space="preserve">André Favaretto Barbosa (IBAMA)</t>
  </si>
  <si>
    <t xml:space="preserve">Publicação no D.O.U. de 1° de dezembro de 2011 da Instrução Normativa Conjunta IBAMA/ ICMBio N° 02/2011, que estabelece áreas de restrição permanente e áreas de restrição periódica  para atividades de aquisição de dados sísmicos e de exploração de petróleo e gás em áreas prioritárias para a conservação de mamíferos marinhos na costa brasileira.</t>
  </si>
  <si>
    <t xml:space="preserve">André Favaretto Barbosa</t>
  </si>
  <si>
    <r>
      <rPr>
        <sz val="11"/>
        <color rgb="FF000000"/>
        <rFont val="Calibri"/>
        <family val="2"/>
      </rPr>
      <t xml:space="preserve">1.9-Publicar e manter atualizado os mapas de sensibilidade para as áreas de ocorrência do peixe-boi marinho (</t>
    </r>
    <r>
      <rPr>
        <i val="true"/>
        <sz val="11"/>
        <color rgb="FF000000"/>
        <rFont val="Calibri"/>
        <family val="2"/>
      </rPr>
      <t xml:space="preserve">Trichechus manatus</t>
    </r>
    <r>
      <rPr>
        <sz val="11"/>
        <color rgb="FF000000"/>
        <rFont val="Calibri"/>
        <family val="2"/>
      </rPr>
      <t xml:space="preserve">) em apoio ao licenciamento ambiental</t>
    </r>
  </si>
  <si>
    <t xml:space="preserve">Publicação dos mapas</t>
  </si>
  <si>
    <t xml:space="preserve">Inês de Lima Serrano (ICMBio)</t>
  </si>
  <si>
    <t xml:space="preserve">Ação em andamento e atualização</t>
  </si>
  <si>
    <t xml:space="preserve">Em face à indisponibilidade de recursos financeiros neste segundo semestre/12, os mapas não poderão ser publicados</t>
  </si>
  <si>
    <t xml:space="preserve">Inês de Lima Serrano</t>
  </si>
  <si>
    <t xml:space="preserve">Solicitar a articuladora,  previsão orçamentária para a atividade ou a indicação de novo articulador para executar a atividade. Em mãos disso, propor projetos de captação de recurso para a execução. (Fernanda Attademo)</t>
  </si>
  <si>
    <t xml:space="preserve">dez-13</t>
  </si>
  <si>
    <t xml:space="preserve">1.10-Fazer gestão junto à CGPEG a inclusão de atividades de pesquisa para avaliação dos impactos decorrentes de atividades petrolíferas (propagação acústica, contaminação por resíduos)</t>
  </si>
  <si>
    <t xml:space="preserve">Número de ações de pesquisa incluídas</t>
  </si>
  <si>
    <t xml:space="preserve">Fábia de Oliveira Luna (ICMBio)</t>
  </si>
  <si>
    <t xml:space="preserve">Programa de Monitoramento de Sirênios (PMS)</t>
  </si>
  <si>
    <r>
      <rPr>
        <sz val="11"/>
        <color rgb="FF000000"/>
        <rFont val="Calibri"/>
        <family val="2"/>
      </rPr>
      <t xml:space="preserve">1.11-Elaborar recomendações para subsidiar o licenciamento de empreendimentos/atividades em áreas prioritárias para o peixe-boi marinho (</t>
    </r>
    <r>
      <rPr>
        <i val="true"/>
        <sz val="11"/>
        <color rgb="FF000000"/>
        <rFont val="Calibri"/>
        <family val="2"/>
      </rPr>
      <t xml:space="preserve">Trichechus manatus</t>
    </r>
    <r>
      <rPr>
        <sz val="11"/>
        <color rgb="FF000000"/>
        <rFont val="Calibri"/>
        <family val="2"/>
      </rPr>
      <t xml:space="preserve">) e recomendar monitoramentos específicos</t>
    </r>
  </si>
  <si>
    <t xml:space="preserve">Protocolo elaborado</t>
  </si>
  <si>
    <t xml:space="preserve">Foi iniciada a coleta de dados para elaboração do protocolo.</t>
  </si>
  <si>
    <t xml:space="preserve">Indisponibilidade de tempo para dar início ao processo. </t>
  </si>
  <si>
    <t xml:space="preserve">Articulador deve ser substituído, atribuições repassadas para outro. (Inês Serrano);  Uma vez informado pelo articulador que não há tempo de disponibilidade,  solicitar a mesma indicação de novo articulador, caso não haja interesse ou tempo de realizar. (Fernanda Attademo); Alterar data de término e verificar em plenária se há interessados em assumir a ação (Deisi)</t>
  </si>
  <si>
    <t xml:space="preserve">Fabia de Oliveira Luna (ICMBio)</t>
  </si>
  <si>
    <r>
      <rPr>
        <sz val="11"/>
        <color rgb="FF000000"/>
        <rFont val="Calibri"/>
        <family val="2"/>
      </rPr>
      <t xml:space="preserve">1.13-Avaliar a evolução histórica dos bosques de manguezal em área de ocorrência de encalhes de filhotes de peixe-boi marinho (</t>
    </r>
    <r>
      <rPr>
        <i val="true"/>
        <sz val="11"/>
        <color rgb="FF000000"/>
        <rFont val="Calibri"/>
        <family val="2"/>
      </rPr>
      <t xml:space="preserve">Trichechus manatus</t>
    </r>
    <r>
      <rPr>
        <sz val="11"/>
        <color rgb="FF000000"/>
        <rFont val="Calibri"/>
        <family val="2"/>
      </rPr>
      <t xml:space="preserve">) no Ceará e Rio Grande do Norte</t>
    </r>
  </si>
  <si>
    <t xml:space="preserve">Avaliação publicada</t>
  </si>
  <si>
    <t xml:space="preserve">A evolução histórica dos bosques de manguezal para o CE e RN foi concluída no final de 2011.</t>
  </si>
  <si>
    <t xml:space="preserve">01 tese de mestrado em que o assunto e abordado; 01 paper em revisão para publicação em periodico; 01 relatório técnico para a instituição financiadora do projeto</t>
  </si>
  <si>
    <t xml:space="preserve">Evidenciar a disponibilidade de alimento nas áreas amostradas e os impactos antrópicos causados sobre elas</t>
  </si>
  <si>
    <t xml:space="preserve">Articulador não poderá mais participar</t>
  </si>
  <si>
    <t xml:space="preserve">Gláucia Sousa</t>
  </si>
  <si>
    <t xml:space="preserve">Atividade deve ser excluída. (Inês Serrano); Sugiro articulação junto ao conselho gestor da APA de Mamanguape, a fim de identificar potenciais parceiros ou  responsáveis pela atividade.  (Fernanda Attademo)</t>
  </si>
  <si>
    <r>
      <rPr>
        <sz val="11"/>
        <color rgb="FF000000"/>
        <rFont val="Calibri"/>
        <family val="2"/>
      </rPr>
      <t xml:space="preserve">1.15-Avaliar e divulgar os impactos das atividades de carcinocultura e salinas sobre o peixe-boi marinho (</t>
    </r>
    <r>
      <rPr>
        <i val="true"/>
        <sz val="11"/>
        <color rgb="FF000000"/>
        <rFont val="Calibri"/>
        <family val="2"/>
      </rPr>
      <t xml:space="preserve">Trichechus manatus</t>
    </r>
    <r>
      <rPr>
        <sz val="11"/>
        <color rgb="FF000000"/>
        <rFont val="Calibri"/>
        <family val="2"/>
      </rPr>
      <t xml:space="preserve">) entre os litorais de Alagoas ao Piauí</t>
    </r>
  </si>
  <si>
    <t xml:space="preserve">Foram identificados os principais impactos antropogênicos na área de distribuição dos peixes-boi marinhos</t>
  </si>
  <si>
    <t xml:space="preserve">Será elaborado um artigo e apresentado uma tese de doutorado</t>
  </si>
  <si>
    <t xml:space="preserve">1.16-Propor o ordenamento da atividade de transporte de sal para o Porto Ilha/ RN (rota, velocidade máxima, presença de observadores de bordo)</t>
  </si>
  <si>
    <t xml:space="preserve">Foi Iniciado o levantamento da frota de embarcações que operam na área</t>
  </si>
  <si>
    <t xml:space="preserve">Esboço de levantamento</t>
  </si>
  <si>
    <t xml:space="preserve">Ação inviável de realizar.</t>
  </si>
  <si>
    <r>
      <rPr>
        <sz val="11"/>
        <color rgb="FF000000"/>
        <rFont val="Calibri"/>
        <family val="2"/>
      </rPr>
      <t xml:space="preserve">1.18-Articular com os orgãos estaduais de meio ambiente que considerem as áreas críticas de ocorrência do peixe-boi marinho (</t>
    </r>
    <r>
      <rPr>
        <i val="true"/>
        <sz val="11"/>
        <color rgb="FF000000"/>
        <rFont val="Calibri"/>
        <family val="2"/>
      </rPr>
      <t xml:space="preserve">Trichechus manatus</t>
    </r>
    <r>
      <rPr>
        <sz val="11"/>
        <color rgb="FF000000"/>
        <rFont val="Calibri"/>
        <family val="2"/>
      </rPr>
      <t xml:space="preserve">) no processo estadual de licenciamento de marinas, parques eólicos, fazendas de camarão e pontes</t>
    </r>
  </si>
  <si>
    <t xml:space="preserve">Discutir com o grupo assessor porque envolve órgãos estaduais.</t>
  </si>
  <si>
    <t xml:space="preserve">Atividade deve ser excluída, enormes conflitos nos processos de licenciamento entre os estados e o IBAMA, inviável. (Inês Serrano);  Discutir ação na avaliação intermediária que ocorrerá em 2013. (Deisi)</t>
  </si>
  <si>
    <r>
      <rPr>
        <sz val="11"/>
        <color rgb="FF000000"/>
        <rFont val="Calibri"/>
        <family val="2"/>
      </rPr>
      <t xml:space="preserve">1.19-Articular junto à DILIC/ IBAMA a consideração das áreas críticas de ocorrência do peixe-boi marinho (</t>
    </r>
    <r>
      <rPr>
        <i val="true"/>
        <sz val="11"/>
        <color rgb="FF000000"/>
        <rFont val="Calibri"/>
        <family val="2"/>
      </rPr>
      <t xml:space="preserve">Trichechus manatus</t>
    </r>
    <r>
      <rPr>
        <sz val="11"/>
        <color rgb="FF000000"/>
        <rFont val="Calibri"/>
        <family val="2"/>
      </rPr>
      <t xml:space="preserve">) nos processos de licenciamento ambiental federal de portos</t>
    </r>
  </si>
  <si>
    <t xml:space="preserve">Número de processos de licenciamento com as áreas críticas integradas</t>
  </si>
  <si>
    <t xml:space="preserve">Foi dado início à articulação entre os setores da DILIC/IBAMA que licenciam empreendimentos marítimos, em especial CGPEG e COPAH</t>
  </si>
  <si>
    <t xml:space="preserve">Conforme acordado na reunião de elaboração do PAN-Sirênios, coube aos especialistas em mamíferos a elaboração de um texto base com dados técnicos e atualizados sobre o estado de conservação dos sirênios na costa brasileira, incluindo as principais ameaças à manutenção das populações e dando-se ênfase àquelas que são submetidas a processos de licenciamento ambiental, como subsídio à tomada de decisão pelo IBAMA ou OEMAS nos processos de licenciamento de empreendimentos costeiros e litorâneos. Tal documento não foi concluído, dificultando a apresentação do conhecimento aos técnicos do IBAMA.</t>
  </si>
  <si>
    <t xml:space="preserve">CMA deve indicar um analista para auxiliar a implementação desta atividade. (Inês Serrano); Solicitar ao articulador, envio de e-mail aos responsáveis pela confecção do documento, enfatizando a importancia do mesmo e estabelencendo um prazo de envio. (Fernanda Attademo)</t>
  </si>
  <si>
    <r>
      <rPr>
        <sz val="11"/>
        <color rgb="FF000000"/>
        <rFont val="Calibri"/>
        <family val="2"/>
      </rPr>
      <t xml:space="preserve">1.20-Encaminhar relatório/ mapa das áreas subamostradas (monitoramento oportunístico) e aquelas com monitoramento diário(sistemático), relacionando espacialmente as instituições que atuam no monitoramento de encalhes do peixe-boi marinho (</t>
    </r>
    <r>
      <rPr>
        <i val="true"/>
        <sz val="11"/>
        <color rgb="FF000000"/>
        <rFont val="Calibri"/>
        <family val="2"/>
      </rPr>
      <t xml:space="preserve">Trichechus manatus</t>
    </r>
    <r>
      <rPr>
        <sz val="11"/>
        <color rgb="FF000000"/>
        <rFont val="Calibri"/>
        <family val="2"/>
      </rPr>
      <t xml:space="preserve">), à Diretoria de Licenciamento Ambiental (DILIC) do IBAMA e à Coordenação Geral de Petróleo e Gás (CGPEG) do IBAMA para apoio ao licenciamento ambiental de atividades costeiras e outros orgãos licenciadores</t>
    </r>
  </si>
  <si>
    <t xml:space="preserve">Relatório/ mapa elaborado e encaminhado</t>
  </si>
  <si>
    <t xml:space="preserve">Fábia de Oliveira Luna (ICMBio) </t>
  </si>
  <si>
    <t xml:space="preserve">2. Aumento do conhecimento sobre a distribuição, biologia e ecologia do peixe-boi-marinho</t>
  </si>
  <si>
    <r>
      <rPr>
        <sz val="11"/>
        <color rgb="FF000000"/>
        <rFont val="Calibri"/>
        <family val="2"/>
      </rPr>
      <t xml:space="preserve">2.1-Promover estudos de variabilidade genética, fluxo gênico e hibridização do peixe-boi marinho (</t>
    </r>
    <r>
      <rPr>
        <i val="true"/>
        <sz val="11"/>
        <color rgb="FF000000"/>
        <rFont val="Calibri"/>
        <family val="2"/>
      </rPr>
      <t xml:space="preserve">Trichechus manatus</t>
    </r>
    <r>
      <rPr>
        <sz val="11"/>
        <color rgb="FF000000"/>
        <rFont val="Calibri"/>
        <family val="2"/>
      </rPr>
      <t xml:space="preserve">)</t>
    </r>
  </si>
  <si>
    <t xml:space="preserve"> Sirenia Project/USGS, UFPE, Universidade da Flórida,  Fabrício Rodrigues dos Santos (UFMG), Ana Carolina Meirelles (AQUASIS), FMA,Fernanda Niemeyer (UFRPE).</t>
  </si>
  <si>
    <t xml:space="preserve">Análise de dados com USGS</t>
  </si>
  <si>
    <t xml:space="preserve">2.2-Realizar pesquisas de  contaminantes (organoclorados, metais pesados, hidrocarbonetos) nos ambientes e organismos no estado do Ceará e Rio Grande do Norte</t>
  </si>
  <si>
    <t xml:space="preserve">Análises de metais e organoclorados estão sendo realizadas em amostras de peixes-boi mortos no CE e RN pelo Laboratorio do Prof. Dr. José Lailson Britto, da UERJ. Um resumo já foi apresentado na RT de 2010</t>
  </si>
  <si>
    <t xml:space="preserve">Ana Carolina Oliveira de Meirelles </t>
  </si>
  <si>
    <t xml:space="preserve">Verificar se há colaboradores com interesse em fazer a parte de hidrocarbonetos.</t>
  </si>
  <si>
    <t xml:space="preserve">Retirar hidrocarbonetos, não está sendo realizado</t>
  </si>
  <si>
    <t xml:space="preserve">2.3-Realizar pesquisas de  contaminantes (organoclorados, metais pesados, hidrocarbonetos) nos ambientes e em peixes-bois marinhos nos estados de Alagoas, Pernambuco e Paraíba</t>
  </si>
  <si>
    <t xml:space="preserve">Dissertação de mestrado defendida, projeto de pesquisa concluído, artigo submetido, análises de sangue e amostras de órgãos internos realizadas.</t>
  </si>
  <si>
    <t xml:space="preserve">2.4-Verificar os riscos da contaminação dos resíduos presentes nas marambaias de latão no litoral do Ceará</t>
  </si>
  <si>
    <t xml:space="preserve">As análises necessárias já estão sendo identificadas e a submissão de projetos para isto já foram iniciadas.</t>
  </si>
  <si>
    <t xml:space="preserve">2.5-Avaliar a qualidade da água dos lençóis freáticos e olhos de água costeiros no Ceará</t>
  </si>
  <si>
    <t xml:space="preserve">Estudo realizado</t>
  </si>
  <si>
    <t xml:space="preserve">Temos resultados de algumas amostras de água de poços de comunidades costeiras. Estamos avaliando com parceiros os locais de coleta e análise de água.</t>
  </si>
  <si>
    <r>
      <rPr>
        <sz val="11"/>
        <color rgb="FF000000"/>
        <rFont val="Calibri"/>
        <family val="2"/>
      </rPr>
      <t xml:space="preserve">2.6-Investigar os fatores que influenciam os encalhes peixe-boi marinho (</t>
    </r>
    <r>
      <rPr>
        <i val="true"/>
        <sz val="11"/>
        <color rgb="FF000000"/>
        <rFont val="Calibri"/>
        <family val="2"/>
      </rPr>
      <t xml:space="preserve">Trichechus manatus</t>
    </r>
    <r>
      <rPr>
        <sz val="11"/>
        <color rgb="FF000000"/>
        <rFont val="Calibri"/>
        <family val="2"/>
      </rPr>
      <t xml:space="preserve">) nos estados do Ceará e Rio Grande do Norte (relacionado com ação 1.9)</t>
    </r>
  </si>
  <si>
    <t xml:space="preserve">Temos uma monografia defendida em 2010 sobre o tema, que continua sendo estudado.</t>
  </si>
  <si>
    <r>
      <rPr>
        <sz val="11"/>
        <color rgb="FF000000"/>
        <rFont val="Calibri"/>
        <family val="2"/>
      </rPr>
      <t xml:space="preserve">2.7-Investigar os fatores que influenciam os encalhes peixe-boi marinho (</t>
    </r>
    <r>
      <rPr>
        <i val="true"/>
        <sz val="11"/>
        <color rgb="FF000000"/>
        <rFont val="Calibri"/>
        <family val="2"/>
      </rPr>
      <t xml:space="preserve">Trichechus manatus</t>
    </r>
    <r>
      <rPr>
        <sz val="11"/>
        <color rgb="FF000000"/>
        <rFont val="Calibri"/>
        <family val="2"/>
      </rPr>
      <t xml:space="preserve">) no estados de Alagoas, Pernambuco, Paraíba e Região Norte (relacionado com ação 1.9)</t>
    </r>
  </si>
  <si>
    <t xml:space="preserve">Análise de dados com UFPE e GEMAR-México</t>
  </si>
  <si>
    <r>
      <rPr>
        <sz val="11"/>
        <color rgb="FF000000"/>
        <rFont val="Calibri"/>
        <family val="2"/>
      </rPr>
      <t xml:space="preserve">2.8-Capacitação visando aprimorar os processos de diagnóstico da causa da morte do peixe-boi marinho (</t>
    </r>
    <r>
      <rPr>
        <i val="true"/>
        <sz val="11"/>
        <color rgb="FF000000"/>
        <rFont val="Calibri"/>
        <family val="2"/>
      </rPr>
      <t xml:space="preserve">Trichechus manatus</t>
    </r>
    <r>
      <rPr>
        <sz val="11"/>
        <color rgb="FF000000"/>
        <rFont val="Calibri"/>
        <family val="2"/>
      </rPr>
      <t xml:space="preserve">)</t>
    </r>
  </si>
  <si>
    <t xml:space="preserve">Número de pessoas e instituições capacitadas</t>
  </si>
  <si>
    <r>
      <rPr>
        <sz val="11"/>
        <color rgb="FF000000"/>
        <rFont val="Calibri"/>
        <family val="2"/>
      </rPr>
      <t xml:space="preserve">2.9-Expandir o monitoramento sistemático de encalhes do peixe-boi marinho (</t>
    </r>
    <r>
      <rPr>
        <i val="true"/>
        <sz val="11"/>
        <color rgb="FF000000"/>
        <rFont val="Calibri"/>
        <family val="2"/>
      </rPr>
      <t xml:space="preserve">Trichechus manatus</t>
    </r>
    <r>
      <rPr>
        <sz val="11"/>
        <color rgb="FF000000"/>
        <rFont val="Calibri"/>
        <family val="2"/>
      </rPr>
      <t xml:space="preserve">) no litoral norte</t>
    </r>
  </si>
  <si>
    <t xml:space="preserve">Monitoramento sistemático sendo realizado e divulgado</t>
  </si>
  <si>
    <t xml:space="preserve">Bruno Iespa (ICMBio)</t>
  </si>
  <si>
    <t xml:space="preserve"> O GEMAM/MPEG vem realizando monitoramentos sistemáticos na costa leste da Ilha de Marajó e nordeste do Pará.</t>
  </si>
  <si>
    <t xml:space="preserve">Alexandra Costa (GEMAM/MPEG)</t>
  </si>
  <si>
    <t xml:space="preserve">ARTICULADOR NÃO ENVIOU INFORMAÇÕES. Articulador deve ser substituído, ou excluída a atividade. (Inês Serrano); Sugestão de troca de articulador para Renata Emin (GEMAM/MPEG). O GEMAM/MPEG vem realizando monitoramentos sistemáticos na costa leste da Ilha de Marajó e nordeste do Pará. (Alexandra Costa); Sugiro que a atividade permaneça como articulador o CMA, no entanto avaliar a troca de responsável. A atividade não requer recurso, apenas contato pessoal entre as instituições. Sugiro que faça parte das atribuições do responsável pela REMANOR. (Fernanda Attademo)</t>
  </si>
  <si>
    <t xml:space="preserve">Renata Emin (GEMAM/MPEG)</t>
  </si>
  <si>
    <t xml:space="preserve">Monitoramento sistemático sendo realizado</t>
  </si>
  <si>
    <t xml:space="preserve">Solange Zanoni (ICMBio)</t>
  </si>
  <si>
    <t xml:space="preserve">Solange a partir de informações de: Flávio Lima - UERN (menbro REMANE), Ulisses - CMA/AL, Josarnaldo CMA/MA</t>
  </si>
  <si>
    <t xml:space="preserve">Verificar em plenária se expande o período da ação, consequentemente mudando o status do andamento da mesma.</t>
  </si>
  <si>
    <t xml:space="preserve">No RN a ação será realizada até 2014 e em AL o monitoramento é contínuo. Nas outras áreas de ocorrência de pxboi são realizados de forma temporária, com períodos pré-definidos.</t>
  </si>
  <si>
    <r>
      <rPr>
        <sz val="11"/>
        <color rgb="FF000000"/>
        <rFont val="Calibri"/>
        <family val="2"/>
      </rPr>
      <t xml:space="preserve">2.11-Realizar  e consolidar estudos e pesquisas de dinâmica populacional do peixe-boi marinho (</t>
    </r>
    <r>
      <rPr>
        <i val="true"/>
        <sz val="11"/>
        <color rgb="FF000000"/>
        <rFont val="Calibri"/>
        <family val="2"/>
      </rPr>
      <t xml:space="preserve">Trichechus manatus</t>
    </r>
    <r>
      <rPr>
        <sz val="11"/>
        <color rgb="FF000000"/>
        <rFont val="Calibri"/>
        <family val="2"/>
      </rPr>
      <t xml:space="preserve">), com ênfase em estimativa de abundância, densidade, natalidade, mortalidade e tendências populacionais</t>
    </r>
  </si>
  <si>
    <t xml:space="preserve">PMS, tese de dotorado (UFPE)</t>
  </si>
  <si>
    <t xml:space="preserve">2.12-Mapear e georeferenciar as áreas de distribuição,  descontinuidade, descrição geoambiental e concentrações com informações sobre  batimetria e distância da costa (Nordeste)</t>
  </si>
  <si>
    <t xml:space="preserve">Informações tem sido coletadas com parceiros e dados obtidos de animais nativos que receberam dispositivos de telemetria irão ajudar a obtenção dessas informações</t>
  </si>
  <si>
    <t xml:space="preserve">2.13-Mapear e georeferenciar as áreas de distribuição,  descontinuidade, descrição geoambiental e concentrações com informações sobre  batimetria e distância da costa (Norte)</t>
  </si>
  <si>
    <t xml:space="preserve">Mapas produzidos e distribuídos</t>
  </si>
  <si>
    <t xml:space="preserve">Foram iniciados estudos com observações em Ponto Fixo em praias dos municípios de Icapui-CE e Areia Branca-RN. Realizadas articulações para estudos em outros municípios do RN. Em maio de 2012 foram capturados  e marcados 5 indivíduos  com rádios transmissores em Icapui-CE. Iniciou-se o monitoramento satelital e in locu dos animais marcados </t>
  </si>
  <si>
    <t xml:space="preserve">Mapas de localização das áreas de estudo.</t>
  </si>
  <si>
    <t xml:space="preserve">Flávio José de Lima Silva (UERN); Cristine Negrão (AQUASIS), Fábia Luna (CMA/ICMBio)</t>
  </si>
  <si>
    <r>
      <rPr>
        <sz val="11"/>
        <color rgb="FF000000"/>
        <rFont val="Calibri"/>
        <family val="2"/>
      </rPr>
      <t xml:space="preserve">2.15-Organizar livro técnico sobre hisória natural, ecologia, distribuição, políticas públicas, licenciamento de petróleo, encalhe, pesca e estudos genéticos do peixe-boi marinho (</t>
    </r>
    <r>
      <rPr>
        <i val="true"/>
        <sz val="11"/>
        <color rgb="FF000000"/>
        <rFont val="Calibri"/>
        <family val="2"/>
      </rPr>
      <t xml:space="preserve">Trichechus manatus</t>
    </r>
    <r>
      <rPr>
        <sz val="11"/>
        <color rgb="FF000000"/>
        <rFont val="Calibri"/>
        <family val="2"/>
      </rPr>
      <t xml:space="preserve">)</t>
    </r>
  </si>
  <si>
    <t xml:space="preserve">Livro publicado</t>
  </si>
  <si>
    <t xml:space="preserve">Foi feito, inicialmente, uma proposta de conteúdo a ser apresentada aos pesquisadores e instituições que irão contribuir com os manuscritos, porém, devido a dedicação a outros projetos com a espécie, essa articuladora ainda não pode enviar a proposta aos participantes.</t>
  </si>
  <si>
    <t xml:space="preserve">dez-15</t>
  </si>
  <si>
    <t xml:space="preserve">150.000,00</t>
  </si>
  <si>
    <r>
      <rPr>
        <sz val="11"/>
        <color rgb="FF000000"/>
        <rFont val="Calibri"/>
        <family val="2"/>
      </rPr>
      <t xml:space="preserve">2.16-Avaliar os aspectos da sanidade (parasitas, virologia e microbiologia) das populações nativas e em cativeiro de peixes-bois marinhos (</t>
    </r>
    <r>
      <rPr>
        <i val="true"/>
        <sz val="11"/>
        <color rgb="FF000000"/>
        <rFont val="Calibri"/>
        <family val="2"/>
      </rPr>
      <t xml:space="preserve">Trichechus manatus</t>
    </r>
    <r>
      <rPr>
        <sz val="11"/>
        <color rgb="FF000000"/>
        <rFont val="Calibri"/>
        <family val="2"/>
      </rPr>
      <t xml:space="preserve">)</t>
    </r>
  </si>
  <si>
    <t xml:space="preserve">A coleta de amostras biológicas e o processamento laboratorial estão sendo realizados </t>
  </si>
  <si>
    <r>
      <rPr>
        <sz val="11"/>
        <color rgb="FF000000"/>
        <rFont val="Calibri"/>
        <family val="2"/>
      </rPr>
      <t xml:space="preserve">2.17-Investigar aspectos de ecologia alimentar do peixe-boi marinho (</t>
    </r>
    <r>
      <rPr>
        <i val="true"/>
        <sz val="11"/>
        <color rgb="FF000000"/>
        <rFont val="Calibri"/>
        <family val="2"/>
      </rPr>
      <t xml:space="preserve">Trichechus manatus</t>
    </r>
    <r>
      <rPr>
        <sz val="11"/>
        <color rgb="FF000000"/>
        <rFont val="Calibri"/>
        <family val="2"/>
      </rPr>
      <t xml:space="preserve">), com ênfase em dieta, disponibilidade de recursos alimentares, sazonalidade de recursos e caracterização do ambiente nas principais áreas de ocorrência</t>
    </r>
  </si>
  <si>
    <t xml:space="preserve">Victor Pazin (ICMBio)</t>
  </si>
  <si>
    <t xml:space="preserve">Material (fecal, estomacal ou intestinal) coletado nos Estados do CE, PB, RN e AL. Questionários aplicados nos Estados do MA e CE. (Victor Pazin); Em andamento: abundância de itens alimentares na costa leste da Ilha de Marajó. Dissertação e artigo submetido para publicação (M.E.M. Sousa). (Alexandra Costa)</t>
  </si>
  <si>
    <t xml:space="preserve"> Concluído: inventário da vegetação de intra-maré realizado na costa leste da Ilha de Marajó, Pará. (Alexandra Costa)</t>
  </si>
  <si>
    <t xml:space="preserve">Victor Pazin; Alexandra Costa</t>
  </si>
  <si>
    <t xml:space="preserve">Dividir a ação em duas: 1º Ação -  Investigar aspectos da dieta alimentar de indivíduos de peixe-boi marinho através de observação de animais de vida livre e/ou amostras de conteúdo estomacal, intestinal e fecal. Prazo para término,: março de 2014. Articuladora: Cristine Negrão/Aquasis. Custo Global: R$ 50,000,00.  Produto: trabalhos publicados. 2º Ação: Mapear e caracterizar áreas  de alimentação e recursos de água doce para a espécie, criando um banco de dados georefereciado para o Nordeste. Prazo ara términino: dez/2015. Articulador ???. Custo Global: R$ 250.000,00. Produto: Cartas temáticas por estado do Nordeste onde a espécie ocorre. (Cristine Negrão)</t>
  </si>
  <si>
    <t xml:space="preserve">Deisi Balensiefer (CMA)</t>
  </si>
  <si>
    <t xml:space="preserve">Retirar o nome de Alexandra Costa como colaboradora desta ação para o Nordeste, já que esta não está exercendo atividades na região.  </t>
  </si>
  <si>
    <t xml:space="preserve">2.18-Realizar estudo sobre impactos acústicos  das atividades de exploração e produção de hidrocarbonetos na Bacia Potiguar</t>
  </si>
  <si>
    <t xml:space="preserve">Foram iniciados os estudos na região de Guamaré-RN, com gravações de sons de embarcações que operam na exploração e produção de petróleo e gás.</t>
  </si>
  <si>
    <t xml:space="preserve">Sonogramas de sons de dragas e embarcações de apoio às operações de exploração e produção de petróleo e gas na região.</t>
  </si>
  <si>
    <r>
      <rPr>
        <sz val="11"/>
        <color rgb="FF000000"/>
        <rFont val="Calibri"/>
        <family val="2"/>
      </rPr>
      <t xml:space="preserve">2.19-Investigar os impactos do turismo para observação de peixes-bois-marinhos (</t>
    </r>
    <r>
      <rPr>
        <i val="true"/>
        <sz val="11"/>
        <color rgb="FF000000"/>
        <rFont val="Calibri"/>
        <family val="2"/>
      </rPr>
      <t xml:space="preserve">Trichechus manatus</t>
    </r>
    <r>
      <rPr>
        <sz val="11"/>
        <color rgb="FF000000"/>
        <rFont val="Calibri"/>
        <family val="2"/>
      </rPr>
      <t xml:space="preserve">) em cativeiro na APA de Mamanguape (PB)</t>
    </r>
  </si>
  <si>
    <t xml:space="preserve">Ainda não foram realizadas as articulações para início das atividades inerentes à ação prevista</t>
  </si>
  <si>
    <t xml:space="preserve">Ação será um dos objetivos de uma tese de doutorado sob orientação de F. Silva</t>
  </si>
  <si>
    <r>
      <rPr>
        <sz val="11"/>
        <color rgb="FF000000"/>
        <rFont val="Calibri"/>
        <family val="2"/>
      </rPr>
      <t xml:space="preserve">2.20-Avaliar a viabilidade econômica e ambiental da implantação do turismo de observação de peixes-bois marinhos (</t>
    </r>
    <r>
      <rPr>
        <i val="true"/>
        <sz val="11"/>
        <color rgb="FF000000"/>
        <rFont val="Calibri"/>
        <family val="2"/>
      </rPr>
      <t xml:space="preserve">Trichechus manatus</t>
    </r>
    <r>
      <rPr>
        <sz val="11"/>
        <color rgb="FF000000"/>
        <rFont val="Calibri"/>
        <family val="2"/>
      </rPr>
      <t xml:space="preserve">) em Cajueiro (PI)</t>
    </r>
  </si>
  <si>
    <t xml:space="preserve"> Alexandra F. Costa (GEMAM)</t>
  </si>
  <si>
    <t xml:space="preserve">CMA-PI, FMA, APA Delta do Parnaíba, CR5, Patrícia Claro e Heleno Francisco da Silva (CMA-PI).</t>
  </si>
  <si>
    <t xml:space="preserve">2010 - Reunião técnica com coordenação do Curso de Turismo da UFPI- Campus Parnaíba - apresentação da proposta de pesquisa </t>
  </si>
  <si>
    <t xml:space="preserve">Patrícia Claro </t>
  </si>
  <si>
    <t xml:space="preserve">Patrícia dos Passos Claro</t>
  </si>
  <si>
    <r>
      <rPr>
        <sz val="11"/>
        <color rgb="FF000000"/>
        <rFont val="Calibri"/>
        <family val="2"/>
      </rPr>
      <t xml:space="preserve">2.21-Investigar os impactos do turismo para observação de peixes-bois marinhos (</t>
    </r>
    <r>
      <rPr>
        <i val="true"/>
        <sz val="11"/>
        <color rgb="FF000000"/>
        <rFont val="Calibri"/>
        <family val="2"/>
      </rPr>
      <t xml:space="preserve">Trichechus manatus</t>
    </r>
    <r>
      <rPr>
        <sz val="11"/>
        <color rgb="FF000000"/>
        <rFont val="Calibri"/>
        <family val="2"/>
      </rPr>
      <t xml:space="preserve">) reintroduzidos e em cativeiro no ambiente natural em Porto de Pedras (AL)</t>
    </r>
  </si>
  <si>
    <t xml:space="preserve">Iran Campello Normande (ICMBio)</t>
  </si>
  <si>
    <t xml:space="preserve">Monografia de graduação elaborada, abordando os impactos do turismo de observação sobre o comportamento dos peixes-boi</t>
  </si>
  <si>
    <t xml:space="preserve">Iran Campello Normande</t>
  </si>
  <si>
    <r>
      <rPr>
        <sz val="11"/>
        <color rgb="FF000000"/>
        <rFont val="Calibri"/>
        <family val="2"/>
      </rPr>
      <t xml:space="preserve">2.22-Identificar e estimular parcerias para realizar pesquisas com o peixe-boi marinho (</t>
    </r>
    <r>
      <rPr>
        <i val="true"/>
        <sz val="11"/>
        <color rgb="FF000000"/>
        <rFont val="Calibri"/>
        <family val="2"/>
      </rPr>
      <t xml:space="preserve">Trichechus manatus</t>
    </r>
    <r>
      <rPr>
        <sz val="11"/>
        <color rgb="FF000000"/>
        <rFont val="Calibri"/>
        <family val="2"/>
      </rPr>
      <t xml:space="preserve">) no Amapá, Pará, Maranhão e Piauí</t>
    </r>
  </si>
  <si>
    <t xml:space="preserve">Acordos de cooperação técnica firmados</t>
  </si>
  <si>
    <t xml:space="preserve">Trocar a instituição de Alexandra Costa para GEMAM/MPEG.</t>
  </si>
  <si>
    <r>
      <rPr>
        <sz val="11"/>
        <color rgb="FF000000"/>
        <rFont val="Calibri"/>
        <family val="2"/>
      </rPr>
      <t xml:space="preserve">2.23-Produzir e distribuir um catálogo eletrônico anual das fontes de apoio e financiamento nacionais e internacionais à pesquisa com o peixe-boi marinho (</t>
    </r>
    <r>
      <rPr>
        <i val="true"/>
        <sz val="11"/>
        <color rgb="FF000000"/>
        <rFont val="Calibri"/>
        <family val="2"/>
      </rPr>
      <t xml:space="preserve">Trichechus manatus</t>
    </r>
    <r>
      <rPr>
        <sz val="11"/>
        <color rgb="FF000000"/>
        <rFont val="Calibri"/>
        <family val="2"/>
      </rPr>
      <t xml:space="preserve">)</t>
    </r>
  </si>
  <si>
    <t xml:space="preserve">Catálogo disponibilizado on-line</t>
  </si>
  <si>
    <t xml:space="preserve">Não é possível o CMA realizar esta ação.</t>
  </si>
  <si>
    <r>
      <rPr>
        <sz val="11"/>
        <color rgb="FF000000"/>
        <rFont val="Calibri"/>
        <family val="2"/>
      </rPr>
      <t xml:space="preserve">2.24-Promover uma oficina bianual itinerante sobre pesquisa e conservação do peixe-boi marinho (</t>
    </r>
    <r>
      <rPr>
        <i val="true"/>
        <sz val="11"/>
        <color rgb="FF000000"/>
        <rFont val="Calibri"/>
        <family val="2"/>
      </rPr>
      <t xml:space="preserve">Trichechus manatus</t>
    </r>
    <r>
      <rPr>
        <sz val="11"/>
        <color rgb="FF000000"/>
        <rFont val="Calibri"/>
        <family val="2"/>
      </rPr>
      <t xml:space="preserve">) no Brasil para fomentar o intercâmbio entre as instituições, avaliar avanços e propor ações priortiárias</t>
    </r>
  </si>
  <si>
    <t xml:space="preserve">Oficinas realizadas</t>
  </si>
  <si>
    <t xml:space="preserve">Foi realizado um seminário em 2011 no MA com proposta de criação de UC p/ proteção da biodiversidade, especialmente pxboi marinho; 2 oficinas realizadas em 2012.</t>
  </si>
  <si>
    <t xml:space="preserve">Recursos financeiros restritos, inviabilizando ser duas vezes ao ano</t>
  </si>
  <si>
    <t xml:space="preserve">Solange Zanoni </t>
  </si>
  <si>
    <t xml:space="preserve">Fev-11</t>
  </si>
  <si>
    <r>
      <rPr>
        <sz val="11"/>
        <color rgb="FF000000"/>
        <rFont val="Calibri"/>
        <family val="2"/>
      </rPr>
      <t xml:space="preserve">2.25-Definir áreas prioritárias para conservação do peixe-boi marinho (</t>
    </r>
    <r>
      <rPr>
        <i val="true"/>
        <sz val="11"/>
        <color rgb="FF000000"/>
        <rFont val="Calibri"/>
        <family val="2"/>
      </rPr>
      <t xml:space="preserve">Trichechus manatus</t>
    </r>
    <r>
      <rPr>
        <sz val="11"/>
        <color rgb="FF000000"/>
        <rFont val="Calibri"/>
        <family val="2"/>
      </rPr>
      <t xml:space="preserve">)</t>
    </r>
  </si>
  <si>
    <t xml:space="preserve">Estudos publicados (mapas e relatorios)</t>
  </si>
  <si>
    <t xml:space="preserve">Mapas em elaboração, dados em análise. (Fábia Luna)</t>
  </si>
  <si>
    <t xml:space="preserve"> Estudos realizados na Ilha de Marajó, dissertação e artigo submetido para publicação (M.E.M. Sousa). (Alexandra Costa)</t>
  </si>
  <si>
    <t xml:space="preserve">Fabia Luna; Alexandra Costa</t>
  </si>
  <si>
    <t xml:space="preserve">Retirar PROCEMA/ICEP e inserir GEMAM/MPEG. (Alexandra Costa)</t>
  </si>
  <si>
    <t xml:space="preserve">3. Aprimoramento das técnicas de manejo de populações</t>
  </si>
  <si>
    <r>
      <rPr>
        <sz val="11"/>
        <color rgb="FF000000"/>
        <rFont val="Calibri"/>
        <family val="2"/>
      </rPr>
      <t xml:space="preserve">3.1-Apoiar a criação de novos centros de triagem e de reabilitação do peixe-boi marinho (</t>
    </r>
    <r>
      <rPr>
        <i val="true"/>
        <sz val="11"/>
        <color rgb="FF000000"/>
        <rFont val="Calibri"/>
        <family val="2"/>
      </rPr>
      <t xml:space="preserve">Trichechus manatus</t>
    </r>
    <r>
      <rPr>
        <sz val="11"/>
        <color rgb="FF000000"/>
        <rFont val="Calibri"/>
        <family val="2"/>
      </rPr>
      <t xml:space="preserve">) nos litorais Norte e Nordeste do Brasil</t>
    </r>
  </si>
  <si>
    <t xml:space="preserve">Número de centros criados</t>
  </si>
  <si>
    <t xml:space="preserve"> Um centro em construção pela Aquasis e outro em início de construção pelo IMA</t>
  </si>
  <si>
    <t xml:space="preserve">Número de centros apoiados</t>
  </si>
  <si>
    <t xml:space="preserve">3.2-Coordenar, consolidar e publicar o protocolo da REMAB para a padronização das ações de conduta de resgate, reabilitação e reintrodução</t>
  </si>
  <si>
    <t xml:space="preserve">Protocolo publicado</t>
  </si>
  <si>
    <t xml:space="preserve">José Martins da Silva Jr. (ICMBio)</t>
  </si>
  <si>
    <t xml:space="preserve">Ação iniciada com definição dos responsáveis por cada Rede Regional e por cada tema, mas as reuniões presenciais não ocorreram por falta de recursos. </t>
  </si>
  <si>
    <t xml:space="preserve">Em 2012, o CMA não teve recursos financeiros para executar as suas reuniões, entre as quais estavam as dos protocolos. </t>
  </si>
  <si>
    <t xml:space="preserve">José Martins</t>
  </si>
  <si>
    <t xml:space="preserve">Dez-14</t>
  </si>
  <si>
    <t xml:space="preserve">3.3-Fomentar e realizar a capacitação de recursos humanos das instituições mantenedoras de sirênios em cativeiro</t>
  </si>
  <si>
    <t xml:space="preserve">Todas instituições capacitadas</t>
  </si>
  <si>
    <t xml:space="preserve">Ação inciciada com o projeto piloto com os tratadores e tecnicos do Projeto Peixe-Boi/ICMBio, a partir de jan/13 será dado inicio nos outras instituições </t>
  </si>
  <si>
    <t xml:space="preserve">Luciano Reis</t>
  </si>
  <si>
    <t xml:space="preserve">3.4-Desenvolver um projeto piloto para minimizar a interação de humanos com os sirênios em reabilitação, evitando-se o condicionamento </t>
  </si>
  <si>
    <t xml:space="preserve">Projeto Inciado com o produto elaborado pelo Dr. Augusto Boaviagem e capacitação dos tratadores e tecnicos das instituições</t>
  </si>
  <si>
    <t xml:space="preserve">3.5-Realizar novos estudos e/ou aprimorar o sistema de marcação individual e de telemetria com a finalidade de acompanhar o deslocamento de indivíduos</t>
  </si>
  <si>
    <t xml:space="preserve">Sistema aprimorado em funcionamento</t>
  </si>
  <si>
    <t xml:space="preserve">Sistema de monitoramento em aperfeiçoamento. Nova tecnologia GPS implantada e em funcinamento, sistema de marcação dos animais em processo de aperfeiçoamento após treinamento junto ao Sirenia Project/USGS</t>
  </si>
  <si>
    <t xml:space="preserve">Iran Campello Normande </t>
  </si>
  <si>
    <r>
      <rPr>
        <sz val="11"/>
        <color rgb="FF000000"/>
        <rFont val="Calibri"/>
        <family val="2"/>
      </rPr>
      <t xml:space="preserve">3.6-Criar e estabelecer um programa de bem estar do peixe-boi marinho (</t>
    </r>
    <r>
      <rPr>
        <i val="true"/>
        <sz val="11"/>
        <color rgb="FF000000"/>
        <rFont val="Calibri"/>
        <family val="2"/>
      </rPr>
      <t xml:space="preserve">Trichechus manatus</t>
    </r>
    <r>
      <rPr>
        <sz val="11"/>
        <color rgb="FF000000"/>
        <rFont val="Calibri"/>
        <family val="2"/>
      </rPr>
      <t xml:space="preserve">) em cativeiro nos termos da Instrução Normativa Ibama Nº 03/2002</t>
    </r>
  </si>
  <si>
    <t xml:space="preserve">Programa em execução</t>
  </si>
  <si>
    <t xml:space="preserve">Ação iniciada com aplicação de tecnicas de condicionamento e enriqueciemento nos tanques do Projeto Peixe-boi/ICMBio</t>
  </si>
  <si>
    <t xml:space="preserve">3.7-Criar um sistema de informação e acompanhamento dos sirênios mantidos em cativeiro no Brasil</t>
  </si>
  <si>
    <t xml:space="preserve">Software em fase de conclusão, previsto para uso em fev/2013</t>
  </si>
  <si>
    <r>
      <rPr>
        <sz val="11"/>
        <color rgb="FF000000"/>
        <rFont val="Calibri"/>
        <family val="2"/>
      </rPr>
      <t xml:space="preserve">3.8-Consolidar os estudos sobre a biologia e o comportamento de animais em cativeiro, da meta 2, visando aprimorar o manejo e o bem estar do peixe-boi marinho (</t>
    </r>
    <r>
      <rPr>
        <i val="true"/>
        <sz val="11"/>
        <color rgb="FF000000"/>
        <rFont val="Calibri"/>
        <family val="2"/>
      </rPr>
      <t xml:space="preserve">Trichechus manatus</t>
    </r>
    <r>
      <rPr>
        <sz val="11"/>
        <color rgb="FF000000"/>
        <rFont val="Calibri"/>
        <family val="2"/>
      </rPr>
      <t xml:space="preserve">)</t>
    </r>
  </si>
  <si>
    <t xml:space="preserve">Flávio José de Lima Silva</t>
  </si>
  <si>
    <t xml:space="preserve">Sugiro que estes estudos sejam articulados pelo CMA ou IMA, uma vez que são as instituições que possuem atualmente animal em cativeiro. (Fernanda Attademo)</t>
  </si>
  <si>
    <r>
      <rPr>
        <sz val="11"/>
        <color rgb="FF000000"/>
        <rFont val="Calibri"/>
        <family val="2"/>
      </rPr>
      <t xml:space="preserve">3.9-Realizar oficina para discussão de áreas prioritárias para reintrodução do peixe-boi marinho (</t>
    </r>
    <r>
      <rPr>
        <i val="true"/>
        <sz val="11"/>
        <color rgb="FF000000"/>
        <rFont val="Calibri"/>
        <family val="2"/>
      </rPr>
      <t xml:space="preserve">Trichechus manatus</t>
    </r>
    <r>
      <rPr>
        <sz val="11"/>
        <color rgb="FF000000"/>
        <rFont val="Calibri"/>
        <family val="2"/>
      </rPr>
      <t xml:space="preserve">)</t>
    </r>
  </si>
  <si>
    <t xml:space="preserve">Oficina realizada</t>
  </si>
  <si>
    <t xml:space="preserve">Necessita finalizar análise de dados genéticos</t>
  </si>
  <si>
    <t xml:space="preserve">Sugiro avaliar também os potenciais problemas relacionados aos riscos a saúde dos indivíduos que serão reintroduzidos, entre eles fatores patologicos, poluição, contaminação e demais temas co-relacionados. (Fernanda Attademo)</t>
  </si>
  <si>
    <t xml:space="preserve">Ago-13</t>
  </si>
  <si>
    <r>
      <rPr>
        <sz val="11"/>
        <color rgb="FF000000"/>
        <rFont val="Calibri"/>
        <family val="2"/>
      </rPr>
      <t xml:space="preserve">3.10-Avaliar a necessidade de reprodução assistida dos peixes-bois marinhos (</t>
    </r>
    <r>
      <rPr>
        <i val="true"/>
        <sz val="11"/>
        <color rgb="FF000000"/>
        <rFont val="Calibri"/>
        <family val="2"/>
      </rPr>
      <t xml:space="preserve">Trichechus manatus</t>
    </r>
    <r>
      <rPr>
        <sz val="11"/>
        <color rgb="FF000000"/>
        <rFont val="Calibri"/>
        <family val="2"/>
      </rPr>
      <t xml:space="preserve">) em cativeiro visando o reforço populacional, com base nos estudos indicados na meta 2</t>
    </r>
  </si>
  <si>
    <t xml:space="preserve">Fernanda Attademo (UFRPE)</t>
  </si>
  <si>
    <t xml:space="preserve"> Questões genéticas e comportamentais desta atividade vêm sendo discutidas pelos técnicos do CMA em parceria com pesquisadores dos EUA.</t>
  </si>
  <si>
    <t xml:space="preserve">Fernanda Attademo </t>
  </si>
  <si>
    <r>
      <rPr>
        <sz val="11"/>
        <color rgb="FF000000"/>
        <rFont val="Calibri"/>
        <family val="2"/>
      </rPr>
      <t xml:space="preserve">3.11-Realizar a soltura dos peixes-bois marinhos (</t>
    </r>
    <r>
      <rPr>
        <i val="true"/>
        <sz val="11"/>
        <color rgb="FF000000"/>
        <rFont val="Calibri"/>
        <family val="2"/>
      </rPr>
      <t xml:space="preserve">Trichechus manatus</t>
    </r>
    <r>
      <rPr>
        <sz val="11"/>
        <color rgb="FF000000"/>
        <rFont val="Calibri"/>
        <family val="2"/>
      </rPr>
      <t xml:space="preserve">) reabilitados</t>
    </r>
  </si>
  <si>
    <t xml:space="preserve">Solturas realizadas no prazo determinado</t>
  </si>
  <si>
    <t xml:space="preserve">Foram translocados 11 animais para cativeiro em ambiente natural de Barra de Mamanguape/PB e Porto de Pedras/AL e soltos 06 animais reabilitados</t>
  </si>
  <si>
    <r>
      <rPr>
        <sz val="11"/>
        <color rgb="FF000000"/>
        <rFont val="Calibri"/>
        <family val="2"/>
      </rPr>
      <t xml:space="preserve">3.12-Realizar o monitoramento dos peixes-bois marinhos (</t>
    </r>
    <r>
      <rPr>
        <i val="true"/>
        <sz val="11"/>
        <color rgb="FF000000"/>
        <rFont val="Calibri"/>
        <family val="2"/>
      </rPr>
      <t xml:space="preserve">Trichechus manatus</t>
    </r>
    <r>
      <rPr>
        <sz val="11"/>
        <color rgb="FF000000"/>
        <rFont val="Calibri"/>
        <family val="2"/>
      </rPr>
      <t xml:space="preserve">) reintroduzidos</t>
    </r>
  </si>
  <si>
    <t xml:space="preserve">4 peixes-boi reintroduzidos monitorados por telemetria em 2012 e 14 animais por relato de ocorrência; 1 artigo e 1 dissertação de mestrado em processo de redação com publicação prevista para 2013</t>
  </si>
  <si>
    <t xml:space="preserve">4. Aumento da proteção e manutenção da qualidade dos habitats na área de distribuição da espécie</t>
  </si>
  <si>
    <r>
      <rPr>
        <sz val="11"/>
        <color rgb="FF000000"/>
        <rFont val="Calibri"/>
        <family val="2"/>
      </rPr>
      <t xml:space="preserve">4.1-Levantamento das Unidades de Conservação com ocorrência do peixe-boi marinho (</t>
    </r>
    <r>
      <rPr>
        <i val="true"/>
        <sz val="11"/>
        <color rgb="FF000000"/>
        <rFont val="Calibri"/>
        <family val="2"/>
      </rPr>
      <t xml:space="preserve">Trichechus manatus</t>
    </r>
    <r>
      <rPr>
        <sz val="11"/>
        <color rgb="FF000000"/>
        <rFont val="Calibri"/>
        <family val="2"/>
      </rPr>
      <t xml:space="preserve">)</t>
    </r>
  </si>
  <si>
    <t xml:space="preserve">Lista e mapa de Ucs com ocorrência da espécie publicados</t>
  </si>
  <si>
    <t xml:space="preserve">Produto pronto mas ainda não publicado</t>
  </si>
  <si>
    <t xml:space="preserve">Retirar PROCEMA/ICEP e inserir GEMAM/MPEG para Alexandra Costa e Maura Sousa.</t>
  </si>
  <si>
    <r>
      <rPr>
        <sz val="11"/>
        <color rgb="FF000000"/>
        <rFont val="Calibri"/>
        <family val="2"/>
      </rPr>
      <t xml:space="preserve">4.2-Avaliar a efetividade das Unidades de Conservação na conservação do peixe-boi marinho (</t>
    </r>
    <r>
      <rPr>
        <i val="true"/>
        <sz val="11"/>
        <color rgb="FF000000"/>
        <rFont val="Calibri"/>
        <family val="2"/>
      </rPr>
      <t xml:space="preserve">Trichechus manatus</t>
    </r>
    <r>
      <rPr>
        <sz val="11"/>
        <color rgb="FF000000"/>
        <rFont val="Calibri"/>
        <family val="2"/>
      </rPr>
      <t xml:space="preserve">) e quando necessário propor a recategorização e ampliação da área de abrangência</t>
    </r>
  </si>
  <si>
    <t xml:space="preserve">Avaliação realizada e divulgada</t>
  </si>
  <si>
    <t xml:space="preserve">Marcelo Cavallini (ICMBio)</t>
  </si>
  <si>
    <t xml:space="preserve">Entendo que esta ação deve ser desmembrada em duas. Primeiro avalia-se a efetividade das Unidades de Conservação na conservação do peixe-boi marinho (após concluída ação 4.1) e repassar essa informação à Coordenação de Criação. Só então podemos ficar responsáveis por propor a recategorização e ampliação das UCs apontadas. Ao que sei, ainda não temos essa análise de efetividade, correto?</t>
  </si>
  <si>
    <t xml:space="preserve">Atividade deve ser excluída, não há recursos nem articulador. (Inês Serrano); Concordo no desmembramento, quanto ao formato de avaliação, poderia ser realizado um levantamento ambiental, com fatores de risco, associado a importancia do uso de area pela espécie. (Fernanda Attademo);  Retirar Lilian Hangae da colaboração, servidora mudou de lotação. (Deisi)</t>
  </si>
  <si>
    <t xml:space="preserve">Desmembrar em duas ações</t>
  </si>
  <si>
    <t xml:space="preserve">4.3-Articular para a criação do Refúgio da Vida Silvestre Peixe-boi marinho (PI e CE)</t>
  </si>
  <si>
    <t xml:space="preserve">Unidade de Conservação criada</t>
  </si>
  <si>
    <t xml:space="preserve">Marcelo Cavallini (ICMBio) </t>
  </si>
  <si>
    <t xml:space="preserve">O processo administrativo que propoe a criação da UC foi enviado à SBF/MMA em 02/07/12. Não constam óbices de nenhum setor do governo federal e nem dos Estados PI/CE. Pode ser enviado à Casa Civil da República em curto prazo</t>
  </si>
  <si>
    <t xml:space="preserve">4.4-Proposição/consolidação de novas áreas para a criação de Unidades de Conservação com base nos resultados da Ação 2.25 ou recategorização/ampliação de Unidades de Conservação existentes</t>
  </si>
  <si>
    <t xml:space="preserve">Número de Ucs criadas, redefinidas ou recategorizadas</t>
  </si>
  <si>
    <t xml:space="preserve">Requer conclusão da ação 2.25 para início</t>
  </si>
  <si>
    <t xml:space="preserve">Requer a conclusão da ação 2.25.</t>
  </si>
  <si>
    <t xml:space="preserve">4.5-Articular para a criação de uma Unidade de Conservação de uso sustentável no litoral leste do Ceará</t>
  </si>
  <si>
    <t xml:space="preserve"> Marcelo Cavallini (ICMBio)</t>
  </si>
  <si>
    <t xml:space="preserve">Estudos preliminares elaborados pela Aquasis e encaminhados ao ICMBio;  (Aquasis: O processo de criação de uma Unidade de uso sustentável no litoral leste do Ceará foi aberto em 2009. Em 2010 e 2011 foi produzido um Diagnóstico Socioambiental da região para subsidiar a criação da UC, que definiu seus limites e categoria - APA, e propôs um pré-zoneamento. Ainda em 2011, foram realizadas reuniões com representantes das comunidades, e governos municipais, estadual e federal, que demonstraram apoio à criação da Unidade. O documento com todos os produtos foi enviado ao ICMBio em janeiro de 2012, e o processo aguarda uma definição do órgão para sua continuidade)</t>
  </si>
  <si>
    <t xml:space="preserve">Marcelo Cavallini; (Thais Moura Campos, Coordenadora do Programa de áreas Protegidas da Aquasis e articuladora da criação de UC's junto ao ICMBio)</t>
  </si>
  <si>
    <r>
      <rPr>
        <sz val="11"/>
        <color rgb="FF000000"/>
        <rFont val="Calibri"/>
        <family val="2"/>
      </rPr>
      <t xml:space="preserve">4.6-Articular junto ao Ministério Público a retirada dos empreendimentos de carcinocultura, a identificação de áreas a serem recuperadas, a definição de prazos e a realização dos trâmites necessários para o cumprimento da Instrução Normativa MMA Nº 03 de abril/2008 nas Ucs de ocorrência de peixe-boi marinho (</t>
    </r>
    <r>
      <rPr>
        <i val="true"/>
        <sz val="11"/>
        <color rgb="FF000000"/>
        <rFont val="Calibri"/>
        <family val="2"/>
      </rPr>
      <t xml:space="preserve">Trichechus manatus)</t>
    </r>
  </si>
  <si>
    <t xml:space="preserve">Número de empreendimentos retirados</t>
  </si>
  <si>
    <t xml:space="preserve">O âmbito da ação extrapola a alçada do CMA</t>
  </si>
  <si>
    <t xml:space="preserve">Verificar a exclusão da ação ou mudança de articulador.</t>
  </si>
  <si>
    <t xml:space="preserve">4.7-Monitoramento da atividade de carcinicultura praticada por indígenas na APA Barra do Rio Mamanguape</t>
  </si>
  <si>
    <t xml:space="preserve">Alternativas proposta</t>
  </si>
  <si>
    <t xml:space="preserve">Sandro Roberto da Silva Pereira (ICMBio)</t>
  </si>
  <si>
    <t xml:space="preserve">A pedido do Ministério Público Federal - MPF/PB realizamos o trabalho: RELATÓRIO DA ATIVIDADE DE CARCINICULTURA NA TERRA INDÍGENA POTIGUARA E NA APA DA BARRA DO RIO MAMANGUAPE, o qual está servindo como base de informações para a Câmara Técnica da Advocacia Geral da União - AGU, a qual está tratando da questão da atividade de Carcinicultura na Terra Indígena Potiguara. Além disso, estamos auxiliando no monitoramento da atividade e discutindo a questão dentro do Plano de Manejo da APA Mamanguape.</t>
  </si>
  <si>
    <t xml:space="preserve">Relatório da  atividade de carcinicultura  na TI Potiguara e na APA da  Barra do Rio Mamanguape</t>
  </si>
  <si>
    <t xml:space="preserve">Sandro Roberto da Silva Pereira</t>
  </si>
  <si>
    <r>
      <rPr>
        <sz val="11"/>
        <color rgb="FF000000"/>
        <rFont val="Calibri"/>
        <family val="2"/>
      </rPr>
      <t xml:space="preserve">5.1-Articular junto às instituições locais competentes, o desenvolvimento de programas de educação ambiental de caráter contínuo e permanente nas comunidades de ocorrência do peixe-boi marinho (</t>
    </r>
    <r>
      <rPr>
        <i val="true"/>
        <sz val="11"/>
        <color rgb="FF000000"/>
        <rFont val="Calibri"/>
        <family val="2"/>
      </rPr>
      <t xml:space="preserve">Trichechus manatus</t>
    </r>
    <r>
      <rPr>
        <sz val="11"/>
        <color rgb="FF000000"/>
        <rFont val="Calibri"/>
        <family val="2"/>
      </rPr>
      <t xml:space="preserve">)</t>
    </r>
  </si>
  <si>
    <t xml:space="preserve">Foi iniciada em 2012 parceria com a UFPE e Secretaria de Educação do Município de Itamaracá-PE para realização de curso de extenção (Ecologia Marinha e Inclusão Socioambiental), envolvendo as escolas das  comunidades. Será desenvolvido por semestre</t>
  </si>
  <si>
    <t xml:space="preserve">Retirar os nomes de Angélica Rodrigues (GEMAM-PA); Jacqueline Vieira (PROCEMA/ICEP-Leste do MA e PI) e trocar Maura Sousa (GEMAM/MPEG).</t>
  </si>
  <si>
    <r>
      <rPr>
        <sz val="11"/>
        <color rgb="FF000000"/>
        <rFont val="Calibri"/>
        <family val="2"/>
      </rPr>
      <t xml:space="preserve">5.2-Articular junto aos  colaboradores deste Plano,  o estabelecimento de contatos com as lideranças comunitárias e gestores locais para estabelecer participação nas atividades relativas à conservação do peixe-boi marinho (</t>
    </r>
    <r>
      <rPr>
        <i val="true"/>
        <sz val="11"/>
        <color rgb="FF000000"/>
        <rFont val="Calibri"/>
        <family val="2"/>
      </rPr>
      <t xml:space="preserve">Trichechus manatus</t>
    </r>
    <r>
      <rPr>
        <sz val="11"/>
        <color rgb="FF000000"/>
        <rFont val="Calibri"/>
        <family val="2"/>
      </rPr>
      <t xml:space="preserve">) no Amapá</t>
    </r>
  </si>
  <si>
    <t xml:space="preserve">Número de comunidades trabalhadas</t>
  </si>
  <si>
    <t xml:space="preserve">Danielle Lima (GPMAA-AP)</t>
  </si>
  <si>
    <t xml:space="preserve">No Amapá, lideranças comunitárias tem sido contactadas frequentemente. Gestores de UCs Federais e Estaduais já contactados</t>
  </si>
  <si>
    <t xml:space="preserve">Até o momento, 56 comunidades contactadas no AP</t>
  </si>
  <si>
    <t xml:space="preserve">Danielle Lima</t>
  </si>
  <si>
    <t xml:space="preserve">Retirar os nomes de Angélica Rodrigues (GEMAM-PA) e Alexandra Costa (PROCEMA/ICEP).</t>
  </si>
  <si>
    <r>
      <rPr>
        <sz val="11"/>
        <color rgb="FF000000"/>
        <rFont val="Calibri"/>
        <family val="2"/>
      </rPr>
      <t xml:space="preserve">5.3-Envolver as comunidades através de suas lideranças comunitárias e gestores locais nas atividades relativas à conservação do peixe-boi marinho (</t>
    </r>
    <r>
      <rPr>
        <i val="true"/>
        <sz val="11"/>
        <color rgb="FF000000"/>
        <rFont val="Calibri"/>
        <family val="2"/>
      </rPr>
      <t xml:space="preserve">Trichechus manatus</t>
    </r>
    <r>
      <rPr>
        <sz val="11"/>
        <color rgb="FF000000"/>
        <rFont val="Calibri"/>
        <family val="2"/>
      </rPr>
      <t xml:space="preserve">) no Pará</t>
    </r>
  </si>
  <si>
    <t xml:space="preserve"> Retirar os nomes de Angélica Rodrigues (GEMAM-PA) e Alexandra Costa (PROCEMA/ ICEP). Inserir GEMAM/MPEG no nome de Renata Emin-Lima.</t>
  </si>
  <si>
    <r>
      <rPr>
        <sz val="11"/>
        <color rgb="FF000000"/>
        <rFont val="Calibri"/>
        <family val="2"/>
      </rPr>
      <t xml:space="preserve">5.4-Envolver as comunidades através de suas lideranças comunitárias e gestores locais nas atividades relativas à conservação do peixe-boi marinho (</t>
    </r>
    <r>
      <rPr>
        <i val="true"/>
        <sz val="11"/>
        <color rgb="FF000000"/>
        <rFont val="Calibri"/>
        <family val="2"/>
      </rPr>
      <t xml:space="preserve">Trichechus manatus</t>
    </r>
    <r>
      <rPr>
        <sz val="11"/>
        <color rgb="FF000000"/>
        <rFont val="Calibri"/>
        <family val="2"/>
      </rPr>
      <t xml:space="preserve">) no oeste e centro do Maranhão</t>
    </r>
  </si>
  <si>
    <t xml:space="preserve">Seminário  “Biodiversidade  local e a conservação do peixe-boi marinho; V  Festival do peixe- boi comunidade da Ilha do Gato/ Humberto de Campos (criação de uma  comissão  interinstitucional com o objetivo de propor a criação de uma UC com ênfase na proteção da Biodiversidade regional em especial o peixe-boi marinho (julho 2011); Ações de Educação Ambiental com foco em mamíferos  aquáticos em comunidades litorâneas  na Ilha de São Luis,  desenvolvidas  em  parcerias  com o Programa Ecoa/Instituto Alcoa (março de 2012);  Exposição itinerante “Protegendo os mamíferos aquáticos do Maranhão”,  realização de  oficinas sobre reaproveitamento de resíduos sólidos  na Semana do Meio Ambiente em Guarapiranga em parceria com a Prefeitura de São José de Ribamar, IBAMA, Corpo de Bombeiros e  associação dos moradores (junho 2011)     </t>
  </si>
  <si>
    <t xml:space="preserve">04 (quatro)  comunidades envolvidas</t>
  </si>
  <si>
    <t xml:space="preserve">Solange a partir de informações de: Josarnaldo Ramos Paulo CMA/ICMBio/MA</t>
  </si>
  <si>
    <t xml:space="preserve">Retirar os nomes de Angélica Rodrigues (GEMAM-PA) e Jacqueline Vieira (PROCEMA/ICEP).</t>
  </si>
  <si>
    <r>
      <rPr>
        <sz val="11"/>
        <color rgb="FF000000"/>
        <rFont val="Calibri"/>
        <family val="2"/>
      </rPr>
      <t xml:space="preserve">5.5-Envolver as comunidades através de suas lideranças comunitárias e gestores locais nas atividades relativas à conservação do peixe-boi marinho (</t>
    </r>
    <r>
      <rPr>
        <i val="true"/>
        <sz val="11"/>
        <color rgb="FF000000"/>
        <rFont val="Calibri"/>
        <family val="2"/>
      </rPr>
      <t xml:space="preserve">Trichechus manatus</t>
    </r>
    <r>
      <rPr>
        <sz val="11"/>
        <color rgb="FF000000"/>
        <rFont val="Calibri"/>
        <family val="2"/>
      </rPr>
      <t xml:space="preserve">) no leste do Maranhão e Piauí</t>
    </r>
  </si>
  <si>
    <t xml:space="preserve">Projeto de Educação Ambiental está sendo construído de forma participativa com professores da rede pública de Cajueiro da Praia - sensibilização a partir da presença do peixe-boi nas comunidades</t>
  </si>
  <si>
    <t xml:space="preserve">Ações inseridas no planejamento pedagógico anual das escolas</t>
  </si>
  <si>
    <t xml:space="preserve">Foco da ação está em Cajueiro da Praia/PI - Não há recursos humanos para trabalhar a atividade fora do município - já é difícil fazê-lo nas comunidades do mesmo. Sugiro exclusão desta ou agrupamento com 5.6</t>
  </si>
  <si>
    <t xml:space="preserve">Há uma sobreposição entre a ação 5.5 e 5.6, pois Cajueiro da Praia é o principal município a ser trabalhado no Piauí. No leste do Maranhão (Delta do Parnaíba) é preciso primeiro verificar ocorrência da espécie; Retirar o nome de Angélica Rodrigues (GEMAM-PA). (Alexandra Costa); Unir com 5.6 e excluir o leste do MA da ação. Manter Ana Carolina como articuladora (Deisi)</t>
  </si>
  <si>
    <r>
      <rPr>
        <sz val="11"/>
        <color rgb="FF000000"/>
        <rFont val="Calibri"/>
        <family val="2"/>
      </rPr>
      <t xml:space="preserve">5.6-Envolver as comunidades através de suas lideranças comunitárias e gestores locais nas atividades relativas à conservação do peixe-boi marinho (</t>
    </r>
    <r>
      <rPr>
        <i val="true"/>
        <sz val="11"/>
        <color rgb="FF000000"/>
        <rFont val="Calibri"/>
        <family val="2"/>
      </rPr>
      <t xml:space="preserve">Trichechus manatus</t>
    </r>
    <r>
      <rPr>
        <sz val="11"/>
        <color rgb="FF000000"/>
        <rFont val="Calibri"/>
        <family val="2"/>
      </rPr>
      <t xml:space="preserve">) em Cajueiro da Praia (PI) e no Ceará</t>
    </r>
  </si>
  <si>
    <t xml:space="preserve">Ações já foram realizadas em 2011 em Cajueiro da Praia (PI), tanto pela Aquasis quanto pelo CMA e parceiros (CARE, CIA), e continuarão a ser realizadas.</t>
  </si>
  <si>
    <t xml:space="preserve"> Ana Carolina Meirelles</t>
  </si>
  <si>
    <t xml:space="preserve">Retirar o nome de Angélica Rodrigues (GEMAM-PA) e Alexandra Costa (PROCEMA/ ICEP-Leste do MA e PI). (Alexandra Costa) </t>
  </si>
  <si>
    <r>
      <rPr>
        <sz val="11"/>
        <color rgb="FF000000"/>
        <rFont val="Calibri"/>
        <family val="2"/>
      </rPr>
      <t xml:space="preserve">5.7-Envolver as comunidades através de suas lideranças comunitárias e gestores locais nas atividades relativas à conservação do peixe-boi marinho (</t>
    </r>
    <r>
      <rPr>
        <i val="true"/>
        <sz val="11"/>
        <color rgb="FF000000"/>
        <rFont val="Calibri"/>
        <family val="2"/>
      </rPr>
      <t xml:space="preserve">Trichechus manatus</t>
    </r>
    <r>
      <rPr>
        <sz val="11"/>
        <color rgb="FF000000"/>
        <rFont val="Calibri"/>
        <family val="2"/>
      </rPr>
      <t xml:space="preserve">) no Rio Grande do Norte</t>
    </r>
  </si>
  <si>
    <t xml:space="preserve">Foram realizados 3 ciclos de palestras em 11 comunidades litorâneas do Rio Grande do Norte, com divulgação sobre a conservação da espécie na área</t>
  </si>
  <si>
    <t xml:space="preserve">Relatórios das reuniões</t>
  </si>
  <si>
    <t xml:space="preserve">Flávio José de Lima Silva (UERN), Ana Emília Alencar (PCCB-UERN)</t>
  </si>
  <si>
    <r>
      <rPr>
        <sz val="11"/>
        <color rgb="FF000000"/>
        <rFont val="Calibri"/>
        <family val="2"/>
      </rPr>
      <t xml:space="preserve">5.8-Envolver as comunidades através de suas lideranças comunitárias e gestores locais nas atividades relativas à conservação do peixe-boi marinho (</t>
    </r>
    <r>
      <rPr>
        <i val="true"/>
        <sz val="11"/>
        <color rgb="FF000000"/>
        <rFont val="Calibri"/>
        <family val="2"/>
      </rPr>
      <t xml:space="preserve">Trichechus manatus</t>
    </r>
    <r>
      <rPr>
        <sz val="11"/>
        <color rgb="FF000000"/>
        <rFont val="Calibri"/>
        <family val="2"/>
      </rPr>
      <t xml:space="preserve">) nos estados Paraíba, Pernambuco e Alagoas</t>
    </r>
  </si>
  <si>
    <t xml:space="preserve">Foram realizadas campanhas de informação , palestras, seminários, treinamentos, capacitações. Atendimentos ao público visitante do Parque Mamíferos Aquáticos em Itamaracá.</t>
  </si>
  <si>
    <t xml:space="preserve">13 comunidades envolvidas em 2010, 2011 e 2012</t>
  </si>
  <si>
    <r>
      <rPr>
        <sz val="11"/>
        <color rgb="FF000000"/>
        <rFont val="Calibri"/>
        <family val="2"/>
      </rPr>
      <t xml:space="preserve">5.9-Envolver as comunidades através de suas lideranças comunitárias e gestores locais nas atividades relativas à conservação do peixe-boi marinho (</t>
    </r>
    <r>
      <rPr>
        <i val="true"/>
        <sz val="11"/>
        <color rgb="FF000000"/>
        <rFont val="Calibri"/>
        <family val="2"/>
      </rPr>
      <t xml:space="preserve">Trichechus manatus</t>
    </r>
    <r>
      <rPr>
        <sz val="11"/>
        <color rgb="FF000000"/>
        <rFont val="Calibri"/>
        <family val="2"/>
      </rPr>
      <t xml:space="preserve">) em Sergipe</t>
    </r>
  </si>
  <si>
    <t xml:space="preserve">Atividade inciada em out/2012</t>
  </si>
  <si>
    <t xml:space="preserve">Sheila Serra e Barbara Stump</t>
  </si>
  <si>
    <t xml:space="preserve">Out-12</t>
  </si>
  <si>
    <r>
      <rPr>
        <sz val="11"/>
        <color rgb="FFFF0000"/>
        <rFont val="Calibri"/>
        <family val="2"/>
      </rPr>
      <t xml:space="preserve">5.10-Articular com a ASCOM/ ICMBio a realização de campanha de divulgação do peixe-boi marinho (</t>
    </r>
    <r>
      <rPr>
        <i val="true"/>
        <sz val="11"/>
        <color rgb="FFFF0000"/>
        <rFont val="Calibri"/>
        <family val="2"/>
      </rPr>
      <t xml:space="preserve">Trichechus manatus</t>
    </r>
    <r>
      <rPr>
        <sz val="11"/>
        <color rgb="FFFF0000"/>
        <rFont val="Calibri"/>
        <family val="2"/>
      </rPr>
      <t xml:space="preserve">) em nível nacional</t>
    </r>
  </si>
  <si>
    <t xml:space="preserve">Número de campanhas implementadas</t>
  </si>
  <si>
    <t xml:space="preserve">Fabiana Prado (ICMBio)</t>
  </si>
  <si>
    <t xml:space="preserve">ARTICULADORA NÃO ENVIOU INFORMAÇÕES. Enviado email dia 22/jan</t>
  </si>
  <si>
    <t xml:space="preserve">Material didático produzido e distribuido</t>
  </si>
  <si>
    <t xml:space="preserve">Miriam Marmontel (IDSM)</t>
  </si>
  <si>
    <t xml:space="preserve">Cartilha em fase de elaboração</t>
  </si>
  <si>
    <t xml:space="preserve">Articulador deve manter maior contato com colaboradores. (Danielle Lima); </t>
  </si>
  <si>
    <t xml:space="preserve">Trocar a instituição de Alexandra Costa e Maura Sousa para GEMAM/MPEG; Inserir nome de pesquisador do IEPA (AP). (Alexandra Costa)</t>
  </si>
  <si>
    <r>
      <rPr>
        <sz val="11"/>
        <color rgb="FF000000"/>
        <rFont val="Calibri"/>
        <family val="2"/>
      </rPr>
      <t xml:space="preserve">5.12-Produzir uma cartilha que enfoque o conhecimento a respeito da biologia e ecologia do peixe-boi marinho (</t>
    </r>
    <r>
      <rPr>
        <i val="true"/>
        <sz val="11"/>
        <color rgb="FF000000"/>
        <rFont val="Calibri"/>
        <family val="2"/>
      </rPr>
      <t xml:space="preserve">Trichechus manatus</t>
    </r>
    <r>
      <rPr>
        <sz val="11"/>
        <color rgb="FF000000"/>
        <rFont val="Calibri"/>
        <family val="2"/>
      </rPr>
      <t xml:space="preserve">) a partir dos saberes populares, especialmente do público infantil em comunidades no Pará</t>
    </r>
  </si>
  <si>
    <t xml:space="preserve">Cartilha em fase de produção </t>
  </si>
  <si>
    <t xml:space="preserve">Retirar o nome de Angélica Rodrigues (GEMAM-PA) e Alexandra Costa trocar por (GEMAM/MPEG). (Alexandra Costa)</t>
  </si>
  <si>
    <t xml:space="preserve">5.13-Auxiliar nas atividades relativas à educação ambiental como campanhas conservacionistas a serem realizadas no leste do Maranhão e Piauí</t>
  </si>
  <si>
    <t xml:space="preserve">Número de atividades realizadas</t>
  </si>
  <si>
    <t xml:space="preserve">1 - Reuniões comunitárias e institucionais para melhorar situação da coleta e tratamento de resíduos sólidos em Cajueiro (4); 2 - Projeto de Gestão Compartilhada da Pesca busca ordenamento da atividade e luta contra pesca predatória - reuniões nas comunidades preparam acordo de pesca;</t>
  </si>
  <si>
    <t xml:space="preserve">A atividade 1 está sendo realizada em Cajueiro da Praia e a 2 está acontecendo em Cajueiro (PI), Chaval e Barroquinha (CE), que estão no entorno do mesmo estuário. Não existem recursos humanos para trabalhar a educação ambiental em outros locais;</t>
  </si>
  <si>
    <t xml:space="preserve">Patrícia dos Passos Claro  </t>
  </si>
  <si>
    <t xml:space="preserve">Limitar as ações em torno das comunidades do estuário dos rios Timonha e Ubatuba (PI/CE). (Patrícia Claro)</t>
  </si>
  <si>
    <t xml:space="preserve">Auxiliar nas atividades relativas à educação ambiental como campanhas conservacionistas no leste do Piauí e oeste do Ceará</t>
  </si>
  <si>
    <t xml:space="preserve">5.14-Produzir material didático como ferramenta no processo educativo para os estados do Piauí e Ceará</t>
  </si>
  <si>
    <t xml:space="preserve">3.000 Cartilhas "Arauê, as aventuras de um peixe-boi marinho" e 1.000 cartilhas "Resgate de Mamíferos Marinhos"</t>
  </si>
  <si>
    <t xml:space="preserve">Ana Carolina Meirelles</t>
  </si>
  <si>
    <t xml:space="preserve">Retirar o nome de Jacqueline Vieira.</t>
  </si>
  <si>
    <t xml:space="preserve">5.15-Produzir material didático como ferramenta no processo educativo para o estado do Rio Grande do Norte</t>
  </si>
  <si>
    <t xml:space="preserve">Atividades iniciadas</t>
  </si>
  <si>
    <t xml:space="preserve">Esboço do material didático em estruturação</t>
  </si>
  <si>
    <t xml:space="preserve">Flávio José de Lima Silva (UERN); Ana Bernadete Lima Fragoso (UERN)</t>
  </si>
  <si>
    <t xml:space="preserve">5.16-Produzir material didático como ferramenta no processo educativo para os estados da Paraíba, Pernambuco e Alagoas</t>
  </si>
  <si>
    <t xml:space="preserve">Cartazes, cadernos e adesivos distribuídos</t>
  </si>
  <si>
    <t xml:space="preserve">5.17-Produzir material didático como ferramenta no processo educativo para o estado de Sergipe</t>
  </si>
  <si>
    <t xml:space="preserve">Material em fase final de produção</t>
  </si>
  <si>
    <t xml:space="preserve">Adolfo Hubbner</t>
  </si>
  <si>
    <t xml:space="preserve">Alterar data de término.</t>
  </si>
  <si>
    <t xml:space="preserve">5.18-Capacitar multiplicadores locais voltados para práticas ambientalmente corretas</t>
  </si>
  <si>
    <t xml:space="preserve">Número de multiplicadores capacitados</t>
  </si>
  <si>
    <t xml:space="preserve">Em 13-12-2010 foirealizada oficina pedagógica  para monitores do Parque Mamíferos Aquáticos - CMA com 10 pessoas envolvidas; Realizada Oficina Ecossitemas Manguezais envolvendo 20 multiplicadores e  (45 alunos de Mamanguape e 50 alunos de Itamaracá) nos dias 24 a 26/10/2011 : foram capacitados monitores para trilhas no mangue em Barra de Mamanguape e Itamaracá.</t>
  </si>
  <si>
    <t xml:space="preserve">22 multiplicadores capacitados</t>
  </si>
  <si>
    <t xml:space="preserve">5.19-Articular a implementação de capacitações voltadas para o desenvolvimento socioambiental das comunidades</t>
  </si>
  <si>
    <t xml:space="preserve">Número de capacitações executadas</t>
  </si>
  <si>
    <t xml:space="preserve">O CMA iniciou em 2012 articulação do  curso de extenção "Inclusão Socioambiental" em parceria com a UFPE e Secretaria de Educação do município de Itamaracá .</t>
  </si>
  <si>
    <t xml:space="preserve">Em consequência da greve dos professores federais, ainda não foram inicados (previsão pra set/out/12)</t>
  </si>
  <si>
    <t xml:space="preserve">A articuladora sugere a união desta ação com a 5.1</t>
  </si>
  <si>
    <t xml:space="preserve">5.20-Envolver as comunidades nos processos de pesquisa, participando as mesmas dos resultados alcançados proporcionando um sentimento de pertencimento e valorização local</t>
  </si>
  <si>
    <t xml:space="preserve">Número de comunidades envolvidas</t>
  </si>
  <si>
    <t xml:space="preserve">Falta elaborar plano de execução para levar às comunidades as pesquisas já realizadas nas comunidades onde ocorrem peixe-boi-marinho. No momento falta tambem recurso financeiro</t>
  </si>
  <si>
    <t xml:space="preserve">Retirar o nome de Angélica Rodrigues (GEMAM-PA) e Alexandra Costa trocar por (GEMAM/MPEG). (Alexandra Costa); </t>
  </si>
  <si>
    <r>
      <rPr>
        <sz val="11"/>
        <color rgb="FF000000"/>
        <rFont val="Calibri"/>
        <family val="2"/>
      </rPr>
      <t xml:space="preserve">5.21-Estabelecer intercâmbio de informações entre as instituições que trabalham com o peixe-boi marinho (</t>
    </r>
    <r>
      <rPr>
        <i val="true"/>
        <sz val="11"/>
        <color rgb="FF000000"/>
        <rFont val="Calibri"/>
        <family val="2"/>
      </rPr>
      <t xml:space="preserve">Trichechus manatus</t>
    </r>
    <r>
      <rPr>
        <sz val="11"/>
        <color rgb="FF000000"/>
        <rFont val="Calibri"/>
        <family val="2"/>
      </rPr>
      <t xml:space="preserve">), apoiando e replicando experiências exitosas em educação ambiental</t>
    </r>
  </si>
  <si>
    <t xml:space="preserve">Número de experiências divulgadas</t>
  </si>
  <si>
    <t xml:space="preserve">Apenas uma atividade foi realizada com o CEPAM: Visita técnica ao CMA em 2011, por Luciana Crema, apresentando as experiencias de Educação Ambiental</t>
  </si>
  <si>
    <t xml:space="preserve">1 experiência</t>
  </si>
  <si>
    <t xml:space="preserve">Falta planejar e elaborar projetos para 2013 a 2015</t>
  </si>
  <si>
    <r>
      <rPr>
        <sz val="11"/>
        <color rgb="FF000000"/>
        <rFont val="Calibri"/>
        <family val="2"/>
      </rPr>
      <t xml:space="preserve">5.22-Realização de um workshop sobre educação ambiental para a consolidação de uma estratégia de conservação do peixe-boi marinho (</t>
    </r>
    <r>
      <rPr>
        <i val="true"/>
        <sz val="11"/>
        <color rgb="FF000000"/>
        <rFont val="Calibri"/>
        <family val="2"/>
      </rPr>
      <t xml:space="preserve">Trichechus manatus</t>
    </r>
    <r>
      <rPr>
        <sz val="11"/>
        <color rgb="FF000000"/>
        <rFont val="Calibri"/>
        <family val="2"/>
      </rPr>
      <t xml:space="preserve">)</t>
    </r>
  </si>
  <si>
    <t xml:space="preserve">Workshop realizado</t>
  </si>
  <si>
    <t xml:space="preserve">Denise de Freitas Castro (FMA)</t>
  </si>
  <si>
    <t xml:space="preserve">Foi elaborada e encaminhada uma proposta de captação de recurso para a viabilizar a realização da ação, porém até o momento sem aprovação</t>
  </si>
  <si>
    <t xml:space="preserve">Denise de Freitas Castro</t>
  </si>
  <si>
    <t xml:space="preserve">Retirar o nome de Angélica Rodrigues (GEMAM-PA) e Alexandra Costa trocar por (GEMAM/MPEG). (Alexandra Costa</t>
  </si>
  <si>
    <t xml:space="preserve">5.23-Desenvolvimento de um plano de ação para Educação Ambiental a ser aplicado em conjunto com o ensino formal (escolas/creches da rede pública e privada)</t>
  </si>
  <si>
    <t xml:space="preserve">Plano consolidado e publicado</t>
  </si>
  <si>
    <t xml:space="preserve">Inciado projeto piloto para aplicabilidade do plano em Sergipe</t>
  </si>
  <si>
    <t xml:space="preserve">Retirar nome de Angélica Rodrigues (GEMAM-PA); Jacqueline Vieira (PROCEMA/ICEP-Leste do MA e PI). Inserir Maura Sousa (GEMAM/MPEG). (Alexandra Costa)</t>
  </si>
  <si>
    <r>
      <rPr>
        <sz val="11"/>
        <color rgb="FFFF0000"/>
        <rFont val="Calibri"/>
        <family val="2"/>
      </rPr>
      <t xml:space="preserve">5.24-Sensibilizar Chefes e Conselhos das Ucs acerca dos problemas relacionados ao peixe-boi marinho (</t>
    </r>
    <r>
      <rPr>
        <i val="true"/>
        <sz val="11"/>
        <color rgb="FFFF0000"/>
        <rFont val="Calibri"/>
        <family val="2"/>
      </rPr>
      <t xml:space="preserve">Trichechus manatus</t>
    </r>
    <r>
      <rPr>
        <sz val="11"/>
        <color rgb="FFFF0000"/>
        <rFont val="Calibri"/>
        <family val="2"/>
      </rPr>
      <t xml:space="preserve">)</t>
    </r>
  </si>
  <si>
    <t xml:space="preserve">Número de Chefes de Ucs e Conselhos informados</t>
  </si>
  <si>
    <t xml:space="preserve">ARTICULADORA NÃO ENVIOU INFORMAÇÕES.  Enviado email 22/jan. Excluir ação, pois nas Ucs onde ocorre pboi provavelmete já existem ações voltadas para este sentido. O que poderia ser feito seria o envio de material de pboi para essas Ucs distribuírem nas suas reuniões dos conselhos. (Deisi) </t>
  </si>
  <si>
    <r>
      <rPr>
        <sz val="11"/>
        <color rgb="FF000000"/>
        <rFont val="Calibri"/>
        <family val="2"/>
      </rPr>
      <t xml:space="preserve">6.1-Articular a implementação de acordos de pesca com as comunidades com vistas à mitigação de impactos sobre o peixe-boi marinho (</t>
    </r>
    <r>
      <rPr>
        <i val="true"/>
        <sz val="11"/>
        <color rgb="FF000000"/>
        <rFont val="Calibri"/>
        <family val="2"/>
      </rPr>
      <t xml:space="preserve">Trichechus manatus</t>
    </r>
    <r>
      <rPr>
        <sz val="11"/>
        <color rgb="FF000000"/>
        <rFont val="Calibri"/>
        <family val="2"/>
      </rPr>
      <t xml:space="preserve">)</t>
    </r>
  </si>
  <si>
    <t xml:space="preserve">Acordos firmados</t>
  </si>
  <si>
    <t xml:space="preserve">Acordos de pesca são discutidos em âmbito local ou regional</t>
  </si>
  <si>
    <t xml:space="preserve">A articuladora sugere que a ação seja passada para o âmbito local e que as intituições interessadas em realizá-la assumissem a articulação da mesma, uma vez que acordos de pesca são discutidos em âmbito local. O CMA poderia apoiar a discussão dos mesmos.  Também há sugestão para mudar o verbo da ação para Apoiar a implementação e o produto seria número de apoios concedidos. (Fábia Luna);  Contrária ao repasse da ação para os Estados, localidades em razão dos conflitos entre os órgãos estaduais e federais de licenciamento. De acordo à mudança do verbo para Apoiar. (Inês Serrano)</t>
  </si>
  <si>
    <t xml:space="preserve">Mudar o verbo da ação para "Apoiar"</t>
  </si>
  <si>
    <t xml:space="preserve">Número de apoios concedidos</t>
  </si>
  <si>
    <t xml:space="preserve">Operações realizadas</t>
  </si>
  <si>
    <t xml:space="preserve">Leandro Cortese Aranha (IBAMA)</t>
  </si>
  <si>
    <t xml:space="preserve">Problemas logísticos para locação de embarcações para serem utilizadas na atividade</t>
  </si>
  <si>
    <t xml:space="preserve">Leandro Cortese Aranha </t>
  </si>
  <si>
    <t xml:space="preserve">Elaboração de documento tecnico ao ICMBio e IBAMA, ressaltando a importancia do mesmo e previsao orçamentaria para a atividade. (Fernanda Attademo)</t>
  </si>
  <si>
    <t xml:space="preserve">6.3-Articular a intensificação da fiscalização para coibir a pesca de arrasto de camarão e a utilização de material tóxico na confecção de marambaias no litoral leste do Ceará</t>
  </si>
  <si>
    <t xml:space="preserve">Faltam informações já solicitadas para Aquasis e UERN sobre a caracterização das atividades locais e sobre as áreas de pesca de arrasto.</t>
  </si>
  <si>
    <t xml:space="preserve">Enviar documento a UERN e AQUASIS solicitando atendimento a esta demanda. (Fernanda Attademo); deve haver cobrança mais rigorosa às instituições parceiras. (Inês Serrano)</t>
  </si>
  <si>
    <t xml:space="preserve">6.4-Articular a intensificação da fiscalização para coibir a caça e comércio ilegal de peixes-bois nos litorais do Maranhão, Pará e Amapá</t>
  </si>
  <si>
    <t xml:space="preserve">6.5-Apoiar a estruturação e o fortalecimento da Rede de Encalhes de Mamíferos Aquáticos do Brasil (REMAB)</t>
  </si>
  <si>
    <t xml:space="preserve">Portaria publicada</t>
  </si>
  <si>
    <t xml:space="preserve">Fátima Pires de Almeida Oliveira (ICMBio)</t>
  </si>
  <si>
    <t xml:space="preserve">Gustavo Toledo (UFPB), Flávio José de Lima Silva (UERN), FMA.</t>
  </si>
  <si>
    <r>
      <rPr>
        <b val="true"/>
        <sz val="11"/>
        <color rgb="FF000000"/>
        <rFont val="Calibri"/>
        <family val="2"/>
      </rPr>
      <t xml:space="preserve">AQUASIS</t>
    </r>
    <r>
      <rPr>
        <sz val="11"/>
        <color rgb="FF000000"/>
        <rFont val="Calibri"/>
        <family val="2"/>
      </rPr>
      <t xml:space="preserve">: A descrição do aparelhos de pesca que capturam peixes-boi foi realizada para o estado do Ceará, cruzando os dados de encalhes  (oriundos do banco de dados de encalhe da Aquasis) com  os dados de descrição de petrechos de pesca e artes de pesca, oriundos da tese de Doutorado de Rodrigo Salles. Falta ainda entrar em contato com outras insitutições que possuam dados de captura de sirenios em aparelhos de pesca e buscar informações secundárias para descrever esses aparelhos e como os mesmos são utilizados nas regiões onde ocorreram as capturas. </t>
    </r>
  </si>
  <si>
    <t xml:space="preserve">Outros projetos de conservação  para a espécie foram priorizados no periodo</t>
  </si>
  <si>
    <r>
      <rPr>
        <sz val="11"/>
        <color rgb="FF000000"/>
        <rFont val="Calibri"/>
        <family val="2"/>
      </rPr>
      <t xml:space="preserve">Identificar e caracterizar os petrechos de pesca que capturam acidentalmente o peixe-boi marinho (</t>
    </r>
    <r>
      <rPr>
        <i val="true"/>
        <sz val="11"/>
        <color rgb="FF000000"/>
        <rFont val="Calibri"/>
        <family val="2"/>
      </rPr>
      <t xml:space="preserve">Trichechus manatus</t>
    </r>
    <r>
      <rPr>
        <sz val="11"/>
        <color rgb="FF000000"/>
        <rFont val="Calibri"/>
        <family val="2"/>
      </rPr>
      <t xml:space="preserve">) - litorais norte e nordeste</t>
    </r>
  </si>
  <si>
    <t xml:space="preserve">Petrechos de pesca que capturaram peixes-boi no norte e nordeste identificados e caracterizados</t>
  </si>
  <si>
    <t xml:space="preserve">Danielle Lima (GEMAM)</t>
  </si>
  <si>
    <t xml:space="preserve">Renata Emin-Lima (GEMAM/MPEG)</t>
  </si>
  <si>
    <t xml:space="preserve">José de Souza e Silva Junior (MPEG), Maura Sousa (GEMAM/MPEG), FMA.</t>
  </si>
  <si>
    <t xml:space="preserve">agrupar com ação 1.1</t>
  </si>
  <si>
    <r>
      <rPr>
        <sz val="11"/>
        <color rgb="FF000000"/>
        <rFont val="Calibri"/>
        <family val="2"/>
      </rPr>
      <t xml:space="preserve">Articular junto ao Ministério da Pesca e Aquicultura o uso de petrechos danosos ao peixe-boi marinho (</t>
    </r>
    <r>
      <rPr>
        <i val="true"/>
        <sz val="11"/>
        <color rgb="FF000000"/>
        <rFont val="Calibri"/>
        <family val="2"/>
      </rPr>
      <t xml:space="preserve">Trichechus manatus</t>
    </r>
    <r>
      <rPr>
        <sz val="11"/>
        <color rgb="FF000000"/>
        <rFont val="Calibri"/>
        <family val="2"/>
      </rPr>
      <t xml:space="preserve">) e áreas de exclusão de pesca</t>
    </r>
  </si>
  <si>
    <t xml:space="preserve">Enviar informações sobre petrechos e áreas ao MMA</t>
  </si>
  <si>
    <t xml:space="preserve">Edital FNMA/2013 publicado.</t>
  </si>
  <si>
    <t xml:space="preserve">Editais publicados</t>
  </si>
  <si>
    <t xml:space="preserve">Flávio José de Lima Silva (UERN), Victor Pazin (CMA).</t>
  </si>
  <si>
    <r>
      <rPr>
        <b val="true"/>
        <sz val="11"/>
        <color rgb="FF000000"/>
        <rFont val="Calibri"/>
        <family val="2"/>
      </rPr>
      <t xml:space="preserve">FMA:</t>
    </r>
    <r>
      <rPr>
        <sz val="11"/>
        <color rgb="FF000000"/>
        <rFont val="Calibri"/>
        <family val="2"/>
      </rPr>
      <t xml:space="preserve"> Foi realizado o levantamento aéreo de AL ao PI, sendo identificados os principais impactos aos peixes-bois marinhos. As análises deste trabalho estão em processo final de avaliação.</t>
    </r>
  </si>
  <si>
    <t xml:space="preserve">Em elaboração</t>
  </si>
  <si>
    <t xml:space="preserve">Necessidade de adequação do cronograma previsto, conforme cronograma sugerido</t>
  </si>
  <si>
    <t xml:space="preserve">ago-14</t>
  </si>
  <si>
    <t xml:space="preserve">Kristian, Nathaly, Danielle, Iara</t>
  </si>
  <si>
    <r>
      <rPr>
        <sz val="11"/>
        <rFont val="Calibri"/>
        <family val="2"/>
      </rPr>
      <t xml:space="preserve">1.6-Identificar as áreas de maior risco de captura acidental para o peixe-boi marinho (</t>
    </r>
    <r>
      <rPr>
        <i val="true"/>
        <sz val="11"/>
        <rFont val="Calibri"/>
        <family val="2"/>
      </rPr>
      <t xml:space="preserve">Trichechus manatus</t>
    </r>
    <r>
      <rPr>
        <sz val="11"/>
        <rFont val="Calibri"/>
        <family val="2"/>
      </rPr>
      <t xml:space="preserve">) - litoral norte</t>
    </r>
  </si>
  <si>
    <t xml:space="preserve">José de Souza e Silva Junior (MPEG), Instituto Mamirauá, CMA,  Maura Sousa (GEMAM/MPEG).</t>
  </si>
  <si>
    <t xml:space="preserve">Não iniciada</t>
  </si>
  <si>
    <t xml:space="preserve">agrupar com ação 1.5</t>
  </si>
  <si>
    <r>
      <rPr>
        <sz val="11"/>
        <rFont val="Calibri"/>
        <family val="2"/>
      </rPr>
      <t xml:space="preserve">1.7-Propor ações de ordenamento e controle do uso e ocupação de áreas prioritárias para o peixe-boi marinho (</t>
    </r>
    <r>
      <rPr>
        <i val="true"/>
        <sz val="11"/>
        <rFont val="Calibri"/>
        <family val="2"/>
      </rPr>
      <t xml:space="preserve">Trichechus manatus</t>
    </r>
    <r>
      <rPr>
        <sz val="11"/>
        <rFont val="Calibri"/>
        <family val="2"/>
      </rPr>
      <t xml:space="preserve">) - litoral norte e nordeste</t>
    </r>
  </si>
  <si>
    <t xml:space="preserve">Na APA Costa dos Corais foi inserida uma zona de conservação do peixe-boi no zoneamento da UC (Iran); Na APA da Barra do Rio Mamanguape foi inserida uma zona de proteção estuarina no zoneamento da UC (Thalma)</t>
  </si>
  <si>
    <t xml:space="preserve">A gerência desta atividade deve ser em um âmbito superior ao do CMA (Fábia).</t>
  </si>
  <si>
    <t xml:space="preserve">Fábia Luna; Iran Normande; Thalma Grisi</t>
  </si>
  <si>
    <t xml:space="preserve">Unir com ação 1.3, onde o MPA está trabalhando na exclusão de áreas de pesca para minimizar a incidência de encalhe de peixe-boi marinho nas regiões norte e nordeste. (Fábia)</t>
  </si>
  <si>
    <t xml:space="preserve">Plenária decidiu não unir com 1.3 e foi alterado articulador</t>
  </si>
  <si>
    <r>
      <rPr>
        <sz val="11"/>
        <rFont val="Calibri"/>
        <family val="2"/>
      </rPr>
      <t xml:space="preserve">1.8-Articular com ICMBio e MMA a publicação de Instrução Normativa com áreas de restrição temporária e permanente para atividades de exploração e produção de hidrocarbonetos em áreas de ocorrência do peixe-boi marinho (</t>
    </r>
    <r>
      <rPr>
        <i val="true"/>
        <sz val="11"/>
        <rFont val="Calibri"/>
        <family val="2"/>
      </rPr>
      <t xml:space="preserve">Trichechus manatus</t>
    </r>
    <r>
      <rPr>
        <sz val="11"/>
        <rFont val="Calibri"/>
        <family val="2"/>
      </rPr>
      <t xml:space="preserve">)</t>
    </r>
  </si>
  <si>
    <t xml:space="preserve"> Aguardando base de dados atualizados dos empreendimentos de óleo e gás, após a conclusão da 11a rodada de licitações de novos blocos de exploração em áreas de ocorrência do peixe-boi-marinho</t>
  </si>
  <si>
    <t xml:space="preserve">Inês Serrano</t>
  </si>
  <si>
    <t xml:space="preserve">Utilizar com cautela as cartas de sensibilidade da Petrobrás para o Ceará e RN (Cristine - Aquasis)</t>
  </si>
  <si>
    <t xml:space="preserve">COAPRO (ICMBio); (Cristine - AQUASIS), Patrícia, UERN, UFPA (Pedro Walfir), GEMAM (Maura), Thalma</t>
  </si>
  <si>
    <t xml:space="preserve">1.10-Fazer gestão junto à CGPEG a inclusão de atividades de pesquisa para avaliação dos impactos decorrentes de atividades petrolíferas (ex. propagação acústica, contaminação por resíduos)</t>
  </si>
  <si>
    <t xml:space="preserve">PMS, PMP (Ceará e RN)</t>
  </si>
  <si>
    <t xml:space="preserve">Fábia Luna</t>
  </si>
  <si>
    <t xml:space="preserve">UERN (Flávio)</t>
  </si>
  <si>
    <r>
      <rPr>
        <sz val="11"/>
        <color rgb="FF000000"/>
        <rFont val="Calibri"/>
        <family val="2"/>
      </rPr>
      <t xml:space="preserve">1.11-Elaborar recomendações para subsidiar o licenciamento de empreendimentos/atividades em áreas prioritárias para o peixe-boi marinho (</t>
    </r>
    <r>
      <rPr>
        <i val="true"/>
        <sz val="11"/>
        <color rgb="FF000000"/>
        <rFont val="Calibri"/>
        <family val="2"/>
      </rPr>
      <t xml:space="preserve">Trichechus manatus)</t>
    </r>
    <r>
      <rPr>
        <sz val="11"/>
        <color rgb="FF000000"/>
        <rFont val="Calibri"/>
        <family val="2"/>
      </rPr>
      <t xml:space="preserve"> e recomendar monitoramentos específicos</t>
    </r>
  </si>
  <si>
    <r>
      <rPr>
        <b val="true"/>
        <sz val="11"/>
        <color rgb="FF000000"/>
        <rFont val="Calibri"/>
        <family val="2"/>
      </rPr>
      <t xml:space="preserve">Aquasis:</t>
    </r>
    <r>
      <rPr>
        <sz val="11"/>
        <color rgb="FF000000"/>
        <rFont val="Calibri"/>
        <family val="2"/>
      </rPr>
      <t xml:space="preserve"> está produzindo um documento com indicação de áreas prioritárias no Ceará e extremo leste do Piauí, com sugestões de monitoramentos para enviar ao CMA e CGPEG; </t>
    </r>
    <r>
      <rPr>
        <b val="true"/>
        <sz val="11"/>
        <color rgb="FF000000"/>
        <rFont val="Calibri"/>
        <family val="2"/>
      </rPr>
      <t xml:space="preserve">CMA: </t>
    </r>
    <r>
      <rPr>
        <sz val="11"/>
        <color rgb="FF000000"/>
        <rFont val="Calibri"/>
        <family val="2"/>
      </rPr>
      <t xml:space="preserve">aguarda recebimento de contribuições de colaboradores para conclusão no prazo previsto; </t>
    </r>
    <r>
      <rPr>
        <b val="true"/>
        <sz val="11"/>
        <color rgb="FF000000"/>
        <rFont val="Calibri"/>
        <family val="2"/>
      </rPr>
      <t xml:space="preserve">UERN:</t>
    </r>
    <r>
      <rPr>
        <sz val="11"/>
        <color rgb="FF000000"/>
        <rFont val="Calibri"/>
        <family val="2"/>
      </rPr>
      <t xml:space="preserve"> realização de um curso de extensão que visa como resultado final um protocolo</t>
    </r>
  </si>
  <si>
    <t xml:space="preserve">Ana Carolina Meirelles (Aquasis); Inês Serrano (CMA)</t>
  </si>
  <si>
    <t xml:space="preserve">CMA fará consulta com colaboradores do PI ao AP sobre o licenciamento de novos blocos de exploração de petróleo e gás, e renovar consulta aos demais colaboradores (Inês)</t>
  </si>
  <si>
    <t xml:space="preserve">Flávio (UERN)</t>
  </si>
  <si>
    <r>
      <rPr>
        <sz val="11"/>
        <rFont val="Calibri"/>
        <family val="2"/>
      </rPr>
      <t xml:space="preserve">1.13-Avaliar a evolução histórica dos bosques de manguezal em área de ocorrência de encalhes de filhotes de peixe-boi marinho (</t>
    </r>
    <r>
      <rPr>
        <i val="true"/>
        <sz val="11"/>
        <rFont val="Calibri"/>
        <family val="2"/>
      </rPr>
      <t xml:space="preserve">Trichechus manatus</t>
    </r>
    <r>
      <rPr>
        <sz val="11"/>
        <rFont val="Calibri"/>
        <family val="2"/>
      </rPr>
      <t xml:space="preserve">) no Ceará e Rio Grande do Norte</t>
    </r>
  </si>
  <si>
    <t xml:space="preserve">Relatório técnico concluído; Parte do estudo foi utilizado para compor uma tese de Mestrado do Programa de Pós Grad. em Ciências Marinhas Tropicais/UFC em 2010; Pelo menos 1 (um) paper publicado sobre o assunto.</t>
  </si>
  <si>
    <t xml:space="preserve">Thalma Grisi (APA Mamanguape), FMA, Victor Pazin (CMA).</t>
  </si>
  <si>
    <r>
      <rPr>
        <b val="true"/>
        <sz val="11"/>
        <color rgb="FF000000"/>
        <rFont val="Calibri"/>
        <family val="2"/>
      </rPr>
      <t xml:space="preserve">APA Mamanguape</t>
    </r>
    <r>
      <rPr>
        <sz val="11"/>
        <color rgb="FF000000"/>
        <rFont val="Calibri"/>
        <family val="2"/>
      </rPr>
      <t xml:space="preserve">: Pesquisadora da UFPB já em parceria para realizar outro trabalho na APA Mamanguape e será contactada para auxiliar na ação, assim como FMA.</t>
    </r>
  </si>
  <si>
    <r>
      <rPr>
        <b val="true"/>
        <sz val="11"/>
        <color rgb="FF000000"/>
        <rFont val="Calibri"/>
        <family val="2"/>
      </rPr>
      <t xml:space="preserve">CMA</t>
    </r>
    <r>
      <rPr>
        <sz val="11"/>
        <color rgb="FF000000"/>
        <rFont val="Calibri"/>
        <family val="2"/>
      </rPr>
      <t xml:space="preserve">: Articulador não poderá mais participar</t>
    </r>
  </si>
  <si>
    <t xml:space="preserve">Gláucia Sousa (CMA); Thalma Grisi (APA Mamanguape)</t>
  </si>
  <si>
    <t xml:space="preserve">Verificar com plenária</t>
  </si>
  <si>
    <t xml:space="preserve">Thalma</t>
  </si>
  <si>
    <t xml:space="preserve">Flávio José de Lima Silva (UERN); Lídio França do Nascimento (FATERN GAMA FILHO/UERN); Ana Bernadete Lima Fragoso (UERN); Ana Carolina (Aquasis), Patrícia Claro(APA-PI), Mário Soares (UERJ), Alexandre Santos de Souza (CGPEG).</t>
  </si>
  <si>
    <r>
      <rPr>
        <b val="true"/>
        <sz val="11"/>
        <color rgb="FF000000"/>
        <rFont val="Calibri"/>
        <family val="2"/>
      </rPr>
      <t xml:space="preserve">FMA</t>
    </r>
    <r>
      <rPr>
        <sz val="11"/>
        <color rgb="FF000000"/>
        <rFont val="Calibri"/>
        <family val="2"/>
      </rPr>
      <t xml:space="preserve">: Foi realizado o levantamento aéreo de AL ao PI, sendo identificado os principais impactos aos peixes-bois marinhos. As análises deste trabalho estão em processo final de avaliação; </t>
    </r>
    <r>
      <rPr>
        <b val="true"/>
        <sz val="11"/>
        <color rgb="FF000000"/>
        <rFont val="Calibri"/>
        <family val="2"/>
      </rPr>
      <t xml:space="preserve">Aquasis</t>
    </r>
    <r>
      <rPr>
        <sz val="11"/>
        <color rgb="FF000000"/>
        <rFont val="Calibri"/>
        <family val="2"/>
      </rPr>
      <t xml:space="preserve">: A Aquasis está realizando no Ceará uma avaliação dos impactos com base nos dados obtidos no estudo dos bosques de mangue.</t>
    </r>
  </si>
  <si>
    <r>
      <rPr>
        <b val="true"/>
        <sz val="11"/>
        <color rgb="FF000000"/>
        <rFont val="Calibri"/>
        <family val="2"/>
      </rPr>
      <t xml:space="preserve">Aquasis</t>
    </r>
    <r>
      <rPr>
        <sz val="11"/>
        <color rgb="FF000000"/>
        <rFont val="Calibri"/>
        <family val="2"/>
      </rPr>
      <t xml:space="preserve">: Artigo cientifico e 1 tese;  </t>
    </r>
    <r>
      <rPr>
        <b val="true"/>
        <sz val="11"/>
        <color rgb="FF000000"/>
        <rFont val="Calibri"/>
        <family val="2"/>
      </rPr>
      <t xml:space="preserve">FMA</t>
    </r>
    <r>
      <rPr>
        <sz val="11"/>
        <color rgb="FF000000"/>
        <rFont val="Calibri"/>
        <family val="2"/>
      </rPr>
      <t xml:space="preserve">: 1 tese</t>
    </r>
  </si>
  <si>
    <t xml:space="preserve">João Carlos Gomes Borges (FMA); Ana Carolina Meirelles (Aquasis)</t>
  </si>
  <si>
    <t xml:space="preserve">Dificuldade de articulação com órgãos envolvidos</t>
  </si>
  <si>
    <t xml:space="preserve">ago-15</t>
  </si>
  <si>
    <r>
      <rPr>
        <sz val="11"/>
        <rFont val="Calibri"/>
        <family val="2"/>
      </rPr>
      <t xml:space="preserve">1.17</t>
    </r>
    <r>
      <rPr>
        <sz val="11"/>
        <color rgb="FF000000"/>
        <rFont val="Calibri"/>
        <family val="2"/>
      </rPr>
      <t xml:space="preserve">-Articular com os orgãos estaduais de meio ambiente que considerem as áreas críticas de ocorrência do peixe-boi marinho (</t>
    </r>
    <r>
      <rPr>
        <i val="true"/>
        <sz val="11"/>
        <color rgb="FF000000"/>
        <rFont val="Calibri"/>
        <family val="2"/>
      </rPr>
      <t xml:space="preserve">Trichechus manatus</t>
    </r>
    <r>
      <rPr>
        <sz val="11"/>
        <color rgb="FF000000"/>
        <rFont val="Calibri"/>
        <family val="2"/>
      </rPr>
      <t xml:space="preserve">) no processo estadual de licenciamento de marinas, parques eólicos, fazendas de camarão e pontes</t>
    </r>
  </si>
  <si>
    <r>
      <rPr>
        <b val="true"/>
        <sz val="11"/>
        <color rgb="FF000000"/>
        <rFont val="Calibri"/>
        <family val="2"/>
      </rPr>
      <t xml:space="preserve">CMA</t>
    </r>
    <r>
      <rPr>
        <sz val="11"/>
        <color rgb="FF000000"/>
        <rFont val="Calibri"/>
        <family val="2"/>
      </rPr>
      <t xml:space="preserve">: No litoral sul de AL foi realizada gestão junto a OEMA, MPE, CR para alterar local de instalação de um estaleiro (Iran)</t>
    </r>
  </si>
  <si>
    <r>
      <rPr>
        <b val="true"/>
        <sz val="11"/>
        <color rgb="FF000000"/>
        <rFont val="Calibri"/>
        <family val="2"/>
      </rPr>
      <t xml:space="preserve">CMA</t>
    </r>
    <r>
      <rPr>
        <sz val="11"/>
        <color rgb="FF000000"/>
        <rFont val="Calibri"/>
        <family val="2"/>
      </rPr>
      <t xml:space="preserve">: Ação de âmbito estadual, seria interessante verificar atores locais para trabalhar com a ação (Fábia)</t>
    </r>
  </si>
  <si>
    <t xml:space="preserve">Fabia Luna (CMA); Cristine Negrão (Aquasis), Iran Normande (CMA)</t>
  </si>
  <si>
    <t xml:space="preserve">Trabalhar com as CRs (Patrícia), Atuar junto aos MP (Iran)</t>
  </si>
  <si>
    <t xml:space="preserve">Aquasis: Incluir a atividade de maricultura (criação de peixes e macroalgas) para licenciamento em áreas de vida prioritárias para a espécie</t>
  </si>
  <si>
    <t xml:space="preserve">APA Delta do Parnaíba</t>
  </si>
  <si>
    <r>
      <rPr>
        <sz val="11"/>
        <color rgb="FF000000"/>
        <rFont val="Calibri"/>
        <family val="2"/>
      </rPr>
      <t xml:space="preserve">1.18-Articular junto à DILIC/ IBAMA a consideração das áreas críticas de ocorrência do peixe-boi marinho (</t>
    </r>
    <r>
      <rPr>
        <i val="true"/>
        <sz val="11"/>
        <color rgb="FF000000"/>
        <rFont val="Calibri"/>
        <family val="2"/>
      </rPr>
      <t xml:space="preserve">Trichechus manatus</t>
    </r>
    <r>
      <rPr>
        <sz val="11"/>
        <color rgb="FF000000"/>
        <rFont val="Calibri"/>
        <family val="2"/>
      </rPr>
      <t xml:space="preserve">) nos processos de licenciamento ambiental federal de portos</t>
    </r>
  </si>
  <si>
    <r>
      <rPr>
        <b val="true"/>
        <sz val="11"/>
        <rFont val="Calibri"/>
        <family val="2"/>
      </rPr>
      <t xml:space="preserve">CGPEG</t>
    </r>
    <r>
      <rPr>
        <sz val="11"/>
        <rFont val="Calibri"/>
        <family val="2"/>
      </rPr>
      <t xml:space="preserve">:</t>
    </r>
    <r>
      <rPr>
        <sz val="11"/>
        <color rgb="FF000000"/>
        <rFont val="Calibri"/>
        <family val="2"/>
      </rPr>
      <t xml:space="preserve"> Conforme acordado na reunião de elaboração do PAN-Sirênios, coube aos especialistas em mamíferos a elaboração de um texto base com dados técnicos e atualizados sobre o estado de conservação dos sirênios na costa brasileira, incluindo as principais ameaças à manutenção das populações e dando-se ênfase àquelas que são submetidas a processos de licenciamento ambiental, como subsídio à tomada de decisão pelo IBAMA ou OEMAS nos processos de licenciamento de empreendimentos costeiros e litorâneos. Tal documento não foi concluído, dificultando a apresentação do conhecimento aos técnicos do IBAMA.</t>
    </r>
  </si>
  <si>
    <t xml:space="preserve">Verificar com André se há possibilidade de seguir com a articulação da ação, considerando as mudanças no licenciamento dos portos; verificar também se as informações que estão no PAN publlicado são suficientes com subsídio para a tomada de decisões; trabalhar com as CRs e MP (Deisi); atualizar para um novo cenário de licencimento que descentralizou para os Estados (João)</t>
  </si>
  <si>
    <t xml:space="preserve">Processos de licenciamento com as áreas críticas integradas</t>
  </si>
  <si>
    <t xml:space="preserve">Inês, Aquasis, FMA, GEMAM, SEMA/PA, APA Delta, Iran, Danielle Lima (GPPMA)</t>
  </si>
  <si>
    <t xml:space="preserve">Enviar memo CRs</t>
  </si>
  <si>
    <r>
      <rPr>
        <sz val="11"/>
        <rFont val="Calibri"/>
        <family val="2"/>
      </rPr>
      <t xml:space="preserve">1.19-Encaminhar relatório/ mapa das áreas subamostradas (monitoramento oportunístico) e aquelas com monitoramento diário(sistemático), relacionando espacialmente as instituições que atuam no monitoramento de encalhes do peixe-boi marinho (</t>
    </r>
    <r>
      <rPr>
        <i val="true"/>
        <sz val="11"/>
        <rFont val="Calibri"/>
        <family val="2"/>
      </rPr>
      <t xml:space="preserve">Trichechus manatus</t>
    </r>
    <r>
      <rPr>
        <sz val="11"/>
        <rFont val="Calibri"/>
        <family val="2"/>
      </rPr>
      <t xml:space="preserve">), à Diretoria de Licenciamento Ambiental (DILIC) do IBAMA e à Coordenação Geral de Petróleo e Gás (CGPEG) do IBAMA para apoio ao licenciamento ambiental de atividades costeiras e outros orgãos licenciadores</t>
    </r>
  </si>
  <si>
    <r>
      <rPr>
        <b val="true"/>
        <sz val="11"/>
        <color rgb="FF000000"/>
        <rFont val="Calibri"/>
        <family val="2"/>
      </rPr>
      <t xml:space="preserve">Aquasis</t>
    </r>
    <r>
      <rPr>
        <sz val="11"/>
        <color rgb="FF000000"/>
        <rFont val="Calibri"/>
        <family val="2"/>
      </rPr>
      <t xml:space="preserve">: Pesquisa com amostras de animais do CE e RN em parceria com UFPA estão iniciando para identificar grau de parentesco e de endogamia.</t>
    </r>
  </si>
  <si>
    <r>
      <rPr>
        <sz val="11"/>
        <color rgb="FF000000"/>
        <rFont val="Calibri"/>
        <family val="2"/>
      </rPr>
      <t xml:space="preserve">1 Tese: Luna 2013. Population genetics and conservation strategies for the West Indian manatee (</t>
    </r>
    <r>
      <rPr>
        <i val="true"/>
        <sz val="11"/>
        <color rgb="FF000000"/>
        <rFont val="Calibri"/>
        <family val="2"/>
      </rPr>
      <t xml:space="preserve">Trichechus manatus </t>
    </r>
    <r>
      <rPr>
        <sz val="11"/>
        <color rgb="FF000000"/>
        <rFont val="Calibri"/>
        <family val="2"/>
      </rPr>
      <t xml:space="preserve">Linnaeus, 1758) in Brazil. 1 artigo: Luna et al. 2012. </t>
    </r>
    <r>
      <rPr>
        <sz val="11"/>
        <rFont val="Calibri"/>
        <family val="2"/>
      </rPr>
      <t xml:space="preserve">Phylogeographic implications for release of critically endangered
manatee calves rescued in Northeast Brazil</t>
    </r>
  </si>
  <si>
    <t xml:space="preserve">Fábia Luna; Ana Carolina Meirelles</t>
  </si>
  <si>
    <r>
      <rPr>
        <b val="true"/>
        <sz val="11"/>
        <color rgb="FF000000"/>
        <rFont val="Calibri"/>
        <family val="2"/>
      </rPr>
      <t xml:space="preserve">Aquasis</t>
    </r>
    <r>
      <rPr>
        <sz val="11"/>
        <color rgb="FF000000"/>
        <rFont val="Calibri"/>
        <family val="2"/>
      </rPr>
      <t xml:space="preserve">:Estão sendo realizadas análises de metais pesados e organoclorados nas amostras de peixes-bois encalhados mortos no CE, sob responsabilidade do Prof. Dr. José Lailson Brito. Resultados parciais foram publicados na forma de resumo nos Anais da RT de 2010:</t>
    </r>
    <r>
      <rPr>
        <b val="true"/>
        <sz val="11"/>
        <color rgb="FF000000"/>
        <rFont val="Calibri"/>
        <family val="2"/>
      </rPr>
      <t xml:space="preserve"> CMA:</t>
    </r>
    <r>
      <rPr>
        <sz val="11"/>
        <color rgb="FF000000"/>
        <rFont val="Calibri"/>
        <family val="2"/>
      </rPr>
      <t xml:space="preserve"> projeto de doutorado aberto para metais pesados, organoclorados em peixes-boi vivos (cativeiro e vida livre) e mortos em parceria com a UERN</t>
    </r>
  </si>
  <si>
    <t xml:space="preserve">Resumo Rt 2010.</t>
  </si>
  <si>
    <t xml:space="preserve">Ana Carolina Meirelles, Fernanda (CMA); Flávio Lima (UERN)</t>
  </si>
  <si>
    <t xml:space="preserve">Retirar hidrocarbonetos, pois não está sendo feito, ou inserir outra ação (Aquasis)</t>
  </si>
  <si>
    <r>
      <rPr>
        <sz val="11"/>
        <color rgb="FF000000"/>
        <rFont val="Calibri"/>
        <family val="2"/>
      </rPr>
      <t xml:space="preserve">1 Dissertação: Anzolin, 2011. Análise de contaminantes e biomarcadores em peixes-bois marinhos (</t>
    </r>
    <r>
      <rPr>
        <i val="true"/>
        <sz val="11"/>
        <color rgb="FF000000"/>
        <rFont val="Calibri"/>
        <family val="2"/>
      </rPr>
      <t xml:space="preserve">Trichechus manatus</t>
    </r>
    <r>
      <rPr>
        <sz val="11"/>
        <color rgb="FF000000"/>
        <rFont val="Calibri"/>
        <family val="2"/>
      </rPr>
      <t xml:space="preserve">), 1 artigo: Anzolin et al. 2012. Contaminant concentrations, biochemical and hematological biomarkers in blood of West Indian manatees </t>
    </r>
    <r>
      <rPr>
        <i val="true"/>
        <sz val="11"/>
        <color rgb="FF000000"/>
        <rFont val="Calibri"/>
        <family val="2"/>
      </rPr>
      <t xml:space="preserve">Trichechus manatus</t>
    </r>
    <r>
      <rPr>
        <sz val="11"/>
        <color rgb="FF000000"/>
        <rFont val="Calibri"/>
        <family val="2"/>
      </rPr>
      <t xml:space="preserve"> from Brazil</t>
    </r>
  </si>
  <si>
    <t xml:space="preserve">João Carlos Gomes Borges  (FMA)</t>
  </si>
  <si>
    <t xml:space="preserve">Unir com 2.2, manter Carolina como articuladora</t>
  </si>
  <si>
    <r>
      <rPr>
        <b val="true"/>
        <sz val="11"/>
        <color rgb="FF000000"/>
        <rFont val="Calibri"/>
        <family val="2"/>
      </rPr>
      <t xml:space="preserve">AQUASIS</t>
    </r>
    <r>
      <rPr>
        <sz val="11"/>
        <color rgb="FF000000"/>
        <rFont val="Calibri"/>
        <family val="2"/>
      </rPr>
      <t xml:space="preserve">: Apenas informações iniciais sobre o tipo de contaminação e a forma de verificar sua presença na fauna local foram obtidas. Devido à problemática envolvendo a colocação das marambais no mar, e ao grande número de pessoas envolvidas nesta prática no leste do Ceará, a coleta de material e de informações envolve risco aos pesquisadores. </t>
    </r>
  </si>
  <si>
    <t xml:space="preserve">Risco aos pesquisadores, manter ação? Manter ação por se considerar importante para a conservação (Aquasis);Trabalhar com os pescadores, colônias alternativas para o material utilizado nas marambaias (Patrícia Claro)</t>
  </si>
  <si>
    <t xml:space="preserve">Projetos para a captação de recursos para análises adicionais foram submetidos e aprovados. Desta forma, faz-se necessário um aumento no prazo para finalização desta ação.</t>
  </si>
  <si>
    <t xml:space="preserve">Para a revisão do PAN, iniciar a ação em outras áreas de distribuição da espécie</t>
  </si>
  <si>
    <t xml:space="preserve">Dez - 14</t>
  </si>
  <si>
    <t xml:space="preserve">Flávio José de Lima Silva (UERN); Ana Bernadete Lima Frangoso (UERN); Lídio França Nascimento (Fatern Gama Filho/UERN), FMA, Victor Pazin (CMA)</t>
  </si>
  <si>
    <r>
      <rPr>
        <b val="true"/>
        <sz val="11"/>
        <color rgb="FF000000"/>
        <rFont val="Calibri"/>
        <family val="2"/>
      </rPr>
      <t xml:space="preserve">AQUASIS:</t>
    </r>
    <r>
      <rPr>
        <sz val="11"/>
        <color rgb="FF000000"/>
        <rFont val="Calibri"/>
        <family val="2"/>
      </rPr>
      <t xml:space="preserve">Uma monografia de bacharelado em Ciências Biológicas foi defendida em 2010. Um manuscrito está em produção com a atualização dos dados até 2012; </t>
    </r>
    <r>
      <rPr>
        <b val="true"/>
        <sz val="11"/>
        <color rgb="FF000000"/>
        <rFont val="Calibri"/>
        <family val="2"/>
      </rPr>
      <t xml:space="preserve">UERN</t>
    </r>
    <r>
      <rPr>
        <sz val="11"/>
        <color rgb="FF000000"/>
        <rFont val="Calibri"/>
        <family val="2"/>
      </rPr>
      <t xml:space="preserve">: uma tese em fase inicial</t>
    </r>
  </si>
  <si>
    <t xml:space="preserve">Monografia de graduação</t>
  </si>
  <si>
    <t xml:space="preserve">Ana Carolina Meirelles, Flávio (UERN)</t>
  </si>
  <si>
    <r>
      <rPr>
        <sz val="11"/>
        <color rgb="FF000000"/>
        <rFont val="Calibri"/>
        <family val="2"/>
      </rPr>
      <t xml:space="preserve">AQUASIS (Carolina Meireles) Flávio José de Lima Silva (UERN), UFPE, </t>
    </r>
    <r>
      <rPr>
        <sz val="11"/>
        <color rgb="FFFF0000"/>
        <rFont val="Calibri"/>
        <family val="2"/>
      </rPr>
      <t xml:space="preserve">Gustavo Toledo </t>
    </r>
    <r>
      <rPr>
        <sz val="11"/>
        <color rgb="FF000000"/>
        <rFont val="Calibri"/>
        <family val="2"/>
      </rPr>
      <t xml:space="preserve">(UFPB), Maura Sousa (GEMAM/MPEG), FMA, Victor Pazin (CMA), Ernesto Foppel (IMA).</t>
    </r>
  </si>
  <si>
    <t xml:space="preserve">Unir com 2.6</t>
  </si>
  <si>
    <r>
      <rPr>
        <sz val="11"/>
        <rFont val="Calibri"/>
        <family val="2"/>
      </rPr>
      <t xml:space="preserve">2.8-Capacitação visando aprimorar os processos de diagnóstico da causa da morte do peixe-boi marinho (</t>
    </r>
    <r>
      <rPr>
        <i val="true"/>
        <sz val="11"/>
        <rFont val="Calibri"/>
        <family val="2"/>
      </rPr>
      <t xml:space="preserve">Trichechus manatus</t>
    </r>
    <r>
      <rPr>
        <sz val="11"/>
        <rFont val="Calibri"/>
        <family val="2"/>
      </rPr>
      <t xml:space="preserve">)</t>
    </r>
  </si>
  <si>
    <r>
      <rPr>
        <sz val="11"/>
        <rFont val="Calibri"/>
        <family val="2"/>
      </rPr>
      <t xml:space="preserve">2.9-Expandir o monitoramento sistemático de encalhes do peixe-boi marinho (</t>
    </r>
    <r>
      <rPr>
        <i val="true"/>
        <sz val="11"/>
        <rFont val="Calibri"/>
        <family val="2"/>
      </rPr>
      <t xml:space="preserve">Trichechus manatus</t>
    </r>
    <r>
      <rPr>
        <sz val="11"/>
        <rFont val="Calibri"/>
        <family val="2"/>
      </rPr>
      <t xml:space="preserve">) no litoral norte</t>
    </r>
  </si>
  <si>
    <t xml:space="preserve">REMAB, Maura Sousa (GEMAM/MPEG).</t>
  </si>
  <si>
    <t xml:space="preserve">Realizado monitoramento mensal no PA em 3 áreas</t>
  </si>
  <si>
    <t xml:space="preserve">Maura Sousa (GEMAM/MPEG)</t>
  </si>
  <si>
    <t xml:space="preserve">Maura</t>
  </si>
  <si>
    <t xml:space="preserve">Nathali, Danielle (GPPMA), Kristian (CEPNOR), REMANE, Inês; Retirar: REMAB</t>
  </si>
  <si>
    <r>
      <rPr>
        <sz val="11"/>
        <rFont val="Calibri"/>
        <family val="2"/>
      </rPr>
      <t xml:space="preserve">2.10-Expandir o monitoramento sistemático de encalhes do peixe-boi marinho (</t>
    </r>
    <r>
      <rPr>
        <i val="true"/>
        <sz val="11"/>
        <rFont val="Calibri"/>
        <family val="2"/>
      </rPr>
      <t xml:space="preserve">Trichechus manatus</t>
    </r>
    <r>
      <rPr>
        <sz val="11"/>
        <rFont val="Calibri"/>
        <family val="2"/>
      </rPr>
      <t xml:space="preserve">) no litoral nordeste.</t>
    </r>
  </si>
  <si>
    <t xml:space="preserve">Rede de Encalhe (REMANE); PMP</t>
  </si>
  <si>
    <t xml:space="preserve">Solange Zanoni (CMA)</t>
  </si>
  <si>
    <t xml:space="preserve">Unir com 2.9</t>
  </si>
  <si>
    <t xml:space="preserve">Ago-15</t>
  </si>
  <si>
    <r>
      <rPr>
        <sz val="11"/>
        <color rgb="FF000000"/>
        <rFont val="Calibri"/>
        <family val="2"/>
      </rPr>
      <t xml:space="preserve">2.11-Realizar  e consolidar estudos e pesquisas de dinâmica populacional do peixe-boi marinho (</t>
    </r>
    <r>
      <rPr>
        <i val="true"/>
        <sz val="11"/>
        <color rgb="FF000000"/>
        <rFont val="Calibri"/>
        <family val="2"/>
      </rPr>
      <t xml:space="preserve">Trichechus manatus)</t>
    </r>
    <r>
      <rPr>
        <sz val="11"/>
        <color rgb="FF000000"/>
        <rFont val="Calibri"/>
        <family val="2"/>
      </rPr>
      <t xml:space="preserve">, com ênfase em estimativa de abundância, densidade, natalidade, mortalidade e tendências populacionais</t>
    </r>
  </si>
  <si>
    <t xml:space="preserve">Flávio José de Lima Silva - UERN (estudos na Bacia Potiguar), Aquasis (Cristine), Maura Sousa (GEMAM/MPEG), João Borges (FMA).</t>
  </si>
  <si>
    <r>
      <rPr>
        <b val="true"/>
        <sz val="11"/>
        <color rgb="FF000000"/>
        <rFont val="Calibri"/>
        <family val="2"/>
      </rPr>
      <t xml:space="preserve">APA Parnaíba, Aquasis</t>
    </r>
    <r>
      <rPr>
        <sz val="11"/>
        <color rgb="FF000000"/>
        <rFont val="Calibri"/>
        <family val="2"/>
      </rPr>
      <t xml:space="preserve">: A pesquisa de estimativa de abundância e ecologia de peixe-boi marinho no estuário dos rios Timonha e Ubatuba (PI/CE), incluindo dieta alimentar está sendo realizada no prazo, por pesquisadores da Aquasis com apoio de técnicos e estagiários da APA Delta do Parnaíba, com previsão de término em agosto de 2014 (Patrícia); </t>
    </r>
    <r>
      <rPr>
        <b val="true"/>
        <sz val="11"/>
        <color rgb="FF000000"/>
        <rFont val="Calibri"/>
        <family val="2"/>
      </rPr>
      <t xml:space="preserve">CMA</t>
    </r>
    <r>
      <rPr>
        <sz val="11"/>
        <color rgb="FF000000"/>
        <rFont val="Calibri"/>
        <family val="2"/>
      </rPr>
      <t xml:space="preserve">:  em andamento um estudo de estimativa de abundância para a bacia Potiguar - PMS; estimativa de abundância com base em estudos genéticos (finalizado); </t>
    </r>
    <r>
      <rPr>
        <b val="true"/>
        <sz val="11"/>
        <color rgb="FF000000"/>
        <rFont val="Calibri"/>
        <family val="2"/>
      </rPr>
      <t xml:space="preserve">Aquasis</t>
    </r>
    <r>
      <rPr>
        <sz val="11"/>
        <color rgb="FF000000"/>
        <rFont val="Calibri"/>
        <family val="2"/>
      </rPr>
      <t xml:space="preserve">: Foi iniciado um projeto de Doutorado da pesquisadora Katherine Choi (Aquasis) de estimativa de abundância com o uso de side scan nos estuários dos rios Timonha e Ubatuba (CE/PI) (Cristine); </t>
    </r>
    <r>
      <rPr>
        <b val="true"/>
        <sz val="11"/>
        <color rgb="FF000000"/>
        <rFont val="Calibri"/>
        <family val="2"/>
      </rPr>
      <t xml:space="preserve">FMA:</t>
    </r>
    <r>
      <rPr>
        <sz val="11"/>
        <color rgb="FF000000"/>
        <rFont val="Calibri"/>
        <family val="2"/>
      </rPr>
      <t xml:space="preserve"> realizado censo aéreo entre AL e PI, estimado tamanho populacional e distribuição (João).</t>
    </r>
  </si>
  <si>
    <r>
      <rPr>
        <b val="true"/>
        <sz val="11"/>
        <color rgb="FF000000"/>
        <rFont val="Calibri"/>
        <family val="2"/>
      </rPr>
      <t xml:space="preserve">CMA</t>
    </r>
    <r>
      <rPr>
        <sz val="11"/>
        <color rgb="FF000000"/>
        <rFont val="Calibri"/>
        <family val="2"/>
      </rPr>
      <t xml:space="preserve">: 1 Tese: Population genetics and conservation strategies for the West Indian manatee (</t>
    </r>
    <r>
      <rPr>
        <i val="true"/>
        <sz val="11"/>
        <color rgb="FF000000"/>
        <rFont val="Calibri"/>
        <family val="2"/>
      </rPr>
      <t xml:space="preserve">Trichechus manatus </t>
    </r>
    <r>
      <rPr>
        <sz val="11"/>
        <color rgb="FF000000"/>
        <rFont val="Calibri"/>
        <family val="2"/>
      </rPr>
      <t xml:space="preserve">Linnaeus, 1758) in Brazil. Luna 2013</t>
    </r>
  </si>
  <si>
    <t xml:space="preserve">Patrícia (APA Delta do Parnaíba); Fábia Luna (CMA); Cristine Negrão (Aquasis), Iran (CMA), Flávio (UERN); João Carlos Gomes Borges (FMA)</t>
  </si>
  <si>
    <r>
      <rPr>
        <b val="true"/>
        <sz val="11"/>
        <color rgb="FF000000"/>
        <rFont val="Calibri"/>
        <family val="2"/>
      </rPr>
      <t xml:space="preserve">Aquasis</t>
    </r>
    <r>
      <rPr>
        <sz val="11"/>
        <color rgb="FF000000"/>
        <rFont val="Calibri"/>
        <family val="2"/>
      </rPr>
      <t xml:space="preserve">: Informações tem sido coletadas com parceiros, em materiais publicados e dados obtidos de animais nativos que receberam dispositivos de telemetria irão ajudar a obtenção dessas informações (Carolina); Uma tese de Mestrado de Katherine Choi (2010) em parceria com a UERN e PCCB fez o levantamento de áreas de ocorrência e de descontinuidade no litoral leste do CE e Noroeste Potiguar, com um paper em preparação no momento. Além disso a mesma autora está executando um trabalho de área de uso, abundância relativa e outras informações ecológicas para a espécie nos estuários dos rios Timonha e Ubatuba (CE e PI), que será objeto de uma tese de doutorado (Cristine); </t>
    </r>
    <r>
      <rPr>
        <b val="true"/>
        <sz val="11"/>
        <color rgb="FF000000"/>
        <rFont val="Calibri"/>
        <family val="2"/>
      </rPr>
      <t xml:space="preserve">UERN: </t>
    </r>
    <r>
      <rPr>
        <sz val="11"/>
        <color rgb="FF000000"/>
        <rFont val="Calibri"/>
        <family val="2"/>
      </rPr>
      <t xml:space="preserve">São realizados levantamentos em cruzeiros no litoral do RN (Flávio); </t>
    </r>
  </si>
  <si>
    <r>
      <rPr>
        <b val="true"/>
        <sz val="11"/>
        <color rgb="FF000000"/>
        <rFont val="Calibri"/>
        <family val="2"/>
      </rPr>
      <t xml:space="preserve">FMA:</t>
    </r>
    <r>
      <rPr>
        <sz val="11"/>
        <color rgb="FF000000"/>
        <rFont val="Calibri"/>
        <family val="2"/>
      </rPr>
      <t xml:space="preserve"> 1 artigo sobre distribuição entre AL e PI</t>
    </r>
  </si>
  <si>
    <t xml:space="preserve">Ana Carolina Meirelles e Cristine Negrão (Aquasis); Flavio (UERN); João Carlos Gomes Borges (FMA)</t>
  </si>
  <si>
    <t xml:space="preserve">GEMAM, Danielle e Nathali (GPPMA)</t>
  </si>
  <si>
    <t xml:space="preserve">CMA,  Maura Sousa (GEMAM/MPEG).</t>
  </si>
  <si>
    <r>
      <rPr>
        <b val="true"/>
        <sz val="11"/>
        <color rgb="FF000000"/>
        <rFont val="Calibri"/>
        <family val="2"/>
      </rPr>
      <t xml:space="preserve">GEMAM</t>
    </r>
    <r>
      <rPr>
        <sz val="11"/>
        <color rgb="FF000000"/>
        <rFont val="Calibri"/>
        <family val="2"/>
      </rPr>
      <t xml:space="preserve">: 1 dissertação com 2 artigos submetidos na baía de Marajó; </t>
    </r>
    <r>
      <rPr>
        <b val="true"/>
        <sz val="11"/>
        <color rgb="FF000000"/>
        <rFont val="Calibri"/>
        <family val="2"/>
      </rPr>
      <t xml:space="preserve">IDSM</t>
    </r>
    <r>
      <rPr>
        <sz val="11"/>
        <color rgb="FF000000"/>
        <rFont val="Calibri"/>
        <family val="2"/>
      </rPr>
      <t xml:space="preserve">: 1 monografia realizada no AP</t>
    </r>
  </si>
  <si>
    <t xml:space="preserve">Maura Sousa (GEMAM); Miriam Marmontel (IDSM)</t>
  </si>
  <si>
    <t xml:space="preserve">Aquasis, Gustavo Toledo (UFPB), Maura Sousa (GEMAM/MPEG), FMA, Victor Pazin (CMA).</t>
  </si>
  <si>
    <r>
      <rPr>
        <b val="true"/>
        <sz val="11"/>
        <color rgb="FF000000"/>
        <rFont val="Calibri"/>
        <family val="2"/>
      </rPr>
      <t xml:space="preserve">UERN</t>
    </r>
    <r>
      <rPr>
        <sz val="11"/>
        <color rgb="FF000000"/>
        <rFont val="Calibri"/>
        <family val="2"/>
      </rPr>
      <t xml:space="preserve">: Projeto de doutorado iniciado; </t>
    </r>
    <r>
      <rPr>
        <b val="true"/>
        <sz val="11"/>
        <color rgb="FF000000"/>
        <rFont val="Calibri"/>
        <family val="2"/>
      </rPr>
      <t xml:space="preserve">Aquasis: </t>
    </r>
    <r>
      <rPr>
        <sz val="11"/>
        <color rgb="FF000000"/>
        <rFont val="Calibri"/>
        <family val="2"/>
      </rPr>
      <t xml:space="preserve"> 1 doutorado em andamento no CE e PI; </t>
    </r>
    <r>
      <rPr>
        <b val="true"/>
        <sz val="11"/>
        <color rgb="FF000000"/>
        <rFont val="Calibri"/>
        <family val="2"/>
      </rPr>
      <t xml:space="preserve">CMA: </t>
    </r>
    <r>
      <rPr>
        <sz val="11"/>
        <color rgb="FF000000"/>
        <rFont val="Calibri"/>
        <family val="2"/>
      </rPr>
      <t xml:space="preserve">dissertação de mestrado de área de vida e uso de habitat entre RN e AL, PMS, artigo em fase final sobre monitoramento por ponto fixo; </t>
    </r>
    <r>
      <rPr>
        <b val="true"/>
        <sz val="11"/>
        <color rgb="FF000000"/>
        <rFont val="Calibri"/>
        <family val="2"/>
      </rPr>
      <t xml:space="preserve">CMA/UERN: </t>
    </r>
    <r>
      <rPr>
        <sz val="11"/>
        <color rgb="FF000000"/>
        <rFont val="Calibri"/>
        <family val="2"/>
      </rPr>
      <t xml:space="preserve">1 dissertação sobre ritmo biológico e 1 sobre comportamento e bioacústica</t>
    </r>
  </si>
  <si>
    <r>
      <rPr>
        <b val="true"/>
        <sz val="11"/>
        <color rgb="FF000000"/>
        <rFont val="Calibri"/>
        <family val="2"/>
      </rPr>
      <t xml:space="preserve">Aquasis</t>
    </r>
    <r>
      <rPr>
        <sz val="11"/>
        <color rgb="FF000000"/>
        <rFont val="Calibri"/>
        <family val="2"/>
      </rPr>
      <t xml:space="preserve">: 1 monografia de comportamento e frequência de avistagem em Icapuí</t>
    </r>
  </si>
  <si>
    <t xml:space="preserve">Flávio José de Lima Silva (UERN) , Cristine (AQUASIS), Iran (CMA)</t>
  </si>
  <si>
    <t xml:space="preserve">Retirar Gustavo (UFPB), Incluir Thalma</t>
  </si>
  <si>
    <r>
      <rPr>
        <sz val="11"/>
        <color rgb="FF000000"/>
        <rFont val="Calibri"/>
        <family val="2"/>
      </rPr>
      <t xml:space="preserve">2.15-Organizar livro técnico sobre história natural, ecologia, distribuição, políticas públicas, licenciamento de petróleo, encalhe, pesca e estudos genéticos do peixe-boi marinho (</t>
    </r>
    <r>
      <rPr>
        <i val="true"/>
        <sz val="11"/>
        <color rgb="FF000000"/>
        <rFont val="Calibri"/>
        <family val="2"/>
      </rPr>
      <t xml:space="preserve">Trichechus manatus</t>
    </r>
    <r>
      <rPr>
        <sz val="11"/>
        <color rgb="FF000000"/>
        <rFont val="Calibri"/>
        <family val="2"/>
      </rPr>
      <t xml:space="preserve">)</t>
    </r>
  </si>
  <si>
    <t xml:space="preserve">O recurso necessário para publicar o livro já foi captado. Serão iniciadas as articulações com os especialistas para  compor os capítulos do livro.</t>
  </si>
  <si>
    <r>
      <rPr>
        <b val="true"/>
        <sz val="11"/>
        <color rgb="FF000000"/>
        <rFont val="Calibri"/>
        <family val="2"/>
      </rPr>
      <t xml:space="preserve">FMA</t>
    </r>
    <r>
      <rPr>
        <sz val="11"/>
        <color rgb="FF000000"/>
        <rFont val="Calibri"/>
        <family val="2"/>
      </rPr>
      <t xml:space="preserve">: A coleta de amostras biológicas e o processamento laboratorial estão sendo realizados ; </t>
    </r>
    <r>
      <rPr>
        <b val="true"/>
        <sz val="11"/>
        <color rgb="FF000000"/>
        <rFont val="Calibri"/>
        <family val="2"/>
      </rPr>
      <t xml:space="preserve">Aquasis</t>
    </r>
    <r>
      <rPr>
        <sz val="11"/>
        <color rgb="FF000000"/>
        <rFont val="Calibri"/>
        <family val="2"/>
      </rPr>
      <t xml:space="preserve">: Uma tese de doutorado está em andamento (Médico Veterinário Vítor Carvalho - UFC); </t>
    </r>
    <r>
      <rPr>
        <b val="true"/>
        <sz val="11"/>
        <color rgb="FF000000"/>
        <rFont val="Calibri"/>
        <family val="2"/>
      </rPr>
      <t xml:space="preserve">UERN</t>
    </r>
    <r>
      <rPr>
        <sz val="11"/>
        <color rgb="FF000000"/>
        <rFont val="Calibri"/>
        <family val="2"/>
      </rPr>
      <t xml:space="preserve">: trabalhos em andamento;</t>
    </r>
    <r>
      <rPr>
        <b val="true"/>
        <sz val="11"/>
        <color rgb="FF000000"/>
        <rFont val="Calibri"/>
        <family val="2"/>
      </rPr>
      <t xml:space="preserve"> CMA</t>
    </r>
    <r>
      <rPr>
        <sz val="11"/>
        <color rgb="FF000000"/>
        <rFont val="Calibri"/>
        <family val="2"/>
      </rPr>
      <t xml:space="preserve">: tese de Fernanda Atttademo</t>
    </r>
  </si>
  <si>
    <t xml:space="preserve">Artigos centificos (FMA) e teses de doutorados</t>
  </si>
  <si>
    <t xml:space="preserve">Aquasis, Kelly Cristina Pansar (UERN), Maura Sousa (GEMAM/MPEG), APA Mamanguape, CR5, ICEP, Gustavo Toledo (UFPB), Patrícia Claro(APA-PI), Michelle G. Pazin (INPA), Ernesto Foppel (IMA).</t>
  </si>
  <si>
    <r>
      <rPr>
        <b val="true"/>
        <sz val="11"/>
        <color rgb="FF000000"/>
        <rFont val="Calibri"/>
        <family val="2"/>
      </rPr>
      <t xml:space="preserve">APA Parnaíba</t>
    </r>
    <r>
      <rPr>
        <sz val="11"/>
        <color rgb="FF000000"/>
        <rFont val="Calibri"/>
        <family val="2"/>
      </rPr>
      <t xml:space="preserve">: A pesquisa de estimativa de abundância e ecologia de peixe-boi marinho no estuário dos rios Timonha e Ubatuba, (PI/CE) com dieta alimentar está sendo realizada no prazo, por pesquisadores da Aquasis com apoio de técnicos e estagiários da APA Delta do Parnaíba, com previsão de término em agosto de 2014; </t>
    </r>
    <r>
      <rPr>
        <b val="true"/>
        <sz val="11"/>
        <color rgb="FF000000"/>
        <rFont val="Calibri"/>
        <family val="2"/>
      </rPr>
      <t xml:space="preserve">CMA:</t>
    </r>
    <r>
      <rPr>
        <sz val="11"/>
        <color rgb="FF000000"/>
        <rFont val="Calibri"/>
        <family val="2"/>
      </rPr>
      <t xml:space="preserve"> Aprovada bolsa Pibic para trabalhar com composição da dieta alimentar dos peixes-bois na APA da Costa dos Corais, AL, quando também será levantada disponibilidade de recurso; </t>
    </r>
    <r>
      <rPr>
        <b val="true"/>
        <sz val="11"/>
        <color rgb="FF000000"/>
        <rFont val="Calibri"/>
        <family val="2"/>
      </rPr>
      <t xml:space="preserve">Aquasis</t>
    </r>
    <r>
      <rPr>
        <sz val="11"/>
        <color rgb="FF000000"/>
        <rFont val="Calibri"/>
        <family val="2"/>
      </rPr>
      <t xml:space="preserve">: Estudos estão sendo realizados no litoral leste do Ceará, com uma monografia de graduação em Ciências Biológicas produzida. Na divisa do Ceará com o Piauí, um projeto está em andamento e amostras já estão sendo analisadas. </t>
    </r>
    <r>
      <rPr>
        <b val="true"/>
        <sz val="11"/>
        <color rgb="FF000000"/>
        <rFont val="Calibri"/>
        <family val="2"/>
      </rPr>
      <t xml:space="preserve">FMA:</t>
    </r>
    <r>
      <rPr>
        <sz val="11"/>
        <color rgb="FF000000"/>
        <rFont val="Calibri"/>
        <family val="2"/>
      </rPr>
      <t xml:space="preserve"> finalizando projeto com Boticário sobre alimentação entre AL e RN e iniciaram outro projeto para a APA Mamanguape sobre sazonalidade do recurso e abundância; </t>
    </r>
    <r>
      <rPr>
        <b val="true"/>
        <sz val="11"/>
        <color rgb="FF000000"/>
        <rFont val="Calibri"/>
        <family val="2"/>
      </rPr>
      <t xml:space="preserve">UERN:</t>
    </r>
    <r>
      <rPr>
        <sz val="11"/>
        <color rgb="FF000000"/>
        <rFont val="Calibri"/>
        <family val="2"/>
      </rPr>
      <t xml:space="preserve"> 1 tese de doutorado iniciada que visa mapear os bancos de capim agulha e algas da região entre o leste do Ceará até AL. </t>
    </r>
    <r>
      <rPr>
        <b val="true"/>
        <sz val="11"/>
        <color rgb="FF000000"/>
        <rFont val="Calibri"/>
        <family val="2"/>
      </rPr>
      <t xml:space="preserve">GEMAM</t>
    </r>
    <r>
      <rPr>
        <sz val="11"/>
        <color rgb="FF000000"/>
        <rFont val="Calibri"/>
        <family val="2"/>
      </rPr>
      <t xml:space="preserve">: inventário da vegetação intra-maré a costa leste da Ilha de Marajó e iniciará costa oeste.</t>
    </r>
  </si>
  <si>
    <r>
      <rPr>
        <b val="true"/>
        <sz val="11"/>
        <color rgb="FF000000"/>
        <rFont val="Calibri"/>
        <family val="2"/>
      </rPr>
      <t xml:space="preserve">Aquasis</t>
    </r>
    <r>
      <rPr>
        <sz val="11"/>
        <color rgb="FF000000"/>
        <rFont val="Calibri"/>
        <family val="2"/>
      </rPr>
      <t xml:space="preserve">: 1 monografia de graduação com itens alimentares de peixe-boi no leste do CE</t>
    </r>
  </si>
  <si>
    <t xml:space="preserve">Patrícia (APA Delta do Parnaíba); Deisi (CMA); Ana Carolina Meirelles, Cristina (Aquasis); Flávio (UERN), João (FMA), Maura (GEMAM/MPEG)</t>
  </si>
  <si>
    <t xml:space="preserve">500 mil</t>
  </si>
  <si>
    <t xml:space="preserve">Retirar Gustavo, CR5</t>
  </si>
  <si>
    <r>
      <rPr>
        <sz val="11"/>
        <rFont val="Calibri"/>
        <family val="2"/>
      </rPr>
      <t xml:space="preserve">2.18</t>
    </r>
    <r>
      <rPr>
        <sz val="11"/>
        <color rgb="FF000000"/>
        <rFont val="Calibri"/>
        <family val="2"/>
      </rPr>
      <t xml:space="preserve">-Realizar estudo sobre impactos acústicos  das atividades de exploração e produção de hidrocarbonetos na Bacia Potiguar</t>
    </r>
  </si>
  <si>
    <t xml:space="preserve">Estudos de campo iniciados</t>
  </si>
  <si>
    <t xml:space="preserve">Não existem mais animais mantidos em cativeiro na área</t>
  </si>
  <si>
    <t xml:space="preserve">Excluir ação</t>
  </si>
  <si>
    <r>
      <rPr>
        <sz val="11"/>
        <rFont val="Calibri"/>
        <family val="2"/>
      </rPr>
      <t xml:space="preserve">2.20-Avaliar a viabilidade econômica e ambiental da implantação do turismo de observação de peixes-bois marinhos (</t>
    </r>
    <r>
      <rPr>
        <i val="true"/>
        <sz val="11"/>
        <rFont val="Calibri"/>
        <family val="2"/>
      </rPr>
      <t xml:space="preserve">Trichechus manatus</t>
    </r>
    <r>
      <rPr>
        <sz val="11"/>
        <rFont val="Calibri"/>
        <family val="2"/>
      </rPr>
      <t xml:space="preserve">) em Cajueiro (PI)</t>
    </r>
  </si>
  <si>
    <t xml:space="preserve">Patrícia dos Passos Claro (ICMBio)</t>
  </si>
  <si>
    <t xml:space="preserve">FMA, APA Delta do Parnaíba, CR5, Heleno Francisco da Silva(APA-PI).</t>
  </si>
  <si>
    <t xml:space="preserve">A proposta será articulada com representantes de instituições de ensino e  pesquisa  em continuidade ao Seminário Demandas de Pesquisa da APA Delta do Parnaíba, marcado para final de julho (Patrícia);</t>
  </si>
  <si>
    <t xml:space="preserve">Devido à greve das universidades federais e estaduais, a continuidade do Seminário Demandas de Pesquisa da APA Delta do Parnaíba foi prejudicada (Patrícia)</t>
  </si>
  <si>
    <t xml:space="preserve">Patrícia - APA Delta do Parnaíba</t>
  </si>
  <si>
    <t xml:space="preserve">Avaliar a viabilidade econômica do turismo de observação de peixes-bois marinhos (Trichechus manatus) e os impactos relacionados a execução desta atividade </t>
  </si>
  <si>
    <t xml:space="preserve">Estudos de viabilidade e avaliação de impactos realizados nos estados de PI, PB, AL</t>
  </si>
  <si>
    <t xml:space="preserve">Ago- 13</t>
  </si>
  <si>
    <t xml:space="preserve">Ago - 15</t>
  </si>
  <si>
    <t xml:space="preserve">Unir colaboradores das ações 2.19, 2.20 e 2.21. Inserir Ulisses</t>
  </si>
  <si>
    <r>
      <rPr>
        <sz val="11"/>
        <rFont val="Calibri"/>
        <family val="2"/>
      </rPr>
      <t xml:space="preserve">2.21-Investigar os impactos do turismo para observação de peixes-bois marinhos (</t>
    </r>
    <r>
      <rPr>
        <i val="true"/>
        <sz val="11"/>
        <rFont val="Calibri"/>
        <family val="2"/>
      </rPr>
      <t xml:space="preserve">Trichechus manatus</t>
    </r>
    <r>
      <rPr>
        <sz val="11"/>
        <rFont val="Calibri"/>
        <family val="2"/>
      </rPr>
      <t xml:space="preserve">) reintroduzidos e em cativeiro no ambiente natural em Porto de Pedras (AL)</t>
    </r>
  </si>
  <si>
    <t xml:space="preserve">Agrupar com 2.20</t>
  </si>
  <si>
    <r>
      <rPr>
        <sz val="11"/>
        <rFont val="Calibri"/>
        <family val="2"/>
      </rPr>
      <t xml:space="preserve">2.22</t>
    </r>
    <r>
      <rPr>
        <sz val="11"/>
        <color rgb="FF000000"/>
        <rFont val="Calibri"/>
        <family val="2"/>
      </rPr>
      <t xml:space="preserve">-Identificar e estimular parcerias para realizar pesquisas com o peixe-boi marinho (</t>
    </r>
    <r>
      <rPr>
        <i val="true"/>
        <sz val="11"/>
        <color rgb="FF000000"/>
        <rFont val="Calibri"/>
        <family val="2"/>
      </rPr>
      <t xml:space="preserve">Trichechus manatus</t>
    </r>
    <r>
      <rPr>
        <sz val="11"/>
        <color rgb="FF000000"/>
        <rFont val="Calibri"/>
        <family val="2"/>
      </rPr>
      <t xml:space="preserve">) no Amapá, Pará, Maranhão e Piauí</t>
    </r>
  </si>
  <si>
    <t xml:space="preserve">Alexandra Costa (GEMAM/MPEG), CR5, IEPA, CR4, Mamirauá (GPMAA-núcleo Amapá), FMA.</t>
  </si>
  <si>
    <t xml:space="preserve">A continuidade do Seminário Demandas de pesquisa da APA Delta do Parnaíba está sendo articulada e tem já programada novo encontro com representantes de instituições de ensino e pesquisa da região (Patrícia);</t>
  </si>
  <si>
    <t xml:space="preserve">Devido à greve das universidades federais e estaduais em 2012, a continuidade do Seminário Demandas de Pesquisa da APA Delta do Parnaíba, foi prejudicada (Patrícia)</t>
  </si>
  <si>
    <t xml:space="preserve">Ago - 13</t>
  </si>
  <si>
    <t xml:space="preserve">Ago - 14</t>
  </si>
  <si>
    <r>
      <rPr>
        <sz val="11"/>
        <color rgb="FF000000"/>
        <rFont val="Calibri"/>
        <family val="2"/>
      </rPr>
      <t xml:space="preserve">2.23-Promover uma oficina bianual itinerante sobre pesquisa e conservação do peixe-boi marinho (</t>
    </r>
    <r>
      <rPr>
        <i val="true"/>
        <sz val="11"/>
        <color rgb="FF000000"/>
        <rFont val="Calibri"/>
        <family val="2"/>
      </rPr>
      <t xml:space="preserve">Trichechus manatus</t>
    </r>
    <r>
      <rPr>
        <sz val="11"/>
        <color rgb="FF000000"/>
        <rFont val="Calibri"/>
        <family val="2"/>
      </rPr>
      <t xml:space="preserve">) no Brasil para fomentar o intercâmbio entre as instituições, avaliar avanços e propor ações priortiárias</t>
    </r>
  </si>
  <si>
    <t xml:space="preserve">Reunião PAN e REMAB em 2013</t>
  </si>
  <si>
    <t xml:space="preserve">Solange: Realizar oficinas junto as reuniões do PAN e REMAB; Plenária não concordou. Realizar Oficinas dentro das RTs (Iran)</t>
  </si>
  <si>
    <t xml:space="preserve">Promover uma oficina bianual sobre pesquisa e conservação de sirênios no Brasil para fomentar o intercâmbio entre as instituições, avaliar avanços e propor ações priortiárias</t>
  </si>
  <si>
    <t xml:space="preserve">Flávio</t>
  </si>
  <si>
    <t xml:space="preserve">FMA, CMA, IDSM, AQUASIS</t>
  </si>
  <si>
    <r>
      <rPr>
        <sz val="11"/>
        <color rgb="FF000000"/>
        <rFont val="Calibri"/>
        <family val="2"/>
      </rPr>
      <t xml:space="preserve">2.24-Definir áreas prioritárias para conservação do peixe-boi marinho (</t>
    </r>
    <r>
      <rPr>
        <i val="true"/>
        <sz val="11"/>
        <color rgb="FF000000"/>
        <rFont val="Calibri"/>
        <family val="2"/>
      </rPr>
      <t xml:space="preserve">Trichechus manatus</t>
    </r>
    <r>
      <rPr>
        <sz val="11"/>
        <color rgb="FF000000"/>
        <rFont val="Calibri"/>
        <family val="2"/>
      </rPr>
      <t xml:space="preserve">)</t>
    </r>
  </si>
  <si>
    <t xml:space="preserve">MMA, Aquasis, FMA, IMA, UERN, GEMAM/MPEG, Gustavo Toledo (UFPB), Maura Sousa (GEMAM/MPEG).</t>
  </si>
  <si>
    <r>
      <rPr>
        <b val="true"/>
        <sz val="11"/>
        <color rgb="FF000000"/>
        <rFont val="Calibri"/>
        <family val="2"/>
      </rPr>
      <t xml:space="preserve">Aquasis: </t>
    </r>
    <r>
      <rPr>
        <sz val="11"/>
        <color rgb="FF000000"/>
        <rFont val="Calibri"/>
        <family val="2"/>
      </rPr>
      <t xml:space="preserve">Áreas prioritárias para a conservação da espécie foram definidas no litoral leste do CE e noroeste Potiguar em parceria com a UERN e PCCB. Material está em fase de publicação. </t>
    </r>
  </si>
  <si>
    <r>
      <rPr>
        <b val="true"/>
        <sz val="11"/>
        <color rgb="FF000000"/>
        <rFont val="Calibri"/>
        <family val="2"/>
      </rPr>
      <t xml:space="preserve">CMA</t>
    </r>
    <r>
      <rPr>
        <sz val="11"/>
        <color rgb="FF000000"/>
        <rFont val="Calibri"/>
        <family val="2"/>
      </rPr>
      <t xml:space="preserve">: 1 Tese: Population genetics and conservation strategies for the West Indian manatee (Trichechus manatus Linnaeus, 1758) in Brazil. Luna 2013</t>
    </r>
  </si>
  <si>
    <t xml:space="preserve">Fábia Luna (CMA); Cristine Negrão  (Aquasis)</t>
  </si>
  <si>
    <t xml:space="preserve">1 Centro Criado no CE (Aquasis)</t>
  </si>
  <si>
    <t xml:space="preserve">Criar novos centros de triagem e de reabilitação do peixe-boi marinho (Trichechus manatus) nos litorais Norte e Nordeste do Brasil</t>
  </si>
  <si>
    <t xml:space="preserve">centros criados</t>
  </si>
  <si>
    <t xml:space="preserve">AQUASIS</t>
  </si>
  <si>
    <t xml:space="preserve">X</t>
  </si>
  <si>
    <t xml:space="preserve">não iniciada</t>
  </si>
  <si>
    <t xml:space="preserve">Fernanda Attademo</t>
  </si>
  <si>
    <t xml:space="preserve">Fernanda (CMA)</t>
  </si>
  <si>
    <t xml:space="preserve">100 mil</t>
  </si>
  <si>
    <t xml:space="preserve">AQUASIS, UERN, IDSM, INPA, CPPMA</t>
  </si>
  <si>
    <t xml:space="preserve">1 artigo em fase de finalização</t>
  </si>
  <si>
    <t xml:space="preserve">mamadeira subaquática desenvolvida e em uso</t>
  </si>
  <si>
    <t xml:space="preserve">Desenvolver projetos para minimizar a interação de humanos com os sirênios em reabilitação, evitando-se o condicionamento</t>
  </si>
  <si>
    <t xml:space="preserve">AQUASIS,  Augusto</t>
  </si>
  <si>
    <r>
      <rPr>
        <b val="true"/>
        <sz val="11"/>
        <color rgb="FF000000"/>
        <rFont val="Calibri"/>
        <family val="2"/>
      </rPr>
      <t xml:space="preserve">CMA</t>
    </r>
    <r>
      <rPr>
        <sz val="11"/>
        <color rgb="FF000000"/>
        <rFont val="Calibri"/>
        <family val="2"/>
      </rPr>
      <t xml:space="preserve">: Novo sistema de monitoramento por GPS implantado e em funcionamento, trazendo resultados efetivos. Sistema de marcação de animais em processo de uniformização junto a parceiros do exterior. Melhorias nos acessórios de marcação em processo de finalização. Manual de confecção de acessórios de marcação em elaboração. </t>
    </r>
    <r>
      <rPr>
        <b val="true"/>
        <sz val="11"/>
        <color rgb="FF000000"/>
        <rFont val="Calibri"/>
        <family val="2"/>
      </rPr>
      <t xml:space="preserve">FMA</t>
    </r>
    <r>
      <rPr>
        <sz val="11"/>
        <color rgb="FF000000"/>
        <rFont val="Calibri"/>
        <family val="2"/>
      </rPr>
      <t xml:space="preserve">: tem projeto em execução para desenvolvimento de novas tecnologias para rastreamento de peixe-boi junto com o INPE</t>
    </r>
  </si>
  <si>
    <r>
      <rPr>
        <b val="true"/>
        <sz val="11"/>
        <color rgb="FF000000"/>
        <rFont val="Calibri"/>
        <family val="2"/>
      </rPr>
      <t xml:space="preserve">CMA</t>
    </r>
    <r>
      <rPr>
        <sz val="11"/>
        <color rgb="FF000000"/>
        <rFont val="Calibri"/>
        <family val="2"/>
      </rPr>
      <t xml:space="preserve">: Animais nativos e reintroduzidos marcados com novo sistema por GPS. Mapas de uso do habitat e área de vida produzidos. </t>
    </r>
  </si>
  <si>
    <t xml:space="preserve">Iran Campello Normande (CMA); João Carlos Gomes Borges (FMA)</t>
  </si>
  <si>
    <t xml:space="preserve">Pitágoras</t>
  </si>
  <si>
    <t xml:space="preserve">1 bolsista pibic concluída projeto de enriquecimento ambiental com filhotes em reabilitação no CRAS/CMA Iniciou maio/12</t>
  </si>
  <si>
    <t xml:space="preserve">Cristine </t>
  </si>
  <si>
    <t xml:space="preserve">CRAS/CMA</t>
  </si>
  <si>
    <t xml:space="preserve">1 sistema em desenvolvimento que contempla animais em cativeiro, encalhes, telemetria e censo aéreo</t>
  </si>
  <si>
    <t xml:space="preserve">UERN, Carlos Lins (Biológika)</t>
  </si>
  <si>
    <t xml:space="preserve">2 projetos de doutorado iniciados com previsão para conclusão após a vigência do PAN atual (2016)</t>
  </si>
  <si>
    <t xml:space="preserve">Retirar Gustavo</t>
  </si>
  <si>
    <t xml:space="preserve">Plenária: Inserir o tema na 1ª oficina bianual </t>
  </si>
  <si>
    <r>
      <rPr>
        <b val="true"/>
        <sz val="11"/>
        <color rgb="FF000000"/>
        <rFont val="Calibri"/>
        <family val="2"/>
      </rPr>
      <t xml:space="preserve">CMA:</t>
    </r>
    <r>
      <rPr>
        <sz val="11"/>
        <color rgb="FF000000"/>
        <rFont val="Calibri"/>
        <family val="2"/>
      </rPr>
      <t xml:space="preserve"> Mudar para "Realizar estudos propondo áreas prioritárias para reintrodução do peixe-boi"</t>
    </r>
  </si>
  <si>
    <t xml:space="preserve">50 mil</t>
  </si>
  <si>
    <t xml:space="preserve">CMA</t>
  </si>
  <si>
    <t xml:space="preserve">Plenária não concordou com revisão do texto proposta por Fábia</t>
  </si>
  <si>
    <t xml:space="preserve">Em decorrência do elevado número de animais em cativeiro, dos riscos de consanguinidade e a presença de híbridos, foi verificada a inviabilidade de reprodução em cativeiro. </t>
  </si>
  <si>
    <t xml:space="preserve">Resultados da tese da Fábia recomendam a não reprodução em cativeiro</t>
  </si>
  <si>
    <t xml:space="preserve">A atividade é contínua e com quantitativo de espécimes a serem reintroduzidos. Foram soltos 2 animais em Alagoas durante o período de out/12 a jun/13.</t>
  </si>
  <si>
    <t xml:space="preserve">Iran, UERN</t>
  </si>
  <si>
    <t xml:space="preserve">Peixes-bois reintroduzidos sendo monitorados diariamente por equipes de campo em AL e PB.</t>
  </si>
  <si>
    <t xml:space="preserve">Artigo científico sobre programa de reintrodução e monitoramento aceito por revista internacional (Eighteen years of antillean manatee releases in Brazil: implications for conservation and lessons learnt (no prelo). Oryx.</t>
  </si>
  <si>
    <t xml:space="preserve">CRAS, Thalma</t>
  </si>
  <si>
    <t xml:space="preserve">Ucs e Universidades, MMA (DAP), Alexandra Costa (GEMAM/MPEG), Aquasis, Maura Sousa (GEMAM/MPEG).</t>
  </si>
  <si>
    <r>
      <rPr>
        <b val="true"/>
        <sz val="11"/>
        <color rgb="FF000000"/>
        <rFont val="Calibri"/>
        <family val="2"/>
      </rPr>
      <t xml:space="preserve">AQUASIS</t>
    </r>
    <r>
      <rPr>
        <sz val="11"/>
        <color rgb="FF000000"/>
        <rFont val="Calibri"/>
        <family val="2"/>
      </rPr>
      <t xml:space="preserve">: No Ceará, Aquasis tem diagnóstico das Ucs federais, estaduais e municipais com ocorrência de peixe-boi marinho;</t>
    </r>
    <r>
      <rPr>
        <b val="true"/>
        <sz val="11"/>
        <color rgb="FF000000"/>
        <rFont val="Calibri"/>
        <family val="2"/>
      </rPr>
      <t xml:space="preserve"> UERN</t>
    </r>
    <r>
      <rPr>
        <sz val="11"/>
        <color rgb="FF000000"/>
        <rFont val="Calibri"/>
        <family val="2"/>
      </rPr>
      <t xml:space="preserve">: realizando levantamento no litoral do RN</t>
    </r>
  </si>
  <si>
    <r>
      <rPr>
        <b val="true"/>
        <sz val="11"/>
        <color rgb="FF000000"/>
        <rFont val="Calibri"/>
        <family val="2"/>
      </rPr>
      <t xml:space="preserve">CMA</t>
    </r>
    <r>
      <rPr>
        <sz val="11"/>
        <color rgb="FF000000"/>
        <rFont val="Calibri"/>
        <family val="2"/>
      </rPr>
      <t xml:space="preserve">: ICMBio, 2011. Atlas da fauna brasileira ameaçada de extinção em Unidades de Conservação Federais; </t>
    </r>
    <r>
      <rPr>
        <b val="true"/>
        <sz val="11"/>
        <color rgb="FF000000"/>
        <rFont val="Calibri"/>
        <family val="2"/>
      </rPr>
      <t xml:space="preserve">FMA</t>
    </r>
    <r>
      <rPr>
        <sz val="11"/>
        <color rgb="FF000000"/>
        <rFont val="Calibri"/>
        <family val="2"/>
      </rPr>
      <t xml:space="preserve">: 1 artigo publicado</t>
    </r>
  </si>
  <si>
    <t xml:space="preserve">Ana Carolina Meirelles (Aquasis); Inês Serrano (CMA); João Carlos Gomes Borges (FMA); Flávio José de Lima Silva (UERN)</t>
  </si>
  <si>
    <t xml:space="preserve">Ucs e Universidades, Arthur Jorge Brant Caldas Pereira (DIBIO/ICMBio), FMA, Aquasis.</t>
  </si>
  <si>
    <r>
      <rPr>
        <b val="true"/>
        <sz val="11"/>
        <rFont val="Calibri"/>
        <family val="2"/>
      </rPr>
      <t xml:space="preserve">FMA</t>
    </r>
    <r>
      <rPr>
        <sz val="11"/>
        <rFont val="Calibri"/>
        <family val="2"/>
      </rPr>
      <t xml:space="preserve">: 1 artigo publicado</t>
    </r>
  </si>
  <si>
    <t xml:space="preserve">Marcelo Cavallini, João  Carlos Gomes Borges (FMA)</t>
  </si>
  <si>
    <t xml:space="preserve">Avaliar a efetividade das Unidades de Conservação na conservação do peixe-boi marinho (Trichechus manatus)</t>
  </si>
  <si>
    <t xml:space="preserve">Avaliação realizada</t>
  </si>
  <si>
    <t xml:space="preserve">FMA, Patrícia, Thalma, Iran</t>
  </si>
  <si>
    <t xml:space="preserve">CMA, Governos estaduais, FMA, Aquasis, (Daniel) CR5,MMA (DAP), Patrícia Claro e Heleno da Silva(APA-PI), APA Delta do Parnaíba (Silmara).</t>
  </si>
  <si>
    <r>
      <rPr>
        <b val="true"/>
        <sz val="11"/>
        <color rgb="FF000000"/>
        <rFont val="Calibri"/>
        <family val="2"/>
      </rPr>
      <t xml:space="preserve">ICMBio</t>
    </r>
    <r>
      <rPr>
        <sz val="11"/>
        <color rgb="FF000000"/>
        <rFont val="Calibri"/>
        <family val="2"/>
      </rPr>
      <t xml:space="preserve">: O processo administrativo que propoe a criação da UC foi enviado à SBF/MMA em 02/07/12. Não constam óbices de nenhum setor do governo federal e nem dos Estados PI/CE. Pode ser enviado à Casa Civil da República em curto prazo (Marcelo); </t>
    </r>
    <r>
      <rPr>
        <b val="true"/>
        <sz val="11"/>
        <color rgb="FF000000"/>
        <rFont val="Calibri"/>
        <family val="2"/>
      </rPr>
      <t xml:space="preserve">Aquasis</t>
    </r>
    <r>
      <rPr>
        <sz val="11"/>
        <color rgb="FF000000"/>
        <rFont val="Calibri"/>
        <family val="2"/>
      </rPr>
      <t xml:space="preserve">: Processo encontra-se aguardando parecer favorável do Governo do Estado do CE para dar continuação a sua tramitação (Cristine)</t>
    </r>
  </si>
  <si>
    <t xml:space="preserve">O processo de criação da RVS Peixe-boi Marinho está parado devido à barganha que a SEMACE (CE) está fazendo em relação à anuência de licenciamento ambiental de estrada no Ceará (Patrícia)</t>
  </si>
  <si>
    <t xml:space="preserve">Marcelo Cavallini (ICMBio); Patrícia (APA Delta do Parnaíba); Cristine Negrão (Aquasis)</t>
  </si>
  <si>
    <t xml:space="preserve">Considerando que o processo foi tecnicamente concluído no ICMBio e encaminhado à SBF/MMA para providências, sugere-se que a SBF seja o novo ponto focal para informações de monitoria deste processo de criação (Marcelo); Solicitar maiores informações do processo de licenciamento da estrada junto à CR6 e às ONGs que atuam localmente para ver possibilidades e limites de negociação (Patrícia)</t>
  </si>
  <si>
    <t xml:space="preserve">SBF/MMA</t>
  </si>
  <si>
    <t xml:space="preserve">CR6, APA da Chapada do Araripe</t>
  </si>
  <si>
    <t xml:space="preserve">não será possivel o articulador ser do MMA</t>
  </si>
  <si>
    <t xml:space="preserve">4.4-Proposição/consolidação de novas áreas para a criação de Unidades de Conservação com base nos resultados da Ação 2.24 ou recategorização/ampliação de Unidades de Conservação existentes</t>
  </si>
  <si>
    <r>
      <rPr>
        <b val="true"/>
        <sz val="11"/>
        <color rgb="FF000000"/>
        <rFont val="Calibri"/>
        <family val="2"/>
      </rPr>
      <t xml:space="preserve">Aquasis</t>
    </r>
    <r>
      <rPr>
        <sz val="11"/>
        <color rgb="FF000000"/>
        <rFont val="Calibri"/>
        <family val="2"/>
      </rPr>
      <t xml:space="preserve">: Em parceria com a Sec. De Meio Ambiente e Desenvolvimento de Icapuí está-se redefinindo os limites de duas APAs municipais, de forma a englobar a porção marinha, para garantir a proteção de recursos alimentares, fontes de  água doce e áreas de descanso e cuidado parental para a espécie no litoral leste do CE;</t>
    </r>
    <r>
      <rPr>
        <b val="true"/>
        <sz val="11"/>
        <color rgb="FF000000"/>
        <rFont val="Calibri"/>
        <family val="2"/>
      </rPr>
      <t xml:space="preserve"> SEMA/PA</t>
    </r>
    <r>
      <rPr>
        <sz val="11"/>
        <color rgb="FF000000"/>
        <rFont val="Calibri"/>
        <family val="2"/>
      </rPr>
      <t xml:space="preserve">: um processo de criação de uma UC iniciado na região do Marajó (Chaves e Soure e mar territorial) com recurso do ARPA apoiando a criação, com previsão de consulta pública para 2014.</t>
    </r>
  </si>
  <si>
    <t xml:space="preserve">Requer conclusão da ação 2.24 para início</t>
  </si>
  <si>
    <t xml:space="preserve">Marcelo Cavallini (ICMBio); Cristine Negrão (Aquasis), Luciana Sousa (SEMA/PA)</t>
  </si>
  <si>
    <t xml:space="preserve">Incluir SEMA/PA e SDS/AM</t>
  </si>
  <si>
    <r>
      <rPr>
        <b val="true"/>
        <sz val="11"/>
        <color rgb="FF000000"/>
        <rFont val="Calibri"/>
        <family val="2"/>
      </rPr>
      <t xml:space="preserve">Aquasis</t>
    </r>
    <r>
      <rPr>
        <sz val="11"/>
        <color rgb="FF000000"/>
        <rFont val="Calibri"/>
        <family val="2"/>
      </rPr>
      <t xml:space="preserve">: Foi encaminhada uma moção específica para a criação da APA do Litoral Leste e outra para priorização da criação de Ucs marinhas no Brasil, durante o último CBUC em Natal/RN. Além disso, o grupo articulador da proposta enviou uma carta ao MMA e ICMBio, justificando a necessidade urgente de criação da unidade, porém o ICMBio adiou o processo para 2014.</t>
    </r>
  </si>
  <si>
    <r>
      <rPr>
        <b val="true"/>
        <sz val="11"/>
        <color rgb="FF000000"/>
        <rFont val="Calibri"/>
        <family val="2"/>
      </rPr>
      <t xml:space="preserve">ICMBio: </t>
    </r>
    <r>
      <rPr>
        <sz val="11"/>
        <color rgb="FF000000"/>
        <rFont val="Calibri"/>
        <family val="2"/>
      </rPr>
      <t xml:space="preserve">A reduzida disponibilidade de técnicos desta coordenação associada às demandas de criação em outras áreas do ambiente marinho, a maioria fora do mar territorial (onde os estados da federação não tem competência para a criação de UC) apontadas no programa GEF-MAR, não permitem afirmar que essa ação poderá ser concluída na data prevista. Esta coordenação não realizou nenhuma ação prática para a criação desta UC em 2012 e 2013 e tão pouco se vislumbra esta possibilidade para 2014.</t>
    </r>
  </si>
  <si>
    <t xml:space="preserve">Marcelo Cavallini (ICMBio); Cristine Negrão (Aquasis)</t>
  </si>
  <si>
    <t xml:space="preserve">ICMBio: Sugere-se que a demanda seja apresentada formalmente ao governo estadual, para a criação nesta esfera administrativa em ação de curto prazo.</t>
  </si>
  <si>
    <r>
      <rPr>
        <sz val="11"/>
        <color rgb="FF000000"/>
        <rFont val="Calibri"/>
        <family val="2"/>
      </rPr>
      <t xml:space="preserve">4.6-Articular junto ao Ministério Público a retirada dos empreendimentos de carcinocultura, a identificação de áreas a serem recuperadas, a definição de prazos e a realização dos trâmites necessários para o cumprimento da Instrução Normativa MMA Nº 03 de abril/2008 nas Ucs de ocorrência de peixe-boi marinho (</t>
    </r>
    <r>
      <rPr>
        <i val="true"/>
        <sz val="11"/>
        <color rgb="FF000000"/>
        <rFont val="Calibri"/>
        <family val="2"/>
      </rPr>
      <t xml:space="preserve">Trichechus manatus</t>
    </r>
    <r>
      <rPr>
        <sz val="11"/>
        <color rgb="FF000000"/>
        <rFont val="Calibri"/>
        <family val="2"/>
      </rPr>
      <t xml:space="preserve">)</t>
    </r>
  </si>
  <si>
    <r>
      <rPr>
        <b val="true"/>
        <sz val="11"/>
        <color rgb="FF000000"/>
        <rFont val="Calibri"/>
        <family val="2"/>
      </rPr>
      <t xml:space="preserve">APA Mamanguape</t>
    </r>
    <r>
      <rPr>
        <sz val="11"/>
        <color rgb="FF000000"/>
        <rFont val="Calibri"/>
        <family val="2"/>
      </rPr>
      <t xml:space="preserve">: há uma câmara de conciliação (MP, IBAMA, ICMBio, MPA) para licenciamento corretivo dos tanques (130) de carcinocultura que não estão em APP em terra indígena. Aquafer=embargado; Focus=funcionando sob liminar. Feito nota técnica para subsidiar as discussões.  </t>
    </r>
    <r>
      <rPr>
        <b val="true"/>
        <sz val="11"/>
        <color rgb="FF000000"/>
        <rFont val="Calibri"/>
        <family val="2"/>
      </rPr>
      <t xml:space="preserve">APA Delta do Paranaíba</t>
    </r>
    <r>
      <rPr>
        <sz val="11"/>
        <color rgb="FF000000"/>
        <rFont val="Calibri"/>
        <family val="2"/>
      </rPr>
      <t xml:space="preserve">: existe intenção de fazer TAC com os empreendimentos para saírem da área de apicum. Uma das fazendas quer fazer o TAC com apoio da OEMA</t>
    </r>
  </si>
  <si>
    <t xml:space="preserve">Fabia Luna (CMA); Thalma Grisi (APA Mamanguape); Patrícia Claro (APA Delta do Paraníba)</t>
  </si>
  <si>
    <t xml:space="preserve">Avaliar em plenária a mudança de articulador.</t>
  </si>
  <si>
    <t xml:space="preserve">Thalma, Patrícia</t>
  </si>
  <si>
    <r>
      <rPr>
        <b val="true"/>
        <sz val="11"/>
        <color rgb="FF000000"/>
        <rFont val="Calibri"/>
        <family val="2"/>
      </rPr>
      <t xml:space="preserve">APA Mamanguape</t>
    </r>
    <r>
      <rPr>
        <sz val="11"/>
        <color rgb="FF000000"/>
        <rFont val="Calibri"/>
        <family val="2"/>
      </rPr>
      <t xml:space="preserve">: estão monitorando, mas IBAMA propôs projeto para cultivo de ostra para esta área, técnicos já fizeram visitas para módulos flutuantes, está em discussão.</t>
    </r>
  </si>
  <si>
    <t xml:space="preserve">Thalma Grisi (APA Mamanguape)</t>
  </si>
  <si>
    <t xml:space="preserve">monitoramento realizado </t>
  </si>
  <si>
    <t xml:space="preserve">Elaine Bernini (UFPB)</t>
  </si>
  <si>
    <t xml:space="preserve">Miriam Marmontel (IDSM/GPMAA-AP); Carolina (Aquasis -CE); Ulisses (CMA -AL); Patrícia (APA - PI); Thalma (APA -PB); Luciano (IMA - SE), Ana Bernadete Lima Fragoso (UERN-RN), Maura Sousa (GEMAM/MPEG).</t>
  </si>
  <si>
    <r>
      <rPr>
        <b val="true"/>
        <sz val="11"/>
        <color rgb="FF000000"/>
        <rFont val="Calibri"/>
        <family val="2"/>
      </rPr>
      <t xml:space="preserve">APA Parnaíba</t>
    </r>
    <r>
      <rPr>
        <sz val="11"/>
        <color rgb="FF000000"/>
        <rFont val="Calibri"/>
        <family val="2"/>
      </rPr>
      <t xml:space="preserve">: Projeto de Educação Ambiental em Cajueiro da Praia está sendo construído coletivamente por professores da rede pública, secretaria da educação, de turismo e superintendência da Cultura do município e ONGs com atuação local (Care, Comissão Ilha Ativa e Aquasis), em conjunto com técnicos da APA Delta do Parnaíba.  Plano de Trabalho 2013 será apresentado aos representantes do município em julho, para estabelecer o roteiro do projeto mas as ações já vem acontecendo regularmente desde 2011; </t>
    </r>
    <r>
      <rPr>
        <b val="true"/>
        <sz val="11"/>
        <color rgb="FF000000"/>
        <rFont val="Calibri"/>
        <family val="2"/>
      </rPr>
      <t xml:space="preserve">Aquasis</t>
    </r>
    <r>
      <rPr>
        <sz val="11"/>
        <color rgb="FF000000"/>
        <rFont val="Calibri"/>
        <family val="2"/>
      </rPr>
      <t xml:space="preserve">: A Aquasis tem realizado ações de educação ambiental, envolvendo parceiros locais nos municipios de Aracati e Icapuí, no Ceará, e Cajueiro da Praia, no Piauí (com APA Delta, CARE e CIA); </t>
    </r>
    <r>
      <rPr>
        <b val="true"/>
        <sz val="11"/>
        <color rgb="FF000000"/>
        <rFont val="Calibri"/>
        <family val="2"/>
      </rPr>
      <t xml:space="preserve">CMA:</t>
    </r>
    <r>
      <rPr>
        <sz val="11"/>
        <color rgb="FF000000"/>
        <rFont val="Calibri"/>
        <family val="2"/>
      </rPr>
      <t xml:space="preserve">  Estão sendo realizadas capacitações de lideranças  no MA e  AL, trabalho com prefeitura de Itamaracá; </t>
    </r>
    <r>
      <rPr>
        <b val="true"/>
        <sz val="11"/>
        <color rgb="FF000000"/>
        <rFont val="Calibri"/>
        <family val="2"/>
      </rPr>
      <t xml:space="preserve">UERN</t>
    </r>
    <r>
      <rPr>
        <sz val="11"/>
        <color rgb="FF000000"/>
        <rFont val="Calibri"/>
        <family val="2"/>
      </rPr>
      <t xml:space="preserve">: fase de identificação das lideranças e comunidades críticas para implantação de um programa de EA, já tendo realizado ações de capacitação e sensibilização; </t>
    </r>
    <r>
      <rPr>
        <b val="true"/>
        <sz val="11"/>
        <color rgb="FF000000"/>
        <rFont val="Calibri"/>
        <family val="2"/>
      </rPr>
      <t xml:space="preserve">FMA</t>
    </r>
    <r>
      <rPr>
        <sz val="11"/>
        <color rgb="FF000000"/>
        <rFont val="Calibri"/>
        <family val="2"/>
      </rPr>
      <t xml:space="preserve">: em conjunto com a APA da Barra do Rio Mamanguape desenvolvendo um programa de EA para ser aplicado na APA e no restante do litoral da PB</t>
    </r>
  </si>
  <si>
    <t xml:space="preserve">Patrícia Claro (APA Delta do Parnaíba); Ana Carolina Meirelles (Aquasis); Solange Zanoni (CMA); Bernadete (UERN); João  Carlos Gomes Borges (FMA)</t>
  </si>
  <si>
    <r>
      <rPr>
        <sz val="11"/>
        <rFont val="Calibri"/>
        <family val="2"/>
      </rPr>
      <t xml:space="preserve">5.2-Articular junto aos  colaboradores deste Plano,  o estabelecimento de contatos com as lideranças comunitárias e gestores locais para estabelecer participação nas atividades relativas à conservação do peixe-boi marinho (</t>
    </r>
    <r>
      <rPr>
        <i val="true"/>
        <sz val="11"/>
        <rFont val="Calibri"/>
        <family val="2"/>
      </rPr>
      <t xml:space="preserve">Trichechus manatus</t>
    </r>
    <r>
      <rPr>
        <sz val="11"/>
        <rFont val="Calibri"/>
        <family val="2"/>
      </rPr>
      <t xml:space="preserve">) no Amapá</t>
    </r>
  </si>
  <si>
    <t xml:space="preserve">Miriam Marmontel (IDSM/GPMAA-AP);  Ulisses (CMA -AL); Solange (CMA); Patrícia (APA - PI); Thalma (APA -PB); Luciano (IMA - SE).</t>
  </si>
  <si>
    <t xml:space="preserve">GPMAA: No Amapá, lideranças comunitárias tem sido contactadas frequentemente. Gestores de UCs Federais e Estaduais já contactados; Aquasis: No leste do Ceará, será definido planod e ação com gestores locais.</t>
  </si>
  <si>
    <t xml:space="preserve">GPMAA: Até o momento, 72 comunidades foram visitadas no estado do Amapá, onde os respectivos líderes foram contatados. Analistas ambientais (n = 20) de UCs estaduais e federais também contatados</t>
  </si>
  <si>
    <t xml:space="preserve">Danielle Lima e Daiane Almeida GPMAA-Núcleo Amapá (IEPA/Instituto Mamirauá); Ana Carolina Meirelles (Aquasis)</t>
  </si>
  <si>
    <t xml:space="preserve">Unir ações de 5.2 a 5.9, decisão em plenária</t>
  </si>
  <si>
    <t xml:space="preserve">FMA</t>
  </si>
  <si>
    <t xml:space="preserve">Miriam Marmontel (IDSM); Alexandra Costa (GEMAM/MPEG);  Ulisses (CMA -AL); Solange (CMA); Patrícia (APA - PI); Thalma (APA -PB); Luciano (IMA - SE), Maura Sousa ((GEMAM/MPEG)).</t>
  </si>
  <si>
    <t xml:space="preserve">Maura enviará informações</t>
  </si>
  <si>
    <t xml:space="preserve">Carolina (Aquasis -CE); Ulisses (CMA -AL); Patrícia (APA - PI); Thalma (APA -PB); Luciano (IMA - SE).</t>
  </si>
  <si>
    <t xml:space="preserve">Solange Zanoni</t>
  </si>
  <si>
    <t xml:space="preserve">Unir com 5.8</t>
  </si>
  <si>
    <r>
      <rPr>
        <sz val="11"/>
        <rFont val="Calibri"/>
        <family val="2"/>
      </rPr>
      <t xml:space="preserve">5.5-Envolver as comunidades através de suas lideranças comunitárias e gestores locais nas atividades relativas à conservação do peixe-boi marinho (</t>
    </r>
    <r>
      <rPr>
        <i val="true"/>
        <sz val="11"/>
        <rFont val="Calibri"/>
        <family val="2"/>
      </rPr>
      <t xml:space="preserve">Trichechus manatus</t>
    </r>
    <r>
      <rPr>
        <sz val="11"/>
        <rFont val="Calibri"/>
        <family val="2"/>
      </rPr>
      <t xml:space="preserve">) no leste do Maranhão e Piauí</t>
    </r>
  </si>
  <si>
    <t xml:space="preserve">Carolina (Aquasis -CE); Ulisses (CMA -AL); Solange (CMA); Patrícia e Heleno (APA - PI); Thalma (APA -PB); Luciano (IMA - SE).</t>
  </si>
  <si>
    <r>
      <rPr>
        <b val="true"/>
        <sz val="11"/>
        <color rgb="FF000000"/>
        <rFont val="Calibri"/>
        <family val="2"/>
      </rPr>
      <t xml:space="preserve">APA Parnaíba:</t>
    </r>
    <r>
      <rPr>
        <sz val="11"/>
        <color rgb="FF000000"/>
        <rFont val="Calibri"/>
        <family val="2"/>
      </rPr>
      <t xml:space="preserve"> No leste do Maranhão não estão sendo realizadas atividades relacionadas à conservação do peixe-boi marinho. Nos demais municípios do Piauí (Ilha Grande, Parnaíba, Luis Correia), apenas em Luís Correia existem depoimentos claros da presença do animal no litoral. As atividades de conservação estão mais restritas à recepção de estudantes e professores de universidades, institutos técnicos e escolas da rede pública e privada de ensino fundamental, apresentando informações sobre a ecologia da espécie. Recebemos alunos de graduação de todo o estado do Piauí e do ensino fundamental e médio de Parnaíba e Luís Correia (Patrícia);</t>
    </r>
  </si>
  <si>
    <t xml:space="preserve">Envolver as comunidades em atividades de conservação do peixe-boi necessitam uma certeza quanto à presença da do animal na região leste do Maranhão. É necessário primeiro realizar pesquisa quanto a utilização dos rios e camboas do Delta do Parnaíba por indivíduos ou grupos desta espécie.</t>
  </si>
  <si>
    <t xml:space="preserve">Patrícia (APA Delta do Parnaíba)</t>
  </si>
  <si>
    <t xml:space="preserve">Unir com 5.6 </t>
  </si>
  <si>
    <t xml:space="preserve">Proponho agrupar as atividades 5.5 e 5.6, retirando neste momento o alcance das atividades ao leste do Maranhão, já que a presença do peixe-boi marinho ainda não está confirmada por pesquisas e/ou entrevistas sistemáticas. Há um indício, a partir de um censo aéreo realizado pela FMA, na Barra das Canárias mas não temos mais informações de que as pesquisas tenham continuado (Patrícia)</t>
  </si>
  <si>
    <t xml:space="preserve">5.6-Envolver as comunidades através de suas lideranças comunitárias e gestores locais nas atividades relativas à conservação do peixe-boi marinho (Trichechus manatus) em Cajueiro da Praia (PI) e no Ceará</t>
  </si>
  <si>
    <t xml:space="preserve">Carolina (Aquasis -CE); Ulisses (CMA -AL);  Patrícia (APA - PI); Thalma (APA -PB); Luciano (IMA - SE).</t>
  </si>
  <si>
    <r>
      <rPr>
        <b val="true"/>
        <sz val="11"/>
        <color rgb="FF000000"/>
        <rFont val="Calibri"/>
        <family val="2"/>
      </rPr>
      <t xml:space="preserve">APA Parnaíba:</t>
    </r>
    <r>
      <rPr>
        <sz val="11"/>
        <color rgb="FF000000"/>
        <rFont val="Calibri"/>
        <family val="2"/>
      </rPr>
      <t xml:space="preserve"> Contatos com as lideranças comunitárias e gestores locais vem sendo construídas já há bastante tempo, em Cajueiro da Praia, principalmente em relação à limpeza de praia e a realização dos Eventos Peixe-boi marinho, que acontecem já há quase 13 anos. O projeto de Educação Ambiental propõe trabalhar estes eventos de forma mais contínua, incluindo espaços de reflexão e ação sobre a situação dos resíduos sólidos e conservação dos manguezais. Nas ações procuramos divulgar e envolver pessoas das comunidades nas pesquisas que estão sendo realizadas. No Ceará, as ações estão mais restritas ao segmento dos pescadores e não diretamente relacionadas à conservação do peixe-boi marinho mas às ações que podem beneficiar a espécie (Patrícia); </t>
    </r>
    <r>
      <rPr>
        <b val="true"/>
        <sz val="11"/>
        <color rgb="FF000000"/>
        <rFont val="Calibri"/>
        <family val="2"/>
      </rPr>
      <t xml:space="preserve">Aquasis</t>
    </r>
    <r>
      <rPr>
        <sz val="11"/>
        <color rgb="FF000000"/>
        <rFont val="Calibri"/>
        <family val="2"/>
      </rPr>
      <t xml:space="preserve">: Aquasis tem participado de ações junto com APA Delta, Care e Cia.</t>
    </r>
  </si>
  <si>
    <t xml:space="preserve">Patrícia (APA Delta do Parnaíba): Ana Carolina Meirelles (Aquais)</t>
  </si>
  <si>
    <t xml:space="preserve">Unir com 5.5 </t>
  </si>
  <si>
    <t xml:space="preserve">Ana Bernadete Lima Fragoso (UERN-RN), Carolina (Aquasis -CE); Ulisses (CMA -AL); Patrícia (APA - PI); Thalma (APA -PB); Luciano (IMA - SE).</t>
  </si>
  <si>
    <t xml:space="preserve">Reuniões e oficinas realizadas</t>
  </si>
  <si>
    <t xml:space="preserve">7 reuniões semestrais em 17 comunidades costeiras. 3 oficinas realizadas </t>
  </si>
  <si>
    <t xml:space="preserve">Nove comunidades sendo trabalhadas pelo CMA</t>
  </si>
  <si>
    <t xml:space="preserve">Unir com 5.4</t>
  </si>
  <si>
    <t xml:space="preserve">Acrescentar no texto o oeste e centro do Maranhão</t>
  </si>
  <si>
    <t xml:space="preserve">Carolina (Aquasis -CE); Ulisses (CMA -AL); Solange (CMA); Patrícia (APA - PI); Thalma (APA -PB); Luciano (IMA - SE).</t>
  </si>
  <si>
    <r>
      <rPr>
        <sz val="11"/>
        <rFont val="Calibri"/>
        <family val="2"/>
      </rPr>
      <t xml:space="preserve">5.10-Articular com a ASCOM/ ICMBio a realização de campanha de divulgação do peixe-boi marinho (</t>
    </r>
    <r>
      <rPr>
        <i val="true"/>
        <sz val="11"/>
        <rFont val="Calibri"/>
        <family val="2"/>
      </rPr>
      <t xml:space="preserve">Trichechus manatus</t>
    </r>
    <r>
      <rPr>
        <sz val="11"/>
        <rFont val="Calibri"/>
        <family val="2"/>
      </rPr>
      <t xml:space="preserve">) em nível nacional</t>
    </r>
  </si>
  <si>
    <t xml:space="preserve">Miriam Marmontel (Mamirauá); Alexandra Costa (GEMAM/MPEG); Carolina (Aquasis -CE); Ulisses (CMA -AL); Solange (CMA); Patrícia (APA - PI); Thalma (APA -PB); Luciano (IMA - SE), Ana Bernadete Lima Fragoso (UERN-RN), Maura Sousa (GEMAM/MPEG).</t>
  </si>
  <si>
    <t xml:space="preserve">ver com ASCOM se seria possível </t>
  </si>
  <si>
    <t xml:space="preserve">Realizar campanhas de divulgação do peixe-boi marinho (Trichechus manatus) em nível nacional</t>
  </si>
  <si>
    <t xml:space="preserve">Campanhas realizadas</t>
  </si>
  <si>
    <t xml:space="preserve">ASCOM, FMA, IBAMA</t>
  </si>
  <si>
    <t xml:space="preserve">Maura Sousa (GEMAM/MPEG), Alexandra Costa (GEMAM/MPEG).</t>
  </si>
  <si>
    <t xml:space="preserve">Agrupar com 12, 14, 15, 16 e 17</t>
  </si>
  <si>
    <t xml:space="preserve">Alexandra Costa (GEMAM/MPEG, Maura Sousa (GEMAM/MPEG).</t>
  </si>
  <si>
    <t xml:space="preserve">Heleno (APA Delta do Parnaíba).</t>
  </si>
  <si>
    <t xml:space="preserve">Ações de educação ambiental e campanhas conservacionistas estão sendo realizadas por instituições parceiras como a Comissão Ilha Ativa e Secretaria de Meio Ambiente do Estado do Piauí, principalmente o Dia Mundial de Limpeza de Rios, Praias e Lagoas, nos demais municípios do Piauí. No leste do Maranhão, o foco da ação é a sustentabilidade dos recursos naturais extraídos dos manguezais, principalmente o caranguejo-uçá. </t>
  </si>
  <si>
    <t xml:space="preserve">Atividades de Educação Ambiental ou Campanhas Conservacionistas com foco no peixe-boi necessitam uma certeza quanto à presença da do animal na região leste do Maranhão. É necessário primeiro realizar pesquisa quanto a utilização dos rios e camboas do Delta do Parnaíba por indivíduos ou grupos desta espécie.</t>
  </si>
  <si>
    <t xml:space="preserve">As atividades de educação ambiental e as campanhas conservacionistas se referem ao peixe-boi marinho ou inclui as demais espécies?</t>
  </si>
  <si>
    <t xml:space="preserve">Realizar atividades relativas à educação ambiental como campanhas conservacionistas na área de distribuição da espécie</t>
  </si>
  <si>
    <t xml:space="preserve">Patrícia</t>
  </si>
  <si>
    <t xml:space="preserve">250 MIL</t>
  </si>
  <si>
    <t xml:space="preserve">UERN, SEMA/PA, AQUASIS, CMA, FMA, GEMAM, IMA</t>
  </si>
  <si>
    <t xml:space="preserve">CMA-PI, UERN.</t>
  </si>
  <si>
    <t xml:space="preserve">Foram produzidos cartazes de divulgação. Faltam cartilhas.</t>
  </si>
  <si>
    <t xml:space="preserve">Alterar prazo final para dez/2015</t>
  </si>
  <si>
    <t xml:space="preserve">IMA</t>
  </si>
  <si>
    <t xml:space="preserve">Alterar para contínuo e dar prosseguimento com a ação.</t>
  </si>
  <si>
    <t xml:space="preserve">Miriam Marmontel (IDSM/GPMAA-AP); Juaci Oliveira (Aquasis -CE); Ulisses (CMA -AL); Patrícia (APA - PI); Thalma (APA -PB); Luciano (IMA - SE), Ana Bernadete Lima Fragoso (UERN-RN), Maura Sousa (GEMAM/MPEG).</t>
  </si>
  <si>
    <r>
      <rPr>
        <b val="true"/>
        <sz val="11"/>
        <color rgb="FF000000"/>
        <rFont val="Calibri"/>
        <family val="2"/>
      </rPr>
      <t xml:space="preserve">APA Parnaíba</t>
    </r>
    <r>
      <rPr>
        <sz val="11"/>
        <color rgb="FF000000"/>
        <rFont val="Calibri"/>
        <family val="2"/>
      </rPr>
      <t xml:space="preserve">: Atividade proposta no Plano de Trabalho 2013 a ser construído com a secretaria da educação, de turismo e a superintendência da cultura em Cajueiro da Praia e inserido no projeto de Educação Ambiental proposto para o município (Patrícia); </t>
    </r>
  </si>
  <si>
    <r>
      <rPr>
        <b val="true"/>
        <sz val="11"/>
        <color rgb="FF000000"/>
        <rFont val="Calibri"/>
        <family val="2"/>
      </rPr>
      <t xml:space="preserve">Aquasis:</t>
    </r>
    <r>
      <rPr>
        <sz val="11"/>
        <color rgb="FF000000"/>
        <rFont val="Calibri"/>
        <family val="2"/>
      </rPr>
      <t xml:space="preserve"> capacitou 471 pessoas em Icapuí, Aracati e Cajueiro da Praia. Neste ultimo com apoio da APA Delta, Care e Cia; </t>
    </r>
    <r>
      <rPr>
        <b val="true"/>
        <sz val="11"/>
        <color rgb="FF000000"/>
        <rFont val="Calibri"/>
        <family val="2"/>
      </rPr>
      <t xml:space="preserve">CMA:</t>
    </r>
    <r>
      <rPr>
        <sz val="11"/>
        <color rgb="FF000000"/>
        <rFont val="Calibri"/>
        <family val="2"/>
      </rPr>
      <t xml:space="preserve"> capacitou 60  multiplicadores até jul/13; </t>
    </r>
    <r>
      <rPr>
        <b val="true"/>
        <sz val="11"/>
        <color rgb="FF000000"/>
        <rFont val="Calibri"/>
        <family val="2"/>
      </rPr>
      <t xml:space="preserve">UERN: </t>
    </r>
    <r>
      <rPr>
        <sz val="11"/>
        <color rgb="FF000000"/>
        <rFont val="Calibri"/>
        <family val="2"/>
      </rPr>
      <t xml:space="preserve">40 multiplicadores</t>
    </r>
  </si>
  <si>
    <t xml:space="preserve">Patrícia (APA Delta do Parnaíba); Ana Carolina Meirelles (Aquasis); Solange (CMA); Bernadete (UERN)</t>
  </si>
  <si>
    <t xml:space="preserve">multiplicadores capacitados</t>
  </si>
  <si>
    <t xml:space="preserve">Miriam Marmontel (IDSM/GPMAA-AP);  Alexandra Costa (GEMAM/MPEG); Juaci Oliveira (Aquasis -CE); Ulisses (CMA -AL); Patrícia (APA - PI); Thalma (APA -PB); Luciano (IMA - SE), Ana Bernadete Lima Fragoso (UERN-RN).</t>
  </si>
  <si>
    <r>
      <rPr>
        <sz val="11"/>
        <color rgb="FF000000"/>
        <rFont val="Calibri"/>
        <family val="2"/>
      </rPr>
      <t xml:space="preserve"> </t>
    </r>
    <r>
      <rPr>
        <b val="true"/>
        <sz val="11"/>
        <color rgb="FF000000"/>
        <rFont val="Calibri"/>
        <family val="2"/>
      </rPr>
      <t xml:space="preserve">CMA</t>
    </r>
    <r>
      <rPr>
        <sz val="11"/>
        <color rgb="FF000000"/>
        <rFont val="Calibri"/>
        <family val="2"/>
      </rPr>
      <t xml:space="preserve">: 01 em PE 2012, 04 em AL 2012</t>
    </r>
  </si>
  <si>
    <t xml:space="preserve">Patrícia (APA Delta do Parnaíba); Solange, Ulisses (CMA); Luciana</t>
  </si>
  <si>
    <t xml:space="preserve">FMA, AQUASIS</t>
  </si>
  <si>
    <t xml:space="preserve">5.20-Envolver as comunidades nos processos de pesquisa, participando às mesmas dos resultados alcançados, proporcionando um sentimento de pertencimento e valorização local</t>
  </si>
  <si>
    <r>
      <rPr>
        <b val="true"/>
        <sz val="11"/>
        <color rgb="FF000000"/>
        <rFont val="Calibri"/>
        <family val="2"/>
      </rPr>
      <t xml:space="preserve">APA Parnaíba</t>
    </r>
    <r>
      <rPr>
        <sz val="11"/>
        <color rgb="FF000000"/>
        <rFont val="Calibri"/>
        <family val="2"/>
      </rPr>
      <t xml:space="preserve">: Projeto de pesquisa sobre Estimativa de Abundância e Ecologia do peixe-boi Marinho, desenvolvido pela Aquasis estará propondo ações de observação simultânea em 10 pontos em dois municípios do Piaui (Cajueiro da Praia e Luis Correia), a primeira para novembro deste ano., com a participação de moradores locais e técnicos de instituições. O planejamento da atividade irá acontecer em agosto com a participação da APA e da Comissão Ilha Ativa e envolverá treinamento para a observação (Patrícia); </t>
    </r>
    <r>
      <rPr>
        <b val="true"/>
        <sz val="11"/>
        <color rgb="FF000000"/>
        <rFont val="Calibri"/>
        <family val="2"/>
      </rPr>
      <t xml:space="preserve">UERN</t>
    </r>
    <r>
      <rPr>
        <sz val="11"/>
        <color rgb="FF000000"/>
        <rFont val="Calibri"/>
        <family val="2"/>
      </rPr>
      <t xml:space="preserve">: idas semestrais em conjunto com a Aquasis as comunidades para divulgar os resultados do PMP</t>
    </r>
  </si>
  <si>
    <r>
      <rPr>
        <b val="true"/>
        <sz val="11"/>
        <color rgb="FF000000"/>
        <rFont val="Calibri"/>
        <family val="2"/>
      </rPr>
      <t xml:space="preserve">UERN</t>
    </r>
    <r>
      <rPr>
        <sz val="11"/>
        <color rgb="FF000000"/>
        <rFont val="Calibri"/>
        <family val="2"/>
      </rPr>
      <t xml:space="preserve">: 7 relatórios </t>
    </r>
  </si>
  <si>
    <t xml:space="preserve">Patrícia (APA Delta do Parnaíba), Bernadete e Flávio</t>
  </si>
  <si>
    <t xml:space="preserve">mudar articulador</t>
  </si>
  <si>
    <t xml:space="preserve">Miriam Marmontel (IDSM/GPMAA-AP);  Carolina (Aquasis -CE); Ulisses (CMA -AL); Patrícia (APA - PI); Thalma (APA -PB); Luciano (IMA - SE), Ana Bernadete Lima Fragoso (UERN-RN), Maura Sousa (GEMAM/MPEG).</t>
  </si>
  <si>
    <t xml:space="preserve">Realizar em 2014</t>
  </si>
  <si>
    <t xml:space="preserve">Unir com 5.22</t>
  </si>
  <si>
    <t xml:space="preserve">Realização de um workshop sobre educação ambiental para a consolidação de uma estratégia de conservação de sirênios</t>
  </si>
  <si>
    <t xml:space="preserve">dez-14</t>
  </si>
  <si>
    <t xml:space="preserve">CMA, AMPA (Jone)</t>
  </si>
  <si>
    <t xml:space="preserve">Miriam Marmontel (IDSM/GPMAA-AP); Carolina (Aquasis -CE); Ulisses (CMA -AL); Patrícia (CMA - PI); Thalma (APA -PB); Luciano (IMA - SE), Ana Bernadete Lima Fragoso (UERN-RN), Maura Sousa (GEMAM/MPEG).</t>
  </si>
  <si>
    <t xml:space="preserve">Proposta de captação de recurso elaborada e submetida </t>
  </si>
  <si>
    <t xml:space="preserve">Miriam Marmontel (IDSM/GPMAA-AP); Juaci Araújo (Aquasis -CE); Ulisses (CMA -AL); Patrícia (APA - PI); Thalma (APA -PB); Sheila Serra (IMA - SE), Ana Bernadete Lima Fragoso (UERN-RN), Michelle G. Pazin (INPA).</t>
  </si>
  <si>
    <r>
      <rPr>
        <b val="true"/>
        <sz val="11"/>
        <color rgb="FF000000"/>
        <rFont val="Calibri"/>
        <family val="2"/>
      </rPr>
      <t xml:space="preserve">APA PARNAÍBA</t>
    </r>
    <r>
      <rPr>
        <sz val="11"/>
        <color rgb="FF000000"/>
        <rFont val="Calibri"/>
        <family val="2"/>
      </rPr>
      <t xml:space="preserve">: Projeto de Educação Ambiental em Cajueiro da Praia está sendo construído coletivamente por professores da rede pública, secretaria da educação, de turismo e superintendência da Cultura do município e ONGs com atuação local (Care, Comissão Ilha Ativa e Aquasis) em conjunto com técnicos da APA Delta do Parnaíba.  Plano de Trabalho 2013 será apresentado caso representantes do município em julho, mas as ações já vem acontecendo regularmente desde 2011 (Patrícia);</t>
    </r>
  </si>
  <si>
    <t xml:space="preserve">Patrícia  (APA Delta do Parnaíba)</t>
  </si>
  <si>
    <t xml:space="preserve">Não há uma sobreposição  desta atividade com a atividade 5.1? Não estaria incluída na primeira atividade?</t>
  </si>
  <si>
    <t xml:space="preserve">Ulisses</t>
  </si>
  <si>
    <t xml:space="preserve">CMA, IMA, Patrícia </t>
  </si>
  <si>
    <t xml:space="preserve">Decisão em plenária de não unir neste momento</t>
  </si>
  <si>
    <r>
      <rPr>
        <sz val="11"/>
        <rFont val="Calibri"/>
        <family val="2"/>
      </rPr>
      <t xml:space="preserve">5.24-Sensibilizar Chefes e Conselhos das Ucs acerca dos problemas relacionados ao peixe-boi marinho (</t>
    </r>
    <r>
      <rPr>
        <i val="true"/>
        <sz val="11"/>
        <rFont val="Calibri"/>
        <family val="2"/>
      </rPr>
      <t xml:space="preserve">Trichechus manatus</t>
    </r>
    <r>
      <rPr>
        <sz val="11"/>
        <rFont val="Calibri"/>
        <family val="2"/>
      </rPr>
      <t xml:space="preserve">)</t>
    </r>
  </si>
  <si>
    <t xml:space="preserve">Atividades sendo realizadas na APA da Costa dos Corais</t>
  </si>
  <si>
    <t xml:space="preserve">Iran Normande (CMA)</t>
  </si>
  <si>
    <t xml:space="preserve">SEMA/PA,</t>
  </si>
  <si>
    <t xml:space="preserve">6. Implementação de medidas de ordenamento e controle</t>
  </si>
  <si>
    <r>
      <rPr>
        <b val="true"/>
        <sz val="11"/>
        <color rgb="FF000000"/>
        <rFont val="Calibri"/>
        <family val="2"/>
      </rPr>
      <t xml:space="preserve">APA Parnaíba</t>
    </r>
    <r>
      <rPr>
        <sz val="11"/>
        <color rgb="FF000000"/>
        <rFont val="Calibri"/>
        <family val="2"/>
      </rPr>
      <t xml:space="preserve">: Acordo de Pesca foi firmado entre as Colônias de Pescadores de Barra Grande Z6, de Chaval Z24 e Bitupitá Z23, no final de 2012, faltando apenas a formalização do acordo através de portaria da APA Delta do Parnaíba. O acordo de pesca fortaleceu a luta contra práticas de pesca predatórias que podem afetar o peixe-boi marinho como a pesca de arrasto cobal, a batedeira e a pesca de bomba. Além disso, a proposta aprovada de berçário onde acontecerá a exclusão de algumas técnicas de pesca como a caçoeira e o espinhel está localizada exatamente na barra do Timonha, onde está localizada a torre de observação. </t>
    </r>
  </si>
  <si>
    <t xml:space="preserve">Passar a ação para o âmbito local e que as intituições interessadas em realizá-la assumissem a articulação da mesma, uma vez que acordos de pesca são discutidos localmente. O CMA poderia apoiar a discussão dos mesmos (Fábia). </t>
  </si>
  <si>
    <t xml:space="preserve">Ucs, Thalma, Patrícia</t>
  </si>
  <si>
    <t xml:space="preserve">As duas instituições têm priorizado outras ações de fiscalização em detrimento da fiscalização costeira. Ainda assim vêm ocorrendo algumas ações de fiscalização nas áreas costeiras.</t>
  </si>
  <si>
    <t xml:space="preserve">Leandro Aranha</t>
  </si>
  <si>
    <t xml:space="preserve">Tatiana</t>
  </si>
  <si>
    <t xml:space="preserve">Não apresentação por parte dos propositores da ação de informações básicas, e já solicitadas pelo articulador, que permitam o planejamento de uma ação eficaz na região.</t>
  </si>
  <si>
    <t xml:space="preserve">Ações realizadas em conjunto com as fiscalizações de pesca e desembarque de pesca na região.</t>
  </si>
  <si>
    <t xml:space="preserve">CMA, MMA, IBAMA, MPA, Aquasis, IMA, FMA, UERN, Gustavo Toledo (UFPB), Alexandra Costa (GEMAM/MPEG), MONAPE, Federação dos Pescadores, CPP.</t>
  </si>
  <si>
    <t xml:space="preserve">Realizar pesquisas de  contaminantes de ambientes e organismos em áreas de distribuição de peixe-boi marinho na região norte</t>
  </si>
  <si>
    <t xml:space="preserve">150 mil</t>
  </si>
  <si>
    <t xml:space="preserve">Maura (GEMAM)</t>
  </si>
  <si>
    <t xml:space="preserve">Nathali Ristau, Daniella Lima (GPPMA)</t>
  </si>
  <si>
    <t xml:space="preserve">Objetivo Geral do PAN</t>
  </si>
  <si>
    <r>
      <rPr>
        <b val="true"/>
        <sz val="11"/>
        <color rgb="FFFFFFFF"/>
        <rFont val="Calibri"/>
        <family val="2"/>
      </rPr>
      <t xml:space="preserve">Melhorar o status de conservação do peixe-boi marinho (</t>
    </r>
    <r>
      <rPr>
        <b val="true"/>
        <i val="true"/>
        <sz val="11"/>
        <color rgb="FFFFFFFF"/>
        <rFont val="Calibri"/>
        <family val="2"/>
      </rPr>
      <t xml:space="preserve">Trichechus manatus manatus</t>
    </r>
    <r>
      <rPr>
        <b val="true"/>
        <sz val="11"/>
        <color rgb="FFFFFFFF"/>
        <rFont val="Calibri"/>
        <family val="2"/>
      </rPr>
      <t xml:space="preserve">) em sua área de distribuição.</t>
    </r>
  </si>
  <si>
    <t xml:space="preserve">1- Avaliação e redução dos impactos das atividades antrópicas na área de ocorrência da espécie</t>
  </si>
  <si>
    <r>
      <rPr>
        <sz val="11"/>
        <color rgb="FF000000"/>
        <rFont val="Calibri"/>
        <family val="2"/>
      </rPr>
      <t xml:space="preserve">1.1- Identificar e caracterizar os petrechos de pesca que capturam acidentalmente o peixe-boi marinho (</t>
    </r>
    <r>
      <rPr>
        <i val="true"/>
        <sz val="11"/>
        <color rgb="FF000000"/>
        <rFont val="Calibri"/>
        <family val="2"/>
      </rPr>
      <t xml:space="preserve">Trichechus manatus</t>
    </r>
    <r>
      <rPr>
        <sz val="11"/>
        <color rgb="FF000000"/>
        <rFont val="Calibri"/>
        <family val="2"/>
      </rPr>
      <t xml:space="preserve">) - litorais norte e nordeste</t>
    </r>
  </si>
  <si>
    <t xml:space="preserve">ago-10</t>
  </si>
  <si>
    <t xml:space="preserve">Flávio José de Lima Silva (UERN), FMA, José de Souza e Silva Junior (MPEG), Maura Sousa, Renata Emin-Lima (GEMAM/MPEG)</t>
  </si>
  <si>
    <r>
      <rPr>
        <sz val="11"/>
        <color rgb="FF000000"/>
        <rFont val="Calibri"/>
        <family val="2"/>
      </rPr>
      <t xml:space="preserve">1.2- Articular junto ao Ministério da Pesca e Aquicultura o uso de petrechos danosos ao peixe-boi marinho (</t>
    </r>
    <r>
      <rPr>
        <i val="true"/>
        <sz val="11"/>
        <color rgb="FF000000"/>
        <rFont val="Calibri"/>
        <family val="2"/>
      </rPr>
      <t xml:space="preserve">Trichechus manatus</t>
    </r>
    <r>
      <rPr>
        <sz val="11"/>
        <color rgb="FF000000"/>
        <rFont val="Calibri"/>
        <family val="2"/>
      </rPr>
      <t xml:space="preserve">) e áreas de exclusão de pesca</t>
    </r>
  </si>
  <si>
    <t xml:space="preserve">IBAMA, MPA, ICMBio</t>
  </si>
  <si>
    <t xml:space="preserve">Estão em construção normas para a pesca de emalhe nas regiões N e NE do Brasil, considerando os impactos sobre o peixe-boi e, definindo áreas de exclusão de pesca</t>
  </si>
  <si>
    <t xml:space="preserve">Gabriel Rebouças (GBA/SBF/MMA)</t>
  </si>
  <si>
    <t xml:space="preserve">Os pesquisadores, ONGs e Centros do ICMBio devem enviar à SBF/MMA informações atualizadas sobre a interação entre peixe-boi e a pesca e propostas de áreas de exclusão da pesca acompanhadas da base técnica. </t>
  </si>
  <si>
    <t xml:space="preserve">Elaborar, em articulação com o MPA, propostas de normas, considerando a necessidade de  mitigar os impactos da pesca sobre o peixe-boi marinho  </t>
  </si>
  <si>
    <t xml:space="preserve">2 Minutas de Instrução Normativa Interministerial elaboradas e encaminhadas à Comissão Técnica de Gestão da Pesca – CTGP</t>
  </si>
  <si>
    <t xml:space="preserve">1.3- Articular junto às agências de fomento à pesquisa a priorização de linhas de pesquisa que poderiam subsidiar o desenvolvimento de novas tecnologias ou alternativas de pesca (substituição de arte/petrechos, etc.)</t>
  </si>
  <si>
    <t xml:space="preserve">Fábia Luna (CMA)</t>
  </si>
  <si>
    <r>
      <rPr>
        <b val="true"/>
        <sz val="11"/>
        <color rgb="FF000000"/>
        <rFont val="Calibri"/>
        <family val="2"/>
      </rPr>
      <t xml:space="preserve">AQUASIS:</t>
    </r>
    <r>
      <rPr>
        <sz val="11"/>
        <color rgb="FF000000"/>
        <rFont val="Calibri"/>
        <family val="2"/>
      </rPr>
      <t xml:space="preserve"> Considero que esta ação deve ser contínua e deve ser concluída apenas no final. O produto é editais publicados. Apenas um edital foi indicado como produto (ACO Meirelles)</t>
    </r>
  </si>
  <si>
    <t xml:space="preserve">Considerando recomendação AQUASIS  a ação foi considerada em andamento  (Deisi)</t>
  </si>
  <si>
    <r>
      <rPr>
        <sz val="11"/>
        <color rgb="FF000000"/>
        <rFont val="Calibri"/>
        <family val="2"/>
      </rPr>
      <t xml:space="preserve">1.4- Identificar as áreas de maior risco de captura acidental para o peixe-boi marinho (</t>
    </r>
    <r>
      <rPr>
        <i val="true"/>
        <sz val="11"/>
        <color rgb="FF000000"/>
        <rFont val="Calibri"/>
        <family val="2"/>
      </rPr>
      <t xml:space="preserve">Trichechus manatus</t>
    </r>
    <r>
      <rPr>
        <sz val="11"/>
        <color rgb="FF000000"/>
        <rFont val="Calibri"/>
        <family val="2"/>
      </rPr>
      <t xml:space="preserve">) - litorais norte e nordeste</t>
    </r>
  </si>
  <si>
    <t xml:space="preserve">Mapas com as áreas identificadas</t>
  </si>
  <si>
    <t xml:space="preserve">Flávio José de Lima Silva (UERN), Kristian Legatzki (IBAMA), José de Souza e Silva Junior (MPEG), Instituto Mamirauá, CMA, Maura Sousa (GEMAM/MPEG), Danielle Lima (GPMAA-AP), Nathali Ristau (GPMAA-MA)</t>
  </si>
  <si>
    <t xml:space="preserve">Por meio de sobrevoos foi realizado o levantamento aéreo de AL ao PI, sendo identificados os principais impactos aos peixes-bois marinhos. Entretanto, esforços adicionais necessitam ser realizados na região norte, como forma de completar as análises requeridas para esta ação.</t>
  </si>
  <si>
    <t xml:space="preserve">As dificuldades existentes são decorrentes do baixo esforço de pesquisa para a a região norte e a limitação de informações publicadas acerca do assunto nos estados com ocorrência da espécie</t>
  </si>
  <si>
    <t xml:space="preserve">Sugiro que a ação possa ser prorrogada até agosto de 2015</t>
  </si>
  <si>
    <r>
      <rPr>
        <sz val="11"/>
        <color rgb="FF000000"/>
        <rFont val="Calibri"/>
        <family val="2"/>
      </rPr>
      <t xml:space="preserve">1.5- Propor ações de ordenamento e controle do uso e ocupação de áreas prioritárias para o peixe-boi marinho (</t>
    </r>
    <r>
      <rPr>
        <i val="true"/>
        <sz val="11"/>
        <color rgb="FF000000"/>
        <rFont val="Calibri"/>
        <family val="2"/>
      </rPr>
      <t xml:space="preserve">Trichechus manatus</t>
    </r>
    <r>
      <rPr>
        <sz val="11"/>
        <color rgb="FF000000"/>
        <rFont val="Calibri"/>
        <family val="2"/>
      </rPr>
      <t xml:space="preserve">) - litorais norte e nordeste</t>
    </r>
  </si>
  <si>
    <t xml:space="preserve">Flávio José de Lima Silva (UERN), CRs, Ucs</t>
  </si>
  <si>
    <t xml:space="preserve">Foram criados instrumentos de ordenamento em duas áreas consideradas prioritárias (Apa Costa dos Corais e Apa da Barra do rio Mamanguape)</t>
  </si>
  <si>
    <t xml:space="preserve">Criação da Zona de Conservação do Peixe-boi na APA Costa dos Corais e Publicação do Plano de Manejo da APA da Barra do rio Mamanguape (2)</t>
  </si>
  <si>
    <t xml:space="preserve">Iran Normande, Thalma Grisi</t>
  </si>
  <si>
    <t xml:space="preserve">Articular junto a CR o ordenamento de novas áreas prioritárias</t>
  </si>
  <si>
    <r>
      <rPr>
        <sz val="11"/>
        <color rgb="FF003366"/>
        <rFont val="Calibri"/>
        <family val="2"/>
      </rPr>
      <t xml:space="preserve">1.6- Articular com ICMBio e MMA a publicação de Instrução Normativa com áreas de restrição temporária e permanente para atividades de exploração e produção de hidrocarbonetos em áreas de ocorrência do peixe-boi marinho (</t>
    </r>
    <r>
      <rPr>
        <i val="true"/>
        <sz val="11"/>
        <color rgb="FF003366"/>
        <rFont val="Calibri"/>
        <family val="2"/>
      </rPr>
      <t xml:space="preserve">Trichechus manatus</t>
    </r>
    <r>
      <rPr>
        <sz val="11"/>
        <color rgb="FF003366"/>
        <rFont val="Calibri"/>
        <family val="2"/>
      </rPr>
      <t xml:space="preserve">)</t>
    </r>
  </si>
  <si>
    <r>
      <rPr>
        <sz val="11"/>
        <color rgb="FF000000"/>
        <rFont val="Calibri"/>
        <family val="2"/>
      </rPr>
      <t xml:space="preserve">1.7- Publicar e manter atualizado os mapas de sensibilidade para as áreas de ocorrência do peixe-boi marinho (</t>
    </r>
    <r>
      <rPr>
        <i val="true"/>
        <sz val="11"/>
        <color rgb="FF000000"/>
        <rFont val="Calibri"/>
        <family val="2"/>
      </rPr>
      <t xml:space="preserve">Trichechus manatus</t>
    </r>
    <r>
      <rPr>
        <sz val="11"/>
        <color rgb="FF000000"/>
        <rFont val="Calibri"/>
        <family val="2"/>
      </rPr>
      <t xml:space="preserve">) em apoio ao licenciamento ambiental</t>
    </r>
  </si>
  <si>
    <t xml:space="preserve">MMA (SMCQ), COAPRO (ICMBio), Cristine Negrão (AQUASIS), Patrícia Claro (APA/PI, UERN, Pedro Walfir (UFPA), Maura souza (GEMAM/MPEG), Thalma Grisi (APA Mamanguape)</t>
  </si>
  <si>
    <t xml:space="preserve">Mapas estão em fase final de conclusão para publicação</t>
  </si>
  <si>
    <t xml:space="preserve">Indisponibilidade financeira para conclusão da atividade</t>
  </si>
  <si>
    <t xml:space="preserve">Inês Serrano (CMA)</t>
  </si>
  <si>
    <t xml:space="preserve">1.8- Fazer gestão junto à CGPEG a inclusão de atividades de pesquisa para avaliação dos impactos decorrentes de atividades petrolíferas (ex. propagação acústica, contaminação por resíduos)</t>
  </si>
  <si>
    <t xml:space="preserve">IBAMA, Flávio José de Lima Silva  (UERN)</t>
  </si>
  <si>
    <t xml:space="preserve">Gestão realizada, são solicitados pareceres para todas as atividades e o CMA se manifesta propondo condicionantes de pesquisa que normalmente são incluídas nas licenças do IBAMA.</t>
  </si>
  <si>
    <t xml:space="preserve">PMS, PMP</t>
  </si>
  <si>
    <r>
      <rPr>
        <sz val="11"/>
        <color rgb="FF000000"/>
        <rFont val="Calibri"/>
        <family val="2"/>
      </rPr>
      <t xml:space="preserve">1.9- Elaborar recomendações para subsidiar o licenciamento de empreendimentos/atividades em áreas prioritárias para o peixe-boi marinho (</t>
    </r>
    <r>
      <rPr>
        <i val="true"/>
        <sz val="11"/>
        <color rgb="FF000000"/>
        <rFont val="Calibri"/>
        <family val="2"/>
      </rPr>
      <t xml:space="preserve">Trichechus manatu</t>
    </r>
    <r>
      <rPr>
        <sz val="11"/>
        <color rgb="FF000000"/>
        <rFont val="Calibri"/>
        <family val="2"/>
      </rPr>
      <t xml:space="preserve">s) e recomendar monitoramentos específicos</t>
    </r>
  </si>
  <si>
    <t xml:space="preserve">FMA, Ana Carolina Meirelles (Aquasis), Flávio José de Lima Silva  (UERN)</t>
  </si>
  <si>
    <t xml:space="preserve">1.10- Distribuir o Plano de Ação de Sirênios para que sejam utilizados na tomada de decisão do licenciamento ambiental</t>
  </si>
  <si>
    <t xml:space="preserve">Números de instituições informadas</t>
  </si>
  <si>
    <t xml:space="preserve">Parceiros da reunião</t>
  </si>
  <si>
    <r>
      <rPr>
        <sz val="11"/>
        <color rgb="FF003366"/>
        <rFont val="Calibri"/>
        <family val="2"/>
      </rPr>
      <t xml:space="preserve">1.11- Avaliar a evolução histórica dos bosques de manguezal em área de ocorrência de encalhes de filhotes de peixe-boi marinho (</t>
    </r>
    <r>
      <rPr>
        <i val="true"/>
        <sz val="11"/>
        <color rgb="FF003366"/>
        <rFont val="Calibri"/>
        <family val="2"/>
      </rPr>
      <t xml:space="preserve">Trichechus manatus</t>
    </r>
    <r>
      <rPr>
        <sz val="11"/>
        <color rgb="FF003366"/>
        <rFont val="Calibri"/>
        <family val="2"/>
      </rPr>
      <t xml:space="preserve">) no Ceará e Rio Grande do Norte</t>
    </r>
  </si>
  <si>
    <t xml:space="preserve">Flávio José de Lima Silva (UERN), FMA, Fernanda Niemeyer (CMA, UFRPE)</t>
  </si>
  <si>
    <r>
      <rPr>
        <sz val="11"/>
        <color rgb="FF000000"/>
        <rFont val="Calibri"/>
        <family val="2"/>
      </rPr>
      <t xml:space="preserve">1.12- Avaliar a evolução histórica dos bosques de manguezal em área de ocorrência de encalhes de filhotes de peixe-boi marinho (</t>
    </r>
    <r>
      <rPr>
        <i val="true"/>
        <sz val="11"/>
        <color rgb="FF000000"/>
        <rFont val="Calibri"/>
        <family val="2"/>
      </rPr>
      <t xml:space="preserve">Trichechus manatus</t>
    </r>
    <r>
      <rPr>
        <sz val="11"/>
        <color rgb="FF000000"/>
        <rFont val="Calibri"/>
        <family val="2"/>
      </rPr>
      <t xml:space="preserve">) na Paraíba</t>
    </r>
  </si>
  <si>
    <t xml:space="preserve">Thalma Grisi (APA Mamanguape/PB)</t>
  </si>
  <si>
    <t xml:space="preserve">FMA, Victor Pazin (CMA)</t>
  </si>
  <si>
    <r>
      <rPr>
        <sz val="11"/>
        <color rgb="FF000000"/>
        <rFont val="Calibri"/>
        <family val="2"/>
      </rPr>
      <t xml:space="preserve">1.13- Avaliar e divulgar os impactos das atividades de carcinocultura e salinas sobre o peixe-boi marinho (</t>
    </r>
    <r>
      <rPr>
        <i val="true"/>
        <sz val="11"/>
        <color rgb="FF000000"/>
        <rFont val="Calibri"/>
        <family val="2"/>
      </rPr>
      <t xml:space="preserve">Trichechus manatus</t>
    </r>
    <r>
      <rPr>
        <sz val="11"/>
        <color rgb="FF000000"/>
        <rFont val="Calibri"/>
        <family val="2"/>
      </rPr>
      <t xml:space="preserve">) entre os litorais de Alagoas ao Piauí</t>
    </r>
  </si>
  <si>
    <t xml:space="preserve">Flávio José de Lima Silva,  Ana Bernadete Lima Fragoso  (UERN); Lídio França do Nascimento (FATERN GAMA FILHO/UERN); Ana Carolina (Aquasis), Patrícia Claro (APA Delta do Parnaíba), Mário Soares (UERJ), Alexandre Santos de Souza (CGPEG/IBAMA)</t>
  </si>
  <si>
    <t xml:space="preserve">Os dados foram coletados e avaliados. Encontra-se em processo de publicação as informações inerentes a ação realizada.</t>
  </si>
  <si>
    <t xml:space="preserve">Artigo cientifico e tese de doutorado</t>
  </si>
  <si>
    <t xml:space="preserve">1.14- Propor o ordenamento da atividade de transporte de sal para o Porto Ilha/ RN (rota, velocidade máxima, presença de observadores de bordo)</t>
  </si>
  <si>
    <r>
      <rPr>
        <sz val="11"/>
        <color rgb="FF000000"/>
        <rFont val="Calibri"/>
        <family val="2"/>
      </rPr>
      <t xml:space="preserve">1.15- Articular com os orgãos estaduais de meio ambiente que considerem as áreas críticas de ocorrência do peixe-boi marinho (</t>
    </r>
    <r>
      <rPr>
        <i val="true"/>
        <sz val="11"/>
        <color rgb="FF000000"/>
        <rFont val="Calibri"/>
        <family val="2"/>
      </rPr>
      <t xml:space="preserve">Trichechus manatus</t>
    </r>
    <r>
      <rPr>
        <sz val="11"/>
        <color rgb="FF000000"/>
        <rFont val="Calibri"/>
        <family val="2"/>
      </rPr>
      <t xml:space="preserve">) no processo estadual de licenciamento de marinas, maricultura, parques eólicos, fazendas de camarão e pontes</t>
    </r>
  </si>
  <si>
    <t xml:space="preserve">Diretriz de conservação estabelecida</t>
  </si>
  <si>
    <t xml:space="preserve">FMA, Ana Carolina Meirelles (Aquasis), Fátima Pires de Almeida Oliveira (DIBIO/ICMBio), CRs/ICMBio, Ministério Público, APA Delta do Parnaíba, Ucs</t>
  </si>
  <si>
    <r>
      <rPr>
        <sz val="11"/>
        <color rgb="FF000000"/>
        <rFont val="Calibri"/>
        <family val="2"/>
      </rPr>
      <t xml:space="preserve">1.16- Articular junto à DILIC/ IBAMA a consideração das áreas críticas de ocorrência do peixe-boi marinho (</t>
    </r>
    <r>
      <rPr>
        <i val="true"/>
        <sz val="11"/>
        <color rgb="FF000000"/>
        <rFont val="Calibri"/>
        <family val="2"/>
      </rPr>
      <t xml:space="preserve">Trichechus manatus</t>
    </r>
    <r>
      <rPr>
        <sz val="11"/>
        <color rgb="FF000000"/>
        <rFont val="Calibri"/>
        <family val="2"/>
      </rPr>
      <t xml:space="preserve">) nos processos de licenciamento ambiental federal de portos</t>
    </r>
  </si>
  <si>
    <t xml:space="preserve">DILIC/ IBAMA, Inês Serrano, Iran Normande (CMA), Flávio José de Lima Silva (UERN), Aquasis, FMA, GEMAM, SEMA/PA, APA Delta do Parnaíba, Danielle Lima (GPMAA-AP)</t>
  </si>
  <si>
    <r>
      <rPr>
        <sz val="11"/>
        <color rgb="FF333399"/>
        <rFont val="Calibri"/>
        <family val="2"/>
      </rPr>
      <t xml:space="preserve">1.17- Encaminhar relatório/ mapa das áreas subamostradas (monitoramento oportunístico) e aquelas com monitoramento diário (sistemático), relacionando espacialmente as instituições que atuam no monitoramento de encalhes do peixe-boi marinho (</t>
    </r>
    <r>
      <rPr>
        <i val="true"/>
        <sz val="11"/>
        <color rgb="FF333399"/>
        <rFont val="Calibri"/>
        <family val="2"/>
      </rPr>
      <t xml:space="preserve">Trichechus manatus</t>
    </r>
    <r>
      <rPr>
        <sz val="11"/>
        <color rgb="FF333399"/>
        <rFont val="Calibri"/>
        <family val="2"/>
      </rPr>
      <t xml:space="preserve">), à Diretoria de Licenciamento Ambiental (DILIC) do IBAMA e à Coordenação Geral de Petróleo e Gás (CGPEG) do IBAMA para apoio ao licenciamento ambiental de atividades costeiras e outros orgãos licenciadores</t>
    </r>
  </si>
  <si>
    <t xml:space="preserve">dez-12</t>
  </si>
  <si>
    <t xml:space="preserve">REMANE, REMANOR</t>
  </si>
  <si>
    <r>
      <rPr>
        <b val="true"/>
        <sz val="11"/>
        <color rgb="FF000000"/>
        <rFont val="Calibri"/>
        <family val="2"/>
      </rPr>
      <t xml:space="preserve">AQUASIS</t>
    </r>
    <r>
      <rPr>
        <sz val="11"/>
        <color rgb="FF000000"/>
        <rFont val="Calibri"/>
        <family val="2"/>
      </rPr>
      <t xml:space="preserve">: Qual o produto? Como acessá-lo? (ACO Meirelles); </t>
    </r>
    <r>
      <rPr>
        <b val="true"/>
        <sz val="11"/>
        <color rgb="FF000000"/>
        <rFont val="Calibri"/>
        <family val="2"/>
      </rPr>
      <t xml:space="preserve">CMA:</t>
    </r>
    <r>
      <rPr>
        <sz val="11"/>
        <color rgb="FF000000"/>
        <rFont val="Calibri"/>
        <family val="2"/>
      </rPr>
      <t xml:space="preserve"> Enviado a CGPEG mapa da Remane (Fábia Luna)</t>
    </r>
  </si>
  <si>
    <t xml:space="preserve">Falta o mapa da Remanor</t>
  </si>
  <si>
    <r>
      <rPr>
        <b val="true"/>
        <sz val="11"/>
        <color rgb="FF000000"/>
        <rFont val="Calibri"/>
        <family val="2"/>
      </rPr>
      <t xml:space="preserve">CMA:</t>
    </r>
    <r>
      <rPr>
        <sz val="11"/>
        <color rgb="FF000000"/>
        <rFont val="Calibri"/>
        <family val="2"/>
      </rPr>
      <t xml:space="preserve"> Enviamos à CGPEG mapa da REMANE. Se há outro relatório/mapa, não foi recebido para encaminhar.  Tem que ser solicitado que elaborem, Sugiro incluir a elaboração como ação, para que alguém faça e o CMA encaminha, (Fábia Luna)</t>
    </r>
  </si>
  <si>
    <t xml:space="preserve">2- Aumento do conhecimento sobre a distribuição, biologia e ecologia do peixe-boi-marinho</t>
  </si>
  <si>
    <r>
      <rPr>
        <sz val="11"/>
        <color rgb="FF003366"/>
        <rFont val="Calibri"/>
        <family val="2"/>
      </rPr>
      <t xml:space="preserve">2.1- Promover estudos de variabilidade genética, fluxo gênico e hibridização do peixe-boi marinho (</t>
    </r>
    <r>
      <rPr>
        <i val="true"/>
        <sz val="11"/>
        <color rgb="FF003366"/>
        <rFont val="Calibri"/>
        <family val="2"/>
      </rPr>
      <t xml:space="preserve">Trichechus manatus</t>
    </r>
    <r>
      <rPr>
        <sz val="11"/>
        <color rgb="FF003366"/>
        <rFont val="Calibri"/>
        <family val="2"/>
      </rPr>
      <t xml:space="preserve">)</t>
    </r>
  </si>
  <si>
    <t xml:space="preserve"> Sirenia Project/USGS, UFPE, Universidade da Flórida,  Fabrício Rodrigues dos Santos (UFMG), Ana Carolina Meirelles (AQUASIS), FMA, Fernanda Niemeyer (CMA, UFRPE)</t>
  </si>
  <si>
    <t xml:space="preserve">2.2- Realizar pesquisas de  contaminantes (organoclorados, metais pesados, hidrocarbonetos) nos ambientes, organismos e peixes-bois marinhos nos estados do CE, RN, PB, PE e AL</t>
  </si>
  <si>
    <t xml:space="preserve">João Carlos Gomes Borges (FMA), José Lailson (UERJ), Flávio Lima, Ana Bernadete Lima Frangoso (UERN), Daiane Garcia Anzolin (UFPE), Fernanda Niemeyer (CMA, UFRPE), Paulo Sérgio Martins Carvalho (UFPE), FBPN, Inês Serrano (CMA), Thalma Grisi (APA Mamanguape)</t>
  </si>
  <si>
    <r>
      <rPr>
        <b val="true"/>
        <sz val="11"/>
        <color rgb="FF000000"/>
        <rFont val="Calibri"/>
        <family val="2"/>
      </rPr>
      <t xml:space="preserve">AQUASIS</t>
    </r>
    <r>
      <rPr>
        <sz val="11"/>
        <color rgb="FF000000"/>
        <rFont val="Calibri"/>
        <family val="2"/>
      </rPr>
      <t xml:space="preserve">: Estudos em andamento com amostras coletadas de individuos encalhados, em parceria com Proj. José Lailson da UERJ; </t>
    </r>
    <r>
      <rPr>
        <b val="true"/>
        <sz val="11"/>
        <color rgb="FF000000"/>
        <rFont val="Calibri"/>
        <family val="2"/>
      </rPr>
      <t xml:space="preserve">FMA:</t>
    </r>
    <r>
      <rPr>
        <sz val="11"/>
        <color rgb="FF000000"/>
        <rFont val="Calibri"/>
        <family val="2"/>
      </rPr>
      <t xml:space="preserve"> Concluída a pesquisa "Análise de contaminantes e biomarcadres em peixes-bois marinhos (</t>
    </r>
    <r>
      <rPr>
        <i val="true"/>
        <sz val="11"/>
        <color rgb="FF000000"/>
        <rFont val="Calibri"/>
        <family val="2"/>
      </rPr>
      <t xml:space="preserve">Trichechus manatus</t>
    </r>
    <r>
      <rPr>
        <sz val="11"/>
        <color rgb="FF000000"/>
        <rFont val="Calibri"/>
        <family val="2"/>
      </rPr>
      <t xml:space="preserve">). O artigo oriundo da mesma foi anteriormente encaminhado para a contato focal do Plano de Ação de Sirênios. Novos esforços de pesquisa estão sendo realizados na água do rio Mamanguape/PB.</t>
    </r>
  </si>
  <si>
    <t xml:space="preserve">ver Monitoria Anual 3</t>
  </si>
  <si>
    <t xml:space="preserve">Ana Carolina Oliveira de Meirelles (AQUASIS); João Carlos Gomes Borges (FMA)</t>
  </si>
  <si>
    <t xml:space="preserve">2.3- Verificar os riscos da contaminação dos resíduos presentes nas marambaias de latão no litoral do Ceará</t>
  </si>
  <si>
    <t xml:space="preserve"> 
Ana Paula Domingos Brito (UERN)</t>
  </si>
  <si>
    <t xml:space="preserve">Apenas informações iniciais sobre o tipo de contaminação e a forma de verificar sua presença na fauna local foram obtidas. Devido à problemática envolvendo a colocação das marambais no mar, e ao grande número de pessoas envolvidas nesta prática no leste do Ceará, a coleta de material e de informações envolve risco aos pesquisadores. </t>
  </si>
  <si>
    <t xml:space="preserve">Ana Carolina Oliveira de Meirelles (AQUASIS)</t>
  </si>
  <si>
    <t xml:space="preserve">2.4- Avaliar a qualidade da água dos lençóis freáticos e olhos de água costeiros no Ceará</t>
  </si>
  <si>
    <t xml:space="preserve">Jeovah Meirelles (UFC), Leinad Carbogin (Fundação Brasil Cidadão)</t>
  </si>
  <si>
    <t xml:space="preserve">Há necessida de de extensão do prazo. As análises terão início em 2014, mas os resultados finais apenas em 2015.</t>
  </si>
  <si>
    <r>
      <rPr>
        <sz val="11"/>
        <color rgb="FF000000"/>
        <rFont val="Calibri"/>
        <family val="2"/>
      </rPr>
      <t xml:space="preserve">2.5- Investigar os fatores que influenciam os encalhes peixe-boi marinho (</t>
    </r>
    <r>
      <rPr>
        <i val="true"/>
        <sz val="11"/>
        <color rgb="FF000000"/>
        <rFont val="Calibri"/>
        <family val="2"/>
      </rPr>
      <t xml:space="preserve">Trichechus manatus</t>
    </r>
    <r>
      <rPr>
        <sz val="11"/>
        <color rgb="FF000000"/>
        <rFont val="Calibri"/>
        <family val="2"/>
      </rPr>
      <t xml:space="preserve">) nos estados do CE, RN, PB, PE, AL e região Norte (relacionado com ação 1.7)</t>
    </r>
  </si>
  <si>
    <t xml:space="preserve">Flávio José de Lima Silva (UERN); Ana Bernadete Lima Frangoso (UERN); Lídio França Nascimento (Fatern Gama Filho/UERN), FMA, CMA, UFPE, Maura Sousa (GEMAM/MPEG), Ernesto Foppel (IMA), Thalma Grisi (APA Mamanguape)</t>
  </si>
  <si>
    <r>
      <rPr>
        <sz val="11"/>
        <color rgb="FF003366"/>
        <rFont val="Calibri"/>
        <family val="2"/>
      </rPr>
      <t xml:space="preserve">2.6- Capacitação visando aprimorar os processos de diagnóstico da causa da morte do peixe-boi marinho (</t>
    </r>
    <r>
      <rPr>
        <i val="true"/>
        <sz val="11"/>
        <color rgb="FF003366"/>
        <rFont val="Calibri"/>
        <family val="2"/>
      </rPr>
      <t xml:space="preserve">Trichechus manatus</t>
    </r>
    <r>
      <rPr>
        <sz val="11"/>
        <color rgb="FF003366"/>
        <rFont val="Calibri"/>
        <family val="2"/>
      </rPr>
      <t xml:space="preserve">)</t>
    </r>
  </si>
  <si>
    <t xml:space="preserve">REMANE, Fernanda Niemeyer (UFRPE)</t>
  </si>
  <si>
    <t xml:space="preserve">Informado na Monitoria Anual 1</t>
  </si>
  <si>
    <r>
      <rPr>
        <b val="true"/>
        <sz val="11"/>
        <color rgb="FF000000"/>
        <rFont val="Calibri"/>
        <family val="2"/>
      </rPr>
      <t xml:space="preserve">AQUASIS: </t>
    </r>
    <r>
      <rPr>
        <sz val="11"/>
        <color rgb="FF000000"/>
        <rFont val="Calibri"/>
        <family val="2"/>
      </rPr>
      <t xml:space="preserve">Falta inserir o produto. Quem foi capacitado, onde? Quais os critérios estabelecidos para escolha? (ACO Meirelles)</t>
    </r>
  </si>
  <si>
    <t xml:space="preserve">Verificar cursos e pessoas capacitadas (Deisi)</t>
  </si>
  <si>
    <r>
      <rPr>
        <sz val="11"/>
        <color rgb="FF000000"/>
        <rFont val="Calibri"/>
        <family val="2"/>
      </rPr>
      <t xml:space="preserve">2.7- Expandir o monitoramento sistemático de encalhes do peixe-boi marinho (</t>
    </r>
    <r>
      <rPr>
        <i val="true"/>
        <sz val="11"/>
        <color rgb="FF000000"/>
        <rFont val="Calibri"/>
        <family val="2"/>
      </rPr>
      <t xml:space="preserve">Trichechus manatus</t>
    </r>
    <r>
      <rPr>
        <sz val="11"/>
        <color rgb="FF000000"/>
        <rFont val="Calibri"/>
        <family val="2"/>
      </rPr>
      <t xml:space="preserve">) nos litorais norte e nordeste</t>
    </r>
  </si>
  <si>
    <t xml:space="preserve">REMANE, REMANOR, Danielle Lima (GPMAA-AP), Nathali Ristau (GPMAA-MA), Kristian Legatzki (CEPENOR), Inês Serrano (CMA)</t>
  </si>
  <si>
    <r>
      <rPr>
        <sz val="11"/>
        <color rgb="FF000000"/>
        <rFont val="Calibri"/>
        <family val="2"/>
      </rPr>
      <t xml:space="preserve">2.8- Realizar  e consolidar estudos e pesquisas de dinâmica populacional do peixe-boi marinho (</t>
    </r>
    <r>
      <rPr>
        <i val="true"/>
        <sz val="11"/>
        <color rgb="FF000000"/>
        <rFont val="Calibri"/>
        <family val="2"/>
      </rPr>
      <t xml:space="preserve">Trichechus manatus</t>
    </r>
    <r>
      <rPr>
        <sz val="11"/>
        <color rgb="FF000000"/>
        <rFont val="Calibri"/>
        <family val="2"/>
      </rPr>
      <t xml:space="preserve">), com ênfase em estimativa de abundância, densidade, natalidade, mortalidade e tendências populacionais</t>
    </r>
  </si>
  <si>
    <t xml:space="preserve">Flávio José de Lima Silva - UERN (estudos na Bacia Potiguar), Cristine Negrão (Aquasis), Maura Sousa (GEMAM/MPEG), João Carlos Gomes Borges (FMA)</t>
  </si>
  <si>
    <r>
      <rPr>
        <b val="true"/>
        <sz val="11"/>
        <color rgb="FF000000"/>
        <rFont val="Calibri"/>
        <family val="2"/>
      </rPr>
      <t xml:space="preserve">CMA</t>
    </r>
    <r>
      <rPr>
        <sz val="11"/>
        <color rgb="FF000000"/>
        <rFont val="Calibri"/>
        <family val="2"/>
      </rPr>
      <t xml:space="preserve">: Em andamento por meio de genética, captura e sobrevoos (Fábia)</t>
    </r>
  </si>
  <si>
    <t xml:space="preserve">2.9- Mapear e georeferenciar as áreas de distribuição,  descontinuidade, descrição geoambiental e concentrações com informações sobre  batimetria e distância da costa (Norte e Nordeste)</t>
  </si>
  <si>
    <t xml:space="preserve">Ana Bernadete Lima Fragoso (UERN), FMA, Renata Emin-Lima (GEMAM/MPEG), Maura Sousa (GEMAM/MPEG), Danielle Lima (GPMAA-AP), Nathali Ristau (GPMAA-MA), CMA</t>
  </si>
  <si>
    <r>
      <rPr>
        <b val="true"/>
        <sz val="11"/>
        <color rgb="FF000000"/>
        <rFont val="Calibri"/>
        <family val="2"/>
      </rPr>
      <t xml:space="preserve">AQUASIS</t>
    </r>
    <r>
      <rPr>
        <sz val="11"/>
        <color rgb="FF000000"/>
        <rFont val="Calibri"/>
        <family val="2"/>
      </rPr>
      <t xml:space="preserve">: Informações tem sido coletadas com parceiros, em materiais publicados e dados obtidos de animais nativos que receberam dispositivos de telemetria irão ajudar a obtenção dessas informações (Carolina); Uma tese de Mestrado de Katherine Choi (2010) em parceria com a UERN e PCCB fez o levantamento de áreas de ocorrência e de descontinuidade no litoral leste do CE e Noroeste Potiguar, com um paper em preparação no momento. Além disso a mesma autora está executando um trabalho de área de uso, abundância relativa e outras informações ecológicas para a espécie nos estuários dos rios Timonha e Ubatuba (CE e PI), que será objeto de uma tese de doutorado (ACO Meirelles));</t>
    </r>
  </si>
  <si>
    <r>
      <rPr>
        <sz val="11"/>
        <color rgb="FF000000"/>
        <rFont val="Calibri"/>
        <family val="2"/>
      </rPr>
      <t xml:space="preserve">2.10- Promover estudos sobre comportamento, determinação de área de uso e uso de habitat do peixe-boi marinho (</t>
    </r>
    <r>
      <rPr>
        <i val="true"/>
        <sz val="11"/>
        <color rgb="FF000000"/>
        <rFont val="Calibri"/>
        <family val="2"/>
      </rPr>
      <t xml:space="preserve">Trichechus manatu</t>
    </r>
    <r>
      <rPr>
        <sz val="11"/>
        <color rgb="FF000000"/>
        <rFont val="Calibri"/>
        <family val="2"/>
      </rPr>
      <t xml:space="preserve">s) com ênfase em alimentação e reprodução</t>
    </r>
  </si>
  <si>
    <t xml:space="preserve">Aquasis, Maura Sousa (GEMAM/MPEG), FMA, CMA, Thalma Grisi (APA Mamanguape) </t>
  </si>
  <si>
    <t xml:space="preserve">As coletas estão sendo finalizadas na região do estuário dos rios Timonha e Ubatuba (CE/PI). Em breve os resultados serão publicados.</t>
  </si>
  <si>
    <r>
      <rPr>
        <sz val="11"/>
        <color rgb="FF000000"/>
        <rFont val="Calibri"/>
        <family val="2"/>
      </rPr>
      <t xml:space="preserve">2.11- Organizar livro técnico sobre história natural, ecologia, distribuição, políticas públicas, licenciamento de petróleo, encalhe, pesca e estudos genéticos do peixe-boi marinho (</t>
    </r>
    <r>
      <rPr>
        <i val="true"/>
        <sz val="11"/>
        <color rgb="FF000000"/>
        <rFont val="Calibri"/>
        <family val="2"/>
      </rPr>
      <t xml:space="preserve">Trichechus manatus</t>
    </r>
    <r>
      <rPr>
        <sz val="11"/>
        <color rgb="FF000000"/>
        <rFont val="Calibri"/>
        <family val="2"/>
      </rPr>
      <t xml:space="preserve">)</t>
    </r>
  </si>
  <si>
    <t xml:space="preserve">CMA; Flávio José de Lima Silva (UERN); Ana Bernadete Lima Fragoso (UERN), FMA.</t>
  </si>
  <si>
    <r>
      <rPr>
        <sz val="11"/>
        <color rgb="FF000000"/>
        <rFont val="Calibri"/>
        <family val="2"/>
      </rPr>
      <t xml:space="preserve">2.12- Avaliar os aspectos da sanidade (parasitas, virologia e microbiologia) das populações nativas e em cativeiro de peixes-bois marinhos (</t>
    </r>
    <r>
      <rPr>
        <i val="true"/>
        <sz val="11"/>
        <color rgb="FF000000"/>
        <rFont val="Calibri"/>
        <family val="2"/>
      </rPr>
      <t xml:space="preserve">Trichechus manatus</t>
    </r>
    <r>
      <rPr>
        <sz val="11"/>
        <color rgb="FF000000"/>
        <rFont val="Calibri"/>
        <family val="2"/>
      </rPr>
      <t xml:space="preserve">)</t>
    </r>
  </si>
  <si>
    <r>
      <rPr>
        <b val="true"/>
        <sz val="11"/>
        <color rgb="FF000000"/>
        <rFont val="Calibri"/>
        <family val="2"/>
      </rPr>
      <t xml:space="preserve">FMA: </t>
    </r>
    <r>
      <rPr>
        <sz val="11"/>
        <color rgb="FF000000"/>
        <rFont val="Calibri"/>
        <family val="2"/>
      </rPr>
      <t xml:space="preserve">Avaliação da ocorrência de agentes parasitários em peixes-bois marinhos e identificação das causas de mortalidade na Paraíba (João); </t>
    </r>
    <r>
      <rPr>
        <b val="true"/>
        <sz val="11"/>
        <color rgb="FF000000"/>
        <rFont val="Calibri"/>
        <family val="2"/>
      </rPr>
      <t xml:space="preserve">AQUASIS:</t>
    </r>
    <r>
      <rPr>
        <sz val="11"/>
        <color rgb="FF000000"/>
        <rFont val="Calibri"/>
        <family val="2"/>
      </rPr>
      <t xml:space="preserve"> Identificação da microbiota leveduriforme de animais de cativeiro e testes de sensibilidade a antifúngicos concluída (Vitor); </t>
    </r>
  </si>
  <si>
    <r>
      <rPr>
        <b val="true"/>
        <sz val="11"/>
        <color rgb="FF000000"/>
        <rFont val="Calibri"/>
        <family val="2"/>
      </rPr>
      <t xml:space="preserve">AQUASIS:</t>
    </r>
    <r>
      <rPr>
        <sz val="11"/>
        <color rgb="FF000000"/>
        <rFont val="Calibri"/>
        <family val="2"/>
      </rPr>
      <t xml:space="preserve"> Artigo científico em elaboração; </t>
    </r>
    <r>
      <rPr>
        <b val="true"/>
        <sz val="11"/>
        <color rgb="FF000000"/>
        <rFont val="Calibri"/>
        <family val="2"/>
      </rPr>
      <t xml:space="preserve">CMA</t>
    </r>
    <r>
      <rPr>
        <sz val="11"/>
        <color rgb="FF000000"/>
        <rFont val="Calibri"/>
        <family val="2"/>
      </rPr>
      <t xml:space="preserve">: Tese de doutorado publicada (Attademo, 2014).  TCC sobre parasitologia em urina de peixe-boi finalizado, aguardando correção da banca e envio da versão final pela pesquisadora.</t>
    </r>
  </si>
  <si>
    <t xml:space="preserve">João Carlos Gomes Borges (FMA); Vitor Luz Carvalho (Aquasis); Fernanda Attademo (CMA)</t>
  </si>
  <si>
    <r>
      <rPr>
        <sz val="11"/>
        <color rgb="FF000000"/>
        <rFont val="Calibri"/>
        <family val="2"/>
      </rPr>
      <t xml:space="preserve">2.13- Investigar aspectos de ecologia alimentar do peixe-boi marinho (</t>
    </r>
    <r>
      <rPr>
        <i val="true"/>
        <sz val="11"/>
        <color rgb="FF000000"/>
        <rFont val="Calibri"/>
        <family val="2"/>
      </rPr>
      <t xml:space="preserve">Trichechus manatus</t>
    </r>
    <r>
      <rPr>
        <sz val="11"/>
        <color rgb="FF000000"/>
        <rFont val="Calibri"/>
        <family val="2"/>
      </rPr>
      <t xml:space="preserve">), com ênfase em dieta, disponibilidade de recursos alimentares, sazonalidade de recursos e caracterização do ambiente nas principais áreas de ocorrência</t>
    </r>
  </si>
  <si>
    <t xml:space="preserve">Aquasis, Kelly Cristina Pansar (UERN), Maura Sousa (GEMAM/MPEG), APA Mamanguape, ICEP, Patrícia Claro (APA Delta do Parnaíba), Michelle G. Pazin (INPA), Ernesto Foppel (IMA)</t>
  </si>
  <si>
    <r>
      <rPr>
        <b val="true"/>
        <sz val="11"/>
        <color rgb="FF000000"/>
        <rFont val="Calibri"/>
        <family val="2"/>
      </rPr>
      <t xml:space="preserve">AQUASIS</t>
    </r>
    <r>
      <rPr>
        <sz val="11"/>
        <color rgb="FF000000"/>
        <rFont val="Calibri"/>
        <family val="2"/>
      </rPr>
      <t xml:space="preserve">: Um estudo foi finalizado no leste do CE e um estudo está em andamento com amostras de fezes de animais do estuário do Timonha e Ubatuba (CE/PI) (ACO Meirelles); </t>
    </r>
    <r>
      <rPr>
        <b val="true"/>
        <sz val="11"/>
        <color rgb="FF000000"/>
        <rFont val="Calibri"/>
        <family val="2"/>
      </rPr>
      <t xml:space="preserve">CMA: </t>
    </r>
    <r>
      <rPr>
        <sz val="11"/>
        <color rgb="FF000000"/>
        <rFont val="Calibri"/>
        <family val="2"/>
      </rPr>
      <t xml:space="preserve">estudo realizado na APA da Costa dos Corais, e fezes de nativos coletadas no CE, PB analisadas; </t>
    </r>
    <r>
      <rPr>
        <b val="true"/>
        <sz val="11"/>
        <color rgb="FF000000"/>
        <rFont val="Calibri"/>
        <family val="2"/>
      </rPr>
      <t xml:space="preserve">FMA:</t>
    </r>
    <r>
      <rPr>
        <sz val="11"/>
        <color rgb="FF000000"/>
        <rFont val="Calibri"/>
        <family val="2"/>
      </rPr>
      <t xml:space="preserve"> Identificação da diversidade alimentar no estuário do Rio Mamanguape</t>
    </r>
  </si>
  <si>
    <r>
      <rPr>
        <b val="true"/>
        <sz val="11"/>
        <color rgb="FF000000"/>
        <rFont val="Calibri"/>
        <family val="2"/>
      </rPr>
      <t xml:space="preserve">AQUASIS</t>
    </r>
    <r>
      <rPr>
        <sz val="11"/>
        <color rgb="FF000000"/>
        <rFont val="Calibri"/>
        <family val="2"/>
      </rPr>
      <t xml:space="preserve">: Uma monografia; </t>
    </r>
    <r>
      <rPr>
        <b val="true"/>
        <sz val="11"/>
        <color rgb="FF000000"/>
        <rFont val="Calibri"/>
        <family val="2"/>
      </rPr>
      <t xml:space="preserve">CMA:</t>
    </r>
    <r>
      <rPr>
        <sz val="11"/>
        <color rgb="FF000000"/>
        <rFont val="Calibri"/>
        <family val="2"/>
      </rPr>
      <t xml:space="preserve"> Relatório PIBIC; </t>
    </r>
    <r>
      <rPr>
        <b val="true"/>
        <sz val="11"/>
        <color rgb="FF000000"/>
        <rFont val="Calibri"/>
        <family val="2"/>
      </rPr>
      <t xml:space="preserve">FMA</t>
    </r>
    <r>
      <rPr>
        <sz val="11"/>
        <color rgb="FF000000"/>
        <rFont val="Calibri"/>
        <family val="2"/>
      </rPr>
      <t xml:space="preserve">: Artigo cientifico em processo de elaboração</t>
    </r>
  </si>
  <si>
    <t xml:space="preserve">Ana Carolina Oliveira de Meirelles (AQUASIS); Deisi Balensiefer (CMA); João Carlos Gomes Borges (FMA)</t>
  </si>
  <si>
    <t xml:space="preserve">Gostaria de solicitar a inclusão da FMA nesta ação</t>
  </si>
  <si>
    <t xml:space="preserve">2.14- Realizar estudo sobre impactos acústicos  das atividades de exploração e produção de hidrocarbonetos na Bacia Potiguar</t>
  </si>
  <si>
    <t xml:space="preserve">Aquasis, CMA</t>
  </si>
  <si>
    <r>
      <rPr>
        <sz val="11"/>
        <color rgb="FF000000"/>
        <rFont val="Calibri"/>
        <family val="2"/>
      </rPr>
      <t xml:space="preserve">2.15- Avaliar a viabilidade econômica do turismo de observação de peixes-bois marinhos (</t>
    </r>
    <r>
      <rPr>
        <i val="true"/>
        <sz val="11"/>
        <color rgb="FF000000"/>
        <rFont val="Calibri"/>
        <family val="2"/>
      </rPr>
      <t xml:space="preserve">Trichechus manatus</t>
    </r>
    <r>
      <rPr>
        <sz val="11"/>
        <color rgb="FF000000"/>
        <rFont val="Calibri"/>
        <family val="2"/>
      </rPr>
      <t xml:space="preserve">) e os impactos relacionados a execução desta atividade </t>
    </r>
  </si>
  <si>
    <t xml:space="preserve">ago- 13</t>
  </si>
  <si>
    <t xml:space="preserve">ago - 15</t>
  </si>
  <si>
    <t xml:space="preserve">FMA, APA Delta do Parnaíba, Patrícia Claro (APA Delta do Parnaíba), Flávio José Lima e Silva (UERN), APA Costa dos Corais, Ernesto Foppel (IMA), José Ulisses dos Santos (CMA)</t>
  </si>
  <si>
    <t xml:space="preserve">Estudo publicado (monografia) na APA Costa dos Corais, sendo transformado em artigo</t>
  </si>
  <si>
    <t xml:space="preserve">1 monografia e 1 artigo em elaboração</t>
  </si>
  <si>
    <t xml:space="preserve">Colaboradores não encaminharam resultados, apesar de pedido do articulador</t>
  </si>
  <si>
    <r>
      <rPr>
        <sz val="11"/>
        <color rgb="FF000000"/>
        <rFont val="Calibri"/>
        <family val="2"/>
      </rPr>
      <t xml:space="preserve">2.16- Identificar e estimular parcerias para realizar pesquisas com o peixe-boi marinho (</t>
    </r>
    <r>
      <rPr>
        <i val="true"/>
        <sz val="11"/>
        <color rgb="FF000000"/>
        <rFont val="Calibri"/>
        <family val="2"/>
      </rPr>
      <t xml:space="preserve">Trichechus manatus</t>
    </r>
    <r>
      <rPr>
        <sz val="11"/>
        <color rgb="FF000000"/>
        <rFont val="Calibri"/>
        <family val="2"/>
      </rPr>
      <t xml:space="preserve">) no Amapá, Pará, Maranhão e Piauí</t>
    </r>
  </si>
  <si>
    <t xml:space="preserve">CR5, IEPA, CR4, GPMAA-núcleos AP e MA, FMA, Patrícia Claro (APA Delta do Parnaíba)</t>
  </si>
  <si>
    <t xml:space="preserve">2.17- Promover uma oficina bianual sobre pesquisa e conservação de sirênios no Brasil para fomentar o intercâmbio entre as instituições, avaliar avanços e propor ações priortiárias</t>
  </si>
  <si>
    <t xml:space="preserve">FMA, CMA, IDSM, AQUASIS, INPA, CPPMA, IMA</t>
  </si>
  <si>
    <r>
      <rPr>
        <b val="true"/>
        <sz val="11"/>
        <color rgb="FF000000"/>
        <rFont val="Calibri"/>
        <family val="2"/>
      </rPr>
      <t xml:space="preserve">AQUASIS: </t>
    </r>
    <r>
      <rPr>
        <sz val="11"/>
        <color rgb="FF000000"/>
        <rFont val="Calibri"/>
        <family val="2"/>
      </rPr>
      <t xml:space="preserve">Considero que até hoje não foi feita nenhuma oficina bianual sobre pesquisa e conservação de sirenios no Brasil. As reuniões da REMAB e do PAN não podem ser consideradas. São ações distintas e não tem esse objetivo. Acredito que se deva inserir esta ação como ação não concluída (ACO Meirelles)</t>
    </r>
  </si>
  <si>
    <r>
      <rPr>
        <sz val="11"/>
        <color rgb="FF003366"/>
        <rFont val="Calibri"/>
        <family val="2"/>
      </rPr>
      <t xml:space="preserve">2.18- Definir áreas prioritárias para conservação do peixe-boi marinho (</t>
    </r>
    <r>
      <rPr>
        <i val="true"/>
        <sz val="11"/>
        <color rgb="FF003366"/>
        <rFont val="Calibri"/>
        <family val="2"/>
      </rPr>
      <t xml:space="preserve">Trichechus manatus</t>
    </r>
    <r>
      <rPr>
        <sz val="11"/>
        <color rgb="FF003366"/>
        <rFont val="Calibri"/>
        <family val="2"/>
      </rPr>
      <t xml:space="preserve">)</t>
    </r>
  </si>
  <si>
    <t xml:space="preserve">Estudos publicados (mapas e relatórios)</t>
  </si>
  <si>
    <t xml:space="preserve">MMA, Aquasis, FMA, IMA, UERN, GEMAM/MPEG, Maura Sousa (GEMAM/MPEG).</t>
  </si>
  <si>
    <r>
      <rPr>
        <b val="true"/>
        <sz val="11"/>
        <color rgb="FF000000"/>
        <rFont val="Calibri"/>
        <family val="2"/>
      </rPr>
      <t xml:space="preserve">AQUASIS:</t>
    </r>
    <r>
      <rPr>
        <sz val="11"/>
        <color rgb="FF000000"/>
        <rFont val="Calibri"/>
        <family val="2"/>
      </rPr>
      <t xml:space="preserve"> Solicito a revisão de andamento desta ação, pois não acredito que esteja finalizada. Não há um documento que indique quais as áreas prioritárias para a conservação da espécie no Brasil. Apenas em alguns locais (ACO Meirelles)</t>
    </r>
  </si>
  <si>
    <r>
      <rPr>
        <sz val="11"/>
        <color rgb="FF000000"/>
        <rFont val="Calibri"/>
        <family val="2"/>
      </rPr>
      <t xml:space="preserve">A tese " Luna (2013) Population genetics and conservation strategies for the West Indian manatee (</t>
    </r>
    <r>
      <rPr>
        <i val="true"/>
        <sz val="11"/>
        <color rgb="FF000000"/>
        <rFont val="Calibri"/>
        <family val="2"/>
      </rPr>
      <t xml:space="preserve">Trichechus manatus</t>
    </r>
    <r>
      <rPr>
        <sz val="11"/>
        <color rgb="FF000000"/>
        <rFont val="Calibri"/>
        <family val="2"/>
      </rPr>
      <t xml:space="preserve"> Linnaeus, 1758) in Brazil" traz mapa com regiões estratégicas para serem definidas como áreas prioritárias e corredores ecológicos para proteção da espécie. Este documento não é considerado um produto? A AQUASIS, na monitoria 2013 também informou ter um produto com áreas para o CE em andamento. Este documento foi finalizado? (Deisi)</t>
    </r>
  </si>
  <si>
    <t xml:space="preserve">2.19- Realizar pesquisas de  contaminantes de ambientes e organismos em áreas de distribuição de peixe-boi marinho na região norte</t>
  </si>
  <si>
    <t xml:space="preserve">3- Aprimoramento das técnicas de manejo de populações</t>
  </si>
  <si>
    <r>
      <rPr>
        <sz val="11"/>
        <rFont val="Calibri"/>
        <family val="2"/>
      </rPr>
      <t xml:space="preserve">3.1- Criar novos centros de triagem e de reabilitação do peixe-boi marinho (</t>
    </r>
    <r>
      <rPr>
        <i val="true"/>
        <sz val="11"/>
        <rFont val="Calibri"/>
        <family val="2"/>
      </rPr>
      <t xml:space="preserve">Trichechus manatus</t>
    </r>
    <r>
      <rPr>
        <sz val="11"/>
        <rFont val="Calibri"/>
        <family val="2"/>
      </rPr>
      <t xml:space="preserve">) nos litorais Norte e Nordeste do Brasil</t>
    </r>
  </si>
  <si>
    <t xml:space="preserve">Centros criados</t>
  </si>
  <si>
    <t xml:space="preserve">IMA, AQUASIS</t>
  </si>
  <si>
    <r>
      <rPr>
        <b val="true"/>
        <sz val="11"/>
        <rFont val="Calibri"/>
        <family val="2"/>
      </rPr>
      <t xml:space="preserve">AQUASIS:</t>
    </r>
    <r>
      <rPr>
        <sz val="11"/>
        <color rgb="FF000000"/>
        <rFont val="Calibri"/>
        <family val="2"/>
      </rPr>
      <t xml:space="preserve"> É uma ação contínua, só pode ser avaliada ao final do plano (ACO Meirelles)</t>
    </r>
  </si>
  <si>
    <t xml:space="preserve">Considerando recomendação AQUASIS, e a ação ser contínua, seu status foi considerada em andamento  (Deisi)</t>
  </si>
  <si>
    <t xml:space="preserve">3.2- Coordenar, consolidar e publicar o protocolo da REMAB para a padronização das ações de conduta de resgate, reabilitação e reintrodução</t>
  </si>
  <si>
    <t xml:space="preserve"> Flávio José de Lima Silva (UERN), FMA, Fernanda Niemeyer (UFRPE)</t>
  </si>
  <si>
    <t xml:space="preserve">Protocolo não consolidado e não publicado</t>
  </si>
  <si>
    <t xml:space="preserve">Deisi Balensiefer</t>
  </si>
  <si>
    <t xml:space="preserve">3.3- Fomentar e realizar a capacitação de recursos humanos das instituições mantenedoras de sirênios em cativeiro</t>
  </si>
  <si>
    <t xml:space="preserve">Fernanda Attademo (CMA, UFRPE)</t>
  </si>
  <si>
    <t xml:space="preserve">CMA, FMA, IMA, AQUASIS, UERN, IDSM</t>
  </si>
  <si>
    <r>
      <rPr>
        <b val="true"/>
        <sz val="11"/>
        <color rgb="FF000000"/>
        <rFont val="Calibri"/>
        <family val="2"/>
      </rPr>
      <t xml:space="preserve">CMA</t>
    </r>
    <r>
      <rPr>
        <sz val="11"/>
        <color rgb="FF000000"/>
        <rFont val="Calibri"/>
        <family val="2"/>
      </rPr>
      <t xml:space="preserve">: Ocorreu somente a capacitação de pesquisadores na captura de peixe-boi marinho. Foi formulada uma proposta de curso para tratadores a ser realizada no CMA e com disponibilidade de vagas para outras instituições ou envio da proposta. Entretanto a mesma encontra-se em avaliação (Fernanda)</t>
    </r>
  </si>
  <si>
    <t xml:space="preserve">Aguardando aprovação da capacitação proposta (anexa)</t>
  </si>
  <si>
    <t xml:space="preserve">Fernanda Attademo (CMA)</t>
  </si>
  <si>
    <t xml:space="preserve">3.4- Desenvolver projetos para minimizar a interação de humanos com os sirênios em reabilitação, evitando-se o condicionamento</t>
  </si>
  <si>
    <t xml:space="preserve">AQUASIS,  Augusto Bôaviagem (IMA), Flávio José de Lima Silva (UERN);  Lídio França Nascimento (Fatern Gama Filho/UERN), CMA, IDSM</t>
  </si>
  <si>
    <r>
      <rPr>
        <b val="true"/>
        <sz val="11"/>
        <color rgb="FF000000"/>
        <rFont val="Calibri"/>
        <family val="2"/>
      </rPr>
      <t xml:space="preserve">CMA</t>
    </r>
    <r>
      <rPr>
        <sz val="11"/>
        <color rgb="FF000000"/>
        <rFont val="Calibri"/>
        <family val="2"/>
      </rPr>
      <t xml:space="preserve">: Continuidade da utilização da mamadeira subaquatica e distribuição da técnica para outras instituições mantenedoras de peixe-boi no Brasil e no exterior. No cativeiro de adaptação em Alagoas, a fonte de água doce foi "escondida" dentro do mangue para que o animal se adapte a procura da água. Da mesma forma vem sendo procurada alternativas de fornecimento de alimento para ensinar ao animal a procura do mesmo. Em Itamaracá, as mangueiras de agua doce foram camufladas com raízes de mangue para que o animal não associe a mangueira com o fornecimento. Em 2014 os primeiros 7 animais que passaram toda ou grande parte do período de amamentação, recebendo a mamadeira subaquatica, foram translocados para Alagoas (total 7 animais) </t>
    </r>
  </si>
  <si>
    <t xml:space="preserve">3.5- Realizar novos estudos e/ou aprimorar o sistema de marcação individual e de telemetria com a finalidade de acompanhar o deslocamento de indivíduos</t>
  </si>
  <si>
    <t xml:space="preserve">IMA, INPE, FMA, Sirenia Project/USGS/EUA, Ernesto Foppel (IMA), Pitágoras Viana Jr. (CMA)</t>
  </si>
  <si>
    <r>
      <rPr>
        <b val="true"/>
        <sz val="11"/>
        <color rgb="FF000000"/>
        <rFont val="Calibri"/>
        <family val="2"/>
      </rPr>
      <t xml:space="preserve">CMA:</t>
    </r>
    <r>
      <rPr>
        <sz val="11"/>
        <color rgb="FF000000"/>
        <rFont val="Calibri"/>
        <family val="2"/>
      </rPr>
      <t xml:space="preserve"> Aprimoramento do sistema de marcação para peixes-bois marinhos executado;</t>
    </r>
    <r>
      <rPr>
        <b val="true"/>
        <sz val="11"/>
        <color rgb="FF000000"/>
        <rFont val="Calibri"/>
        <family val="2"/>
      </rPr>
      <t xml:space="preserve"> FMA</t>
    </r>
    <r>
      <rPr>
        <sz val="11"/>
        <color rgb="FF000000"/>
        <rFont val="Calibri"/>
        <family val="2"/>
      </rPr>
      <t xml:space="preserve">: Encontra-se em processo de desenvolvimento novos prototipos de transmissores satelitais, os quais já foram testado acerca de sua capacidade de transmissão de sinal e flutuabilidade.</t>
    </r>
  </si>
  <si>
    <r>
      <rPr>
        <b val="true"/>
        <sz val="11"/>
        <color rgb="FF000000"/>
        <rFont val="Calibri"/>
        <family val="2"/>
      </rPr>
      <t xml:space="preserve">CMA</t>
    </r>
    <r>
      <rPr>
        <sz val="11"/>
        <color rgb="FF000000"/>
        <rFont val="Calibri"/>
        <family val="2"/>
      </rPr>
      <t xml:space="preserve">: Cinto e Tether confeccionados de acordo com protocolo internacional</t>
    </r>
  </si>
  <si>
    <t xml:space="preserve">Iran Normande (CMA); João Carlos Gomes Borges (FMA)</t>
  </si>
  <si>
    <t xml:space="preserve">Avançar neste item junto aos peixes-boi amazônicos (Iran)</t>
  </si>
  <si>
    <r>
      <rPr>
        <sz val="11"/>
        <color rgb="FF000000"/>
        <rFont val="Calibri"/>
        <family val="2"/>
      </rPr>
      <t xml:space="preserve">3.6- Criar e estabelecer um programa de bem estar do peixe-boi marinho (</t>
    </r>
    <r>
      <rPr>
        <i val="true"/>
        <sz val="11"/>
        <color rgb="FF000000"/>
        <rFont val="Calibri"/>
        <family val="2"/>
      </rPr>
      <t xml:space="preserve">Trichechus manatus</t>
    </r>
    <r>
      <rPr>
        <sz val="11"/>
        <color rgb="FF000000"/>
        <rFont val="Calibri"/>
        <family val="2"/>
      </rPr>
      <t xml:space="preserve">) em cativeiro nos termos da Instrução Normativa Ibama Nº 03/2002</t>
    </r>
  </si>
  <si>
    <t xml:space="preserve">Flávio José de Lima Silva (UERN);  Lídio França Nascimento (Fatern Gama Filho/UERN), CRAS CMA, Augusto Bôaviagem (IMA)</t>
  </si>
  <si>
    <t xml:space="preserve">3.7- Criar um sistema de informação e acompanhamento dos sirênios mantidos em cativeiro no Brasil</t>
  </si>
  <si>
    <t xml:space="preserve">UERN, Carlos Lins (Biológika), INPA, FMA, IDSM, Univali, AQUASIS, IMA</t>
  </si>
  <si>
    <t xml:space="preserve">sistema de fase final de programação e treinamento de usuários, estaré operando dentro do prazo previsto</t>
  </si>
  <si>
    <t xml:space="preserve">Sistema de informação em fase final</t>
  </si>
  <si>
    <t xml:space="preserve">Iran Normande, Carlos Lins</t>
  </si>
  <si>
    <r>
      <rPr>
        <sz val="11"/>
        <color rgb="FF000000"/>
        <rFont val="Calibri"/>
        <family val="2"/>
      </rPr>
      <t xml:space="preserve">3.8- Consolidar os estudos sobre biologia e comportamento de animais em cativeiro, da meta 2, visando aprimorar o manejo e o bem estar do peixe-boi marinho (</t>
    </r>
    <r>
      <rPr>
        <i val="true"/>
        <sz val="11"/>
        <color rgb="FF000000"/>
        <rFont val="Calibri"/>
        <family val="2"/>
      </rPr>
      <t xml:space="preserve">Trichechus manatus</t>
    </r>
    <r>
      <rPr>
        <sz val="11"/>
        <color rgb="FF000000"/>
        <rFont val="Calibri"/>
        <family val="2"/>
      </rPr>
      <t xml:space="preserve">)</t>
    </r>
  </si>
  <si>
    <t xml:space="preserve">Luciano Reis (IMA); Lídio França Nascimento (Fatern Gama Filho/UERN), FMA, Vitor Luz Carvalho (Aquasis), Fernanda Niemeyer (CMA, UFRPE), Augusto Bôaviagem (IMA)</t>
  </si>
  <si>
    <r>
      <rPr>
        <b val="true"/>
        <sz val="11"/>
        <color rgb="FF000000"/>
        <rFont val="Calibri"/>
        <family val="2"/>
      </rPr>
      <t xml:space="preserve">AQUASIS:</t>
    </r>
    <r>
      <rPr>
        <sz val="11"/>
        <color rgb="FF000000"/>
        <rFont val="Calibri"/>
        <family val="2"/>
      </rPr>
      <t xml:space="preserve"> Estudos de comportamento em andamento. Teste de nova fórmula para alimentação de filhotes (Vitor);</t>
    </r>
    <r>
      <rPr>
        <b val="true"/>
        <sz val="11"/>
        <color rgb="FF000000"/>
        <rFont val="Calibri"/>
        <family val="2"/>
      </rPr>
      <t xml:space="preserve"> CMA:</t>
    </r>
    <r>
      <rPr>
        <sz val="11"/>
        <color rgb="FF000000"/>
        <rFont val="Calibri"/>
        <family val="2"/>
      </rPr>
      <t xml:space="preserve"> Duas alunas de TCC foram orientadas com comportamento animal. Ambos os trabalhos estão em fase de finalização (Fernanda).</t>
    </r>
  </si>
  <si>
    <t xml:space="preserve">Vitor Luz Carvalho (Aquasis); Fernanda Attademo (CMA)</t>
  </si>
  <si>
    <r>
      <rPr>
        <sz val="11"/>
        <color rgb="FF000000"/>
        <rFont val="Calibri"/>
        <family val="2"/>
      </rPr>
      <t xml:space="preserve">3.9- Realizar oficina para discussão de áreas prioritárias para reintrodução do peixe-boi marinho (</t>
    </r>
    <r>
      <rPr>
        <i val="true"/>
        <sz val="11"/>
        <color rgb="FF000000"/>
        <rFont val="Calibri"/>
        <family val="2"/>
      </rPr>
      <t xml:space="preserve">Trichechus manatus</t>
    </r>
    <r>
      <rPr>
        <sz val="11"/>
        <color rgb="FF000000"/>
        <rFont val="Calibri"/>
        <family val="2"/>
      </rPr>
      <t xml:space="preserve">)</t>
    </r>
  </si>
  <si>
    <t xml:space="preserve">IMA; AQUASIS; CMA, FMA, UERN</t>
  </si>
  <si>
    <r>
      <rPr>
        <sz val="11"/>
        <color rgb="FF003366"/>
        <rFont val="Calibri"/>
        <family val="2"/>
      </rPr>
      <t xml:space="preserve">3.10Avaliar a necessidade de reprodução assistida dos peixes-bois marinhos (</t>
    </r>
    <r>
      <rPr>
        <i val="true"/>
        <sz val="11"/>
        <color rgb="FF003366"/>
        <rFont val="Calibri"/>
        <family val="2"/>
      </rPr>
      <t xml:space="preserve">Trichechus manatus</t>
    </r>
    <r>
      <rPr>
        <sz val="11"/>
        <color rgb="FF003366"/>
        <rFont val="Calibri"/>
        <family val="2"/>
      </rPr>
      <t xml:space="preserve">) em cativeiro visando o reforço populacional, com base nos estudos indicados na meta 2</t>
    </r>
  </si>
  <si>
    <t xml:space="preserve">IMA, FMA</t>
  </si>
  <si>
    <t xml:space="preserve">Foi verificado que os animais adultos quando mantidos separados por sexo, apresentam perda de peso e depressão. Entretanto, nos cativeiros brasileiros aqtualmente existentes, não foi identificado local para que pudesse ocorrer a reprodução dos mesmos, sendo portanto recomendado a não reprodução no Brasil.</t>
  </si>
  <si>
    <r>
      <rPr>
        <sz val="11"/>
        <color rgb="FF000000"/>
        <rFont val="Calibri"/>
        <family val="2"/>
      </rPr>
      <t xml:space="preserve">3.11- Realizar a soltura dos peixes-bois marinhos (</t>
    </r>
    <r>
      <rPr>
        <i val="true"/>
        <sz val="11"/>
        <color rgb="FF000000"/>
        <rFont val="Calibri"/>
        <family val="2"/>
      </rPr>
      <t xml:space="preserve">Trichechus manatus</t>
    </r>
    <r>
      <rPr>
        <sz val="11"/>
        <color rgb="FF000000"/>
        <rFont val="Calibri"/>
        <family val="2"/>
      </rPr>
      <t xml:space="preserve">) reabilitados</t>
    </r>
  </si>
  <si>
    <t xml:space="preserve">IMA, FMA, Aquasis, Ernesto Foppel (IMA), UERN, Iran Campello Normande (CMA)</t>
  </si>
  <si>
    <r>
      <rPr>
        <b val="true"/>
        <sz val="11"/>
        <color rgb="FF000000"/>
        <rFont val="Calibri"/>
        <family val="2"/>
      </rPr>
      <t xml:space="preserve">CMA:</t>
    </r>
    <r>
      <rPr>
        <sz val="11"/>
        <color rgb="FF000000"/>
        <rFont val="Calibri"/>
        <family val="2"/>
      </rPr>
      <t xml:space="preserve"> Foi reintroduzido um animal que havia retornado para cativeiro de adaptação (Telinha) e sete animais foram translocados para adaptação em ambiente natural(abril, maio 2014) com possível soltura em 2014.</t>
    </r>
  </si>
  <si>
    <r>
      <rPr>
        <sz val="11"/>
        <color rgb="FF000000"/>
        <rFont val="Calibri"/>
        <family val="2"/>
      </rPr>
      <t xml:space="preserve">3.12- Realizar o monitoramento dos peixes-bois marinhos (</t>
    </r>
    <r>
      <rPr>
        <i val="true"/>
        <sz val="11"/>
        <color rgb="FF000000"/>
        <rFont val="Calibri"/>
        <family val="2"/>
      </rPr>
      <t xml:space="preserve">Trichechus manatus</t>
    </r>
    <r>
      <rPr>
        <sz val="11"/>
        <color rgb="FF000000"/>
        <rFont val="Calibri"/>
        <family val="2"/>
      </rPr>
      <t xml:space="preserve">) reintroduzidos</t>
    </r>
  </si>
  <si>
    <t xml:space="preserve">IMA, FMA, Aquasis, UERN, Ernesto Foppel (IMA), CRAS/CMA, Thalma Grisi (APA Mamanguape)</t>
  </si>
  <si>
    <t xml:space="preserve">Monitormento de peixes-bois nativos e reintroduzidos sendo realizado de forma contínua</t>
  </si>
  <si>
    <t xml:space="preserve">1 artigo aceito para publicação; 1 artigo em fase final para submissão; 1 dissertação de mestrado; 1 relatório técnico-científico (PMS)</t>
  </si>
  <si>
    <t xml:space="preserve">Iran Normande</t>
  </si>
  <si>
    <t xml:space="preserve">Dar continuidade ao monitoramento por telemetria de peixes-bois </t>
  </si>
  <si>
    <t xml:space="preserve">4- Aumento da proteção e manutenção da qualidade dos habitats na área de distribuição da espécie</t>
  </si>
  <si>
    <r>
      <rPr>
        <sz val="11"/>
        <color rgb="FF003366"/>
        <rFont val="Calibri"/>
        <family val="2"/>
      </rPr>
      <t xml:space="preserve">4.1- Levantamento das Unidades de Conservação com ocorrência do peixe-boi marinho (</t>
    </r>
    <r>
      <rPr>
        <i val="true"/>
        <sz val="11"/>
        <color rgb="FF003366"/>
        <rFont val="Calibri"/>
        <family val="2"/>
      </rPr>
      <t xml:space="preserve">Trichechus manatus</t>
    </r>
    <r>
      <rPr>
        <sz val="11"/>
        <color rgb="FF003366"/>
        <rFont val="Calibri"/>
        <family val="2"/>
      </rPr>
      <t xml:space="preserve">)</t>
    </r>
  </si>
  <si>
    <r>
      <rPr>
        <sz val="11"/>
        <color rgb="FF000000"/>
        <rFont val="Calibri"/>
        <family val="2"/>
      </rPr>
      <t xml:space="preserve">4.2- Avaliar a efetividade das Unidades de Conservação na conservação do peixe-boi marinho (</t>
    </r>
    <r>
      <rPr>
        <i val="true"/>
        <sz val="11"/>
        <color rgb="FF000000"/>
        <rFont val="Calibri"/>
        <family val="2"/>
      </rPr>
      <t xml:space="preserve">Trichechus manatus</t>
    </r>
    <r>
      <rPr>
        <sz val="11"/>
        <color rgb="FF000000"/>
        <rFont val="Calibri"/>
        <family val="2"/>
      </rPr>
      <t xml:space="preserve">)</t>
    </r>
  </si>
  <si>
    <t xml:space="preserve">ago-13</t>
  </si>
  <si>
    <t xml:space="preserve">Ucs e Universidades, FMA, Patrícia Claro (APA Delta do Parnaíba), Thalma (APA Mamanguape), Iran Campello Normande (CMA) </t>
  </si>
  <si>
    <t xml:space="preserve">4.3- Articular para a criação do Refúgio da Vida Silvestre Peixe-boi marinho (PI e CE)</t>
  </si>
  <si>
    <t xml:space="preserve">CMA, Governos estaduais, FMA, AQUASIS, CR5, MMA (DAP), Patrícia Claro, Heleno da Silva, Silmara (APA Delta do Parnaíba),  CR6, APA da Chapada do Araripe</t>
  </si>
  <si>
    <r>
      <rPr>
        <b val="true"/>
        <sz val="11"/>
        <color rgb="FF000000"/>
        <rFont val="Calibri"/>
        <family val="2"/>
      </rPr>
      <t xml:space="preserve">ICMBio:</t>
    </r>
    <r>
      <rPr>
        <sz val="11"/>
        <color rgb="FF000000"/>
        <rFont val="Calibri"/>
        <family val="2"/>
      </rPr>
      <t xml:space="preserve"> Por parte do ICMBio, não há nenhuma informação diferente daquelas já fornecidas no ano anterior (Marcelo Cavallini);</t>
    </r>
  </si>
  <si>
    <t xml:space="preserve">Considerando que o processo foi tecnicamente concluído no ICMBio e encaminhado à SBF/MMA para providências, sugere-se que a SBF seja o novo ponto focal para informações de monitoria deste processo de criação</t>
  </si>
  <si>
    <t xml:space="preserve">mudar para SBF</t>
  </si>
  <si>
    <t xml:space="preserve">4.4- Proposição/consolidação de novas áreas para a criação de Unidades de Conservação com base nos resultados da Ação 2.18 ou recategorização/ampliação de Unidades de Conservação existentes</t>
  </si>
  <si>
    <t xml:space="preserve">Ucs criadas, redefinidas ou recategorizadas</t>
  </si>
  <si>
    <t xml:space="preserve">CMA, Universidades, ONGs, Maura Sousa (GEMAM/MPEG), FMA, Ana Carolina Meirelles (Aquasis), MMA (DAP), SEMA (PA)</t>
  </si>
  <si>
    <r>
      <rPr>
        <b val="true"/>
        <sz val="11"/>
        <color rgb="FF000000"/>
        <rFont val="Calibri"/>
        <family val="2"/>
      </rPr>
      <t xml:space="preserve">SEMA/PA:</t>
    </r>
    <r>
      <rPr>
        <sz val="11"/>
        <color rgb="FF000000"/>
        <rFont val="Calibri"/>
        <family val="2"/>
      </rPr>
      <t xml:space="preserve"> Existem pelo menos duas UCs estaduais em processo de criação com ocorrência de Sirênios. São as UCs da Zona costeira / Mar Territorial nos municípios de Chaves (RDS) e Soure (REVIS) ambas no Marajó/PA, cujos processos de criação estão na fase final de elaboração dos diagnósticos ambiental e socioeconômico, nessa área há ocorrência simpátrica das espécies marinha e dulcícola de peixe-boi. Por último há o Parque Estadual de Dom Pedro (faltando apenas a realização da consulta pública para finalização da criação) localizado no município de Marapanim/PA na Microrregião do Salgado Paraense onde provavelvente ocorre o peixe-boi-marinho (Luciana Souza); </t>
    </r>
    <r>
      <rPr>
        <b val="true"/>
        <sz val="11"/>
        <color rgb="FF000000"/>
        <rFont val="Calibri"/>
        <family val="2"/>
      </rPr>
      <t xml:space="preserve">ICMBio:</t>
    </r>
    <r>
      <rPr>
        <sz val="11"/>
        <color rgb="FF000000"/>
        <rFont val="Calibri"/>
        <family val="2"/>
      </rPr>
      <t xml:space="preserve"> não foi encaminhada outra proposta de criação de UC proveninete da ação 2.18; </t>
    </r>
    <r>
      <rPr>
        <b val="true"/>
        <sz val="11"/>
        <color rgb="FF000000"/>
        <rFont val="Calibri"/>
        <family val="2"/>
      </rPr>
      <t xml:space="preserve">AQUASIS:</t>
    </r>
    <r>
      <rPr>
        <sz val="11"/>
        <color rgb="FF000000"/>
        <rFont val="Calibri"/>
        <family val="2"/>
      </rPr>
      <t xml:space="preserve"> Duas APAs municipais de Icapuí tiveram seu desenho ampliadoo para inserir a parte marinha. </t>
    </r>
  </si>
  <si>
    <t xml:space="preserve">Luciana Souza (SEMA/PA); Marcelo Cavallini (ICMBio); Ana Carolina Oliveira de Meirelles (AQUASIS)</t>
  </si>
  <si>
    <t xml:space="preserve">4.5- Articular para a criação de uma Unidade de Conservação de uso sustentável no litoral leste do Ceará</t>
  </si>
  <si>
    <t xml:space="preserve">CMA, Governos estaduais, FMA, Aquasis, CR5</t>
  </si>
  <si>
    <r>
      <rPr>
        <sz val="11"/>
        <color rgb="FF000000"/>
        <rFont val="Calibri"/>
        <family val="2"/>
      </rPr>
      <t xml:space="preserve">I</t>
    </r>
    <r>
      <rPr>
        <b val="true"/>
        <sz val="11"/>
        <color rgb="FF000000"/>
        <rFont val="Calibri"/>
        <family val="2"/>
      </rPr>
      <t xml:space="preserve">CMBio:</t>
    </r>
    <r>
      <rPr>
        <sz val="11"/>
        <color rgb="FF000000"/>
        <rFont val="Calibri"/>
        <family val="2"/>
      </rPr>
      <t xml:space="preserve"> Sugere-se que a demanda seja apresentada formalmente ao governo estadual, para a criação nesta esfera administrativa em ação de curto prazo.</t>
    </r>
  </si>
  <si>
    <t xml:space="preserve">Cristine Negrão?</t>
  </si>
  <si>
    <r>
      <rPr>
        <sz val="11"/>
        <color rgb="FF000000"/>
        <rFont val="Calibri"/>
        <family val="2"/>
      </rPr>
      <t xml:space="preserve">4.6- Articular junto ao Ministério Público a retirada dos empreendimentos de carcinocultura, a identificação de áreas a serem recuperadas, a definição de prazos e a realização dos trâmites necessários para o cumprimento da Instrução Normativa MMA Nº 03 de abril/2008 nas Ucs de ocorrência de peixe-boi marinho (</t>
    </r>
    <r>
      <rPr>
        <i val="true"/>
        <sz val="11"/>
        <color rgb="FF000000"/>
        <rFont val="Calibri"/>
        <family val="2"/>
      </rPr>
      <t xml:space="preserve">Trichechus manatus</t>
    </r>
    <r>
      <rPr>
        <sz val="11"/>
        <color rgb="FF000000"/>
        <rFont val="Calibri"/>
        <family val="2"/>
      </rPr>
      <t xml:space="preserve">)</t>
    </r>
  </si>
  <si>
    <t xml:space="preserve">Ucs, Ibama, Polícia Federal, Ministério Público, MMA (GBA), Fátima Pires de Almeida Oliveira (DIBIO/ICMBio), Thalma Grisi (APA Mamanguape), Patrícia Claro (APA Delta do Parnaíba)</t>
  </si>
  <si>
    <t xml:space="preserve">Necessidade de identificar áreas e enviar ao CMA relatório para que o CMA faça a articulção com o MP.</t>
  </si>
  <si>
    <t xml:space="preserve">4.7- Monitoramento da atividade de carcinicultura praticada por indígenas na APA Barra do Rio Mamanguape</t>
  </si>
  <si>
    <t xml:space="preserve">Monitoramento realizado</t>
  </si>
  <si>
    <t xml:space="preserve">Thalma Grisi (APA da Barra do Rio Mamanguape)</t>
  </si>
  <si>
    <t xml:space="preserve">Elaine Bernini (UFPB), INCRA, FUNAI, Ministério Público, Ibama, Polícia Federal</t>
  </si>
  <si>
    <t xml:space="preserve">5- Educação ambiental voltada para a conservação do peixe-boi-marinho</t>
  </si>
  <si>
    <r>
      <rPr>
        <sz val="11"/>
        <color rgb="FF000000"/>
        <rFont val="Calibri"/>
        <family val="2"/>
      </rPr>
      <t xml:space="preserve">5.1- Articular junto às instituições locais competentes, o desenvolvimento de programas de educação ambiental de caráter contínuo e permanente nas comunidades de ocorrência do peixe-boi marinho (</t>
    </r>
    <r>
      <rPr>
        <i val="true"/>
        <sz val="11"/>
        <color rgb="FF000000"/>
        <rFont val="Calibri"/>
        <family val="2"/>
      </rPr>
      <t xml:space="preserve">Trichechus manatus</t>
    </r>
    <r>
      <rPr>
        <sz val="11"/>
        <color rgb="FF000000"/>
        <rFont val="Calibri"/>
        <family val="2"/>
      </rPr>
      <t xml:space="preserve">)</t>
    </r>
  </si>
  <si>
    <t xml:space="preserve">Programas elaborados e implementados</t>
  </si>
  <si>
    <t xml:space="preserve">Miriam Marmontel (IDSM/GPMAA-AP); Ana Carolina Meirelles (Aquasis); José Ulisses dos Santos (CMA -AL); Patrícia Claro (APA Parnaíba); Thalma Grisi (APA Mamanguape); Luciano Reis (IMA), Ana Bernadete Lima Fragoso (UERN-RN), Maura Sousa (GEMAM/MPEG)</t>
  </si>
  <si>
    <r>
      <rPr>
        <b val="true"/>
        <sz val="11"/>
        <color rgb="FF000000"/>
        <rFont val="Calibri"/>
        <family val="2"/>
      </rPr>
      <t xml:space="preserve">AQUASIS:</t>
    </r>
    <r>
      <rPr>
        <sz val="11"/>
        <color rgb="FF000000"/>
        <rFont val="Calibri"/>
        <family val="2"/>
      </rPr>
      <t xml:space="preserve"> Em andamento desde 2010 no leste do CE e na divisa com o PI; </t>
    </r>
    <r>
      <rPr>
        <b val="true"/>
        <sz val="11"/>
        <color rgb="FF000000"/>
        <rFont val="Calibri"/>
        <family val="2"/>
      </rPr>
      <t xml:space="preserve">CMA</t>
    </r>
    <r>
      <rPr>
        <sz val="11"/>
        <color rgb="FF000000"/>
        <rFont val="Calibri"/>
        <family val="2"/>
      </rPr>
      <t xml:space="preserve">: Programa de educação Ambiental Coleta Seletiva de resíduo Sólido realizado em  parceria entre CMA/PE e Prefeitura Municipal de Ilha de Itamaracá/PE e PROILHA (associação de catadores) iniciado em 2012.Tem o apoio de veículo da prefeitura municipal.</t>
    </r>
  </si>
  <si>
    <r>
      <rPr>
        <b val="true"/>
        <sz val="11"/>
        <color rgb="FF000000"/>
        <rFont val="Calibri"/>
        <family val="2"/>
      </rPr>
      <t xml:space="preserve">CMA</t>
    </r>
    <r>
      <rPr>
        <sz val="11"/>
        <color rgb="FF000000"/>
        <rFont val="Calibri"/>
        <family val="2"/>
      </rPr>
      <t xml:space="preserve">: Resíduo reciclável do CMA e do Município com destino adequado.</t>
    </r>
  </si>
  <si>
    <r>
      <rPr>
        <b val="true"/>
        <sz val="11"/>
        <color rgb="FF000000"/>
        <rFont val="Calibri"/>
        <family val="2"/>
      </rPr>
      <t xml:space="preserve">CMA</t>
    </r>
    <r>
      <rPr>
        <sz val="11"/>
        <color rgb="FF000000"/>
        <rFont val="Calibri"/>
        <family val="2"/>
      </rPr>
      <t xml:space="preserve">: Coleta feita sistematicamente e de forma contínua. Problemas: falta de recursos para aquisisção de containers para acondicionar os materiais a serem destinados.</t>
    </r>
  </si>
  <si>
    <t xml:space="preserve">Ana Carolina Oliveira de Meirelles (AQUASIS); Solange Zanonin(CMA)</t>
  </si>
  <si>
    <r>
      <rPr>
        <sz val="11"/>
        <color rgb="FF000000"/>
        <rFont val="Calibri"/>
        <family val="2"/>
      </rPr>
      <t xml:space="preserve">5.2- Envolver as comunidades através de suas lideranças comunitárias e gestores locais nas atividades relativas à conservação do peixe-boi marinho (</t>
    </r>
    <r>
      <rPr>
        <i val="true"/>
        <sz val="11"/>
        <color rgb="FF000000"/>
        <rFont val="Calibri"/>
        <family val="2"/>
      </rPr>
      <t xml:space="preserve">Trichechus manatus</t>
    </r>
    <r>
      <rPr>
        <sz val="11"/>
        <color rgb="FF000000"/>
        <rFont val="Calibri"/>
        <family val="2"/>
      </rPr>
      <t xml:space="preserve">) nos litorais Norte e Nordeste</t>
    </r>
  </si>
  <si>
    <t xml:space="preserve">Miriam Marmontel (IDSM);  Ulisses (CMA -AL); Patrícia Claro, Heleno Santos (APA Parnaíba); Thalma Grisi (APA Mamanguape); Luciano Reis (IMA); João Carlos Gomes Borges (FMA); Alexandra Costa (GEMAM/MPEG); Maura Sousa (GEMAM/MPEG); Ana Carolina Oliveira de Meirelles (Aquasis); Ana Bernadete Lima Fragoso (UERN)</t>
  </si>
  <si>
    <r>
      <rPr>
        <b val="true"/>
        <sz val="11"/>
        <color rgb="FF000000"/>
        <rFont val="Calibri"/>
        <family val="2"/>
      </rPr>
      <t xml:space="preserve"> AQUASIS</t>
    </r>
    <r>
      <rPr>
        <sz val="11"/>
        <color rgb="FF000000"/>
        <rFont val="Calibri"/>
        <family val="2"/>
      </rPr>
      <t xml:space="preserve">: A Aquasis tem realizado desde 2010 ações de educação ambiental, envolvendo parceiros locais nos municipios de Aracati e Icapuí, no Ceará, e Cajueiro da Praia, no Piauí (com APA Delta do Parnaíba, CARE e CIA); </t>
    </r>
    <r>
      <rPr>
        <b val="true"/>
        <sz val="11"/>
        <color rgb="FF000000"/>
        <rFont val="Calibri"/>
        <family val="2"/>
      </rPr>
      <t xml:space="preserve">FMA</t>
    </r>
    <r>
      <rPr>
        <sz val="11"/>
        <color rgb="FF000000"/>
        <rFont val="Calibri"/>
        <family val="2"/>
      </rPr>
      <t xml:space="preserve">: Realização de campanhas ao longo do litoral da Paraíba, com identificação e ações colaborativas com as diversas lideranças comunitárias;  </t>
    </r>
    <r>
      <rPr>
        <b val="true"/>
        <sz val="11"/>
        <color rgb="FF000000"/>
        <rFont val="Calibri"/>
        <family val="2"/>
      </rPr>
      <t xml:space="preserve">AQUASIS</t>
    </r>
    <r>
      <rPr>
        <sz val="11"/>
        <color rgb="FF000000"/>
        <rFont val="Calibri"/>
        <family val="2"/>
      </rPr>
      <t xml:space="preserve">: Evento de mini jangadas e cortejo com o Bumba peixe-boi em 2011 realizados pela Aquasis; </t>
    </r>
    <r>
      <rPr>
        <b val="true"/>
        <sz val="11"/>
        <color rgb="FF000000"/>
        <rFont val="Calibri"/>
        <family val="2"/>
      </rPr>
      <t xml:space="preserve">CMA</t>
    </r>
    <r>
      <rPr>
        <sz val="11"/>
        <color rgb="FF000000"/>
        <rFont val="Calibri"/>
        <family val="2"/>
      </rPr>
      <t xml:space="preserve">: capacitação e credenciamento dos condutores do turismo de observação do peixe-boi marinho em Porto de pedras AL em 2012;  Evento social "festival do peixe-Boi" em Ilha do Gato/MA em parceria com a Prefeitura de Humberto de Campo realizado em 2010, 2011, 2012 e 2013.</t>
    </r>
  </si>
  <si>
    <r>
      <rPr>
        <b val="true"/>
        <sz val="11"/>
        <color rgb="FF000000"/>
        <rFont val="Calibri"/>
        <family val="2"/>
      </rPr>
      <t xml:space="preserve">AQUASIS</t>
    </r>
    <r>
      <rPr>
        <sz val="11"/>
        <color rgb="FF000000"/>
        <rFont val="Calibri"/>
        <family val="2"/>
      </rPr>
      <t xml:space="preserve">: 2 eventos de jangada concluidos no CE; </t>
    </r>
    <r>
      <rPr>
        <b val="true"/>
        <sz val="11"/>
        <color rgb="FF000000"/>
        <rFont val="Calibri"/>
        <family val="2"/>
      </rPr>
      <t xml:space="preserve">CMA</t>
    </r>
    <r>
      <rPr>
        <sz val="11"/>
        <color rgb="FF000000"/>
        <rFont val="Calibri"/>
        <family val="2"/>
      </rPr>
      <t xml:space="preserve">: 40 condutores capacitadose 20 credenciados em 2012</t>
    </r>
  </si>
  <si>
    <t xml:space="preserve">Ana Carolina Oliveira de Meirelles (AQUASIS); João Carlos Gomes Borges (FMA); Cristine Negrão (Aquasis); José Ulisses/AL (CMA) Josarnaldo Ramos/MA (CMA)</t>
  </si>
  <si>
    <r>
      <rPr>
        <sz val="11"/>
        <color rgb="FF000000"/>
        <rFont val="Calibri"/>
        <family val="2"/>
      </rPr>
      <t xml:space="preserve">5.3- Realizar campanhas de divulgação do peixe-boi marinho (</t>
    </r>
    <r>
      <rPr>
        <i val="true"/>
        <sz val="11"/>
        <color rgb="FF000000"/>
        <rFont val="Calibri"/>
        <family val="2"/>
      </rPr>
      <t xml:space="preserve">Trichechus manatu</t>
    </r>
    <r>
      <rPr>
        <sz val="11"/>
        <color rgb="FF000000"/>
        <rFont val="Calibri"/>
        <family val="2"/>
      </rPr>
      <t xml:space="preserve">s) em nível nacional</t>
    </r>
  </si>
  <si>
    <t xml:space="preserve">ASCOM, FMA, IBAMA, IDSM; GEMAM/MPEG; AQUASIS; José Ulisses dos Santos (CMA); Patrícia Claro (APA Delta do Parnaíba); Thalma Grisi (APA Mamanguape); Luciano Reis (IMA), Ana Bernadete Lima Fragoso (UERN)</t>
  </si>
  <si>
    <r>
      <rPr>
        <b val="true"/>
        <sz val="11"/>
        <color rgb="FF000000"/>
        <rFont val="Calibri"/>
        <family val="2"/>
      </rPr>
      <t xml:space="preserve">CMA</t>
    </r>
    <r>
      <rPr>
        <sz val="11"/>
        <color rgb="FF000000"/>
        <rFont val="Calibri"/>
        <family val="2"/>
      </rPr>
      <t xml:space="preserve">: Foi realizada uma campanha nacional no site do  ICMBIo e rede social " Dê nome ao filhote de peixe-boi marinho".Campanha iniciada e concluida em 2012. Em 2013 realizada a campanha "50 anos de Xica" com divulgação em rede de TV e com artista da Globo</t>
    </r>
  </si>
  <si>
    <r>
      <rPr>
        <b val="true"/>
        <sz val="11"/>
        <color rgb="FF000000"/>
        <rFont val="Calibri"/>
        <family val="2"/>
      </rPr>
      <t xml:space="preserve">CMA</t>
    </r>
    <r>
      <rPr>
        <sz val="11"/>
        <color rgb="FF000000"/>
        <rFont val="Calibri"/>
        <family val="2"/>
      </rPr>
      <t xml:space="preserve">: 02 campanhas realizadas.</t>
    </r>
  </si>
  <si>
    <r>
      <rPr>
        <sz val="11"/>
        <color rgb="FF000000"/>
        <rFont val="Calibri"/>
        <family val="2"/>
      </rPr>
      <t xml:space="preserve">5.4- Produzir material didático sobre peixe-boi marinho (</t>
    </r>
    <r>
      <rPr>
        <i val="true"/>
        <sz val="11"/>
        <color rgb="FF000000"/>
        <rFont val="Calibri"/>
        <family val="2"/>
      </rPr>
      <t xml:space="preserve">Trichechus manatus</t>
    </r>
    <r>
      <rPr>
        <sz val="11"/>
        <color rgb="FF000000"/>
        <rFont val="Calibri"/>
        <family val="2"/>
      </rPr>
      <t xml:space="preserve">) como ferramenta no processo educativo para os estados do Norte e Nordeste</t>
    </r>
  </si>
  <si>
    <t xml:space="preserve">Material didático produzido e distribuído</t>
  </si>
  <si>
    <t xml:space="preserve">IDSM; GEMAM/MPEG; CMA; Lídio França do Nascimento (FATERN/GAMA FILHO/UERN); UERN; IMA; AQUASIS; IBAMA</t>
  </si>
  <si>
    <r>
      <rPr>
        <b val="true"/>
        <sz val="11"/>
        <color rgb="FF000000"/>
        <rFont val="Calibri"/>
        <family val="2"/>
      </rPr>
      <t xml:space="preserve">AQUASIS:</t>
    </r>
    <r>
      <rPr>
        <sz val="11"/>
        <color rgb="FF000000"/>
        <rFont val="Calibri"/>
        <family val="2"/>
      </rPr>
      <t xml:space="preserve"> Em 2010 a Aquasis produziu a cartilha "Arauê, as aventuras de um peixe-boi marinho" que tem sido utilizada como ferramenta nas ações de educação ambiental no CE e PI; </t>
    </r>
    <r>
      <rPr>
        <b val="true"/>
        <sz val="11"/>
        <color rgb="FF000000"/>
        <rFont val="Calibri"/>
        <family val="2"/>
      </rPr>
      <t xml:space="preserve">FMA</t>
    </r>
    <r>
      <rPr>
        <sz val="11"/>
        <color rgb="FF000000"/>
        <rFont val="Calibri"/>
        <family val="2"/>
      </rPr>
      <t xml:space="preserve">: Produção de cartilha educativa para o público infantil; </t>
    </r>
    <r>
      <rPr>
        <b val="true"/>
        <sz val="11"/>
        <color rgb="FF000000"/>
        <rFont val="Calibri"/>
        <family val="2"/>
      </rPr>
      <t xml:space="preserve">CMA</t>
    </r>
    <r>
      <rPr>
        <sz val="11"/>
        <color rgb="FF000000"/>
        <rFont val="Calibri"/>
        <family val="2"/>
      </rPr>
      <t xml:space="preserve">: Foi produzido material educativo em Pernambuco em 2011: cartaz,cartilha, cadernos, livro 30 anos peixe-boi marinho. Em Alagoas, para realização de campanhas educativas nas escolas  (cartazes, placas, folder para campanha "peixe-boi é animal selvagem" 2013; </t>
    </r>
    <r>
      <rPr>
        <b val="true"/>
        <sz val="11"/>
        <color rgb="FF000000"/>
        <rFont val="Calibri"/>
        <family val="2"/>
      </rPr>
      <t xml:space="preserve">AQUASIS</t>
    </r>
    <r>
      <rPr>
        <sz val="11"/>
        <color rgb="FF000000"/>
        <rFont val="Calibri"/>
        <family val="2"/>
      </rPr>
      <t xml:space="preserve">: materiais produzidos no âmbito do projeto Manati da Aqusis: em 2010 placas,  folder, cartazes, cartões, adesivos; Em 2011 outdoors, folder, cartaz, cadernos, cartilha Primeiros Socorros a mamíferos marinhos, Homepage,Vídeo; Em 2012  Outdoors, placas informativas, cartazes, cadernos, adesivos.</t>
    </r>
  </si>
  <si>
    <r>
      <rPr>
        <b val="true"/>
        <sz val="11"/>
        <color rgb="FF000000"/>
        <rFont val="Calibri"/>
        <family val="2"/>
      </rPr>
      <t xml:space="preserve">AQUASIS</t>
    </r>
    <r>
      <rPr>
        <sz val="11"/>
        <color rgb="FF000000"/>
        <rFont val="Calibri"/>
        <family val="2"/>
      </rPr>
      <t xml:space="preserve">: 1 cartilha; </t>
    </r>
    <r>
      <rPr>
        <b val="true"/>
        <sz val="11"/>
        <color rgb="FF000000"/>
        <rFont val="Calibri"/>
        <family val="2"/>
      </rPr>
      <t xml:space="preserve">FMA</t>
    </r>
    <r>
      <rPr>
        <sz val="11"/>
        <color rgb="FF000000"/>
        <rFont val="Calibri"/>
        <family val="2"/>
      </rPr>
      <t xml:space="preserve">: 1 cartilha infantil; </t>
    </r>
    <r>
      <rPr>
        <b val="true"/>
        <sz val="11"/>
        <color rgb="FF000000"/>
        <rFont val="Calibri"/>
        <family val="2"/>
      </rPr>
      <t xml:space="preserve">CMA:</t>
    </r>
    <r>
      <rPr>
        <sz val="11"/>
        <color rgb="FF000000"/>
        <rFont val="Calibri"/>
        <family val="2"/>
      </rPr>
      <t xml:space="preserve"> 7 itens produzidos (2010 a 2013); </t>
    </r>
    <r>
      <rPr>
        <b val="true"/>
        <sz val="11"/>
        <color rgb="FF000000"/>
        <rFont val="Calibri"/>
        <family val="2"/>
      </rPr>
      <t xml:space="preserve">AQUASIS</t>
    </r>
    <r>
      <rPr>
        <sz val="11"/>
        <color rgb="FF000000"/>
        <rFont val="Calibri"/>
        <family val="2"/>
      </rPr>
      <t xml:space="preserve">: 10 itens produzidos</t>
    </r>
  </si>
  <si>
    <t xml:space="preserve">Ana Carolina Oliveira de Meirelles (AQUASIS); João Carlos Gomes Borges (FMA); José Ulisses  dos Santos (CMA); Solange Zanoni (CMA); Cristine Negrão (Aquasis)</t>
  </si>
  <si>
    <t xml:space="preserve">5.5- Realizar atividades relativas à educação ambiental como campanhas conservacionistas na área de distribuição da espécie</t>
  </si>
  <si>
    <t xml:space="preserve">UERN, SEMA/PA, AQUASIS, CMA, FMA, GEMAM/MPEG, IMA</t>
  </si>
  <si>
    <r>
      <rPr>
        <b val="true"/>
        <sz val="11"/>
        <color rgb="FF000000"/>
        <rFont val="Calibri"/>
        <family val="2"/>
      </rPr>
      <t xml:space="preserve">SEMA/PA</t>
    </r>
    <r>
      <rPr>
        <sz val="11"/>
        <color rgb="FF000000"/>
        <rFont val="Calibri"/>
        <family val="2"/>
      </rPr>
      <t xml:space="preserve">: Foi lançado oficialmente em março/2014 um calendário 2014/2015 informativo sobre a espécies criticamente ameaçadas no Pará. Dentra elas encontra-se o peixe-boi-marinho que foi contemplado no calendário. O mesmo foi distribuído aos gestores das UC´s estaduais para trabalhos de sensibilização ambiental junto às escolas e às populações residentes nas ucs e entorno; </t>
    </r>
    <r>
      <rPr>
        <b val="true"/>
        <sz val="11"/>
        <color rgb="FF000000"/>
        <rFont val="Calibri"/>
        <family val="2"/>
      </rPr>
      <t xml:space="preserve">AQUASIS</t>
    </r>
    <r>
      <rPr>
        <sz val="11"/>
        <color rgb="FF000000"/>
        <rFont val="Calibri"/>
        <family val="2"/>
      </rPr>
      <t xml:space="preserve">: Têm sido realizadas desde 2010 no CE e PI, com parceiros importantes, como APA Delta do Parnaíba e CIA; </t>
    </r>
    <r>
      <rPr>
        <b val="true"/>
        <sz val="11"/>
        <color rgb="FF000000"/>
        <rFont val="Calibri"/>
        <family val="2"/>
      </rPr>
      <t xml:space="preserve">FMA: </t>
    </r>
    <r>
      <rPr>
        <sz val="11"/>
        <color rgb="FF000000"/>
        <rFont val="Calibri"/>
        <family val="2"/>
      </rPr>
      <t xml:space="preserve">Realização da campanha "Ajude a preservar o peixe-boi marinho"; </t>
    </r>
    <r>
      <rPr>
        <b val="true"/>
        <sz val="11"/>
        <color rgb="FF000000"/>
        <rFont val="Calibri"/>
        <family val="2"/>
      </rPr>
      <t xml:space="preserve">CMA</t>
    </r>
    <r>
      <rPr>
        <sz val="11"/>
        <color rgb="FF000000"/>
        <rFont val="Calibri"/>
        <family val="2"/>
      </rPr>
      <t xml:space="preserve">: Realizadas as campanhas SOS e Encalhe peixe-boi marinho no norte e sul do litoral de AL em 2012. Campapnha "Peixe-Boi é animal selvagem" em todas as escolas de Porto de Pedras, São Miguel e Passo de Camaragibe em 2013.</t>
    </r>
  </si>
  <si>
    <r>
      <rPr>
        <b val="true"/>
        <sz val="11"/>
        <color rgb="FF000000"/>
        <rFont val="Calibri"/>
        <family val="2"/>
      </rPr>
      <t xml:space="preserve">SEMA/PA</t>
    </r>
    <r>
      <rPr>
        <sz val="11"/>
        <color rgb="FF000000"/>
        <rFont val="Calibri"/>
        <family val="2"/>
      </rPr>
      <t xml:space="preserve">: Calendário 2014/2015 espécies ameaçadas no Pará que inclui pxboi marinho; </t>
    </r>
    <r>
      <rPr>
        <b val="true"/>
        <sz val="11"/>
        <color rgb="FF000000"/>
        <rFont val="Calibri"/>
        <family val="2"/>
      </rPr>
      <t xml:space="preserve">CMA</t>
    </r>
    <r>
      <rPr>
        <sz val="11"/>
        <color rgb="FF000000"/>
        <rFont val="Calibri"/>
        <family val="2"/>
      </rPr>
      <t xml:space="preserve">: 03 campanhas realizadas</t>
    </r>
  </si>
  <si>
    <t xml:space="preserve">Luciana Souza (SEMA/PA); Ana Carolina Oliveira de Meirelles (AQUASIS); João Carlos Gomes Borges (FMA); Solange Zanoni (CMA); Jose Ulisses (CMA)</t>
  </si>
  <si>
    <t xml:space="preserve">5.6- Capacitar multiplicadores locais voltados para práticas ambientalmente corretas</t>
  </si>
  <si>
    <t xml:space="preserve">Multiplicadores capacitados</t>
  </si>
  <si>
    <t xml:space="preserve">Miriam Marmontel (IDSM/GPMAA-AP); Juaci Oliveira (Aquasis); José Ulisses dos Santos (CMA); Patrícia Claro (APA Delta do Parnaíba); Thalma Grisi (APA Mamanguape); Luciano Reis (IMA), Ana Bernadete Lima Fragoso (UERN), Maura Sousa (GEMAM/MPEG)</t>
  </si>
  <si>
    <r>
      <rPr>
        <b val="true"/>
        <sz val="11"/>
        <color rgb="FF000000"/>
        <rFont val="Calibri"/>
        <family val="2"/>
      </rPr>
      <t xml:space="preserve">AQUASIS</t>
    </r>
    <r>
      <rPr>
        <sz val="11"/>
        <color rgb="FF000000"/>
        <rFont val="Calibri"/>
        <family val="2"/>
      </rPr>
      <t xml:space="preserve">: Tem sido realializado desde 2010 no CE e PI, com parceiros importantes, como APA Delta do Parnaíba e CIA; </t>
    </r>
    <r>
      <rPr>
        <b val="true"/>
        <sz val="11"/>
        <color rgb="FF000000"/>
        <rFont val="Calibri"/>
        <family val="2"/>
      </rPr>
      <t xml:space="preserve">FMA:</t>
    </r>
    <r>
      <rPr>
        <sz val="11"/>
        <color rgb="FF000000"/>
        <rFont val="Calibri"/>
        <family val="2"/>
      </rPr>
      <t xml:space="preserve"> Durante o período foi realizada a capacitação de jovens da APA da Barra do Rio Mamanguape e professores de escolas públicas locais, com foco para as ações integradas de conservação dos peixes-bois marinhos</t>
    </r>
  </si>
  <si>
    <r>
      <rPr>
        <b val="true"/>
        <sz val="11"/>
        <color rgb="FF000000"/>
        <rFont val="Calibri"/>
        <family val="2"/>
      </rPr>
      <t xml:space="preserve">FMA:</t>
    </r>
    <r>
      <rPr>
        <sz val="11"/>
        <color rgb="FF000000"/>
        <rFont val="Calibri"/>
        <family val="2"/>
      </rPr>
      <t xml:space="preserve"> Cursos de capacitação realizados</t>
    </r>
  </si>
  <si>
    <t xml:space="preserve">5.7- Articular a implementação de capacitações voltadas para o desenvolvimento socioambiental das comunidades</t>
  </si>
  <si>
    <t xml:space="preserve">Capacitações implementadas</t>
  </si>
  <si>
    <t xml:space="preserve">Miriam Marmontel (IDSM/GPMAA-AP);  Alexandra Costa (GEMAM/MPEG); AQUASIS;  José Ulisses dos Santos (CMA); Patrícia Claro (APA Delta do Parnaíba); Thalma Grisi (APA Mamanguape); Luciano Reis (IMA), Ana Bernadete Lima Fragoso (UERN), FMA</t>
  </si>
  <si>
    <r>
      <rPr>
        <b val="true"/>
        <sz val="11"/>
        <color rgb="FF000000"/>
        <rFont val="Calibri"/>
        <family val="2"/>
      </rPr>
      <t xml:space="preserve">FMA</t>
    </r>
    <r>
      <rPr>
        <sz val="11"/>
        <color rgb="FF000000"/>
        <rFont val="Calibri"/>
        <family val="2"/>
      </rPr>
      <t xml:space="preserve">: Vem sendo realizado pela FMA em conjunto com o SEBRAE/PB, diversos cursos em algumas comunidades da APA da Barra do Rio Mamanguape no sentido de despertar aspectos relacionados a liderança, empreendedorismo social, gestão, entre outros.</t>
    </r>
  </si>
  <si>
    <r>
      <rPr>
        <b val="true"/>
        <sz val="11"/>
        <color rgb="FF000000"/>
        <rFont val="Calibri"/>
        <family val="2"/>
      </rPr>
      <t xml:space="preserve">FMA</t>
    </r>
    <r>
      <rPr>
        <sz val="11"/>
        <color rgb="FF000000"/>
        <rFont val="Calibri"/>
        <family val="2"/>
      </rPr>
      <t xml:space="preserve">: Cursos de capacitação realizados</t>
    </r>
  </si>
  <si>
    <r>
      <rPr>
        <b val="true"/>
        <sz val="11"/>
        <rFont val="Calibri"/>
        <family val="2"/>
      </rPr>
      <t xml:space="preserve">FMA: </t>
    </r>
    <r>
      <rPr>
        <sz val="11"/>
        <color rgb="FF000000"/>
        <rFont val="Calibri"/>
        <family val="2"/>
      </rPr>
      <t xml:space="preserve">Considerando a complexidade desta ação, não está claro quais foram os produtos obtidos, bem como as localidades que a mesma foi realizada. Desta forma, considerá-la como concluída pode ser uma maneira precoce de encerrar a ação (João)</t>
    </r>
  </si>
  <si>
    <t xml:space="preserve">Considerando recomendação FMA e o prazo de término ser ago/15,  a ação foi considerada em andamento  (Deisi)</t>
  </si>
  <si>
    <t xml:space="preserve">5.8- Envolver as comunidades nos processos de pesquisa, participando às mesmas dos resultados alcançados, proporcionando um sentimento de pertencimento e valorização local</t>
  </si>
  <si>
    <t xml:space="preserve">Miriam Marmontel (IDSM/GPMAA-AP); Ana Carolina Meirelles (AQUASIS); José Ulisses dos Santos (CMA); Patrícia Claro (APA Delta do Parnaíba); Thalma Grisi (APA Mamanguape); Luciano Reis (IMA), Ana Bernadete Lima Fragoso (UERN), Maura Sousa (GEMAM/MPEG)</t>
  </si>
  <si>
    <r>
      <rPr>
        <b val="true"/>
        <sz val="11"/>
        <color rgb="FF000000"/>
        <rFont val="Calibri"/>
        <family val="2"/>
      </rPr>
      <t xml:space="preserve">AQUASIS</t>
    </r>
    <r>
      <rPr>
        <sz val="11"/>
        <color rgb="FF000000"/>
        <rFont val="Calibri"/>
        <family val="2"/>
      </rPr>
      <t xml:space="preserve">: No Piauí, em parceria com APA Delta do Parnaíba, CIA e ITD, Aquasis vem executando monitoramento simultâneo de peixes-bois, e os moradores tem oportunidade de participar</t>
    </r>
  </si>
  <si>
    <t xml:space="preserve">5.9- Realizar workshop sobre educação ambiental para a consolidação de uma estratégia de conservação de sirênios</t>
  </si>
  <si>
    <t xml:space="preserve">Solange Zanoni (CMA); Miriam Marmontel (IDSM/GPMAA-AP); Ana Carolina Meirelles (AQUASIS); José Ulisses dos Santos (CMA); Patrícia Claro (APA Delta do Parnaíba); Thalma Grisi (APA Mamanguape); Luciano Reis (IMA), Ana Bernadete Lima Fragoso (UERN), Maura Sousa (GEMAM/MPEG)</t>
  </si>
  <si>
    <r>
      <rPr>
        <b val="true"/>
        <sz val="11"/>
        <color rgb="FF000000"/>
        <rFont val="Calibri"/>
        <family val="2"/>
      </rPr>
      <t xml:space="preserve">FMA</t>
    </r>
    <r>
      <rPr>
        <sz val="11"/>
        <color rgb="FF000000"/>
        <rFont val="Calibri"/>
        <family val="2"/>
      </rPr>
      <t xml:space="preserve">: Elaboração de novos projetos para captação de recursos, no sentido de viabilizar a realização da ação</t>
    </r>
  </si>
  <si>
    <t xml:space="preserve">5.10- Desenvolvimento de um plano de ação para Educação Ambiental a ser aplicado em conjunto com o ensino formal (escolas/creches da rede pública e privada)</t>
  </si>
  <si>
    <t xml:space="preserve">José Ulisses dos Santos (CMA)</t>
  </si>
  <si>
    <t xml:space="preserve">Miriam Marmontel (IDSM/GPMAA-AP); Juaci Araújo (AQUASIS); Patrícia Claro (APA Delta do Parnaíba); Thalma Grisi (APA Mamanguape); Sheila Serra (IMA); Ana Bernadete Lima Fragoso (UERN); CMA</t>
  </si>
  <si>
    <t xml:space="preserve">Novo articulador da ação assumiu apenas em 2014., pois não havia sido informado anteriormente</t>
  </si>
  <si>
    <r>
      <rPr>
        <sz val="11"/>
        <color rgb="FF000000"/>
        <rFont val="Calibri"/>
        <family val="2"/>
      </rPr>
      <t xml:space="preserve">5.11- Sensibilizar Chefes e Conselhos das Ucs acerca dos problemas relacionados ao peixe-boi marinho (</t>
    </r>
    <r>
      <rPr>
        <i val="true"/>
        <sz val="11"/>
        <color rgb="FF000000"/>
        <rFont val="Calibri"/>
        <family val="2"/>
      </rPr>
      <t xml:space="preserve">Trichechus manatus</t>
    </r>
    <r>
      <rPr>
        <sz val="11"/>
        <color rgb="FF000000"/>
        <rFont val="Calibri"/>
        <family val="2"/>
      </rPr>
      <t xml:space="preserve">)</t>
    </r>
  </si>
  <si>
    <t xml:space="preserve">Chefes de Ucs e Conselhos informados</t>
  </si>
  <si>
    <t xml:space="preserve">CRs/ICMBio; Ucs; CGESP; SEMA/PA</t>
  </si>
  <si>
    <r>
      <rPr>
        <b val="true"/>
        <sz val="11"/>
        <color rgb="FF000000"/>
        <rFont val="Calibri"/>
        <family val="2"/>
      </rPr>
      <t xml:space="preserve">AQUASIS:</t>
    </r>
    <r>
      <rPr>
        <sz val="11"/>
        <color rgb="FF000000"/>
        <rFont val="Calibri"/>
        <family val="2"/>
      </rPr>
      <t xml:space="preserve"> APA Delta do Paraníba, PARNA Jericoacoara</t>
    </r>
  </si>
  <si>
    <t xml:space="preserve"> 6- Implementação de medidas de ordenamento e controle</t>
  </si>
  <si>
    <r>
      <rPr>
        <sz val="11"/>
        <color rgb="FF000000"/>
        <rFont val="Calibri"/>
        <family val="2"/>
      </rPr>
      <t xml:space="preserve">6.1- Articular a implementação de acordos de pesca com as comunidades com vistas à mitigação de impactos sobre o peixe-boi marinho (</t>
    </r>
    <r>
      <rPr>
        <i val="true"/>
        <sz val="11"/>
        <color rgb="FF000000"/>
        <rFont val="Calibri"/>
        <family val="2"/>
      </rPr>
      <t xml:space="preserve">Trichechus manatus</t>
    </r>
    <r>
      <rPr>
        <sz val="11"/>
        <color rgb="FF000000"/>
        <rFont val="Calibri"/>
        <family val="2"/>
      </rPr>
      <t xml:space="preserve">)</t>
    </r>
  </si>
  <si>
    <t xml:space="preserve">Ucs, CRs, Prefeituras, IBAMA, Ministério da Pesca, Secretarias de meio ambiente estaduais, ONGs, Thalma Grisi (APA Mamanguape), Patrícia Claro (APA Delta do Parnaíba)</t>
  </si>
  <si>
    <t xml:space="preserve">Em andamento conforme informações da 3ª monitoria</t>
  </si>
  <si>
    <t xml:space="preserve">6.2- Articular com a CGPRO/ ICMBio e o IBAMA a intensificação da fiscalização em Áreas de Preservação Permanente costeiras</t>
  </si>
  <si>
    <t xml:space="preserve">Tatiana Pimentel (IBAMA)</t>
  </si>
  <si>
    <t xml:space="preserve">Leandro Cortese Aranha (IBAMA-PA), ICMBio, Polícias Militar, Civil e Federal, OEMAS, Prefeituras.</t>
  </si>
  <si>
    <t xml:space="preserve">6.3- Articular a intensificação da fiscalização para coibir a pesca de arrasto de camarão e a utilização de material tóxico na confecção de marambaias no litoral leste do Ceará</t>
  </si>
  <si>
    <t xml:space="preserve">Leandro Cortese Aranha (IBAMA-PA), ICMBio, Polícias Militar, Civil e Federal, OEMAS, Prefeituras</t>
  </si>
  <si>
    <t xml:space="preserve">Ações de fiscalização têm sido feitas de 10 a 15 dias por mês. O barco da fiscalização está monitorando o litoral do CE, de Aracatí à Icapuí. Porém, o barco é lento, desenvolve em média 10 a 12 milhas/hora. Esta região está tomada de marambaias e o Ibama não tem condições para mergulhar em toda essa extensão à procura delas. Somente pode tomar atitude quando pega as marambaias em cima dos barcos.No entanto, sua presença tendeu a coibir  o arrasto de camarão, que tem sido inexpressivo nessa região.</t>
  </si>
  <si>
    <t xml:space="preserve">6.4- Articular a intensificação da fiscalização para coibir a caça e comércio ilegal de peixes-bois nos litorais do Maranhão, Pará e Amapá</t>
  </si>
  <si>
    <t xml:space="preserve">Tatiana Pimentel (IBAMA), ICMBio, Polícias Militar, Civil e Federal, OEMAS, Prefeituras</t>
  </si>
  <si>
    <t xml:space="preserve">6.5- Apoiar a estruturação e o fortalecimento da Rede de Encalhes de Mamíferos Aquáticos do Brasil (REMAB)</t>
  </si>
  <si>
    <t xml:space="preserve">CMA, MMA, IBAMA, MPA, Aquasis, IMA, FMA, UERN, Gustavo Toledo (UFPB), Alexandra Costa (GEMAM/MPEG), MONAPE, Federação dos Pescadores, CPP</t>
  </si>
  <si>
    <r>
      <rPr>
        <sz val="14"/>
        <rFont val="Calibri"/>
        <family val="2"/>
      </rPr>
      <t xml:space="preserve">Melhorar o status de conservação do peixe-boi marinho (</t>
    </r>
    <r>
      <rPr>
        <i val="true"/>
        <sz val="14"/>
        <rFont val="Calibri"/>
        <family val="2"/>
      </rPr>
      <t xml:space="preserve">Trichechus manatus manatus</t>
    </r>
    <r>
      <rPr>
        <sz val="14"/>
        <rFont val="Calibri"/>
        <family val="2"/>
      </rPr>
      <t xml:space="preserve">) em sua área de distribuição.</t>
    </r>
  </si>
  <si>
    <r>
      <rPr>
        <b val="true"/>
        <sz val="11"/>
        <color rgb="FFFFFFFF"/>
        <rFont val="Calibri"/>
        <family val="2"/>
      </rPr>
      <t xml:space="preserve">PAN SIRENIOS (</t>
    </r>
    <r>
      <rPr>
        <b val="true"/>
        <i val="true"/>
        <sz val="11"/>
        <color rgb="FFFFFFFF"/>
        <rFont val="Calibri"/>
        <family val="2"/>
      </rPr>
      <t xml:space="preserve">Trichechus manatus manatus</t>
    </r>
    <r>
      <rPr>
        <b val="true"/>
        <sz val="11"/>
        <color rgb="FFFFFFFF"/>
        <rFont val="Calibri"/>
        <family val="2"/>
      </rPr>
      <t xml:space="preserve">)</t>
    </r>
  </si>
  <si>
    <t xml:space="preserve">Melhorar o status de conservação do peixe-boi marinho (Trichechus manatus manatus) em sua área de distribuição.</t>
  </si>
  <si>
    <r>
      <rPr>
        <b val="true"/>
        <sz val="11"/>
        <rFont val="Calibri"/>
        <family val="2"/>
      </rPr>
      <t xml:space="preserve">AQUASIS:</t>
    </r>
    <r>
      <rPr>
        <sz val="11"/>
        <rFont val="Calibri"/>
        <family val="2"/>
      </rPr>
      <t xml:space="preserve"> Descrição dos petrechos para o litoral do CE: Tese Rodrigo Salles. 2011.   Avaliação econômica e ambiental dos sistemas de pesca utilizados nos municípios de Aracati e Icapuí - CE: subsídios  para gestão. </t>
    </r>
  </si>
  <si>
    <r>
      <rPr>
        <b val="true"/>
        <sz val="11"/>
        <color rgb="FF000000"/>
        <rFont val="Calibri"/>
        <family val="2"/>
      </rPr>
      <t xml:space="preserve">AQUASIS:</t>
    </r>
    <r>
      <rPr>
        <sz val="11"/>
        <color rgb="FF000000"/>
        <rFont val="Calibri"/>
        <family val="2"/>
      </rPr>
      <t xml:space="preserve"> Dar continuidade ao método que foi proposto, de envio do questionário as instituições para determinação dos equipamentos de pesca que capturam peixes-bois, ainda esse ano.</t>
    </r>
  </si>
  <si>
    <r>
      <rPr>
        <b val="true"/>
        <sz val="11"/>
        <color rgb="FF000000"/>
        <rFont val="Calibri"/>
        <family val="2"/>
      </rPr>
      <t xml:space="preserve">MMA:</t>
    </r>
    <r>
      <rPr>
        <sz val="11"/>
        <color rgb="FF000000"/>
        <rFont val="Calibri"/>
        <family val="2"/>
      </rPr>
      <t xml:space="preserve"> O MMA realizou discussões preliminares com o MPA e elaborou minutas de normas para regulamentar a pesca de emalhe nas regiões N-NE. Essas propostas contêm áreas de exclusão de pesca, mas  precisam ser discutidas com representantes dos pescadores, uma vez que afeta significativamente a pesca artesanal.</t>
    </r>
  </si>
  <si>
    <r>
      <rPr>
        <b val="true"/>
        <sz val="11"/>
        <rFont val="Calibri"/>
        <family val="2"/>
      </rPr>
      <t xml:space="preserve">MMA:</t>
    </r>
    <r>
      <rPr>
        <sz val="11"/>
        <rFont val="Calibri"/>
        <family val="2"/>
      </rPr>
      <t xml:space="preserve"> minuta de norma </t>
    </r>
  </si>
  <si>
    <r>
      <rPr>
        <b val="true"/>
        <sz val="11"/>
        <color rgb="FF000000"/>
        <rFont val="Calibri"/>
        <family val="2"/>
      </rPr>
      <t xml:space="preserve">MMA:</t>
    </r>
    <r>
      <rPr>
        <sz val="11"/>
        <color rgb="FF000000"/>
        <rFont val="Calibri"/>
        <family val="2"/>
      </rPr>
      <t xml:space="preserve"> A ação não foi finalizada porque depende de discussão com o MPA e o setor produtivo no âmbito do Sistema de Gestão Compartilhada de recursos pesqueiros. O Comitê Permanente de Gestão (CPG) que irá tratar do tema foi criado somente em 01/09/15. A previsão é de que a primeira reunião ocorra ainda em 2015. </t>
    </r>
  </si>
  <si>
    <t xml:space="preserve">Gabriel Rebouças (analista ambiental GBA/MMA)</t>
  </si>
  <si>
    <r>
      <rPr>
        <b val="true"/>
        <sz val="11"/>
        <color rgb="FF000000"/>
        <rFont val="Calibri"/>
        <family val="2"/>
      </rPr>
      <t xml:space="preserve">MMA:</t>
    </r>
    <r>
      <rPr>
        <sz val="11"/>
        <color rgb="FF000000"/>
        <rFont val="Calibri"/>
        <family val="2"/>
      </rPr>
      <t xml:space="preserve"> Necessidade de prorrogação do prazo para discussão das propostas no CPG Demersais e Pelágicos N-NE (sugestão: dez de 2016)</t>
    </r>
  </si>
  <si>
    <r>
      <rPr>
        <b val="true"/>
        <sz val="11"/>
        <color rgb="FF000000"/>
        <rFont val="Calibri"/>
        <family val="2"/>
      </rPr>
      <t xml:space="preserve">PCCN-UERN</t>
    </r>
    <r>
      <rPr>
        <sz val="11"/>
        <color rgb="FF000000"/>
        <rFont val="Calibri"/>
        <family val="2"/>
      </rPr>
      <t xml:space="preserve">: Editais do CNPq exclusivos para ações de PANS  foram publicados. A Fundação Grupo Boticário também lançou editais para ações previstas no PAN Sirênios</t>
    </r>
  </si>
  <si>
    <r>
      <rPr>
        <b val="true"/>
        <sz val="11"/>
        <rFont val="Calibri"/>
        <family val="2"/>
      </rPr>
      <t xml:space="preserve">PCCN-UERN:</t>
    </r>
    <r>
      <rPr>
        <sz val="11"/>
        <rFont val="Calibri"/>
        <family val="2"/>
      </rPr>
      <t xml:space="preserve"> Três editais publicados: Edital FNMA/2013; Edital  Fundação Grupo Boticário/2014;  Edital  Fundação Grupo Boticário/2015</t>
    </r>
  </si>
  <si>
    <r>
      <rPr>
        <b val="true"/>
        <sz val="11"/>
        <color rgb="FF000000"/>
        <rFont val="Calibri"/>
        <family val="2"/>
      </rPr>
      <t xml:space="preserve">FMA:</t>
    </r>
    <r>
      <rPr>
        <sz val="11"/>
        <color rgb="FF000000"/>
        <rFont val="Calibri"/>
        <family val="2"/>
      </rPr>
      <t xml:space="preserve"> Dados da área de abrangência não disponível para a avaliação proposta. As informações mais sistemáticas apenas trazem informações consistentes ao longo do litoral Nordeste; </t>
    </r>
    <r>
      <rPr>
        <b val="true"/>
        <sz val="11"/>
        <color rgb="FF000000"/>
        <rFont val="Calibri"/>
        <family val="2"/>
      </rPr>
      <t xml:space="preserve">PCCN-UERN:</t>
    </r>
    <r>
      <rPr>
        <sz val="11"/>
        <color rgb="FF000000"/>
        <rFont val="Calibri"/>
        <family val="2"/>
      </rPr>
      <t xml:space="preserve">realizou levantamento para o litoral norte do RN.</t>
    </r>
  </si>
  <si>
    <r>
      <rPr>
        <b val="true"/>
        <sz val="11"/>
        <rFont val="Calibri"/>
        <family val="2"/>
      </rPr>
      <t xml:space="preserve">FMA:</t>
    </r>
    <r>
      <rPr>
        <sz val="11"/>
        <rFont val="Calibri"/>
        <family val="2"/>
      </rPr>
      <t xml:space="preserve"> Identificação dos principais pontos de concentração de embarcações pesqueiras no litoral nordeste; 1 paper (Alves et al. 2013 Aerial survey of manatees, dolphins and sea turtles off northeastern Brazil: correlations with coastal features and human activities);   </t>
    </r>
    <r>
      <rPr>
        <b val="true"/>
        <sz val="11"/>
        <rFont val="Calibri"/>
        <family val="2"/>
      </rPr>
      <t xml:space="preserve">PCCB-UERN:</t>
    </r>
    <r>
      <rPr>
        <sz val="11"/>
        <rFont val="Calibri"/>
        <family val="2"/>
      </rPr>
      <t xml:space="preserve"> Relatório anual PMP-BP 2013 enviado à CGPEG-IBAMA e CMA-ICMBIO descreve informações sobre o litoral norte do RN</t>
    </r>
  </si>
  <si>
    <r>
      <rPr>
        <b val="true"/>
        <sz val="11"/>
        <color rgb="FF000000"/>
        <rFont val="Calibri"/>
        <family val="2"/>
      </rPr>
      <t xml:space="preserve">FMA:</t>
    </r>
    <r>
      <rPr>
        <sz val="11"/>
        <color rgb="FF000000"/>
        <rFont val="Calibri"/>
        <family val="2"/>
      </rPr>
      <t xml:space="preserve"> Integração das informações com as Instituições atuantes ao longo do litoral Norte e Nordeste</t>
    </r>
  </si>
  <si>
    <t xml:space="preserve">João Carlos Gomes Borges (FMA); Flávio José de Lima Silva (UERN)</t>
  </si>
  <si>
    <r>
      <rPr>
        <b val="true"/>
        <sz val="11"/>
        <color rgb="FF000000"/>
        <rFont val="Calibri"/>
        <family val="2"/>
      </rPr>
      <t xml:space="preserve">FMA:</t>
    </r>
    <r>
      <rPr>
        <sz val="11"/>
        <color rgb="FF000000"/>
        <rFont val="Calibri"/>
        <family val="2"/>
      </rPr>
      <t xml:space="preserve"> Criar sistemática para a integração das informações</t>
    </r>
  </si>
  <si>
    <r>
      <rPr>
        <sz val="11"/>
        <rFont val="Calibri"/>
        <family val="2"/>
      </rPr>
      <t xml:space="preserve">1.5- Propor ações de ordenamento e controle do uso e ocupação de áreas prioritárias para o peixe-boi marinho (</t>
    </r>
    <r>
      <rPr>
        <i val="true"/>
        <sz val="11"/>
        <rFont val="Calibri"/>
        <family val="2"/>
      </rPr>
      <t xml:space="preserve">Trichechus manatus</t>
    </r>
    <r>
      <rPr>
        <sz val="11"/>
        <rFont val="Calibri"/>
        <family val="2"/>
      </rPr>
      <t xml:space="preserve">) - litorais norte e nordeste</t>
    </r>
  </si>
  <si>
    <r>
      <rPr>
        <b val="true"/>
        <sz val="11"/>
        <color rgb="FF000000"/>
        <rFont val="Calibri"/>
        <family val="2"/>
      </rPr>
      <t xml:space="preserve">CMA:</t>
    </r>
    <r>
      <rPr>
        <sz val="11"/>
        <color rgb="FF000000"/>
        <rFont val="Calibri"/>
        <family val="2"/>
      </rPr>
      <t xml:space="preserve"> Ações de ordenamento foram propostas em três áreas consideradas prioritárias (APA Costa dos Corais - AL/PE, APA da Bara do rio Mamanguape/PB e ARIE do rio Mamanguape/PB)</t>
    </r>
  </si>
  <si>
    <r>
      <rPr>
        <b val="true"/>
        <sz val="11"/>
        <rFont val="Calibri"/>
        <family val="2"/>
      </rPr>
      <t xml:space="preserve">CMA: </t>
    </r>
    <r>
      <rPr>
        <sz val="11"/>
        <rFont val="Calibri"/>
        <family val="2"/>
      </rPr>
      <t xml:space="preserve">Plano de Manejo das três Ucs informadas. No caso da APA Costa dos Corais foi criada a Zona de Conservação do Peixe-boi que tem regramento específico, como proibição do tráfego de lanchas e jet skis e proibição de artes de pesca com rede de arrasto e arbalete. A ZCPB abrange a região marinha de 3 municípios - Japaratinga, Porto de Pedras e São Miguel dos Milagres. Na APA da Barra do Rio Mamanguape foi inserida uma zona de proteção estuarina no zoneamento da UC</t>
    </r>
  </si>
  <si>
    <r>
      <rPr>
        <b val="true"/>
        <sz val="11"/>
        <color rgb="FF000000"/>
        <rFont val="Calibri"/>
        <family val="2"/>
      </rPr>
      <t xml:space="preserve">CMA: </t>
    </r>
    <r>
      <rPr>
        <sz val="11"/>
        <color rgb="FF000000"/>
        <rFont val="Calibri"/>
        <family val="2"/>
      </rPr>
      <t xml:space="preserve">Falta de definição de quais são as áreas prioritárias. </t>
    </r>
  </si>
  <si>
    <r>
      <rPr>
        <b val="true"/>
        <sz val="11"/>
        <color rgb="FF000000"/>
        <rFont val="Calibri"/>
        <family val="2"/>
      </rPr>
      <t xml:space="preserve">CMA</t>
    </r>
    <r>
      <rPr>
        <sz val="11"/>
        <color rgb="FF000000"/>
        <rFont val="Calibri"/>
        <family val="2"/>
      </rPr>
      <t xml:space="preserve">: Definir claramente quais as áreas prioritárias para o ordenamento e qual a meta a ser atingida, de forma a possibilitar o correto acompanhamento da ação.</t>
    </r>
  </si>
  <si>
    <r>
      <rPr>
        <sz val="11"/>
        <rFont val="Calibri"/>
        <family val="2"/>
      </rPr>
      <t xml:space="preserve">1.6- Articular com ICMBio e MMA a publicação de Instrução Normativa com áreas de restrição temporária e permanente para atividades de exploração e produção de hidrocarbonetos em áreas de ocorrência do peixe-boi marinho (</t>
    </r>
    <r>
      <rPr>
        <i val="true"/>
        <sz val="11"/>
        <rFont val="Calibri"/>
        <family val="2"/>
      </rPr>
      <t xml:space="preserve">Trichechus manatus</t>
    </r>
    <r>
      <rPr>
        <sz val="11"/>
        <rFont val="Calibri"/>
        <family val="2"/>
      </rPr>
      <t xml:space="preserve">)</t>
    </r>
  </si>
  <si>
    <r>
      <rPr>
        <b val="true"/>
        <sz val="11"/>
        <rFont val="Calibri"/>
        <family val="2"/>
      </rPr>
      <t xml:space="preserve">IBAMA:</t>
    </r>
    <r>
      <rPr>
        <sz val="11"/>
        <rFont val="Calibri"/>
        <family val="2"/>
      </rPr>
      <t xml:space="preserve"> Instrução Normativa Conjunta IBAMA/ ICMBio N° 02/2011, de 1º dezembro de 2011, estabelece áreas de restrição permanente e áreas de restrição periódica para atividades de aquisição de dados sísmicos e de exploração de petróleo e gás em áreas prioritárias para a conservação de mamíferos marinhos na costa brasileira.</t>
    </r>
  </si>
  <si>
    <t xml:space="preserve">André Barbosa (IBAMA)</t>
  </si>
  <si>
    <r>
      <rPr>
        <b val="true"/>
        <sz val="11"/>
        <rFont val="Calibri"/>
        <family val="2"/>
      </rPr>
      <t xml:space="preserve"> PCCN-UERN:</t>
    </r>
    <r>
      <rPr>
        <sz val="11"/>
        <rFont val="Calibri"/>
        <family val="2"/>
      </rPr>
      <t xml:space="preserve"> realizou levantamento para o litoral norte do RN</t>
    </r>
  </si>
  <si>
    <r>
      <rPr>
        <b val="true"/>
        <sz val="11"/>
        <rFont val="Calibri"/>
        <family val="2"/>
      </rPr>
      <t xml:space="preserve">PCCB-UERN</t>
    </r>
    <r>
      <rPr>
        <sz val="11"/>
        <rFont val="Calibri"/>
        <family val="2"/>
      </rPr>
      <t xml:space="preserve">: Relatório anual PMP-BP 2013 enviado à CGPEG-IBAMA e CMA-ICMBIO desdecre informações sobre o litoral norte do RN</t>
    </r>
  </si>
  <si>
    <r>
      <rPr>
        <b val="true"/>
        <sz val="11"/>
        <rFont val="Calibri"/>
        <family val="2"/>
      </rPr>
      <t xml:space="preserve">CMA:</t>
    </r>
    <r>
      <rPr>
        <sz val="11"/>
        <rFont val="Calibri"/>
        <family val="2"/>
      </rPr>
      <t xml:space="preserve"> Programa de Monitoramento de Sirênios (PMS); Programa de Monitoramento de Praias (PMPs)</t>
    </r>
  </si>
  <si>
    <t xml:space="preserve">O CMA, em atendimeto à Port. MMA nº 55, de 17 de fevereiro de 2014, não pode mais articular diretamente junto ao IBAMA a gestão de assuntos pertinentes ao licenciamento federal. Entretanto, sempre que solicitado, o CMA emite notas técnicas sobre os empreendimentos, PMPs e pesquisas realizadas nas áreas de ocorrência de mamíferos aquáticos. </t>
  </si>
  <si>
    <r>
      <rPr>
        <b val="true"/>
        <sz val="11"/>
        <rFont val="Calibri"/>
        <family val="2"/>
      </rPr>
      <t xml:space="preserve">PCCN-UERN</t>
    </r>
    <r>
      <rPr>
        <sz val="11"/>
        <rFont val="Calibri"/>
        <family val="2"/>
      </rPr>
      <t xml:space="preserve"> A ação não foi concluída por falta de recurso.</t>
    </r>
  </si>
  <si>
    <r>
      <rPr>
        <b val="true"/>
        <sz val="11"/>
        <rFont val="Calibri"/>
        <family val="2"/>
      </rPr>
      <t xml:space="preserve">CMA:</t>
    </r>
    <r>
      <rPr>
        <sz val="11"/>
        <rFont val="Calibri"/>
        <family val="2"/>
      </rPr>
      <t xml:space="preserve">Os PANS foram enviados para universidades, ONGs, pesquisadores e parceiros nacionais e internacionais. </t>
    </r>
  </si>
  <si>
    <r>
      <rPr>
        <sz val="11"/>
        <rFont val="Calibri"/>
        <family val="2"/>
      </rPr>
      <t xml:space="preserve">1.11- Avaliar a evolução histórica dos bosques de manguezal em área de ocorrência de encalhes de filhotes de peixe-boi marinho (</t>
    </r>
    <r>
      <rPr>
        <i val="true"/>
        <sz val="11"/>
        <rFont val="Calibri"/>
        <family val="2"/>
      </rPr>
      <t xml:space="preserve">Trichechus manatus</t>
    </r>
    <r>
      <rPr>
        <sz val="11"/>
        <rFont val="Calibri"/>
        <family val="2"/>
      </rPr>
      <t xml:space="preserve">) no Ceará e Rio Grande do Norte.</t>
    </r>
  </si>
  <si>
    <r>
      <rPr>
        <b val="true"/>
        <sz val="11"/>
        <rFont val="Calibri"/>
        <family val="2"/>
      </rPr>
      <t xml:space="preserve">AQUASIS</t>
    </r>
    <r>
      <rPr>
        <sz val="11"/>
        <rFont val="Calibri"/>
        <family val="2"/>
      </rPr>
      <t xml:space="preserve">: Relatório técnico concluído; Parte do estudo foi utilizado para compor uma tese de Mestrado do Programa de Pós Grad. em Ciências Marinhas Tropicais/UFC de Katherine Fiedler Choi . 2011. Áreas prioritárias para a conservação do peixe-boi marinho </t>
    </r>
    <r>
      <rPr>
        <i val="true"/>
        <sz val="11"/>
        <rFont val="Calibri"/>
        <family val="2"/>
      </rPr>
      <t xml:space="preserve">Trichechus manatus</t>
    </r>
    <r>
      <rPr>
        <sz val="11"/>
        <rFont val="Calibri"/>
        <family val="2"/>
      </rPr>
      <t xml:space="preserve"> no Ceará e Rio Grande do Norte; Pelo menos 1 (um) paper publicado sobre o assunto.</t>
    </r>
  </si>
  <si>
    <t xml:space="preserve">As informações foram obtidas junto à FMA, que juntamente com a UFPB estão na fase inicial da ação, portanto ainda sem  conclusões. </t>
  </si>
  <si>
    <t xml:space="preserve">Thalma Grisi (APA do Mamanguape)</t>
  </si>
  <si>
    <r>
      <rPr>
        <b val="true"/>
        <sz val="11"/>
        <color rgb="FF000000"/>
        <rFont val="Calibri"/>
        <family val="2"/>
      </rPr>
      <t xml:space="preserve">FMA: </t>
    </r>
    <r>
      <rPr>
        <sz val="11"/>
        <color rgb="FF000000"/>
        <rFont val="Calibri"/>
        <family val="2"/>
      </rPr>
      <t xml:space="preserve">Tese desenvolvida. </t>
    </r>
    <r>
      <rPr>
        <b val="true"/>
        <sz val="11"/>
        <color rgb="FF000000"/>
        <rFont val="Calibri"/>
        <family val="2"/>
      </rPr>
      <t xml:space="preserve">APA Delta do Parnaíba</t>
    </r>
    <r>
      <rPr>
        <sz val="11"/>
        <color rgb="FF000000"/>
        <rFont val="Calibri"/>
        <family val="2"/>
      </rPr>
      <t xml:space="preserve">:  O projeto Estimativa de Abundância e Ecologia do Peixe-boi, realizada pela pesquisadoras Kathe e Juliana, da Aquasis, no estuário do Timonha e Ubatuba realizou entre outras atividades a pesquisa sobre qualidade de água e, no escopo do Projeto Pesca Solidária, também  há a atividade voltada para pesquisa e monitoramento das águas do estuário do Timonha e Ubatuba, principalmente nos pontos de descarga de efluentes de fazendas  de carcinicultura. Os resultados de ambas as pesquisas ainda não estão disponíveis, mas provavelmente estarão a partir do início de 2016.</t>
    </r>
  </si>
  <si>
    <r>
      <rPr>
        <b val="true"/>
        <sz val="11"/>
        <rFont val="Calibri"/>
        <family val="2"/>
      </rPr>
      <t xml:space="preserve">FMA: </t>
    </r>
    <r>
      <rPr>
        <sz val="11"/>
        <rFont val="Calibri"/>
        <family val="2"/>
      </rPr>
      <t xml:space="preserve">1 artigo publicado; 1 tese publicada</t>
    </r>
  </si>
  <si>
    <t xml:space="preserve">João Carlos Gomes Borges (FMA); Patrícia Claro (APA Delta do Parnaíba)</t>
  </si>
  <si>
    <r>
      <rPr>
        <b val="true"/>
        <sz val="11"/>
        <rFont val="Calibri"/>
        <family val="2"/>
      </rPr>
      <t xml:space="preserve">PCCN-UERN: </t>
    </r>
    <r>
      <rPr>
        <sz val="11"/>
        <rFont val="Calibri"/>
        <family val="2"/>
      </rPr>
      <t xml:space="preserve">A ação não foi concluída por falta de recurso.</t>
    </r>
  </si>
  <si>
    <r>
      <rPr>
        <b val="true"/>
        <sz val="11"/>
        <color rgb="FF000000"/>
        <rFont val="Calibri"/>
        <family val="2"/>
      </rPr>
      <t xml:space="preserve">CMA:</t>
    </r>
    <r>
      <rPr>
        <sz val="11"/>
        <color rgb="FF000000"/>
        <rFont val="Calibri"/>
        <family val="2"/>
      </rPr>
      <t xml:space="preserve"> No litoral sul de AL foi realizada gestão junto a OEMA, MPE, CR para alterar local de instalação de um estaleiro.</t>
    </r>
  </si>
  <si>
    <r>
      <rPr>
        <b val="true"/>
        <sz val="11"/>
        <color rgb="FF000000"/>
        <rFont val="Calibri"/>
        <family val="2"/>
      </rPr>
      <t xml:space="preserve">IBAMA: </t>
    </r>
    <r>
      <rPr>
        <sz val="11"/>
        <color rgb="FF000000"/>
        <rFont val="Calibri"/>
        <family val="2"/>
      </rPr>
      <t xml:space="preserve">A articulação entre as diferentes coordenações da DILIC foi praticamente interrompida. Não há um cenário institucional que favoreça alguma interação neste sentido. Há uma excessiva centralização das decisões na figura do Diretor de Licenciamento Ambiental do IBAMA e na presidência do Instituto, sendo recorrentes as tomadas de decisão contrárias às recomendações técnicas aportadas pelas equipes de servidores do IBAMA. De maneira similar, foi implementado um fluxo hierárquico burocrático para pautar a comunicação formal entre IBAMA e ICMBio, baseado na excessiva centralização nas Diretorias, esvaziando-se o debate técnico corriqueiro entre o licenciamento e os Centros de Pesquisa e Conservação e/ ou Unidades de Conservação. A dificuldade de articulação imposta compromete a incorporação das recomendações técnicas aportadas por especialistas na rotina das ações do licenciamento ambiental. Mais recentemente, projetos ambientais com viés de monitoramento e avaliação de impactos de empreendimentos em mamíferos marinhos estão sendo cortados pela direção do IBAMA, a pedido das empresas licenciadas. Apesar dos PANs e outras publicações científicas relevantes, carece um documento técnico interinstitucional que possa servir como subsídio para licenciamentos costeiros e marítimos. Mais que isso, faz-se necessária uma grande articulação para que as medidas de avaliação e controle propostas ganhem importância política, sendo reforçadas no licenciamento ambiental, buscando a real incorporação da fragilidade da espécie nas tomadas de decisão de competência do licenciamento.</t>
    </r>
  </si>
  <si>
    <t xml:space="preserve">Centralização da comunicação, falta de articulação entre IBAMA e ICMBio e distanciamento das instituições de pesquisa e conservação nos processos de licenciamento.</t>
  </si>
  <si>
    <t xml:space="preserve">Retomada de processos de articulação, como a REMAB, criando um cenário favorável de manifestações técnicas conjuntas nos processos de licenciamento.</t>
  </si>
  <si>
    <r>
      <rPr>
        <sz val="11"/>
        <rFont val="Calibri"/>
        <family val="2"/>
      </rPr>
      <t xml:space="preserve">1.17- Encaminhar relatório/ mapa das áreas subamostradas (monitoramento oportunístico) e aquelas com monitoramento diário (sistemático), relacionando espacialmente as instituições que atuam no monitoramento de encalhes do peixe-boi marinho (</t>
    </r>
    <r>
      <rPr>
        <i val="true"/>
        <sz val="11"/>
        <rFont val="Calibri"/>
        <family val="2"/>
      </rPr>
      <t xml:space="preserve">Trichechus manatus</t>
    </r>
    <r>
      <rPr>
        <sz val="11"/>
        <rFont val="Calibri"/>
        <family val="2"/>
      </rPr>
      <t xml:space="preserve">), à Diretoria de Licenciamento Ambiental (DILIC) do IBAMA e à Coordenação Geral de Petróleo e Gás (CGPEG) do IBAMA para apoio ao licenciamento ambiental de atividades costeiras e outros orgãos licenciadores</t>
    </r>
  </si>
  <si>
    <r>
      <rPr>
        <b val="true"/>
        <sz val="11"/>
        <rFont val="Calibri"/>
        <family val="2"/>
      </rPr>
      <t xml:space="preserve">CMA:</t>
    </r>
    <r>
      <rPr>
        <sz val="11"/>
        <rFont val="Calibri"/>
        <family val="2"/>
      </rPr>
      <t xml:space="preserve"> Enviado a CGPEG mapa da Remane</t>
    </r>
  </si>
  <si>
    <r>
      <rPr>
        <b val="true"/>
        <sz val="11"/>
        <color rgb="FF000000"/>
        <rFont val="Calibri"/>
        <family val="2"/>
      </rPr>
      <t xml:space="preserve">CMA:</t>
    </r>
    <r>
      <rPr>
        <sz val="11"/>
        <color rgb="FF000000"/>
        <rFont val="Calibri"/>
        <family val="2"/>
      </rPr>
      <t xml:space="preserve"> Falta o mapa da Remanor</t>
    </r>
  </si>
  <si>
    <r>
      <rPr>
        <b val="true"/>
        <sz val="11"/>
        <color rgb="FF000000"/>
        <rFont val="Calibri"/>
        <family val="2"/>
      </rPr>
      <t xml:space="preserve">CMA</t>
    </r>
    <r>
      <rPr>
        <sz val="11"/>
        <color rgb="FF000000"/>
        <rFont val="Calibri"/>
        <family val="2"/>
      </rPr>
      <t xml:space="preserve">: Enviamos à CGPEG mapa da REMANE. Se há outro relatório/mapa, não foi recebido para encaminhar.  Tem que solicitar que elaborem,.Sugiro incluir a elaboração como ação, para que o CMA encaminhe. (Fábia Luna)</t>
    </r>
  </si>
  <si>
    <r>
      <rPr>
        <sz val="11"/>
        <rFont val="Calibri"/>
        <family val="2"/>
      </rPr>
      <t xml:space="preserve">2.1- Promover estudos de variabilidade genética, fluxo gênico e hibridização do peixe-boi marinho (</t>
    </r>
    <r>
      <rPr>
        <i val="true"/>
        <sz val="11"/>
        <rFont val="Calibri"/>
        <family val="2"/>
      </rPr>
      <t xml:space="preserve">Trichechus manatus</t>
    </r>
    <r>
      <rPr>
        <sz val="11"/>
        <rFont val="Calibri"/>
        <family val="2"/>
      </rPr>
      <t xml:space="preserve">)</t>
    </r>
  </si>
  <si>
    <r>
      <rPr>
        <b val="true"/>
        <sz val="11"/>
        <rFont val="Calibri"/>
        <family val="2"/>
      </rPr>
      <t xml:space="preserve">CMA: </t>
    </r>
    <r>
      <rPr>
        <sz val="11"/>
        <rFont val="Calibri"/>
        <family val="2"/>
      </rPr>
      <t xml:space="preserve">2 Teses Luna 2013 (Population genetics and conservation strategies for the West Indian manatee (</t>
    </r>
    <r>
      <rPr>
        <i val="true"/>
        <sz val="11"/>
        <rFont val="Calibri"/>
        <family val="2"/>
      </rPr>
      <t xml:space="preserve">Trichechus manatus</t>
    </r>
    <r>
      <rPr>
        <sz val="11"/>
        <rFont val="Calibri"/>
        <family val="2"/>
      </rPr>
      <t xml:space="preserve"> Linnaeus, 1758) in Brazil); Barros. 2014 (Variação geográfica de Trichechidae (Mammalia: Sirenia) : análise morfométrica e citogenética), ambas com o apoio e fornecimento de amostras por parte do CMA/ICMBio. 1 artigo: Luna et al. 2012. Phylogeographic implications for release of critically endangered manatee calves rescued in Northeast Brazil. Novos estudos foram iniciados pelos pesquisadores Dra Coralie Nourisson (Identificação genômica de peixe-boi marinho (</t>
    </r>
    <r>
      <rPr>
        <i val="true"/>
        <sz val="11"/>
        <rFont val="Calibri"/>
        <family val="2"/>
      </rPr>
      <t xml:space="preserve">Trichechus manatus manatus</t>
    </r>
    <r>
      <rPr>
        <sz val="11"/>
        <rFont val="Calibri"/>
        <family val="2"/>
      </rPr>
      <t xml:space="preserve">), regiões envolvidas na adaptação local e inferência da demografia para a conservação peixes-boi) e Dr Leonardo , cujas pesquisas estão em andamento. </t>
    </r>
  </si>
  <si>
    <t xml:space="preserve">Fábia  Luna (CMA) </t>
  </si>
  <si>
    <t xml:space="preserve">2.2- Realizar pesquisas de contaminantes (organoclorados, metais pesados, hidrocarbonetos) nos ambientes, organismos e peixes-bois marinhos nos estados do CE, RN, PB, PE e AL</t>
  </si>
  <si>
    <r>
      <rPr>
        <b val="true"/>
        <sz val="11"/>
        <color rgb="FF000000"/>
        <rFont val="Calibri"/>
        <family val="2"/>
      </rPr>
      <t xml:space="preserve">FMA:</t>
    </r>
    <r>
      <rPr>
        <sz val="11"/>
        <color rgb="FF000000"/>
        <rFont val="Calibri"/>
        <family val="2"/>
      </rPr>
      <t xml:space="preserve"> Concluída a pesquisa "Análise de contaminantes e biomarcadres em peixes-bois marinhos (</t>
    </r>
    <r>
      <rPr>
        <i val="true"/>
        <sz val="11"/>
        <color rgb="FF000000"/>
        <rFont val="Calibri"/>
        <family val="2"/>
      </rPr>
      <t xml:space="preserve">Trichechus manatus</t>
    </r>
    <r>
      <rPr>
        <sz val="11"/>
        <color rgb="FF000000"/>
        <rFont val="Calibri"/>
        <family val="2"/>
      </rPr>
      <t xml:space="preserve">) nos estados de AL, PE e PB.  Esforços adicionais foram desprendidos nas  pesquisa que avaliaram a qualidade d'água do rio Mamanguape/PB. </t>
    </r>
  </si>
  <si>
    <r>
      <rPr>
        <b val="true"/>
        <sz val="11"/>
        <rFont val="Calibri"/>
        <family val="2"/>
      </rPr>
      <t xml:space="preserve">FMA</t>
    </r>
    <r>
      <rPr>
        <sz val="11"/>
        <rFont val="Calibri"/>
        <family val="2"/>
      </rPr>
      <t xml:space="preserve">: 1 artigo (Anzolin et al. 2011. Contaminant concentrations, biochemical and hematological biomarkers in blood of West Indian manatees Trichechus manatus from Brazil); 1 dissertação (Anzolin. 2011. Contaminant concentrations, biochemical and hematological biomarkers in blood of West Indian manatees </t>
    </r>
    <r>
      <rPr>
        <i val="true"/>
        <sz val="11"/>
        <rFont val="Calibri"/>
        <family val="2"/>
      </rPr>
      <t xml:space="preserve">Trichechus manatus</t>
    </r>
    <r>
      <rPr>
        <sz val="11"/>
        <rFont val="Calibri"/>
        <family val="2"/>
      </rPr>
      <t xml:space="preserve"> from Brazil); 1 tese. </t>
    </r>
    <r>
      <rPr>
        <b val="true"/>
        <sz val="11"/>
        <rFont val="Calibri"/>
        <family val="2"/>
      </rPr>
      <t xml:space="preserve">AQUASIS</t>
    </r>
    <r>
      <rPr>
        <sz val="11"/>
        <rFont val="Calibri"/>
        <family val="2"/>
      </rPr>
      <t xml:space="preserve">: Estudos foram realizados no CE e PI. Resultados estarão disponíveis na tese de Katherine Fiedler Choi, que será defendida em dezembro de 2015. </t>
    </r>
  </si>
  <si>
    <t xml:space="preserve">João Carlos Gomes Borges (FMA); ACO Meirelles (AQUASIS)</t>
  </si>
  <si>
    <r>
      <rPr>
        <b val="true"/>
        <sz val="11"/>
        <color rgb="FF000000"/>
        <rFont val="Calibri"/>
        <family val="2"/>
      </rPr>
      <t xml:space="preserve">AQUASIS:</t>
    </r>
    <r>
      <rPr>
        <sz val="11"/>
        <color rgb="FF000000"/>
        <rFont val="Calibri"/>
        <family val="2"/>
      </rPr>
      <t xml:space="preserve"> A captação de recurso para esta ação não foi exitosa.</t>
    </r>
  </si>
  <si>
    <t xml:space="preserve">ACO Meirelles (AQUASIS) </t>
  </si>
  <si>
    <r>
      <rPr>
        <b val="true"/>
        <sz val="11"/>
        <rFont val="Calibri"/>
        <family val="2"/>
      </rPr>
      <t xml:space="preserve">AQUASIS: </t>
    </r>
    <r>
      <rPr>
        <sz val="11"/>
        <rFont val="Calibri"/>
        <family val="2"/>
      </rPr>
      <t xml:space="preserve">Resultados em relatório do patrocinador. Será publicado em breve.</t>
    </r>
  </si>
  <si>
    <r>
      <rPr>
        <sz val="11"/>
        <rFont val="Calibri"/>
        <family val="2"/>
      </rPr>
      <t xml:space="preserve">2.5- Investigar os fatores que influenciam os encalhes peixe-boi marinho (</t>
    </r>
    <r>
      <rPr>
        <i val="true"/>
        <sz val="11"/>
        <rFont val="Calibri"/>
        <family val="2"/>
      </rPr>
      <t xml:space="preserve">Trichechus manatus</t>
    </r>
    <r>
      <rPr>
        <sz val="11"/>
        <rFont val="Calibri"/>
        <family val="2"/>
      </rPr>
      <t xml:space="preserve">) nos estados do CE, RN, PB, PE, AL e região Norte (relacionado com ação 1.7)</t>
    </r>
  </si>
  <si>
    <r>
      <rPr>
        <b val="true"/>
        <sz val="11"/>
        <rFont val="Calibri"/>
        <family val="2"/>
      </rPr>
      <t xml:space="preserve">AQUASIS:</t>
    </r>
    <r>
      <rPr>
        <sz val="11"/>
        <rFont val="Calibri"/>
        <family val="2"/>
      </rPr>
      <t xml:space="preserve"> Manuscrito submetido para publicação sobre encalhes no Ceará. Monografia de Rebecca Borges e Silva (2010). Aspectos biológicos, físico-ambientais e antrópico sobre os encalhes de peixes-boi marinhos </t>
    </r>
    <r>
      <rPr>
        <i val="true"/>
        <sz val="11"/>
        <rFont val="Calibri"/>
        <family val="2"/>
      </rPr>
      <t xml:space="preserve">Trichechus manatus manatus </t>
    </r>
    <r>
      <rPr>
        <sz val="11"/>
        <rFont val="Calibri"/>
        <family val="2"/>
      </rPr>
      <t xml:space="preserve">Linnaeu 1758 no Ceará. Dois artigos estão em produção sobre o tema. Alguns estudos genéticos em andamento irão auxiliar na investigação; </t>
    </r>
    <r>
      <rPr>
        <b val="true"/>
        <sz val="11"/>
        <rFont val="Calibri"/>
        <family val="2"/>
      </rPr>
      <t xml:space="preserve">PCCB-UERN: </t>
    </r>
    <r>
      <rPr>
        <sz val="11"/>
        <rFont val="Calibri"/>
        <family val="2"/>
      </rPr>
      <t xml:space="preserve">Relatório anual PMP-BP 2013 enviado à CGPEG-IBAMA e CMA-ICMBIO descreve informações sobre o litoral norte do RN. </t>
    </r>
  </si>
  <si>
    <t xml:space="preserve">ACO Meirelles (AQUASIS); Flávio José de Lima Silva (UERN);</t>
  </si>
  <si>
    <r>
      <rPr>
        <sz val="11"/>
        <rFont val="Calibri"/>
        <family val="2"/>
      </rPr>
      <t xml:space="preserve">2.6- Capacitação visando aprimorar os processos de diagnóstico da causa da morte do peixe-boi marinho (</t>
    </r>
    <r>
      <rPr>
        <i val="true"/>
        <sz val="11"/>
        <rFont val="Calibri"/>
        <family val="2"/>
      </rPr>
      <t xml:space="preserve">Trichechus manatus</t>
    </r>
    <r>
      <rPr>
        <sz val="11"/>
        <rFont val="Calibri"/>
        <family val="2"/>
      </rPr>
      <t xml:space="preserve">)</t>
    </r>
  </si>
  <si>
    <r>
      <rPr>
        <b val="true"/>
        <sz val="11"/>
        <rFont val="Calibri"/>
        <family val="2"/>
      </rPr>
      <t xml:space="preserve">CMA:</t>
    </r>
    <r>
      <rPr>
        <sz val="11"/>
        <rFont val="Calibri"/>
        <family val="2"/>
      </rPr>
      <t xml:space="preserve"> Foram realizadas capacitações no exterior (Gran Canária: Gláucia Sousa (REMANOR), Maurício Andrade (REMAB), Ernesto Foppel (REMANE), Cristiane Kolesnikovas (REMASUL), Leandro Aranha (IBAMA), Adriana Trinta (REMASE); e no Brasil (Seminário de Capacitação de Médicos Veterinários para Necropsia de Mamíferos Aquáticos - 43 pessoas capacitadas)</t>
    </r>
  </si>
  <si>
    <t xml:space="preserve">Mauricio Carlos Martins de Andrade (CECAV/ICMBio)</t>
  </si>
  <si>
    <r>
      <rPr>
        <b val="true"/>
        <sz val="11"/>
        <color rgb="FF000000"/>
        <rFont val="Calibri"/>
        <family val="2"/>
      </rPr>
      <t xml:space="preserve">FMA:</t>
    </r>
    <r>
      <rPr>
        <sz val="11"/>
        <color rgb="FF000000"/>
        <rFont val="Calibri"/>
        <family val="2"/>
      </rPr>
      <t xml:space="preserve"> Ação concluída parcialmente. Foi realizado um estudo de distribuição e estimativa populacional dos peixes-bois marinhos ao longo do litoral do estado de Alagoas até o Piauí.</t>
    </r>
    <r>
      <rPr>
        <b val="true"/>
        <sz val="11"/>
        <color rgb="FF000000"/>
        <rFont val="Calibri"/>
        <family val="2"/>
      </rPr>
      <t xml:space="preserve"> PCCB-UERN: </t>
    </r>
    <r>
      <rPr>
        <sz val="11"/>
        <color rgb="FF000000"/>
        <rFont val="Calibri"/>
        <family val="2"/>
      </rPr>
      <t xml:space="preserve">Foi realizado projeto de estimativa entre 2012 e 2014 no litoral entre RN e CE. </t>
    </r>
  </si>
  <si>
    <r>
      <rPr>
        <b val="true"/>
        <sz val="11"/>
        <rFont val="Calibri"/>
        <family val="2"/>
      </rPr>
      <t xml:space="preserve">FMA:</t>
    </r>
    <r>
      <rPr>
        <sz val="11"/>
        <rFont val="Calibri"/>
        <family val="2"/>
      </rPr>
      <t xml:space="preserve"> 3 artigos (Alves et al. 2013.  Aerial survey ofmanatees,dolphins and sea turtles off northeastern Brazil:Correlations with coastal features and human activities; Alves et al. 2015. First abundance estimate of the Antillean manatee (</t>
    </r>
    <r>
      <rPr>
        <i val="true"/>
        <sz val="11"/>
        <rFont val="Calibri"/>
        <family val="2"/>
      </rPr>
      <t xml:space="preserve">Trichechus manatus manatus</t>
    </r>
    <r>
      <rPr>
        <sz val="11"/>
        <rFont val="Calibri"/>
        <family val="2"/>
      </rPr>
      <t xml:space="preserve">) in Brazil by aerial survey); 1 tese (Alves, 2013. Habitats da megafauna marinha na costa nordeste do Brasil, com ênfase em peixes-bois). </t>
    </r>
    <r>
      <rPr>
        <b val="true"/>
        <sz val="11"/>
        <rFont val="Calibri"/>
        <family val="2"/>
      </rPr>
      <t xml:space="preserve">CMA:</t>
    </r>
    <r>
      <rPr>
        <sz val="11"/>
        <rFont val="Calibri"/>
        <family val="2"/>
      </rPr>
      <t xml:space="preserve"> 1 Tese (Luna 2013. Population genetics and conservation strategies for the West Indian manatee (</t>
    </r>
    <r>
      <rPr>
        <i val="true"/>
        <sz val="11"/>
        <rFont val="Calibri"/>
        <family val="2"/>
      </rPr>
      <t xml:space="preserve">Trichechus manatus</t>
    </r>
    <r>
      <rPr>
        <sz val="11"/>
        <rFont val="Calibri"/>
        <family val="2"/>
      </rPr>
      <t xml:space="preserve"> Linnaeus, 1758) in Brazil).  </t>
    </r>
    <r>
      <rPr>
        <b val="true"/>
        <sz val="11"/>
        <rFont val="Calibri"/>
        <family val="2"/>
      </rPr>
      <t xml:space="preserve">PCCB-UERN:</t>
    </r>
    <r>
      <rPr>
        <sz val="11"/>
        <rFont val="Calibri"/>
        <family val="2"/>
      </rPr>
      <t xml:space="preserve"> Resultado do estudo consta em relatório enviao a CGPEG-IBAMA e CMA/ICMBIO. Trabalho apresentado na RT-Cartagena, Argentina, 2014. </t>
    </r>
  </si>
  <si>
    <t xml:space="preserve">João Carlos Gomes Borges (FMA); Fábia Luna (CMA); Flávio José de Lima Silva (UERN)</t>
  </si>
  <si>
    <r>
      <rPr>
        <b val="true"/>
        <sz val="11"/>
        <rFont val="Calibri"/>
        <family val="2"/>
      </rPr>
      <t xml:space="preserve">FMA</t>
    </r>
    <r>
      <rPr>
        <sz val="11"/>
        <rFont val="Calibri"/>
        <family val="2"/>
      </rPr>
      <t xml:space="preserve">: 1 artigo sobre distribuição entre AL e PI.</t>
    </r>
    <r>
      <rPr>
        <b val="true"/>
        <sz val="11"/>
        <rFont val="Calibri"/>
        <family val="2"/>
      </rPr>
      <t xml:space="preserve"> AQUASIS</t>
    </r>
    <r>
      <rPr>
        <sz val="11"/>
        <rFont val="Calibri"/>
        <family val="2"/>
      </rPr>
      <t xml:space="preserve">: Informações tem sido coletadas com parceiros, em materiais publicados e dados obtidos de animais nativos que receberam dispositivos de telemetria irão ajudar a obtenção dessas informações (Carolina); Uma tese de Mestrado de Katherine Choi (2010) em parceria com a UERN e PCCB fez o levantamento de áreas de ocorrência e de descontinuidade no litoral leste do CE e Noroeste Potiguar, com um artigo em preparação no momento. Além disso a mesma autora está executando um trabalho de área de uso, abundância relativa e outras informações ecológicas para a espécie nos estuários dos rios Timonha e Ubatuba (CE e PI), que será objeto de uma tese de doutorado. </t>
    </r>
    <r>
      <rPr>
        <b val="true"/>
        <sz val="11"/>
        <rFont val="Calibri"/>
        <family val="2"/>
      </rPr>
      <t xml:space="preserve">GEMAM</t>
    </r>
    <r>
      <rPr>
        <sz val="11"/>
        <rFont val="Calibri"/>
        <family val="2"/>
      </rPr>
      <t xml:space="preserve">: 1 dissertação (Sousa. 2011. Análise da ocorrência de peixes-boi  com base no conhecimento ecológico local e nos parâmetros ambientais  na costa leste da Ilha de Marajó, Pará). 1 artigo (Sousa et al. 2013. Meeting the giants: The need for local ecological knowledge (LEK) as a
tool for the participative management of manatees on Marajó Island,
Brazilian Amazonian coast).</t>
    </r>
    <r>
      <rPr>
        <b val="true"/>
        <sz val="11"/>
        <rFont val="Calibri"/>
        <family val="2"/>
      </rPr>
      <t xml:space="preserve"> IDSM: </t>
    </r>
    <r>
      <rPr>
        <sz val="11"/>
        <rFont val="Calibri"/>
        <family val="2"/>
      </rPr>
      <t xml:space="preserve">1 monografia realizada no AP</t>
    </r>
  </si>
  <si>
    <r>
      <rPr>
        <b val="true"/>
        <sz val="11"/>
        <color rgb="FF000000"/>
        <rFont val="Calibri"/>
        <family val="2"/>
      </rPr>
      <t xml:space="preserve">AQUASIS: </t>
    </r>
    <r>
      <rPr>
        <sz val="11"/>
        <color rgb="FF000000"/>
        <rFont val="Calibri"/>
        <family val="2"/>
      </rPr>
      <t xml:space="preserve">A ação ainda está em andamento, mas não será finalizada até o fim de 2015.</t>
    </r>
  </si>
  <si>
    <t xml:space="preserve">ACO Meirelles (AQUASIS); João Carlos Gomes Borges (FMA); Maura Sousa (GEMAM); Miriam Marmontel (IDSM)</t>
  </si>
  <si>
    <r>
      <rPr>
        <b val="true"/>
        <sz val="11"/>
        <color rgb="FF000000"/>
        <rFont val="Calibri"/>
        <family val="2"/>
      </rPr>
      <t xml:space="preserve">PCCB-UERN:</t>
    </r>
    <r>
      <rPr>
        <sz val="11"/>
        <color rgb="FF000000"/>
        <rFont val="Calibri"/>
        <family val="2"/>
      </rPr>
      <t xml:space="preserve"> A ação não foi concluída por falta de recurso.</t>
    </r>
  </si>
  <si>
    <r>
      <rPr>
        <b val="true"/>
        <sz val="11"/>
        <rFont val="Calibri"/>
        <family val="2"/>
      </rPr>
      <t xml:space="preserve">AQUASIS</t>
    </r>
    <r>
      <rPr>
        <sz val="11"/>
        <rFont val="Calibri"/>
        <family val="2"/>
      </rPr>
      <t xml:space="preserve">: 1 monografia de comportamento e frequência de avistagem em Icapuí. </t>
    </r>
  </si>
  <si>
    <t xml:space="preserve">Flávio José de Lima Silva (UERN); Cristine Negrão (AQUASIS)</t>
  </si>
  <si>
    <r>
      <rPr>
        <sz val="11"/>
        <rFont val="Calibri"/>
        <family val="2"/>
      </rPr>
      <t xml:space="preserve">2.11- Organizar livro técnico sobre história natural, ecologia, distribuição, políticas públicas, licenciamento de petróleo, encalhe, pesca e estudos genéticos do peixe-boi marinho (</t>
    </r>
    <r>
      <rPr>
        <i val="true"/>
        <sz val="11"/>
        <rFont val="Calibri"/>
        <family val="2"/>
      </rPr>
      <t xml:space="preserve">Trichechus manatus</t>
    </r>
    <r>
      <rPr>
        <sz val="11"/>
        <rFont val="Calibri"/>
        <family val="2"/>
      </rPr>
      <t xml:space="preserve">)</t>
    </r>
  </si>
  <si>
    <t xml:space="preserve">Livro no prelo</t>
  </si>
  <si>
    <r>
      <rPr>
        <b val="true"/>
        <sz val="11"/>
        <color rgb="FF000000"/>
        <rFont val="Calibri"/>
        <family val="2"/>
      </rPr>
      <t xml:space="preserve">FMA:</t>
    </r>
    <r>
      <rPr>
        <sz val="11"/>
        <color rgb="FF000000"/>
        <rFont val="Calibri"/>
        <family val="2"/>
      </rPr>
      <t xml:space="preserve"> Avaliação da ocorrência de agentes etiológicos em peixes-bois marinhos e identificação das causas de mortalidade vem sendo realizada na Paraíba; Um projeto de doutorado, focando a identificação de agentes parasitários nos peixes-bois marinhos encontra-se em fase final de desenvolvimento.</t>
    </r>
  </si>
  <si>
    <r>
      <rPr>
        <b val="true"/>
        <sz val="11"/>
        <rFont val="Calibri"/>
        <family val="2"/>
      </rPr>
      <t xml:space="preserve">FMA: </t>
    </r>
    <r>
      <rPr>
        <sz val="11"/>
        <rFont val="Calibri"/>
        <family val="2"/>
      </rPr>
      <t xml:space="preserve">Ao término será disponibilizado 1 tese e 4 artigos. </t>
    </r>
    <r>
      <rPr>
        <b val="true"/>
        <sz val="11"/>
        <rFont val="Calibri"/>
        <family val="2"/>
      </rPr>
      <t xml:space="preserve">AQUASIS:</t>
    </r>
    <r>
      <rPr>
        <sz val="11"/>
        <rFont val="Calibri"/>
        <family val="2"/>
      </rPr>
      <t xml:space="preserve"> Estudos de microbiologia densenvolvidos no doutorado do médico veterinário Vitor Luz Carvalho. Produto: Tese.  </t>
    </r>
    <r>
      <rPr>
        <b val="true"/>
        <sz val="11"/>
        <rFont val="Calibri"/>
        <family val="2"/>
      </rPr>
      <t xml:space="preserve">CMA:</t>
    </r>
    <r>
      <rPr>
        <sz val="11"/>
        <rFont val="Calibri"/>
        <family val="2"/>
      </rPr>
      <t xml:space="preserve"> 1 Tese (Attademo. 2014. Detecção da infecção de rotavírus, coronavírus, enterobactérias,</t>
    </r>
    <r>
      <rPr>
        <i val="true"/>
        <sz val="11"/>
        <rFont val="Calibri"/>
        <family val="2"/>
      </rPr>
      <t xml:space="preserve"> Leptospira</t>
    </r>
    <r>
      <rPr>
        <sz val="11"/>
        <rFont val="Calibri"/>
        <family val="2"/>
      </rPr>
      <t xml:space="preserve"> spp., </t>
    </r>
    <r>
      <rPr>
        <i val="true"/>
        <sz val="11"/>
        <rFont val="Calibri"/>
        <family val="2"/>
      </rPr>
      <t xml:space="preserve">Brucella abortus </t>
    </r>
    <r>
      <rPr>
        <sz val="11"/>
        <rFont val="Calibri"/>
        <family val="2"/>
      </rPr>
      <t xml:space="preserve">e </t>
    </r>
    <r>
      <rPr>
        <i val="true"/>
        <sz val="11"/>
        <rFont val="Calibri"/>
        <family val="2"/>
      </rPr>
      <t xml:space="preserve">Toxoplasma
gondii </t>
    </r>
    <r>
      <rPr>
        <sz val="11"/>
        <rFont val="Calibri"/>
        <family val="2"/>
      </rPr>
      <t xml:space="preserve">em peixe-boi marinho (Trichechus manatus) em cativeiro no Brasil ).  1 Dissertação (Brito. 2015. Avaliação histopatológica de mamíferos marinhos encalhados no litoral do nordeste brasileiro).  1 TCC sobre parasitologia em urina de peixe-boi finalizado, aguardando correção da banca e envio da versão final pela pesquisadora.</t>
    </r>
  </si>
  <si>
    <t xml:space="preserve">João Carlos Gomes Borges (FMA); ACO Meirelles (AQUASIS); Fernanda Attademo (CMA)</t>
  </si>
  <si>
    <r>
      <rPr>
        <sz val="11"/>
        <rFont val="Calibri"/>
        <family val="2"/>
      </rPr>
      <t xml:space="preserve">2.13- Investigar aspectos de ecologia alimentar do peixe-boi marinho (</t>
    </r>
    <r>
      <rPr>
        <i val="true"/>
        <sz val="11"/>
        <rFont val="Calibri"/>
        <family val="2"/>
      </rPr>
      <t xml:space="preserve">Trichechus manatus</t>
    </r>
    <r>
      <rPr>
        <sz val="11"/>
        <rFont val="Calibri"/>
        <family val="2"/>
      </rPr>
      <t xml:space="preserve">), com ênfase em dieta, disponibilidade de recursos alimentares, sazonalidade de recursos e caracterização do ambiente nas principais áreas de ocorrência</t>
    </r>
  </si>
  <si>
    <t xml:space="preserve">Aquasis, Kelly Cristina Pansar (UERN), Maura Sousa (GEMAM/MPEG), APA Mamanguape, ICEP, Patrícia Claro (APA Delta do Parnaíba), Michelle G. Pazin (INPA), Ernesto Foppel (IMA), FMA</t>
  </si>
  <si>
    <r>
      <rPr>
        <b val="true"/>
        <sz val="11"/>
        <color rgb="FF000000"/>
        <rFont val="Calibri"/>
        <family val="2"/>
      </rPr>
      <t xml:space="preserve">FMA: </t>
    </r>
    <r>
      <rPr>
        <sz val="11"/>
        <color rgb="FF000000"/>
        <rFont val="Calibri"/>
        <family val="2"/>
      </rPr>
      <t xml:space="preserve">Identificação das áreas de alimentação dos peixes-bois marinhos no estuário do rio Mamanguape e fatores relacionados a sazonalidade e biomassa .</t>
    </r>
  </si>
  <si>
    <r>
      <rPr>
        <b val="true"/>
        <sz val="11"/>
        <rFont val="Calibri"/>
        <family val="2"/>
      </rPr>
      <t xml:space="preserve">FMA: </t>
    </r>
    <r>
      <rPr>
        <sz val="11"/>
        <rFont val="Calibri"/>
        <family val="2"/>
      </rPr>
      <t xml:space="preserve">Artigo em elaboração. </t>
    </r>
    <r>
      <rPr>
        <b val="true"/>
        <sz val="11"/>
        <rFont val="Calibri"/>
        <family val="2"/>
      </rPr>
      <t xml:space="preserve">AQUASIS</t>
    </r>
    <r>
      <rPr>
        <sz val="11"/>
        <rFont val="Calibri"/>
        <family val="2"/>
      </rPr>
      <t xml:space="preserve">: Dissertação Cioti, 2012. Isótopos estáveis de carbono e nitrogênio aplicados ao estudo da ecologia trófica do peixe-boi marinho (</t>
    </r>
    <r>
      <rPr>
        <i val="true"/>
        <sz val="11"/>
        <rFont val="Calibri"/>
        <family val="2"/>
      </rPr>
      <t xml:space="preserve">Trichechus manatus</t>
    </r>
    <r>
      <rPr>
        <sz val="11"/>
        <rFont val="Calibri"/>
        <family val="2"/>
      </rPr>
      <t xml:space="preserve">) no Brasil;  Monografia Amanda Vasconcelos, Relatório Projeto Boticário (informações estarão disponíveis na Tese de K.F. Choi) </t>
    </r>
    <r>
      <rPr>
        <b val="true"/>
        <sz val="11"/>
        <rFont val="Calibri"/>
        <family val="2"/>
      </rPr>
      <t xml:space="preserve"> CMA:</t>
    </r>
    <r>
      <rPr>
        <sz val="11"/>
        <rFont val="Calibri"/>
        <family val="2"/>
      </rPr>
      <t xml:space="preserve"> 1 Resumo: (Cabral et al. 2014. Ecologia alimentar do peixe-boi na APA da Costa dos Corais, Alagoas) Anais do VI Seminário de Pesquisa e Iniciação Científica ICMBio.</t>
    </r>
  </si>
  <si>
    <t xml:space="preserve">João Carlos Gomes Borges (FMA); ACO Meirelles (AQUASIS); Deisi Balensiefer (CMA)</t>
  </si>
  <si>
    <r>
      <rPr>
        <b val="true"/>
        <sz val="11"/>
        <color rgb="FF000000"/>
        <rFont val="Calibri"/>
        <family val="2"/>
      </rPr>
      <t xml:space="preserve">PCCN-UERN: </t>
    </r>
    <r>
      <rPr>
        <sz val="11"/>
        <color rgb="FF000000"/>
        <rFont val="Calibri"/>
        <family val="2"/>
      </rPr>
      <t xml:space="preserve">A ação não foi concluída por falta de recurso.</t>
    </r>
  </si>
  <si>
    <r>
      <rPr>
        <b val="true"/>
        <sz val="11"/>
        <color rgb="FF000000"/>
        <rFont val="Calibri"/>
        <family val="2"/>
      </rPr>
      <t xml:space="preserve">CMA: </t>
    </r>
    <r>
      <rPr>
        <sz val="11"/>
        <color rgb="FF000000"/>
        <rFont val="Calibri"/>
        <family val="2"/>
      </rPr>
      <t xml:space="preserve">Avaliação econômica e avaliação de impactos na APA Costa dos Corais realizada. Nas outras localidades a ação não foi ealizada ou os colaboradores não enviaram informações. </t>
    </r>
    <r>
      <rPr>
        <b val="true"/>
        <sz val="11"/>
        <color rgb="FF000000"/>
        <rFont val="Calibri"/>
        <family val="2"/>
      </rPr>
      <t xml:space="preserve">APA Delta do Parnaíba</t>
    </r>
    <r>
      <rPr>
        <sz val="11"/>
        <color rgb="FF000000"/>
        <rFont val="Calibri"/>
        <family val="2"/>
      </rPr>
      <t xml:space="preserve">: Não conseguimos articular com a universidade local a realização da atividade, mas estamos articulando o ordenamento da atividade turística de observação, que já se inicia timidamente no estuário. </t>
    </r>
  </si>
  <si>
    <r>
      <rPr>
        <b val="true"/>
        <sz val="11"/>
        <rFont val="Calibri"/>
        <family val="2"/>
      </rPr>
      <t xml:space="preserve">CMA: </t>
    </r>
    <r>
      <rPr>
        <sz val="11"/>
        <rFont val="Calibri"/>
        <family val="2"/>
      </rPr>
      <t xml:space="preserve">Uma monografia avaliando os impactos da atividade sobre o comportamento dos animais (Umezaki, J. 2010. Impacto de interações antrópicas sobre o comportamento de peixes-boi marinhos (</t>
    </r>
    <r>
      <rPr>
        <i val="true"/>
        <sz val="11"/>
        <rFont val="Calibri"/>
        <family val="2"/>
      </rPr>
      <t xml:space="preserve">Trichechus manatus manatus</t>
    </r>
    <r>
      <rPr>
        <sz val="11"/>
        <rFont val="Calibri"/>
        <family val="2"/>
      </rPr>
      <t xml:space="preserve">) reintroduzidos no litoral norte de Alagoas. Monografia de graduação - Bacharelado em CIências Biológicas - UNESP);  uma pesquisa PIBIC (Valoração Econômica da Conservação do Peixe-boi marinho em Alagoas - IFAL e ICMBio), avaliação a valoração econômica da conservação da espécie a partir da atividade de turismo de observação (ambos na APA Costa dos Corais).</t>
    </r>
  </si>
  <si>
    <r>
      <rPr>
        <b val="true"/>
        <sz val="11"/>
        <color rgb="FF000000"/>
        <rFont val="Calibri"/>
        <family val="2"/>
      </rPr>
      <t xml:space="preserve">CMA:</t>
    </r>
    <r>
      <rPr>
        <sz val="11"/>
        <color rgb="FF000000"/>
        <rFont val="Calibri"/>
        <family val="2"/>
      </rPr>
      <t xml:space="preserve"> Não foi dada justificativa por parte dos colaboradores sobre o por quê da não realização da ação. </t>
    </r>
    <r>
      <rPr>
        <b val="true"/>
        <sz val="11"/>
        <color rgb="FF000000"/>
        <rFont val="Calibri"/>
        <family val="2"/>
      </rPr>
      <t xml:space="preserve">APA Delta do Parnaíba:</t>
    </r>
    <r>
      <rPr>
        <sz val="11"/>
        <color rgb="FF000000"/>
        <rFont val="Calibri"/>
        <family val="2"/>
      </rPr>
      <t xml:space="preserve"> O estudo de viabilidade, na minha opinião, não vai impedir que esta atividade inicie, como já está começando a acontecer. O melhor a fazer é ordenar a atividade antes que ela possa causar impactos significativos para a população de peixes-bois do estuário.</t>
    </r>
  </si>
  <si>
    <t xml:space="preserve">Iran Normande (CMA); Patrícia Claro (APA Delta do Parnaíba)</t>
  </si>
  <si>
    <r>
      <rPr>
        <b val="true"/>
        <sz val="11"/>
        <color rgb="FF000000"/>
        <rFont val="Calibri"/>
        <family val="2"/>
      </rPr>
      <t xml:space="preserve">CMA</t>
    </r>
    <r>
      <rPr>
        <sz val="11"/>
        <color rgb="FF000000"/>
        <rFont val="Calibri"/>
        <family val="2"/>
      </rPr>
      <t xml:space="preserve">: Criar uma forma de avaliar as ações, possiblitanto que elas sejam realizadas parcialmente, pois muitas delas envolvem mais de um local e são executadas por equipes diferentes. </t>
    </r>
    <r>
      <rPr>
        <b val="true"/>
        <sz val="11"/>
        <color rgb="FF000000"/>
        <rFont val="Calibri"/>
        <family val="2"/>
      </rPr>
      <t xml:space="preserve">APA Delta do Parnaíba: </t>
    </r>
    <r>
      <rPr>
        <sz val="11"/>
        <color rgb="FF000000"/>
        <rFont val="Calibri"/>
        <family val="2"/>
      </rPr>
      <t xml:space="preserve">Articulação de construção de TAC voltado para observação de peixes-bois em ambiente natural no estuário. Um TAC da trilha do cavalo marinho em estuário próximo está em andamento neste ano e o objetivo é repetir a experiência com peixe-boi no Timonha e Ubatuba no próximo ano.</t>
    </r>
  </si>
  <si>
    <r>
      <rPr>
        <sz val="11"/>
        <rFont val="Calibri"/>
        <family val="2"/>
      </rPr>
      <t xml:space="preserve">2.16- Identificar e estimular parcerias para realizar pesquisas com o peixe-boi marinho (</t>
    </r>
    <r>
      <rPr>
        <i val="true"/>
        <sz val="11"/>
        <rFont val="Calibri"/>
        <family val="2"/>
      </rPr>
      <t xml:space="preserve">Trichechus manatus</t>
    </r>
    <r>
      <rPr>
        <sz val="11"/>
        <rFont val="Calibri"/>
        <family val="2"/>
      </rPr>
      <t xml:space="preserve">) no Amapá, Pará, Maranhão e Piauí</t>
    </r>
  </si>
  <si>
    <r>
      <rPr>
        <b val="true"/>
        <sz val="11"/>
        <rFont val="Calibri"/>
        <family val="2"/>
      </rPr>
      <t xml:space="preserve">AQUASIS</t>
    </r>
    <r>
      <rPr>
        <sz val="11"/>
        <rFont val="Calibri"/>
        <family val="2"/>
      </rPr>
      <t xml:space="preserve">: No Piauí a Aquasis realizou treinamento com equipes da APA Delta do Parnaíba e ONG Comissão Ilha Ativa, que estão desenvolvendo estudos de ecologia populacional de peixe-boi. </t>
    </r>
    <r>
      <rPr>
        <b val="true"/>
        <sz val="11"/>
        <rFont val="Calibri"/>
        <family val="2"/>
      </rPr>
      <t xml:space="preserve">APA Delta do Parnaíba: </t>
    </r>
    <r>
      <rPr>
        <sz val="11"/>
        <rFont val="Calibri"/>
        <family val="2"/>
      </rPr>
      <t xml:space="preserve">O Projeto Pesca Solidária tem dado continuidade ao monitoramento de peixes-bois no estuário do Timonha e Ubatuba, Piauí, com o objetivo de estimar a abundância, executado pela ONG Comissão Ilha Ativa, com o apoio da Aquasis. Os resultados dessa atividade ainda não estão disponíveis, pois o projeto está em andamento e terminará em dezembro de 2015.</t>
    </r>
  </si>
  <si>
    <t xml:space="preserve">ACO Meirelles (AQUASIS); Patrícia Claro (APA Delta do Parnaíba)</t>
  </si>
  <si>
    <r>
      <rPr>
        <b val="true"/>
        <sz val="11"/>
        <color rgb="FF000000"/>
        <rFont val="Calibri"/>
        <family val="2"/>
      </rPr>
      <t xml:space="preserve">PCCN-UERN:</t>
    </r>
    <r>
      <rPr>
        <sz val="11"/>
        <color rgb="FF000000"/>
        <rFont val="Calibri"/>
        <family val="2"/>
      </rPr>
      <t xml:space="preserve"> A ação não foi concluída por falta de recurso.</t>
    </r>
  </si>
  <si>
    <r>
      <rPr>
        <sz val="11"/>
        <rFont val="Calibri"/>
        <family val="2"/>
      </rPr>
      <t xml:space="preserve">2.18- Definir áreas prioritárias para conservação do peixe-boi marinho (</t>
    </r>
    <r>
      <rPr>
        <i val="true"/>
        <sz val="11"/>
        <rFont val="Calibri"/>
        <family val="2"/>
      </rPr>
      <t xml:space="preserve">Trichechus manatus</t>
    </r>
    <r>
      <rPr>
        <sz val="11"/>
        <rFont val="Calibri"/>
        <family val="2"/>
      </rPr>
      <t xml:space="preserve">)</t>
    </r>
  </si>
  <si>
    <r>
      <rPr>
        <sz val="11"/>
        <rFont val="Calibri"/>
        <family val="2"/>
      </rPr>
      <t xml:space="preserve">Luna  2013. Population genetics and conservation strategies for the West Indian manatee (</t>
    </r>
    <r>
      <rPr>
        <i val="true"/>
        <sz val="11"/>
        <rFont val="Calibri"/>
        <family val="2"/>
      </rPr>
      <t xml:space="preserve">Trichechus manatus</t>
    </r>
    <r>
      <rPr>
        <sz val="11"/>
        <rFont val="Calibri"/>
        <family val="2"/>
      </rPr>
      <t xml:space="preserve"> Linnaeus, 1758) in Brazil.</t>
    </r>
  </si>
  <si>
    <t xml:space="preserve">Tendo em vista a verificação de repovoamento da espécie no limite sul da área de ocorrência, foi identificada a necessidade de instalar cativeiro para soltura no litoral sul de Pernambuco com o objetivo de unir populações isoladas. </t>
  </si>
  <si>
    <r>
      <rPr>
        <b val="true"/>
        <sz val="11"/>
        <rFont val="Calibri"/>
        <family val="2"/>
      </rPr>
      <t xml:space="preserve">CMA:</t>
    </r>
    <r>
      <rPr>
        <sz val="11"/>
        <rFont val="Calibri"/>
        <family val="2"/>
      </rPr>
      <t xml:space="preserve"> Centro de reabilitação de peixe-boi da Aquasis; apoio técnico para a implantação do centro de reabilitação da UERN;  construção de novo cativeiro de recebimento de animal permanente em Porto de Pedras/AL; vem sendo identificadas novas áreas para implantação de cativeiros em ambiente natural (APA de Guadalupe/PE, APA da Costa dos Corais) para soltura e manutenção de animais permanentes.</t>
    </r>
    <r>
      <rPr>
        <b val="true"/>
        <sz val="11"/>
        <rFont val="Calibri"/>
        <family val="2"/>
      </rPr>
      <t xml:space="preserve"> PCCN-UERN:</t>
    </r>
    <r>
      <rPr>
        <sz val="11"/>
        <rFont val="Calibri"/>
        <family val="2"/>
      </rPr>
      <t xml:space="preserve"> Iniciou a construção de unidade de reabilitação de peixe-boi marinho na Base de Areia Branca-RN (Abril. 2015) Neste momento possui capacidade para manter dois indivíduos imaturos em cativeiro até a fase de pré soltura.</t>
    </r>
  </si>
  <si>
    <t xml:space="preserve">Fábia  Luna (CMA), Flávio José de Lima Silva (UERN)</t>
  </si>
  <si>
    <t xml:space="preserve">Protocolo não elaborado</t>
  </si>
  <si>
    <t xml:space="preserve">A atividade não foi executada por falta de recurso e equipe. Entretanto, com a criação do programa peixe boi marinho do ICMBio, esta atividade será novamente programada e pretende-se realizá-la nos próximos 24 meses.</t>
  </si>
  <si>
    <t xml:space="preserve">Recomenda-se que, após a definição do Programa Peixe-boi, ocorra o planejamento da atividade e elaboração de protocolos sobre o assunto.</t>
  </si>
  <si>
    <r>
      <rPr>
        <b val="true"/>
        <sz val="11"/>
        <rFont val="Calibri"/>
        <family val="2"/>
      </rPr>
      <t xml:space="preserve">CMA</t>
    </r>
    <r>
      <rPr>
        <sz val="11"/>
        <rFont val="Calibri"/>
        <family val="2"/>
      </rPr>
      <t xml:space="preserve">: Além dos produtos já mencionados nos anos anteriores, tais como enriquecimento ambiental e mamadeira subaquática, foi construído na APA da Costa dos Corais um cativeiro de recebimento de peixe-boi marinho permanente (inapto para soltura) e que possa receber visitação. Com este cativeiro pretende-se diminuir o impacto da visitação aos animais aptos a reintrodução e aos animais já soltos na natureza naquele Estado. Desta forma,  há possibilidade de maximizar as probabilidades de sucesso pós soltura e diminuir os comportamentos estereotipados em função de atividades antropogênicas.</t>
    </r>
  </si>
  <si>
    <t xml:space="preserve">Recomenda-se que permaneça sendo um produto contínuo e que seja elaborado pelo ICMBio um protocolo de atividades que minimizem estas interações, assim como normativa que isso seja priorizado entre as instituições mantenedoras da espécie em cativeiro.</t>
  </si>
  <si>
    <r>
      <rPr>
        <b val="true"/>
        <sz val="11"/>
        <color rgb="FF000000"/>
        <rFont val="Calibri"/>
        <family val="2"/>
      </rPr>
      <t xml:space="preserve">FMA:</t>
    </r>
    <r>
      <rPr>
        <sz val="11"/>
        <color rgb="FF000000"/>
        <rFont val="Calibri"/>
        <family val="2"/>
      </rPr>
      <t xml:space="preserve"> Novos prototipos de transmissores satelitais encontram-se em processo final de desenvolvimento, os quais já foram testado acerca de sua capacidade de transmissão de sinal e flutuabilidade. </t>
    </r>
    <r>
      <rPr>
        <b val="true"/>
        <sz val="11"/>
        <color rgb="FF000000"/>
        <rFont val="Calibri"/>
        <family val="2"/>
      </rPr>
      <t xml:space="preserve">CMA:</t>
    </r>
    <r>
      <rPr>
        <sz val="11"/>
        <color rgb="FF000000"/>
        <rFont val="Calibri"/>
        <family val="2"/>
      </rPr>
      <t xml:space="preserve"> Equipamentos de marcação para monitoramento por telemetria de peixes-bois foram aprimorados e atualmente atendem protocolo internacional. Sistema Nacional de monitoramento satelital em fase final de testes para disponibilização para uso.</t>
    </r>
  </si>
  <si>
    <r>
      <rPr>
        <b val="true"/>
        <sz val="11"/>
        <rFont val="Calibri"/>
        <family val="2"/>
      </rPr>
      <t xml:space="preserve">FMA:</t>
    </r>
    <r>
      <rPr>
        <sz val="11"/>
        <rFont val="Calibri"/>
        <family val="2"/>
      </rPr>
      <t xml:space="preserve"> Prototipos produzidos. </t>
    </r>
    <r>
      <rPr>
        <b val="true"/>
        <sz val="11"/>
        <rFont val="Calibri"/>
        <family val="2"/>
      </rPr>
      <t xml:space="preserve">CMA: </t>
    </r>
    <r>
      <rPr>
        <sz val="11"/>
        <rFont val="Calibri"/>
        <family val="2"/>
      </rPr>
      <t xml:space="preserve">Novo procedimento de fabricação dos equipamentos de marcação; Sistema GPS nacional com menor custo de produção e operação; Cinto e Tether confeccionados de acordo com protocolo internacional.</t>
    </r>
  </si>
  <si>
    <r>
      <rPr>
        <b val="true"/>
        <sz val="11"/>
        <color rgb="FF000000"/>
        <rFont val="Calibri"/>
        <family val="2"/>
      </rPr>
      <t xml:space="preserve">FMA</t>
    </r>
    <r>
      <rPr>
        <sz val="11"/>
        <color rgb="FF000000"/>
        <rFont val="Calibri"/>
        <family val="2"/>
      </rPr>
      <t xml:space="preserve">: Dificuldades inerente a obtenção do SISBIO para o uso dos equipamentos</t>
    </r>
  </si>
  <si>
    <t xml:space="preserve">João Carlos Gomes Borges (FMA); Iran Normande (CMA)</t>
  </si>
  <si>
    <t xml:space="preserve">Prever esta ação para o próximo PAN de Sirênios</t>
  </si>
  <si>
    <t xml:space="preserve">O Sistema foi desenvolvido, mas saiu de operação devido ao encerramento das atividades da empresa contratada. Sistema será migrado para o servidor do ICMBio para possibilitar sua operação. </t>
  </si>
  <si>
    <t xml:space="preserve">Sistema desenvolvido e pronto para ser migrado para o servidor do ICMBio.</t>
  </si>
  <si>
    <t xml:space="preserve">Baixo orçamento gerou dificuldades por parte da empresa contratada.</t>
  </si>
  <si>
    <r>
      <rPr>
        <sz val="11"/>
        <rFont val="Calibri"/>
        <family val="2"/>
      </rPr>
      <t xml:space="preserve">3.8- Consolidar os estudos sobre biologia e comportamento de animais em cativeiro, da meta 2, visando aprimorar o manejo e o bem estar do peixe-boi marinho (</t>
    </r>
    <r>
      <rPr>
        <i val="true"/>
        <sz val="11"/>
        <rFont val="Calibri"/>
        <family val="2"/>
      </rPr>
      <t xml:space="preserve">Trichechus manatus</t>
    </r>
    <r>
      <rPr>
        <sz val="11"/>
        <rFont val="Calibri"/>
        <family val="2"/>
      </rPr>
      <t xml:space="preserve">)</t>
    </r>
  </si>
  <si>
    <t xml:space="preserve">Estudos sobre crescimento realizados no CRMM</t>
  </si>
  <si>
    <t xml:space="preserve">ACO Meirelles (AQUASIS)</t>
  </si>
  <si>
    <r>
      <rPr>
        <sz val="11"/>
        <rFont val="Calibri"/>
        <family val="2"/>
      </rPr>
      <t xml:space="preserve">3.10-Avaliar a necessidade de reprodução assistida dos peixes-bois marinhos (</t>
    </r>
    <r>
      <rPr>
        <i val="true"/>
        <sz val="11"/>
        <rFont val="Calibri"/>
        <family val="2"/>
      </rPr>
      <t xml:space="preserve">Trichechus manatus</t>
    </r>
    <r>
      <rPr>
        <sz val="11"/>
        <rFont val="Calibri"/>
        <family val="2"/>
      </rPr>
      <t xml:space="preserve">) em cativeiro visando o reforço populacional, com base nos estudos indicados na meta 2</t>
    </r>
  </si>
  <si>
    <r>
      <rPr>
        <b val="true"/>
        <sz val="11"/>
        <rFont val="Calibri"/>
        <family val="2"/>
      </rPr>
      <t xml:space="preserve">CMA: </t>
    </r>
    <r>
      <rPr>
        <sz val="11"/>
        <rFont val="Calibri"/>
        <family val="2"/>
      </rPr>
      <t xml:space="preserve">Em função dos casos de cosanguinidade em cativiero com animais aptos a reprodução, foi recomendada a interrupção da reprodução destes animais no Brasil. Foi verificado que os animais adultos quando mantidos separados por sexo, apresentam perda de peso e depressão. Entretanto, nos cativeiros brasileiros atualmente existentes, não foi identificado local para que pudesse ocorrer a reprodução dos mesmos, sendo portanto recomendado a não reprodução no Brasil. Além disso, devido ao grande número de animais em cativeiros no Brasil, aptos a serem soltos na natureza, foi recomendado que não fosse realizada a reprodução destes animais, gerando novos filhotes para soltura, antes de terminada a destinação para natureza de todos os animais possíveis. Também, foi extritamente recomendado que não se utilizassem animais da natureza para compor novo plantel reprodutivo, pois estes animais deveriam estar prioritariamente no ambiente natural. A reprodução dos animais hoje possíveis de serem fisicamente realizadas não é recomendada geneticamente. Foi recomendado a diretoria do ICMBio a construção de normativa sobre o assunto.</t>
    </r>
  </si>
  <si>
    <t xml:space="preserve">Recomenda-se a publicação de uma normativa do ICMBio sobre a não repordução de peixe-boi em cativeiro e a priorização de soltura dos animais atualmente cativos.</t>
  </si>
  <si>
    <r>
      <rPr>
        <sz val="11"/>
        <rFont val="Calibri"/>
        <family val="2"/>
      </rPr>
      <t xml:space="preserve">3.11- Realizar a soltura dos peixes-bois marinhos (</t>
    </r>
    <r>
      <rPr>
        <i val="true"/>
        <sz val="11"/>
        <rFont val="Calibri"/>
        <family val="2"/>
      </rPr>
      <t xml:space="preserve">Trichechus manatus</t>
    </r>
    <r>
      <rPr>
        <sz val="11"/>
        <rFont val="Calibri"/>
        <family val="2"/>
      </rPr>
      <t xml:space="preserve">) reabilitados</t>
    </r>
  </si>
  <si>
    <r>
      <rPr>
        <b val="true"/>
        <sz val="11"/>
        <rFont val="Calibri"/>
        <family val="2"/>
      </rPr>
      <t xml:space="preserve">CMA</t>
    </r>
    <r>
      <rPr>
        <sz val="11"/>
        <rFont val="Calibri"/>
        <family val="2"/>
      </rPr>
      <t xml:space="preserve">: De março de 2012 a outubro de 2015 foram translocados 7 peixes-bois para cativeiros de aclimatização e soltos 9 peixes-bois na natureza. </t>
    </r>
  </si>
  <si>
    <t xml:space="preserve">Tendo em vista que atualmente outras instituições brasileiras possuem peixe-boi marinho em cativeiro, recomenda-se que as intituições enviem ao ICMBio a programação de destinação e soltura dos animais cativos e que recebam a normativa sobre priorização de soltura de todos os animais cativos, quando aptos.</t>
  </si>
  <si>
    <r>
      <rPr>
        <sz val="11"/>
        <rFont val="Calibri"/>
        <family val="2"/>
      </rPr>
      <t xml:space="preserve">3.12- Realizar o monitoramento dos peixes-bois marinhos (</t>
    </r>
    <r>
      <rPr>
        <i val="true"/>
        <sz val="11"/>
        <rFont val="Calibri"/>
        <family val="2"/>
      </rPr>
      <t xml:space="preserve">Trichechus manatus</t>
    </r>
    <r>
      <rPr>
        <sz val="11"/>
        <rFont val="Calibri"/>
        <family val="2"/>
      </rPr>
      <t xml:space="preserve">) reintroduzidos</t>
    </r>
  </si>
  <si>
    <r>
      <rPr>
        <b val="true"/>
        <sz val="11"/>
        <rFont val="Calibri"/>
        <family val="2"/>
      </rPr>
      <t xml:space="preserve">CMA</t>
    </r>
    <r>
      <rPr>
        <sz val="11"/>
        <rFont val="Calibri"/>
        <family val="2"/>
      </rPr>
      <t xml:space="preserve">: Foi realizado o monitoramento satelital de 100% dos peixes-bois reintroduzidos no período. 01 Dissertação (Normande, I.C. 2014. Manejo para conservação de peixes-bois marinhos (</t>
    </r>
    <r>
      <rPr>
        <i val="true"/>
        <sz val="11"/>
        <rFont val="Calibri"/>
        <family val="2"/>
      </rPr>
      <t xml:space="preserve">Trichechus manatus</t>
    </r>
    <r>
      <rPr>
        <sz val="11"/>
        <rFont val="Calibri"/>
        <family val="2"/>
      </rPr>
      <t xml:space="preserve"> Linnaeus, 1758) no Brasil: programas de soltura e monitoramento. 02 artigos (Normande, I.C.; Luna, F.O.; Malhado, A.C.M.; Borges, J.C.G. Viana Junior, P.C.; Attedemo, F.L.N. &amp; Ladle, R.J. 2015. Eighteen Years of Manatee translocations in Brazil: Lessons Learnt and Implications for Conservation. Oryx, 49(2): 338-344.; Normande, I.C.; Malhado, A.C.M.; Reid, J.; Viana Junior, P.C.; Savaget, P.V.S.; Correia, R.A.; Luna, F.O. &amp; Ladle, R.J. No prelo. POST-RELEASE MONITORING OF ANTILLEAN MANATEES: an assessment of the Brazilian rehabilitation and release programme. Animal Conservation. doi: 10.111/acv.12236.).  1 relatório técnico-científico (PMS)</t>
    </r>
  </si>
  <si>
    <r>
      <rPr>
        <sz val="11"/>
        <rFont val="Calibri"/>
        <family val="2"/>
      </rPr>
      <t xml:space="preserve">4.1- Levantamento das Unidades de Conservação com ocorrência do peixe-boi marinho (</t>
    </r>
    <r>
      <rPr>
        <i val="true"/>
        <sz val="11"/>
        <rFont val="Calibri"/>
        <family val="2"/>
      </rPr>
      <t xml:space="preserve">Trichechus manatus</t>
    </r>
    <r>
      <rPr>
        <sz val="11"/>
        <rFont val="Calibri"/>
        <family val="2"/>
      </rPr>
      <t xml:space="preserve">)</t>
    </r>
  </si>
  <si>
    <r>
      <rPr>
        <b val="true"/>
        <sz val="11"/>
        <rFont val="Calibri"/>
        <family val="2"/>
      </rPr>
      <t xml:space="preserve">CMA: </t>
    </r>
    <r>
      <rPr>
        <sz val="11"/>
        <rFont val="Calibri"/>
        <family val="2"/>
      </rPr>
      <t xml:space="preserve">ICMBio, 2011. Atlas da fauna brasileira ameaçada de extinção em Unidades de Conservação Federais; FMA: 1 artigo publicado</t>
    </r>
  </si>
  <si>
    <t xml:space="preserve">Inês Serrano (CMA); João Carlos Gomes Borges (FMA)</t>
  </si>
  <si>
    <r>
      <rPr>
        <b val="true"/>
        <sz val="11"/>
        <color rgb="FF000000"/>
        <rFont val="Calibri"/>
        <family val="2"/>
      </rPr>
      <t xml:space="preserve">AQUASIS</t>
    </r>
    <r>
      <rPr>
        <sz val="11"/>
        <color rgb="FF000000"/>
        <rFont val="Calibri"/>
        <family val="2"/>
      </rPr>
      <t xml:space="preserve">: Não iniciado. </t>
    </r>
    <r>
      <rPr>
        <b val="true"/>
        <sz val="11"/>
        <color rgb="FF000000"/>
        <rFont val="Calibri"/>
        <family val="2"/>
      </rPr>
      <t xml:space="preserve">APA Delta do Parnaíba:</t>
    </r>
    <r>
      <rPr>
        <sz val="11"/>
        <color rgb="FF000000"/>
        <rFont val="Calibri"/>
        <family val="2"/>
      </rPr>
      <t xml:space="preserve"> Nenhuma iniciativa foi iniciada com relação a essa ação</t>
    </r>
  </si>
  <si>
    <r>
      <rPr>
        <b val="true"/>
        <sz val="11"/>
        <color rgb="FF000000"/>
        <rFont val="Calibri"/>
        <family val="2"/>
      </rPr>
      <t xml:space="preserve">AQUASIS:</t>
    </r>
    <r>
      <rPr>
        <sz val="11"/>
        <color rgb="FF000000"/>
        <rFont val="Calibri"/>
        <family val="2"/>
      </rPr>
      <t xml:space="preserve"> Não foi possível efetuar a captação de recursos para execução </t>
    </r>
  </si>
  <si>
    <t xml:space="preserve">Cristine Negrão (AQUASIS). Patrícia Claro (APA Delta do Parnaíba); João Carlos Gomes Borges (FMA)</t>
  </si>
  <si>
    <r>
      <rPr>
        <b val="true"/>
        <sz val="11"/>
        <color rgb="FF000000"/>
        <rFont val="Calibri"/>
        <family val="2"/>
      </rPr>
      <t xml:space="preserve">AQUASIS: </t>
    </r>
    <r>
      <rPr>
        <sz val="11"/>
        <color rgb="FF000000"/>
        <rFont val="Calibri"/>
        <family val="2"/>
      </rPr>
      <t xml:space="preserve">Prever esta ação para o próximo PAN de Sirênios</t>
    </r>
  </si>
  <si>
    <t xml:space="preserve">Processo encontra-se na Coordenação de Criação de Unidades de Conservação - COCUc/CGCAP/DIMAN para reavaliação.  </t>
  </si>
  <si>
    <t xml:space="preserve">Conjunto grande de propostas de criação de unidades de conservação que necessitam de uma avaliação de sua continuidade </t>
  </si>
  <si>
    <t xml:space="preserve">Aldízio Lima de Oliveira Filho - Coordenador Substituto COCUC (ICMBio)</t>
  </si>
  <si>
    <t xml:space="preserve">Proposta de criação da APA marinha do litoral leste do Ceará</t>
  </si>
  <si>
    <r>
      <rPr>
        <b val="true"/>
        <sz val="11"/>
        <color rgb="FF000000"/>
        <rFont val="Calibri"/>
        <family val="2"/>
      </rPr>
      <t xml:space="preserve">CMA: </t>
    </r>
    <r>
      <rPr>
        <sz val="11"/>
        <color rgb="FF000000"/>
        <rFont val="Calibri"/>
        <family val="2"/>
      </rPr>
      <t xml:space="preserve">Necessidade de identificar áreas e enviar ao CMA relatório para que o mesmo faça a articulção com o MP. </t>
    </r>
    <r>
      <rPr>
        <b val="true"/>
        <sz val="11"/>
        <color rgb="FF000000"/>
        <rFont val="Calibri"/>
        <family val="2"/>
      </rPr>
      <t xml:space="preserve">APA Delta do Parnaíba: </t>
    </r>
    <r>
      <rPr>
        <sz val="11"/>
        <color rgb="FF000000"/>
        <rFont val="Calibri"/>
        <family val="2"/>
      </rPr>
      <t xml:space="preserve">Ação muito improvável de acontecer no Piauí. Conversas estão sendo iniciadas com o MPF, com o objetivo de garantir a obrigatoriedade da anuência da APA nos processos de licenciamento ambiental, entre eles os da carcinicultura. Há cerca de 2 meses, a Secretaria Estadual de Meio Ambiente autorizou empreendimento que estava embargado, sem a anuência da APA.</t>
    </r>
  </si>
  <si>
    <t xml:space="preserve">Fábia Luna (CMA). Patrícia Claro (APA Delta do Parnaíba)</t>
  </si>
  <si>
    <r>
      <rPr>
        <b val="true"/>
        <sz val="11"/>
        <color rgb="FF000000"/>
        <rFont val="Calibri"/>
        <family val="2"/>
      </rPr>
      <t xml:space="preserve">APA Delta do Parnaíba:</t>
    </r>
    <r>
      <rPr>
        <sz val="11"/>
        <color rgb="FF000000"/>
        <rFont val="Calibri"/>
        <family val="2"/>
      </rPr>
      <t xml:space="preserve"> Considerando que o Código Florestal atualmente permite que 30% dos apicuns sejam ocupados com a atividade de carcinicultura, seria interessante mudar a estratégia e garantir que novos empreendimentos não sejam instalados nessas áreas, provocando as OEMAS a investirem na avaliação da ocupação e no zoneamento da atividade.</t>
    </r>
  </si>
  <si>
    <t xml:space="preserve">Relatório da  atividade de carcinicultura  na TI Potiguara e na APA da  Barra do Rio Mamanguape. Licenciamento ambiental corretivo em andamento</t>
  </si>
  <si>
    <t xml:space="preserve">Thalma Grisi (APA do Mamanguape); Sandro Roberto da Silva Pereira (ICMBio)</t>
  </si>
  <si>
    <r>
      <rPr>
        <sz val="11"/>
        <rFont val="Calibri"/>
        <family val="2"/>
      </rPr>
      <t xml:space="preserve">5.1- Articular junto às instituições locais competentes, o desenvolvimento de programas de educação ambiental de caráter contínuo e permanente nas comunidades de ocorrência do peixe-boi marinho (</t>
    </r>
    <r>
      <rPr>
        <i val="true"/>
        <sz val="11"/>
        <rFont val="Calibri"/>
        <family val="2"/>
      </rPr>
      <t xml:space="preserve">Trichechus manatus</t>
    </r>
    <r>
      <rPr>
        <sz val="11"/>
        <rFont val="Calibri"/>
        <family val="2"/>
      </rPr>
      <t xml:space="preserve">)</t>
    </r>
  </si>
  <si>
    <r>
      <rPr>
        <b val="true"/>
        <sz val="11"/>
        <color rgb="FF000000"/>
        <rFont val="Calibri"/>
        <family val="2"/>
      </rPr>
      <t xml:space="preserve">APA Delta do Parnaíba: </t>
    </r>
    <r>
      <rPr>
        <sz val="11"/>
        <color rgb="FF000000"/>
        <rFont val="Calibri"/>
        <family val="2"/>
      </rPr>
      <t xml:space="preserve">O programa de educação ambiental não chegou a ser elaborado, mas o Projeto Pesca Solidária, realizado pela Comissão Ilha Ativa em parceria com diversas instituições, entre elas a APA Delta do Parnaíba, trabalhou com as escolas dos municípios de Cajueiro da Praia, PI, Chaval e Barroquinha no Ceará, na perspectiva da conservação não apenas do peixe-boi marinho mas dos recursos naturais presentes no estuário, principalmente os mais ameaçados. </t>
    </r>
    <r>
      <rPr>
        <b val="true"/>
        <sz val="11"/>
        <color rgb="FF000000"/>
        <rFont val="Calibri"/>
        <family val="2"/>
      </rPr>
      <t xml:space="preserve">CMA: </t>
    </r>
    <r>
      <rPr>
        <sz val="11"/>
        <color rgb="FF000000"/>
        <rFont val="Calibri"/>
        <family val="2"/>
      </rPr>
      <t xml:space="preserve">Continuação até 2015 de ação junto a Prefeitura local, com o programa de coleta seletiva do lixo em Itamaracá.</t>
    </r>
  </si>
  <si>
    <r>
      <rPr>
        <b val="true"/>
        <sz val="11"/>
        <rFont val="Calibri"/>
        <family val="2"/>
      </rPr>
      <t xml:space="preserve">AQUASIS:</t>
    </r>
    <r>
      <rPr>
        <sz val="11"/>
        <rFont val="Calibri"/>
        <family val="2"/>
      </rPr>
      <t xml:space="preserve"> Capacitação da professores e instituições locais e articulação junto às secretarias de educação municipais. </t>
    </r>
    <r>
      <rPr>
        <b val="true"/>
        <sz val="11"/>
        <rFont val="Calibri"/>
        <family val="2"/>
      </rPr>
      <t xml:space="preserve">CMA</t>
    </r>
    <r>
      <rPr>
        <sz val="11"/>
        <rFont val="Calibri"/>
        <family val="2"/>
      </rPr>
      <t xml:space="preserve">: Programa executado com  Lixo coletado e destinado e grupo organizado capacitado</t>
    </r>
  </si>
  <si>
    <r>
      <rPr>
        <b val="true"/>
        <sz val="11"/>
        <color rgb="FF000000"/>
        <rFont val="Calibri"/>
        <family val="2"/>
      </rPr>
      <t xml:space="preserve">APA Delta do Parnaíba</t>
    </r>
    <r>
      <rPr>
        <sz val="11"/>
        <color rgb="FF000000"/>
        <rFont val="Calibri"/>
        <family val="2"/>
      </rPr>
      <t xml:space="preserve">: Dificuldade de comprometimento dos órgãos locais competentes com ações de longo prazo e sistemáticas.</t>
    </r>
    <r>
      <rPr>
        <b val="true"/>
        <sz val="11"/>
        <color rgb="FF000000"/>
        <rFont val="Calibri"/>
        <family val="2"/>
      </rPr>
      <t xml:space="preserve"> CMA:</t>
    </r>
    <r>
      <rPr>
        <sz val="11"/>
        <color rgb="FF000000"/>
        <rFont val="Calibri"/>
        <family val="2"/>
      </rPr>
      <t xml:space="preserve"> Dificuldade da Prefeitura cumprir calendário para coleta do lixo.</t>
    </r>
  </si>
  <si>
    <t xml:space="preserve">ACO Meirelles (AQUASIS);  Patrícia Claro (APA Delta do Parnaíba); Solange Zanoni (CMA)</t>
  </si>
  <si>
    <r>
      <rPr>
        <sz val="11"/>
        <rFont val="Calibri"/>
        <family val="2"/>
      </rPr>
      <t xml:space="preserve">5.2- Envolver as comunidades através de suas lideranças comunitárias e gestores locais nas atividades relativas à conservação do peixe-boi marinho (</t>
    </r>
    <r>
      <rPr>
        <i val="true"/>
        <sz val="11"/>
        <rFont val="Calibri"/>
        <family val="2"/>
      </rPr>
      <t xml:space="preserve">Trichechus manatus</t>
    </r>
    <r>
      <rPr>
        <sz val="11"/>
        <rFont val="Calibri"/>
        <family val="2"/>
      </rPr>
      <t xml:space="preserve">) nos litorais Norte e Nordeste</t>
    </r>
  </si>
  <si>
    <r>
      <rPr>
        <b val="true"/>
        <sz val="11"/>
        <color rgb="FF000000"/>
        <rFont val="Calibri"/>
        <family val="2"/>
      </rPr>
      <t xml:space="preserve">FMA</t>
    </r>
    <r>
      <rPr>
        <sz val="11"/>
        <color rgb="FF000000"/>
        <rFont val="Calibri"/>
        <family val="2"/>
      </rPr>
      <t xml:space="preserve">: Realização de campanhas ao longo do litoral da Paraíba, com identificação e ações colaborativas com as diversas lideranças comunitárias e gestores públicos.</t>
    </r>
    <r>
      <rPr>
        <b val="true"/>
        <sz val="11"/>
        <color rgb="FF000000"/>
        <rFont val="Calibri"/>
        <family val="2"/>
      </rPr>
      <t xml:space="preserve"> APA Delta do Parnaíba: </t>
    </r>
    <r>
      <rPr>
        <sz val="11"/>
        <color rgb="FF000000"/>
        <rFont val="Calibri"/>
        <family val="2"/>
      </rPr>
      <t xml:space="preserve">Tradicionalmente a base Peixe-boi/APA Delta do Parnaíba realiza a campanha de limpeza de praias e os eventos Peixe-boi Marinho todos os anos, mas não são ações específicas para a conservação apenas do peixe-boi.</t>
    </r>
    <r>
      <rPr>
        <b val="true"/>
        <sz val="11"/>
        <color rgb="FF000000"/>
        <rFont val="Calibri"/>
        <family val="2"/>
      </rPr>
      <t xml:space="preserve"> CMA: </t>
    </r>
    <r>
      <rPr>
        <sz val="11"/>
        <color rgb="FF000000"/>
        <rFont val="Calibri"/>
        <family val="2"/>
      </rPr>
      <t xml:space="preserve">A ação  foi desenvolvida com lideranças comunitárias em local de ocorrência de pxboi (Porto de Pedras) e de trabalhos de conservação (Itamaracá) contribuindo para a sensibilização na conservação do meio ambiente no 2º sem.2013</t>
    </r>
  </si>
  <si>
    <r>
      <rPr>
        <b val="true"/>
        <sz val="11"/>
        <rFont val="Calibri"/>
        <family val="2"/>
      </rPr>
      <t xml:space="preserve">FMA:</t>
    </r>
    <r>
      <rPr>
        <sz val="11"/>
        <rFont val="Calibri"/>
        <family val="2"/>
      </rPr>
      <t xml:space="preserve"> Rede de colaboradores constituída. </t>
    </r>
    <r>
      <rPr>
        <b val="true"/>
        <sz val="11"/>
        <rFont val="Calibri"/>
        <family val="2"/>
      </rPr>
      <t xml:space="preserve">AQUASIS: </t>
    </r>
    <r>
      <rPr>
        <sz val="11"/>
        <rFont val="Calibri"/>
        <family val="2"/>
      </rPr>
      <t xml:space="preserve">A Aquasis tem realizado desde 2010 ações de educação ambiental, envolvendo parceiros locais nos municipios de Aracati e Icapuí, no Ceará, e Cajueiro da Praia, no Piauí (com APA Delta do Parnaíba, CARE e CIA). </t>
    </r>
    <r>
      <rPr>
        <b val="true"/>
        <sz val="11"/>
        <rFont val="Calibri"/>
        <family val="2"/>
      </rPr>
      <t xml:space="preserve">CMA: </t>
    </r>
    <r>
      <rPr>
        <sz val="11"/>
        <rFont val="Calibri"/>
        <family val="2"/>
      </rPr>
      <t xml:space="preserve">40 condutores capacitados e 20 credenciados em 2012. Ações inseridas no planejamento pedagógico anual das escolas. 02 Oficina de PET "REUTILIZARTE" para lideranças de Itamaracá (08 pessoas) e lideranças de Porto de Pedras/AL (08 pessoas)</t>
    </r>
  </si>
  <si>
    <t xml:space="preserve">João Carlos Gomes Borges (FMA); ACO Meirelles (AQUASIS) Patrícia Claro (APA Delta do Parnaíba); Solange Zanoni(CMA)</t>
  </si>
  <si>
    <r>
      <rPr>
        <b val="true"/>
        <sz val="11"/>
        <color rgb="FF000000"/>
        <rFont val="Calibri"/>
        <family val="2"/>
      </rPr>
      <t xml:space="preserve">APA Delta do Parnaíba:</t>
    </r>
    <r>
      <rPr>
        <sz val="11"/>
        <color rgb="FF000000"/>
        <rFont val="Calibri"/>
        <family val="2"/>
      </rPr>
      <t xml:space="preserve"> Sugestão seria trabalhar a conservação do peixe-boi, onde não existem situaçõs de encalhes ou reintrodução de animais, de forma mais abrangente, abordando a importância do ecossistema manguezais, tratamento de resíduos sólidos, a sustentabilidade da pesca, etc.</t>
    </r>
  </si>
  <si>
    <r>
      <rPr>
        <sz val="11"/>
        <rFont val="Calibri"/>
        <family val="2"/>
      </rPr>
      <t xml:space="preserve">5.3- Realizar campanhas de divulgação do peixe-boi marinho (</t>
    </r>
    <r>
      <rPr>
        <i val="true"/>
        <sz val="11"/>
        <rFont val="Calibri"/>
        <family val="2"/>
      </rPr>
      <t xml:space="preserve">Trichechus manatu</t>
    </r>
    <r>
      <rPr>
        <sz val="11"/>
        <rFont val="Calibri"/>
        <family val="2"/>
      </rPr>
      <t xml:space="preserve">s) em nível nacional</t>
    </r>
  </si>
  <si>
    <r>
      <rPr>
        <b val="true"/>
        <sz val="11"/>
        <color rgb="FF000000"/>
        <rFont val="Calibri"/>
        <family val="2"/>
      </rPr>
      <t xml:space="preserve">FMA:</t>
    </r>
    <r>
      <rPr>
        <sz val="11"/>
        <color rgb="FF000000"/>
        <rFont val="Calibri"/>
        <family val="2"/>
      </rPr>
      <t xml:space="preserve"> Materias produzidas por meio de redes de TV nacional e de abrangência regional</t>
    </r>
  </si>
  <si>
    <r>
      <rPr>
        <b val="true"/>
        <sz val="11"/>
        <rFont val="Calibri"/>
        <family val="2"/>
      </rPr>
      <t xml:space="preserve">FMA:</t>
    </r>
    <r>
      <rPr>
        <sz val="11"/>
        <rFont val="Calibri"/>
        <family val="2"/>
      </rPr>
      <t xml:space="preserve"> Matérias produzidas. </t>
    </r>
    <r>
      <rPr>
        <b val="true"/>
        <sz val="11"/>
        <rFont val="Calibri"/>
        <family val="2"/>
      </rPr>
      <t xml:space="preserve">CMA</t>
    </r>
    <r>
      <rPr>
        <sz val="11"/>
        <rFont val="Calibri"/>
        <family val="2"/>
      </rPr>
      <t xml:space="preserve">: 02 campanhas realizadas.</t>
    </r>
  </si>
  <si>
    <t xml:space="preserve">João Carlos Gomes Borges  (FMA); Solange Zanoni(CMA)</t>
  </si>
  <si>
    <r>
      <rPr>
        <sz val="11"/>
        <rFont val="Calibri"/>
        <family val="2"/>
      </rPr>
      <t xml:space="preserve">5.4- Produzir material didático sobre peixe-boi marinho (</t>
    </r>
    <r>
      <rPr>
        <i val="true"/>
        <sz val="11"/>
        <rFont val="Calibri"/>
        <family val="2"/>
      </rPr>
      <t xml:space="preserve">Trichechus manatus</t>
    </r>
    <r>
      <rPr>
        <sz val="11"/>
        <rFont val="Calibri"/>
        <family val="2"/>
      </rPr>
      <t xml:space="preserve">) como ferramenta no processo educativo para os estados do Norte e Nordeste</t>
    </r>
  </si>
  <si>
    <t xml:space="preserve">IDSM; GEMAM/MPEG; CMA; Lídio França do Nascimento (FATERN/GAMA FILHO/UERN); UERN; IMA; AQUASIS; IBAMA; FMA</t>
  </si>
  <si>
    <r>
      <rPr>
        <b val="true"/>
        <sz val="11"/>
        <color rgb="FF000000"/>
        <rFont val="Calibri"/>
        <family val="2"/>
      </rPr>
      <t xml:space="preserve">FMA</t>
    </r>
    <r>
      <rPr>
        <sz val="11"/>
        <color rgb="FF000000"/>
        <rFont val="Calibri"/>
        <family val="2"/>
      </rPr>
      <t xml:space="preserve">: Produção de cartilha educativa para o público infantil.</t>
    </r>
    <r>
      <rPr>
        <b val="true"/>
        <sz val="11"/>
        <color rgb="FF000000"/>
        <rFont val="Calibri"/>
        <family val="2"/>
      </rPr>
      <t xml:space="preserve"> CMA: </t>
    </r>
    <r>
      <rPr>
        <sz val="11"/>
        <color rgb="FF000000"/>
        <rFont val="Calibri"/>
        <family val="2"/>
      </rPr>
      <t xml:space="preserve">Materiais de divulgação do CMA produzido em 2011 e 2012 foram utilizados nas atividades desenvolvidas até 2015</t>
    </r>
  </si>
  <si>
    <r>
      <rPr>
        <b val="true"/>
        <sz val="11"/>
        <rFont val="Calibri"/>
        <family val="2"/>
      </rPr>
      <t xml:space="preserve">FMA: </t>
    </r>
    <r>
      <rPr>
        <sz val="11"/>
        <rFont val="Calibri"/>
        <family val="2"/>
      </rPr>
      <t xml:space="preserve">Cartilha produzida,  folder Projeto Viva e Peixe-Boi Marinho. </t>
    </r>
    <r>
      <rPr>
        <b val="true"/>
        <sz val="11"/>
        <rFont val="Calibri"/>
        <family val="2"/>
      </rPr>
      <t xml:space="preserve">AQUASIS</t>
    </r>
    <r>
      <rPr>
        <sz val="11"/>
        <rFont val="Calibri"/>
        <family val="2"/>
      </rPr>
      <t xml:space="preserve">: Em 2010 a Aquasis produziu a cartilha "Arauê, as aventuras de um peixe-boi marinho" que tem sido utilizada como ferramenta nas ações de educação ambiental no CE e PI. A Cartilha vem sendo distribuída em escola e bibliotecas públicas e sido utilizada como ferramenta de capacitação dos professores.  Adesivo "Eu protejo o peixe-boi marinho", caderno Projeto Manatí, cartilha ilustrada Resgate de mamíferos marinhos. </t>
    </r>
    <r>
      <rPr>
        <b val="true"/>
        <sz val="11"/>
        <rFont val="Calibri"/>
        <family val="2"/>
      </rPr>
      <t xml:space="preserve">CMA: </t>
    </r>
    <r>
      <rPr>
        <sz val="11"/>
        <rFont val="Calibri"/>
        <family val="2"/>
      </rPr>
      <t xml:space="preserve">carderno, cartaz SOS, cartaz Não Mate, cartaz encalhe, Livro 30 anos peixe-boi marinho. </t>
    </r>
  </si>
  <si>
    <t xml:space="preserve">João Carlos Gomes Borges (FMA); ACO Meirelles (AQUASIS); Solange Zanoni (CMA)</t>
  </si>
  <si>
    <t xml:space="preserve">Patrícia dos Passos Claro (APA do Delta do Parnaíba)</t>
  </si>
  <si>
    <r>
      <rPr>
        <b val="true"/>
        <sz val="11"/>
        <color rgb="FF000000"/>
        <rFont val="Calibri"/>
        <family val="2"/>
      </rPr>
      <t xml:space="preserve">FMA: </t>
    </r>
    <r>
      <rPr>
        <sz val="11"/>
        <color rgb="FF000000"/>
        <rFont val="Calibri"/>
        <family val="2"/>
      </rPr>
      <t xml:space="preserve">Campanhas desenvolvidas ao longo do litoral da Paraíba. </t>
    </r>
    <r>
      <rPr>
        <b val="true"/>
        <sz val="11"/>
        <color rgb="FF000000"/>
        <rFont val="Calibri"/>
        <family val="2"/>
      </rPr>
      <t xml:space="preserve">CMA: </t>
    </r>
    <r>
      <rPr>
        <sz val="11"/>
        <color rgb="FF000000"/>
        <rFont val="Calibri"/>
        <family val="2"/>
      </rPr>
      <t xml:space="preserve">Campanhas realizadas nos litorais do MA, PE e AL.</t>
    </r>
  </si>
  <si>
    <r>
      <rPr>
        <b val="true"/>
        <sz val="11"/>
        <rFont val="Calibri"/>
        <family val="2"/>
      </rPr>
      <t xml:space="preserve">FMA</t>
    </r>
    <r>
      <rPr>
        <sz val="11"/>
        <rFont val="Calibri"/>
        <family val="2"/>
      </rPr>
      <t xml:space="preserve">: Rede de colaboradores constituída. </t>
    </r>
    <r>
      <rPr>
        <b val="true"/>
        <sz val="11"/>
        <rFont val="Calibri"/>
        <family val="2"/>
      </rPr>
      <t xml:space="preserve">AQUASIS:</t>
    </r>
    <r>
      <rPr>
        <sz val="11"/>
        <rFont val="Calibri"/>
        <family val="2"/>
      </rPr>
      <t xml:space="preserve"> têm sido realizadas desde 2010, anualmente, no CE e PI, com parceiros importantes, como APA Delta do Parnaíba e CIA. </t>
    </r>
    <r>
      <rPr>
        <b val="true"/>
        <sz val="11"/>
        <rFont val="Calibri"/>
        <family val="2"/>
      </rPr>
      <t xml:space="preserve">SEMA/PA: </t>
    </r>
    <r>
      <rPr>
        <sz val="11"/>
        <rFont val="Calibri"/>
        <family val="2"/>
      </rPr>
      <t xml:space="preserve">Calendário 2014/2015 espécies ameaçadas no Pará que inclui pxboi marinho; </t>
    </r>
    <r>
      <rPr>
        <b val="true"/>
        <sz val="11"/>
        <rFont val="Calibri"/>
        <family val="2"/>
      </rPr>
      <t xml:space="preserve">CMA:</t>
    </r>
    <r>
      <rPr>
        <sz val="11"/>
        <rFont val="Calibri"/>
        <family val="2"/>
      </rPr>
      <t xml:space="preserve">Campanha "Não Mate" realizada em 2014 no MA para atender Ministério Público e IBAMA após morte de pxboi. Campanha SOS realizada em Recife/PE em 2015 para proteção de 02 pxboi reintroduzidos em AL e que se encontram no litoral de PE. Campanhas realizadas em AL.</t>
    </r>
  </si>
  <si>
    <t xml:space="preserve">João Carlos Gomes Borges (FMA); ACO Meirelles (AQUASIS); Solange Zanoni (CMA); Luciana Souza (SEMA/PA)</t>
  </si>
  <si>
    <r>
      <rPr>
        <b val="true"/>
        <sz val="11"/>
        <color rgb="FF000000"/>
        <rFont val="Calibri"/>
        <family val="2"/>
      </rPr>
      <t xml:space="preserve">FMA: </t>
    </r>
    <r>
      <rPr>
        <sz val="11"/>
        <color rgb="FF000000"/>
        <rFont val="Calibri"/>
        <family val="2"/>
      </rPr>
      <t xml:space="preserve">Realização de oficinas direcionadas para os jovens das comunidades da APA da Barra do Rio Mamanguape, assim como para os professores da rede de ensino municipal. </t>
    </r>
    <r>
      <rPr>
        <b val="true"/>
        <sz val="11"/>
        <color rgb="FF000000"/>
        <rFont val="Calibri"/>
        <family val="2"/>
      </rPr>
      <t xml:space="preserve">APA Delta do Parnaíba:</t>
    </r>
    <r>
      <rPr>
        <sz val="11"/>
        <color rgb="FF000000"/>
        <rFont val="Calibri"/>
        <family val="2"/>
      </rPr>
      <t xml:space="preserve"> O projeto Pesca Solidária, executado pela Comissão Iha Ativa, em parceria com outras instituições, entre elas a APA Delta do Parnaíba, realizou capacitações com professores de escolas públicas de Chaval e Barroquinha. CMA: capacitação de monitores  para atendimento a turistas e estudantes no parque temático de peixe-boi marinho do CMA em Itamaracá</t>
    </r>
  </si>
  <si>
    <r>
      <rPr>
        <b val="true"/>
        <sz val="11"/>
        <rFont val="Calibri"/>
        <family val="2"/>
      </rPr>
      <t xml:space="preserve">FMA:</t>
    </r>
    <r>
      <rPr>
        <sz val="11"/>
        <rFont val="Calibri"/>
        <family val="2"/>
      </rPr>
      <t xml:space="preserve"> Formação de jovens ambientais; maior apropriação dos professores as temáticas ambientais.</t>
    </r>
    <r>
      <rPr>
        <b val="true"/>
        <sz val="11"/>
        <rFont val="Calibri"/>
        <family val="2"/>
      </rPr>
      <t xml:space="preserve"> APA Delta do Parnaíba: </t>
    </r>
    <r>
      <rPr>
        <sz val="11"/>
        <rFont val="Calibri"/>
        <family val="2"/>
      </rPr>
      <t xml:space="preserve">jogos educativos e cartilhas</t>
    </r>
    <r>
      <rPr>
        <b val="true"/>
        <sz val="11"/>
        <rFont val="Calibri"/>
        <family val="2"/>
      </rPr>
      <t xml:space="preserve">. AQUASIS:</t>
    </r>
    <r>
      <rPr>
        <sz val="11"/>
        <rFont val="Calibri"/>
        <family val="2"/>
      </rPr>
      <t xml:space="preserve"> capacitou 471 pessoas em Icapuí, Aracati e Cajueiro da Praia. Neste útimo com apoio da APA Delta, Care e Cia; </t>
    </r>
    <r>
      <rPr>
        <b val="true"/>
        <sz val="11"/>
        <rFont val="Calibri"/>
        <family val="2"/>
      </rPr>
      <t xml:space="preserve">UERN: </t>
    </r>
    <r>
      <rPr>
        <sz val="11"/>
        <rFont val="Calibri"/>
        <family val="2"/>
      </rPr>
      <t xml:space="preserve">40 multiplicadores;</t>
    </r>
    <r>
      <rPr>
        <b val="true"/>
        <sz val="11"/>
        <rFont val="Calibri"/>
        <family val="2"/>
      </rPr>
      <t xml:space="preserve"> CMA: </t>
    </r>
    <r>
      <rPr>
        <sz val="11"/>
        <rFont val="Calibri"/>
        <family val="2"/>
      </rPr>
      <t xml:space="preserve">Monitores capacitados para atendimento no Parque MA</t>
    </r>
  </si>
  <si>
    <t xml:space="preserve">João Carlos Gomes Borges (FMA); Patrícia Claro (APA Delta do Parnaíba); Bernadete (UERN); Solange Zanoni (CMA); ACO Meirelles (Aquasis); </t>
  </si>
  <si>
    <r>
      <rPr>
        <b val="true"/>
        <sz val="11"/>
        <color rgb="FF000000"/>
        <rFont val="Calibri"/>
        <family val="2"/>
      </rPr>
      <t xml:space="preserve">FMA:</t>
    </r>
    <r>
      <rPr>
        <sz val="11"/>
        <color rgb="FF000000"/>
        <rFont val="Calibri"/>
        <family val="2"/>
      </rPr>
      <t xml:space="preserve"> Vem sendo realizado pela FMA, em conjunto com o SEBRAE/PB, diversos cursos em algumas comunidades da APA da Barra do Rio Mamanguape no sentido de despertar aspectos relacionados a liderança, empreendedorismo social, gestão, entre outros.</t>
    </r>
  </si>
  <si>
    <r>
      <rPr>
        <b val="true"/>
        <sz val="11"/>
        <rFont val="Calibri"/>
        <family val="2"/>
      </rPr>
      <t xml:space="preserve">FMA</t>
    </r>
    <r>
      <rPr>
        <sz val="11"/>
        <rFont val="Calibri"/>
        <family val="2"/>
      </rPr>
      <t xml:space="preserve">: Capacitação das comunidades locais; Oficinas de culinária; Oficinas de Seguridade Social, entre outras. </t>
    </r>
    <r>
      <rPr>
        <b val="true"/>
        <sz val="11"/>
        <rFont val="Calibri"/>
        <family val="2"/>
      </rPr>
      <t xml:space="preserve">AQUASIS: </t>
    </r>
    <r>
      <rPr>
        <sz val="11"/>
        <rFont val="Calibri"/>
        <family val="2"/>
      </rPr>
      <t xml:space="preserve">No CE e PI a Aquasis vem trabalhando para capacitar parceiros locais para dar andamento a atividades de educação ambiental voltadas para a conservação da biodivesidade. </t>
    </r>
    <r>
      <rPr>
        <b val="true"/>
        <sz val="11"/>
        <rFont val="Calibri"/>
        <family val="2"/>
      </rPr>
      <t xml:space="preserve">APA Delta do Parnaíba:</t>
    </r>
    <r>
      <rPr>
        <sz val="11"/>
        <rFont val="Calibri"/>
        <family val="2"/>
      </rPr>
      <t xml:space="preserve"> O Projeto Pesca Solidária, executado pela Comissão Iha Ativa, em parceria com outras instituições, entre elas a APA Delta do Parnaíba, está desenvolvendo atividades voltadas para implementar projetos de grupos produtivos nas comunidades de Cajueiro da Praia, Coroa Grande, Chaval, Chapada, Leitão e Bitupitá, e estará sendo finalizado em dezembro de 2015.</t>
    </r>
    <r>
      <rPr>
        <b val="true"/>
        <sz val="11"/>
        <rFont val="Calibri"/>
        <family val="2"/>
      </rPr>
      <t xml:space="preserve"> CMA: </t>
    </r>
    <r>
      <rPr>
        <sz val="11"/>
        <rFont val="Calibri"/>
        <family val="2"/>
      </rPr>
      <t xml:space="preserve">Realizou em 2015 capacitação de grupo organizado (50 pessoas) para atender ocorrência de pxboi em Maragogi/AL e repasse de informação ao turista, dentro do Projeto de EA "Desafios da conservação do peixe-boi marinho frente ao desenvolvimento do turismo em Maragogi/APACC"</t>
    </r>
  </si>
  <si>
    <r>
      <rPr>
        <b val="true"/>
        <sz val="11"/>
        <rFont val="Calibri"/>
        <family val="2"/>
      </rPr>
      <t xml:space="preserve">AQUASIS:</t>
    </r>
    <r>
      <rPr>
        <sz val="11"/>
        <rFont val="Calibri"/>
        <family val="2"/>
      </rPr>
      <t xml:space="preserve"> No Piauí, em parceria com APA Delta do Parnaíba, CIA e ITD, Aquasis vem executando monitoramento simultâneo de peixes-bois, e os moradores tem oportunidade de participar. No litoral leste do Ceará um biólogo da região faz o monitoramento de peixe-boi em ponto-fixo. Palestras são realizadas nas escolas, associações de moradores e pescadores.</t>
    </r>
    <r>
      <rPr>
        <b val="true"/>
        <sz val="11"/>
        <rFont val="Calibri"/>
        <family val="2"/>
      </rPr>
      <t xml:space="preserve"> APA Delta do Parnaíba:</t>
    </r>
    <r>
      <rPr>
        <sz val="11"/>
        <rFont val="Calibri"/>
        <family val="2"/>
      </rPr>
      <t xml:space="preserve"> O Projeto Pesca Solidária, executado pela Comissão Iha Ativa, em parceria com outras instituições, entre elas a APA Delta do Parnaíba, está apresentando regularmente os resultados das pesquisas realizadas no estuário para pescadores de Cajueiro da Praia e Chaval e estará sendo finalizado em dezembro de 2015.</t>
    </r>
  </si>
  <si>
    <r>
      <rPr>
        <b val="true"/>
        <sz val="11"/>
        <rFont val="Calibri"/>
        <family val="2"/>
      </rPr>
      <t xml:space="preserve">FMA: </t>
    </r>
    <r>
      <rPr>
        <sz val="11"/>
        <rFont val="Calibri"/>
        <family val="2"/>
      </rPr>
      <t xml:space="preserve">WS realizado (21 e 22 de outubro de 2015)</t>
    </r>
  </si>
  <si>
    <r>
      <rPr>
        <b val="true"/>
        <sz val="11"/>
        <color rgb="FF000000"/>
        <rFont val="Calibri"/>
        <family val="2"/>
      </rPr>
      <t xml:space="preserve">APA Delta do Parnaíba:</t>
    </r>
    <r>
      <rPr>
        <sz val="11"/>
        <color rgb="FF000000"/>
        <rFont val="Calibri"/>
        <family val="2"/>
      </rPr>
      <t xml:space="preserve"> Embora tenham acontecido eventos de capacitação e educação ambiental em escolas e creches dos municípios de Cajueiro da Praia, Barroquinha e Chaval, não foi possível ainda, consolidar um plano de ação.</t>
    </r>
  </si>
  <si>
    <t xml:space="preserve">Dificuldade de comprometimento dos órgãos locais competentes com ações de longo prazo e sistemáticas.</t>
  </si>
  <si>
    <t xml:space="preserve">Patrícia Claro (APA Delta do Parnaíba)</t>
  </si>
  <si>
    <r>
      <rPr>
        <sz val="11"/>
        <rFont val="Calibri"/>
        <family val="2"/>
      </rPr>
      <t xml:space="preserve">5.11- Sensibilizar Chefes e Conselhos das Ucs acerca dos problemas relacionados ao peixe-boi marinho (</t>
    </r>
    <r>
      <rPr>
        <i val="true"/>
        <sz val="11"/>
        <rFont val="Calibri"/>
        <family val="2"/>
      </rPr>
      <t xml:space="preserve">Trichechus manatus</t>
    </r>
    <r>
      <rPr>
        <sz val="11"/>
        <rFont val="Calibri"/>
        <family val="2"/>
      </rPr>
      <t xml:space="preserve">)</t>
    </r>
  </si>
  <si>
    <r>
      <rPr>
        <b val="true"/>
        <sz val="11"/>
        <color rgb="FF000000"/>
        <rFont val="Calibri"/>
        <family val="2"/>
      </rPr>
      <t xml:space="preserve">CMA: </t>
    </r>
    <r>
      <rPr>
        <sz val="11"/>
        <color rgb="FF000000"/>
        <rFont val="Calibri"/>
        <family val="2"/>
      </rPr>
      <t xml:space="preserve">Chefe  e conselho da APACC sensibilizados</t>
    </r>
  </si>
  <si>
    <r>
      <rPr>
        <b val="true"/>
        <sz val="11"/>
        <color rgb="FF000000"/>
        <rFont val="Calibri"/>
        <family val="2"/>
      </rPr>
      <t xml:space="preserve">AQUASIS:</t>
    </r>
    <r>
      <rPr>
        <sz val="11"/>
        <color rgb="FF000000"/>
        <rFont val="Calibri"/>
        <family val="2"/>
      </rPr>
      <t xml:space="preserve"> No Piauí, a Aquasis vem trabalhando junto a Chefia da Apa Delta do Parnaíba e é membro suplente do Conselho da mesma. No CE, a Aquasis participa do conselho das APAS municipais de Icapuí.</t>
    </r>
  </si>
  <si>
    <t xml:space="preserve">ACO Meirelles (AQUASIS);  Solange Zanoni (CMA)</t>
  </si>
  <si>
    <r>
      <rPr>
        <sz val="11"/>
        <rFont val="Calibri"/>
        <family val="2"/>
      </rPr>
      <t xml:space="preserve">6.1- Articular a implementação de acordos de pesca com as comunidades com vistas à mitigação de impactos sobre o peixe-boi marinho (</t>
    </r>
    <r>
      <rPr>
        <i val="true"/>
        <sz val="11"/>
        <rFont val="Calibri"/>
        <family val="2"/>
      </rPr>
      <t xml:space="preserve">Trichechus manatus</t>
    </r>
    <r>
      <rPr>
        <sz val="11"/>
        <rFont val="Calibri"/>
        <family val="2"/>
      </rPr>
      <t xml:space="preserve">)</t>
    </r>
  </si>
  <si>
    <r>
      <rPr>
        <b val="true"/>
        <sz val="11"/>
        <color rgb="FF000000"/>
        <rFont val="Calibri"/>
        <family val="2"/>
      </rPr>
      <t xml:space="preserve">CMA:</t>
    </r>
    <r>
      <rPr>
        <sz val="11"/>
        <color rgb="FF000000"/>
        <rFont val="Calibri"/>
        <family val="2"/>
      </rPr>
      <t xml:space="preserve">  Articulações locais tem sido realizadas pelos servidores do CMA/AL com este propósito e interações com os animais vem sendo minimizadas. </t>
    </r>
    <r>
      <rPr>
        <b val="true"/>
        <sz val="11"/>
        <color rgb="FF000000"/>
        <rFont val="Calibri"/>
        <family val="2"/>
      </rPr>
      <t xml:space="preserve">APA Delta do Parnaíba: </t>
    </r>
    <r>
      <rPr>
        <sz val="11"/>
        <color rgb="FF000000"/>
        <rFont val="Calibri"/>
        <family val="2"/>
      </rPr>
      <t xml:space="preserve">Acordo de Pesca do Timonha e Ubatuba está em fase de apreciação e publicação pelo ICMBio. O processo com a  proposta de portaria já se encontra em Brasília há mais de ano, e está sendo articulado a possibilidade de ser encaminhado para a Procuradoria Jurídica até o início de novembro.</t>
    </r>
  </si>
  <si>
    <r>
      <rPr>
        <b val="true"/>
        <sz val="11"/>
        <color rgb="FF000000"/>
        <rFont val="Calibri"/>
        <family val="2"/>
      </rPr>
      <t xml:space="preserve">APA Delta do Parnaíba:</t>
    </r>
    <r>
      <rPr>
        <sz val="11"/>
        <color rgb="FF000000"/>
        <rFont val="Calibri"/>
        <family val="2"/>
      </rPr>
      <t xml:space="preserve"> Acordos de Pesca devem ser conversados com as comunidades de pescadores na perspectiva da sustentabilidade dos recursos naturais, incluído aí o peixe-boi marinho. É importante trabalhar a percepção da presença do peixe-boi marinho como sinal do bom estado de conservação dos recursos pesqueiros.</t>
    </r>
  </si>
  <si>
    <t xml:space="preserve">Ação não concluída por  falta de repasse de verbas do Governo para o Ibama para esse fim. Previsão de menos  orçamento ainda para a fauna em 2016.</t>
  </si>
  <si>
    <t xml:space="preserve">PORTARIA ICMBIO N° 43, DE 29 DE JUNHO DE 2011 - REMAB</t>
  </si>
</sst>
</file>

<file path=xl/styles.xml><?xml version="1.0" encoding="utf-8"?>
<styleSheet xmlns="http://schemas.openxmlformats.org/spreadsheetml/2006/main">
  <numFmts count="11">
    <numFmt numFmtId="164" formatCode="General"/>
    <numFmt numFmtId="165" formatCode="[$-409]mmm\-yy"/>
    <numFmt numFmtId="166" formatCode="0"/>
    <numFmt numFmtId="167" formatCode="0.000"/>
    <numFmt numFmtId="168" formatCode="[$-409]mmm\-yy;@"/>
    <numFmt numFmtId="169" formatCode="mm/yy"/>
    <numFmt numFmtId="170" formatCode="dd/mm/yy"/>
    <numFmt numFmtId="171" formatCode="General"/>
    <numFmt numFmtId="172" formatCode="0%"/>
    <numFmt numFmtId="173" formatCode="#,##0"/>
    <numFmt numFmtId="174" formatCode="[$-409]d\-mmm"/>
  </numFmts>
  <fonts count="52">
    <font>
      <sz val="11"/>
      <color rgb="FF000000"/>
      <name val="Calibri"/>
      <family val="2"/>
    </font>
    <font>
      <sz val="10"/>
      <name val="Arial"/>
      <family val="0"/>
    </font>
    <font>
      <sz val="10"/>
      <name val="Arial"/>
      <family val="0"/>
    </font>
    <font>
      <sz val="10"/>
      <name val="Arial"/>
      <family val="0"/>
    </font>
    <font>
      <sz val="16"/>
      <name val="Calibri"/>
      <family val="2"/>
    </font>
    <font>
      <b val="true"/>
      <sz val="16"/>
      <name val="Calibri"/>
      <family val="2"/>
    </font>
    <font>
      <sz val="10"/>
      <name val="Calibri"/>
      <family val="2"/>
    </font>
    <font>
      <b val="true"/>
      <sz val="14"/>
      <name val="Calibri"/>
      <family val="2"/>
    </font>
    <font>
      <u val="single"/>
      <sz val="10"/>
      <color rgb="FF0000FF"/>
      <name val="Arial"/>
      <family val="2"/>
    </font>
    <font>
      <sz val="11"/>
      <color rgb="FF000000"/>
      <name val="Calibri"/>
      <family val="0"/>
    </font>
    <font>
      <b val="true"/>
      <sz val="16"/>
      <color rgb="FFFFFFFF"/>
      <name val="Calibri"/>
      <family val="0"/>
    </font>
    <font>
      <b val="true"/>
      <sz val="12"/>
      <color rgb="FFFFFFFF"/>
      <name val="Calibri"/>
      <family val="0"/>
    </font>
    <font>
      <b val="true"/>
      <sz val="10.5"/>
      <color rgb="FFFFFFFF"/>
      <name val="Calibri"/>
      <family val="0"/>
    </font>
    <font>
      <b val="true"/>
      <sz val="14"/>
      <color rgb="FFFFFFFF"/>
      <name val="Calibri"/>
      <family val="0"/>
    </font>
    <font>
      <b val="true"/>
      <sz val="11"/>
      <color rgb="FFFFFFFF"/>
      <name val="Calibri"/>
      <family val="2"/>
    </font>
    <font>
      <sz val="11"/>
      <color rgb="FFFF0000"/>
      <name val="Calibri"/>
      <family val="2"/>
    </font>
    <font>
      <sz val="10.5"/>
      <color rgb="FF000000"/>
      <name val="Calibri"/>
      <family val="0"/>
    </font>
    <font>
      <b val="true"/>
      <sz val="14"/>
      <color rgb="FF339966"/>
      <name val="Calibri"/>
      <family val="0"/>
    </font>
    <font>
      <sz val="11"/>
      <color rgb="FF339966"/>
      <name val="Calibri"/>
      <family val="0"/>
    </font>
    <font>
      <b val="true"/>
      <sz val="11"/>
      <name val="Calibri"/>
      <family val="2"/>
    </font>
    <font>
      <b val="true"/>
      <i val="true"/>
      <sz val="11"/>
      <name val="Calibri"/>
      <family val="2"/>
    </font>
    <font>
      <sz val="11"/>
      <color rgb="FF993300"/>
      <name val="Calibri"/>
      <family val="2"/>
    </font>
    <font>
      <b val="true"/>
      <i val="true"/>
      <sz val="11"/>
      <color rgb="FFFFFFFF"/>
      <name val="Calibri"/>
      <family val="2"/>
    </font>
    <font>
      <sz val="14"/>
      <name val="Calibri"/>
      <family val="2"/>
    </font>
    <font>
      <sz val="11"/>
      <color rgb="FFFFFFFF"/>
      <name val="Calibri"/>
      <family val="2"/>
    </font>
    <font>
      <b val="true"/>
      <sz val="12"/>
      <color rgb="FFFFFFFF"/>
      <name val="Calibri"/>
      <family val="2"/>
    </font>
    <font>
      <b val="true"/>
      <sz val="12"/>
      <name val="Calibri"/>
      <family val="2"/>
    </font>
    <font>
      <sz val="12"/>
      <color rgb="FF000000"/>
      <name val="Calibri"/>
      <family val="2"/>
    </font>
    <font>
      <i val="true"/>
      <sz val="11"/>
      <color rgb="FF000000"/>
      <name val="Calibri"/>
      <family val="2"/>
    </font>
    <font>
      <sz val="11"/>
      <name val="Calibri"/>
      <family val="2"/>
    </font>
    <font>
      <b val="true"/>
      <sz val="12"/>
      <color rgb="FF000000"/>
      <name val="Calibri"/>
      <family val="2"/>
    </font>
    <font>
      <b val="true"/>
      <sz val="26"/>
      <color rgb="FF000000"/>
      <name val="Calibri"/>
      <family val="2"/>
    </font>
    <font>
      <b val="true"/>
      <sz val="14"/>
      <color rgb="FFFFFFFF"/>
      <name val="Calibri"/>
      <family val="2"/>
    </font>
    <font>
      <b val="true"/>
      <sz val="11"/>
      <color rgb="FFFF0000"/>
      <name val="Calibri"/>
      <family val="2"/>
    </font>
    <font>
      <b val="true"/>
      <sz val="11"/>
      <color rgb="FF000000"/>
      <name val="Calibri"/>
      <family val="2"/>
    </font>
    <font>
      <b val="true"/>
      <sz val="9"/>
      <color rgb="FF000000"/>
      <name val="Tahoma"/>
      <family val="2"/>
    </font>
    <font>
      <sz val="9"/>
      <color rgb="FF000000"/>
      <name val="Tahoma"/>
      <family val="2"/>
    </font>
    <font>
      <b val="true"/>
      <sz val="10"/>
      <color rgb="FFFFFFFF"/>
      <name val="Calibri"/>
      <family val="2"/>
    </font>
    <font>
      <sz val="8.45"/>
      <color rgb="FF000000"/>
      <name val="Calibri"/>
      <family val="2"/>
    </font>
    <font>
      <b val="true"/>
      <sz val="12"/>
      <color rgb="FF000000"/>
      <name val="Calibri"/>
      <family val="0"/>
    </font>
    <font>
      <sz val="10"/>
      <color rgb="FF000000"/>
      <name val="Calibri"/>
      <family val="2"/>
    </font>
    <font>
      <b val="true"/>
      <sz val="11"/>
      <color rgb="FF000000"/>
      <name val="Calibri"/>
      <family val="0"/>
    </font>
    <font>
      <sz val="11"/>
      <name val="Arial"/>
      <family val="2"/>
    </font>
    <font>
      <i val="true"/>
      <sz val="11"/>
      <color rgb="FFFF0000"/>
      <name val="Calibri"/>
      <family val="2"/>
    </font>
    <font>
      <i val="true"/>
      <sz val="11"/>
      <name val="Calibri"/>
      <family val="2"/>
    </font>
    <font>
      <i val="true"/>
      <sz val="12"/>
      <color rgb="FF000000"/>
      <name val="Calibri"/>
      <family val="2"/>
    </font>
    <font>
      <sz val="11"/>
      <color rgb="FF003366"/>
      <name val="Calibri"/>
      <family val="2"/>
    </font>
    <font>
      <i val="true"/>
      <sz val="11"/>
      <color rgb="FF003366"/>
      <name val="Calibri"/>
      <family val="2"/>
    </font>
    <font>
      <sz val="11"/>
      <color rgb="FF333399"/>
      <name val="Calibri"/>
      <family val="2"/>
    </font>
    <font>
      <i val="true"/>
      <sz val="11"/>
      <color rgb="FF333399"/>
      <name val="Calibri"/>
      <family val="2"/>
    </font>
    <font>
      <i val="true"/>
      <sz val="14"/>
      <name val="Calibri"/>
      <family val="2"/>
    </font>
    <font>
      <sz val="12"/>
      <name val="Calibri"/>
      <family val="2"/>
    </font>
  </fonts>
  <fills count="22">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CCFFCC"/>
        <bgColor rgb="FFCCFFFF"/>
      </patternFill>
    </fill>
    <fill>
      <patternFill patternType="solid">
        <fgColor rgb="FF993300"/>
        <bgColor rgb="FFB15407"/>
      </patternFill>
    </fill>
    <fill>
      <patternFill patternType="solid">
        <fgColor rgb="FF33CCCC"/>
        <bgColor rgb="FF00CCFF"/>
      </patternFill>
    </fill>
    <fill>
      <patternFill patternType="solid">
        <fgColor rgb="FFFFCC00"/>
        <bgColor rgb="FFFFC000"/>
      </patternFill>
    </fill>
    <fill>
      <patternFill patternType="solid">
        <fgColor rgb="FF00FF00"/>
        <bgColor rgb="FF33CCCC"/>
      </patternFill>
    </fill>
    <fill>
      <patternFill patternType="solid">
        <fgColor rgb="FF969696"/>
        <bgColor rgb="FFA6A6A6"/>
      </patternFill>
    </fill>
    <fill>
      <patternFill patternType="solid">
        <fgColor rgb="FFFF0000"/>
        <bgColor rgb="FFDD0806"/>
      </patternFill>
    </fill>
    <fill>
      <patternFill patternType="solid">
        <fgColor rgb="FFFFFF00"/>
        <bgColor rgb="FFFFFF00"/>
      </patternFill>
    </fill>
    <fill>
      <patternFill patternType="solid">
        <fgColor rgb="FF0066CC"/>
        <bgColor rgb="FF0070C0"/>
      </patternFill>
    </fill>
    <fill>
      <patternFill patternType="solid">
        <fgColor rgb="FFCCFFFF"/>
        <bgColor rgb="FFCCFFFF"/>
      </patternFill>
    </fill>
    <fill>
      <patternFill patternType="solid">
        <fgColor rgb="FFFFCC99"/>
        <bgColor rgb="FFC0C0C0"/>
      </patternFill>
    </fill>
    <fill>
      <patternFill patternType="solid">
        <fgColor rgb="FFCCCCFF"/>
        <bgColor rgb="FFC0C0C0"/>
      </patternFill>
    </fill>
    <fill>
      <patternFill patternType="solid">
        <fgColor rgb="FFFF99CC"/>
        <bgColor rgb="FFFF8080"/>
      </patternFill>
    </fill>
    <fill>
      <patternFill patternType="solid">
        <fgColor rgb="FF003366"/>
        <bgColor rgb="FF333399"/>
      </patternFill>
    </fill>
    <fill>
      <patternFill patternType="solid">
        <fgColor rgb="FF000080"/>
        <bgColor rgb="FF000080"/>
      </patternFill>
    </fill>
    <fill>
      <patternFill patternType="solid">
        <fgColor rgb="FF333399"/>
        <bgColor rgb="FF003366"/>
      </patternFill>
    </fill>
    <fill>
      <patternFill patternType="solid">
        <fgColor rgb="FFC0C0C0"/>
        <bgColor rgb="FFCCCCFF"/>
      </patternFill>
    </fill>
    <fill>
      <patternFill patternType="solid">
        <fgColor rgb="FFFFFFCC"/>
        <bgColor rgb="FFFFFFFF"/>
      </patternFill>
    </fill>
  </fills>
  <borders count="40">
    <border diagonalUp="false" diagonalDown="false">
      <left/>
      <right/>
      <top/>
      <bottom/>
      <diagonal/>
    </border>
    <border diagonalUp="false" diagonalDown="false">
      <left/>
      <right/>
      <top/>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color rgb="FF969696"/>
      </left>
      <right style="thin">
        <color rgb="FF969696"/>
      </right>
      <top/>
      <bottom style="thin">
        <color rgb="FF969696"/>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medium"/>
      <diagonal/>
    </border>
    <border diagonalUp="false" diagonalDown="false">
      <left style="thin"/>
      <right style="thin"/>
      <top style="double"/>
      <bottom/>
      <diagonal/>
    </border>
    <border diagonalUp="false" diagonalDown="false">
      <left style="thin"/>
      <right style="thin"/>
      <top/>
      <bottom/>
      <diagonal/>
    </border>
    <border diagonalUp="false" diagonalDown="false">
      <left style="double"/>
      <right/>
      <top style="double"/>
      <bottom style="double"/>
      <diagonal/>
    </border>
    <border diagonalUp="false" diagonalDown="false">
      <left style="double"/>
      <right style="double"/>
      <top style="double"/>
      <bottom style="double"/>
      <diagonal/>
    </border>
    <border diagonalUp="false" diagonalDown="false">
      <left style="double"/>
      <right style="double"/>
      <top/>
      <bottom style="double"/>
      <diagonal/>
    </border>
    <border diagonalUp="false" diagonalDown="false">
      <left style="double"/>
      <right/>
      <top/>
      <bottom/>
      <diagonal/>
    </border>
    <border diagonalUp="false" diagonalDown="false">
      <left style="double"/>
      <right style="double"/>
      <top style="double"/>
      <bottom style="hair"/>
      <diagonal/>
    </border>
    <border diagonalUp="false" diagonalDown="false">
      <left style="double"/>
      <right style="double"/>
      <top/>
      <bottom style="hair"/>
      <diagonal/>
    </border>
    <border diagonalUp="false" diagonalDown="false">
      <left style="double"/>
      <right style="double"/>
      <top style="hair"/>
      <bottom style="hair"/>
      <diagonal/>
    </border>
    <border diagonalUp="false" diagonalDown="false">
      <left style="double"/>
      <right/>
      <top/>
      <bottom style="double"/>
      <diagonal/>
    </border>
    <border diagonalUp="false" diagonalDown="false">
      <left style="double"/>
      <right/>
      <top style="double"/>
      <bottom/>
      <diagonal/>
    </border>
    <border diagonalUp="false" diagonalDown="false">
      <left style="double"/>
      <right style="double"/>
      <top style="double"/>
      <bottom/>
      <diagonal/>
    </border>
    <border diagonalUp="false" diagonalDown="false">
      <left style="double"/>
      <right style="hair"/>
      <top style="double"/>
      <bottom style="double"/>
      <diagonal/>
    </border>
    <border diagonalUp="false" diagonalDown="false">
      <left style="hair"/>
      <right style="hair"/>
      <top style="double"/>
      <bottom style="double"/>
      <diagonal/>
    </border>
    <border diagonalUp="false" diagonalDown="false">
      <left style="hair"/>
      <right style="double"/>
      <top style="double"/>
      <bottom style="double"/>
      <diagonal/>
    </border>
    <border diagonalUp="false" diagonalDown="false">
      <left style="double"/>
      <right/>
      <top style="double"/>
      <bottom style="hair"/>
      <diagonal/>
    </border>
    <border diagonalUp="false" diagonalDown="false">
      <left style="double"/>
      <right style="hair"/>
      <top style="double"/>
      <bottom style="hair"/>
      <diagonal/>
    </border>
    <border diagonalUp="false" diagonalDown="false">
      <left style="double"/>
      <right/>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4" fontId="0" fillId="2" borderId="0" xfId="21"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20" applyFont="false" applyBorder="true" applyAlignment="true" applyProtection="tru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9" fillId="3" borderId="1" xfId="0" applyFont="true" applyBorder="true" applyAlignment="true" applyProtection="false">
      <alignment horizontal="left" vertical="bottom" textRotation="0" wrapText="false" indent="0" shrinkToFit="false"/>
      <protection locked="true" hidden="false"/>
    </xf>
    <xf numFmtId="164" fontId="21" fillId="3" borderId="1" xfId="0" applyFont="true" applyBorder="true" applyAlignment="true" applyProtection="false">
      <alignment horizontal="left" vertical="bottom" textRotation="0" wrapText="false" indent="0" shrinkToFit="false"/>
      <protection locked="true" hidden="false"/>
    </xf>
    <xf numFmtId="164" fontId="21" fillId="4" borderId="1" xfId="0" applyFont="true" applyBorder="true" applyAlignment="true" applyProtection="false">
      <alignment horizontal="left"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left" vertical="center" textRotation="0" wrapText="false" indent="0" shrinkToFit="false"/>
      <protection locked="true" hidden="false"/>
    </xf>
    <xf numFmtId="164" fontId="23" fillId="4" borderId="2" xfId="0" applyFont="true" applyBorder="true" applyAlignment="true" applyProtection="false">
      <alignment horizontal="general" vertical="center" textRotation="0" wrapText="true" indent="0" shrinkToFit="false"/>
      <protection locked="true" hidden="false"/>
    </xf>
    <xf numFmtId="164" fontId="23" fillId="4" borderId="3"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3" borderId="2"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5" fontId="0" fillId="4" borderId="2" xfId="0" applyFont="false" applyBorder="true" applyAlignment="tru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general" vertical="bottom" textRotation="0" wrapText="false" indent="0" shrinkToFit="false"/>
      <protection locked="true" hidden="false"/>
    </xf>
    <xf numFmtId="164" fontId="0" fillId="4" borderId="3" xfId="0" applyFont="false" applyBorder="true" applyAlignment="tru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5" fillId="3" borderId="4" xfId="0" applyFont="true" applyBorder="true" applyAlignment="true" applyProtection="false">
      <alignment horizontal="center" vertical="bottom" textRotation="0" wrapText="false" indent="0" shrinkToFit="false"/>
      <protection locked="true" hidden="false"/>
    </xf>
    <xf numFmtId="164" fontId="25" fillId="3" borderId="2" xfId="0" applyFont="true" applyBorder="true" applyAlignment="true" applyProtection="false">
      <alignment horizontal="center"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26" fillId="6" borderId="5" xfId="0" applyFont="true" applyBorder="true" applyAlignment="true" applyProtection="false">
      <alignment horizontal="center" vertical="bottom" textRotation="0" wrapText="false" indent="0" shrinkToFit="false"/>
      <protection locked="true" hidden="false"/>
    </xf>
    <xf numFmtId="164" fontId="26" fillId="6" borderId="2" xfId="0" applyFont="true" applyBorder="true" applyAlignment="true" applyProtection="false">
      <alignment horizontal="center" vertical="bottom" textRotation="0" wrapText="false" indent="0" shrinkToFit="false"/>
      <protection locked="true" hidden="false"/>
    </xf>
    <xf numFmtId="164" fontId="26" fillId="7" borderId="5" xfId="0" applyFont="true" applyBorder="true" applyAlignment="true" applyProtection="false">
      <alignment horizontal="center" vertical="bottom" textRotation="0" wrapText="false" indent="0" shrinkToFit="false"/>
      <protection locked="true" hidden="false"/>
    </xf>
    <xf numFmtId="164" fontId="27" fillId="8" borderId="6" xfId="0" applyFont="true" applyBorder="true" applyAlignment="true" applyProtection="false">
      <alignment horizontal="center" vertical="center" textRotation="0" wrapText="false" indent="0" shrinkToFit="false"/>
      <protection locked="true" hidden="false"/>
    </xf>
    <xf numFmtId="164" fontId="26" fillId="9" borderId="7" xfId="0" applyFont="true" applyBorder="true" applyAlignment="true" applyProtection="false">
      <alignment horizontal="center" vertical="center" textRotation="0" wrapText="true" indent="0" shrinkToFit="false"/>
      <protection locked="true" hidden="false"/>
    </xf>
    <xf numFmtId="164" fontId="26" fillId="10" borderId="7" xfId="0" applyFont="true" applyBorder="true" applyAlignment="true" applyProtection="false">
      <alignment horizontal="center" vertical="center" textRotation="0" wrapText="true" indent="0" shrinkToFit="false"/>
      <protection locked="true" hidden="false"/>
    </xf>
    <xf numFmtId="164" fontId="26" fillId="7" borderId="7" xfId="0" applyFont="true" applyBorder="true" applyAlignment="true" applyProtection="false">
      <alignment horizontal="center" vertical="center" textRotation="0" wrapText="true" indent="0" shrinkToFit="false"/>
      <protection locked="true" hidden="false"/>
    </xf>
    <xf numFmtId="166" fontId="26" fillId="11" borderId="7" xfId="0" applyFont="true" applyBorder="true" applyAlignment="true" applyProtection="false">
      <alignment horizontal="center" vertical="center" textRotation="0" wrapText="true" indent="0" shrinkToFit="false"/>
      <protection locked="true" hidden="false"/>
    </xf>
    <xf numFmtId="164" fontId="26" fillId="12" borderId="7" xfId="0" applyFont="true" applyBorder="true" applyAlignment="true" applyProtection="false">
      <alignment horizontal="center" vertical="center" textRotation="0" wrapText="true" indent="0" shrinkToFit="false"/>
      <protection locked="true" hidden="false"/>
    </xf>
    <xf numFmtId="164" fontId="26" fillId="5" borderId="7" xfId="0" applyFont="true" applyBorder="true" applyAlignment="true" applyProtection="false">
      <alignment horizontal="center" vertical="center" textRotation="0" wrapText="true" indent="0" shrinkToFit="false"/>
      <protection locked="true" hidden="false"/>
    </xf>
    <xf numFmtId="164" fontId="27" fillId="13" borderId="8" xfId="0" applyFont="true" applyBorder="true" applyAlignment="true" applyProtection="false">
      <alignment horizontal="center" vertical="center" textRotation="0" wrapText="true" indent="0" shrinkToFit="false"/>
      <protection locked="true" hidden="false"/>
    </xf>
    <xf numFmtId="164" fontId="27" fillId="14" borderId="7" xfId="0" applyFont="true" applyBorder="true" applyAlignment="true" applyProtection="false">
      <alignment horizontal="center" vertical="center" textRotation="0" wrapText="true" indent="0" shrinkToFit="false"/>
      <protection locked="true" hidden="false"/>
    </xf>
    <xf numFmtId="164" fontId="27" fillId="14" borderId="8" xfId="0" applyFont="true" applyBorder="true" applyAlignment="true" applyProtection="false">
      <alignment horizontal="center" vertical="center" textRotation="0" wrapText="true" indent="0" shrinkToFit="false"/>
      <protection locked="true" hidden="false"/>
    </xf>
    <xf numFmtId="164" fontId="0" fillId="4" borderId="9" xfId="0" applyFont="true" applyBorder="true" applyAlignment="true" applyProtection="false">
      <alignment horizontal="center" vertical="top" textRotation="0" wrapText="true" indent="0" shrinkToFit="false"/>
      <protection locked="true" hidden="false"/>
    </xf>
    <xf numFmtId="164" fontId="0" fillId="4" borderId="10" xfId="0" applyFont="true" applyBorder="true" applyAlignment="true" applyProtection="false">
      <alignment horizontal="general" vertical="center" textRotation="0" wrapText="true" indent="0" shrinkToFit="false"/>
      <protection locked="true" hidden="false"/>
    </xf>
    <xf numFmtId="165" fontId="29" fillId="4" borderId="11" xfId="0" applyFont="true" applyBorder="true" applyAlignment="true" applyProtection="false">
      <alignment horizontal="center" vertical="center" textRotation="0" wrapText="true" indent="0" shrinkToFit="false"/>
      <protection locked="true" hidden="false"/>
    </xf>
    <xf numFmtId="165" fontId="29" fillId="4" borderId="12"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true" indent="0" shrinkToFit="false"/>
      <protection locked="true" hidden="false"/>
    </xf>
    <xf numFmtId="167" fontId="0" fillId="4" borderId="10" xfId="0" applyFont="fals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4" fontId="27" fillId="4" borderId="10" xfId="0" applyFont="true" applyBorder="true" applyAlignment="true" applyProtection="false">
      <alignment horizontal="center" vertical="bottom" textRotation="0" wrapText="false" indent="0" shrinkToFit="false"/>
      <protection locked="true" hidden="false"/>
    </xf>
    <xf numFmtId="164" fontId="0" fillId="4" borderId="10" xfId="0" applyFont="true" applyBorder="true" applyAlignment="true" applyProtection="false">
      <alignment horizontal="left" vertical="center" textRotation="0" wrapText="true" indent="0" shrinkToFit="false"/>
      <protection locked="true" hidden="false"/>
    </xf>
    <xf numFmtId="165" fontId="29" fillId="4" borderId="13"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general"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7" fontId="0" fillId="4" borderId="13" xfId="0" applyFont="fals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left" vertical="center" textRotation="0" wrapText="tru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true" applyProtection="false">
      <alignment horizontal="center" vertical="center" textRotation="0" wrapText="false" indent="0" shrinkToFit="false"/>
      <protection locked="true" hidden="false"/>
    </xf>
    <xf numFmtId="168" fontId="29" fillId="4" borderId="12"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false">
      <alignment horizontal="center" vertical="center" textRotation="0" wrapText="true" indent="0" shrinkToFit="false"/>
      <protection locked="true" hidden="false"/>
    </xf>
    <xf numFmtId="164" fontId="29" fillId="4" borderId="15" xfId="0" applyFont="true" applyBorder="true" applyAlignment="true" applyProtection="false">
      <alignment horizontal="center" vertical="center" textRotation="0" wrapText="true" indent="0" shrinkToFit="false"/>
      <protection locked="true" hidden="false"/>
    </xf>
    <xf numFmtId="164" fontId="29" fillId="4" borderId="16" xfId="0" applyFont="true" applyBorder="true" applyAlignment="true" applyProtection="false">
      <alignment horizontal="center" vertical="center" textRotation="0" wrapText="true" indent="0" shrinkToFit="false"/>
      <protection locked="true" hidden="false"/>
    </xf>
    <xf numFmtId="169" fontId="29" fillId="4" borderId="13" xfId="0" applyFont="true" applyBorder="true" applyAlignment="true" applyProtection="false">
      <alignment horizontal="center" vertical="center" textRotation="0" wrapText="true" indent="0" shrinkToFit="false"/>
      <protection locked="true" hidden="false"/>
    </xf>
    <xf numFmtId="165" fontId="29" fillId="4" borderId="16" xfId="0" applyFont="true" applyBorder="true" applyAlignment="true" applyProtection="false">
      <alignment horizontal="center" vertical="center" textRotation="0" wrapText="true" indent="0" shrinkToFit="false"/>
      <protection locked="true" hidden="false"/>
    </xf>
    <xf numFmtId="170" fontId="29" fillId="4" borderId="13"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top" textRotation="0" wrapText="true" indent="0" shrinkToFit="false"/>
      <protection locked="true" hidden="false"/>
    </xf>
    <xf numFmtId="165" fontId="29" fillId="4" borderId="17" xfId="0" applyFont="true" applyBorder="true" applyAlignment="true" applyProtection="false">
      <alignment horizontal="center" vertical="center" textRotation="0" wrapText="false" indent="0" shrinkToFit="false"/>
      <protection locked="true" hidden="false"/>
    </xf>
    <xf numFmtId="165" fontId="29" fillId="4" borderId="18" xfId="0" applyFont="true" applyBorder="true" applyAlignment="true" applyProtection="false">
      <alignment horizontal="center" vertical="center" textRotation="0" wrapText="true" indent="0" shrinkToFit="false"/>
      <protection locked="true" hidden="false"/>
    </xf>
    <xf numFmtId="164" fontId="0" fillId="4" borderId="10" xfId="0" applyFont="false" applyBorder="true" applyAlignment="true" applyProtection="false">
      <alignment horizontal="center" vertical="center" textRotation="0" wrapText="false" indent="0" shrinkToFit="false"/>
      <protection locked="true" hidden="false"/>
    </xf>
    <xf numFmtId="165" fontId="29" fillId="4" borderId="12" xfId="0"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4" fontId="0" fillId="7" borderId="10" xfId="0" applyFont="true" applyBorder="true" applyAlignment="true" applyProtection="false">
      <alignment horizontal="left" vertical="center" textRotation="0" wrapText="true" indent="0" shrinkToFit="false"/>
      <protection locked="true" hidden="false"/>
    </xf>
    <xf numFmtId="164" fontId="29" fillId="4" borderId="18"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5" fontId="29" fillId="4" borderId="19" xfId="0" applyFont="true" applyBorder="true" applyAlignment="true" applyProtection="false">
      <alignment horizontal="center" vertical="center" textRotation="0" wrapText="true" indent="0" shrinkToFit="false"/>
      <protection locked="true" hidden="false"/>
    </xf>
    <xf numFmtId="165" fontId="29" fillId="4" borderId="20" xfId="0" applyFont="true" applyBorder="true" applyAlignment="true" applyProtection="false">
      <alignment horizontal="center" vertical="center" textRotation="0" wrapText="false" indent="0" shrinkToFit="false"/>
      <protection locked="true" hidden="false"/>
    </xf>
    <xf numFmtId="165" fontId="29" fillId="4" borderId="21" xfId="0" applyFont="true" applyBorder="true" applyAlignment="true" applyProtection="false">
      <alignment horizontal="center" vertical="center" textRotation="0" wrapText="false" indent="0" shrinkToFit="false"/>
      <protection locked="true" hidden="false"/>
    </xf>
    <xf numFmtId="165" fontId="29" fillId="4" borderId="10" xfId="0" applyFont="true" applyBorder="true" applyAlignment="true" applyProtection="false">
      <alignment horizontal="center" vertical="center" textRotation="0" wrapText="false" indent="0" shrinkToFit="false"/>
      <protection locked="true" hidden="false"/>
    </xf>
    <xf numFmtId="164" fontId="29" fillId="4" borderId="10" xfId="0" applyFont="true" applyBorder="true" applyAlignment="true" applyProtection="false">
      <alignment horizontal="center" vertical="center" textRotation="0" wrapText="true" indent="0" shrinkToFit="false"/>
      <protection locked="true" hidden="false"/>
    </xf>
    <xf numFmtId="164" fontId="0" fillId="15" borderId="13" xfId="0" applyFont="true" applyBorder="true" applyAlignment="true" applyProtection="false">
      <alignment horizontal="general" vertical="center" textRotation="0" wrapText="true" indent="0" shrinkToFit="false"/>
      <protection locked="true" hidden="false"/>
    </xf>
    <xf numFmtId="165" fontId="29" fillId="4" borderId="19" xfId="0" applyFont="true" applyBorder="true" applyAlignment="true" applyProtection="false">
      <alignment horizontal="center" vertical="center" textRotation="0" wrapText="false" indent="0" shrinkToFit="false"/>
      <protection locked="true" hidden="false"/>
    </xf>
    <xf numFmtId="164" fontId="30" fillId="16" borderId="6" xfId="0" applyFont="true" applyBorder="true" applyAlignment="true" applyProtection="false">
      <alignment horizontal="center" vertical="center" textRotation="0" wrapText="false" indent="0" shrinkToFit="false"/>
      <protection locked="true" hidden="false"/>
    </xf>
    <xf numFmtId="171" fontId="31" fillId="2" borderId="5" xfId="0" applyFont="true" applyBorder="true" applyAlignment="true" applyProtection="false">
      <alignment horizontal="center" vertical="center" textRotation="0" wrapText="false" indent="0" shrinkToFit="false"/>
      <protection locked="true" hidden="false"/>
    </xf>
    <xf numFmtId="164" fontId="30" fillId="16" borderId="22"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71" fontId="21" fillId="4"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5" fontId="0" fillId="4" borderId="4" xfId="0" applyFont="false" applyBorder="true" applyAlignment="true" applyProtection="false">
      <alignment horizontal="general" vertical="bottom" textRotation="0" wrapText="false" indent="0" shrinkToFit="false"/>
      <protection locked="true" hidden="false"/>
    </xf>
    <xf numFmtId="164" fontId="0" fillId="4" borderId="4" xfId="0" applyFont="false" applyBorder="true" applyAlignment="true" applyProtection="false">
      <alignment horizontal="general" vertical="bottom" textRotation="0" wrapText="false" indent="0" shrinkToFit="false"/>
      <protection locked="true" hidden="false"/>
    </xf>
    <xf numFmtId="164" fontId="32" fillId="17" borderId="0" xfId="0" applyFont="true" applyBorder="false" applyAlignment="true" applyProtection="false">
      <alignment horizontal="general" vertical="center" textRotation="0" wrapText="false" indent="0" shrinkToFit="false"/>
      <protection locked="true" hidden="false"/>
    </xf>
    <xf numFmtId="164" fontId="24" fillId="18" borderId="0" xfId="0" applyFont="true" applyBorder="false" applyAlignment="false" applyProtection="false">
      <alignment horizontal="general"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33" fillId="0" borderId="19" xfId="0" applyFont="true" applyBorder="true" applyAlignment="true" applyProtection="false">
      <alignment horizontal="center" vertical="bottom" textRotation="0" wrapText="false" indent="0" shrinkToFit="false"/>
      <protection locked="true" hidden="false"/>
    </xf>
    <xf numFmtId="164" fontId="14" fillId="19" borderId="24"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12" borderId="25" xfId="0" applyFont="true" applyBorder="true" applyAlignment="true" applyProtection="false">
      <alignment horizontal="general" vertical="center" textRotation="0" wrapText="false" indent="0" shrinkToFit="false"/>
      <protection locked="true" hidden="false"/>
    </xf>
    <xf numFmtId="164" fontId="14" fillId="12" borderId="25" xfId="0" applyFont="true" applyBorder="true" applyAlignment="true" applyProtection="false">
      <alignment horizontal="center" vertical="center" textRotation="0" wrapText="true" indent="0" shrinkToFit="false"/>
      <protection locked="true" hidden="false"/>
    </xf>
    <xf numFmtId="164" fontId="14" fillId="12" borderId="25" xfId="0" applyFont="true" applyBorder="true" applyAlignment="true" applyProtection="false">
      <alignment horizontal="center" vertical="center" textRotation="0" wrapText="false" indent="0" shrinkToFit="false"/>
      <protection locked="true" hidden="false"/>
    </xf>
    <xf numFmtId="164" fontId="14" fillId="12" borderId="26" xfId="0" applyFont="true" applyBorder="true" applyAlignment="true" applyProtection="false">
      <alignment horizontal="center" vertical="center" textRotation="0" wrapText="true" indent="0" shrinkToFit="false"/>
      <protection locked="true" hidden="false"/>
    </xf>
    <xf numFmtId="164" fontId="14" fillId="12" borderId="26" xfId="0" applyFont="true" applyBorder="true" applyAlignment="true" applyProtection="false">
      <alignment horizontal="center" vertical="center" textRotation="0" wrapText="false" indent="0" shrinkToFit="false"/>
      <protection locked="true" hidden="false"/>
    </xf>
    <xf numFmtId="164" fontId="24" fillId="5" borderId="27" xfId="0" applyFont="true" applyBorder="true" applyAlignment="false" applyProtection="false">
      <alignment horizontal="general" vertical="bottom" textRotation="0" wrapText="false" indent="0" shrinkToFit="false"/>
      <protection locked="true" hidden="false"/>
    </xf>
    <xf numFmtId="164" fontId="27" fillId="0" borderId="28" xfId="0" applyFont="true" applyBorder="true" applyAlignment="true" applyProtection="false">
      <alignment horizontal="center" vertical="bottom" textRotation="0" wrapText="false" indent="0" shrinkToFit="false"/>
      <protection locked="true" hidden="false"/>
    </xf>
    <xf numFmtId="172" fontId="27" fillId="0" borderId="28" xfId="19" applyFont="true" applyBorder="true" applyAlignment="true" applyProtection="true">
      <alignment horizontal="center" vertical="bottom" textRotation="0" wrapText="false" indent="0" shrinkToFit="false"/>
      <protection locked="true" hidden="false"/>
    </xf>
    <xf numFmtId="164" fontId="0" fillId="9" borderId="27" xfId="0" applyFont="true" applyBorder="true" applyAlignment="false" applyProtection="false">
      <alignment horizontal="general" vertical="bottom" textRotation="0" wrapText="false" indent="0" shrinkToFit="false"/>
      <protection locked="true" hidden="false"/>
    </xf>
    <xf numFmtId="171" fontId="27" fillId="0" borderId="29" xfId="0" applyFont="true" applyBorder="true" applyAlignment="true" applyProtection="false">
      <alignment horizontal="center" vertical="bottom" textRotation="0" wrapText="false" indent="0" shrinkToFit="false"/>
      <protection locked="true" hidden="false"/>
    </xf>
    <xf numFmtId="172" fontId="27" fillId="0" borderId="29" xfId="19" applyFont="true" applyBorder="true" applyAlignment="true" applyProtection="true">
      <alignment horizontal="center" vertical="bottom" textRotation="0" wrapText="false" indent="0" shrinkToFit="false"/>
      <protection locked="true" hidden="false"/>
    </xf>
    <xf numFmtId="164" fontId="0" fillId="10" borderId="27" xfId="0" applyFont="true" applyBorder="true" applyAlignment="false" applyProtection="false">
      <alignment horizontal="general" vertical="bottom" textRotation="0" wrapText="false" indent="0" shrinkToFit="false"/>
      <protection locked="true" hidden="false"/>
    </xf>
    <xf numFmtId="171" fontId="27" fillId="0" borderId="30" xfId="0" applyFont="true" applyBorder="true" applyAlignment="true" applyProtection="false">
      <alignment horizontal="center" vertical="bottom" textRotation="0" wrapText="false" indent="0" shrinkToFit="false"/>
      <protection locked="true" hidden="false"/>
    </xf>
    <xf numFmtId="172" fontId="27" fillId="0" borderId="30" xfId="19" applyFont="true" applyBorder="true" applyAlignment="true" applyProtection="true">
      <alignment horizontal="center" vertical="bottom" textRotation="0" wrapText="false" indent="0" shrinkToFit="false"/>
      <protection locked="true" hidden="false"/>
    </xf>
    <xf numFmtId="164" fontId="0" fillId="7" borderId="27" xfId="0" applyFont="true" applyBorder="true" applyAlignment="false" applyProtection="false">
      <alignment horizontal="general" vertical="bottom" textRotation="0" wrapText="false" indent="0" shrinkToFit="false"/>
      <protection locked="true" hidden="false"/>
    </xf>
    <xf numFmtId="164" fontId="0" fillId="11" borderId="27" xfId="0" applyFont="true" applyBorder="true" applyAlignment="false" applyProtection="false">
      <alignment horizontal="general" vertical="bottom" textRotation="0" wrapText="false" indent="0" shrinkToFit="false"/>
      <protection locked="true" hidden="false"/>
    </xf>
    <xf numFmtId="164" fontId="0" fillId="12" borderId="31" xfId="0" applyFont="true" applyBorder="true" applyAlignment="false" applyProtection="false">
      <alignment horizontal="general" vertical="bottom" textRotation="0" wrapText="false" indent="0" shrinkToFit="false"/>
      <protection locked="true" hidden="false"/>
    </xf>
    <xf numFmtId="164" fontId="0" fillId="16" borderId="31" xfId="0" applyFont="true" applyBorder="true" applyAlignment="false" applyProtection="false">
      <alignment horizontal="general" vertical="bottom" textRotation="0" wrapText="false" indent="0" shrinkToFit="false"/>
      <protection locked="true" hidden="false"/>
    </xf>
    <xf numFmtId="164" fontId="14" fillId="19" borderId="32" xfId="0" applyFont="true" applyBorder="true" applyAlignment="true" applyProtection="false">
      <alignment horizontal="general" vertical="center" textRotation="0" wrapText="true" indent="0" shrinkToFit="false"/>
      <protection locked="true" hidden="false"/>
    </xf>
    <xf numFmtId="171" fontId="0" fillId="0" borderId="33" xfId="0" applyFont="false" applyBorder="true" applyAlignment="true" applyProtection="false">
      <alignment horizontal="center" vertical="bottom" textRotation="0" wrapText="false" indent="0" shrinkToFit="false"/>
      <protection locked="true" hidden="false"/>
    </xf>
    <xf numFmtId="172" fontId="0" fillId="0" borderId="33" xfId="0" applyFont="false" applyBorder="true" applyAlignment="true" applyProtection="false">
      <alignment horizontal="center" vertical="bottom" textRotation="0" wrapText="false" indent="0" shrinkToFit="false"/>
      <protection locked="true" hidden="false"/>
    </xf>
    <xf numFmtId="172" fontId="0" fillId="0" borderId="25" xfId="0" applyFont="false" applyBorder="true" applyAlignment="true" applyProtection="false">
      <alignment horizontal="center" vertical="bottom" textRotation="0" wrapText="false" indent="0" shrinkToFit="false"/>
      <protection locked="true" hidden="false"/>
    </xf>
    <xf numFmtId="164" fontId="24" fillId="5" borderId="25" xfId="0" applyFont="true" applyBorder="true" applyAlignment="true" applyProtection="false">
      <alignment horizontal="center" vertical="bottom" textRotation="0" wrapText="false" indent="0" shrinkToFit="false"/>
      <protection locked="true" hidden="false"/>
    </xf>
    <xf numFmtId="171" fontId="24" fillId="5" borderId="25"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4" fillId="19" borderId="0" xfId="0" applyFont="true" applyBorder="false" applyAlignment="true" applyProtection="false">
      <alignment horizontal="center" vertical="center" textRotation="0" wrapText="true" indent="0" shrinkToFit="false"/>
      <protection locked="true" hidden="false"/>
    </xf>
    <xf numFmtId="171" fontId="34" fillId="12" borderId="0" xfId="0" applyFont="true" applyBorder="false" applyAlignment="true" applyProtection="false">
      <alignment horizontal="center" vertical="center" textRotation="0" wrapText="false" indent="0" shrinkToFit="false"/>
      <protection locked="true" hidden="false"/>
    </xf>
    <xf numFmtId="164" fontId="14" fillId="19" borderId="24" xfId="0" applyFont="true" applyBorder="true" applyAlignment="true" applyProtection="false">
      <alignment horizontal="general" vertical="center" textRotation="0" wrapText="true" indent="0" shrinkToFit="false"/>
      <protection locked="true" hidden="false"/>
    </xf>
    <xf numFmtId="164" fontId="0" fillId="5" borderId="34" xfId="0" applyFont="false" applyBorder="true" applyAlignment="false" applyProtection="false">
      <alignment horizontal="general" vertical="bottom" textRotation="0" wrapText="false" indent="0" shrinkToFit="false"/>
      <protection locked="true" hidden="false"/>
    </xf>
    <xf numFmtId="164" fontId="0" fillId="9" borderId="35" xfId="0" applyFont="false" applyBorder="true" applyAlignment="false" applyProtection="false">
      <alignment horizontal="general" vertical="bottom" textRotation="0" wrapText="false" indent="0" shrinkToFit="false"/>
      <protection locked="true" hidden="false"/>
    </xf>
    <xf numFmtId="164" fontId="0" fillId="10" borderId="35" xfId="0" applyFont="false" applyBorder="true" applyAlignment="false" applyProtection="false">
      <alignment horizontal="general" vertical="bottom" textRotation="0" wrapText="false" indent="0" shrinkToFit="false"/>
      <protection locked="true" hidden="false"/>
    </xf>
    <xf numFmtId="164" fontId="0" fillId="7" borderId="35" xfId="0" applyFont="false" applyBorder="true" applyAlignment="false" applyProtection="false">
      <alignment horizontal="general" vertical="bottom" textRotation="0" wrapText="false" indent="0" shrinkToFit="false"/>
      <protection locked="true" hidden="false"/>
    </xf>
    <xf numFmtId="164" fontId="0" fillId="11" borderId="35" xfId="0" applyFont="false" applyBorder="true" applyAlignment="false" applyProtection="false">
      <alignment horizontal="general" vertical="bottom" textRotation="0" wrapText="false" indent="0" shrinkToFit="false"/>
      <protection locked="true" hidden="false"/>
    </xf>
    <xf numFmtId="164" fontId="0" fillId="12" borderId="36" xfId="0" applyFont="false" applyBorder="true" applyAlignment="false" applyProtection="false">
      <alignment horizontal="general" vertical="bottom" textRotation="0" wrapText="false" indent="0" shrinkToFit="false"/>
      <protection locked="true" hidden="false"/>
    </xf>
    <xf numFmtId="164" fontId="28" fillId="20" borderId="37" xfId="0" applyFont="true" applyBorder="true" applyAlignment="false" applyProtection="false">
      <alignment horizontal="general" vertical="bottom" textRotation="0" wrapText="false" indent="0" shrinkToFit="false"/>
      <protection locked="true" hidden="false"/>
    </xf>
    <xf numFmtId="171" fontId="28" fillId="20" borderId="28" xfId="0" applyFont="true" applyBorder="true" applyAlignment="true" applyProtection="false">
      <alignment horizontal="center" vertical="bottom" textRotation="0" wrapText="false" indent="0" shrinkToFit="false"/>
      <protection locked="true" hidden="false"/>
    </xf>
    <xf numFmtId="171" fontId="34" fillId="0" borderId="38" xfId="0" applyFont="true" applyBorder="true" applyAlignment="true" applyProtection="false">
      <alignment horizontal="center" vertical="bottom" textRotation="0" wrapText="false" indent="0" shrinkToFit="false"/>
      <protection locked="true" hidden="false"/>
    </xf>
    <xf numFmtId="164" fontId="28" fillId="20" borderId="39" xfId="0" applyFont="true" applyBorder="true" applyAlignment="false" applyProtection="false">
      <alignment horizontal="general" vertical="bottom" textRotation="0" wrapText="false" indent="0" shrinkToFit="false"/>
      <protection locked="true" hidden="false"/>
    </xf>
    <xf numFmtId="171" fontId="28" fillId="20" borderId="30" xfId="0" applyFont="true" applyBorder="true" applyAlignment="true" applyProtection="false">
      <alignment horizontal="center" vertical="bottom" textRotation="0" wrapText="false" indent="0" shrinkToFit="false"/>
      <protection locked="true" hidden="false"/>
    </xf>
    <xf numFmtId="164" fontId="0" fillId="4" borderId="10" xfId="0" applyFont="false" applyBorder="true" applyAlignment="true" applyProtection="false">
      <alignment horizontal="general" vertical="center" textRotation="0" wrapText="false" indent="0" shrinkToFit="false"/>
      <protection locked="true" hidden="false"/>
    </xf>
    <xf numFmtId="165" fontId="0" fillId="4" borderId="10" xfId="0" applyFont="false" applyBorder="true" applyAlignment="true" applyProtection="false">
      <alignment horizontal="center" vertical="center" textRotation="0" wrapText="false" indent="0" shrinkToFit="false"/>
      <protection locked="true" hidden="false"/>
    </xf>
    <xf numFmtId="164" fontId="0" fillId="4" borderId="13" xfId="0" applyFont="false" applyBorder="true" applyAlignment="true" applyProtection="false">
      <alignment horizontal="general" vertical="center" textRotation="0" wrapText="false" indent="0" shrinkToFit="false"/>
      <protection locked="true" hidden="false"/>
    </xf>
    <xf numFmtId="173" fontId="0" fillId="4" borderId="13" xfId="0" applyFont="false" applyBorder="true" applyAlignment="true" applyProtection="false">
      <alignment horizontal="general" vertical="center" textRotation="0" wrapText="false" indent="0" shrinkToFit="false"/>
      <protection locked="true" hidden="false"/>
    </xf>
    <xf numFmtId="164" fontId="29" fillId="4" borderId="13" xfId="0" applyFont="true" applyBorder="true" applyAlignment="true" applyProtection="false">
      <alignment horizontal="general" vertical="center" textRotation="0" wrapText="true" indent="0" shrinkToFit="false"/>
      <protection locked="true" hidden="false"/>
    </xf>
    <xf numFmtId="164" fontId="0" fillId="21" borderId="10" xfId="0" applyFont="true" applyBorder="true" applyAlignment="true" applyProtection="false">
      <alignment horizontal="center" vertical="center" textRotation="0" wrapText="true" indent="0" shrinkToFit="false"/>
      <protection locked="true" hidden="false"/>
    </xf>
    <xf numFmtId="164" fontId="0" fillId="21" borderId="10" xfId="0" applyFont="true" applyBorder="true" applyAlignment="true" applyProtection="false">
      <alignment horizontal="general" vertical="center" textRotation="0" wrapText="false" indent="0" shrinkToFit="false"/>
      <protection locked="true" hidden="false"/>
    </xf>
    <xf numFmtId="168" fontId="0" fillId="4" borderId="13" xfId="0" applyFont="false" applyBorder="true" applyAlignment="true" applyProtection="false">
      <alignment horizontal="center" vertical="center" textRotation="0" wrapText="false" indent="0" shrinkToFit="false"/>
      <protection locked="true" hidden="false"/>
    </xf>
    <xf numFmtId="165" fontId="42" fillId="4" borderId="13" xfId="0" applyFont="true" applyBorder="true" applyAlignment="true" applyProtection="false">
      <alignment horizontal="center" vertical="center" textRotation="0" wrapText="false" indent="0" shrinkToFit="false"/>
      <protection locked="true" hidden="false"/>
    </xf>
    <xf numFmtId="164" fontId="0" fillId="21" borderId="10" xfId="0" applyFont="true" applyBorder="true" applyAlignment="true" applyProtection="false">
      <alignment horizontal="left" vertical="center" textRotation="0" wrapText="true" indent="0" shrinkToFit="false"/>
      <protection locked="true" hidden="false"/>
    </xf>
    <xf numFmtId="164" fontId="0" fillId="4" borderId="19" xfId="0" applyFont="true" applyBorder="true" applyAlignment="true" applyProtection="false">
      <alignment horizontal="center" vertical="center" textRotation="0" wrapText="true" indent="0" shrinkToFit="false"/>
      <protection locked="true" hidden="false"/>
    </xf>
    <xf numFmtId="164" fontId="0" fillId="4" borderId="23" xfId="0" applyFont="false" applyBorder="true" applyAlignment="true" applyProtection="false">
      <alignment horizontal="center" vertical="center" textRotation="0" wrapText="false" indent="0" shrinkToFit="false"/>
      <protection locked="true" hidden="false"/>
    </xf>
    <xf numFmtId="164" fontId="29" fillId="4" borderId="10" xfId="0" applyFont="true" applyBorder="true" applyAlignment="true" applyProtection="false">
      <alignment horizontal="general" vertical="center" textRotation="0" wrapText="true" indent="0" shrinkToFit="false"/>
      <protection locked="true" hidden="false"/>
    </xf>
    <xf numFmtId="164" fontId="0" fillId="4" borderId="13" xfId="0" applyFont="true" applyBorder="true" applyAlignment="true" applyProtection="false">
      <alignment horizontal="left" vertical="center" textRotation="0" wrapText="true" indent="0" shrinkToFit="true"/>
      <protection locked="true" hidden="false"/>
    </xf>
    <xf numFmtId="167" fontId="0" fillId="4" borderId="10" xfId="0" applyFont="false" applyBorder="true" applyAlignment="true" applyProtection="false">
      <alignment horizontal="general" vertical="center" textRotation="0" wrapText="false" indent="0" shrinkToFit="false"/>
      <protection locked="true" hidden="false"/>
    </xf>
    <xf numFmtId="164" fontId="0" fillId="4" borderId="9" xfId="0" applyFont="true" applyBorder="true" applyAlignment="true" applyProtection="false">
      <alignment horizontal="general" vertical="center" textRotation="0" wrapText="true" indent="0" shrinkToFit="false"/>
      <protection locked="true" hidden="false"/>
    </xf>
    <xf numFmtId="164" fontId="15" fillId="4" borderId="10" xfId="0" applyFont="true" applyBorder="true" applyAlignment="true" applyProtection="false">
      <alignment horizontal="general" vertical="center" textRotation="0" wrapText="true" indent="0" shrinkToFit="false"/>
      <protection locked="true" hidden="false"/>
    </xf>
    <xf numFmtId="174" fontId="0" fillId="4" borderId="10" xfId="0" applyFont="false" applyBorder="true" applyAlignment="true" applyProtection="false">
      <alignment horizontal="center" vertical="center" textRotation="0" wrapText="false" indent="0" shrinkToFit="false"/>
      <protection locked="true" hidden="false"/>
    </xf>
    <xf numFmtId="174" fontId="0" fillId="4" borderId="10" xfId="0" applyFont="false" applyBorder="true" applyAlignment="true" applyProtection="false">
      <alignment horizontal="general" vertical="center" textRotation="0" wrapText="false" indent="0" shrinkToFit="false"/>
      <protection locked="true" hidden="false"/>
    </xf>
    <xf numFmtId="164" fontId="0" fillId="7" borderId="13" xfId="0" applyFont="true" applyBorder="true" applyAlignment="true" applyProtection="false">
      <alignment horizontal="center" vertical="center" textRotation="0" wrapText="true" indent="0" shrinkToFit="false"/>
      <protection locked="true" hidden="false"/>
    </xf>
    <xf numFmtId="164" fontId="27" fillId="4" borderId="10" xfId="0" applyFont="true" applyBorder="true" applyAlignment="true" applyProtection="false">
      <alignment horizontal="left" vertical="center" textRotation="0" wrapText="true" indent="0" shrinkToFit="false"/>
      <protection locked="true" hidden="false"/>
    </xf>
    <xf numFmtId="164" fontId="29" fillId="4" borderId="13" xfId="0" applyFont="true" applyBorder="true" applyAlignment="true" applyProtection="false">
      <alignment horizontal="left" vertical="center" textRotation="0" wrapText="true" indent="0" shrinkToFit="false"/>
      <protection locked="true" hidden="false"/>
    </xf>
    <xf numFmtId="164" fontId="15" fillId="4" borderId="13" xfId="0" applyFont="true" applyBorder="true" applyAlignment="true" applyProtection="false">
      <alignment horizontal="general" vertical="center" textRotation="0" wrapText="true" indent="0" shrinkToFit="false"/>
      <protection locked="true" hidden="false"/>
    </xf>
    <xf numFmtId="164" fontId="14" fillId="19" borderId="25"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left"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34" fillId="4" borderId="10" xfId="0" applyFont="true" applyBorder="true" applyAlignment="true" applyProtection="false">
      <alignment horizontal="left" vertical="center" textRotation="0" wrapText="true" indent="0" shrinkToFit="false"/>
      <protection locked="true" hidden="false"/>
    </xf>
    <xf numFmtId="174" fontId="0" fillId="4" borderId="10" xfId="0" applyFont="false" applyBorder="true" applyAlignment="true" applyProtection="false">
      <alignment horizontal="left" vertical="center" textRotation="0" wrapText="true" indent="0" shrinkToFit="false"/>
      <protection locked="true" hidden="false"/>
    </xf>
    <xf numFmtId="165" fontId="0" fillId="4" borderId="13" xfId="0" applyFont="false" applyBorder="true" applyAlignment="true" applyProtection="false">
      <alignment horizontal="left" vertical="center" textRotation="0" wrapText="true" indent="0" shrinkToFit="false"/>
      <protection locked="true" hidden="false"/>
    </xf>
    <xf numFmtId="164" fontId="0" fillId="4" borderId="13" xfId="0" applyFont="false" applyBorder="true" applyAlignment="true" applyProtection="false">
      <alignment horizontal="left" vertical="center" textRotation="0" wrapText="false" indent="0" shrinkToFit="false"/>
      <protection locked="true" hidden="false"/>
    </xf>
    <xf numFmtId="164" fontId="34" fillId="4" borderId="13" xfId="0" applyFont="true" applyBorder="true" applyAlignment="true" applyProtection="false">
      <alignment horizontal="general" vertical="center" textRotation="0" wrapText="true" indent="0" shrinkToFit="false"/>
      <protection locked="true" hidden="false"/>
    </xf>
    <xf numFmtId="164" fontId="34" fillId="4" borderId="13" xfId="0" applyFont="true" applyBorder="true" applyAlignment="true" applyProtection="false">
      <alignment horizontal="left" vertical="center" textRotation="0" wrapText="true" indent="0" shrinkToFit="false"/>
      <protection locked="true" hidden="false"/>
    </xf>
    <xf numFmtId="164" fontId="34" fillId="4" borderId="13" xfId="0" applyFont="true" applyBorder="true" applyAlignment="tru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left" vertical="center" textRotation="0" wrapText="true" indent="0" shrinkToFit="false"/>
      <protection locked="true" hidden="false"/>
    </xf>
    <xf numFmtId="164" fontId="19" fillId="4" borderId="13" xfId="0" applyFont="true" applyBorder="true" applyAlignment="true" applyProtection="false">
      <alignment horizontal="general" vertical="center" textRotation="0" wrapText="true" indent="0" shrinkToFit="false"/>
      <protection locked="true" hidden="false"/>
    </xf>
    <xf numFmtId="164" fontId="34" fillId="4" borderId="13" xfId="0" applyFont="true" applyBorder="true" applyAlignment="true" applyProtection="false">
      <alignment horizontal="general" vertical="bottom" textRotation="0" wrapText="true" indent="0" shrinkToFit="false"/>
      <protection locked="true" hidden="false"/>
    </xf>
    <xf numFmtId="165" fontId="0" fillId="4" borderId="10" xfId="0" applyFont="false" applyBorder="true" applyAlignment="true" applyProtection="false">
      <alignment horizontal="left" vertical="center" textRotation="0" wrapText="true" indent="0" shrinkToFit="false"/>
      <protection locked="true" hidden="false"/>
    </xf>
    <xf numFmtId="164" fontId="34" fillId="4" borderId="10" xfId="0" applyFont="true" applyBorder="true" applyAlignment="true" applyProtection="false">
      <alignment horizontal="general" vertical="center" textRotation="0" wrapText="true" indent="0" shrinkToFit="false"/>
      <protection locked="true" hidden="false"/>
    </xf>
    <xf numFmtId="164" fontId="29" fillId="4" borderId="10" xfId="0" applyFont="true" applyBorder="true" applyAlignment="true" applyProtection="false">
      <alignment horizontal="left" vertical="center" textRotation="0" wrapText="true" indent="0" shrinkToFit="false"/>
      <protection locked="true" hidden="false"/>
    </xf>
    <xf numFmtId="164" fontId="19" fillId="4" borderId="13" xfId="0" applyFont="true" applyBorder="true" applyAlignment="true" applyProtection="false">
      <alignment horizontal="left" vertical="center" textRotation="0" wrapText="tru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28" fillId="4" borderId="10" xfId="0" applyFont="true" applyBorder="true" applyAlignment="false" applyProtection="false">
      <alignment horizontal="general" vertical="bottom" textRotation="0" wrapText="false" indent="0" shrinkToFit="false"/>
      <protection locked="true" hidden="false"/>
    </xf>
    <xf numFmtId="164" fontId="28" fillId="4" borderId="13" xfId="0" applyFont="true" applyBorder="true" applyAlignment="true" applyProtection="false">
      <alignment horizontal="left" vertical="center" textRotation="0" wrapText="true" indent="0" shrinkToFit="false"/>
      <protection locked="true" hidden="false"/>
    </xf>
    <xf numFmtId="164" fontId="28" fillId="4" borderId="13" xfId="0" applyFont="true" applyBorder="true" applyAlignment="true" applyProtection="false">
      <alignment horizontal="general" vertical="center" textRotation="0" wrapText="false" indent="0" shrinkToFit="false"/>
      <protection locked="true" hidden="false"/>
    </xf>
    <xf numFmtId="164" fontId="45" fillId="4" borderId="10" xfId="0" applyFont="true" applyBorder="true" applyAlignment="true" applyProtection="false">
      <alignment horizontal="center" vertical="bottom" textRotation="0" wrapText="false" indent="0" shrinkToFit="false"/>
      <protection locked="true" hidden="false"/>
    </xf>
    <xf numFmtId="165" fontId="0" fillId="4" borderId="13" xfId="0" applyFont="true" applyBorder="true" applyAlignment="true" applyProtection="false">
      <alignment horizontal="left" vertical="center" textRotation="0" wrapText="true" indent="0" shrinkToFit="false"/>
      <protection locked="true" hidden="false"/>
    </xf>
    <xf numFmtId="164" fontId="0" fillId="2" borderId="13" xfId="0" applyFont="true" applyBorder="true" applyAlignment="true" applyProtection="false">
      <alignment horizontal="general" vertical="bottom" textRotation="0" wrapText="true" indent="0" shrinkToFit="false"/>
      <protection locked="true" hidden="false"/>
    </xf>
    <xf numFmtId="165" fontId="0" fillId="2" borderId="13" xfId="0" applyFont="false" applyBorder="true" applyAlignment="false" applyProtection="false">
      <alignment horizontal="general" vertical="bottom" textRotation="0" wrapText="false" indent="0" shrinkToFit="false"/>
      <protection locked="true" hidden="false"/>
    </xf>
    <xf numFmtId="168" fontId="0" fillId="4" borderId="2" xfId="0" applyFont="false" applyBorder="true" applyAlignment="true" applyProtection="false">
      <alignment horizontal="general" vertical="bottom" textRotation="0" wrapText="false" indent="0" shrinkToFit="false"/>
      <protection locked="true" hidden="false"/>
    </xf>
    <xf numFmtId="168" fontId="0" fillId="4" borderId="10" xfId="0" applyFont="true" applyBorder="true" applyAlignment="true" applyProtection="false">
      <alignment horizontal="center" vertical="center" textRotation="0" wrapText="true" indent="0" shrinkToFit="false"/>
      <protection locked="true" hidden="false"/>
    </xf>
    <xf numFmtId="166" fontId="0" fillId="4" borderId="10" xfId="0" applyFont="false" applyBorder="true" applyAlignment="true" applyProtection="false">
      <alignment horizontal="center" vertical="center" textRotation="0" wrapText="false" indent="0" shrinkToFit="false"/>
      <protection locked="true" hidden="false"/>
    </xf>
    <xf numFmtId="168" fontId="0" fillId="4" borderId="13" xfId="0" applyFont="true" applyBorder="true" applyAlignment="true" applyProtection="false">
      <alignment horizontal="center" vertical="center" textRotation="0" wrapText="true" indent="0" shrinkToFit="false"/>
      <protection locked="true" hidden="false"/>
    </xf>
    <xf numFmtId="166" fontId="0" fillId="4" borderId="13" xfId="0" applyFont="true" applyBorder="true" applyAlignment="true" applyProtection="false">
      <alignment horizontal="center" vertical="center" textRotation="0" wrapText="false" indent="0" shrinkToFit="false"/>
      <protection locked="true" hidden="false"/>
    </xf>
    <xf numFmtId="168" fontId="29" fillId="4" borderId="13" xfId="0" applyFont="true" applyBorder="true" applyAlignment="true" applyProtection="false">
      <alignment horizontal="center" vertical="center" textRotation="0" wrapText="true" indent="0" shrinkToFit="false"/>
      <protection locked="true" hidden="false"/>
    </xf>
    <xf numFmtId="166" fontId="29" fillId="4" borderId="13" xfId="0" applyFont="true" applyBorder="true" applyAlignment="true" applyProtection="false">
      <alignment horizontal="center"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4" fontId="46" fillId="4" borderId="13" xfId="0" applyFont="true" applyBorder="true" applyAlignment="true" applyProtection="false">
      <alignment horizontal="general" vertical="center" textRotation="0" wrapText="true" indent="0" shrinkToFit="false"/>
      <protection locked="true" hidden="false"/>
    </xf>
    <xf numFmtId="164" fontId="46" fillId="4" borderId="13" xfId="0" applyFont="true" applyBorder="true" applyAlignment="true" applyProtection="false">
      <alignment horizontal="center" vertical="center" textRotation="0" wrapText="true" indent="0" shrinkToFit="false"/>
      <protection locked="true" hidden="false"/>
    </xf>
    <xf numFmtId="168" fontId="46" fillId="4" borderId="13" xfId="0" applyFont="true" applyBorder="true" applyAlignment="true" applyProtection="false">
      <alignment horizontal="center" vertical="center" textRotation="0" wrapText="true" indent="0" shrinkToFit="false"/>
      <protection locked="true" hidden="false"/>
    </xf>
    <xf numFmtId="166" fontId="46" fillId="4" borderId="13" xfId="0" applyFont="true" applyBorder="true" applyAlignment="true" applyProtection="false">
      <alignment horizontal="center" vertical="center" textRotation="0" wrapText="false" indent="0" shrinkToFit="false"/>
      <protection locked="true" hidden="false"/>
    </xf>
    <xf numFmtId="164" fontId="48" fillId="11" borderId="13" xfId="0" applyFont="true" applyBorder="true" applyAlignment="true" applyProtection="false">
      <alignment horizontal="general" vertical="center" textRotation="0" wrapText="true" indent="0" shrinkToFit="false"/>
      <protection locked="true" hidden="false"/>
    </xf>
    <xf numFmtId="164" fontId="48" fillId="4" borderId="13" xfId="0" applyFont="true" applyBorder="true" applyAlignment="true" applyProtection="false">
      <alignment horizontal="center" vertical="center" textRotation="0" wrapText="true" indent="0" shrinkToFit="false"/>
      <protection locked="true" hidden="false"/>
    </xf>
    <xf numFmtId="168" fontId="48" fillId="4" borderId="13" xfId="0" applyFont="true" applyBorder="true" applyAlignment="true" applyProtection="false">
      <alignment horizontal="center" vertical="center" textRotation="0" wrapText="true" indent="0" shrinkToFit="false"/>
      <protection locked="true" hidden="false"/>
    </xf>
    <xf numFmtId="167" fontId="48" fillId="4" borderId="13" xfId="0" applyFont="true" applyBorder="true" applyAlignment="true" applyProtection="false">
      <alignment horizontal="center" vertical="center" textRotation="0" wrapText="false" indent="0" shrinkToFit="false"/>
      <protection locked="true" hidden="false"/>
    </xf>
    <xf numFmtId="164" fontId="34" fillId="11" borderId="13" xfId="0" applyFont="true" applyBorder="true" applyAlignment="true" applyProtection="false">
      <alignment horizontal="general" vertical="center" textRotation="0" wrapText="true" indent="0" shrinkToFit="false"/>
      <protection locked="true" hidden="false"/>
    </xf>
    <xf numFmtId="165" fontId="0" fillId="4" borderId="10" xfId="0" applyFont="false" applyBorder="true" applyAlignment="true" applyProtection="false">
      <alignment horizontal="left" vertical="center" textRotation="0" wrapText="false" indent="0" shrinkToFit="false"/>
      <protection locked="true" hidden="false"/>
    </xf>
    <xf numFmtId="164" fontId="46" fillId="4" borderId="10" xfId="0" applyFont="true" applyBorder="true" applyAlignment="true" applyProtection="false">
      <alignment horizontal="general" vertical="center" textRotation="0" wrapText="true" indent="0" shrinkToFit="false"/>
      <protection locked="true" hidden="false"/>
    </xf>
    <xf numFmtId="164" fontId="46" fillId="4" borderId="10" xfId="0" applyFont="true" applyBorder="true" applyAlignment="true" applyProtection="false">
      <alignment horizontal="center" vertical="center" textRotation="0" wrapText="true" indent="0" shrinkToFit="false"/>
      <protection locked="true" hidden="false"/>
    </xf>
    <xf numFmtId="168" fontId="46" fillId="4" borderId="10" xfId="0" applyFont="true" applyBorder="true" applyAlignment="true" applyProtection="false">
      <alignment horizontal="center" vertical="center" textRotation="0" wrapText="true" indent="0" shrinkToFit="false"/>
      <protection locked="true" hidden="false"/>
    </xf>
    <xf numFmtId="164" fontId="0" fillId="11" borderId="10" xfId="0" applyFont="tru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true" applyProtection="false">
      <alignment horizontal="general" vertical="bottom" textRotation="0" wrapText="true" indent="0" shrinkToFit="false"/>
      <protection locked="true" hidden="false"/>
    </xf>
    <xf numFmtId="164" fontId="0" fillId="11" borderId="13" xfId="0" applyFont="true" applyBorder="true" applyAlignment="true" applyProtection="false">
      <alignment horizontal="general" vertical="center" textRotation="0" wrapText="true" indent="0" shrinkToFit="false"/>
      <protection locked="true" hidden="false"/>
    </xf>
    <xf numFmtId="164" fontId="0" fillId="4" borderId="10" xfId="0" applyFont="false" applyBorder="true" applyAlignment="true" applyProtection="false">
      <alignment horizontal="left" vertical="bottom" textRotation="0" wrapText="false" indent="0" shrinkToFit="false"/>
      <protection locked="true" hidden="false"/>
    </xf>
    <xf numFmtId="164" fontId="15" fillId="4" borderId="13" xfId="0" applyFont="true" applyBorder="true" applyAlignment="true" applyProtection="false">
      <alignment horizontal="general" vertical="center" textRotation="0" wrapText="false" indent="0" shrinkToFit="false"/>
      <protection locked="true" hidden="false"/>
    </xf>
    <xf numFmtId="164" fontId="0" fillId="4" borderId="19" xfId="0" applyFont="true" applyBorder="true" applyAlignment="true" applyProtection="false">
      <alignment horizontal="center" vertical="top" textRotation="0" wrapText="true" indent="0" shrinkToFit="false"/>
      <protection locked="true" hidden="false"/>
    </xf>
    <xf numFmtId="164" fontId="0" fillId="4" borderId="23" xfId="0" applyFont="false" applyBorder="true" applyAlignment="true" applyProtection="false">
      <alignment horizontal="center" vertical="top" textRotation="0" wrapText="true" indent="0" shrinkToFit="false"/>
      <protection locked="true" hidden="false"/>
    </xf>
    <xf numFmtId="164" fontId="23" fillId="4" borderId="2" xfId="0" applyFont="true" applyBorder="true" applyAlignment="true" applyProtection="false">
      <alignment horizontal="center" vertical="center" textRotation="0" wrapText="true" indent="0" shrinkToFit="false"/>
      <protection locked="true" hidden="false"/>
    </xf>
    <xf numFmtId="168" fontId="0" fillId="4" borderId="4" xfId="0" applyFont="false" applyBorder="true" applyAlignment="tru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24" fillId="3" borderId="1" xfId="0" applyFont="true" applyBorder="true" applyAlignment="true" applyProtection="false">
      <alignment horizontal="left" vertical="bottom" textRotation="0" wrapText="false" indent="0" shrinkToFit="false"/>
      <protection locked="true" hidden="false"/>
    </xf>
    <xf numFmtId="164" fontId="29" fillId="4" borderId="1" xfId="0" applyFont="true" applyBorder="true" applyAlignment="true" applyProtection="false">
      <alignment horizontal="left" vertical="bottom" textRotation="0" wrapText="false" indent="0" shrinkToFit="false"/>
      <protection locked="true" hidden="false"/>
    </xf>
    <xf numFmtId="164" fontId="23" fillId="8" borderId="2" xfId="0" applyFont="true" applyBorder="true" applyAlignment="true" applyProtection="false">
      <alignment horizontal="general" vertical="center" textRotation="0" wrapText="tru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4" fontId="26" fillId="6" borderId="3" xfId="0" applyFont="true" applyBorder="true" applyAlignment="true" applyProtection="false">
      <alignment horizontal="center" vertical="bottom" textRotation="0" wrapText="false" indent="0" shrinkToFit="false"/>
      <protection locked="true" hidden="false"/>
    </xf>
    <xf numFmtId="164" fontId="51" fillId="13" borderId="8" xfId="0" applyFont="true" applyBorder="true" applyAlignment="true" applyProtection="false">
      <alignment horizontal="center" vertical="center" textRotation="0" wrapText="true" indent="0" shrinkToFit="false"/>
      <protection locked="true" hidden="false"/>
    </xf>
    <xf numFmtId="164" fontId="19" fillId="4" borderId="10" xfId="0" applyFont="true" applyBorder="true" applyAlignment="true" applyProtection="false">
      <alignment horizontal="general" vertical="center" textRotation="0" wrapText="true" indent="0" shrinkToFit="false"/>
      <protection locked="true" hidden="false"/>
    </xf>
    <xf numFmtId="164" fontId="29" fillId="4" borderId="13" xfId="0" applyFont="true" applyBorder="true" applyAlignment="false" applyProtection="false">
      <alignment horizontal="general" vertical="bottom" textRotation="0" wrapText="false" indent="0" shrinkToFit="false"/>
      <protection locked="true" hidden="false"/>
    </xf>
    <xf numFmtId="167" fontId="29" fillId="4" borderId="13" xfId="0" applyFont="true" applyBorder="true" applyAlignment="true" applyProtection="false">
      <alignment horizontal="center" vertical="center" textRotation="0" wrapText="false" indent="0" shrinkToFit="false"/>
      <protection locked="true" hidden="false"/>
    </xf>
    <xf numFmtId="164" fontId="29" fillId="4" borderId="10" xfId="0" applyFont="true" applyBorder="true" applyAlignment="false" applyProtection="false">
      <alignment horizontal="general" vertical="bottom" textRotation="0" wrapText="false" indent="0" shrinkToFit="false"/>
      <protection locked="true" hidden="false"/>
    </xf>
    <xf numFmtId="168" fontId="29" fillId="4" borderId="10" xfId="0" applyFont="true" applyBorder="true" applyAlignment="true" applyProtection="false">
      <alignment horizontal="center" vertical="center" textRotation="0" wrapText="true" indent="0" shrinkToFit="false"/>
      <protection locked="true" hidden="false"/>
    </xf>
    <xf numFmtId="164" fontId="29" fillId="4" borderId="10" xfId="0" applyFont="true" applyBorder="true" applyAlignment="true" applyProtection="false">
      <alignment horizontal="general" vertical="center" textRotation="0" wrapText="false" indent="0" shrinkToFit="false"/>
      <protection locked="true" hidden="false"/>
    </xf>
    <xf numFmtId="164" fontId="29" fillId="4" borderId="10" xfId="0" applyFont="true" applyBorder="true" applyAlignment="true" applyProtection="false">
      <alignment horizontal="general" vertical="bottom" textRotation="0" wrapText="true" indent="0" shrinkToFit="false"/>
      <protection locked="true" hidden="false"/>
    </xf>
    <xf numFmtId="164" fontId="34" fillId="4" borderId="0" xfId="0" applyFont="true" applyBorder="false" applyAlignment="true" applyProtection="false">
      <alignment horizontal="left"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21">
    <dxf>
      <font>
        <name val="Calibri"/>
        <family val="2"/>
        <color rgb="FFFFFFFF"/>
        <sz val="11"/>
      </font>
      <fill>
        <patternFill>
          <bgColor rgb="FF993300"/>
        </patternFill>
      </fill>
    </dxf>
    <dxf>
      <font>
        <name val="Calibri"/>
        <family val="2"/>
        <color rgb="FF969696"/>
        <sz val="11"/>
      </font>
      <fill>
        <patternFill>
          <bgColor rgb="FF969696"/>
        </patternFill>
      </fill>
    </dxf>
    <dxf>
      <font>
        <name val="Calibri"/>
        <family val="2"/>
        <color rgb="FFFF0000"/>
        <sz val="11"/>
      </font>
      <fill>
        <patternFill>
          <bgColor rgb="FFFF0000"/>
        </patternFill>
      </fill>
    </dxf>
    <dxf>
      <font>
        <name val="Calibri"/>
        <family val="2"/>
        <color rgb="FFFFCC00"/>
        <sz val="11"/>
      </font>
      <fill>
        <patternFill>
          <bgColor rgb="FFFFCC00"/>
        </patternFill>
      </fill>
    </dxf>
    <dxf>
      <font>
        <name val="Calibri"/>
        <family val="2"/>
        <color rgb="FFFFFF00"/>
        <sz val="11"/>
      </font>
      <fill>
        <patternFill>
          <bgColor rgb="FFFFFF00"/>
        </patternFill>
      </fill>
    </dxf>
    <dxf>
      <font>
        <name val="Calibri"/>
        <family val="2"/>
        <color rgb="FF0066CC"/>
        <sz val="11"/>
      </font>
      <fill>
        <patternFill>
          <bgColor rgb="FF0066CC"/>
        </patternFill>
      </fill>
    </dxf>
    <dxf>
      <font>
        <name val="Calibri"/>
        <family val="2"/>
        <color rgb="FFFFFFFF"/>
        <sz val="11"/>
      </font>
      <fill>
        <patternFill>
          <bgColor rgb="FF993300"/>
        </patternFill>
      </fill>
    </dxf>
    <dxf>
      <font>
        <name val="Calibri"/>
        <family val="2"/>
        <color rgb="FFFFFFFF"/>
        <sz val="11"/>
      </font>
      <fill>
        <patternFill>
          <bgColor rgb="FF993300"/>
        </patternFill>
      </fill>
    </dxf>
    <dxf>
      <font>
        <name val="Calibri"/>
        <family val="2"/>
        <color rgb="FFFFFFFF"/>
        <sz val="11"/>
      </font>
    </dxf>
    <dxf>
      <fill>
        <patternFill patternType="solid">
          <fgColor rgb="FF00FF00"/>
        </patternFill>
      </fill>
    </dxf>
    <dxf>
      <fill>
        <patternFill patternType="solid">
          <fgColor rgb="FFCCFFCC"/>
        </patternFill>
      </fill>
    </dxf>
    <dxf>
      <fill>
        <patternFill patternType="solid">
          <fgColor rgb="FF000000"/>
          <bgColor rgb="FFFFFFFF"/>
        </patternFill>
      </fill>
    </dxf>
    <dxf>
      <fill>
        <patternFill patternType="solid">
          <fgColor rgb="FFFF0000"/>
        </patternFill>
      </fill>
    </dxf>
    <dxf>
      <fill>
        <patternFill patternType="solid">
          <fgColor rgb="00FFFFFF"/>
        </patternFill>
      </fill>
    </dxf>
    <dxf>
      <fill>
        <patternFill patternType="solid">
          <fgColor rgb="FF969696"/>
        </patternFill>
      </fill>
    </dxf>
    <dxf>
      <fill>
        <patternFill patternType="solid">
          <fgColor rgb="FFFFCC00"/>
        </patternFill>
      </fill>
    </dxf>
    <dxf>
      <fill>
        <patternFill patternType="solid">
          <fgColor rgb="FFFFFF00"/>
        </patternFill>
      </fill>
    </dxf>
    <dxf>
      <fill>
        <patternFill patternType="solid">
          <fgColor rgb="FF0066CC"/>
        </patternFill>
      </fill>
    </dxf>
    <dxf>
      <fill>
        <patternFill patternType="solid">
          <fgColor rgb="FF993300"/>
        </patternFill>
      </fill>
    </dxf>
    <dxf>
      <fill>
        <patternFill patternType="solid">
          <fgColor rgb="FFFFFFFF"/>
        </patternFill>
      </fill>
    </dxf>
    <dxf>
      <fill>
        <patternFill patternType="solid">
          <fgColor rgb="FFCCFFFF"/>
        </patternFill>
      </fill>
    </dxf>
    <dxf>
      <fill>
        <patternFill patternType="solid">
          <fgColor rgb="FFFFFFCC"/>
        </patternFill>
      </fill>
    </dxf>
    <dxf>
      <fill>
        <patternFill patternType="solid">
          <fgColor rgb="FFFFCC99"/>
        </patternFill>
      </fill>
    </dxf>
    <dxf>
      <font>
        <name val="Calibri"/>
        <family val="2"/>
        <color rgb="FFFFFFFF"/>
        <sz val="11"/>
      </font>
      <fill>
        <patternFill>
          <bgColor rgb="FF993300"/>
        </patternFill>
      </fill>
    </dxf>
    <dxf>
      <font>
        <name val="Calibri"/>
        <family val="2"/>
        <color rgb="FF969696"/>
        <sz val="11"/>
      </font>
      <fill>
        <patternFill>
          <bgColor rgb="FF969696"/>
        </patternFill>
      </fill>
    </dxf>
    <dxf>
      <font>
        <name val="Calibri"/>
        <family val="2"/>
        <color rgb="FFFF0000"/>
        <sz val="11"/>
      </font>
      <fill>
        <patternFill>
          <bgColor rgb="FFFF0000"/>
        </patternFill>
      </fill>
    </dxf>
    <dxf>
      <font>
        <name val="Calibri"/>
        <family val="2"/>
        <color rgb="FFFFCC00"/>
        <sz val="11"/>
      </font>
      <fill>
        <patternFill>
          <bgColor rgb="FFFFCC00"/>
        </patternFill>
      </fill>
    </dxf>
    <dxf>
      <font>
        <name val="Calibri"/>
        <family val="2"/>
        <color rgb="FFFFFF00"/>
        <sz val="11"/>
      </font>
      <fill>
        <patternFill>
          <bgColor rgb="FFFFFF00"/>
        </patternFill>
      </fill>
    </dxf>
    <dxf>
      <font>
        <name val="Calibri"/>
        <family val="2"/>
        <color rgb="FF0066CC"/>
        <sz val="11"/>
      </font>
      <fill>
        <patternFill>
          <bgColor rgb="FF0066CC"/>
        </patternFill>
      </fill>
    </dxf>
    <dxf>
      <font>
        <name val="Calibri"/>
        <family val="2"/>
        <color rgb="FFFFFFFF"/>
        <sz val="11"/>
      </font>
      <fill>
        <patternFill>
          <bgColor rgb="FF993300"/>
        </patternFill>
      </fill>
    </dxf>
    <dxf>
      <font>
        <name val="Calibri"/>
        <family val="2"/>
        <color rgb="FFFFFFFF"/>
        <sz val="11"/>
      </font>
      <fill>
        <patternFill>
          <bgColor rgb="FF993300"/>
        </patternFill>
      </fill>
    </dxf>
    <dxf>
      <font>
        <name val="Calibri"/>
        <family val="2"/>
        <color rgb="FF993300"/>
        <sz val="11"/>
      </font>
      <fill>
        <patternFill>
          <bgColor rgb="FF993300"/>
        </patternFill>
      </fill>
    </dxf>
    <dxf>
      <font>
        <name val="Calibri"/>
        <family val="2"/>
        <color rgb="FF993300"/>
        <sz val="11"/>
      </font>
      <fill>
        <patternFill>
          <bgColor rgb="FF993300"/>
        </patternFill>
      </fill>
    </dxf>
    <dxf>
      <font>
        <name val="Calibri"/>
        <family val="2"/>
        <color rgb="FFFFFFFF"/>
        <sz val="11"/>
      </font>
    </dxf>
    <dxf>
      <font>
        <name val="Calibri"/>
        <family val="2"/>
        <color rgb="FFFFFFFF"/>
        <sz val="11"/>
      </font>
      <fill>
        <patternFill>
          <bgColor rgb="FF993300"/>
        </patternFill>
      </fill>
    </dxf>
    <dxf>
      <font>
        <name val="Calibri"/>
        <family val="2"/>
        <color rgb="FF969696"/>
        <sz val="11"/>
      </font>
      <fill>
        <patternFill>
          <bgColor rgb="FF969696"/>
        </patternFill>
      </fill>
    </dxf>
    <dxf>
      <font>
        <name val="Calibri"/>
        <family val="2"/>
        <color rgb="FFFF0000"/>
        <sz val="11"/>
      </font>
      <fill>
        <patternFill>
          <bgColor rgb="FFFF0000"/>
        </patternFill>
      </fill>
    </dxf>
    <dxf>
      <font>
        <name val="Calibri"/>
        <family val="2"/>
        <color rgb="FFFFCC00"/>
        <sz val="11"/>
      </font>
      <fill>
        <patternFill>
          <bgColor rgb="FFFFCC00"/>
        </patternFill>
      </fill>
    </dxf>
    <dxf>
      <font>
        <name val="Calibri"/>
        <family val="2"/>
        <color rgb="FFFFFF00"/>
        <sz val="11"/>
      </font>
      <fill>
        <patternFill>
          <bgColor rgb="FFFFFF00"/>
        </patternFill>
      </fill>
    </dxf>
    <dxf>
      <font>
        <name val="Calibri"/>
        <family val="2"/>
        <color rgb="FF0066CC"/>
        <sz val="11"/>
      </font>
      <fill>
        <patternFill>
          <bgColor rgb="FF0066CC"/>
        </patternFill>
      </fill>
    </dxf>
    <dxf>
      <font>
        <name val="Calibri"/>
        <family val="2"/>
        <color rgb="FFFFFFFF"/>
        <sz val="11"/>
      </font>
      <fill>
        <patternFill>
          <bgColor rgb="FF993300"/>
        </patternFill>
      </fill>
    </dxf>
    <dxf>
      <font>
        <name val="Calibri"/>
        <family val="2"/>
        <color rgb="FFFFFFFF"/>
        <sz val="11"/>
      </font>
      <fill>
        <patternFill>
          <bgColor rgb="FF993300"/>
        </patternFill>
      </fill>
    </dxf>
    <dxf>
      <font>
        <name val="Calibri"/>
        <family val="2"/>
        <color rgb="FFFFFFFF"/>
        <sz val="11"/>
      </font>
    </dxf>
    <dxf>
      <font>
        <name val="Calibri"/>
        <family val="2"/>
        <color rgb="FFFFFFFF"/>
        <sz val="11"/>
      </font>
      <fill>
        <patternFill>
          <bgColor rgb="FF993300"/>
        </patternFill>
      </fill>
    </dxf>
    <dxf>
      <font>
        <name val="Calibri"/>
        <family val="2"/>
        <color rgb="FF969696"/>
        <sz val="11"/>
      </font>
      <fill>
        <patternFill>
          <bgColor rgb="FF969696"/>
        </patternFill>
      </fill>
    </dxf>
    <dxf>
      <font>
        <name val="Calibri"/>
        <family val="2"/>
        <color rgb="FFFF0000"/>
        <sz val="11"/>
      </font>
      <fill>
        <patternFill>
          <bgColor rgb="FFFF0000"/>
        </patternFill>
      </fill>
    </dxf>
    <dxf>
      <font>
        <name val="Calibri"/>
        <family val="2"/>
        <color rgb="FFFFCC00"/>
        <sz val="11"/>
      </font>
      <fill>
        <patternFill>
          <bgColor rgb="FFFFCC00"/>
        </patternFill>
      </fill>
    </dxf>
    <dxf>
      <font>
        <name val="Calibri"/>
        <family val="2"/>
        <color rgb="FFFFFF00"/>
        <sz val="11"/>
      </font>
      <fill>
        <patternFill>
          <bgColor rgb="FFFFFF00"/>
        </patternFill>
      </fill>
    </dxf>
    <dxf>
      <font>
        <name val="Calibri"/>
        <family val="2"/>
        <color rgb="FF0066CC"/>
        <sz val="11"/>
      </font>
      <fill>
        <patternFill>
          <bgColor rgb="FF0066CC"/>
        </patternFill>
      </fill>
    </dxf>
    <dxf>
      <font>
        <name val="Calibri"/>
        <family val="2"/>
        <color rgb="FF969696"/>
        <sz val="11"/>
      </font>
      <fill>
        <patternFill>
          <bgColor rgb="FF969696"/>
        </patternFill>
      </fill>
    </dxf>
    <dxf>
      <font>
        <name val="Calibri"/>
        <family val="2"/>
        <color rgb="FFFF0000"/>
        <sz val="11"/>
      </font>
      <fill>
        <patternFill>
          <bgColor rgb="FFFF0000"/>
        </patternFill>
      </fill>
    </dxf>
    <dxf>
      <font>
        <name val="Calibri"/>
        <family val="2"/>
        <color rgb="FFFFCC00"/>
        <sz val="11"/>
      </font>
      <fill>
        <patternFill>
          <bgColor rgb="FFFFCC00"/>
        </patternFill>
      </fill>
    </dxf>
    <dxf>
      <font>
        <name val="Calibri"/>
        <family val="2"/>
        <color rgb="FFFFFF00"/>
        <sz val="11"/>
      </font>
      <fill>
        <patternFill>
          <bgColor rgb="FFFFFF00"/>
        </patternFill>
      </fill>
    </dxf>
    <dxf>
      <font>
        <name val="Calibri"/>
        <family val="2"/>
        <color rgb="FF0066CC"/>
        <sz val="11"/>
      </font>
      <fill>
        <patternFill>
          <bgColor rgb="FF0066CC"/>
        </patternFill>
      </fill>
    </dxf>
    <dxf>
      <font>
        <name val="Calibri"/>
        <family val="2"/>
        <color rgb="FF969696"/>
        <sz val="11"/>
      </font>
      <fill>
        <patternFill>
          <bgColor rgb="FF969696"/>
        </patternFill>
      </fill>
    </dxf>
    <dxf>
      <font>
        <name val="Calibri"/>
        <family val="2"/>
        <color rgb="FFFF0000"/>
        <sz val="11"/>
      </font>
      <fill>
        <patternFill>
          <bgColor rgb="FFFF0000"/>
        </patternFill>
      </fill>
    </dxf>
    <dxf>
      <font>
        <name val="Calibri"/>
        <family val="2"/>
        <color rgb="FFFFCC00"/>
        <sz val="11"/>
      </font>
      <fill>
        <patternFill>
          <bgColor rgb="FFFFCC00"/>
        </patternFill>
      </fill>
    </dxf>
    <dxf>
      <font>
        <name val="Calibri"/>
        <family val="2"/>
        <color rgb="FFFFFF00"/>
        <sz val="11"/>
      </font>
      <fill>
        <patternFill>
          <bgColor rgb="FFFFFF00"/>
        </patternFill>
      </fill>
    </dxf>
    <dxf>
      <font>
        <name val="Calibri"/>
        <family val="2"/>
        <color rgb="FF0066CC"/>
        <sz val="11"/>
      </font>
      <fill>
        <patternFill>
          <bgColor rgb="FF0066CC"/>
        </patternFill>
      </fill>
    </dxf>
    <dxf>
      <font>
        <name val="Calibri"/>
        <family val="2"/>
        <color rgb="FF969696"/>
        <sz val="11"/>
      </font>
      <fill>
        <patternFill>
          <bgColor rgb="FF969696"/>
        </patternFill>
      </fill>
    </dxf>
    <dxf>
      <font>
        <name val="Calibri"/>
        <family val="2"/>
        <color rgb="FFFF0000"/>
        <sz val="11"/>
      </font>
      <fill>
        <patternFill>
          <bgColor rgb="FFFF0000"/>
        </patternFill>
      </fill>
    </dxf>
    <dxf>
      <font>
        <name val="Calibri"/>
        <family val="2"/>
        <color rgb="FFFFCC00"/>
        <sz val="11"/>
      </font>
      <fill>
        <patternFill>
          <bgColor rgb="FFFFCC00"/>
        </patternFill>
      </fill>
    </dxf>
    <dxf>
      <font>
        <name val="Calibri"/>
        <family val="2"/>
        <color rgb="FFFFFF00"/>
        <sz val="11"/>
      </font>
      <fill>
        <patternFill>
          <bgColor rgb="FFFFFF00"/>
        </patternFill>
      </fill>
    </dxf>
    <dxf>
      <font>
        <name val="Calibri"/>
        <family val="2"/>
        <color rgb="FF0066CC"/>
        <sz val="11"/>
      </font>
      <fill>
        <patternFill>
          <bgColor rgb="FF0066CC"/>
        </patternFill>
      </fill>
    </dxf>
    <dxf>
      <font>
        <name val="Calibri"/>
        <family val="2"/>
        <color rgb="FF969696"/>
        <sz val="11"/>
      </font>
      <fill>
        <patternFill>
          <bgColor rgb="FF969696"/>
        </patternFill>
      </fill>
    </dxf>
    <dxf>
      <font>
        <name val="Calibri"/>
        <family val="2"/>
        <color rgb="FFFF0000"/>
        <sz val="11"/>
      </font>
      <fill>
        <patternFill>
          <bgColor rgb="FFFF0000"/>
        </patternFill>
      </fill>
    </dxf>
    <dxf>
      <font>
        <name val="Calibri"/>
        <family val="2"/>
        <color rgb="FFFFCC00"/>
        <sz val="11"/>
      </font>
      <fill>
        <patternFill>
          <bgColor rgb="FFFFCC00"/>
        </patternFill>
      </fill>
    </dxf>
    <dxf>
      <font>
        <name val="Calibri"/>
        <family val="2"/>
        <color rgb="FFFFFF00"/>
        <sz val="11"/>
      </font>
      <fill>
        <patternFill>
          <bgColor rgb="FFFFFF00"/>
        </patternFill>
      </fill>
    </dxf>
    <dxf>
      <font>
        <name val="Calibri"/>
        <family val="2"/>
        <color rgb="FF0066CC"/>
        <sz val="11"/>
      </font>
      <fill>
        <patternFill>
          <bgColor rgb="FF0066CC"/>
        </patternFill>
      </fill>
    </dxf>
    <dxf>
      <font>
        <name val="Calibri"/>
        <family val="2"/>
        <color rgb="FF969696"/>
        <sz val="11"/>
      </font>
      <fill>
        <patternFill>
          <bgColor rgb="FF969696"/>
        </patternFill>
      </fill>
    </dxf>
    <dxf>
      <font>
        <name val="Calibri"/>
        <family val="2"/>
        <color rgb="FFFF0000"/>
        <sz val="11"/>
      </font>
      <fill>
        <patternFill>
          <bgColor rgb="FFFF0000"/>
        </patternFill>
      </fill>
    </dxf>
    <dxf>
      <font>
        <name val="Calibri"/>
        <family val="2"/>
        <color rgb="FFFFCC00"/>
        <sz val="11"/>
      </font>
      <fill>
        <patternFill>
          <bgColor rgb="FFFFCC00"/>
        </patternFill>
      </fill>
    </dxf>
    <dxf>
      <font>
        <name val="Calibri"/>
        <family val="2"/>
        <color rgb="FFFFFF00"/>
        <sz val="11"/>
      </font>
      <fill>
        <patternFill>
          <bgColor rgb="FFFFFF00"/>
        </patternFill>
      </fill>
    </dxf>
    <dxf>
      <font>
        <name val="Calibri"/>
        <family val="2"/>
        <color rgb="FF0066CC"/>
        <sz val="11"/>
      </font>
      <fill>
        <patternFill>
          <bgColor rgb="FF0066CC"/>
        </patternFill>
      </fill>
    </dxf>
    <dxf>
      <font>
        <name val="Calibri"/>
        <family val="2"/>
        <color rgb="FF969696"/>
        <sz val="11"/>
      </font>
      <fill>
        <patternFill>
          <bgColor rgb="FF969696"/>
        </patternFill>
      </fill>
    </dxf>
    <dxf>
      <font>
        <name val="Calibri"/>
        <family val="2"/>
        <color rgb="FFFF0000"/>
        <sz val="11"/>
      </font>
      <fill>
        <patternFill>
          <bgColor rgb="FFFF0000"/>
        </patternFill>
      </fill>
    </dxf>
    <dxf>
      <font>
        <name val="Calibri"/>
        <family val="2"/>
        <color rgb="FFFFCC00"/>
        <sz val="11"/>
      </font>
      <fill>
        <patternFill>
          <bgColor rgb="FFFFCC00"/>
        </patternFill>
      </fill>
    </dxf>
    <dxf>
      <font>
        <name val="Calibri"/>
        <family val="2"/>
        <color rgb="FFFFFF00"/>
        <sz val="11"/>
      </font>
      <fill>
        <patternFill>
          <bgColor rgb="FFFFFF00"/>
        </patternFill>
      </fill>
    </dxf>
    <dxf>
      <font>
        <name val="Calibri"/>
        <family val="2"/>
        <color rgb="FF0066CC"/>
        <sz val="11"/>
      </font>
      <fill>
        <patternFill>
          <bgColor rgb="FF0066CC"/>
        </patternFill>
      </fill>
    </dxf>
    <dxf>
      <font>
        <name val="Calibri"/>
        <family val="2"/>
        <color rgb="FF969696"/>
        <sz val="11"/>
      </font>
      <fill>
        <patternFill>
          <bgColor rgb="FF969696"/>
        </patternFill>
      </fill>
    </dxf>
    <dxf>
      <font>
        <name val="Calibri"/>
        <family val="2"/>
        <color rgb="FFFF0000"/>
        <sz val="11"/>
      </font>
      <fill>
        <patternFill>
          <bgColor rgb="FFFF0000"/>
        </patternFill>
      </fill>
    </dxf>
    <dxf>
      <font>
        <name val="Calibri"/>
        <family val="2"/>
        <color rgb="FFFFCC00"/>
        <sz val="11"/>
      </font>
      <fill>
        <patternFill>
          <bgColor rgb="FFFFCC00"/>
        </patternFill>
      </fill>
    </dxf>
    <dxf>
      <font>
        <name val="Calibri"/>
        <family val="2"/>
        <color rgb="FFFFFF00"/>
        <sz val="11"/>
      </font>
      <fill>
        <patternFill>
          <bgColor rgb="FFFFFF00"/>
        </patternFill>
      </fill>
    </dxf>
    <dxf>
      <font>
        <name val="Calibri"/>
        <family val="2"/>
        <color rgb="FF0066CC"/>
        <sz val="11"/>
      </font>
      <fill>
        <patternFill>
          <bgColor rgb="FF0066CC"/>
        </patternFill>
      </fill>
    </dxf>
    <dxf>
      <font>
        <name val="Calibri"/>
        <family val="2"/>
        <color rgb="FFFFFFFF"/>
        <sz val="11"/>
      </font>
      <fill>
        <patternFill>
          <bgColor rgb="FF993300"/>
        </patternFill>
      </fill>
    </dxf>
    <dxf>
      <font>
        <name val="Calibri"/>
        <family val="2"/>
        <color rgb="FFFFFFFF"/>
        <sz val="11"/>
      </font>
      <fill>
        <patternFill>
          <bgColor rgb="FF993300"/>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fill>
        <patternFill>
          <bgColor rgb="FF993300"/>
        </patternFill>
      </fill>
    </dxf>
    <dxf>
      <font>
        <name val="Calibri"/>
        <family val="2"/>
        <color rgb="FFFF0000"/>
        <sz val="11"/>
      </font>
      <fill>
        <patternFill>
          <bgColor rgb="FFFF0000"/>
        </patternFill>
      </fill>
    </dxf>
    <dxf>
      <font>
        <name val="Calibri"/>
        <family val="2"/>
        <color rgb="FF0066CC"/>
        <sz val="11"/>
      </font>
      <fill>
        <patternFill>
          <bgColor rgb="FF0066CC"/>
        </patternFill>
      </fill>
    </dxf>
    <dxf>
      <font>
        <name val="Calibri"/>
        <family val="2"/>
        <color rgb="FFFF0000"/>
        <sz val="11"/>
      </font>
      <fill>
        <patternFill>
          <bgColor rgb="FFFF0000"/>
        </patternFill>
      </fill>
    </dxf>
    <dxf>
      <font>
        <name val="Calibri"/>
        <family val="2"/>
        <color rgb="FF0066CC"/>
        <sz val="11"/>
      </font>
      <fill>
        <patternFill>
          <bgColor rgb="FF0066CC"/>
        </patternFill>
      </fill>
    </dxf>
    <dxf>
      <font>
        <name val="Calibri"/>
        <family val="2"/>
        <color rgb="FFFF0000"/>
        <sz val="11"/>
      </font>
      <fill>
        <patternFill>
          <bgColor rgb="FFFF0000"/>
        </patternFill>
      </fill>
    </dxf>
    <dxf>
      <font>
        <name val="Calibri"/>
        <family val="2"/>
        <color rgb="FF0066CC"/>
        <sz val="11"/>
      </font>
      <fill>
        <patternFill>
          <bgColor rgb="FF0066CC"/>
        </patternFill>
      </fill>
    </dxf>
    <dxf>
      <font>
        <name val="Calibri"/>
        <family val="2"/>
        <color rgb="FFFF0000"/>
        <sz val="11"/>
      </font>
      <fill>
        <patternFill>
          <bgColor rgb="FFFF0000"/>
        </patternFill>
      </fill>
    </dxf>
    <dxf>
      <font>
        <name val="Calibri"/>
        <family val="2"/>
        <color rgb="FF0066CC"/>
        <sz val="11"/>
      </font>
      <fill>
        <patternFill>
          <bgColor rgb="FF0066CC"/>
        </patternFill>
      </fill>
    </dxf>
    <dxf>
      <font>
        <name val="Calibri"/>
        <family val="2"/>
        <color rgb="FFFF0000"/>
        <sz val="11"/>
      </font>
      <fill>
        <patternFill>
          <bgColor rgb="FFFF0000"/>
        </patternFill>
      </fill>
    </dxf>
    <dxf>
      <font>
        <name val="Calibri"/>
        <family val="2"/>
        <color rgb="FF0066CC"/>
        <sz val="11"/>
      </font>
      <fill>
        <patternFill>
          <bgColor rgb="FF0066CC"/>
        </patternFill>
      </fill>
    </dxf>
    <dxf>
      <font>
        <name val="Calibri"/>
        <family val="2"/>
        <color rgb="FFFF0000"/>
        <sz val="11"/>
      </font>
      <fill>
        <patternFill>
          <bgColor rgb="FFFF0000"/>
        </patternFill>
      </fill>
    </dxf>
    <dxf>
      <font>
        <name val="Calibri"/>
        <family val="2"/>
        <color rgb="FF0066CC"/>
        <sz val="11"/>
      </font>
      <fill>
        <patternFill>
          <bgColor rgb="FF0066CC"/>
        </patternFill>
      </fill>
    </dxf>
    <dxf>
      <font>
        <name val="Calibri"/>
        <family val="2"/>
        <color rgb="FFFF0000"/>
        <sz val="11"/>
      </font>
      <fill>
        <patternFill>
          <bgColor rgb="FFFF0000"/>
        </patternFill>
      </fill>
    </dxf>
    <dxf>
      <font>
        <name val="Calibri"/>
        <family val="2"/>
        <color rgb="FF0066CC"/>
        <sz val="11"/>
      </font>
      <fill>
        <patternFill>
          <bgColor rgb="FF0066CC"/>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colors>
    <indexedColors>
      <rgbColor rgb="FF000000"/>
      <rgbColor rgb="FFFFFFFF"/>
      <rgbColor rgb="FFFF0000"/>
      <rgbColor rgb="FF00FF00"/>
      <rgbColor rgb="FF0000FF"/>
      <rgbColor rgb="FFFFFF00"/>
      <rgbColor rgb="FFFF00FF"/>
      <rgbColor rgb="FF00FFFF"/>
      <rgbColor rgb="FFDD0806"/>
      <rgbColor rgb="FF008000"/>
      <rgbColor rgb="FF000080"/>
      <rgbColor rgb="FF808000"/>
      <rgbColor rgb="FF800080"/>
      <rgbColor rgb="FF0070C0"/>
      <rgbColor rgb="FFC0C0C0"/>
      <rgbColor rgb="FF808080"/>
      <rgbColor rgb="FFA6A6A6"/>
      <rgbColor rgb="FFB15407"/>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C0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89433029507184"/>
          <c:y val="0.18024948024948"/>
          <c:w val="0.51320871311602"/>
          <c:h val="0.662162162162162"/>
        </c:manualLayout>
      </c:layout>
      <c:doughnutChart>
        <c:varyColors val="1"/>
        <c:ser>
          <c:idx val="0"/>
          <c:order val="0"/>
          <c:spPr>
            <a:solidFill>
              <a:srgbClr val="4f81bd"/>
            </a:solidFill>
            <a:ln w="0">
              <a:noFill/>
            </a:ln>
          </c:spPr>
          <c:explosion val="0"/>
          <c:dPt>
            <c:idx val="0"/>
            <c:spPr>
              <a:solidFill>
                <a:srgbClr val="a6a6a6"/>
              </a:solidFill>
              <a:ln w="0">
                <a:noFill/>
              </a:ln>
            </c:spPr>
          </c:dPt>
          <c:dPt>
            <c:idx val="1"/>
            <c:spPr>
              <a:solidFill>
                <a:srgbClr val="dd0806"/>
              </a:solidFill>
              <a:ln w="0">
                <a:noFill/>
              </a:ln>
            </c:spPr>
          </c:dPt>
          <c:dPt>
            <c:idx val="2"/>
            <c:spPr>
              <a:solidFill>
                <a:srgbClr val="ffc000"/>
              </a:solidFill>
              <a:ln w="0">
                <a:noFill/>
              </a:ln>
            </c:spPr>
          </c:dPt>
          <c:dPt>
            <c:idx val="3"/>
            <c:spPr>
              <a:solidFill>
                <a:srgbClr val="92d050"/>
              </a:solidFill>
              <a:ln w="0">
                <a:noFill/>
              </a:ln>
            </c:spPr>
          </c:dPt>
          <c:dPt>
            <c:idx val="4"/>
            <c:spPr>
              <a:solidFill>
                <a:srgbClr val="0070c0"/>
              </a:solidFill>
              <a:ln w="0">
                <a:noFill/>
              </a:ln>
            </c:spPr>
          </c:dPt>
          <c:dLbls>
            <c:dLbl>
              <c:idx val="0"/>
              <c:txPr>
                <a:bodyPr wrap="none"/>
                <a:lstStyle/>
                <a:p>
                  <a:pPr>
                    <a:defRPr b="1" sz="1000" spc="-1" strike="noStrike">
                      <a:solidFill>
                        <a:srgbClr val="ffffff"/>
                      </a:solidFill>
                      <a:latin typeface="Calibri"/>
                    </a:defRPr>
                  </a:pPr>
                </a:p>
              </c:txPr>
              <c:showLegendKey val="0"/>
              <c:showVal val="0"/>
              <c:showCatName val="0"/>
              <c:showSerName val="0"/>
              <c:showPercent val="1"/>
              <c:separator>
</c:separator>
            </c:dLbl>
            <c:dLbl>
              <c:idx val="1"/>
              <c:txPr>
                <a:bodyPr wrap="none"/>
                <a:lstStyle/>
                <a:p>
                  <a:pPr>
                    <a:defRPr b="1" sz="1000" spc="-1" strike="noStrike">
                      <a:solidFill>
                        <a:srgbClr val="ffffff"/>
                      </a:solidFill>
                      <a:latin typeface="Calibri"/>
                    </a:defRPr>
                  </a:pPr>
                </a:p>
              </c:txPr>
              <c:showLegendKey val="0"/>
              <c:showVal val="0"/>
              <c:showCatName val="0"/>
              <c:showSerName val="0"/>
              <c:showPercent val="1"/>
              <c:separator>
</c:separator>
            </c:dLbl>
            <c:dLbl>
              <c:idx val="2"/>
              <c:txPr>
                <a:bodyPr wrap="none"/>
                <a:lstStyle/>
                <a:p>
                  <a:pPr>
                    <a:defRPr b="1" sz="1000" spc="-1" strike="noStrike">
                      <a:solidFill>
                        <a:srgbClr val="ffffff"/>
                      </a:solidFill>
                      <a:latin typeface="Calibri"/>
                    </a:defRPr>
                  </a:pPr>
                </a:p>
              </c:txPr>
              <c:showLegendKey val="0"/>
              <c:showVal val="0"/>
              <c:showCatName val="0"/>
              <c:showSerName val="0"/>
              <c:showPercent val="1"/>
              <c:separator>
</c:separator>
            </c:dLbl>
            <c:dLbl>
              <c:idx val="3"/>
              <c:txPr>
                <a:bodyPr wrap="none"/>
                <a:lstStyle/>
                <a:p>
                  <a:pPr>
                    <a:defRPr b="1" sz="1000" spc="-1" strike="noStrike">
                      <a:solidFill>
                        <a:srgbClr val="ffffff"/>
                      </a:solidFill>
                      <a:latin typeface="Calibri"/>
                    </a:defRPr>
                  </a:pPr>
                </a:p>
              </c:txPr>
              <c:showLegendKey val="0"/>
              <c:showVal val="0"/>
              <c:showCatName val="0"/>
              <c:showSerName val="0"/>
              <c:showPercent val="1"/>
              <c:separator>
</c:separator>
            </c:dLbl>
            <c:dLbl>
              <c:idx val="4"/>
              <c:txPr>
                <a:bodyPr wrap="none"/>
                <a:lstStyle/>
                <a:p>
                  <a:pPr>
                    <a:defRPr b="1" sz="1000" spc="-1" strike="noStrike">
                      <a:solidFill>
                        <a:srgbClr val="ffffff"/>
                      </a:solidFill>
                      <a:latin typeface="Calibri"/>
                    </a:defRPr>
                  </a:pPr>
                </a:p>
              </c:txPr>
              <c:showLegendKey val="0"/>
              <c:showVal val="0"/>
              <c:showCatName val="0"/>
              <c:showSerName val="0"/>
              <c:showPercent val="1"/>
              <c:separator>
</c:separator>
            </c:dLbl>
            <c:txPr>
              <a:bodyPr wrap="none"/>
              <a:lstStyle/>
              <a:p>
                <a:pPr>
                  <a:defRPr b="1" sz="1000" spc="-1" strike="noStrike">
                    <a:solidFill>
                      <a:srgbClr val="ffffff"/>
                    </a:solidFill>
                    <a:latin typeface="Calibri"/>
                  </a:defRPr>
                </a:pPr>
              </a:p>
            </c:txPr>
            <c:showLegendKey val="0"/>
            <c:showVal val="0"/>
            <c:showCatName val="0"/>
            <c:showSerName val="0"/>
            <c:showPercent val="1"/>
            <c:separator>
</c:separator>
            <c:showLeaderLines val="1"/>
          </c:dLbls>
          <c:cat>
            <c:strRef>
              <c:f>'Painel de Gestão - 1'!$B$16:$B$20</c:f>
              <c:strCache>
                <c:ptCount val="5"/>
                <c:pt idx="0">
                  <c:v>Início planejado posterior</c:v>
                </c:pt>
                <c:pt idx="1">
                  <c:v>Não concluída ou Não iniciada</c:v>
                </c:pt>
                <c:pt idx="2">
                  <c:v>Em andamento com problemas</c:v>
                </c:pt>
                <c:pt idx="3">
                  <c:v>Em andamento conforme previsto</c:v>
                </c:pt>
                <c:pt idx="4">
                  <c:v>Concluída</c:v>
                </c:pt>
              </c:strCache>
            </c:strRef>
          </c:cat>
          <c:val>
            <c:numRef>
              <c:f>'Painel de Gestão - 1'!$C$16:$C$20</c:f>
              <c:numCache>
                <c:formatCode>General</c:formatCode>
                <c:ptCount val="5"/>
                <c:pt idx="0">
                  <c:v>0</c:v>
                </c:pt>
                <c:pt idx="1">
                  <c:v>19</c:v>
                </c:pt>
                <c:pt idx="2">
                  <c:v>43</c:v>
                </c:pt>
                <c:pt idx="3">
                  <c:v>28</c:v>
                </c:pt>
                <c:pt idx="4">
                  <c:v>3</c:v>
                </c:pt>
              </c:numCache>
            </c:numRef>
          </c:val>
        </c:ser>
        <c:firstSliceAng val="0"/>
        <c:holeSize val="50"/>
      </c:doughnutChart>
      <c:spPr>
        <a:noFill/>
        <a:ln w="12600">
          <a:noFill/>
        </a:ln>
      </c:spPr>
    </c:plotArea>
    <c:legend>
      <c:legendPos val="r"/>
      <c:layout>
        <c:manualLayout>
          <c:xMode val="edge"/>
          <c:yMode val="edge"/>
          <c:x val="0.617256295380813"/>
          <c:y val="0.256133056133056"/>
          <c:w val="0.351537154333385"/>
          <c:h val="0.546361746361746"/>
        </c:manualLayout>
      </c:layout>
      <c:overlay val="0"/>
      <c:spPr>
        <a:noFill/>
        <a:ln w="0">
          <a:noFill/>
        </a:ln>
      </c:spPr>
      <c:txPr>
        <a:bodyPr/>
        <a:lstStyle/>
        <a:p>
          <a:pPr>
            <a:defRPr b="0" sz="845" spc="-1" strike="noStrike">
              <a:solidFill>
                <a:srgbClr val="000000"/>
              </a:solidFill>
              <a:latin typeface="Calibri"/>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89433029507184"/>
          <c:y val="0.176668418286915"/>
          <c:w val="0.51320871311602"/>
          <c:h val="0.669784550709406"/>
        </c:manualLayout>
      </c:layout>
      <c:doughnutChart>
        <c:varyColors val="1"/>
        <c:ser>
          <c:idx val="0"/>
          <c:order val="0"/>
          <c:spPr>
            <a:solidFill>
              <a:srgbClr val="4f81bd"/>
            </a:solidFill>
            <a:ln w="0">
              <a:noFill/>
            </a:ln>
          </c:spPr>
          <c:explosion val="0"/>
          <c:dPt>
            <c:idx val="0"/>
            <c:spPr>
              <a:solidFill>
                <a:srgbClr val="a6a6a6"/>
              </a:solidFill>
              <a:ln w="0">
                <a:noFill/>
              </a:ln>
            </c:spPr>
          </c:dPt>
          <c:dPt>
            <c:idx val="1"/>
            <c:spPr>
              <a:solidFill>
                <a:srgbClr val="dd0806"/>
              </a:solidFill>
              <a:ln w="0">
                <a:noFill/>
              </a:ln>
            </c:spPr>
          </c:dPt>
          <c:dPt>
            <c:idx val="2"/>
            <c:spPr>
              <a:solidFill>
                <a:srgbClr val="ffc000"/>
              </a:solidFill>
              <a:ln w="0">
                <a:noFill/>
              </a:ln>
            </c:spPr>
          </c:dPt>
          <c:dPt>
            <c:idx val="3"/>
            <c:spPr>
              <a:solidFill>
                <a:srgbClr val="92d050"/>
              </a:solidFill>
              <a:ln w="0">
                <a:noFill/>
              </a:ln>
            </c:spPr>
          </c:dPt>
          <c:dPt>
            <c:idx val="4"/>
            <c:spPr>
              <a:solidFill>
                <a:srgbClr val="0070c0"/>
              </a:solidFill>
              <a:ln w="0">
                <a:noFill/>
              </a:ln>
            </c:spPr>
          </c:dPt>
          <c:dLbls>
            <c:dLbl>
              <c:idx val="0"/>
              <c:txPr>
                <a:bodyPr wrap="none"/>
                <a:lstStyle/>
                <a:p>
                  <a:pPr>
                    <a:defRPr b="1" sz="1000" spc="-1" strike="noStrike">
                      <a:solidFill>
                        <a:srgbClr val="ffffff"/>
                      </a:solidFill>
                      <a:latin typeface="Calibri"/>
                    </a:defRPr>
                  </a:pPr>
                </a:p>
              </c:txPr>
              <c:showLegendKey val="0"/>
              <c:showVal val="0"/>
              <c:showCatName val="0"/>
              <c:showSerName val="0"/>
              <c:showPercent val="1"/>
              <c:separator>
</c:separator>
            </c:dLbl>
            <c:dLbl>
              <c:idx val="1"/>
              <c:txPr>
                <a:bodyPr wrap="none"/>
                <a:lstStyle/>
                <a:p>
                  <a:pPr>
                    <a:defRPr b="1" sz="1000" spc="-1" strike="noStrike">
                      <a:solidFill>
                        <a:srgbClr val="ffffff"/>
                      </a:solidFill>
                      <a:latin typeface="Calibri"/>
                    </a:defRPr>
                  </a:pPr>
                </a:p>
              </c:txPr>
              <c:showLegendKey val="0"/>
              <c:showVal val="0"/>
              <c:showCatName val="0"/>
              <c:showSerName val="0"/>
              <c:showPercent val="1"/>
              <c:separator>
</c:separator>
            </c:dLbl>
            <c:dLbl>
              <c:idx val="2"/>
              <c:txPr>
                <a:bodyPr wrap="none"/>
                <a:lstStyle/>
                <a:p>
                  <a:pPr>
                    <a:defRPr b="1" sz="1000" spc="-1" strike="noStrike">
                      <a:solidFill>
                        <a:srgbClr val="ffffff"/>
                      </a:solidFill>
                      <a:latin typeface="Calibri"/>
                    </a:defRPr>
                  </a:pPr>
                </a:p>
              </c:txPr>
              <c:showLegendKey val="0"/>
              <c:showVal val="0"/>
              <c:showCatName val="0"/>
              <c:showSerName val="0"/>
              <c:showPercent val="1"/>
              <c:separator>
</c:separator>
            </c:dLbl>
            <c:dLbl>
              <c:idx val="3"/>
              <c:txPr>
                <a:bodyPr wrap="none"/>
                <a:lstStyle/>
                <a:p>
                  <a:pPr>
                    <a:defRPr b="1" sz="1000" spc="-1" strike="noStrike">
                      <a:solidFill>
                        <a:srgbClr val="ffffff"/>
                      </a:solidFill>
                      <a:latin typeface="Calibri"/>
                    </a:defRPr>
                  </a:pPr>
                </a:p>
              </c:txPr>
              <c:showLegendKey val="0"/>
              <c:showVal val="0"/>
              <c:showCatName val="0"/>
              <c:showSerName val="0"/>
              <c:showPercent val="1"/>
              <c:separator>
</c:separator>
            </c:dLbl>
            <c:dLbl>
              <c:idx val="4"/>
              <c:txPr>
                <a:bodyPr wrap="none"/>
                <a:lstStyle/>
                <a:p>
                  <a:pPr>
                    <a:defRPr b="1" sz="1000" spc="-1" strike="noStrike">
                      <a:solidFill>
                        <a:srgbClr val="ffffff"/>
                      </a:solidFill>
                      <a:latin typeface="Calibri"/>
                    </a:defRPr>
                  </a:pPr>
                </a:p>
              </c:txPr>
              <c:showLegendKey val="0"/>
              <c:showVal val="0"/>
              <c:showCatName val="0"/>
              <c:showSerName val="0"/>
              <c:showPercent val="1"/>
              <c:separator>
</c:separator>
            </c:dLbl>
            <c:txPr>
              <a:bodyPr wrap="none"/>
              <a:lstStyle/>
              <a:p>
                <a:pPr>
                  <a:defRPr b="1" sz="1000" spc="-1" strike="noStrike">
                    <a:solidFill>
                      <a:srgbClr val="ffffff"/>
                    </a:solidFill>
                    <a:latin typeface="Calibri"/>
                  </a:defRPr>
                </a:pPr>
              </a:p>
            </c:txPr>
            <c:showLegendKey val="0"/>
            <c:showVal val="0"/>
            <c:showCatName val="0"/>
            <c:showSerName val="0"/>
            <c:showPercent val="1"/>
            <c:separator>
</c:separator>
            <c:showLeaderLines val="1"/>
          </c:dLbls>
          <c:cat>
            <c:strRef>
              <c:f>'Painel de Gestão - 4'!$B$16:$B$20</c:f>
              <c:strCache>
                <c:ptCount val="5"/>
                <c:pt idx="0">
                  <c:v>Início planejado posterior</c:v>
                </c:pt>
                <c:pt idx="1">
                  <c:v>Não concluída ou Não iniciada</c:v>
                </c:pt>
                <c:pt idx="2">
                  <c:v>Em andamento com problemas</c:v>
                </c:pt>
                <c:pt idx="3">
                  <c:v>Em andamento conforme previsto</c:v>
                </c:pt>
                <c:pt idx="4">
                  <c:v>Concluída</c:v>
                </c:pt>
              </c:strCache>
            </c:strRef>
          </c:cat>
          <c:val>
            <c:numRef>
              <c:f>'Painel de Gestão - 4'!$C$16:$C$20</c:f>
              <c:numCache>
                <c:formatCode>General</c:formatCode>
                <c:ptCount val="5"/>
                <c:pt idx="0">
                  <c:v>0</c:v>
                </c:pt>
                <c:pt idx="1">
                  <c:v>4</c:v>
                </c:pt>
                <c:pt idx="2">
                  <c:v>10</c:v>
                </c:pt>
                <c:pt idx="3">
                  <c:v>31</c:v>
                </c:pt>
                <c:pt idx="4">
                  <c:v>11</c:v>
                </c:pt>
              </c:numCache>
            </c:numRef>
          </c:val>
        </c:ser>
        <c:firstSliceAng val="0"/>
        <c:holeSize val="50"/>
      </c:doughnutChart>
      <c:spPr>
        <a:noFill/>
        <a:ln w="12600">
          <a:noFill/>
        </a:ln>
      </c:spPr>
    </c:plotArea>
    <c:legend>
      <c:legendPos val="r"/>
      <c:layout>
        <c:manualLayout>
          <c:xMode val="edge"/>
          <c:yMode val="edge"/>
          <c:x val="0.646377259385138"/>
          <c:y val="0.256016815554388"/>
          <c:w val="0.324270044801483"/>
          <c:h val="0.58949027850762"/>
        </c:manualLayout>
      </c:layout>
      <c:overlay val="0"/>
      <c:spPr>
        <a:noFill/>
        <a:ln w="0">
          <a:noFill/>
        </a:ln>
      </c:spPr>
      <c:txPr>
        <a:bodyPr/>
        <a:lstStyle/>
        <a:p>
          <a:pPr>
            <a:defRPr b="0" sz="845"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2513308598161"/>
          <c:y val="0.175023651844844"/>
          <c:w val="0.53718341668011"/>
          <c:h val="0.673184063912541"/>
        </c:manualLayout>
      </c:layout>
      <c:doughnutChart>
        <c:varyColors val="1"/>
        <c:ser>
          <c:idx val="0"/>
          <c:order val="0"/>
          <c:spPr>
            <a:solidFill>
              <a:srgbClr val="4f81bd"/>
            </a:solidFill>
            <a:ln w="0">
              <a:noFill/>
            </a:ln>
          </c:spPr>
          <c:explosion val="0"/>
          <c:dPt>
            <c:idx val="0"/>
            <c:spPr>
              <a:solidFill>
                <a:srgbClr val="a6a6a6"/>
              </a:solidFill>
              <a:ln w="0">
                <a:noFill/>
              </a:ln>
            </c:spPr>
          </c:dPt>
          <c:dPt>
            <c:idx val="1"/>
            <c:spPr>
              <a:solidFill>
                <a:srgbClr val="dd0806"/>
              </a:solidFill>
              <a:ln w="0">
                <a:noFill/>
              </a:ln>
            </c:spPr>
          </c:dPt>
          <c:dPt>
            <c:idx val="2"/>
            <c:spPr>
              <a:solidFill>
                <a:srgbClr val="ffc000"/>
              </a:solidFill>
              <a:ln w="0">
                <a:noFill/>
              </a:ln>
            </c:spPr>
          </c:dPt>
          <c:dPt>
            <c:idx val="3"/>
            <c:spPr>
              <a:solidFill>
                <a:srgbClr val="92d050"/>
              </a:solidFill>
              <a:ln w="0">
                <a:noFill/>
              </a:ln>
            </c:spPr>
          </c:dPt>
          <c:dPt>
            <c:idx val="4"/>
            <c:spPr>
              <a:solidFill>
                <a:srgbClr val="0070c0"/>
              </a:solidFill>
              <a:ln w="0">
                <a:noFill/>
              </a:ln>
            </c:spPr>
          </c:dPt>
          <c:dPt>
            <c:idx val="5"/>
            <c:spPr>
              <a:solidFill>
                <a:srgbClr val="ff99cc"/>
              </a:solidFill>
              <a:ln w="0">
                <a:noFill/>
              </a:ln>
            </c:spPr>
          </c:dPt>
          <c:dLbls>
            <c:dLbl>
              <c:idx val="0"/>
              <c:txPr>
                <a:bodyPr wrap="none"/>
                <a:lstStyle/>
                <a:p>
                  <a:pPr>
                    <a:defRPr b="1" sz="1000" spc="-1" strike="noStrike">
                      <a:solidFill>
                        <a:srgbClr val="ffffff"/>
                      </a:solidFill>
                      <a:latin typeface="Calibri"/>
                    </a:defRPr>
                  </a:pPr>
                </a:p>
              </c:txPr>
              <c:showLegendKey val="0"/>
              <c:showVal val="0"/>
              <c:showCatName val="0"/>
              <c:showSerName val="0"/>
              <c:showPercent val="1"/>
              <c:separator>
</c:separator>
            </c:dLbl>
            <c:dLbl>
              <c:idx val="1"/>
              <c:txPr>
                <a:bodyPr wrap="none"/>
                <a:lstStyle/>
                <a:p>
                  <a:pPr>
                    <a:defRPr b="1" sz="1000" spc="-1" strike="noStrike">
                      <a:solidFill>
                        <a:srgbClr val="ffffff"/>
                      </a:solidFill>
                      <a:latin typeface="Calibri"/>
                    </a:defRPr>
                  </a:pPr>
                </a:p>
              </c:txPr>
              <c:showLegendKey val="0"/>
              <c:showVal val="0"/>
              <c:showCatName val="0"/>
              <c:showSerName val="0"/>
              <c:showPercent val="1"/>
              <c:separator>
</c:separator>
            </c:dLbl>
            <c:dLbl>
              <c:idx val="2"/>
              <c:txPr>
                <a:bodyPr wrap="none"/>
                <a:lstStyle/>
                <a:p>
                  <a:pPr>
                    <a:defRPr b="1" sz="1000" spc="-1" strike="noStrike">
                      <a:solidFill>
                        <a:srgbClr val="ffffff"/>
                      </a:solidFill>
                      <a:latin typeface="Calibri"/>
                    </a:defRPr>
                  </a:pPr>
                </a:p>
              </c:txPr>
              <c:showLegendKey val="0"/>
              <c:showVal val="0"/>
              <c:showCatName val="0"/>
              <c:showSerName val="0"/>
              <c:showPercent val="1"/>
              <c:separator>
</c:separator>
            </c:dLbl>
            <c:dLbl>
              <c:idx val="3"/>
              <c:txPr>
                <a:bodyPr wrap="none"/>
                <a:lstStyle/>
                <a:p>
                  <a:pPr>
                    <a:defRPr b="1" sz="1000" spc="-1" strike="noStrike">
                      <a:solidFill>
                        <a:srgbClr val="ffffff"/>
                      </a:solidFill>
                      <a:latin typeface="Calibri"/>
                    </a:defRPr>
                  </a:pPr>
                </a:p>
              </c:txPr>
              <c:showLegendKey val="0"/>
              <c:showVal val="0"/>
              <c:showCatName val="0"/>
              <c:showSerName val="0"/>
              <c:showPercent val="1"/>
              <c:separator>
</c:separator>
            </c:dLbl>
            <c:dLbl>
              <c:idx val="4"/>
              <c:txPr>
                <a:bodyPr wrap="none"/>
                <a:lstStyle/>
                <a:p>
                  <a:pPr>
                    <a:defRPr b="1" sz="1000" spc="-1" strike="noStrike">
                      <a:solidFill>
                        <a:srgbClr val="ffffff"/>
                      </a:solidFill>
                      <a:latin typeface="Calibri"/>
                    </a:defRPr>
                  </a:pPr>
                </a:p>
              </c:txPr>
              <c:showLegendKey val="0"/>
              <c:showVal val="0"/>
              <c:showCatName val="0"/>
              <c:showSerName val="0"/>
              <c:showPercent val="1"/>
              <c:separator>
</c:separator>
            </c:dLbl>
            <c:dLbl>
              <c:idx val="5"/>
              <c:txPr>
                <a:bodyPr wrap="none"/>
                <a:lstStyle/>
                <a:p>
                  <a:pPr>
                    <a:defRPr b="1" sz="1000" spc="-1" strike="noStrike">
                      <a:solidFill>
                        <a:srgbClr val="ffffff"/>
                      </a:solidFill>
                      <a:latin typeface="Calibri"/>
                    </a:defRPr>
                  </a:pPr>
                </a:p>
              </c:txPr>
              <c:showLegendKey val="0"/>
              <c:showVal val="0"/>
              <c:showCatName val="0"/>
              <c:showSerName val="0"/>
              <c:showPercent val="1"/>
              <c:separator>
</c:separator>
            </c:dLbl>
            <c:txPr>
              <a:bodyPr wrap="none"/>
              <a:lstStyle/>
              <a:p>
                <a:pPr>
                  <a:defRPr b="1" sz="1000" spc="-1" strike="noStrike">
                    <a:solidFill>
                      <a:srgbClr val="ffffff"/>
                    </a:solidFill>
                    <a:latin typeface="Calibri"/>
                  </a:defRPr>
                </a:pPr>
              </a:p>
            </c:txPr>
            <c:showLegendKey val="0"/>
            <c:showVal val="0"/>
            <c:showCatName val="0"/>
            <c:showSerName val="0"/>
            <c:showPercent val="1"/>
            <c:separator>
</c:separator>
            <c:showLeaderLines val="1"/>
          </c:dLbls>
          <c:cat>
            <c:strRef>
              <c:f>'Painel de Gestão - 4'!$B$16:$B$21</c:f>
              <c:strCache>
                <c:ptCount val="6"/>
                <c:pt idx="0">
                  <c:v>Início planejado posterior</c:v>
                </c:pt>
                <c:pt idx="1">
                  <c:v>Não concluída ou Não iniciada</c:v>
                </c:pt>
                <c:pt idx="2">
                  <c:v>Em andamento com problemas</c:v>
                </c:pt>
                <c:pt idx="3">
                  <c:v>Em andamento conforme previsto</c:v>
                </c:pt>
                <c:pt idx="4">
                  <c:v>Concluída</c:v>
                </c:pt>
                <c:pt idx="5">
                  <c:v>Ações Novas</c:v>
                </c:pt>
              </c:strCache>
            </c:strRef>
          </c:cat>
          <c:val>
            <c:numRef>
              <c:f>'Painel de Gestão - 4'!$E$16:$E$21</c:f>
              <c:numCache>
                <c:formatCode>General</c:formatCode>
                <c:ptCount val="6"/>
                <c:pt idx="0">
                  <c:v>0</c:v>
                </c:pt>
                <c:pt idx="1">
                  <c:v>4</c:v>
                </c:pt>
                <c:pt idx="2">
                  <c:v>10</c:v>
                </c:pt>
                <c:pt idx="3">
                  <c:v>31</c:v>
                </c:pt>
                <c:pt idx="4">
                  <c:v>11</c:v>
                </c:pt>
              </c:numCache>
            </c:numRef>
          </c:val>
        </c:ser>
        <c:firstSliceAng val="0"/>
        <c:holeSize val="50"/>
      </c:doughnutChart>
      <c:spPr>
        <a:noFill/>
        <a:ln w="12600">
          <a:noFill/>
        </a:ln>
      </c:spPr>
    </c:plotArea>
    <c:legend>
      <c:legendPos val="r"/>
      <c:layout>
        <c:manualLayout>
          <c:xMode val="edge"/>
          <c:yMode val="edge"/>
          <c:x val="0.649701564768511"/>
          <c:y val="0.254809208451593"/>
          <c:w val="0.3272301984191"/>
          <c:h val="0.597077683170398"/>
        </c:manualLayout>
      </c:layout>
      <c:overlay val="0"/>
      <c:spPr>
        <a:noFill/>
        <a:ln w="0">
          <a:noFill/>
        </a:ln>
      </c:spPr>
      <c:txPr>
        <a:bodyPr/>
        <a:lstStyle/>
        <a:p>
          <a:pPr>
            <a:defRPr b="0" sz="845" spc="-1" strike="noStrike">
              <a:solidFill>
                <a:srgbClr val="000000"/>
              </a:solidFill>
              <a:latin typeface="Calibri"/>
            </a:defRPr>
          </a:pPr>
        </a:p>
      </c:txPr>
    </c:legend>
    <c:plotVisOnly val="1"/>
    <c:dispBlanksAs val="zero"/>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6860841423948"/>
          <c:y val="0.0205113796010115"/>
          <c:w val="0.948813376483279"/>
          <c:h val="0.928350660297836"/>
        </c:manualLayout>
      </c:layout>
      <c:barChart>
        <c:barDir val="bar"/>
        <c:grouping val="stacked"/>
        <c:varyColors val="0"/>
        <c:ser>
          <c:idx val="0"/>
          <c:order val="0"/>
          <c:spPr>
            <a:solidFill>
              <a:srgbClr val="b1540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inel de Gestão - 4'!$B$31:$B$36</c:f>
              <c:strCache>
                <c:ptCount val="6"/>
                <c:pt idx="0">
                  <c:v>OBJETIVO 1</c:v>
                </c:pt>
                <c:pt idx="1">
                  <c:v>OBJETIVO 2</c:v>
                </c:pt>
                <c:pt idx="2">
                  <c:v>OBJETIVO 3</c:v>
                </c:pt>
                <c:pt idx="3">
                  <c:v>OBJETIVO 4</c:v>
                </c:pt>
                <c:pt idx="4">
                  <c:v>OBJETIVO 5</c:v>
                </c:pt>
                <c:pt idx="5">
                  <c:v>OBJETIVO 6</c:v>
                </c:pt>
              </c:strCache>
            </c:strRef>
          </c:cat>
          <c:val>
            <c:numRef>
              <c:f>'Painel de Gestão - 4'!$D$31:$D$36</c:f>
              <c:numCache>
                <c:formatCode>General</c:formatCode>
                <c:ptCount val="6"/>
                <c:pt idx="0">
                  <c:v>0</c:v>
                </c:pt>
                <c:pt idx="1">
                  <c:v>0</c:v>
                </c:pt>
                <c:pt idx="2">
                  <c:v>0</c:v>
                </c:pt>
                <c:pt idx="3">
                  <c:v>0</c:v>
                </c:pt>
                <c:pt idx="4">
                  <c:v>0</c:v>
                </c:pt>
                <c:pt idx="5">
                  <c:v>0</c:v>
                </c:pt>
              </c:numCache>
            </c:numRef>
          </c:val>
        </c:ser>
        <c:ser>
          <c:idx val="1"/>
          <c:order val="1"/>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inel de Gestão - 4'!$B$31:$B$36</c:f>
              <c:strCache>
                <c:ptCount val="6"/>
                <c:pt idx="0">
                  <c:v>OBJETIVO 1</c:v>
                </c:pt>
                <c:pt idx="1">
                  <c:v>OBJETIVO 2</c:v>
                </c:pt>
                <c:pt idx="2">
                  <c:v>OBJETIVO 3</c:v>
                </c:pt>
                <c:pt idx="3">
                  <c:v>OBJETIVO 4</c:v>
                </c:pt>
                <c:pt idx="4">
                  <c:v>OBJETIVO 5</c:v>
                </c:pt>
                <c:pt idx="5">
                  <c:v>OBJETIVO 6</c:v>
                </c:pt>
              </c:strCache>
            </c:strRef>
          </c:cat>
          <c:val>
            <c:numRef>
              <c:f>'Painel de Gestão - 4'!$E$31:$E$36</c:f>
              <c:numCache>
                <c:formatCode>General</c:formatCode>
                <c:ptCount val="6"/>
                <c:pt idx="0">
                  <c:v>0</c:v>
                </c:pt>
                <c:pt idx="1">
                  <c:v>0</c:v>
                </c:pt>
                <c:pt idx="2">
                  <c:v>0</c:v>
                </c:pt>
                <c:pt idx="3">
                  <c:v>0</c:v>
                </c:pt>
                <c:pt idx="4">
                  <c:v>0</c:v>
                </c:pt>
                <c:pt idx="5">
                  <c:v>0</c:v>
                </c:pt>
              </c:numCache>
            </c:numRef>
          </c:val>
        </c:ser>
        <c:ser>
          <c:idx val="2"/>
          <c:order val="2"/>
          <c:spPr>
            <a:solidFill>
              <a:srgbClr val="dd080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inel de Gestão - 4'!$B$31:$B$36</c:f>
              <c:strCache>
                <c:ptCount val="6"/>
                <c:pt idx="0">
                  <c:v>OBJETIVO 1</c:v>
                </c:pt>
                <c:pt idx="1">
                  <c:v>OBJETIVO 2</c:v>
                </c:pt>
                <c:pt idx="2">
                  <c:v>OBJETIVO 3</c:v>
                </c:pt>
                <c:pt idx="3">
                  <c:v>OBJETIVO 4</c:v>
                </c:pt>
                <c:pt idx="4">
                  <c:v>OBJETIVO 5</c:v>
                </c:pt>
                <c:pt idx="5">
                  <c:v>OBJETIVO 6</c:v>
                </c:pt>
              </c:strCache>
            </c:strRef>
          </c:cat>
          <c:val>
            <c:numRef>
              <c:f>'Painel de Gestão - 4'!$F$31:$F$36</c:f>
              <c:numCache>
                <c:formatCode>General</c:formatCode>
                <c:ptCount val="6"/>
                <c:pt idx="0">
                  <c:v>1</c:v>
                </c:pt>
                <c:pt idx="1">
                  <c:v>1</c:v>
                </c:pt>
                <c:pt idx="2">
                  <c:v>1</c:v>
                </c:pt>
                <c:pt idx="3">
                  <c:v>1</c:v>
                </c:pt>
                <c:pt idx="4">
                  <c:v>0</c:v>
                </c:pt>
                <c:pt idx="5">
                  <c:v>0</c:v>
                </c:pt>
              </c:numCache>
            </c:numRef>
          </c:val>
        </c:ser>
        <c:ser>
          <c:idx val="3"/>
          <c:order val="3"/>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inel de Gestão - 4'!$B$31:$B$36</c:f>
              <c:strCache>
                <c:ptCount val="6"/>
                <c:pt idx="0">
                  <c:v>OBJETIVO 1</c:v>
                </c:pt>
                <c:pt idx="1">
                  <c:v>OBJETIVO 2</c:v>
                </c:pt>
                <c:pt idx="2">
                  <c:v>OBJETIVO 3</c:v>
                </c:pt>
                <c:pt idx="3">
                  <c:v>OBJETIVO 4</c:v>
                </c:pt>
                <c:pt idx="4">
                  <c:v>OBJETIVO 5</c:v>
                </c:pt>
                <c:pt idx="5">
                  <c:v>OBJETIVO 6</c:v>
                </c:pt>
              </c:strCache>
            </c:strRef>
          </c:cat>
          <c:val>
            <c:numRef>
              <c:f>'Painel de Gestão - 4'!$G$31:$G$36</c:f>
              <c:numCache>
                <c:formatCode>General</c:formatCode>
                <c:ptCount val="6"/>
                <c:pt idx="0">
                  <c:v>2</c:v>
                </c:pt>
                <c:pt idx="1">
                  <c:v>2</c:v>
                </c:pt>
                <c:pt idx="2">
                  <c:v>1</c:v>
                </c:pt>
                <c:pt idx="3">
                  <c:v>2</c:v>
                </c:pt>
                <c:pt idx="4">
                  <c:v>2</c:v>
                </c:pt>
                <c:pt idx="5">
                  <c:v>1</c:v>
                </c:pt>
              </c:numCache>
            </c:numRef>
          </c:val>
        </c:ser>
        <c:ser>
          <c:idx val="4"/>
          <c:order val="4"/>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inel de Gestão - 4'!$B$31:$B$36</c:f>
              <c:strCache>
                <c:ptCount val="6"/>
                <c:pt idx="0">
                  <c:v>OBJETIVO 1</c:v>
                </c:pt>
                <c:pt idx="1">
                  <c:v>OBJETIVO 2</c:v>
                </c:pt>
                <c:pt idx="2">
                  <c:v>OBJETIVO 3</c:v>
                </c:pt>
                <c:pt idx="3">
                  <c:v>OBJETIVO 4</c:v>
                </c:pt>
                <c:pt idx="4">
                  <c:v>OBJETIVO 5</c:v>
                </c:pt>
                <c:pt idx="5">
                  <c:v>OBJETIVO 6</c:v>
                </c:pt>
              </c:strCache>
            </c:strRef>
          </c:cat>
          <c:val>
            <c:numRef>
              <c:f>'Painel de Gestão - 4'!$H$31:$H$36</c:f>
              <c:numCache>
                <c:formatCode>General</c:formatCode>
                <c:ptCount val="6"/>
                <c:pt idx="0">
                  <c:v>4</c:v>
                </c:pt>
                <c:pt idx="1">
                  <c:v>8</c:v>
                </c:pt>
                <c:pt idx="2">
                  <c:v>7</c:v>
                </c:pt>
                <c:pt idx="3">
                  <c:v>1</c:v>
                </c:pt>
                <c:pt idx="4">
                  <c:v>9</c:v>
                </c:pt>
                <c:pt idx="5">
                  <c:v>2</c:v>
                </c:pt>
              </c:numCache>
            </c:numRef>
          </c:val>
        </c:ser>
        <c:ser>
          <c:idx val="5"/>
          <c:order val="5"/>
          <c:spPr>
            <a:solidFill>
              <a:srgbClr val="007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inel de Gestão - 4'!$B$31:$B$36</c:f>
              <c:strCache>
                <c:ptCount val="6"/>
                <c:pt idx="0">
                  <c:v>OBJETIVO 1</c:v>
                </c:pt>
                <c:pt idx="1">
                  <c:v>OBJETIVO 2</c:v>
                </c:pt>
                <c:pt idx="2">
                  <c:v>OBJETIVO 3</c:v>
                </c:pt>
                <c:pt idx="3">
                  <c:v>OBJETIVO 4</c:v>
                </c:pt>
                <c:pt idx="4">
                  <c:v>OBJETIVO 5</c:v>
                </c:pt>
                <c:pt idx="5">
                  <c:v>OBJETIVO 6</c:v>
                </c:pt>
              </c:strCache>
            </c:strRef>
          </c:cat>
          <c:val>
            <c:numRef>
              <c:f>'Painel de Gestão - 4'!$I$31:$I$36</c:f>
              <c:numCache>
                <c:formatCode>General</c:formatCode>
                <c:ptCount val="6"/>
                <c:pt idx="0">
                  <c:v>5</c:v>
                </c:pt>
                <c:pt idx="1">
                  <c:v>3</c:v>
                </c:pt>
                <c:pt idx="2">
                  <c:v>1</c:v>
                </c:pt>
                <c:pt idx="3">
                  <c:v>1</c:v>
                </c:pt>
                <c:pt idx="4">
                  <c:v>0</c:v>
                </c:pt>
                <c:pt idx="5">
                  <c:v>1</c:v>
                </c:pt>
              </c:numCache>
            </c:numRef>
          </c:val>
        </c:ser>
        <c:gapWidth val="150"/>
        <c:overlap val="100"/>
        <c:axId val="8093550"/>
        <c:axId val="8323185"/>
      </c:barChart>
      <c:catAx>
        <c:axId val="8093550"/>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23185"/>
        <c:crossesAt val="0"/>
        <c:auto val="1"/>
        <c:lblAlgn val="ctr"/>
        <c:lblOffset val="100"/>
        <c:noMultiLvlLbl val="0"/>
      </c:catAx>
      <c:valAx>
        <c:axId val="832318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9355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11061331685463"/>
          <c:y val="0.153878762187368"/>
          <c:w val="0.544260775529121"/>
          <c:h val="0.715663416701992"/>
        </c:manualLayout>
      </c:layout>
      <c:doughnutChart>
        <c:varyColors val="1"/>
        <c:ser>
          <c:idx val="0"/>
          <c:order val="0"/>
          <c:spPr>
            <a:solidFill>
              <a:srgbClr val="4f81bd"/>
            </a:solidFill>
            <a:ln w="0">
              <a:noFill/>
            </a:ln>
          </c:spPr>
          <c:explosion val="0"/>
          <c:dPt>
            <c:idx val="0"/>
            <c:spPr>
              <a:solidFill>
                <a:srgbClr val="a6a6a6"/>
              </a:solidFill>
              <a:ln w="0">
                <a:noFill/>
              </a:ln>
            </c:spPr>
          </c:dPt>
          <c:dPt>
            <c:idx val="1"/>
            <c:spPr>
              <a:solidFill>
                <a:srgbClr val="dd0806"/>
              </a:solidFill>
              <a:ln w="0">
                <a:noFill/>
              </a:ln>
            </c:spPr>
          </c:dPt>
          <c:dPt>
            <c:idx val="2"/>
            <c:spPr>
              <a:solidFill>
                <a:srgbClr val="ffc000"/>
              </a:solidFill>
              <a:ln w="0">
                <a:noFill/>
              </a:ln>
            </c:spPr>
          </c:dPt>
          <c:dPt>
            <c:idx val="3"/>
            <c:spPr>
              <a:solidFill>
                <a:srgbClr val="92d050"/>
              </a:solidFill>
              <a:ln w="0">
                <a:noFill/>
              </a:ln>
            </c:spPr>
          </c:dPt>
          <c:dPt>
            <c:idx val="4"/>
            <c:spPr>
              <a:solidFill>
                <a:srgbClr val="0070c0"/>
              </a:solidFill>
              <a:ln w="0">
                <a:noFill/>
              </a:ln>
            </c:spPr>
          </c:dPt>
          <c:dLbls>
            <c:dLbl>
              <c:idx val="0"/>
              <c:txPr>
                <a:bodyPr wrap="none"/>
                <a:lstStyle/>
                <a:p>
                  <a:pPr>
                    <a:defRPr b="1" sz="1000" spc="-1" strike="noStrike">
                      <a:solidFill>
                        <a:srgbClr val="ffffff"/>
                      </a:solidFill>
                      <a:latin typeface="Calibri"/>
                    </a:defRPr>
                  </a:pPr>
                </a:p>
              </c:txPr>
              <c:showLegendKey val="0"/>
              <c:showVal val="0"/>
              <c:showCatName val="0"/>
              <c:showSerName val="0"/>
              <c:showPercent val="1"/>
              <c:separator>
</c:separator>
            </c:dLbl>
            <c:dLbl>
              <c:idx val="1"/>
              <c:txPr>
                <a:bodyPr wrap="none"/>
                <a:lstStyle/>
                <a:p>
                  <a:pPr>
                    <a:defRPr b="1" sz="1000" spc="-1" strike="noStrike">
                      <a:solidFill>
                        <a:srgbClr val="ffffff"/>
                      </a:solidFill>
                      <a:latin typeface="Calibri"/>
                    </a:defRPr>
                  </a:pPr>
                </a:p>
              </c:txPr>
              <c:showLegendKey val="0"/>
              <c:showVal val="0"/>
              <c:showCatName val="0"/>
              <c:showSerName val="0"/>
              <c:showPercent val="1"/>
              <c:separator>
</c:separator>
            </c:dLbl>
            <c:dLbl>
              <c:idx val="2"/>
              <c:txPr>
                <a:bodyPr wrap="none"/>
                <a:lstStyle/>
                <a:p>
                  <a:pPr>
                    <a:defRPr b="1" sz="1000" spc="-1" strike="noStrike">
                      <a:solidFill>
                        <a:srgbClr val="ffffff"/>
                      </a:solidFill>
                      <a:latin typeface="Calibri"/>
                    </a:defRPr>
                  </a:pPr>
                </a:p>
              </c:txPr>
              <c:showLegendKey val="0"/>
              <c:showVal val="0"/>
              <c:showCatName val="0"/>
              <c:showSerName val="0"/>
              <c:showPercent val="1"/>
              <c:separator>
</c:separator>
            </c:dLbl>
            <c:dLbl>
              <c:idx val="3"/>
              <c:txPr>
                <a:bodyPr wrap="none"/>
                <a:lstStyle/>
                <a:p>
                  <a:pPr>
                    <a:defRPr b="1" sz="1000" spc="-1" strike="noStrike">
                      <a:solidFill>
                        <a:srgbClr val="ffffff"/>
                      </a:solidFill>
                      <a:latin typeface="Calibri"/>
                    </a:defRPr>
                  </a:pPr>
                </a:p>
              </c:txPr>
              <c:showLegendKey val="0"/>
              <c:showVal val="0"/>
              <c:showCatName val="0"/>
              <c:showSerName val="0"/>
              <c:showPercent val="0"/>
              <c:separator>
</c:separator>
            </c:dLbl>
            <c:dLbl>
              <c:idx val="4"/>
              <c:txPr>
                <a:bodyPr wrap="none"/>
                <a:lstStyle/>
                <a:p>
                  <a:pPr>
                    <a:defRPr b="1" sz="1000" spc="-1" strike="noStrike">
                      <a:solidFill>
                        <a:srgbClr val="ffffff"/>
                      </a:solidFill>
                      <a:latin typeface="Calibri"/>
                    </a:defRPr>
                  </a:pPr>
                </a:p>
              </c:txPr>
              <c:showLegendKey val="0"/>
              <c:showVal val="0"/>
              <c:showCatName val="0"/>
              <c:showSerName val="0"/>
              <c:showPercent val="1"/>
              <c:separator>
</c:separator>
            </c:dLbl>
            <c:txPr>
              <a:bodyPr wrap="none"/>
              <a:lstStyle/>
              <a:p>
                <a:pPr>
                  <a:defRPr b="1" sz="1000" spc="-1" strike="noStrike">
                    <a:solidFill>
                      <a:srgbClr val="ffffff"/>
                    </a:solidFill>
                    <a:latin typeface="Calibri"/>
                  </a:defRPr>
                </a:pPr>
              </a:p>
            </c:txPr>
            <c:showLegendKey val="0"/>
            <c:showVal val="0"/>
            <c:showCatName val="0"/>
            <c:showSerName val="0"/>
            <c:showPercent val="1"/>
            <c:separator>
</c:separator>
            <c:showLeaderLines val="1"/>
          </c:dLbls>
          <c:cat>
            <c:strRef>
              <c:f>'Painel de Gestão - 5'!$B$16:$B$20</c:f>
              <c:strCache>
                <c:ptCount val="5"/>
                <c:pt idx="0">
                  <c:v>Início planejado posterior</c:v>
                </c:pt>
                <c:pt idx="1">
                  <c:v>Não concluída ou Não iniciada</c:v>
                </c:pt>
                <c:pt idx="2">
                  <c:v>Em andamento com problemas</c:v>
                </c:pt>
                <c:pt idx="3">
                  <c:v>Em andamento conforme previsto</c:v>
                </c:pt>
                <c:pt idx="4">
                  <c:v>Concluída</c:v>
                </c:pt>
              </c:strCache>
            </c:strRef>
          </c:cat>
          <c:val>
            <c:numRef>
              <c:f>'Painel de Gestão - 5'!$C$16:$C$20</c:f>
              <c:numCache>
                <c:formatCode>General</c:formatCode>
                <c:ptCount val="5"/>
                <c:pt idx="0">
                  <c:v>0</c:v>
                </c:pt>
                <c:pt idx="1">
                  <c:v>32</c:v>
                </c:pt>
                <c:pt idx="2">
                  <c:v>0</c:v>
                </c:pt>
                <c:pt idx="3">
                  <c:v>0</c:v>
                </c:pt>
                <c:pt idx="4">
                  <c:v>37</c:v>
                </c:pt>
              </c:numCache>
            </c:numRef>
          </c:val>
        </c:ser>
        <c:firstSliceAng val="0"/>
        <c:holeSize val="50"/>
      </c:doughnutChart>
      <c:spPr>
        <a:noFill/>
        <a:ln w="12600">
          <a:noFill/>
        </a:ln>
      </c:spPr>
    </c:plotArea>
    <c:legend>
      <c:legendPos val="r"/>
      <c:layout>
        <c:manualLayout>
          <c:xMode val="edge"/>
          <c:yMode val="edge"/>
          <c:x val="0.677892785416345"/>
          <c:y val="0.386604493429419"/>
          <c:w val="0.288815078016376"/>
          <c:h val="0.22053836371343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4023292747486"/>
          <c:y val="0.0479249011857708"/>
          <c:w val="0.946731074642668"/>
          <c:h val="0.904150197628459"/>
        </c:manualLayout>
      </c:layout>
      <c:barChart>
        <c:barDir val="bar"/>
        <c:grouping val="stacked"/>
        <c:varyColors val="0"/>
        <c:ser>
          <c:idx val="0"/>
          <c:order val="0"/>
          <c:spPr>
            <a:solidFill>
              <a:srgbClr val="b1540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inel de Gestão - 5'!$B$31:$B$36</c:f>
              <c:strCache>
                <c:ptCount val="6"/>
                <c:pt idx="0">
                  <c:v>OBJETIVO 1</c:v>
                </c:pt>
                <c:pt idx="1">
                  <c:v>OBJETIVO 2</c:v>
                </c:pt>
                <c:pt idx="2">
                  <c:v>OBJETIVO 3</c:v>
                </c:pt>
                <c:pt idx="3">
                  <c:v>OBJETIVO 4</c:v>
                </c:pt>
                <c:pt idx="4">
                  <c:v>OBJETIVO 5</c:v>
                </c:pt>
                <c:pt idx="5">
                  <c:v>OBJETIVO 6</c:v>
                </c:pt>
              </c:strCache>
            </c:strRef>
          </c:cat>
          <c:val>
            <c:numRef>
              <c:f>'Painel de Gestão - 5'!$D$31:$D$36</c:f>
              <c:numCache>
                <c:formatCode>General</c:formatCode>
                <c:ptCount val="6"/>
              </c:numCache>
            </c:numRef>
          </c:val>
        </c:ser>
        <c:ser>
          <c:idx val="1"/>
          <c:order val="1"/>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inel de Gestão - 5'!$B$31:$B$36</c:f>
              <c:strCache>
                <c:ptCount val="6"/>
                <c:pt idx="0">
                  <c:v>OBJETIVO 1</c:v>
                </c:pt>
                <c:pt idx="1">
                  <c:v>OBJETIVO 2</c:v>
                </c:pt>
                <c:pt idx="2">
                  <c:v>OBJETIVO 3</c:v>
                </c:pt>
                <c:pt idx="3">
                  <c:v>OBJETIVO 4</c:v>
                </c:pt>
                <c:pt idx="4">
                  <c:v>OBJETIVO 5</c:v>
                </c:pt>
                <c:pt idx="5">
                  <c:v>OBJETIVO 6</c:v>
                </c:pt>
              </c:strCache>
            </c:strRef>
          </c:cat>
          <c:val>
            <c:numRef>
              <c:f>'Painel de Gestão - 5'!$E$31:$E$36</c:f>
              <c:numCache>
                <c:formatCode>General</c:formatCode>
                <c:ptCount val="6"/>
              </c:numCache>
            </c:numRef>
          </c:val>
        </c:ser>
        <c:ser>
          <c:idx val="2"/>
          <c:order val="2"/>
          <c:spPr>
            <a:solidFill>
              <a:srgbClr val="dd080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inel de Gestão - 5'!$B$31:$B$36</c:f>
              <c:strCache>
                <c:ptCount val="6"/>
                <c:pt idx="0">
                  <c:v>OBJETIVO 1</c:v>
                </c:pt>
                <c:pt idx="1">
                  <c:v>OBJETIVO 2</c:v>
                </c:pt>
                <c:pt idx="2">
                  <c:v>OBJETIVO 3</c:v>
                </c:pt>
                <c:pt idx="3">
                  <c:v>OBJETIVO 4</c:v>
                </c:pt>
                <c:pt idx="4">
                  <c:v>OBJETIVO 5</c:v>
                </c:pt>
                <c:pt idx="5">
                  <c:v>OBJETIVO 6</c:v>
                </c:pt>
              </c:strCache>
            </c:strRef>
          </c:cat>
          <c:val>
            <c:numRef>
              <c:f>'Painel de Gestão - 5'!$F$31:$F$36</c:f>
              <c:numCache>
                <c:formatCode>General</c:formatCode>
                <c:ptCount val="6"/>
                <c:pt idx="0">
                  <c:v>10</c:v>
                </c:pt>
                <c:pt idx="1">
                  <c:v>6</c:v>
                </c:pt>
                <c:pt idx="2">
                  <c:v>6</c:v>
                </c:pt>
                <c:pt idx="3">
                  <c:v>5</c:v>
                </c:pt>
                <c:pt idx="4">
                  <c:v>1</c:v>
                </c:pt>
                <c:pt idx="5">
                  <c:v>4</c:v>
                </c:pt>
              </c:numCache>
            </c:numRef>
          </c:val>
        </c:ser>
        <c:ser>
          <c:idx val="3"/>
          <c:order val="3"/>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inel de Gestão - 5'!$B$31:$B$36</c:f>
              <c:strCache>
                <c:ptCount val="6"/>
                <c:pt idx="0">
                  <c:v>OBJETIVO 1</c:v>
                </c:pt>
                <c:pt idx="1">
                  <c:v>OBJETIVO 2</c:v>
                </c:pt>
                <c:pt idx="2">
                  <c:v>OBJETIVO 3</c:v>
                </c:pt>
                <c:pt idx="3">
                  <c:v>OBJETIVO 4</c:v>
                </c:pt>
                <c:pt idx="4">
                  <c:v>OBJETIVO 5</c:v>
                </c:pt>
                <c:pt idx="5">
                  <c:v>OBJETIVO 6</c:v>
                </c:pt>
              </c:strCache>
            </c:strRef>
          </c:cat>
          <c:val>
            <c:numRef>
              <c:f>'Painel de Gestão - 5'!$G$31:$G$36</c:f>
              <c:numCache>
                <c:formatCode>General</c:formatCode>
                <c:ptCount val="6"/>
              </c:numCache>
            </c:numRef>
          </c:val>
        </c:ser>
        <c:ser>
          <c:idx val="4"/>
          <c:order val="4"/>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inel de Gestão - 5'!$B$31:$B$36</c:f>
              <c:strCache>
                <c:ptCount val="6"/>
                <c:pt idx="0">
                  <c:v>OBJETIVO 1</c:v>
                </c:pt>
                <c:pt idx="1">
                  <c:v>OBJETIVO 2</c:v>
                </c:pt>
                <c:pt idx="2">
                  <c:v>OBJETIVO 3</c:v>
                </c:pt>
                <c:pt idx="3">
                  <c:v>OBJETIVO 4</c:v>
                </c:pt>
                <c:pt idx="4">
                  <c:v>OBJETIVO 5</c:v>
                </c:pt>
                <c:pt idx="5">
                  <c:v>OBJETIVO 6</c:v>
                </c:pt>
              </c:strCache>
            </c:strRef>
          </c:cat>
          <c:val>
            <c:numRef>
              <c:f>'Painel de Gestão - 5'!$H$31:$H$36</c:f>
              <c:numCache>
                <c:formatCode>General</c:formatCode>
                <c:ptCount val="6"/>
              </c:numCache>
            </c:numRef>
          </c:val>
        </c:ser>
        <c:ser>
          <c:idx val="5"/>
          <c:order val="5"/>
          <c:spPr>
            <a:solidFill>
              <a:srgbClr val="007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inel de Gestão - 5'!$B$31:$B$36</c:f>
              <c:strCache>
                <c:ptCount val="6"/>
                <c:pt idx="0">
                  <c:v>OBJETIVO 1</c:v>
                </c:pt>
                <c:pt idx="1">
                  <c:v>OBJETIVO 2</c:v>
                </c:pt>
                <c:pt idx="2">
                  <c:v>OBJETIVO 3</c:v>
                </c:pt>
                <c:pt idx="3">
                  <c:v>OBJETIVO 4</c:v>
                </c:pt>
                <c:pt idx="4">
                  <c:v>OBJETIVO 5</c:v>
                </c:pt>
                <c:pt idx="5">
                  <c:v>OBJETIVO 6</c:v>
                </c:pt>
              </c:strCache>
            </c:strRef>
          </c:cat>
          <c:val>
            <c:numRef>
              <c:f>'Painel de Gestão - 5'!$I$31:$I$36</c:f>
              <c:numCache>
                <c:formatCode>General</c:formatCode>
                <c:ptCount val="6"/>
                <c:pt idx="0">
                  <c:v>7</c:v>
                </c:pt>
                <c:pt idx="1">
                  <c:v>11</c:v>
                </c:pt>
                <c:pt idx="2">
                  <c:v>6</c:v>
                </c:pt>
                <c:pt idx="3">
                  <c:v>2</c:v>
                </c:pt>
                <c:pt idx="4">
                  <c:v>10</c:v>
                </c:pt>
                <c:pt idx="5">
                  <c:v>1</c:v>
                </c:pt>
              </c:numCache>
            </c:numRef>
          </c:val>
        </c:ser>
        <c:gapWidth val="150"/>
        <c:overlap val="100"/>
        <c:axId val="31306891"/>
        <c:axId val="6546294"/>
      </c:barChart>
      <c:catAx>
        <c:axId val="31306891"/>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46294"/>
        <c:crossesAt val="0"/>
        <c:auto val="1"/>
        <c:lblAlgn val="ctr"/>
        <c:lblOffset val="100"/>
        <c:noMultiLvlLbl val="0"/>
      </c:catAx>
      <c:valAx>
        <c:axId val="654629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30689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42490842490843"/>
          <c:y val="0.218191268191268"/>
          <c:w val="0.510989010989011"/>
          <c:h val="0.586486486486487"/>
        </c:manualLayout>
      </c:layout>
      <c:doughnutChart>
        <c:varyColors val="1"/>
        <c:ser>
          <c:idx val="0"/>
          <c:order val="0"/>
          <c:spPr>
            <a:solidFill>
              <a:srgbClr val="4f81bd"/>
            </a:solidFill>
            <a:ln w="0">
              <a:noFill/>
            </a:ln>
          </c:spPr>
          <c:explosion val="0"/>
          <c:dPt>
            <c:idx val="0"/>
            <c:spPr>
              <a:solidFill>
                <a:srgbClr val="a6a6a6"/>
              </a:solidFill>
              <a:ln w="0">
                <a:noFill/>
              </a:ln>
            </c:spPr>
          </c:dPt>
          <c:dPt>
            <c:idx val="1"/>
            <c:spPr>
              <a:solidFill>
                <a:srgbClr val="dd0806"/>
              </a:solidFill>
              <a:ln w="0">
                <a:noFill/>
              </a:ln>
            </c:spPr>
          </c:dPt>
          <c:dPt>
            <c:idx val="2"/>
            <c:spPr>
              <a:solidFill>
                <a:srgbClr val="ffc000"/>
              </a:solidFill>
              <a:ln w="0">
                <a:noFill/>
              </a:ln>
            </c:spPr>
          </c:dPt>
          <c:dPt>
            <c:idx val="3"/>
            <c:spPr>
              <a:solidFill>
                <a:srgbClr val="92d050"/>
              </a:solidFill>
              <a:ln w="0">
                <a:noFill/>
              </a:ln>
            </c:spPr>
          </c:dPt>
          <c:dPt>
            <c:idx val="4"/>
            <c:spPr>
              <a:solidFill>
                <a:srgbClr val="0070c0"/>
              </a:solidFill>
              <a:ln w="0">
                <a:noFill/>
              </a:ln>
            </c:spPr>
          </c:dPt>
          <c:dPt>
            <c:idx val="5"/>
            <c:spPr>
              <a:solidFill>
                <a:srgbClr val="ff99cc"/>
              </a:solidFill>
              <a:ln w="0">
                <a:noFill/>
              </a:ln>
            </c:spPr>
          </c:dPt>
          <c:dLbls>
            <c:dLbl>
              <c:idx val="0"/>
              <c:txPr>
                <a:bodyPr wrap="none"/>
                <a:lstStyle/>
                <a:p>
                  <a:pPr>
                    <a:defRPr b="1" sz="1000" spc="-1" strike="noStrike">
                      <a:solidFill>
                        <a:srgbClr val="ffffff"/>
                      </a:solidFill>
                      <a:latin typeface="Calibri"/>
                    </a:defRPr>
                  </a:pPr>
                </a:p>
              </c:txPr>
              <c:showLegendKey val="0"/>
              <c:showVal val="0"/>
              <c:showCatName val="0"/>
              <c:showSerName val="0"/>
              <c:showPercent val="1"/>
              <c:separator>
</c:separator>
            </c:dLbl>
            <c:dLbl>
              <c:idx val="1"/>
              <c:txPr>
                <a:bodyPr wrap="none"/>
                <a:lstStyle/>
                <a:p>
                  <a:pPr>
                    <a:defRPr b="1" sz="1000" spc="-1" strike="noStrike">
                      <a:solidFill>
                        <a:srgbClr val="ffffff"/>
                      </a:solidFill>
                      <a:latin typeface="Calibri"/>
                    </a:defRPr>
                  </a:pPr>
                </a:p>
              </c:txPr>
              <c:showLegendKey val="0"/>
              <c:showVal val="0"/>
              <c:showCatName val="0"/>
              <c:showSerName val="0"/>
              <c:showPercent val="1"/>
              <c:separator>
</c:separator>
            </c:dLbl>
            <c:dLbl>
              <c:idx val="2"/>
              <c:txPr>
                <a:bodyPr wrap="none"/>
                <a:lstStyle/>
                <a:p>
                  <a:pPr>
                    <a:defRPr b="1" sz="1000" spc="-1" strike="noStrike">
                      <a:solidFill>
                        <a:srgbClr val="ffffff"/>
                      </a:solidFill>
                      <a:latin typeface="Calibri"/>
                    </a:defRPr>
                  </a:pPr>
                </a:p>
              </c:txPr>
              <c:showLegendKey val="0"/>
              <c:showVal val="0"/>
              <c:showCatName val="0"/>
              <c:showSerName val="0"/>
              <c:showPercent val="1"/>
              <c:separator>
</c:separator>
            </c:dLbl>
            <c:dLbl>
              <c:idx val="3"/>
              <c:txPr>
                <a:bodyPr wrap="none"/>
                <a:lstStyle/>
                <a:p>
                  <a:pPr>
                    <a:defRPr b="1" sz="1000" spc="-1" strike="noStrike">
                      <a:solidFill>
                        <a:srgbClr val="ffffff"/>
                      </a:solidFill>
                      <a:latin typeface="Calibri"/>
                    </a:defRPr>
                  </a:pPr>
                </a:p>
              </c:txPr>
              <c:showLegendKey val="0"/>
              <c:showVal val="0"/>
              <c:showCatName val="0"/>
              <c:showSerName val="0"/>
              <c:showPercent val="1"/>
              <c:separator>
</c:separator>
            </c:dLbl>
            <c:dLbl>
              <c:idx val="4"/>
              <c:txPr>
                <a:bodyPr wrap="none"/>
                <a:lstStyle/>
                <a:p>
                  <a:pPr>
                    <a:defRPr b="1" sz="1000" spc="-1" strike="noStrike">
                      <a:solidFill>
                        <a:srgbClr val="ffffff"/>
                      </a:solidFill>
                      <a:latin typeface="Calibri"/>
                    </a:defRPr>
                  </a:pPr>
                </a:p>
              </c:txPr>
              <c:showLegendKey val="0"/>
              <c:showVal val="0"/>
              <c:showCatName val="0"/>
              <c:showSerName val="0"/>
              <c:showPercent val="1"/>
              <c:separator>
</c:separator>
            </c:dLbl>
            <c:dLbl>
              <c:idx val="5"/>
              <c:txPr>
                <a:bodyPr wrap="none"/>
                <a:lstStyle/>
                <a:p>
                  <a:pPr>
                    <a:defRPr b="1" sz="1000" spc="-1" strike="noStrike">
                      <a:solidFill>
                        <a:srgbClr val="ffffff"/>
                      </a:solidFill>
                      <a:latin typeface="Calibri"/>
                    </a:defRPr>
                  </a:pPr>
                </a:p>
              </c:txPr>
              <c:showLegendKey val="0"/>
              <c:showVal val="0"/>
              <c:showCatName val="0"/>
              <c:showSerName val="0"/>
              <c:showPercent val="1"/>
              <c:separator>
</c:separator>
            </c:dLbl>
            <c:txPr>
              <a:bodyPr wrap="none"/>
              <a:lstStyle/>
              <a:p>
                <a:pPr>
                  <a:defRPr b="1" sz="1000" spc="-1" strike="noStrike">
                    <a:solidFill>
                      <a:srgbClr val="ffffff"/>
                    </a:solidFill>
                    <a:latin typeface="Calibri"/>
                  </a:defRPr>
                </a:pPr>
              </a:p>
            </c:txPr>
            <c:showLegendKey val="0"/>
            <c:showVal val="0"/>
            <c:showCatName val="0"/>
            <c:showSerName val="0"/>
            <c:showPercent val="1"/>
            <c:separator>
</c:separator>
            <c:showLeaderLines val="1"/>
          </c:dLbls>
          <c:cat>
            <c:strRef>
              <c:f>'Painel de Gestão - 1'!$B$16:$B$21</c:f>
              <c:strCache>
                <c:ptCount val="6"/>
                <c:pt idx="0">
                  <c:v>Início planejado posterior</c:v>
                </c:pt>
                <c:pt idx="1">
                  <c:v>Não concluída ou Não iniciada</c:v>
                </c:pt>
                <c:pt idx="2">
                  <c:v>Em andamento com problemas</c:v>
                </c:pt>
                <c:pt idx="3">
                  <c:v>Em andamento conforme previsto</c:v>
                </c:pt>
                <c:pt idx="4">
                  <c:v>Concluída</c:v>
                </c:pt>
                <c:pt idx="5">
                  <c:v>Ações Novas</c:v>
                </c:pt>
              </c:strCache>
            </c:strRef>
          </c:cat>
          <c:val>
            <c:numRef>
              <c:f>'Painel de Gestão - 1'!$E$16:$E$21</c:f>
              <c:numCache>
                <c:formatCode>General</c:formatCode>
                <c:ptCount val="6"/>
                <c:pt idx="0">
                  <c:v>0</c:v>
                </c:pt>
                <c:pt idx="1">
                  <c:v>19</c:v>
                </c:pt>
                <c:pt idx="2">
                  <c:v>43</c:v>
                </c:pt>
                <c:pt idx="3">
                  <c:v>28</c:v>
                </c:pt>
                <c:pt idx="4">
                  <c:v>3</c:v>
                </c:pt>
                <c:pt idx="5">
                  <c:v>0</c:v>
                </c:pt>
              </c:numCache>
            </c:numRef>
          </c:val>
        </c:ser>
        <c:firstSliceAng val="0"/>
        <c:holeSize val="50"/>
      </c:doughnutChart>
      <c:spPr>
        <a:noFill/>
        <a:ln w="12600">
          <a:noFill/>
        </a:ln>
      </c:spPr>
    </c:plotArea>
    <c:legend>
      <c:legendPos val="r"/>
      <c:layout>
        <c:manualLayout>
          <c:xMode val="edge"/>
          <c:yMode val="edge"/>
          <c:x val="0.557387057387057"/>
          <c:y val="0.256340956340956"/>
          <c:w val="0.418454561311704"/>
          <c:h val="0.744386694386694"/>
        </c:manualLayout>
      </c:layout>
      <c:overlay val="0"/>
      <c:spPr>
        <a:noFill/>
        <a:ln w="0">
          <a:noFill/>
        </a:ln>
      </c:spPr>
      <c:txPr>
        <a:bodyPr/>
        <a:lstStyle/>
        <a:p>
          <a:pPr>
            <a:defRPr b="0" sz="845" spc="-1" strike="noStrike">
              <a:solidFill>
                <a:srgbClr val="000000"/>
              </a:solidFill>
              <a:latin typeface="Calibri"/>
            </a:defRPr>
          </a:pPr>
        </a:p>
      </c:txPr>
    </c:legend>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766201217329"/>
          <c:y val="0.0301204819277108"/>
          <c:w val="0.963718820861678"/>
          <c:h val="0.91566265060241"/>
        </c:manualLayout>
      </c:layout>
      <c:barChart>
        <c:barDir val="bar"/>
        <c:grouping val="stacked"/>
        <c:varyColors val="0"/>
        <c:ser>
          <c:idx val="0"/>
          <c:order val="0"/>
          <c:spPr>
            <a:solidFill>
              <a:srgbClr val="b1540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inel de Gestão - 1'!$B$31:$B$36</c:f>
              <c:strCache>
                <c:ptCount val="6"/>
                <c:pt idx="0">
                  <c:v>OBJETIVO 1</c:v>
                </c:pt>
                <c:pt idx="1">
                  <c:v>OBJETIVO 2</c:v>
                </c:pt>
                <c:pt idx="2">
                  <c:v>OBJETIVO 3</c:v>
                </c:pt>
                <c:pt idx="3">
                  <c:v>OBJETIVO 4</c:v>
                </c:pt>
                <c:pt idx="4">
                  <c:v>OBJETIVO 5</c:v>
                </c:pt>
                <c:pt idx="5">
                  <c:v>OBJETIVO 6</c:v>
                </c:pt>
              </c:strCache>
            </c:strRef>
          </c:cat>
          <c:val>
            <c:numRef>
              <c:f>'Painel de Gestão - 1'!$D$31:$D$36</c:f>
              <c:numCache>
                <c:formatCode>General</c:formatCode>
                <c:ptCount val="6"/>
                <c:pt idx="0">
                  <c:v>0</c:v>
                </c:pt>
                <c:pt idx="1">
                  <c:v>0</c:v>
                </c:pt>
                <c:pt idx="2">
                  <c:v>0</c:v>
                </c:pt>
                <c:pt idx="3">
                  <c:v>0</c:v>
                </c:pt>
                <c:pt idx="4">
                  <c:v>0</c:v>
                </c:pt>
                <c:pt idx="5">
                  <c:v>0</c:v>
                </c:pt>
              </c:numCache>
            </c:numRef>
          </c:val>
        </c:ser>
        <c:ser>
          <c:idx val="1"/>
          <c:order val="1"/>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inel de Gestão - 1'!$B$31:$B$36</c:f>
              <c:strCache>
                <c:ptCount val="6"/>
                <c:pt idx="0">
                  <c:v>OBJETIVO 1</c:v>
                </c:pt>
                <c:pt idx="1">
                  <c:v>OBJETIVO 2</c:v>
                </c:pt>
                <c:pt idx="2">
                  <c:v>OBJETIVO 3</c:v>
                </c:pt>
                <c:pt idx="3">
                  <c:v>OBJETIVO 4</c:v>
                </c:pt>
                <c:pt idx="4">
                  <c:v>OBJETIVO 5</c:v>
                </c:pt>
                <c:pt idx="5">
                  <c:v>OBJETIVO 6</c:v>
                </c:pt>
              </c:strCache>
            </c:strRef>
          </c:cat>
          <c:val>
            <c:numRef>
              <c:f>'Painel de Gestão - 1'!$E$31:$E$36</c:f>
              <c:numCache>
                <c:formatCode>General</c:formatCode>
                <c:ptCount val="6"/>
                <c:pt idx="0">
                  <c:v>0</c:v>
                </c:pt>
                <c:pt idx="1">
                  <c:v>0</c:v>
                </c:pt>
                <c:pt idx="2">
                  <c:v>0</c:v>
                </c:pt>
                <c:pt idx="3">
                  <c:v>0</c:v>
                </c:pt>
                <c:pt idx="4">
                  <c:v>0</c:v>
                </c:pt>
                <c:pt idx="5">
                  <c:v>0</c:v>
                </c:pt>
              </c:numCache>
            </c:numRef>
          </c:val>
        </c:ser>
        <c:ser>
          <c:idx val="2"/>
          <c:order val="2"/>
          <c:spPr>
            <a:solidFill>
              <a:srgbClr val="dd080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inel de Gestão - 1'!$B$31:$B$36</c:f>
              <c:strCache>
                <c:ptCount val="6"/>
                <c:pt idx="0">
                  <c:v>OBJETIVO 1</c:v>
                </c:pt>
                <c:pt idx="1">
                  <c:v>OBJETIVO 2</c:v>
                </c:pt>
                <c:pt idx="2">
                  <c:v>OBJETIVO 3</c:v>
                </c:pt>
                <c:pt idx="3">
                  <c:v>OBJETIVO 4</c:v>
                </c:pt>
                <c:pt idx="4">
                  <c:v>OBJETIVO 5</c:v>
                </c:pt>
                <c:pt idx="5">
                  <c:v>OBJETIVO 6</c:v>
                </c:pt>
              </c:strCache>
            </c:strRef>
          </c:cat>
          <c:val>
            <c:numRef>
              <c:f>'Painel de Gestão - 1'!$F$31:$F$36</c:f>
              <c:numCache>
                <c:formatCode>General</c:formatCode>
                <c:ptCount val="6"/>
                <c:pt idx="0">
                  <c:v>5</c:v>
                </c:pt>
                <c:pt idx="1">
                  <c:v>6</c:v>
                </c:pt>
                <c:pt idx="2">
                  <c:v>2</c:v>
                </c:pt>
                <c:pt idx="3">
                  <c:v>2</c:v>
                </c:pt>
                <c:pt idx="4">
                  <c:v>3</c:v>
                </c:pt>
                <c:pt idx="5">
                  <c:v>1</c:v>
                </c:pt>
              </c:numCache>
            </c:numRef>
          </c:val>
        </c:ser>
        <c:ser>
          <c:idx val="3"/>
          <c:order val="3"/>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inel de Gestão - 1'!$B$31:$B$36</c:f>
              <c:strCache>
                <c:ptCount val="6"/>
                <c:pt idx="0">
                  <c:v>OBJETIVO 1</c:v>
                </c:pt>
                <c:pt idx="1">
                  <c:v>OBJETIVO 2</c:v>
                </c:pt>
                <c:pt idx="2">
                  <c:v>OBJETIVO 3</c:v>
                </c:pt>
                <c:pt idx="3">
                  <c:v>OBJETIVO 4</c:v>
                </c:pt>
                <c:pt idx="4">
                  <c:v>OBJETIVO 5</c:v>
                </c:pt>
                <c:pt idx="5">
                  <c:v>OBJETIVO 6</c:v>
                </c:pt>
              </c:strCache>
            </c:strRef>
          </c:cat>
          <c:val>
            <c:numRef>
              <c:f>'Painel de Gestão - 1'!$G$31:$G$36</c:f>
              <c:numCache>
                <c:formatCode>General</c:formatCode>
                <c:ptCount val="6"/>
                <c:pt idx="0">
                  <c:v>9</c:v>
                </c:pt>
                <c:pt idx="1">
                  <c:v>7</c:v>
                </c:pt>
                <c:pt idx="2">
                  <c:v>6</c:v>
                </c:pt>
                <c:pt idx="3">
                  <c:v>4</c:v>
                </c:pt>
                <c:pt idx="4">
                  <c:v>17</c:v>
                </c:pt>
                <c:pt idx="5">
                  <c:v>0</c:v>
                </c:pt>
              </c:numCache>
            </c:numRef>
          </c:val>
        </c:ser>
        <c:ser>
          <c:idx val="4"/>
          <c:order val="4"/>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inel de Gestão - 1'!$B$31:$B$36</c:f>
              <c:strCache>
                <c:ptCount val="6"/>
                <c:pt idx="0">
                  <c:v>OBJETIVO 1</c:v>
                </c:pt>
                <c:pt idx="1">
                  <c:v>OBJETIVO 2</c:v>
                </c:pt>
                <c:pt idx="2">
                  <c:v>OBJETIVO 3</c:v>
                </c:pt>
                <c:pt idx="3">
                  <c:v>OBJETIVO 4</c:v>
                </c:pt>
                <c:pt idx="4">
                  <c:v>OBJETIVO 5</c:v>
                </c:pt>
                <c:pt idx="5">
                  <c:v>OBJETIVO 6</c:v>
                </c:pt>
              </c:strCache>
            </c:strRef>
          </c:cat>
          <c:val>
            <c:numRef>
              <c:f>'Painel de Gestão - 1'!$H$31:$H$36</c:f>
              <c:numCache>
                <c:formatCode>General</c:formatCode>
                <c:ptCount val="6"/>
                <c:pt idx="0">
                  <c:v>5</c:v>
                </c:pt>
                <c:pt idx="1">
                  <c:v>11</c:v>
                </c:pt>
                <c:pt idx="2">
                  <c:v>4</c:v>
                </c:pt>
                <c:pt idx="3">
                  <c:v>1</c:v>
                </c:pt>
                <c:pt idx="4">
                  <c:v>4</c:v>
                </c:pt>
                <c:pt idx="5">
                  <c:v>3</c:v>
                </c:pt>
              </c:numCache>
            </c:numRef>
          </c:val>
        </c:ser>
        <c:ser>
          <c:idx val="5"/>
          <c:order val="5"/>
          <c:spPr>
            <a:solidFill>
              <a:srgbClr val="007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inel de Gestão - 1'!$B$31:$B$36</c:f>
              <c:strCache>
                <c:ptCount val="6"/>
                <c:pt idx="0">
                  <c:v>OBJETIVO 1</c:v>
                </c:pt>
                <c:pt idx="1">
                  <c:v>OBJETIVO 2</c:v>
                </c:pt>
                <c:pt idx="2">
                  <c:v>OBJETIVO 3</c:v>
                </c:pt>
                <c:pt idx="3">
                  <c:v>OBJETIVO 4</c:v>
                </c:pt>
                <c:pt idx="4">
                  <c:v>OBJETIVO 5</c:v>
                </c:pt>
                <c:pt idx="5">
                  <c:v>OBJETIVO 6</c:v>
                </c:pt>
              </c:strCache>
            </c:strRef>
          </c:cat>
          <c:val>
            <c:numRef>
              <c:f>'Painel de Gestão - 1'!$I$31:$I$36</c:f>
              <c:numCache>
                <c:formatCode>General</c:formatCode>
                <c:ptCount val="6"/>
                <c:pt idx="0">
                  <c:v>1</c:v>
                </c:pt>
                <c:pt idx="1">
                  <c:v>1</c:v>
                </c:pt>
                <c:pt idx="2">
                  <c:v>0</c:v>
                </c:pt>
                <c:pt idx="3">
                  <c:v>0</c:v>
                </c:pt>
                <c:pt idx="4">
                  <c:v>0</c:v>
                </c:pt>
                <c:pt idx="5">
                  <c:v>1</c:v>
                </c:pt>
              </c:numCache>
            </c:numRef>
          </c:val>
        </c:ser>
        <c:gapWidth val="150"/>
        <c:overlap val="100"/>
        <c:axId val="57727080"/>
        <c:axId val="38360342"/>
      </c:barChart>
      <c:catAx>
        <c:axId val="57727080"/>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360342"/>
        <c:crossesAt val="0"/>
        <c:auto val="1"/>
        <c:lblAlgn val="ctr"/>
        <c:lblOffset val="100"/>
        <c:noMultiLvlLbl val="0"/>
      </c:catAx>
      <c:valAx>
        <c:axId val="38360342"/>
        <c:scaling>
          <c:orientation val="minMax"/>
          <c:max val="30"/>
        </c:scaling>
        <c:delete val="0"/>
        <c:axPos val="l"/>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727080"/>
        <c:crossesAt val="1"/>
        <c:crossBetween val="midCat"/>
        <c:majorUnit val="5"/>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89372055302387"/>
          <c:y val="0.177148846960168"/>
          <c:w val="0.513246311886924"/>
          <c:h val="0.668867924528302"/>
        </c:manualLayout>
      </c:layout>
      <c:doughnutChart>
        <c:varyColors val="1"/>
        <c:ser>
          <c:idx val="0"/>
          <c:order val="0"/>
          <c:spPr>
            <a:solidFill>
              <a:srgbClr val="4f81bd"/>
            </a:solidFill>
            <a:ln w="0">
              <a:noFill/>
            </a:ln>
          </c:spPr>
          <c:explosion val="0"/>
          <c:dPt>
            <c:idx val="0"/>
            <c:spPr>
              <a:solidFill>
                <a:srgbClr val="a6a6a6"/>
              </a:solidFill>
              <a:ln w="0">
                <a:noFill/>
              </a:ln>
            </c:spPr>
          </c:dPt>
          <c:dPt>
            <c:idx val="1"/>
            <c:spPr>
              <a:solidFill>
                <a:srgbClr val="dd0806"/>
              </a:solidFill>
              <a:ln w="0">
                <a:noFill/>
              </a:ln>
            </c:spPr>
          </c:dPt>
          <c:dPt>
            <c:idx val="2"/>
            <c:spPr>
              <a:solidFill>
                <a:srgbClr val="ffc000"/>
              </a:solidFill>
              <a:ln w="0">
                <a:noFill/>
              </a:ln>
            </c:spPr>
          </c:dPt>
          <c:dPt>
            <c:idx val="3"/>
            <c:spPr>
              <a:solidFill>
                <a:srgbClr val="92d050"/>
              </a:solidFill>
              <a:ln w="0">
                <a:noFill/>
              </a:ln>
            </c:spPr>
          </c:dPt>
          <c:dPt>
            <c:idx val="4"/>
            <c:spPr>
              <a:solidFill>
                <a:srgbClr val="0070c0"/>
              </a:solidFill>
              <a:ln w="0">
                <a:noFill/>
              </a:ln>
            </c:spPr>
          </c:dPt>
          <c:dLbls>
            <c:dLbl>
              <c:idx val="0"/>
              <c:txPr>
                <a:bodyPr wrap="none"/>
                <a:lstStyle/>
                <a:p>
                  <a:pPr>
                    <a:defRPr b="1" sz="1000" spc="-1" strike="noStrike">
                      <a:solidFill>
                        <a:srgbClr val="ffffff"/>
                      </a:solidFill>
                      <a:latin typeface="Calibri"/>
                    </a:defRPr>
                  </a:pPr>
                </a:p>
              </c:txPr>
              <c:showLegendKey val="0"/>
              <c:showVal val="0"/>
              <c:showCatName val="0"/>
              <c:showSerName val="0"/>
              <c:showPercent val="1"/>
              <c:separator>
</c:separator>
            </c:dLbl>
            <c:dLbl>
              <c:idx val="1"/>
              <c:txPr>
                <a:bodyPr wrap="none"/>
                <a:lstStyle/>
                <a:p>
                  <a:pPr>
                    <a:defRPr b="1" sz="1000" spc="-1" strike="noStrike">
                      <a:solidFill>
                        <a:srgbClr val="ffffff"/>
                      </a:solidFill>
                      <a:latin typeface="Calibri"/>
                    </a:defRPr>
                  </a:pPr>
                </a:p>
              </c:txPr>
              <c:showLegendKey val="0"/>
              <c:showVal val="0"/>
              <c:showCatName val="0"/>
              <c:showSerName val="0"/>
              <c:showPercent val="1"/>
              <c:separator>
</c:separator>
            </c:dLbl>
            <c:dLbl>
              <c:idx val="2"/>
              <c:txPr>
                <a:bodyPr wrap="none"/>
                <a:lstStyle/>
                <a:p>
                  <a:pPr>
                    <a:defRPr b="1" sz="1000" spc="-1" strike="noStrike">
                      <a:solidFill>
                        <a:srgbClr val="ffffff"/>
                      </a:solidFill>
                      <a:latin typeface="Calibri"/>
                    </a:defRPr>
                  </a:pPr>
                </a:p>
              </c:txPr>
              <c:showLegendKey val="0"/>
              <c:showVal val="0"/>
              <c:showCatName val="0"/>
              <c:showSerName val="0"/>
              <c:showPercent val="1"/>
              <c:separator>
</c:separator>
            </c:dLbl>
            <c:dLbl>
              <c:idx val="3"/>
              <c:txPr>
                <a:bodyPr wrap="none"/>
                <a:lstStyle/>
                <a:p>
                  <a:pPr>
                    <a:defRPr b="1" sz="1000" spc="-1" strike="noStrike">
                      <a:solidFill>
                        <a:srgbClr val="ffffff"/>
                      </a:solidFill>
                      <a:latin typeface="Calibri"/>
                    </a:defRPr>
                  </a:pPr>
                </a:p>
              </c:txPr>
              <c:showLegendKey val="0"/>
              <c:showVal val="0"/>
              <c:showCatName val="0"/>
              <c:showSerName val="0"/>
              <c:showPercent val="1"/>
              <c:separator>
</c:separator>
            </c:dLbl>
            <c:dLbl>
              <c:idx val="4"/>
              <c:txPr>
                <a:bodyPr wrap="none"/>
                <a:lstStyle/>
                <a:p>
                  <a:pPr>
                    <a:defRPr b="1" sz="1000" spc="-1" strike="noStrike">
                      <a:solidFill>
                        <a:srgbClr val="ffffff"/>
                      </a:solidFill>
                      <a:latin typeface="Calibri"/>
                    </a:defRPr>
                  </a:pPr>
                </a:p>
              </c:txPr>
              <c:showLegendKey val="0"/>
              <c:showVal val="0"/>
              <c:showCatName val="0"/>
              <c:showSerName val="0"/>
              <c:showPercent val="1"/>
              <c:separator>
</c:separator>
            </c:dLbl>
            <c:txPr>
              <a:bodyPr wrap="none"/>
              <a:lstStyle/>
              <a:p>
                <a:pPr>
                  <a:defRPr b="1" sz="1000" spc="-1" strike="noStrike">
                    <a:solidFill>
                      <a:srgbClr val="ffffff"/>
                    </a:solidFill>
                    <a:latin typeface="Calibri"/>
                  </a:defRPr>
                </a:pPr>
              </a:p>
            </c:txPr>
            <c:showLegendKey val="0"/>
            <c:showVal val="0"/>
            <c:showCatName val="0"/>
            <c:showSerName val="0"/>
            <c:showPercent val="1"/>
            <c:separator>
</c:separator>
            <c:showLeaderLines val="1"/>
          </c:dLbls>
          <c:cat>
            <c:strRef>
              <c:f>'Painel de Gestão - 2'!$B$16:$B$20</c:f>
              <c:strCache>
                <c:ptCount val="5"/>
                <c:pt idx="0">
                  <c:v>Início planejado posterior</c:v>
                </c:pt>
                <c:pt idx="1">
                  <c:v>Não concluída ou Não iniciada</c:v>
                </c:pt>
                <c:pt idx="2">
                  <c:v>Em andamento com problemas</c:v>
                </c:pt>
                <c:pt idx="3">
                  <c:v>Em andamento conforme previsto</c:v>
                </c:pt>
                <c:pt idx="4">
                  <c:v>Concluída</c:v>
                </c:pt>
              </c:strCache>
            </c:strRef>
          </c:cat>
          <c:val>
            <c:numRef>
              <c:f>'Painel de Gestão - 2'!$C$16:$C$20</c:f>
              <c:numCache>
                <c:formatCode>General</c:formatCode>
                <c:ptCount val="5"/>
                <c:pt idx="0">
                  <c:v>0</c:v>
                </c:pt>
                <c:pt idx="1">
                  <c:v>15</c:v>
                </c:pt>
                <c:pt idx="2">
                  <c:v>11</c:v>
                </c:pt>
                <c:pt idx="3">
                  <c:v>54</c:v>
                </c:pt>
                <c:pt idx="4">
                  <c:v>11</c:v>
                </c:pt>
              </c:numCache>
            </c:numRef>
          </c:val>
        </c:ser>
        <c:firstSliceAng val="0"/>
        <c:holeSize val="50"/>
      </c:doughnutChart>
      <c:spPr>
        <a:noFill/>
        <a:ln w="12600">
          <a:noFill/>
        </a:ln>
      </c:spPr>
    </c:plotArea>
    <c:legend>
      <c:legendPos val="r"/>
      <c:layout>
        <c:manualLayout>
          <c:xMode val="edge"/>
          <c:yMode val="edge"/>
          <c:x val="0.552869390592415"/>
          <c:y val="0.255765199161426"/>
          <c:w val="0.416930563064803"/>
          <c:h val="0.573165618448637"/>
        </c:manualLayout>
      </c:layout>
      <c:overlay val="0"/>
      <c:spPr>
        <a:noFill/>
        <a:ln w="0">
          <a:noFill/>
        </a:ln>
      </c:spPr>
      <c:txPr>
        <a:bodyPr/>
        <a:lstStyle/>
        <a:p>
          <a:pPr>
            <a:defRPr b="0" sz="845" spc="-1" strike="noStrike">
              <a:solidFill>
                <a:srgbClr val="000000"/>
              </a:solidFill>
              <a:latin typeface="Calibri"/>
            </a:defRPr>
          </a:pPr>
        </a:p>
      </c:txPr>
    </c:legend>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42490842490843"/>
          <c:y val="0.216457023060797"/>
          <c:w val="0.510989010989011"/>
          <c:h val="0.590985324947589"/>
        </c:manualLayout>
      </c:layout>
      <c:doughnutChart>
        <c:varyColors val="1"/>
        <c:ser>
          <c:idx val="0"/>
          <c:order val="0"/>
          <c:spPr>
            <a:solidFill>
              <a:srgbClr val="4f81bd"/>
            </a:solidFill>
            <a:ln w="0">
              <a:noFill/>
            </a:ln>
          </c:spPr>
          <c:explosion val="0"/>
          <c:dPt>
            <c:idx val="0"/>
            <c:spPr>
              <a:solidFill>
                <a:srgbClr val="a6a6a6"/>
              </a:solidFill>
              <a:ln w="0">
                <a:noFill/>
              </a:ln>
            </c:spPr>
          </c:dPt>
          <c:dPt>
            <c:idx val="1"/>
            <c:spPr>
              <a:solidFill>
                <a:srgbClr val="dd0806"/>
              </a:solidFill>
              <a:ln w="0">
                <a:noFill/>
              </a:ln>
            </c:spPr>
          </c:dPt>
          <c:dPt>
            <c:idx val="2"/>
            <c:spPr>
              <a:solidFill>
                <a:srgbClr val="ffc000"/>
              </a:solidFill>
              <a:ln w="0">
                <a:noFill/>
              </a:ln>
            </c:spPr>
          </c:dPt>
          <c:dPt>
            <c:idx val="3"/>
            <c:spPr>
              <a:solidFill>
                <a:srgbClr val="92d050"/>
              </a:solidFill>
              <a:ln w="0">
                <a:noFill/>
              </a:ln>
            </c:spPr>
          </c:dPt>
          <c:dPt>
            <c:idx val="4"/>
            <c:spPr>
              <a:solidFill>
                <a:srgbClr val="0070c0"/>
              </a:solidFill>
              <a:ln w="0">
                <a:noFill/>
              </a:ln>
            </c:spPr>
          </c:dPt>
          <c:dPt>
            <c:idx val="5"/>
            <c:spPr>
              <a:solidFill>
                <a:srgbClr val="ff99cc"/>
              </a:solidFill>
              <a:ln w="0">
                <a:noFill/>
              </a:ln>
            </c:spPr>
          </c:dPt>
          <c:dLbls>
            <c:dLbl>
              <c:idx val="0"/>
              <c:txPr>
                <a:bodyPr wrap="none"/>
                <a:lstStyle/>
                <a:p>
                  <a:pPr>
                    <a:defRPr b="1" sz="1000" spc="-1" strike="noStrike">
                      <a:solidFill>
                        <a:srgbClr val="ffffff"/>
                      </a:solidFill>
                      <a:latin typeface="Calibri"/>
                    </a:defRPr>
                  </a:pPr>
                </a:p>
              </c:txPr>
              <c:showLegendKey val="0"/>
              <c:showVal val="0"/>
              <c:showCatName val="0"/>
              <c:showSerName val="0"/>
              <c:showPercent val="1"/>
              <c:separator>
</c:separator>
            </c:dLbl>
            <c:dLbl>
              <c:idx val="1"/>
              <c:txPr>
                <a:bodyPr wrap="none"/>
                <a:lstStyle/>
                <a:p>
                  <a:pPr>
                    <a:defRPr b="1" sz="1000" spc="-1" strike="noStrike">
                      <a:solidFill>
                        <a:srgbClr val="ffffff"/>
                      </a:solidFill>
                      <a:latin typeface="Calibri"/>
                    </a:defRPr>
                  </a:pPr>
                </a:p>
              </c:txPr>
              <c:showLegendKey val="0"/>
              <c:showVal val="0"/>
              <c:showCatName val="0"/>
              <c:showSerName val="0"/>
              <c:showPercent val="1"/>
              <c:separator>
</c:separator>
            </c:dLbl>
            <c:dLbl>
              <c:idx val="2"/>
              <c:txPr>
                <a:bodyPr wrap="none"/>
                <a:lstStyle/>
                <a:p>
                  <a:pPr>
                    <a:defRPr b="1" sz="1000" spc="-1" strike="noStrike">
                      <a:solidFill>
                        <a:srgbClr val="ffffff"/>
                      </a:solidFill>
                      <a:latin typeface="Calibri"/>
                    </a:defRPr>
                  </a:pPr>
                </a:p>
              </c:txPr>
              <c:showLegendKey val="0"/>
              <c:showVal val="0"/>
              <c:showCatName val="0"/>
              <c:showSerName val="0"/>
              <c:showPercent val="1"/>
              <c:separator>
</c:separator>
            </c:dLbl>
            <c:dLbl>
              <c:idx val="3"/>
              <c:txPr>
                <a:bodyPr wrap="none"/>
                <a:lstStyle/>
                <a:p>
                  <a:pPr>
                    <a:defRPr b="1" sz="1000" spc="-1" strike="noStrike">
                      <a:solidFill>
                        <a:srgbClr val="ffffff"/>
                      </a:solidFill>
                      <a:latin typeface="Calibri"/>
                    </a:defRPr>
                  </a:pPr>
                </a:p>
              </c:txPr>
              <c:showLegendKey val="0"/>
              <c:showVal val="0"/>
              <c:showCatName val="0"/>
              <c:showSerName val="0"/>
              <c:showPercent val="1"/>
              <c:separator>
</c:separator>
            </c:dLbl>
            <c:dLbl>
              <c:idx val="4"/>
              <c:txPr>
                <a:bodyPr wrap="none"/>
                <a:lstStyle/>
                <a:p>
                  <a:pPr>
                    <a:defRPr b="1" sz="1000" spc="-1" strike="noStrike">
                      <a:solidFill>
                        <a:srgbClr val="ffffff"/>
                      </a:solidFill>
                      <a:latin typeface="Calibri"/>
                    </a:defRPr>
                  </a:pPr>
                </a:p>
              </c:txPr>
              <c:showLegendKey val="0"/>
              <c:showVal val="0"/>
              <c:showCatName val="0"/>
              <c:showSerName val="0"/>
              <c:showPercent val="1"/>
              <c:separator>
</c:separator>
            </c:dLbl>
            <c:dLbl>
              <c:idx val="5"/>
              <c:txPr>
                <a:bodyPr wrap="none"/>
                <a:lstStyle/>
                <a:p>
                  <a:pPr>
                    <a:defRPr b="1" sz="1000" spc="-1" strike="noStrike">
                      <a:solidFill>
                        <a:srgbClr val="ffffff"/>
                      </a:solidFill>
                      <a:latin typeface="Calibri"/>
                    </a:defRPr>
                  </a:pPr>
                </a:p>
              </c:txPr>
              <c:showLegendKey val="0"/>
              <c:showVal val="0"/>
              <c:showCatName val="0"/>
              <c:showSerName val="0"/>
              <c:showPercent val="1"/>
              <c:separator>
</c:separator>
            </c:dLbl>
            <c:txPr>
              <a:bodyPr wrap="none"/>
              <a:lstStyle/>
              <a:p>
                <a:pPr>
                  <a:defRPr b="1" sz="1000" spc="-1" strike="noStrike">
                    <a:solidFill>
                      <a:srgbClr val="ffffff"/>
                    </a:solidFill>
                    <a:latin typeface="Calibri"/>
                  </a:defRPr>
                </a:pPr>
              </a:p>
            </c:txPr>
            <c:showLegendKey val="0"/>
            <c:showVal val="0"/>
            <c:showCatName val="0"/>
            <c:showSerName val="0"/>
            <c:showPercent val="1"/>
            <c:separator>
</c:separator>
            <c:showLeaderLines val="1"/>
          </c:dLbls>
          <c:cat>
            <c:strRef>
              <c:f>'Painel de Gestão - 2'!$B$16:$B$21</c:f>
              <c:strCache>
                <c:ptCount val="6"/>
                <c:pt idx="0">
                  <c:v>Início planejado posterior</c:v>
                </c:pt>
                <c:pt idx="1">
                  <c:v>Não concluída ou Não iniciada</c:v>
                </c:pt>
                <c:pt idx="2">
                  <c:v>Em andamento com problemas</c:v>
                </c:pt>
                <c:pt idx="3">
                  <c:v>Em andamento conforme previsto</c:v>
                </c:pt>
                <c:pt idx="4">
                  <c:v>Concluída</c:v>
                </c:pt>
                <c:pt idx="5">
                  <c:v>Ações Novas</c:v>
                </c:pt>
              </c:strCache>
            </c:strRef>
          </c:cat>
          <c:val>
            <c:numRef>
              <c:f>'Painel de Gestão - 2'!$E$16:$E$21</c:f>
              <c:numCache>
                <c:formatCode>General</c:formatCode>
                <c:ptCount val="6"/>
                <c:pt idx="0">
                  <c:v>0</c:v>
                </c:pt>
                <c:pt idx="1">
                  <c:v>13</c:v>
                </c:pt>
                <c:pt idx="2">
                  <c:v>11</c:v>
                </c:pt>
                <c:pt idx="3">
                  <c:v>53</c:v>
                </c:pt>
                <c:pt idx="4">
                  <c:v>11</c:v>
                </c:pt>
                <c:pt idx="5">
                  <c:v>0</c:v>
                </c:pt>
              </c:numCache>
            </c:numRef>
          </c:val>
        </c:ser>
        <c:firstSliceAng val="0"/>
        <c:holeSize val="50"/>
      </c:doughnutChart>
      <c:spPr>
        <a:noFill/>
        <a:ln w="12600">
          <a:noFill/>
        </a:ln>
      </c:spPr>
    </c:plotArea>
    <c:legend>
      <c:legendPos val="r"/>
      <c:layout>
        <c:manualLayout>
          <c:xMode val="edge"/>
          <c:yMode val="edge"/>
          <c:x val="0.557387057387057"/>
          <c:y val="0.255555555555556"/>
          <c:w val="0.418454561311704"/>
          <c:h val="0.743291404612159"/>
        </c:manualLayout>
      </c:layout>
      <c:overlay val="0"/>
      <c:spPr>
        <a:noFill/>
        <a:ln w="0">
          <a:noFill/>
        </a:ln>
      </c:spPr>
      <c:txPr>
        <a:bodyPr/>
        <a:lstStyle/>
        <a:p>
          <a:pPr>
            <a:defRPr b="0" sz="845" spc="-1" strike="noStrike">
              <a:solidFill>
                <a:srgbClr val="000000"/>
              </a:solidFill>
              <a:latin typeface="Calibri"/>
            </a:defRPr>
          </a:pPr>
        </a:p>
      </c:txPr>
    </c:legend>
    <c:plotVisOnly val="1"/>
    <c:dispBlanksAs val="zero"/>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1621016990145"/>
          <c:y val="0.0333668341708543"/>
          <c:w val="0.963057016748292"/>
          <c:h val="0.906733668341709"/>
        </c:manualLayout>
      </c:layout>
      <c:barChart>
        <c:barDir val="bar"/>
        <c:grouping val="stacked"/>
        <c:varyColors val="0"/>
        <c:ser>
          <c:idx val="0"/>
          <c:order val="0"/>
          <c:spPr>
            <a:solidFill>
              <a:srgbClr val="b1540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inel de Gestão - 2'!$B$31:$B$36</c:f>
              <c:strCache>
                <c:ptCount val="6"/>
                <c:pt idx="0">
                  <c:v>OBJETIVO 1</c:v>
                </c:pt>
                <c:pt idx="1">
                  <c:v>OBJETIVO 2</c:v>
                </c:pt>
                <c:pt idx="2">
                  <c:v>OBJETIVO 3</c:v>
                </c:pt>
                <c:pt idx="3">
                  <c:v>OBJETIVO 4</c:v>
                </c:pt>
                <c:pt idx="4">
                  <c:v>OBJETIVO 5</c:v>
                </c:pt>
                <c:pt idx="5">
                  <c:v>OBJETIVO 6</c:v>
                </c:pt>
              </c:strCache>
            </c:strRef>
          </c:cat>
          <c:val>
            <c:numRef>
              <c:f>'Painel de Gestão - 2'!$D$31:$D$36</c:f>
              <c:numCache>
                <c:formatCode>General</c:formatCode>
                <c:ptCount val="6"/>
                <c:pt idx="0">
                  <c:v>1</c:v>
                </c:pt>
                <c:pt idx="1">
                  <c:v>1</c:v>
                </c:pt>
                <c:pt idx="2">
                  <c:v>0</c:v>
                </c:pt>
                <c:pt idx="3">
                  <c:v>0</c:v>
                </c:pt>
                <c:pt idx="4">
                  <c:v>0</c:v>
                </c:pt>
                <c:pt idx="5">
                  <c:v>0</c:v>
                </c:pt>
              </c:numCache>
            </c:numRef>
          </c:val>
        </c:ser>
        <c:ser>
          <c:idx val="1"/>
          <c:order val="1"/>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inel de Gestão - 2'!$B$31:$B$36</c:f>
              <c:strCache>
                <c:ptCount val="6"/>
                <c:pt idx="0">
                  <c:v>OBJETIVO 1</c:v>
                </c:pt>
                <c:pt idx="1">
                  <c:v>OBJETIVO 2</c:v>
                </c:pt>
                <c:pt idx="2">
                  <c:v>OBJETIVO 3</c:v>
                </c:pt>
                <c:pt idx="3">
                  <c:v>OBJETIVO 4</c:v>
                </c:pt>
                <c:pt idx="4">
                  <c:v>OBJETIVO 5</c:v>
                </c:pt>
                <c:pt idx="5">
                  <c:v>OBJETIVO 6</c:v>
                </c:pt>
              </c:strCache>
            </c:strRef>
          </c:cat>
          <c:val>
            <c:numRef>
              <c:f>'Painel de Gestão - 2'!$E$31:$E$36</c:f>
              <c:numCache>
                <c:formatCode>General</c:formatCode>
                <c:ptCount val="6"/>
                <c:pt idx="0">
                  <c:v>0</c:v>
                </c:pt>
                <c:pt idx="1">
                  <c:v>0</c:v>
                </c:pt>
                <c:pt idx="2">
                  <c:v>0</c:v>
                </c:pt>
                <c:pt idx="3">
                  <c:v>0</c:v>
                </c:pt>
                <c:pt idx="4">
                  <c:v>0</c:v>
                </c:pt>
                <c:pt idx="5">
                  <c:v>0</c:v>
                </c:pt>
              </c:numCache>
            </c:numRef>
          </c:val>
        </c:ser>
        <c:ser>
          <c:idx val="2"/>
          <c:order val="2"/>
          <c:spPr>
            <a:solidFill>
              <a:srgbClr val="dd080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inel de Gestão - 2'!$B$31:$B$36</c:f>
              <c:strCache>
                <c:ptCount val="6"/>
                <c:pt idx="0">
                  <c:v>OBJETIVO 1</c:v>
                </c:pt>
                <c:pt idx="1">
                  <c:v>OBJETIVO 2</c:v>
                </c:pt>
                <c:pt idx="2">
                  <c:v>OBJETIVO 3</c:v>
                </c:pt>
                <c:pt idx="3">
                  <c:v>OBJETIVO 4</c:v>
                </c:pt>
                <c:pt idx="4">
                  <c:v>OBJETIVO 5</c:v>
                </c:pt>
                <c:pt idx="5">
                  <c:v>OBJETIVO 6</c:v>
                </c:pt>
              </c:strCache>
            </c:strRef>
          </c:cat>
          <c:val>
            <c:numRef>
              <c:f>'Painel de Gestão - 2'!$F$31:$F$36</c:f>
              <c:numCache>
                <c:formatCode>General</c:formatCode>
                <c:ptCount val="6"/>
                <c:pt idx="0">
                  <c:v>6</c:v>
                </c:pt>
                <c:pt idx="1">
                  <c:v>3</c:v>
                </c:pt>
                <c:pt idx="2">
                  <c:v>2</c:v>
                </c:pt>
                <c:pt idx="3">
                  <c:v>3</c:v>
                </c:pt>
                <c:pt idx="4">
                  <c:v>0</c:v>
                </c:pt>
                <c:pt idx="5">
                  <c:v>1</c:v>
                </c:pt>
              </c:numCache>
            </c:numRef>
          </c:val>
        </c:ser>
        <c:ser>
          <c:idx val="3"/>
          <c:order val="3"/>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inel de Gestão - 2'!$B$31:$B$36</c:f>
              <c:strCache>
                <c:ptCount val="6"/>
                <c:pt idx="0">
                  <c:v>OBJETIVO 1</c:v>
                </c:pt>
                <c:pt idx="1">
                  <c:v>OBJETIVO 2</c:v>
                </c:pt>
                <c:pt idx="2">
                  <c:v>OBJETIVO 3</c:v>
                </c:pt>
                <c:pt idx="3">
                  <c:v>OBJETIVO 4</c:v>
                </c:pt>
                <c:pt idx="4">
                  <c:v>OBJETIVO 5</c:v>
                </c:pt>
                <c:pt idx="5">
                  <c:v>OBJETIVO 6</c:v>
                </c:pt>
              </c:strCache>
            </c:strRef>
          </c:cat>
          <c:val>
            <c:numRef>
              <c:f>'Painel de Gestão - 2'!$G$31:$G$36</c:f>
              <c:numCache>
                <c:formatCode>General</c:formatCode>
                <c:ptCount val="6"/>
                <c:pt idx="0">
                  <c:v>3</c:v>
                </c:pt>
                <c:pt idx="1">
                  <c:v>1</c:v>
                </c:pt>
                <c:pt idx="2">
                  <c:v>1</c:v>
                </c:pt>
                <c:pt idx="3">
                  <c:v>0</c:v>
                </c:pt>
                <c:pt idx="4">
                  <c:v>4</c:v>
                </c:pt>
                <c:pt idx="5">
                  <c:v>2</c:v>
                </c:pt>
              </c:numCache>
            </c:numRef>
          </c:val>
        </c:ser>
        <c:ser>
          <c:idx val="4"/>
          <c:order val="4"/>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inel de Gestão - 2'!$B$31:$B$36</c:f>
              <c:strCache>
                <c:ptCount val="6"/>
                <c:pt idx="0">
                  <c:v>OBJETIVO 1</c:v>
                </c:pt>
                <c:pt idx="1">
                  <c:v>OBJETIVO 2</c:v>
                </c:pt>
                <c:pt idx="2">
                  <c:v>OBJETIVO 3</c:v>
                </c:pt>
                <c:pt idx="3">
                  <c:v>OBJETIVO 4</c:v>
                </c:pt>
                <c:pt idx="4">
                  <c:v>OBJETIVO 5</c:v>
                </c:pt>
                <c:pt idx="5">
                  <c:v>OBJETIVO 6</c:v>
                </c:pt>
              </c:strCache>
            </c:strRef>
          </c:cat>
          <c:val>
            <c:numRef>
              <c:f>'Painel de Gestão - 2'!$H$31:$H$36</c:f>
              <c:numCache>
                <c:formatCode>General</c:formatCode>
                <c:ptCount val="6"/>
                <c:pt idx="0">
                  <c:v>7</c:v>
                </c:pt>
                <c:pt idx="1">
                  <c:v>17</c:v>
                </c:pt>
                <c:pt idx="2">
                  <c:v>9</c:v>
                </c:pt>
                <c:pt idx="3">
                  <c:v>4</c:v>
                </c:pt>
                <c:pt idx="4">
                  <c:v>16</c:v>
                </c:pt>
                <c:pt idx="5">
                  <c:v>1</c:v>
                </c:pt>
              </c:numCache>
            </c:numRef>
          </c:val>
        </c:ser>
        <c:ser>
          <c:idx val="5"/>
          <c:order val="5"/>
          <c:spPr>
            <a:solidFill>
              <a:srgbClr val="007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inel de Gestão - 2'!$B$31:$B$36</c:f>
              <c:strCache>
                <c:ptCount val="6"/>
                <c:pt idx="0">
                  <c:v>OBJETIVO 1</c:v>
                </c:pt>
                <c:pt idx="1">
                  <c:v>OBJETIVO 2</c:v>
                </c:pt>
                <c:pt idx="2">
                  <c:v>OBJETIVO 3</c:v>
                </c:pt>
                <c:pt idx="3">
                  <c:v>OBJETIVO 4</c:v>
                </c:pt>
                <c:pt idx="4">
                  <c:v>OBJETIVO 5</c:v>
                </c:pt>
                <c:pt idx="5">
                  <c:v>OBJETIVO 6</c:v>
                </c:pt>
              </c:strCache>
            </c:strRef>
          </c:cat>
          <c:val>
            <c:numRef>
              <c:f>'Painel de Gestão - 2'!$I$31:$I$36</c:f>
              <c:numCache>
                <c:formatCode>General</c:formatCode>
                <c:ptCount val="6"/>
                <c:pt idx="0">
                  <c:v>4</c:v>
                </c:pt>
                <c:pt idx="1">
                  <c:v>4</c:v>
                </c:pt>
                <c:pt idx="2">
                  <c:v>0</c:v>
                </c:pt>
                <c:pt idx="3">
                  <c:v>0</c:v>
                </c:pt>
                <c:pt idx="4">
                  <c:v>2</c:v>
                </c:pt>
                <c:pt idx="5">
                  <c:v>1</c:v>
                </c:pt>
              </c:numCache>
            </c:numRef>
          </c:val>
        </c:ser>
        <c:gapWidth val="150"/>
        <c:overlap val="100"/>
        <c:axId val="60808104"/>
        <c:axId val="89954775"/>
      </c:barChart>
      <c:catAx>
        <c:axId val="60808104"/>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954775"/>
        <c:crossesAt val="0"/>
        <c:auto val="1"/>
        <c:lblAlgn val="ctr"/>
        <c:lblOffset val="100"/>
        <c:noMultiLvlLbl val="0"/>
      </c:catAx>
      <c:valAx>
        <c:axId val="89954775"/>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808104"/>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89372055302387"/>
          <c:y val="0.17844449090529"/>
          <c:w val="0.513246311886924"/>
          <c:h val="0.666109136525193"/>
        </c:manualLayout>
      </c:layout>
      <c:doughnutChart>
        <c:varyColors val="1"/>
        <c:ser>
          <c:idx val="0"/>
          <c:order val="0"/>
          <c:spPr>
            <a:solidFill>
              <a:srgbClr val="4f81bd"/>
            </a:solidFill>
            <a:ln w="0">
              <a:noFill/>
            </a:ln>
          </c:spPr>
          <c:explosion val="0"/>
          <c:dPt>
            <c:idx val="0"/>
            <c:spPr>
              <a:solidFill>
                <a:srgbClr val="a6a6a6"/>
              </a:solidFill>
              <a:ln w="0">
                <a:noFill/>
              </a:ln>
            </c:spPr>
          </c:dPt>
          <c:dPt>
            <c:idx val="1"/>
            <c:spPr>
              <a:solidFill>
                <a:srgbClr val="dd0806"/>
              </a:solidFill>
              <a:ln w="0">
                <a:noFill/>
              </a:ln>
            </c:spPr>
          </c:dPt>
          <c:dPt>
            <c:idx val="2"/>
            <c:spPr>
              <a:solidFill>
                <a:srgbClr val="ffc000"/>
              </a:solidFill>
              <a:ln w="0">
                <a:noFill/>
              </a:ln>
            </c:spPr>
          </c:dPt>
          <c:dPt>
            <c:idx val="3"/>
            <c:spPr>
              <a:solidFill>
                <a:srgbClr val="92d050"/>
              </a:solidFill>
              <a:ln w="0">
                <a:noFill/>
              </a:ln>
            </c:spPr>
          </c:dPt>
          <c:dPt>
            <c:idx val="4"/>
            <c:spPr>
              <a:solidFill>
                <a:srgbClr val="0070c0"/>
              </a:solidFill>
              <a:ln w="0">
                <a:noFill/>
              </a:ln>
            </c:spPr>
          </c:dPt>
          <c:dLbls>
            <c:dLbl>
              <c:idx val="0"/>
              <c:txPr>
                <a:bodyPr wrap="none"/>
                <a:lstStyle/>
                <a:p>
                  <a:pPr>
                    <a:defRPr b="1" sz="1000" spc="-1" strike="noStrike">
                      <a:solidFill>
                        <a:srgbClr val="ffffff"/>
                      </a:solidFill>
                      <a:latin typeface="Calibri"/>
                    </a:defRPr>
                  </a:pPr>
                </a:p>
              </c:txPr>
              <c:showLegendKey val="0"/>
              <c:showVal val="0"/>
              <c:showCatName val="0"/>
              <c:showSerName val="0"/>
              <c:showPercent val="1"/>
              <c:separator>
</c:separator>
            </c:dLbl>
            <c:dLbl>
              <c:idx val="1"/>
              <c:txPr>
                <a:bodyPr wrap="none"/>
                <a:lstStyle/>
                <a:p>
                  <a:pPr>
                    <a:defRPr b="1" sz="1000" spc="-1" strike="noStrike">
                      <a:solidFill>
                        <a:srgbClr val="ffffff"/>
                      </a:solidFill>
                      <a:latin typeface="Calibri"/>
                    </a:defRPr>
                  </a:pPr>
                </a:p>
              </c:txPr>
              <c:showLegendKey val="0"/>
              <c:showVal val="0"/>
              <c:showCatName val="0"/>
              <c:showSerName val="0"/>
              <c:showPercent val="1"/>
              <c:separator>
</c:separator>
            </c:dLbl>
            <c:dLbl>
              <c:idx val="2"/>
              <c:txPr>
                <a:bodyPr wrap="none"/>
                <a:lstStyle/>
                <a:p>
                  <a:pPr>
                    <a:defRPr b="1" sz="1000" spc="-1" strike="noStrike">
                      <a:solidFill>
                        <a:srgbClr val="ffffff"/>
                      </a:solidFill>
                      <a:latin typeface="Calibri"/>
                    </a:defRPr>
                  </a:pPr>
                </a:p>
              </c:txPr>
              <c:showLegendKey val="0"/>
              <c:showVal val="0"/>
              <c:showCatName val="0"/>
              <c:showSerName val="0"/>
              <c:showPercent val="1"/>
              <c:separator>
</c:separator>
            </c:dLbl>
            <c:dLbl>
              <c:idx val="3"/>
              <c:txPr>
                <a:bodyPr wrap="none"/>
                <a:lstStyle/>
                <a:p>
                  <a:pPr>
                    <a:defRPr b="1" sz="1000" spc="-1" strike="noStrike">
                      <a:solidFill>
                        <a:srgbClr val="ffffff"/>
                      </a:solidFill>
                      <a:latin typeface="Calibri"/>
                    </a:defRPr>
                  </a:pPr>
                </a:p>
              </c:txPr>
              <c:showLegendKey val="0"/>
              <c:showVal val="0"/>
              <c:showCatName val="0"/>
              <c:showSerName val="0"/>
              <c:showPercent val="1"/>
              <c:separator>
</c:separator>
            </c:dLbl>
            <c:dLbl>
              <c:idx val="4"/>
              <c:txPr>
                <a:bodyPr wrap="none"/>
                <a:lstStyle/>
                <a:p>
                  <a:pPr>
                    <a:defRPr b="1" sz="1000" spc="-1" strike="noStrike">
                      <a:solidFill>
                        <a:srgbClr val="ffffff"/>
                      </a:solidFill>
                      <a:latin typeface="Calibri"/>
                    </a:defRPr>
                  </a:pPr>
                </a:p>
              </c:txPr>
              <c:showLegendKey val="0"/>
              <c:showVal val="0"/>
              <c:showCatName val="0"/>
              <c:showSerName val="0"/>
              <c:showPercent val="1"/>
              <c:separator>
</c:separator>
            </c:dLbl>
            <c:txPr>
              <a:bodyPr wrap="none"/>
              <a:lstStyle/>
              <a:p>
                <a:pPr>
                  <a:defRPr b="1" sz="1000" spc="-1" strike="noStrike">
                    <a:solidFill>
                      <a:srgbClr val="ffffff"/>
                    </a:solidFill>
                    <a:latin typeface="Calibri"/>
                  </a:defRPr>
                </a:pPr>
              </a:p>
            </c:txPr>
            <c:showLegendKey val="0"/>
            <c:showVal val="0"/>
            <c:showCatName val="0"/>
            <c:showSerName val="0"/>
            <c:showPercent val="1"/>
            <c:separator>
</c:separator>
            <c:showLeaderLines val="1"/>
          </c:dLbls>
          <c:cat>
            <c:strRef>
              <c:f>'Painel de Gestão - 3'!$B$16:$B$20</c:f>
              <c:strCache>
                <c:ptCount val="5"/>
                <c:pt idx="0">
                  <c:v>Início planejado posterior</c:v>
                </c:pt>
                <c:pt idx="1">
                  <c:v>Não concluída ou Não iniciada</c:v>
                </c:pt>
                <c:pt idx="2">
                  <c:v>Em andamento com problemas</c:v>
                </c:pt>
                <c:pt idx="3">
                  <c:v>Em andamento conforme previsto</c:v>
                </c:pt>
                <c:pt idx="4">
                  <c:v>Concluída</c:v>
                </c:pt>
              </c:strCache>
            </c:strRef>
          </c:cat>
          <c:val>
            <c:numRef>
              <c:f>'Painel de Gestão - 3'!$C$16:$C$20</c:f>
              <c:numCache>
                <c:formatCode>General</c:formatCode>
                <c:ptCount val="5"/>
                <c:pt idx="0">
                  <c:v>0</c:v>
                </c:pt>
                <c:pt idx="1">
                  <c:v>16</c:v>
                </c:pt>
                <c:pt idx="2">
                  <c:v>13</c:v>
                </c:pt>
                <c:pt idx="3">
                  <c:v>45</c:v>
                </c:pt>
                <c:pt idx="4">
                  <c:v>17</c:v>
                </c:pt>
              </c:numCache>
            </c:numRef>
          </c:val>
        </c:ser>
        <c:firstSliceAng val="0"/>
        <c:holeSize val="50"/>
      </c:doughnutChart>
      <c:spPr>
        <a:noFill/>
        <a:ln w="12600">
          <a:noFill/>
        </a:ln>
      </c:spPr>
    </c:plotArea>
    <c:legend>
      <c:legendPos val="r"/>
      <c:layout>
        <c:manualLayout>
          <c:xMode val="edge"/>
          <c:yMode val="edge"/>
          <c:x val="0.551942534950182"/>
          <c:y val="0.256219945640811"/>
          <c:w val="0.416930563064803"/>
          <c:h val="0.575266569098892"/>
        </c:manualLayout>
      </c:layout>
      <c:overlay val="0"/>
      <c:spPr>
        <a:noFill/>
        <a:ln w="0">
          <a:noFill/>
        </a:ln>
      </c:spPr>
      <c:txPr>
        <a:bodyPr/>
        <a:lstStyle/>
        <a:p>
          <a:pPr>
            <a:defRPr b="0" sz="845" spc="-1" strike="noStrike">
              <a:solidFill>
                <a:srgbClr val="000000"/>
              </a:solidFill>
              <a:latin typeface="Calibri"/>
            </a:defRPr>
          </a:pPr>
        </a:p>
      </c:txPr>
    </c:legend>
    <c:plotVisOnly val="1"/>
    <c:dispBlanksAs val="zero"/>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42490842490843"/>
          <c:y val="0.217100449461691"/>
          <c:w val="0.510989010989011"/>
          <c:h val="0.588899341486359"/>
        </c:manualLayout>
      </c:layout>
      <c:doughnutChart>
        <c:varyColors val="1"/>
        <c:ser>
          <c:idx val="0"/>
          <c:order val="0"/>
          <c:spPr>
            <a:solidFill>
              <a:srgbClr val="4f81bd"/>
            </a:solidFill>
            <a:ln w="0">
              <a:noFill/>
            </a:ln>
          </c:spPr>
          <c:explosion val="0"/>
          <c:dPt>
            <c:idx val="0"/>
            <c:spPr>
              <a:solidFill>
                <a:srgbClr val="a6a6a6"/>
              </a:solidFill>
              <a:ln w="0">
                <a:noFill/>
              </a:ln>
            </c:spPr>
          </c:dPt>
          <c:dPt>
            <c:idx val="1"/>
            <c:spPr>
              <a:solidFill>
                <a:srgbClr val="dd0806"/>
              </a:solidFill>
              <a:ln w="0">
                <a:noFill/>
              </a:ln>
            </c:spPr>
          </c:dPt>
          <c:dPt>
            <c:idx val="2"/>
            <c:spPr>
              <a:solidFill>
                <a:srgbClr val="ffc000"/>
              </a:solidFill>
              <a:ln w="0">
                <a:noFill/>
              </a:ln>
            </c:spPr>
          </c:dPt>
          <c:dPt>
            <c:idx val="3"/>
            <c:spPr>
              <a:solidFill>
                <a:srgbClr val="92d050"/>
              </a:solidFill>
              <a:ln w="0">
                <a:noFill/>
              </a:ln>
            </c:spPr>
          </c:dPt>
          <c:dPt>
            <c:idx val="4"/>
            <c:spPr>
              <a:solidFill>
                <a:srgbClr val="0070c0"/>
              </a:solidFill>
              <a:ln w="0">
                <a:noFill/>
              </a:ln>
            </c:spPr>
          </c:dPt>
          <c:dPt>
            <c:idx val="5"/>
            <c:spPr>
              <a:solidFill>
                <a:srgbClr val="ff99cc"/>
              </a:solidFill>
              <a:ln w="0">
                <a:noFill/>
              </a:ln>
            </c:spPr>
          </c:dPt>
          <c:dLbls>
            <c:dLbl>
              <c:idx val="0"/>
              <c:txPr>
                <a:bodyPr wrap="none"/>
                <a:lstStyle/>
                <a:p>
                  <a:pPr>
                    <a:defRPr b="1" sz="1000" spc="-1" strike="noStrike">
                      <a:solidFill>
                        <a:srgbClr val="ffffff"/>
                      </a:solidFill>
                      <a:latin typeface="Calibri"/>
                    </a:defRPr>
                  </a:pPr>
                </a:p>
              </c:txPr>
              <c:showLegendKey val="0"/>
              <c:showVal val="0"/>
              <c:showCatName val="0"/>
              <c:showSerName val="0"/>
              <c:showPercent val="1"/>
              <c:separator>
</c:separator>
            </c:dLbl>
            <c:dLbl>
              <c:idx val="1"/>
              <c:txPr>
                <a:bodyPr wrap="none"/>
                <a:lstStyle/>
                <a:p>
                  <a:pPr>
                    <a:defRPr b="1" sz="1000" spc="-1" strike="noStrike">
                      <a:solidFill>
                        <a:srgbClr val="ffffff"/>
                      </a:solidFill>
                      <a:latin typeface="Calibri"/>
                    </a:defRPr>
                  </a:pPr>
                </a:p>
              </c:txPr>
              <c:showLegendKey val="0"/>
              <c:showVal val="0"/>
              <c:showCatName val="0"/>
              <c:showSerName val="0"/>
              <c:showPercent val="1"/>
              <c:separator>
</c:separator>
            </c:dLbl>
            <c:dLbl>
              <c:idx val="2"/>
              <c:txPr>
                <a:bodyPr wrap="none"/>
                <a:lstStyle/>
                <a:p>
                  <a:pPr>
                    <a:defRPr b="1" sz="1000" spc="-1" strike="noStrike">
                      <a:solidFill>
                        <a:srgbClr val="ffffff"/>
                      </a:solidFill>
                      <a:latin typeface="Calibri"/>
                    </a:defRPr>
                  </a:pPr>
                </a:p>
              </c:txPr>
              <c:showLegendKey val="0"/>
              <c:showVal val="0"/>
              <c:showCatName val="0"/>
              <c:showSerName val="0"/>
              <c:showPercent val="1"/>
              <c:separator>
</c:separator>
            </c:dLbl>
            <c:dLbl>
              <c:idx val="3"/>
              <c:txPr>
                <a:bodyPr wrap="none"/>
                <a:lstStyle/>
                <a:p>
                  <a:pPr>
                    <a:defRPr b="1" sz="1000" spc="-1" strike="noStrike">
                      <a:solidFill>
                        <a:srgbClr val="ffffff"/>
                      </a:solidFill>
                      <a:latin typeface="Calibri"/>
                    </a:defRPr>
                  </a:pPr>
                </a:p>
              </c:txPr>
              <c:showLegendKey val="0"/>
              <c:showVal val="0"/>
              <c:showCatName val="0"/>
              <c:showSerName val="0"/>
              <c:showPercent val="1"/>
              <c:separator>
</c:separator>
            </c:dLbl>
            <c:dLbl>
              <c:idx val="4"/>
              <c:txPr>
                <a:bodyPr wrap="none"/>
                <a:lstStyle/>
                <a:p>
                  <a:pPr>
                    <a:defRPr b="1" sz="1000" spc="-1" strike="noStrike">
                      <a:solidFill>
                        <a:srgbClr val="ffffff"/>
                      </a:solidFill>
                      <a:latin typeface="Calibri"/>
                    </a:defRPr>
                  </a:pPr>
                </a:p>
              </c:txPr>
              <c:showLegendKey val="0"/>
              <c:showVal val="0"/>
              <c:showCatName val="0"/>
              <c:showSerName val="0"/>
              <c:showPercent val="1"/>
              <c:separator>
</c:separator>
            </c:dLbl>
            <c:dLbl>
              <c:idx val="5"/>
              <c:txPr>
                <a:bodyPr wrap="none"/>
                <a:lstStyle/>
                <a:p>
                  <a:pPr>
                    <a:defRPr b="1" sz="1000" spc="-1" strike="noStrike">
                      <a:solidFill>
                        <a:srgbClr val="ffffff"/>
                      </a:solidFill>
                      <a:latin typeface="Calibri"/>
                    </a:defRPr>
                  </a:pPr>
                </a:p>
              </c:txPr>
              <c:showLegendKey val="0"/>
              <c:showVal val="0"/>
              <c:showCatName val="0"/>
              <c:showSerName val="0"/>
              <c:showPercent val="1"/>
              <c:separator>
</c:separator>
            </c:dLbl>
            <c:txPr>
              <a:bodyPr wrap="none"/>
              <a:lstStyle/>
              <a:p>
                <a:pPr>
                  <a:defRPr b="1" sz="1000" spc="-1" strike="noStrike">
                    <a:solidFill>
                      <a:srgbClr val="ffffff"/>
                    </a:solidFill>
                    <a:latin typeface="Calibri"/>
                  </a:defRPr>
                </a:pPr>
              </a:p>
            </c:txPr>
            <c:showLegendKey val="0"/>
            <c:showVal val="0"/>
            <c:showCatName val="0"/>
            <c:showSerName val="0"/>
            <c:showPercent val="1"/>
            <c:separator>
</c:separator>
            <c:showLeaderLines val="1"/>
          </c:dLbls>
          <c:cat>
            <c:strRef>
              <c:f>'Painel de Gestão - 3'!$B$16:$B$21</c:f>
              <c:strCache>
                <c:ptCount val="6"/>
                <c:pt idx="0">
                  <c:v>Início planejado posterior</c:v>
                </c:pt>
                <c:pt idx="1">
                  <c:v>Não concluída ou Não iniciada</c:v>
                </c:pt>
                <c:pt idx="2">
                  <c:v>Em andamento com problemas</c:v>
                </c:pt>
                <c:pt idx="3">
                  <c:v>Em andamento conforme previsto</c:v>
                </c:pt>
                <c:pt idx="4">
                  <c:v>Concluída</c:v>
                </c:pt>
                <c:pt idx="5">
                  <c:v>Ações Novas</c:v>
                </c:pt>
              </c:strCache>
            </c:strRef>
          </c:cat>
          <c:val>
            <c:numRef>
              <c:f>'Painel de Gestão - 3'!$E$16:$E$21</c:f>
              <c:numCache>
                <c:formatCode>General</c:formatCode>
                <c:ptCount val="6"/>
                <c:pt idx="0">
                  <c:v>0</c:v>
                </c:pt>
                <c:pt idx="1">
                  <c:v>11</c:v>
                </c:pt>
                <c:pt idx="2">
                  <c:v>11</c:v>
                </c:pt>
                <c:pt idx="3">
                  <c:v>35</c:v>
                </c:pt>
                <c:pt idx="4">
                  <c:v>13</c:v>
                </c:pt>
                <c:pt idx="5">
                  <c:v>1</c:v>
                </c:pt>
              </c:numCache>
            </c:numRef>
          </c:val>
        </c:ser>
        <c:firstSliceAng val="0"/>
        <c:holeSize val="50"/>
      </c:doughnutChart>
      <c:spPr>
        <a:noFill/>
        <a:ln w="12600">
          <a:noFill/>
        </a:ln>
      </c:spPr>
    </c:plotArea>
    <c:legend>
      <c:legendPos val="r"/>
      <c:layout>
        <c:manualLayout>
          <c:xMode val="edge"/>
          <c:yMode val="edge"/>
          <c:x val="0.557387057387057"/>
          <c:y val="0.254729800355388"/>
          <c:w val="0.418454561311704"/>
          <c:h val="0.744852095745793"/>
        </c:manualLayout>
      </c:layout>
      <c:overlay val="0"/>
      <c:spPr>
        <a:noFill/>
        <a:ln w="0">
          <a:noFill/>
        </a:ln>
      </c:spPr>
      <c:txPr>
        <a:bodyPr/>
        <a:lstStyle/>
        <a:p>
          <a:pPr>
            <a:defRPr b="0" sz="845" spc="-1" strike="noStrike">
              <a:solidFill>
                <a:srgbClr val="000000"/>
              </a:solidFill>
              <a:latin typeface="Calibri"/>
            </a:defRPr>
          </a:pPr>
        </a:p>
      </c:txPr>
    </c:legend>
    <c:plotVisOnly val="1"/>
    <c:dispBlanksAs val="zero"/>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787189185837"/>
          <c:y val="0.0310512532734755"/>
          <c:w val="0.961741179388603"/>
          <c:h val="0.914702581369248"/>
        </c:manualLayout>
      </c:layout>
      <c:barChart>
        <c:barDir val="bar"/>
        <c:grouping val="stacked"/>
        <c:varyColors val="0"/>
        <c:ser>
          <c:idx val="0"/>
          <c:order val="0"/>
          <c:spPr>
            <a:solidFill>
              <a:srgbClr val="b1540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inel de Gestão - 3'!$B$31:$B$36</c:f>
              <c:strCache>
                <c:ptCount val="6"/>
                <c:pt idx="0">
                  <c:v>OBJETIVO 1</c:v>
                </c:pt>
                <c:pt idx="1">
                  <c:v>OBJETIVO 2</c:v>
                </c:pt>
                <c:pt idx="2">
                  <c:v>OBJETIVO 3</c:v>
                </c:pt>
                <c:pt idx="3">
                  <c:v>OBJETIVO 4</c:v>
                </c:pt>
                <c:pt idx="4">
                  <c:v>OBJETIVO 5</c:v>
                </c:pt>
                <c:pt idx="5">
                  <c:v>OBJETIVO 6</c:v>
                </c:pt>
              </c:strCache>
            </c:strRef>
          </c:cat>
          <c:val>
            <c:numRef>
              <c:f>'Painel de Gestão - 3'!$D$31:$D$36</c:f>
              <c:numCache>
                <c:formatCode>General</c:formatCode>
                <c:ptCount val="6"/>
                <c:pt idx="0">
                  <c:v>2</c:v>
                </c:pt>
                <c:pt idx="1">
                  <c:v>6</c:v>
                </c:pt>
                <c:pt idx="2">
                  <c:v>0</c:v>
                </c:pt>
                <c:pt idx="3">
                  <c:v>0</c:v>
                </c:pt>
                <c:pt idx="4">
                  <c:v>13</c:v>
                </c:pt>
                <c:pt idx="5">
                  <c:v>0</c:v>
                </c:pt>
              </c:numCache>
            </c:numRef>
          </c:val>
        </c:ser>
        <c:ser>
          <c:idx val="1"/>
          <c:order val="1"/>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inel de Gestão - 3'!$B$31:$B$36</c:f>
              <c:strCache>
                <c:ptCount val="6"/>
                <c:pt idx="0">
                  <c:v>OBJETIVO 1</c:v>
                </c:pt>
                <c:pt idx="1">
                  <c:v>OBJETIVO 2</c:v>
                </c:pt>
                <c:pt idx="2">
                  <c:v>OBJETIVO 3</c:v>
                </c:pt>
                <c:pt idx="3">
                  <c:v>OBJETIVO 4</c:v>
                </c:pt>
                <c:pt idx="4">
                  <c:v>OBJETIVO 5</c:v>
                </c:pt>
                <c:pt idx="5">
                  <c:v>OBJETIVO 6</c:v>
                </c:pt>
              </c:strCache>
            </c:strRef>
          </c:cat>
          <c:val>
            <c:numRef>
              <c:f>'Painel de Gestão - 3'!$E$31:$E$36</c:f>
              <c:numCache>
                <c:formatCode>General</c:formatCode>
                <c:ptCount val="6"/>
                <c:pt idx="0">
                  <c:v>0</c:v>
                </c:pt>
                <c:pt idx="1">
                  <c:v>0</c:v>
                </c:pt>
                <c:pt idx="2">
                  <c:v>0</c:v>
                </c:pt>
                <c:pt idx="3">
                  <c:v>0</c:v>
                </c:pt>
                <c:pt idx="4">
                  <c:v>0</c:v>
                </c:pt>
                <c:pt idx="5">
                  <c:v>0</c:v>
                </c:pt>
              </c:numCache>
            </c:numRef>
          </c:val>
        </c:ser>
        <c:ser>
          <c:idx val="2"/>
          <c:order val="2"/>
          <c:spPr>
            <a:solidFill>
              <a:srgbClr val="dd080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inel de Gestão - 3'!$B$31:$B$36</c:f>
              <c:strCache>
                <c:ptCount val="6"/>
                <c:pt idx="0">
                  <c:v>OBJETIVO 1</c:v>
                </c:pt>
                <c:pt idx="1">
                  <c:v>OBJETIVO 2</c:v>
                </c:pt>
                <c:pt idx="2">
                  <c:v>OBJETIVO 3</c:v>
                </c:pt>
                <c:pt idx="3">
                  <c:v>OBJETIVO 4</c:v>
                </c:pt>
                <c:pt idx="4">
                  <c:v>OBJETIVO 5</c:v>
                </c:pt>
                <c:pt idx="5">
                  <c:v>OBJETIVO 6</c:v>
                </c:pt>
              </c:strCache>
            </c:strRef>
          </c:cat>
          <c:val>
            <c:numRef>
              <c:f>'Painel de Gestão - 3'!$F$31:$F$36</c:f>
              <c:numCache>
                <c:formatCode>General</c:formatCode>
                <c:ptCount val="6"/>
                <c:pt idx="0">
                  <c:v>3</c:v>
                </c:pt>
                <c:pt idx="1">
                  <c:v>1</c:v>
                </c:pt>
                <c:pt idx="2">
                  <c:v>3</c:v>
                </c:pt>
                <c:pt idx="3">
                  <c:v>3</c:v>
                </c:pt>
                <c:pt idx="4">
                  <c:v>5</c:v>
                </c:pt>
                <c:pt idx="5">
                  <c:v>1</c:v>
                </c:pt>
              </c:numCache>
            </c:numRef>
          </c:val>
        </c:ser>
        <c:ser>
          <c:idx val="3"/>
          <c:order val="3"/>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inel de Gestão - 3'!$B$31:$B$36</c:f>
              <c:strCache>
                <c:ptCount val="6"/>
                <c:pt idx="0">
                  <c:v>OBJETIVO 1</c:v>
                </c:pt>
                <c:pt idx="1">
                  <c:v>OBJETIVO 2</c:v>
                </c:pt>
                <c:pt idx="2">
                  <c:v>OBJETIVO 3</c:v>
                </c:pt>
                <c:pt idx="3">
                  <c:v>OBJETIVO 4</c:v>
                </c:pt>
                <c:pt idx="4">
                  <c:v>OBJETIVO 5</c:v>
                </c:pt>
                <c:pt idx="5">
                  <c:v>OBJETIVO 6</c:v>
                </c:pt>
              </c:strCache>
            </c:strRef>
          </c:cat>
          <c:val>
            <c:numRef>
              <c:f>'Painel de Gestão - 3'!$G$31:$G$36</c:f>
              <c:numCache>
                <c:formatCode>General</c:formatCode>
                <c:ptCount val="6"/>
                <c:pt idx="0">
                  <c:v>4</c:v>
                </c:pt>
                <c:pt idx="1">
                  <c:v>2</c:v>
                </c:pt>
                <c:pt idx="2">
                  <c:v>3</c:v>
                </c:pt>
                <c:pt idx="3">
                  <c:v>2</c:v>
                </c:pt>
                <c:pt idx="4">
                  <c:v>1</c:v>
                </c:pt>
                <c:pt idx="5">
                  <c:v>1</c:v>
                </c:pt>
              </c:numCache>
            </c:numRef>
          </c:val>
        </c:ser>
        <c:ser>
          <c:idx val="4"/>
          <c:order val="4"/>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inel de Gestão - 3'!$B$31:$B$36</c:f>
              <c:strCache>
                <c:ptCount val="6"/>
                <c:pt idx="0">
                  <c:v>OBJETIVO 1</c:v>
                </c:pt>
                <c:pt idx="1">
                  <c:v>OBJETIVO 2</c:v>
                </c:pt>
                <c:pt idx="2">
                  <c:v>OBJETIVO 3</c:v>
                </c:pt>
                <c:pt idx="3">
                  <c:v>OBJETIVO 4</c:v>
                </c:pt>
                <c:pt idx="4">
                  <c:v>OBJETIVO 5</c:v>
                </c:pt>
                <c:pt idx="5">
                  <c:v>OBJETIVO 6</c:v>
                </c:pt>
              </c:strCache>
            </c:strRef>
          </c:cat>
          <c:val>
            <c:numRef>
              <c:f>'Painel de Gestão - 3'!$H$31:$H$36</c:f>
              <c:numCache>
                <c:formatCode>General</c:formatCode>
                <c:ptCount val="6"/>
                <c:pt idx="0">
                  <c:v>7</c:v>
                </c:pt>
                <c:pt idx="1">
                  <c:v>16</c:v>
                </c:pt>
                <c:pt idx="2">
                  <c:v>4</c:v>
                </c:pt>
                <c:pt idx="3">
                  <c:v>1</c:v>
                </c:pt>
                <c:pt idx="4">
                  <c:v>15</c:v>
                </c:pt>
                <c:pt idx="5">
                  <c:v>2</c:v>
                </c:pt>
              </c:numCache>
            </c:numRef>
          </c:val>
        </c:ser>
        <c:ser>
          <c:idx val="5"/>
          <c:order val="5"/>
          <c:spPr>
            <a:solidFill>
              <a:srgbClr val="007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inel de Gestão - 3'!$B$31:$B$36</c:f>
              <c:strCache>
                <c:ptCount val="6"/>
                <c:pt idx="0">
                  <c:v>OBJETIVO 1</c:v>
                </c:pt>
                <c:pt idx="1">
                  <c:v>OBJETIVO 2</c:v>
                </c:pt>
                <c:pt idx="2">
                  <c:v>OBJETIVO 3</c:v>
                </c:pt>
                <c:pt idx="3">
                  <c:v>OBJETIVO 4</c:v>
                </c:pt>
                <c:pt idx="4">
                  <c:v>OBJETIVO 5</c:v>
                </c:pt>
                <c:pt idx="5">
                  <c:v>OBJETIVO 6</c:v>
                </c:pt>
              </c:strCache>
            </c:strRef>
          </c:cat>
          <c:val>
            <c:numRef>
              <c:f>'Painel de Gestão - 3'!$I$31:$I$36</c:f>
              <c:numCache>
                <c:formatCode>General</c:formatCode>
                <c:ptCount val="6"/>
                <c:pt idx="0">
                  <c:v>5</c:v>
                </c:pt>
                <c:pt idx="1">
                  <c:v>5</c:v>
                </c:pt>
                <c:pt idx="2">
                  <c:v>2</c:v>
                </c:pt>
                <c:pt idx="3">
                  <c:v>1</c:v>
                </c:pt>
                <c:pt idx="4">
                  <c:v>3</c:v>
                </c:pt>
                <c:pt idx="5">
                  <c:v>1</c:v>
                </c:pt>
              </c:numCache>
            </c:numRef>
          </c:val>
        </c:ser>
        <c:gapWidth val="150"/>
        <c:overlap val="100"/>
        <c:axId val="74595992"/>
        <c:axId val="55390368"/>
      </c:barChart>
      <c:catAx>
        <c:axId val="74595992"/>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390368"/>
        <c:crossesAt val="0"/>
        <c:auto val="1"/>
        <c:lblAlgn val="ctr"/>
        <c:lblOffset val="100"/>
        <c:noMultiLvlLbl val="0"/>
      </c:catAx>
      <c:valAx>
        <c:axId val="55390368"/>
        <c:scaling>
          <c:orientation val="minMax"/>
          <c:max val="30"/>
        </c:scaling>
        <c:delete val="0"/>
        <c:axPos val="l"/>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595992"/>
        <c:crossesAt val="1"/>
        <c:crossBetween val="midCat"/>
        <c:majorUnit val="5"/>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TUTORIAL!A1"/><Relationship Id="rId2" Type="http://schemas.openxmlformats.org/officeDocument/2006/relationships/hyperlink" Target="#&apos;Painel de Gest&#227;o - 1&apos;!A1"/><Relationship Id="rId3" Type="http://schemas.openxmlformats.org/officeDocument/2006/relationships/image" Target="../media/image1.jpeg"/><Relationship Id="rId4" Type="http://schemas.openxmlformats.org/officeDocument/2006/relationships/image" Target="../media/image2.jpeg"/><Relationship Id="rId5" Type="http://schemas.openxmlformats.org/officeDocument/2006/relationships/hyperlink" Target="#&apos;Monitoria Anual 1&apos;!A1"/><Relationship Id="rId6" Type="http://schemas.openxmlformats.org/officeDocument/2006/relationships/hyperlink" Target="#&apos;Painel de Gest&#227;o 2&apos;.A1"/><Relationship Id="rId7" Type="http://schemas.openxmlformats.org/officeDocument/2006/relationships/hyperlink" Target="#&apos;Monitoria Anual 2&apos;!A1"/><Relationship Id="rId8" Type="http://schemas.openxmlformats.org/officeDocument/2006/relationships/hyperlink" Target="#&apos;Painel de Gest&#227;o 3&apos;.A1"/><Relationship Id="rId9" Type="http://schemas.openxmlformats.org/officeDocument/2006/relationships/hyperlink" Target="#&apos;Monitoria Anual 3&apos;!A1"/><Relationship Id="rId10" Type="http://schemas.openxmlformats.org/officeDocument/2006/relationships/hyperlink" Target="#&apos;Painel de Gest&#227;o 4&apos;.A1"/><Relationship Id="rId11" Type="http://schemas.openxmlformats.org/officeDocument/2006/relationships/hyperlink" Target="#&apos;Monitoria Anual 4&apos;!A1"/><Relationship Id="rId12" Type="http://schemas.openxmlformats.org/officeDocument/2006/relationships/hyperlink" Target="#&apos;Painel de Gest&#227;o 5&apos;.A1"/><Relationship Id="rId13" Type="http://schemas.openxmlformats.org/officeDocument/2006/relationships/hyperlink" Target="#&apos;Monitoria Anual 5&apos;!A1"/>
</Relationships>
</file>

<file path=xl/drawings/_rels/drawing10.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Relationship Id="rId4" Type="http://schemas.openxmlformats.org/officeDocument/2006/relationships/hyperlink" Target="#SUM&#193;RIO!A1"/>
</Relationships>
</file>

<file path=xl/drawings/_rels/drawing11.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hyperlink" Target="#SUM&#193;RIO!A1"/>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hyperlink" Target="#SUM&#193;RIO!A1"/><Relationship Id="rId5" Type="http://schemas.openxmlformats.org/officeDocument/2006/relationships/image" Target="../media/image6.jpeg"/>
</Relationships>
</file>

<file path=xl/drawings/_rels/drawing3.xml.rels><?xml version="1.0" encoding="UTF-8"?>
<Relationships xmlns="http://schemas.openxmlformats.org/package/2006/relationships"><Relationship Id="rId1" Type="http://schemas.openxmlformats.org/officeDocument/2006/relationships/hyperlink" Target="#SUM&#193;RIO!A1"/>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hyperlink" Target="#SUM&#193;RIO!A1"/>
</Relationships>
</file>

<file path=xl/drawings/_rels/drawing5.xml.rels><?xml version="1.0" encoding="UTF-8"?>
<Relationships xmlns="http://schemas.openxmlformats.org/package/2006/relationships"><Relationship Id="rId1" Type="http://schemas.openxmlformats.org/officeDocument/2006/relationships/hyperlink" Target="#SUM&#193;RIO!A1"/>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hyperlink" Target="#SUM&#193;RIO!A1"/>
</Relationships>
</file>

<file path=xl/drawings/_rels/drawing7.xml.rels><?xml version="1.0" encoding="UTF-8"?>
<Relationships xmlns="http://schemas.openxmlformats.org/package/2006/relationships"><Relationship Id="rId1" Type="http://schemas.openxmlformats.org/officeDocument/2006/relationships/hyperlink" Target="#SUM&#193;RIO!A1"/>
</Relationships>
</file>

<file path=xl/drawings/_rels/drawing8.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hyperlink" Target="#SUM&#193;RIO!A1"/>
</Relationships>
</file>

<file path=xl/drawings/_rels/drawing9.xml.rels><?xml version="1.0" encoding="UTF-8"?>
<Relationships xmlns="http://schemas.openxmlformats.org/package/2006/relationships"><Relationship Id="rId1" Type="http://schemas.openxmlformats.org/officeDocument/2006/relationships/hyperlink" Target="#SUM&#193;RIO!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5</xdr:row>
      <xdr:rowOff>124200</xdr:rowOff>
    </xdr:from>
    <xdr:to>
      <xdr:col>16</xdr:col>
      <xdr:colOff>614520</xdr:colOff>
      <xdr:row>7</xdr:row>
      <xdr:rowOff>142920</xdr:rowOff>
    </xdr:to>
    <xdr:sp>
      <xdr:nvSpPr>
        <xdr:cNvPr id="0" name="CaixaDeTexto 2"/>
        <xdr:cNvSpPr/>
      </xdr:nvSpPr>
      <xdr:spPr>
        <a:xfrm>
          <a:off x="80640" y="1562400"/>
          <a:ext cx="10836000" cy="342720"/>
        </a:xfrm>
        <a:prstGeom prst="rect">
          <a:avLst/>
        </a:prstGeom>
        <a:solidFill>
          <a:srgbClr val="f2f2f2"/>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Essa ferramenta auxilia  a monitoria anual do desempenho da realização das ações do PAN.   Clique nas figuras ao lado e abaixo ou na aba da planilha para usar a ferramenta.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120600</xdr:colOff>
      <xdr:row>4</xdr:row>
      <xdr:rowOff>66960</xdr:rowOff>
    </xdr:from>
    <xdr:to>
      <xdr:col>19</xdr:col>
      <xdr:colOff>483480</xdr:colOff>
      <xdr:row>8</xdr:row>
      <xdr:rowOff>95400</xdr:rowOff>
    </xdr:to>
    <xdr:sp>
      <xdr:nvSpPr>
        <xdr:cNvPr id="1" name="Retângulo de cantos arredondados 5">
          <a:hlinkClick r:id="rId1"/>
        </xdr:cNvPr>
        <xdr:cNvSpPr/>
      </xdr:nvSpPr>
      <xdr:spPr>
        <a:xfrm>
          <a:off x="11066760" y="1267200"/>
          <a:ext cx="1650600" cy="752400"/>
        </a:xfrm>
        <a:prstGeom prst="roundRect">
          <a:avLst>
            <a:gd name="adj" fmla="val 16667"/>
          </a:avLst>
        </a:prstGeom>
        <a:solidFill>
          <a:srgbClr val="e46c0a"/>
        </a:soli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ctr">
          <a:noAutofit/>
        </a:bodyPr>
        <a:p>
          <a:pPr algn="ctr"/>
          <a:r>
            <a:rPr b="1" lang="en-US" sz="1600" spc="-1" strike="noStrike">
              <a:solidFill>
                <a:srgbClr val="ffffff"/>
              </a:solidFill>
              <a:latin typeface="Calibri"/>
            </a:rPr>
            <a:t>TUTORIAL </a:t>
          </a:r>
          <a:r>
            <a:rPr b="1" lang="en-US" sz="1200" spc="-1" strike="noStrike">
              <a:solidFill>
                <a:srgbClr val="ffffff"/>
              </a:solidFill>
              <a:latin typeface="Calibri"/>
            </a:rPr>
            <a:t>(como preencher as matrizes)</a:t>
          </a:r>
          <a:endParaRPr b="0" lang="en-US" sz="1200" spc="-1" strike="noStrike">
            <a:latin typeface="Times New Roman"/>
          </a:endParaRPr>
        </a:p>
      </xdr:txBody>
    </xdr:sp>
    <xdr:clientData/>
  </xdr:twoCellAnchor>
  <xdr:twoCellAnchor editAs="oneCell">
    <xdr:from>
      <xdr:col>0</xdr:col>
      <xdr:colOff>191160</xdr:colOff>
      <xdr:row>14</xdr:row>
      <xdr:rowOff>38160</xdr:rowOff>
    </xdr:from>
    <xdr:to>
      <xdr:col>2</xdr:col>
      <xdr:colOff>453600</xdr:colOff>
      <xdr:row>18</xdr:row>
      <xdr:rowOff>95400</xdr:rowOff>
    </xdr:to>
    <xdr:sp>
      <xdr:nvSpPr>
        <xdr:cNvPr id="2" name="Elipse 7">
          <a:hlinkClick r:id="rId2"/>
        </xdr:cNvPr>
        <xdr:cNvSpPr/>
      </xdr:nvSpPr>
      <xdr:spPr>
        <a:xfrm>
          <a:off x="191160" y="2933640"/>
          <a:ext cx="1550160" cy="705240"/>
        </a:xfrm>
        <a:prstGeom prst="ellipse">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ctr">
          <a:noAutofit/>
        </a:bodyPr>
        <a:p>
          <a:pPr algn="ctr"/>
          <a:r>
            <a:rPr b="1" lang="en-US" sz="1050" spc="-1" strike="noStrike">
              <a:solidFill>
                <a:srgbClr val="ffffff"/>
              </a:solidFill>
              <a:latin typeface="Calibri"/>
            </a:rPr>
            <a:t>PAINEL DE GESTÃO  </a:t>
          </a:r>
          <a:endParaRPr b="0" lang="en-US" sz="1050" spc="-1" strike="noStrike">
            <a:latin typeface="Times New Roman"/>
          </a:endParaRPr>
        </a:p>
        <a:p>
          <a:pPr algn="ctr"/>
          <a:r>
            <a:rPr b="1" lang="en-US" sz="1050" spc="-1" strike="noStrike">
              <a:solidFill>
                <a:srgbClr val="ffffff"/>
              </a:solidFill>
              <a:latin typeface="Calibri"/>
            </a:rPr>
            <a:t>ANO 1</a:t>
          </a:r>
          <a:endParaRPr b="0" lang="en-US" sz="1050" spc="-1" strike="noStrike">
            <a:latin typeface="Times New Roman"/>
          </a:endParaRPr>
        </a:p>
      </xdr:txBody>
    </xdr:sp>
    <xdr:clientData/>
  </xdr:twoCellAnchor>
  <xdr:twoCellAnchor editAs="oneCell">
    <xdr:from>
      <xdr:col>0</xdr:col>
      <xdr:colOff>90720</xdr:colOff>
      <xdr:row>0</xdr:row>
      <xdr:rowOff>105840</xdr:rowOff>
    </xdr:from>
    <xdr:to>
      <xdr:col>1</xdr:col>
      <xdr:colOff>473400</xdr:colOff>
      <xdr:row>3</xdr:row>
      <xdr:rowOff>209880</xdr:rowOff>
    </xdr:to>
    <xdr:pic>
      <xdr:nvPicPr>
        <xdr:cNvPr id="3" name="Imagem 8" descr=""/>
        <xdr:cNvPicPr/>
      </xdr:nvPicPr>
      <xdr:blipFill>
        <a:blip r:embed="rId3"/>
        <a:stretch/>
      </xdr:blipFill>
      <xdr:spPr>
        <a:xfrm>
          <a:off x="90720" y="105840"/>
          <a:ext cx="1026720" cy="1018440"/>
        </a:xfrm>
        <a:prstGeom prst="rect">
          <a:avLst/>
        </a:prstGeom>
        <a:ln w="0">
          <a:noFill/>
        </a:ln>
      </xdr:spPr>
    </xdr:pic>
    <xdr:clientData/>
  </xdr:twoCellAnchor>
  <xdr:twoCellAnchor editAs="oneCell">
    <xdr:from>
      <xdr:col>17</xdr:col>
      <xdr:colOff>40320</xdr:colOff>
      <xdr:row>20</xdr:row>
      <xdr:rowOff>28440</xdr:rowOff>
    </xdr:from>
    <xdr:to>
      <xdr:col>18</xdr:col>
      <xdr:colOff>483480</xdr:colOff>
      <xdr:row>24</xdr:row>
      <xdr:rowOff>95760</xdr:rowOff>
    </xdr:to>
    <xdr:pic>
      <xdr:nvPicPr>
        <xdr:cNvPr id="4" name="Imagem 9" descr=""/>
        <xdr:cNvPicPr/>
      </xdr:nvPicPr>
      <xdr:blipFill>
        <a:blip r:embed="rId4"/>
        <a:stretch/>
      </xdr:blipFill>
      <xdr:spPr>
        <a:xfrm>
          <a:off x="10986480" y="3895560"/>
          <a:ext cx="1087200" cy="714960"/>
        </a:xfrm>
        <a:prstGeom prst="rect">
          <a:avLst/>
        </a:prstGeom>
        <a:ln w="0">
          <a:noFill/>
        </a:ln>
      </xdr:spPr>
    </xdr:pic>
    <xdr:clientData/>
  </xdr:twoCellAnchor>
  <xdr:twoCellAnchor editAs="oneCell">
    <xdr:from>
      <xdr:col>15</xdr:col>
      <xdr:colOff>311400</xdr:colOff>
      <xdr:row>23</xdr:row>
      <xdr:rowOff>28800</xdr:rowOff>
    </xdr:from>
    <xdr:to>
      <xdr:col>16</xdr:col>
      <xdr:colOff>534240</xdr:colOff>
      <xdr:row>24</xdr:row>
      <xdr:rowOff>100440</xdr:rowOff>
    </xdr:to>
    <xdr:sp>
      <xdr:nvSpPr>
        <xdr:cNvPr id="5" name="CaixaDeTexto 10"/>
        <xdr:cNvSpPr/>
      </xdr:nvSpPr>
      <xdr:spPr>
        <a:xfrm>
          <a:off x="9969840" y="4381560"/>
          <a:ext cx="866520" cy="233640"/>
        </a:xfrm>
        <a:prstGeom prst="rect">
          <a:avLst/>
        </a:prstGeom>
        <a:noFill/>
        <a:ln w="0">
          <a:noFill/>
        </a:ln>
      </xdr:spPr>
      <xdr:style>
        <a:lnRef idx="0"/>
        <a:fillRef idx="0"/>
        <a:effectRef idx="0"/>
        <a:fontRef idx="minor"/>
      </xdr:style>
      <xdr:txBody>
        <a:bodyPr wrap="none" lIns="90000" rIns="90000" tIns="46800" bIns="46800" anchor="t">
          <a:spAutoFit/>
        </a:bodyPr>
        <a:p>
          <a:r>
            <a:rPr b="0" lang="en-US" sz="1100" spc="-1" strike="noStrike">
              <a:solidFill>
                <a:srgbClr val="000000"/>
              </a:solidFill>
              <a:latin typeface="Calibri"/>
            </a:rPr>
            <a:t>Consultoria:</a:t>
          </a:r>
          <a:endParaRPr b="0" lang="en-US" sz="1100" spc="-1" strike="noStrike">
            <a:latin typeface="Times New Roman"/>
          </a:endParaRPr>
        </a:p>
      </xdr:txBody>
    </xdr:sp>
    <xdr:clientData/>
  </xdr:twoCellAnchor>
  <xdr:twoCellAnchor editAs="oneCell">
    <xdr:from>
      <xdr:col>0</xdr:col>
      <xdr:colOff>130680</xdr:colOff>
      <xdr:row>9</xdr:row>
      <xdr:rowOff>19080</xdr:rowOff>
    </xdr:from>
    <xdr:to>
      <xdr:col>2</xdr:col>
      <xdr:colOff>493560</xdr:colOff>
      <xdr:row>13</xdr:row>
      <xdr:rowOff>123840</xdr:rowOff>
    </xdr:to>
    <xdr:sp>
      <xdr:nvSpPr>
        <xdr:cNvPr id="6" name="Retângulo de cantos arredondados 11">
          <a:hlinkClick r:id="rId5"/>
        </xdr:cNvPr>
        <xdr:cNvSpPr/>
      </xdr:nvSpPr>
      <xdr:spPr>
        <a:xfrm>
          <a:off x="130680" y="2104920"/>
          <a:ext cx="1650600" cy="752760"/>
        </a:xfrm>
        <a:prstGeom prst="roundRect">
          <a:avLst>
            <a:gd name="adj" fmla="val 16667"/>
          </a:avLst>
        </a:prstGeom>
        <a:solidFill>
          <a:srgbClr val="215968"/>
        </a:soli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ctr">
          <a:noAutofit/>
        </a:bodyPr>
        <a:p>
          <a:pPr algn="ctr"/>
          <a:r>
            <a:rPr b="1" lang="en-US" sz="1400" spc="-1" strike="noStrike">
              <a:solidFill>
                <a:srgbClr val="ffffff"/>
              </a:solidFill>
              <a:latin typeface="Calibri"/>
            </a:rPr>
            <a:t>MATRIZ DE MONITORIA ANO 1</a:t>
          </a:r>
          <a:endParaRPr b="0" lang="en-US" sz="1400" spc="-1" strike="noStrike">
            <a:latin typeface="Times New Roman"/>
          </a:endParaRPr>
        </a:p>
      </xdr:txBody>
    </xdr:sp>
    <xdr:clientData/>
  </xdr:twoCellAnchor>
  <xdr:twoCellAnchor editAs="oneCell">
    <xdr:from>
      <xdr:col>3</xdr:col>
      <xdr:colOff>40320</xdr:colOff>
      <xdr:row>14</xdr:row>
      <xdr:rowOff>66600</xdr:rowOff>
    </xdr:from>
    <xdr:to>
      <xdr:col>5</xdr:col>
      <xdr:colOff>302400</xdr:colOff>
      <xdr:row>18</xdr:row>
      <xdr:rowOff>123840</xdr:rowOff>
    </xdr:to>
    <xdr:sp>
      <xdr:nvSpPr>
        <xdr:cNvPr id="7" name="Elipse 12">
          <a:hlinkClick r:id="rId6"/>
        </xdr:cNvPr>
        <xdr:cNvSpPr/>
      </xdr:nvSpPr>
      <xdr:spPr>
        <a:xfrm>
          <a:off x="1972080" y="2962080"/>
          <a:ext cx="1549800" cy="705240"/>
        </a:xfrm>
        <a:prstGeom prst="ellipse">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ctr">
          <a:noAutofit/>
        </a:bodyPr>
        <a:p>
          <a:pPr algn="ctr"/>
          <a:r>
            <a:rPr b="1" lang="en-US" sz="1050" spc="-1" strike="noStrike">
              <a:solidFill>
                <a:srgbClr val="ffffff"/>
              </a:solidFill>
              <a:latin typeface="Calibri"/>
            </a:rPr>
            <a:t>PAINEL DE GESTÃO  </a:t>
          </a:r>
          <a:endParaRPr b="0" lang="en-US" sz="1050" spc="-1" strike="noStrike">
            <a:latin typeface="Times New Roman"/>
          </a:endParaRPr>
        </a:p>
        <a:p>
          <a:pPr algn="ctr"/>
          <a:r>
            <a:rPr b="1" lang="en-US" sz="1050" spc="-1" strike="noStrike">
              <a:solidFill>
                <a:srgbClr val="ffffff"/>
              </a:solidFill>
              <a:latin typeface="Calibri"/>
            </a:rPr>
            <a:t>ANO 2</a:t>
          </a:r>
          <a:endParaRPr b="0" lang="en-US" sz="1050" spc="-1" strike="noStrike">
            <a:latin typeface="Times New Roman"/>
          </a:endParaRPr>
        </a:p>
      </xdr:txBody>
    </xdr:sp>
    <xdr:clientData/>
  </xdr:twoCellAnchor>
  <xdr:twoCellAnchor editAs="oneCell">
    <xdr:from>
      <xdr:col>2</xdr:col>
      <xdr:colOff>623880</xdr:colOff>
      <xdr:row>9</xdr:row>
      <xdr:rowOff>47520</xdr:rowOff>
    </xdr:from>
    <xdr:to>
      <xdr:col>5</xdr:col>
      <xdr:colOff>342720</xdr:colOff>
      <xdr:row>13</xdr:row>
      <xdr:rowOff>152280</xdr:rowOff>
    </xdr:to>
    <xdr:sp>
      <xdr:nvSpPr>
        <xdr:cNvPr id="8" name="Retângulo de cantos arredondados 13">
          <a:hlinkClick r:id="rId7"/>
        </xdr:cNvPr>
        <xdr:cNvSpPr/>
      </xdr:nvSpPr>
      <xdr:spPr>
        <a:xfrm>
          <a:off x="1911600" y="2133360"/>
          <a:ext cx="1650600" cy="752760"/>
        </a:xfrm>
        <a:prstGeom prst="roundRect">
          <a:avLst>
            <a:gd name="adj" fmla="val 16667"/>
          </a:avLst>
        </a:prstGeom>
        <a:solidFill>
          <a:srgbClr val="215968"/>
        </a:soli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ctr">
          <a:noAutofit/>
        </a:bodyPr>
        <a:p>
          <a:pPr algn="ctr"/>
          <a:r>
            <a:rPr b="1" lang="en-US" sz="1400" spc="-1" strike="noStrike">
              <a:solidFill>
                <a:srgbClr val="ffffff"/>
              </a:solidFill>
              <a:latin typeface="Calibri"/>
            </a:rPr>
            <a:t>MATRIZ DE MONITORIA ANO  2</a:t>
          </a:r>
          <a:endParaRPr b="0" lang="en-US" sz="1400" spc="-1" strike="noStrike">
            <a:latin typeface="Times New Roman"/>
          </a:endParaRPr>
        </a:p>
      </xdr:txBody>
    </xdr:sp>
    <xdr:clientData/>
  </xdr:twoCellAnchor>
  <xdr:twoCellAnchor editAs="oneCell">
    <xdr:from>
      <xdr:col>5</xdr:col>
      <xdr:colOff>543240</xdr:colOff>
      <xdr:row>14</xdr:row>
      <xdr:rowOff>75960</xdr:rowOff>
    </xdr:from>
    <xdr:to>
      <xdr:col>8</xdr:col>
      <xdr:colOff>161640</xdr:colOff>
      <xdr:row>18</xdr:row>
      <xdr:rowOff>133200</xdr:rowOff>
    </xdr:to>
    <xdr:sp>
      <xdr:nvSpPr>
        <xdr:cNvPr id="9" name="Elipse 14">
          <a:hlinkClick r:id="rId8"/>
        </xdr:cNvPr>
        <xdr:cNvSpPr/>
      </xdr:nvSpPr>
      <xdr:spPr>
        <a:xfrm>
          <a:off x="3762720" y="2971440"/>
          <a:ext cx="1550160" cy="705240"/>
        </a:xfrm>
        <a:prstGeom prst="ellipse">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ctr">
          <a:noAutofit/>
        </a:bodyPr>
        <a:p>
          <a:pPr algn="ctr"/>
          <a:r>
            <a:rPr b="1" lang="en-US" sz="1050" spc="-1" strike="noStrike">
              <a:solidFill>
                <a:srgbClr val="ffffff"/>
              </a:solidFill>
              <a:latin typeface="Calibri"/>
            </a:rPr>
            <a:t>PAINEL DE GESTÃO  </a:t>
          </a:r>
          <a:endParaRPr b="0" lang="en-US" sz="1050" spc="-1" strike="noStrike">
            <a:latin typeface="Times New Roman"/>
          </a:endParaRPr>
        </a:p>
        <a:p>
          <a:pPr algn="ctr"/>
          <a:r>
            <a:rPr b="1" lang="en-US" sz="1050" spc="-1" strike="noStrike">
              <a:solidFill>
                <a:srgbClr val="ffffff"/>
              </a:solidFill>
              <a:latin typeface="Calibri"/>
            </a:rPr>
            <a:t>ANO 3</a:t>
          </a:r>
          <a:endParaRPr b="0" lang="en-US" sz="1050" spc="-1" strike="noStrike">
            <a:latin typeface="Times New Roman"/>
          </a:endParaRPr>
        </a:p>
      </xdr:txBody>
    </xdr:sp>
    <xdr:clientData/>
  </xdr:twoCellAnchor>
  <xdr:twoCellAnchor editAs="oneCell">
    <xdr:from>
      <xdr:col>5</xdr:col>
      <xdr:colOff>482760</xdr:colOff>
      <xdr:row>9</xdr:row>
      <xdr:rowOff>57240</xdr:rowOff>
    </xdr:from>
    <xdr:to>
      <xdr:col>8</xdr:col>
      <xdr:colOff>201600</xdr:colOff>
      <xdr:row>13</xdr:row>
      <xdr:rowOff>161640</xdr:rowOff>
    </xdr:to>
    <xdr:sp>
      <xdr:nvSpPr>
        <xdr:cNvPr id="10" name="Retângulo de cantos arredondados 15">
          <a:hlinkClick r:id="rId9"/>
        </xdr:cNvPr>
        <xdr:cNvSpPr/>
      </xdr:nvSpPr>
      <xdr:spPr>
        <a:xfrm>
          <a:off x="3702240" y="2143080"/>
          <a:ext cx="1650600" cy="752400"/>
        </a:xfrm>
        <a:prstGeom prst="roundRect">
          <a:avLst>
            <a:gd name="adj" fmla="val 16667"/>
          </a:avLst>
        </a:prstGeom>
        <a:solidFill>
          <a:srgbClr val="215968"/>
        </a:soli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ctr">
          <a:noAutofit/>
        </a:bodyPr>
        <a:p>
          <a:pPr algn="ctr"/>
          <a:r>
            <a:rPr b="1" lang="en-US" sz="1400" spc="-1" strike="noStrike">
              <a:solidFill>
                <a:srgbClr val="ffffff"/>
              </a:solidFill>
              <a:latin typeface="Calibri"/>
            </a:rPr>
            <a:t>MATRIZ DE MONITORIA ANO  3</a:t>
          </a:r>
          <a:endParaRPr b="0" lang="en-US" sz="1400" spc="-1" strike="noStrike">
            <a:latin typeface="Times New Roman"/>
          </a:endParaRPr>
        </a:p>
      </xdr:txBody>
    </xdr:sp>
    <xdr:clientData/>
  </xdr:twoCellAnchor>
  <xdr:twoCellAnchor editAs="oneCell">
    <xdr:from>
      <xdr:col>8</xdr:col>
      <xdr:colOff>462600</xdr:colOff>
      <xdr:row>14</xdr:row>
      <xdr:rowOff>105120</xdr:rowOff>
    </xdr:from>
    <xdr:to>
      <xdr:col>11</xdr:col>
      <xdr:colOff>81360</xdr:colOff>
      <xdr:row>18</xdr:row>
      <xdr:rowOff>161640</xdr:rowOff>
    </xdr:to>
    <xdr:sp>
      <xdr:nvSpPr>
        <xdr:cNvPr id="11" name="Elipse 16">
          <a:hlinkClick r:id="rId10"/>
        </xdr:cNvPr>
        <xdr:cNvSpPr/>
      </xdr:nvSpPr>
      <xdr:spPr>
        <a:xfrm>
          <a:off x="5613840" y="3000600"/>
          <a:ext cx="1550160" cy="704520"/>
        </a:xfrm>
        <a:prstGeom prst="ellipse">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ctr">
          <a:noAutofit/>
        </a:bodyPr>
        <a:p>
          <a:pPr algn="ctr"/>
          <a:r>
            <a:rPr b="1" lang="en-US" sz="1050" spc="-1" strike="noStrike">
              <a:solidFill>
                <a:srgbClr val="ffffff"/>
              </a:solidFill>
              <a:latin typeface="Calibri"/>
            </a:rPr>
            <a:t>PAINEL DE GESTÃO  </a:t>
          </a:r>
          <a:endParaRPr b="0" lang="en-US" sz="1050" spc="-1" strike="noStrike">
            <a:latin typeface="Times New Roman"/>
          </a:endParaRPr>
        </a:p>
        <a:p>
          <a:pPr algn="ctr"/>
          <a:r>
            <a:rPr b="1" lang="en-US" sz="1050" spc="-1" strike="noStrike">
              <a:solidFill>
                <a:srgbClr val="ffffff"/>
              </a:solidFill>
              <a:latin typeface="Calibri"/>
            </a:rPr>
            <a:t>ANO 4</a:t>
          </a:r>
          <a:endParaRPr b="0" lang="en-US" sz="1050" spc="-1" strike="noStrike">
            <a:latin typeface="Times New Roman"/>
          </a:endParaRPr>
        </a:p>
      </xdr:txBody>
    </xdr:sp>
    <xdr:clientData/>
  </xdr:twoCellAnchor>
  <xdr:twoCellAnchor editAs="oneCell">
    <xdr:from>
      <xdr:col>8</xdr:col>
      <xdr:colOff>402480</xdr:colOff>
      <xdr:row>9</xdr:row>
      <xdr:rowOff>86040</xdr:rowOff>
    </xdr:from>
    <xdr:to>
      <xdr:col>11</xdr:col>
      <xdr:colOff>121680</xdr:colOff>
      <xdr:row>14</xdr:row>
      <xdr:rowOff>28440</xdr:rowOff>
    </xdr:to>
    <xdr:sp>
      <xdr:nvSpPr>
        <xdr:cNvPr id="12" name="Retângulo de cantos arredondados 17">
          <a:hlinkClick r:id="rId11"/>
        </xdr:cNvPr>
        <xdr:cNvSpPr/>
      </xdr:nvSpPr>
      <xdr:spPr>
        <a:xfrm>
          <a:off x="5553720" y="2171880"/>
          <a:ext cx="1650600" cy="752040"/>
        </a:xfrm>
        <a:prstGeom prst="roundRect">
          <a:avLst>
            <a:gd name="adj" fmla="val 16667"/>
          </a:avLst>
        </a:prstGeom>
        <a:solidFill>
          <a:srgbClr val="215968"/>
        </a:soli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ctr">
          <a:noAutofit/>
        </a:bodyPr>
        <a:p>
          <a:pPr algn="ctr"/>
          <a:r>
            <a:rPr b="1" lang="en-US" sz="1400" spc="-1" strike="noStrike">
              <a:solidFill>
                <a:srgbClr val="ffffff"/>
              </a:solidFill>
              <a:latin typeface="Calibri"/>
            </a:rPr>
            <a:t>MATRIZ DE MONITORIA ANO  4</a:t>
          </a:r>
          <a:endParaRPr b="0" lang="en-US" sz="1400" spc="-1" strike="noStrike">
            <a:latin typeface="Times New Roman"/>
          </a:endParaRPr>
        </a:p>
      </xdr:txBody>
    </xdr:sp>
    <xdr:clientData/>
  </xdr:twoCellAnchor>
  <xdr:twoCellAnchor editAs="oneCell">
    <xdr:from>
      <xdr:col>11</xdr:col>
      <xdr:colOff>372240</xdr:colOff>
      <xdr:row>14</xdr:row>
      <xdr:rowOff>114480</xdr:rowOff>
    </xdr:from>
    <xdr:to>
      <xdr:col>13</xdr:col>
      <xdr:colOff>634320</xdr:colOff>
      <xdr:row>19</xdr:row>
      <xdr:rowOff>9720</xdr:rowOff>
    </xdr:to>
    <xdr:sp>
      <xdr:nvSpPr>
        <xdr:cNvPr id="13" name="Elipse 18">
          <a:hlinkClick r:id="rId12"/>
        </xdr:cNvPr>
        <xdr:cNvSpPr/>
      </xdr:nvSpPr>
      <xdr:spPr>
        <a:xfrm>
          <a:off x="7454880" y="3009960"/>
          <a:ext cx="1550160" cy="704880"/>
        </a:xfrm>
        <a:prstGeom prst="ellipse">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ctr">
          <a:noAutofit/>
        </a:bodyPr>
        <a:p>
          <a:pPr algn="ctr"/>
          <a:r>
            <a:rPr b="1" lang="en-US" sz="1050" spc="-1" strike="noStrike">
              <a:solidFill>
                <a:srgbClr val="ffffff"/>
              </a:solidFill>
              <a:latin typeface="Calibri"/>
            </a:rPr>
            <a:t>PAINEL DE GESTÃO  </a:t>
          </a:r>
          <a:endParaRPr b="0" lang="en-US" sz="1050" spc="-1" strike="noStrike">
            <a:latin typeface="Times New Roman"/>
          </a:endParaRPr>
        </a:p>
        <a:p>
          <a:pPr algn="ctr"/>
          <a:r>
            <a:rPr b="1" lang="en-US" sz="1050" spc="-1" strike="noStrike">
              <a:solidFill>
                <a:srgbClr val="ffffff"/>
              </a:solidFill>
              <a:latin typeface="Calibri"/>
            </a:rPr>
            <a:t>ANO 5</a:t>
          </a:r>
          <a:endParaRPr b="0" lang="en-US" sz="1050" spc="-1" strike="noStrike">
            <a:latin typeface="Times New Roman"/>
          </a:endParaRPr>
        </a:p>
      </xdr:txBody>
    </xdr:sp>
    <xdr:clientData/>
  </xdr:twoCellAnchor>
  <xdr:twoCellAnchor editAs="oneCell">
    <xdr:from>
      <xdr:col>11</xdr:col>
      <xdr:colOff>312120</xdr:colOff>
      <xdr:row>9</xdr:row>
      <xdr:rowOff>95760</xdr:rowOff>
    </xdr:from>
    <xdr:to>
      <xdr:col>14</xdr:col>
      <xdr:colOff>30960</xdr:colOff>
      <xdr:row>14</xdr:row>
      <xdr:rowOff>38160</xdr:rowOff>
    </xdr:to>
    <xdr:sp>
      <xdr:nvSpPr>
        <xdr:cNvPr id="14" name="Retângulo de cantos arredondados 19">
          <a:hlinkClick r:id="rId13"/>
        </xdr:cNvPr>
        <xdr:cNvSpPr/>
      </xdr:nvSpPr>
      <xdr:spPr>
        <a:xfrm>
          <a:off x="7394760" y="2181600"/>
          <a:ext cx="1650600" cy="752040"/>
        </a:xfrm>
        <a:prstGeom prst="roundRect">
          <a:avLst>
            <a:gd name="adj" fmla="val 16667"/>
          </a:avLst>
        </a:prstGeom>
        <a:solidFill>
          <a:srgbClr val="215968"/>
        </a:soli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ctr">
          <a:noAutofit/>
        </a:bodyPr>
        <a:p>
          <a:pPr algn="ctr"/>
          <a:r>
            <a:rPr b="1" lang="en-US" sz="1400" spc="-1" strike="noStrike">
              <a:solidFill>
                <a:srgbClr val="ffffff"/>
              </a:solidFill>
              <a:latin typeface="Calibri"/>
            </a:rPr>
            <a:t>MATRIZ DE MONITORIA ANO  5</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7560</xdr:colOff>
      <xdr:row>12</xdr:row>
      <xdr:rowOff>123120</xdr:rowOff>
    </xdr:from>
    <xdr:to>
      <xdr:col>14</xdr:col>
      <xdr:colOff>425160</xdr:colOff>
      <xdr:row>25</xdr:row>
      <xdr:rowOff>142560</xdr:rowOff>
    </xdr:to>
    <xdr:graphicFrame>
      <xdr:nvGraphicFramePr>
        <xdr:cNvPr id="52" name="Gráfico 1"/>
        <xdr:cNvGraphicFramePr/>
      </xdr:nvGraphicFramePr>
      <xdr:xfrm>
        <a:off x="6855120" y="2514600"/>
        <a:ext cx="4660200" cy="342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08720</xdr:colOff>
      <xdr:row>12</xdr:row>
      <xdr:rowOff>266400</xdr:rowOff>
    </xdr:from>
    <xdr:to>
      <xdr:col>14</xdr:col>
      <xdr:colOff>346320</xdr:colOff>
      <xdr:row>13</xdr:row>
      <xdr:rowOff>104400</xdr:rowOff>
    </xdr:to>
    <xdr:sp>
      <xdr:nvSpPr>
        <xdr:cNvPr id="53" name="CaixaDeTexto 2"/>
        <xdr:cNvSpPr/>
      </xdr:nvSpPr>
      <xdr:spPr>
        <a:xfrm>
          <a:off x="9935280" y="2657880"/>
          <a:ext cx="1501200" cy="57132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ctr">
          <a:noAutofit/>
        </a:bodyPr>
        <a:p>
          <a:pPr algn="r"/>
          <a:r>
            <a:rPr b="1" lang="en-US" sz="1100" spc="-1" strike="noStrike">
              <a:solidFill>
                <a:srgbClr val="000000"/>
              </a:solidFill>
              <a:latin typeface="Calibri"/>
            </a:rPr>
            <a:t>SITUAÇÃO DO PAN </a:t>
          </a:r>
          <a:endParaRPr b="0" lang="en-US" sz="1100" spc="-1" strike="noStrike">
            <a:latin typeface="Times New Roman"/>
          </a:endParaRPr>
        </a:p>
        <a:p>
          <a:pPr algn="r"/>
          <a:r>
            <a:rPr b="1" lang="en-US" sz="1100" spc="-1" strike="noStrike">
              <a:solidFill>
                <a:srgbClr val="000000"/>
              </a:solidFill>
              <a:latin typeface="Calibri"/>
            </a:rPr>
            <a:t>Monitoria Anual</a:t>
          </a:r>
          <a:endParaRPr b="0" lang="en-US" sz="1100" spc="-1" strike="noStrike">
            <a:latin typeface="Times New Roman"/>
          </a:endParaRPr>
        </a:p>
      </xdr:txBody>
    </xdr:sp>
    <xdr:clientData/>
  </xdr:twoCellAnchor>
  <xdr:twoCellAnchor editAs="oneCell">
    <xdr:from>
      <xdr:col>15</xdr:col>
      <xdr:colOff>69120</xdr:colOff>
      <xdr:row>12</xdr:row>
      <xdr:rowOff>86040</xdr:rowOff>
    </xdr:from>
    <xdr:to>
      <xdr:col>22</xdr:col>
      <xdr:colOff>109080</xdr:colOff>
      <xdr:row>25</xdr:row>
      <xdr:rowOff>104760</xdr:rowOff>
    </xdr:to>
    <xdr:graphicFrame>
      <xdr:nvGraphicFramePr>
        <xdr:cNvPr id="54" name="Gráfico 3"/>
        <xdr:cNvGraphicFramePr/>
      </xdr:nvGraphicFramePr>
      <xdr:xfrm>
        <a:off x="11791080" y="2477520"/>
        <a:ext cx="4462920" cy="3424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365400</xdr:colOff>
      <xdr:row>29</xdr:row>
      <xdr:rowOff>28800</xdr:rowOff>
    </xdr:from>
    <xdr:to>
      <xdr:col>20</xdr:col>
      <xdr:colOff>89280</xdr:colOff>
      <xdr:row>42</xdr:row>
      <xdr:rowOff>85680</xdr:rowOff>
    </xdr:to>
    <xdr:graphicFrame>
      <xdr:nvGraphicFramePr>
        <xdr:cNvPr id="55" name="Gráfico 4"/>
        <xdr:cNvGraphicFramePr/>
      </xdr:nvGraphicFramePr>
      <xdr:xfrm>
        <a:off x="8296560" y="6595200"/>
        <a:ext cx="6674040" cy="2562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9</xdr:col>
      <xdr:colOff>295920</xdr:colOff>
      <xdr:row>12</xdr:row>
      <xdr:rowOff>123120</xdr:rowOff>
    </xdr:from>
    <xdr:to>
      <xdr:col>22</xdr:col>
      <xdr:colOff>30240</xdr:colOff>
      <xdr:row>13</xdr:row>
      <xdr:rowOff>95040</xdr:rowOff>
    </xdr:to>
    <xdr:sp>
      <xdr:nvSpPr>
        <xdr:cNvPr id="56" name="CaixaDeTexto 5"/>
        <xdr:cNvSpPr/>
      </xdr:nvSpPr>
      <xdr:spPr>
        <a:xfrm>
          <a:off x="14545440" y="2514600"/>
          <a:ext cx="1629720" cy="70524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ctr">
          <a:noAutofit/>
        </a:bodyPr>
        <a:p>
          <a:pPr algn="r"/>
          <a:r>
            <a:rPr b="1" lang="en-US" sz="1100" spc="-1" strike="noStrike">
              <a:solidFill>
                <a:srgbClr val="000000"/>
              </a:solidFill>
              <a:latin typeface="Calibri"/>
            </a:rPr>
            <a:t>SITUAÇÃO DO PAN</a:t>
          </a:r>
          <a:endParaRPr b="0" lang="en-US" sz="1100" spc="-1" strike="noStrike">
            <a:latin typeface="Times New Roman"/>
          </a:endParaRPr>
        </a:p>
        <a:p>
          <a:pPr algn="r"/>
          <a:r>
            <a:rPr b="1" lang="en-US" sz="1100" spc="-1" strike="noStrike">
              <a:solidFill>
                <a:srgbClr val="000000"/>
              </a:solidFill>
              <a:latin typeface="Calibri"/>
            </a:rPr>
            <a:t>Após a Monitoria Anual</a:t>
          </a:r>
          <a:endParaRPr b="0" lang="en-US" sz="1100" spc="-1" strike="noStrike">
            <a:latin typeface="Times New Roman"/>
          </a:endParaRPr>
        </a:p>
      </xdr:txBody>
    </xdr:sp>
    <xdr:clientData/>
  </xdr:twoCellAnchor>
  <xdr:twoCellAnchor editAs="oneCell">
    <xdr:from>
      <xdr:col>16</xdr:col>
      <xdr:colOff>227160</xdr:colOff>
      <xdr:row>3</xdr:row>
      <xdr:rowOff>133560</xdr:rowOff>
    </xdr:from>
    <xdr:to>
      <xdr:col>18</xdr:col>
      <xdr:colOff>493920</xdr:colOff>
      <xdr:row>6</xdr:row>
      <xdr:rowOff>18720</xdr:rowOff>
    </xdr:to>
    <xdr:sp>
      <xdr:nvSpPr>
        <xdr:cNvPr id="57" name="Retângulo de cantos arredondados 6">
          <a:hlinkClick r:id="rId4"/>
        </xdr:cNvPr>
        <xdr:cNvSpPr/>
      </xdr:nvSpPr>
      <xdr:spPr>
        <a:xfrm>
          <a:off x="12580920" y="576720"/>
          <a:ext cx="1530720" cy="61416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50" spc="-1" strike="noStrike">
              <a:solidFill>
                <a:srgbClr val="ffffff"/>
              </a:solidFill>
              <a:latin typeface="Calibri"/>
            </a:rPr>
            <a:t>CLIQUE AQUI PAR A  VOLTAR AO SUMÁRIO</a:t>
          </a:r>
          <a:endParaRPr b="0" lang="en-US" sz="105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56680</xdr:colOff>
      <xdr:row>12</xdr:row>
      <xdr:rowOff>228600</xdr:rowOff>
    </xdr:from>
    <xdr:to>
      <xdr:col>13</xdr:col>
      <xdr:colOff>494280</xdr:colOff>
      <xdr:row>27</xdr:row>
      <xdr:rowOff>19800</xdr:rowOff>
    </xdr:to>
    <xdr:graphicFrame>
      <xdr:nvGraphicFramePr>
        <xdr:cNvPr id="58" name="Gráfico 1"/>
        <xdr:cNvGraphicFramePr/>
      </xdr:nvGraphicFramePr>
      <xdr:xfrm>
        <a:off x="6292440" y="2805480"/>
        <a:ext cx="4660200" cy="339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158040</xdr:colOff>
      <xdr:row>12</xdr:row>
      <xdr:rowOff>190080</xdr:rowOff>
    </xdr:from>
    <xdr:to>
      <xdr:col>13</xdr:col>
      <xdr:colOff>297000</xdr:colOff>
      <xdr:row>13</xdr:row>
      <xdr:rowOff>37800</xdr:rowOff>
    </xdr:to>
    <xdr:sp>
      <xdr:nvSpPr>
        <xdr:cNvPr id="59" name="CaixaDeTexto 2"/>
        <xdr:cNvSpPr/>
      </xdr:nvSpPr>
      <xdr:spPr>
        <a:xfrm>
          <a:off x="9352800" y="2766960"/>
          <a:ext cx="1402560" cy="552600"/>
        </a:xfrm>
        <a:prstGeom prst="rect">
          <a:avLst/>
        </a:prstGeom>
        <a:solidFill>
          <a:srgbClr val="ffffff"/>
        </a:solidFill>
        <a:ln w="0">
          <a:noFill/>
        </a:ln>
      </xdr:spPr>
      <xdr:style>
        <a:lnRef idx="0"/>
        <a:fillRef idx="0"/>
        <a:effectRef idx="0"/>
        <a:fontRef idx="minor"/>
      </xdr:style>
      <xdr:txBody>
        <a:bodyPr lIns="90000" rIns="90000" tIns="46800" bIns="46800" anchor="ctr">
          <a:noAutofit/>
        </a:bodyPr>
        <a:p>
          <a:pPr algn="r"/>
          <a:r>
            <a:rPr b="1" lang="en-US" sz="1100" spc="-1" strike="noStrike">
              <a:solidFill>
                <a:srgbClr val="000000"/>
              </a:solidFill>
              <a:latin typeface="Calibri"/>
            </a:rPr>
            <a:t>SITUAÇÃO DO PAN </a:t>
          </a:r>
          <a:endParaRPr b="0" lang="en-US" sz="1100" spc="-1" strike="noStrike">
            <a:latin typeface="Times New Roman"/>
          </a:endParaRPr>
        </a:p>
        <a:p>
          <a:pPr algn="r"/>
          <a:r>
            <a:rPr b="1" lang="en-US" sz="1100" spc="-1" strike="noStrike">
              <a:solidFill>
                <a:srgbClr val="000000"/>
              </a:solidFill>
              <a:latin typeface="Calibri"/>
            </a:rPr>
            <a:t>Monitoria final</a:t>
          </a:r>
          <a:endParaRPr b="0" lang="en-US" sz="1100" spc="-1" strike="noStrike">
            <a:latin typeface="Times New Roman"/>
          </a:endParaRPr>
        </a:p>
      </xdr:txBody>
    </xdr:sp>
    <xdr:clientData/>
  </xdr:twoCellAnchor>
  <xdr:twoCellAnchor editAs="oneCell">
    <xdr:from>
      <xdr:col>9</xdr:col>
      <xdr:colOff>365400</xdr:colOff>
      <xdr:row>29</xdr:row>
      <xdr:rowOff>28800</xdr:rowOff>
    </xdr:from>
    <xdr:to>
      <xdr:col>18</xdr:col>
      <xdr:colOff>118800</xdr:colOff>
      <xdr:row>36</xdr:row>
      <xdr:rowOff>28440</xdr:rowOff>
    </xdr:to>
    <xdr:graphicFrame>
      <xdr:nvGraphicFramePr>
        <xdr:cNvPr id="60" name="Gráfico 4"/>
        <xdr:cNvGraphicFramePr/>
      </xdr:nvGraphicFramePr>
      <xdr:xfrm>
        <a:off x="8296560" y="6752160"/>
        <a:ext cx="5439960" cy="1456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227160</xdr:colOff>
      <xdr:row>3</xdr:row>
      <xdr:rowOff>133560</xdr:rowOff>
    </xdr:from>
    <xdr:to>
      <xdr:col>18</xdr:col>
      <xdr:colOff>493920</xdr:colOff>
      <xdr:row>6</xdr:row>
      <xdr:rowOff>18720</xdr:rowOff>
    </xdr:to>
    <xdr:sp>
      <xdr:nvSpPr>
        <xdr:cNvPr id="61" name="Retângulo de cantos arredondados 6">
          <a:hlinkClick r:id="rId3"/>
        </xdr:cNvPr>
        <xdr:cNvSpPr/>
      </xdr:nvSpPr>
      <xdr:spPr>
        <a:xfrm>
          <a:off x="12580920" y="576720"/>
          <a:ext cx="1530720" cy="79956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50" spc="-1" strike="noStrike">
              <a:solidFill>
                <a:srgbClr val="ffffff"/>
              </a:solidFill>
              <a:latin typeface="Calibri"/>
            </a:rPr>
            <a:t>CLIQUE AQUI PAR A  VOLTAR AO SUMÁRIO</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7280</xdr:colOff>
      <xdr:row>6</xdr:row>
      <xdr:rowOff>114480</xdr:rowOff>
    </xdr:from>
    <xdr:to>
      <xdr:col>11</xdr:col>
      <xdr:colOff>336240</xdr:colOff>
      <xdr:row>19</xdr:row>
      <xdr:rowOff>85680</xdr:rowOff>
    </xdr:to>
    <xdr:sp>
      <xdr:nvSpPr>
        <xdr:cNvPr id="15" name="Retângulo de cantos arredondados 9"/>
        <xdr:cNvSpPr/>
      </xdr:nvSpPr>
      <xdr:spPr>
        <a:xfrm>
          <a:off x="197280" y="1257480"/>
          <a:ext cx="7080840" cy="2447640"/>
        </a:xfrm>
        <a:prstGeom prst="roundRect">
          <a:avLst>
            <a:gd name="adj" fmla="val 0"/>
          </a:avLst>
        </a:prstGeom>
        <a:solidFill>
          <a:srgbClr val="f2f2f2"/>
        </a:solidFill>
        <a:ln w="25560">
          <a:solidFill>
            <a:srgbClr val="9bbb59"/>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1) Preencha o cabeçalho do Painel inserindo o título e o objetivo geral do PAN.</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050" spc="-1" strike="noStrike">
            <a:latin typeface="Times New Roman"/>
          </a:endParaRPr>
        </a:p>
      </xdr:txBody>
    </xdr:sp>
    <xdr:clientData/>
  </xdr:twoCellAnchor>
  <xdr:twoCellAnchor editAs="oneCell">
    <xdr:from>
      <xdr:col>0</xdr:col>
      <xdr:colOff>177840</xdr:colOff>
      <xdr:row>1</xdr:row>
      <xdr:rowOff>66960</xdr:rowOff>
    </xdr:from>
    <xdr:to>
      <xdr:col>11</xdr:col>
      <xdr:colOff>365760</xdr:colOff>
      <xdr:row>2</xdr:row>
      <xdr:rowOff>171360</xdr:rowOff>
    </xdr:to>
    <xdr:sp>
      <xdr:nvSpPr>
        <xdr:cNvPr id="16" name="Retângulo 10"/>
        <xdr:cNvSpPr/>
      </xdr:nvSpPr>
      <xdr:spPr>
        <a:xfrm>
          <a:off x="177840" y="257400"/>
          <a:ext cx="7129800" cy="294840"/>
        </a:xfrm>
        <a:prstGeom prst="rect">
          <a:avLst/>
        </a:prstGeom>
        <a:solidFill>
          <a:srgbClr val="f2f2f2"/>
        </a:solidFill>
        <a:ln w="25560">
          <a:solidFill>
            <a:srgbClr val="9bbb59"/>
          </a:solidFill>
          <a:miter/>
        </a:ln>
      </xdr:spPr>
      <xdr:style>
        <a:lnRef idx="0"/>
        <a:fillRef idx="0"/>
        <a:effectRef idx="0"/>
        <a:fontRef idx="minor"/>
      </xdr:style>
      <xdr:txBody>
        <a:bodyPr lIns="90000" rIns="90000" tIns="46800" bIns="46800" anchor="t">
          <a:noAutofit/>
        </a:bodyPr>
        <a:p>
          <a:pPr algn="ctr"/>
          <a:r>
            <a:rPr b="1" lang="en-US" sz="1400" spc="-1" strike="noStrike">
              <a:solidFill>
                <a:srgbClr val="339966"/>
              </a:solidFill>
              <a:latin typeface="Calibri"/>
            </a:rPr>
            <a:t>TUTORIAL </a:t>
          </a:r>
          <a:endParaRPr b="0" lang="en-US" sz="1400" spc="-1" strike="noStrike">
            <a:latin typeface="Times New Roman"/>
          </a:endParaRPr>
        </a:p>
      </xdr:txBody>
    </xdr:sp>
    <xdr:clientData/>
  </xdr:twoCellAnchor>
  <xdr:twoCellAnchor editAs="oneCell">
    <xdr:from>
      <xdr:col>1</xdr:col>
      <xdr:colOff>352080</xdr:colOff>
      <xdr:row>8</xdr:row>
      <xdr:rowOff>95400</xdr:rowOff>
    </xdr:from>
    <xdr:to>
      <xdr:col>9</xdr:col>
      <xdr:colOff>345960</xdr:colOff>
      <xdr:row>18</xdr:row>
      <xdr:rowOff>85680</xdr:rowOff>
    </xdr:to>
    <xdr:pic>
      <xdr:nvPicPr>
        <xdr:cNvPr id="17" name="Imagem 11" descr=""/>
        <xdr:cNvPicPr/>
      </xdr:nvPicPr>
      <xdr:blipFill>
        <a:blip r:embed="rId1"/>
        <a:srcRect l="1931" t="27274" r="7152" b="12579"/>
        <a:stretch/>
      </xdr:blipFill>
      <xdr:spPr>
        <a:xfrm>
          <a:off x="983880" y="1619280"/>
          <a:ext cx="5040360" cy="1895400"/>
        </a:xfrm>
        <a:prstGeom prst="rect">
          <a:avLst/>
        </a:prstGeom>
        <a:ln w="0">
          <a:noFill/>
        </a:ln>
      </xdr:spPr>
    </xdr:pic>
    <xdr:clientData/>
  </xdr:twoCellAnchor>
  <xdr:twoCellAnchor editAs="oneCell">
    <xdr:from>
      <xdr:col>0</xdr:col>
      <xdr:colOff>325800</xdr:colOff>
      <xdr:row>8</xdr:row>
      <xdr:rowOff>105120</xdr:rowOff>
    </xdr:from>
    <xdr:to>
      <xdr:col>1</xdr:col>
      <xdr:colOff>101160</xdr:colOff>
      <xdr:row>9</xdr:row>
      <xdr:rowOff>190440</xdr:rowOff>
    </xdr:to>
    <xdr:sp>
      <xdr:nvSpPr>
        <xdr:cNvPr id="18" name="Seta para a direita 12"/>
        <xdr:cNvSpPr/>
      </xdr:nvSpPr>
      <xdr:spPr>
        <a:xfrm>
          <a:off x="325800" y="1629000"/>
          <a:ext cx="407160" cy="276120"/>
        </a:xfrm>
        <a:prstGeom prst="rightArrow">
          <a:avLst>
            <a:gd name="adj1" fmla="val 50000"/>
            <a:gd name="adj2" fmla="val 48565"/>
          </a:avLst>
        </a:prstGeom>
        <a:noFill/>
        <a:ln w="25560">
          <a:solidFill>
            <a:srgbClr val="ff0000"/>
          </a:solidFill>
          <a:miter/>
        </a:ln>
      </xdr:spPr>
      <xdr:style>
        <a:lnRef idx="0"/>
        <a:fillRef idx="0"/>
        <a:effectRef idx="0"/>
        <a:fontRef idx="minor"/>
      </xdr:style>
    </xdr:sp>
    <xdr:clientData/>
  </xdr:twoCellAnchor>
  <xdr:twoCellAnchor editAs="oneCell">
    <xdr:from>
      <xdr:col>0</xdr:col>
      <xdr:colOff>177840</xdr:colOff>
      <xdr:row>3</xdr:row>
      <xdr:rowOff>37800</xdr:rowOff>
    </xdr:from>
    <xdr:to>
      <xdr:col>11</xdr:col>
      <xdr:colOff>375840</xdr:colOff>
      <xdr:row>5</xdr:row>
      <xdr:rowOff>133200</xdr:rowOff>
    </xdr:to>
    <xdr:sp>
      <xdr:nvSpPr>
        <xdr:cNvPr id="19" name="Retângulo 12"/>
        <xdr:cNvSpPr/>
      </xdr:nvSpPr>
      <xdr:spPr>
        <a:xfrm>
          <a:off x="177840" y="609480"/>
          <a:ext cx="7139880" cy="476280"/>
        </a:xfrm>
        <a:prstGeom prst="rect">
          <a:avLst/>
        </a:prstGeom>
        <a:solidFill>
          <a:srgbClr val="f2f2f2"/>
        </a:solidFill>
        <a:ln w="25560">
          <a:solidFill>
            <a:srgbClr val="9bbb59"/>
          </a:solidFill>
          <a:miter/>
        </a:ln>
      </xdr:spPr>
      <xdr:style>
        <a:lnRef idx="0"/>
        <a:fillRef idx="0"/>
        <a:effectRef idx="0"/>
        <a:fontRef idx="minor"/>
      </xdr:style>
      <xdr:txBody>
        <a:bodyPr lIns="90000" rIns="90000" tIns="46800" bIns="46800" anchor="ctr">
          <a:noAutofit/>
        </a:bodyPr>
        <a:p>
          <a:r>
            <a:rPr b="0" lang="en-US" sz="1100" spc="-1" strike="noStrike">
              <a:solidFill>
                <a:srgbClr val="339966"/>
              </a:solidFill>
              <a:latin typeface="Calibri"/>
            </a:rPr>
            <a:t>A sequência de imagens a seguir indica como o preenchimento da matriz de monitoria deve ser feito em 4 passos. </a:t>
          </a:r>
          <a:endParaRPr b="0" lang="en-US" sz="1100" spc="-1" strike="noStrike">
            <a:latin typeface="Times New Roman"/>
          </a:endParaRPr>
        </a:p>
      </xdr:txBody>
    </xdr:sp>
    <xdr:clientData/>
  </xdr:twoCellAnchor>
  <xdr:twoCellAnchor editAs="oneCell">
    <xdr:from>
      <xdr:col>0</xdr:col>
      <xdr:colOff>187560</xdr:colOff>
      <xdr:row>20</xdr:row>
      <xdr:rowOff>28440</xdr:rowOff>
    </xdr:from>
    <xdr:to>
      <xdr:col>11</xdr:col>
      <xdr:colOff>336240</xdr:colOff>
      <xdr:row>32</xdr:row>
      <xdr:rowOff>190800</xdr:rowOff>
    </xdr:to>
    <xdr:sp>
      <xdr:nvSpPr>
        <xdr:cNvPr id="20" name="Retângulo de cantos arredondados 14"/>
        <xdr:cNvSpPr/>
      </xdr:nvSpPr>
      <xdr:spPr>
        <a:xfrm>
          <a:off x="187560" y="3838320"/>
          <a:ext cx="7090560" cy="2448360"/>
        </a:xfrm>
        <a:prstGeom prst="roundRect">
          <a:avLst>
            <a:gd name="adj" fmla="val 0"/>
          </a:avLst>
        </a:prstGeom>
        <a:solidFill>
          <a:srgbClr val="f2f2f2"/>
        </a:solidFill>
        <a:ln w="25560">
          <a:solidFill>
            <a:srgbClr val="9bbb59"/>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2) Insira as informações do planejamento de todas as ações. As informações devem ser extraídas da matriz do plano de ação elaborada a partir da oficina de planejamento do PAN. </a:t>
          </a:r>
          <a:endParaRPr b="0" lang="en-US" sz="1100" spc="-1" strike="noStrike">
            <a:latin typeface="Times New Roman"/>
          </a:endParaRPr>
        </a:p>
        <a:p>
          <a:endParaRPr b="0" lang="en-US" sz="105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050" spc="-1" strike="noStrike">
            <a:latin typeface="Times New Roman"/>
          </a:endParaRPr>
        </a:p>
      </xdr:txBody>
    </xdr:sp>
    <xdr:clientData/>
  </xdr:twoCellAnchor>
  <xdr:twoCellAnchor editAs="oneCell">
    <xdr:from>
      <xdr:col>1</xdr:col>
      <xdr:colOff>372240</xdr:colOff>
      <xdr:row>22</xdr:row>
      <xdr:rowOff>114480</xdr:rowOff>
    </xdr:from>
    <xdr:to>
      <xdr:col>9</xdr:col>
      <xdr:colOff>405360</xdr:colOff>
      <xdr:row>32</xdr:row>
      <xdr:rowOff>114840</xdr:rowOff>
    </xdr:to>
    <xdr:pic>
      <xdr:nvPicPr>
        <xdr:cNvPr id="21" name="Imagem 15" descr=""/>
        <xdr:cNvPicPr/>
      </xdr:nvPicPr>
      <xdr:blipFill>
        <a:blip r:embed="rId2"/>
        <a:srcRect l="1768" t="27259" r="6618" b="12446"/>
        <a:stretch/>
      </xdr:blipFill>
      <xdr:spPr>
        <a:xfrm>
          <a:off x="1004040" y="4305600"/>
          <a:ext cx="5079600" cy="1905120"/>
        </a:xfrm>
        <a:prstGeom prst="rect">
          <a:avLst/>
        </a:prstGeom>
        <a:ln w="0">
          <a:noFill/>
        </a:ln>
      </xdr:spPr>
    </xdr:pic>
    <xdr:clientData/>
  </xdr:twoCellAnchor>
  <xdr:twoCellAnchor editAs="oneCell">
    <xdr:from>
      <xdr:col>0</xdr:col>
      <xdr:colOff>345600</xdr:colOff>
      <xdr:row>23</xdr:row>
      <xdr:rowOff>47520</xdr:rowOff>
    </xdr:from>
    <xdr:to>
      <xdr:col>1</xdr:col>
      <xdr:colOff>121320</xdr:colOff>
      <xdr:row>24</xdr:row>
      <xdr:rowOff>123480</xdr:rowOff>
    </xdr:to>
    <xdr:sp>
      <xdr:nvSpPr>
        <xdr:cNvPr id="22" name="Seta para a direita 5"/>
        <xdr:cNvSpPr/>
      </xdr:nvSpPr>
      <xdr:spPr>
        <a:xfrm>
          <a:off x="345600" y="4429080"/>
          <a:ext cx="407520" cy="266400"/>
        </a:xfrm>
        <a:prstGeom prst="rightArrow">
          <a:avLst>
            <a:gd name="adj1" fmla="val 50000"/>
            <a:gd name="adj2" fmla="val 48986"/>
          </a:avLst>
        </a:prstGeom>
        <a:noFill/>
        <a:ln w="25560">
          <a:solidFill>
            <a:srgbClr val="ff0000"/>
          </a:solidFill>
          <a:miter/>
        </a:ln>
      </xdr:spPr>
      <xdr:style>
        <a:lnRef idx="0"/>
        <a:fillRef idx="0"/>
        <a:effectRef idx="0"/>
        <a:fontRef idx="minor"/>
      </xdr:style>
    </xdr:sp>
    <xdr:clientData/>
  </xdr:twoCellAnchor>
  <xdr:twoCellAnchor editAs="oneCell">
    <xdr:from>
      <xdr:col>0</xdr:col>
      <xdr:colOff>207360</xdr:colOff>
      <xdr:row>33</xdr:row>
      <xdr:rowOff>180720</xdr:rowOff>
    </xdr:from>
    <xdr:to>
      <xdr:col>15</xdr:col>
      <xdr:colOff>425160</xdr:colOff>
      <xdr:row>95</xdr:row>
      <xdr:rowOff>142920</xdr:rowOff>
    </xdr:to>
    <xdr:sp>
      <xdr:nvSpPr>
        <xdr:cNvPr id="23" name="Retângulo de cantos arredondados 17"/>
        <xdr:cNvSpPr/>
      </xdr:nvSpPr>
      <xdr:spPr>
        <a:xfrm>
          <a:off x="207360" y="6467400"/>
          <a:ext cx="9686880" cy="11765880"/>
        </a:xfrm>
        <a:custGeom>
          <a:avLst/>
          <a:gdLst>
            <a:gd name="textAreaLeft" fmla="*/ 0 w 9686880"/>
            <a:gd name="textAreaRight" fmla="*/ 9687240 w 9686880"/>
            <a:gd name="textAreaTop" fmla="*/ 0 h 11765880"/>
            <a:gd name="textAreaBottom" fmla="*/ 11766240 h 11765880"/>
          </a:gdLst>
          <a:ahLst/>
          <a:rect l="textAreaLeft" t="textAreaTop" r="textAreaRight" b="textAreaBottom"/>
          <a:pathLst>
            <a:path w="21600" h="26236">
              <a:moveTo>
                <a:pt x="0" y="0"/>
              </a:moveTo>
              <a:arcTo wR="0" hR="0" stAng="16200000" swAng="-5400000"/>
              <a:lnTo>
                <a:pt x="0" y="26236"/>
              </a:lnTo>
              <a:arcTo wR="0" hR="0" stAng="10800000" swAng="-5400000"/>
              <a:lnTo>
                <a:pt x="21600" y="26236"/>
              </a:lnTo>
              <a:arcTo wR="0" hR="0" stAng="16200000" swAng="-5400000"/>
              <a:lnTo>
                <a:pt x="21600" y="0"/>
              </a:lnTo>
              <a:arcTo wR="0" hR="0" stAng="10800000" swAng="-5400000"/>
              <a:close/>
            </a:path>
          </a:pathLst>
        </a:custGeom>
        <a:solidFill>
          <a:srgbClr val="f2f2f2"/>
        </a:solidFill>
        <a:ln w="25560">
          <a:solidFill>
            <a:srgbClr val="9bbb59"/>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3) Insira as informações da situação atual das açoes. O painel de cores abaixo indica os tipos de situação do andamento das ações. Os demais campos são relativos à descrição do andamento da ação.</a:t>
          </a:r>
          <a:endParaRPr b="0" lang="en-US" sz="1100" spc="-1" strike="noStrike">
            <a:latin typeface="Times New Roman"/>
          </a:endParaRPr>
        </a:p>
        <a:p>
          <a:endParaRPr b="0" lang="en-US" sz="105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050" spc="-1" strike="noStrike">
            <a:latin typeface="Times New Roman"/>
          </a:endParaRPr>
        </a:p>
      </xdr:txBody>
    </xdr:sp>
    <xdr:clientData/>
  </xdr:twoCellAnchor>
  <xdr:twoCellAnchor editAs="oneCell">
    <xdr:from>
      <xdr:col>0</xdr:col>
      <xdr:colOff>227160</xdr:colOff>
      <xdr:row>97</xdr:row>
      <xdr:rowOff>9720</xdr:rowOff>
    </xdr:from>
    <xdr:to>
      <xdr:col>11</xdr:col>
      <xdr:colOff>247320</xdr:colOff>
      <xdr:row>113</xdr:row>
      <xdr:rowOff>142920</xdr:rowOff>
    </xdr:to>
    <xdr:sp>
      <xdr:nvSpPr>
        <xdr:cNvPr id="24" name="Retângulo de cantos arredondados 22"/>
        <xdr:cNvSpPr/>
      </xdr:nvSpPr>
      <xdr:spPr>
        <a:xfrm>
          <a:off x="227160" y="18481320"/>
          <a:ext cx="6962040" cy="3180960"/>
        </a:xfrm>
        <a:prstGeom prst="roundRect">
          <a:avLst>
            <a:gd name="adj" fmla="val 0"/>
          </a:avLst>
        </a:prstGeom>
        <a:solidFill>
          <a:srgbClr val="f2f2f2"/>
        </a:solidFill>
        <a:ln w="25560">
          <a:solidFill>
            <a:srgbClr val="9bbb59"/>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4) Insira as informações da reprogramação da ação, caso exista.Informe se a ação foi excluída ou agrupada. </a:t>
          </a:r>
          <a:endParaRPr b="0" lang="en-US" sz="1100" spc="-1" strike="noStrike">
            <a:latin typeface="Times New Roman"/>
          </a:endParaRPr>
        </a:p>
        <a:p>
          <a:endParaRPr b="0" lang="en-US" sz="105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050" spc="-1" strike="noStrike">
            <a:latin typeface="Times New Roman"/>
          </a:endParaRPr>
        </a:p>
      </xdr:txBody>
    </xdr:sp>
    <xdr:clientData/>
  </xdr:twoCellAnchor>
  <xdr:twoCellAnchor editAs="oneCell">
    <xdr:from>
      <xdr:col>0</xdr:col>
      <xdr:colOff>404640</xdr:colOff>
      <xdr:row>99</xdr:row>
      <xdr:rowOff>152640</xdr:rowOff>
    </xdr:from>
    <xdr:to>
      <xdr:col>1</xdr:col>
      <xdr:colOff>191880</xdr:colOff>
      <xdr:row>101</xdr:row>
      <xdr:rowOff>57600</xdr:rowOff>
    </xdr:to>
    <xdr:sp>
      <xdr:nvSpPr>
        <xdr:cNvPr id="25" name="Seta para a direita 21"/>
        <xdr:cNvSpPr/>
      </xdr:nvSpPr>
      <xdr:spPr>
        <a:xfrm>
          <a:off x="404640" y="19005120"/>
          <a:ext cx="419040" cy="285840"/>
        </a:xfrm>
        <a:prstGeom prst="rightArrow">
          <a:avLst>
            <a:gd name="adj1" fmla="val 50000"/>
            <a:gd name="adj2" fmla="val 52280"/>
          </a:avLst>
        </a:prstGeom>
        <a:noFill/>
        <a:ln w="25560">
          <a:solidFill>
            <a:srgbClr val="ff0000"/>
          </a:solidFill>
          <a:miter/>
        </a:ln>
      </xdr:spPr>
      <xdr:style>
        <a:lnRef idx="0"/>
        <a:fillRef idx="0"/>
        <a:effectRef idx="0"/>
        <a:fontRef idx="minor"/>
      </xdr:style>
    </xdr:sp>
    <xdr:clientData/>
  </xdr:twoCellAnchor>
  <xdr:twoCellAnchor editAs="oneCell">
    <xdr:from>
      <xdr:col>1</xdr:col>
      <xdr:colOff>472680</xdr:colOff>
      <xdr:row>99</xdr:row>
      <xdr:rowOff>38160</xdr:rowOff>
    </xdr:from>
    <xdr:to>
      <xdr:col>9</xdr:col>
      <xdr:colOff>454680</xdr:colOff>
      <xdr:row>104</xdr:row>
      <xdr:rowOff>180720</xdr:rowOff>
    </xdr:to>
    <xdr:pic>
      <xdr:nvPicPr>
        <xdr:cNvPr id="26" name="Imagem 18" descr=""/>
        <xdr:cNvPicPr/>
      </xdr:nvPicPr>
      <xdr:blipFill>
        <a:blip r:embed="rId3"/>
        <a:srcRect l="34662" t="35849" r="7828" b="42239"/>
        <a:stretch/>
      </xdr:blipFill>
      <xdr:spPr>
        <a:xfrm>
          <a:off x="1104480" y="18890640"/>
          <a:ext cx="5028480" cy="1095120"/>
        </a:xfrm>
        <a:prstGeom prst="rect">
          <a:avLst/>
        </a:prstGeom>
        <a:ln w="0">
          <a:noFill/>
        </a:ln>
      </xdr:spPr>
    </xdr:pic>
    <xdr:clientData/>
  </xdr:twoCellAnchor>
  <xdr:twoCellAnchor editAs="oneCell">
    <xdr:from>
      <xdr:col>12</xdr:col>
      <xdr:colOff>197280</xdr:colOff>
      <xdr:row>1</xdr:row>
      <xdr:rowOff>133200</xdr:rowOff>
    </xdr:from>
    <xdr:to>
      <xdr:col>14</xdr:col>
      <xdr:colOff>464760</xdr:colOff>
      <xdr:row>5</xdr:row>
      <xdr:rowOff>28080</xdr:rowOff>
    </xdr:to>
    <xdr:sp>
      <xdr:nvSpPr>
        <xdr:cNvPr id="27" name="Retângulo de cantos arredondados 1">
          <a:hlinkClick r:id="rId4"/>
        </xdr:cNvPr>
        <xdr:cNvSpPr/>
      </xdr:nvSpPr>
      <xdr:spPr>
        <a:xfrm>
          <a:off x="7770960" y="323640"/>
          <a:ext cx="1531080" cy="65700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50" spc="-1" strike="noStrike">
              <a:solidFill>
                <a:srgbClr val="ffffff"/>
              </a:solidFill>
              <a:latin typeface="Calibri"/>
            </a:rPr>
            <a:t>CLIQUE AQUI PAR A  VOLTAR AO SUMÁRIO</a:t>
          </a:r>
          <a:endParaRPr b="0" lang="en-US" sz="1050" spc="-1" strike="noStrike">
            <a:latin typeface="Times New Roman"/>
          </a:endParaRPr>
        </a:p>
      </xdr:txBody>
    </xdr:sp>
    <xdr:clientData/>
  </xdr:twoCellAnchor>
  <xdr:twoCellAnchor editAs="oneCell">
    <xdr:from>
      <xdr:col>0</xdr:col>
      <xdr:colOff>217080</xdr:colOff>
      <xdr:row>115</xdr:row>
      <xdr:rowOff>75960</xdr:rowOff>
    </xdr:from>
    <xdr:to>
      <xdr:col>11</xdr:col>
      <xdr:colOff>237600</xdr:colOff>
      <xdr:row>118</xdr:row>
      <xdr:rowOff>162360</xdr:rowOff>
    </xdr:to>
    <xdr:sp>
      <xdr:nvSpPr>
        <xdr:cNvPr id="28" name="Retângulo de cantos arredondados 19"/>
        <xdr:cNvSpPr/>
      </xdr:nvSpPr>
      <xdr:spPr>
        <a:xfrm>
          <a:off x="217080" y="21976560"/>
          <a:ext cx="6962400" cy="657720"/>
        </a:xfrm>
        <a:prstGeom prst="roundRect">
          <a:avLst>
            <a:gd name="adj" fmla="val 0"/>
          </a:avLst>
        </a:prstGeom>
        <a:solidFill>
          <a:srgbClr val="f2f2f2"/>
        </a:solidFill>
        <a:ln w="25560">
          <a:solidFill>
            <a:srgbClr val="9bbb59"/>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5) Concluído! Verifique agora o Painel de Gestão na aba seguinte, interpretando o andamento do PAN conforme indicado na Monitoria Anual. Para obter mais informações sobre o Painel de Gestão acesse o Guia. </a:t>
          </a:r>
          <a:endParaRPr b="0" lang="en-US" sz="1100" spc="-1" strike="noStrike">
            <a:latin typeface="Times New Roman"/>
          </a:endParaRPr>
        </a:p>
        <a:p>
          <a:endParaRPr b="0" lang="en-US" sz="105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050" spc="-1" strike="noStrike">
            <a:latin typeface="Times New Roman"/>
          </a:endParaRPr>
        </a:p>
      </xdr:txBody>
    </xdr:sp>
    <xdr:clientData/>
  </xdr:twoCellAnchor>
  <xdr:twoCellAnchor editAs="oneCell">
    <xdr:from>
      <xdr:col>2</xdr:col>
      <xdr:colOff>207360</xdr:colOff>
      <xdr:row>37</xdr:row>
      <xdr:rowOff>47520</xdr:rowOff>
    </xdr:from>
    <xdr:to>
      <xdr:col>14</xdr:col>
      <xdr:colOff>158760</xdr:colOff>
      <xdr:row>53</xdr:row>
      <xdr:rowOff>85680</xdr:rowOff>
    </xdr:to>
    <xdr:pic>
      <xdr:nvPicPr>
        <xdr:cNvPr id="29" name="Imagem 2" descr=""/>
        <xdr:cNvPicPr/>
      </xdr:nvPicPr>
      <xdr:blipFill>
        <a:blip r:embed="rId5"/>
        <a:stretch/>
      </xdr:blipFill>
      <xdr:spPr>
        <a:xfrm>
          <a:off x="1462680" y="7095960"/>
          <a:ext cx="7533360" cy="3079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307880</xdr:colOff>
      <xdr:row>4</xdr:row>
      <xdr:rowOff>57600</xdr:rowOff>
    </xdr:from>
    <xdr:to>
      <xdr:col>26</xdr:col>
      <xdr:colOff>1520640</xdr:colOff>
      <xdr:row>6</xdr:row>
      <xdr:rowOff>133560</xdr:rowOff>
    </xdr:to>
    <xdr:sp>
      <xdr:nvSpPr>
        <xdr:cNvPr id="30" name="Retângulo de cantos arredondados 1">
          <a:hlinkClick r:id="rId1"/>
        </xdr:cNvPr>
        <xdr:cNvSpPr/>
      </xdr:nvSpPr>
      <xdr:spPr>
        <a:xfrm>
          <a:off x="53255880" y="700920"/>
          <a:ext cx="1531080" cy="60480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50" spc="-1" strike="noStrike">
              <a:solidFill>
                <a:srgbClr val="ffffff"/>
              </a:solidFill>
              <a:latin typeface="Calibri"/>
            </a:rPr>
            <a:t>CLIQUE AQUI PAR A  VOLTAR AO SUMÁRIO</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56680</xdr:colOff>
      <xdr:row>12</xdr:row>
      <xdr:rowOff>228960</xdr:rowOff>
    </xdr:from>
    <xdr:to>
      <xdr:col>13</xdr:col>
      <xdr:colOff>493920</xdr:colOff>
      <xdr:row>27</xdr:row>
      <xdr:rowOff>19800</xdr:rowOff>
    </xdr:to>
    <xdr:graphicFrame>
      <xdr:nvGraphicFramePr>
        <xdr:cNvPr id="31" name="Gráfico 14"/>
        <xdr:cNvGraphicFramePr/>
      </xdr:nvGraphicFramePr>
      <xdr:xfrm>
        <a:off x="6272640" y="2620440"/>
        <a:ext cx="4660200" cy="346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523440</xdr:colOff>
      <xdr:row>12</xdr:row>
      <xdr:rowOff>313200</xdr:rowOff>
    </xdr:from>
    <xdr:to>
      <xdr:col>13</xdr:col>
      <xdr:colOff>276840</xdr:colOff>
      <xdr:row>13</xdr:row>
      <xdr:rowOff>171000</xdr:rowOff>
    </xdr:to>
    <xdr:sp>
      <xdr:nvSpPr>
        <xdr:cNvPr id="32" name="CaixaDeTexto 2"/>
        <xdr:cNvSpPr/>
      </xdr:nvSpPr>
      <xdr:spPr>
        <a:xfrm>
          <a:off x="9066600" y="2704680"/>
          <a:ext cx="1649160" cy="629280"/>
        </a:xfrm>
        <a:prstGeom prst="rect">
          <a:avLst/>
        </a:prstGeom>
        <a:solidFill>
          <a:srgbClr val="ffffff"/>
        </a:solidFill>
        <a:ln w="0">
          <a:noFill/>
        </a:ln>
      </xdr:spPr>
      <xdr:style>
        <a:lnRef idx="0"/>
        <a:fillRef idx="0"/>
        <a:effectRef idx="0"/>
        <a:fontRef idx="minor"/>
      </xdr:style>
      <xdr:txBody>
        <a:bodyPr lIns="90000" rIns="90000" tIns="46800" bIns="46800" anchor="ctr">
          <a:noAutofit/>
        </a:bodyPr>
        <a:p>
          <a:pPr algn="r"/>
          <a:r>
            <a:rPr b="1" lang="en-US" sz="1200" spc="-1" strike="noStrike">
              <a:solidFill>
                <a:srgbClr val="000000"/>
              </a:solidFill>
              <a:latin typeface="Calibri"/>
            </a:rPr>
            <a:t>Monitoria Anual 2011</a:t>
          </a:r>
          <a:endParaRPr b="0" lang="en-US" sz="1200" spc="-1" strike="noStrike">
            <a:latin typeface="Times New Roman"/>
          </a:endParaRPr>
        </a:p>
      </xdr:txBody>
    </xdr:sp>
    <xdr:clientData/>
  </xdr:twoCellAnchor>
  <xdr:twoCellAnchor editAs="oneCell">
    <xdr:from>
      <xdr:col>13</xdr:col>
      <xdr:colOff>601920</xdr:colOff>
      <xdr:row>12</xdr:row>
      <xdr:rowOff>237960</xdr:rowOff>
    </xdr:from>
    <xdr:to>
      <xdr:col>20</xdr:col>
      <xdr:colOff>306720</xdr:colOff>
      <xdr:row>27</xdr:row>
      <xdr:rowOff>28800</xdr:rowOff>
    </xdr:to>
    <xdr:graphicFrame>
      <xdr:nvGraphicFramePr>
        <xdr:cNvPr id="33" name="Gráfico 1"/>
        <xdr:cNvGraphicFramePr/>
      </xdr:nvGraphicFramePr>
      <xdr:xfrm>
        <a:off x="11040840" y="2629440"/>
        <a:ext cx="4127400" cy="346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365400</xdr:colOff>
      <xdr:row>29</xdr:row>
      <xdr:rowOff>28800</xdr:rowOff>
    </xdr:from>
    <xdr:to>
      <xdr:col>19</xdr:col>
      <xdr:colOff>79560</xdr:colOff>
      <xdr:row>39</xdr:row>
      <xdr:rowOff>66960</xdr:rowOff>
    </xdr:to>
    <xdr:graphicFrame>
      <xdr:nvGraphicFramePr>
        <xdr:cNvPr id="34" name="Gráfico 13"/>
        <xdr:cNvGraphicFramePr/>
      </xdr:nvGraphicFramePr>
      <xdr:xfrm>
        <a:off x="8276760" y="6633360"/>
        <a:ext cx="6032520" cy="1971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7</xdr:col>
      <xdr:colOff>394920</xdr:colOff>
      <xdr:row>12</xdr:row>
      <xdr:rowOff>313200</xdr:rowOff>
    </xdr:from>
    <xdr:to>
      <xdr:col>20</xdr:col>
      <xdr:colOff>227520</xdr:colOff>
      <xdr:row>13</xdr:row>
      <xdr:rowOff>324360</xdr:rowOff>
    </xdr:to>
    <xdr:sp>
      <xdr:nvSpPr>
        <xdr:cNvPr id="35" name="CaixaDeTexto 15"/>
        <xdr:cNvSpPr/>
      </xdr:nvSpPr>
      <xdr:spPr>
        <a:xfrm>
          <a:off x="13361040" y="2704680"/>
          <a:ext cx="1728000" cy="782640"/>
        </a:xfrm>
        <a:prstGeom prst="rect">
          <a:avLst/>
        </a:prstGeom>
        <a:solidFill>
          <a:srgbClr val="ffffff"/>
        </a:solidFill>
        <a:ln w="0">
          <a:noFill/>
        </a:ln>
      </xdr:spPr>
      <xdr:style>
        <a:lnRef idx="0"/>
        <a:fillRef idx="0"/>
        <a:effectRef idx="0"/>
        <a:fontRef idx="minor"/>
      </xdr:style>
      <xdr:txBody>
        <a:bodyPr lIns="90000" rIns="90000" tIns="46800" bIns="46800" anchor="ctr">
          <a:noAutofit/>
        </a:bodyPr>
        <a:p>
          <a:pPr algn="r"/>
          <a:r>
            <a:rPr b="1" lang="en-US" sz="1100" spc="-1" strike="noStrike">
              <a:solidFill>
                <a:srgbClr val="000000"/>
              </a:solidFill>
              <a:latin typeface="Calibri"/>
            </a:rPr>
            <a:t>SITUAÇÃO DO PAN</a:t>
          </a:r>
          <a:endParaRPr b="0" lang="en-US" sz="1100" spc="-1" strike="noStrike">
            <a:latin typeface="Times New Roman"/>
          </a:endParaRPr>
        </a:p>
        <a:p>
          <a:pPr algn="r"/>
          <a:r>
            <a:rPr b="1" lang="en-US" sz="1100" spc="-1" strike="noStrike">
              <a:solidFill>
                <a:srgbClr val="000000"/>
              </a:solidFill>
              <a:latin typeface="Calibri"/>
            </a:rPr>
            <a:t>Após a Monitoria Anual</a:t>
          </a:r>
          <a:endParaRPr b="0" lang="en-US" sz="1100" spc="-1" strike="noStrike">
            <a:latin typeface="Times New Roman"/>
          </a:endParaRPr>
        </a:p>
      </xdr:txBody>
    </xdr:sp>
    <xdr:clientData/>
  </xdr:twoCellAnchor>
  <xdr:twoCellAnchor editAs="oneCell">
    <xdr:from>
      <xdr:col>16</xdr:col>
      <xdr:colOff>227160</xdr:colOff>
      <xdr:row>3</xdr:row>
      <xdr:rowOff>133560</xdr:rowOff>
    </xdr:from>
    <xdr:to>
      <xdr:col>18</xdr:col>
      <xdr:colOff>494280</xdr:colOff>
      <xdr:row>6</xdr:row>
      <xdr:rowOff>18720</xdr:rowOff>
    </xdr:to>
    <xdr:sp>
      <xdr:nvSpPr>
        <xdr:cNvPr id="36" name="Retângulo de cantos arredondados 7">
          <a:hlinkClick r:id="rId4"/>
        </xdr:cNvPr>
        <xdr:cNvSpPr/>
      </xdr:nvSpPr>
      <xdr:spPr>
        <a:xfrm>
          <a:off x="12561480" y="576720"/>
          <a:ext cx="1530720" cy="61416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50" spc="-1" strike="noStrike">
              <a:solidFill>
                <a:srgbClr val="ffffff"/>
              </a:solidFill>
              <a:latin typeface="Calibri"/>
            </a:rPr>
            <a:t>CLIQUE AQUI PAR A  VOLTAR AO SUMÁRIO</a:t>
          </a:r>
          <a:endParaRPr b="0" lang="en-US" sz="10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309320</xdr:colOff>
      <xdr:row>4</xdr:row>
      <xdr:rowOff>57600</xdr:rowOff>
    </xdr:from>
    <xdr:to>
      <xdr:col>26</xdr:col>
      <xdr:colOff>1520640</xdr:colOff>
      <xdr:row>6</xdr:row>
      <xdr:rowOff>133560</xdr:rowOff>
    </xdr:to>
    <xdr:sp>
      <xdr:nvSpPr>
        <xdr:cNvPr id="37" name="Retângulo de cantos arredondados 1">
          <a:hlinkClick r:id="rId1"/>
        </xdr:cNvPr>
        <xdr:cNvSpPr/>
      </xdr:nvSpPr>
      <xdr:spPr>
        <a:xfrm>
          <a:off x="52935480" y="700920"/>
          <a:ext cx="2405880" cy="60480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50" spc="-1" strike="noStrike">
              <a:solidFill>
                <a:srgbClr val="ffffff"/>
              </a:solidFill>
              <a:latin typeface="Calibri"/>
            </a:rPr>
            <a:t>CLIQUE AQUI PAR A  VOLTAR AO SUMÁRIO</a:t>
          </a:r>
          <a:endParaRPr b="0" lang="en-US" sz="105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56680</xdr:colOff>
      <xdr:row>12</xdr:row>
      <xdr:rowOff>229320</xdr:rowOff>
    </xdr:from>
    <xdr:to>
      <xdr:col>13</xdr:col>
      <xdr:colOff>494280</xdr:colOff>
      <xdr:row>27</xdr:row>
      <xdr:rowOff>19800</xdr:rowOff>
    </xdr:to>
    <xdr:graphicFrame>
      <xdr:nvGraphicFramePr>
        <xdr:cNvPr id="38" name="Gráfico 1"/>
        <xdr:cNvGraphicFramePr/>
      </xdr:nvGraphicFramePr>
      <xdr:xfrm>
        <a:off x="6312600" y="2620800"/>
        <a:ext cx="4660560" cy="343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64040</xdr:colOff>
      <xdr:row>12</xdr:row>
      <xdr:rowOff>258120</xdr:rowOff>
    </xdr:from>
    <xdr:to>
      <xdr:col>13</xdr:col>
      <xdr:colOff>385560</xdr:colOff>
      <xdr:row>12</xdr:row>
      <xdr:rowOff>734040</xdr:rowOff>
    </xdr:to>
    <xdr:sp>
      <xdr:nvSpPr>
        <xdr:cNvPr id="39" name="CaixaDeTexto 2"/>
        <xdr:cNvSpPr/>
      </xdr:nvSpPr>
      <xdr:spPr>
        <a:xfrm>
          <a:off x="9047160" y="2649600"/>
          <a:ext cx="1817280" cy="475920"/>
        </a:xfrm>
        <a:prstGeom prst="rect">
          <a:avLst/>
        </a:prstGeom>
        <a:solidFill>
          <a:srgbClr val="ffffff"/>
        </a:solidFill>
        <a:ln w="0">
          <a:noFill/>
        </a:ln>
      </xdr:spPr>
      <xdr:style>
        <a:lnRef idx="0"/>
        <a:fillRef idx="0"/>
        <a:effectRef idx="0"/>
        <a:fontRef idx="minor"/>
      </xdr:style>
      <xdr:txBody>
        <a:bodyPr lIns="90000" rIns="90000" tIns="46800" bIns="46800" anchor="ctr">
          <a:noAutofit/>
        </a:bodyPr>
        <a:p>
          <a:pPr algn="r"/>
          <a:r>
            <a:rPr b="1" lang="en-US" sz="1200" spc="-1" strike="noStrike">
              <a:solidFill>
                <a:srgbClr val="000000"/>
              </a:solidFill>
              <a:latin typeface="Calibri"/>
            </a:rPr>
            <a:t>Monitoria Anual 2012</a:t>
          </a:r>
          <a:endParaRPr b="0" lang="en-US" sz="1200" spc="-1" strike="noStrike">
            <a:latin typeface="Times New Roman"/>
          </a:endParaRPr>
        </a:p>
      </xdr:txBody>
    </xdr:sp>
    <xdr:clientData/>
  </xdr:twoCellAnchor>
  <xdr:twoCellAnchor editAs="oneCell">
    <xdr:from>
      <xdr:col>13</xdr:col>
      <xdr:colOff>601920</xdr:colOff>
      <xdr:row>12</xdr:row>
      <xdr:rowOff>237960</xdr:rowOff>
    </xdr:from>
    <xdr:to>
      <xdr:col>20</xdr:col>
      <xdr:colOff>306720</xdr:colOff>
      <xdr:row>27</xdr:row>
      <xdr:rowOff>28440</xdr:rowOff>
    </xdr:to>
    <xdr:graphicFrame>
      <xdr:nvGraphicFramePr>
        <xdr:cNvPr id="40" name="Gráfico 3"/>
        <xdr:cNvGraphicFramePr/>
      </xdr:nvGraphicFramePr>
      <xdr:xfrm>
        <a:off x="11080800" y="2629440"/>
        <a:ext cx="4127400" cy="3434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365400</xdr:colOff>
      <xdr:row>29</xdr:row>
      <xdr:rowOff>28440</xdr:rowOff>
    </xdr:from>
    <xdr:to>
      <xdr:col>19</xdr:col>
      <xdr:colOff>720</xdr:colOff>
      <xdr:row>38</xdr:row>
      <xdr:rowOff>75960</xdr:rowOff>
    </xdr:to>
    <xdr:graphicFrame>
      <xdr:nvGraphicFramePr>
        <xdr:cNvPr id="41" name="Gráfico 4"/>
        <xdr:cNvGraphicFramePr/>
      </xdr:nvGraphicFramePr>
      <xdr:xfrm>
        <a:off x="8316720" y="6604560"/>
        <a:ext cx="5953680" cy="1790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7</xdr:col>
      <xdr:colOff>434520</xdr:colOff>
      <xdr:row>12</xdr:row>
      <xdr:rowOff>313200</xdr:rowOff>
    </xdr:from>
    <xdr:to>
      <xdr:col>20</xdr:col>
      <xdr:colOff>227880</xdr:colOff>
      <xdr:row>13</xdr:row>
      <xdr:rowOff>324360</xdr:rowOff>
    </xdr:to>
    <xdr:sp>
      <xdr:nvSpPr>
        <xdr:cNvPr id="42" name="CaixaDeTexto 5"/>
        <xdr:cNvSpPr/>
      </xdr:nvSpPr>
      <xdr:spPr>
        <a:xfrm>
          <a:off x="13440600" y="2704680"/>
          <a:ext cx="1688760" cy="754200"/>
        </a:xfrm>
        <a:prstGeom prst="rect">
          <a:avLst/>
        </a:prstGeom>
        <a:solidFill>
          <a:srgbClr val="ffffff"/>
        </a:solidFill>
        <a:ln w="0">
          <a:noFill/>
        </a:ln>
      </xdr:spPr>
      <xdr:style>
        <a:lnRef idx="0"/>
        <a:fillRef idx="0"/>
        <a:effectRef idx="0"/>
        <a:fontRef idx="minor"/>
      </xdr:style>
      <xdr:txBody>
        <a:bodyPr lIns="90000" rIns="90000" tIns="46800" bIns="46800" anchor="ctr">
          <a:noAutofit/>
        </a:bodyPr>
        <a:p>
          <a:pPr algn="r"/>
          <a:r>
            <a:rPr b="1" lang="en-US" sz="1100" spc="-1" strike="noStrike">
              <a:solidFill>
                <a:srgbClr val="000000"/>
              </a:solidFill>
              <a:latin typeface="Calibri"/>
            </a:rPr>
            <a:t>SITUAÇÃO DO PAN</a:t>
          </a:r>
          <a:endParaRPr b="0" lang="en-US" sz="1100" spc="-1" strike="noStrike">
            <a:latin typeface="Times New Roman"/>
          </a:endParaRPr>
        </a:p>
        <a:p>
          <a:pPr algn="r"/>
          <a:r>
            <a:rPr b="1" lang="en-US" sz="1100" spc="-1" strike="noStrike">
              <a:solidFill>
                <a:srgbClr val="000000"/>
              </a:solidFill>
              <a:latin typeface="Calibri"/>
            </a:rPr>
            <a:t>Após a Monitoria Anual</a:t>
          </a:r>
          <a:endParaRPr b="0" lang="en-US" sz="1100" spc="-1" strike="noStrike">
            <a:latin typeface="Times New Roman"/>
          </a:endParaRPr>
        </a:p>
      </xdr:txBody>
    </xdr:sp>
    <xdr:clientData/>
  </xdr:twoCellAnchor>
  <xdr:twoCellAnchor editAs="oneCell">
    <xdr:from>
      <xdr:col>16</xdr:col>
      <xdr:colOff>227160</xdr:colOff>
      <xdr:row>3</xdr:row>
      <xdr:rowOff>133560</xdr:rowOff>
    </xdr:from>
    <xdr:to>
      <xdr:col>18</xdr:col>
      <xdr:colOff>494280</xdr:colOff>
      <xdr:row>6</xdr:row>
      <xdr:rowOff>18720</xdr:rowOff>
    </xdr:to>
    <xdr:sp>
      <xdr:nvSpPr>
        <xdr:cNvPr id="43" name="Retângulo de cantos arredondados 6">
          <a:hlinkClick r:id="rId4"/>
        </xdr:cNvPr>
        <xdr:cNvSpPr/>
      </xdr:nvSpPr>
      <xdr:spPr>
        <a:xfrm>
          <a:off x="12601440" y="576720"/>
          <a:ext cx="1530720" cy="61416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50" spc="-1" strike="noStrike">
              <a:solidFill>
                <a:srgbClr val="ffffff"/>
              </a:solidFill>
              <a:latin typeface="Calibri"/>
            </a:rPr>
            <a:t>CLIQUE AQUI PAR A  VOLTAR AO SUMÁRIO</a:t>
          </a:r>
          <a:endParaRPr b="0" lang="en-US" sz="10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308240</xdr:colOff>
      <xdr:row>4</xdr:row>
      <xdr:rowOff>56880</xdr:rowOff>
    </xdr:from>
    <xdr:to>
      <xdr:col>26</xdr:col>
      <xdr:colOff>1524240</xdr:colOff>
      <xdr:row>6</xdr:row>
      <xdr:rowOff>133560</xdr:rowOff>
    </xdr:to>
    <xdr:sp>
      <xdr:nvSpPr>
        <xdr:cNvPr id="44" name="Retângulo de cantos arredondados 1">
          <a:hlinkClick r:id="rId1"/>
        </xdr:cNvPr>
        <xdr:cNvSpPr/>
      </xdr:nvSpPr>
      <xdr:spPr>
        <a:xfrm>
          <a:off x="58119840" y="838080"/>
          <a:ext cx="2379960" cy="52416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50" spc="-1" strike="noStrike">
              <a:solidFill>
                <a:srgbClr val="ffffff"/>
              </a:solidFill>
              <a:latin typeface="Calibri"/>
            </a:rPr>
            <a:t>CLIQUE AQUI PAR A  VOLTAR AO SUMÁRIO</a:t>
          </a:r>
          <a:endParaRPr b="0" lang="en-US" sz="105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56680</xdr:colOff>
      <xdr:row>12</xdr:row>
      <xdr:rowOff>229320</xdr:rowOff>
    </xdr:from>
    <xdr:to>
      <xdr:col>13</xdr:col>
      <xdr:colOff>494280</xdr:colOff>
      <xdr:row>27</xdr:row>
      <xdr:rowOff>19800</xdr:rowOff>
    </xdr:to>
    <xdr:graphicFrame>
      <xdr:nvGraphicFramePr>
        <xdr:cNvPr id="45" name="Gráfico 1"/>
        <xdr:cNvGraphicFramePr/>
      </xdr:nvGraphicFramePr>
      <xdr:xfrm>
        <a:off x="6312600" y="2620800"/>
        <a:ext cx="4660560" cy="344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582480</xdr:colOff>
      <xdr:row>12</xdr:row>
      <xdr:rowOff>314280</xdr:rowOff>
    </xdr:from>
    <xdr:to>
      <xdr:col>13</xdr:col>
      <xdr:colOff>276840</xdr:colOff>
      <xdr:row>13</xdr:row>
      <xdr:rowOff>295920</xdr:rowOff>
    </xdr:to>
    <xdr:sp>
      <xdr:nvSpPr>
        <xdr:cNvPr id="46" name="CaixaDeTexto 2"/>
        <xdr:cNvSpPr/>
      </xdr:nvSpPr>
      <xdr:spPr>
        <a:xfrm>
          <a:off x="9165600" y="2705760"/>
          <a:ext cx="1590120" cy="734040"/>
        </a:xfrm>
        <a:prstGeom prst="rect">
          <a:avLst/>
        </a:prstGeom>
        <a:solidFill>
          <a:srgbClr val="ffffff"/>
        </a:solidFill>
        <a:ln w="0">
          <a:noFill/>
        </a:ln>
      </xdr:spPr>
      <xdr:style>
        <a:lnRef idx="0"/>
        <a:fillRef idx="0"/>
        <a:effectRef idx="0"/>
        <a:fontRef idx="minor"/>
      </xdr:style>
      <xdr:txBody>
        <a:bodyPr lIns="90000" rIns="90000" tIns="46800" bIns="46800" anchor="ctr">
          <a:noAutofit/>
        </a:bodyPr>
        <a:p>
          <a:pPr algn="r"/>
          <a:r>
            <a:rPr b="1" lang="en-US" sz="1100" spc="-1" strike="noStrike">
              <a:solidFill>
                <a:srgbClr val="000000"/>
              </a:solidFill>
              <a:latin typeface="Calibri"/>
            </a:rPr>
            <a:t>SITUAÇÃO DO PAN </a:t>
          </a:r>
          <a:endParaRPr b="0" lang="en-US" sz="1100" spc="-1" strike="noStrike">
            <a:latin typeface="Times New Roman"/>
          </a:endParaRPr>
        </a:p>
        <a:p>
          <a:pPr algn="r"/>
          <a:r>
            <a:rPr b="1" lang="en-US" sz="1100" spc="-1" strike="noStrike">
              <a:solidFill>
                <a:srgbClr val="000000"/>
              </a:solidFill>
              <a:latin typeface="Calibri"/>
            </a:rPr>
            <a:t>Monitoria Anual</a:t>
          </a:r>
          <a:endParaRPr b="0" lang="en-US" sz="1100" spc="-1" strike="noStrike">
            <a:latin typeface="Times New Roman"/>
          </a:endParaRPr>
        </a:p>
      </xdr:txBody>
    </xdr:sp>
    <xdr:clientData/>
  </xdr:twoCellAnchor>
  <xdr:twoCellAnchor editAs="oneCell">
    <xdr:from>
      <xdr:col>13</xdr:col>
      <xdr:colOff>601920</xdr:colOff>
      <xdr:row>12</xdr:row>
      <xdr:rowOff>237960</xdr:rowOff>
    </xdr:from>
    <xdr:to>
      <xdr:col>20</xdr:col>
      <xdr:colOff>306720</xdr:colOff>
      <xdr:row>27</xdr:row>
      <xdr:rowOff>28800</xdr:rowOff>
    </xdr:to>
    <xdr:graphicFrame>
      <xdr:nvGraphicFramePr>
        <xdr:cNvPr id="47" name="Gráfico 3"/>
        <xdr:cNvGraphicFramePr/>
      </xdr:nvGraphicFramePr>
      <xdr:xfrm>
        <a:off x="11080800" y="2629440"/>
        <a:ext cx="4127400" cy="3443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365400</xdr:colOff>
      <xdr:row>29</xdr:row>
      <xdr:rowOff>28800</xdr:rowOff>
    </xdr:from>
    <xdr:to>
      <xdr:col>18</xdr:col>
      <xdr:colOff>484200</xdr:colOff>
      <xdr:row>39</xdr:row>
      <xdr:rowOff>19440</xdr:rowOff>
    </xdr:to>
    <xdr:graphicFrame>
      <xdr:nvGraphicFramePr>
        <xdr:cNvPr id="48" name="Gráfico 4"/>
        <xdr:cNvGraphicFramePr/>
      </xdr:nvGraphicFramePr>
      <xdr:xfrm>
        <a:off x="8316720" y="6614280"/>
        <a:ext cx="5805360" cy="1924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7</xdr:col>
      <xdr:colOff>375120</xdr:colOff>
      <xdr:row>12</xdr:row>
      <xdr:rowOff>314280</xdr:rowOff>
    </xdr:from>
    <xdr:to>
      <xdr:col>20</xdr:col>
      <xdr:colOff>227880</xdr:colOff>
      <xdr:row>13</xdr:row>
      <xdr:rowOff>286560</xdr:rowOff>
    </xdr:to>
    <xdr:sp>
      <xdr:nvSpPr>
        <xdr:cNvPr id="49" name="CaixaDeTexto 5"/>
        <xdr:cNvSpPr/>
      </xdr:nvSpPr>
      <xdr:spPr>
        <a:xfrm>
          <a:off x="13381200" y="2705760"/>
          <a:ext cx="1748160" cy="724680"/>
        </a:xfrm>
        <a:prstGeom prst="rect">
          <a:avLst/>
        </a:prstGeom>
        <a:solidFill>
          <a:srgbClr val="ffffff"/>
        </a:solidFill>
        <a:ln w="0">
          <a:noFill/>
        </a:ln>
      </xdr:spPr>
      <xdr:style>
        <a:lnRef idx="0"/>
        <a:fillRef idx="0"/>
        <a:effectRef idx="0"/>
        <a:fontRef idx="minor"/>
      </xdr:style>
      <xdr:txBody>
        <a:bodyPr lIns="90000" rIns="90000" tIns="46800" bIns="46800" anchor="ctr">
          <a:noAutofit/>
        </a:bodyPr>
        <a:p>
          <a:pPr algn="r"/>
          <a:r>
            <a:rPr b="1" lang="en-US" sz="1100" spc="-1" strike="noStrike">
              <a:solidFill>
                <a:srgbClr val="000000"/>
              </a:solidFill>
              <a:latin typeface="Calibri"/>
            </a:rPr>
            <a:t>SITUAÇÃO DO PAN</a:t>
          </a:r>
          <a:endParaRPr b="0" lang="en-US" sz="1100" spc="-1" strike="noStrike">
            <a:latin typeface="Times New Roman"/>
          </a:endParaRPr>
        </a:p>
        <a:p>
          <a:pPr algn="r"/>
          <a:r>
            <a:rPr b="1" lang="en-US" sz="1100" spc="-1" strike="noStrike">
              <a:solidFill>
                <a:srgbClr val="000000"/>
              </a:solidFill>
              <a:latin typeface="Calibri"/>
            </a:rPr>
            <a:t>Após a Monitoria Anual</a:t>
          </a:r>
          <a:endParaRPr b="0" lang="en-US" sz="1100" spc="-1" strike="noStrike">
            <a:latin typeface="Times New Roman"/>
          </a:endParaRPr>
        </a:p>
      </xdr:txBody>
    </xdr:sp>
    <xdr:clientData/>
  </xdr:twoCellAnchor>
  <xdr:twoCellAnchor editAs="oneCell">
    <xdr:from>
      <xdr:col>16</xdr:col>
      <xdr:colOff>227160</xdr:colOff>
      <xdr:row>3</xdr:row>
      <xdr:rowOff>133560</xdr:rowOff>
    </xdr:from>
    <xdr:to>
      <xdr:col>18</xdr:col>
      <xdr:colOff>494280</xdr:colOff>
      <xdr:row>6</xdr:row>
      <xdr:rowOff>18720</xdr:rowOff>
    </xdr:to>
    <xdr:sp>
      <xdr:nvSpPr>
        <xdr:cNvPr id="50" name="Retângulo de cantos arredondados 6">
          <a:hlinkClick r:id="rId4"/>
        </xdr:cNvPr>
        <xdr:cNvSpPr/>
      </xdr:nvSpPr>
      <xdr:spPr>
        <a:xfrm>
          <a:off x="12601440" y="576720"/>
          <a:ext cx="1530720" cy="61416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50" spc="-1" strike="noStrike">
              <a:solidFill>
                <a:srgbClr val="ffffff"/>
              </a:solidFill>
              <a:latin typeface="Calibri"/>
            </a:rPr>
            <a:t>CLIQUE AQUI PAR A  VOLTAR AO SUMÁRIO</a:t>
          </a:r>
          <a:endParaRPr b="0" lang="en-US" sz="105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307880</xdr:colOff>
      <xdr:row>4</xdr:row>
      <xdr:rowOff>57600</xdr:rowOff>
    </xdr:from>
    <xdr:to>
      <xdr:col>26</xdr:col>
      <xdr:colOff>1523160</xdr:colOff>
      <xdr:row>6</xdr:row>
      <xdr:rowOff>133560</xdr:rowOff>
    </xdr:to>
    <xdr:sp>
      <xdr:nvSpPr>
        <xdr:cNvPr id="51" name="Retângulo de cantos arredondados 1">
          <a:hlinkClick r:id="rId1"/>
        </xdr:cNvPr>
        <xdr:cNvSpPr/>
      </xdr:nvSpPr>
      <xdr:spPr>
        <a:xfrm>
          <a:off x="56881080" y="700920"/>
          <a:ext cx="1533600" cy="60480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50" spc="-1" strike="noStrike">
              <a:solidFill>
                <a:srgbClr val="ffffff"/>
              </a:solidFill>
              <a:latin typeface="Calibri"/>
            </a:rPr>
            <a:t>CLIQUE AQUI PAR A  VOLTAR AO SUMÁRIO</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atres.com.br/"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s="2" customFormat="true" ht="53.25" hidden="false" customHeight="true" outlineLevel="0" collapsed="false">
      <c r="B1" s="3"/>
      <c r="C1" s="3" t="s">
        <v>0</v>
      </c>
      <c r="D1" s="3"/>
      <c r="E1" s="3"/>
      <c r="F1" s="3"/>
      <c r="G1" s="3"/>
      <c r="H1" s="3"/>
      <c r="I1" s="3"/>
      <c r="J1" s="3"/>
      <c r="K1" s="3"/>
      <c r="L1" s="3"/>
      <c r="M1" s="3"/>
      <c r="N1" s="3"/>
      <c r="O1" s="3"/>
      <c r="P1" s="3"/>
      <c r="Q1" s="3"/>
      <c r="R1" s="3"/>
      <c r="S1" s="3"/>
      <c r="T1" s="3"/>
      <c r="U1" s="3"/>
      <c r="V1" s="3"/>
      <c r="W1" s="3"/>
      <c r="X1" s="3"/>
      <c r="Y1" s="3"/>
      <c r="Z1" s="3"/>
    </row>
    <row r="2" s="6" customFormat="true" ht="6" hidden="false" customHeight="true" outlineLevel="0" collapsed="false">
      <c r="A2" s="4"/>
      <c r="B2" s="4"/>
      <c r="C2" s="4"/>
      <c r="D2" s="4"/>
      <c r="E2" s="4"/>
      <c r="F2" s="4"/>
      <c r="G2" s="4"/>
      <c r="H2" s="5"/>
      <c r="I2" s="5"/>
      <c r="J2" s="5"/>
      <c r="K2" s="5"/>
      <c r="L2" s="5"/>
      <c r="M2" s="5"/>
      <c r="N2" s="4"/>
      <c r="O2" s="4"/>
      <c r="P2" s="4"/>
    </row>
    <row r="3" s="6" customFormat="true" ht="12.75" hidden="false" customHeight="false" outlineLevel="0" collapsed="false"/>
    <row r="4" s="6" customFormat="true" ht="22.5" hidden="false" customHeight="true" outlineLevel="0" collapsed="false"/>
    <row r="5" s="6" customFormat="true" ht="18.75" hidden="false" customHeight="false" outlineLevel="0" collapsed="false">
      <c r="A5" s="7" t="s">
        <v>1</v>
      </c>
      <c r="B5" s="7"/>
      <c r="C5" s="7"/>
    </row>
    <row r="6" s="6" customFormat="true" ht="12.75" hidden="false" customHeight="false" outlineLevel="0" collapsed="false"/>
    <row r="7" s="6" customFormat="true" ht="12.75" hidden="false" customHeight="false" outlineLevel="0" collapsed="false"/>
    <row r="8" s="6" customFormat="true" ht="12.75" hidden="false" customHeight="false" outlineLevel="0" collapsed="false"/>
    <row r="9" s="6" customFormat="true" ht="12.75" hidden="false" customHeight="false" outlineLevel="0" collapsed="false"/>
    <row r="10" s="6" customFormat="true" ht="12.75" hidden="false" customHeight="false" outlineLevel="0" collapsed="false"/>
    <row r="11" s="6" customFormat="true" ht="12.75" hidden="false" customHeight="false" outlineLevel="0" collapsed="false"/>
    <row r="12" s="6" customFormat="true" ht="12.75" hidden="false" customHeight="false" outlineLevel="0" collapsed="false"/>
    <row r="13" s="6" customFormat="true" ht="12.75" hidden="false" customHeight="false" outlineLevel="0" collapsed="false"/>
    <row r="14" s="6" customFormat="true" ht="12.75" hidden="false" customHeight="false" outlineLevel="0" collapsed="false"/>
    <row r="15" s="6" customFormat="true" ht="12.75" hidden="false" customHeight="false" outlineLevel="0" collapsed="false"/>
    <row r="16" s="6" customFormat="true" ht="12.75" hidden="false" customHeight="false" outlineLevel="0" collapsed="false"/>
    <row r="17" s="6" customFormat="true" ht="12.75" hidden="false" customHeight="false" outlineLevel="0" collapsed="false"/>
    <row r="18" s="6" customFormat="true" ht="12.75" hidden="false" customHeight="false" outlineLevel="0" collapsed="false"/>
    <row r="19" s="6" customFormat="true" ht="12.75" hidden="false" customHeight="false" outlineLevel="0" collapsed="false"/>
    <row r="20" s="6" customFormat="true" ht="12.75" hidden="false" customHeight="false" outlineLevel="0" collapsed="false"/>
    <row r="21" s="6" customFormat="true" ht="12.75" hidden="false" customHeight="false" outlineLevel="0" collapsed="false"/>
    <row r="22" s="6" customFormat="true" ht="12.75" hidden="false" customHeight="false" outlineLevel="0" collapsed="false"/>
    <row r="23" s="6" customFormat="true" ht="12.75" hidden="false" customHeight="false" outlineLevel="0" collapsed="false"/>
    <row r="24" s="6" customFormat="true" ht="12.75" hidden="false" customHeight="false" outlineLevel="0" collapsed="false"/>
    <row r="25" s="6" customFormat="true" ht="12.75" hidden="false" customHeight="false" outlineLevel="0" collapsed="false"/>
    <row r="26" s="6" customFormat="true" ht="12.75" hidden="false" customHeight="false" outlineLevel="0" collapsed="false">
      <c r="K26" s="8"/>
      <c r="R26" s="8" t="s">
        <v>2</v>
      </c>
    </row>
    <row r="27" s="6" customFormat="true" ht="12.75" hidden="false" customHeight="false" outlineLevel="0" collapsed="false"/>
    <row r="28" s="6" customFormat="true" ht="12.75" hidden="false" customHeight="false" outlineLevel="0" collapsed="false"/>
    <row r="29" s="6" customFormat="true" ht="12.75" hidden="false" customHeight="false" outlineLevel="0" collapsed="false"/>
    <row r="30" s="6" customFormat="true" ht="12.75" hidden="false" customHeight="false" outlineLevel="0" collapsed="false"/>
    <row r="31" s="6" customFormat="true" ht="12.75" hidden="false" customHeight="false" outlineLevel="0" collapsed="false"/>
    <row r="32" s="6" customFormat="true" ht="12.75" hidden="false" customHeight="false" outlineLevel="0" collapsed="false"/>
    <row r="33" s="6" customFormat="true" ht="12.75" hidden="false" customHeight="false" outlineLevel="0" collapsed="false"/>
  </sheetData>
  <hyperlinks>
    <hyperlink ref="R26" r:id="rId1" display="www.matres.com.br "/>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false" showRowColHeaders="true" showZeros="true" rightToLeft="false" tabSelected="false" showOutlineSymbols="true" defaultGridColor="true" view="normal" topLeftCell="A5" colorId="64" zoomScale="70" zoomScaleNormal="70" zoomScalePageLayoutView="100" workbookViewId="0">
      <selection pane="topLeft" activeCell="F17" activeCellId="0" sqref="F17"/>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2" min="2" style="0" width="36.7"/>
    <col collapsed="false" customWidth="true" hidden="false" outlineLevel="0" max="3" min="3" style="0" width="14.28"/>
    <col collapsed="false" customWidth="true" hidden="false" outlineLevel="0" max="5" min="5" style="0" width="13.28"/>
    <col collapsed="false" customWidth="true" hidden="false" outlineLevel="0" max="6" min="6" style="0" width="11.56"/>
  </cols>
  <sheetData>
    <row r="1" s="10" customFormat="true" ht="15" hidden="false" customHeight="false" outlineLevel="0" collapsed="false">
      <c r="A1" s="9" t="s">
        <v>4</v>
      </c>
      <c r="H1" s="11"/>
      <c r="I1" s="11"/>
      <c r="J1" s="11"/>
      <c r="K1" s="11"/>
      <c r="L1" s="11"/>
      <c r="M1" s="11"/>
    </row>
    <row r="2" s="1" customFormat="true" ht="4.15" hidden="false" customHeight="true" outlineLevel="0" collapsed="false">
      <c r="H2" s="16"/>
      <c r="I2" s="16"/>
      <c r="J2" s="16"/>
      <c r="K2" s="16"/>
      <c r="L2" s="16"/>
      <c r="M2" s="16"/>
    </row>
    <row r="3" s="20" customFormat="true" ht="15.75" hidden="false" customHeight="false" outlineLevel="0" collapsed="false">
      <c r="A3" s="96" t="str">
        <f aca="false">'Monitoria Anual 1'!A3</f>
        <v>PAN SIRENIOS (Trichechus manatus manatus)</v>
      </c>
      <c r="B3" s="96"/>
      <c r="C3" s="96"/>
      <c r="D3" s="96"/>
      <c r="E3" s="96"/>
      <c r="F3" s="96"/>
      <c r="G3" s="96"/>
      <c r="H3" s="96"/>
      <c r="I3" s="96"/>
      <c r="J3" s="96"/>
      <c r="K3" s="96"/>
      <c r="L3" s="96"/>
      <c r="M3" s="96"/>
      <c r="N3" s="96"/>
      <c r="O3" s="96"/>
      <c r="P3" s="96"/>
    </row>
    <row r="4" s="14" customFormat="true" ht="15.75" hidden="false" customHeight="false" outlineLevel="0" collapsed="false">
      <c r="H4" s="15"/>
      <c r="I4" s="15"/>
      <c r="J4" s="15"/>
      <c r="K4" s="15"/>
      <c r="L4" s="15"/>
      <c r="M4" s="15"/>
    </row>
    <row r="5" s="24" customFormat="true" ht="25.9" hidden="false" customHeight="true" outlineLevel="0" collapsed="false">
      <c r="A5" s="25" t="s">
        <v>1306</v>
      </c>
      <c r="B5" s="25"/>
      <c r="C5" s="228" t="s">
        <v>1580</v>
      </c>
      <c r="D5" s="228"/>
      <c r="E5" s="228"/>
      <c r="F5" s="228"/>
      <c r="G5" s="228"/>
      <c r="H5" s="228"/>
      <c r="I5" s="228"/>
      <c r="J5" s="228"/>
      <c r="K5" s="228"/>
      <c r="L5" s="228"/>
      <c r="M5" s="228"/>
      <c r="N5" s="228"/>
      <c r="O5" s="228"/>
      <c r="P5" s="23"/>
    </row>
    <row r="6" s="14" customFormat="true" ht="15.75" hidden="false" customHeight="false" outlineLevel="0" collapsed="false">
      <c r="H6" s="15"/>
      <c r="I6" s="15"/>
      <c r="J6" s="15"/>
      <c r="K6" s="15"/>
      <c r="L6" s="15"/>
      <c r="M6" s="15"/>
    </row>
    <row r="7" s="14" customFormat="true" ht="15.75" hidden="false" customHeight="false" outlineLevel="0" collapsed="false">
      <c r="A7" s="25" t="s">
        <v>7</v>
      </c>
      <c r="B7" s="25"/>
      <c r="C7" s="229" t="n">
        <v>41804</v>
      </c>
      <c r="D7" s="99"/>
      <c r="E7" s="28"/>
      <c r="F7" s="28"/>
      <c r="G7" s="29"/>
      <c r="H7" s="15"/>
      <c r="I7" s="15"/>
      <c r="J7" s="15"/>
      <c r="K7" s="15"/>
      <c r="L7" s="15"/>
      <c r="M7" s="15"/>
    </row>
    <row r="8" customFormat="false" ht="15.75" hidden="false" customHeight="false" outlineLevel="0" collapsed="false"/>
    <row r="9" customFormat="false" ht="18.75" hidden="false" customHeight="false" outlineLevel="0" collapsed="false">
      <c r="A9" s="100" t="s">
        <v>560</v>
      </c>
      <c r="B9" s="100"/>
      <c r="C9" s="100"/>
      <c r="D9" s="100"/>
      <c r="E9" s="100"/>
      <c r="F9" s="100"/>
      <c r="G9" s="100"/>
      <c r="H9" s="100"/>
      <c r="I9" s="100"/>
      <c r="J9" s="100"/>
      <c r="K9" s="100"/>
      <c r="L9" s="100"/>
      <c r="M9" s="100"/>
      <c r="N9" s="100"/>
      <c r="O9" s="100"/>
      <c r="P9" s="100"/>
      <c r="Q9" s="100"/>
      <c r="R9" s="100"/>
      <c r="S9" s="100"/>
    </row>
    <row r="11" customFormat="false" ht="15" hidden="false" customHeight="false" outlineLevel="0" collapsed="false">
      <c r="B11" s="101" t="s">
        <v>561</v>
      </c>
      <c r="C11" s="102"/>
      <c r="D11" s="102"/>
    </row>
    <row r="12" customFormat="false" ht="15.75" hidden="false" customHeight="false" outlineLevel="0" collapsed="false">
      <c r="E12" s="103" t="s">
        <v>562</v>
      </c>
      <c r="F12" s="103"/>
    </row>
    <row r="13" customFormat="false" ht="57.75" hidden="false" customHeight="true" outlineLevel="0" collapsed="false">
      <c r="B13" s="170" t="s">
        <v>563</v>
      </c>
      <c r="C13" s="170"/>
      <c r="D13" s="170"/>
      <c r="E13" s="105" t="s">
        <v>564</v>
      </c>
      <c r="F13" s="105"/>
    </row>
    <row r="14" s="106" customFormat="true" ht="31.9" hidden="false" customHeight="true" outlineLevel="0" collapsed="false">
      <c r="B14" s="107" t="s">
        <v>565</v>
      </c>
      <c r="C14" s="108" t="s">
        <v>566</v>
      </c>
      <c r="D14" s="109" t="s">
        <v>567</v>
      </c>
      <c r="E14" s="108" t="s">
        <v>568</v>
      </c>
      <c r="F14" s="109" t="s">
        <v>567</v>
      </c>
    </row>
    <row r="15" customFormat="false" ht="16.5" hidden="false" customHeight="false" outlineLevel="0" collapsed="false">
      <c r="B15" s="112" t="s">
        <v>569</v>
      </c>
      <c r="C15" s="113"/>
      <c r="D15" s="114"/>
      <c r="E15" s="113"/>
      <c r="F15" s="114"/>
    </row>
    <row r="16" customFormat="false" ht="15.75" hidden="false" customHeight="false" outlineLevel="0" collapsed="false">
      <c r="B16" s="115" t="s">
        <v>570</v>
      </c>
      <c r="C16" s="116" t="n">
        <f aca="false">COUNTA('Monitoria Anual 4'!I11:I81)</f>
        <v>0</v>
      </c>
      <c r="D16" s="117" t="n">
        <f aca="false">C16/C22</f>
        <v>0</v>
      </c>
      <c r="E16" s="116" t="n">
        <f aca="false">C16-0</f>
        <v>0</v>
      </c>
      <c r="F16" s="117" t="n">
        <f aca="false">E16/$E$22</f>
        <v>0</v>
      </c>
    </row>
    <row r="17" customFormat="false" ht="15.75" hidden="false" customHeight="false" outlineLevel="0" collapsed="false">
      <c r="B17" s="118" t="s">
        <v>571</v>
      </c>
      <c r="C17" s="119" t="n">
        <f aca="false">COUNTA('Monitoria Anual 4'!J11:J81)</f>
        <v>4</v>
      </c>
      <c r="D17" s="120" t="n">
        <f aca="false">C17/C22</f>
        <v>0.0714285714285714</v>
      </c>
      <c r="E17" s="116" t="n">
        <f aca="false">C17-0</f>
        <v>4</v>
      </c>
      <c r="F17" s="117" t="n">
        <f aca="false">E17/$E$22</f>
        <v>0.0714285714285714</v>
      </c>
    </row>
    <row r="18" customFormat="false" ht="15.75" hidden="false" customHeight="false" outlineLevel="0" collapsed="false">
      <c r="B18" s="121" t="s">
        <v>572</v>
      </c>
      <c r="C18" s="119" t="n">
        <f aca="false">COUNTA('Monitoria Anual 4'!K11:K81)</f>
        <v>10</v>
      </c>
      <c r="D18" s="120" t="n">
        <f aca="false">C18/C22</f>
        <v>0.178571428571429</v>
      </c>
      <c r="E18" s="116" t="n">
        <f aca="false">C18-0</f>
        <v>10</v>
      </c>
      <c r="F18" s="117" t="n">
        <f aca="false">E18/$E$22</f>
        <v>0.178571428571429</v>
      </c>
    </row>
    <row r="19" customFormat="false" ht="15.75" hidden="false" customHeight="false" outlineLevel="0" collapsed="false">
      <c r="B19" s="122" t="s">
        <v>573</v>
      </c>
      <c r="C19" s="119" t="n">
        <f aca="false">COUNTA('Monitoria Anual 4'!L11:L81)</f>
        <v>31</v>
      </c>
      <c r="D19" s="120" t="n">
        <f aca="false">C19/C22</f>
        <v>0.553571428571429</v>
      </c>
      <c r="E19" s="116" t="n">
        <f aca="false">C19-0</f>
        <v>31</v>
      </c>
      <c r="F19" s="117" t="n">
        <f aca="false">E19/$E$22</f>
        <v>0.553571428571429</v>
      </c>
    </row>
    <row r="20" customFormat="false" ht="16.5" hidden="false" customHeight="false" outlineLevel="0" collapsed="false">
      <c r="B20" s="123" t="s">
        <v>574</v>
      </c>
      <c r="C20" s="119" t="n">
        <f aca="false">COUNTA('Monitoria Anual 4'!M11:M81)</f>
        <v>11</v>
      </c>
      <c r="D20" s="120" t="n">
        <f aca="false">C20/C22</f>
        <v>0.196428571428571</v>
      </c>
      <c r="E20" s="116" t="n">
        <f aca="false">C20-0</f>
        <v>11</v>
      </c>
      <c r="F20" s="117" t="n">
        <f aca="false">E20/$E$22</f>
        <v>0.196428571428571</v>
      </c>
    </row>
    <row r="21" customFormat="false" ht="17.25" hidden="false" customHeight="false" outlineLevel="0" collapsed="false">
      <c r="B21" s="124" t="s">
        <v>575</v>
      </c>
      <c r="C21" s="119"/>
      <c r="D21" s="120"/>
      <c r="E21" s="119"/>
      <c r="F21" s="117" t="n">
        <f aca="false">E21/$E$22</f>
        <v>0</v>
      </c>
    </row>
    <row r="22" customFormat="false" ht="16.5" hidden="false" customHeight="false" outlineLevel="0" collapsed="false">
      <c r="B22" s="125" t="s">
        <v>576</v>
      </c>
      <c r="C22" s="126" t="n">
        <f aca="false">C16+C17+C18+C19+C20</f>
        <v>56</v>
      </c>
      <c r="D22" s="127" t="n">
        <f aca="false">SUM(D15:D21)</f>
        <v>1</v>
      </c>
      <c r="E22" s="126" t="n">
        <f aca="false">SUM(E16:E21)</f>
        <v>56</v>
      </c>
      <c r="F22" s="128" t="n">
        <f aca="false">SUM(F16:F21)</f>
        <v>1</v>
      </c>
    </row>
    <row r="23" customFormat="false" ht="16.5" hidden="false" customHeight="false" outlineLevel="0" collapsed="false">
      <c r="B23" s="129" t="s">
        <v>577</v>
      </c>
      <c r="C23" s="129"/>
      <c r="D23" s="129"/>
      <c r="E23" s="130" t="n">
        <f aca="false">COUNTIF('Monitoria Anual 4'!N11:N81,'Monitoria Anual 4'!AF7)</f>
        <v>0</v>
      </c>
      <c r="F23" s="131"/>
    </row>
    <row r="24" customFormat="false" ht="16.5" hidden="false" customHeight="false" outlineLevel="0" collapsed="false">
      <c r="B24" s="129" t="s">
        <v>578</v>
      </c>
      <c r="C24" s="129"/>
      <c r="D24" s="129"/>
      <c r="E24" s="130" t="n">
        <f aca="false">COUNTIF('Monitoria Anual 4'!N11:N81,'Monitoria Anual 4'!AF8)</f>
        <v>0</v>
      </c>
      <c r="F24" s="132"/>
    </row>
    <row r="25" customFormat="false" ht="15.75" hidden="false" customHeight="false" outlineLevel="0" collapsed="false"/>
    <row r="26" customFormat="false" ht="15" hidden="false" customHeight="false" outlineLevel="0" collapsed="false">
      <c r="B26" s="101" t="s">
        <v>579</v>
      </c>
      <c r="C26" s="102"/>
      <c r="D26" s="102"/>
    </row>
    <row r="27" customFormat="false" ht="3" hidden="false" customHeight="true" outlineLevel="0" collapsed="false"/>
    <row r="28" customFormat="false" ht="36" hidden="false" customHeight="true" outlineLevel="0" collapsed="false">
      <c r="B28" s="133" t="s">
        <v>580</v>
      </c>
      <c r="C28" s="134" t="n">
        <f aca="false">COUNTA('Monitoria Anual 4'!A11:A81)</f>
        <v>6</v>
      </c>
      <c r="O28" s="0" t="s">
        <v>581</v>
      </c>
      <c r="Q28" s="0" t="s">
        <v>582</v>
      </c>
    </row>
    <row r="29" customFormat="false" ht="6.6" hidden="false" customHeight="true" outlineLevel="0" collapsed="false"/>
    <row r="30" customFormat="false" ht="16.5" hidden="false" customHeight="false" outlineLevel="0" collapsed="false">
      <c r="B30" s="135" t="s">
        <v>583</v>
      </c>
      <c r="C30" s="104" t="s">
        <v>584</v>
      </c>
      <c r="D30" s="136"/>
      <c r="E30" s="137"/>
      <c r="F30" s="138"/>
      <c r="G30" s="139"/>
      <c r="H30" s="140"/>
      <c r="I30" s="141"/>
    </row>
    <row r="31" customFormat="false" ht="15.75" hidden="false" customHeight="false" outlineLevel="0" collapsed="false">
      <c r="B31" s="142" t="s">
        <v>585</v>
      </c>
      <c r="C31" s="143" t="n">
        <f aca="false">COUNTA('Monitoria Anual 4'!B11:B27)</f>
        <v>17</v>
      </c>
      <c r="D31" s="144" t="n">
        <f aca="false">COUNTA('Monitoria Anual 4'!N11:N27)</f>
        <v>0</v>
      </c>
      <c r="E31" s="144" t="n">
        <f aca="false">COUNTA('Monitoria Anual 4'!I11:I27)</f>
        <v>0</v>
      </c>
      <c r="F31" s="144" t="n">
        <f aca="false">COUNTA('Monitoria Anual 4'!J11:J27)</f>
        <v>1</v>
      </c>
      <c r="G31" s="144" t="n">
        <f aca="false">COUNTA('Monitoria Anual 4'!K11:K27)</f>
        <v>2</v>
      </c>
      <c r="H31" s="144" t="n">
        <f aca="false">COUNTA('Monitoria Anual 4'!L11:L27)</f>
        <v>4</v>
      </c>
      <c r="I31" s="144" t="n">
        <f aca="false">COUNTA('Monitoria Anual 4'!M11:M27)</f>
        <v>5</v>
      </c>
    </row>
    <row r="32" customFormat="false" ht="15" hidden="false" customHeight="false" outlineLevel="0" collapsed="false">
      <c r="B32" s="145" t="s">
        <v>586</v>
      </c>
      <c r="C32" s="146" t="n">
        <f aca="false">COUNTA('Monitoria Anual 4'!B28:B46)</f>
        <v>19</v>
      </c>
      <c r="D32" s="146" t="n">
        <f aca="false">COUNTA('Monitoria Anual 4'!N28:N46)</f>
        <v>0</v>
      </c>
      <c r="E32" s="146" t="n">
        <f aca="false">COUNTA('Monitoria Anual 4'!I28:I46)</f>
        <v>0</v>
      </c>
      <c r="F32" s="146" t="n">
        <f aca="false">COUNTA('Monitoria Anual 4'!J28:J46)</f>
        <v>1</v>
      </c>
      <c r="G32" s="146" t="n">
        <f aca="false">COUNTA('Monitoria Anual 4'!K28:K46)</f>
        <v>2</v>
      </c>
      <c r="H32" s="146" t="n">
        <f aca="false">COUNTA('Monitoria Anual 4'!L28:L46)</f>
        <v>8</v>
      </c>
      <c r="I32" s="146" t="n">
        <f aca="false">COUNTA('Monitoria Anual 4'!M28:M46)</f>
        <v>3</v>
      </c>
    </row>
    <row r="33" customFormat="false" ht="15" hidden="false" customHeight="false" outlineLevel="0" collapsed="false">
      <c r="B33" s="145" t="s">
        <v>587</v>
      </c>
      <c r="C33" s="146" t="n">
        <f aca="false">COUNTA('Monitoria Anual 4'!B47:B58)</f>
        <v>12</v>
      </c>
      <c r="D33" s="146" t="n">
        <f aca="false">COUNTA('Monitoria Anual 4'!N47:N58)</f>
        <v>0</v>
      </c>
      <c r="E33" s="146" t="n">
        <f aca="false">COUNTA('Monitoria Anual 4'!I47:I58)</f>
        <v>0</v>
      </c>
      <c r="F33" s="146" t="n">
        <f aca="false">COUNTA('Monitoria Anual 4'!J47:J58)</f>
        <v>1</v>
      </c>
      <c r="G33" s="146" t="n">
        <f aca="false">COUNTA('Monitoria Anual 4'!K47:K58)</f>
        <v>1</v>
      </c>
      <c r="H33" s="146" t="n">
        <f aca="false">COUNTA('Monitoria Anual 4'!L47:L58)</f>
        <v>7</v>
      </c>
      <c r="I33" s="146" t="n">
        <f aca="false">COUNTA('Monitoria Anual 4'!M47:M58)</f>
        <v>1</v>
      </c>
    </row>
    <row r="34" customFormat="false" ht="15" hidden="false" customHeight="false" outlineLevel="0" collapsed="false">
      <c r="B34" s="145" t="s">
        <v>588</v>
      </c>
      <c r="C34" s="146" t="n">
        <f aca="false">COUNTA('Monitoria Anual 4'!B59:B65)</f>
        <v>7</v>
      </c>
      <c r="D34" s="146" t="n">
        <f aca="false">COUNTA('Monitoria Anual 4'!N59:N65)</f>
        <v>0</v>
      </c>
      <c r="E34" s="146" t="n">
        <f aca="false">COUNTA('Monitoria Anual 4'!I59:I65)</f>
        <v>0</v>
      </c>
      <c r="F34" s="146" t="n">
        <f aca="false">COUNTA('Monitoria Anual 4'!J59:J65)</f>
        <v>1</v>
      </c>
      <c r="G34" s="146" t="n">
        <f aca="false">COUNTA('Monitoria Anual 4'!K59:K65)</f>
        <v>2</v>
      </c>
      <c r="H34" s="146" t="n">
        <f aca="false">COUNTA('Monitoria Anual 4'!L59:L65)</f>
        <v>1</v>
      </c>
      <c r="I34" s="146" t="n">
        <f aca="false">COUNTA('Monitoria Anual 4'!M59:M65)</f>
        <v>1</v>
      </c>
    </row>
    <row r="35" customFormat="false" ht="15" hidden="false" customHeight="false" outlineLevel="0" collapsed="false">
      <c r="B35" s="145" t="s">
        <v>589</v>
      </c>
      <c r="C35" s="146" t="n">
        <f aca="false">COUNTA('Monitoria Anual 4'!B66:B76)</f>
        <v>11</v>
      </c>
      <c r="D35" s="146" t="n">
        <f aca="false">COUNTA('Monitoria Anual 4'!N66:N76)</f>
        <v>0</v>
      </c>
      <c r="E35" s="146" t="n">
        <f aca="false">COUNTA('Monitoria Anual 4'!I66:I76)</f>
        <v>0</v>
      </c>
      <c r="F35" s="146" t="n">
        <f aca="false">COUNTA('Monitoria Anual 4'!J66:J76)</f>
        <v>0</v>
      </c>
      <c r="G35" s="146" t="n">
        <f aca="false">COUNTA('Monitoria Anual 4'!K66:K76)</f>
        <v>2</v>
      </c>
      <c r="H35" s="146" t="n">
        <f aca="false">COUNTA('Monitoria Anual 4'!L66:L76)</f>
        <v>9</v>
      </c>
      <c r="I35" s="146" t="n">
        <f aca="false">COUNTA('Monitoria Anual 4'!M66:M76)</f>
        <v>0</v>
      </c>
    </row>
    <row r="36" customFormat="false" ht="15" hidden="false" customHeight="false" outlineLevel="0" collapsed="false">
      <c r="B36" s="145" t="s">
        <v>590</v>
      </c>
      <c r="C36" s="146" t="n">
        <f aca="false">COUNTA('Monitoria Anual 4'!B77:B81)</f>
        <v>5</v>
      </c>
      <c r="D36" s="146" t="n">
        <f aca="false">COUNTA('Monitoria Anual 4'!N77:N81)</f>
        <v>0</v>
      </c>
      <c r="E36" s="146" t="n">
        <f aca="false">COUNTA('Monitoria Anual 4'!I77:I81)</f>
        <v>0</v>
      </c>
      <c r="F36" s="146" t="n">
        <f aca="false">COUNTA('Monitoria Anual 4'!J77:J81)</f>
        <v>0</v>
      </c>
      <c r="G36" s="146" t="n">
        <f aca="false">COUNTA('Monitoria Anual 4'!K77:K81)</f>
        <v>1</v>
      </c>
      <c r="H36" s="146" t="n">
        <f aca="false">COUNTA('Monitoria Anual 4'!L77:L81)</f>
        <v>2</v>
      </c>
      <c r="I36" s="146" t="n">
        <f aca="false">COUNTA('Monitoria Anual 4'!M77:M81)</f>
        <v>1</v>
      </c>
    </row>
  </sheetData>
  <mergeCells count="7">
    <mergeCell ref="A3:P3"/>
    <mergeCell ref="C5:O5"/>
    <mergeCell ref="E12:F12"/>
    <mergeCell ref="B13:D13"/>
    <mergeCell ref="E13:F13"/>
    <mergeCell ref="B23:D23"/>
    <mergeCell ref="B24:D24"/>
  </mergeCells>
  <conditionalFormatting sqref="D31:I36">
    <cfRule type="cellIs" priority="2" operator="equal" aboveAverage="0" equalAverage="0" bottom="0" percent="0" rank="0" text="" dxfId="86">
      <formula>0</formula>
    </cfRule>
  </conditionalFormatting>
  <conditionalFormatting sqref="F31">
    <cfRule type="cellIs" priority="3" operator="equal" aboveAverage="0" equalAverage="0" bottom="0" percent="0" rank="0" text="" dxfId="87">
      <formula>0</formula>
    </cfRule>
  </conditionalFormatting>
  <conditionalFormatting sqref="G31">
    <cfRule type="cellIs" priority="4" operator="equal" aboveAverage="0" equalAverage="0" bottom="0" percent="0" rank="0" text="" dxfId="88">
      <formula>0</formula>
    </cfRule>
  </conditionalFormatting>
  <conditionalFormatting sqref="H31">
    <cfRule type="cellIs" priority="5" operator="equal" aboveAverage="0" equalAverage="0" bottom="0" percent="0" rank="0" text="" dxfId="89">
      <formula>0</formula>
    </cfRule>
  </conditionalFormatting>
  <conditionalFormatting sqref="I31">
    <cfRule type="cellIs" priority="6" operator="equal" aboveAverage="0" equalAverage="0" bottom="0" percent="0" rank="0" text="" dxfId="90">
      <formula>0</formula>
    </cfRule>
  </conditionalFormatting>
  <conditionalFormatting sqref="D31:E31 E32:E36 F31:I36">
    <cfRule type="cellIs" priority="7" operator="equal" aboveAverage="0" equalAverage="0" bottom="0" percent="0" rank="0" text="" dxfId="91">
      <formula>0</formula>
    </cfRule>
  </conditionalFormatting>
  <conditionalFormatting sqref="F31">
    <cfRule type="cellIs" priority="8" operator="equal" aboveAverage="0" equalAverage="0" bottom="0" percent="0" rank="0" text="" dxfId="92">
      <formula>0</formula>
    </cfRule>
  </conditionalFormatting>
  <conditionalFormatting sqref="G31">
    <cfRule type="cellIs" priority="9" operator="equal" aboveAverage="0" equalAverage="0" bottom="0" percent="0" rank="0" text="" dxfId="93">
      <formula>0</formula>
    </cfRule>
  </conditionalFormatting>
  <conditionalFormatting sqref="H31">
    <cfRule type="cellIs" priority="10" operator="equal" aboveAverage="0" equalAverage="0" bottom="0" percent="0" rank="0" text="" dxfId="94">
      <formula>0</formula>
    </cfRule>
  </conditionalFormatting>
  <conditionalFormatting sqref="I31">
    <cfRule type="cellIs" priority="11" operator="equal" aboveAverage="0" equalAverage="0" bottom="0" percent="0" rank="0" text="" dxfId="95">
      <formula>0</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6" ySplit="10" topLeftCell="G26" activePane="bottomRight" state="frozen"/>
      <selection pane="topLeft" activeCell="A1" activeCellId="0" sqref="A1"/>
      <selection pane="topRight" activeCell="G1" activeCellId="0" sqref="G1"/>
      <selection pane="bottomLeft" activeCell="A26" activeCellId="0" sqref="A26"/>
      <selection pane="bottomRight" activeCell="G11" activeCellId="0" sqref="G11"/>
    </sheetView>
  </sheetViews>
  <sheetFormatPr defaultColWidth="8.84765625" defaultRowHeight="15" zeroHeight="false" outlineLevelRow="0" outlineLevelCol="0"/>
  <cols>
    <col collapsed="false" customWidth="true" hidden="false" outlineLevel="0" max="1" min="1" style="14" width="35.28"/>
    <col collapsed="false" customWidth="true" hidden="false" outlineLevel="0" max="2" min="2" style="14" width="49.7"/>
    <col collapsed="false" customWidth="true" hidden="false" outlineLevel="0" max="3" min="3" style="14" width="25.85"/>
    <col collapsed="false" customWidth="true" hidden="false" outlineLevel="0" max="4" min="4" style="14" width="19.41"/>
    <col collapsed="false" customWidth="true" hidden="false" outlineLevel="0" max="5" min="5" style="14" width="25.7"/>
    <col collapsed="false" customWidth="true" hidden="false" outlineLevel="0" max="6" min="6" style="14" width="27.56"/>
    <col collapsed="false" customWidth="true" hidden="false" outlineLevel="0" max="7" min="7" style="14" width="54.85"/>
    <col collapsed="false" customWidth="true" hidden="false" outlineLevel="0" max="8" min="8" style="14" width="27.7"/>
    <col collapsed="false" customWidth="true" hidden="false" outlineLevel="0" max="10" min="9" style="15" width="26.7"/>
    <col collapsed="false" customWidth="true" hidden="false" outlineLevel="0" max="11" min="11" style="14" width="82.85"/>
    <col collapsed="false" customWidth="true" hidden="false" outlineLevel="0" max="12" min="12" style="230" width="94.42"/>
    <col collapsed="false" customWidth="true" hidden="false" outlineLevel="0" max="13" min="13" style="14" width="56.56"/>
    <col collapsed="false" customWidth="true" hidden="false" outlineLevel="0" max="14" min="14" style="14" width="33.56"/>
    <col collapsed="false" customWidth="true" hidden="false" outlineLevel="0" max="15" min="15" style="14" width="56.28"/>
    <col collapsed="false" customWidth="false" hidden="false" outlineLevel="0" max="19" min="16" style="14" width="8.85"/>
    <col collapsed="false" customWidth="false" hidden="true" outlineLevel="0" max="20" min="20" style="14" width="8.85"/>
    <col collapsed="false" customWidth="false" hidden="false" outlineLevel="0" max="257" min="21" style="14" width="8.85"/>
  </cols>
  <sheetData>
    <row r="1" s="10" customFormat="true" ht="15" hidden="false" customHeight="false" outlineLevel="0" collapsed="false">
      <c r="A1" s="9" t="s">
        <v>4</v>
      </c>
      <c r="I1" s="11"/>
      <c r="J1" s="11"/>
      <c r="L1" s="231"/>
    </row>
    <row r="2" s="1" customFormat="true" ht="4.15" hidden="false" customHeight="true" outlineLevel="0" collapsed="false">
      <c r="I2" s="16"/>
      <c r="J2" s="16"/>
      <c r="L2" s="232"/>
    </row>
    <row r="3" s="20" customFormat="true" ht="15.75" hidden="false" customHeight="false" outlineLevel="0" collapsed="false">
      <c r="A3" s="233" t="s">
        <v>1581</v>
      </c>
      <c r="B3" s="234"/>
      <c r="C3" s="19"/>
      <c r="D3" s="19"/>
      <c r="E3" s="19"/>
      <c r="F3" s="19"/>
      <c r="G3" s="19"/>
      <c r="H3" s="19"/>
      <c r="I3" s="19"/>
      <c r="J3" s="19"/>
      <c r="K3" s="19"/>
      <c r="L3" s="235"/>
      <c r="M3" s="19"/>
    </row>
    <row r="4" customFormat="false" ht="15.75" hidden="false" customHeight="false" outlineLevel="0" collapsed="false"/>
    <row r="5" s="24" customFormat="true" ht="25.9" hidden="false" customHeight="true" outlineLevel="0" collapsed="false">
      <c r="A5" s="25" t="s">
        <v>1306</v>
      </c>
      <c r="B5" s="25" t="s">
        <v>1582</v>
      </c>
      <c r="C5" s="26"/>
      <c r="D5" s="236"/>
      <c r="E5" s="236"/>
      <c r="F5" s="236"/>
      <c r="G5" s="236"/>
      <c r="H5" s="22"/>
      <c r="I5" s="22"/>
      <c r="J5" s="23"/>
      <c r="L5" s="237"/>
    </row>
    <row r="6" customFormat="false" ht="15.75" hidden="false" customHeight="false" outlineLevel="0" collapsed="false"/>
    <row r="7" customFormat="false" ht="15.75" hidden="false" customHeight="false" outlineLevel="0" collapsed="false">
      <c r="A7" s="25" t="s">
        <v>7</v>
      </c>
      <c r="B7" s="25"/>
      <c r="C7" s="26"/>
      <c r="D7" s="27" t="n">
        <v>42248</v>
      </c>
      <c r="E7" s="28"/>
      <c r="F7" s="28"/>
      <c r="G7" s="29"/>
      <c r="H7" s="15"/>
      <c r="T7" s="30" t="s">
        <v>8</v>
      </c>
    </row>
    <row r="8" customFormat="false" ht="15.75" hidden="false" customHeight="false" outlineLevel="0" collapsed="false">
      <c r="T8" s="31" t="s">
        <v>9</v>
      </c>
    </row>
    <row r="9" customFormat="false" ht="16.5" hidden="false" customHeight="false" outlineLevel="0" collapsed="false">
      <c r="A9" s="32" t="s">
        <v>10</v>
      </c>
      <c r="B9" s="33"/>
      <c r="C9" s="33"/>
      <c r="D9" s="33"/>
      <c r="E9" s="33"/>
      <c r="F9" s="33"/>
      <c r="G9" s="33"/>
      <c r="H9" s="34"/>
      <c r="I9" s="238"/>
      <c r="J9" s="238"/>
      <c r="K9" s="238"/>
      <c r="L9" s="238"/>
      <c r="M9" s="238"/>
      <c r="N9" s="238"/>
      <c r="O9" s="36"/>
    </row>
    <row r="10" customFormat="false" ht="64.5" hidden="false" customHeight="false" outlineLevel="0" collapsed="false">
      <c r="A10" s="38" t="s">
        <v>13</v>
      </c>
      <c r="B10" s="38" t="s">
        <v>14</v>
      </c>
      <c r="C10" s="38" t="s">
        <v>15</v>
      </c>
      <c r="D10" s="38" t="s">
        <v>16</v>
      </c>
      <c r="E10" s="38" t="s">
        <v>17</v>
      </c>
      <c r="F10" s="38" t="s">
        <v>18</v>
      </c>
      <c r="G10" s="38" t="s">
        <v>19</v>
      </c>
      <c r="H10" s="38" t="s">
        <v>20</v>
      </c>
      <c r="I10" s="40" t="s">
        <v>22</v>
      </c>
      <c r="J10" s="43" t="s">
        <v>25</v>
      </c>
      <c r="K10" s="45" t="s">
        <v>27</v>
      </c>
      <c r="L10" s="239" t="s">
        <v>28</v>
      </c>
      <c r="M10" s="45" t="s">
        <v>29</v>
      </c>
      <c r="N10" s="45" t="s">
        <v>30</v>
      </c>
      <c r="O10" s="45" t="s">
        <v>31</v>
      </c>
    </row>
    <row r="11" customFormat="false" ht="130.5" hidden="false" customHeight="true" outlineLevel="0" collapsed="false">
      <c r="A11" s="48" t="s">
        <v>1308</v>
      </c>
      <c r="B11" s="49" t="s">
        <v>1309</v>
      </c>
      <c r="C11" s="52" t="s">
        <v>969</v>
      </c>
      <c r="D11" s="201" t="s">
        <v>1310</v>
      </c>
      <c r="E11" s="201" t="n">
        <v>41804</v>
      </c>
      <c r="F11" s="52" t="s">
        <v>43</v>
      </c>
      <c r="G11" s="52" t="s">
        <v>1311</v>
      </c>
      <c r="H11" s="202" t="n">
        <v>110000</v>
      </c>
      <c r="I11" s="54" t="s">
        <v>45</v>
      </c>
      <c r="J11" s="54"/>
      <c r="K11" s="54"/>
      <c r="L11" s="240" t="s">
        <v>1583</v>
      </c>
      <c r="M11" s="54"/>
      <c r="N11" s="49" t="s">
        <v>43</v>
      </c>
      <c r="O11" s="189" t="s">
        <v>1584</v>
      </c>
    </row>
    <row r="12" customFormat="false" ht="121.5" hidden="false" customHeight="true" outlineLevel="0" collapsed="false">
      <c r="A12" s="48"/>
      <c r="B12" s="59" t="s">
        <v>1312</v>
      </c>
      <c r="C12" s="60" t="s">
        <v>58</v>
      </c>
      <c r="D12" s="203" t="s">
        <v>1310</v>
      </c>
      <c r="E12" s="203" t="s">
        <v>1021</v>
      </c>
      <c r="F12" s="60" t="s">
        <v>1315</v>
      </c>
      <c r="G12" s="60" t="s">
        <v>1313</v>
      </c>
      <c r="H12" s="204" t="s">
        <v>61</v>
      </c>
      <c r="I12" s="54" t="s">
        <v>45</v>
      </c>
      <c r="J12" s="54"/>
      <c r="K12" s="182" t="s">
        <v>1585</v>
      </c>
      <c r="L12" s="186" t="s">
        <v>1586</v>
      </c>
      <c r="M12" s="182" t="s">
        <v>1587</v>
      </c>
      <c r="N12" s="59" t="s">
        <v>1588</v>
      </c>
      <c r="O12" s="182" t="s">
        <v>1589</v>
      </c>
    </row>
    <row r="13" customFormat="false" ht="75" hidden="false" customHeight="false" outlineLevel="0" collapsed="false">
      <c r="A13" s="48"/>
      <c r="B13" s="151" t="s">
        <v>1319</v>
      </c>
      <c r="C13" s="77" t="s">
        <v>977</v>
      </c>
      <c r="D13" s="205" t="n">
        <v>40391</v>
      </c>
      <c r="E13" s="205" t="n">
        <v>41244</v>
      </c>
      <c r="F13" s="77" t="s">
        <v>65</v>
      </c>
      <c r="G13" s="77" t="s">
        <v>1320</v>
      </c>
      <c r="H13" s="206" t="n">
        <v>5000</v>
      </c>
      <c r="I13" s="54"/>
      <c r="J13" s="54" t="s">
        <v>45</v>
      </c>
      <c r="K13" s="182" t="s">
        <v>1590</v>
      </c>
      <c r="L13" s="186" t="s">
        <v>1591</v>
      </c>
      <c r="M13" s="63"/>
      <c r="N13" s="59" t="s">
        <v>65</v>
      </c>
      <c r="O13" s="63"/>
    </row>
    <row r="14" customFormat="false" ht="120.75" hidden="false" customHeight="true" outlineLevel="0" collapsed="false">
      <c r="A14" s="48"/>
      <c r="B14" s="59" t="s">
        <v>1323</v>
      </c>
      <c r="C14" s="60" t="s">
        <v>1324</v>
      </c>
      <c r="D14" s="203" t="s">
        <v>1310</v>
      </c>
      <c r="E14" s="203" t="n">
        <v>42217</v>
      </c>
      <c r="F14" s="60" t="s">
        <v>72</v>
      </c>
      <c r="G14" s="60" t="s">
        <v>1325</v>
      </c>
      <c r="H14" s="204" t="n">
        <v>100000</v>
      </c>
      <c r="I14" s="54" t="s">
        <v>45</v>
      </c>
      <c r="J14" s="54"/>
      <c r="K14" s="182" t="s">
        <v>1592</v>
      </c>
      <c r="L14" s="186" t="s">
        <v>1593</v>
      </c>
      <c r="M14" s="182" t="s">
        <v>1594</v>
      </c>
      <c r="N14" s="59" t="s">
        <v>1595</v>
      </c>
      <c r="O14" s="182" t="s">
        <v>1596</v>
      </c>
    </row>
    <row r="15" customFormat="false" ht="112.5" hidden="false" customHeight="true" outlineLevel="0" collapsed="false">
      <c r="A15" s="48"/>
      <c r="B15" s="151" t="s">
        <v>1597</v>
      </c>
      <c r="C15" s="77" t="s">
        <v>624</v>
      </c>
      <c r="D15" s="205" t="s">
        <v>1310</v>
      </c>
      <c r="E15" s="205" t="s">
        <v>1021</v>
      </c>
      <c r="F15" s="77" t="s">
        <v>748</v>
      </c>
      <c r="G15" s="77" t="s">
        <v>1330</v>
      </c>
      <c r="H15" s="206" t="n">
        <v>15000</v>
      </c>
      <c r="I15" s="54"/>
      <c r="J15" s="54" t="s">
        <v>45</v>
      </c>
      <c r="K15" s="182" t="s">
        <v>1598</v>
      </c>
      <c r="L15" s="186" t="s">
        <v>1599</v>
      </c>
      <c r="M15" s="182" t="s">
        <v>1600</v>
      </c>
      <c r="N15" s="59" t="s">
        <v>1290</v>
      </c>
      <c r="O15" s="182" t="s">
        <v>1601</v>
      </c>
    </row>
    <row r="16" customFormat="false" ht="90" hidden="false" customHeight="false" outlineLevel="0" collapsed="false">
      <c r="A16" s="48"/>
      <c r="B16" s="151" t="s">
        <v>1602</v>
      </c>
      <c r="C16" s="77" t="s">
        <v>629</v>
      </c>
      <c r="D16" s="205" t="n">
        <v>40391</v>
      </c>
      <c r="E16" s="205" t="n">
        <v>41122</v>
      </c>
      <c r="F16" s="77" t="s">
        <v>630</v>
      </c>
      <c r="G16" s="77" t="s">
        <v>92</v>
      </c>
      <c r="H16" s="206" t="s">
        <v>61</v>
      </c>
      <c r="I16" s="54"/>
      <c r="J16" s="54" t="s">
        <v>45</v>
      </c>
      <c r="K16" s="63"/>
      <c r="L16" s="186" t="s">
        <v>1603</v>
      </c>
      <c r="M16" s="63"/>
      <c r="N16" s="59" t="s">
        <v>1604</v>
      </c>
      <c r="O16" s="63"/>
    </row>
    <row r="17" customFormat="false" ht="122.25" hidden="false" customHeight="true" outlineLevel="0" collapsed="false">
      <c r="A17" s="48"/>
      <c r="B17" s="59" t="s">
        <v>1336</v>
      </c>
      <c r="C17" s="60" t="s">
        <v>634</v>
      </c>
      <c r="D17" s="203" t="n">
        <v>40391</v>
      </c>
      <c r="E17" s="203" t="n">
        <v>41609</v>
      </c>
      <c r="F17" s="60" t="s">
        <v>635</v>
      </c>
      <c r="G17" s="60" t="s">
        <v>1337</v>
      </c>
      <c r="H17" s="204" t="n">
        <v>100000</v>
      </c>
      <c r="I17" s="54" t="s">
        <v>45</v>
      </c>
      <c r="J17" s="54"/>
      <c r="K17" s="186" t="s">
        <v>1605</v>
      </c>
      <c r="L17" s="186" t="s">
        <v>1606</v>
      </c>
      <c r="M17" s="59"/>
      <c r="N17" s="59" t="s">
        <v>65</v>
      </c>
      <c r="O17" s="63"/>
    </row>
    <row r="18" customFormat="false" ht="171.75" hidden="false" customHeight="true" outlineLevel="0" collapsed="false">
      <c r="A18" s="48"/>
      <c r="B18" s="151" t="s">
        <v>1341</v>
      </c>
      <c r="C18" s="77" t="s">
        <v>642</v>
      </c>
      <c r="D18" s="205" t="n">
        <v>40391</v>
      </c>
      <c r="E18" s="205" t="s">
        <v>105</v>
      </c>
      <c r="F18" s="77" t="s">
        <v>625</v>
      </c>
      <c r="G18" s="77" t="s">
        <v>1342</v>
      </c>
      <c r="H18" s="206" t="s">
        <v>61</v>
      </c>
      <c r="I18" s="54"/>
      <c r="J18" s="54" t="s">
        <v>45</v>
      </c>
      <c r="L18" s="186" t="s">
        <v>1607</v>
      </c>
      <c r="M18" s="59"/>
      <c r="N18" s="59" t="s">
        <v>1320</v>
      </c>
      <c r="O18" s="59" t="s">
        <v>1608</v>
      </c>
    </row>
    <row r="19" customFormat="false" ht="75" hidden="false" customHeight="false" outlineLevel="0" collapsed="false">
      <c r="A19" s="48"/>
      <c r="B19" s="59" t="s">
        <v>1345</v>
      </c>
      <c r="C19" s="60" t="s">
        <v>646</v>
      </c>
      <c r="D19" s="203" t="n">
        <v>41091</v>
      </c>
      <c r="E19" s="203" t="n">
        <v>41974</v>
      </c>
      <c r="F19" s="60" t="s">
        <v>635</v>
      </c>
      <c r="G19" s="60" t="s">
        <v>1346</v>
      </c>
      <c r="H19" s="204" t="n">
        <v>30000</v>
      </c>
      <c r="I19" s="54" t="s">
        <v>45</v>
      </c>
      <c r="J19" s="54"/>
      <c r="K19" s="186" t="s">
        <v>1609</v>
      </c>
      <c r="L19" s="241"/>
      <c r="M19" s="63"/>
      <c r="N19" s="59" t="s">
        <v>65</v>
      </c>
      <c r="O19" s="63"/>
    </row>
    <row r="20" customFormat="false" ht="172.5" hidden="false" customHeight="true" outlineLevel="0" collapsed="false">
      <c r="A20" s="48"/>
      <c r="B20" s="151" t="s">
        <v>1347</v>
      </c>
      <c r="C20" s="77" t="s">
        <v>1348</v>
      </c>
      <c r="D20" s="205" t="n">
        <v>40391</v>
      </c>
      <c r="E20" s="205" t="n">
        <v>41091</v>
      </c>
      <c r="F20" s="77" t="s">
        <v>625</v>
      </c>
      <c r="G20" s="77" t="s">
        <v>1349</v>
      </c>
      <c r="H20" s="206" t="s">
        <v>61</v>
      </c>
      <c r="I20" s="54"/>
      <c r="J20" s="54" t="s">
        <v>45</v>
      </c>
      <c r="K20" s="63"/>
      <c r="L20" s="186" t="s">
        <v>1610</v>
      </c>
      <c r="M20" s="63"/>
      <c r="N20" s="59" t="s">
        <v>1320</v>
      </c>
      <c r="O20" s="63"/>
    </row>
    <row r="21" customFormat="false" ht="172.5" hidden="false" customHeight="true" outlineLevel="0" collapsed="false">
      <c r="A21" s="48"/>
      <c r="B21" s="151" t="s">
        <v>1611</v>
      </c>
      <c r="C21" s="77" t="s">
        <v>652</v>
      </c>
      <c r="D21" s="205" t="n">
        <v>40391</v>
      </c>
      <c r="E21" s="205" t="n">
        <v>41122</v>
      </c>
      <c r="F21" s="77" t="s">
        <v>43</v>
      </c>
      <c r="G21" s="77" t="s">
        <v>1351</v>
      </c>
      <c r="H21" s="206" t="n">
        <v>50000</v>
      </c>
      <c r="I21" s="54"/>
      <c r="J21" s="54" t="s">
        <v>45</v>
      </c>
      <c r="K21" s="63"/>
      <c r="L21" s="186" t="s">
        <v>1612</v>
      </c>
      <c r="M21" s="59"/>
      <c r="N21" s="59" t="s">
        <v>43</v>
      </c>
      <c r="O21" s="63"/>
    </row>
    <row r="22" customFormat="false" ht="136.5" hidden="false" customHeight="true" outlineLevel="0" collapsed="false">
      <c r="A22" s="48"/>
      <c r="B22" s="59" t="s">
        <v>1352</v>
      </c>
      <c r="C22" s="60" t="s">
        <v>652</v>
      </c>
      <c r="D22" s="203" t="n">
        <v>40391</v>
      </c>
      <c r="E22" s="203" t="s">
        <v>1277</v>
      </c>
      <c r="F22" s="60" t="s">
        <v>1353</v>
      </c>
      <c r="G22" s="60" t="s">
        <v>1354</v>
      </c>
      <c r="H22" s="204" t="n">
        <v>20000</v>
      </c>
      <c r="I22" s="54" t="s">
        <v>45</v>
      </c>
      <c r="J22" s="54"/>
      <c r="K22" s="63"/>
      <c r="L22" s="241"/>
      <c r="M22" s="59" t="s">
        <v>1613</v>
      </c>
      <c r="N22" s="59" t="s">
        <v>1614</v>
      </c>
      <c r="O22" s="63"/>
    </row>
    <row r="23" customFormat="false" ht="172.5" hidden="false" customHeight="true" outlineLevel="0" collapsed="false">
      <c r="A23" s="48"/>
      <c r="B23" s="59" t="s">
        <v>1355</v>
      </c>
      <c r="C23" s="60" t="s">
        <v>652</v>
      </c>
      <c r="D23" s="203" t="n">
        <v>40391</v>
      </c>
      <c r="E23" s="203" t="n">
        <v>42186</v>
      </c>
      <c r="F23" s="60" t="s">
        <v>72</v>
      </c>
      <c r="G23" s="60" t="s">
        <v>1356</v>
      </c>
      <c r="H23" s="204" t="n">
        <v>150000</v>
      </c>
      <c r="I23" s="54"/>
      <c r="J23" s="54" t="s">
        <v>45</v>
      </c>
      <c r="K23" s="182" t="s">
        <v>1615</v>
      </c>
      <c r="L23" s="186" t="s">
        <v>1616</v>
      </c>
      <c r="M23" s="59"/>
      <c r="N23" s="59" t="s">
        <v>1617</v>
      </c>
      <c r="O23" s="63"/>
    </row>
    <row r="24" customFormat="false" ht="172.5" hidden="false" customHeight="true" outlineLevel="0" collapsed="false">
      <c r="A24" s="48"/>
      <c r="B24" s="59" t="s">
        <v>1359</v>
      </c>
      <c r="C24" s="60" t="s">
        <v>58</v>
      </c>
      <c r="D24" s="203" t="n">
        <v>40391</v>
      </c>
      <c r="E24" s="203" t="n">
        <v>42217</v>
      </c>
      <c r="F24" s="60" t="s">
        <v>65</v>
      </c>
      <c r="G24" s="60" t="s">
        <v>135</v>
      </c>
      <c r="H24" s="204" t="n">
        <v>5000</v>
      </c>
      <c r="I24" s="54" t="s">
        <v>45</v>
      </c>
      <c r="J24" s="54"/>
      <c r="K24" s="63"/>
      <c r="L24" s="241"/>
      <c r="M24" s="186" t="s">
        <v>1618</v>
      </c>
      <c r="N24" s="59" t="s">
        <v>65</v>
      </c>
      <c r="O24" s="63"/>
    </row>
    <row r="25" customFormat="false" ht="172.5" hidden="false" customHeight="true" outlineLevel="0" collapsed="false">
      <c r="A25" s="48"/>
      <c r="B25" s="59" t="s">
        <v>1360</v>
      </c>
      <c r="C25" s="60" t="s">
        <v>1361</v>
      </c>
      <c r="D25" s="203" t="n">
        <v>40391</v>
      </c>
      <c r="E25" s="203" t="n">
        <v>42217</v>
      </c>
      <c r="F25" s="60" t="s">
        <v>625</v>
      </c>
      <c r="G25" s="60" t="s">
        <v>1362</v>
      </c>
      <c r="H25" s="204" t="n">
        <v>20000</v>
      </c>
      <c r="I25" s="54" t="s">
        <v>45</v>
      </c>
      <c r="J25" s="54"/>
      <c r="K25" s="182" t="s">
        <v>1619</v>
      </c>
      <c r="L25" s="62"/>
      <c r="M25" s="63"/>
      <c r="N25" s="59" t="s">
        <v>1290</v>
      </c>
      <c r="O25" s="63"/>
    </row>
    <row r="26" customFormat="false" ht="351.75" hidden="false" customHeight="true" outlineLevel="0" collapsed="false">
      <c r="A26" s="48"/>
      <c r="B26" s="59" t="s">
        <v>1363</v>
      </c>
      <c r="C26" s="60" t="s">
        <v>1032</v>
      </c>
      <c r="D26" s="203" t="n">
        <v>40391</v>
      </c>
      <c r="E26" s="203" t="s">
        <v>1021</v>
      </c>
      <c r="F26" s="60" t="s">
        <v>630</v>
      </c>
      <c r="G26" s="60" t="s">
        <v>1364</v>
      </c>
      <c r="H26" s="204" t="n">
        <v>1000</v>
      </c>
      <c r="I26" s="54" t="s">
        <v>45</v>
      </c>
      <c r="J26" s="54"/>
      <c r="K26" s="182" t="s">
        <v>1620</v>
      </c>
      <c r="L26" s="186"/>
      <c r="M26" s="59" t="s">
        <v>1621</v>
      </c>
      <c r="N26" s="59" t="s">
        <v>630</v>
      </c>
      <c r="O26" s="59" t="s">
        <v>1622</v>
      </c>
    </row>
    <row r="27" customFormat="false" ht="172.5" hidden="false" customHeight="true" outlineLevel="0" collapsed="false">
      <c r="A27" s="48"/>
      <c r="B27" s="151" t="s">
        <v>1623</v>
      </c>
      <c r="C27" s="77" t="s">
        <v>675</v>
      </c>
      <c r="D27" s="205" t="s">
        <v>1310</v>
      </c>
      <c r="E27" s="205" t="s">
        <v>1366</v>
      </c>
      <c r="F27" s="77" t="s">
        <v>625</v>
      </c>
      <c r="G27" s="77" t="s">
        <v>1367</v>
      </c>
      <c r="H27" s="242" t="s">
        <v>61</v>
      </c>
      <c r="I27" s="54" t="s">
        <v>45</v>
      </c>
      <c r="J27" s="54"/>
      <c r="K27" s="63"/>
      <c r="L27" s="191" t="s">
        <v>1624</v>
      </c>
      <c r="M27" s="184" t="s">
        <v>1625</v>
      </c>
      <c r="N27" s="59" t="s">
        <v>1320</v>
      </c>
      <c r="O27" s="182" t="s">
        <v>1626</v>
      </c>
    </row>
    <row r="28" customFormat="false" ht="160.5" hidden="false" customHeight="true" outlineLevel="0" collapsed="false">
      <c r="A28" s="72" t="s">
        <v>1371</v>
      </c>
      <c r="B28" s="151" t="s">
        <v>1627</v>
      </c>
      <c r="C28" s="77" t="s">
        <v>210</v>
      </c>
      <c r="D28" s="205" t="n">
        <v>40391</v>
      </c>
      <c r="E28" s="205" t="n">
        <v>41609</v>
      </c>
      <c r="F28" s="77" t="s">
        <v>625</v>
      </c>
      <c r="G28" s="77" t="s">
        <v>1373</v>
      </c>
      <c r="H28" s="77" t="n">
        <v>200000</v>
      </c>
      <c r="I28" s="54"/>
      <c r="J28" s="54" t="s">
        <v>45</v>
      </c>
      <c r="K28" s="63"/>
      <c r="L28" s="186" t="s">
        <v>1628</v>
      </c>
      <c r="M28" s="59"/>
      <c r="N28" s="59" t="s">
        <v>1629</v>
      </c>
      <c r="O28" s="59"/>
    </row>
    <row r="29" customFormat="false" ht="168.75" hidden="false" customHeight="true" outlineLevel="0" collapsed="false">
      <c r="A29" s="72"/>
      <c r="B29" s="151" t="s">
        <v>1630</v>
      </c>
      <c r="C29" s="77" t="s">
        <v>210</v>
      </c>
      <c r="D29" s="205" t="n">
        <v>40391</v>
      </c>
      <c r="E29" s="205" t="n">
        <v>41852</v>
      </c>
      <c r="F29" s="77" t="s">
        <v>162</v>
      </c>
      <c r="G29" s="77" t="s">
        <v>1375</v>
      </c>
      <c r="H29" s="77" t="n">
        <v>135000</v>
      </c>
      <c r="I29" s="54"/>
      <c r="J29" s="54" t="s">
        <v>45</v>
      </c>
      <c r="K29" s="182" t="s">
        <v>1631</v>
      </c>
      <c r="L29" s="186" t="s">
        <v>1632</v>
      </c>
      <c r="M29" s="59"/>
      <c r="N29" s="59" t="s">
        <v>1633</v>
      </c>
      <c r="O29" s="63"/>
    </row>
    <row r="30" customFormat="false" ht="45" hidden="false" customHeight="false" outlineLevel="0" collapsed="false">
      <c r="A30" s="72"/>
      <c r="B30" s="49" t="s">
        <v>1379</v>
      </c>
      <c r="C30" s="52" t="s">
        <v>210</v>
      </c>
      <c r="D30" s="201" t="n">
        <v>40391</v>
      </c>
      <c r="E30" s="201" t="s">
        <v>1021</v>
      </c>
      <c r="F30" s="52" t="s">
        <v>162</v>
      </c>
      <c r="G30" s="52" t="s">
        <v>1380</v>
      </c>
      <c r="H30" s="52" t="n">
        <v>100000</v>
      </c>
      <c r="I30" s="54" t="s">
        <v>45</v>
      </c>
      <c r="J30" s="54"/>
      <c r="K30" s="54"/>
      <c r="L30" s="243"/>
      <c r="M30" s="189" t="s">
        <v>1634</v>
      </c>
      <c r="N30" s="49" t="s">
        <v>1635</v>
      </c>
      <c r="O30" s="54"/>
    </row>
    <row r="31" customFormat="false" ht="60" hidden="false" customHeight="true" outlineLevel="0" collapsed="false">
      <c r="A31" s="72"/>
      <c r="B31" s="159" t="s">
        <v>1383</v>
      </c>
      <c r="C31" s="86" t="s">
        <v>691</v>
      </c>
      <c r="D31" s="244" t="n">
        <v>41653</v>
      </c>
      <c r="E31" s="244" t="n">
        <v>42217</v>
      </c>
      <c r="F31" s="86" t="s">
        <v>162</v>
      </c>
      <c r="G31" s="86" t="s">
        <v>1384</v>
      </c>
      <c r="H31" s="86" t="n">
        <v>10000</v>
      </c>
      <c r="I31" s="54"/>
      <c r="J31" s="54" t="s">
        <v>45</v>
      </c>
      <c r="K31" s="54"/>
      <c r="L31" s="240" t="s">
        <v>1636</v>
      </c>
      <c r="M31" s="49"/>
      <c r="N31" s="49" t="s">
        <v>1635</v>
      </c>
      <c r="O31" s="54"/>
    </row>
    <row r="32" customFormat="false" ht="123.75" hidden="false" customHeight="true" outlineLevel="0" collapsed="false">
      <c r="A32" s="72"/>
      <c r="B32" s="159" t="s">
        <v>1637</v>
      </c>
      <c r="C32" s="86" t="s">
        <v>210</v>
      </c>
      <c r="D32" s="244" t="n">
        <v>40391</v>
      </c>
      <c r="E32" s="244" t="n">
        <v>42217</v>
      </c>
      <c r="F32" s="86" t="s">
        <v>162</v>
      </c>
      <c r="G32" s="86" t="s">
        <v>1387</v>
      </c>
      <c r="H32" s="86" t="n">
        <v>200000</v>
      </c>
      <c r="I32" s="54"/>
      <c r="J32" s="54" t="s">
        <v>45</v>
      </c>
      <c r="K32" s="54"/>
      <c r="L32" s="240" t="s">
        <v>1638</v>
      </c>
      <c r="M32" s="49"/>
      <c r="N32" s="49" t="s">
        <v>1639</v>
      </c>
      <c r="O32" s="54"/>
    </row>
    <row r="33" customFormat="false" ht="84.75" hidden="false" customHeight="true" outlineLevel="0" collapsed="false">
      <c r="A33" s="72"/>
      <c r="B33" s="159" t="s">
        <v>1640</v>
      </c>
      <c r="C33" s="86" t="s">
        <v>698</v>
      </c>
      <c r="D33" s="244" t="n">
        <v>40391</v>
      </c>
      <c r="E33" s="244" t="n">
        <v>41244</v>
      </c>
      <c r="F33" s="86" t="s">
        <v>339</v>
      </c>
      <c r="G33" s="86" t="s">
        <v>1389</v>
      </c>
      <c r="H33" s="86" t="n">
        <v>250000</v>
      </c>
      <c r="I33" s="54"/>
      <c r="J33" s="54" t="s">
        <v>45</v>
      </c>
      <c r="K33" s="54"/>
      <c r="L33" s="240" t="s">
        <v>1641</v>
      </c>
      <c r="M33" s="54"/>
      <c r="N33" s="49" t="s">
        <v>1642</v>
      </c>
      <c r="O33" s="54"/>
    </row>
    <row r="34" customFormat="false" ht="77.25" hidden="false" customHeight="true" outlineLevel="0" collapsed="false">
      <c r="A34" s="72"/>
      <c r="B34" s="49" t="s">
        <v>1393</v>
      </c>
      <c r="C34" s="52" t="s">
        <v>706</v>
      </c>
      <c r="D34" s="201" t="n">
        <v>40391</v>
      </c>
      <c r="E34" s="201" t="s">
        <v>1021</v>
      </c>
      <c r="F34" s="52" t="s">
        <v>1061</v>
      </c>
      <c r="G34" s="52" t="s">
        <v>1394</v>
      </c>
      <c r="H34" s="52" t="s">
        <v>198</v>
      </c>
      <c r="I34" s="54"/>
      <c r="J34" s="54"/>
      <c r="K34" s="54"/>
      <c r="L34" s="243"/>
      <c r="M34" s="54"/>
      <c r="N34" s="54"/>
      <c r="O34" s="54"/>
    </row>
    <row r="35" customFormat="false" ht="189" hidden="false" customHeight="true" outlineLevel="0" collapsed="false">
      <c r="A35" s="72"/>
      <c r="B35" s="49" t="s">
        <v>1395</v>
      </c>
      <c r="C35" s="52" t="s">
        <v>210</v>
      </c>
      <c r="D35" s="201" t="n">
        <v>40391</v>
      </c>
      <c r="E35" s="201" t="n">
        <v>41974</v>
      </c>
      <c r="F35" s="52" t="s">
        <v>625</v>
      </c>
      <c r="G35" s="52" t="s">
        <v>1396</v>
      </c>
      <c r="H35" s="52" t="n">
        <v>1000000</v>
      </c>
      <c r="I35" s="54"/>
      <c r="J35" s="54" t="s">
        <v>45</v>
      </c>
      <c r="K35" s="189" t="s">
        <v>1643</v>
      </c>
      <c r="L35" s="240" t="s">
        <v>1644</v>
      </c>
      <c r="M35" s="49"/>
      <c r="N35" s="49" t="s">
        <v>1645</v>
      </c>
      <c r="O35" s="54"/>
    </row>
    <row r="36" customFormat="false" ht="232.5" hidden="false" customHeight="true" outlineLevel="0" collapsed="false">
      <c r="A36" s="72"/>
      <c r="B36" s="49" t="s">
        <v>1398</v>
      </c>
      <c r="C36" s="52" t="s">
        <v>217</v>
      </c>
      <c r="D36" s="201" t="n">
        <v>40391</v>
      </c>
      <c r="E36" s="201" t="s">
        <v>1021</v>
      </c>
      <c r="F36" s="52" t="s">
        <v>162</v>
      </c>
      <c r="G36" s="52" t="s">
        <v>1399</v>
      </c>
      <c r="H36" s="52" t="n">
        <v>1000000</v>
      </c>
      <c r="I36" s="54" t="s">
        <v>45</v>
      </c>
      <c r="J36" s="54"/>
      <c r="K36" s="54"/>
      <c r="L36" s="240" t="s">
        <v>1646</v>
      </c>
      <c r="M36" s="189" t="s">
        <v>1647</v>
      </c>
      <c r="N36" s="49" t="s">
        <v>1648</v>
      </c>
      <c r="O36" s="54"/>
    </row>
    <row r="37" customFormat="false" ht="72.75" hidden="false" customHeight="true" outlineLevel="0" collapsed="false">
      <c r="A37" s="72"/>
      <c r="B37" s="49" t="s">
        <v>1401</v>
      </c>
      <c r="C37" s="52" t="s">
        <v>210</v>
      </c>
      <c r="D37" s="201" t="n">
        <v>40391</v>
      </c>
      <c r="E37" s="201" t="s">
        <v>1021</v>
      </c>
      <c r="F37" s="52" t="s">
        <v>226</v>
      </c>
      <c r="G37" s="52" t="s">
        <v>1402</v>
      </c>
      <c r="H37" s="52" t="n">
        <v>150000</v>
      </c>
      <c r="I37" s="54" t="s">
        <v>45</v>
      </c>
      <c r="J37" s="54"/>
      <c r="K37" s="189" t="s">
        <v>1649</v>
      </c>
      <c r="L37" s="240" t="s">
        <v>1650</v>
      </c>
      <c r="M37" s="54"/>
      <c r="N37" s="49" t="s">
        <v>1651</v>
      </c>
      <c r="O37" s="54"/>
    </row>
    <row r="38" customFormat="false" ht="75" hidden="false" customHeight="false" outlineLevel="0" collapsed="false">
      <c r="A38" s="72"/>
      <c r="B38" s="159" t="s">
        <v>1652</v>
      </c>
      <c r="C38" s="86" t="s">
        <v>721</v>
      </c>
      <c r="D38" s="244" t="n">
        <v>40391</v>
      </c>
      <c r="E38" s="244" t="s">
        <v>1021</v>
      </c>
      <c r="F38" s="86" t="s">
        <v>43</v>
      </c>
      <c r="G38" s="86" t="s">
        <v>1405</v>
      </c>
      <c r="H38" s="86" t="n">
        <v>150000</v>
      </c>
      <c r="I38" s="54"/>
      <c r="J38" s="54" t="s">
        <v>45</v>
      </c>
      <c r="K38" s="54"/>
      <c r="L38" s="245" t="s">
        <v>1653</v>
      </c>
      <c r="M38" s="147"/>
      <c r="N38" s="49" t="s">
        <v>43</v>
      </c>
      <c r="O38" s="54"/>
    </row>
    <row r="39" customFormat="false" ht="149.25" hidden="false" customHeight="true" outlineLevel="0" collapsed="false">
      <c r="A39" s="72"/>
      <c r="B39" s="49" t="s">
        <v>1406</v>
      </c>
      <c r="C39" s="52" t="s">
        <v>210</v>
      </c>
      <c r="D39" s="201" t="n">
        <v>40391</v>
      </c>
      <c r="E39" s="201" t="n">
        <v>42217</v>
      </c>
      <c r="F39" s="52" t="s">
        <v>72</v>
      </c>
      <c r="G39" s="52" t="s">
        <v>235</v>
      </c>
      <c r="H39" s="52" t="n">
        <v>130000</v>
      </c>
      <c r="I39" s="54"/>
      <c r="J39" s="54" t="s">
        <v>45</v>
      </c>
      <c r="K39" s="189" t="s">
        <v>1654</v>
      </c>
      <c r="L39" s="240" t="s">
        <v>1655</v>
      </c>
      <c r="M39" s="49"/>
      <c r="N39" s="49" t="s">
        <v>1656</v>
      </c>
      <c r="O39" s="54"/>
    </row>
    <row r="40" customFormat="false" ht="103.5" hidden="false" customHeight="true" outlineLevel="0" collapsed="false">
      <c r="A40" s="72"/>
      <c r="B40" s="159" t="s">
        <v>1657</v>
      </c>
      <c r="C40" s="86" t="s">
        <v>210</v>
      </c>
      <c r="D40" s="244" t="n">
        <v>40391</v>
      </c>
      <c r="E40" s="244" t="n">
        <v>42217</v>
      </c>
      <c r="F40" s="86" t="s">
        <v>733</v>
      </c>
      <c r="G40" s="86" t="s">
        <v>1658</v>
      </c>
      <c r="H40" s="86" t="n">
        <v>500000</v>
      </c>
      <c r="I40" s="54"/>
      <c r="J40" s="54" t="s">
        <v>45</v>
      </c>
      <c r="K40" s="189" t="s">
        <v>1659</v>
      </c>
      <c r="L40" s="240" t="s">
        <v>1660</v>
      </c>
      <c r="M40" s="49"/>
      <c r="N40" s="49" t="s">
        <v>1661</v>
      </c>
      <c r="O40" s="54"/>
    </row>
    <row r="41" customFormat="false" ht="45" hidden="false" customHeight="false" outlineLevel="0" collapsed="false">
      <c r="A41" s="72"/>
      <c r="B41" s="49" t="s">
        <v>1416</v>
      </c>
      <c r="C41" s="52" t="s">
        <v>210</v>
      </c>
      <c r="D41" s="201" t="n">
        <v>40391</v>
      </c>
      <c r="E41" s="201" t="n">
        <v>41821</v>
      </c>
      <c r="F41" s="52" t="s">
        <v>65</v>
      </c>
      <c r="G41" s="52" t="s">
        <v>1417</v>
      </c>
      <c r="H41" s="52" t="n">
        <v>3000000</v>
      </c>
      <c r="I41" s="54" t="s">
        <v>45</v>
      </c>
      <c r="J41" s="54"/>
      <c r="K41" s="189" t="s">
        <v>1662</v>
      </c>
      <c r="L41" s="246"/>
      <c r="M41" s="54"/>
      <c r="N41" s="49" t="s">
        <v>65</v>
      </c>
      <c r="O41" s="54"/>
    </row>
    <row r="42" customFormat="false" ht="156.75" hidden="false" customHeight="true" outlineLevel="0" collapsed="false">
      <c r="A42" s="72"/>
      <c r="B42" s="49" t="s">
        <v>1418</v>
      </c>
      <c r="C42" s="52" t="s">
        <v>1107</v>
      </c>
      <c r="D42" s="201" t="s">
        <v>1419</v>
      </c>
      <c r="E42" s="201" t="s">
        <v>1420</v>
      </c>
      <c r="F42" s="52" t="s">
        <v>748</v>
      </c>
      <c r="G42" s="52" t="s">
        <v>1421</v>
      </c>
      <c r="H42" s="52" t="n">
        <v>40000</v>
      </c>
      <c r="I42" s="54" t="s">
        <v>45</v>
      </c>
      <c r="J42" s="54"/>
      <c r="K42" s="189" t="s">
        <v>1663</v>
      </c>
      <c r="L42" s="240" t="s">
        <v>1664</v>
      </c>
      <c r="M42" s="189" t="s">
        <v>1665</v>
      </c>
      <c r="N42" s="49" t="s">
        <v>1666</v>
      </c>
      <c r="O42" s="189" t="s">
        <v>1667</v>
      </c>
    </row>
    <row r="43" customFormat="false" ht="130.5" hidden="false" customHeight="true" outlineLevel="0" collapsed="false">
      <c r="A43" s="72"/>
      <c r="B43" s="159" t="s">
        <v>1668</v>
      </c>
      <c r="C43" s="86" t="s">
        <v>752</v>
      </c>
      <c r="D43" s="244" t="n">
        <v>41487</v>
      </c>
      <c r="E43" s="244" t="s">
        <v>982</v>
      </c>
      <c r="F43" s="86" t="s">
        <v>1061</v>
      </c>
      <c r="G43" s="86" t="s">
        <v>1426</v>
      </c>
      <c r="H43" s="86" t="n">
        <v>15000</v>
      </c>
      <c r="I43" s="54"/>
      <c r="J43" s="54" t="s">
        <v>45</v>
      </c>
      <c r="K43" s="54"/>
      <c r="L43" s="240" t="s">
        <v>1669</v>
      </c>
      <c r="M43" s="54"/>
      <c r="N43" s="49" t="s">
        <v>1670</v>
      </c>
      <c r="O43" s="54"/>
    </row>
    <row r="44" customFormat="false" ht="80.25" hidden="false" customHeight="true" outlineLevel="0" collapsed="false">
      <c r="A44" s="72"/>
      <c r="B44" s="49" t="s">
        <v>1427</v>
      </c>
      <c r="C44" s="52" t="s">
        <v>758</v>
      </c>
      <c r="D44" s="201" t="n">
        <v>40575</v>
      </c>
      <c r="E44" s="201" t="n">
        <v>42217</v>
      </c>
      <c r="F44" s="52" t="s">
        <v>65</v>
      </c>
      <c r="G44" s="52" t="s">
        <v>1428</v>
      </c>
      <c r="H44" s="52" t="n">
        <v>100000</v>
      </c>
      <c r="I44" s="54" t="s">
        <v>45</v>
      </c>
      <c r="J44" s="54"/>
      <c r="K44" s="189" t="s">
        <v>1671</v>
      </c>
      <c r="L44" s="243"/>
      <c r="M44" s="54"/>
      <c r="N44" s="49" t="s">
        <v>65</v>
      </c>
      <c r="O44" s="54"/>
    </row>
    <row r="45" customFormat="false" ht="117" hidden="false" customHeight="true" outlineLevel="0" collapsed="false">
      <c r="A45" s="72"/>
      <c r="B45" s="159" t="s">
        <v>1672</v>
      </c>
      <c r="C45" s="86" t="s">
        <v>1431</v>
      </c>
      <c r="D45" s="244" t="n">
        <v>40391</v>
      </c>
      <c r="E45" s="244" t="n">
        <v>41609</v>
      </c>
      <c r="F45" s="86" t="s">
        <v>625</v>
      </c>
      <c r="G45" s="86" t="s">
        <v>1432</v>
      </c>
      <c r="H45" s="86" t="n">
        <v>1000000</v>
      </c>
      <c r="I45" s="54"/>
      <c r="J45" s="54" t="s">
        <v>45</v>
      </c>
      <c r="K45" s="49"/>
      <c r="L45" s="159" t="s">
        <v>1673</v>
      </c>
      <c r="M45" s="54"/>
      <c r="N45" s="147" t="s">
        <v>1320</v>
      </c>
      <c r="O45" s="49" t="s">
        <v>1674</v>
      </c>
    </row>
    <row r="46" customFormat="false" ht="45" hidden="false" customHeight="false" outlineLevel="0" collapsed="false">
      <c r="A46" s="72"/>
      <c r="B46" s="49" t="s">
        <v>1435</v>
      </c>
      <c r="C46" s="52" t="s">
        <v>210</v>
      </c>
      <c r="D46" s="201" t="n">
        <v>41609</v>
      </c>
      <c r="E46" s="201" t="n">
        <v>42217</v>
      </c>
      <c r="F46" s="52" t="s">
        <v>1061</v>
      </c>
      <c r="G46" s="52" t="s">
        <v>1305</v>
      </c>
      <c r="H46" s="52" t="n">
        <v>150000</v>
      </c>
      <c r="I46" s="54"/>
      <c r="J46" s="54"/>
      <c r="K46" s="54"/>
      <c r="L46" s="243"/>
      <c r="M46" s="54"/>
      <c r="N46" s="54"/>
      <c r="O46" s="54"/>
    </row>
    <row r="47" customFormat="false" ht="188.25" hidden="false" customHeight="true" outlineLevel="0" collapsed="false">
      <c r="A47" s="72" t="s">
        <v>1436</v>
      </c>
      <c r="B47" s="151" t="s">
        <v>1437</v>
      </c>
      <c r="C47" s="77" t="s">
        <v>1438</v>
      </c>
      <c r="D47" s="205" t="n">
        <v>40391</v>
      </c>
      <c r="E47" s="205" t="s">
        <v>292</v>
      </c>
      <c r="F47" s="77" t="s">
        <v>625</v>
      </c>
      <c r="G47" s="77" t="s">
        <v>1439</v>
      </c>
      <c r="H47" s="77" t="s">
        <v>198</v>
      </c>
      <c r="I47" s="54"/>
      <c r="J47" s="54" t="s">
        <v>45</v>
      </c>
      <c r="K47" s="63"/>
      <c r="L47" s="186" t="s">
        <v>1675</v>
      </c>
      <c r="M47" s="59"/>
      <c r="N47" s="59" t="s">
        <v>1676</v>
      </c>
      <c r="O47" s="63"/>
    </row>
    <row r="48" customFormat="false" ht="58.5" hidden="false" customHeight="true" outlineLevel="0" collapsed="false">
      <c r="A48" s="72"/>
      <c r="B48" s="59" t="s">
        <v>1442</v>
      </c>
      <c r="C48" s="60" t="s">
        <v>775</v>
      </c>
      <c r="D48" s="203" t="n">
        <v>40391</v>
      </c>
      <c r="E48" s="203" t="n">
        <v>41974</v>
      </c>
      <c r="F48" s="60" t="s">
        <v>776</v>
      </c>
      <c r="G48" s="60" t="s">
        <v>1443</v>
      </c>
      <c r="H48" s="60" t="n">
        <v>25000</v>
      </c>
      <c r="I48" s="54" t="s">
        <v>45</v>
      </c>
      <c r="J48" s="54"/>
      <c r="K48" s="63"/>
      <c r="L48" s="241"/>
      <c r="M48" s="59" t="s">
        <v>1677</v>
      </c>
      <c r="N48" s="59" t="s">
        <v>733</v>
      </c>
      <c r="O48" s="63"/>
    </row>
    <row r="49" customFormat="false" ht="99.75" hidden="false" customHeight="true" outlineLevel="0" collapsed="false">
      <c r="A49" s="72"/>
      <c r="B49" s="59" t="s">
        <v>1446</v>
      </c>
      <c r="C49" s="60" t="s">
        <v>782</v>
      </c>
      <c r="D49" s="203" t="n">
        <v>40391</v>
      </c>
      <c r="E49" s="203" t="n">
        <v>42217</v>
      </c>
      <c r="F49" s="60" t="s">
        <v>1447</v>
      </c>
      <c r="G49" s="60" t="s">
        <v>1448</v>
      </c>
      <c r="H49" s="60" t="n">
        <v>100000</v>
      </c>
      <c r="I49" s="54" t="s">
        <v>45</v>
      </c>
      <c r="J49" s="54"/>
      <c r="K49" s="63"/>
      <c r="L49" s="241"/>
      <c r="M49" s="59" t="s">
        <v>1678</v>
      </c>
      <c r="N49" s="59" t="s">
        <v>1451</v>
      </c>
      <c r="O49" s="59" t="s">
        <v>1679</v>
      </c>
    </row>
    <row r="50" customFormat="false" ht="159.75" hidden="false" customHeight="true" outlineLevel="0" collapsed="false">
      <c r="A50" s="72"/>
      <c r="B50" s="59" t="s">
        <v>1452</v>
      </c>
      <c r="C50" s="52" t="s">
        <v>309</v>
      </c>
      <c r="D50" s="201" t="n">
        <v>40391</v>
      </c>
      <c r="E50" s="201" t="n">
        <v>42217</v>
      </c>
      <c r="F50" s="52" t="s">
        <v>1447</v>
      </c>
      <c r="G50" s="52" t="s">
        <v>1453</v>
      </c>
      <c r="H50" s="52" t="n">
        <v>45000</v>
      </c>
      <c r="I50" s="54"/>
      <c r="J50" s="54" t="s">
        <v>45</v>
      </c>
      <c r="K50" s="54"/>
      <c r="L50" s="240" t="s">
        <v>1680</v>
      </c>
      <c r="M50" s="49"/>
      <c r="N50" s="59" t="s">
        <v>1451</v>
      </c>
      <c r="O50" s="49" t="s">
        <v>1681</v>
      </c>
    </row>
    <row r="51" customFormat="false" ht="123" hidden="false" customHeight="true" outlineLevel="0" collapsed="false">
      <c r="A51" s="72"/>
      <c r="B51" s="59" t="s">
        <v>1455</v>
      </c>
      <c r="C51" s="52" t="s">
        <v>788</v>
      </c>
      <c r="D51" s="201" t="n">
        <v>40391</v>
      </c>
      <c r="E51" s="201" t="n">
        <v>42019</v>
      </c>
      <c r="F51" s="52" t="s">
        <v>748</v>
      </c>
      <c r="G51" s="52" t="s">
        <v>1456</v>
      </c>
      <c r="H51" s="52" t="n">
        <v>200000</v>
      </c>
      <c r="I51" s="54"/>
      <c r="J51" s="54" t="s">
        <v>45</v>
      </c>
      <c r="K51" s="189" t="s">
        <v>1682</v>
      </c>
      <c r="L51" s="240" t="s">
        <v>1683</v>
      </c>
      <c r="M51" s="189" t="s">
        <v>1684</v>
      </c>
      <c r="N51" s="49" t="s">
        <v>1685</v>
      </c>
      <c r="O51" s="54"/>
    </row>
    <row r="52" customFormat="false" ht="70.5" hidden="false" customHeight="true" outlineLevel="0" collapsed="false">
      <c r="A52" s="72"/>
      <c r="B52" s="59" t="s">
        <v>1461</v>
      </c>
      <c r="C52" s="52" t="s">
        <v>792</v>
      </c>
      <c r="D52" s="201" t="n">
        <v>40391</v>
      </c>
      <c r="E52" s="201" t="n">
        <v>41244</v>
      </c>
      <c r="F52" s="52" t="s">
        <v>43</v>
      </c>
      <c r="G52" s="52" t="s">
        <v>1462</v>
      </c>
      <c r="H52" s="52" t="n">
        <v>25000</v>
      </c>
      <c r="I52" s="54" t="s">
        <v>45</v>
      </c>
      <c r="J52" s="54"/>
      <c r="K52" s="49" t="s">
        <v>67</v>
      </c>
      <c r="L52" s="240"/>
      <c r="M52" s="49"/>
      <c r="N52" s="49" t="s">
        <v>43</v>
      </c>
      <c r="O52" s="49" t="s">
        <v>1686</v>
      </c>
    </row>
    <row r="53" customFormat="false" ht="52.5" hidden="false" customHeight="true" outlineLevel="0" collapsed="false">
      <c r="A53" s="72"/>
      <c r="B53" s="59" t="s">
        <v>1463</v>
      </c>
      <c r="C53" s="52" t="s">
        <v>324</v>
      </c>
      <c r="D53" s="201" t="n">
        <v>40391</v>
      </c>
      <c r="E53" s="201" t="s">
        <v>982</v>
      </c>
      <c r="F53" s="52" t="s">
        <v>748</v>
      </c>
      <c r="G53" s="52" t="s">
        <v>1464</v>
      </c>
      <c r="H53" s="52" t="n">
        <v>100000</v>
      </c>
      <c r="I53" s="54" t="s">
        <v>45</v>
      </c>
      <c r="J53" s="54"/>
      <c r="K53" s="49" t="s">
        <v>1687</v>
      </c>
      <c r="L53" s="159" t="s">
        <v>1688</v>
      </c>
      <c r="M53" s="49"/>
      <c r="N53" s="49" t="s">
        <v>1290</v>
      </c>
      <c r="O53" s="49" t="s">
        <v>1689</v>
      </c>
    </row>
    <row r="54" customFormat="false" ht="69" hidden="false" customHeight="true" outlineLevel="0" collapsed="false">
      <c r="A54" s="72"/>
      <c r="B54" s="151" t="s">
        <v>1690</v>
      </c>
      <c r="C54" s="86" t="s">
        <v>210</v>
      </c>
      <c r="D54" s="244" t="n">
        <v>40391</v>
      </c>
      <c r="E54" s="244" t="s">
        <v>1021</v>
      </c>
      <c r="F54" s="86" t="s">
        <v>328</v>
      </c>
      <c r="G54" s="86" t="s">
        <v>1469</v>
      </c>
      <c r="H54" s="86" t="n">
        <v>100000</v>
      </c>
      <c r="I54" s="54"/>
      <c r="J54" s="54" t="s">
        <v>45</v>
      </c>
      <c r="K54" s="54"/>
      <c r="L54" s="159" t="s">
        <v>1691</v>
      </c>
      <c r="M54" s="54"/>
      <c r="N54" s="49" t="s">
        <v>1692</v>
      </c>
      <c r="O54" s="54"/>
    </row>
    <row r="55" customFormat="false" ht="61.5" hidden="false" customHeight="true" outlineLevel="0" collapsed="false">
      <c r="A55" s="72"/>
      <c r="B55" s="59" t="s">
        <v>1472</v>
      </c>
      <c r="C55" s="52" t="s">
        <v>800</v>
      </c>
      <c r="D55" s="201" t="n">
        <v>41487</v>
      </c>
      <c r="E55" s="201" t="n">
        <v>41609</v>
      </c>
      <c r="F55" s="52" t="s">
        <v>328</v>
      </c>
      <c r="G55" s="52" t="s">
        <v>1473</v>
      </c>
      <c r="H55" s="52" t="n">
        <v>50000</v>
      </c>
      <c r="I55" s="54" t="s">
        <v>45</v>
      </c>
      <c r="J55" s="54"/>
      <c r="K55" s="189" t="s">
        <v>1671</v>
      </c>
      <c r="L55" s="243"/>
      <c r="M55" s="54"/>
      <c r="N55" s="49" t="s">
        <v>65</v>
      </c>
      <c r="O55" s="54"/>
    </row>
    <row r="56" customFormat="false" ht="213.75" hidden="false" customHeight="true" outlineLevel="0" collapsed="false">
      <c r="A56" s="72"/>
      <c r="B56" s="151" t="s">
        <v>1693</v>
      </c>
      <c r="C56" s="86" t="s">
        <v>210</v>
      </c>
      <c r="D56" s="244" t="n">
        <v>40391</v>
      </c>
      <c r="E56" s="244" t="n">
        <v>41974</v>
      </c>
      <c r="F56" s="86" t="s">
        <v>805</v>
      </c>
      <c r="G56" s="86" t="s">
        <v>1475</v>
      </c>
      <c r="H56" s="86" t="s">
        <v>198</v>
      </c>
      <c r="I56" s="54" t="s">
        <v>45</v>
      </c>
      <c r="J56" s="54"/>
      <c r="K56" s="54"/>
      <c r="L56" s="240" t="s">
        <v>1694</v>
      </c>
      <c r="M56" s="63"/>
      <c r="N56" s="49" t="s">
        <v>1451</v>
      </c>
      <c r="O56" s="49" t="s">
        <v>1695</v>
      </c>
    </row>
    <row r="57" customFormat="false" ht="122.25" hidden="false" customHeight="true" outlineLevel="0" collapsed="false">
      <c r="A57" s="72"/>
      <c r="B57" s="151" t="s">
        <v>1696</v>
      </c>
      <c r="C57" s="86" t="s">
        <v>809</v>
      </c>
      <c r="D57" s="244" t="n">
        <v>40391</v>
      </c>
      <c r="E57" s="244" t="s">
        <v>348</v>
      </c>
      <c r="F57" s="86" t="s">
        <v>805</v>
      </c>
      <c r="G57" s="86" t="s">
        <v>1478</v>
      </c>
      <c r="H57" s="86" t="n">
        <v>300000</v>
      </c>
      <c r="I57" s="54"/>
      <c r="J57" s="54" t="s">
        <v>45</v>
      </c>
      <c r="K57" s="54"/>
      <c r="L57" s="240" t="s">
        <v>1697</v>
      </c>
      <c r="M57" s="49"/>
      <c r="N57" s="49" t="s">
        <v>1451</v>
      </c>
      <c r="O57" s="59" t="s">
        <v>1698</v>
      </c>
    </row>
    <row r="58" customFormat="false" ht="219" hidden="false" customHeight="true" outlineLevel="0" collapsed="false">
      <c r="A58" s="72"/>
      <c r="B58" s="151" t="s">
        <v>1699</v>
      </c>
      <c r="C58" s="86" t="s">
        <v>351</v>
      </c>
      <c r="D58" s="244" t="n">
        <v>40391</v>
      </c>
      <c r="E58" s="244" t="s">
        <v>348</v>
      </c>
      <c r="F58" s="86" t="s">
        <v>748</v>
      </c>
      <c r="G58" s="86" t="s">
        <v>1481</v>
      </c>
      <c r="H58" s="86" t="n">
        <v>1000000</v>
      </c>
      <c r="I58" s="54"/>
      <c r="J58" s="54" t="s">
        <v>45</v>
      </c>
      <c r="K58" s="54"/>
      <c r="L58" s="240" t="s">
        <v>1700</v>
      </c>
      <c r="M58" s="54"/>
      <c r="N58" s="49" t="s">
        <v>1290</v>
      </c>
      <c r="O58" s="54"/>
    </row>
    <row r="59" customFormat="false" ht="60" hidden="false" customHeight="true" outlineLevel="0" collapsed="false">
      <c r="A59" s="72" t="s">
        <v>1486</v>
      </c>
      <c r="B59" s="151" t="s">
        <v>1701</v>
      </c>
      <c r="C59" s="77" t="s">
        <v>815</v>
      </c>
      <c r="D59" s="205" t="n">
        <v>40391</v>
      </c>
      <c r="E59" s="205" t="n">
        <v>42339</v>
      </c>
      <c r="F59" s="77" t="s">
        <v>635</v>
      </c>
      <c r="G59" s="77" t="s">
        <v>1167</v>
      </c>
      <c r="H59" s="77" t="s">
        <v>61</v>
      </c>
      <c r="I59" s="54"/>
      <c r="J59" s="54" t="s">
        <v>1134</v>
      </c>
      <c r="K59" s="63"/>
      <c r="L59" s="186" t="s">
        <v>1702</v>
      </c>
      <c r="M59" s="63"/>
      <c r="N59" s="59" t="s">
        <v>1703</v>
      </c>
      <c r="O59" s="63"/>
    </row>
    <row r="60" customFormat="false" ht="69" hidden="false" customHeight="true" outlineLevel="0" collapsed="false">
      <c r="A60" s="72"/>
      <c r="B60" s="59" t="s">
        <v>1488</v>
      </c>
      <c r="C60" s="60" t="s">
        <v>1175</v>
      </c>
      <c r="D60" s="203" t="s">
        <v>1489</v>
      </c>
      <c r="E60" s="203" t="n">
        <v>42019</v>
      </c>
      <c r="F60" s="60" t="s">
        <v>43</v>
      </c>
      <c r="G60" s="60" t="s">
        <v>1490</v>
      </c>
      <c r="H60" s="60" t="s">
        <v>61</v>
      </c>
      <c r="I60" s="54" t="s">
        <v>45</v>
      </c>
      <c r="J60" s="54"/>
      <c r="K60" s="182" t="s">
        <v>1704</v>
      </c>
      <c r="L60" s="186" t="s">
        <v>1172</v>
      </c>
      <c r="M60" s="182" t="s">
        <v>1705</v>
      </c>
      <c r="N60" s="59" t="s">
        <v>1706</v>
      </c>
      <c r="O60" s="182" t="s">
        <v>1707</v>
      </c>
    </row>
    <row r="61" customFormat="false" ht="82.5" hidden="false" customHeight="true" outlineLevel="0" collapsed="false">
      <c r="A61" s="72"/>
      <c r="B61" s="59" t="s">
        <v>1491</v>
      </c>
      <c r="C61" s="60" t="s">
        <v>825</v>
      </c>
      <c r="D61" s="203" t="n">
        <v>40391</v>
      </c>
      <c r="E61" s="203" t="s">
        <v>1021</v>
      </c>
      <c r="F61" s="60" t="s">
        <v>826</v>
      </c>
      <c r="G61" s="60" t="s">
        <v>1492</v>
      </c>
      <c r="H61" s="60" t="s">
        <v>61</v>
      </c>
      <c r="I61" s="54" t="s">
        <v>45</v>
      </c>
      <c r="J61" s="54"/>
      <c r="K61" s="59" t="s">
        <v>1708</v>
      </c>
      <c r="L61" s="186"/>
      <c r="M61" s="59" t="s">
        <v>1709</v>
      </c>
      <c r="N61" s="59" t="s">
        <v>1710</v>
      </c>
      <c r="O61" s="63"/>
    </row>
    <row r="62" customFormat="false" ht="78.75" hidden="false" customHeight="true" outlineLevel="0" collapsed="false">
      <c r="A62" s="72"/>
      <c r="B62" s="59" t="s">
        <v>1496</v>
      </c>
      <c r="C62" s="60" t="s">
        <v>1497</v>
      </c>
      <c r="D62" s="203" t="n">
        <v>40391</v>
      </c>
      <c r="E62" s="203" t="s">
        <v>1021</v>
      </c>
      <c r="F62" s="60" t="s">
        <v>820</v>
      </c>
      <c r="G62" s="60" t="s">
        <v>1498</v>
      </c>
      <c r="H62" s="60" t="s">
        <v>376</v>
      </c>
      <c r="I62" s="54" t="s">
        <v>45</v>
      </c>
      <c r="J62" s="54"/>
      <c r="K62" s="59" t="s">
        <v>1711</v>
      </c>
      <c r="L62" s="186"/>
      <c r="M62" s="59"/>
      <c r="N62" s="59" t="s">
        <v>1692</v>
      </c>
      <c r="O62" s="63"/>
    </row>
    <row r="63" customFormat="false" ht="45" hidden="false" customHeight="false" outlineLevel="0" collapsed="false">
      <c r="A63" s="72"/>
      <c r="B63" s="59" t="s">
        <v>1501</v>
      </c>
      <c r="C63" s="60" t="s">
        <v>825</v>
      </c>
      <c r="D63" s="203" t="n">
        <v>40391</v>
      </c>
      <c r="E63" s="203" t="s">
        <v>1021</v>
      </c>
      <c r="F63" s="60" t="s">
        <v>833</v>
      </c>
      <c r="G63" s="60" t="s">
        <v>1502</v>
      </c>
      <c r="H63" s="60" t="n">
        <v>90000</v>
      </c>
      <c r="I63" s="54" t="s">
        <v>45</v>
      </c>
      <c r="J63" s="54"/>
      <c r="K63" s="59" t="s">
        <v>1711</v>
      </c>
      <c r="L63" s="186"/>
      <c r="M63" s="59"/>
      <c r="N63" s="59" t="s">
        <v>1692</v>
      </c>
      <c r="O63" s="63"/>
    </row>
    <row r="64" customFormat="false" ht="120" hidden="false" customHeight="false" outlineLevel="0" collapsed="false">
      <c r="A64" s="72"/>
      <c r="B64" s="59" t="s">
        <v>1505</v>
      </c>
      <c r="C64" s="60" t="s">
        <v>837</v>
      </c>
      <c r="D64" s="203" t="n">
        <v>40391</v>
      </c>
      <c r="E64" s="203" t="n">
        <v>42217</v>
      </c>
      <c r="F64" s="60" t="s">
        <v>625</v>
      </c>
      <c r="G64" s="60" t="s">
        <v>1506</v>
      </c>
      <c r="H64" s="60" t="n">
        <v>20000</v>
      </c>
      <c r="I64" s="54" t="s">
        <v>45</v>
      </c>
      <c r="J64" s="54"/>
      <c r="K64" s="182" t="s">
        <v>1712</v>
      </c>
      <c r="M64" s="63"/>
      <c r="N64" s="59" t="s">
        <v>1713</v>
      </c>
      <c r="O64" s="182" t="s">
        <v>1714</v>
      </c>
    </row>
    <row r="65" customFormat="false" ht="45" hidden="false" customHeight="false" outlineLevel="0" collapsed="false">
      <c r="A65" s="72"/>
      <c r="B65" s="59" t="s">
        <v>1508</v>
      </c>
      <c r="C65" s="60" t="s">
        <v>1509</v>
      </c>
      <c r="D65" s="203" t="s">
        <v>1310</v>
      </c>
      <c r="E65" s="203" t="s">
        <v>1021</v>
      </c>
      <c r="F65" s="60" t="s">
        <v>1510</v>
      </c>
      <c r="G65" s="60" t="s">
        <v>1511</v>
      </c>
      <c r="H65" s="60" t="s">
        <v>61</v>
      </c>
      <c r="I65" s="54"/>
      <c r="J65" s="54" t="s">
        <v>45</v>
      </c>
      <c r="K65" s="63"/>
      <c r="L65" s="151" t="s">
        <v>1715</v>
      </c>
      <c r="M65" s="59"/>
      <c r="N65" s="59" t="s">
        <v>1716</v>
      </c>
      <c r="O65" s="63"/>
    </row>
    <row r="66" customFormat="false" ht="127.5" hidden="false" customHeight="true" outlineLevel="0" collapsed="false">
      <c r="A66" s="72" t="s">
        <v>1512</v>
      </c>
      <c r="B66" s="151" t="s">
        <v>1717</v>
      </c>
      <c r="C66" s="77" t="s">
        <v>1514</v>
      </c>
      <c r="D66" s="205" t="n">
        <v>40391</v>
      </c>
      <c r="E66" s="205" t="n">
        <v>42217</v>
      </c>
      <c r="F66" s="77" t="s">
        <v>707</v>
      </c>
      <c r="G66" s="77" t="s">
        <v>1515</v>
      </c>
      <c r="H66" s="77" t="n">
        <v>500000</v>
      </c>
      <c r="I66" s="54"/>
      <c r="J66" s="54" t="s">
        <v>45</v>
      </c>
      <c r="K66" s="182" t="s">
        <v>1718</v>
      </c>
      <c r="L66" s="186" t="s">
        <v>1719</v>
      </c>
      <c r="M66" s="182" t="s">
        <v>1720</v>
      </c>
      <c r="N66" s="59" t="s">
        <v>1721</v>
      </c>
      <c r="O66" s="63"/>
    </row>
    <row r="67" customFormat="false" ht="153.75" hidden="false" customHeight="true" outlineLevel="0" collapsed="false">
      <c r="A67" s="72"/>
      <c r="B67" s="151" t="s">
        <v>1722</v>
      </c>
      <c r="C67" s="77" t="s">
        <v>850</v>
      </c>
      <c r="D67" s="205" t="n">
        <v>40391</v>
      </c>
      <c r="E67" s="205" t="n">
        <v>42217</v>
      </c>
      <c r="F67" s="77" t="s">
        <v>707</v>
      </c>
      <c r="G67" s="77" t="s">
        <v>1521</v>
      </c>
      <c r="H67" s="77" t="n">
        <v>350000</v>
      </c>
      <c r="I67" s="54"/>
      <c r="J67" s="54" t="s">
        <v>45</v>
      </c>
      <c r="K67" s="182" t="s">
        <v>1723</v>
      </c>
      <c r="L67" s="186" t="s">
        <v>1724</v>
      </c>
      <c r="M67" s="59"/>
      <c r="N67" s="59" t="s">
        <v>1725</v>
      </c>
      <c r="O67" s="182" t="s">
        <v>1726</v>
      </c>
    </row>
    <row r="68" customFormat="false" ht="60" hidden="false" customHeight="false" outlineLevel="0" collapsed="false">
      <c r="A68" s="72"/>
      <c r="B68" s="151" t="s">
        <v>1727</v>
      </c>
      <c r="C68" s="77" t="s">
        <v>1241</v>
      </c>
      <c r="D68" s="205" t="s">
        <v>1489</v>
      </c>
      <c r="E68" s="205" t="s">
        <v>1021</v>
      </c>
      <c r="F68" s="77" t="s">
        <v>707</v>
      </c>
      <c r="G68" s="77" t="s">
        <v>1526</v>
      </c>
      <c r="H68" s="77" t="s">
        <v>61</v>
      </c>
      <c r="I68" s="54"/>
      <c r="J68" s="54" t="s">
        <v>45</v>
      </c>
      <c r="K68" s="182" t="s">
        <v>1728</v>
      </c>
      <c r="L68" s="186" t="s">
        <v>1729</v>
      </c>
      <c r="M68" s="59"/>
      <c r="N68" s="59" t="s">
        <v>1730</v>
      </c>
      <c r="O68" s="63"/>
    </row>
    <row r="69" customFormat="false" ht="165" hidden="false" customHeight="true" outlineLevel="0" collapsed="false">
      <c r="A69" s="72"/>
      <c r="B69" s="151" t="s">
        <v>1731</v>
      </c>
      <c r="C69" s="77" t="s">
        <v>1530</v>
      </c>
      <c r="D69" s="205" t="n">
        <v>40391</v>
      </c>
      <c r="E69" s="205" t="n">
        <v>42217</v>
      </c>
      <c r="F69" s="77" t="s">
        <v>707</v>
      </c>
      <c r="G69" s="77" t="s">
        <v>1732</v>
      </c>
      <c r="H69" s="77" t="n">
        <v>300000</v>
      </c>
      <c r="I69" s="55"/>
      <c r="J69" s="54" t="s">
        <v>45</v>
      </c>
      <c r="K69" s="182" t="s">
        <v>1733</v>
      </c>
      <c r="L69" s="186" t="s">
        <v>1734</v>
      </c>
      <c r="M69" s="59"/>
      <c r="N69" s="59" t="s">
        <v>1735</v>
      </c>
      <c r="O69" s="63"/>
    </row>
    <row r="70" customFormat="false" ht="121.5" hidden="false" customHeight="true" outlineLevel="0" collapsed="false">
      <c r="A70" s="72"/>
      <c r="B70" s="151" t="s">
        <v>1535</v>
      </c>
      <c r="C70" s="77" t="s">
        <v>1241</v>
      </c>
      <c r="D70" s="205" t="n">
        <v>40391</v>
      </c>
      <c r="E70" s="205" t="n">
        <v>42217</v>
      </c>
      <c r="F70" s="77" t="s">
        <v>1736</v>
      </c>
      <c r="G70" s="77" t="s">
        <v>1536</v>
      </c>
      <c r="H70" s="77" t="n">
        <v>250000</v>
      </c>
      <c r="I70" s="55"/>
      <c r="J70" s="54" t="s">
        <v>45</v>
      </c>
      <c r="K70" s="182" t="s">
        <v>1737</v>
      </c>
      <c r="L70" s="186" t="s">
        <v>1738</v>
      </c>
      <c r="M70" s="59"/>
      <c r="N70" s="59" t="s">
        <v>1739</v>
      </c>
      <c r="O70" s="63"/>
    </row>
    <row r="71" customFormat="false" ht="146.25" hidden="false" customHeight="true" outlineLevel="0" collapsed="false">
      <c r="A71" s="72"/>
      <c r="B71" s="151" t="s">
        <v>1540</v>
      </c>
      <c r="C71" s="77" t="s">
        <v>1541</v>
      </c>
      <c r="D71" s="205" t="n">
        <v>40391</v>
      </c>
      <c r="E71" s="205" t="n">
        <v>42217</v>
      </c>
      <c r="F71" s="77" t="s">
        <v>707</v>
      </c>
      <c r="G71" s="77" t="s">
        <v>1542</v>
      </c>
      <c r="H71" s="77" t="n">
        <v>80000</v>
      </c>
      <c r="I71" s="55"/>
      <c r="J71" s="54" t="s">
        <v>45</v>
      </c>
      <c r="K71" s="182" t="s">
        <v>1740</v>
      </c>
      <c r="L71" s="186" t="s">
        <v>1741</v>
      </c>
      <c r="M71" s="59"/>
      <c r="N71" s="59" t="s">
        <v>1742</v>
      </c>
      <c r="O71" s="63"/>
    </row>
    <row r="72" customFormat="false" ht="194.25" hidden="false" customHeight="true" outlineLevel="0" collapsed="false">
      <c r="A72" s="72"/>
      <c r="B72" s="151" t="s">
        <v>1545</v>
      </c>
      <c r="C72" s="77" t="s">
        <v>1546</v>
      </c>
      <c r="D72" s="205" t="n">
        <v>40391</v>
      </c>
      <c r="E72" s="205" t="s">
        <v>1021</v>
      </c>
      <c r="F72" s="77" t="s">
        <v>707</v>
      </c>
      <c r="G72" s="77" t="s">
        <v>1547</v>
      </c>
      <c r="H72" s="77" t="n">
        <v>80000</v>
      </c>
      <c r="I72" s="55"/>
      <c r="J72" s="54" t="s">
        <v>45</v>
      </c>
      <c r="K72" s="182" t="s">
        <v>1743</v>
      </c>
      <c r="L72" s="186" t="s">
        <v>1744</v>
      </c>
      <c r="M72" s="59"/>
      <c r="N72" s="59" t="s">
        <v>1725</v>
      </c>
      <c r="O72" s="63"/>
    </row>
    <row r="73" customFormat="false" ht="159.75" hidden="false" customHeight="true" outlineLevel="0" collapsed="false">
      <c r="A73" s="72"/>
      <c r="B73" s="151" t="s">
        <v>1552</v>
      </c>
      <c r="C73" s="77" t="s">
        <v>926</v>
      </c>
      <c r="D73" s="205" t="n">
        <v>40391</v>
      </c>
      <c r="E73" s="205" t="n">
        <v>42217</v>
      </c>
      <c r="F73" s="77" t="s">
        <v>707</v>
      </c>
      <c r="G73" s="77" t="s">
        <v>1553</v>
      </c>
      <c r="H73" s="77" t="s">
        <v>61</v>
      </c>
      <c r="I73" s="55"/>
      <c r="J73" s="54" t="s">
        <v>45</v>
      </c>
      <c r="K73" s="63"/>
      <c r="L73" s="186" t="s">
        <v>1745</v>
      </c>
      <c r="M73" s="63"/>
      <c r="N73" s="49" t="s">
        <v>1670</v>
      </c>
      <c r="O73" s="63"/>
    </row>
    <row r="74" customFormat="false" ht="112.5" hidden="false" customHeight="true" outlineLevel="0" collapsed="false">
      <c r="A74" s="72"/>
      <c r="B74" s="151" t="s">
        <v>1555</v>
      </c>
      <c r="C74" s="77" t="s">
        <v>935</v>
      </c>
      <c r="D74" s="205" t="n">
        <v>40391</v>
      </c>
      <c r="E74" s="205" t="s">
        <v>1277</v>
      </c>
      <c r="F74" s="77" t="s">
        <v>167</v>
      </c>
      <c r="G74" s="77" t="s">
        <v>1556</v>
      </c>
      <c r="H74" s="77" t="n">
        <v>50000</v>
      </c>
      <c r="I74" s="54"/>
      <c r="J74" s="54" t="s">
        <v>45</v>
      </c>
      <c r="K74" s="59"/>
      <c r="L74" s="186" t="s">
        <v>1746</v>
      </c>
      <c r="M74" s="59"/>
      <c r="N74" s="59" t="s">
        <v>167</v>
      </c>
      <c r="O74" s="63"/>
    </row>
    <row r="75" customFormat="false" ht="72.75" hidden="false" customHeight="true" outlineLevel="0" collapsed="false">
      <c r="A75" s="72"/>
      <c r="B75" s="151" t="s">
        <v>1558</v>
      </c>
      <c r="C75" s="77" t="s">
        <v>941</v>
      </c>
      <c r="D75" s="205" t="n">
        <v>40391</v>
      </c>
      <c r="E75" s="205" t="n">
        <v>42217</v>
      </c>
      <c r="F75" s="77" t="s">
        <v>1559</v>
      </c>
      <c r="G75" s="77" t="s">
        <v>1560</v>
      </c>
      <c r="H75" s="77" t="n">
        <v>50000</v>
      </c>
      <c r="I75" s="55" t="s">
        <v>45</v>
      </c>
      <c r="J75" s="54"/>
      <c r="K75" s="182" t="s">
        <v>1747</v>
      </c>
      <c r="L75" s="241"/>
      <c r="M75" s="59" t="s">
        <v>1748</v>
      </c>
      <c r="N75" s="59" t="s">
        <v>1749</v>
      </c>
      <c r="O75" s="63"/>
    </row>
    <row r="76" customFormat="false" ht="60" hidden="false" customHeight="false" outlineLevel="0" collapsed="false">
      <c r="A76" s="72"/>
      <c r="B76" s="151" t="s">
        <v>1750</v>
      </c>
      <c r="C76" s="77" t="s">
        <v>1563</v>
      </c>
      <c r="D76" s="205" t="n">
        <v>40391</v>
      </c>
      <c r="E76" s="205" t="n">
        <v>42217</v>
      </c>
      <c r="F76" s="77" t="s">
        <v>1559</v>
      </c>
      <c r="G76" s="77" t="s">
        <v>1564</v>
      </c>
      <c r="H76" s="77" t="s">
        <v>61</v>
      </c>
      <c r="I76" s="54"/>
      <c r="J76" s="54" t="s">
        <v>45</v>
      </c>
      <c r="K76" s="63"/>
      <c r="L76" s="247" t="s">
        <v>1751</v>
      </c>
      <c r="M76" s="182" t="s">
        <v>1752</v>
      </c>
      <c r="N76" s="59" t="s">
        <v>1753</v>
      </c>
      <c r="O76" s="63"/>
    </row>
    <row r="77" customFormat="false" ht="112.5" hidden="false" customHeight="true" outlineLevel="0" collapsed="false">
      <c r="A77" s="72" t="s">
        <v>1566</v>
      </c>
      <c r="B77" s="151" t="s">
        <v>1754</v>
      </c>
      <c r="C77" s="77" t="s">
        <v>948</v>
      </c>
      <c r="D77" s="205" t="n">
        <v>40391</v>
      </c>
      <c r="E77" s="205" t="s">
        <v>1021</v>
      </c>
      <c r="F77" s="77" t="s">
        <v>625</v>
      </c>
      <c r="G77" s="77" t="s">
        <v>1568</v>
      </c>
      <c r="H77" s="77" t="n">
        <v>40000</v>
      </c>
      <c r="I77" s="54" t="s">
        <v>45</v>
      </c>
      <c r="J77" s="54"/>
      <c r="K77" s="248" t="s">
        <v>1755</v>
      </c>
      <c r="L77" s="186"/>
      <c r="M77" s="63"/>
      <c r="N77" s="59" t="s">
        <v>1713</v>
      </c>
      <c r="O77" s="182" t="s">
        <v>1756</v>
      </c>
    </row>
    <row r="78" customFormat="false" ht="52.5" hidden="false" customHeight="true" outlineLevel="0" collapsed="false">
      <c r="A78" s="72"/>
      <c r="B78" s="59" t="s">
        <v>1570</v>
      </c>
      <c r="C78" s="60" t="s">
        <v>953</v>
      </c>
      <c r="D78" s="203" t="n">
        <v>40391</v>
      </c>
      <c r="E78" s="203" t="n">
        <v>42217</v>
      </c>
      <c r="F78" s="60" t="s">
        <v>1571</v>
      </c>
      <c r="G78" s="60" t="s">
        <v>1572</v>
      </c>
      <c r="H78" s="60" t="n">
        <v>100000</v>
      </c>
      <c r="I78" s="54" t="s">
        <v>45</v>
      </c>
      <c r="J78" s="54"/>
      <c r="K78" s="63"/>
      <c r="L78" s="241"/>
      <c r="M78" s="59" t="s">
        <v>1757</v>
      </c>
      <c r="N78" s="59" t="s">
        <v>1571</v>
      </c>
      <c r="O78" s="63"/>
    </row>
    <row r="79" customFormat="false" ht="60" hidden="false" customHeight="false" outlineLevel="0" collapsed="false">
      <c r="A79" s="72"/>
      <c r="B79" s="59" t="s">
        <v>1573</v>
      </c>
      <c r="C79" s="60" t="s">
        <v>953</v>
      </c>
      <c r="D79" s="203" t="n">
        <v>40391</v>
      </c>
      <c r="E79" s="203" t="n">
        <v>42217</v>
      </c>
      <c r="F79" s="60" t="s">
        <v>1571</v>
      </c>
      <c r="G79" s="60" t="s">
        <v>1574</v>
      </c>
      <c r="H79" s="60" t="n">
        <v>150000</v>
      </c>
      <c r="I79" s="54" t="s">
        <v>45</v>
      </c>
      <c r="J79" s="54"/>
      <c r="K79" s="63"/>
      <c r="L79" s="241"/>
      <c r="M79" s="59" t="s">
        <v>1757</v>
      </c>
      <c r="N79" s="59" t="s">
        <v>1571</v>
      </c>
      <c r="O79" s="63"/>
    </row>
    <row r="80" customFormat="false" ht="56.25" hidden="false" customHeight="true" outlineLevel="0" collapsed="false">
      <c r="A80" s="72"/>
      <c r="B80" s="59" t="s">
        <v>1576</v>
      </c>
      <c r="C80" s="60" t="s">
        <v>953</v>
      </c>
      <c r="D80" s="203" t="n">
        <v>40391</v>
      </c>
      <c r="E80" s="203" t="n">
        <v>42217</v>
      </c>
      <c r="F80" s="60" t="s">
        <v>954</v>
      </c>
      <c r="G80" s="60" t="s">
        <v>1577</v>
      </c>
      <c r="H80" s="60" t="n">
        <v>400000</v>
      </c>
      <c r="I80" s="54" t="s">
        <v>45</v>
      </c>
      <c r="J80" s="55"/>
      <c r="K80" s="63"/>
      <c r="L80" s="241"/>
      <c r="M80" s="59" t="s">
        <v>1757</v>
      </c>
      <c r="N80" s="59" t="s">
        <v>1571</v>
      </c>
      <c r="O80" s="63"/>
    </row>
    <row r="81" customFormat="false" ht="66" hidden="false" customHeight="true" outlineLevel="0" collapsed="false">
      <c r="A81" s="72"/>
      <c r="B81" s="151" t="s">
        <v>1578</v>
      </c>
      <c r="C81" s="77" t="s">
        <v>963</v>
      </c>
      <c r="D81" s="205" t="n">
        <v>40391</v>
      </c>
      <c r="E81" s="205" t="n">
        <v>41122</v>
      </c>
      <c r="F81" s="77" t="s">
        <v>964</v>
      </c>
      <c r="G81" s="77" t="s">
        <v>1579</v>
      </c>
      <c r="H81" s="77" t="s">
        <v>61</v>
      </c>
      <c r="I81" s="54"/>
      <c r="J81" s="55" t="s">
        <v>1134</v>
      </c>
      <c r="K81" s="63"/>
      <c r="L81" s="151" t="s">
        <v>1758</v>
      </c>
      <c r="M81" s="63"/>
      <c r="N81" s="63"/>
      <c r="O81" s="63"/>
    </row>
  </sheetData>
  <sheetProtection sheet="true" password="ecfe" selectLockedCells="true" selectUnlockedCells="true"/>
  <mergeCells count="7">
    <mergeCell ref="I9:N9"/>
    <mergeCell ref="A11:A27"/>
    <mergeCell ref="A28:A46"/>
    <mergeCell ref="A47:A58"/>
    <mergeCell ref="A59:A65"/>
    <mergeCell ref="A66:A76"/>
    <mergeCell ref="A77:A81"/>
  </mergeCells>
  <conditionalFormatting sqref="T7:T8">
    <cfRule type="cellIs" priority="2" operator="equal" aboveAverage="0" equalAverage="0" bottom="0" percent="0" rank="0" text="" dxfId="96">
      <formula>$T$7</formula>
    </cfRule>
  </conditionalFormatting>
  <conditionalFormatting sqref="I11:I68">
    <cfRule type="cellIs" priority="3" operator="equal" aboveAverage="0" equalAverage="0" bottom="0" percent="0" rank="0" text="" dxfId="97">
      <formula>"x"</formula>
    </cfRule>
  </conditionalFormatting>
  <conditionalFormatting sqref="J11:J68">
    <cfRule type="cellIs" priority="4" operator="equal" aboveAverage="0" equalAverage="0" bottom="0" percent="0" rank="0" text="" dxfId="98">
      <formula>"x"</formula>
    </cfRule>
  </conditionalFormatting>
  <conditionalFormatting sqref="I69:I73">
    <cfRule type="cellIs" priority="5" operator="equal" aboveAverage="0" equalAverage="0" bottom="0" percent="0" rank="0" text="" dxfId="99">
      <formula>"x"</formula>
    </cfRule>
  </conditionalFormatting>
  <conditionalFormatting sqref="J69:J73">
    <cfRule type="cellIs" priority="6" operator="equal" aboveAverage="0" equalAverage="0" bottom="0" percent="0" rank="0" text="" dxfId="100">
      <formula>"x"</formula>
    </cfRule>
  </conditionalFormatting>
  <conditionalFormatting sqref="I74">
    <cfRule type="cellIs" priority="7" operator="equal" aboveAverage="0" equalAverage="0" bottom="0" percent="0" rank="0" text="" dxfId="101">
      <formula>"x"</formula>
    </cfRule>
  </conditionalFormatting>
  <conditionalFormatting sqref="J74">
    <cfRule type="cellIs" priority="8" operator="equal" aboveAverage="0" equalAverage="0" bottom="0" percent="0" rank="0" text="" dxfId="102">
      <formula>"x"</formula>
    </cfRule>
  </conditionalFormatting>
  <conditionalFormatting sqref="I75">
    <cfRule type="cellIs" priority="9" operator="equal" aboveAverage="0" equalAverage="0" bottom="0" percent="0" rank="0" text="" dxfId="103">
      <formula>"x"</formula>
    </cfRule>
  </conditionalFormatting>
  <conditionalFormatting sqref="J75">
    <cfRule type="cellIs" priority="10" operator="equal" aboveAverage="0" equalAverage="0" bottom="0" percent="0" rank="0" text="" dxfId="104">
      <formula>"x"</formula>
    </cfRule>
  </conditionalFormatting>
  <conditionalFormatting sqref="I76">
    <cfRule type="cellIs" priority="11" operator="equal" aboveAverage="0" equalAverage="0" bottom="0" percent="0" rank="0" text="" dxfId="105">
      <formula>"x"</formula>
    </cfRule>
  </conditionalFormatting>
  <conditionalFormatting sqref="J76">
    <cfRule type="cellIs" priority="12" operator="equal" aboveAverage="0" equalAverage="0" bottom="0" percent="0" rank="0" text="" dxfId="106">
      <formula>"x"</formula>
    </cfRule>
  </conditionalFormatting>
  <conditionalFormatting sqref="I77:I79">
    <cfRule type="cellIs" priority="13" operator="equal" aboveAverage="0" equalAverage="0" bottom="0" percent="0" rank="0" text="" dxfId="107">
      <formula>"x"</formula>
    </cfRule>
  </conditionalFormatting>
  <conditionalFormatting sqref="J77:J79">
    <cfRule type="cellIs" priority="14" operator="equal" aboveAverage="0" equalAverage="0" bottom="0" percent="0" rank="0" text="" dxfId="108">
      <formula>"x"</formula>
    </cfRule>
  </conditionalFormatting>
  <conditionalFormatting sqref="I80:I81">
    <cfRule type="cellIs" priority="15" operator="equal" aboveAverage="0" equalAverage="0" bottom="0" percent="0" rank="0" text="" dxfId="109">
      <formula>"x"</formula>
    </cfRule>
  </conditionalFormatting>
  <conditionalFormatting sqref="J80:J81">
    <cfRule type="cellIs" priority="16" operator="equal" aboveAverage="0" equalAverage="0" bottom="0" percent="0" rank="0" text="" dxfId="110">
      <formula>"x"</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P19" activeCellId="0" sqref="P19"/>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2" min="2" style="0" width="36.7"/>
    <col collapsed="false" customWidth="true" hidden="false" outlineLevel="0" max="3" min="3" style="0" width="14.28"/>
    <col collapsed="false" customWidth="true" hidden="false" outlineLevel="0" max="5" min="5" style="0" width="13.28"/>
    <col collapsed="false" customWidth="true" hidden="false" outlineLevel="0" max="6" min="6" style="0" width="11.56"/>
  </cols>
  <sheetData>
    <row r="1" s="10" customFormat="true" ht="15" hidden="false" customHeight="false" outlineLevel="0" collapsed="false">
      <c r="A1" s="9" t="s">
        <v>4</v>
      </c>
      <c r="H1" s="11"/>
      <c r="I1" s="11"/>
      <c r="J1" s="11"/>
      <c r="K1" s="11"/>
      <c r="L1" s="11"/>
      <c r="M1" s="11"/>
    </row>
    <row r="2" s="1" customFormat="true" ht="4.15" hidden="false" customHeight="true" outlineLevel="0" collapsed="false">
      <c r="H2" s="16"/>
      <c r="I2" s="16"/>
      <c r="J2" s="16"/>
      <c r="K2" s="16"/>
      <c r="L2" s="16"/>
      <c r="M2" s="16"/>
    </row>
    <row r="3" s="20" customFormat="true" ht="15.75" hidden="false" customHeight="false" outlineLevel="0" collapsed="false">
      <c r="A3" s="96" t="str">
        <f aca="false">'Monitoria Anual 1'!A3</f>
        <v>PAN SIRENIOS (Trichechus manatus manatus)</v>
      </c>
      <c r="B3" s="96"/>
      <c r="C3" s="96"/>
      <c r="D3" s="96"/>
      <c r="E3" s="96"/>
      <c r="F3" s="96"/>
      <c r="G3" s="96"/>
      <c r="H3" s="96"/>
      <c r="I3" s="96"/>
      <c r="J3" s="96"/>
      <c r="K3" s="96"/>
      <c r="L3" s="96"/>
      <c r="M3" s="96"/>
      <c r="N3" s="96"/>
      <c r="O3" s="96"/>
      <c r="P3" s="96"/>
    </row>
    <row r="4" s="14" customFormat="true" ht="15.75" hidden="false" customHeight="false" outlineLevel="0" collapsed="false">
      <c r="H4" s="15"/>
      <c r="I4" s="15"/>
      <c r="J4" s="15"/>
      <c r="K4" s="15"/>
      <c r="L4" s="15"/>
      <c r="M4" s="15"/>
    </row>
    <row r="5" s="24" customFormat="true" ht="40.5" hidden="false" customHeight="true" outlineLevel="0" collapsed="false">
      <c r="A5" s="25" t="s">
        <v>1306</v>
      </c>
      <c r="B5" s="25"/>
      <c r="C5" s="228" t="s">
        <v>1582</v>
      </c>
      <c r="D5" s="228"/>
      <c r="E5" s="228"/>
      <c r="F5" s="228"/>
      <c r="G5" s="228"/>
      <c r="H5" s="228"/>
      <c r="I5" s="228"/>
      <c r="J5" s="228"/>
      <c r="K5" s="228"/>
      <c r="L5" s="228"/>
      <c r="M5" s="228"/>
      <c r="N5" s="22"/>
      <c r="O5" s="22"/>
      <c r="P5" s="23"/>
    </row>
    <row r="6" s="14" customFormat="true" ht="15.75" hidden="false" customHeight="false" outlineLevel="0" collapsed="false">
      <c r="H6" s="15"/>
      <c r="I6" s="15"/>
      <c r="J6" s="15"/>
      <c r="K6" s="15"/>
      <c r="L6" s="15"/>
      <c r="M6" s="15"/>
    </row>
    <row r="7" s="14" customFormat="true" ht="15.75" hidden="false" customHeight="false" outlineLevel="0" collapsed="false">
      <c r="A7" s="25" t="s">
        <v>7</v>
      </c>
      <c r="B7" s="25"/>
      <c r="C7" s="98" t="n">
        <v>42309</v>
      </c>
      <c r="D7" s="99"/>
      <c r="E7" s="28"/>
      <c r="F7" s="28"/>
      <c r="G7" s="29"/>
      <c r="H7" s="15"/>
      <c r="I7" s="15"/>
      <c r="J7" s="15"/>
      <c r="K7" s="15"/>
      <c r="L7" s="15"/>
      <c r="M7" s="15"/>
    </row>
    <row r="8" customFormat="false" ht="15.75" hidden="false" customHeight="false" outlineLevel="0" collapsed="false"/>
    <row r="9" customFormat="false" ht="18.75" hidden="false" customHeight="false" outlineLevel="0" collapsed="false">
      <c r="A9" s="100" t="s">
        <v>560</v>
      </c>
      <c r="B9" s="100"/>
      <c r="C9" s="100"/>
      <c r="D9" s="100"/>
      <c r="E9" s="100"/>
      <c r="F9" s="100"/>
      <c r="G9" s="100"/>
      <c r="H9" s="100"/>
      <c r="I9" s="100"/>
      <c r="J9" s="100"/>
      <c r="K9" s="100"/>
      <c r="L9" s="100"/>
      <c r="M9" s="100"/>
      <c r="N9" s="100"/>
      <c r="O9" s="100"/>
      <c r="P9" s="100"/>
      <c r="Q9" s="100"/>
      <c r="R9" s="100"/>
      <c r="S9" s="100"/>
    </row>
    <row r="11" customFormat="false" ht="15" hidden="false" customHeight="false" outlineLevel="0" collapsed="false">
      <c r="B11" s="101" t="s">
        <v>561</v>
      </c>
      <c r="C11" s="102"/>
      <c r="D11" s="102"/>
    </row>
    <row r="12" customFormat="false" ht="15.75" hidden="false" customHeight="false" outlineLevel="0" collapsed="false">
      <c r="E12" s="103" t="s">
        <v>562</v>
      </c>
      <c r="F12" s="103"/>
    </row>
    <row r="13" customFormat="false" ht="55.5" hidden="false" customHeight="true" outlineLevel="0" collapsed="false">
      <c r="B13" s="170" t="s">
        <v>563</v>
      </c>
      <c r="C13" s="170"/>
      <c r="D13" s="170"/>
      <c r="E13" s="105" t="s">
        <v>564</v>
      </c>
      <c r="F13" s="105"/>
    </row>
    <row r="14" s="106" customFormat="true" ht="31.9" hidden="false" customHeight="true" outlineLevel="0" collapsed="false">
      <c r="B14" s="107" t="s">
        <v>565</v>
      </c>
      <c r="C14" s="108" t="s">
        <v>566</v>
      </c>
      <c r="D14" s="109" t="s">
        <v>567</v>
      </c>
      <c r="E14" s="108" t="s">
        <v>568</v>
      </c>
      <c r="F14" s="109" t="s">
        <v>567</v>
      </c>
    </row>
    <row r="15" customFormat="false" ht="16.5" hidden="false" customHeight="false" outlineLevel="0" collapsed="false">
      <c r="B15" s="112" t="s">
        <v>569</v>
      </c>
      <c r="C15" s="113"/>
      <c r="D15" s="114"/>
      <c r="E15" s="113" t="n">
        <v>0</v>
      </c>
      <c r="F15" s="114"/>
    </row>
    <row r="16" customFormat="false" ht="15.75" hidden="false" customHeight="false" outlineLevel="0" collapsed="false">
      <c r="B16" s="115" t="s">
        <v>570</v>
      </c>
      <c r="C16" s="116" t="n">
        <v>0</v>
      </c>
      <c r="D16" s="117" t="n">
        <f aca="false">C16/C22</f>
        <v>0</v>
      </c>
      <c r="E16" s="116" t="n">
        <v>0</v>
      </c>
      <c r="F16" s="117" t="n">
        <f aca="false">E16/$E$22</f>
        <v>0</v>
      </c>
    </row>
    <row r="17" customFormat="false" ht="15.75" hidden="false" customHeight="false" outlineLevel="0" collapsed="false">
      <c r="B17" s="118" t="s">
        <v>571</v>
      </c>
      <c r="C17" s="119" t="n">
        <f aca="false">COUNTA('Monitoria Anual 5'!I11:I81)</f>
        <v>32</v>
      </c>
      <c r="D17" s="120" t="n">
        <f aca="false">C17/C22</f>
        <v>0.463768115942029</v>
      </c>
      <c r="E17" s="119" t="n">
        <v>32</v>
      </c>
      <c r="F17" s="117" t="n">
        <f aca="false">E17/$E$22</f>
        <v>0.463768115942029</v>
      </c>
    </row>
    <row r="18" customFormat="false" ht="15.75" hidden="false" customHeight="false" outlineLevel="0" collapsed="false">
      <c r="B18" s="121" t="s">
        <v>572</v>
      </c>
      <c r="C18" s="119" t="n">
        <v>0</v>
      </c>
      <c r="D18" s="120" t="n">
        <f aca="false">C18/C22</f>
        <v>0</v>
      </c>
      <c r="E18" s="119" t="n">
        <v>0</v>
      </c>
      <c r="F18" s="117" t="n">
        <f aca="false">E18/$E$22</f>
        <v>0</v>
      </c>
    </row>
    <row r="19" customFormat="false" ht="15.75" hidden="false" customHeight="false" outlineLevel="0" collapsed="false">
      <c r="B19" s="122" t="s">
        <v>573</v>
      </c>
      <c r="C19" s="119" t="n">
        <v>0</v>
      </c>
      <c r="D19" s="120" t="n">
        <f aca="false">C19/C22</f>
        <v>0</v>
      </c>
      <c r="E19" s="119" t="n">
        <v>0</v>
      </c>
      <c r="F19" s="117" t="n">
        <f aca="false">E19/$E$22</f>
        <v>0</v>
      </c>
    </row>
    <row r="20" customFormat="false" ht="16.5" hidden="false" customHeight="false" outlineLevel="0" collapsed="false">
      <c r="B20" s="123" t="s">
        <v>574</v>
      </c>
      <c r="C20" s="119" t="n">
        <f aca="false">COUNTA('Monitoria Anual 5'!J11:J81)</f>
        <v>37</v>
      </c>
      <c r="D20" s="120" t="n">
        <f aca="false">C20/C22</f>
        <v>0.536231884057971</v>
      </c>
      <c r="E20" s="119" t="n">
        <v>37</v>
      </c>
      <c r="F20" s="117" t="n">
        <f aca="false">E20/$E$22</f>
        <v>0.536231884057971</v>
      </c>
    </row>
    <row r="21" customFormat="false" ht="17.25" hidden="false" customHeight="false" outlineLevel="0" collapsed="false">
      <c r="B21" s="124" t="s">
        <v>575</v>
      </c>
      <c r="C21" s="119"/>
      <c r="D21" s="120"/>
      <c r="E21" s="119" t="n">
        <v>0</v>
      </c>
      <c r="F21" s="117" t="n">
        <f aca="false">E21/$E$22</f>
        <v>0</v>
      </c>
    </row>
    <row r="22" customFormat="false" ht="16.5" hidden="false" customHeight="false" outlineLevel="0" collapsed="false">
      <c r="B22" s="125" t="s">
        <v>576</v>
      </c>
      <c r="C22" s="126" t="n">
        <f aca="false">C16+C17+C18+C19+C20</f>
        <v>69</v>
      </c>
      <c r="D22" s="127" t="n">
        <f aca="false">SUM(D15:D21)</f>
        <v>1</v>
      </c>
      <c r="E22" s="126" t="n">
        <f aca="false">SUM(E16:E21)</f>
        <v>69</v>
      </c>
      <c r="F22" s="128" t="n">
        <f aca="false">SUM(F16:F21)</f>
        <v>1</v>
      </c>
    </row>
    <row r="23" customFormat="false" ht="16.5" hidden="false" customHeight="false" outlineLevel="0" collapsed="false">
      <c r="B23" s="129" t="s">
        <v>577</v>
      </c>
      <c r="C23" s="129"/>
      <c r="D23" s="129"/>
      <c r="E23" s="130" t="n">
        <v>0</v>
      </c>
      <c r="F23" s="131"/>
    </row>
    <row r="24" customFormat="false" ht="16.5" hidden="false" customHeight="false" outlineLevel="0" collapsed="false">
      <c r="B24" s="129" t="s">
        <v>578</v>
      </c>
      <c r="C24" s="129"/>
      <c r="D24" s="129"/>
      <c r="E24" s="130" t="n">
        <v>0</v>
      </c>
      <c r="F24" s="132"/>
    </row>
    <row r="25" customFormat="false" ht="15.75" hidden="false" customHeight="false" outlineLevel="0" collapsed="false"/>
    <row r="26" customFormat="false" ht="15" hidden="false" customHeight="false" outlineLevel="0" collapsed="false">
      <c r="B26" s="101" t="s">
        <v>579</v>
      </c>
      <c r="C26" s="102"/>
      <c r="D26" s="102"/>
    </row>
    <row r="27" customFormat="false" ht="3" hidden="false" customHeight="true" outlineLevel="0" collapsed="false"/>
    <row r="28" customFormat="false" ht="36" hidden="false" customHeight="true" outlineLevel="0" collapsed="false">
      <c r="B28" s="133" t="s">
        <v>580</v>
      </c>
      <c r="C28" s="134" t="n">
        <f aca="false">COUNTA('Monitoria Anual 5'!A11:A81)</f>
        <v>6</v>
      </c>
      <c r="O28" s="0" t="s">
        <v>581</v>
      </c>
      <c r="Q28" s="0" t="s">
        <v>582</v>
      </c>
    </row>
    <row r="29" customFormat="false" ht="6.6" hidden="false" customHeight="true" outlineLevel="0" collapsed="false"/>
    <row r="30" customFormat="false" ht="16.5" hidden="false" customHeight="false" outlineLevel="0" collapsed="false">
      <c r="B30" s="135" t="s">
        <v>583</v>
      </c>
      <c r="C30" s="104" t="s">
        <v>584</v>
      </c>
      <c r="D30" s="136"/>
      <c r="E30" s="137"/>
      <c r="F30" s="138"/>
      <c r="G30" s="139"/>
      <c r="H30" s="140"/>
      <c r="I30" s="141"/>
    </row>
    <row r="31" customFormat="false" ht="16.5" hidden="false" customHeight="false" outlineLevel="0" collapsed="false">
      <c r="B31" s="142" t="s">
        <v>585</v>
      </c>
      <c r="C31" s="143" t="n">
        <f aca="false">COUNTA('Monitoria Anual 5'!B11:B27)</f>
        <v>17</v>
      </c>
      <c r="D31" s="144"/>
      <c r="E31" s="144"/>
      <c r="F31" s="144" t="n">
        <f aca="false">COUNTA('Monitoria Anual 5'!I11:I27)</f>
        <v>10</v>
      </c>
      <c r="G31" s="144"/>
      <c r="H31" s="144"/>
      <c r="I31" s="144" t="n">
        <f aca="false">COUNTA('Monitoria Anual 5'!J11:J27)</f>
        <v>7</v>
      </c>
    </row>
    <row r="32" customFormat="false" ht="16.5" hidden="false" customHeight="false" outlineLevel="0" collapsed="false">
      <c r="B32" s="145" t="s">
        <v>586</v>
      </c>
      <c r="C32" s="146" t="n">
        <f aca="false">COUNTA('Monitoria Anual 5'!B28:B46)</f>
        <v>19</v>
      </c>
      <c r="D32" s="146"/>
      <c r="E32" s="146"/>
      <c r="F32" s="144" t="n">
        <f aca="false">COUNTA('Monitoria Anual 5'!I28:I46)</f>
        <v>6</v>
      </c>
      <c r="G32" s="146"/>
      <c r="H32" s="146"/>
      <c r="I32" s="146" t="n">
        <f aca="false">COUNTA('Monitoria Anual 5'!J28:J46)</f>
        <v>11</v>
      </c>
    </row>
    <row r="33" customFormat="false" ht="16.5" hidden="false" customHeight="false" outlineLevel="0" collapsed="false">
      <c r="B33" s="145" t="s">
        <v>587</v>
      </c>
      <c r="C33" s="146" t="n">
        <f aca="false">COUNTA('Monitoria Anual 5'!B47:B58)</f>
        <v>12</v>
      </c>
      <c r="D33" s="146"/>
      <c r="E33" s="146"/>
      <c r="F33" s="144" t="n">
        <f aca="false">COUNTA('Monitoria Anual 5'!I47:I58)</f>
        <v>6</v>
      </c>
      <c r="G33" s="146"/>
      <c r="H33" s="146"/>
      <c r="I33" s="146" t="n">
        <f aca="false">COUNTA('Monitoria Anual 5'!J47:J58)</f>
        <v>6</v>
      </c>
    </row>
    <row r="34" customFormat="false" ht="16.5" hidden="false" customHeight="false" outlineLevel="0" collapsed="false">
      <c r="B34" s="145" t="s">
        <v>588</v>
      </c>
      <c r="C34" s="146" t="n">
        <f aca="false">COUNTA('Monitoria Anual 5'!B59:B65)</f>
        <v>7</v>
      </c>
      <c r="D34" s="146"/>
      <c r="E34" s="146"/>
      <c r="F34" s="144" t="n">
        <f aca="false">COUNTA('Monitoria Anual 5'!I59:I65)</f>
        <v>5</v>
      </c>
      <c r="G34" s="146"/>
      <c r="H34" s="146"/>
      <c r="I34" s="146" t="n">
        <f aca="false">COUNTA('Monitoria Anual 5'!J59:J65)</f>
        <v>2</v>
      </c>
    </row>
    <row r="35" customFormat="false" ht="16.5" hidden="false" customHeight="false" outlineLevel="0" collapsed="false">
      <c r="B35" s="145" t="s">
        <v>589</v>
      </c>
      <c r="C35" s="146" t="n">
        <f aca="false">COUNTA('Monitoria Anual 5'!B66:B76)</f>
        <v>11</v>
      </c>
      <c r="D35" s="146"/>
      <c r="E35" s="146"/>
      <c r="F35" s="144" t="n">
        <f aca="false">COUNTA('Monitoria Anual 5'!I66:I76)</f>
        <v>1</v>
      </c>
      <c r="G35" s="146"/>
      <c r="H35" s="146"/>
      <c r="I35" s="146" t="n">
        <f aca="false">COUNTA('Monitoria Anual 5'!J66:J76)</f>
        <v>10</v>
      </c>
    </row>
    <row r="36" customFormat="false" ht="15.75" hidden="false" customHeight="false" outlineLevel="0" collapsed="false">
      <c r="B36" s="145" t="s">
        <v>590</v>
      </c>
      <c r="C36" s="146" t="n">
        <f aca="false">COUNTA('Monitoria Anual 5'!B77:B81)</f>
        <v>5</v>
      </c>
      <c r="D36" s="146"/>
      <c r="E36" s="146"/>
      <c r="F36" s="144" t="n">
        <f aca="false">COUNTA('Monitoria Anual 5'!I77:I81)</f>
        <v>4</v>
      </c>
      <c r="G36" s="146"/>
      <c r="H36" s="146"/>
      <c r="I36" s="146" t="n">
        <f aca="false">COUNTA('Monitoria Anual 5'!J77:J81)</f>
        <v>1</v>
      </c>
    </row>
  </sheetData>
  <sheetProtection sheet="true" password="ecfe" objects="true" scenarios="true" selectLockedCells="true" selectUnlockedCells="true"/>
  <mergeCells count="7">
    <mergeCell ref="A3:P3"/>
    <mergeCell ref="C5:M5"/>
    <mergeCell ref="E12:F12"/>
    <mergeCell ref="B13:D13"/>
    <mergeCell ref="E13:F13"/>
    <mergeCell ref="B23:D23"/>
    <mergeCell ref="B24:D24"/>
  </mergeCells>
  <conditionalFormatting sqref="D31:I36">
    <cfRule type="cellIs" priority="2" operator="equal" aboveAverage="0" equalAverage="0" bottom="0" percent="0" rank="0" text="" dxfId="111">
      <formula>0</formula>
    </cfRule>
  </conditionalFormatting>
  <conditionalFormatting sqref="F31:F36">
    <cfRule type="cellIs" priority="3" operator="equal" aboveAverage="0" equalAverage="0" bottom="0" percent="0" rank="0" text="" dxfId="112">
      <formula>0</formula>
    </cfRule>
  </conditionalFormatting>
  <conditionalFormatting sqref="G31">
    <cfRule type="cellIs" priority="4" operator="equal" aboveAverage="0" equalAverage="0" bottom="0" percent="0" rank="0" text="" dxfId="113">
      <formula>0</formula>
    </cfRule>
  </conditionalFormatting>
  <conditionalFormatting sqref="H31">
    <cfRule type="cellIs" priority="5" operator="equal" aboveAverage="0" equalAverage="0" bottom="0" percent="0" rank="0" text="" dxfId="114">
      <formula>0</formula>
    </cfRule>
  </conditionalFormatting>
  <conditionalFormatting sqref="I31">
    <cfRule type="cellIs" priority="6" operator="equal" aboveAverage="0" equalAverage="0" bottom="0" percent="0" rank="0" text="" dxfId="115">
      <formula>0</formula>
    </cfRule>
  </conditionalFormatting>
  <conditionalFormatting sqref="D31:E31 E32:E36 F31:I36">
    <cfRule type="cellIs" priority="7" operator="equal" aboveAverage="0" equalAverage="0" bottom="0" percent="0" rank="0" text="" dxfId="116">
      <formula>0</formula>
    </cfRule>
  </conditionalFormatting>
  <conditionalFormatting sqref="F31:F36">
    <cfRule type="cellIs" priority="8" operator="equal" aboveAverage="0" equalAverage="0" bottom="0" percent="0" rank="0" text="" dxfId="117">
      <formula>0</formula>
    </cfRule>
  </conditionalFormatting>
  <conditionalFormatting sqref="G31">
    <cfRule type="cellIs" priority="9" operator="equal" aboveAverage="0" equalAverage="0" bottom="0" percent="0" rank="0" text="" dxfId="118">
      <formula>0</formula>
    </cfRule>
  </conditionalFormatting>
  <conditionalFormatting sqref="H31">
    <cfRule type="cellIs" priority="10" operator="equal" aboveAverage="0" equalAverage="0" bottom="0" percent="0" rank="0" text="" dxfId="119">
      <formula>0</formula>
    </cfRule>
  </conditionalFormatting>
  <conditionalFormatting sqref="I31">
    <cfRule type="cellIs" priority="11" operator="equal" aboveAverage="0" equalAverage="0" bottom="0" percent="0" rank="0" text="" dxfId="120">
      <formula>0</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8.85"/>
  </cols>
  <sheetData>
    <row r="1" s="10" customFormat="true" ht="15" hidden="false" customHeight="false" outlineLevel="0" collapsed="false">
      <c r="A1" s="9" t="s">
        <v>3</v>
      </c>
      <c r="I1" s="11"/>
      <c r="J1" s="11"/>
      <c r="K1" s="11"/>
      <c r="L1" s="11"/>
      <c r="M1" s="11"/>
      <c r="R1" s="11"/>
    </row>
    <row r="39" customFormat="false" ht="15" hidden="false" customHeight="false" outlineLevel="0" collapsed="false">
      <c r="Q39" s="12"/>
    </row>
    <row r="40" customFormat="false" ht="14.45" hidden="false" customHeight="true" outlineLevel="0" collapsed="false">
      <c r="Q40" s="13"/>
      <c r="R40" s="13"/>
      <c r="S40" s="13"/>
      <c r="T40" s="13"/>
    </row>
    <row r="41" customFormat="false" ht="15" hidden="false" customHeight="false" outlineLevel="0" collapsed="false">
      <c r="Q41" s="13"/>
      <c r="R41" s="13"/>
      <c r="S41" s="13"/>
      <c r="T41" s="13"/>
    </row>
    <row r="42" customFormat="false" ht="15" hidden="false" customHeight="false" outlineLevel="0" collapsed="false">
      <c r="Q42" s="13"/>
      <c r="R42" s="13"/>
      <c r="S42" s="13"/>
      <c r="T42" s="13"/>
    </row>
    <row r="43" customFormat="false" ht="15" hidden="false" customHeight="false" outlineLevel="0" collapsed="false">
      <c r="Q43" s="13"/>
      <c r="R43" s="13"/>
      <c r="S43" s="13"/>
      <c r="T43" s="13"/>
    </row>
    <row r="44" customFormat="false" ht="15" hidden="false" customHeight="false" outlineLevel="0" collapsed="false">
      <c r="Q44" s="13"/>
      <c r="R44" s="13"/>
      <c r="S44" s="13"/>
      <c r="T44" s="13"/>
    </row>
  </sheetData>
  <mergeCells count="1">
    <mergeCell ref="Q40:T44"/>
  </mergeCells>
  <printOptions headings="false" gridLines="false" gridLinesSet="true" horizontalCentered="false" verticalCentered="false"/>
  <pageMargins left="0.511805555555556" right="0.511805555555556"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59"/>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5" ySplit="10" topLeftCell="P103" activePane="bottomRight" state="frozen"/>
      <selection pane="topLeft" activeCell="A1" activeCellId="0" sqref="A1"/>
      <selection pane="topRight" activeCell="P1" activeCellId="0" sqref="P1"/>
      <selection pane="bottomLeft" activeCell="A103" activeCellId="0" sqref="A103"/>
      <selection pane="bottomRight" activeCell="O103" activeCellId="0" sqref="O103"/>
    </sheetView>
  </sheetViews>
  <sheetFormatPr defaultColWidth="8.84765625" defaultRowHeight="15" zeroHeight="false" outlineLevelRow="0" outlineLevelCol="0"/>
  <cols>
    <col collapsed="false" customWidth="true" hidden="false" outlineLevel="0" max="1" min="1" style="14" width="35.28"/>
    <col collapsed="false" customWidth="true" hidden="false" outlineLevel="0" max="2" min="2" style="14" width="37.99"/>
    <col collapsed="false" customWidth="true" hidden="false" outlineLevel="0" max="4" min="3" style="14" width="19.41"/>
    <col collapsed="false" customWidth="true" hidden="false" outlineLevel="0" max="5" min="5" style="14" width="25.7"/>
    <col collapsed="false" customWidth="true" hidden="false" outlineLevel="0" max="6" min="6" style="14" width="27.56"/>
    <col collapsed="false" customWidth="true" hidden="false" outlineLevel="0" max="7" min="7" style="14" width="32.28"/>
    <col collapsed="false" customWidth="true" hidden="false" outlineLevel="0" max="8" min="8" style="14" width="27.7"/>
    <col collapsed="false" customWidth="true" hidden="false" outlineLevel="0" max="14" min="9" style="15" width="26.7"/>
    <col collapsed="false" customWidth="true" hidden="false" outlineLevel="0" max="15" min="15" style="14" width="60.7"/>
    <col collapsed="false" customWidth="true" hidden="false" outlineLevel="0" max="16" min="16" style="14" width="31.99"/>
    <col collapsed="false" customWidth="true" hidden="false" outlineLevel="0" max="17" min="17" style="14" width="55.28"/>
    <col collapsed="false" customWidth="true" hidden="false" outlineLevel="0" max="18" min="18" style="14" width="29.56"/>
    <col collapsed="false" customWidth="true" hidden="false" outlineLevel="0" max="19" min="19" style="14" width="33.41"/>
    <col collapsed="false" customWidth="true" hidden="false" outlineLevel="0" max="21" min="20" style="14" width="28.85"/>
    <col collapsed="false" customWidth="true" hidden="false" outlineLevel="0" max="22" min="22" style="14" width="18.7"/>
    <col collapsed="false" customWidth="true" hidden="false" outlineLevel="0" max="23" min="23" style="14" width="19.85"/>
    <col collapsed="false" customWidth="true" hidden="false" outlineLevel="0" max="24" min="24" style="14" width="25.56"/>
    <col collapsed="false" customWidth="true" hidden="false" outlineLevel="0" max="26" min="25" style="14" width="18.7"/>
    <col collapsed="false" customWidth="true" hidden="false" outlineLevel="0" max="27" min="27" style="14" width="22.7"/>
    <col collapsed="false" customWidth="false" hidden="false" outlineLevel="0" max="31" min="28" style="14" width="8.85"/>
    <col collapsed="false" customWidth="false" hidden="true" outlineLevel="0" max="32" min="32" style="14" width="8.85"/>
    <col collapsed="false" customWidth="false" hidden="false" outlineLevel="0" max="257" min="33" style="14" width="8.85"/>
  </cols>
  <sheetData>
    <row r="1" s="10" customFormat="true" ht="15" hidden="false" customHeight="false" outlineLevel="0" collapsed="false">
      <c r="A1" s="9" t="s">
        <v>4</v>
      </c>
      <c r="I1" s="11"/>
      <c r="J1" s="11"/>
      <c r="K1" s="11"/>
      <c r="L1" s="11"/>
      <c r="M1" s="11"/>
      <c r="N1" s="11"/>
    </row>
    <row r="2" s="1" customFormat="true" ht="4.15" hidden="false" customHeight="true" outlineLevel="0" collapsed="false">
      <c r="I2" s="16"/>
      <c r="J2" s="16"/>
      <c r="K2" s="16"/>
      <c r="L2" s="16"/>
      <c r="M2" s="16"/>
      <c r="N2" s="16"/>
    </row>
    <row r="3" s="20" customFormat="true" ht="15.75" hidden="false" customHeight="false" outlineLevel="0" collapsed="false">
      <c r="A3" s="17" t="s">
        <v>5</v>
      </c>
      <c r="B3" s="18"/>
      <c r="C3" s="19"/>
      <c r="D3" s="19"/>
      <c r="E3" s="19"/>
      <c r="F3" s="19"/>
      <c r="G3" s="19"/>
      <c r="H3" s="19"/>
      <c r="I3" s="19"/>
      <c r="J3" s="19"/>
      <c r="K3" s="19"/>
      <c r="L3" s="19"/>
      <c r="M3" s="19"/>
      <c r="O3" s="19"/>
      <c r="P3" s="19"/>
      <c r="Q3" s="19"/>
    </row>
    <row r="4" customFormat="false" ht="15.75" hidden="false" customHeight="false" outlineLevel="0" collapsed="false"/>
    <row r="5" s="24" customFormat="true" ht="25.9" hidden="false" customHeight="true" outlineLevel="0" collapsed="false">
      <c r="A5" s="21" t="s">
        <v>6</v>
      </c>
      <c r="B5" s="21"/>
      <c r="C5" s="21"/>
      <c r="D5" s="21"/>
      <c r="E5" s="21"/>
      <c r="F5" s="21"/>
      <c r="G5" s="21"/>
      <c r="H5" s="22"/>
      <c r="I5" s="22"/>
      <c r="J5" s="22"/>
      <c r="K5" s="22"/>
      <c r="L5" s="22"/>
      <c r="M5" s="23"/>
    </row>
    <row r="6" customFormat="false" ht="15.75" hidden="false" customHeight="false" outlineLevel="0" collapsed="false"/>
    <row r="7" customFormat="false" ht="15.75" hidden="false" customHeight="false" outlineLevel="0" collapsed="false">
      <c r="A7" s="25" t="s">
        <v>7</v>
      </c>
      <c r="B7" s="25"/>
      <c r="C7" s="26"/>
      <c r="D7" s="27" t="n">
        <v>40878</v>
      </c>
      <c r="E7" s="28"/>
      <c r="F7" s="28"/>
      <c r="G7" s="29"/>
      <c r="H7" s="15"/>
      <c r="AF7" s="30" t="s">
        <v>8</v>
      </c>
    </row>
    <row r="8" customFormat="false" ht="15.75" hidden="false" customHeight="false" outlineLevel="0" collapsed="false">
      <c r="AF8" s="31" t="s">
        <v>9</v>
      </c>
    </row>
    <row r="9" customFormat="false" ht="16.5" hidden="false" customHeight="false" outlineLevel="0" collapsed="false">
      <c r="A9" s="32" t="s">
        <v>10</v>
      </c>
      <c r="B9" s="33"/>
      <c r="C9" s="33"/>
      <c r="D9" s="33"/>
      <c r="E9" s="33"/>
      <c r="F9" s="33"/>
      <c r="G9" s="33"/>
      <c r="H9" s="34"/>
      <c r="I9" s="35" t="s">
        <v>11</v>
      </c>
      <c r="J9" s="35"/>
      <c r="K9" s="35"/>
      <c r="L9" s="35"/>
      <c r="M9" s="35"/>
      <c r="N9" s="35"/>
      <c r="O9" s="35"/>
      <c r="P9" s="35"/>
      <c r="Q9" s="35"/>
      <c r="R9" s="35"/>
      <c r="S9" s="36"/>
      <c r="T9" s="37" t="s">
        <v>12</v>
      </c>
      <c r="U9" s="37"/>
      <c r="V9" s="37"/>
      <c r="W9" s="37"/>
      <c r="X9" s="37"/>
      <c r="Y9" s="37"/>
      <c r="Z9" s="37"/>
      <c r="AA9" s="37"/>
    </row>
    <row r="10" customFormat="false" ht="64.5" hidden="false" customHeight="false" outlineLevel="0" collapsed="false">
      <c r="A10" s="38" t="s">
        <v>13</v>
      </c>
      <c r="B10" s="38" t="s">
        <v>14</v>
      </c>
      <c r="C10" s="38" t="s">
        <v>15</v>
      </c>
      <c r="D10" s="38" t="s">
        <v>16</v>
      </c>
      <c r="E10" s="38" t="s">
        <v>17</v>
      </c>
      <c r="F10" s="38" t="s">
        <v>18</v>
      </c>
      <c r="G10" s="38" t="s">
        <v>19</v>
      </c>
      <c r="H10" s="38" t="s">
        <v>20</v>
      </c>
      <c r="I10" s="39" t="s">
        <v>21</v>
      </c>
      <c r="J10" s="40" t="s">
        <v>22</v>
      </c>
      <c r="K10" s="41" t="s">
        <v>23</v>
      </c>
      <c r="L10" s="42" t="s">
        <v>24</v>
      </c>
      <c r="M10" s="43" t="s">
        <v>25</v>
      </c>
      <c r="N10" s="44" t="s">
        <v>26</v>
      </c>
      <c r="O10" s="45" t="s">
        <v>27</v>
      </c>
      <c r="P10" s="45" t="s">
        <v>28</v>
      </c>
      <c r="Q10" s="45" t="s">
        <v>29</v>
      </c>
      <c r="R10" s="45" t="s">
        <v>30</v>
      </c>
      <c r="S10" s="45" t="s">
        <v>31</v>
      </c>
      <c r="T10" s="46" t="s">
        <v>32</v>
      </c>
      <c r="U10" s="47" t="s">
        <v>33</v>
      </c>
      <c r="V10" s="47" t="s">
        <v>34</v>
      </c>
      <c r="W10" s="47" t="s">
        <v>35</v>
      </c>
      <c r="X10" s="47" t="s">
        <v>36</v>
      </c>
      <c r="Y10" s="47" t="s">
        <v>37</v>
      </c>
      <c r="Z10" s="47" t="s">
        <v>38</v>
      </c>
      <c r="AA10" s="47" t="s">
        <v>39</v>
      </c>
    </row>
    <row r="11" customFormat="false" ht="237.75" hidden="false" customHeight="true" outlineLevel="0" collapsed="false">
      <c r="A11" s="48" t="s">
        <v>40</v>
      </c>
      <c r="B11" s="49" t="s">
        <v>41</v>
      </c>
      <c r="C11" s="49" t="s">
        <v>42</v>
      </c>
      <c r="D11" s="50" t="n">
        <v>40391</v>
      </c>
      <c r="E11" s="51" t="n">
        <v>40756</v>
      </c>
      <c r="F11" s="52" t="s">
        <v>43</v>
      </c>
      <c r="G11" s="52" t="s">
        <v>44</v>
      </c>
      <c r="H11" s="53" t="n">
        <v>50</v>
      </c>
      <c r="I11" s="54"/>
      <c r="J11" s="54"/>
      <c r="K11" s="55" t="s">
        <v>45</v>
      </c>
      <c r="L11" s="54"/>
      <c r="M11" s="54"/>
      <c r="N11" s="56"/>
      <c r="O11" s="57" t="s">
        <v>46</v>
      </c>
      <c r="P11" s="57"/>
      <c r="Q11" s="57" t="s">
        <v>47</v>
      </c>
      <c r="R11" s="57" t="s">
        <v>48</v>
      </c>
      <c r="S11" s="57" t="s">
        <v>49</v>
      </c>
      <c r="T11" s="57"/>
      <c r="U11" s="57"/>
      <c r="V11" s="54"/>
      <c r="W11" s="58" t="n">
        <v>41122</v>
      </c>
      <c r="X11" s="57" t="s">
        <v>50</v>
      </c>
      <c r="Y11" s="57" t="n">
        <v>110000</v>
      </c>
      <c r="Z11" s="54"/>
      <c r="AA11" s="54"/>
    </row>
    <row r="12" customFormat="false" ht="60" hidden="false" customHeight="false" outlineLevel="0" collapsed="false">
      <c r="A12" s="48"/>
      <c r="B12" s="59" t="s">
        <v>51</v>
      </c>
      <c r="C12" s="59" t="s">
        <v>42</v>
      </c>
      <c r="D12" s="50" t="n">
        <v>40391</v>
      </c>
      <c r="E12" s="51" t="n">
        <v>40909</v>
      </c>
      <c r="F12" s="60" t="s">
        <v>52</v>
      </c>
      <c r="G12" s="60" t="s">
        <v>53</v>
      </c>
      <c r="H12" s="61" t="n">
        <v>60</v>
      </c>
      <c r="I12" s="54"/>
      <c r="J12" s="54"/>
      <c r="K12" s="55" t="s">
        <v>45</v>
      </c>
      <c r="L12" s="54"/>
      <c r="M12" s="54"/>
      <c r="N12" s="56"/>
      <c r="O12" s="62" t="s">
        <v>54</v>
      </c>
      <c r="P12" s="62"/>
      <c r="Q12" s="62" t="s">
        <v>55</v>
      </c>
      <c r="R12" s="62" t="s">
        <v>56</v>
      </c>
      <c r="S12" s="62"/>
      <c r="T12" s="62"/>
      <c r="U12" s="62"/>
      <c r="V12" s="63"/>
      <c r="W12" s="58" t="n">
        <v>41244</v>
      </c>
      <c r="X12" s="62"/>
      <c r="Y12" s="62"/>
      <c r="Z12" s="63"/>
      <c r="AA12" s="63"/>
    </row>
    <row r="13" customFormat="false" ht="75" hidden="false" customHeight="false" outlineLevel="0" collapsed="false">
      <c r="A13" s="48"/>
      <c r="B13" s="59" t="s">
        <v>57</v>
      </c>
      <c r="C13" s="59" t="s">
        <v>58</v>
      </c>
      <c r="D13" s="64"/>
      <c r="E13" s="65" t="n">
        <v>41102</v>
      </c>
      <c r="F13" s="60" t="s">
        <v>59</v>
      </c>
      <c r="G13" s="60" t="s">
        <v>60</v>
      </c>
      <c r="H13" s="61" t="s">
        <v>61</v>
      </c>
      <c r="I13" s="54"/>
      <c r="J13" s="54" t="s">
        <v>45</v>
      </c>
      <c r="K13" s="55"/>
      <c r="L13" s="54"/>
      <c r="M13" s="54"/>
      <c r="N13" s="56"/>
      <c r="O13" s="62" t="s">
        <v>62</v>
      </c>
      <c r="P13" s="62"/>
      <c r="Q13" s="62"/>
      <c r="R13" s="62"/>
      <c r="S13" s="62"/>
      <c r="T13" s="62"/>
      <c r="U13" s="62"/>
      <c r="V13" s="63"/>
      <c r="W13" s="66"/>
      <c r="X13" s="62"/>
      <c r="Y13" s="62"/>
      <c r="Z13" s="63"/>
      <c r="AA13" s="63"/>
    </row>
    <row r="14" customFormat="false" ht="110.25" hidden="false" customHeight="true" outlineLevel="0" collapsed="false">
      <c r="A14" s="48"/>
      <c r="B14" s="59" t="s">
        <v>63</v>
      </c>
      <c r="C14" s="59" t="s">
        <v>64</v>
      </c>
      <c r="D14" s="64"/>
      <c r="E14" s="51" t="n">
        <v>40544</v>
      </c>
      <c r="F14" s="60" t="s">
        <v>65</v>
      </c>
      <c r="G14" s="60" t="s">
        <v>66</v>
      </c>
      <c r="H14" s="61" t="n">
        <v>5</v>
      </c>
      <c r="I14" s="54"/>
      <c r="J14" s="54" t="s">
        <v>45</v>
      </c>
      <c r="K14" s="55"/>
      <c r="L14" s="54"/>
      <c r="M14" s="54"/>
      <c r="N14" s="56"/>
      <c r="O14" s="62" t="s">
        <v>67</v>
      </c>
      <c r="P14" s="62"/>
      <c r="Q14" s="62" t="s">
        <v>68</v>
      </c>
      <c r="R14" s="62" t="s">
        <v>69</v>
      </c>
      <c r="S14" s="62"/>
      <c r="T14" s="62"/>
      <c r="U14" s="62"/>
      <c r="V14" s="63"/>
      <c r="W14" s="58" t="n">
        <v>41244</v>
      </c>
      <c r="X14" s="62"/>
      <c r="Y14" s="62"/>
      <c r="Z14" s="63"/>
      <c r="AA14" s="63"/>
    </row>
    <row r="15" customFormat="false" ht="60" hidden="false" customHeight="false" outlineLevel="0" collapsed="false">
      <c r="A15" s="48"/>
      <c r="B15" s="59" t="s">
        <v>70</v>
      </c>
      <c r="C15" s="59" t="s">
        <v>71</v>
      </c>
      <c r="D15" s="64"/>
      <c r="E15" s="51" t="n">
        <v>41487</v>
      </c>
      <c r="F15" s="60" t="s">
        <v>72</v>
      </c>
      <c r="G15" s="60" t="s">
        <v>73</v>
      </c>
      <c r="H15" s="61" t="n">
        <v>50</v>
      </c>
      <c r="I15" s="54"/>
      <c r="J15" s="54"/>
      <c r="K15" s="55"/>
      <c r="L15" s="54" t="s">
        <v>45</v>
      </c>
      <c r="M15" s="54"/>
      <c r="N15" s="56"/>
      <c r="O15" s="62" t="s">
        <v>74</v>
      </c>
      <c r="P15" s="62"/>
      <c r="Q15" s="62"/>
      <c r="R15" s="62" t="s">
        <v>75</v>
      </c>
      <c r="S15" s="62" t="s">
        <v>76</v>
      </c>
      <c r="T15" s="62"/>
      <c r="U15" s="62"/>
      <c r="V15" s="63"/>
      <c r="W15" s="67"/>
      <c r="X15" s="62"/>
      <c r="Y15" s="62"/>
      <c r="Z15" s="63"/>
      <c r="AA15" s="63"/>
    </row>
    <row r="16" customFormat="false" ht="75" hidden="false" customHeight="false" outlineLevel="0" collapsed="false">
      <c r="A16" s="48"/>
      <c r="B16" s="59" t="s">
        <v>77</v>
      </c>
      <c r="C16" s="59" t="s">
        <v>71</v>
      </c>
      <c r="D16" s="64"/>
      <c r="E16" s="51" t="n">
        <v>41487</v>
      </c>
      <c r="F16" s="60" t="s">
        <v>78</v>
      </c>
      <c r="G16" s="60" t="s">
        <v>79</v>
      </c>
      <c r="H16" s="61" t="n">
        <v>50</v>
      </c>
      <c r="I16" s="54"/>
      <c r="J16" s="54"/>
      <c r="K16" s="55"/>
      <c r="L16" s="54" t="s">
        <v>45</v>
      </c>
      <c r="M16" s="54"/>
      <c r="N16" s="56"/>
      <c r="O16" s="62" t="s">
        <v>80</v>
      </c>
      <c r="P16" s="62"/>
      <c r="Q16" s="62"/>
      <c r="R16" s="62" t="s">
        <v>81</v>
      </c>
      <c r="S16" s="62"/>
      <c r="T16" s="62"/>
      <c r="U16" s="62"/>
      <c r="V16" s="63"/>
      <c r="W16" s="68"/>
      <c r="X16" s="62" t="s">
        <v>82</v>
      </c>
      <c r="Y16" s="62"/>
      <c r="Z16" s="63"/>
      <c r="AA16" s="63"/>
    </row>
    <row r="17" customFormat="false" ht="75" hidden="false" customHeight="false" outlineLevel="0" collapsed="false">
      <c r="A17" s="48"/>
      <c r="B17" s="59" t="s">
        <v>83</v>
      </c>
      <c r="C17" s="59" t="s">
        <v>84</v>
      </c>
      <c r="D17" s="64"/>
      <c r="E17" s="51" t="n">
        <v>41640</v>
      </c>
      <c r="F17" s="60" t="s">
        <v>85</v>
      </c>
      <c r="G17" s="60" t="s">
        <v>86</v>
      </c>
      <c r="H17" s="61" t="n">
        <v>15</v>
      </c>
      <c r="I17" s="54"/>
      <c r="J17" s="54"/>
      <c r="K17" s="55"/>
      <c r="L17" s="54" t="s">
        <v>45</v>
      </c>
      <c r="M17" s="54"/>
      <c r="N17" s="56"/>
      <c r="O17" s="62" t="s">
        <v>87</v>
      </c>
      <c r="P17" s="62"/>
      <c r="Q17" s="62"/>
      <c r="R17" s="62" t="s">
        <v>88</v>
      </c>
      <c r="S17" s="62"/>
      <c r="T17" s="62"/>
      <c r="U17" s="62"/>
      <c r="V17" s="63"/>
      <c r="W17" s="68"/>
      <c r="X17" s="62"/>
      <c r="Y17" s="62"/>
      <c r="Z17" s="63"/>
      <c r="AA17" s="63"/>
    </row>
    <row r="18" customFormat="false" ht="120" hidden="false" customHeight="false" outlineLevel="0" collapsed="false">
      <c r="A18" s="48"/>
      <c r="B18" s="59" t="s">
        <v>89</v>
      </c>
      <c r="C18" s="59" t="s">
        <v>90</v>
      </c>
      <c r="D18" s="64"/>
      <c r="E18" s="65" t="n">
        <v>40725</v>
      </c>
      <c r="F18" s="60" t="s">
        <v>91</v>
      </c>
      <c r="G18" s="60" t="s">
        <v>92</v>
      </c>
      <c r="H18" s="61" t="s">
        <v>61</v>
      </c>
      <c r="I18" s="54"/>
      <c r="J18" s="54"/>
      <c r="K18" s="55"/>
      <c r="L18" s="54"/>
      <c r="M18" s="54" t="s">
        <v>45</v>
      </c>
      <c r="N18" s="56"/>
      <c r="O18" s="62" t="s">
        <v>93</v>
      </c>
      <c r="P18" s="62"/>
      <c r="Q18" s="62" t="s">
        <v>94</v>
      </c>
      <c r="R18" s="62" t="s">
        <v>91</v>
      </c>
      <c r="S18" s="62"/>
      <c r="T18" s="62"/>
      <c r="U18" s="62"/>
      <c r="V18" s="63"/>
      <c r="W18" s="69" t="n">
        <v>41122</v>
      </c>
      <c r="X18" s="62"/>
      <c r="Y18" s="62"/>
      <c r="Z18" s="63"/>
      <c r="AA18" s="63"/>
    </row>
    <row r="19" customFormat="false" ht="75" hidden="false" customHeight="false" outlineLevel="0" collapsed="false">
      <c r="A19" s="48"/>
      <c r="B19" s="59" t="s">
        <v>95</v>
      </c>
      <c r="C19" s="59" t="s">
        <v>96</v>
      </c>
      <c r="D19" s="64"/>
      <c r="E19" s="51" t="n">
        <v>41091</v>
      </c>
      <c r="F19" s="60" t="s">
        <v>97</v>
      </c>
      <c r="G19" s="60" t="s">
        <v>98</v>
      </c>
      <c r="H19" s="61" t="n">
        <v>100</v>
      </c>
      <c r="I19" s="54"/>
      <c r="J19" s="54"/>
      <c r="K19" s="55"/>
      <c r="L19" s="54" t="s">
        <v>45</v>
      </c>
      <c r="M19" s="54"/>
      <c r="N19" s="56"/>
      <c r="O19" s="62" t="s">
        <v>99</v>
      </c>
      <c r="P19" s="62"/>
      <c r="Q19" s="62"/>
      <c r="R19" s="62" t="s">
        <v>97</v>
      </c>
      <c r="S19" s="62"/>
      <c r="T19" s="62"/>
      <c r="U19" s="62"/>
      <c r="V19" s="63"/>
      <c r="W19" s="68"/>
      <c r="X19" s="62"/>
      <c r="Y19" s="62"/>
      <c r="Z19" s="63"/>
      <c r="AA19" s="63"/>
    </row>
    <row r="20" customFormat="false" ht="101.25" hidden="false" customHeight="true" outlineLevel="0" collapsed="false">
      <c r="A20" s="48"/>
      <c r="B20" s="59" t="s">
        <v>100</v>
      </c>
      <c r="C20" s="59" t="s">
        <v>101</v>
      </c>
      <c r="D20" s="64"/>
      <c r="E20" s="51" t="n">
        <v>40513</v>
      </c>
      <c r="F20" s="60" t="s">
        <v>102</v>
      </c>
      <c r="G20" s="60" t="s">
        <v>103</v>
      </c>
      <c r="H20" s="61" t="s">
        <v>61</v>
      </c>
      <c r="I20" s="54"/>
      <c r="J20" s="54"/>
      <c r="K20" s="55" t="s">
        <v>45</v>
      </c>
      <c r="L20" s="54"/>
      <c r="M20" s="54"/>
      <c r="N20" s="56"/>
      <c r="O20" s="62" t="s">
        <v>104</v>
      </c>
      <c r="P20" s="62"/>
      <c r="Q20" s="62"/>
      <c r="R20" s="62" t="s">
        <v>102</v>
      </c>
      <c r="S20" s="62"/>
      <c r="T20" s="62"/>
      <c r="U20" s="62"/>
      <c r="V20" s="63"/>
      <c r="W20" s="58" t="s">
        <v>105</v>
      </c>
      <c r="X20" s="62"/>
      <c r="Y20" s="62"/>
      <c r="Z20" s="63"/>
      <c r="AA20" s="63"/>
    </row>
    <row r="21" customFormat="false" ht="112.5" hidden="false" customHeight="true" outlineLevel="0" collapsed="false">
      <c r="A21" s="48"/>
      <c r="B21" s="59" t="s">
        <v>106</v>
      </c>
      <c r="C21" s="59" t="s">
        <v>107</v>
      </c>
      <c r="D21" s="64"/>
      <c r="E21" s="51" t="n">
        <v>40878</v>
      </c>
      <c r="F21" s="60" t="s">
        <v>97</v>
      </c>
      <c r="G21" s="60" t="s">
        <v>108</v>
      </c>
      <c r="H21" s="61" t="n">
        <v>30</v>
      </c>
      <c r="I21" s="54"/>
      <c r="J21" s="54"/>
      <c r="K21" s="55" t="s">
        <v>45</v>
      </c>
      <c r="L21" s="54"/>
      <c r="M21" s="54"/>
      <c r="N21" s="56"/>
      <c r="O21" s="62" t="s">
        <v>109</v>
      </c>
      <c r="P21" s="62"/>
      <c r="Q21" s="62"/>
      <c r="R21" s="62"/>
      <c r="S21" s="62"/>
      <c r="T21" s="62"/>
      <c r="U21" s="62"/>
      <c r="V21" s="63"/>
      <c r="W21" s="58" t="n">
        <v>41091</v>
      </c>
      <c r="X21" s="62"/>
      <c r="Y21" s="62" t="n">
        <v>80000</v>
      </c>
      <c r="Z21" s="63"/>
      <c r="AA21" s="63"/>
    </row>
    <row r="22" customFormat="false" ht="60" hidden="false" customHeight="false" outlineLevel="0" collapsed="false">
      <c r="A22" s="48"/>
      <c r="B22" s="59" t="s">
        <v>110</v>
      </c>
      <c r="C22" s="59" t="s">
        <v>111</v>
      </c>
      <c r="D22" s="64"/>
      <c r="E22" s="51" t="n">
        <v>40878</v>
      </c>
      <c r="F22" s="60" t="s">
        <v>112</v>
      </c>
      <c r="G22" s="60" t="s">
        <v>113</v>
      </c>
      <c r="H22" s="61" t="s">
        <v>61</v>
      </c>
      <c r="I22" s="54"/>
      <c r="J22" s="54"/>
      <c r="K22" s="55" t="s">
        <v>45</v>
      </c>
      <c r="L22" s="54"/>
      <c r="M22" s="54"/>
      <c r="N22" s="56"/>
      <c r="O22" s="62" t="s">
        <v>114</v>
      </c>
      <c r="P22" s="62"/>
      <c r="Q22" s="62" t="s">
        <v>115</v>
      </c>
      <c r="R22" s="62" t="s">
        <v>116</v>
      </c>
      <c r="S22" s="62"/>
      <c r="T22" s="62"/>
      <c r="U22" s="62"/>
      <c r="V22" s="63"/>
      <c r="W22" s="58" t="n">
        <v>41091</v>
      </c>
      <c r="X22" s="62" t="s">
        <v>117</v>
      </c>
      <c r="Y22" s="62"/>
      <c r="Z22" s="63"/>
      <c r="AA22" s="63"/>
    </row>
    <row r="23" customFormat="false" ht="198.75" hidden="false" customHeight="true" outlineLevel="0" collapsed="false">
      <c r="A23" s="48"/>
      <c r="B23" s="59" t="s">
        <v>118</v>
      </c>
      <c r="C23" s="59" t="s">
        <v>119</v>
      </c>
      <c r="D23" s="64"/>
      <c r="E23" s="51" t="n">
        <v>40878</v>
      </c>
      <c r="F23" s="60" t="s">
        <v>43</v>
      </c>
      <c r="G23" s="60" t="s">
        <v>120</v>
      </c>
      <c r="H23" s="61" t="n">
        <v>50</v>
      </c>
      <c r="I23" s="54"/>
      <c r="J23" s="54"/>
      <c r="K23" s="55" t="s">
        <v>45</v>
      </c>
      <c r="L23" s="54"/>
      <c r="M23" s="54"/>
      <c r="N23" s="56"/>
      <c r="O23" s="62" t="s">
        <v>121</v>
      </c>
      <c r="P23" s="62"/>
      <c r="Q23" s="62" t="s">
        <v>122</v>
      </c>
      <c r="R23" s="62" t="s">
        <v>123</v>
      </c>
      <c r="S23" s="62"/>
      <c r="T23" s="62"/>
      <c r="U23" s="62"/>
      <c r="V23" s="63"/>
      <c r="W23" s="58" t="n">
        <v>41122</v>
      </c>
      <c r="X23" s="62"/>
      <c r="Y23" s="62"/>
      <c r="Z23" s="63"/>
      <c r="AA23" s="63"/>
    </row>
    <row r="24" customFormat="false" ht="90" hidden="false" customHeight="false" outlineLevel="0" collapsed="false">
      <c r="A24" s="48"/>
      <c r="B24" s="59" t="s">
        <v>124</v>
      </c>
      <c r="C24" s="59" t="s">
        <v>125</v>
      </c>
      <c r="D24" s="64"/>
      <c r="E24" s="51" t="n">
        <v>41609</v>
      </c>
      <c r="F24" s="60" t="s">
        <v>126</v>
      </c>
      <c r="G24" s="60" t="s">
        <v>127</v>
      </c>
      <c r="H24" s="61" t="n">
        <v>20</v>
      </c>
      <c r="I24" s="54"/>
      <c r="J24" s="54" t="s">
        <v>45</v>
      </c>
      <c r="K24" s="55"/>
      <c r="L24" s="54"/>
      <c r="M24" s="54"/>
      <c r="N24" s="56"/>
      <c r="O24" s="62"/>
      <c r="P24" s="62"/>
      <c r="Q24" s="62" t="s">
        <v>128</v>
      </c>
      <c r="R24" s="62"/>
      <c r="S24" s="62"/>
      <c r="T24" s="62"/>
      <c r="U24" s="62"/>
      <c r="V24" s="63"/>
      <c r="W24" s="70"/>
      <c r="X24" s="62"/>
      <c r="Y24" s="62"/>
      <c r="Z24" s="63"/>
      <c r="AA24" s="63"/>
    </row>
    <row r="25" customFormat="false" ht="120" hidden="false" customHeight="false" outlineLevel="0" collapsed="false">
      <c r="A25" s="48"/>
      <c r="B25" s="59" t="s">
        <v>129</v>
      </c>
      <c r="C25" s="59" t="s">
        <v>119</v>
      </c>
      <c r="D25" s="64"/>
      <c r="E25" s="51" t="n">
        <v>41821</v>
      </c>
      <c r="F25" s="60" t="s">
        <v>72</v>
      </c>
      <c r="G25" s="60" t="s">
        <v>130</v>
      </c>
      <c r="H25" s="61" t="n">
        <v>150</v>
      </c>
      <c r="I25" s="54"/>
      <c r="J25" s="54"/>
      <c r="K25" s="55"/>
      <c r="L25" s="54" t="s">
        <v>45</v>
      </c>
      <c r="M25" s="54"/>
      <c r="N25" s="56"/>
      <c r="O25" s="62" t="s">
        <v>131</v>
      </c>
      <c r="P25" s="62"/>
      <c r="Q25" s="62"/>
      <c r="R25" s="62" t="s">
        <v>132</v>
      </c>
      <c r="S25" s="62"/>
      <c r="T25" s="62"/>
      <c r="U25" s="62"/>
      <c r="V25" s="63"/>
      <c r="W25" s="70"/>
      <c r="X25" s="62"/>
      <c r="Y25" s="62"/>
      <c r="Z25" s="63"/>
      <c r="AA25" s="63"/>
    </row>
    <row r="26" customFormat="false" ht="80.25" hidden="false" customHeight="true" outlineLevel="0" collapsed="false">
      <c r="A26" s="48"/>
      <c r="B26" s="59" t="s">
        <v>133</v>
      </c>
      <c r="C26" s="59" t="s">
        <v>134</v>
      </c>
      <c r="D26" s="64"/>
      <c r="E26" s="51" t="n">
        <v>40756</v>
      </c>
      <c r="F26" s="60" t="s">
        <v>65</v>
      </c>
      <c r="G26" s="60" t="s">
        <v>135</v>
      </c>
      <c r="H26" s="61" t="n">
        <v>5</v>
      </c>
      <c r="I26" s="54"/>
      <c r="J26" s="54"/>
      <c r="K26" s="55" t="s">
        <v>45</v>
      </c>
      <c r="L26" s="54"/>
      <c r="M26" s="54"/>
      <c r="N26" s="56"/>
      <c r="O26" s="62" t="s">
        <v>136</v>
      </c>
      <c r="P26" s="62"/>
      <c r="Q26" s="62" t="s">
        <v>137</v>
      </c>
      <c r="R26" s="62" t="s">
        <v>69</v>
      </c>
      <c r="S26" s="62"/>
      <c r="T26" s="62"/>
      <c r="U26" s="62"/>
      <c r="V26" s="63"/>
      <c r="W26" s="58" t="n">
        <v>41487</v>
      </c>
      <c r="X26" s="62"/>
      <c r="Y26" s="62"/>
      <c r="Z26" s="63"/>
      <c r="AA26" s="63"/>
    </row>
    <row r="27" customFormat="false" ht="97.5" hidden="false" customHeight="true" outlineLevel="0" collapsed="false">
      <c r="A27" s="48"/>
      <c r="B27" s="59" t="s">
        <v>138</v>
      </c>
      <c r="C27" s="59" t="s">
        <v>134</v>
      </c>
      <c r="D27" s="64"/>
      <c r="E27" s="51" t="n">
        <v>40756</v>
      </c>
      <c r="F27" s="60" t="s">
        <v>112</v>
      </c>
      <c r="G27" s="60" t="s">
        <v>139</v>
      </c>
      <c r="H27" s="61" t="s">
        <v>61</v>
      </c>
      <c r="I27" s="54"/>
      <c r="J27" s="54" t="s">
        <v>45</v>
      </c>
      <c r="K27" s="55"/>
      <c r="L27" s="54"/>
      <c r="M27" s="54"/>
      <c r="N27" s="56"/>
      <c r="O27" s="62"/>
      <c r="P27" s="62"/>
      <c r="Q27" s="62" t="s">
        <v>140</v>
      </c>
      <c r="R27" s="62" t="s">
        <v>116</v>
      </c>
      <c r="S27" s="62"/>
      <c r="T27" s="62"/>
      <c r="U27" s="62"/>
      <c r="V27" s="63"/>
      <c r="W27" s="58" t="n">
        <v>41487</v>
      </c>
      <c r="X27" s="62" t="s">
        <v>117</v>
      </c>
      <c r="Y27" s="62"/>
      <c r="Z27" s="63"/>
      <c r="AA27" s="63"/>
    </row>
    <row r="28" customFormat="false" ht="129.75" hidden="false" customHeight="true" outlineLevel="0" collapsed="false">
      <c r="A28" s="48"/>
      <c r="B28" s="59" t="s">
        <v>141</v>
      </c>
      <c r="C28" s="59" t="s">
        <v>142</v>
      </c>
      <c r="D28" s="64"/>
      <c r="E28" s="51" t="n">
        <v>41122</v>
      </c>
      <c r="F28" s="60" t="s">
        <v>85</v>
      </c>
      <c r="G28" s="60" t="s">
        <v>143</v>
      </c>
      <c r="H28" s="61" t="n">
        <v>20</v>
      </c>
      <c r="I28" s="54"/>
      <c r="J28" s="54" t="s">
        <v>45</v>
      </c>
      <c r="K28" s="55"/>
      <c r="L28" s="54"/>
      <c r="M28" s="54"/>
      <c r="N28" s="56"/>
      <c r="O28" s="62"/>
      <c r="P28" s="62"/>
      <c r="Q28" s="62"/>
      <c r="R28" s="62"/>
      <c r="S28" s="62"/>
      <c r="T28" s="62"/>
      <c r="U28" s="62"/>
      <c r="V28" s="63"/>
      <c r="W28" s="70"/>
      <c r="X28" s="62"/>
      <c r="Y28" s="62"/>
      <c r="Z28" s="63"/>
      <c r="AA28" s="63"/>
    </row>
    <row r="29" customFormat="false" ht="90" hidden="false" customHeight="false" outlineLevel="0" collapsed="false">
      <c r="A29" s="48"/>
      <c r="B29" s="59" t="s">
        <v>144</v>
      </c>
      <c r="C29" s="59" t="s">
        <v>145</v>
      </c>
      <c r="D29" s="64"/>
      <c r="E29" s="65" t="n">
        <v>40878</v>
      </c>
      <c r="F29" s="60" t="s">
        <v>91</v>
      </c>
      <c r="G29" s="60" t="s">
        <v>146</v>
      </c>
      <c r="H29" s="61" t="n">
        <v>1</v>
      </c>
      <c r="I29" s="54"/>
      <c r="J29" s="54"/>
      <c r="K29" s="55" t="s">
        <v>45</v>
      </c>
      <c r="L29" s="54"/>
      <c r="M29" s="54"/>
      <c r="N29" s="56"/>
      <c r="O29" s="62" t="s">
        <v>147</v>
      </c>
      <c r="P29" s="62"/>
      <c r="Q29" s="62" t="s">
        <v>148</v>
      </c>
      <c r="R29" s="62" t="s">
        <v>91</v>
      </c>
      <c r="S29" s="62" t="s">
        <v>149</v>
      </c>
      <c r="T29" s="62"/>
      <c r="U29" s="62"/>
      <c r="V29" s="63"/>
      <c r="W29" s="71" t="n">
        <v>41609</v>
      </c>
      <c r="X29" s="62"/>
      <c r="Y29" s="62"/>
      <c r="Z29" s="63"/>
      <c r="AA29" s="63"/>
    </row>
    <row r="30" customFormat="false" ht="231" hidden="false" customHeight="true" outlineLevel="0" collapsed="false">
      <c r="A30" s="48"/>
      <c r="B30" s="59" t="s">
        <v>150</v>
      </c>
      <c r="C30" s="59" t="s">
        <v>151</v>
      </c>
      <c r="D30" s="64"/>
      <c r="E30" s="51" t="n">
        <v>40878</v>
      </c>
      <c r="F30" s="60" t="s">
        <v>152</v>
      </c>
      <c r="G30" s="60" t="s">
        <v>153</v>
      </c>
      <c r="H30" s="61" t="s">
        <v>61</v>
      </c>
      <c r="I30" s="54"/>
      <c r="J30" s="54"/>
      <c r="K30" s="55" t="s">
        <v>45</v>
      </c>
      <c r="L30" s="54"/>
      <c r="M30" s="54"/>
      <c r="N30" s="56"/>
      <c r="O30" s="62" t="s">
        <v>154</v>
      </c>
      <c r="P30" s="62"/>
      <c r="Q30" s="62" t="s">
        <v>155</v>
      </c>
      <c r="R30" s="62" t="s">
        <v>152</v>
      </c>
      <c r="S30" s="62"/>
      <c r="T30" s="62"/>
      <c r="U30" s="62"/>
      <c r="V30" s="63"/>
      <c r="W30" s="58" t="n">
        <v>41244</v>
      </c>
      <c r="X30" s="62"/>
      <c r="Y30" s="62"/>
      <c r="Z30" s="63"/>
      <c r="AA30" s="63"/>
    </row>
    <row r="31" customFormat="false" ht="121.5" hidden="false" customHeight="true" outlineLevel="0" collapsed="false">
      <c r="A31" s="72" t="s">
        <v>156</v>
      </c>
      <c r="B31" s="59" t="s">
        <v>157</v>
      </c>
      <c r="C31" s="59" t="s">
        <v>158</v>
      </c>
      <c r="D31" s="64"/>
      <c r="E31" s="73" t="n">
        <v>41244</v>
      </c>
      <c r="F31" s="60" t="s">
        <v>152</v>
      </c>
      <c r="G31" s="60" t="s">
        <v>159</v>
      </c>
      <c r="H31" s="61" t="n">
        <v>200</v>
      </c>
      <c r="I31" s="54"/>
      <c r="J31" s="54"/>
      <c r="K31" s="55" t="s">
        <v>45</v>
      </c>
      <c r="L31" s="54"/>
      <c r="M31" s="54"/>
      <c r="N31" s="56"/>
      <c r="O31" s="62" t="s">
        <v>160</v>
      </c>
      <c r="P31" s="62"/>
      <c r="Q31" s="62"/>
      <c r="R31" s="62" t="s">
        <v>152</v>
      </c>
      <c r="S31" s="62"/>
      <c r="T31" s="62"/>
      <c r="U31" s="62"/>
      <c r="V31" s="63"/>
      <c r="W31" s="74" t="n">
        <v>41609</v>
      </c>
      <c r="X31" s="62"/>
      <c r="Y31" s="62"/>
      <c r="Z31" s="63"/>
      <c r="AA31" s="63"/>
    </row>
    <row r="32" customFormat="false" ht="97.5" hidden="false" customHeight="true" outlineLevel="0" collapsed="false">
      <c r="A32" s="72"/>
      <c r="B32" s="59" t="s">
        <v>161</v>
      </c>
      <c r="C32" s="59" t="s">
        <v>158</v>
      </c>
      <c r="D32" s="64"/>
      <c r="E32" s="51" t="n">
        <v>41244</v>
      </c>
      <c r="F32" s="60" t="s">
        <v>162</v>
      </c>
      <c r="G32" s="60" t="s">
        <v>163</v>
      </c>
      <c r="H32" s="61" t="n">
        <v>100</v>
      </c>
      <c r="I32" s="54"/>
      <c r="J32" s="54"/>
      <c r="K32" s="55" t="s">
        <v>45</v>
      </c>
      <c r="L32" s="54"/>
      <c r="M32" s="54"/>
      <c r="N32" s="56"/>
      <c r="O32" s="62" t="s">
        <v>164</v>
      </c>
      <c r="P32" s="62"/>
      <c r="Q32" s="62"/>
      <c r="R32" s="62" t="s">
        <v>165</v>
      </c>
      <c r="S32" s="62"/>
      <c r="T32" s="62"/>
      <c r="U32" s="62"/>
      <c r="V32" s="63"/>
      <c r="W32" s="58" t="n">
        <v>41852</v>
      </c>
      <c r="X32" s="62"/>
      <c r="Y32" s="62"/>
      <c r="Z32" s="63"/>
      <c r="AA32" s="63"/>
    </row>
    <row r="33" customFormat="false" ht="90" hidden="false" customHeight="false" outlineLevel="0" collapsed="false">
      <c r="A33" s="72"/>
      <c r="B33" s="49" t="s">
        <v>166</v>
      </c>
      <c r="C33" s="49" t="s">
        <v>158</v>
      </c>
      <c r="D33" s="75"/>
      <c r="E33" s="51" t="n">
        <v>41244</v>
      </c>
      <c r="F33" s="52" t="s">
        <v>167</v>
      </c>
      <c r="G33" s="52" t="s">
        <v>168</v>
      </c>
      <c r="H33" s="53" t="n">
        <v>35</v>
      </c>
      <c r="I33" s="54"/>
      <c r="J33" s="54"/>
      <c r="K33" s="55" t="s">
        <v>45</v>
      </c>
      <c r="L33" s="54"/>
      <c r="M33" s="54"/>
      <c r="N33" s="56"/>
      <c r="O33" s="57" t="s">
        <v>169</v>
      </c>
      <c r="P33" s="57" t="s">
        <v>170</v>
      </c>
      <c r="Q33" s="57"/>
      <c r="R33" s="57" t="s">
        <v>171</v>
      </c>
      <c r="S33" s="57"/>
      <c r="T33" s="57"/>
      <c r="U33" s="57"/>
      <c r="V33" s="54"/>
      <c r="W33" s="58" t="n">
        <v>41852</v>
      </c>
      <c r="X33" s="57"/>
      <c r="Y33" s="57" t="n">
        <v>135000</v>
      </c>
      <c r="Z33" s="54"/>
      <c r="AA33" s="54"/>
    </row>
    <row r="34" customFormat="false" ht="63.75" hidden="false" customHeight="true" outlineLevel="0" collapsed="false">
      <c r="A34" s="72"/>
      <c r="B34" s="49" t="s">
        <v>172</v>
      </c>
      <c r="C34" s="49" t="s">
        <v>158</v>
      </c>
      <c r="D34" s="75"/>
      <c r="E34" s="51" t="n">
        <v>41244</v>
      </c>
      <c r="F34" s="52" t="s">
        <v>162</v>
      </c>
      <c r="G34" s="52" t="s">
        <v>173</v>
      </c>
      <c r="H34" s="53" t="n">
        <v>100</v>
      </c>
      <c r="I34" s="54"/>
      <c r="J34" s="54" t="s">
        <v>45</v>
      </c>
      <c r="K34" s="55"/>
      <c r="L34" s="54"/>
      <c r="M34" s="54"/>
      <c r="N34" s="56"/>
      <c r="O34" s="57" t="s">
        <v>174</v>
      </c>
      <c r="P34" s="57"/>
      <c r="Q34" s="57"/>
      <c r="R34" s="57" t="s">
        <v>162</v>
      </c>
      <c r="S34" s="57"/>
      <c r="T34" s="57"/>
      <c r="U34" s="57"/>
      <c r="V34" s="54"/>
      <c r="W34" s="58" t="n">
        <v>41609</v>
      </c>
      <c r="X34" s="57"/>
      <c r="Y34" s="57"/>
      <c r="Z34" s="54"/>
      <c r="AA34" s="54"/>
    </row>
    <row r="35" customFormat="false" ht="62.25" hidden="false" customHeight="true" outlineLevel="0" collapsed="false">
      <c r="A35" s="72"/>
      <c r="B35" s="49" t="s">
        <v>175</v>
      </c>
      <c r="C35" s="49" t="s">
        <v>176</v>
      </c>
      <c r="D35" s="75"/>
      <c r="E35" s="51" t="n">
        <v>40878</v>
      </c>
      <c r="F35" s="52" t="s">
        <v>162</v>
      </c>
      <c r="G35" s="52" t="s">
        <v>177</v>
      </c>
      <c r="H35" s="53" t="n">
        <v>10</v>
      </c>
      <c r="I35" s="54"/>
      <c r="J35" s="54"/>
      <c r="K35" s="55" t="s">
        <v>45</v>
      </c>
      <c r="L35" s="54"/>
      <c r="M35" s="54"/>
      <c r="N35" s="56"/>
      <c r="O35" s="57" t="s">
        <v>178</v>
      </c>
      <c r="P35" s="57"/>
      <c r="Q35" s="57" t="s">
        <v>179</v>
      </c>
      <c r="R35" s="57" t="s">
        <v>180</v>
      </c>
      <c r="S35" s="57"/>
      <c r="T35" s="57"/>
      <c r="U35" s="57"/>
      <c r="V35" s="54"/>
      <c r="W35" s="58" t="n">
        <v>41609</v>
      </c>
      <c r="X35" s="57"/>
      <c r="Y35" s="57" t="n">
        <v>200000</v>
      </c>
      <c r="Z35" s="54"/>
      <c r="AA35" s="54"/>
    </row>
    <row r="36" customFormat="false" ht="148.5" hidden="false" customHeight="true" outlineLevel="0" collapsed="false">
      <c r="A36" s="72"/>
      <c r="B36" s="49" t="s">
        <v>181</v>
      </c>
      <c r="C36" s="49" t="s">
        <v>158</v>
      </c>
      <c r="D36" s="75"/>
      <c r="E36" s="51" t="n">
        <v>41852</v>
      </c>
      <c r="F36" s="52" t="s">
        <v>162</v>
      </c>
      <c r="G36" s="52" t="s">
        <v>182</v>
      </c>
      <c r="H36" s="53" t="n">
        <v>100</v>
      </c>
      <c r="I36" s="54"/>
      <c r="J36" s="54"/>
      <c r="K36" s="55"/>
      <c r="L36" s="54" t="s">
        <v>45</v>
      </c>
      <c r="M36" s="54"/>
      <c r="N36" s="56"/>
      <c r="O36" s="57" t="s">
        <v>183</v>
      </c>
      <c r="P36" s="57" t="s">
        <v>184</v>
      </c>
      <c r="Q36" s="57"/>
      <c r="R36" s="57" t="s">
        <v>162</v>
      </c>
      <c r="S36" s="57"/>
      <c r="T36" s="57"/>
      <c r="U36" s="57"/>
      <c r="V36" s="54"/>
      <c r="W36" s="68"/>
      <c r="X36" s="57"/>
      <c r="Y36" s="57" t="n">
        <v>300000</v>
      </c>
      <c r="Z36" s="54"/>
      <c r="AA36" s="54"/>
    </row>
    <row r="37" customFormat="false" ht="120" hidden="false" customHeight="true" outlineLevel="0" collapsed="false">
      <c r="A37" s="72"/>
      <c r="B37" s="49" t="s">
        <v>185</v>
      </c>
      <c r="C37" s="49" t="s">
        <v>158</v>
      </c>
      <c r="D37" s="75"/>
      <c r="E37" s="51" t="n">
        <v>41852</v>
      </c>
      <c r="F37" s="52" t="s">
        <v>102</v>
      </c>
      <c r="G37" s="52" t="s">
        <v>186</v>
      </c>
      <c r="H37" s="53" t="n">
        <v>100</v>
      </c>
      <c r="I37" s="54"/>
      <c r="J37" s="54"/>
      <c r="K37" s="55"/>
      <c r="L37" s="54" t="s">
        <v>45</v>
      </c>
      <c r="M37" s="54"/>
      <c r="N37" s="56"/>
      <c r="O37" s="57" t="s">
        <v>187</v>
      </c>
      <c r="P37" s="57"/>
      <c r="Q37" s="57"/>
      <c r="R37" s="57" t="s">
        <v>102</v>
      </c>
      <c r="S37" s="57" t="s">
        <v>188</v>
      </c>
      <c r="T37" s="57"/>
      <c r="U37" s="57"/>
      <c r="V37" s="54"/>
      <c r="W37" s="68"/>
      <c r="X37" s="57"/>
      <c r="Y37" s="57" t="n">
        <v>300000</v>
      </c>
      <c r="Z37" s="54"/>
      <c r="AA37" s="54"/>
    </row>
    <row r="38" customFormat="false" ht="60" hidden="false" customHeight="false" outlineLevel="0" collapsed="false">
      <c r="A38" s="72"/>
      <c r="B38" s="49" t="s">
        <v>189</v>
      </c>
      <c r="C38" s="49" t="s">
        <v>190</v>
      </c>
      <c r="D38" s="75"/>
      <c r="E38" s="51" t="n">
        <v>41244</v>
      </c>
      <c r="F38" s="52" t="s">
        <v>191</v>
      </c>
      <c r="G38" s="52" t="s">
        <v>192</v>
      </c>
      <c r="H38" s="53" t="n">
        <v>250</v>
      </c>
      <c r="I38" s="54"/>
      <c r="J38" s="54"/>
      <c r="K38" s="55"/>
      <c r="L38" s="54"/>
      <c r="M38" s="54" t="s">
        <v>45</v>
      </c>
      <c r="N38" s="56"/>
      <c r="O38" s="57" t="s">
        <v>193</v>
      </c>
      <c r="P38" s="57"/>
      <c r="Q38" s="57"/>
      <c r="R38" s="57" t="s">
        <v>191</v>
      </c>
      <c r="S38" s="57"/>
      <c r="T38" s="57"/>
      <c r="U38" s="57"/>
      <c r="V38" s="54"/>
      <c r="W38" s="70"/>
      <c r="X38" s="57"/>
      <c r="Y38" s="57"/>
      <c r="Z38" s="54"/>
      <c r="AA38" s="54"/>
    </row>
    <row r="39" customFormat="false" ht="75" hidden="false" customHeight="false" outlineLevel="0" collapsed="false">
      <c r="A39" s="72"/>
      <c r="B39" s="49" t="s">
        <v>194</v>
      </c>
      <c r="C39" s="49" t="s">
        <v>195</v>
      </c>
      <c r="D39" s="75"/>
      <c r="E39" s="51" t="n">
        <v>41609</v>
      </c>
      <c r="F39" s="52" t="s">
        <v>196</v>
      </c>
      <c r="G39" s="52" t="s">
        <v>197</v>
      </c>
      <c r="H39" s="53" t="s">
        <v>198</v>
      </c>
      <c r="I39" s="54"/>
      <c r="J39" s="54"/>
      <c r="K39" s="55"/>
      <c r="L39" s="54" t="s">
        <v>45</v>
      </c>
      <c r="M39" s="54"/>
      <c r="N39" s="56"/>
      <c r="O39" s="57" t="s">
        <v>199</v>
      </c>
      <c r="P39" s="57"/>
      <c r="Q39" s="57" t="s">
        <v>200</v>
      </c>
      <c r="R39" s="57" t="s">
        <v>196</v>
      </c>
      <c r="S39" s="57"/>
      <c r="T39" s="57"/>
      <c r="U39" s="57"/>
      <c r="V39" s="54"/>
      <c r="W39" s="70"/>
      <c r="X39" s="57" t="s">
        <v>201</v>
      </c>
      <c r="Y39" s="57"/>
      <c r="Z39" s="54"/>
      <c r="AA39" s="54"/>
    </row>
    <row r="40" customFormat="false" ht="60" hidden="false" customHeight="false" outlineLevel="0" collapsed="false">
      <c r="A40" s="72"/>
      <c r="B40" s="49" t="s">
        <v>202</v>
      </c>
      <c r="C40" s="49" t="s">
        <v>203</v>
      </c>
      <c r="D40" s="75"/>
      <c r="E40" s="51" t="n">
        <v>40878</v>
      </c>
      <c r="F40" s="52" t="s">
        <v>191</v>
      </c>
      <c r="G40" s="52" t="s">
        <v>204</v>
      </c>
      <c r="H40" s="53" t="s">
        <v>198</v>
      </c>
      <c r="I40" s="54"/>
      <c r="J40" s="54"/>
      <c r="K40" s="55"/>
      <c r="L40" s="54" t="s">
        <v>45</v>
      </c>
      <c r="M40" s="54"/>
      <c r="N40" s="56"/>
      <c r="O40" s="57" t="s">
        <v>205</v>
      </c>
      <c r="P40" s="57"/>
      <c r="Q40" s="57"/>
      <c r="R40" s="57" t="s">
        <v>206</v>
      </c>
      <c r="S40" s="57"/>
      <c r="T40" s="57"/>
      <c r="U40" s="57"/>
      <c r="V40" s="54"/>
      <c r="W40" s="70"/>
      <c r="X40" s="57" t="s">
        <v>207</v>
      </c>
      <c r="Y40" s="57" t="s">
        <v>208</v>
      </c>
      <c r="Z40" s="54"/>
      <c r="AA40" s="54"/>
    </row>
    <row r="41" customFormat="false" ht="159" hidden="false" customHeight="true" outlineLevel="0" collapsed="false">
      <c r="A41" s="72"/>
      <c r="B41" s="49" t="s">
        <v>209</v>
      </c>
      <c r="C41" s="49" t="s">
        <v>210</v>
      </c>
      <c r="D41" s="75"/>
      <c r="E41" s="51" t="n">
        <v>41974</v>
      </c>
      <c r="F41" s="52" t="s">
        <v>152</v>
      </c>
      <c r="G41" s="52" t="s">
        <v>211</v>
      </c>
      <c r="H41" s="53" t="s">
        <v>212</v>
      </c>
      <c r="I41" s="54"/>
      <c r="J41" s="54"/>
      <c r="K41" s="55"/>
      <c r="L41" s="54" t="s">
        <v>45</v>
      </c>
      <c r="M41" s="54"/>
      <c r="N41" s="56"/>
      <c r="O41" s="57" t="s">
        <v>213</v>
      </c>
      <c r="P41" s="57"/>
      <c r="Q41" s="57"/>
      <c r="R41" s="57" t="s">
        <v>214</v>
      </c>
      <c r="S41" s="57"/>
      <c r="T41" s="57" t="s">
        <v>215</v>
      </c>
      <c r="U41" s="57"/>
      <c r="V41" s="54"/>
      <c r="W41" s="76"/>
      <c r="X41" s="57"/>
      <c r="Y41" s="57" t="n">
        <v>2350000</v>
      </c>
      <c r="Z41" s="54"/>
      <c r="AA41" s="54"/>
    </row>
    <row r="42" customFormat="false" ht="95.25" hidden="false" customHeight="true" outlineLevel="0" collapsed="false">
      <c r="A42" s="72"/>
      <c r="B42" s="49" t="s">
        <v>216</v>
      </c>
      <c r="C42" s="49" t="s">
        <v>217</v>
      </c>
      <c r="D42" s="75"/>
      <c r="E42" s="51" t="n">
        <v>41821</v>
      </c>
      <c r="F42" s="52" t="s">
        <v>162</v>
      </c>
      <c r="G42" s="52" t="s">
        <v>218</v>
      </c>
      <c r="H42" s="53" t="n">
        <v>30</v>
      </c>
      <c r="I42" s="54"/>
      <c r="J42" s="54"/>
      <c r="K42" s="55"/>
      <c r="L42" s="54" t="s">
        <v>45</v>
      </c>
      <c r="M42" s="54"/>
      <c r="N42" s="56"/>
      <c r="O42" s="57" t="s">
        <v>219</v>
      </c>
      <c r="P42" s="57"/>
      <c r="Q42" s="57"/>
      <c r="R42" s="57" t="s">
        <v>180</v>
      </c>
      <c r="S42" s="57"/>
      <c r="T42" s="57"/>
      <c r="U42" s="57"/>
      <c r="V42" s="54"/>
      <c r="W42" s="70"/>
      <c r="X42" s="57"/>
      <c r="Y42" s="57" t="n">
        <v>1300000</v>
      </c>
      <c r="Z42" s="54"/>
      <c r="AA42" s="54"/>
    </row>
    <row r="43" customFormat="false" ht="97.5" hidden="false" customHeight="true" outlineLevel="0" collapsed="false">
      <c r="A43" s="72"/>
      <c r="B43" s="49" t="s">
        <v>220</v>
      </c>
      <c r="C43" s="49" t="s">
        <v>217</v>
      </c>
      <c r="D43" s="75"/>
      <c r="E43" s="51" t="n">
        <v>41821</v>
      </c>
      <c r="F43" s="52" t="s">
        <v>221</v>
      </c>
      <c r="G43" s="52" t="s">
        <v>222</v>
      </c>
      <c r="H43" s="53" t="n">
        <v>15</v>
      </c>
      <c r="I43" s="54"/>
      <c r="J43" s="54"/>
      <c r="K43" s="55"/>
      <c r="L43" s="54" t="s">
        <v>45</v>
      </c>
      <c r="M43" s="54"/>
      <c r="N43" s="56"/>
      <c r="O43" s="57" t="s">
        <v>223</v>
      </c>
      <c r="P43" s="57"/>
      <c r="Q43" s="57"/>
      <c r="R43" s="57" t="s">
        <v>224</v>
      </c>
      <c r="S43" s="57"/>
      <c r="T43" s="57"/>
      <c r="U43" s="57"/>
      <c r="V43" s="54"/>
      <c r="W43" s="70"/>
      <c r="X43" s="57"/>
      <c r="Y43" s="57" t="n">
        <v>1215000</v>
      </c>
      <c r="Z43" s="54"/>
      <c r="AA43" s="54"/>
    </row>
    <row r="44" customFormat="false" ht="106.5" hidden="false" customHeight="true" outlineLevel="0" collapsed="false">
      <c r="A44" s="72"/>
      <c r="B44" s="49" t="s">
        <v>225</v>
      </c>
      <c r="C44" s="49" t="s">
        <v>158</v>
      </c>
      <c r="D44" s="75"/>
      <c r="E44" s="51" t="n">
        <v>41821</v>
      </c>
      <c r="F44" s="52" t="s">
        <v>226</v>
      </c>
      <c r="G44" s="52" t="s">
        <v>227</v>
      </c>
      <c r="H44" s="53" t="n">
        <v>150</v>
      </c>
      <c r="I44" s="54"/>
      <c r="J44" s="54"/>
      <c r="K44" s="55"/>
      <c r="L44" s="54" t="s">
        <v>45</v>
      </c>
      <c r="M44" s="54"/>
      <c r="N44" s="56"/>
      <c r="O44" s="57" t="s">
        <v>228</v>
      </c>
      <c r="P44" s="57"/>
      <c r="Q44" s="57"/>
      <c r="R44" s="57" t="s">
        <v>229</v>
      </c>
      <c r="S44" s="57"/>
      <c r="T44" s="57"/>
      <c r="U44" s="57"/>
      <c r="V44" s="54"/>
      <c r="W44" s="70"/>
      <c r="X44" s="57"/>
      <c r="Y44" s="57" t="s">
        <v>230</v>
      </c>
      <c r="Z44" s="54"/>
      <c r="AA44" s="54"/>
    </row>
    <row r="45" customFormat="false" ht="90" hidden="false" customHeight="false" outlineLevel="0" collapsed="false">
      <c r="A45" s="72"/>
      <c r="B45" s="49" t="s">
        <v>231</v>
      </c>
      <c r="C45" s="49" t="s">
        <v>232</v>
      </c>
      <c r="D45" s="75"/>
      <c r="E45" s="51" t="n">
        <v>41395</v>
      </c>
      <c r="F45" s="52" t="s">
        <v>43</v>
      </c>
      <c r="G45" s="52" t="s">
        <v>233</v>
      </c>
      <c r="H45" s="53" t="n">
        <v>80</v>
      </c>
      <c r="I45" s="54"/>
      <c r="J45" s="54" t="s">
        <v>45</v>
      </c>
      <c r="K45" s="55"/>
      <c r="L45" s="54"/>
      <c r="M45" s="54"/>
      <c r="N45" s="56"/>
      <c r="O45" s="57"/>
      <c r="P45" s="57"/>
      <c r="Q45" s="57"/>
      <c r="R45" s="57" t="s">
        <v>123</v>
      </c>
      <c r="S45" s="57"/>
      <c r="T45" s="57"/>
      <c r="U45" s="57"/>
      <c r="V45" s="54"/>
      <c r="W45" s="58" t="n">
        <v>41974</v>
      </c>
      <c r="X45" s="57"/>
      <c r="Y45" s="57" t="n">
        <v>150000</v>
      </c>
      <c r="Z45" s="54"/>
      <c r="AA45" s="54"/>
    </row>
    <row r="46" customFormat="false" ht="75" hidden="false" customHeight="false" outlineLevel="0" collapsed="false">
      <c r="A46" s="72"/>
      <c r="B46" s="49" t="s">
        <v>234</v>
      </c>
      <c r="C46" s="49" t="s">
        <v>158</v>
      </c>
      <c r="D46" s="75"/>
      <c r="E46" s="51" t="n">
        <v>41852</v>
      </c>
      <c r="F46" s="52" t="s">
        <v>72</v>
      </c>
      <c r="G46" s="52" t="s">
        <v>235</v>
      </c>
      <c r="H46" s="53" t="n">
        <v>130</v>
      </c>
      <c r="I46" s="54"/>
      <c r="J46" s="54"/>
      <c r="K46" s="55"/>
      <c r="L46" s="54" t="s">
        <v>45</v>
      </c>
      <c r="M46" s="54"/>
      <c r="N46" s="56"/>
      <c r="O46" s="57" t="s">
        <v>236</v>
      </c>
      <c r="P46" s="57"/>
      <c r="Q46" s="57"/>
      <c r="R46" s="57" t="s">
        <v>237</v>
      </c>
      <c r="S46" s="57"/>
      <c r="T46" s="57"/>
      <c r="U46" s="57"/>
      <c r="V46" s="54"/>
      <c r="W46" s="70"/>
      <c r="X46" s="57"/>
      <c r="Y46" s="57" t="s">
        <v>238</v>
      </c>
      <c r="Z46" s="54"/>
      <c r="AA46" s="54"/>
    </row>
    <row r="47" customFormat="false" ht="152.25" hidden="false" customHeight="true" outlineLevel="0" collapsed="false">
      <c r="A47" s="72"/>
      <c r="B47" s="49" t="s">
        <v>239</v>
      </c>
      <c r="C47" s="49" t="s">
        <v>158</v>
      </c>
      <c r="D47" s="75"/>
      <c r="E47" s="51" t="n">
        <v>41214</v>
      </c>
      <c r="F47" s="52" t="s">
        <v>240</v>
      </c>
      <c r="G47" s="52" t="s">
        <v>241</v>
      </c>
      <c r="H47" s="53" t="n">
        <v>200</v>
      </c>
      <c r="I47" s="54"/>
      <c r="J47" s="54"/>
      <c r="K47" s="55" t="s">
        <v>45</v>
      </c>
      <c r="L47" s="54"/>
      <c r="M47" s="54"/>
      <c r="N47" s="56"/>
      <c r="O47" s="57" t="s">
        <v>242</v>
      </c>
      <c r="P47" s="57"/>
      <c r="Q47" s="57"/>
      <c r="R47" s="57" t="s">
        <v>243</v>
      </c>
      <c r="S47" s="57"/>
      <c r="T47" s="57"/>
      <c r="U47" s="57"/>
      <c r="V47" s="54"/>
      <c r="W47" s="58" t="n">
        <v>41852</v>
      </c>
      <c r="X47" s="57"/>
      <c r="Y47" s="57" t="s">
        <v>244</v>
      </c>
      <c r="Z47" s="54"/>
      <c r="AA47" s="54"/>
    </row>
    <row r="48" customFormat="false" ht="165" hidden="false" customHeight="false" outlineLevel="0" collapsed="false">
      <c r="A48" s="72"/>
      <c r="B48" s="49" t="s">
        <v>245</v>
      </c>
      <c r="C48" s="49" t="s">
        <v>158</v>
      </c>
      <c r="D48" s="75"/>
      <c r="E48" s="51" t="n">
        <v>41821</v>
      </c>
      <c r="F48" s="52" t="s">
        <v>65</v>
      </c>
      <c r="G48" s="52" t="s">
        <v>246</v>
      </c>
      <c r="H48" s="53" t="s">
        <v>247</v>
      </c>
      <c r="I48" s="54"/>
      <c r="J48" s="54"/>
      <c r="K48" s="55"/>
      <c r="L48" s="54" t="s">
        <v>45</v>
      </c>
      <c r="M48" s="54"/>
      <c r="N48" s="56"/>
      <c r="O48" s="57" t="s">
        <v>248</v>
      </c>
      <c r="P48" s="57"/>
      <c r="Q48" s="57"/>
      <c r="R48" s="57" t="s">
        <v>69</v>
      </c>
      <c r="S48" s="57"/>
      <c r="T48" s="57"/>
      <c r="U48" s="57"/>
      <c r="V48" s="54"/>
      <c r="W48" s="70"/>
      <c r="X48" s="57"/>
      <c r="Y48" s="57"/>
      <c r="Z48" s="54"/>
      <c r="AA48" s="54"/>
    </row>
    <row r="49" customFormat="false" ht="77.25" hidden="false" customHeight="true" outlineLevel="0" collapsed="false">
      <c r="A49" s="72"/>
      <c r="B49" s="49" t="s">
        <v>249</v>
      </c>
      <c r="C49" s="49" t="s">
        <v>210</v>
      </c>
      <c r="D49" s="75"/>
      <c r="E49" s="51" t="n">
        <v>41334</v>
      </c>
      <c r="F49" s="52" t="s">
        <v>65</v>
      </c>
      <c r="G49" s="52" t="s">
        <v>250</v>
      </c>
      <c r="H49" s="53" t="n">
        <v>15</v>
      </c>
      <c r="I49" s="54"/>
      <c r="J49" s="54" t="s">
        <v>45</v>
      </c>
      <c r="K49" s="55"/>
      <c r="L49" s="54"/>
      <c r="M49" s="54"/>
      <c r="N49" s="56"/>
      <c r="O49" s="57" t="s">
        <v>67</v>
      </c>
      <c r="P49" s="57"/>
      <c r="Q49" s="57" t="s">
        <v>251</v>
      </c>
      <c r="R49" s="57" t="s">
        <v>69</v>
      </c>
      <c r="S49" s="57"/>
      <c r="T49" s="57"/>
      <c r="U49" s="57"/>
      <c r="V49" s="54"/>
      <c r="W49" s="70"/>
      <c r="X49" s="57"/>
      <c r="Y49" s="57"/>
      <c r="Z49" s="54"/>
      <c r="AA49" s="54"/>
    </row>
    <row r="50" customFormat="false" ht="169.5" hidden="false" customHeight="true" outlineLevel="0" collapsed="false">
      <c r="A50" s="72"/>
      <c r="B50" s="49" t="s">
        <v>252</v>
      </c>
      <c r="C50" s="49" t="s">
        <v>210</v>
      </c>
      <c r="D50" s="75"/>
      <c r="E50" s="51" t="n">
        <v>40817</v>
      </c>
      <c r="F50" s="52" t="s">
        <v>253</v>
      </c>
      <c r="G50" s="52" t="s">
        <v>254</v>
      </c>
      <c r="H50" s="53" t="n">
        <v>15</v>
      </c>
      <c r="I50" s="54"/>
      <c r="J50" s="54" t="s">
        <v>45</v>
      </c>
      <c r="K50" s="55"/>
      <c r="L50" s="54"/>
      <c r="M50" s="54"/>
      <c r="N50" s="56"/>
      <c r="O50" s="57" t="s">
        <v>255</v>
      </c>
      <c r="P50" s="57"/>
      <c r="Q50" s="57"/>
      <c r="R50" s="57" t="s">
        <v>256</v>
      </c>
      <c r="S50" s="57"/>
      <c r="T50" s="57"/>
      <c r="U50" s="57"/>
      <c r="V50" s="54"/>
      <c r="W50" s="77" t="s">
        <v>257</v>
      </c>
      <c r="X50" s="57"/>
      <c r="Y50" s="57" t="s">
        <v>258</v>
      </c>
      <c r="Z50" s="54"/>
      <c r="AA50" s="54"/>
    </row>
    <row r="51" customFormat="false" ht="90" hidden="false" customHeight="false" outlineLevel="0" collapsed="false">
      <c r="A51" s="72"/>
      <c r="B51" s="49" t="s">
        <v>259</v>
      </c>
      <c r="C51" s="49" t="s">
        <v>158</v>
      </c>
      <c r="D51" s="75"/>
      <c r="E51" s="51" t="n">
        <v>40575</v>
      </c>
      <c r="F51" s="52" t="s">
        <v>260</v>
      </c>
      <c r="G51" s="52" t="s">
        <v>261</v>
      </c>
      <c r="H51" s="53" t="n">
        <v>10</v>
      </c>
      <c r="I51" s="54"/>
      <c r="J51" s="54"/>
      <c r="K51" s="55" t="s">
        <v>45</v>
      </c>
      <c r="L51" s="54"/>
      <c r="M51" s="54"/>
      <c r="N51" s="56"/>
      <c r="O51" s="57" t="s">
        <v>262</v>
      </c>
      <c r="P51" s="78" t="s">
        <v>263</v>
      </c>
      <c r="Q51" s="57" t="s">
        <v>264</v>
      </c>
      <c r="R51" s="57" t="s">
        <v>260</v>
      </c>
      <c r="S51" s="57"/>
      <c r="T51" s="57"/>
      <c r="U51" s="57"/>
      <c r="V51" s="54"/>
      <c r="W51" s="58" t="n">
        <v>41153</v>
      </c>
      <c r="X51" s="57"/>
      <c r="Y51" s="57"/>
      <c r="Z51" s="54"/>
      <c r="AA51" s="54"/>
    </row>
    <row r="52" customFormat="false" ht="60" hidden="false" customHeight="false" outlineLevel="0" collapsed="false">
      <c r="A52" s="72"/>
      <c r="B52" s="49" t="s">
        <v>265</v>
      </c>
      <c r="C52" s="49" t="s">
        <v>266</v>
      </c>
      <c r="D52" s="75"/>
      <c r="E52" s="51" t="n">
        <v>40756</v>
      </c>
      <c r="F52" s="52" t="s">
        <v>52</v>
      </c>
      <c r="G52" s="52" t="s">
        <v>267</v>
      </c>
      <c r="H52" s="53" t="n">
        <v>15</v>
      </c>
      <c r="I52" s="54"/>
      <c r="J52" s="54"/>
      <c r="K52" s="55" t="s">
        <v>45</v>
      </c>
      <c r="L52" s="54"/>
      <c r="M52" s="54"/>
      <c r="N52" s="56"/>
      <c r="O52" s="57" t="s">
        <v>268</v>
      </c>
      <c r="P52" s="57"/>
      <c r="Q52" s="57"/>
      <c r="R52" s="57" t="s">
        <v>269</v>
      </c>
      <c r="S52" s="57"/>
      <c r="T52" s="57"/>
      <c r="U52" s="57"/>
      <c r="V52" s="54"/>
      <c r="W52" s="58" t="n">
        <v>41275</v>
      </c>
      <c r="X52" s="57"/>
      <c r="Y52" s="57" t="s">
        <v>270</v>
      </c>
      <c r="Z52" s="54"/>
      <c r="AA52" s="54"/>
    </row>
    <row r="53" customFormat="false" ht="91.5" hidden="false" customHeight="true" outlineLevel="0" collapsed="false">
      <c r="A53" s="72"/>
      <c r="B53" s="49" t="s">
        <v>271</v>
      </c>
      <c r="C53" s="49" t="s">
        <v>272</v>
      </c>
      <c r="D53" s="75"/>
      <c r="E53" s="51" t="n">
        <v>40878</v>
      </c>
      <c r="F53" s="52" t="s">
        <v>112</v>
      </c>
      <c r="G53" s="52" t="s">
        <v>113</v>
      </c>
      <c r="H53" s="53" t="n">
        <v>10</v>
      </c>
      <c r="I53" s="54"/>
      <c r="J53" s="54" t="s">
        <v>45</v>
      </c>
      <c r="K53" s="55"/>
      <c r="L53" s="54"/>
      <c r="M53" s="54"/>
      <c r="N53" s="56"/>
      <c r="O53" s="57"/>
      <c r="P53" s="57"/>
      <c r="Q53" s="57"/>
      <c r="R53" s="57" t="s">
        <v>116</v>
      </c>
      <c r="S53" s="57"/>
      <c r="T53" s="57"/>
      <c r="U53" s="57"/>
      <c r="V53" s="54"/>
      <c r="W53" s="77" t="s">
        <v>273</v>
      </c>
      <c r="X53" s="57" t="s">
        <v>117</v>
      </c>
      <c r="Y53" s="57"/>
      <c r="Z53" s="54"/>
      <c r="AA53" s="54"/>
    </row>
    <row r="54" customFormat="false" ht="106.5" hidden="false" customHeight="true" outlineLevel="0" collapsed="false">
      <c r="A54" s="72"/>
      <c r="B54" s="49" t="s">
        <v>274</v>
      </c>
      <c r="C54" s="49" t="s">
        <v>275</v>
      </c>
      <c r="D54" s="75"/>
      <c r="E54" s="51" t="n">
        <v>41153</v>
      </c>
      <c r="F54" s="52" t="s">
        <v>276</v>
      </c>
      <c r="G54" s="52" t="s">
        <v>113</v>
      </c>
      <c r="H54" s="53" t="n">
        <v>100</v>
      </c>
      <c r="I54" s="54"/>
      <c r="J54" s="54" t="s">
        <v>45</v>
      </c>
      <c r="K54" s="55"/>
      <c r="L54" s="54"/>
      <c r="M54" s="54"/>
      <c r="N54" s="56"/>
      <c r="O54" s="57"/>
      <c r="P54" s="57"/>
      <c r="Q54" s="57"/>
      <c r="R54" s="57" t="s">
        <v>277</v>
      </c>
      <c r="S54" s="57" t="s">
        <v>278</v>
      </c>
      <c r="T54" s="57"/>
      <c r="U54" s="57"/>
      <c r="V54" s="54"/>
      <c r="W54" s="77" t="s">
        <v>279</v>
      </c>
      <c r="X54" s="57" t="s">
        <v>207</v>
      </c>
      <c r="Y54" s="57" t="s">
        <v>280</v>
      </c>
      <c r="Z54" s="54"/>
      <c r="AA54" s="54"/>
    </row>
    <row r="55" customFormat="false" ht="87.75" hidden="false" customHeight="true" outlineLevel="0" collapsed="false">
      <c r="A55" s="72"/>
      <c r="B55" s="49" t="s">
        <v>281</v>
      </c>
      <c r="C55" s="49" t="s">
        <v>58</v>
      </c>
      <c r="D55" s="75"/>
      <c r="E55" s="51" t="n">
        <v>41609</v>
      </c>
      <c r="F55" s="52" t="s">
        <v>152</v>
      </c>
      <c r="G55" s="52" t="s">
        <v>282</v>
      </c>
      <c r="H55" s="53" t="s">
        <v>212</v>
      </c>
      <c r="I55" s="54"/>
      <c r="J55" s="54"/>
      <c r="K55" s="55"/>
      <c r="L55" s="54" t="s">
        <v>45</v>
      </c>
      <c r="M55" s="54"/>
      <c r="N55" s="56"/>
      <c r="O55" s="57" t="s">
        <v>283</v>
      </c>
      <c r="P55" s="57"/>
      <c r="Q55" s="57"/>
      <c r="R55" s="57" t="s">
        <v>284</v>
      </c>
      <c r="S55" s="57"/>
      <c r="T55" s="57"/>
      <c r="U55" s="57" t="s">
        <v>285</v>
      </c>
      <c r="V55" s="54"/>
      <c r="W55" s="68"/>
      <c r="X55" s="57"/>
      <c r="Y55" s="57" t="s">
        <v>286</v>
      </c>
      <c r="Z55" s="54"/>
      <c r="AA55" s="54"/>
    </row>
    <row r="56" customFormat="false" ht="75" hidden="false" customHeight="true" outlineLevel="0" collapsed="false">
      <c r="A56" s="72" t="s">
        <v>287</v>
      </c>
      <c r="B56" s="59" t="s">
        <v>288</v>
      </c>
      <c r="C56" s="59" t="s">
        <v>289</v>
      </c>
      <c r="D56" s="64"/>
      <c r="E56" s="73" t="n">
        <v>40969</v>
      </c>
      <c r="F56" s="60" t="s">
        <v>152</v>
      </c>
      <c r="G56" s="60" t="s">
        <v>290</v>
      </c>
      <c r="H56" s="61" t="s">
        <v>198</v>
      </c>
      <c r="I56" s="54"/>
      <c r="J56" s="54"/>
      <c r="K56" s="55"/>
      <c r="L56" s="54" t="s">
        <v>45</v>
      </c>
      <c r="M56" s="54"/>
      <c r="N56" s="56"/>
      <c r="O56" s="62" t="s">
        <v>291</v>
      </c>
      <c r="P56" s="62"/>
      <c r="Q56" s="62"/>
      <c r="R56" s="62" t="s">
        <v>88</v>
      </c>
      <c r="S56" s="62"/>
      <c r="T56" s="62"/>
      <c r="U56" s="62"/>
      <c r="V56" s="63"/>
      <c r="W56" s="79" t="s">
        <v>292</v>
      </c>
      <c r="X56" s="62"/>
      <c r="Y56" s="62"/>
      <c r="Z56" s="63"/>
      <c r="AA56" s="63"/>
    </row>
    <row r="57" customFormat="false" ht="80.25" hidden="false" customHeight="true" outlineLevel="0" collapsed="false">
      <c r="A57" s="72"/>
      <c r="B57" s="59" t="s">
        <v>293</v>
      </c>
      <c r="C57" s="59" t="s">
        <v>294</v>
      </c>
      <c r="D57" s="64"/>
      <c r="E57" s="51" t="n">
        <v>41244</v>
      </c>
      <c r="F57" s="60" t="s">
        <v>295</v>
      </c>
      <c r="G57" s="60" t="s">
        <v>296</v>
      </c>
      <c r="H57" s="61" t="n">
        <v>25</v>
      </c>
      <c r="I57" s="54"/>
      <c r="J57" s="54" t="s">
        <v>45</v>
      </c>
      <c r="K57" s="55"/>
      <c r="L57" s="54"/>
      <c r="M57" s="54"/>
      <c r="N57" s="56"/>
      <c r="O57" s="62" t="s">
        <v>297</v>
      </c>
      <c r="P57" s="62"/>
      <c r="Q57" s="62"/>
      <c r="R57" s="62" t="s">
        <v>298</v>
      </c>
      <c r="S57" s="62"/>
      <c r="T57" s="62"/>
      <c r="U57" s="62"/>
      <c r="V57" s="63"/>
      <c r="W57" s="70"/>
      <c r="X57" s="62" t="s">
        <v>299</v>
      </c>
      <c r="Y57" s="62" t="n">
        <v>100000</v>
      </c>
      <c r="Z57" s="63"/>
      <c r="AA57" s="63"/>
    </row>
    <row r="58" customFormat="false" ht="63.75" hidden="false" customHeight="true" outlineLevel="0" collapsed="false">
      <c r="A58" s="72"/>
      <c r="B58" s="59" t="s">
        <v>300</v>
      </c>
      <c r="C58" s="59" t="s">
        <v>301</v>
      </c>
      <c r="D58" s="64"/>
      <c r="E58" s="51" t="n">
        <v>40603</v>
      </c>
      <c r="F58" s="60" t="s">
        <v>302</v>
      </c>
      <c r="G58" s="60" t="s">
        <v>303</v>
      </c>
      <c r="H58" s="61" t="n">
        <v>30</v>
      </c>
      <c r="I58" s="54"/>
      <c r="J58" s="54"/>
      <c r="K58" s="55" t="s">
        <v>45</v>
      </c>
      <c r="L58" s="54"/>
      <c r="M58" s="54"/>
      <c r="N58" s="56"/>
      <c r="O58" s="62" t="s">
        <v>304</v>
      </c>
      <c r="P58" s="62"/>
      <c r="Q58" s="62" t="s">
        <v>305</v>
      </c>
      <c r="R58" s="62" t="s">
        <v>306</v>
      </c>
      <c r="S58" s="62" t="s">
        <v>307</v>
      </c>
      <c r="T58" s="62"/>
      <c r="U58" s="62"/>
      <c r="V58" s="63"/>
      <c r="W58" s="58" t="n">
        <v>41487</v>
      </c>
      <c r="X58" s="62"/>
      <c r="Y58" s="62" t="n">
        <v>100000</v>
      </c>
      <c r="Z58" s="63"/>
      <c r="AA58" s="63"/>
    </row>
    <row r="59" customFormat="false" ht="91.5" hidden="false" customHeight="true" outlineLevel="0" collapsed="false">
      <c r="A59" s="72"/>
      <c r="B59" s="59" t="s">
        <v>308</v>
      </c>
      <c r="C59" s="49" t="s">
        <v>309</v>
      </c>
      <c r="D59" s="75"/>
      <c r="E59" s="51" t="n">
        <v>40603</v>
      </c>
      <c r="F59" s="52" t="s">
        <v>302</v>
      </c>
      <c r="G59" s="52" t="s">
        <v>310</v>
      </c>
      <c r="H59" s="53" t="n">
        <v>45</v>
      </c>
      <c r="I59" s="54"/>
      <c r="J59" s="54"/>
      <c r="K59" s="55" t="s">
        <v>45</v>
      </c>
      <c r="L59" s="54"/>
      <c r="M59" s="54"/>
      <c r="N59" s="56"/>
      <c r="O59" s="57" t="s">
        <v>311</v>
      </c>
      <c r="P59" s="57"/>
      <c r="Q59" s="57"/>
      <c r="R59" s="57" t="s">
        <v>302</v>
      </c>
      <c r="S59" s="57" t="s">
        <v>312</v>
      </c>
      <c r="T59" s="57"/>
      <c r="U59" s="57"/>
      <c r="V59" s="54"/>
      <c r="W59" s="58" t="n">
        <v>41487</v>
      </c>
      <c r="X59" s="57"/>
      <c r="Y59" s="57" t="n">
        <v>110000</v>
      </c>
      <c r="Z59" s="54"/>
      <c r="AA59" s="54"/>
    </row>
    <row r="60" customFormat="false" ht="75" hidden="false" customHeight="false" outlineLevel="0" collapsed="false">
      <c r="A60" s="72"/>
      <c r="B60" s="59" t="s">
        <v>313</v>
      </c>
      <c r="C60" s="49" t="s">
        <v>314</v>
      </c>
      <c r="D60" s="75"/>
      <c r="E60" s="51" t="n">
        <v>40969</v>
      </c>
      <c r="F60" s="52" t="s">
        <v>260</v>
      </c>
      <c r="G60" s="52" t="s">
        <v>315</v>
      </c>
      <c r="H60" s="53" t="n">
        <v>200</v>
      </c>
      <c r="I60" s="54"/>
      <c r="J60" s="54"/>
      <c r="K60" s="55" t="s">
        <v>45</v>
      </c>
      <c r="L60" s="54"/>
      <c r="M60" s="54"/>
      <c r="N60" s="56"/>
      <c r="O60" s="57" t="s">
        <v>316</v>
      </c>
      <c r="P60" s="57"/>
      <c r="Q60" s="57"/>
      <c r="R60" s="57" t="s">
        <v>317</v>
      </c>
      <c r="S60" s="57"/>
      <c r="T60" s="57"/>
      <c r="U60" s="57"/>
      <c r="V60" s="54"/>
      <c r="W60" s="58" t="n">
        <v>41548</v>
      </c>
      <c r="X60" s="57"/>
      <c r="Y60" s="57" t="s">
        <v>318</v>
      </c>
      <c r="Z60" s="54"/>
      <c r="AA60" s="54"/>
    </row>
    <row r="61" customFormat="false" ht="103.5" hidden="false" customHeight="true" outlineLevel="0" collapsed="false">
      <c r="A61" s="72"/>
      <c r="B61" s="59" t="s">
        <v>319</v>
      </c>
      <c r="C61" s="49" t="s">
        <v>320</v>
      </c>
      <c r="D61" s="75"/>
      <c r="E61" s="51" t="n">
        <v>40603</v>
      </c>
      <c r="F61" s="52" t="s">
        <v>302</v>
      </c>
      <c r="G61" s="52" t="s">
        <v>321</v>
      </c>
      <c r="H61" s="53" t="n">
        <v>25</v>
      </c>
      <c r="I61" s="54"/>
      <c r="J61" s="54"/>
      <c r="K61" s="55" t="s">
        <v>45</v>
      </c>
      <c r="L61" s="54"/>
      <c r="M61" s="54"/>
      <c r="N61" s="56"/>
      <c r="O61" s="57" t="s">
        <v>322</v>
      </c>
      <c r="P61" s="57"/>
      <c r="Q61" s="57"/>
      <c r="R61" s="57" t="s">
        <v>306</v>
      </c>
      <c r="S61" s="57"/>
      <c r="T61" s="57"/>
      <c r="U61" s="57"/>
      <c r="V61" s="54"/>
      <c r="W61" s="58" t="n">
        <v>41244</v>
      </c>
      <c r="X61" s="57"/>
      <c r="Y61" s="57" t="n">
        <v>75000</v>
      </c>
      <c r="Z61" s="54"/>
      <c r="AA61" s="54"/>
    </row>
    <row r="62" customFormat="false" ht="60" hidden="false" customHeight="false" outlineLevel="0" collapsed="false">
      <c r="A62" s="72"/>
      <c r="B62" s="59" t="s">
        <v>323</v>
      </c>
      <c r="C62" s="49" t="s">
        <v>324</v>
      </c>
      <c r="D62" s="75"/>
      <c r="E62" s="51" t="n">
        <v>40603</v>
      </c>
      <c r="F62" s="52" t="s">
        <v>302</v>
      </c>
      <c r="G62" s="52" t="s">
        <v>325</v>
      </c>
      <c r="H62" s="53" t="n">
        <v>10</v>
      </c>
      <c r="I62" s="54"/>
      <c r="J62" s="54"/>
      <c r="K62" s="55" t="s">
        <v>45</v>
      </c>
      <c r="L62" s="54"/>
      <c r="M62" s="54"/>
      <c r="N62" s="56"/>
      <c r="O62" s="57" t="s">
        <v>326</v>
      </c>
      <c r="P62" s="57"/>
      <c r="Q62" s="57"/>
      <c r="R62" s="57" t="s">
        <v>306</v>
      </c>
      <c r="S62" s="57"/>
      <c r="T62" s="57"/>
      <c r="U62" s="57"/>
      <c r="V62" s="54"/>
      <c r="W62" s="58" t="n">
        <v>41244</v>
      </c>
      <c r="X62" s="57"/>
      <c r="Y62" s="57" t="n">
        <v>60000</v>
      </c>
      <c r="Z62" s="54"/>
      <c r="AA62" s="54"/>
    </row>
    <row r="63" customFormat="false" ht="123.75" hidden="false" customHeight="true" outlineLevel="0" collapsed="false">
      <c r="A63" s="72"/>
      <c r="B63" s="59" t="s">
        <v>327</v>
      </c>
      <c r="C63" s="49" t="s">
        <v>210</v>
      </c>
      <c r="D63" s="75"/>
      <c r="E63" s="51" t="n">
        <v>41334</v>
      </c>
      <c r="F63" s="52" t="s">
        <v>328</v>
      </c>
      <c r="G63" s="52" t="s">
        <v>329</v>
      </c>
      <c r="H63" s="53" t="n">
        <v>100</v>
      </c>
      <c r="I63" s="54"/>
      <c r="J63" s="54"/>
      <c r="K63" s="55"/>
      <c r="L63" s="54" t="s">
        <v>45</v>
      </c>
      <c r="M63" s="54"/>
      <c r="N63" s="56"/>
      <c r="O63" s="57" t="s">
        <v>330</v>
      </c>
      <c r="P63" s="57"/>
      <c r="Q63" s="57"/>
      <c r="R63" s="57" t="s">
        <v>69</v>
      </c>
      <c r="S63" s="57"/>
      <c r="T63" s="57"/>
      <c r="U63" s="57"/>
      <c r="V63" s="54"/>
      <c r="W63" s="70"/>
      <c r="X63" s="57"/>
      <c r="Y63" s="57"/>
      <c r="Z63" s="54"/>
      <c r="AA63" s="54"/>
    </row>
    <row r="64" customFormat="false" ht="60" hidden="false" customHeight="false" outlineLevel="0" collapsed="false">
      <c r="A64" s="72"/>
      <c r="B64" s="59" t="s">
        <v>331</v>
      </c>
      <c r="C64" s="49" t="s">
        <v>332</v>
      </c>
      <c r="D64" s="75"/>
      <c r="E64" s="51" t="n">
        <v>40603</v>
      </c>
      <c r="F64" s="52" t="s">
        <v>102</v>
      </c>
      <c r="G64" s="52" t="s">
        <v>333</v>
      </c>
      <c r="H64" s="53" t="n">
        <v>30</v>
      </c>
      <c r="I64" s="54"/>
      <c r="J64" s="54"/>
      <c r="K64" s="55" t="s">
        <v>45</v>
      </c>
      <c r="L64" s="54"/>
      <c r="M64" s="54"/>
      <c r="N64" s="56"/>
      <c r="O64" s="57" t="s">
        <v>334</v>
      </c>
      <c r="P64" s="57"/>
      <c r="Q64" s="57" t="s">
        <v>335</v>
      </c>
      <c r="R64" s="57" t="s">
        <v>336</v>
      </c>
      <c r="S64" s="57" t="s">
        <v>337</v>
      </c>
      <c r="T64" s="57"/>
      <c r="U64" s="57"/>
      <c r="V64" s="54"/>
      <c r="W64" s="58" t="n">
        <v>41609</v>
      </c>
      <c r="X64" s="57"/>
      <c r="Y64" s="57"/>
      <c r="Z64" s="54"/>
      <c r="AA64" s="54"/>
    </row>
    <row r="65" customFormat="false" ht="90" hidden="false" customHeight="false" outlineLevel="0" collapsed="false">
      <c r="A65" s="72"/>
      <c r="B65" s="59" t="s">
        <v>338</v>
      </c>
      <c r="C65" s="49" t="s">
        <v>210</v>
      </c>
      <c r="D65" s="75"/>
      <c r="E65" s="51" t="n">
        <v>41974</v>
      </c>
      <c r="F65" s="52" t="s">
        <v>339</v>
      </c>
      <c r="G65" s="52" t="s">
        <v>340</v>
      </c>
      <c r="H65" s="53" t="s">
        <v>198</v>
      </c>
      <c r="I65" s="54"/>
      <c r="J65" s="54" t="s">
        <v>45</v>
      </c>
      <c r="K65" s="55"/>
      <c r="L65" s="54"/>
      <c r="M65" s="54"/>
      <c r="N65" s="56"/>
      <c r="O65" s="57"/>
      <c r="P65" s="57"/>
      <c r="Q65" s="57"/>
      <c r="R65" s="57" t="s">
        <v>341</v>
      </c>
      <c r="S65" s="57"/>
      <c r="T65" s="57"/>
      <c r="U65" s="57"/>
      <c r="V65" s="54"/>
      <c r="W65" s="70"/>
      <c r="X65" s="57" t="s">
        <v>342</v>
      </c>
      <c r="Y65" s="57"/>
      <c r="Z65" s="54"/>
      <c r="AA65" s="54"/>
    </row>
    <row r="66" customFormat="false" ht="45" hidden="false" customHeight="false" outlineLevel="0" collapsed="false">
      <c r="A66" s="72"/>
      <c r="B66" s="59" t="s">
        <v>343</v>
      </c>
      <c r="C66" s="49" t="s">
        <v>344</v>
      </c>
      <c r="D66" s="75"/>
      <c r="E66" s="51" t="n">
        <v>42064</v>
      </c>
      <c r="F66" s="52" t="s">
        <v>191</v>
      </c>
      <c r="G66" s="52" t="s">
        <v>345</v>
      </c>
      <c r="H66" s="53" t="n">
        <v>300</v>
      </c>
      <c r="I66" s="54"/>
      <c r="J66" s="54"/>
      <c r="K66" s="55"/>
      <c r="L66" s="54" t="s">
        <v>45</v>
      </c>
      <c r="M66" s="54"/>
      <c r="N66" s="56"/>
      <c r="O66" s="57" t="s">
        <v>346</v>
      </c>
      <c r="P66" s="57"/>
      <c r="Q66" s="57"/>
      <c r="R66" s="57" t="s">
        <v>347</v>
      </c>
      <c r="S66" s="57"/>
      <c r="T66" s="57"/>
      <c r="U66" s="57"/>
      <c r="V66" s="54"/>
      <c r="W66" s="58" t="s">
        <v>348</v>
      </c>
      <c r="X66" s="57" t="s">
        <v>342</v>
      </c>
      <c r="Y66" s="57"/>
      <c r="Z66" s="54" t="s">
        <v>349</v>
      </c>
      <c r="AA66" s="54"/>
    </row>
    <row r="67" customFormat="false" ht="105.75" hidden="false" customHeight="false" outlineLevel="0" collapsed="false">
      <c r="A67" s="72"/>
      <c r="B67" s="80" t="s">
        <v>350</v>
      </c>
      <c r="C67" s="49" t="s">
        <v>351</v>
      </c>
      <c r="D67" s="75"/>
      <c r="E67" s="51" t="n">
        <v>42064</v>
      </c>
      <c r="F67" s="52" t="s">
        <v>260</v>
      </c>
      <c r="G67" s="52" t="s">
        <v>352</v>
      </c>
      <c r="H67" s="53" t="s">
        <v>212</v>
      </c>
      <c r="I67" s="54"/>
      <c r="J67" s="54"/>
      <c r="K67" s="55"/>
      <c r="L67" s="54" t="s">
        <v>45</v>
      </c>
      <c r="M67" s="54"/>
      <c r="N67" s="56"/>
      <c r="O67" s="57" t="s">
        <v>353</v>
      </c>
      <c r="P67" s="57" t="s">
        <v>354</v>
      </c>
      <c r="Q67" s="57"/>
      <c r="R67" s="57" t="s">
        <v>317</v>
      </c>
      <c r="S67" s="57"/>
      <c r="T67" s="57"/>
      <c r="U67" s="57"/>
      <c r="V67" s="54"/>
      <c r="W67" s="58" t="s">
        <v>348</v>
      </c>
      <c r="X67" s="57"/>
      <c r="Y67" s="57" t="n">
        <v>1000000</v>
      </c>
      <c r="Z67" s="54"/>
      <c r="AA67" s="54"/>
    </row>
    <row r="68" customFormat="false" ht="77.25" hidden="false" customHeight="true" outlineLevel="0" collapsed="false">
      <c r="A68" s="72" t="s">
        <v>355</v>
      </c>
      <c r="B68" s="59" t="s">
        <v>356</v>
      </c>
      <c r="C68" s="59" t="s">
        <v>357</v>
      </c>
      <c r="D68" s="64"/>
      <c r="E68" s="73" t="n">
        <v>40756</v>
      </c>
      <c r="F68" s="60" t="s">
        <v>97</v>
      </c>
      <c r="G68" s="60" t="s">
        <v>358</v>
      </c>
      <c r="H68" s="61" t="s">
        <v>61</v>
      </c>
      <c r="I68" s="54"/>
      <c r="J68" s="54"/>
      <c r="K68" s="55" t="s">
        <v>45</v>
      </c>
      <c r="L68" s="54"/>
      <c r="M68" s="54"/>
      <c r="N68" s="56"/>
      <c r="O68" s="62" t="s">
        <v>359</v>
      </c>
      <c r="P68" s="62"/>
      <c r="Q68" s="62"/>
      <c r="R68" s="62" t="s">
        <v>360</v>
      </c>
      <c r="S68" s="62"/>
      <c r="T68" s="62"/>
      <c r="U68" s="62"/>
      <c r="V68" s="63"/>
      <c r="W68" s="74" t="n">
        <v>41122</v>
      </c>
      <c r="X68" s="62"/>
      <c r="Y68" s="62"/>
      <c r="Z68" s="63"/>
      <c r="AA68" s="63"/>
    </row>
    <row r="69" customFormat="false" ht="90" hidden="false" customHeight="false" outlineLevel="0" collapsed="false">
      <c r="A69" s="72"/>
      <c r="B69" s="59" t="s">
        <v>361</v>
      </c>
      <c r="C69" s="59" t="s">
        <v>362</v>
      </c>
      <c r="D69" s="64"/>
      <c r="E69" s="51" t="n">
        <v>40756</v>
      </c>
      <c r="F69" s="60" t="s">
        <v>363</v>
      </c>
      <c r="G69" s="60" t="s">
        <v>364</v>
      </c>
      <c r="H69" s="61" t="s">
        <v>61</v>
      </c>
      <c r="I69" s="54"/>
      <c r="J69" s="54" t="s">
        <v>45</v>
      </c>
      <c r="K69" s="55"/>
      <c r="L69" s="54"/>
      <c r="M69" s="54"/>
      <c r="N69" s="56"/>
      <c r="O69" s="62" t="s">
        <v>365</v>
      </c>
      <c r="P69" s="62"/>
      <c r="Q69" s="62"/>
      <c r="R69" s="62"/>
      <c r="S69" s="62"/>
      <c r="T69" s="62"/>
      <c r="U69" s="62"/>
      <c r="V69" s="63"/>
      <c r="W69" s="70"/>
      <c r="X69" s="62" t="s">
        <v>366</v>
      </c>
      <c r="Y69" s="62"/>
      <c r="Z69" s="63"/>
      <c r="AA69" s="63"/>
    </row>
    <row r="70" customFormat="false" ht="315" hidden="false" customHeight="true" outlineLevel="0" collapsed="false">
      <c r="A70" s="72"/>
      <c r="B70" s="59" t="s">
        <v>367</v>
      </c>
      <c r="C70" s="59" t="s">
        <v>368</v>
      </c>
      <c r="D70" s="64"/>
      <c r="E70" s="81" t="n">
        <v>40513</v>
      </c>
      <c r="F70" s="60" t="s">
        <v>363</v>
      </c>
      <c r="G70" s="60" t="s">
        <v>369</v>
      </c>
      <c r="H70" s="61" t="s">
        <v>61</v>
      </c>
      <c r="I70" s="54"/>
      <c r="J70" s="54"/>
      <c r="K70" s="55" t="s">
        <v>45</v>
      </c>
      <c r="L70" s="54"/>
      <c r="M70" s="54"/>
      <c r="N70" s="56"/>
      <c r="O70" s="62" t="s">
        <v>370</v>
      </c>
      <c r="P70" s="62"/>
      <c r="Q70" s="62" t="s">
        <v>371</v>
      </c>
      <c r="R70" s="62" t="s">
        <v>372</v>
      </c>
      <c r="S70" s="62"/>
      <c r="T70" s="62"/>
      <c r="U70" s="62"/>
      <c r="V70" s="63"/>
      <c r="W70" s="82" t="n">
        <v>41244</v>
      </c>
      <c r="X70" s="62" t="s">
        <v>366</v>
      </c>
      <c r="Y70" s="62"/>
      <c r="Z70" s="63"/>
      <c r="AA70" s="63"/>
    </row>
    <row r="71" customFormat="false" ht="105" hidden="false" customHeight="true" outlineLevel="0" collapsed="false">
      <c r="A71" s="72"/>
      <c r="B71" s="49" t="s">
        <v>373</v>
      </c>
      <c r="C71" s="49" t="s">
        <v>374</v>
      </c>
      <c r="D71" s="75"/>
      <c r="E71" s="83" t="n">
        <v>41974</v>
      </c>
      <c r="F71" s="52" t="s">
        <v>363</v>
      </c>
      <c r="G71" s="52" t="s">
        <v>375</v>
      </c>
      <c r="H71" s="53" t="s">
        <v>376</v>
      </c>
      <c r="I71" s="54"/>
      <c r="J71" s="54" t="s">
        <v>45</v>
      </c>
      <c r="K71" s="55"/>
      <c r="L71" s="54"/>
      <c r="M71" s="54"/>
      <c r="N71" s="56"/>
      <c r="O71" s="57" t="s">
        <v>377</v>
      </c>
      <c r="P71" s="57"/>
      <c r="Q71" s="57"/>
      <c r="R71" s="57"/>
      <c r="S71" s="57"/>
      <c r="T71" s="57"/>
      <c r="U71" s="57"/>
      <c r="V71" s="54"/>
      <c r="W71" s="58"/>
      <c r="X71" s="57" t="s">
        <v>366</v>
      </c>
      <c r="Y71" s="57"/>
      <c r="Z71" s="54"/>
      <c r="AA71" s="54"/>
    </row>
    <row r="72" customFormat="false" ht="45" hidden="false" customHeight="false" outlineLevel="0" collapsed="false">
      <c r="A72" s="72"/>
      <c r="B72" s="49" t="s">
        <v>378</v>
      </c>
      <c r="C72" s="49" t="s">
        <v>368</v>
      </c>
      <c r="D72" s="75"/>
      <c r="E72" s="81" t="n">
        <v>40513</v>
      </c>
      <c r="F72" s="52" t="s">
        <v>363</v>
      </c>
      <c r="G72" s="52" t="s">
        <v>379</v>
      </c>
      <c r="H72" s="53" t="n">
        <v>90</v>
      </c>
      <c r="I72" s="54"/>
      <c r="J72" s="54"/>
      <c r="K72" s="55" t="s">
        <v>45</v>
      </c>
      <c r="L72" s="54"/>
      <c r="M72" s="54"/>
      <c r="N72" s="56"/>
      <c r="O72" s="57" t="s">
        <v>380</v>
      </c>
      <c r="P72" s="57"/>
      <c r="Q72" s="57" t="s">
        <v>381</v>
      </c>
      <c r="R72" s="57" t="s">
        <v>123</v>
      </c>
      <c r="S72" s="57"/>
      <c r="T72" s="57"/>
      <c r="U72" s="57"/>
      <c r="V72" s="54"/>
      <c r="W72" s="58" t="n">
        <v>41974</v>
      </c>
      <c r="X72" s="57" t="s">
        <v>382</v>
      </c>
      <c r="Y72" s="57" t="s">
        <v>383</v>
      </c>
      <c r="Z72" s="54"/>
      <c r="AA72" s="54"/>
    </row>
    <row r="73" customFormat="false" ht="182.25" hidden="false" customHeight="true" outlineLevel="0" collapsed="false">
      <c r="A73" s="72"/>
      <c r="B73" s="49" t="s">
        <v>384</v>
      </c>
      <c r="C73" s="49" t="s">
        <v>385</v>
      </c>
      <c r="D73" s="75"/>
      <c r="E73" s="83" t="n">
        <v>41487</v>
      </c>
      <c r="F73" s="52" t="s">
        <v>85</v>
      </c>
      <c r="G73" s="52" t="s">
        <v>386</v>
      </c>
      <c r="H73" s="53" t="n">
        <v>20</v>
      </c>
      <c r="I73" s="54"/>
      <c r="J73" s="54"/>
      <c r="K73" s="55"/>
      <c r="L73" s="54" t="s">
        <v>45</v>
      </c>
      <c r="M73" s="54"/>
      <c r="N73" s="56"/>
      <c r="O73" s="57" t="s">
        <v>387</v>
      </c>
      <c r="P73" s="57"/>
      <c r="Q73" s="57"/>
      <c r="R73" s="57" t="s">
        <v>88</v>
      </c>
      <c r="S73" s="57"/>
      <c r="T73" s="57"/>
      <c r="U73" s="57"/>
      <c r="V73" s="54"/>
      <c r="W73" s="82"/>
      <c r="X73" s="57"/>
      <c r="Y73" s="57"/>
      <c r="Z73" s="54"/>
      <c r="AA73" s="54"/>
    </row>
    <row r="74" customFormat="false" ht="252.75" hidden="false" customHeight="true" outlineLevel="0" collapsed="false">
      <c r="A74" s="72"/>
      <c r="B74" s="49" t="s">
        <v>388</v>
      </c>
      <c r="C74" s="49" t="s">
        <v>389</v>
      </c>
      <c r="D74" s="75"/>
      <c r="E74" s="84" t="n">
        <v>41609</v>
      </c>
      <c r="F74" s="52" t="s">
        <v>390</v>
      </c>
      <c r="G74" s="52" t="s">
        <v>391</v>
      </c>
      <c r="H74" s="53" t="s">
        <v>61</v>
      </c>
      <c r="I74" s="54"/>
      <c r="J74" s="54"/>
      <c r="K74" s="55" t="s">
        <v>45</v>
      </c>
      <c r="L74" s="54"/>
      <c r="M74" s="54"/>
      <c r="N74" s="56"/>
      <c r="O74" s="57" t="s">
        <v>392</v>
      </c>
      <c r="P74" s="57"/>
      <c r="Q74" s="57"/>
      <c r="R74" s="57" t="s">
        <v>393</v>
      </c>
      <c r="S74" s="57"/>
      <c r="T74" s="57" t="s">
        <v>394</v>
      </c>
      <c r="U74" s="57"/>
      <c r="V74" s="54"/>
      <c r="W74" s="58"/>
      <c r="X74" s="57" t="s">
        <v>395</v>
      </c>
      <c r="Y74" s="57"/>
      <c r="Z74" s="54"/>
      <c r="AA74" s="54"/>
    </row>
    <row r="75" customFormat="false" ht="197.25" hidden="false" customHeight="true" outlineLevel="0" collapsed="false">
      <c r="A75" s="72" t="s">
        <v>396</v>
      </c>
      <c r="B75" s="59" t="s">
        <v>397</v>
      </c>
      <c r="C75" s="59" t="s">
        <v>398</v>
      </c>
      <c r="D75" s="64"/>
      <c r="E75" s="85" t="n">
        <v>40725</v>
      </c>
      <c r="F75" s="60" t="s">
        <v>399</v>
      </c>
      <c r="G75" s="60" t="s">
        <v>400</v>
      </c>
      <c r="H75" s="61" t="s">
        <v>61</v>
      </c>
      <c r="I75" s="54"/>
      <c r="J75" s="54"/>
      <c r="K75" s="55" t="s">
        <v>45</v>
      </c>
      <c r="L75" s="54"/>
      <c r="M75" s="54"/>
      <c r="N75" s="56"/>
      <c r="O75" s="62" t="s">
        <v>401</v>
      </c>
      <c r="P75" s="62"/>
      <c r="Q75" s="62" t="s">
        <v>402</v>
      </c>
      <c r="R75" s="62" t="s">
        <v>403</v>
      </c>
      <c r="S75" s="62" t="s">
        <v>404</v>
      </c>
      <c r="T75" s="62"/>
      <c r="U75" s="62" t="s">
        <v>405</v>
      </c>
      <c r="V75" s="63"/>
      <c r="W75" s="86" t="s">
        <v>406</v>
      </c>
      <c r="X75" s="62" t="s">
        <v>407</v>
      </c>
      <c r="Y75" s="62" t="s">
        <v>408</v>
      </c>
      <c r="Z75" s="63"/>
      <c r="AA75" s="63"/>
    </row>
    <row r="76" customFormat="false" ht="129.75" hidden="false" customHeight="true" outlineLevel="0" collapsed="false">
      <c r="A76" s="72"/>
      <c r="B76" s="59" t="s">
        <v>409</v>
      </c>
      <c r="C76" s="59" t="s">
        <v>410</v>
      </c>
      <c r="D76" s="64"/>
      <c r="E76" s="81" t="n">
        <v>40878</v>
      </c>
      <c r="F76" s="60" t="s">
        <v>411</v>
      </c>
      <c r="G76" s="60" t="s">
        <v>412</v>
      </c>
      <c r="H76" s="61" t="s">
        <v>61</v>
      </c>
      <c r="I76" s="54"/>
      <c r="J76" s="54"/>
      <c r="K76" s="55" t="s">
        <v>45</v>
      </c>
      <c r="L76" s="54"/>
      <c r="M76" s="54"/>
      <c r="N76" s="56"/>
      <c r="O76" s="62" t="s">
        <v>413</v>
      </c>
      <c r="P76" s="62"/>
      <c r="Q76" s="62" t="s">
        <v>414</v>
      </c>
      <c r="R76" s="62" t="s">
        <v>415</v>
      </c>
      <c r="S76" s="62"/>
      <c r="T76" s="62"/>
      <c r="U76" s="62"/>
      <c r="V76" s="63"/>
      <c r="W76" s="77" t="s">
        <v>406</v>
      </c>
      <c r="X76" s="62" t="s">
        <v>416</v>
      </c>
      <c r="Y76" s="62" t="s">
        <v>417</v>
      </c>
      <c r="Z76" s="63"/>
      <c r="AA76" s="63"/>
    </row>
    <row r="77" customFormat="false" ht="134.25" hidden="false" customHeight="true" outlineLevel="0" collapsed="false">
      <c r="A77" s="72"/>
      <c r="B77" s="59" t="s">
        <v>418</v>
      </c>
      <c r="C77" s="59" t="s">
        <v>410</v>
      </c>
      <c r="D77" s="64"/>
      <c r="E77" s="81" t="n">
        <v>41244</v>
      </c>
      <c r="F77" s="60" t="s">
        <v>52</v>
      </c>
      <c r="G77" s="60" t="s">
        <v>419</v>
      </c>
      <c r="H77" s="61" t="n">
        <v>50</v>
      </c>
      <c r="I77" s="54"/>
      <c r="J77" s="54"/>
      <c r="K77" s="55" t="s">
        <v>45</v>
      </c>
      <c r="L77" s="54"/>
      <c r="M77" s="54"/>
      <c r="N77" s="56"/>
      <c r="O77" s="62" t="s">
        <v>420</v>
      </c>
      <c r="P77" s="62"/>
      <c r="Q77" s="62"/>
      <c r="R77" s="62" t="s">
        <v>81</v>
      </c>
      <c r="S77" s="62"/>
      <c r="T77" s="62"/>
      <c r="U77" s="62"/>
      <c r="V77" s="63"/>
      <c r="W77" s="77" t="s">
        <v>406</v>
      </c>
      <c r="X77" s="62"/>
      <c r="Y77" s="62" t="s">
        <v>421</v>
      </c>
      <c r="Z77" s="63"/>
      <c r="AA77" s="63"/>
    </row>
    <row r="78" customFormat="false" ht="105" hidden="false" customHeight="false" outlineLevel="0" collapsed="false">
      <c r="A78" s="72"/>
      <c r="B78" s="59" t="s">
        <v>422</v>
      </c>
      <c r="C78" s="59" t="s">
        <v>410</v>
      </c>
      <c r="D78" s="64"/>
      <c r="E78" s="85" t="n">
        <v>41244</v>
      </c>
      <c r="F78" s="60" t="s">
        <v>423</v>
      </c>
      <c r="G78" s="60" t="s">
        <v>424</v>
      </c>
      <c r="H78" s="61" t="n">
        <v>50</v>
      </c>
      <c r="I78" s="54"/>
      <c r="J78" s="54"/>
      <c r="K78" s="55" t="s">
        <v>45</v>
      </c>
      <c r="L78" s="54"/>
      <c r="M78" s="54"/>
      <c r="N78" s="56"/>
      <c r="O78" s="62" t="s">
        <v>425</v>
      </c>
      <c r="P78" s="62"/>
      <c r="Q78" s="62" t="s">
        <v>402</v>
      </c>
      <c r="R78" s="62" t="s">
        <v>426</v>
      </c>
      <c r="S78" s="62"/>
      <c r="T78" s="62"/>
      <c r="U78" s="62"/>
      <c r="V78" s="63"/>
      <c r="W78" s="77" t="s">
        <v>406</v>
      </c>
      <c r="X78" s="62" t="s">
        <v>427</v>
      </c>
      <c r="Y78" s="62" t="s">
        <v>421</v>
      </c>
      <c r="Z78" s="63"/>
      <c r="AA78" s="63"/>
    </row>
    <row r="79" customFormat="false" ht="90" hidden="false" customHeight="false" outlineLevel="0" collapsed="false">
      <c r="A79" s="72"/>
      <c r="B79" s="59" t="s">
        <v>428</v>
      </c>
      <c r="C79" s="59" t="s">
        <v>410</v>
      </c>
      <c r="D79" s="64"/>
      <c r="E79" s="81" t="n">
        <v>41244</v>
      </c>
      <c r="F79" s="60" t="s">
        <v>253</v>
      </c>
      <c r="G79" s="60" t="s">
        <v>429</v>
      </c>
      <c r="H79" s="61" t="n">
        <v>10</v>
      </c>
      <c r="I79" s="54"/>
      <c r="J79" s="54"/>
      <c r="K79" s="55" t="s">
        <v>45</v>
      </c>
      <c r="L79" s="54"/>
      <c r="M79" s="54"/>
      <c r="N79" s="56"/>
      <c r="O79" s="62" t="s">
        <v>430</v>
      </c>
      <c r="P79" s="62"/>
      <c r="Q79" s="62"/>
      <c r="R79" s="62" t="s">
        <v>431</v>
      </c>
      <c r="S79" s="62"/>
      <c r="T79" s="62"/>
      <c r="U79" s="62"/>
      <c r="V79" s="63"/>
      <c r="W79" s="77" t="s">
        <v>406</v>
      </c>
      <c r="X79" s="62"/>
      <c r="Y79" s="62"/>
      <c r="Z79" s="63"/>
      <c r="AA79" s="63"/>
    </row>
    <row r="80" customFormat="false" ht="126" hidden="false" customHeight="true" outlineLevel="0" collapsed="false">
      <c r="A80" s="72"/>
      <c r="B80" s="59" t="s">
        <v>432</v>
      </c>
      <c r="C80" s="59" t="s">
        <v>410</v>
      </c>
      <c r="D80" s="64"/>
      <c r="E80" s="81" t="n">
        <v>41244</v>
      </c>
      <c r="F80" s="60" t="s">
        <v>433</v>
      </c>
      <c r="G80" s="60" t="s">
        <v>434</v>
      </c>
      <c r="H80" s="61" t="n">
        <v>200</v>
      </c>
      <c r="I80" s="54"/>
      <c r="J80" s="54"/>
      <c r="K80" s="55" t="s">
        <v>45</v>
      </c>
      <c r="L80" s="54"/>
      <c r="M80" s="54"/>
      <c r="N80" s="56"/>
      <c r="O80" s="62" t="s">
        <v>435</v>
      </c>
      <c r="P80" s="62"/>
      <c r="Q80" s="62"/>
      <c r="R80" s="62" t="s">
        <v>436</v>
      </c>
      <c r="S80" s="62"/>
      <c r="T80" s="62"/>
      <c r="U80" s="62"/>
      <c r="V80" s="63"/>
      <c r="W80" s="77" t="s">
        <v>437</v>
      </c>
      <c r="X80" s="62"/>
      <c r="Y80" s="62" t="s">
        <v>438</v>
      </c>
      <c r="Z80" s="63"/>
      <c r="AA80" s="63"/>
    </row>
    <row r="81" customFormat="false" ht="133.5" hidden="false" customHeight="true" outlineLevel="0" collapsed="false">
      <c r="A81" s="72"/>
      <c r="B81" s="59" t="s">
        <v>439</v>
      </c>
      <c r="C81" s="59" t="s">
        <v>410</v>
      </c>
      <c r="D81" s="64"/>
      <c r="E81" s="85" t="n">
        <v>41244</v>
      </c>
      <c r="F81" s="60" t="s">
        <v>328</v>
      </c>
      <c r="G81" s="60" t="s">
        <v>440</v>
      </c>
      <c r="H81" s="61" t="n">
        <v>50</v>
      </c>
      <c r="I81" s="54"/>
      <c r="J81" s="54"/>
      <c r="K81" s="55" t="s">
        <v>45</v>
      </c>
      <c r="L81" s="54"/>
      <c r="M81" s="54"/>
      <c r="N81" s="56"/>
      <c r="O81" s="62" t="s">
        <v>441</v>
      </c>
      <c r="P81" s="62"/>
      <c r="Q81" s="62"/>
      <c r="R81" s="62" t="s">
        <v>69</v>
      </c>
      <c r="S81" s="62"/>
      <c r="T81" s="62"/>
      <c r="U81" s="62"/>
      <c r="V81" s="63"/>
      <c r="W81" s="77" t="s">
        <v>437</v>
      </c>
      <c r="X81" s="62"/>
      <c r="Y81" s="62" t="n">
        <v>50000</v>
      </c>
      <c r="Z81" s="63"/>
      <c r="AA81" s="63"/>
    </row>
    <row r="82" customFormat="false" ht="126" hidden="false" customHeight="true" outlineLevel="0" collapsed="false">
      <c r="A82" s="72"/>
      <c r="B82" s="59" t="s">
        <v>442</v>
      </c>
      <c r="C82" s="59" t="s">
        <v>410</v>
      </c>
      <c r="D82" s="64"/>
      <c r="E82" s="81" t="n">
        <v>41244</v>
      </c>
      <c r="F82" s="60" t="s">
        <v>443</v>
      </c>
      <c r="G82" s="60" t="s">
        <v>444</v>
      </c>
      <c r="H82" s="61" t="n">
        <v>50</v>
      </c>
      <c r="I82" s="54"/>
      <c r="J82" s="54"/>
      <c r="K82" s="55" t="s">
        <v>45</v>
      </c>
      <c r="L82" s="54"/>
      <c r="M82" s="54"/>
      <c r="N82" s="56"/>
      <c r="O82" s="62" t="s">
        <v>445</v>
      </c>
      <c r="P82" s="62"/>
      <c r="Q82" s="62" t="s">
        <v>446</v>
      </c>
      <c r="R82" s="62"/>
      <c r="S82" s="62"/>
      <c r="T82" s="62"/>
      <c r="U82" s="62"/>
      <c r="V82" s="63"/>
      <c r="W82" s="77" t="s">
        <v>437</v>
      </c>
      <c r="X82" s="62" t="s">
        <v>447</v>
      </c>
      <c r="Y82" s="62" t="n">
        <v>130000</v>
      </c>
      <c r="Z82" s="63"/>
      <c r="AA82" s="63"/>
    </row>
    <row r="83" customFormat="false" ht="125.25" hidden="false" customHeight="true" outlineLevel="0" collapsed="false">
      <c r="A83" s="72"/>
      <c r="B83" s="59" t="s">
        <v>448</v>
      </c>
      <c r="C83" s="59" t="s">
        <v>449</v>
      </c>
      <c r="D83" s="64"/>
      <c r="E83" s="81" t="n">
        <v>41244</v>
      </c>
      <c r="F83" s="60" t="s">
        <v>302</v>
      </c>
      <c r="G83" s="60" t="s">
        <v>444</v>
      </c>
      <c r="H83" s="61" t="n">
        <v>20</v>
      </c>
      <c r="I83" s="54"/>
      <c r="J83" s="54"/>
      <c r="K83" s="55" t="s">
        <v>45</v>
      </c>
      <c r="L83" s="54"/>
      <c r="M83" s="54"/>
      <c r="N83" s="56"/>
      <c r="O83" s="62" t="s">
        <v>450</v>
      </c>
      <c r="P83" s="62"/>
      <c r="Q83" s="62"/>
      <c r="R83" s="62" t="s">
        <v>451</v>
      </c>
      <c r="S83" s="62"/>
      <c r="T83" s="62"/>
      <c r="U83" s="62"/>
      <c r="V83" s="63"/>
      <c r="W83" s="77" t="s">
        <v>452</v>
      </c>
      <c r="X83" s="62"/>
      <c r="Y83" s="62"/>
      <c r="Z83" s="63"/>
      <c r="AA83" s="63"/>
    </row>
    <row r="84" customFormat="false" ht="183.75" hidden="false" customHeight="true" outlineLevel="0" collapsed="false">
      <c r="A84" s="72"/>
      <c r="B84" s="59" t="s">
        <v>453</v>
      </c>
      <c r="C84" s="59" t="s">
        <v>454</v>
      </c>
      <c r="D84" s="64"/>
      <c r="E84" s="81" t="n">
        <v>40513</v>
      </c>
      <c r="F84" s="60" t="s">
        <v>112</v>
      </c>
      <c r="G84" s="60" t="s">
        <v>455</v>
      </c>
      <c r="H84" s="61" t="s">
        <v>61</v>
      </c>
      <c r="I84" s="54"/>
      <c r="J84" s="54" t="s">
        <v>45</v>
      </c>
      <c r="K84" s="55"/>
      <c r="L84" s="54"/>
      <c r="M84" s="54"/>
      <c r="N84" s="56"/>
      <c r="O84" s="62"/>
      <c r="P84" s="62"/>
      <c r="Q84" s="62" t="s">
        <v>414</v>
      </c>
      <c r="R84" s="62" t="s">
        <v>456</v>
      </c>
      <c r="S84" s="62"/>
      <c r="T84" s="62"/>
      <c r="U84" s="62"/>
      <c r="V84" s="63"/>
      <c r="W84" s="58" t="n">
        <v>41244</v>
      </c>
      <c r="X84" s="62" t="s">
        <v>457</v>
      </c>
      <c r="Y84" s="62" t="n">
        <v>200000</v>
      </c>
      <c r="Z84" s="63"/>
      <c r="AA84" s="63"/>
    </row>
    <row r="85" customFormat="false" ht="60" hidden="false" customHeight="false" outlineLevel="0" collapsed="false">
      <c r="A85" s="72"/>
      <c r="B85" s="87" t="s">
        <v>458</v>
      </c>
      <c r="C85" s="59" t="s">
        <v>459</v>
      </c>
      <c r="D85" s="64"/>
      <c r="E85" s="81" t="n">
        <v>40878</v>
      </c>
      <c r="F85" s="60" t="s">
        <v>460</v>
      </c>
      <c r="G85" s="60" t="s">
        <v>461</v>
      </c>
      <c r="H85" s="61" t="n">
        <v>50</v>
      </c>
      <c r="I85" s="54"/>
      <c r="J85" s="54"/>
      <c r="K85" s="55" t="s">
        <v>45</v>
      </c>
      <c r="L85" s="54"/>
      <c r="M85" s="54"/>
      <c r="N85" s="56"/>
      <c r="O85" s="62" t="s">
        <v>462</v>
      </c>
      <c r="P85" s="62" t="s">
        <v>463</v>
      </c>
      <c r="Q85" s="62" t="s">
        <v>464</v>
      </c>
      <c r="R85" s="62" t="s">
        <v>460</v>
      </c>
      <c r="S85" s="62"/>
      <c r="T85" s="62"/>
      <c r="U85" s="62"/>
      <c r="V85" s="63"/>
      <c r="W85" s="58" t="s">
        <v>437</v>
      </c>
      <c r="X85" s="62"/>
      <c r="Y85" s="62"/>
      <c r="Z85" s="63"/>
      <c r="AA85" s="63"/>
    </row>
    <row r="86" customFormat="false" ht="105" hidden="false" customHeight="false" outlineLevel="0" collapsed="false">
      <c r="A86" s="72"/>
      <c r="B86" s="59" t="s">
        <v>465</v>
      </c>
      <c r="C86" s="59" t="s">
        <v>466</v>
      </c>
      <c r="D86" s="64"/>
      <c r="E86" s="81" t="n">
        <v>40878</v>
      </c>
      <c r="F86" s="60" t="s">
        <v>52</v>
      </c>
      <c r="G86" s="60" t="s">
        <v>467</v>
      </c>
      <c r="H86" s="61" t="n">
        <v>18</v>
      </c>
      <c r="I86" s="54"/>
      <c r="J86" s="54"/>
      <c r="K86" s="55" t="s">
        <v>45</v>
      </c>
      <c r="L86" s="54"/>
      <c r="M86" s="54"/>
      <c r="N86" s="56"/>
      <c r="O86" s="62" t="s">
        <v>468</v>
      </c>
      <c r="P86" s="62"/>
      <c r="Q86" s="62"/>
      <c r="R86" s="62" t="s">
        <v>56</v>
      </c>
      <c r="S86" s="62"/>
      <c r="T86" s="62"/>
      <c r="U86" s="62"/>
      <c r="V86" s="63"/>
      <c r="W86" s="58" t="n">
        <v>41244</v>
      </c>
      <c r="X86" s="62"/>
      <c r="Y86" s="62" t="n">
        <v>40000</v>
      </c>
      <c r="Z86" s="63"/>
      <c r="AA86" s="63"/>
    </row>
    <row r="87" customFormat="false" ht="80.25" hidden="false" customHeight="true" outlineLevel="0" collapsed="false">
      <c r="A87" s="72"/>
      <c r="B87" s="59" t="s">
        <v>469</v>
      </c>
      <c r="C87" s="59" t="s">
        <v>470</v>
      </c>
      <c r="D87" s="64"/>
      <c r="E87" s="88" t="n">
        <v>40878</v>
      </c>
      <c r="F87" s="60" t="s">
        <v>253</v>
      </c>
      <c r="G87" s="60" t="s">
        <v>471</v>
      </c>
      <c r="H87" s="61" t="n">
        <v>20</v>
      </c>
      <c r="I87" s="54"/>
      <c r="J87" s="54" t="s">
        <v>45</v>
      </c>
      <c r="K87" s="55"/>
      <c r="L87" s="54"/>
      <c r="M87" s="54"/>
      <c r="N87" s="56"/>
      <c r="O87" s="62" t="s">
        <v>472</v>
      </c>
      <c r="P87" s="62"/>
      <c r="Q87" s="62" t="s">
        <v>414</v>
      </c>
      <c r="R87" s="62" t="s">
        <v>473</v>
      </c>
      <c r="S87" s="62"/>
      <c r="T87" s="62"/>
      <c r="U87" s="62"/>
      <c r="V87" s="63"/>
      <c r="W87" s="77" t="s">
        <v>437</v>
      </c>
      <c r="X87" s="62" t="s">
        <v>474</v>
      </c>
      <c r="Y87" s="62"/>
      <c r="Z87" s="63"/>
      <c r="AA87" s="63"/>
    </row>
    <row r="88" customFormat="false" ht="45" hidden="false" customHeight="false" outlineLevel="0" collapsed="false">
      <c r="A88" s="72"/>
      <c r="B88" s="59" t="s">
        <v>475</v>
      </c>
      <c r="C88" s="59" t="s">
        <v>459</v>
      </c>
      <c r="D88" s="64"/>
      <c r="E88" s="88" t="n">
        <v>40878</v>
      </c>
      <c r="F88" s="60" t="s">
        <v>433</v>
      </c>
      <c r="G88" s="60" t="s">
        <v>476</v>
      </c>
      <c r="H88" s="61" t="n">
        <v>50</v>
      </c>
      <c r="I88" s="54"/>
      <c r="J88" s="54"/>
      <c r="K88" s="55"/>
      <c r="L88" s="54" t="s">
        <v>45</v>
      </c>
      <c r="M88" s="54"/>
      <c r="N88" s="56"/>
      <c r="O88" s="62" t="s">
        <v>477</v>
      </c>
      <c r="P88" s="62" t="s">
        <v>478</v>
      </c>
      <c r="Q88" s="62"/>
      <c r="R88" s="62" t="s">
        <v>180</v>
      </c>
      <c r="S88" s="62"/>
      <c r="T88" s="62"/>
      <c r="U88" s="62"/>
      <c r="V88" s="63"/>
      <c r="W88" s="70"/>
      <c r="X88" s="62"/>
      <c r="Y88" s="62"/>
      <c r="Z88" s="63"/>
      <c r="AA88" s="63"/>
    </row>
    <row r="89" customFormat="false" ht="63.75" hidden="false" customHeight="true" outlineLevel="0" collapsed="false">
      <c r="A89" s="72"/>
      <c r="B89" s="59" t="s">
        <v>479</v>
      </c>
      <c r="C89" s="59" t="s">
        <v>459</v>
      </c>
      <c r="D89" s="64"/>
      <c r="E89" s="88" t="n">
        <v>40878</v>
      </c>
      <c r="F89" s="60" t="s">
        <v>328</v>
      </c>
      <c r="G89" s="60" t="s">
        <v>480</v>
      </c>
      <c r="H89" s="61" t="n">
        <v>30</v>
      </c>
      <c r="I89" s="54"/>
      <c r="J89" s="54"/>
      <c r="K89" s="55" t="s">
        <v>45</v>
      </c>
      <c r="L89" s="54"/>
      <c r="M89" s="54"/>
      <c r="N89" s="56"/>
      <c r="O89" s="62" t="s">
        <v>481</v>
      </c>
      <c r="P89" s="62" t="s">
        <v>463</v>
      </c>
      <c r="Q89" s="62"/>
      <c r="R89" s="62" t="s">
        <v>69</v>
      </c>
      <c r="S89" s="62"/>
      <c r="T89" s="62"/>
      <c r="U89" s="62"/>
      <c r="V89" s="63"/>
      <c r="W89" s="82" t="n">
        <v>41244</v>
      </c>
      <c r="X89" s="62"/>
      <c r="Y89" s="62"/>
      <c r="Z89" s="63"/>
      <c r="AA89" s="63"/>
    </row>
    <row r="90" customFormat="false" ht="60" hidden="false" customHeight="false" outlineLevel="0" collapsed="false">
      <c r="A90" s="72"/>
      <c r="B90" s="59" t="s">
        <v>482</v>
      </c>
      <c r="C90" s="59" t="s">
        <v>459</v>
      </c>
      <c r="D90" s="64"/>
      <c r="E90" s="88" t="n">
        <v>40878</v>
      </c>
      <c r="F90" s="60" t="s">
        <v>423</v>
      </c>
      <c r="G90" s="60" t="s">
        <v>483</v>
      </c>
      <c r="H90" s="61" t="n">
        <v>120</v>
      </c>
      <c r="I90" s="54"/>
      <c r="J90" s="54"/>
      <c r="K90" s="55"/>
      <c r="L90" s="54" t="s">
        <v>45</v>
      </c>
      <c r="M90" s="54"/>
      <c r="N90" s="56"/>
      <c r="O90" s="62" t="s">
        <v>484</v>
      </c>
      <c r="P90" s="62" t="s">
        <v>485</v>
      </c>
      <c r="Q90" s="62"/>
      <c r="R90" s="62" t="s">
        <v>486</v>
      </c>
      <c r="S90" s="62"/>
      <c r="T90" s="62"/>
      <c r="U90" s="62"/>
      <c r="V90" s="63"/>
      <c r="W90" s="70"/>
      <c r="X90" s="62" t="s">
        <v>486</v>
      </c>
      <c r="Y90" s="62" t="s">
        <v>487</v>
      </c>
      <c r="Z90" s="63"/>
      <c r="AA90" s="63"/>
    </row>
    <row r="91" customFormat="false" ht="45" hidden="false" customHeight="false" outlineLevel="0" collapsed="false">
      <c r="A91" s="72"/>
      <c r="B91" s="59" t="s">
        <v>488</v>
      </c>
      <c r="C91" s="59" t="s">
        <v>459</v>
      </c>
      <c r="D91" s="64"/>
      <c r="E91" s="88" t="n">
        <v>40878</v>
      </c>
      <c r="F91" s="60" t="s">
        <v>302</v>
      </c>
      <c r="G91" s="60" t="s">
        <v>489</v>
      </c>
      <c r="H91" s="61" t="n">
        <v>20</v>
      </c>
      <c r="I91" s="54"/>
      <c r="J91" s="54"/>
      <c r="K91" s="55"/>
      <c r="L91" s="54" t="s">
        <v>45</v>
      </c>
      <c r="M91" s="54"/>
      <c r="N91" s="56"/>
      <c r="O91" s="62" t="s">
        <v>490</v>
      </c>
      <c r="P91" s="62"/>
      <c r="Q91" s="62"/>
      <c r="R91" s="62" t="s">
        <v>451</v>
      </c>
      <c r="S91" s="62"/>
      <c r="T91" s="62"/>
      <c r="U91" s="62"/>
      <c r="V91" s="63"/>
      <c r="W91" s="70"/>
      <c r="X91" s="62"/>
      <c r="Y91" s="62"/>
      <c r="Z91" s="63"/>
      <c r="AA91" s="63"/>
    </row>
    <row r="92" customFormat="false" ht="156" hidden="false" customHeight="true" outlineLevel="0" collapsed="false">
      <c r="A92" s="72"/>
      <c r="B92" s="59" t="s">
        <v>491</v>
      </c>
      <c r="C92" s="59" t="s">
        <v>492</v>
      </c>
      <c r="D92" s="64"/>
      <c r="E92" s="88" t="n">
        <v>41456</v>
      </c>
      <c r="F92" s="60" t="s">
        <v>411</v>
      </c>
      <c r="G92" s="60" t="s">
        <v>493</v>
      </c>
      <c r="H92" s="61" t="n">
        <v>80</v>
      </c>
      <c r="I92" s="54"/>
      <c r="J92" s="54"/>
      <c r="K92" s="55" t="s">
        <v>45</v>
      </c>
      <c r="L92" s="54"/>
      <c r="M92" s="54"/>
      <c r="N92" s="56"/>
      <c r="O92" s="62" t="s">
        <v>494</v>
      </c>
      <c r="P92" s="62" t="s">
        <v>495</v>
      </c>
      <c r="Q92" s="62"/>
      <c r="R92" s="62" t="s">
        <v>496</v>
      </c>
      <c r="S92" s="62"/>
      <c r="T92" s="62"/>
      <c r="U92" s="62"/>
      <c r="V92" s="63"/>
      <c r="W92" s="77" t="s">
        <v>437</v>
      </c>
      <c r="X92" s="62" t="s">
        <v>486</v>
      </c>
      <c r="Y92" s="62" t="s">
        <v>497</v>
      </c>
      <c r="Z92" s="63"/>
      <c r="AA92" s="63"/>
    </row>
    <row r="93" customFormat="false" ht="318.75" hidden="false" customHeight="true" outlineLevel="0" collapsed="false">
      <c r="A93" s="72"/>
      <c r="B93" s="59" t="s">
        <v>498</v>
      </c>
      <c r="C93" s="59" t="s">
        <v>499</v>
      </c>
      <c r="D93" s="64"/>
      <c r="E93" s="88" t="n">
        <v>41456</v>
      </c>
      <c r="F93" s="60" t="s">
        <v>411</v>
      </c>
      <c r="G93" s="60" t="s">
        <v>500</v>
      </c>
      <c r="H93" s="61" t="n">
        <v>80</v>
      </c>
      <c r="I93" s="54"/>
      <c r="J93" s="54"/>
      <c r="K93" s="55"/>
      <c r="L93" s="54" t="s">
        <v>45</v>
      </c>
      <c r="M93" s="54"/>
      <c r="N93" s="56"/>
      <c r="O93" s="62" t="s">
        <v>501</v>
      </c>
      <c r="P93" s="62"/>
      <c r="Q93" s="62"/>
      <c r="R93" s="62" t="s">
        <v>502</v>
      </c>
      <c r="S93" s="62"/>
      <c r="T93" s="62"/>
      <c r="U93" s="62"/>
      <c r="V93" s="63"/>
      <c r="W93" s="70" t="s">
        <v>503</v>
      </c>
      <c r="X93" s="62" t="s">
        <v>486</v>
      </c>
      <c r="Y93" s="62" t="s">
        <v>497</v>
      </c>
      <c r="Z93" s="63"/>
      <c r="AA93" s="63"/>
    </row>
    <row r="94" customFormat="false" ht="219" hidden="false" customHeight="true" outlineLevel="0" collapsed="false">
      <c r="A94" s="72"/>
      <c r="B94" s="59" t="s">
        <v>504</v>
      </c>
      <c r="C94" s="59" t="s">
        <v>505</v>
      </c>
      <c r="D94" s="64"/>
      <c r="E94" s="88" t="n">
        <v>41244</v>
      </c>
      <c r="F94" s="60" t="s">
        <v>423</v>
      </c>
      <c r="G94" s="60" t="s">
        <v>506</v>
      </c>
      <c r="H94" s="61" t="s">
        <v>61</v>
      </c>
      <c r="I94" s="54"/>
      <c r="J94" s="54"/>
      <c r="K94" s="55" t="s">
        <v>45</v>
      </c>
      <c r="L94" s="54"/>
      <c r="M94" s="54"/>
      <c r="N94" s="56"/>
      <c r="O94" s="62" t="s">
        <v>507</v>
      </c>
      <c r="P94" s="62"/>
      <c r="Q94" s="62"/>
      <c r="R94" s="62" t="s">
        <v>508</v>
      </c>
      <c r="S94" s="62"/>
      <c r="T94" s="62"/>
      <c r="U94" s="62"/>
      <c r="V94" s="63"/>
      <c r="W94" s="77" t="s">
        <v>437</v>
      </c>
      <c r="X94" s="62" t="s">
        <v>486</v>
      </c>
      <c r="Y94" s="62" t="s">
        <v>497</v>
      </c>
      <c r="Z94" s="63"/>
      <c r="AA94" s="63"/>
    </row>
    <row r="95" customFormat="false" ht="195" hidden="false" customHeight="true" outlineLevel="0" collapsed="false">
      <c r="A95" s="72"/>
      <c r="B95" s="59" t="s">
        <v>509</v>
      </c>
      <c r="C95" s="59" t="s">
        <v>510</v>
      </c>
      <c r="D95" s="64"/>
      <c r="E95" s="88" t="n">
        <v>40513</v>
      </c>
      <c r="F95" s="60" t="s">
        <v>423</v>
      </c>
      <c r="G95" s="60" t="s">
        <v>506</v>
      </c>
      <c r="H95" s="61" t="s">
        <v>61</v>
      </c>
      <c r="I95" s="54"/>
      <c r="J95" s="54"/>
      <c r="K95" s="55" t="s">
        <v>45</v>
      </c>
      <c r="L95" s="54"/>
      <c r="M95" s="54"/>
      <c r="N95" s="56"/>
      <c r="O95" s="62" t="s">
        <v>511</v>
      </c>
      <c r="P95" s="62"/>
      <c r="Q95" s="62"/>
      <c r="R95" s="62" t="s">
        <v>512</v>
      </c>
      <c r="S95" s="62"/>
      <c r="T95" s="62"/>
      <c r="U95" s="62"/>
      <c r="V95" s="63"/>
      <c r="W95" s="77" t="s">
        <v>437</v>
      </c>
      <c r="X95" s="62" t="s">
        <v>486</v>
      </c>
      <c r="Y95" s="62" t="s">
        <v>497</v>
      </c>
      <c r="Z95" s="63"/>
      <c r="AA95" s="63"/>
    </row>
    <row r="96" customFormat="false" ht="198.75" hidden="false" customHeight="true" outlineLevel="0" collapsed="false">
      <c r="A96" s="72"/>
      <c r="B96" s="59" t="s">
        <v>513</v>
      </c>
      <c r="C96" s="59" t="s">
        <v>514</v>
      </c>
      <c r="D96" s="64"/>
      <c r="E96" s="88" t="n">
        <v>40513</v>
      </c>
      <c r="F96" s="60" t="s">
        <v>515</v>
      </c>
      <c r="G96" s="60" t="s">
        <v>516</v>
      </c>
      <c r="H96" s="61" t="n">
        <v>50</v>
      </c>
      <c r="I96" s="54"/>
      <c r="J96" s="54"/>
      <c r="K96" s="55" t="s">
        <v>45</v>
      </c>
      <c r="L96" s="54"/>
      <c r="M96" s="54"/>
      <c r="N96" s="56"/>
      <c r="O96" s="62" t="s">
        <v>517</v>
      </c>
      <c r="P96" s="62"/>
      <c r="Q96" s="62" t="s">
        <v>518</v>
      </c>
      <c r="R96" s="62" t="s">
        <v>519</v>
      </c>
      <c r="S96" s="62"/>
      <c r="T96" s="62"/>
      <c r="U96" s="62"/>
      <c r="V96" s="63"/>
      <c r="W96" s="82" t="n">
        <v>41609</v>
      </c>
      <c r="X96" s="62"/>
      <c r="Y96" s="62" t="n">
        <v>50000</v>
      </c>
      <c r="Z96" s="63"/>
      <c r="AA96" s="63"/>
    </row>
    <row r="97" customFormat="false" ht="164.25" hidden="false" customHeight="true" outlineLevel="0" collapsed="false">
      <c r="A97" s="72"/>
      <c r="B97" s="59" t="s">
        <v>520</v>
      </c>
      <c r="C97" s="59" t="s">
        <v>521</v>
      </c>
      <c r="D97" s="64"/>
      <c r="E97" s="88" t="n">
        <v>41974</v>
      </c>
      <c r="F97" s="60" t="s">
        <v>302</v>
      </c>
      <c r="G97" s="60" t="s">
        <v>522</v>
      </c>
      <c r="H97" s="61" t="n">
        <v>50</v>
      </c>
      <c r="I97" s="54"/>
      <c r="J97" s="54" t="s">
        <v>45</v>
      </c>
      <c r="K97" s="55"/>
      <c r="L97" s="54"/>
      <c r="M97" s="54"/>
      <c r="N97" s="56"/>
      <c r="O97" s="62" t="s">
        <v>523</v>
      </c>
      <c r="P97" s="62"/>
      <c r="Q97" s="62"/>
      <c r="R97" s="62" t="s">
        <v>524</v>
      </c>
      <c r="S97" s="62"/>
      <c r="T97" s="62"/>
      <c r="U97" s="62"/>
      <c r="V97" s="63"/>
      <c r="W97" s="82" t="n">
        <v>42217</v>
      </c>
      <c r="X97" s="62"/>
      <c r="Y97" s="62"/>
      <c r="Z97" s="63"/>
      <c r="AA97" s="63"/>
    </row>
    <row r="98" customFormat="false" ht="75" hidden="false" customHeight="false" outlineLevel="0" collapsed="false">
      <c r="A98" s="72"/>
      <c r="B98" s="59" t="s">
        <v>525</v>
      </c>
      <c r="C98" s="59" t="s">
        <v>526</v>
      </c>
      <c r="D98" s="64"/>
      <c r="E98" s="81" t="n">
        <v>40513</v>
      </c>
      <c r="F98" s="60" t="s">
        <v>527</v>
      </c>
      <c r="G98" s="60" t="s">
        <v>528</v>
      </c>
      <c r="H98" s="61" t="s">
        <v>61</v>
      </c>
      <c r="I98" s="54"/>
      <c r="J98" s="54"/>
      <c r="K98" s="55" t="s">
        <v>45</v>
      </c>
      <c r="L98" s="54"/>
      <c r="M98" s="54"/>
      <c r="N98" s="56"/>
      <c r="O98" s="62" t="s">
        <v>529</v>
      </c>
      <c r="P98" s="62"/>
      <c r="Q98" s="62"/>
      <c r="R98" s="62" t="s">
        <v>530</v>
      </c>
      <c r="S98" s="62"/>
      <c r="T98" s="62"/>
      <c r="U98" s="62"/>
      <c r="V98" s="63"/>
      <c r="W98" s="77" t="s">
        <v>437</v>
      </c>
      <c r="X98" s="62" t="s">
        <v>531</v>
      </c>
      <c r="Y98" s="62"/>
      <c r="Z98" s="63"/>
      <c r="AA98" s="63"/>
    </row>
    <row r="99" customFormat="false" ht="75" hidden="false" customHeight="true" outlineLevel="0" collapsed="false">
      <c r="A99" s="72" t="s">
        <v>532</v>
      </c>
      <c r="B99" s="59" t="s">
        <v>533</v>
      </c>
      <c r="C99" s="59" t="s">
        <v>534</v>
      </c>
      <c r="D99" s="64"/>
      <c r="E99" s="85" t="n">
        <v>41609</v>
      </c>
      <c r="F99" s="60" t="s">
        <v>152</v>
      </c>
      <c r="G99" s="60" t="s">
        <v>535</v>
      </c>
      <c r="H99" s="61" t="n">
        <v>40</v>
      </c>
      <c r="I99" s="54"/>
      <c r="J99" s="54"/>
      <c r="K99" s="55"/>
      <c r="L99" s="54" t="s">
        <v>45</v>
      </c>
      <c r="M99" s="54"/>
      <c r="N99" s="56"/>
      <c r="O99" s="62" t="s">
        <v>536</v>
      </c>
      <c r="P99" s="62"/>
      <c r="Q99" s="62"/>
      <c r="R99" s="62" t="s">
        <v>537</v>
      </c>
      <c r="S99" s="62"/>
      <c r="T99" s="62"/>
      <c r="U99" s="62"/>
      <c r="V99" s="63"/>
      <c r="W99" s="70"/>
      <c r="X99" s="62"/>
      <c r="Y99" s="62"/>
      <c r="Z99" s="63"/>
      <c r="AA99" s="63"/>
    </row>
    <row r="100" customFormat="false" ht="67.5" hidden="false" customHeight="true" outlineLevel="0" collapsed="false">
      <c r="A100" s="72"/>
      <c r="B100" s="59" t="s">
        <v>538</v>
      </c>
      <c r="C100" s="59" t="s">
        <v>539</v>
      </c>
      <c r="D100" s="64"/>
      <c r="E100" s="85" t="n">
        <v>40878</v>
      </c>
      <c r="F100" s="60" t="s">
        <v>540</v>
      </c>
      <c r="G100" s="60" t="s">
        <v>541</v>
      </c>
      <c r="H100" s="61" t="n">
        <v>100</v>
      </c>
      <c r="I100" s="54"/>
      <c r="J100" s="54"/>
      <c r="K100" s="55"/>
      <c r="L100" s="54" t="s">
        <v>45</v>
      </c>
      <c r="M100" s="54"/>
      <c r="N100" s="56"/>
      <c r="O100" s="62" t="s">
        <v>542</v>
      </c>
      <c r="P100" s="62"/>
      <c r="Q100" s="62"/>
      <c r="R100" s="62" t="s">
        <v>543</v>
      </c>
      <c r="S100" s="62"/>
      <c r="T100" s="62"/>
      <c r="U100" s="62"/>
      <c r="V100" s="63"/>
      <c r="W100" s="77" t="s">
        <v>544</v>
      </c>
      <c r="X100" s="62"/>
      <c r="Y100" s="62"/>
      <c r="Z100" s="63"/>
      <c r="AA100" s="63"/>
    </row>
    <row r="101" customFormat="false" ht="75" hidden="false" customHeight="false" outlineLevel="0" collapsed="false">
      <c r="A101" s="72"/>
      <c r="B101" s="59" t="s">
        <v>545</v>
      </c>
      <c r="C101" s="59" t="s">
        <v>539</v>
      </c>
      <c r="D101" s="64"/>
      <c r="E101" s="85" t="n">
        <v>40725</v>
      </c>
      <c r="F101" s="60" t="s">
        <v>540</v>
      </c>
      <c r="G101" s="60" t="s">
        <v>541</v>
      </c>
      <c r="H101" s="61" t="n">
        <v>150</v>
      </c>
      <c r="I101" s="54"/>
      <c r="J101" s="54" t="s">
        <v>45</v>
      </c>
      <c r="K101" s="55"/>
      <c r="L101" s="54"/>
      <c r="M101" s="54"/>
      <c r="N101" s="56"/>
      <c r="O101" s="62" t="s">
        <v>546</v>
      </c>
      <c r="P101" s="62"/>
      <c r="Q101" s="62" t="s">
        <v>547</v>
      </c>
      <c r="R101" s="62" t="s">
        <v>543</v>
      </c>
      <c r="S101" s="62"/>
      <c r="T101" s="62"/>
      <c r="U101" s="62"/>
      <c r="V101" s="63"/>
      <c r="W101" s="77" t="s">
        <v>544</v>
      </c>
      <c r="X101" s="62"/>
      <c r="Y101" s="62"/>
      <c r="Z101" s="63"/>
      <c r="AA101" s="63"/>
    </row>
    <row r="102" customFormat="false" ht="60" hidden="false" customHeight="false" outlineLevel="0" collapsed="false">
      <c r="A102" s="72"/>
      <c r="B102" s="59" t="s">
        <v>548</v>
      </c>
      <c r="C102" s="59" t="s">
        <v>539</v>
      </c>
      <c r="D102" s="64"/>
      <c r="E102" s="85" t="n">
        <v>40878</v>
      </c>
      <c r="F102" s="60" t="s">
        <v>540</v>
      </c>
      <c r="G102" s="60" t="s">
        <v>541</v>
      </c>
      <c r="H102" s="61" t="n">
        <v>400</v>
      </c>
      <c r="I102" s="54"/>
      <c r="J102" s="54"/>
      <c r="K102" s="55"/>
      <c r="L102" s="54" t="s">
        <v>45</v>
      </c>
      <c r="M102" s="54"/>
      <c r="N102" s="56"/>
      <c r="O102" s="62" t="s">
        <v>549</v>
      </c>
      <c r="P102" s="62"/>
      <c r="Q102" s="62"/>
      <c r="R102" s="62" t="s">
        <v>543</v>
      </c>
      <c r="S102" s="62"/>
      <c r="T102" s="62"/>
      <c r="U102" s="62"/>
      <c r="V102" s="63"/>
      <c r="W102" s="77" t="s">
        <v>544</v>
      </c>
      <c r="X102" s="62"/>
      <c r="Y102" s="62"/>
      <c r="Z102" s="63"/>
      <c r="AA102" s="63"/>
    </row>
    <row r="103" customFormat="false" ht="111" hidden="false" customHeight="true" outlineLevel="0" collapsed="false">
      <c r="A103" s="72"/>
      <c r="B103" s="59" t="s">
        <v>550</v>
      </c>
      <c r="C103" s="59" t="s">
        <v>551</v>
      </c>
      <c r="D103" s="64"/>
      <c r="E103" s="85" t="n">
        <v>41122</v>
      </c>
      <c r="F103" s="60" t="s">
        <v>112</v>
      </c>
      <c r="G103" s="60" t="s">
        <v>552</v>
      </c>
      <c r="H103" s="61" t="s">
        <v>61</v>
      </c>
      <c r="I103" s="54"/>
      <c r="J103" s="54"/>
      <c r="K103" s="55"/>
      <c r="L103" s="54"/>
      <c r="M103" s="54" t="s">
        <v>45</v>
      </c>
      <c r="N103" s="56"/>
      <c r="O103" s="62" t="s">
        <v>553</v>
      </c>
      <c r="P103" s="62"/>
      <c r="Q103" s="62"/>
      <c r="R103" s="62" t="s">
        <v>116</v>
      </c>
      <c r="S103" s="62"/>
      <c r="T103" s="62"/>
      <c r="U103" s="62"/>
      <c r="V103" s="63"/>
      <c r="W103" s="68"/>
      <c r="X103" s="62"/>
      <c r="Y103" s="63"/>
      <c r="Z103" s="63"/>
      <c r="AA103" s="63"/>
    </row>
    <row r="108" customFormat="false" ht="15.75" hidden="false" customHeight="false" outlineLevel="0" collapsed="false"/>
    <row r="109" customFormat="false" ht="43.5" hidden="false" customHeight="true" outlineLevel="0" collapsed="false">
      <c r="A109" s="89" t="s">
        <v>554</v>
      </c>
      <c r="B109" s="90" t="n">
        <f aca="false">COUNTA(B114:B123,B126:B135,B138:B147,B150:B159)</f>
        <v>0</v>
      </c>
    </row>
    <row r="110" customFormat="false" ht="15.75" hidden="false" customHeight="false" outlineLevel="0" collapsed="false"/>
    <row r="112" customFormat="false" ht="15.75" hidden="false" customHeight="false" outlineLevel="0" collapsed="false"/>
    <row r="113" customFormat="false" ht="17.25" hidden="false" customHeight="false" outlineLevel="0" collapsed="false">
      <c r="A113" s="89" t="s">
        <v>555</v>
      </c>
      <c r="B113" s="89" t="s">
        <v>556</v>
      </c>
      <c r="C113" s="91" t="s">
        <v>15</v>
      </c>
      <c r="D113" s="91" t="s">
        <v>16</v>
      </c>
      <c r="E113" s="91" t="s">
        <v>17</v>
      </c>
      <c r="F113" s="91" t="s">
        <v>557</v>
      </c>
      <c r="G113" s="91" t="s">
        <v>18</v>
      </c>
      <c r="H113" s="91" t="s">
        <v>19</v>
      </c>
      <c r="I113" s="91" t="s">
        <v>558</v>
      </c>
    </row>
    <row r="114" customFormat="false" ht="15.75" hidden="false" customHeight="false" outlineLevel="0" collapsed="false">
      <c r="A114" s="92" t="s">
        <v>559</v>
      </c>
      <c r="B114" s="93"/>
      <c r="C114" s="93"/>
      <c r="D114" s="93"/>
      <c r="E114" s="93"/>
      <c r="F114" s="93"/>
      <c r="G114" s="93"/>
      <c r="H114" s="93"/>
      <c r="I114" s="93"/>
    </row>
    <row r="115" customFormat="false" ht="15" hidden="false" customHeight="false" outlineLevel="0" collapsed="false">
      <c r="A115" s="94"/>
      <c r="B115" s="93"/>
      <c r="C115" s="93"/>
      <c r="D115" s="93"/>
      <c r="E115" s="93"/>
      <c r="F115" s="93"/>
      <c r="G115" s="93"/>
      <c r="H115" s="93"/>
      <c r="I115" s="93"/>
    </row>
    <row r="116" customFormat="false" ht="15" hidden="false" customHeight="false" outlineLevel="0" collapsed="false">
      <c r="A116" s="94"/>
      <c r="B116" s="93"/>
      <c r="C116" s="93"/>
      <c r="D116" s="93"/>
      <c r="E116" s="93"/>
      <c r="F116" s="93"/>
      <c r="G116" s="93"/>
      <c r="H116" s="93"/>
      <c r="I116" s="93"/>
    </row>
    <row r="117" customFormat="false" ht="15" hidden="false" customHeight="false" outlineLevel="0" collapsed="false">
      <c r="A117" s="94"/>
      <c r="B117" s="93"/>
      <c r="C117" s="93"/>
      <c r="D117" s="93"/>
      <c r="E117" s="93"/>
      <c r="F117" s="93"/>
      <c r="G117" s="93"/>
      <c r="H117" s="93"/>
      <c r="I117" s="93"/>
    </row>
    <row r="118" customFormat="false" ht="15" hidden="false" customHeight="false" outlineLevel="0" collapsed="false">
      <c r="A118" s="94"/>
      <c r="B118" s="93"/>
      <c r="C118" s="93"/>
      <c r="D118" s="93"/>
      <c r="E118" s="93"/>
      <c r="F118" s="93"/>
      <c r="G118" s="93"/>
      <c r="H118" s="93"/>
      <c r="I118" s="93"/>
    </row>
    <row r="119" customFormat="false" ht="15" hidden="false" customHeight="false" outlineLevel="0" collapsed="false">
      <c r="A119" s="94"/>
      <c r="B119" s="93"/>
      <c r="C119" s="93"/>
      <c r="D119" s="93"/>
      <c r="E119" s="93"/>
      <c r="F119" s="93"/>
      <c r="G119" s="93"/>
      <c r="H119" s="93"/>
      <c r="I119" s="93"/>
    </row>
    <row r="120" customFormat="false" ht="15" hidden="false" customHeight="false" outlineLevel="0" collapsed="false">
      <c r="A120" s="94"/>
      <c r="B120" s="93"/>
      <c r="C120" s="93"/>
      <c r="D120" s="93"/>
      <c r="E120" s="93"/>
      <c r="F120" s="93"/>
      <c r="G120" s="93"/>
      <c r="H120" s="93"/>
      <c r="I120" s="93"/>
    </row>
    <row r="121" customFormat="false" ht="15" hidden="false" customHeight="false" outlineLevel="0" collapsed="false">
      <c r="A121" s="94"/>
      <c r="B121" s="93"/>
      <c r="C121" s="93"/>
      <c r="D121" s="93"/>
      <c r="E121" s="93"/>
      <c r="F121" s="93"/>
      <c r="G121" s="93"/>
      <c r="H121" s="93"/>
      <c r="I121" s="93"/>
    </row>
    <row r="122" customFormat="false" ht="15" hidden="false" customHeight="false" outlineLevel="0" collapsed="false">
      <c r="A122" s="94"/>
      <c r="B122" s="93"/>
      <c r="C122" s="93"/>
      <c r="D122" s="93"/>
      <c r="E122" s="93"/>
      <c r="F122" s="93"/>
      <c r="G122" s="93"/>
      <c r="H122" s="93"/>
      <c r="I122" s="93"/>
    </row>
    <row r="123" customFormat="false" ht="15" hidden="false" customHeight="false" outlineLevel="0" collapsed="false">
      <c r="A123" s="95"/>
      <c r="B123" s="93"/>
      <c r="C123" s="93"/>
      <c r="D123" s="93"/>
      <c r="E123" s="93"/>
      <c r="F123" s="93"/>
      <c r="G123" s="93"/>
      <c r="H123" s="93"/>
      <c r="I123" s="93"/>
    </row>
    <row r="124" customFormat="false" ht="15.75" hidden="false" customHeight="false" outlineLevel="0" collapsed="false"/>
    <row r="125" customFormat="false" ht="17.25" hidden="false" customHeight="false" outlineLevel="0" collapsed="false">
      <c r="A125" s="89" t="s">
        <v>555</v>
      </c>
      <c r="B125" s="89" t="s">
        <v>556</v>
      </c>
      <c r="C125" s="89" t="s">
        <v>15</v>
      </c>
      <c r="D125" s="89" t="s">
        <v>16</v>
      </c>
      <c r="E125" s="89" t="s">
        <v>17</v>
      </c>
      <c r="F125" s="89" t="s">
        <v>557</v>
      </c>
      <c r="G125" s="89" t="s">
        <v>18</v>
      </c>
      <c r="H125" s="89" t="s">
        <v>19</v>
      </c>
      <c r="I125" s="91" t="s">
        <v>558</v>
      </c>
    </row>
    <row r="126" customFormat="false" ht="15.75" hidden="false" customHeight="false" outlineLevel="0" collapsed="false">
      <c r="A126" s="92" t="s">
        <v>559</v>
      </c>
      <c r="B126" s="93"/>
      <c r="C126" s="93"/>
      <c r="D126" s="93"/>
      <c r="E126" s="93"/>
      <c r="F126" s="93"/>
      <c r="G126" s="93"/>
      <c r="H126" s="93"/>
      <c r="I126" s="93"/>
    </row>
    <row r="127" customFormat="false" ht="15" hidden="false" customHeight="false" outlineLevel="0" collapsed="false">
      <c r="A127" s="94"/>
      <c r="B127" s="93"/>
      <c r="C127" s="93"/>
      <c r="D127" s="93"/>
      <c r="E127" s="93"/>
      <c r="F127" s="93"/>
      <c r="G127" s="93"/>
      <c r="H127" s="93"/>
      <c r="I127" s="93"/>
    </row>
    <row r="128" customFormat="false" ht="15" hidden="false" customHeight="false" outlineLevel="0" collapsed="false">
      <c r="A128" s="94"/>
      <c r="B128" s="93"/>
      <c r="C128" s="93"/>
      <c r="D128" s="93"/>
      <c r="E128" s="93"/>
      <c r="F128" s="93"/>
      <c r="G128" s="93"/>
      <c r="H128" s="93"/>
      <c r="I128" s="93"/>
    </row>
    <row r="129" customFormat="false" ht="15" hidden="false" customHeight="false" outlineLevel="0" collapsed="false">
      <c r="A129" s="94"/>
      <c r="B129" s="93"/>
      <c r="C129" s="93"/>
      <c r="D129" s="93"/>
      <c r="E129" s="93"/>
      <c r="F129" s="93"/>
      <c r="G129" s="93"/>
      <c r="H129" s="93"/>
      <c r="I129" s="93"/>
    </row>
    <row r="130" customFormat="false" ht="15" hidden="false" customHeight="false" outlineLevel="0" collapsed="false">
      <c r="A130" s="94"/>
      <c r="B130" s="93"/>
      <c r="C130" s="93"/>
      <c r="D130" s="93"/>
      <c r="E130" s="93"/>
      <c r="F130" s="93"/>
      <c r="G130" s="93"/>
      <c r="H130" s="93"/>
      <c r="I130" s="93"/>
    </row>
    <row r="131" customFormat="false" ht="15" hidden="false" customHeight="false" outlineLevel="0" collapsed="false">
      <c r="A131" s="94"/>
      <c r="B131" s="93"/>
      <c r="C131" s="93"/>
      <c r="D131" s="93"/>
      <c r="E131" s="93"/>
      <c r="F131" s="93"/>
      <c r="G131" s="93"/>
      <c r="H131" s="93"/>
      <c r="I131" s="93"/>
    </row>
    <row r="132" customFormat="false" ht="15" hidden="false" customHeight="false" outlineLevel="0" collapsed="false">
      <c r="A132" s="94"/>
      <c r="B132" s="93"/>
      <c r="C132" s="93"/>
      <c r="D132" s="93"/>
      <c r="E132" s="93"/>
      <c r="F132" s="93"/>
      <c r="G132" s="93"/>
      <c r="H132" s="93"/>
      <c r="I132" s="93"/>
    </row>
    <row r="133" customFormat="false" ht="15" hidden="false" customHeight="false" outlineLevel="0" collapsed="false">
      <c r="A133" s="94"/>
      <c r="B133" s="93"/>
      <c r="C133" s="93"/>
      <c r="D133" s="93"/>
      <c r="E133" s="93"/>
      <c r="F133" s="93"/>
      <c r="G133" s="93"/>
      <c r="H133" s="93"/>
      <c r="I133" s="93"/>
    </row>
    <row r="134" customFormat="false" ht="15" hidden="false" customHeight="false" outlineLevel="0" collapsed="false">
      <c r="A134" s="94"/>
      <c r="B134" s="93"/>
      <c r="C134" s="93"/>
      <c r="D134" s="93"/>
      <c r="E134" s="93"/>
      <c r="F134" s="93"/>
      <c r="G134" s="93"/>
      <c r="H134" s="93"/>
      <c r="I134" s="93"/>
    </row>
    <row r="135" customFormat="false" ht="15" hidden="false" customHeight="false" outlineLevel="0" collapsed="false">
      <c r="A135" s="95"/>
      <c r="B135" s="93"/>
      <c r="C135" s="93"/>
      <c r="D135" s="93"/>
      <c r="E135" s="93"/>
      <c r="F135" s="93"/>
      <c r="G135" s="93"/>
      <c r="H135" s="93"/>
      <c r="I135" s="93"/>
    </row>
    <row r="136" customFormat="false" ht="15.75" hidden="false" customHeight="false" outlineLevel="0" collapsed="false"/>
    <row r="137" customFormat="false" ht="17.25" hidden="false" customHeight="false" outlineLevel="0" collapsed="false">
      <c r="A137" s="89" t="s">
        <v>555</v>
      </c>
      <c r="B137" s="89" t="s">
        <v>556</v>
      </c>
      <c r="C137" s="89" t="s">
        <v>15</v>
      </c>
      <c r="D137" s="89" t="s">
        <v>16</v>
      </c>
      <c r="E137" s="89" t="s">
        <v>17</v>
      </c>
      <c r="F137" s="89" t="s">
        <v>557</v>
      </c>
      <c r="G137" s="89" t="s">
        <v>18</v>
      </c>
      <c r="H137" s="89" t="s">
        <v>19</v>
      </c>
      <c r="I137" s="91" t="s">
        <v>558</v>
      </c>
    </row>
    <row r="138" customFormat="false" ht="15.75" hidden="false" customHeight="false" outlineLevel="0" collapsed="false">
      <c r="A138" s="92" t="s">
        <v>559</v>
      </c>
      <c r="B138" s="93"/>
      <c r="C138" s="93"/>
      <c r="D138" s="93"/>
      <c r="E138" s="93"/>
      <c r="F138" s="93"/>
      <c r="G138" s="93"/>
      <c r="H138" s="93"/>
      <c r="I138" s="93"/>
    </row>
    <row r="139" customFormat="false" ht="15" hidden="false" customHeight="false" outlineLevel="0" collapsed="false">
      <c r="A139" s="94"/>
      <c r="B139" s="93"/>
      <c r="C139" s="93"/>
      <c r="D139" s="93"/>
      <c r="E139" s="93"/>
      <c r="F139" s="93"/>
      <c r="G139" s="93"/>
      <c r="H139" s="93"/>
      <c r="I139" s="93"/>
    </row>
    <row r="140" customFormat="false" ht="15" hidden="false" customHeight="false" outlineLevel="0" collapsed="false">
      <c r="A140" s="94"/>
      <c r="B140" s="93"/>
      <c r="C140" s="93"/>
      <c r="D140" s="93"/>
      <c r="E140" s="93"/>
      <c r="F140" s="93"/>
      <c r="G140" s="93"/>
      <c r="H140" s="93"/>
      <c r="I140" s="93"/>
    </row>
    <row r="141" customFormat="false" ht="15" hidden="false" customHeight="false" outlineLevel="0" collapsed="false">
      <c r="A141" s="94"/>
      <c r="B141" s="93"/>
      <c r="C141" s="93"/>
      <c r="D141" s="93"/>
      <c r="E141" s="93"/>
      <c r="F141" s="93"/>
      <c r="G141" s="93"/>
      <c r="H141" s="93"/>
      <c r="I141" s="93"/>
    </row>
    <row r="142" customFormat="false" ht="15" hidden="false" customHeight="false" outlineLevel="0" collapsed="false">
      <c r="A142" s="94"/>
      <c r="B142" s="93"/>
      <c r="C142" s="93"/>
      <c r="D142" s="93"/>
      <c r="E142" s="93"/>
      <c r="F142" s="93"/>
      <c r="G142" s="93"/>
      <c r="H142" s="93"/>
      <c r="I142" s="93"/>
    </row>
    <row r="143" customFormat="false" ht="15" hidden="false" customHeight="false" outlineLevel="0" collapsed="false">
      <c r="A143" s="94"/>
      <c r="B143" s="93"/>
      <c r="C143" s="93"/>
      <c r="D143" s="93"/>
      <c r="E143" s="93"/>
      <c r="F143" s="93"/>
      <c r="G143" s="93"/>
      <c r="H143" s="93"/>
      <c r="I143" s="93"/>
    </row>
    <row r="144" customFormat="false" ht="15" hidden="false" customHeight="false" outlineLevel="0" collapsed="false">
      <c r="A144" s="94"/>
      <c r="B144" s="93"/>
      <c r="C144" s="93"/>
      <c r="D144" s="93"/>
      <c r="E144" s="93"/>
      <c r="F144" s="93"/>
      <c r="G144" s="93"/>
      <c r="H144" s="93"/>
      <c r="I144" s="93"/>
    </row>
    <row r="145" customFormat="false" ht="15" hidden="false" customHeight="false" outlineLevel="0" collapsed="false">
      <c r="A145" s="94"/>
      <c r="B145" s="93"/>
      <c r="C145" s="93"/>
      <c r="D145" s="93"/>
      <c r="E145" s="93"/>
      <c r="F145" s="93"/>
      <c r="G145" s="93"/>
      <c r="H145" s="93"/>
      <c r="I145" s="93"/>
    </row>
    <row r="146" customFormat="false" ht="15" hidden="false" customHeight="false" outlineLevel="0" collapsed="false">
      <c r="A146" s="94"/>
      <c r="B146" s="93"/>
      <c r="C146" s="93"/>
      <c r="D146" s="93"/>
      <c r="E146" s="93"/>
      <c r="F146" s="93"/>
      <c r="G146" s="93"/>
      <c r="H146" s="93"/>
      <c r="I146" s="93"/>
    </row>
    <row r="147" customFormat="false" ht="15" hidden="false" customHeight="false" outlineLevel="0" collapsed="false">
      <c r="A147" s="95"/>
      <c r="B147" s="93"/>
      <c r="C147" s="93"/>
      <c r="D147" s="93"/>
      <c r="E147" s="93"/>
      <c r="F147" s="93"/>
      <c r="G147" s="93"/>
      <c r="H147" s="93"/>
      <c r="I147" s="93"/>
    </row>
    <row r="148" customFormat="false" ht="15.75" hidden="false" customHeight="false" outlineLevel="0" collapsed="false"/>
    <row r="149" customFormat="false" ht="17.25" hidden="false" customHeight="false" outlineLevel="0" collapsed="false">
      <c r="A149" s="91" t="s">
        <v>555</v>
      </c>
      <c r="B149" s="91" t="s">
        <v>556</v>
      </c>
      <c r="C149" s="91" t="s">
        <v>15</v>
      </c>
      <c r="D149" s="91" t="s">
        <v>16</v>
      </c>
      <c r="E149" s="91" t="s">
        <v>17</v>
      </c>
      <c r="F149" s="91" t="s">
        <v>557</v>
      </c>
      <c r="G149" s="91" t="s">
        <v>18</v>
      </c>
      <c r="H149" s="91" t="s">
        <v>19</v>
      </c>
      <c r="I149" s="91" t="s">
        <v>558</v>
      </c>
    </row>
    <row r="150" customFormat="false" ht="15.75" hidden="false" customHeight="false" outlineLevel="0" collapsed="false">
      <c r="A150" s="92" t="s">
        <v>559</v>
      </c>
      <c r="B150" s="93"/>
      <c r="C150" s="93"/>
      <c r="D150" s="93"/>
      <c r="E150" s="93"/>
      <c r="F150" s="93"/>
      <c r="G150" s="93"/>
      <c r="H150" s="93"/>
      <c r="I150" s="93"/>
    </row>
    <row r="151" customFormat="false" ht="15" hidden="false" customHeight="false" outlineLevel="0" collapsed="false">
      <c r="A151" s="94"/>
      <c r="B151" s="93"/>
      <c r="C151" s="93"/>
      <c r="D151" s="93"/>
      <c r="E151" s="93"/>
      <c r="F151" s="93"/>
      <c r="G151" s="93"/>
      <c r="H151" s="93"/>
      <c r="I151" s="93"/>
    </row>
    <row r="152" customFormat="false" ht="15" hidden="false" customHeight="false" outlineLevel="0" collapsed="false">
      <c r="A152" s="94"/>
      <c r="B152" s="93"/>
      <c r="C152" s="93"/>
      <c r="D152" s="93"/>
      <c r="E152" s="93"/>
      <c r="F152" s="93"/>
      <c r="G152" s="93"/>
      <c r="H152" s="93"/>
      <c r="I152" s="93"/>
    </row>
    <row r="153" customFormat="false" ht="15" hidden="false" customHeight="false" outlineLevel="0" collapsed="false">
      <c r="A153" s="94"/>
      <c r="B153" s="93"/>
      <c r="C153" s="93"/>
      <c r="D153" s="93"/>
      <c r="E153" s="93"/>
      <c r="F153" s="93"/>
      <c r="G153" s="93"/>
      <c r="H153" s="93"/>
      <c r="I153" s="93"/>
    </row>
    <row r="154" customFormat="false" ht="15" hidden="false" customHeight="false" outlineLevel="0" collapsed="false">
      <c r="A154" s="94"/>
      <c r="B154" s="93"/>
      <c r="C154" s="93"/>
      <c r="D154" s="93"/>
      <c r="E154" s="93"/>
      <c r="F154" s="93"/>
      <c r="G154" s="93"/>
      <c r="H154" s="93"/>
      <c r="I154" s="93"/>
    </row>
    <row r="155" customFormat="false" ht="15" hidden="false" customHeight="false" outlineLevel="0" collapsed="false">
      <c r="A155" s="94"/>
      <c r="B155" s="93"/>
      <c r="C155" s="93"/>
      <c r="D155" s="93"/>
      <c r="E155" s="93"/>
      <c r="F155" s="93"/>
      <c r="G155" s="93"/>
      <c r="H155" s="93"/>
      <c r="I155" s="93"/>
    </row>
    <row r="156" customFormat="false" ht="15" hidden="false" customHeight="false" outlineLevel="0" collapsed="false">
      <c r="A156" s="94"/>
      <c r="B156" s="93"/>
      <c r="C156" s="93"/>
      <c r="D156" s="93"/>
      <c r="E156" s="93"/>
      <c r="F156" s="93"/>
      <c r="G156" s="93"/>
      <c r="H156" s="93"/>
      <c r="I156" s="93"/>
    </row>
    <row r="157" customFormat="false" ht="15" hidden="false" customHeight="false" outlineLevel="0" collapsed="false">
      <c r="A157" s="94"/>
      <c r="B157" s="93"/>
      <c r="C157" s="93"/>
      <c r="D157" s="93"/>
      <c r="E157" s="93"/>
      <c r="F157" s="93"/>
      <c r="G157" s="93"/>
      <c r="H157" s="93"/>
      <c r="I157" s="93"/>
    </row>
    <row r="158" customFormat="false" ht="15" hidden="false" customHeight="false" outlineLevel="0" collapsed="false">
      <c r="A158" s="94"/>
      <c r="B158" s="93"/>
      <c r="C158" s="93"/>
      <c r="D158" s="93"/>
      <c r="E158" s="93"/>
      <c r="F158" s="93"/>
      <c r="G158" s="93"/>
      <c r="H158" s="93"/>
      <c r="I158" s="93"/>
    </row>
    <row r="159" customFormat="false" ht="15" hidden="false" customHeight="false" outlineLevel="0" collapsed="false">
      <c r="A159" s="95"/>
      <c r="B159" s="93"/>
      <c r="C159" s="93"/>
      <c r="D159" s="93"/>
      <c r="E159" s="93"/>
      <c r="F159" s="93"/>
      <c r="G159" s="93"/>
      <c r="H159" s="93"/>
      <c r="I159" s="93"/>
    </row>
  </sheetData>
  <mergeCells count="9">
    <mergeCell ref="A5:G5"/>
    <mergeCell ref="I9:R9"/>
    <mergeCell ref="T9:AA9"/>
    <mergeCell ref="A11:A30"/>
    <mergeCell ref="A31:A55"/>
    <mergeCell ref="A56:A67"/>
    <mergeCell ref="A68:A74"/>
    <mergeCell ref="A75:A98"/>
    <mergeCell ref="A99:A103"/>
  </mergeCells>
  <conditionalFormatting sqref="AF7:AF8">
    <cfRule type="cellIs" priority="2" operator="equal" aboveAverage="0" equalAverage="0" bottom="0" percent="0" rank="0" text="" dxfId="0">
      <formula>$AF$7</formula>
    </cfRule>
  </conditionalFormatting>
  <conditionalFormatting sqref="I11:I103">
    <cfRule type="cellIs" priority="3" operator="equal" aboveAverage="0" equalAverage="0" bottom="0" percent="0" rank="0" text="" dxfId="1">
      <formula>"x"</formula>
    </cfRule>
  </conditionalFormatting>
  <conditionalFormatting sqref="J11:J103">
    <cfRule type="cellIs" priority="4" operator="equal" aboveAverage="0" equalAverage="0" bottom="0" percent="0" rank="0" text="" dxfId="2">
      <formula>"x"</formula>
    </cfRule>
  </conditionalFormatting>
  <conditionalFormatting sqref="K11:K103">
    <cfRule type="cellIs" priority="5" operator="equal" aboveAverage="0" equalAverage="0" bottom="0" percent="0" rank="0" text="" dxfId="3">
      <formula>"x"</formula>
    </cfRule>
  </conditionalFormatting>
  <conditionalFormatting sqref="L11:L103">
    <cfRule type="cellIs" priority="6" operator="equal" aboveAverage="0" equalAverage="0" bottom="0" percent="0" rank="0" text="" dxfId="4">
      <formula>"x"</formula>
    </cfRule>
  </conditionalFormatting>
  <conditionalFormatting sqref="M11:M103">
    <cfRule type="cellIs" priority="7" operator="equal" aboveAverage="0" equalAverage="0" bottom="0" percent="0" rank="0" text="" dxfId="5">
      <formula>"x"</formula>
    </cfRule>
  </conditionalFormatting>
  <conditionalFormatting sqref="N11:N103">
    <cfRule type="cellIs" priority="8" operator="equal" aboveAverage="0" equalAverage="0" bottom="0" percent="0" rank="0" text="" dxfId="6">
      <formula>$AF$8</formula>
    </cfRule>
    <cfRule type="cellIs" priority="9" operator="equal" aboveAverage="0" equalAverage="0" bottom="0" percent="0" rank="0" text="" dxfId="7">
      <formula>$AF$7</formula>
    </cfRule>
  </conditionalFormatting>
  <dataValidations count="1">
    <dataValidation allowBlank="true" errorStyle="stop" operator="between" showDropDown="false" showErrorMessage="true" showInputMessage="false" sqref="N11:N103" type="list">
      <formula1>$AF$7:$AF$8</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false" showRowColHeaders="true" showZeros="true" rightToLeft="false" tabSelected="false" showOutlineSymbols="true" defaultGridColor="true" view="normal" topLeftCell="A5" colorId="64" zoomScale="90" zoomScaleNormal="90" zoomScalePageLayoutView="100" workbookViewId="0">
      <selection pane="topLeft" activeCell="W30" activeCellId="0" sqref="W30"/>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2" min="2" style="0" width="36.7"/>
    <col collapsed="false" customWidth="true" hidden="false" outlineLevel="0" max="3" min="3" style="0" width="14.28"/>
    <col collapsed="false" customWidth="true" hidden="false" outlineLevel="0" max="5" min="5" style="0" width="13.28"/>
    <col collapsed="false" customWidth="true" hidden="false" outlineLevel="0" max="6" min="6" style="0" width="11.28"/>
  </cols>
  <sheetData>
    <row r="1" s="10" customFormat="true" ht="15" hidden="false" customHeight="false" outlineLevel="0" collapsed="false">
      <c r="A1" s="9" t="s">
        <v>4</v>
      </c>
      <c r="H1" s="11"/>
      <c r="I1" s="11"/>
      <c r="J1" s="11"/>
      <c r="K1" s="11"/>
      <c r="L1" s="11"/>
      <c r="M1" s="11"/>
    </row>
    <row r="2" s="1" customFormat="true" ht="4.15" hidden="false" customHeight="true" outlineLevel="0" collapsed="false">
      <c r="H2" s="16"/>
      <c r="I2" s="16"/>
      <c r="J2" s="16"/>
      <c r="K2" s="16"/>
      <c r="L2" s="16"/>
      <c r="M2" s="16"/>
    </row>
    <row r="3" s="20" customFormat="true" ht="15.75" hidden="false" customHeight="false" outlineLevel="0" collapsed="false">
      <c r="A3" s="96" t="str">
        <f aca="false">'Monitoria Anual 1'!A3</f>
        <v>PAN SIRENIOS (Trichechus manatus manatus)</v>
      </c>
      <c r="B3" s="96"/>
      <c r="C3" s="96"/>
      <c r="D3" s="96"/>
      <c r="E3" s="96"/>
      <c r="F3" s="96"/>
      <c r="G3" s="96"/>
      <c r="H3" s="96"/>
      <c r="I3" s="96"/>
      <c r="J3" s="96"/>
      <c r="K3" s="96"/>
      <c r="L3" s="96"/>
      <c r="M3" s="96"/>
      <c r="N3" s="96"/>
      <c r="O3" s="96"/>
      <c r="P3" s="96"/>
    </row>
    <row r="4" s="14" customFormat="true" ht="15.75" hidden="false" customHeight="false" outlineLevel="0" collapsed="false">
      <c r="H4" s="15"/>
      <c r="I4" s="15"/>
      <c r="J4" s="15"/>
      <c r="K4" s="15"/>
      <c r="L4" s="15"/>
      <c r="M4" s="15"/>
    </row>
    <row r="5" s="24" customFormat="true" ht="25.9" hidden="false" customHeight="true" outlineLevel="0" collapsed="false">
      <c r="A5" s="97" t="s">
        <v>6</v>
      </c>
      <c r="B5" s="97"/>
      <c r="C5" s="97"/>
      <c r="D5" s="97"/>
      <c r="E5" s="97"/>
      <c r="F5" s="97"/>
      <c r="G5" s="97"/>
      <c r="H5" s="97"/>
      <c r="I5" s="97"/>
      <c r="J5" s="97"/>
      <c r="K5" s="22"/>
      <c r="L5" s="22"/>
      <c r="M5" s="22"/>
      <c r="N5" s="22"/>
      <c r="O5" s="22"/>
      <c r="P5" s="23"/>
    </row>
    <row r="6" s="14" customFormat="true" ht="15.75" hidden="false" customHeight="false" outlineLevel="0" collapsed="false">
      <c r="H6" s="15"/>
      <c r="I6" s="15"/>
      <c r="J6" s="15"/>
      <c r="K6" s="15"/>
      <c r="L6" s="15"/>
      <c r="M6" s="15"/>
    </row>
    <row r="7" s="14" customFormat="true" ht="15.75" hidden="false" customHeight="false" outlineLevel="0" collapsed="false">
      <c r="A7" s="25" t="s">
        <v>7</v>
      </c>
      <c r="B7" s="25"/>
      <c r="C7" s="98" t="n">
        <v>40878</v>
      </c>
      <c r="D7" s="99"/>
      <c r="E7" s="28"/>
      <c r="F7" s="28"/>
      <c r="G7" s="29"/>
      <c r="H7" s="15"/>
      <c r="I7" s="15"/>
      <c r="J7" s="15"/>
      <c r="K7" s="15"/>
      <c r="L7" s="15"/>
      <c r="M7" s="15"/>
    </row>
    <row r="8" customFormat="false" ht="15.75" hidden="false" customHeight="false" outlineLevel="0" collapsed="false"/>
    <row r="9" customFormat="false" ht="18.75" hidden="false" customHeight="false" outlineLevel="0" collapsed="false">
      <c r="A9" s="100" t="s">
        <v>560</v>
      </c>
      <c r="B9" s="100"/>
      <c r="C9" s="100"/>
      <c r="D9" s="100"/>
      <c r="E9" s="100"/>
      <c r="F9" s="100"/>
      <c r="G9" s="100"/>
      <c r="H9" s="100"/>
      <c r="I9" s="100"/>
      <c r="J9" s="100"/>
      <c r="K9" s="100"/>
      <c r="L9" s="100"/>
      <c r="M9" s="100"/>
      <c r="N9" s="100"/>
      <c r="O9" s="100"/>
      <c r="P9" s="100"/>
      <c r="Q9" s="100"/>
      <c r="R9" s="100"/>
      <c r="S9" s="100"/>
    </row>
    <row r="11" customFormat="false" ht="15" hidden="false" customHeight="false" outlineLevel="0" collapsed="false">
      <c r="B11" s="101" t="s">
        <v>561</v>
      </c>
      <c r="C11" s="102"/>
      <c r="D11" s="102"/>
    </row>
    <row r="12" customFormat="false" ht="15.75" hidden="false" customHeight="false" outlineLevel="0" collapsed="false">
      <c r="E12" s="103" t="s">
        <v>562</v>
      </c>
      <c r="F12" s="103"/>
    </row>
    <row r="13" customFormat="false" ht="60.75" hidden="false" customHeight="true" outlineLevel="0" collapsed="false">
      <c r="B13" s="104" t="s">
        <v>563</v>
      </c>
      <c r="C13" s="104"/>
      <c r="D13" s="104"/>
      <c r="E13" s="105" t="s">
        <v>564</v>
      </c>
      <c r="F13" s="105"/>
    </row>
    <row r="14" s="106" customFormat="true" ht="31.9" hidden="false" customHeight="true" outlineLevel="0" collapsed="false">
      <c r="B14" s="107" t="s">
        <v>565</v>
      </c>
      <c r="C14" s="108" t="s">
        <v>566</v>
      </c>
      <c r="D14" s="109" t="s">
        <v>567</v>
      </c>
      <c r="E14" s="110" t="s">
        <v>568</v>
      </c>
      <c r="F14" s="111" t="s">
        <v>567</v>
      </c>
    </row>
    <row r="15" customFormat="false" ht="16.5" hidden="false" customHeight="false" outlineLevel="0" collapsed="false">
      <c r="B15" s="112" t="s">
        <v>569</v>
      </c>
      <c r="C15" s="113"/>
      <c r="D15" s="114"/>
      <c r="E15" s="113" t="n">
        <f aca="false">COUNTA('Monitoria Anual 1'!N11:N103)</f>
        <v>0</v>
      </c>
      <c r="F15" s="114"/>
    </row>
    <row r="16" customFormat="false" ht="15.75" hidden="false" customHeight="false" outlineLevel="0" collapsed="false">
      <c r="B16" s="115" t="s">
        <v>570</v>
      </c>
      <c r="C16" s="116" t="n">
        <f aca="false">COUNTA('Monitoria Anual 1'!I11:I103)</f>
        <v>0</v>
      </c>
      <c r="D16" s="117" t="n">
        <f aca="false">C16/C22</f>
        <v>0</v>
      </c>
      <c r="E16" s="116" t="n">
        <f aca="false">C16-0</f>
        <v>0</v>
      </c>
      <c r="F16" s="117" t="n">
        <f aca="false">E16/$E$22</f>
        <v>0</v>
      </c>
    </row>
    <row r="17" customFormat="false" ht="15.75" hidden="false" customHeight="false" outlineLevel="0" collapsed="false">
      <c r="B17" s="118" t="s">
        <v>571</v>
      </c>
      <c r="C17" s="119" t="n">
        <f aca="false">COUNTA('Monitoria Anual 1'!J11:J103)</f>
        <v>19</v>
      </c>
      <c r="D17" s="120" t="n">
        <f aca="false">C17/C22</f>
        <v>0.204301075268817</v>
      </c>
      <c r="E17" s="119" t="n">
        <f aca="false">C17-0</f>
        <v>19</v>
      </c>
      <c r="F17" s="117" t="n">
        <f aca="false">E17/$E$22</f>
        <v>0.204301075268817</v>
      </c>
    </row>
    <row r="18" customFormat="false" ht="15.75" hidden="false" customHeight="false" outlineLevel="0" collapsed="false">
      <c r="B18" s="121" t="s">
        <v>572</v>
      </c>
      <c r="C18" s="119" t="n">
        <f aca="false">COUNTA('Monitoria Anual 1'!K11:K103)</f>
        <v>43</v>
      </c>
      <c r="D18" s="120" t="n">
        <f aca="false">C18/C22</f>
        <v>0.462365591397849</v>
      </c>
      <c r="E18" s="119" t="n">
        <f aca="false">C18-0</f>
        <v>43</v>
      </c>
      <c r="F18" s="117" t="n">
        <f aca="false">E18/$E$22</f>
        <v>0.462365591397849</v>
      </c>
    </row>
    <row r="19" customFormat="false" ht="15.75" hidden="false" customHeight="false" outlineLevel="0" collapsed="false">
      <c r="B19" s="122" t="s">
        <v>573</v>
      </c>
      <c r="C19" s="119" t="n">
        <f aca="false">COUNTA('Monitoria Anual 1'!L11:L103)</f>
        <v>28</v>
      </c>
      <c r="D19" s="120" t="n">
        <f aca="false">C19/C22</f>
        <v>0.301075268817204</v>
      </c>
      <c r="E19" s="119" t="n">
        <f aca="false">C19-0</f>
        <v>28</v>
      </c>
      <c r="F19" s="117" t="n">
        <f aca="false">E19/$E$22</f>
        <v>0.301075268817204</v>
      </c>
    </row>
    <row r="20" customFormat="false" ht="16.5" hidden="false" customHeight="false" outlineLevel="0" collapsed="false">
      <c r="B20" s="123" t="s">
        <v>574</v>
      </c>
      <c r="C20" s="119" t="n">
        <f aca="false">COUNTA('Monitoria Anual 1'!M11:M103)</f>
        <v>3</v>
      </c>
      <c r="D20" s="120" t="n">
        <f aca="false">C20/C22</f>
        <v>0.032258064516129</v>
      </c>
      <c r="E20" s="119" t="n">
        <f aca="false">C20-0</f>
        <v>3</v>
      </c>
      <c r="F20" s="117" t="n">
        <f aca="false">E20/$E$22</f>
        <v>0.032258064516129</v>
      </c>
    </row>
    <row r="21" customFormat="false" ht="17.25" hidden="false" customHeight="false" outlineLevel="0" collapsed="false">
      <c r="B21" s="124" t="s">
        <v>575</v>
      </c>
      <c r="C21" s="119"/>
      <c r="D21" s="120"/>
      <c r="E21" s="119" t="n">
        <f aca="false">'Monitoria Anual 1'!B109</f>
        <v>0</v>
      </c>
      <c r="F21" s="117" t="n">
        <f aca="false">E21/$E$22</f>
        <v>0</v>
      </c>
    </row>
    <row r="22" customFormat="false" ht="16.5" hidden="false" customHeight="false" outlineLevel="0" collapsed="false">
      <c r="B22" s="125" t="s">
        <v>576</v>
      </c>
      <c r="C22" s="126" t="n">
        <f aca="false">C16+C17+C18+C19+C20</f>
        <v>93</v>
      </c>
      <c r="D22" s="127" t="n">
        <f aca="false">SUM(D15:D21)</f>
        <v>1</v>
      </c>
      <c r="E22" s="126" t="n">
        <f aca="false">SUM(E16:E21)</f>
        <v>93</v>
      </c>
      <c r="F22" s="128" t="n">
        <f aca="false">SUM(F16:F21)</f>
        <v>1</v>
      </c>
    </row>
    <row r="23" customFormat="false" ht="16.5" hidden="false" customHeight="false" outlineLevel="0" collapsed="false">
      <c r="B23" s="129" t="s">
        <v>577</v>
      </c>
      <c r="C23" s="129"/>
      <c r="D23" s="129"/>
      <c r="E23" s="130" t="n">
        <f aca="false">COUNTIF('Monitoria Anual 1'!N11:N103,'Monitoria Anual 1'!AF7)</f>
        <v>0</v>
      </c>
      <c r="F23" s="131"/>
    </row>
    <row r="24" customFormat="false" ht="16.5" hidden="false" customHeight="false" outlineLevel="0" collapsed="false">
      <c r="B24" s="129" t="s">
        <v>578</v>
      </c>
      <c r="C24" s="129"/>
      <c r="D24" s="129"/>
      <c r="E24" s="130" t="n">
        <f aca="false">COUNTIF('Monitoria Anual 1'!N11:N103,'Monitoria Anual 1'!AF8)</f>
        <v>0</v>
      </c>
      <c r="F24" s="132"/>
    </row>
    <row r="25" customFormat="false" ht="15.75" hidden="false" customHeight="false" outlineLevel="0" collapsed="false"/>
    <row r="26" customFormat="false" ht="15" hidden="false" customHeight="false" outlineLevel="0" collapsed="false">
      <c r="B26" s="101" t="s">
        <v>579</v>
      </c>
      <c r="C26" s="102"/>
      <c r="D26" s="102"/>
    </row>
    <row r="27" customFormat="false" ht="3" hidden="false" customHeight="true" outlineLevel="0" collapsed="false"/>
    <row r="28" customFormat="false" ht="36" hidden="false" customHeight="true" outlineLevel="0" collapsed="false">
      <c r="B28" s="133" t="s">
        <v>580</v>
      </c>
      <c r="C28" s="134" t="n">
        <f aca="false">COUNTA('Monitoria Anual 1'!A11:A103)</f>
        <v>6</v>
      </c>
      <c r="O28" s="0" t="s">
        <v>581</v>
      </c>
      <c r="Q28" s="0" t="s">
        <v>582</v>
      </c>
    </row>
    <row r="29" customFormat="false" ht="6.6" hidden="false" customHeight="true" outlineLevel="0" collapsed="false"/>
    <row r="30" customFormat="false" ht="16.5" hidden="false" customHeight="false" outlineLevel="0" collapsed="false">
      <c r="B30" s="135" t="s">
        <v>583</v>
      </c>
      <c r="C30" s="104" t="s">
        <v>584</v>
      </c>
      <c r="D30" s="136"/>
      <c r="E30" s="137"/>
      <c r="F30" s="138"/>
      <c r="G30" s="139"/>
      <c r="H30" s="140"/>
      <c r="I30" s="141"/>
    </row>
    <row r="31" customFormat="false" ht="15.75" hidden="false" customHeight="false" outlineLevel="0" collapsed="false">
      <c r="B31" s="142" t="s">
        <v>585</v>
      </c>
      <c r="C31" s="143" t="n">
        <f aca="false">COUNTA('Monitoria Anual 1'!B11:B30)</f>
        <v>20</v>
      </c>
      <c r="D31" s="144" t="n">
        <f aca="false">COUNTA('Monitoria Anual 1'!N11:N30)</f>
        <v>0</v>
      </c>
      <c r="E31" s="144" t="n">
        <f aca="false">COUNTA('Monitoria Anual 1'!I11:I30)</f>
        <v>0</v>
      </c>
      <c r="F31" s="144" t="n">
        <f aca="false">COUNTA('Monitoria Anual 1'!J11:J30)</f>
        <v>5</v>
      </c>
      <c r="G31" s="144" t="n">
        <f aca="false">COUNTA('Monitoria Anual 1'!K11:K30)</f>
        <v>9</v>
      </c>
      <c r="H31" s="144" t="n">
        <f aca="false">COUNTA('Monitoria Anual 1'!L11:L30)</f>
        <v>5</v>
      </c>
      <c r="I31" s="144" t="n">
        <f aca="false">COUNTA('Monitoria Anual 1'!M11:M30)</f>
        <v>1</v>
      </c>
    </row>
    <row r="32" customFormat="false" ht="15" hidden="false" customHeight="false" outlineLevel="0" collapsed="false">
      <c r="B32" s="145" t="s">
        <v>586</v>
      </c>
      <c r="C32" s="146" t="n">
        <f aca="false">COUNTA('Monitoria Anual 1'!B31:B55)</f>
        <v>25</v>
      </c>
      <c r="D32" s="146" t="n">
        <f aca="false">COUNTA('Monitoria Anual 1'!N31:N55)</f>
        <v>0</v>
      </c>
      <c r="E32" s="146" t="n">
        <f aca="false">COUNTA('Monitoria Anual 1'!I31:I55)</f>
        <v>0</v>
      </c>
      <c r="F32" s="146" t="n">
        <f aca="false">COUNTA('Monitoria Anual 1'!J31:J55)</f>
        <v>6</v>
      </c>
      <c r="G32" s="146" t="n">
        <f aca="false">COUNTA('Monitoria Anual 1'!K31:K55)</f>
        <v>7</v>
      </c>
      <c r="H32" s="146" t="n">
        <f aca="false">COUNTA('Monitoria Anual 1'!L31:L55)</f>
        <v>11</v>
      </c>
      <c r="I32" s="146" t="n">
        <f aca="false">COUNTA('Monitoria Anual 1'!M31:M55)</f>
        <v>1</v>
      </c>
    </row>
    <row r="33" customFormat="false" ht="15" hidden="false" customHeight="false" outlineLevel="0" collapsed="false">
      <c r="B33" s="145" t="s">
        <v>587</v>
      </c>
      <c r="C33" s="146" t="n">
        <f aca="false">COUNTA('Monitoria Anual 1'!B56:B67)</f>
        <v>12</v>
      </c>
      <c r="D33" s="146" t="n">
        <f aca="false">COUNTA('Monitoria Anual 1'!N56:N67)</f>
        <v>0</v>
      </c>
      <c r="E33" s="146" t="n">
        <f aca="false">COUNTA('Monitoria Anual 1'!I56:I67)</f>
        <v>0</v>
      </c>
      <c r="F33" s="146" t="n">
        <f aca="false">COUNTA('Monitoria Anual 1'!J56:J67)</f>
        <v>2</v>
      </c>
      <c r="G33" s="146" t="n">
        <f aca="false">COUNTA('Monitoria Anual 1'!K56:K67)</f>
        <v>6</v>
      </c>
      <c r="H33" s="146" t="n">
        <f aca="false">COUNTA('Monitoria Anual 1'!L56:L67)</f>
        <v>4</v>
      </c>
      <c r="I33" s="146" t="n">
        <f aca="false">COUNTA('Monitoria Anual 1'!M56:M67)</f>
        <v>0</v>
      </c>
    </row>
    <row r="34" customFormat="false" ht="15" hidden="false" customHeight="false" outlineLevel="0" collapsed="false">
      <c r="B34" s="145" t="s">
        <v>588</v>
      </c>
      <c r="C34" s="146" t="n">
        <f aca="false">COUNTA('Monitoria Anual 1'!B68:B74)</f>
        <v>7</v>
      </c>
      <c r="D34" s="146" t="n">
        <f aca="false">COUNTA('Monitoria Anual 1'!N68:N74)</f>
        <v>0</v>
      </c>
      <c r="E34" s="146" t="n">
        <f aca="false">COUNTA('Monitoria Anual 1'!I68:I74)</f>
        <v>0</v>
      </c>
      <c r="F34" s="146" t="n">
        <f aca="false">COUNTA('Monitoria Anual 1'!J68:J74)</f>
        <v>2</v>
      </c>
      <c r="G34" s="146" t="n">
        <f aca="false">COUNTA('Monitoria Anual 1'!K68:K74)</f>
        <v>4</v>
      </c>
      <c r="H34" s="146" t="n">
        <f aca="false">COUNTA('Monitoria Anual 1'!L68:L74)</f>
        <v>1</v>
      </c>
      <c r="I34" s="146" t="n">
        <f aca="false">COUNTA('Monitoria Anual 1'!M68:M74)</f>
        <v>0</v>
      </c>
    </row>
    <row r="35" customFormat="false" ht="15" hidden="false" customHeight="false" outlineLevel="0" collapsed="false">
      <c r="B35" s="145" t="s">
        <v>589</v>
      </c>
      <c r="C35" s="146" t="n">
        <f aca="false">COUNTA('Monitoria Anual 1'!B75:B98)</f>
        <v>24</v>
      </c>
      <c r="D35" s="146" t="n">
        <f aca="false">COUNTA('Monitoria Anual 1'!N75:N98)</f>
        <v>0</v>
      </c>
      <c r="E35" s="146" t="n">
        <f aca="false">COUNTA('Monitoria Anual 1'!I75:I98)</f>
        <v>0</v>
      </c>
      <c r="F35" s="146" t="n">
        <f aca="false">COUNTA('Monitoria Anual 1'!J75:J98)</f>
        <v>3</v>
      </c>
      <c r="G35" s="146" t="n">
        <f aca="false">COUNTA('Monitoria Anual 1'!K75:K98)</f>
        <v>17</v>
      </c>
      <c r="H35" s="146" t="n">
        <f aca="false">COUNTA('Monitoria Anual 1'!L75:L98)</f>
        <v>4</v>
      </c>
      <c r="I35" s="146" t="n">
        <f aca="false">COUNTA('Monitoria Anual 1'!M75:M98)</f>
        <v>0</v>
      </c>
    </row>
    <row r="36" customFormat="false" ht="15" hidden="false" customHeight="false" outlineLevel="0" collapsed="false">
      <c r="B36" s="145" t="s">
        <v>590</v>
      </c>
      <c r="C36" s="146" t="n">
        <f aca="false">COUNTA('Monitoria Anual 1'!B99:B103)</f>
        <v>5</v>
      </c>
      <c r="D36" s="146" t="n">
        <f aca="false">COUNTA('Monitoria Anual 1'!N99:N103)</f>
        <v>0</v>
      </c>
      <c r="E36" s="146" t="n">
        <f aca="false">COUNTA('Monitoria Anual 1'!I99:I103)</f>
        <v>0</v>
      </c>
      <c r="F36" s="146" t="n">
        <f aca="false">COUNTA('Monitoria Anual 1'!J99:J103)</f>
        <v>1</v>
      </c>
      <c r="G36" s="146" t="n">
        <f aca="false">COUNTA('Monitoria Anual 1'!K99:K103)</f>
        <v>0</v>
      </c>
      <c r="H36" s="146" t="n">
        <f aca="false">COUNTA('Monitoria Anual 1'!L99:L103)</f>
        <v>3</v>
      </c>
      <c r="I36" s="146" t="n">
        <f aca="false">COUNTA('Monitoria Anual 1'!M99:M103)</f>
        <v>1</v>
      </c>
    </row>
  </sheetData>
  <mergeCells count="7">
    <mergeCell ref="A3:P3"/>
    <mergeCell ref="A5:J5"/>
    <mergeCell ref="E12:F12"/>
    <mergeCell ref="B13:D13"/>
    <mergeCell ref="E13:F13"/>
    <mergeCell ref="B23:D23"/>
    <mergeCell ref="B24:D24"/>
  </mergeCells>
  <conditionalFormatting sqref="D31:E31 E31:I36">
    <cfRule type="cellIs" priority="2" operator="equal" aboveAverage="0" equalAverage="0" bottom="0" percent="0" rank="0" text="" dxfId="8">
      <formula>0</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59"/>
  <sheetViews>
    <sheetView showFormulas="false" showGridLines="false" showRowColHeaders="true" showZeros="true" rightToLeft="false" tabSelected="false" showOutlineSymbols="true" defaultGridColor="true" view="normal" topLeftCell="I99" colorId="64" zoomScale="60" zoomScaleNormal="60" zoomScalePageLayoutView="100" workbookViewId="0">
      <selection pane="topLeft" activeCell="P88" activeCellId="0" sqref="P88"/>
    </sheetView>
  </sheetViews>
  <sheetFormatPr defaultColWidth="8.84765625" defaultRowHeight="15" zeroHeight="false" outlineLevelRow="0" outlineLevelCol="0"/>
  <cols>
    <col collapsed="false" customWidth="true" hidden="false" outlineLevel="0" max="1" min="1" style="14" width="35.28"/>
    <col collapsed="false" customWidth="true" hidden="false" outlineLevel="0" max="2" min="2" style="14" width="37.99"/>
    <col collapsed="false" customWidth="true" hidden="false" outlineLevel="0" max="3" min="3" style="14" width="18.7"/>
    <col collapsed="false" customWidth="true" hidden="false" outlineLevel="0" max="4" min="4" style="14" width="19.41"/>
    <col collapsed="false" customWidth="true" hidden="false" outlineLevel="0" max="5" min="5" style="14" width="25.7"/>
    <col collapsed="false" customWidth="true" hidden="false" outlineLevel="0" max="6" min="6" style="14" width="24.85"/>
    <col collapsed="false" customWidth="true" hidden="false" outlineLevel="0" max="7" min="7" style="14" width="33.14"/>
    <col collapsed="false" customWidth="true" hidden="false" outlineLevel="0" max="8" min="8" style="14" width="27.7"/>
    <col collapsed="false" customWidth="true" hidden="false" outlineLevel="0" max="14" min="9" style="15" width="26.7"/>
    <col collapsed="false" customWidth="true" hidden="false" outlineLevel="0" max="15" min="15" style="14" width="55.56"/>
    <col collapsed="false" customWidth="true" hidden="false" outlineLevel="0" max="16" min="16" style="14" width="28.7"/>
    <col collapsed="false" customWidth="true" hidden="false" outlineLevel="0" max="17" min="17" style="14" width="49.99"/>
    <col collapsed="false" customWidth="true" hidden="false" outlineLevel="0" max="18" min="18" style="14" width="26.7"/>
    <col collapsed="false" customWidth="true" hidden="false" outlineLevel="0" max="19" min="19" style="14" width="45.7"/>
    <col collapsed="false" customWidth="true" hidden="false" outlineLevel="0" max="20" min="20" style="14" width="33.14"/>
    <col collapsed="false" customWidth="true" hidden="false" outlineLevel="0" max="21" min="21" style="14" width="28.85"/>
    <col collapsed="false" customWidth="true" hidden="false" outlineLevel="0" max="22" min="22" style="14" width="18.7"/>
    <col collapsed="false" customWidth="true" hidden="false" outlineLevel="0" max="23" min="23" style="14" width="23.7"/>
    <col collapsed="false" customWidth="true" hidden="false" outlineLevel="0" max="24" min="24" style="14" width="19.7"/>
    <col collapsed="false" customWidth="true" hidden="false" outlineLevel="0" max="25" min="25" style="14" width="18.7"/>
    <col collapsed="false" customWidth="true" hidden="false" outlineLevel="0" max="26" min="26" style="14" width="31.14"/>
    <col collapsed="false" customWidth="true" hidden="false" outlineLevel="0" max="27" min="27" style="14" width="22.7"/>
    <col collapsed="false" customWidth="false" hidden="false" outlineLevel="0" max="31" min="28" style="14" width="8.85"/>
    <col collapsed="false" customWidth="false" hidden="true" outlineLevel="0" max="32" min="32" style="14" width="8.85"/>
    <col collapsed="false" customWidth="false" hidden="false" outlineLevel="0" max="257" min="33" style="14" width="8.85"/>
  </cols>
  <sheetData>
    <row r="1" s="10" customFormat="true" ht="15" hidden="false" customHeight="false" outlineLevel="0" collapsed="false">
      <c r="A1" s="9" t="s">
        <v>4</v>
      </c>
      <c r="I1" s="11"/>
      <c r="J1" s="11"/>
      <c r="K1" s="11"/>
      <c r="L1" s="11"/>
      <c r="M1" s="11"/>
      <c r="N1" s="11"/>
    </row>
    <row r="2" s="1" customFormat="true" ht="4.15" hidden="false" customHeight="true" outlineLevel="0" collapsed="false">
      <c r="I2" s="16"/>
      <c r="J2" s="16"/>
      <c r="K2" s="16"/>
      <c r="L2" s="16"/>
      <c r="M2" s="16"/>
      <c r="N2" s="16"/>
    </row>
    <row r="3" s="20" customFormat="true" ht="15.75" hidden="false" customHeight="false" outlineLevel="0" collapsed="false">
      <c r="A3" s="17" t="s">
        <v>5</v>
      </c>
      <c r="B3" s="18"/>
      <c r="C3" s="19"/>
      <c r="D3" s="19"/>
      <c r="E3" s="19"/>
      <c r="F3" s="19"/>
      <c r="G3" s="19"/>
      <c r="H3" s="19"/>
      <c r="I3" s="19"/>
      <c r="J3" s="19"/>
      <c r="K3" s="19"/>
      <c r="L3" s="19"/>
      <c r="M3" s="19"/>
      <c r="O3" s="19"/>
      <c r="P3" s="19"/>
      <c r="Q3" s="19"/>
    </row>
    <row r="4" customFormat="false" ht="15.75" hidden="false" customHeight="false" outlineLevel="0" collapsed="false"/>
    <row r="5" s="24" customFormat="true" ht="25.9" hidden="false" customHeight="true" outlineLevel="0" collapsed="false">
      <c r="A5" s="97" t="s">
        <v>6</v>
      </c>
      <c r="B5" s="97"/>
      <c r="C5" s="97"/>
      <c r="D5" s="97"/>
      <c r="E5" s="97"/>
      <c r="F5" s="97"/>
      <c r="G5" s="97"/>
      <c r="H5" s="22"/>
      <c r="I5" s="22"/>
      <c r="J5" s="22"/>
      <c r="K5" s="22"/>
      <c r="L5" s="22"/>
      <c r="M5" s="23"/>
    </row>
    <row r="6" customFormat="false" ht="15.75" hidden="false" customHeight="false" outlineLevel="0" collapsed="false"/>
    <row r="7" customFormat="false" ht="15.75" hidden="false" customHeight="false" outlineLevel="0" collapsed="false">
      <c r="A7" s="25" t="s">
        <v>7</v>
      </c>
      <c r="B7" s="25"/>
      <c r="C7" s="26"/>
      <c r="D7" s="27" t="n">
        <v>41214</v>
      </c>
      <c r="E7" s="28"/>
      <c r="F7" s="28"/>
      <c r="G7" s="29"/>
      <c r="H7" s="15"/>
      <c r="AF7" s="30" t="s">
        <v>8</v>
      </c>
    </row>
    <row r="8" customFormat="false" ht="15.75" hidden="false" customHeight="false" outlineLevel="0" collapsed="false">
      <c r="AF8" s="31" t="s">
        <v>9</v>
      </c>
    </row>
    <row r="9" customFormat="false" ht="16.5" hidden="false" customHeight="false" outlineLevel="0" collapsed="false">
      <c r="A9" s="32" t="s">
        <v>10</v>
      </c>
      <c r="B9" s="33"/>
      <c r="C9" s="33"/>
      <c r="D9" s="33"/>
      <c r="E9" s="33"/>
      <c r="F9" s="33"/>
      <c r="G9" s="33"/>
      <c r="H9" s="34"/>
      <c r="I9" s="35" t="s">
        <v>11</v>
      </c>
      <c r="J9" s="35"/>
      <c r="K9" s="35"/>
      <c r="L9" s="35"/>
      <c r="M9" s="35"/>
      <c r="N9" s="35"/>
      <c r="O9" s="35"/>
      <c r="P9" s="35"/>
      <c r="Q9" s="35"/>
      <c r="R9" s="35"/>
      <c r="S9" s="36"/>
      <c r="T9" s="37" t="s">
        <v>12</v>
      </c>
      <c r="U9" s="37"/>
      <c r="V9" s="37"/>
      <c r="W9" s="37"/>
      <c r="X9" s="37"/>
      <c r="Y9" s="37"/>
      <c r="Z9" s="37"/>
      <c r="AA9" s="37"/>
    </row>
    <row r="10" customFormat="false" ht="64.5" hidden="false" customHeight="false" outlineLevel="0" collapsed="false">
      <c r="A10" s="38" t="s">
        <v>13</v>
      </c>
      <c r="B10" s="38" t="s">
        <v>14</v>
      </c>
      <c r="C10" s="38" t="s">
        <v>15</v>
      </c>
      <c r="D10" s="38" t="s">
        <v>16</v>
      </c>
      <c r="E10" s="38" t="s">
        <v>17</v>
      </c>
      <c r="F10" s="38" t="s">
        <v>18</v>
      </c>
      <c r="G10" s="38" t="s">
        <v>19</v>
      </c>
      <c r="H10" s="38" t="s">
        <v>20</v>
      </c>
      <c r="I10" s="39" t="s">
        <v>21</v>
      </c>
      <c r="J10" s="40" t="s">
        <v>22</v>
      </c>
      <c r="K10" s="41" t="s">
        <v>23</v>
      </c>
      <c r="L10" s="42" t="s">
        <v>24</v>
      </c>
      <c r="M10" s="43" t="s">
        <v>25</v>
      </c>
      <c r="N10" s="44" t="s">
        <v>26</v>
      </c>
      <c r="O10" s="45" t="s">
        <v>27</v>
      </c>
      <c r="P10" s="45" t="s">
        <v>28</v>
      </c>
      <c r="Q10" s="45" t="s">
        <v>29</v>
      </c>
      <c r="R10" s="45" t="s">
        <v>30</v>
      </c>
      <c r="S10" s="45" t="s">
        <v>31</v>
      </c>
      <c r="T10" s="46" t="s">
        <v>32</v>
      </c>
      <c r="U10" s="47" t="s">
        <v>33</v>
      </c>
      <c r="V10" s="47" t="s">
        <v>34</v>
      </c>
      <c r="W10" s="47" t="s">
        <v>35</v>
      </c>
      <c r="X10" s="47" t="s">
        <v>36</v>
      </c>
      <c r="Y10" s="47" t="s">
        <v>37</v>
      </c>
      <c r="Z10" s="47" t="s">
        <v>38</v>
      </c>
      <c r="AA10" s="47" t="s">
        <v>39</v>
      </c>
    </row>
    <row r="11" customFormat="false" ht="170.25" hidden="false" customHeight="true" outlineLevel="0" collapsed="false">
      <c r="A11" s="48" t="s">
        <v>591</v>
      </c>
      <c r="B11" s="49" t="s">
        <v>592</v>
      </c>
      <c r="C11" s="77" t="s">
        <v>593</v>
      </c>
      <c r="D11" s="58" t="n">
        <v>40391</v>
      </c>
      <c r="E11" s="58" t="n">
        <v>41122</v>
      </c>
      <c r="F11" s="77" t="s">
        <v>43</v>
      </c>
      <c r="G11" s="52" t="s">
        <v>44</v>
      </c>
      <c r="H11" s="53" t="n">
        <v>50</v>
      </c>
      <c r="I11" s="54"/>
      <c r="J11" s="54"/>
      <c r="K11" s="55" t="s">
        <v>45</v>
      </c>
      <c r="L11" s="54"/>
      <c r="M11" s="54"/>
      <c r="N11" s="56"/>
      <c r="O11" s="57" t="s">
        <v>594</v>
      </c>
      <c r="P11" s="52" t="s">
        <v>595</v>
      </c>
      <c r="Q11" s="147"/>
      <c r="R11" s="147" t="s">
        <v>50</v>
      </c>
      <c r="S11" s="49" t="s">
        <v>596</v>
      </c>
      <c r="T11" s="147"/>
      <c r="U11" s="49" t="s">
        <v>597</v>
      </c>
      <c r="V11" s="75"/>
      <c r="W11" s="148" t="n">
        <v>41487</v>
      </c>
      <c r="X11" s="147"/>
      <c r="Y11" s="147"/>
      <c r="Z11" s="49" t="s">
        <v>598</v>
      </c>
      <c r="AA11" s="54"/>
    </row>
    <row r="12" customFormat="false" ht="60" hidden="false" customHeight="false" outlineLevel="0" collapsed="false">
      <c r="A12" s="48"/>
      <c r="B12" s="59" t="s">
        <v>599</v>
      </c>
      <c r="C12" s="77" t="s">
        <v>593</v>
      </c>
      <c r="D12" s="58" t="n">
        <v>40391</v>
      </c>
      <c r="E12" s="58" t="n">
        <v>41244</v>
      </c>
      <c r="F12" s="77" t="s">
        <v>52</v>
      </c>
      <c r="G12" s="60" t="s">
        <v>53</v>
      </c>
      <c r="H12" s="61" t="n">
        <v>60</v>
      </c>
      <c r="I12" s="54"/>
      <c r="J12" s="54"/>
      <c r="K12" s="55" t="s">
        <v>45</v>
      </c>
      <c r="L12" s="54"/>
      <c r="M12" s="54"/>
      <c r="N12" s="56"/>
      <c r="O12" s="57" t="s">
        <v>600</v>
      </c>
      <c r="P12" s="64"/>
      <c r="Q12" s="149"/>
      <c r="R12" s="149" t="s">
        <v>601</v>
      </c>
      <c r="S12" s="59"/>
      <c r="T12" s="149"/>
      <c r="U12" s="149"/>
      <c r="V12" s="64"/>
      <c r="W12" s="149"/>
      <c r="X12" s="149"/>
      <c r="Y12" s="149"/>
      <c r="Z12" s="149"/>
      <c r="AA12" s="63"/>
    </row>
    <row r="13" customFormat="false" ht="180" hidden="false" customHeight="false" outlineLevel="0" collapsed="false">
      <c r="A13" s="48"/>
      <c r="B13" s="59" t="s">
        <v>602</v>
      </c>
      <c r="C13" s="77" t="s">
        <v>58</v>
      </c>
      <c r="D13" s="58" t="n">
        <v>40391</v>
      </c>
      <c r="E13" s="58" t="n">
        <v>41091</v>
      </c>
      <c r="F13" s="77" t="s">
        <v>59</v>
      </c>
      <c r="G13" s="60" t="s">
        <v>60</v>
      </c>
      <c r="H13" s="61" t="s">
        <v>61</v>
      </c>
      <c r="I13" s="54"/>
      <c r="J13" s="54"/>
      <c r="K13" s="55"/>
      <c r="L13" s="54" t="s">
        <v>45</v>
      </c>
      <c r="M13" s="54"/>
      <c r="N13" s="56"/>
      <c r="O13" s="62" t="s">
        <v>603</v>
      </c>
      <c r="P13" s="64"/>
      <c r="Q13" s="59"/>
      <c r="R13" s="149" t="s">
        <v>604</v>
      </c>
      <c r="S13" s="59" t="s">
        <v>605</v>
      </c>
      <c r="T13" s="59" t="s">
        <v>606</v>
      </c>
      <c r="U13" s="149"/>
      <c r="V13" s="64"/>
      <c r="W13" s="149"/>
      <c r="X13" s="149"/>
      <c r="Y13" s="149"/>
      <c r="Z13" s="149"/>
      <c r="AA13" s="63"/>
    </row>
    <row r="14" customFormat="false" ht="111.75" hidden="false" customHeight="true" outlineLevel="0" collapsed="false">
      <c r="A14" s="48"/>
      <c r="B14" s="59" t="s">
        <v>607</v>
      </c>
      <c r="C14" s="77" t="s">
        <v>608</v>
      </c>
      <c r="D14" s="58" t="n">
        <v>40391</v>
      </c>
      <c r="E14" s="58" t="n">
        <v>41244</v>
      </c>
      <c r="F14" s="77" t="s">
        <v>65</v>
      </c>
      <c r="G14" s="60" t="s">
        <v>66</v>
      </c>
      <c r="H14" s="61" t="n">
        <v>5</v>
      </c>
      <c r="I14" s="54"/>
      <c r="J14" s="54"/>
      <c r="K14" s="55"/>
      <c r="L14" s="54" t="s">
        <v>45</v>
      </c>
      <c r="M14" s="54"/>
      <c r="N14" s="56"/>
      <c r="O14" s="57" t="s">
        <v>609</v>
      </c>
      <c r="P14" s="64"/>
      <c r="Q14" s="149"/>
      <c r="R14" s="149" t="s">
        <v>610</v>
      </c>
      <c r="S14" s="149"/>
      <c r="T14" s="149"/>
      <c r="U14" s="149"/>
      <c r="V14" s="64"/>
      <c r="W14" s="149"/>
      <c r="X14" s="149"/>
      <c r="Y14" s="149"/>
      <c r="Z14" s="149"/>
      <c r="AA14" s="63"/>
    </row>
    <row r="15" customFormat="false" ht="75" hidden="false" customHeight="false" outlineLevel="0" collapsed="false">
      <c r="A15" s="48"/>
      <c r="B15" s="59" t="s">
        <v>611</v>
      </c>
      <c r="C15" s="77" t="s">
        <v>612</v>
      </c>
      <c r="D15" s="58" t="n">
        <v>40391</v>
      </c>
      <c r="E15" s="58" t="n">
        <v>41487</v>
      </c>
      <c r="F15" s="77" t="s">
        <v>72</v>
      </c>
      <c r="G15" s="60" t="s">
        <v>73</v>
      </c>
      <c r="H15" s="61" t="n">
        <v>50</v>
      </c>
      <c r="I15" s="54"/>
      <c r="J15" s="54"/>
      <c r="K15" s="55"/>
      <c r="L15" s="54" t="s">
        <v>45</v>
      </c>
      <c r="M15" s="54"/>
      <c r="N15" s="56"/>
      <c r="O15" s="57" t="s">
        <v>613</v>
      </c>
      <c r="P15" s="52" t="s">
        <v>614</v>
      </c>
      <c r="Q15" s="149"/>
      <c r="R15" s="49" t="s">
        <v>615</v>
      </c>
      <c r="S15" s="149"/>
      <c r="T15" s="149"/>
      <c r="U15" s="149"/>
      <c r="V15" s="64"/>
      <c r="W15" s="149"/>
      <c r="X15" s="149"/>
      <c r="Y15" s="150" t="n">
        <v>50000</v>
      </c>
      <c r="Z15" s="59" t="s">
        <v>598</v>
      </c>
      <c r="AA15" s="63"/>
    </row>
    <row r="16" customFormat="false" ht="181.5" hidden="false" customHeight="true" outlineLevel="0" collapsed="false">
      <c r="A16" s="48"/>
      <c r="B16" s="59" t="s">
        <v>616</v>
      </c>
      <c r="C16" s="77" t="s">
        <v>612</v>
      </c>
      <c r="D16" s="58" t="n">
        <v>40391</v>
      </c>
      <c r="E16" s="58" t="n">
        <v>41487</v>
      </c>
      <c r="F16" s="77" t="s">
        <v>617</v>
      </c>
      <c r="G16" s="60" t="s">
        <v>79</v>
      </c>
      <c r="H16" s="61" t="n">
        <v>50</v>
      </c>
      <c r="I16" s="54"/>
      <c r="J16" s="54"/>
      <c r="K16" s="55"/>
      <c r="L16" s="54" t="s">
        <v>45</v>
      </c>
      <c r="M16" s="54"/>
      <c r="N16" s="56"/>
      <c r="O16" s="59" t="s">
        <v>618</v>
      </c>
      <c r="P16" s="60" t="s">
        <v>619</v>
      </c>
      <c r="Q16" s="149"/>
      <c r="R16" s="59" t="s">
        <v>620</v>
      </c>
      <c r="S16" s="151" t="s">
        <v>621</v>
      </c>
      <c r="T16" s="149"/>
      <c r="U16" s="149"/>
      <c r="V16" s="64"/>
      <c r="W16" s="149"/>
      <c r="X16" s="59" t="s">
        <v>622</v>
      </c>
      <c r="Y16" s="149"/>
      <c r="Z16" s="149"/>
      <c r="AA16" s="63"/>
    </row>
    <row r="17" customFormat="false" ht="75" hidden="false" customHeight="false" outlineLevel="0" collapsed="false">
      <c r="A17" s="48"/>
      <c r="B17" s="59" t="s">
        <v>623</v>
      </c>
      <c r="C17" s="77" t="s">
        <v>624</v>
      </c>
      <c r="D17" s="58" t="n">
        <v>40391</v>
      </c>
      <c r="E17" s="58" t="n">
        <v>41640</v>
      </c>
      <c r="F17" s="77" t="s">
        <v>625</v>
      </c>
      <c r="G17" s="60" t="s">
        <v>86</v>
      </c>
      <c r="H17" s="61" t="n">
        <v>15</v>
      </c>
      <c r="I17" s="54"/>
      <c r="J17" s="54" t="s">
        <v>45</v>
      </c>
      <c r="K17" s="55"/>
      <c r="L17" s="54"/>
      <c r="M17" s="54"/>
      <c r="N17" s="56"/>
      <c r="O17" s="149"/>
      <c r="P17" s="64"/>
      <c r="Q17" s="59" t="s">
        <v>626</v>
      </c>
      <c r="R17" s="149" t="s">
        <v>117</v>
      </c>
      <c r="S17" s="59" t="s">
        <v>627</v>
      </c>
      <c r="T17" s="149"/>
      <c r="U17" s="149"/>
      <c r="V17" s="64"/>
      <c r="W17" s="149"/>
      <c r="X17" s="149"/>
      <c r="Y17" s="149"/>
      <c r="Z17" s="149"/>
      <c r="AA17" s="63"/>
    </row>
    <row r="18" customFormat="false" ht="125.25" hidden="false" customHeight="true" outlineLevel="0" collapsed="false">
      <c r="A18" s="48"/>
      <c r="B18" s="59" t="s">
        <v>628</v>
      </c>
      <c r="C18" s="77" t="s">
        <v>629</v>
      </c>
      <c r="D18" s="58" t="n">
        <v>40391</v>
      </c>
      <c r="E18" s="58" t="n">
        <v>41122</v>
      </c>
      <c r="F18" s="77" t="s">
        <v>630</v>
      </c>
      <c r="G18" s="60" t="s">
        <v>92</v>
      </c>
      <c r="H18" s="61" t="s">
        <v>61</v>
      </c>
      <c r="I18" s="54"/>
      <c r="J18" s="54"/>
      <c r="K18" s="55"/>
      <c r="L18" s="54"/>
      <c r="M18" s="54" t="s">
        <v>45</v>
      </c>
      <c r="N18" s="56"/>
      <c r="O18" s="149"/>
      <c r="P18" s="152" t="s">
        <v>631</v>
      </c>
      <c r="Q18" s="149"/>
      <c r="R18" s="153" t="s">
        <v>632</v>
      </c>
      <c r="S18" s="49"/>
      <c r="T18" s="149"/>
      <c r="U18" s="153"/>
      <c r="V18" s="64"/>
      <c r="W18" s="149"/>
      <c r="X18" s="149"/>
      <c r="Y18" s="149"/>
      <c r="Z18" s="149"/>
      <c r="AA18" s="63"/>
    </row>
    <row r="19" customFormat="false" ht="90.75" hidden="false" customHeight="true" outlineLevel="0" collapsed="false">
      <c r="A19" s="48"/>
      <c r="B19" s="59" t="s">
        <v>633</v>
      </c>
      <c r="C19" s="77" t="s">
        <v>634</v>
      </c>
      <c r="D19" s="58" t="n">
        <v>40391</v>
      </c>
      <c r="E19" s="58" t="n">
        <v>41091</v>
      </c>
      <c r="F19" s="77" t="s">
        <v>635</v>
      </c>
      <c r="G19" s="60" t="s">
        <v>98</v>
      </c>
      <c r="H19" s="61" t="n">
        <v>100</v>
      </c>
      <c r="I19" s="54"/>
      <c r="J19" s="54" t="s">
        <v>45</v>
      </c>
      <c r="K19" s="55"/>
      <c r="L19" s="54"/>
      <c r="M19" s="54"/>
      <c r="N19" s="56"/>
      <c r="O19" s="149" t="s">
        <v>636</v>
      </c>
      <c r="P19" s="64"/>
      <c r="Q19" s="49" t="s">
        <v>637</v>
      </c>
      <c r="R19" s="149" t="s">
        <v>638</v>
      </c>
      <c r="S19" s="59" t="s">
        <v>639</v>
      </c>
      <c r="T19" s="149"/>
      <c r="U19" s="149"/>
      <c r="V19" s="64"/>
      <c r="W19" s="149" t="s">
        <v>640</v>
      </c>
      <c r="X19" s="149"/>
      <c r="Y19" s="149"/>
      <c r="Z19" s="149"/>
      <c r="AA19" s="63"/>
    </row>
    <row r="20" customFormat="false" ht="93" hidden="false" customHeight="true" outlineLevel="0" collapsed="false">
      <c r="A20" s="48"/>
      <c r="B20" s="59" t="s">
        <v>641</v>
      </c>
      <c r="C20" s="77" t="s">
        <v>642</v>
      </c>
      <c r="D20" s="58" t="n">
        <v>40391</v>
      </c>
      <c r="E20" s="58" t="s">
        <v>105</v>
      </c>
      <c r="F20" s="77" t="s">
        <v>643</v>
      </c>
      <c r="G20" s="60" t="s">
        <v>103</v>
      </c>
      <c r="H20" s="61" t="s">
        <v>61</v>
      </c>
      <c r="I20" s="54"/>
      <c r="J20" s="54"/>
      <c r="K20" s="55"/>
      <c r="L20" s="54" t="s">
        <v>45</v>
      </c>
      <c r="M20" s="54"/>
      <c r="N20" s="56"/>
      <c r="O20" s="59" t="s">
        <v>644</v>
      </c>
      <c r="P20" s="64"/>
      <c r="Q20" s="149"/>
      <c r="R20" s="149" t="s">
        <v>117</v>
      </c>
      <c r="S20" s="149"/>
      <c r="T20" s="149"/>
      <c r="U20" s="149"/>
      <c r="V20" s="64"/>
      <c r="W20" s="149"/>
      <c r="X20" s="149"/>
      <c r="Y20" s="149"/>
      <c r="Z20" s="149"/>
      <c r="AA20" s="63"/>
    </row>
    <row r="21" customFormat="false" ht="137.25" hidden="false" customHeight="true" outlineLevel="0" collapsed="false">
      <c r="A21" s="48"/>
      <c r="B21" s="59" t="s">
        <v>645</v>
      </c>
      <c r="C21" s="77" t="s">
        <v>646</v>
      </c>
      <c r="D21" s="58" t="n">
        <v>40391</v>
      </c>
      <c r="E21" s="58" t="n">
        <v>41091</v>
      </c>
      <c r="F21" s="77" t="s">
        <v>635</v>
      </c>
      <c r="G21" s="60" t="s">
        <v>108</v>
      </c>
      <c r="H21" s="61" t="n">
        <v>30</v>
      </c>
      <c r="I21" s="54"/>
      <c r="J21" s="54" t="s">
        <v>45</v>
      </c>
      <c r="K21" s="55"/>
      <c r="L21" s="54"/>
      <c r="M21" s="54"/>
      <c r="N21" s="56"/>
      <c r="O21" s="59" t="s">
        <v>647</v>
      </c>
      <c r="P21" s="64"/>
      <c r="Q21" s="59" t="s">
        <v>648</v>
      </c>
      <c r="R21" s="149" t="s">
        <v>638</v>
      </c>
      <c r="S21" s="59" t="s">
        <v>649</v>
      </c>
      <c r="T21" s="149"/>
      <c r="U21" s="149"/>
      <c r="V21" s="154" t="n">
        <v>41102</v>
      </c>
      <c r="W21" s="149"/>
      <c r="X21" s="149"/>
      <c r="Y21" s="149"/>
      <c r="Z21" s="149"/>
      <c r="AA21" s="63"/>
    </row>
    <row r="22" customFormat="false" ht="62.25" hidden="false" customHeight="true" outlineLevel="0" collapsed="false">
      <c r="A22" s="48"/>
      <c r="B22" s="59" t="s">
        <v>110</v>
      </c>
      <c r="C22" s="77" t="s">
        <v>111</v>
      </c>
      <c r="D22" s="58" t="n">
        <v>40391</v>
      </c>
      <c r="E22" s="58" t="n">
        <v>41091</v>
      </c>
      <c r="F22" s="77" t="s">
        <v>650</v>
      </c>
      <c r="G22" s="60" t="s">
        <v>113</v>
      </c>
      <c r="H22" s="61" t="s">
        <v>61</v>
      </c>
      <c r="I22" s="54"/>
      <c r="J22" s="54"/>
      <c r="K22" s="55"/>
      <c r="L22" s="54"/>
      <c r="M22" s="54" t="s">
        <v>45</v>
      </c>
      <c r="N22" s="56"/>
      <c r="O22" s="149"/>
      <c r="P22" s="64"/>
      <c r="Q22" s="149"/>
      <c r="R22" s="149" t="s">
        <v>117</v>
      </c>
      <c r="S22" s="149"/>
      <c r="T22" s="149"/>
      <c r="U22" s="149"/>
      <c r="V22" s="64"/>
      <c r="W22" s="149"/>
      <c r="X22" s="149"/>
      <c r="Y22" s="149"/>
      <c r="Z22" s="149"/>
      <c r="AA22" s="63"/>
    </row>
    <row r="23" customFormat="false" ht="111.75" hidden="false" customHeight="true" outlineLevel="0" collapsed="false">
      <c r="A23" s="48"/>
      <c r="B23" s="59" t="s">
        <v>651</v>
      </c>
      <c r="C23" s="77" t="s">
        <v>652</v>
      </c>
      <c r="D23" s="58" t="n">
        <v>40391</v>
      </c>
      <c r="E23" s="58" t="n">
        <v>41122</v>
      </c>
      <c r="F23" s="77" t="s">
        <v>43</v>
      </c>
      <c r="G23" s="60" t="s">
        <v>120</v>
      </c>
      <c r="H23" s="61" t="n">
        <v>50</v>
      </c>
      <c r="I23" s="54"/>
      <c r="J23" s="54"/>
      <c r="K23" s="55"/>
      <c r="L23" s="54"/>
      <c r="M23" s="54" t="s">
        <v>45</v>
      </c>
      <c r="N23" s="56"/>
      <c r="O23" s="57" t="s">
        <v>653</v>
      </c>
      <c r="P23" s="52" t="s">
        <v>654</v>
      </c>
      <c r="Q23" s="149"/>
      <c r="R23" s="147" t="s">
        <v>50</v>
      </c>
      <c r="S23" s="149"/>
      <c r="T23" s="149"/>
      <c r="U23" s="149"/>
      <c r="V23" s="64"/>
      <c r="W23" s="149"/>
      <c r="X23" s="149"/>
      <c r="Y23" s="149"/>
      <c r="Z23" s="149"/>
      <c r="AA23" s="63"/>
    </row>
    <row r="24" customFormat="false" ht="105" hidden="false" customHeight="false" outlineLevel="0" collapsed="false">
      <c r="A24" s="48"/>
      <c r="B24" s="59" t="s">
        <v>124</v>
      </c>
      <c r="C24" s="77" t="s">
        <v>655</v>
      </c>
      <c r="D24" s="58" t="n">
        <v>40391</v>
      </c>
      <c r="E24" s="58" t="n">
        <v>41609</v>
      </c>
      <c r="F24" s="77" t="s">
        <v>126</v>
      </c>
      <c r="G24" s="60" t="s">
        <v>127</v>
      </c>
      <c r="H24" s="61" t="n">
        <v>20</v>
      </c>
      <c r="I24" s="54"/>
      <c r="J24" s="54" t="s">
        <v>45</v>
      </c>
      <c r="K24" s="55"/>
      <c r="L24" s="54"/>
      <c r="M24" s="54"/>
      <c r="N24" s="56"/>
      <c r="O24" s="149"/>
      <c r="P24" s="64"/>
      <c r="Q24" s="149" t="s">
        <v>656</v>
      </c>
      <c r="R24" s="149" t="s">
        <v>657</v>
      </c>
      <c r="S24" s="59" t="s">
        <v>658</v>
      </c>
      <c r="T24" s="149"/>
      <c r="U24" s="149"/>
      <c r="V24" s="64"/>
      <c r="W24" s="149"/>
      <c r="X24" s="149"/>
      <c r="Y24" s="149"/>
      <c r="Z24" s="149"/>
      <c r="AA24" s="63"/>
    </row>
    <row r="25" customFormat="false" ht="153.75" hidden="false" customHeight="true" outlineLevel="0" collapsed="false">
      <c r="A25" s="48"/>
      <c r="B25" s="59" t="s">
        <v>659</v>
      </c>
      <c r="C25" s="77" t="s">
        <v>652</v>
      </c>
      <c r="D25" s="58" t="n">
        <v>40391</v>
      </c>
      <c r="E25" s="58" t="n">
        <v>41821</v>
      </c>
      <c r="F25" s="77" t="s">
        <v>72</v>
      </c>
      <c r="G25" s="60" t="s">
        <v>130</v>
      </c>
      <c r="H25" s="61" t="n">
        <v>150</v>
      </c>
      <c r="I25" s="54"/>
      <c r="J25" s="54"/>
      <c r="K25" s="55"/>
      <c r="L25" s="54" t="s">
        <v>45</v>
      </c>
      <c r="M25" s="54"/>
      <c r="N25" s="56"/>
      <c r="O25" s="57" t="s">
        <v>660</v>
      </c>
      <c r="P25" s="52" t="s">
        <v>661</v>
      </c>
      <c r="Q25" s="149"/>
      <c r="R25" s="49" t="s">
        <v>615</v>
      </c>
      <c r="S25" s="59"/>
      <c r="T25" s="149"/>
      <c r="U25" s="149"/>
      <c r="V25" s="64"/>
      <c r="W25" s="149"/>
      <c r="X25" s="149"/>
      <c r="Y25" s="150" t="n">
        <v>150000</v>
      </c>
      <c r="Z25" s="149"/>
      <c r="AA25" s="63"/>
    </row>
    <row r="26" customFormat="false" ht="77.25" hidden="false" customHeight="true" outlineLevel="0" collapsed="false">
      <c r="A26" s="48"/>
      <c r="B26" s="59" t="s">
        <v>662</v>
      </c>
      <c r="C26" s="77" t="s">
        <v>58</v>
      </c>
      <c r="D26" s="58" t="n">
        <v>40391</v>
      </c>
      <c r="E26" s="58" t="n">
        <v>41487</v>
      </c>
      <c r="F26" s="77" t="s">
        <v>65</v>
      </c>
      <c r="G26" s="60" t="s">
        <v>135</v>
      </c>
      <c r="H26" s="61" t="n">
        <v>5</v>
      </c>
      <c r="I26" s="54"/>
      <c r="J26" s="54"/>
      <c r="K26" s="55"/>
      <c r="L26" s="54" t="s">
        <v>45</v>
      </c>
      <c r="M26" s="54"/>
      <c r="N26" s="56"/>
      <c r="O26" s="57" t="s">
        <v>663</v>
      </c>
      <c r="P26" s="52" t="s">
        <v>664</v>
      </c>
      <c r="Q26" s="149"/>
      <c r="R26" s="149" t="s">
        <v>610</v>
      </c>
      <c r="S26" s="149"/>
      <c r="T26" s="149"/>
      <c r="U26" s="149"/>
      <c r="V26" s="64"/>
      <c r="W26" s="149"/>
      <c r="X26" s="149"/>
      <c r="Y26" s="149"/>
      <c r="Z26" s="149"/>
      <c r="AA26" s="63"/>
    </row>
    <row r="27" customFormat="false" ht="89.25" hidden="false" customHeight="true" outlineLevel="0" collapsed="false">
      <c r="A27" s="48"/>
      <c r="B27" s="59" t="s">
        <v>138</v>
      </c>
      <c r="C27" s="77" t="s">
        <v>58</v>
      </c>
      <c r="D27" s="58" t="n">
        <v>40391</v>
      </c>
      <c r="E27" s="58" t="n">
        <v>41487</v>
      </c>
      <c r="F27" s="77" t="s">
        <v>650</v>
      </c>
      <c r="G27" s="60" t="s">
        <v>139</v>
      </c>
      <c r="H27" s="61" t="s">
        <v>61</v>
      </c>
      <c r="I27" s="54"/>
      <c r="J27" s="54" t="s">
        <v>45</v>
      </c>
      <c r="K27" s="55"/>
      <c r="L27" s="54"/>
      <c r="M27" s="54"/>
      <c r="N27" s="56" t="s">
        <v>9</v>
      </c>
      <c r="O27" s="149"/>
      <c r="P27" s="64"/>
      <c r="Q27" s="149" t="s">
        <v>665</v>
      </c>
      <c r="R27" s="149" t="s">
        <v>117</v>
      </c>
      <c r="S27" s="59" t="s">
        <v>9</v>
      </c>
      <c r="T27" s="149"/>
      <c r="U27" s="149"/>
      <c r="V27" s="64"/>
      <c r="W27" s="149"/>
      <c r="X27" s="149"/>
      <c r="Y27" s="149"/>
      <c r="Z27" s="149"/>
      <c r="AA27" s="63"/>
    </row>
    <row r="28" customFormat="false" ht="122.25" hidden="false" customHeight="true" outlineLevel="0" collapsed="false">
      <c r="A28" s="48"/>
      <c r="B28" s="59" t="s">
        <v>666</v>
      </c>
      <c r="C28" s="77" t="s">
        <v>142</v>
      </c>
      <c r="D28" s="58" t="n">
        <v>40391</v>
      </c>
      <c r="E28" s="155" t="n">
        <v>41122</v>
      </c>
      <c r="F28" s="77" t="s">
        <v>625</v>
      </c>
      <c r="G28" s="60" t="s">
        <v>143</v>
      </c>
      <c r="H28" s="61" t="n">
        <v>20</v>
      </c>
      <c r="I28" s="54"/>
      <c r="J28" s="54" t="s">
        <v>45</v>
      </c>
      <c r="K28" s="55"/>
      <c r="L28" s="54"/>
      <c r="M28" s="54"/>
      <c r="N28" s="56"/>
      <c r="O28" s="149"/>
      <c r="P28" s="64"/>
      <c r="Q28" s="59" t="s">
        <v>667</v>
      </c>
      <c r="R28" s="149" t="s">
        <v>117</v>
      </c>
      <c r="S28" s="59" t="s">
        <v>668</v>
      </c>
      <c r="T28" s="149"/>
      <c r="U28" s="149"/>
      <c r="V28" s="64"/>
      <c r="W28" s="149"/>
      <c r="X28" s="149"/>
      <c r="Y28" s="149"/>
      <c r="Z28" s="149"/>
      <c r="AA28" s="63"/>
    </row>
    <row r="29" customFormat="false" ht="213.75" hidden="false" customHeight="true" outlineLevel="0" collapsed="false">
      <c r="A29" s="48"/>
      <c r="B29" s="59" t="s">
        <v>669</v>
      </c>
      <c r="C29" s="77" t="s">
        <v>670</v>
      </c>
      <c r="D29" s="58" t="n">
        <v>40391</v>
      </c>
      <c r="E29" s="155" t="n">
        <v>41609</v>
      </c>
      <c r="F29" s="77" t="s">
        <v>630</v>
      </c>
      <c r="G29" s="60" t="s">
        <v>146</v>
      </c>
      <c r="H29" s="61" t="n">
        <v>1</v>
      </c>
      <c r="I29" s="54"/>
      <c r="J29" s="54"/>
      <c r="K29" s="55" t="s">
        <v>45</v>
      </c>
      <c r="L29" s="54"/>
      <c r="M29" s="54"/>
      <c r="N29" s="56"/>
      <c r="O29" s="156" t="s">
        <v>671</v>
      </c>
      <c r="P29" s="64"/>
      <c r="Q29" s="59" t="s">
        <v>672</v>
      </c>
      <c r="R29" s="153" t="s">
        <v>632</v>
      </c>
      <c r="S29" s="49" t="s">
        <v>673</v>
      </c>
      <c r="T29" s="149"/>
      <c r="U29" s="149"/>
      <c r="V29" s="64"/>
      <c r="W29" s="149"/>
      <c r="X29" s="149"/>
      <c r="Y29" s="149"/>
      <c r="Z29" s="149"/>
      <c r="AA29" s="63"/>
    </row>
    <row r="30" customFormat="false" ht="229.5" hidden="false" customHeight="true" outlineLevel="0" collapsed="false">
      <c r="A30" s="48"/>
      <c r="B30" s="59" t="s">
        <v>674</v>
      </c>
      <c r="C30" s="77" t="s">
        <v>675</v>
      </c>
      <c r="D30" s="58" t="n">
        <v>40391</v>
      </c>
      <c r="E30" s="58" t="n">
        <v>41244</v>
      </c>
      <c r="F30" s="77" t="s">
        <v>676</v>
      </c>
      <c r="G30" s="60" t="s">
        <v>153</v>
      </c>
      <c r="H30" s="61" t="s">
        <v>61</v>
      </c>
      <c r="I30" s="54"/>
      <c r="J30" s="54"/>
      <c r="K30" s="55"/>
      <c r="L30" s="54"/>
      <c r="M30" s="54" t="s">
        <v>45</v>
      </c>
      <c r="N30" s="56"/>
      <c r="O30" s="149"/>
      <c r="P30" s="64"/>
      <c r="Q30" s="149"/>
      <c r="R30" s="149" t="s">
        <v>117</v>
      </c>
      <c r="S30" s="149"/>
      <c r="T30" s="149"/>
      <c r="U30" s="149"/>
      <c r="V30" s="64"/>
      <c r="W30" s="149"/>
      <c r="X30" s="149"/>
      <c r="Y30" s="149"/>
      <c r="Z30" s="149"/>
      <c r="AA30" s="63"/>
    </row>
    <row r="31" customFormat="false" ht="105" hidden="false" customHeight="true" outlineLevel="0" collapsed="false">
      <c r="A31" s="157" t="s">
        <v>677</v>
      </c>
      <c r="B31" s="59" t="s">
        <v>678</v>
      </c>
      <c r="C31" s="77" t="s">
        <v>210</v>
      </c>
      <c r="D31" s="58" t="n">
        <v>40391</v>
      </c>
      <c r="E31" s="58" t="n">
        <v>41609</v>
      </c>
      <c r="F31" s="77" t="s">
        <v>676</v>
      </c>
      <c r="G31" s="60" t="s">
        <v>679</v>
      </c>
      <c r="H31" s="61" t="n">
        <v>200</v>
      </c>
      <c r="I31" s="54"/>
      <c r="J31" s="54"/>
      <c r="K31" s="55"/>
      <c r="L31" s="54" t="s">
        <v>45</v>
      </c>
      <c r="M31" s="54"/>
      <c r="N31" s="56"/>
      <c r="O31" s="149" t="s">
        <v>680</v>
      </c>
      <c r="P31" s="64"/>
      <c r="Q31" s="149"/>
      <c r="R31" s="149" t="s">
        <v>117</v>
      </c>
      <c r="S31" s="149"/>
      <c r="T31" s="149"/>
      <c r="U31" s="149"/>
      <c r="V31" s="64"/>
      <c r="W31" s="149"/>
      <c r="X31" s="149"/>
      <c r="Y31" s="149"/>
      <c r="Z31" s="149"/>
      <c r="AA31" s="63"/>
    </row>
    <row r="32" customFormat="false" ht="87.75" hidden="false" customHeight="true" outlineLevel="0" collapsed="false">
      <c r="A32" s="158"/>
      <c r="B32" s="59" t="s">
        <v>681</v>
      </c>
      <c r="C32" s="77" t="s">
        <v>210</v>
      </c>
      <c r="D32" s="58" t="n">
        <v>40391</v>
      </c>
      <c r="E32" s="58" t="n">
        <v>41852</v>
      </c>
      <c r="F32" s="77" t="s">
        <v>162</v>
      </c>
      <c r="G32" s="60" t="s">
        <v>163</v>
      </c>
      <c r="H32" s="61" t="n">
        <v>100</v>
      </c>
      <c r="I32" s="54"/>
      <c r="J32" s="54"/>
      <c r="K32" s="55"/>
      <c r="L32" s="54" t="s">
        <v>45</v>
      </c>
      <c r="M32" s="54"/>
      <c r="N32" s="56"/>
      <c r="O32" s="62" t="s">
        <v>682</v>
      </c>
      <c r="P32" s="64"/>
      <c r="Q32" s="149"/>
      <c r="R32" s="62" t="s">
        <v>683</v>
      </c>
      <c r="S32" s="59" t="s">
        <v>684</v>
      </c>
      <c r="T32" s="59" t="s">
        <v>685</v>
      </c>
      <c r="U32" s="149"/>
      <c r="V32" s="64"/>
      <c r="W32" s="149"/>
      <c r="X32" s="149"/>
      <c r="Y32" s="149"/>
      <c r="Z32" s="149"/>
      <c r="AA32" s="63"/>
    </row>
    <row r="33" customFormat="false" ht="90" hidden="false" customHeight="false" outlineLevel="0" collapsed="false">
      <c r="A33" s="158"/>
      <c r="B33" s="49" t="s">
        <v>686</v>
      </c>
      <c r="C33" s="77" t="s">
        <v>210</v>
      </c>
      <c r="D33" s="58" t="n">
        <v>40391</v>
      </c>
      <c r="E33" s="58" t="n">
        <v>41852</v>
      </c>
      <c r="F33" s="77" t="s">
        <v>167</v>
      </c>
      <c r="G33" s="52" t="s">
        <v>168</v>
      </c>
      <c r="H33" s="53" t="n">
        <v>35</v>
      </c>
      <c r="I33" s="54"/>
      <c r="J33" s="54"/>
      <c r="K33" s="55"/>
      <c r="L33" s="54"/>
      <c r="M33" s="54" t="s">
        <v>45</v>
      </c>
      <c r="N33" s="56"/>
      <c r="O33" s="147"/>
      <c r="P33" s="60" t="s">
        <v>687</v>
      </c>
      <c r="Q33" s="147"/>
      <c r="R33" s="59" t="s">
        <v>615</v>
      </c>
      <c r="S33" s="147"/>
      <c r="T33" s="147"/>
      <c r="U33" s="147"/>
      <c r="V33" s="75"/>
      <c r="W33" s="147"/>
      <c r="X33" s="147"/>
      <c r="Y33" s="147"/>
      <c r="Z33" s="147"/>
      <c r="AA33" s="54"/>
    </row>
    <row r="34" customFormat="false" ht="62.25" hidden="false" customHeight="true" outlineLevel="0" collapsed="false">
      <c r="A34" s="158"/>
      <c r="B34" s="49" t="s">
        <v>688</v>
      </c>
      <c r="C34" s="77" t="s">
        <v>210</v>
      </c>
      <c r="D34" s="58" t="n">
        <v>40391</v>
      </c>
      <c r="E34" s="58" t="n">
        <v>41609</v>
      </c>
      <c r="F34" s="77" t="s">
        <v>162</v>
      </c>
      <c r="G34" s="52" t="s">
        <v>173</v>
      </c>
      <c r="H34" s="53" t="n">
        <v>100</v>
      </c>
      <c r="I34" s="54"/>
      <c r="J34" s="54"/>
      <c r="K34" s="55"/>
      <c r="L34" s="54" t="s">
        <v>45</v>
      </c>
      <c r="M34" s="54"/>
      <c r="N34" s="56"/>
      <c r="O34" s="62" t="s">
        <v>689</v>
      </c>
      <c r="P34" s="75"/>
      <c r="Q34" s="147"/>
      <c r="R34" s="62" t="s">
        <v>683</v>
      </c>
      <c r="S34" s="147"/>
      <c r="T34" s="147"/>
      <c r="U34" s="147"/>
      <c r="V34" s="75"/>
      <c r="W34" s="147"/>
      <c r="X34" s="147"/>
      <c r="Y34" s="147"/>
      <c r="Z34" s="147"/>
      <c r="AA34" s="54"/>
    </row>
    <row r="35" customFormat="false" ht="45" hidden="false" customHeight="false" outlineLevel="0" collapsed="false">
      <c r="A35" s="158"/>
      <c r="B35" s="49" t="s">
        <v>690</v>
      </c>
      <c r="C35" s="77" t="s">
        <v>691</v>
      </c>
      <c r="D35" s="58" t="n">
        <v>40391</v>
      </c>
      <c r="E35" s="58" t="n">
        <v>41609</v>
      </c>
      <c r="F35" s="77" t="s">
        <v>162</v>
      </c>
      <c r="G35" s="52" t="s">
        <v>177</v>
      </c>
      <c r="H35" s="53" t="n">
        <v>10</v>
      </c>
      <c r="I35" s="54"/>
      <c r="J35" s="54"/>
      <c r="K35" s="55"/>
      <c r="L35" s="54" t="s">
        <v>45</v>
      </c>
      <c r="M35" s="54"/>
      <c r="N35" s="56"/>
      <c r="O35" s="62" t="s">
        <v>692</v>
      </c>
      <c r="P35" s="75"/>
      <c r="Q35" s="147"/>
      <c r="R35" s="62" t="s">
        <v>683</v>
      </c>
      <c r="S35" s="147"/>
      <c r="T35" s="147"/>
      <c r="U35" s="147"/>
      <c r="V35" s="75"/>
      <c r="W35" s="147"/>
      <c r="X35" s="147"/>
      <c r="Y35" s="147"/>
      <c r="Z35" s="147"/>
      <c r="AA35" s="54"/>
    </row>
    <row r="36" customFormat="false" ht="90" hidden="false" customHeight="false" outlineLevel="0" collapsed="false">
      <c r="A36" s="158"/>
      <c r="B36" s="49" t="s">
        <v>693</v>
      </c>
      <c r="C36" s="77" t="s">
        <v>210</v>
      </c>
      <c r="D36" s="58" t="n">
        <v>40391</v>
      </c>
      <c r="E36" s="58" t="n">
        <v>41852</v>
      </c>
      <c r="F36" s="77" t="s">
        <v>162</v>
      </c>
      <c r="G36" s="52" t="s">
        <v>182</v>
      </c>
      <c r="H36" s="53" t="n">
        <v>100</v>
      </c>
      <c r="I36" s="54"/>
      <c r="J36" s="54"/>
      <c r="K36" s="55"/>
      <c r="L36" s="54" t="s">
        <v>45</v>
      </c>
      <c r="M36" s="54"/>
      <c r="N36" s="56"/>
      <c r="O36" s="62" t="s">
        <v>694</v>
      </c>
      <c r="P36" s="75"/>
      <c r="Q36" s="147"/>
      <c r="R36" s="62" t="s">
        <v>683</v>
      </c>
      <c r="S36" s="147"/>
      <c r="T36" s="147"/>
      <c r="U36" s="147"/>
      <c r="V36" s="75"/>
      <c r="W36" s="147"/>
      <c r="X36" s="147"/>
      <c r="Y36" s="147"/>
      <c r="Z36" s="147"/>
      <c r="AA36" s="54"/>
    </row>
    <row r="37" customFormat="false" ht="91.5" hidden="false" customHeight="true" outlineLevel="0" collapsed="false">
      <c r="A37" s="158"/>
      <c r="B37" s="49" t="s">
        <v>695</v>
      </c>
      <c r="C37" s="77" t="s">
        <v>210</v>
      </c>
      <c r="D37" s="58" t="n">
        <v>40391</v>
      </c>
      <c r="E37" s="58" t="n">
        <v>41852</v>
      </c>
      <c r="F37" s="77" t="s">
        <v>643</v>
      </c>
      <c r="G37" s="52" t="s">
        <v>186</v>
      </c>
      <c r="H37" s="53" t="n">
        <v>100</v>
      </c>
      <c r="I37" s="54"/>
      <c r="J37" s="54"/>
      <c r="K37" s="55"/>
      <c r="L37" s="54" t="s">
        <v>45</v>
      </c>
      <c r="M37" s="54"/>
      <c r="N37" s="56"/>
      <c r="O37" s="49" t="s">
        <v>696</v>
      </c>
      <c r="P37" s="75"/>
      <c r="Q37" s="147"/>
      <c r="R37" s="147" t="s">
        <v>117</v>
      </c>
      <c r="S37" s="147"/>
      <c r="T37" s="147"/>
      <c r="U37" s="147"/>
      <c r="V37" s="75"/>
      <c r="W37" s="147"/>
      <c r="X37" s="147"/>
      <c r="Y37" s="147"/>
      <c r="Z37" s="147"/>
      <c r="AA37" s="54"/>
    </row>
    <row r="38" customFormat="false" ht="60" hidden="false" customHeight="false" outlineLevel="0" collapsed="false">
      <c r="A38" s="158"/>
      <c r="B38" s="49" t="s">
        <v>697</v>
      </c>
      <c r="C38" s="77" t="s">
        <v>698</v>
      </c>
      <c r="D38" s="58" t="n">
        <v>40391</v>
      </c>
      <c r="E38" s="58" t="n">
        <v>41244</v>
      </c>
      <c r="F38" s="77" t="s">
        <v>339</v>
      </c>
      <c r="G38" s="52" t="s">
        <v>192</v>
      </c>
      <c r="H38" s="53" t="n">
        <v>250</v>
      </c>
      <c r="I38" s="54"/>
      <c r="J38" s="54"/>
      <c r="K38" s="55"/>
      <c r="L38" s="54"/>
      <c r="M38" s="54" t="s">
        <v>45</v>
      </c>
      <c r="N38" s="56"/>
      <c r="O38" s="147"/>
      <c r="P38" s="75"/>
      <c r="Q38" s="147"/>
      <c r="R38" s="147"/>
      <c r="S38" s="147"/>
      <c r="T38" s="147"/>
      <c r="U38" s="147"/>
      <c r="V38" s="75"/>
      <c r="W38" s="147"/>
      <c r="X38" s="147"/>
      <c r="Y38" s="147"/>
      <c r="Z38" s="147"/>
      <c r="AA38" s="54"/>
    </row>
    <row r="39" customFormat="false" ht="270" hidden="false" customHeight="true" outlineLevel="0" collapsed="false">
      <c r="A39" s="158"/>
      <c r="B39" s="49" t="s">
        <v>699</v>
      </c>
      <c r="C39" s="77" t="s">
        <v>700</v>
      </c>
      <c r="D39" s="58" t="n">
        <v>40391</v>
      </c>
      <c r="E39" s="58" t="n">
        <v>41609</v>
      </c>
      <c r="F39" s="77" t="s">
        <v>701</v>
      </c>
      <c r="G39" s="52" t="s">
        <v>197</v>
      </c>
      <c r="H39" s="53" t="s">
        <v>198</v>
      </c>
      <c r="I39" s="54"/>
      <c r="J39" s="54"/>
      <c r="K39" s="55"/>
      <c r="L39" s="54" t="s">
        <v>45</v>
      </c>
      <c r="M39" s="54"/>
      <c r="N39" s="56"/>
      <c r="O39" s="49" t="s">
        <v>702</v>
      </c>
      <c r="P39" s="75"/>
      <c r="Q39" s="147"/>
      <c r="R39" s="49" t="s">
        <v>703</v>
      </c>
      <c r="S39" s="159" t="s">
        <v>704</v>
      </c>
      <c r="T39" s="147"/>
      <c r="U39" s="147"/>
      <c r="V39" s="75"/>
      <c r="W39" s="147"/>
      <c r="X39" s="49" t="s">
        <v>705</v>
      </c>
      <c r="Y39" s="147"/>
      <c r="Z39" s="147"/>
      <c r="AA39" s="54"/>
    </row>
    <row r="40" customFormat="false" ht="141" hidden="false" customHeight="true" outlineLevel="0" collapsed="false">
      <c r="A40" s="158"/>
      <c r="B40" s="49" t="s">
        <v>202</v>
      </c>
      <c r="C40" s="77" t="s">
        <v>706</v>
      </c>
      <c r="D40" s="58" t="n">
        <v>40391</v>
      </c>
      <c r="E40" s="58" t="n">
        <v>40878</v>
      </c>
      <c r="F40" s="77" t="s">
        <v>707</v>
      </c>
      <c r="G40" s="52" t="s">
        <v>204</v>
      </c>
      <c r="H40" s="53" t="s">
        <v>198</v>
      </c>
      <c r="I40" s="54"/>
      <c r="J40" s="54"/>
      <c r="K40" s="55"/>
      <c r="L40" s="54"/>
      <c r="M40" s="54" t="s">
        <v>45</v>
      </c>
      <c r="N40" s="56"/>
      <c r="O40" s="147"/>
      <c r="P40" s="75"/>
      <c r="Q40" s="147"/>
      <c r="R40" s="49" t="s">
        <v>708</v>
      </c>
      <c r="S40" s="49" t="s">
        <v>709</v>
      </c>
      <c r="T40" s="147"/>
      <c r="U40" s="147"/>
      <c r="V40" s="75"/>
      <c r="W40" s="160" t="s">
        <v>710</v>
      </c>
      <c r="X40" s="147"/>
      <c r="Y40" s="147"/>
      <c r="Z40" s="147"/>
      <c r="AA40" s="54"/>
    </row>
    <row r="41" customFormat="false" ht="112.5" hidden="false" customHeight="true" outlineLevel="0" collapsed="false">
      <c r="A41" s="158"/>
      <c r="B41" s="49" t="s">
        <v>711</v>
      </c>
      <c r="C41" s="77" t="s">
        <v>210</v>
      </c>
      <c r="D41" s="58" t="n">
        <v>40391</v>
      </c>
      <c r="E41" s="58" t="n">
        <v>41974</v>
      </c>
      <c r="F41" s="77" t="s">
        <v>676</v>
      </c>
      <c r="G41" s="52" t="s">
        <v>211</v>
      </c>
      <c r="H41" s="53" t="s">
        <v>212</v>
      </c>
      <c r="I41" s="54"/>
      <c r="J41" s="54"/>
      <c r="K41" s="55"/>
      <c r="L41" s="54" t="s">
        <v>45</v>
      </c>
      <c r="M41" s="54"/>
      <c r="N41" s="56"/>
      <c r="O41" s="147" t="s">
        <v>712</v>
      </c>
      <c r="P41" s="75"/>
      <c r="Q41" s="147"/>
      <c r="R41" s="147" t="s">
        <v>117</v>
      </c>
      <c r="S41" s="147"/>
      <c r="T41" s="147"/>
      <c r="U41" s="147"/>
      <c r="V41" s="75"/>
      <c r="W41" s="147"/>
      <c r="X41" s="147"/>
      <c r="Y41" s="147"/>
      <c r="Z41" s="147"/>
      <c r="AA41" s="54"/>
    </row>
    <row r="42" customFormat="false" ht="90" hidden="false" customHeight="true" outlineLevel="0" collapsed="false">
      <c r="A42" s="158"/>
      <c r="B42" s="49" t="s">
        <v>713</v>
      </c>
      <c r="C42" s="77" t="s">
        <v>217</v>
      </c>
      <c r="D42" s="58" t="n">
        <v>40391</v>
      </c>
      <c r="E42" s="58" t="n">
        <v>41821</v>
      </c>
      <c r="F42" s="77" t="s">
        <v>162</v>
      </c>
      <c r="G42" s="52" t="s">
        <v>218</v>
      </c>
      <c r="H42" s="53" t="n">
        <v>30</v>
      </c>
      <c r="I42" s="54"/>
      <c r="J42" s="54"/>
      <c r="K42" s="55"/>
      <c r="L42" s="54" t="s">
        <v>45</v>
      </c>
      <c r="M42" s="54"/>
      <c r="N42" s="56"/>
      <c r="O42" s="62" t="s">
        <v>714</v>
      </c>
      <c r="P42" s="75"/>
      <c r="Q42" s="147"/>
      <c r="R42" s="62" t="s">
        <v>683</v>
      </c>
      <c r="S42" s="147"/>
      <c r="T42" s="147"/>
      <c r="U42" s="147"/>
      <c r="V42" s="75"/>
      <c r="W42" s="147"/>
      <c r="X42" s="147"/>
      <c r="Y42" s="147"/>
      <c r="Z42" s="147"/>
      <c r="AA42" s="54"/>
    </row>
    <row r="43" customFormat="false" ht="88.5" hidden="false" customHeight="true" outlineLevel="0" collapsed="false">
      <c r="A43" s="158"/>
      <c r="B43" s="49" t="s">
        <v>715</v>
      </c>
      <c r="C43" s="77" t="s">
        <v>716</v>
      </c>
      <c r="D43" s="58" t="n">
        <v>40391</v>
      </c>
      <c r="E43" s="58" t="n">
        <v>41821</v>
      </c>
      <c r="F43" s="77" t="s">
        <v>221</v>
      </c>
      <c r="G43" s="52" t="s">
        <v>222</v>
      </c>
      <c r="H43" s="53" t="n">
        <v>15</v>
      </c>
      <c r="I43" s="54"/>
      <c r="J43" s="54"/>
      <c r="K43" s="55"/>
      <c r="L43" s="54" t="s">
        <v>45</v>
      </c>
      <c r="M43" s="54"/>
      <c r="N43" s="56"/>
      <c r="O43" s="147"/>
      <c r="P43" s="75"/>
      <c r="Q43" s="147"/>
      <c r="R43" s="149" t="s">
        <v>601</v>
      </c>
      <c r="S43" s="147"/>
      <c r="T43" s="147"/>
      <c r="U43" s="147"/>
      <c r="V43" s="75"/>
      <c r="W43" s="147"/>
      <c r="X43" s="147"/>
      <c r="Y43" s="147"/>
      <c r="Z43" s="147"/>
      <c r="AA43" s="54"/>
    </row>
    <row r="44" customFormat="false" ht="129" hidden="false" customHeight="true" outlineLevel="0" collapsed="false">
      <c r="A44" s="158"/>
      <c r="B44" s="49" t="s">
        <v>225</v>
      </c>
      <c r="C44" s="77" t="s">
        <v>210</v>
      </c>
      <c r="D44" s="58" t="n">
        <v>40391</v>
      </c>
      <c r="E44" s="58" t="n">
        <v>41821</v>
      </c>
      <c r="F44" s="77" t="s">
        <v>226</v>
      </c>
      <c r="G44" s="52" t="s">
        <v>227</v>
      </c>
      <c r="H44" s="53" t="n">
        <v>150</v>
      </c>
      <c r="I44" s="54"/>
      <c r="J44" s="54"/>
      <c r="K44" s="55"/>
      <c r="L44" s="54" t="s">
        <v>45</v>
      </c>
      <c r="M44" s="54"/>
      <c r="N44" s="56"/>
      <c r="O44" s="62" t="s">
        <v>717</v>
      </c>
      <c r="P44" s="60" t="s">
        <v>718</v>
      </c>
      <c r="Q44" s="147"/>
      <c r="R44" s="77" t="s">
        <v>719</v>
      </c>
      <c r="S44" s="147"/>
      <c r="T44" s="147"/>
      <c r="U44" s="147"/>
      <c r="V44" s="75"/>
      <c r="W44" s="147"/>
      <c r="X44" s="147"/>
      <c r="Y44" s="147"/>
      <c r="Z44" s="147"/>
      <c r="AA44" s="54"/>
    </row>
    <row r="45" customFormat="false" ht="93.75" hidden="false" customHeight="true" outlineLevel="0" collapsed="false">
      <c r="A45" s="158"/>
      <c r="B45" s="49" t="s">
        <v>720</v>
      </c>
      <c r="C45" s="77" t="s">
        <v>721</v>
      </c>
      <c r="D45" s="58" t="n">
        <v>40391</v>
      </c>
      <c r="E45" s="58" t="n">
        <v>41974</v>
      </c>
      <c r="F45" s="77" t="s">
        <v>43</v>
      </c>
      <c r="G45" s="52" t="s">
        <v>233</v>
      </c>
      <c r="H45" s="53" t="n">
        <v>80</v>
      </c>
      <c r="I45" s="54"/>
      <c r="J45" s="54"/>
      <c r="K45" s="55" t="s">
        <v>45</v>
      </c>
      <c r="L45" s="54"/>
      <c r="M45" s="54"/>
      <c r="N45" s="56"/>
      <c r="O45" s="147"/>
      <c r="P45" s="75"/>
      <c r="Q45" s="59" t="s">
        <v>722</v>
      </c>
      <c r="R45" s="149" t="s">
        <v>50</v>
      </c>
      <c r="S45" s="49"/>
      <c r="T45" s="147"/>
      <c r="U45" s="147"/>
      <c r="V45" s="75"/>
      <c r="W45" s="147" t="s">
        <v>723</v>
      </c>
      <c r="X45" s="147"/>
      <c r="Y45" s="147" t="s">
        <v>724</v>
      </c>
      <c r="Z45" s="147"/>
      <c r="AA45" s="54"/>
    </row>
    <row r="46" customFormat="false" ht="75.75" hidden="false" customHeight="false" outlineLevel="0" collapsed="false">
      <c r="A46" s="158"/>
      <c r="B46" s="49" t="s">
        <v>725</v>
      </c>
      <c r="C46" s="77" t="s">
        <v>210</v>
      </c>
      <c r="D46" s="58" t="n">
        <v>40391</v>
      </c>
      <c r="E46" s="58" t="n">
        <v>41852</v>
      </c>
      <c r="F46" s="77" t="s">
        <v>72</v>
      </c>
      <c r="G46" s="52" t="s">
        <v>235</v>
      </c>
      <c r="H46" s="53" t="n">
        <v>130</v>
      </c>
      <c r="I46" s="54"/>
      <c r="J46" s="54"/>
      <c r="K46" s="55"/>
      <c r="L46" s="54" t="s">
        <v>45</v>
      </c>
      <c r="M46" s="54"/>
      <c r="N46" s="56"/>
      <c r="O46" s="62" t="s">
        <v>726</v>
      </c>
      <c r="P46" s="75"/>
      <c r="Q46" s="147"/>
      <c r="R46" s="59" t="s">
        <v>615</v>
      </c>
      <c r="S46" s="49"/>
      <c r="T46" s="147"/>
      <c r="U46" s="147"/>
      <c r="V46" s="75"/>
      <c r="W46" s="147"/>
      <c r="X46" s="147"/>
      <c r="Y46" s="161" t="n">
        <v>130</v>
      </c>
      <c r="Z46" s="147"/>
      <c r="AA46" s="54"/>
    </row>
    <row r="47" customFormat="false" ht="246" hidden="false" customHeight="true" outlineLevel="0" collapsed="false">
      <c r="A47" s="158"/>
      <c r="B47" s="49" t="s">
        <v>727</v>
      </c>
      <c r="C47" s="77" t="s">
        <v>210</v>
      </c>
      <c r="D47" s="58" t="n">
        <v>40391</v>
      </c>
      <c r="E47" s="58" t="n">
        <v>41852</v>
      </c>
      <c r="F47" s="77" t="s">
        <v>728</v>
      </c>
      <c r="G47" s="52" t="s">
        <v>241</v>
      </c>
      <c r="H47" s="53" t="n">
        <v>200</v>
      </c>
      <c r="I47" s="54"/>
      <c r="J47" s="54"/>
      <c r="K47" s="55"/>
      <c r="L47" s="54" t="s">
        <v>45</v>
      </c>
      <c r="M47" s="54"/>
      <c r="N47" s="56"/>
      <c r="O47" s="162" t="s">
        <v>729</v>
      </c>
      <c r="P47" s="57" t="s">
        <v>730</v>
      </c>
      <c r="Q47" s="147"/>
      <c r="R47" s="59" t="s">
        <v>731</v>
      </c>
      <c r="S47" s="57" t="s">
        <v>732</v>
      </c>
      <c r="T47" s="147"/>
      <c r="U47" s="147"/>
      <c r="V47" s="75"/>
      <c r="W47" s="147"/>
      <c r="X47" s="59" t="s">
        <v>733</v>
      </c>
      <c r="Y47" s="147"/>
      <c r="Z47" s="49" t="s">
        <v>734</v>
      </c>
      <c r="AA47" s="54"/>
    </row>
    <row r="48" customFormat="false" ht="63.75" hidden="false" customHeight="true" outlineLevel="0" collapsed="false">
      <c r="A48" s="158"/>
      <c r="B48" s="49" t="s">
        <v>735</v>
      </c>
      <c r="C48" s="77" t="s">
        <v>158</v>
      </c>
      <c r="D48" s="58" t="n">
        <v>40391</v>
      </c>
      <c r="E48" s="58" t="n">
        <v>41821</v>
      </c>
      <c r="F48" s="77" t="s">
        <v>65</v>
      </c>
      <c r="G48" s="52" t="s">
        <v>246</v>
      </c>
      <c r="H48" s="53" t="s">
        <v>247</v>
      </c>
      <c r="I48" s="54"/>
      <c r="J48" s="54"/>
      <c r="K48" s="55"/>
      <c r="L48" s="54" t="s">
        <v>45</v>
      </c>
      <c r="M48" s="54"/>
      <c r="N48" s="56"/>
      <c r="O48" s="62" t="s">
        <v>736</v>
      </c>
      <c r="P48" s="60" t="s">
        <v>737</v>
      </c>
      <c r="Q48" s="147"/>
      <c r="R48" s="147" t="s">
        <v>610</v>
      </c>
      <c r="S48" s="147"/>
      <c r="T48" s="147"/>
      <c r="U48" s="147"/>
      <c r="V48" s="75"/>
      <c r="W48" s="147"/>
      <c r="X48" s="147"/>
      <c r="Y48" s="147"/>
      <c r="Z48" s="147"/>
      <c r="AA48" s="54"/>
    </row>
    <row r="49" customFormat="false" ht="81" hidden="false" customHeight="true" outlineLevel="0" collapsed="false">
      <c r="A49" s="158"/>
      <c r="B49" s="49" t="s">
        <v>738</v>
      </c>
      <c r="C49" s="77" t="s">
        <v>210</v>
      </c>
      <c r="D49" s="58" t="n">
        <v>40391</v>
      </c>
      <c r="E49" s="58" t="n">
        <v>41334</v>
      </c>
      <c r="F49" s="77" t="s">
        <v>65</v>
      </c>
      <c r="G49" s="52" t="s">
        <v>250</v>
      </c>
      <c r="H49" s="53" t="n">
        <v>15</v>
      </c>
      <c r="I49" s="54"/>
      <c r="J49" s="54" t="s">
        <v>45</v>
      </c>
      <c r="K49" s="55"/>
      <c r="L49" s="54"/>
      <c r="M49" s="54"/>
      <c r="N49" s="56"/>
      <c r="O49" s="59"/>
      <c r="P49" s="75"/>
      <c r="Q49" s="59" t="s">
        <v>739</v>
      </c>
      <c r="R49" s="147" t="s">
        <v>610</v>
      </c>
      <c r="S49" s="49" t="s">
        <v>740</v>
      </c>
      <c r="T49" s="147"/>
      <c r="U49" s="147"/>
      <c r="V49" s="75"/>
      <c r="W49" s="147"/>
      <c r="X49" s="147"/>
      <c r="Y49" s="147"/>
      <c r="Z49" s="147"/>
      <c r="AA49" s="54"/>
    </row>
    <row r="50" customFormat="false" ht="83.25" hidden="false" customHeight="true" outlineLevel="0" collapsed="false">
      <c r="A50" s="158"/>
      <c r="B50" s="49" t="s">
        <v>741</v>
      </c>
      <c r="C50" s="77" t="s">
        <v>210</v>
      </c>
      <c r="D50" s="58" t="n">
        <v>40391</v>
      </c>
      <c r="E50" s="58" t="n">
        <v>40817</v>
      </c>
      <c r="F50" s="77" t="s">
        <v>742</v>
      </c>
      <c r="G50" s="52" t="s">
        <v>743</v>
      </c>
      <c r="H50" s="53" t="n">
        <v>15</v>
      </c>
      <c r="I50" s="54"/>
      <c r="J50" s="54" t="s">
        <v>45</v>
      </c>
      <c r="K50" s="55"/>
      <c r="L50" s="54"/>
      <c r="M50" s="54"/>
      <c r="N50" s="56"/>
      <c r="O50" s="49" t="s">
        <v>744</v>
      </c>
      <c r="P50" s="75"/>
      <c r="Q50" s="147"/>
      <c r="R50" s="147" t="s">
        <v>745</v>
      </c>
      <c r="S50" s="163"/>
      <c r="T50" s="147"/>
      <c r="U50" s="147"/>
      <c r="V50" s="164" t="n">
        <v>40981</v>
      </c>
      <c r="W50" s="165" t="n">
        <v>41257</v>
      </c>
      <c r="X50" s="49" t="s">
        <v>746</v>
      </c>
      <c r="Y50" s="147"/>
      <c r="Z50" s="147"/>
      <c r="AA50" s="54"/>
    </row>
    <row r="51" customFormat="false" ht="90" hidden="false" customHeight="false" outlineLevel="0" collapsed="false">
      <c r="A51" s="158"/>
      <c r="B51" s="49" t="s">
        <v>747</v>
      </c>
      <c r="C51" s="77" t="s">
        <v>210</v>
      </c>
      <c r="D51" s="58" t="n">
        <v>40391</v>
      </c>
      <c r="E51" s="58" t="n">
        <v>41153</v>
      </c>
      <c r="F51" s="77" t="s">
        <v>748</v>
      </c>
      <c r="G51" s="52" t="s">
        <v>261</v>
      </c>
      <c r="H51" s="53" t="n">
        <v>10</v>
      </c>
      <c r="I51" s="54"/>
      <c r="J51" s="54"/>
      <c r="K51" s="55"/>
      <c r="L51" s="54"/>
      <c r="M51" s="54" t="s">
        <v>45</v>
      </c>
      <c r="N51" s="56"/>
      <c r="O51" s="147"/>
      <c r="P51" s="166" t="s">
        <v>749</v>
      </c>
      <c r="Q51" s="147"/>
      <c r="R51" s="147" t="s">
        <v>750</v>
      </c>
      <c r="S51" s="147"/>
      <c r="T51" s="147"/>
      <c r="U51" s="147"/>
      <c r="V51" s="75"/>
      <c r="W51" s="147"/>
      <c r="X51" s="147"/>
      <c r="Y51" s="147"/>
      <c r="Z51" s="147"/>
      <c r="AA51" s="54"/>
    </row>
    <row r="52" customFormat="false" ht="62.25" hidden="false" customHeight="true" outlineLevel="0" collapsed="false">
      <c r="A52" s="158"/>
      <c r="B52" s="49" t="s">
        <v>751</v>
      </c>
      <c r="C52" s="77" t="s">
        <v>752</v>
      </c>
      <c r="D52" s="58" t="n">
        <v>40391</v>
      </c>
      <c r="E52" s="58" t="n">
        <v>41275</v>
      </c>
      <c r="F52" s="77" t="s">
        <v>52</v>
      </c>
      <c r="G52" s="52" t="s">
        <v>267</v>
      </c>
      <c r="H52" s="53" t="n">
        <v>15</v>
      </c>
      <c r="I52" s="54"/>
      <c r="J52" s="54"/>
      <c r="K52" s="55"/>
      <c r="L52" s="54" t="s">
        <v>45</v>
      </c>
      <c r="M52" s="54"/>
      <c r="N52" s="56"/>
      <c r="O52" s="147"/>
      <c r="P52" s="75"/>
      <c r="Q52" s="147"/>
      <c r="R52" s="149" t="s">
        <v>601</v>
      </c>
      <c r="S52" s="149"/>
      <c r="T52" s="147"/>
      <c r="U52" s="147"/>
      <c r="V52" s="75"/>
      <c r="W52" s="147"/>
      <c r="X52" s="147"/>
      <c r="Y52" s="147"/>
      <c r="Z52" s="49" t="s">
        <v>753</v>
      </c>
      <c r="AA52" s="54"/>
    </row>
    <row r="53" customFormat="false" ht="90" hidden="false" customHeight="true" outlineLevel="0" collapsed="false">
      <c r="A53" s="158"/>
      <c r="B53" s="49" t="s">
        <v>754</v>
      </c>
      <c r="C53" s="77" t="s">
        <v>755</v>
      </c>
      <c r="D53" s="58" t="n">
        <v>41122</v>
      </c>
      <c r="E53" s="58" t="n">
        <v>42217</v>
      </c>
      <c r="F53" s="77" t="s">
        <v>650</v>
      </c>
      <c r="G53" s="52" t="s">
        <v>113</v>
      </c>
      <c r="H53" s="53" t="n">
        <v>10</v>
      </c>
      <c r="I53" s="54"/>
      <c r="J53" s="54" t="s">
        <v>45</v>
      </c>
      <c r="K53" s="55"/>
      <c r="L53" s="54"/>
      <c r="M53" s="54"/>
      <c r="N53" s="56" t="s">
        <v>9</v>
      </c>
      <c r="O53" s="147"/>
      <c r="P53" s="75"/>
      <c r="Q53" s="49" t="s">
        <v>756</v>
      </c>
      <c r="R53" s="147" t="s">
        <v>117</v>
      </c>
      <c r="S53" s="167" t="s">
        <v>9</v>
      </c>
      <c r="T53" s="147"/>
      <c r="U53" s="147"/>
      <c r="V53" s="75"/>
      <c r="W53" s="147"/>
      <c r="X53" s="147"/>
      <c r="Y53" s="147"/>
      <c r="Z53" s="147"/>
      <c r="AA53" s="54"/>
    </row>
    <row r="54" customFormat="false" ht="114.75" hidden="false" customHeight="true" outlineLevel="0" collapsed="false">
      <c r="A54" s="158"/>
      <c r="B54" s="59" t="s">
        <v>757</v>
      </c>
      <c r="C54" s="77" t="s">
        <v>758</v>
      </c>
      <c r="D54" s="58" t="n">
        <v>41153</v>
      </c>
      <c r="E54" s="58" t="n">
        <v>42217</v>
      </c>
      <c r="F54" s="77" t="s">
        <v>707</v>
      </c>
      <c r="G54" s="52" t="s">
        <v>113</v>
      </c>
      <c r="H54" s="53" t="n">
        <v>100</v>
      </c>
      <c r="I54" s="54"/>
      <c r="J54" s="54"/>
      <c r="K54" s="55"/>
      <c r="L54" s="54" t="s">
        <v>45</v>
      </c>
      <c r="M54" s="54"/>
      <c r="N54" s="56"/>
      <c r="O54" s="49" t="s">
        <v>759</v>
      </c>
      <c r="P54" s="75"/>
      <c r="Q54" s="59" t="s">
        <v>760</v>
      </c>
      <c r="R54" s="147" t="s">
        <v>761</v>
      </c>
      <c r="S54" s="59"/>
      <c r="T54" s="147"/>
      <c r="U54" s="147"/>
      <c r="V54" s="60" t="s">
        <v>762</v>
      </c>
      <c r="W54" s="147"/>
      <c r="X54" s="147"/>
      <c r="Y54" s="147"/>
      <c r="Z54" s="147"/>
      <c r="AA54" s="54"/>
    </row>
    <row r="55" customFormat="false" ht="75" hidden="false" customHeight="false" outlineLevel="0" collapsed="false">
      <c r="A55" s="75"/>
      <c r="B55" s="49" t="s">
        <v>763</v>
      </c>
      <c r="C55" s="77" t="s">
        <v>764</v>
      </c>
      <c r="D55" s="58" t="n">
        <v>40391</v>
      </c>
      <c r="E55" s="58" t="n">
        <v>41609</v>
      </c>
      <c r="F55" s="77" t="s">
        <v>676</v>
      </c>
      <c r="G55" s="52" t="s">
        <v>282</v>
      </c>
      <c r="H55" s="53" t="s">
        <v>212</v>
      </c>
      <c r="I55" s="54"/>
      <c r="J55" s="54"/>
      <c r="K55" s="55"/>
      <c r="L55" s="54" t="s">
        <v>45</v>
      </c>
      <c r="M55" s="54"/>
      <c r="N55" s="56"/>
      <c r="O55" s="49" t="s">
        <v>765</v>
      </c>
      <c r="P55" s="52" t="s">
        <v>766</v>
      </c>
      <c r="Q55" s="147"/>
      <c r="R55" s="49" t="s">
        <v>767</v>
      </c>
      <c r="S55" s="149"/>
      <c r="T55" s="147"/>
      <c r="U55" s="147"/>
      <c r="V55" s="75"/>
      <c r="W55" s="147"/>
      <c r="X55" s="147"/>
      <c r="Y55" s="147"/>
      <c r="Z55" s="49" t="s">
        <v>768</v>
      </c>
      <c r="AA55" s="54"/>
    </row>
    <row r="56" customFormat="false" ht="72.75" hidden="false" customHeight="true" outlineLevel="0" collapsed="false">
      <c r="A56" s="72" t="s">
        <v>769</v>
      </c>
      <c r="B56" s="59" t="s">
        <v>770</v>
      </c>
      <c r="C56" s="77" t="s">
        <v>771</v>
      </c>
      <c r="D56" s="58" t="n">
        <v>40391</v>
      </c>
      <c r="E56" s="58" t="s">
        <v>292</v>
      </c>
      <c r="F56" s="77" t="s">
        <v>676</v>
      </c>
      <c r="G56" s="60" t="s">
        <v>290</v>
      </c>
      <c r="H56" s="61" t="s">
        <v>198</v>
      </c>
      <c r="I56" s="54"/>
      <c r="J56" s="54"/>
      <c r="K56" s="55"/>
      <c r="L56" s="54" t="s">
        <v>45</v>
      </c>
      <c r="M56" s="54"/>
      <c r="N56" s="56"/>
      <c r="O56" s="59" t="s">
        <v>772</v>
      </c>
      <c r="P56" s="64"/>
      <c r="Q56" s="149"/>
      <c r="R56" s="149" t="s">
        <v>117</v>
      </c>
      <c r="S56" s="59"/>
      <c r="T56" s="149"/>
      <c r="U56" s="59" t="s">
        <v>773</v>
      </c>
      <c r="V56" s="64"/>
      <c r="W56" s="149"/>
      <c r="X56" s="149"/>
      <c r="Y56" s="149"/>
      <c r="Z56" s="149"/>
      <c r="AA56" s="63"/>
    </row>
    <row r="57" customFormat="false" ht="72.75" hidden="false" customHeight="true" outlineLevel="0" collapsed="false">
      <c r="A57" s="72"/>
      <c r="B57" s="59" t="s">
        <v>774</v>
      </c>
      <c r="C57" s="77" t="s">
        <v>775</v>
      </c>
      <c r="D57" s="58" t="n">
        <v>40391</v>
      </c>
      <c r="E57" s="58" t="n">
        <v>41244</v>
      </c>
      <c r="F57" s="77" t="s">
        <v>776</v>
      </c>
      <c r="G57" s="60" t="s">
        <v>296</v>
      </c>
      <c r="H57" s="61" t="n">
        <v>25</v>
      </c>
      <c r="I57" s="54"/>
      <c r="J57" s="54"/>
      <c r="K57" s="55" t="s">
        <v>45</v>
      </c>
      <c r="L57" s="54"/>
      <c r="M57" s="54"/>
      <c r="N57" s="56"/>
      <c r="O57" s="62" t="s">
        <v>777</v>
      </c>
      <c r="P57" s="64"/>
      <c r="Q57" s="62" t="s">
        <v>778</v>
      </c>
      <c r="R57" s="149" t="s">
        <v>779</v>
      </c>
      <c r="S57" s="59"/>
      <c r="T57" s="149"/>
      <c r="U57" s="149"/>
      <c r="V57" s="64"/>
      <c r="W57" s="149" t="s">
        <v>780</v>
      </c>
      <c r="X57" s="149"/>
      <c r="Y57" s="149"/>
      <c r="Z57" s="149"/>
      <c r="AA57" s="63"/>
    </row>
    <row r="58" customFormat="false" ht="63.75" hidden="false" customHeight="true" outlineLevel="0" collapsed="false">
      <c r="A58" s="72"/>
      <c r="B58" s="59" t="s">
        <v>781</v>
      </c>
      <c r="C58" s="77" t="s">
        <v>782</v>
      </c>
      <c r="D58" s="58" t="n">
        <v>40391</v>
      </c>
      <c r="E58" s="58" t="n">
        <v>41487</v>
      </c>
      <c r="F58" s="77" t="s">
        <v>302</v>
      </c>
      <c r="G58" s="60" t="s">
        <v>303</v>
      </c>
      <c r="H58" s="61" t="n">
        <v>30</v>
      </c>
      <c r="I58" s="54"/>
      <c r="J58" s="54"/>
      <c r="K58" s="55"/>
      <c r="L58" s="54" t="s">
        <v>45</v>
      </c>
      <c r="M58" s="54"/>
      <c r="N58" s="56"/>
      <c r="O58" s="59" t="s">
        <v>783</v>
      </c>
      <c r="P58" s="64"/>
      <c r="Q58" s="149"/>
      <c r="R58" s="149" t="s">
        <v>784</v>
      </c>
      <c r="S58" s="149"/>
      <c r="T58" s="149"/>
      <c r="U58" s="149"/>
      <c r="V58" s="64"/>
      <c r="W58" s="149"/>
      <c r="X58" s="149"/>
      <c r="Y58" s="149"/>
      <c r="Z58" s="149"/>
      <c r="AA58" s="63"/>
    </row>
    <row r="59" customFormat="false" ht="93" hidden="false" customHeight="true" outlineLevel="0" collapsed="false">
      <c r="A59" s="72"/>
      <c r="B59" s="59" t="s">
        <v>785</v>
      </c>
      <c r="C59" s="77" t="s">
        <v>309</v>
      </c>
      <c r="D59" s="58" t="n">
        <v>40391</v>
      </c>
      <c r="E59" s="58" t="n">
        <v>41487</v>
      </c>
      <c r="F59" s="77" t="s">
        <v>302</v>
      </c>
      <c r="G59" s="52" t="s">
        <v>310</v>
      </c>
      <c r="H59" s="53" t="n">
        <v>45</v>
      </c>
      <c r="I59" s="54"/>
      <c r="J59" s="54"/>
      <c r="K59" s="55"/>
      <c r="L59" s="54" t="s">
        <v>45</v>
      </c>
      <c r="M59" s="54"/>
      <c r="N59" s="56"/>
      <c r="O59" s="57" t="s">
        <v>786</v>
      </c>
      <c r="P59" s="75"/>
      <c r="Q59" s="147"/>
      <c r="R59" s="149" t="s">
        <v>784</v>
      </c>
      <c r="S59" s="147"/>
      <c r="T59" s="147"/>
      <c r="U59" s="147"/>
      <c r="V59" s="75"/>
      <c r="W59" s="147"/>
      <c r="X59" s="147"/>
      <c r="Y59" s="147"/>
      <c r="Z59" s="147"/>
      <c r="AA59" s="54"/>
    </row>
    <row r="60" customFormat="false" ht="84.75" hidden="false" customHeight="true" outlineLevel="0" collapsed="false">
      <c r="A60" s="72"/>
      <c r="B60" s="59" t="s">
        <v>787</v>
      </c>
      <c r="C60" s="77" t="s">
        <v>788</v>
      </c>
      <c r="D60" s="58" t="n">
        <v>40391</v>
      </c>
      <c r="E60" s="58" t="n">
        <v>41548</v>
      </c>
      <c r="F60" s="77" t="s">
        <v>748</v>
      </c>
      <c r="G60" s="52" t="s">
        <v>315</v>
      </c>
      <c r="H60" s="53" t="n">
        <v>200</v>
      </c>
      <c r="I60" s="54"/>
      <c r="J60" s="54"/>
      <c r="K60" s="55"/>
      <c r="L60" s="54" t="s">
        <v>45</v>
      </c>
      <c r="M60" s="54"/>
      <c r="N60" s="56"/>
      <c r="O60" s="62" t="s">
        <v>789</v>
      </c>
      <c r="P60" s="75"/>
      <c r="Q60" s="147"/>
      <c r="R60" s="147" t="s">
        <v>790</v>
      </c>
      <c r="S60" s="147"/>
      <c r="T60" s="147"/>
      <c r="U60" s="147"/>
      <c r="V60" s="75"/>
      <c r="W60" s="147"/>
      <c r="X60" s="147"/>
      <c r="Y60" s="147"/>
      <c r="Z60" s="147"/>
      <c r="AA60" s="54"/>
    </row>
    <row r="61" customFormat="false" ht="75" hidden="false" customHeight="false" outlineLevel="0" collapsed="false">
      <c r="A61" s="72"/>
      <c r="B61" s="59" t="s">
        <v>791</v>
      </c>
      <c r="C61" s="77" t="s">
        <v>792</v>
      </c>
      <c r="D61" s="58" t="n">
        <v>40391</v>
      </c>
      <c r="E61" s="58" t="n">
        <v>41244</v>
      </c>
      <c r="F61" s="77" t="s">
        <v>302</v>
      </c>
      <c r="G61" s="52" t="s">
        <v>321</v>
      </c>
      <c r="H61" s="53" t="n">
        <v>25</v>
      </c>
      <c r="I61" s="54"/>
      <c r="J61" s="54"/>
      <c r="K61" s="55"/>
      <c r="L61" s="54" t="s">
        <v>45</v>
      </c>
      <c r="M61" s="54"/>
      <c r="N61" s="56"/>
      <c r="O61" s="49" t="s">
        <v>793</v>
      </c>
      <c r="P61" s="75"/>
      <c r="Q61" s="147"/>
      <c r="R61" s="149" t="s">
        <v>784</v>
      </c>
      <c r="S61" s="147"/>
      <c r="T61" s="147"/>
      <c r="U61" s="147"/>
      <c r="V61" s="75"/>
      <c r="W61" s="147"/>
      <c r="X61" s="147"/>
      <c r="Y61" s="147"/>
      <c r="Z61" s="147"/>
      <c r="AA61" s="54"/>
    </row>
    <row r="62" customFormat="false" ht="45" hidden="false" customHeight="false" outlineLevel="0" collapsed="false">
      <c r="A62" s="72"/>
      <c r="B62" s="59" t="s">
        <v>794</v>
      </c>
      <c r="C62" s="77" t="s">
        <v>324</v>
      </c>
      <c r="D62" s="58" t="n">
        <v>40391</v>
      </c>
      <c r="E62" s="58" t="n">
        <v>41244</v>
      </c>
      <c r="F62" s="77" t="s">
        <v>302</v>
      </c>
      <c r="G62" s="52" t="s">
        <v>325</v>
      </c>
      <c r="H62" s="53" t="n">
        <v>10</v>
      </c>
      <c r="I62" s="54"/>
      <c r="J62" s="54"/>
      <c r="K62" s="55"/>
      <c r="L62" s="54" t="s">
        <v>45</v>
      </c>
      <c r="M62" s="54"/>
      <c r="N62" s="56"/>
      <c r="O62" s="49" t="s">
        <v>795</v>
      </c>
      <c r="P62" s="75"/>
      <c r="Q62" s="147"/>
      <c r="R62" s="149" t="s">
        <v>784</v>
      </c>
      <c r="S62" s="147"/>
      <c r="T62" s="147"/>
      <c r="U62" s="147"/>
      <c r="V62" s="75"/>
      <c r="W62" s="147"/>
      <c r="X62" s="147"/>
      <c r="Y62" s="147"/>
      <c r="Z62" s="147"/>
      <c r="AA62" s="54"/>
    </row>
    <row r="63" customFormat="false" ht="90" hidden="false" customHeight="false" outlineLevel="0" collapsed="false">
      <c r="A63" s="72"/>
      <c r="B63" s="59" t="s">
        <v>796</v>
      </c>
      <c r="C63" s="77" t="s">
        <v>210</v>
      </c>
      <c r="D63" s="58" t="n">
        <v>40391</v>
      </c>
      <c r="E63" s="58" t="n">
        <v>41334</v>
      </c>
      <c r="F63" s="77" t="s">
        <v>328</v>
      </c>
      <c r="G63" s="52" t="s">
        <v>329</v>
      </c>
      <c r="H63" s="53" t="n">
        <v>100</v>
      </c>
      <c r="I63" s="54"/>
      <c r="J63" s="54" t="s">
        <v>45</v>
      </c>
      <c r="K63" s="55"/>
      <c r="L63" s="54"/>
      <c r="M63" s="54"/>
      <c r="N63" s="56"/>
      <c r="O63" s="147"/>
      <c r="P63" s="75"/>
      <c r="Q63" s="59" t="s">
        <v>739</v>
      </c>
      <c r="R63" s="147" t="s">
        <v>797</v>
      </c>
      <c r="S63" s="49" t="s">
        <v>798</v>
      </c>
      <c r="T63" s="147"/>
      <c r="U63" s="147"/>
      <c r="V63" s="75"/>
      <c r="W63" s="147"/>
      <c r="X63" s="147"/>
      <c r="Y63" s="147"/>
      <c r="Z63" s="147"/>
      <c r="AA63" s="54"/>
    </row>
    <row r="64" customFormat="false" ht="96" hidden="false" customHeight="true" outlineLevel="0" collapsed="false">
      <c r="A64" s="72"/>
      <c r="B64" s="59" t="s">
        <v>799</v>
      </c>
      <c r="C64" s="77" t="s">
        <v>800</v>
      </c>
      <c r="D64" s="58" t="n">
        <v>40391</v>
      </c>
      <c r="E64" s="58" t="n">
        <v>41609</v>
      </c>
      <c r="F64" s="77" t="s">
        <v>643</v>
      </c>
      <c r="G64" s="52" t="s">
        <v>333</v>
      </c>
      <c r="H64" s="53" t="n">
        <v>30</v>
      </c>
      <c r="I64" s="54"/>
      <c r="J64" s="54" t="s">
        <v>45</v>
      </c>
      <c r="K64" s="55"/>
      <c r="L64" s="54"/>
      <c r="M64" s="54"/>
      <c r="N64" s="56"/>
      <c r="O64" s="147"/>
      <c r="P64" s="75"/>
      <c r="Q64" s="49" t="s">
        <v>801</v>
      </c>
      <c r="R64" s="147" t="s">
        <v>117</v>
      </c>
      <c r="S64" s="49" t="s">
        <v>802</v>
      </c>
      <c r="T64" s="147"/>
      <c r="U64" s="147"/>
      <c r="V64" s="75" t="s">
        <v>803</v>
      </c>
      <c r="W64" s="147"/>
      <c r="X64" s="147"/>
      <c r="Y64" s="147"/>
      <c r="Z64" s="147"/>
      <c r="AA64" s="54"/>
    </row>
    <row r="65" customFormat="false" ht="90" hidden="false" customHeight="false" outlineLevel="0" collapsed="false">
      <c r="A65" s="72"/>
      <c r="B65" s="59" t="s">
        <v>804</v>
      </c>
      <c r="C65" s="77" t="s">
        <v>210</v>
      </c>
      <c r="D65" s="58" t="n">
        <v>40391</v>
      </c>
      <c r="E65" s="58" t="n">
        <v>41974</v>
      </c>
      <c r="F65" s="77" t="s">
        <v>805</v>
      </c>
      <c r="G65" s="52" t="s">
        <v>340</v>
      </c>
      <c r="H65" s="53" t="s">
        <v>198</v>
      </c>
      <c r="I65" s="54"/>
      <c r="J65" s="54"/>
      <c r="K65" s="55"/>
      <c r="L65" s="54" t="s">
        <v>45</v>
      </c>
      <c r="M65" s="54"/>
      <c r="N65" s="56"/>
      <c r="O65" s="62" t="s">
        <v>806</v>
      </c>
      <c r="P65" s="75"/>
      <c r="Q65" s="147"/>
      <c r="R65" s="147" t="s">
        <v>807</v>
      </c>
      <c r="S65" s="147"/>
      <c r="T65" s="147"/>
      <c r="U65" s="147"/>
      <c r="V65" s="75"/>
      <c r="W65" s="147"/>
      <c r="X65" s="147"/>
      <c r="Y65" s="147"/>
      <c r="Z65" s="147"/>
      <c r="AA65" s="54"/>
    </row>
    <row r="66" customFormat="false" ht="45" hidden="false" customHeight="false" outlineLevel="0" collapsed="false">
      <c r="A66" s="72"/>
      <c r="B66" s="59" t="s">
        <v>808</v>
      </c>
      <c r="C66" s="77" t="s">
        <v>809</v>
      </c>
      <c r="D66" s="58" t="n">
        <v>40391</v>
      </c>
      <c r="E66" s="58" t="s">
        <v>348</v>
      </c>
      <c r="F66" s="77" t="s">
        <v>805</v>
      </c>
      <c r="G66" s="52" t="s">
        <v>345</v>
      </c>
      <c r="H66" s="53" t="n">
        <v>300</v>
      </c>
      <c r="I66" s="54"/>
      <c r="J66" s="54"/>
      <c r="K66" s="55"/>
      <c r="L66" s="54" t="s">
        <v>45</v>
      </c>
      <c r="M66" s="54"/>
      <c r="N66" s="56"/>
      <c r="O66" s="62" t="s">
        <v>810</v>
      </c>
      <c r="P66" s="75"/>
      <c r="Q66" s="147"/>
      <c r="R66" s="147" t="s">
        <v>807</v>
      </c>
      <c r="S66" s="147"/>
      <c r="T66" s="147"/>
      <c r="U66" s="147"/>
      <c r="V66" s="75"/>
      <c r="W66" s="147"/>
      <c r="X66" s="147"/>
      <c r="Y66" s="147"/>
      <c r="Z66" s="147"/>
      <c r="AA66" s="54"/>
    </row>
    <row r="67" customFormat="false" ht="60" hidden="false" customHeight="false" outlineLevel="0" collapsed="false">
      <c r="A67" s="72"/>
      <c r="B67" s="59" t="s">
        <v>811</v>
      </c>
      <c r="C67" s="77" t="s">
        <v>351</v>
      </c>
      <c r="D67" s="58" t="n">
        <v>40391</v>
      </c>
      <c r="E67" s="58" t="s">
        <v>348</v>
      </c>
      <c r="F67" s="77" t="s">
        <v>748</v>
      </c>
      <c r="G67" s="52" t="s">
        <v>352</v>
      </c>
      <c r="H67" s="53" t="s">
        <v>212</v>
      </c>
      <c r="I67" s="54"/>
      <c r="J67" s="54"/>
      <c r="K67" s="55"/>
      <c r="L67" s="54" t="s">
        <v>45</v>
      </c>
      <c r="M67" s="54"/>
      <c r="N67" s="56"/>
      <c r="O67" s="62" t="s">
        <v>812</v>
      </c>
      <c r="P67" s="75"/>
      <c r="Q67" s="147"/>
      <c r="R67" s="147" t="s">
        <v>790</v>
      </c>
      <c r="S67" s="147"/>
      <c r="T67" s="147"/>
      <c r="U67" s="147"/>
      <c r="V67" s="75"/>
      <c r="W67" s="147"/>
      <c r="X67" s="147"/>
      <c r="Y67" s="147"/>
      <c r="Z67" s="147"/>
      <c r="AA67" s="54"/>
    </row>
    <row r="68" customFormat="false" ht="66" hidden="false" customHeight="true" outlineLevel="0" collapsed="false">
      <c r="A68" s="72" t="s">
        <v>813</v>
      </c>
      <c r="B68" s="59" t="s">
        <v>814</v>
      </c>
      <c r="C68" s="77" t="s">
        <v>815</v>
      </c>
      <c r="D68" s="58" t="n">
        <v>40391</v>
      </c>
      <c r="E68" s="58" t="n">
        <v>41122</v>
      </c>
      <c r="F68" s="77" t="s">
        <v>635</v>
      </c>
      <c r="G68" s="60" t="s">
        <v>358</v>
      </c>
      <c r="H68" s="61" t="s">
        <v>61</v>
      </c>
      <c r="I68" s="54"/>
      <c r="J68" s="54"/>
      <c r="K68" s="55"/>
      <c r="L68" s="54" t="s">
        <v>45</v>
      </c>
      <c r="M68" s="54"/>
      <c r="N68" s="56"/>
      <c r="O68" s="149"/>
      <c r="P68" s="60" t="s">
        <v>816</v>
      </c>
      <c r="Q68" s="149"/>
      <c r="R68" s="149" t="s">
        <v>638</v>
      </c>
      <c r="S68" s="149"/>
      <c r="T68" s="149"/>
      <c r="U68" s="149"/>
      <c r="V68" s="64"/>
      <c r="W68" s="149" t="s">
        <v>723</v>
      </c>
      <c r="X68" s="149"/>
      <c r="Y68" s="149"/>
      <c r="Z68" s="59" t="s">
        <v>817</v>
      </c>
      <c r="AA68" s="63"/>
    </row>
    <row r="69" customFormat="false" ht="155.25" hidden="false" customHeight="true" outlineLevel="0" collapsed="false">
      <c r="A69" s="72"/>
      <c r="B69" s="59" t="s">
        <v>818</v>
      </c>
      <c r="C69" s="77" t="s">
        <v>819</v>
      </c>
      <c r="D69" s="58" t="n">
        <v>40391</v>
      </c>
      <c r="E69" s="58" t="n">
        <v>40756</v>
      </c>
      <c r="F69" s="77" t="s">
        <v>820</v>
      </c>
      <c r="G69" s="60" t="s">
        <v>364</v>
      </c>
      <c r="H69" s="61" t="s">
        <v>61</v>
      </c>
      <c r="I69" s="54"/>
      <c r="J69" s="54" t="s">
        <v>45</v>
      </c>
      <c r="K69" s="55"/>
      <c r="L69" s="54"/>
      <c r="M69" s="54"/>
      <c r="N69" s="56"/>
      <c r="O69" s="149"/>
      <c r="P69" s="64"/>
      <c r="Q69" s="59" t="s">
        <v>821</v>
      </c>
      <c r="R69" s="149" t="s">
        <v>366</v>
      </c>
      <c r="S69" s="59" t="s">
        <v>822</v>
      </c>
      <c r="T69" s="59" t="s">
        <v>823</v>
      </c>
      <c r="U69" s="149"/>
      <c r="V69" s="64"/>
      <c r="W69" s="149"/>
      <c r="X69" s="149"/>
      <c r="Y69" s="149"/>
      <c r="Z69" s="149"/>
      <c r="AA69" s="63"/>
    </row>
    <row r="70" customFormat="false" ht="75" hidden="false" customHeight="false" outlineLevel="0" collapsed="false">
      <c r="A70" s="72"/>
      <c r="B70" s="59" t="s">
        <v>824</v>
      </c>
      <c r="C70" s="77" t="s">
        <v>825</v>
      </c>
      <c r="D70" s="58" t="n">
        <v>40391</v>
      </c>
      <c r="E70" s="58" t="n">
        <v>41244</v>
      </c>
      <c r="F70" s="77" t="s">
        <v>826</v>
      </c>
      <c r="G70" s="60" t="s">
        <v>369</v>
      </c>
      <c r="H70" s="61" t="s">
        <v>61</v>
      </c>
      <c r="I70" s="54"/>
      <c r="J70" s="54"/>
      <c r="K70" s="55"/>
      <c r="L70" s="54" t="s">
        <v>45</v>
      </c>
      <c r="M70" s="54"/>
      <c r="N70" s="56"/>
      <c r="O70" s="62" t="s">
        <v>827</v>
      </c>
      <c r="P70" s="64"/>
      <c r="Q70" s="149"/>
      <c r="R70" s="59" t="s">
        <v>366</v>
      </c>
      <c r="S70" s="149"/>
      <c r="T70" s="149"/>
      <c r="U70" s="149"/>
      <c r="V70" s="64"/>
      <c r="W70" s="149"/>
      <c r="X70" s="149"/>
      <c r="Y70" s="149"/>
      <c r="Z70" s="149"/>
      <c r="AA70" s="63"/>
    </row>
    <row r="71" customFormat="false" ht="96" hidden="false" customHeight="true" outlineLevel="0" collapsed="false">
      <c r="A71" s="72"/>
      <c r="B71" s="49" t="s">
        <v>828</v>
      </c>
      <c r="C71" s="77" t="s">
        <v>829</v>
      </c>
      <c r="D71" s="58" t="n">
        <v>40391</v>
      </c>
      <c r="E71" s="58" t="n">
        <v>41974</v>
      </c>
      <c r="F71" s="77" t="s">
        <v>820</v>
      </c>
      <c r="G71" s="52" t="s">
        <v>375</v>
      </c>
      <c r="H71" s="53" t="s">
        <v>376</v>
      </c>
      <c r="I71" s="54"/>
      <c r="J71" s="54" t="s">
        <v>45</v>
      </c>
      <c r="K71" s="55"/>
      <c r="L71" s="54"/>
      <c r="M71" s="54"/>
      <c r="N71" s="56"/>
      <c r="O71" s="147"/>
      <c r="P71" s="75"/>
      <c r="Q71" s="49" t="s">
        <v>830</v>
      </c>
      <c r="R71" s="59" t="s">
        <v>366</v>
      </c>
      <c r="S71" s="49" t="s">
        <v>831</v>
      </c>
      <c r="T71" s="147"/>
      <c r="U71" s="147"/>
      <c r="V71" s="75"/>
      <c r="W71" s="147"/>
      <c r="X71" s="147"/>
      <c r="Y71" s="147"/>
      <c r="Z71" s="147"/>
      <c r="AA71" s="63"/>
    </row>
    <row r="72" customFormat="false" ht="196.5" hidden="false" customHeight="true" outlineLevel="0" collapsed="false">
      <c r="A72" s="72"/>
      <c r="B72" s="49" t="s">
        <v>832</v>
      </c>
      <c r="C72" s="77" t="s">
        <v>825</v>
      </c>
      <c r="D72" s="58" t="n">
        <v>40391</v>
      </c>
      <c r="E72" s="58" t="n">
        <v>41974</v>
      </c>
      <c r="F72" s="77" t="s">
        <v>833</v>
      </c>
      <c r="G72" s="52" t="s">
        <v>379</v>
      </c>
      <c r="H72" s="53" t="n">
        <v>90</v>
      </c>
      <c r="I72" s="54"/>
      <c r="J72" s="54"/>
      <c r="K72" s="55"/>
      <c r="L72" s="54" t="s">
        <v>45</v>
      </c>
      <c r="M72" s="54"/>
      <c r="N72" s="56"/>
      <c r="O72" s="62" t="s">
        <v>834</v>
      </c>
      <c r="P72" s="75"/>
      <c r="Q72" s="147"/>
      <c r="R72" s="59" t="s">
        <v>835</v>
      </c>
      <c r="S72" s="147"/>
      <c r="T72" s="147"/>
      <c r="U72" s="147"/>
      <c r="V72" s="75"/>
      <c r="W72" s="147"/>
      <c r="X72" s="147"/>
      <c r="Y72" s="147"/>
      <c r="Z72" s="147"/>
      <c r="AA72" s="54"/>
    </row>
    <row r="73" customFormat="false" ht="171.75" hidden="false" customHeight="true" outlineLevel="0" collapsed="false">
      <c r="A73" s="72"/>
      <c r="B73" s="49" t="s">
        <v>836</v>
      </c>
      <c r="C73" s="77" t="s">
        <v>837</v>
      </c>
      <c r="D73" s="58" t="n">
        <v>40391</v>
      </c>
      <c r="E73" s="58" t="n">
        <v>41487</v>
      </c>
      <c r="F73" s="77" t="s">
        <v>625</v>
      </c>
      <c r="G73" s="52" t="s">
        <v>386</v>
      </c>
      <c r="H73" s="53" t="n">
        <v>20</v>
      </c>
      <c r="I73" s="54"/>
      <c r="J73" s="54" t="s">
        <v>45</v>
      </c>
      <c r="K73" s="55"/>
      <c r="L73" s="54"/>
      <c r="M73" s="54"/>
      <c r="N73" s="56"/>
      <c r="O73" s="147"/>
      <c r="P73" s="75"/>
      <c r="Q73" s="49" t="s">
        <v>838</v>
      </c>
      <c r="R73" s="147" t="s">
        <v>117</v>
      </c>
      <c r="S73" s="49" t="s">
        <v>839</v>
      </c>
      <c r="T73" s="147"/>
      <c r="U73" s="147"/>
      <c r="V73" s="75"/>
      <c r="W73" s="147"/>
      <c r="X73" s="147"/>
      <c r="Y73" s="147"/>
      <c r="Z73" s="147"/>
      <c r="AA73" s="54"/>
    </row>
    <row r="74" customFormat="false" ht="171" hidden="false" customHeight="true" outlineLevel="0" collapsed="false">
      <c r="A74" s="72"/>
      <c r="B74" s="49" t="s">
        <v>840</v>
      </c>
      <c r="C74" s="77" t="s">
        <v>841</v>
      </c>
      <c r="D74" s="58" t="n">
        <v>40391</v>
      </c>
      <c r="E74" s="58" t="n">
        <v>41609</v>
      </c>
      <c r="F74" s="77" t="s">
        <v>842</v>
      </c>
      <c r="G74" s="52" t="s">
        <v>391</v>
      </c>
      <c r="H74" s="53" t="s">
        <v>61</v>
      </c>
      <c r="I74" s="54"/>
      <c r="J74" s="54"/>
      <c r="K74" s="55"/>
      <c r="L74" s="54" t="s">
        <v>45</v>
      </c>
      <c r="M74" s="54"/>
      <c r="N74" s="56"/>
      <c r="O74" s="62" t="s">
        <v>843</v>
      </c>
      <c r="P74" s="52" t="s">
        <v>844</v>
      </c>
      <c r="Q74" s="147"/>
      <c r="R74" s="59" t="s">
        <v>845</v>
      </c>
      <c r="S74" s="147"/>
      <c r="T74" s="147"/>
      <c r="U74" s="147"/>
      <c r="V74" s="75"/>
      <c r="W74" s="147"/>
      <c r="X74" s="147"/>
      <c r="Y74" s="147"/>
      <c r="Z74" s="147"/>
      <c r="AA74" s="54"/>
    </row>
    <row r="75" customFormat="false" ht="202.5" hidden="false" customHeight="true" outlineLevel="0" collapsed="false">
      <c r="A75" s="72" t="s">
        <v>396</v>
      </c>
      <c r="B75" s="59" t="s">
        <v>846</v>
      </c>
      <c r="C75" s="77" t="s">
        <v>405</v>
      </c>
      <c r="D75" s="58" t="n">
        <v>40391</v>
      </c>
      <c r="E75" s="58" t="n">
        <v>42217</v>
      </c>
      <c r="F75" s="77" t="s">
        <v>707</v>
      </c>
      <c r="G75" s="60" t="s">
        <v>400</v>
      </c>
      <c r="H75" s="61" t="s">
        <v>61</v>
      </c>
      <c r="I75" s="54"/>
      <c r="J75" s="54"/>
      <c r="K75" s="55"/>
      <c r="L75" s="54" t="s">
        <v>45</v>
      </c>
      <c r="M75" s="54"/>
      <c r="N75" s="56"/>
      <c r="O75" s="168" t="s">
        <v>847</v>
      </c>
      <c r="P75" s="64"/>
      <c r="Q75" s="149"/>
      <c r="R75" s="149" t="s">
        <v>761</v>
      </c>
      <c r="S75" s="149"/>
      <c r="T75" s="149"/>
      <c r="U75" s="149"/>
      <c r="V75" s="64"/>
      <c r="W75" s="149"/>
      <c r="X75" s="149"/>
      <c r="Y75" s="149"/>
      <c r="Z75" s="59" t="s">
        <v>848</v>
      </c>
      <c r="AA75" s="63"/>
    </row>
    <row r="76" customFormat="false" ht="123.75" hidden="false" customHeight="true" outlineLevel="0" collapsed="false">
      <c r="A76" s="72"/>
      <c r="B76" s="59" t="s">
        <v>849</v>
      </c>
      <c r="C76" s="77" t="s">
        <v>850</v>
      </c>
      <c r="D76" s="58" t="n">
        <v>40391</v>
      </c>
      <c r="E76" s="58" t="n">
        <v>42217</v>
      </c>
      <c r="F76" s="77" t="s">
        <v>851</v>
      </c>
      <c r="G76" s="60" t="s">
        <v>412</v>
      </c>
      <c r="H76" s="61" t="s">
        <v>61</v>
      </c>
      <c r="I76" s="54"/>
      <c r="J76" s="54"/>
      <c r="K76" s="55"/>
      <c r="L76" s="54" t="s">
        <v>45</v>
      </c>
      <c r="M76" s="54"/>
      <c r="N76" s="56"/>
      <c r="O76" s="59" t="s">
        <v>852</v>
      </c>
      <c r="P76" s="62" t="s">
        <v>853</v>
      </c>
      <c r="Q76" s="149"/>
      <c r="R76" s="149" t="s">
        <v>854</v>
      </c>
      <c r="S76" s="149"/>
      <c r="T76" s="149"/>
      <c r="U76" s="149"/>
      <c r="V76" s="64"/>
      <c r="W76" s="149"/>
      <c r="X76" s="149"/>
      <c r="Y76" s="149"/>
      <c r="Z76" s="159" t="s">
        <v>855</v>
      </c>
      <c r="AA76" s="63"/>
    </row>
    <row r="77" customFormat="false" ht="90" hidden="false" customHeight="true" outlineLevel="0" collapsed="false">
      <c r="A77" s="72"/>
      <c r="B77" s="59" t="s">
        <v>856</v>
      </c>
      <c r="C77" s="77" t="s">
        <v>850</v>
      </c>
      <c r="D77" s="58" t="n">
        <v>40391</v>
      </c>
      <c r="E77" s="58" t="n">
        <v>42217</v>
      </c>
      <c r="F77" s="77" t="s">
        <v>52</v>
      </c>
      <c r="G77" s="60" t="s">
        <v>419</v>
      </c>
      <c r="H77" s="61" t="n">
        <v>50</v>
      </c>
      <c r="I77" s="54"/>
      <c r="J77" s="54"/>
      <c r="K77" s="55"/>
      <c r="L77" s="54" t="s">
        <v>45</v>
      </c>
      <c r="M77" s="54"/>
      <c r="N77" s="56"/>
      <c r="O77" s="149"/>
      <c r="P77" s="64"/>
      <c r="Q77" s="149"/>
      <c r="R77" s="149" t="s">
        <v>601</v>
      </c>
      <c r="S77" s="147"/>
      <c r="T77" s="149"/>
      <c r="U77" s="149"/>
      <c r="V77" s="64"/>
      <c r="W77" s="149"/>
      <c r="X77" s="149"/>
      <c r="Y77" s="149"/>
      <c r="Z77" s="59" t="s">
        <v>857</v>
      </c>
      <c r="AA77" s="63"/>
    </row>
    <row r="78" customFormat="false" ht="276" hidden="false" customHeight="true" outlineLevel="0" collapsed="false">
      <c r="A78" s="72"/>
      <c r="B78" s="59" t="s">
        <v>858</v>
      </c>
      <c r="C78" s="77" t="s">
        <v>850</v>
      </c>
      <c r="D78" s="58" t="n">
        <v>40391</v>
      </c>
      <c r="E78" s="58" t="n">
        <v>42217</v>
      </c>
      <c r="F78" s="77" t="s">
        <v>707</v>
      </c>
      <c r="G78" s="60" t="s">
        <v>424</v>
      </c>
      <c r="H78" s="61" t="n">
        <v>50</v>
      </c>
      <c r="I78" s="54"/>
      <c r="J78" s="54"/>
      <c r="K78" s="55"/>
      <c r="L78" s="54" t="s">
        <v>45</v>
      </c>
      <c r="M78" s="54"/>
      <c r="N78" s="56"/>
      <c r="O78" s="62" t="s">
        <v>859</v>
      </c>
      <c r="P78" s="60" t="s">
        <v>860</v>
      </c>
      <c r="Q78" s="149"/>
      <c r="R78" s="59" t="s">
        <v>861</v>
      </c>
      <c r="S78" s="149"/>
      <c r="T78" s="149"/>
      <c r="U78" s="149"/>
      <c r="V78" s="64"/>
      <c r="W78" s="149"/>
      <c r="X78" s="149"/>
      <c r="Y78" s="149"/>
      <c r="Z78" s="59" t="s">
        <v>862</v>
      </c>
      <c r="AA78" s="63"/>
    </row>
    <row r="79" customFormat="false" ht="135" hidden="false" customHeight="false" outlineLevel="0" collapsed="false">
      <c r="A79" s="72"/>
      <c r="B79" s="59" t="s">
        <v>863</v>
      </c>
      <c r="C79" s="77" t="s">
        <v>850</v>
      </c>
      <c r="D79" s="58" t="n">
        <v>40391</v>
      </c>
      <c r="E79" s="58" t="n">
        <v>42217</v>
      </c>
      <c r="F79" s="77" t="s">
        <v>742</v>
      </c>
      <c r="G79" s="60" t="s">
        <v>429</v>
      </c>
      <c r="H79" s="61" t="n">
        <v>10</v>
      </c>
      <c r="I79" s="54"/>
      <c r="J79" s="54"/>
      <c r="K79" s="55" t="s">
        <v>45</v>
      </c>
      <c r="L79" s="54"/>
      <c r="M79" s="54"/>
      <c r="N79" s="56"/>
      <c r="O79" s="59" t="s">
        <v>864</v>
      </c>
      <c r="P79" s="60" t="s">
        <v>865</v>
      </c>
      <c r="Q79" s="59" t="s">
        <v>866</v>
      </c>
      <c r="R79" s="59" t="s">
        <v>746</v>
      </c>
      <c r="S79" s="159" t="s">
        <v>867</v>
      </c>
      <c r="T79" s="149"/>
      <c r="U79" s="149"/>
      <c r="V79" s="64"/>
      <c r="W79" s="149"/>
      <c r="X79" s="59"/>
      <c r="Y79" s="149"/>
      <c r="Z79" s="149"/>
      <c r="AA79" s="63"/>
    </row>
    <row r="80" customFormat="false" ht="114" hidden="false" customHeight="true" outlineLevel="0" collapsed="false">
      <c r="A80" s="72"/>
      <c r="B80" s="59" t="s">
        <v>868</v>
      </c>
      <c r="C80" s="77" t="s">
        <v>850</v>
      </c>
      <c r="D80" s="58" t="n">
        <v>40391</v>
      </c>
      <c r="E80" s="58" t="n">
        <v>42217</v>
      </c>
      <c r="F80" s="77" t="s">
        <v>433</v>
      </c>
      <c r="G80" s="60" t="s">
        <v>434</v>
      </c>
      <c r="H80" s="61" t="n">
        <v>200</v>
      </c>
      <c r="I80" s="54"/>
      <c r="J80" s="54"/>
      <c r="K80" s="55"/>
      <c r="L80" s="54" t="s">
        <v>45</v>
      </c>
      <c r="M80" s="54"/>
      <c r="N80" s="56"/>
      <c r="O80" s="62" t="s">
        <v>869</v>
      </c>
      <c r="P80" s="64"/>
      <c r="Q80" s="149"/>
      <c r="R80" s="149" t="s">
        <v>870</v>
      </c>
      <c r="S80" s="149"/>
      <c r="T80" s="149"/>
      <c r="U80" s="149"/>
      <c r="V80" s="64"/>
      <c r="W80" s="149"/>
      <c r="X80" s="149"/>
      <c r="Y80" s="149"/>
      <c r="Z80" s="59" t="s">
        <v>871</v>
      </c>
      <c r="AA80" s="63"/>
    </row>
    <row r="81" customFormat="false" ht="105" hidden="false" customHeight="false" outlineLevel="0" collapsed="false">
      <c r="A81" s="72"/>
      <c r="B81" s="59" t="s">
        <v>872</v>
      </c>
      <c r="C81" s="77" t="s">
        <v>850</v>
      </c>
      <c r="D81" s="58" t="n">
        <v>40391</v>
      </c>
      <c r="E81" s="58" t="n">
        <v>42217</v>
      </c>
      <c r="F81" s="77" t="s">
        <v>328</v>
      </c>
      <c r="G81" s="60" t="s">
        <v>440</v>
      </c>
      <c r="H81" s="61" t="n">
        <v>50</v>
      </c>
      <c r="I81" s="54"/>
      <c r="J81" s="54"/>
      <c r="K81" s="55"/>
      <c r="L81" s="54" t="s">
        <v>45</v>
      </c>
      <c r="M81" s="54"/>
      <c r="N81" s="56"/>
      <c r="O81" s="62" t="s">
        <v>873</v>
      </c>
      <c r="P81" s="60" t="s">
        <v>874</v>
      </c>
      <c r="Q81" s="149"/>
      <c r="R81" s="77" t="s">
        <v>875</v>
      </c>
      <c r="S81" s="149"/>
      <c r="T81" s="149"/>
      <c r="U81" s="149"/>
      <c r="V81" s="64"/>
      <c r="W81" s="149"/>
      <c r="X81" s="149"/>
      <c r="Y81" s="149"/>
      <c r="Z81" s="59" t="s">
        <v>871</v>
      </c>
      <c r="AA81" s="63"/>
    </row>
    <row r="82" customFormat="false" ht="123.75" hidden="false" customHeight="true" outlineLevel="0" collapsed="false">
      <c r="A82" s="72"/>
      <c r="B82" s="59" t="s">
        <v>876</v>
      </c>
      <c r="C82" s="77" t="s">
        <v>850</v>
      </c>
      <c r="D82" s="58" t="n">
        <v>40391</v>
      </c>
      <c r="E82" s="58" t="n">
        <v>42217</v>
      </c>
      <c r="F82" s="77" t="s">
        <v>707</v>
      </c>
      <c r="G82" s="60" t="s">
        <v>444</v>
      </c>
      <c r="H82" s="61" t="n">
        <v>50</v>
      </c>
      <c r="I82" s="54"/>
      <c r="J82" s="54"/>
      <c r="K82" s="55"/>
      <c r="L82" s="54" t="s">
        <v>45</v>
      </c>
      <c r="M82" s="54"/>
      <c r="N82" s="56"/>
      <c r="O82" s="62" t="s">
        <v>877</v>
      </c>
      <c r="P82" s="60" t="s">
        <v>878</v>
      </c>
      <c r="Q82" s="149"/>
      <c r="R82" s="149" t="s">
        <v>761</v>
      </c>
      <c r="S82" s="149"/>
      <c r="T82" s="149"/>
      <c r="U82" s="149"/>
      <c r="V82" s="64"/>
      <c r="W82" s="149"/>
      <c r="X82" s="149"/>
      <c r="Y82" s="149"/>
      <c r="Z82" s="59" t="s">
        <v>871</v>
      </c>
      <c r="AA82" s="63"/>
    </row>
    <row r="83" customFormat="false" ht="120.75" hidden="false" customHeight="true" outlineLevel="0" collapsed="false">
      <c r="A83" s="72"/>
      <c r="B83" s="59" t="s">
        <v>879</v>
      </c>
      <c r="C83" s="77" t="s">
        <v>850</v>
      </c>
      <c r="D83" s="58" t="n">
        <v>40391</v>
      </c>
      <c r="E83" s="58" t="n">
        <v>42217</v>
      </c>
      <c r="F83" s="77" t="s">
        <v>302</v>
      </c>
      <c r="G83" s="60" t="s">
        <v>444</v>
      </c>
      <c r="H83" s="61" t="n">
        <v>20</v>
      </c>
      <c r="I83" s="54"/>
      <c r="J83" s="54"/>
      <c r="K83" s="55" t="s">
        <v>45</v>
      </c>
      <c r="L83" s="54"/>
      <c r="M83" s="54"/>
      <c r="N83" s="56"/>
      <c r="O83" s="149" t="s">
        <v>880</v>
      </c>
      <c r="P83" s="64"/>
      <c r="Q83" s="149"/>
      <c r="R83" s="59" t="s">
        <v>881</v>
      </c>
      <c r="S83" s="147"/>
      <c r="T83" s="149"/>
      <c r="U83" s="149"/>
      <c r="V83" s="64" t="s">
        <v>882</v>
      </c>
      <c r="W83" s="149"/>
      <c r="X83" s="149"/>
      <c r="Y83" s="149"/>
      <c r="Z83" s="59" t="s">
        <v>871</v>
      </c>
      <c r="AA83" s="63"/>
    </row>
    <row r="84" customFormat="false" ht="93.75" hidden="false" customHeight="true" outlineLevel="0" collapsed="false">
      <c r="A84" s="72"/>
      <c r="B84" s="169" t="s">
        <v>883</v>
      </c>
      <c r="C84" s="77" t="s">
        <v>884</v>
      </c>
      <c r="D84" s="58" t="n">
        <v>40391</v>
      </c>
      <c r="E84" s="58" t="n">
        <v>41244</v>
      </c>
      <c r="F84" s="77" t="s">
        <v>885</v>
      </c>
      <c r="G84" s="60" t="s">
        <v>455</v>
      </c>
      <c r="H84" s="61" t="s">
        <v>61</v>
      </c>
      <c r="I84" s="54"/>
      <c r="J84" s="54"/>
      <c r="K84" s="55"/>
      <c r="L84" s="54"/>
      <c r="M84" s="54"/>
      <c r="N84" s="56"/>
      <c r="O84" s="149"/>
      <c r="P84" s="64"/>
      <c r="Q84" s="149"/>
      <c r="R84" s="149"/>
      <c r="S84" s="163" t="s">
        <v>886</v>
      </c>
      <c r="T84" s="149"/>
      <c r="U84" s="149"/>
      <c r="V84" s="64"/>
      <c r="W84" s="149"/>
      <c r="X84" s="149"/>
      <c r="Y84" s="149"/>
      <c r="Z84" s="149"/>
      <c r="AA84" s="63"/>
    </row>
    <row r="85" customFormat="false" ht="75" hidden="false" customHeight="false" outlineLevel="0" collapsed="false">
      <c r="A85" s="72"/>
      <c r="B85" s="59" t="s">
        <v>458</v>
      </c>
      <c r="C85" s="77" t="s">
        <v>887</v>
      </c>
      <c r="D85" s="58" t="n">
        <v>40391</v>
      </c>
      <c r="E85" s="58" t="n">
        <v>42217</v>
      </c>
      <c r="F85" s="77" t="s">
        <v>888</v>
      </c>
      <c r="G85" s="60" t="s">
        <v>461</v>
      </c>
      <c r="H85" s="61" t="n">
        <v>50</v>
      </c>
      <c r="I85" s="54"/>
      <c r="J85" s="54"/>
      <c r="K85" s="55"/>
      <c r="L85" s="54" t="s">
        <v>45</v>
      </c>
      <c r="M85" s="54"/>
      <c r="N85" s="56"/>
      <c r="O85" s="149" t="s">
        <v>889</v>
      </c>
      <c r="P85" s="64"/>
      <c r="Q85" s="149"/>
      <c r="R85" s="149" t="s">
        <v>854</v>
      </c>
      <c r="S85" s="159" t="s">
        <v>890</v>
      </c>
      <c r="T85" s="149"/>
      <c r="U85" s="149"/>
      <c r="V85" s="64"/>
      <c r="W85" s="149"/>
      <c r="X85" s="149"/>
      <c r="Y85" s="149"/>
      <c r="Z85" s="59" t="s">
        <v>891</v>
      </c>
      <c r="AA85" s="63"/>
    </row>
    <row r="86" customFormat="false" ht="105" hidden="false" customHeight="true" outlineLevel="0" collapsed="false">
      <c r="A86" s="72"/>
      <c r="B86" s="59" t="s">
        <v>892</v>
      </c>
      <c r="C86" s="77" t="s">
        <v>466</v>
      </c>
      <c r="D86" s="58" t="n">
        <v>40391</v>
      </c>
      <c r="E86" s="58" t="n">
        <v>41244</v>
      </c>
      <c r="F86" s="77" t="s">
        <v>52</v>
      </c>
      <c r="G86" s="60" t="s">
        <v>467</v>
      </c>
      <c r="H86" s="61" t="n">
        <v>18</v>
      </c>
      <c r="I86" s="54"/>
      <c r="J86" s="54"/>
      <c r="K86" s="55"/>
      <c r="L86" s="54" t="s">
        <v>45</v>
      </c>
      <c r="M86" s="54"/>
      <c r="N86" s="56"/>
      <c r="O86" s="62" t="s">
        <v>893</v>
      </c>
      <c r="P86" s="64"/>
      <c r="Q86" s="149"/>
      <c r="R86" s="149" t="s">
        <v>601</v>
      </c>
      <c r="S86" s="149"/>
      <c r="T86" s="149"/>
      <c r="U86" s="149"/>
      <c r="V86" s="64"/>
      <c r="W86" s="149"/>
      <c r="X86" s="149"/>
      <c r="Y86" s="149"/>
      <c r="Z86" s="59" t="s">
        <v>894</v>
      </c>
      <c r="AA86" s="63"/>
    </row>
    <row r="87" customFormat="false" ht="105" hidden="false" customHeight="true" outlineLevel="0" collapsed="false">
      <c r="A87" s="72"/>
      <c r="B87" s="59" t="s">
        <v>895</v>
      </c>
      <c r="C87" s="77" t="s">
        <v>896</v>
      </c>
      <c r="D87" s="58" t="n">
        <v>40391</v>
      </c>
      <c r="E87" s="58" t="n">
        <v>42217</v>
      </c>
      <c r="F87" s="77" t="s">
        <v>742</v>
      </c>
      <c r="G87" s="60" t="s">
        <v>471</v>
      </c>
      <c r="H87" s="61" t="n">
        <v>20</v>
      </c>
      <c r="I87" s="54"/>
      <c r="J87" s="54"/>
      <c r="K87" s="55" t="s">
        <v>45</v>
      </c>
      <c r="L87" s="54"/>
      <c r="M87" s="54"/>
      <c r="N87" s="56"/>
      <c r="O87" s="59" t="s">
        <v>897</v>
      </c>
      <c r="P87" s="64"/>
      <c r="Q87" s="59" t="s">
        <v>898</v>
      </c>
      <c r="R87" s="59" t="s">
        <v>899</v>
      </c>
      <c r="S87" s="159" t="s">
        <v>900</v>
      </c>
      <c r="T87" s="59" t="s">
        <v>901</v>
      </c>
      <c r="U87" s="149"/>
      <c r="V87" s="64"/>
      <c r="W87" s="149"/>
      <c r="X87" s="59" t="s">
        <v>899</v>
      </c>
      <c r="Y87" s="149"/>
      <c r="Z87" s="149"/>
      <c r="AA87" s="63"/>
    </row>
    <row r="88" customFormat="false" ht="75" hidden="false" customHeight="false" outlineLevel="0" collapsed="false">
      <c r="A88" s="72"/>
      <c r="B88" s="59" t="s">
        <v>902</v>
      </c>
      <c r="C88" s="77" t="s">
        <v>887</v>
      </c>
      <c r="D88" s="58" t="n">
        <v>40391</v>
      </c>
      <c r="E88" s="58" t="n">
        <v>40878</v>
      </c>
      <c r="F88" s="77" t="s">
        <v>433</v>
      </c>
      <c r="G88" s="60" t="s">
        <v>476</v>
      </c>
      <c r="H88" s="61" t="n">
        <v>50</v>
      </c>
      <c r="I88" s="54"/>
      <c r="J88" s="54"/>
      <c r="K88" s="55"/>
      <c r="L88" s="54"/>
      <c r="M88" s="54" t="s">
        <v>45</v>
      </c>
      <c r="N88" s="56"/>
      <c r="O88" s="149"/>
      <c r="P88" s="62" t="s">
        <v>903</v>
      </c>
      <c r="Q88" s="149"/>
      <c r="R88" s="149" t="s">
        <v>904</v>
      </c>
      <c r="S88" s="149"/>
      <c r="T88" s="149"/>
      <c r="U88" s="149"/>
      <c r="V88" s="64"/>
      <c r="W88" s="149"/>
      <c r="X88" s="149"/>
      <c r="Y88" s="149"/>
      <c r="Z88" s="59" t="s">
        <v>905</v>
      </c>
      <c r="AA88" s="63"/>
    </row>
    <row r="89" customFormat="false" ht="58.5" hidden="false" customHeight="true" outlineLevel="0" collapsed="false">
      <c r="A89" s="72"/>
      <c r="B89" s="59" t="s">
        <v>906</v>
      </c>
      <c r="C89" s="77" t="s">
        <v>887</v>
      </c>
      <c r="D89" s="58" t="n">
        <v>40391</v>
      </c>
      <c r="E89" s="58" t="n">
        <v>41244</v>
      </c>
      <c r="F89" s="77" t="s">
        <v>328</v>
      </c>
      <c r="G89" s="60" t="s">
        <v>480</v>
      </c>
      <c r="H89" s="61" t="n">
        <v>30</v>
      </c>
      <c r="I89" s="54"/>
      <c r="J89" s="54"/>
      <c r="K89" s="55"/>
      <c r="L89" s="54" t="s">
        <v>45</v>
      </c>
      <c r="M89" s="54"/>
      <c r="N89" s="56"/>
      <c r="O89" s="62" t="s">
        <v>907</v>
      </c>
      <c r="P89" s="60" t="s">
        <v>908</v>
      </c>
      <c r="Q89" s="149"/>
      <c r="R89" s="77" t="s">
        <v>909</v>
      </c>
      <c r="S89" s="149"/>
      <c r="T89" s="149"/>
      <c r="U89" s="149"/>
      <c r="V89" s="64"/>
      <c r="W89" s="149"/>
      <c r="X89" s="149"/>
      <c r="Y89" s="149"/>
      <c r="Z89" s="149"/>
      <c r="AA89" s="63"/>
    </row>
    <row r="90" customFormat="false" ht="60" hidden="false" customHeight="false" outlineLevel="0" collapsed="false">
      <c r="A90" s="72"/>
      <c r="B90" s="59" t="s">
        <v>910</v>
      </c>
      <c r="C90" s="77" t="s">
        <v>887</v>
      </c>
      <c r="D90" s="58" t="n">
        <v>40391</v>
      </c>
      <c r="E90" s="58" t="n">
        <v>40878</v>
      </c>
      <c r="F90" s="77" t="s">
        <v>707</v>
      </c>
      <c r="G90" s="60" t="s">
        <v>483</v>
      </c>
      <c r="H90" s="61" t="n">
        <v>120</v>
      </c>
      <c r="I90" s="54"/>
      <c r="J90" s="54"/>
      <c r="K90" s="55"/>
      <c r="L90" s="54"/>
      <c r="M90" s="54" t="s">
        <v>45</v>
      </c>
      <c r="N90" s="56"/>
      <c r="O90" s="149"/>
      <c r="P90" s="60" t="s">
        <v>911</v>
      </c>
      <c r="Q90" s="149"/>
      <c r="R90" s="149" t="s">
        <v>761</v>
      </c>
      <c r="S90" s="149"/>
      <c r="T90" s="149"/>
      <c r="U90" s="149"/>
      <c r="V90" s="64"/>
      <c r="W90" s="149"/>
      <c r="X90" s="149"/>
      <c r="Y90" s="149"/>
      <c r="Z90" s="149"/>
      <c r="AA90" s="63"/>
    </row>
    <row r="91" customFormat="false" ht="45" hidden="false" customHeight="false" outlineLevel="0" collapsed="false">
      <c r="A91" s="72"/>
      <c r="B91" s="59" t="s">
        <v>912</v>
      </c>
      <c r="C91" s="77" t="s">
        <v>887</v>
      </c>
      <c r="D91" s="58" t="n">
        <v>40391</v>
      </c>
      <c r="E91" s="58" t="n">
        <v>40878</v>
      </c>
      <c r="F91" s="77" t="s">
        <v>302</v>
      </c>
      <c r="G91" s="60" t="s">
        <v>489</v>
      </c>
      <c r="H91" s="61" t="n">
        <v>20</v>
      </c>
      <c r="I91" s="54"/>
      <c r="J91" s="54"/>
      <c r="K91" s="55"/>
      <c r="L91" s="54" t="s">
        <v>45</v>
      </c>
      <c r="M91" s="54"/>
      <c r="N91" s="56"/>
      <c r="O91" s="149" t="s">
        <v>913</v>
      </c>
      <c r="P91" s="64"/>
      <c r="Q91" s="149"/>
      <c r="R91" s="149" t="s">
        <v>914</v>
      </c>
      <c r="S91" s="59" t="s">
        <v>915</v>
      </c>
      <c r="T91" s="149"/>
      <c r="U91" s="149"/>
      <c r="V91" s="64"/>
      <c r="W91" s="149"/>
      <c r="X91" s="149"/>
      <c r="Y91" s="149"/>
      <c r="Z91" s="149"/>
      <c r="AA91" s="63"/>
    </row>
    <row r="92" customFormat="false" ht="195" hidden="false" customHeight="true" outlineLevel="0" collapsed="false">
      <c r="A92" s="72"/>
      <c r="B92" s="59" t="s">
        <v>916</v>
      </c>
      <c r="C92" s="77" t="s">
        <v>917</v>
      </c>
      <c r="D92" s="58" t="n">
        <v>40391</v>
      </c>
      <c r="E92" s="58" t="n">
        <v>42217</v>
      </c>
      <c r="F92" s="77" t="s">
        <v>707</v>
      </c>
      <c r="G92" s="60" t="s">
        <v>493</v>
      </c>
      <c r="H92" s="61" t="n">
        <v>80</v>
      </c>
      <c r="I92" s="54"/>
      <c r="J92" s="54"/>
      <c r="K92" s="55"/>
      <c r="L92" s="54" t="s">
        <v>45</v>
      </c>
      <c r="M92" s="54"/>
      <c r="N92" s="56"/>
      <c r="O92" s="62" t="s">
        <v>918</v>
      </c>
      <c r="P92" s="60" t="s">
        <v>919</v>
      </c>
      <c r="Q92" s="149"/>
      <c r="R92" s="149" t="s">
        <v>761</v>
      </c>
      <c r="S92" s="59"/>
      <c r="T92" s="149"/>
      <c r="U92" s="149"/>
      <c r="V92" s="64"/>
      <c r="W92" s="149"/>
      <c r="X92" s="149"/>
      <c r="Y92" s="149"/>
      <c r="Z92" s="59" t="s">
        <v>894</v>
      </c>
      <c r="AA92" s="63"/>
    </row>
    <row r="93" customFormat="false" ht="176.25" hidden="false" customHeight="true" outlineLevel="0" collapsed="false">
      <c r="A93" s="72"/>
      <c r="B93" s="59" t="s">
        <v>920</v>
      </c>
      <c r="C93" s="77" t="s">
        <v>921</v>
      </c>
      <c r="D93" s="58" t="n">
        <v>40391</v>
      </c>
      <c r="E93" s="58" t="n">
        <v>41456</v>
      </c>
      <c r="F93" s="77" t="s">
        <v>707</v>
      </c>
      <c r="G93" s="60" t="s">
        <v>500</v>
      </c>
      <c r="H93" s="61" t="n">
        <v>80</v>
      </c>
      <c r="I93" s="54"/>
      <c r="J93" s="54"/>
      <c r="K93" s="55"/>
      <c r="L93" s="54" t="s">
        <v>45</v>
      </c>
      <c r="M93" s="54"/>
      <c r="N93" s="56"/>
      <c r="O93" s="62" t="s">
        <v>922</v>
      </c>
      <c r="P93" s="64"/>
      <c r="Q93" s="59" t="s">
        <v>923</v>
      </c>
      <c r="R93" s="149" t="s">
        <v>761</v>
      </c>
      <c r="S93" s="57" t="s">
        <v>924</v>
      </c>
      <c r="T93" s="149"/>
      <c r="U93" s="149"/>
      <c r="V93" s="64"/>
      <c r="W93" s="149"/>
      <c r="X93" s="149"/>
      <c r="Y93" s="149"/>
      <c r="Z93" s="59" t="s">
        <v>894</v>
      </c>
      <c r="AA93" s="63"/>
    </row>
    <row r="94" customFormat="false" ht="184.5" hidden="false" customHeight="true" outlineLevel="0" collapsed="false">
      <c r="A94" s="72"/>
      <c r="B94" s="59" t="s">
        <v>925</v>
      </c>
      <c r="C94" s="77" t="s">
        <v>926</v>
      </c>
      <c r="D94" s="58" t="n">
        <v>40391</v>
      </c>
      <c r="E94" s="58" t="n">
        <v>42217</v>
      </c>
      <c r="F94" s="77" t="s">
        <v>707</v>
      </c>
      <c r="G94" s="60" t="s">
        <v>506</v>
      </c>
      <c r="H94" s="61" t="s">
        <v>61</v>
      </c>
      <c r="I94" s="54"/>
      <c r="J94" s="54"/>
      <c r="K94" s="55"/>
      <c r="L94" s="54" t="s">
        <v>45</v>
      </c>
      <c r="M94" s="54"/>
      <c r="N94" s="56"/>
      <c r="O94" s="149"/>
      <c r="P94" s="64"/>
      <c r="Q94" s="62" t="s">
        <v>927</v>
      </c>
      <c r="R94" s="149" t="s">
        <v>761</v>
      </c>
      <c r="S94" s="59"/>
      <c r="T94" s="149"/>
      <c r="U94" s="149"/>
      <c r="V94" s="64"/>
      <c r="W94" s="149"/>
      <c r="X94" s="149"/>
      <c r="Y94" s="149"/>
      <c r="Z94" s="59" t="s">
        <v>928</v>
      </c>
      <c r="AA94" s="63"/>
    </row>
    <row r="95" customFormat="false" ht="150" hidden="false" customHeight="false" outlineLevel="0" collapsed="false">
      <c r="A95" s="72"/>
      <c r="B95" s="59" t="s">
        <v>929</v>
      </c>
      <c r="C95" s="77" t="s">
        <v>930</v>
      </c>
      <c r="D95" s="58" t="n">
        <v>40391</v>
      </c>
      <c r="E95" s="58" t="n">
        <v>42217</v>
      </c>
      <c r="F95" s="77" t="s">
        <v>707</v>
      </c>
      <c r="G95" s="60" t="s">
        <v>506</v>
      </c>
      <c r="H95" s="61" t="s">
        <v>61</v>
      </c>
      <c r="I95" s="54"/>
      <c r="J95" s="54"/>
      <c r="K95" s="55"/>
      <c r="L95" s="54" t="s">
        <v>45</v>
      </c>
      <c r="M95" s="54"/>
      <c r="N95" s="56"/>
      <c r="O95" s="62" t="s">
        <v>931</v>
      </c>
      <c r="P95" s="64" t="s">
        <v>932</v>
      </c>
      <c r="Q95" s="62" t="s">
        <v>933</v>
      </c>
      <c r="R95" s="149" t="s">
        <v>761</v>
      </c>
      <c r="S95" s="59"/>
      <c r="T95" s="149"/>
      <c r="U95" s="149"/>
      <c r="V95" s="64"/>
      <c r="W95" s="149"/>
      <c r="X95" s="149"/>
      <c r="Y95" s="149"/>
      <c r="Z95" s="59" t="s">
        <v>894</v>
      </c>
      <c r="AA95" s="63"/>
    </row>
    <row r="96" customFormat="false" ht="186" hidden="false" customHeight="true" outlineLevel="0" collapsed="false">
      <c r="A96" s="72"/>
      <c r="B96" s="59" t="s">
        <v>934</v>
      </c>
      <c r="C96" s="77" t="s">
        <v>935</v>
      </c>
      <c r="D96" s="58" t="n">
        <v>40391</v>
      </c>
      <c r="E96" s="58" t="n">
        <v>41609</v>
      </c>
      <c r="F96" s="77" t="s">
        <v>936</v>
      </c>
      <c r="G96" s="60" t="s">
        <v>516</v>
      </c>
      <c r="H96" s="61" t="n">
        <v>50</v>
      </c>
      <c r="I96" s="54"/>
      <c r="J96" s="54"/>
      <c r="K96" s="55" t="s">
        <v>45</v>
      </c>
      <c r="L96" s="54"/>
      <c r="M96" s="54"/>
      <c r="N96" s="56"/>
      <c r="O96" s="62" t="s">
        <v>937</v>
      </c>
      <c r="P96" s="64"/>
      <c r="Q96" s="149"/>
      <c r="R96" s="149" t="s">
        <v>938</v>
      </c>
      <c r="S96" s="59"/>
      <c r="T96" s="149"/>
      <c r="U96" s="149"/>
      <c r="V96" s="64"/>
      <c r="W96" s="149"/>
      <c r="X96" s="149"/>
      <c r="Y96" s="150" t="n">
        <v>50000</v>
      </c>
      <c r="Z96" s="59" t="s">
        <v>939</v>
      </c>
      <c r="AA96" s="63"/>
    </row>
    <row r="97" customFormat="false" ht="180" hidden="false" customHeight="true" outlineLevel="0" collapsed="false">
      <c r="A97" s="72"/>
      <c r="B97" s="59" t="s">
        <v>940</v>
      </c>
      <c r="C97" s="77" t="s">
        <v>941</v>
      </c>
      <c r="D97" s="58" t="n">
        <v>40391</v>
      </c>
      <c r="E97" s="58" t="n">
        <v>42217</v>
      </c>
      <c r="F97" s="77" t="s">
        <v>302</v>
      </c>
      <c r="G97" s="60" t="s">
        <v>522</v>
      </c>
      <c r="H97" s="61" t="n">
        <v>50</v>
      </c>
      <c r="I97" s="54"/>
      <c r="J97" s="54"/>
      <c r="K97" s="55"/>
      <c r="L97" s="54" t="s">
        <v>45</v>
      </c>
      <c r="M97" s="54"/>
      <c r="N97" s="56"/>
      <c r="O97" s="59" t="s">
        <v>942</v>
      </c>
      <c r="P97" s="64"/>
      <c r="Q97" s="149"/>
      <c r="R97" s="59" t="s">
        <v>881</v>
      </c>
      <c r="S97" s="149"/>
      <c r="T97" s="149"/>
      <c r="U97" s="149"/>
      <c r="V97" s="64"/>
      <c r="W97" s="149"/>
      <c r="X97" s="149"/>
      <c r="Y97" s="149"/>
      <c r="Z97" s="59" t="s">
        <v>943</v>
      </c>
      <c r="AA97" s="63"/>
    </row>
    <row r="98" customFormat="false" ht="105" hidden="false" customHeight="false" outlineLevel="0" collapsed="false">
      <c r="A98" s="72"/>
      <c r="B98" s="169" t="s">
        <v>944</v>
      </c>
      <c r="C98" s="77" t="s">
        <v>945</v>
      </c>
      <c r="D98" s="58" t="n">
        <v>40391</v>
      </c>
      <c r="E98" s="58" t="n">
        <v>42217</v>
      </c>
      <c r="F98" s="77" t="s">
        <v>885</v>
      </c>
      <c r="G98" s="60" t="s">
        <v>528</v>
      </c>
      <c r="H98" s="61" t="s">
        <v>61</v>
      </c>
      <c r="I98" s="54"/>
      <c r="J98" s="54"/>
      <c r="K98" s="55"/>
      <c r="L98" s="54"/>
      <c r="M98" s="54"/>
      <c r="N98" s="56"/>
      <c r="O98" s="149"/>
      <c r="P98" s="64"/>
      <c r="Q98" s="149"/>
      <c r="R98" s="149"/>
      <c r="S98" s="163" t="s">
        <v>946</v>
      </c>
      <c r="T98" s="149"/>
      <c r="U98" s="149"/>
      <c r="V98" s="64"/>
      <c r="W98" s="149"/>
      <c r="X98" s="149"/>
      <c r="Y98" s="149"/>
      <c r="Z98" s="149"/>
      <c r="AA98" s="63"/>
    </row>
    <row r="99" customFormat="false" ht="210" hidden="false" customHeight="true" outlineLevel="0" collapsed="false">
      <c r="A99" s="72" t="s">
        <v>532</v>
      </c>
      <c r="B99" s="59" t="s">
        <v>947</v>
      </c>
      <c r="C99" s="77" t="s">
        <v>948</v>
      </c>
      <c r="D99" s="58" t="n">
        <v>40391</v>
      </c>
      <c r="E99" s="58" t="n">
        <v>41609</v>
      </c>
      <c r="F99" s="77" t="s">
        <v>676</v>
      </c>
      <c r="G99" s="60" t="s">
        <v>535</v>
      </c>
      <c r="H99" s="61" t="n">
        <v>40</v>
      </c>
      <c r="I99" s="54"/>
      <c r="J99" s="54" t="s">
        <v>45</v>
      </c>
      <c r="K99" s="55"/>
      <c r="L99" s="54"/>
      <c r="M99" s="54"/>
      <c r="N99" s="56"/>
      <c r="O99" s="149"/>
      <c r="P99" s="64"/>
      <c r="Q99" s="59" t="s">
        <v>949</v>
      </c>
      <c r="R99" s="149" t="s">
        <v>117</v>
      </c>
      <c r="S99" s="59" t="s">
        <v>950</v>
      </c>
      <c r="T99" s="59" t="s">
        <v>951</v>
      </c>
      <c r="U99" s="59" t="s">
        <v>952</v>
      </c>
      <c r="V99" s="64"/>
      <c r="W99" s="149"/>
      <c r="X99" s="149"/>
      <c r="Y99" s="149"/>
      <c r="Z99" s="149"/>
      <c r="AA99" s="63"/>
    </row>
    <row r="100" customFormat="false" ht="60" hidden="false" customHeight="false" outlineLevel="0" collapsed="false">
      <c r="A100" s="72"/>
      <c r="B100" s="59" t="s">
        <v>538</v>
      </c>
      <c r="C100" s="77" t="s">
        <v>953</v>
      </c>
      <c r="D100" s="58" t="n">
        <v>40391</v>
      </c>
      <c r="E100" s="58" t="n">
        <v>42217</v>
      </c>
      <c r="F100" s="77" t="s">
        <v>954</v>
      </c>
      <c r="G100" s="60" t="s">
        <v>541</v>
      </c>
      <c r="H100" s="61" t="n">
        <v>100</v>
      </c>
      <c r="I100" s="54"/>
      <c r="J100" s="54"/>
      <c r="K100" s="55" t="s">
        <v>45</v>
      </c>
      <c r="L100" s="54"/>
      <c r="M100" s="54"/>
      <c r="N100" s="56"/>
      <c r="O100" s="149"/>
      <c r="P100" s="64"/>
      <c r="Q100" s="59" t="s">
        <v>955</v>
      </c>
      <c r="R100" s="149" t="s">
        <v>956</v>
      </c>
      <c r="S100" s="59" t="s">
        <v>957</v>
      </c>
      <c r="T100" s="149"/>
      <c r="U100" s="149"/>
      <c r="V100" s="64"/>
      <c r="W100" s="149"/>
      <c r="X100" s="149"/>
      <c r="Y100" s="149"/>
      <c r="Z100" s="149"/>
      <c r="AA100" s="63"/>
    </row>
    <row r="101" customFormat="false" ht="75" hidden="false" customHeight="false" outlineLevel="0" collapsed="false">
      <c r="A101" s="72"/>
      <c r="B101" s="59" t="s">
        <v>958</v>
      </c>
      <c r="C101" s="77" t="s">
        <v>953</v>
      </c>
      <c r="D101" s="58" t="n">
        <v>40391</v>
      </c>
      <c r="E101" s="58" t="n">
        <v>42217</v>
      </c>
      <c r="F101" s="77" t="s">
        <v>954</v>
      </c>
      <c r="G101" s="60" t="s">
        <v>541</v>
      </c>
      <c r="H101" s="61" t="n">
        <v>150</v>
      </c>
      <c r="I101" s="54"/>
      <c r="J101" s="54"/>
      <c r="K101" s="55" t="s">
        <v>45</v>
      </c>
      <c r="L101" s="54"/>
      <c r="M101" s="54"/>
      <c r="N101" s="56"/>
      <c r="O101" s="149"/>
      <c r="P101" s="64"/>
      <c r="Q101" s="59" t="s">
        <v>959</v>
      </c>
      <c r="R101" s="149" t="s">
        <v>956</v>
      </c>
      <c r="S101" s="59" t="s">
        <v>960</v>
      </c>
      <c r="T101" s="149"/>
      <c r="U101" s="149"/>
      <c r="V101" s="64"/>
      <c r="W101" s="149"/>
      <c r="X101" s="149"/>
      <c r="Y101" s="149"/>
      <c r="Z101" s="149"/>
      <c r="AA101" s="63"/>
    </row>
    <row r="102" customFormat="false" ht="60" hidden="false" customHeight="false" outlineLevel="0" collapsed="false">
      <c r="A102" s="72"/>
      <c r="B102" s="59" t="s">
        <v>961</v>
      </c>
      <c r="C102" s="77" t="s">
        <v>953</v>
      </c>
      <c r="D102" s="58" t="n">
        <v>40391</v>
      </c>
      <c r="E102" s="58" t="n">
        <v>42217</v>
      </c>
      <c r="F102" s="77" t="s">
        <v>954</v>
      </c>
      <c r="G102" s="60" t="s">
        <v>541</v>
      </c>
      <c r="H102" s="61" t="n">
        <v>400</v>
      </c>
      <c r="I102" s="54"/>
      <c r="J102" s="54"/>
      <c r="K102" s="55"/>
      <c r="L102" s="54" t="s">
        <v>45</v>
      </c>
      <c r="M102" s="54"/>
      <c r="N102" s="56"/>
      <c r="O102" s="149"/>
      <c r="P102" s="64"/>
      <c r="Q102" s="149"/>
      <c r="R102" s="149" t="s">
        <v>956</v>
      </c>
      <c r="S102" s="149"/>
      <c r="T102" s="149"/>
      <c r="U102" s="149"/>
      <c r="V102" s="64"/>
      <c r="W102" s="149"/>
      <c r="X102" s="149"/>
      <c r="Y102" s="149"/>
      <c r="Z102" s="149"/>
      <c r="AA102" s="63"/>
    </row>
    <row r="103" customFormat="false" ht="90" hidden="false" customHeight="false" outlineLevel="0" collapsed="false">
      <c r="A103" s="72"/>
      <c r="B103" s="59" t="s">
        <v>962</v>
      </c>
      <c r="C103" s="77" t="s">
        <v>963</v>
      </c>
      <c r="D103" s="58" t="n">
        <v>40391</v>
      </c>
      <c r="E103" s="58" t="n">
        <v>41122</v>
      </c>
      <c r="F103" s="77" t="s">
        <v>964</v>
      </c>
      <c r="G103" s="60" t="s">
        <v>552</v>
      </c>
      <c r="H103" s="61" t="s">
        <v>61</v>
      </c>
      <c r="I103" s="54"/>
      <c r="J103" s="54"/>
      <c r="K103" s="55"/>
      <c r="L103" s="54"/>
      <c r="M103" s="54" t="s">
        <v>45</v>
      </c>
      <c r="N103" s="56"/>
      <c r="O103" s="63"/>
      <c r="P103" s="63"/>
      <c r="Q103" s="63"/>
      <c r="R103" s="63"/>
      <c r="S103" s="149"/>
      <c r="T103" s="149"/>
      <c r="U103" s="149"/>
      <c r="V103" s="64"/>
      <c r="W103" s="149"/>
      <c r="X103" s="149"/>
      <c r="Y103" s="149"/>
      <c r="Z103" s="59" t="s">
        <v>753</v>
      </c>
      <c r="AA103" s="63"/>
    </row>
    <row r="108" customFormat="false" ht="15.75" hidden="false" customHeight="false" outlineLevel="0" collapsed="false"/>
    <row r="109" customFormat="false" ht="43.5" hidden="false" customHeight="true" outlineLevel="0" collapsed="false">
      <c r="A109" s="89" t="s">
        <v>554</v>
      </c>
      <c r="B109" s="90" t="n">
        <f aca="false">COUNTA(B114:B123,B126:B135,B138:B147,B150:B159)</f>
        <v>0</v>
      </c>
    </row>
    <row r="110" customFormat="false" ht="15.75" hidden="false" customHeight="false" outlineLevel="0" collapsed="false"/>
    <row r="112" customFormat="false" ht="15.75" hidden="false" customHeight="false" outlineLevel="0" collapsed="false"/>
    <row r="113" customFormat="false" ht="17.25" hidden="false" customHeight="false" outlineLevel="0" collapsed="false">
      <c r="A113" s="89" t="s">
        <v>555</v>
      </c>
      <c r="B113" s="89" t="s">
        <v>556</v>
      </c>
      <c r="C113" s="91" t="s">
        <v>15</v>
      </c>
      <c r="D113" s="91" t="s">
        <v>16</v>
      </c>
      <c r="E113" s="91" t="s">
        <v>17</v>
      </c>
      <c r="F113" s="91" t="s">
        <v>557</v>
      </c>
      <c r="G113" s="91" t="s">
        <v>18</v>
      </c>
      <c r="H113" s="91" t="s">
        <v>19</v>
      </c>
    </row>
    <row r="114" customFormat="false" ht="15.75" hidden="false" customHeight="false" outlineLevel="0" collapsed="false">
      <c r="A114" s="92" t="s">
        <v>559</v>
      </c>
      <c r="B114" s="93"/>
      <c r="C114" s="93"/>
      <c r="D114" s="93"/>
      <c r="E114" s="93"/>
      <c r="F114" s="93"/>
      <c r="G114" s="93"/>
      <c r="H114" s="93"/>
    </row>
    <row r="115" customFormat="false" ht="15" hidden="false" customHeight="false" outlineLevel="0" collapsed="false">
      <c r="A115" s="94"/>
      <c r="B115" s="93"/>
      <c r="C115" s="93"/>
      <c r="D115" s="93"/>
      <c r="E115" s="93"/>
      <c r="F115" s="93"/>
      <c r="G115" s="93"/>
      <c r="H115" s="93"/>
    </row>
    <row r="116" customFormat="false" ht="15" hidden="false" customHeight="false" outlineLevel="0" collapsed="false">
      <c r="A116" s="94"/>
      <c r="B116" s="93"/>
      <c r="C116" s="93"/>
      <c r="D116" s="93"/>
      <c r="E116" s="93"/>
      <c r="F116" s="93"/>
      <c r="G116" s="93"/>
      <c r="H116" s="93"/>
    </row>
    <row r="117" customFormat="false" ht="15" hidden="false" customHeight="false" outlineLevel="0" collapsed="false">
      <c r="A117" s="94"/>
      <c r="B117" s="93"/>
      <c r="C117" s="93"/>
      <c r="D117" s="93"/>
      <c r="E117" s="93"/>
      <c r="F117" s="93"/>
      <c r="G117" s="93"/>
      <c r="H117" s="93"/>
    </row>
    <row r="118" customFormat="false" ht="15" hidden="false" customHeight="false" outlineLevel="0" collapsed="false">
      <c r="A118" s="94"/>
      <c r="B118" s="93"/>
      <c r="C118" s="93"/>
      <c r="D118" s="93"/>
      <c r="E118" s="93"/>
      <c r="F118" s="93"/>
      <c r="G118" s="93"/>
      <c r="H118" s="93"/>
    </row>
    <row r="119" customFormat="false" ht="15" hidden="false" customHeight="false" outlineLevel="0" collapsed="false">
      <c r="A119" s="94"/>
      <c r="B119" s="93"/>
      <c r="C119" s="93"/>
      <c r="D119" s="93"/>
      <c r="E119" s="93"/>
      <c r="F119" s="93"/>
      <c r="G119" s="93"/>
      <c r="H119" s="93"/>
    </row>
    <row r="120" customFormat="false" ht="15" hidden="false" customHeight="false" outlineLevel="0" collapsed="false">
      <c r="A120" s="94"/>
      <c r="B120" s="93"/>
      <c r="C120" s="93"/>
      <c r="D120" s="93"/>
      <c r="E120" s="93"/>
      <c r="F120" s="93"/>
      <c r="G120" s="93"/>
      <c r="H120" s="93"/>
    </row>
    <row r="121" customFormat="false" ht="15" hidden="false" customHeight="false" outlineLevel="0" collapsed="false">
      <c r="A121" s="94"/>
      <c r="B121" s="93"/>
      <c r="C121" s="93"/>
      <c r="D121" s="93"/>
      <c r="E121" s="93"/>
      <c r="F121" s="93"/>
      <c r="G121" s="93"/>
      <c r="H121" s="93"/>
    </row>
    <row r="122" customFormat="false" ht="15" hidden="false" customHeight="false" outlineLevel="0" collapsed="false">
      <c r="A122" s="94"/>
      <c r="B122" s="93"/>
      <c r="C122" s="93"/>
      <c r="D122" s="93"/>
      <c r="E122" s="93"/>
      <c r="F122" s="93"/>
      <c r="G122" s="93"/>
      <c r="H122" s="93"/>
    </row>
    <row r="123" customFormat="false" ht="15" hidden="false" customHeight="false" outlineLevel="0" collapsed="false">
      <c r="A123" s="95"/>
      <c r="B123" s="93"/>
      <c r="C123" s="93"/>
      <c r="D123" s="93"/>
      <c r="E123" s="93"/>
      <c r="F123" s="93"/>
      <c r="G123" s="93"/>
      <c r="H123" s="93"/>
    </row>
    <row r="124" customFormat="false" ht="15.75" hidden="false" customHeight="false" outlineLevel="0" collapsed="false"/>
    <row r="125" customFormat="false" ht="17.25" hidden="false" customHeight="false" outlineLevel="0" collapsed="false">
      <c r="A125" s="89" t="s">
        <v>555</v>
      </c>
      <c r="B125" s="89" t="s">
        <v>556</v>
      </c>
      <c r="C125" s="89" t="s">
        <v>15</v>
      </c>
      <c r="D125" s="89" t="s">
        <v>16</v>
      </c>
      <c r="E125" s="89" t="s">
        <v>17</v>
      </c>
      <c r="F125" s="89" t="s">
        <v>557</v>
      </c>
      <c r="G125" s="89" t="s">
        <v>18</v>
      </c>
      <c r="H125" s="89" t="s">
        <v>19</v>
      </c>
    </row>
    <row r="126" customFormat="false" ht="15.75" hidden="false" customHeight="false" outlineLevel="0" collapsed="false">
      <c r="A126" s="92" t="s">
        <v>559</v>
      </c>
      <c r="B126" s="93"/>
      <c r="C126" s="93"/>
      <c r="D126" s="93"/>
      <c r="E126" s="93"/>
      <c r="F126" s="93"/>
      <c r="G126" s="93"/>
      <c r="H126" s="93"/>
    </row>
    <row r="127" customFormat="false" ht="15" hidden="false" customHeight="false" outlineLevel="0" collapsed="false">
      <c r="A127" s="94"/>
      <c r="B127" s="93"/>
      <c r="C127" s="93"/>
      <c r="D127" s="93"/>
      <c r="E127" s="93"/>
      <c r="F127" s="93"/>
      <c r="G127" s="93"/>
      <c r="H127" s="93"/>
    </row>
    <row r="128" customFormat="false" ht="15" hidden="false" customHeight="false" outlineLevel="0" collapsed="false">
      <c r="A128" s="94"/>
      <c r="B128" s="93"/>
      <c r="C128" s="93"/>
      <c r="D128" s="93"/>
      <c r="E128" s="93"/>
      <c r="F128" s="93"/>
      <c r="G128" s="93"/>
      <c r="H128" s="93"/>
    </row>
    <row r="129" customFormat="false" ht="15" hidden="false" customHeight="false" outlineLevel="0" collapsed="false">
      <c r="A129" s="94"/>
      <c r="B129" s="93"/>
      <c r="C129" s="93"/>
      <c r="D129" s="93"/>
      <c r="E129" s="93"/>
      <c r="F129" s="93"/>
      <c r="G129" s="93"/>
      <c r="H129" s="93"/>
    </row>
    <row r="130" customFormat="false" ht="15" hidden="false" customHeight="false" outlineLevel="0" collapsed="false">
      <c r="A130" s="94"/>
      <c r="B130" s="93"/>
      <c r="C130" s="93"/>
      <c r="D130" s="93"/>
      <c r="E130" s="93"/>
      <c r="F130" s="93"/>
      <c r="G130" s="93"/>
      <c r="H130" s="93"/>
    </row>
    <row r="131" customFormat="false" ht="15" hidden="false" customHeight="false" outlineLevel="0" collapsed="false">
      <c r="A131" s="94"/>
      <c r="B131" s="93"/>
      <c r="C131" s="93"/>
      <c r="D131" s="93"/>
      <c r="E131" s="93"/>
      <c r="F131" s="93"/>
      <c r="G131" s="93"/>
      <c r="H131" s="93"/>
    </row>
    <row r="132" customFormat="false" ht="15" hidden="false" customHeight="false" outlineLevel="0" collapsed="false">
      <c r="A132" s="94"/>
      <c r="B132" s="93"/>
      <c r="C132" s="93"/>
      <c r="D132" s="93"/>
      <c r="E132" s="93"/>
      <c r="F132" s="93"/>
      <c r="G132" s="93"/>
      <c r="H132" s="93"/>
    </row>
    <row r="133" customFormat="false" ht="15" hidden="false" customHeight="false" outlineLevel="0" collapsed="false">
      <c r="A133" s="94"/>
      <c r="B133" s="93"/>
      <c r="C133" s="93"/>
      <c r="D133" s="93"/>
      <c r="E133" s="93"/>
      <c r="F133" s="93"/>
      <c r="G133" s="93"/>
      <c r="H133" s="93"/>
    </row>
    <row r="134" customFormat="false" ht="15" hidden="false" customHeight="false" outlineLevel="0" collapsed="false">
      <c r="A134" s="94"/>
      <c r="B134" s="93"/>
      <c r="C134" s="93"/>
      <c r="D134" s="93"/>
      <c r="E134" s="93"/>
      <c r="F134" s="93"/>
      <c r="G134" s="93"/>
      <c r="H134" s="93"/>
    </row>
    <row r="135" customFormat="false" ht="15" hidden="false" customHeight="false" outlineLevel="0" collapsed="false">
      <c r="A135" s="95"/>
      <c r="B135" s="93"/>
      <c r="C135" s="93"/>
      <c r="D135" s="93"/>
      <c r="E135" s="93"/>
      <c r="F135" s="93"/>
      <c r="G135" s="93"/>
      <c r="H135" s="93"/>
    </row>
    <row r="136" customFormat="false" ht="15.75" hidden="false" customHeight="false" outlineLevel="0" collapsed="false"/>
    <row r="137" customFormat="false" ht="17.25" hidden="false" customHeight="false" outlineLevel="0" collapsed="false">
      <c r="A137" s="89" t="s">
        <v>555</v>
      </c>
      <c r="B137" s="89" t="s">
        <v>556</v>
      </c>
      <c r="C137" s="89" t="s">
        <v>15</v>
      </c>
      <c r="D137" s="89" t="s">
        <v>16</v>
      </c>
      <c r="E137" s="89" t="s">
        <v>17</v>
      </c>
      <c r="F137" s="89" t="s">
        <v>557</v>
      </c>
      <c r="G137" s="89" t="s">
        <v>18</v>
      </c>
      <c r="H137" s="89" t="s">
        <v>19</v>
      </c>
    </row>
    <row r="138" customFormat="false" ht="15.75" hidden="false" customHeight="false" outlineLevel="0" collapsed="false">
      <c r="A138" s="92" t="s">
        <v>559</v>
      </c>
      <c r="B138" s="93"/>
      <c r="C138" s="93"/>
      <c r="D138" s="93"/>
      <c r="E138" s="93"/>
      <c r="F138" s="93"/>
      <c r="G138" s="93"/>
      <c r="H138" s="93"/>
    </row>
    <row r="139" customFormat="false" ht="15" hidden="false" customHeight="false" outlineLevel="0" collapsed="false">
      <c r="A139" s="94"/>
      <c r="B139" s="93"/>
      <c r="C139" s="93"/>
      <c r="D139" s="93"/>
      <c r="E139" s="93"/>
      <c r="F139" s="93"/>
      <c r="G139" s="93"/>
      <c r="H139" s="93"/>
    </row>
    <row r="140" customFormat="false" ht="15" hidden="false" customHeight="false" outlineLevel="0" collapsed="false">
      <c r="A140" s="94"/>
      <c r="B140" s="93"/>
      <c r="C140" s="93"/>
      <c r="D140" s="93"/>
      <c r="E140" s="93"/>
      <c r="F140" s="93"/>
      <c r="G140" s="93"/>
      <c r="H140" s="93"/>
    </row>
    <row r="141" customFormat="false" ht="15" hidden="false" customHeight="false" outlineLevel="0" collapsed="false">
      <c r="A141" s="94"/>
      <c r="B141" s="93"/>
      <c r="C141" s="93"/>
      <c r="D141" s="93"/>
      <c r="E141" s="93"/>
      <c r="F141" s="93"/>
      <c r="G141" s="93"/>
      <c r="H141" s="93"/>
    </row>
    <row r="142" customFormat="false" ht="15" hidden="false" customHeight="false" outlineLevel="0" collapsed="false">
      <c r="A142" s="94"/>
      <c r="B142" s="93"/>
      <c r="C142" s="93"/>
      <c r="D142" s="93"/>
      <c r="E142" s="93"/>
      <c r="F142" s="93"/>
      <c r="G142" s="93"/>
      <c r="H142" s="93"/>
    </row>
    <row r="143" customFormat="false" ht="15" hidden="false" customHeight="false" outlineLevel="0" collapsed="false">
      <c r="A143" s="94"/>
      <c r="B143" s="93"/>
      <c r="C143" s="93"/>
      <c r="D143" s="93"/>
      <c r="E143" s="93"/>
      <c r="F143" s="93"/>
      <c r="G143" s="93"/>
      <c r="H143" s="93"/>
    </row>
    <row r="144" customFormat="false" ht="15" hidden="false" customHeight="false" outlineLevel="0" collapsed="false">
      <c r="A144" s="94"/>
      <c r="B144" s="93"/>
      <c r="C144" s="93"/>
      <c r="D144" s="93"/>
      <c r="E144" s="93"/>
      <c r="F144" s="93"/>
      <c r="G144" s="93"/>
      <c r="H144" s="93"/>
    </row>
    <row r="145" customFormat="false" ht="15" hidden="false" customHeight="false" outlineLevel="0" collapsed="false">
      <c r="A145" s="94"/>
      <c r="B145" s="93"/>
      <c r="C145" s="93"/>
      <c r="D145" s="93"/>
      <c r="E145" s="93"/>
      <c r="F145" s="93"/>
      <c r="G145" s="93"/>
      <c r="H145" s="93"/>
    </row>
    <row r="146" customFormat="false" ht="15" hidden="false" customHeight="false" outlineLevel="0" collapsed="false">
      <c r="A146" s="94"/>
      <c r="B146" s="93"/>
      <c r="C146" s="93"/>
      <c r="D146" s="93"/>
      <c r="E146" s="93"/>
      <c r="F146" s="93"/>
      <c r="G146" s="93"/>
      <c r="H146" s="93"/>
    </row>
    <row r="147" customFormat="false" ht="15" hidden="false" customHeight="false" outlineLevel="0" collapsed="false">
      <c r="A147" s="95"/>
      <c r="B147" s="93"/>
      <c r="C147" s="93"/>
      <c r="D147" s="93"/>
      <c r="E147" s="93"/>
      <c r="F147" s="93"/>
      <c r="G147" s="93"/>
      <c r="H147" s="93"/>
    </row>
    <row r="148" customFormat="false" ht="15.75" hidden="false" customHeight="false" outlineLevel="0" collapsed="false"/>
    <row r="149" customFormat="false" ht="17.25" hidden="false" customHeight="false" outlineLevel="0" collapsed="false">
      <c r="A149" s="89" t="s">
        <v>555</v>
      </c>
      <c r="B149" s="89" t="s">
        <v>556</v>
      </c>
      <c r="C149" s="89" t="s">
        <v>15</v>
      </c>
      <c r="D149" s="89" t="s">
        <v>16</v>
      </c>
      <c r="E149" s="89" t="s">
        <v>17</v>
      </c>
      <c r="F149" s="89" t="s">
        <v>557</v>
      </c>
      <c r="G149" s="89" t="s">
        <v>18</v>
      </c>
      <c r="H149" s="89" t="s">
        <v>19</v>
      </c>
    </row>
    <row r="150" customFormat="false" ht="15.75" hidden="false" customHeight="false" outlineLevel="0" collapsed="false">
      <c r="A150" s="92" t="s">
        <v>559</v>
      </c>
      <c r="B150" s="93"/>
      <c r="C150" s="93"/>
      <c r="D150" s="93"/>
      <c r="E150" s="93"/>
      <c r="F150" s="93"/>
      <c r="G150" s="93"/>
      <c r="H150" s="93"/>
    </row>
    <row r="151" customFormat="false" ht="15" hidden="false" customHeight="false" outlineLevel="0" collapsed="false">
      <c r="A151" s="94"/>
      <c r="B151" s="93"/>
      <c r="C151" s="93"/>
      <c r="D151" s="93"/>
      <c r="E151" s="93"/>
      <c r="F151" s="93"/>
      <c r="G151" s="93"/>
      <c r="H151" s="93"/>
    </row>
    <row r="152" customFormat="false" ht="15" hidden="false" customHeight="false" outlineLevel="0" collapsed="false">
      <c r="A152" s="94"/>
      <c r="B152" s="93"/>
      <c r="C152" s="93"/>
      <c r="D152" s="93"/>
      <c r="E152" s="93"/>
      <c r="F152" s="93"/>
      <c r="G152" s="93"/>
      <c r="H152" s="93"/>
    </row>
    <row r="153" customFormat="false" ht="15" hidden="false" customHeight="false" outlineLevel="0" collapsed="false">
      <c r="A153" s="94"/>
      <c r="B153" s="93"/>
      <c r="C153" s="93"/>
      <c r="D153" s="93"/>
      <c r="E153" s="93"/>
      <c r="F153" s="93"/>
      <c r="G153" s="93"/>
      <c r="H153" s="93"/>
    </row>
    <row r="154" customFormat="false" ht="15" hidden="false" customHeight="false" outlineLevel="0" collapsed="false">
      <c r="A154" s="94"/>
      <c r="B154" s="93"/>
      <c r="C154" s="93"/>
      <c r="D154" s="93"/>
      <c r="E154" s="93"/>
      <c r="F154" s="93"/>
      <c r="G154" s="93"/>
      <c r="H154" s="93"/>
    </row>
    <row r="155" customFormat="false" ht="15" hidden="false" customHeight="false" outlineLevel="0" collapsed="false">
      <c r="A155" s="94"/>
      <c r="B155" s="93"/>
      <c r="C155" s="93"/>
      <c r="D155" s="93"/>
      <c r="E155" s="93"/>
      <c r="F155" s="93"/>
      <c r="G155" s="93"/>
      <c r="H155" s="93"/>
    </row>
    <row r="156" customFormat="false" ht="15" hidden="false" customHeight="false" outlineLevel="0" collapsed="false">
      <c r="A156" s="94"/>
      <c r="B156" s="93"/>
      <c r="C156" s="93"/>
      <c r="D156" s="93"/>
      <c r="E156" s="93"/>
      <c r="F156" s="93"/>
      <c r="G156" s="93"/>
      <c r="H156" s="93"/>
    </row>
    <row r="157" customFormat="false" ht="15" hidden="false" customHeight="false" outlineLevel="0" collapsed="false">
      <c r="A157" s="94"/>
      <c r="B157" s="93"/>
      <c r="C157" s="93"/>
      <c r="D157" s="93"/>
      <c r="E157" s="93"/>
      <c r="F157" s="93"/>
      <c r="G157" s="93"/>
      <c r="H157" s="93"/>
    </row>
    <row r="158" customFormat="false" ht="15" hidden="false" customHeight="false" outlineLevel="0" collapsed="false">
      <c r="A158" s="94"/>
      <c r="B158" s="93"/>
      <c r="C158" s="93"/>
      <c r="D158" s="93"/>
      <c r="E158" s="93"/>
      <c r="F158" s="93"/>
      <c r="G158" s="93"/>
      <c r="H158" s="93"/>
    </row>
    <row r="159" customFormat="false" ht="15" hidden="false" customHeight="false" outlineLevel="0" collapsed="false">
      <c r="A159" s="95"/>
      <c r="B159" s="93"/>
      <c r="C159" s="93"/>
      <c r="D159" s="93"/>
      <c r="E159" s="93"/>
      <c r="F159" s="93"/>
      <c r="G159" s="93"/>
      <c r="H159" s="93"/>
    </row>
  </sheetData>
  <autoFilter ref="A10:AF103"/>
  <mergeCells count="8">
    <mergeCell ref="A5:G5"/>
    <mergeCell ref="I9:R9"/>
    <mergeCell ref="T9:AA9"/>
    <mergeCell ref="A11:A30"/>
    <mergeCell ref="A56:A67"/>
    <mergeCell ref="A68:A74"/>
    <mergeCell ref="A75:A98"/>
    <mergeCell ref="A99:A103"/>
  </mergeCells>
  <conditionalFormatting sqref="AF7:AF8">
    <cfRule type="cellIs" priority="2" operator="equal" aboveAverage="0" equalAverage="0" bottom="0" percent="0" rank="0" text="" dxfId="23">
      <formula>$AF$7</formula>
    </cfRule>
  </conditionalFormatting>
  <conditionalFormatting sqref="I11:I103">
    <cfRule type="cellIs" priority="3" operator="equal" aboveAverage="0" equalAverage="0" bottom="0" percent="0" rank="0" text="" dxfId="24">
      <formula>"x"</formula>
    </cfRule>
  </conditionalFormatting>
  <conditionalFormatting sqref="J11:J103">
    <cfRule type="cellIs" priority="4" operator="equal" aboveAverage="0" equalAverage="0" bottom="0" percent="0" rank="0" text="" dxfId="25">
      <formula>"x"</formula>
    </cfRule>
  </conditionalFormatting>
  <conditionalFormatting sqref="K11:K103">
    <cfRule type="cellIs" priority="5" operator="equal" aboveAverage="0" equalAverage="0" bottom="0" percent="0" rank="0" text="" dxfId="26">
      <formula>"x"</formula>
    </cfRule>
  </conditionalFormatting>
  <conditionalFormatting sqref="L11:L103">
    <cfRule type="cellIs" priority="6" operator="equal" aboveAverage="0" equalAverage="0" bottom="0" percent="0" rank="0" text="" dxfId="27">
      <formula>"x"</formula>
    </cfRule>
  </conditionalFormatting>
  <conditionalFormatting sqref="M11:M103">
    <cfRule type="cellIs" priority="7" operator="equal" aboveAverage="0" equalAverage="0" bottom="0" percent="0" rank="0" text="" dxfId="28">
      <formula>"x"</formula>
    </cfRule>
  </conditionalFormatting>
  <conditionalFormatting sqref="N11:N103">
    <cfRule type="cellIs" priority="8" operator="equal" aboveAverage="0" equalAverage="0" bottom="0" percent="0" rank="0" text="" dxfId="29">
      <formula>$AF$8</formula>
    </cfRule>
    <cfRule type="cellIs" priority="9" operator="equal" aboveAverage="0" equalAverage="0" bottom="0" percent="0" rank="0" text="" dxfId="30">
      <formula>$AF$7</formula>
    </cfRule>
  </conditionalFormatting>
  <conditionalFormatting sqref="S53">
    <cfRule type="cellIs" priority="10" operator="equal" aboveAverage="0" equalAverage="0" bottom="0" percent="0" rank="0" text="" dxfId="31">
      <formula>"x"</formula>
    </cfRule>
  </conditionalFormatting>
  <conditionalFormatting sqref="S93">
    <cfRule type="cellIs" priority="11" operator="equal" aboveAverage="0" equalAverage="0" bottom="0" percent="0" rank="0" text="" dxfId="32">
      <formula>"x"</formula>
    </cfRule>
  </conditionalFormatting>
  <dataValidations count="1">
    <dataValidation allowBlank="true" errorStyle="stop" operator="between" showDropDown="false" showErrorMessage="true" showInputMessage="false" sqref="N11:N103" type="list">
      <formula1>$AF$7:$AF$8</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false" showRowColHeaders="true" showZeros="true" rightToLeft="false" tabSelected="false" showOutlineSymbols="true" defaultGridColor="true" view="normal" topLeftCell="B6" colorId="64" zoomScale="90" zoomScaleNormal="90" zoomScalePageLayoutView="100" workbookViewId="0">
      <selection pane="topLeft" activeCell="W28" activeCellId="0" sqref="W28"/>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2" min="2" style="0" width="36.7"/>
    <col collapsed="false" customWidth="true" hidden="false" outlineLevel="0" max="3" min="3" style="0" width="14.28"/>
    <col collapsed="false" customWidth="true" hidden="false" outlineLevel="0" max="5" min="5" style="0" width="13.28"/>
    <col collapsed="false" customWidth="true" hidden="false" outlineLevel="0" max="6" min="6" style="0" width="11.85"/>
  </cols>
  <sheetData>
    <row r="1" s="10" customFormat="true" ht="15" hidden="false" customHeight="false" outlineLevel="0" collapsed="false">
      <c r="A1" s="9" t="s">
        <v>4</v>
      </c>
      <c r="H1" s="11"/>
      <c r="I1" s="11"/>
      <c r="J1" s="11"/>
      <c r="K1" s="11"/>
      <c r="L1" s="11"/>
      <c r="M1" s="11"/>
    </row>
    <row r="2" s="1" customFormat="true" ht="4.15" hidden="false" customHeight="true" outlineLevel="0" collapsed="false">
      <c r="H2" s="16"/>
      <c r="I2" s="16"/>
      <c r="J2" s="16"/>
      <c r="K2" s="16"/>
      <c r="L2" s="16"/>
      <c r="M2" s="16"/>
    </row>
    <row r="3" s="20" customFormat="true" ht="15.75" hidden="false" customHeight="false" outlineLevel="0" collapsed="false">
      <c r="A3" s="96" t="str">
        <f aca="false">'Monitoria Anual 1'!A3</f>
        <v>PAN SIRENIOS (Trichechus manatus manatus)</v>
      </c>
      <c r="B3" s="96"/>
      <c r="C3" s="96"/>
      <c r="D3" s="96"/>
      <c r="E3" s="96"/>
      <c r="F3" s="96"/>
      <c r="G3" s="96"/>
      <c r="H3" s="96"/>
      <c r="I3" s="96"/>
      <c r="J3" s="96"/>
      <c r="K3" s="96"/>
      <c r="L3" s="96"/>
      <c r="M3" s="96"/>
      <c r="N3" s="96"/>
      <c r="O3" s="96"/>
      <c r="P3" s="96"/>
    </row>
    <row r="4" s="14" customFormat="true" ht="15.75" hidden="false" customHeight="false" outlineLevel="0" collapsed="false">
      <c r="H4" s="15"/>
      <c r="I4" s="15"/>
      <c r="J4" s="15"/>
      <c r="K4" s="15"/>
      <c r="L4" s="15"/>
      <c r="M4" s="15"/>
    </row>
    <row r="5" s="24" customFormat="true" ht="25.9" hidden="false" customHeight="true" outlineLevel="0" collapsed="false">
      <c r="A5" s="97" t="s">
        <v>6</v>
      </c>
      <c r="B5" s="97"/>
      <c r="C5" s="97"/>
      <c r="D5" s="97"/>
      <c r="E5" s="97"/>
      <c r="F5" s="97"/>
      <c r="G5" s="97"/>
      <c r="H5" s="97"/>
      <c r="I5" s="97"/>
      <c r="J5" s="97"/>
      <c r="K5" s="22"/>
      <c r="L5" s="22"/>
      <c r="M5" s="22"/>
      <c r="N5" s="22"/>
      <c r="O5" s="22"/>
      <c r="P5" s="23"/>
    </row>
    <row r="6" s="14" customFormat="true" ht="15.75" hidden="false" customHeight="false" outlineLevel="0" collapsed="false">
      <c r="H6" s="15"/>
      <c r="I6" s="15"/>
      <c r="J6" s="15"/>
      <c r="K6" s="15"/>
      <c r="L6" s="15"/>
      <c r="M6" s="15"/>
    </row>
    <row r="7" s="14" customFormat="true" ht="15.75" hidden="false" customHeight="false" outlineLevel="0" collapsed="false">
      <c r="A7" s="25" t="s">
        <v>7</v>
      </c>
      <c r="B7" s="25"/>
      <c r="C7" s="98" t="n">
        <v>41214</v>
      </c>
      <c r="D7" s="99"/>
      <c r="E7" s="28"/>
      <c r="F7" s="28"/>
      <c r="G7" s="29"/>
      <c r="H7" s="15"/>
      <c r="I7" s="15"/>
      <c r="J7" s="15"/>
      <c r="K7" s="15"/>
      <c r="L7" s="15"/>
      <c r="M7" s="15"/>
    </row>
    <row r="8" customFormat="false" ht="15.75" hidden="false" customHeight="false" outlineLevel="0" collapsed="false"/>
    <row r="9" customFormat="false" ht="18.75" hidden="false" customHeight="false" outlineLevel="0" collapsed="false">
      <c r="A9" s="100" t="s">
        <v>560</v>
      </c>
      <c r="B9" s="100"/>
      <c r="C9" s="100"/>
      <c r="D9" s="100"/>
      <c r="E9" s="100"/>
      <c r="F9" s="100"/>
      <c r="G9" s="100"/>
      <c r="H9" s="100"/>
      <c r="I9" s="100"/>
      <c r="J9" s="100"/>
      <c r="K9" s="100"/>
      <c r="L9" s="100"/>
      <c r="M9" s="100"/>
      <c r="N9" s="100"/>
      <c r="O9" s="100"/>
      <c r="P9" s="100"/>
      <c r="Q9" s="100"/>
      <c r="R9" s="100"/>
      <c r="S9" s="100"/>
    </row>
    <row r="11" customFormat="false" ht="15" hidden="false" customHeight="false" outlineLevel="0" collapsed="false">
      <c r="B11" s="101" t="s">
        <v>561</v>
      </c>
      <c r="C11" s="102"/>
      <c r="D11" s="102"/>
    </row>
    <row r="12" customFormat="false" ht="15.75" hidden="false" customHeight="false" outlineLevel="0" collapsed="false">
      <c r="E12" s="103" t="s">
        <v>562</v>
      </c>
      <c r="F12" s="103"/>
    </row>
    <row r="13" customFormat="false" ht="58.5" hidden="false" customHeight="true" outlineLevel="0" collapsed="false">
      <c r="B13" s="170" t="s">
        <v>563</v>
      </c>
      <c r="C13" s="170"/>
      <c r="D13" s="170"/>
      <c r="E13" s="105" t="s">
        <v>564</v>
      </c>
      <c r="F13" s="105"/>
    </row>
    <row r="14" s="106" customFormat="true" ht="31.9" hidden="false" customHeight="true" outlineLevel="0" collapsed="false">
      <c r="B14" s="107" t="s">
        <v>565</v>
      </c>
      <c r="C14" s="108" t="s">
        <v>566</v>
      </c>
      <c r="D14" s="109" t="s">
        <v>567</v>
      </c>
      <c r="E14" s="108" t="s">
        <v>568</v>
      </c>
      <c r="F14" s="109" t="s">
        <v>567</v>
      </c>
    </row>
    <row r="15" customFormat="false" ht="16.5" hidden="false" customHeight="false" outlineLevel="0" collapsed="false">
      <c r="B15" s="112" t="s">
        <v>569</v>
      </c>
      <c r="C15" s="113"/>
      <c r="D15" s="114"/>
      <c r="E15" s="113" t="n">
        <f aca="false">COUNTA('Monitoria Anual 2'!N11:N103)</f>
        <v>2</v>
      </c>
      <c r="F15" s="114"/>
    </row>
    <row r="16" customFormat="false" ht="15.75" hidden="false" customHeight="false" outlineLevel="0" collapsed="false">
      <c r="B16" s="115" t="s">
        <v>570</v>
      </c>
      <c r="C16" s="116" t="n">
        <f aca="false">COUNTA('Monitoria Anual 2'!I11:I103)</f>
        <v>0</v>
      </c>
      <c r="D16" s="117" t="n">
        <f aca="false">C16/C22</f>
        <v>0</v>
      </c>
      <c r="E16" s="116" t="n">
        <f aca="false">C16-0</f>
        <v>0</v>
      </c>
      <c r="F16" s="117" t="n">
        <f aca="false">E16/$E$22</f>
        <v>0</v>
      </c>
    </row>
    <row r="17" customFormat="false" ht="15.75" hidden="false" customHeight="false" outlineLevel="0" collapsed="false">
      <c r="B17" s="118" t="s">
        <v>571</v>
      </c>
      <c r="C17" s="119" t="n">
        <f aca="false">COUNTA('Monitoria Anual 2'!J11:J103)</f>
        <v>15</v>
      </c>
      <c r="D17" s="120" t="n">
        <f aca="false">C17/C22</f>
        <v>0.164835164835165</v>
      </c>
      <c r="E17" s="119" t="n">
        <f aca="false">C17-2</f>
        <v>13</v>
      </c>
      <c r="F17" s="117" t="n">
        <f aca="false">E17/$E$22</f>
        <v>0.147727272727273</v>
      </c>
    </row>
    <row r="18" customFormat="false" ht="15.75" hidden="false" customHeight="false" outlineLevel="0" collapsed="false">
      <c r="B18" s="121" t="s">
        <v>572</v>
      </c>
      <c r="C18" s="119" t="n">
        <f aca="false">COUNTA('Monitoria Anual 2'!K11:K103)</f>
        <v>11</v>
      </c>
      <c r="D18" s="120" t="n">
        <f aca="false">C18/C22</f>
        <v>0.120879120879121</v>
      </c>
      <c r="E18" s="119" t="n">
        <f aca="false">C18-0</f>
        <v>11</v>
      </c>
      <c r="F18" s="117" t="n">
        <f aca="false">E18/$E$22</f>
        <v>0.125</v>
      </c>
    </row>
    <row r="19" customFormat="false" ht="15.75" hidden="false" customHeight="false" outlineLevel="0" collapsed="false">
      <c r="B19" s="122" t="s">
        <v>573</v>
      </c>
      <c r="C19" s="119" t="n">
        <f aca="false">COUNTA('Monitoria Anual 2'!L11:L103)</f>
        <v>54</v>
      </c>
      <c r="D19" s="120" t="n">
        <f aca="false">C19/C22</f>
        <v>0.593406593406593</v>
      </c>
      <c r="E19" s="119" t="n">
        <f aca="false">C19-1</f>
        <v>53</v>
      </c>
      <c r="F19" s="117" t="n">
        <f aca="false">E19/$E$22</f>
        <v>0.602272727272727</v>
      </c>
    </row>
    <row r="20" customFormat="false" ht="16.5" hidden="false" customHeight="false" outlineLevel="0" collapsed="false">
      <c r="B20" s="123" t="s">
        <v>574</v>
      </c>
      <c r="C20" s="119" t="n">
        <f aca="false">COUNTA('Monitoria Anual 2'!M11:M103)</f>
        <v>11</v>
      </c>
      <c r="D20" s="120" t="n">
        <f aca="false">C20/C22</f>
        <v>0.120879120879121</v>
      </c>
      <c r="E20" s="119" t="n">
        <f aca="false">C20-0</f>
        <v>11</v>
      </c>
      <c r="F20" s="117" t="n">
        <f aca="false">E20/$E$22</f>
        <v>0.125</v>
      </c>
    </row>
    <row r="21" customFormat="false" ht="17.25" hidden="false" customHeight="false" outlineLevel="0" collapsed="false">
      <c r="B21" s="124" t="s">
        <v>575</v>
      </c>
      <c r="C21" s="119"/>
      <c r="D21" s="120"/>
      <c r="E21" s="119" t="n">
        <f aca="false">'Monitoria Anual 2'!B109</f>
        <v>0</v>
      </c>
      <c r="F21" s="117" t="n">
        <f aca="false">E21/$E$22</f>
        <v>0</v>
      </c>
    </row>
    <row r="22" customFormat="false" ht="16.5" hidden="false" customHeight="false" outlineLevel="0" collapsed="false">
      <c r="B22" s="125" t="s">
        <v>576</v>
      </c>
      <c r="C22" s="126" t="n">
        <f aca="false">C16+C17+C18+C19+C20</f>
        <v>91</v>
      </c>
      <c r="D22" s="127" t="n">
        <f aca="false">SUM(D15:D21)</f>
        <v>1</v>
      </c>
      <c r="E22" s="126" t="n">
        <f aca="false">SUM(E16:E21)</f>
        <v>88</v>
      </c>
      <c r="F22" s="128" t="n">
        <f aca="false">SUM(F16:F21)</f>
        <v>1</v>
      </c>
    </row>
    <row r="23" customFormat="false" ht="16.5" hidden="false" customHeight="false" outlineLevel="0" collapsed="false">
      <c r="B23" s="129" t="s">
        <v>577</v>
      </c>
      <c r="C23" s="129"/>
      <c r="D23" s="129"/>
      <c r="E23" s="130" t="n">
        <f aca="false">COUNTIF('Monitoria Anual 2'!N11:N103,'Monitoria Anual 2'!AF7)</f>
        <v>0</v>
      </c>
      <c r="F23" s="131"/>
    </row>
    <row r="24" customFormat="false" ht="16.5" hidden="false" customHeight="false" outlineLevel="0" collapsed="false">
      <c r="B24" s="129" t="s">
        <v>578</v>
      </c>
      <c r="C24" s="129"/>
      <c r="D24" s="129"/>
      <c r="E24" s="130" t="n">
        <f aca="false">COUNTIF('Monitoria Anual 2'!N11:N103,'Monitoria Anual 2'!AF8)</f>
        <v>2</v>
      </c>
      <c r="F24" s="132"/>
    </row>
    <row r="25" customFormat="false" ht="15.75" hidden="false" customHeight="false" outlineLevel="0" collapsed="false"/>
    <row r="26" customFormat="false" ht="15" hidden="false" customHeight="false" outlineLevel="0" collapsed="false">
      <c r="B26" s="101" t="s">
        <v>579</v>
      </c>
      <c r="C26" s="102"/>
      <c r="D26" s="102"/>
    </row>
    <row r="27" customFormat="false" ht="3" hidden="false" customHeight="true" outlineLevel="0" collapsed="false"/>
    <row r="28" customFormat="false" ht="36" hidden="false" customHeight="true" outlineLevel="0" collapsed="false">
      <c r="B28" s="133" t="s">
        <v>580</v>
      </c>
      <c r="C28" s="134" t="n">
        <f aca="false">COUNTA('Monitoria Anual 2'!A11:A103)</f>
        <v>6</v>
      </c>
      <c r="O28" s="0" t="s">
        <v>581</v>
      </c>
      <c r="Q28" s="0" t="s">
        <v>582</v>
      </c>
    </row>
    <row r="29" customFormat="false" ht="6.6" hidden="false" customHeight="true" outlineLevel="0" collapsed="false"/>
    <row r="30" customFormat="false" ht="16.5" hidden="false" customHeight="false" outlineLevel="0" collapsed="false">
      <c r="B30" s="135" t="s">
        <v>583</v>
      </c>
      <c r="C30" s="104" t="s">
        <v>584</v>
      </c>
      <c r="D30" s="136"/>
      <c r="E30" s="137"/>
      <c r="F30" s="138"/>
      <c r="G30" s="139"/>
      <c r="H30" s="140"/>
      <c r="I30" s="141"/>
    </row>
    <row r="31" customFormat="false" ht="15.75" hidden="false" customHeight="false" outlineLevel="0" collapsed="false">
      <c r="B31" s="142" t="s">
        <v>585</v>
      </c>
      <c r="C31" s="143" t="n">
        <f aca="false">COUNTA('Monitoria Anual 2'!B11:B30)</f>
        <v>20</v>
      </c>
      <c r="D31" s="144" t="n">
        <f aca="false">COUNTA('Monitoria Anual 2'!N11:N30)</f>
        <v>1</v>
      </c>
      <c r="E31" s="144" t="n">
        <f aca="false">COUNTA('Monitoria Anual 2'!I11:I30)</f>
        <v>0</v>
      </c>
      <c r="F31" s="144" t="n">
        <f aca="false">COUNTA('Monitoria Anual 2'!J11:J30)</f>
        <v>6</v>
      </c>
      <c r="G31" s="144" t="n">
        <f aca="false">COUNTA('Monitoria Anual 2'!K11:K30)</f>
        <v>3</v>
      </c>
      <c r="H31" s="144" t="n">
        <f aca="false">COUNTA('Monitoria Anual 2'!L11:L30)</f>
        <v>7</v>
      </c>
      <c r="I31" s="144" t="n">
        <f aca="false">COUNTA('Monitoria Anual 2'!M11:M30)</f>
        <v>4</v>
      </c>
    </row>
    <row r="32" customFormat="false" ht="15" hidden="false" customHeight="false" outlineLevel="0" collapsed="false">
      <c r="B32" s="145" t="s">
        <v>586</v>
      </c>
      <c r="C32" s="146" t="n">
        <f aca="false">COUNTA('Monitoria Anual 2'!B31:B55)</f>
        <v>25</v>
      </c>
      <c r="D32" s="146" t="n">
        <f aca="false">COUNTA('Monitoria Anual 2'!N31:N55)</f>
        <v>1</v>
      </c>
      <c r="E32" s="146" t="n">
        <f aca="false">COUNTA('Monitoria Anual 2'!I31:I55)</f>
        <v>0</v>
      </c>
      <c r="F32" s="146" t="n">
        <f aca="false">COUNTA('Monitoria Anual 2'!J31:J55)</f>
        <v>3</v>
      </c>
      <c r="G32" s="146" t="n">
        <f aca="false">COUNTA('Monitoria Anual 2'!K31:K55)</f>
        <v>1</v>
      </c>
      <c r="H32" s="146" t="n">
        <f aca="false">COUNTA('Monitoria Anual 2'!L31:L55)</f>
        <v>17</v>
      </c>
      <c r="I32" s="146" t="n">
        <f aca="false">COUNTA('Monitoria Anual 2'!M31:M55)</f>
        <v>4</v>
      </c>
    </row>
    <row r="33" customFormat="false" ht="15" hidden="false" customHeight="false" outlineLevel="0" collapsed="false">
      <c r="B33" s="145" t="s">
        <v>587</v>
      </c>
      <c r="C33" s="146" t="n">
        <f aca="false">COUNTA('Monitoria Anual 2'!B56:B67)</f>
        <v>12</v>
      </c>
      <c r="D33" s="146" t="n">
        <f aca="false">COUNTA('Monitoria Anual 2'!N56:N67)</f>
        <v>0</v>
      </c>
      <c r="E33" s="146" t="n">
        <f aca="false">COUNTA('Monitoria Anual 2'!I56:I67)</f>
        <v>0</v>
      </c>
      <c r="F33" s="146" t="n">
        <f aca="false">COUNTA('Monitoria Anual 2'!J56:J67)</f>
        <v>2</v>
      </c>
      <c r="G33" s="146" t="n">
        <f aca="false">COUNTA('Monitoria Anual 2'!K56:K67)</f>
        <v>1</v>
      </c>
      <c r="H33" s="146" t="n">
        <f aca="false">COUNTA('Monitoria Anual 2'!L56:L67)</f>
        <v>9</v>
      </c>
      <c r="I33" s="146" t="n">
        <f aca="false">COUNTA('Monitoria Anual 2'!M56:M67)</f>
        <v>0</v>
      </c>
    </row>
    <row r="34" customFormat="false" ht="15" hidden="false" customHeight="false" outlineLevel="0" collapsed="false">
      <c r="B34" s="145" t="s">
        <v>588</v>
      </c>
      <c r="C34" s="146" t="n">
        <f aca="false">COUNTA('Monitoria Anual 2'!B68:B74)</f>
        <v>7</v>
      </c>
      <c r="D34" s="146" t="n">
        <f aca="false">COUNTA('Monitoria Anual 2'!N68:N74)</f>
        <v>0</v>
      </c>
      <c r="E34" s="146" t="n">
        <f aca="false">COUNTA('Monitoria Anual 2'!I68:I74)</f>
        <v>0</v>
      </c>
      <c r="F34" s="146" t="n">
        <f aca="false">COUNTA('Monitoria Anual 2'!J68:J74)</f>
        <v>3</v>
      </c>
      <c r="G34" s="146" t="n">
        <f aca="false">COUNTA('Monitoria Anual 2'!K68:K74)</f>
        <v>0</v>
      </c>
      <c r="H34" s="146" t="n">
        <f aca="false">COUNTA('Monitoria Anual 2'!L68:L74)</f>
        <v>4</v>
      </c>
      <c r="I34" s="146" t="n">
        <f aca="false">COUNTA('Monitoria Anual 2'!M68:M74)</f>
        <v>0</v>
      </c>
    </row>
    <row r="35" customFormat="false" ht="15" hidden="false" customHeight="false" outlineLevel="0" collapsed="false">
      <c r="B35" s="145" t="s">
        <v>589</v>
      </c>
      <c r="C35" s="146" t="n">
        <f aca="false">COUNTA('Monitoria Anual 2'!B75:B98)</f>
        <v>24</v>
      </c>
      <c r="D35" s="146" t="n">
        <f aca="false">COUNTA('Monitoria Anual 2'!N75:N98)</f>
        <v>0</v>
      </c>
      <c r="E35" s="146" t="n">
        <f aca="false">COUNTA('Monitoria Anual 2'!I75:I98)</f>
        <v>0</v>
      </c>
      <c r="F35" s="146" t="n">
        <f aca="false">COUNTA('Monitoria Anual 2'!J75:J98)</f>
        <v>0</v>
      </c>
      <c r="G35" s="146" t="n">
        <f aca="false">COUNTA('Monitoria Anual 2'!K75:K98)</f>
        <v>4</v>
      </c>
      <c r="H35" s="146" t="n">
        <f aca="false">COUNTA('Monitoria Anual 2'!L75:L98)</f>
        <v>16</v>
      </c>
      <c r="I35" s="146" t="n">
        <f aca="false">COUNTA('Monitoria Anual 2'!M75:M98)</f>
        <v>2</v>
      </c>
    </row>
    <row r="36" customFormat="false" ht="15" hidden="false" customHeight="false" outlineLevel="0" collapsed="false">
      <c r="B36" s="145" t="s">
        <v>590</v>
      </c>
      <c r="C36" s="146" t="n">
        <f aca="false">COUNTA('Monitoria Anual 2'!B99:B103)</f>
        <v>5</v>
      </c>
      <c r="D36" s="146" t="n">
        <f aca="false">COUNTA('Monitoria Anual 2'!N99:N103)</f>
        <v>0</v>
      </c>
      <c r="E36" s="146" t="n">
        <f aca="false">COUNTA('Monitoria Anual 2'!I99:I103)</f>
        <v>0</v>
      </c>
      <c r="F36" s="146" t="n">
        <f aca="false">COUNTA('Monitoria Anual 2'!J99:J103)</f>
        <v>1</v>
      </c>
      <c r="G36" s="146" t="n">
        <f aca="false">COUNTA('Monitoria Anual 2'!K99:K103)</f>
        <v>2</v>
      </c>
      <c r="H36" s="146" t="n">
        <f aca="false">COUNTA('Monitoria Anual 2'!L99:L103)</f>
        <v>1</v>
      </c>
      <c r="I36" s="146" t="n">
        <f aca="false">COUNTA('Monitoria Anual 2'!M99:M103)</f>
        <v>1</v>
      </c>
    </row>
  </sheetData>
  <mergeCells count="7">
    <mergeCell ref="A3:P3"/>
    <mergeCell ref="A5:J5"/>
    <mergeCell ref="E12:F12"/>
    <mergeCell ref="B13:D13"/>
    <mergeCell ref="E13:F13"/>
    <mergeCell ref="B23:D23"/>
    <mergeCell ref="B24:D24"/>
  </mergeCells>
  <conditionalFormatting sqref="D31:I36">
    <cfRule type="cellIs" priority="2" operator="equal" aboveAverage="0" equalAverage="0" bottom="0" percent="0" rank="0" text="" dxfId="33">
      <formula>0</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57"/>
  <sheetViews>
    <sheetView showFormulas="false" showGridLines="false" showRowColHeaders="true" showZeros="true" rightToLeft="false" tabSelected="false" showOutlineSymbols="true" defaultGridColor="true" view="normal" topLeftCell="L83" colorId="64" zoomScale="60" zoomScaleNormal="60" zoomScalePageLayoutView="100" workbookViewId="0">
      <selection pane="topLeft" activeCell="R90" activeCellId="0" sqref="R90"/>
    </sheetView>
  </sheetViews>
  <sheetFormatPr defaultColWidth="8.84765625" defaultRowHeight="15" zeroHeight="false" outlineLevelRow="0" outlineLevelCol="0"/>
  <cols>
    <col collapsed="false" customWidth="true" hidden="false" outlineLevel="0" max="1" min="1" style="14" width="31.7"/>
    <col collapsed="false" customWidth="true" hidden="false" outlineLevel="0" max="2" min="2" style="14" width="42.85"/>
    <col collapsed="false" customWidth="true" hidden="false" outlineLevel="0" max="6" min="3" style="14" width="20.7"/>
    <col collapsed="false" customWidth="true" hidden="false" outlineLevel="0" max="7" min="7" style="14" width="40.13"/>
    <col collapsed="false" customWidth="true" hidden="false" outlineLevel="0" max="8" min="8" style="14" width="24.7"/>
    <col collapsed="false" customWidth="true" hidden="false" outlineLevel="0" max="14" min="9" style="15" width="26.7"/>
    <col collapsed="false" customWidth="true" hidden="false" outlineLevel="0" max="15" min="15" style="14" width="77.85"/>
    <col collapsed="false" customWidth="true" hidden="false" outlineLevel="0" max="16" min="16" style="14" width="49.28"/>
    <col collapsed="false" customWidth="true" hidden="false" outlineLevel="0" max="17" min="17" style="14" width="58.56"/>
    <col collapsed="false" customWidth="true" hidden="false" outlineLevel="0" max="18" min="18" style="171" width="30.7"/>
    <col collapsed="false" customWidth="true" hidden="false" outlineLevel="0" max="19" min="19" style="14" width="52.85"/>
    <col collapsed="false" customWidth="true" hidden="false" outlineLevel="0" max="20" min="20" style="14" width="36.14"/>
    <col collapsed="false" customWidth="true" hidden="false" outlineLevel="0" max="21" min="21" style="14" width="35.42"/>
    <col collapsed="false" customWidth="true" hidden="false" outlineLevel="0" max="22" min="22" style="14" width="20.7"/>
    <col collapsed="false" customWidth="true" hidden="false" outlineLevel="0" max="24" min="23" style="24" width="20.7"/>
    <col collapsed="false" customWidth="true" hidden="false" outlineLevel="0" max="25" min="25" style="14" width="20.7"/>
    <col collapsed="false" customWidth="true" hidden="false" outlineLevel="0" max="26" min="26" style="14" width="30.7"/>
    <col collapsed="false" customWidth="true" hidden="false" outlineLevel="0" max="27" min="27" style="14" width="44.56"/>
    <col collapsed="false" customWidth="false" hidden="false" outlineLevel="0" max="31" min="28" style="14" width="8.85"/>
    <col collapsed="false" customWidth="false" hidden="true" outlineLevel="0" max="32" min="32" style="14" width="8.85"/>
    <col collapsed="false" customWidth="false" hidden="false" outlineLevel="0" max="257" min="33" style="14" width="8.85"/>
  </cols>
  <sheetData>
    <row r="1" s="10" customFormat="true" ht="15" hidden="false" customHeight="false" outlineLevel="0" collapsed="false">
      <c r="A1" s="9" t="s">
        <v>4</v>
      </c>
      <c r="I1" s="11"/>
      <c r="J1" s="11"/>
      <c r="K1" s="11"/>
      <c r="L1" s="11"/>
      <c r="M1" s="11"/>
      <c r="N1" s="11"/>
      <c r="R1" s="172"/>
      <c r="W1" s="173"/>
      <c r="X1" s="173"/>
    </row>
    <row r="2" s="1" customFormat="true" ht="15" hidden="false" customHeight="false" outlineLevel="0" collapsed="false">
      <c r="I2" s="16"/>
      <c r="J2" s="16"/>
      <c r="K2" s="16"/>
      <c r="L2" s="16"/>
      <c r="M2" s="16"/>
      <c r="N2" s="16"/>
      <c r="R2" s="174"/>
      <c r="W2" s="175"/>
      <c r="X2" s="175"/>
    </row>
    <row r="3" s="20" customFormat="true" ht="15.75" hidden="false" customHeight="false" outlineLevel="0" collapsed="false">
      <c r="A3" s="17" t="s">
        <v>5</v>
      </c>
      <c r="B3" s="18"/>
      <c r="C3" s="19"/>
      <c r="D3" s="19"/>
      <c r="E3" s="19"/>
      <c r="F3" s="19"/>
      <c r="G3" s="19"/>
      <c r="H3" s="19"/>
      <c r="I3" s="19"/>
      <c r="J3" s="19"/>
      <c r="K3" s="19"/>
      <c r="L3" s="19"/>
      <c r="M3" s="19"/>
      <c r="O3" s="19"/>
      <c r="P3" s="19"/>
      <c r="Q3" s="19"/>
      <c r="R3" s="176"/>
      <c r="W3" s="177"/>
      <c r="X3" s="177"/>
    </row>
    <row r="4" customFormat="false" ht="15.75" hidden="false" customHeight="false" outlineLevel="0" collapsed="false"/>
    <row r="5" s="24" customFormat="true" ht="19.5" hidden="false" customHeight="false" outlineLevel="0" collapsed="false">
      <c r="A5" s="21" t="s">
        <v>6</v>
      </c>
      <c r="B5" s="21"/>
      <c r="C5" s="21"/>
      <c r="D5" s="21"/>
      <c r="E5" s="21"/>
      <c r="F5" s="21"/>
      <c r="G5" s="21"/>
      <c r="H5" s="22"/>
      <c r="I5" s="22"/>
      <c r="J5" s="22"/>
      <c r="K5" s="22"/>
      <c r="L5" s="22"/>
      <c r="M5" s="23"/>
      <c r="R5" s="171"/>
    </row>
    <row r="6" customFormat="false" ht="15.75" hidden="false" customHeight="false" outlineLevel="0" collapsed="false"/>
    <row r="7" customFormat="false" ht="15.75" hidden="false" customHeight="false" outlineLevel="0" collapsed="false">
      <c r="A7" s="25" t="s">
        <v>7</v>
      </c>
      <c r="B7" s="25"/>
      <c r="C7" s="26"/>
      <c r="D7" s="27" t="n">
        <v>41456</v>
      </c>
      <c r="E7" s="28"/>
      <c r="F7" s="28"/>
      <c r="G7" s="29"/>
      <c r="H7" s="15"/>
      <c r="AF7" s="30" t="s">
        <v>8</v>
      </c>
    </row>
    <row r="8" customFormat="false" ht="15.75" hidden="false" customHeight="false" outlineLevel="0" collapsed="false">
      <c r="AF8" s="31" t="s">
        <v>9</v>
      </c>
    </row>
    <row r="9" customFormat="false" ht="16.5" hidden="false" customHeight="false" outlineLevel="0" collapsed="false">
      <c r="A9" s="32" t="s">
        <v>10</v>
      </c>
      <c r="B9" s="33"/>
      <c r="C9" s="33"/>
      <c r="D9" s="33"/>
      <c r="E9" s="33"/>
      <c r="F9" s="33"/>
      <c r="G9" s="33"/>
      <c r="H9" s="34"/>
      <c r="I9" s="35" t="s">
        <v>11</v>
      </c>
      <c r="J9" s="35"/>
      <c r="K9" s="35"/>
      <c r="L9" s="35"/>
      <c r="M9" s="35"/>
      <c r="N9" s="35"/>
      <c r="O9" s="35"/>
      <c r="P9" s="35"/>
      <c r="Q9" s="35"/>
      <c r="R9" s="35"/>
      <c r="S9" s="36"/>
      <c r="T9" s="37" t="s">
        <v>12</v>
      </c>
      <c r="U9" s="37"/>
      <c r="V9" s="37"/>
      <c r="W9" s="37"/>
      <c r="X9" s="37"/>
      <c r="Y9" s="37"/>
      <c r="Z9" s="37"/>
      <c r="AA9" s="37"/>
    </row>
    <row r="10" customFormat="false" ht="104.25" hidden="false" customHeight="true" outlineLevel="0" collapsed="false">
      <c r="A10" s="38" t="s">
        <v>13</v>
      </c>
      <c r="B10" s="38" t="s">
        <v>14</v>
      </c>
      <c r="C10" s="38" t="s">
        <v>15</v>
      </c>
      <c r="D10" s="38" t="s">
        <v>16</v>
      </c>
      <c r="E10" s="38" t="s">
        <v>17</v>
      </c>
      <c r="F10" s="38" t="s">
        <v>18</v>
      </c>
      <c r="G10" s="38" t="s">
        <v>19</v>
      </c>
      <c r="H10" s="38" t="s">
        <v>20</v>
      </c>
      <c r="I10" s="39" t="s">
        <v>21</v>
      </c>
      <c r="J10" s="40" t="s">
        <v>22</v>
      </c>
      <c r="K10" s="41" t="s">
        <v>23</v>
      </c>
      <c r="L10" s="42" t="s">
        <v>24</v>
      </c>
      <c r="M10" s="43" t="s">
        <v>25</v>
      </c>
      <c r="N10" s="44" t="s">
        <v>26</v>
      </c>
      <c r="O10" s="45" t="s">
        <v>27</v>
      </c>
      <c r="P10" s="45" t="s">
        <v>28</v>
      </c>
      <c r="Q10" s="45" t="s">
        <v>29</v>
      </c>
      <c r="R10" s="45" t="s">
        <v>30</v>
      </c>
      <c r="S10" s="45" t="s">
        <v>31</v>
      </c>
      <c r="T10" s="46" t="s">
        <v>32</v>
      </c>
      <c r="U10" s="47" t="s">
        <v>33</v>
      </c>
      <c r="V10" s="47" t="s">
        <v>34</v>
      </c>
      <c r="W10" s="47" t="s">
        <v>35</v>
      </c>
      <c r="X10" s="47" t="s">
        <v>36</v>
      </c>
      <c r="Y10" s="47" t="s">
        <v>37</v>
      </c>
      <c r="Z10" s="47" t="s">
        <v>38</v>
      </c>
      <c r="AA10" s="47" t="s">
        <v>39</v>
      </c>
    </row>
    <row r="11" customFormat="false" ht="150" hidden="false" customHeight="true" outlineLevel="0" collapsed="false">
      <c r="A11" s="48" t="s">
        <v>591</v>
      </c>
      <c r="B11" s="49" t="s">
        <v>592</v>
      </c>
      <c r="C11" s="77" t="s">
        <v>593</v>
      </c>
      <c r="D11" s="58" t="n">
        <v>40391</v>
      </c>
      <c r="E11" s="58" t="n">
        <v>41487</v>
      </c>
      <c r="F11" s="77" t="s">
        <v>43</v>
      </c>
      <c r="G11" s="52" t="s">
        <v>965</v>
      </c>
      <c r="H11" s="53" t="n">
        <v>50</v>
      </c>
      <c r="I11" s="54"/>
      <c r="J11" s="54"/>
      <c r="K11" s="55" t="s">
        <v>45</v>
      </c>
      <c r="L11" s="54"/>
      <c r="M11" s="54"/>
      <c r="N11" s="56"/>
      <c r="O11" s="178" t="s">
        <v>966</v>
      </c>
      <c r="P11" s="57"/>
      <c r="Q11" s="57" t="s">
        <v>967</v>
      </c>
      <c r="R11" s="57" t="s">
        <v>50</v>
      </c>
      <c r="S11" s="57"/>
      <c r="T11" s="57" t="s">
        <v>968</v>
      </c>
      <c r="U11" s="57" t="s">
        <v>969</v>
      </c>
      <c r="V11" s="57"/>
      <c r="W11" s="179" t="n">
        <v>41439</v>
      </c>
      <c r="X11" s="57"/>
      <c r="Y11" s="57"/>
      <c r="Z11" s="57" t="s">
        <v>970</v>
      </c>
      <c r="AA11" s="57"/>
    </row>
    <row r="12" customFormat="false" ht="77.25" hidden="false" customHeight="true" outlineLevel="0" collapsed="false">
      <c r="A12" s="48"/>
      <c r="B12" s="59" t="s">
        <v>599</v>
      </c>
      <c r="C12" s="77" t="s">
        <v>593</v>
      </c>
      <c r="D12" s="58" t="n">
        <v>40391</v>
      </c>
      <c r="E12" s="58" t="n">
        <v>41244</v>
      </c>
      <c r="F12" s="77" t="s">
        <v>971</v>
      </c>
      <c r="G12" s="60" t="s">
        <v>972</v>
      </c>
      <c r="H12" s="61" t="n">
        <v>60</v>
      </c>
      <c r="I12" s="54"/>
      <c r="J12" s="54"/>
      <c r="K12" s="55" t="s">
        <v>45</v>
      </c>
      <c r="L12" s="54"/>
      <c r="M12" s="54"/>
      <c r="N12" s="56" t="s">
        <v>8</v>
      </c>
      <c r="O12" s="62"/>
      <c r="P12" s="62"/>
      <c r="Q12" s="62"/>
      <c r="R12" s="62"/>
      <c r="S12" s="62"/>
      <c r="T12" s="62"/>
      <c r="U12" s="57"/>
      <c r="V12" s="62"/>
      <c r="W12" s="62"/>
      <c r="X12" s="62"/>
      <c r="Y12" s="62"/>
      <c r="Z12" s="62"/>
      <c r="AA12" s="62" t="s">
        <v>973</v>
      </c>
    </row>
    <row r="13" customFormat="false" ht="75" hidden="false" customHeight="false" outlineLevel="0" collapsed="false">
      <c r="A13" s="48"/>
      <c r="B13" s="59" t="s">
        <v>602</v>
      </c>
      <c r="C13" s="77" t="s">
        <v>58</v>
      </c>
      <c r="D13" s="58" t="n">
        <v>40391</v>
      </c>
      <c r="E13" s="58" t="n">
        <v>41091</v>
      </c>
      <c r="F13" s="77" t="s">
        <v>59</v>
      </c>
      <c r="G13" s="60" t="s">
        <v>60</v>
      </c>
      <c r="H13" s="61" t="s">
        <v>61</v>
      </c>
      <c r="I13" s="54"/>
      <c r="J13" s="54"/>
      <c r="K13" s="55"/>
      <c r="L13" s="54" t="s">
        <v>45</v>
      </c>
      <c r="M13" s="54"/>
      <c r="N13" s="56"/>
      <c r="O13" s="62"/>
      <c r="P13" s="62"/>
      <c r="Q13" s="62"/>
      <c r="R13" s="62"/>
      <c r="S13" s="62"/>
      <c r="T13" s="62" t="s">
        <v>974</v>
      </c>
      <c r="U13" s="62"/>
      <c r="V13" s="62"/>
      <c r="W13" s="180" t="n">
        <v>42217</v>
      </c>
      <c r="X13" s="62"/>
      <c r="Y13" s="62"/>
      <c r="Z13" s="62"/>
      <c r="AA13" s="62" t="s">
        <v>975</v>
      </c>
    </row>
    <row r="14" customFormat="false" ht="103.5" hidden="false" customHeight="true" outlineLevel="0" collapsed="false">
      <c r="A14" s="48"/>
      <c r="B14" s="59" t="s">
        <v>607</v>
      </c>
      <c r="C14" s="77" t="s">
        <v>608</v>
      </c>
      <c r="D14" s="58" t="n">
        <v>40391</v>
      </c>
      <c r="E14" s="58" t="n">
        <v>41244</v>
      </c>
      <c r="F14" s="77" t="s">
        <v>65</v>
      </c>
      <c r="G14" s="60" t="s">
        <v>66</v>
      </c>
      <c r="H14" s="61" t="n">
        <v>5</v>
      </c>
      <c r="I14" s="54"/>
      <c r="J14" s="54"/>
      <c r="K14" s="55"/>
      <c r="L14" s="54"/>
      <c r="M14" s="54" t="s">
        <v>45</v>
      </c>
      <c r="N14" s="56"/>
      <c r="O14" s="62"/>
      <c r="P14" s="62" t="s">
        <v>976</v>
      </c>
      <c r="Q14" s="181"/>
      <c r="R14" s="62" t="s">
        <v>797</v>
      </c>
      <c r="S14" s="62"/>
      <c r="T14" s="62"/>
      <c r="U14" s="62" t="s">
        <v>977</v>
      </c>
      <c r="V14" s="62"/>
      <c r="W14" s="62"/>
      <c r="X14" s="62"/>
      <c r="Y14" s="62"/>
      <c r="Z14" s="62"/>
      <c r="AA14" s="62"/>
    </row>
    <row r="15" customFormat="false" ht="66" hidden="false" customHeight="true" outlineLevel="0" collapsed="false">
      <c r="A15" s="48"/>
      <c r="B15" s="59" t="s">
        <v>611</v>
      </c>
      <c r="C15" s="77" t="s">
        <v>612</v>
      </c>
      <c r="D15" s="58" t="n">
        <v>40391</v>
      </c>
      <c r="E15" s="58" t="n">
        <v>41487</v>
      </c>
      <c r="F15" s="77" t="s">
        <v>72</v>
      </c>
      <c r="G15" s="60" t="s">
        <v>978</v>
      </c>
      <c r="H15" s="61" t="n">
        <v>50</v>
      </c>
      <c r="I15" s="54"/>
      <c r="J15" s="54"/>
      <c r="K15" s="55"/>
      <c r="L15" s="54" t="s">
        <v>45</v>
      </c>
      <c r="M15" s="54"/>
      <c r="N15" s="56"/>
      <c r="O15" s="182" t="s">
        <v>979</v>
      </c>
      <c r="P15" s="62" t="s">
        <v>980</v>
      </c>
      <c r="Q15" s="62"/>
      <c r="R15" s="62" t="s">
        <v>167</v>
      </c>
      <c r="S15" s="62" t="s">
        <v>981</v>
      </c>
      <c r="T15" s="62"/>
      <c r="U15" s="62"/>
      <c r="V15" s="62"/>
      <c r="W15" s="62" t="s">
        <v>982</v>
      </c>
      <c r="X15" s="62"/>
      <c r="Y15" s="62"/>
      <c r="Z15" s="62" t="s">
        <v>983</v>
      </c>
      <c r="AA15" s="62"/>
    </row>
    <row r="16" customFormat="false" ht="45" hidden="false" customHeight="false" outlineLevel="0" collapsed="false">
      <c r="A16" s="48"/>
      <c r="B16" s="151" t="s">
        <v>984</v>
      </c>
      <c r="C16" s="77" t="s">
        <v>612</v>
      </c>
      <c r="D16" s="58" t="n">
        <v>40391</v>
      </c>
      <c r="E16" s="58" t="n">
        <v>41487</v>
      </c>
      <c r="F16" s="77" t="s">
        <v>617</v>
      </c>
      <c r="G16" s="60" t="s">
        <v>985</v>
      </c>
      <c r="H16" s="61" t="n">
        <v>50</v>
      </c>
      <c r="I16" s="54"/>
      <c r="J16" s="54" t="s">
        <v>45</v>
      </c>
      <c r="K16" s="55"/>
      <c r="L16" s="54"/>
      <c r="M16" s="54"/>
      <c r="N16" s="56" t="s">
        <v>8</v>
      </c>
      <c r="O16" s="62" t="s">
        <v>986</v>
      </c>
      <c r="P16" s="62"/>
      <c r="Q16" s="62"/>
      <c r="R16" s="62" t="s">
        <v>617</v>
      </c>
      <c r="S16" s="62"/>
      <c r="T16" s="62"/>
      <c r="U16" s="62"/>
      <c r="V16" s="62"/>
      <c r="W16" s="62"/>
      <c r="X16" s="62"/>
      <c r="Y16" s="62"/>
      <c r="Z16" s="62"/>
      <c r="AA16" s="62" t="s">
        <v>987</v>
      </c>
    </row>
    <row r="17" customFormat="false" ht="60" hidden="false" customHeight="false" outlineLevel="0" collapsed="false">
      <c r="A17" s="48"/>
      <c r="B17" s="151" t="s">
        <v>988</v>
      </c>
      <c r="C17" s="77" t="s">
        <v>624</v>
      </c>
      <c r="D17" s="58" t="n">
        <v>40391</v>
      </c>
      <c r="E17" s="58" t="n">
        <v>41640</v>
      </c>
      <c r="F17" s="77" t="s">
        <v>625</v>
      </c>
      <c r="G17" s="60" t="s">
        <v>86</v>
      </c>
      <c r="H17" s="61" t="n">
        <v>15</v>
      </c>
      <c r="I17" s="54"/>
      <c r="J17" s="54"/>
      <c r="K17" s="55"/>
      <c r="L17" s="54" t="s">
        <v>45</v>
      </c>
      <c r="M17" s="54"/>
      <c r="N17" s="56"/>
      <c r="O17" s="62" t="s">
        <v>989</v>
      </c>
      <c r="P17" s="62"/>
      <c r="Q17" s="62" t="s">
        <v>990</v>
      </c>
      <c r="R17" s="62" t="s">
        <v>991</v>
      </c>
      <c r="S17" s="62" t="s">
        <v>992</v>
      </c>
      <c r="T17" s="62"/>
      <c r="U17" s="62"/>
      <c r="V17" s="62"/>
      <c r="W17" s="180" t="n">
        <v>42217</v>
      </c>
      <c r="X17" s="62" t="s">
        <v>317</v>
      </c>
      <c r="Y17" s="62"/>
      <c r="Z17" s="62"/>
      <c r="AA17" s="62" t="s">
        <v>993</v>
      </c>
    </row>
    <row r="18" customFormat="false" ht="102.75" hidden="false" customHeight="true" outlineLevel="0" collapsed="false">
      <c r="A18" s="48"/>
      <c r="B18" s="151" t="s">
        <v>994</v>
      </c>
      <c r="C18" s="77" t="s">
        <v>629</v>
      </c>
      <c r="D18" s="58" t="n">
        <v>40391</v>
      </c>
      <c r="E18" s="58" t="n">
        <v>41122</v>
      </c>
      <c r="F18" s="77" t="s">
        <v>630</v>
      </c>
      <c r="G18" s="60" t="s">
        <v>92</v>
      </c>
      <c r="H18" s="61" t="s">
        <v>61</v>
      </c>
      <c r="I18" s="54"/>
      <c r="J18" s="54"/>
      <c r="K18" s="55"/>
      <c r="L18" s="54"/>
      <c r="M18" s="54" t="s">
        <v>45</v>
      </c>
      <c r="N18" s="56"/>
      <c r="O18" s="62"/>
      <c r="P18" s="62"/>
      <c r="Q18" s="62"/>
      <c r="R18" s="62"/>
      <c r="S18" s="62"/>
      <c r="T18" s="62"/>
      <c r="U18" s="62"/>
      <c r="V18" s="62"/>
      <c r="W18" s="62"/>
      <c r="X18" s="62"/>
      <c r="Y18" s="62"/>
      <c r="Z18" s="62"/>
      <c r="AA18" s="62"/>
    </row>
    <row r="19" customFormat="false" ht="60" hidden="false" customHeight="false" outlineLevel="0" collapsed="false">
      <c r="A19" s="48"/>
      <c r="B19" s="59" t="s">
        <v>633</v>
      </c>
      <c r="C19" s="77" t="s">
        <v>634</v>
      </c>
      <c r="D19" s="58" t="n">
        <v>40391</v>
      </c>
      <c r="E19" s="58" t="n">
        <v>41609</v>
      </c>
      <c r="F19" s="77" t="s">
        <v>635</v>
      </c>
      <c r="G19" s="60" t="s">
        <v>98</v>
      </c>
      <c r="H19" s="61" t="n">
        <v>100</v>
      </c>
      <c r="I19" s="54"/>
      <c r="J19" s="54"/>
      <c r="K19" s="55"/>
      <c r="L19" s="54" t="s">
        <v>45</v>
      </c>
      <c r="M19" s="54"/>
      <c r="N19" s="56"/>
      <c r="O19" s="168" t="s">
        <v>995</v>
      </c>
      <c r="P19" s="62"/>
      <c r="Q19" s="62"/>
      <c r="R19" s="62" t="s">
        <v>996</v>
      </c>
      <c r="S19" s="62" t="s">
        <v>997</v>
      </c>
      <c r="T19" s="62"/>
      <c r="U19" s="62"/>
      <c r="V19" s="62"/>
      <c r="W19" s="62"/>
      <c r="X19" s="62"/>
      <c r="Y19" s="62"/>
      <c r="Z19" s="62" t="s">
        <v>998</v>
      </c>
      <c r="AA19" s="62"/>
    </row>
    <row r="20" customFormat="false" ht="95.25" hidden="false" customHeight="true" outlineLevel="0" collapsed="false">
      <c r="A20" s="48"/>
      <c r="B20" s="59" t="s">
        <v>999</v>
      </c>
      <c r="C20" s="77" t="s">
        <v>642</v>
      </c>
      <c r="D20" s="58" t="n">
        <v>40391</v>
      </c>
      <c r="E20" s="58" t="s">
        <v>105</v>
      </c>
      <c r="F20" s="77" t="s">
        <v>625</v>
      </c>
      <c r="G20" s="60" t="s">
        <v>103</v>
      </c>
      <c r="H20" s="61" t="s">
        <v>61</v>
      </c>
      <c r="I20" s="54"/>
      <c r="J20" s="54"/>
      <c r="K20" s="55"/>
      <c r="L20" s="54" t="s">
        <v>45</v>
      </c>
      <c r="M20" s="54"/>
      <c r="N20" s="56"/>
      <c r="O20" s="62" t="s">
        <v>1000</v>
      </c>
      <c r="P20" s="62"/>
      <c r="Q20" s="62"/>
      <c r="R20" s="62" t="s">
        <v>1001</v>
      </c>
      <c r="S20" s="62"/>
      <c r="T20" s="62"/>
      <c r="U20" s="62"/>
      <c r="V20" s="62"/>
      <c r="W20" s="62"/>
      <c r="X20" s="62"/>
      <c r="Y20" s="62"/>
      <c r="Z20" s="62" t="s">
        <v>1002</v>
      </c>
      <c r="AA20" s="62"/>
    </row>
    <row r="21" customFormat="false" ht="104.25" hidden="false" customHeight="true" outlineLevel="0" collapsed="false">
      <c r="A21" s="48"/>
      <c r="B21" s="59" t="s">
        <v>1003</v>
      </c>
      <c r="C21" s="77" t="s">
        <v>646</v>
      </c>
      <c r="D21" s="58" t="n">
        <v>41091</v>
      </c>
      <c r="E21" s="58" t="n">
        <v>41609</v>
      </c>
      <c r="F21" s="77" t="s">
        <v>635</v>
      </c>
      <c r="G21" s="60" t="s">
        <v>108</v>
      </c>
      <c r="H21" s="61" t="n">
        <v>30</v>
      </c>
      <c r="I21" s="54"/>
      <c r="J21" s="54"/>
      <c r="K21" s="55"/>
      <c r="L21" s="54" t="s">
        <v>45</v>
      </c>
      <c r="M21" s="54"/>
      <c r="N21" s="56"/>
      <c r="O21" s="183" t="s">
        <v>1004</v>
      </c>
      <c r="P21" s="62"/>
      <c r="Q21" s="62"/>
      <c r="R21" s="62" t="s">
        <v>1005</v>
      </c>
      <c r="S21" s="62" t="s">
        <v>1006</v>
      </c>
      <c r="T21" s="62"/>
      <c r="U21" s="62"/>
      <c r="V21" s="62"/>
      <c r="W21" s="180" t="n">
        <v>41974</v>
      </c>
      <c r="X21" s="62"/>
      <c r="Y21" s="62"/>
      <c r="Z21" s="62" t="s">
        <v>1007</v>
      </c>
      <c r="AA21" s="62"/>
    </row>
    <row r="22" customFormat="false" ht="45" hidden="false" customHeight="false" outlineLevel="0" collapsed="false">
      <c r="A22" s="48"/>
      <c r="B22" s="151" t="s">
        <v>110</v>
      </c>
      <c r="C22" s="77" t="s">
        <v>111</v>
      </c>
      <c r="D22" s="58" t="n">
        <v>40391</v>
      </c>
      <c r="E22" s="58" t="n">
        <v>41091</v>
      </c>
      <c r="F22" s="77" t="s">
        <v>625</v>
      </c>
      <c r="G22" s="60" t="s">
        <v>113</v>
      </c>
      <c r="H22" s="61" t="s">
        <v>61</v>
      </c>
      <c r="I22" s="54"/>
      <c r="J22" s="54"/>
      <c r="K22" s="55"/>
      <c r="L22" s="54"/>
      <c r="M22" s="54" t="s">
        <v>45</v>
      </c>
      <c r="N22" s="56"/>
      <c r="O22" s="62"/>
      <c r="P22" s="62"/>
      <c r="Q22" s="62"/>
      <c r="R22" s="62"/>
      <c r="S22" s="62"/>
      <c r="T22" s="62"/>
      <c r="U22" s="62"/>
      <c r="V22" s="62"/>
      <c r="W22" s="62"/>
      <c r="X22" s="62"/>
      <c r="Y22" s="62"/>
      <c r="Z22" s="62"/>
      <c r="AA22" s="62"/>
    </row>
    <row r="23" customFormat="false" ht="106.5" hidden="false" customHeight="true" outlineLevel="0" collapsed="false">
      <c r="A23" s="48"/>
      <c r="B23" s="151" t="s">
        <v>1008</v>
      </c>
      <c r="C23" s="77" t="s">
        <v>652</v>
      </c>
      <c r="D23" s="58" t="n">
        <v>40391</v>
      </c>
      <c r="E23" s="58" t="n">
        <v>41122</v>
      </c>
      <c r="F23" s="77" t="s">
        <v>43</v>
      </c>
      <c r="G23" s="60" t="s">
        <v>120</v>
      </c>
      <c r="H23" s="61" t="n">
        <v>50</v>
      </c>
      <c r="I23" s="54"/>
      <c r="J23" s="54"/>
      <c r="K23" s="55"/>
      <c r="L23" s="54"/>
      <c r="M23" s="54" t="s">
        <v>45</v>
      </c>
      <c r="N23" s="56"/>
      <c r="O23" s="62"/>
      <c r="P23" s="62" t="s">
        <v>1009</v>
      </c>
      <c r="Q23" s="62"/>
      <c r="R23" s="62" t="s">
        <v>50</v>
      </c>
      <c r="S23" s="62"/>
      <c r="T23" s="62"/>
      <c r="U23" s="62"/>
      <c r="V23" s="62"/>
      <c r="W23" s="62"/>
      <c r="X23" s="62"/>
      <c r="Y23" s="62"/>
      <c r="Z23" s="62"/>
      <c r="AA23" s="62"/>
    </row>
    <row r="24" customFormat="false" ht="90" hidden="false" customHeight="false" outlineLevel="0" collapsed="false">
      <c r="A24" s="48"/>
      <c r="B24" s="59" t="s">
        <v>124</v>
      </c>
      <c r="C24" s="77" t="s">
        <v>655</v>
      </c>
      <c r="D24" s="58" t="n">
        <v>40391</v>
      </c>
      <c r="E24" s="58" t="n">
        <v>41609</v>
      </c>
      <c r="F24" s="77" t="s">
        <v>126</v>
      </c>
      <c r="G24" s="60" t="s">
        <v>1010</v>
      </c>
      <c r="H24" s="61" t="n">
        <v>20</v>
      </c>
      <c r="I24" s="54"/>
      <c r="J24" s="54" t="s">
        <v>45</v>
      </c>
      <c r="K24" s="55"/>
      <c r="L24" s="54"/>
      <c r="M24" s="54"/>
      <c r="N24" s="56"/>
      <c r="O24" s="183" t="s">
        <v>1011</v>
      </c>
      <c r="P24" s="62"/>
      <c r="Q24" s="184" t="s">
        <v>1012</v>
      </c>
      <c r="R24" s="59" t="s">
        <v>1013</v>
      </c>
      <c r="S24" s="62" t="s">
        <v>1014</v>
      </c>
      <c r="T24" s="62"/>
      <c r="U24" s="62" t="s">
        <v>652</v>
      </c>
      <c r="V24" s="62"/>
      <c r="W24" s="180" t="n">
        <v>41974</v>
      </c>
      <c r="X24" s="62" t="s">
        <v>1015</v>
      </c>
      <c r="Y24" s="62"/>
      <c r="Z24" s="62"/>
      <c r="AA24" s="62"/>
    </row>
    <row r="25" customFormat="false" ht="145.5" hidden="false" customHeight="true" outlineLevel="0" collapsed="false">
      <c r="A25" s="48"/>
      <c r="B25" s="59" t="s">
        <v>659</v>
      </c>
      <c r="C25" s="77" t="s">
        <v>652</v>
      </c>
      <c r="D25" s="58" t="n">
        <v>40391</v>
      </c>
      <c r="E25" s="58" t="n">
        <v>41821</v>
      </c>
      <c r="F25" s="77" t="s">
        <v>72</v>
      </c>
      <c r="G25" s="60" t="s">
        <v>1016</v>
      </c>
      <c r="H25" s="61" t="n">
        <v>150</v>
      </c>
      <c r="I25" s="54"/>
      <c r="J25" s="54"/>
      <c r="K25" s="55"/>
      <c r="L25" s="54" t="s">
        <v>45</v>
      </c>
      <c r="M25" s="54"/>
      <c r="N25" s="56"/>
      <c r="O25" s="183" t="s">
        <v>1017</v>
      </c>
      <c r="P25" s="183" t="s">
        <v>1018</v>
      </c>
      <c r="Q25" s="62"/>
      <c r="R25" s="62" t="s">
        <v>1019</v>
      </c>
      <c r="S25" s="62"/>
      <c r="T25" s="62"/>
      <c r="U25" s="62"/>
      <c r="V25" s="62"/>
      <c r="W25" s="62"/>
      <c r="X25" s="62"/>
      <c r="Y25" s="62"/>
      <c r="Z25" s="62"/>
      <c r="AA25" s="62"/>
    </row>
    <row r="26" customFormat="false" ht="81" hidden="false" customHeight="true" outlineLevel="0" collapsed="false">
      <c r="A26" s="48"/>
      <c r="B26" s="59" t="s">
        <v>662</v>
      </c>
      <c r="C26" s="77" t="s">
        <v>58</v>
      </c>
      <c r="D26" s="58" t="n">
        <v>40391</v>
      </c>
      <c r="E26" s="58" t="n">
        <v>41487</v>
      </c>
      <c r="F26" s="77" t="s">
        <v>65</v>
      </c>
      <c r="G26" s="60" t="s">
        <v>135</v>
      </c>
      <c r="H26" s="61" t="n">
        <v>5</v>
      </c>
      <c r="I26" s="54"/>
      <c r="J26" s="54"/>
      <c r="K26" s="55" t="s">
        <v>45</v>
      </c>
      <c r="L26" s="54"/>
      <c r="M26" s="54"/>
      <c r="N26" s="56"/>
      <c r="O26" s="62" t="s">
        <v>1020</v>
      </c>
      <c r="P26" s="149"/>
      <c r="Q26" s="149"/>
      <c r="R26" s="62" t="s">
        <v>797</v>
      </c>
      <c r="S26" s="62"/>
      <c r="T26" s="62"/>
      <c r="U26" s="62"/>
      <c r="V26" s="62"/>
      <c r="W26" s="62" t="s">
        <v>1021</v>
      </c>
      <c r="X26" s="62"/>
      <c r="Y26" s="62"/>
      <c r="Z26" s="62"/>
      <c r="AA26" s="62"/>
    </row>
    <row r="27" customFormat="false" ht="121.5" hidden="false" customHeight="true" outlineLevel="0" collapsed="false">
      <c r="A27" s="48"/>
      <c r="B27" s="151" t="s">
        <v>1022</v>
      </c>
      <c r="C27" s="77" t="s">
        <v>142</v>
      </c>
      <c r="D27" s="58" t="n">
        <v>40391</v>
      </c>
      <c r="E27" s="155" t="n">
        <v>41122</v>
      </c>
      <c r="F27" s="77" t="s">
        <v>625</v>
      </c>
      <c r="G27" s="60" t="s">
        <v>143</v>
      </c>
      <c r="H27" s="61" t="n">
        <v>20</v>
      </c>
      <c r="I27" s="54"/>
      <c r="J27" s="54" t="s">
        <v>45</v>
      </c>
      <c r="K27" s="55"/>
      <c r="L27" s="54"/>
      <c r="M27" s="54"/>
      <c r="N27" s="56"/>
      <c r="O27" s="183" t="s">
        <v>1023</v>
      </c>
      <c r="P27" s="62"/>
      <c r="Q27" s="185" t="s">
        <v>1024</v>
      </c>
      <c r="R27" s="62" t="s">
        <v>1025</v>
      </c>
      <c r="S27" s="62" t="s">
        <v>1026</v>
      </c>
      <c r="T27" s="62" t="s">
        <v>1027</v>
      </c>
      <c r="U27" s="62"/>
      <c r="V27" s="62"/>
      <c r="W27" s="180" t="n">
        <v>42217</v>
      </c>
      <c r="X27" s="62"/>
      <c r="Y27" s="62"/>
      <c r="Z27" s="62" t="s">
        <v>1028</v>
      </c>
      <c r="AA27" s="62"/>
    </row>
    <row r="28" customFormat="false" ht="192" hidden="false" customHeight="true" outlineLevel="0" collapsed="false">
      <c r="A28" s="48"/>
      <c r="B28" s="59" t="s">
        <v>1029</v>
      </c>
      <c r="C28" s="77" t="s">
        <v>670</v>
      </c>
      <c r="D28" s="58" t="n">
        <v>40391</v>
      </c>
      <c r="E28" s="155" t="n">
        <v>41609</v>
      </c>
      <c r="F28" s="77" t="s">
        <v>630</v>
      </c>
      <c r="G28" s="60" t="s">
        <v>146</v>
      </c>
      <c r="H28" s="61" t="n">
        <v>1</v>
      </c>
      <c r="I28" s="54"/>
      <c r="J28" s="54"/>
      <c r="K28" s="55" t="s">
        <v>45</v>
      </c>
      <c r="L28" s="54"/>
      <c r="M28" s="54"/>
      <c r="N28" s="56"/>
      <c r="O28" s="156" t="s">
        <v>671</v>
      </c>
      <c r="P28" s="62"/>
      <c r="Q28" s="186" t="s">
        <v>1030</v>
      </c>
      <c r="R28" s="153" t="s">
        <v>632</v>
      </c>
      <c r="S28" s="62" t="s">
        <v>1031</v>
      </c>
      <c r="T28" s="62"/>
      <c r="U28" s="62" t="s">
        <v>1032</v>
      </c>
      <c r="V28" s="62"/>
      <c r="W28" s="180" t="n">
        <v>42217</v>
      </c>
      <c r="X28" s="62"/>
      <c r="Y28" s="62"/>
      <c r="Z28" s="62" t="s">
        <v>1033</v>
      </c>
      <c r="AA28" s="62" t="s">
        <v>1034</v>
      </c>
    </row>
    <row r="29" customFormat="false" ht="225" hidden="false" customHeight="true" outlineLevel="0" collapsed="false">
      <c r="A29" s="48"/>
      <c r="B29" s="151" t="s">
        <v>1035</v>
      </c>
      <c r="C29" s="77" t="s">
        <v>675</v>
      </c>
      <c r="D29" s="58" t="n">
        <v>40391</v>
      </c>
      <c r="E29" s="58" t="n">
        <v>41244</v>
      </c>
      <c r="F29" s="77" t="s">
        <v>625</v>
      </c>
      <c r="G29" s="60" t="s">
        <v>153</v>
      </c>
      <c r="H29" s="61" t="s">
        <v>61</v>
      </c>
      <c r="I29" s="54"/>
      <c r="J29" s="54"/>
      <c r="K29" s="55"/>
      <c r="L29" s="54"/>
      <c r="M29" s="54" t="s">
        <v>45</v>
      </c>
      <c r="N29" s="56"/>
      <c r="O29" s="62"/>
      <c r="P29" s="62"/>
      <c r="Q29" s="62"/>
      <c r="R29" s="62"/>
      <c r="S29" s="62"/>
      <c r="T29" s="62"/>
      <c r="U29" s="62"/>
      <c r="V29" s="62"/>
      <c r="W29" s="62"/>
      <c r="X29" s="62"/>
      <c r="Y29" s="62"/>
      <c r="Z29" s="62"/>
      <c r="AA29" s="62"/>
    </row>
    <row r="30" customFormat="false" ht="118.5" hidden="false" customHeight="true" outlineLevel="0" collapsed="false">
      <c r="A30" s="72" t="s">
        <v>677</v>
      </c>
      <c r="B30" s="59" t="s">
        <v>678</v>
      </c>
      <c r="C30" s="77" t="s">
        <v>210</v>
      </c>
      <c r="D30" s="58" t="n">
        <v>40391</v>
      </c>
      <c r="E30" s="58" t="n">
        <v>41609</v>
      </c>
      <c r="F30" s="77" t="s">
        <v>625</v>
      </c>
      <c r="G30" s="60" t="s">
        <v>679</v>
      </c>
      <c r="H30" s="61" t="n">
        <v>200</v>
      </c>
      <c r="I30" s="54"/>
      <c r="J30" s="54"/>
      <c r="K30" s="55"/>
      <c r="L30" s="54"/>
      <c r="M30" s="54" t="s">
        <v>45</v>
      </c>
      <c r="N30" s="56"/>
      <c r="O30" s="183" t="s">
        <v>1036</v>
      </c>
      <c r="P30" s="57" t="s">
        <v>1037</v>
      </c>
      <c r="Q30" s="62"/>
      <c r="R30" s="62" t="s">
        <v>1038</v>
      </c>
      <c r="S30" s="62"/>
      <c r="T30" s="62"/>
      <c r="U30" s="62"/>
      <c r="V30" s="62"/>
      <c r="W30" s="62"/>
      <c r="X30" s="62"/>
      <c r="Y30" s="62"/>
      <c r="Z30" s="62"/>
      <c r="AA30" s="62"/>
    </row>
    <row r="31" customFormat="false" ht="105.75" hidden="false" customHeight="true" outlineLevel="0" collapsed="false">
      <c r="A31" s="72"/>
      <c r="B31" s="59" t="s">
        <v>681</v>
      </c>
      <c r="C31" s="77" t="s">
        <v>210</v>
      </c>
      <c r="D31" s="58" t="n">
        <v>40391</v>
      </c>
      <c r="E31" s="58" t="n">
        <v>41852</v>
      </c>
      <c r="F31" s="77" t="s">
        <v>162</v>
      </c>
      <c r="G31" s="60" t="s">
        <v>163</v>
      </c>
      <c r="H31" s="61" t="n">
        <v>100</v>
      </c>
      <c r="I31" s="54"/>
      <c r="J31" s="54"/>
      <c r="K31" s="55"/>
      <c r="L31" s="54" t="s">
        <v>45</v>
      </c>
      <c r="M31" s="54"/>
      <c r="N31" s="56"/>
      <c r="O31" s="187" t="s">
        <v>1039</v>
      </c>
      <c r="P31" s="62" t="s">
        <v>1040</v>
      </c>
      <c r="Q31" s="62"/>
      <c r="R31" s="62" t="s">
        <v>1041</v>
      </c>
      <c r="S31" s="62"/>
      <c r="T31" s="62" t="s">
        <v>1042</v>
      </c>
      <c r="U31" s="62"/>
      <c r="V31" s="62"/>
      <c r="W31" s="62"/>
      <c r="X31" s="62"/>
      <c r="Y31" s="62"/>
      <c r="Z31" s="62" t="s">
        <v>1015</v>
      </c>
      <c r="AA31" s="62"/>
    </row>
    <row r="32" customFormat="false" ht="118.5" hidden="false" customHeight="true" outlineLevel="0" collapsed="false">
      <c r="A32" s="72"/>
      <c r="B32" s="159" t="s">
        <v>686</v>
      </c>
      <c r="C32" s="77" t="s">
        <v>210</v>
      </c>
      <c r="D32" s="58" t="n">
        <v>40391</v>
      </c>
      <c r="E32" s="58" t="n">
        <v>41852</v>
      </c>
      <c r="F32" s="77" t="s">
        <v>167</v>
      </c>
      <c r="G32" s="52" t="s">
        <v>168</v>
      </c>
      <c r="H32" s="53" t="n">
        <v>35</v>
      </c>
      <c r="I32" s="54"/>
      <c r="J32" s="54"/>
      <c r="K32" s="55"/>
      <c r="L32" s="54"/>
      <c r="M32" s="54" t="s">
        <v>45</v>
      </c>
      <c r="N32" s="56" t="s">
        <v>8</v>
      </c>
      <c r="O32" s="57"/>
      <c r="P32" s="62" t="s">
        <v>1043</v>
      </c>
      <c r="Q32" s="57"/>
      <c r="R32" s="57" t="s">
        <v>1044</v>
      </c>
      <c r="S32" s="57" t="s">
        <v>1045</v>
      </c>
      <c r="T32" s="57"/>
      <c r="U32" s="57"/>
      <c r="V32" s="57"/>
      <c r="W32" s="57"/>
      <c r="X32" s="57"/>
      <c r="Y32" s="57"/>
      <c r="Z32" s="57"/>
      <c r="AA32" s="57"/>
    </row>
    <row r="33" customFormat="false" ht="117.75" hidden="false" customHeight="true" outlineLevel="0" collapsed="false">
      <c r="A33" s="72"/>
      <c r="B33" s="49" t="s">
        <v>688</v>
      </c>
      <c r="C33" s="77" t="s">
        <v>210</v>
      </c>
      <c r="D33" s="58" t="n">
        <v>40391</v>
      </c>
      <c r="E33" s="58" t="n">
        <v>41609</v>
      </c>
      <c r="F33" s="77" t="s">
        <v>162</v>
      </c>
      <c r="G33" s="52" t="s">
        <v>173</v>
      </c>
      <c r="H33" s="53" t="n">
        <v>100</v>
      </c>
      <c r="I33" s="54"/>
      <c r="J33" s="54"/>
      <c r="K33" s="55" t="s">
        <v>45</v>
      </c>
      <c r="L33" s="54"/>
      <c r="M33" s="54"/>
      <c r="N33" s="56"/>
      <c r="O33" s="178" t="s">
        <v>1046</v>
      </c>
      <c r="P33" s="57"/>
      <c r="Q33" s="57"/>
      <c r="R33" s="57" t="s">
        <v>904</v>
      </c>
      <c r="S33" s="57" t="s">
        <v>1047</v>
      </c>
      <c r="T33" s="57"/>
      <c r="U33" s="57"/>
      <c r="V33" s="57"/>
      <c r="W33" s="188" t="n">
        <v>42217</v>
      </c>
      <c r="X33" s="57"/>
      <c r="Y33" s="57"/>
      <c r="Z33" s="57"/>
      <c r="AA33" s="57"/>
    </row>
    <row r="34" customFormat="false" ht="45" hidden="false" customHeight="false" outlineLevel="0" collapsed="false">
      <c r="A34" s="72"/>
      <c r="B34" s="49" t="s">
        <v>690</v>
      </c>
      <c r="C34" s="77" t="s">
        <v>691</v>
      </c>
      <c r="D34" s="58" t="n">
        <v>40391</v>
      </c>
      <c r="E34" s="58" t="n">
        <v>41609</v>
      </c>
      <c r="F34" s="77" t="s">
        <v>162</v>
      </c>
      <c r="G34" s="52" t="s">
        <v>177</v>
      </c>
      <c r="H34" s="53" t="n">
        <v>10</v>
      </c>
      <c r="I34" s="54"/>
      <c r="J34" s="54"/>
      <c r="K34" s="55" t="s">
        <v>45</v>
      </c>
      <c r="L34" s="54"/>
      <c r="M34" s="54"/>
      <c r="N34" s="56"/>
      <c r="O34" s="57" t="s">
        <v>1048</v>
      </c>
      <c r="P34" s="57"/>
      <c r="Q34" s="57"/>
      <c r="R34" s="57" t="s">
        <v>904</v>
      </c>
      <c r="S34" s="57" t="s">
        <v>1049</v>
      </c>
      <c r="T34" s="57"/>
      <c r="U34" s="57"/>
      <c r="V34" s="179" t="n">
        <v>41288</v>
      </c>
      <c r="W34" s="57" t="s">
        <v>1050</v>
      </c>
      <c r="X34" s="57"/>
      <c r="Y34" s="57"/>
      <c r="Z34" s="57"/>
      <c r="AA34" s="57"/>
    </row>
    <row r="35" customFormat="false" ht="104.25" hidden="false" customHeight="true" outlineLevel="0" collapsed="false">
      <c r="A35" s="72"/>
      <c r="B35" s="49" t="s">
        <v>693</v>
      </c>
      <c r="C35" s="77" t="s">
        <v>210</v>
      </c>
      <c r="D35" s="58" t="n">
        <v>40391</v>
      </c>
      <c r="E35" s="58" t="n">
        <v>41852</v>
      </c>
      <c r="F35" s="77" t="s">
        <v>162</v>
      </c>
      <c r="G35" s="52" t="s">
        <v>1051</v>
      </c>
      <c r="H35" s="53" t="n">
        <v>100</v>
      </c>
      <c r="I35" s="54"/>
      <c r="J35" s="54"/>
      <c r="K35" s="55"/>
      <c r="L35" s="54" t="s">
        <v>45</v>
      </c>
      <c r="M35" s="54"/>
      <c r="N35" s="56"/>
      <c r="O35" s="178" t="s">
        <v>1052</v>
      </c>
      <c r="P35" s="57" t="s">
        <v>1053</v>
      </c>
      <c r="Q35" s="57"/>
      <c r="R35" s="57" t="s">
        <v>1054</v>
      </c>
      <c r="S35" s="57"/>
      <c r="T35" s="57"/>
      <c r="U35" s="57"/>
      <c r="V35" s="57"/>
      <c r="W35" s="188" t="n">
        <v>42217</v>
      </c>
      <c r="X35" s="57"/>
      <c r="Y35" s="57"/>
      <c r="Z35" s="57" t="s">
        <v>1015</v>
      </c>
      <c r="AA35" s="57"/>
    </row>
    <row r="36" customFormat="false" ht="111.75" hidden="false" customHeight="true" outlineLevel="0" collapsed="false">
      <c r="A36" s="72"/>
      <c r="B36" s="49" t="s">
        <v>695</v>
      </c>
      <c r="C36" s="77" t="s">
        <v>210</v>
      </c>
      <c r="D36" s="58" t="n">
        <v>40391</v>
      </c>
      <c r="E36" s="58" t="n">
        <v>41852</v>
      </c>
      <c r="F36" s="77" t="s">
        <v>625</v>
      </c>
      <c r="G36" s="52" t="s">
        <v>1055</v>
      </c>
      <c r="H36" s="53" t="n">
        <v>100</v>
      </c>
      <c r="I36" s="54"/>
      <c r="J36" s="54"/>
      <c r="K36" s="55"/>
      <c r="L36" s="54" t="s">
        <v>45</v>
      </c>
      <c r="M36" s="54"/>
      <c r="N36" s="56" t="s">
        <v>8</v>
      </c>
      <c r="O36" s="57" t="s">
        <v>696</v>
      </c>
      <c r="P36" s="57"/>
      <c r="Q36" s="57"/>
      <c r="R36" s="57" t="s">
        <v>1001</v>
      </c>
      <c r="S36" s="57" t="s">
        <v>1056</v>
      </c>
      <c r="T36" s="57"/>
      <c r="U36" s="57"/>
      <c r="V36" s="57"/>
      <c r="W36" s="57"/>
      <c r="X36" s="57"/>
      <c r="Y36" s="57"/>
      <c r="Z36" s="57"/>
      <c r="AA36" s="57"/>
    </row>
    <row r="37" customFormat="false" ht="66" hidden="false" customHeight="true" outlineLevel="0" collapsed="false">
      <c r="A37" s="72"/>
      <c r="B37" s="159" t="s">
        <v>1057</v>
      </c>
      <c r="C37" s="77" t="s">
        <v>698</v>
      </c>
      <c r="D37" s="58" t="n">
        <v>40391</v>
      </c>
      <c r="E37" s="58" t="n">
        <v>41244</v>
      </c>
      <c r="F37" s="77" t="s">
        <v>339</v>
      </c>
      <c r="G37" s="52" t="s">
        <v>192</v>
      </c>
      <c r="H37" s="53" t="n">
        <v>250</v>
      </c>
      <c r="I37" s="54"/>
      <c r="J37" s="54"/>
      <c r="K37" s="55"/>
      <c r="L37" s="54"/>
      <c r="M37" s="54" t="s">
        <v>45</v>
      </c>
      <c r="N37" s="56"/>
      <c r="O37" s="57"/>
      <c r="P37" s="57"/>
      <c r="Q37" s="57"/>
      <c r="R37" s="57"/>
      <c r="S37" s="57"/>
      <c r="T37" s="57"/>
      <c r="U37" s="57"/>
      <c r="V37" s="57"/>
      <c r="W37" s="57"/>
      <c r="X37" s="57"/>
      <c r="Y37" s="57"/>
      <c r="Z37" s="57"/>
      <c r="AA37" s="57"/>
    </row>
    <row r="38" customFormat="false" ht="45" hidden="false" customHeight="false" outlineLevel="0" collapsed="false">
      <c r="A38" s="72"/>
      <c r="B38" s="159" t="s">
        <v>1058</v>
      </c>
      <c r="C38" s="77" t="s">
        <v>700</v>
      </c>
      <c r="D38" s="58" t="n">
        <v>40391</v>
      </c>
      <c r="E38" s="58" t="n">
        <v>41609</v>
      </c>
      <c r="F38" s="77" t="s">
        <v>701</v>
      </c>
      <c r="G38" s="52" t="s">
        <v>1059</v>
      </c>
      <c r="H38" s="53" t="s">
        <v>198</v>
      </c>
      <c r="I38" s="54"/>
      <c r="J38" s="54"/>
      <c r="K38" s="55"/>
      <c r="L38" s="54" t="s">
        <v>45</v>
      </c>
      <c r="M38" s="54"/>
      <c r="N38" s="56"/>
      <c r="O38" s="57" t="s">
        <v>1060</v>
      </c>
      <c r="P38" s="57"/>
      <c r="Q38" s="57"/>
      <c r="R38" s="57" t="s">
        <v>1061</v>
      </c>
      <c r="S38" s="57"/>
      <c r="T38" s="57"/>
      <c r="U38" s="57"/>
      <c r="V38" s="57"/>
      <c r="W38" s="188" t="n">
        <v>42217</v>
      </c>
      <c r="X38" s="57" t="s">
        <v>1062</v>
      </c>
      <c r="Y38" s="57"/>
      <c r="Z38" s="57" t="s">
        <v>1063</v>
      </c>
      <c r="AA38" s="57"/>
    </row>
    <row r="39" customFormat="false" ht="45" hidden="false" customHeight="false" outlineLevel="0" collapsed="false">
      <c r="A39" s="72"/>
      <c r="B39" s="159" t="s">
        <v>1064</v>
      </c>
      <c r="C39" s="77" t="s">
        <v>706</v>
      </c>
      <c r="D39" s="58" t="n">
        <v>40391</v>
      </c>
      <c r="E39" s="58" t="n">
        <v>40878</v>
      </c>
      <c r="F39" s="77" t="s">
        <v>707</v>
      </c>
      <c r="G39" s="52" t="s">
        <v>204</v>
      </c>
      <c r="H39" s="53" t="s">
        <v>198</v>
      </c>
      <c r="I39" s="54"/>
      <c r="J39" s="54"/>
      <c r="K39" s="55"/>
      <c r="L39" s="54" t="s">
        <v>45</v>
      </c>
      <c r="M39" s="54"/>
      <c r="N39" s="56" t="s">
        <v>8</v>
      </c>
      <c r="O39" s="57" t="s">
        <v>1065</v>
      </c>
      <c r="P39" s="57"/>
      <c r="Q39" s="57"/>
      <c r="R39" s="57" t="s">
        <v>1066</v>
      </c>
      <c r="S39" s="57" t="s">
        <v>1067</v>
      </c>
      <c r="T39" s="57"/>
      <c r="U39" s="57"/>
      <c r="V39" s="57"/>
      <c r="W39" s="57" t="s">
        <v>1068</v>
      </c>
      <c r="X39" s="57"/>
      <c r="Y39" s="57"/>
      <c r="Z39" s="57"/>
      <c r="AA39" s="57"/>
    </row>
    <row r="40" customFormat="false" ht="214.5" hidden="false" customHeight="true" outlineLevel="0" collapsed="false">
      <c r="A40" s="72"/>
      <c r="B40" s="49" t="s">
        <v>1069</v>
      </c>
      <c r="C40" s="77" t="s">
        <v>210</v>
      </c>
      <c r="D40" s="58" t="n">
        <v>40391</v>
      </c>
      <c r="E40" s="58" t="n">
        <v>41974</v>
      </c>
      <c r="F40" s="77" t="s">
        <v>625</v>
      </c>
      <c r="G40" s="52" t="s">
        <v>1070</v>
      </c>
      <c r="H40" s="53" t="s">
        <v>212</v>
      </c>
      <c r="I40" s="54"/>
      <c r="J40" s="54"/>
      <c r="K40" s="55"/>
      <c r="L40" s="54" t="s">
        <v>45</v>
      </c>
      <c r="M40" s="54"/>
      <c r="N40" s="56"/>
      <c r="O40" s="178" t="s">
        <v>1071</v>
      </c>
      <c r="P40" s="178" t="s">
        <v>1072</v>
      </c>
      <c r="Q40" s="57"/>
      <c r="R40" s="57" t="s">
        <v>1073</v>
      </c>
      <c r="S40" s="57"/>
      <c r="T40" s="57"/>
      <c r="U40" s="57"/>
      <c r="V40" s="57"/>
      <c r="W40" s="57"/>
      <c r="X40" s="57"/>
      <c r="Y40" s="57"/>
      <c r="Z40" s="57"/>
      <c r="AA40" s="57"/>
    </row>
    <row r="41" customFormat="false" ht="203.25" hidden="false" customHeight="true" outlineLevel="0" collapsed="false">
      <c r="A41" s="72"/>
      <c r="B41" s="49" t="s">
        <v>713</v>
      </c>
      <c r="C41" s="77" t="s">
        <v>217</v>
      </c>
      <c r="D41" s="58" t="n">
        <v>40391</v>
      </c>
      <c r="E41" s="58" t="n">
        <v>41821</v>
      </c>
      <c r="F41" s="77" t="s">
        <v>162</v>
      </c>
      <c r="G41" s="52" t="s">
        <v>218</v>
      </c>
      <c r="H41" s="53" t="n">
        <v>30</v>
      </c>
      <c r="I41" s="54"/>
      <c r="J41" s="54"/>
      <c r="K41" s="55"/>
      <c r="L41" s="54" t="s">
        <v>45</v>
      </c>
      <c r="M41" s="54"/>
      <c r="N41" s="56"/>
      <c r="O41" s="178" t="s">
        <v>1074</v>
      </c>
      <c r="P41" s="178" t="s">
        <v>1075</v>
      </c>
      <c r="Q41" s="57"/>
      <c r="R41" s="57" t="s">
        <v>1076</v>
      </c>
      <c r="S41" s="57"/>
      <c r="T41" s="57"/>
      <c r="U41" s="57"/>
      <c r="V41" s="57"/>
      <c r="W41" s="188" t="n">
        <v>42217</v>
      </c>
      <c r="X41" s="57"/>
      <c r="Y41" s="57" t="s">
        <v>212</v>
      </c>
      <c r="Z41" s="57" t="s">
        <v>1077</v>
      </c>
      <c r="AA41" s="57"/>
    </row>
    <row r="42" customFormat="false" ht="105" hidden="false" customHeight="true" outlineLevel="0" collapsed="false">
      <c r="A42" s="72"/>
      <c r="B42" s="49" t="s">
        <v>715</v>
      </c>
      <c r="C42" s="77" t="s">
        <v>716</v>
      </c>
      <c r="D42" s="58" t="n">
        <v>40391</v>
      </c>
      <c r="E42" s="58" t="n">
        <v>41821</v>
      </c>
      <c r="F42" s="77" t="s">
        <v>971</v>
      </c>
      <c r="G42" s="52" t="s">
        <v>1078</v>
      </c>
      <c r="H42" s="53" t="n">
        <v>15</v>
      </c>
      <c r="I42" s="54"/>
      <c r="J42" s="54"/>
      <c r="K42" s="55"/>
      <c r="L42" s="54" t="s">
        <v>45</v>
      </c>
      <c r="M42" s="54"/>
      <c r="N42" s="56" t="s">
        <v>8</v>
      </c>
      <c r="O42" s="57"/>
      <c r="P42" s="178" t="s">
        <v>1079</v>
      </c>
      <c r="Q42" s="57"/>
      <c r="R42" s="57" t="s">
        <v>1080</v>
      </c>
      <c r="S42" s="57"/>
      <c r="T42" s="57"/>
      <c r="U42" s="57"/>
      <c r="V42" s="57"/>
      <c r="W42" s="57"/>
      <c r="X42" s="57"/>
      <c r="Y42" s="57"/>
      <c r="Z42" s="57"/>
      <c r="AA42" s="57"/>
    </row>
    <row r="43" customFormat="false" ht="117.75" hidden="false" customHeight="true" outlineLevel="0" collapsed="false">
      <c r="A43" s="72"/>
      <c r="B43" s="49" t="s">
        <v>225</v>
      </c>
      <c r="C43" s="77" t="s">
        <v>210</v>
      </c>
      <c r="D43" s="58" t="n">
        <v>40391</v>
      </c>
      <c r="E43" s="58" t="n">
        <v>41821</v>
      </c>
      <c r="F43" s="77" t="s">
        <v>226</v>
      </c>
      <c r="G43" s="52" t="s">
        <v>1081</v>
      </c>
      <c r="H43" s="53" t="n">
        <v>150</v>
      </c>
      <c r="I43" s="54"/>
      <c r="J43" s="54"/>
      <c r="K43" s="55"/>
      <c r="L43" s="54" t="s">
        <v>45</v>
      </c>
      <c r="M43" s="54"/>
      <c r="N43" s="56"/>
      <c r="O43" s="183" t="s">
        <v>1082</v>
      </c>
      <c r="P43" s="189" t="s">
        <v>1083</v>
      </c>
      <c r="Q43" s="147"/>
      <c r="R43" s="62" t="s">
        <v>1084</v>
      </c>
      <c r="S43" s="57"/>
      <c r="T43" s="57"/>
      <c r="U43" s="57"/>
      <c r="V43" s="57"/>
      <c r="W43" s="188" t="n">
        <v>42217</v>
      </c>
      <c r="X43" s="57"/>
      <c r="Y43" s="57"/>
      <c r="Z43" s="57" t="s">
        <v>1085</v>
      </c>
      <c r="AA43" s="57"/>
    </row>
    <row r="44" customFormat="false" ht="75" hidden="false" customHeight="false" outlineLevel="0" collapsed="false">
      <c r="A44" s="72"/>
      <c r="B44" s="49" t="s">
        <v>1086</v>
      </c>
      <c r="C44" s="77" t="s">
        <v>721</v>
      </c>
      <c r="D44" s="58" t="n">
        <v>40391</v>
      </c>
      <c r="E44" s="58" t="n">
        <v>42339</v>
      </c>
      <c r="F44" s="77" t="s">
        <v>43</v>
      </c>
      <c r="G44" s="52" t="s">
        <v>233</v>
      </c>
      <c r="H44" s="53" t="n">
        <v>150</v>
      </c>
      <c r="I44" s="54"/>
      <c r="J44" s="54"/>
      <c r="K44" s="55"/>
      <c r="L44" s="54" t="s">
        <v>45</v>
      </c>
      <c r="M44" s="54"/>
      <c r="N44" s="56"/>
      <c r="O44" s="57" t="s">
        <v>1087</v>
      </c>
      <c r="P44" s="57"/>
      <c r="Q44" s="57"/>
      <c r="R44" s="57" t="s">
        <v>904</v>
      </c>
      <c r="S44" s="57"/>
      <c r="T44" s="57"/>
      <c r="U44" s="57"/>
      <c r="V44" s="57"/>
      <c r="W44" s="188" t="n">
        <v>42217</v>
      </c>
      <c r="X44" s="57"/>
      <c r="Y44" s="57"/>
      <c r="Z44" s="57"/>
      <c r="AA44" s="57"/>
    </row>
    <row r="45" customFormat="false" ht="121.5" hidden="false" customHeight="true" outlineLevel="0" collapsed="false">
      <c r="A45" s="72"/>
      <c r="B45" s="49" t="s">
        <v>725</v>
      </c>
      <c r="C45" s="77" t="s">
        <v>210</v>
      </c>
      <c r="D45" s="58" t="n">
        <v>40391</v>
      </c>
      <c r="E45" s="58" t="n">
        <v>41852</v>
      </c>
      <c r="F45" s="77" t="s">
        <v>72</v>
      </c>
      <c r="G45" s="52" t="s">
        <v>235</v>
      </c>
      <c r="H45" s="53" t="n">
        <v>130</v>
      </c>
      <c r="I45" s="54"/>
      <c r="J45" s="54"/>
      <c r="K45" s="55"/>
      <c r="L45" s="54" t="s">
        <v>45</v>
      </c>
      <c r="M45" s="54"/>
      <c r="N45" s="56"/>
      <c r="O45" s="178" t="s">
        <v>1088</v>
      </c>
      <c r="P45" s="190" t="s">
        <v>1089</v>
      </c>
      <c r="Q45" s="57"/>
      <c r="R45" s="57" t="s">
        <v>1019</v>
      </c>
      <c r="S45" s="57"/>
      <c r="T45" s="57"/>
      <c r="U45" s="57"/>
      <c r="V45" s="57"/>
      <c r="W45" s="188" t="n">
        <v>42217</v>
      </c>
      <c r="X45" s="57"/>
      <c r="Y45" s="57"/>
      <c r="Z45" s="57"/>
      <c r="AA45" s="57"/>
    </row>
    <row r="46" customFormat="false" ht="257.25" hidden="false" customHeight="true" outlineLevel="0" collapsed="false">
      <c r="A46" s="72"/>
      <c r="B46" s="49" t="s">
        <v>727</v>
      </c>
      <c r="C46" s="77" t="s">
        <v>210</v>
      </c>
      <c r="D46" s="58" t="n">
        <v>40391</v>
      </c>
      <c r="E46" s="58" t="n">
        <v>41852</v>
      </c>
      <c r="F46" s="59" t="s">
        <v>733</v>
      </c>
      <c r="G46" s="52" t="s">
        <v>1090</v>
      </c>
      <c r="H46" s="53" t="n">
        <v>200</v>
      </c>
      <c r="I46" s="54"/>
      <c r="J46" s="54"/>
      <c r="K46" s="55"/>
      <c r="L46" s="54" t="s">
        <v>45</v>
      </c>
      <c r="M46" s="54"/>
      <c r="N46" s="56"/>
      <c r="O46" s="178" t="s">
        <v>1091</v>
      </c>
      <c r="P46" s="178" t="s">
        <v>1092</v>
      </c>
      <c r="Q46" s="57"/>
      <c r="R46" s="57" t="s">
        <v>1093</v>
      </c>
      <c r="S46" s="57"/>
      <c r="T46" s="57"/>
      <c r="U46" s="57"/>
      <c r="V46" s="57"/>
      <c r="W46" s="188" t="n">
        <v>42217</v>
      </c>
      <c r="X46" s="57"/>
      <c r="Y46" s="57" t="s">
        <v>1094</v>
      </c>
      <c r="Z46" s="57" t="s">
        <v>1095</v>
      </c>
      <c r="AA46" s="57"/>
    </row>
    <row r="47" customFormat="false" ht="69" hidden="false" customHeight="true" outlineLevel="0" collapsed="false">
      <c r="A47" s="72"/>
      <c r="B47" s="159" t="s">
        <v>1096</v>
      </c>
      <c r="C47" s="77" t="s">
        <v>158</v>
      </c>
      <c r="D47" s="58" t="n">
        <v>40391</v>
      </c>
      <c r="E47" s="58" t="n">
        <v>41821</v>
      </c>
      <c r="F47" s="77" t="s">
        <v>65</v>
      </c>
      <c r="G47" s="52" t="s">
        <v>246</v>
      </c>
      <c r="H47" s="53" t="s">
        <v>247</v>
      </c>
      <c r="I47" s="54"/>
      <c r="J47" s="54"/>
      <c r="K47" s="55"/>
      <c r="L47" s="54" t="s">
        <v>45</v>
      </c>
      <c r="M47" s="54"/>
      <c r="N47" s="56"/>
      <c r="O47" s="62" t="s">
        <v>1097</v>
      </c>
      <c r="P47" s="62"/>
      <c r="Q47" s="147"/>
      <c r="R47" s="62" t="s">
        <v>797</v>
      </c>
      <c r="S47" s="57"/>
      <c r="T47" s="57"/>
      <c r="U47" s="57"/>
      <c r="V47" s="57"/>
      <c r="W47" s="57"/>
      <c r="X47" s="57"/>
      <c r="Y47" s="57"/>
      <c r="Z47" s="57"/>
      <c r="AA47" s="57"/>
    </row>
    <row r="48" customFormat="false" ht="76.5" hidden="false" customHeight="true" outlineLevel="0" collapsed="false">
      <c r="A48" s="72"/>
      <c r="B48" s="49" t="s">
        <v>738</v>
      </c>
      <c r="C48" s="77" t="s">
        <v>210</v>
      </c>
      <c r="D48" s="58" t="n">
        <v>40391</v>
      </c>
      <c r="E48" s="58" t="n">
        <v>41334</v>
      </c>
      <c r="F48" s="77" t="s">
        <v>65</v>
      </c>
      <c r="G48" s="52" t="s">
        <v>250</v>
      </c>
      <c r="H48" s="53" t="n">
        <v>15</v>
      </c>
      <c r="I48" s="54"/>
      <c r="J48" s="54" t="s">
        <v>45</v>
      </c>
      <c r="K48" s="55"/>
      <c r="L48" s="54"/>
      <c r="M48" s="54"/>
      <c r="N48" s="56" t="s">
        <v>9</v>
      </c>
      <c r="O48" s="62" t="s">
        <v>1098</v>
      </c>
      <c r="P48" s="62"/>
      <c r="Q48" s="147"/>
      <c r="R48" s="62" t="s">
        <v>797</v>
      </c>
      <c r="S48" s="62" t="s">
        <v>1099</v>
      </c>
      <c r="T48" s="57"/>
      <c r="U48" s="57"/>
      <c r="V48" s="57"/>
      <c r="W48" s="57"/>
      <c r="X48" s="57"/>
      <c r="Y48" s="57"/>
      <c r="Z48" s="57"/>
      <c r="AA48" s="57"/>
    </row>
    <row r="49" customFormat="false" ht="87.75" hidden="false" customHeight="true" outlineLevel="0" collapsed="false">
      <c r="A49" s="72"/>
      <c r="B49" s="159" t="s">
        <v>1100</v>
      </c>
      <c r="C49" s="77" t="s">
        <v>210</v>
      </c>
      <c r="D49" s="58" t="n">
        <v>41334</v>
      </c>
      <c r="E49" s="58" t="n">
        <v>41974</v>
      </c>
      <c r="F49" s="52" t="s">
        <v>1101</v>
      </c>
      <c r="G49" s="52" t="s">
        <v>1102</v>
      </c>
      <c r="H49" s="53" t="n">
        <v>15</v>
      </c>
      <c r="I49" s="54"/>
      <c r="J49" s="54"/>
      <c r="K49" s="55"/>
      <c r="L49" s="54" t="s">
        <v>45</v>
      </c>
      <c r="M49" s="54"/>
      <c r="N49" s="56"/>
      <c r="O49" s="57" t="s">
        <v>1103</v>
      </c>
      <c r="P49" s="57"/>
      <c r="Q49" s="57" t="s">
        <v>1104</v>
      </c>
      <c r="R49" s="57" t="s">
        <v>1105</v>
      </c>
      <c r="S49" s="57"/>
      <c r="T49" s="57" t="s">
        <v>1106</v>
      </c>
      <c r="U49" s="57" t="s">
        <v>1107</v>
      </c>
      <c r="V49" s="57" t="s">
        <v>1108</v>
      </c>
      <c r="W49" s="57" t="s">
        <v>1109</v>
      </c>
      <c r="X49" s="57"/>
      <c r="Y49" s="57"/>
      <c r="Z49" s="57" t="s">
        <v>1110</v>
      </c>
      <c r="AA49" s="57"/>
    </row>
    <row r="50" customFormat="false" ht="105" hidden="false" customHeight="true" outlineLevel="0" collapsed="false">
      <c r="A50" s="72"/>
      <c r="B50" s="159" t="s">
        <v>1111</v>
      </c>
      <c r="C50" s="77" t="s">
        <v>210</v>
      </c>
      <c r="D50" s="58" t="n">
        <v>40391</v>
      </c>
      <c r="E50" s="58" t="n">
        <v>41153</v>
      </c>
      <c r="F50" s="77" t="s">
        <v>748</v>
      </c>
      <c r="G50" s="52" t="s">
        <v>261</v>
      </c>
      <c r="H50" s="53" t="n">
        <v>10</v>
      </c>
      <c r="I50" s="54"/>
      <c r="J50" s="54"/>
      <c r="K50" s="55"/>
      <c r="L50" s="54"/>
      <c r="M50" s="54" t="s">
        <v>45</v>
      </c>
      <c r="N50" s="56" t="s">
        <v>8</v>
      </c>
      <c r="O50" s="57"/>
      <c r="P50" s="62" t="s">
        <v>749</v>
      </c>
      <c r="Q50" s="57"/>
      <c r="R50" s="57" t="s">
        <v>750</v>
      </c>
      <c r="S50" s="57" t="s">
        <v>1112</v>
      </c>
      <c r="T50" s="57"/>
      <c r="U50" s="57"/>
      <c r="V50" s="57"/>
      <c r="W50" s="57"/>
      <c r="X50" s="57"/>
      <c r="Y50" s="57"/>
      <c r="Z50" s="57"/>
      <c r="AA50" s="57"/>
    </row>
    <row r="51" customFormat="false" ht="87.75" hidden="false" customHeight="true" outlineLevel="0" collapsed="false">
      <c r="A51" s="72"/>
      <c r="B51" s="159" t="s">
        <v>1113</v>
      </c>
      <c r="C51" s="77" t="s">
        <v>752</v>
      </c>
      <c r="D51" s="58" t="n">
        <v>40391</v>
      </c>
      <c r="E51" s="58" t="n">
        <v>41275</v>
      </c>
      <c r="F51" s="77" t="s">
        <v>971</v>
      </c>
      <c r="G51" s="52" t="s">
        <v>1114</v>
      </c>
      <c r="H51" s="53" t="n">
        <v>15</v>
      </c>
      <c r="I51" s="54"/>
      <c r="J51" s="54"/>
      <c r="K51" s="55"/>
      <c r="L51" s="54" t="s">
        <v>45</v>
      </c>
      <c r="M51" s="54"/>
      <c r="N51" s="56"/>
      <c r="O51" s="57" t="s">
        <v>1115</v>
      </c>
      <c r="P51" s="57"/>
      <c r="Q51" s="57" t="s">
        <v>1116</v>
      </c>
      <c r="R51" s="57" t="s">
        <v>1105</v>
      </c>
      <c r="S51" s="57"/>
      <c r="T51" s="57"/>
      <c r="U51" s="57"/>
      <c r="V51" s="57" t="s">
        <v>1117</v>
      </c>
      <c r="W51" s="57" t="s">
        <v>1118</v>
      </c>
      <c r="X51" s="57" t="s">
        <v>1062</v>
      </c>
      <c r="Y51" s="57"/>
      <c r="Z51" s="57"/>
      <c r="AA51" s="57"/>
    </row>
    <row r="52" customFormat="false" ht="126.75" hidden="false" customHeight="true" outlineLevel="0" collapsed="false">
      <c r="A52" s="72"/>
      <c r="B52" s="49" t="s">
        <v>1119</v>
      </c>
      <c r="C52" s="77" t="s">
        <v>758</v>
      </c>
      <c r="D52" s="58" t="n">
        <v>40575</v>
      </c>
      <c r="E52" s="58" t="n">
        <v>42217</v>
      </c>
      <c r="F52" s="77" t="s">
        <v>707</v>
      </c>
      <c r="G52" s="52" t="s">
        <v>113</v>
      </c>
      <c r="H52" s="53" t="n">
        <v>100</v>
      </c>
      <c r="I52" s="54"/>
      <c r="J52" s="54"/>
      <c r="K52" s="55"/>
      <c r="L52" s="54" t="s">
        <v>45</v>
      </c>
      <c r="M52" s="54"/>
      <c r="N52" s="56"/>
      <c r="O52" s="57" t="s">
        <v>1120</v>
      </c>
      <c r="P52" s="57"/>
      <c r="Q52" s="57"/>
      <c r="R52" s="57" t="s">
        <v>1066</v>
      </c>
      <c r="S52" s="57" t="s">
        <v>1121</v>
      </c>
      <c r="T52" s="57" t="s">
        <v>1122</v>
      </c>
      <c r="U52" s="57"/>
      <c r="V52" s="57"/>
      <c r="W52" s="57"/>
      <c r="X52" s="52" t="s">
        <v>1123</v>
      </c>
      <c r="Y52" s="57"/>
      <c r="Z52" s="57" t="s">
        <v>1124</v>
      </c>
      <c r="AA52" s="57"/>
    </row>
    <row r="53" customFormat="false" ht="92.25" hidden="false" customHeight="true" outlineLevel="0" collapsed="false">
      <c r="A53" s="72"/>
      <c r="B53" s="49" t="s">
        <v>1125</v>
      </c>
      <c r="C53" s="77" t="s">
        <v>764</v>
      </c>
      <c r="D53" s="58" t="n">
        <v>40391</v>
      </c>
      <c r="E53" s="58" t="n">
        <v>41609</v>
      </c>
      <c r="F53" s="77" t="s">
        <v>625</v>
      </c>
      <c r="G53" s="52" t="s">
        <v>1126</v>
      </c>
      <c r="H53" s="53" t="s">
        <v>212</v>
      </c>
      <c r="I53" s="54"/>
      <c r="J53" s="54"/>
      <c r="K53" s="55"/>
      <c r="L53" s="54"/>
      <c r="M53" s="54" t="s">
        <v>45</v>
      </c>
      <c r="N53" s="56"/>
      <c r="O53" s="178" t="s">
        <v>1127</v>
      </c>
      <c r="P53" s="178" t="s">
        <v>1128</v>
      </c>
      <c r="Q53" s="57"/>
      <c r="R53" s="57" t="s">
        <v>1129</v>
      </c>
      <c r="S53" s="57"/>
      <c r="T53" s="57"/>
      <c r="U53" s="57"/>
      <c r="V53" s="57"/>
      <c r="W53" s="57"/>
      <c r="X53" s="57"/>
      <c r="Y53" s="57"/>
      <c r="Z53" s="57"/>
      <c r="AA53" s="57"/>
    </row>
    <row r="54" customFormat="false" ht="91.5" hidden="false" customHeight="true" outlineLevel="0" collapsed="false">
      <c r="A54" s="72" t="s">
        <v>769</v>
      </c>
      <c r="B54" s="59" t="s">
        <v>770</v>
      </c>
      <c r="C54" s="77" t="s">
        <v>773</v>
      </c>
      <c r="D54" s="58" t="n">
        <v>40391</v>
      </c>
      <c r="E54" s="58" t="s">
        <v>292</v>
      </c>
      <c r="F54" s="77" t="s">
        <v>625</v>
      </c>
      <c r="G54" s="60" t="s">
        <v>290</v>
      </c>
      <c r="H54" s="61" t="s">
        <v>198</v>
      </c>
      <c r="I54" s="54"/>
      <c r="J54" s="54"/>
      <c r="K54" s="55"/>
      <c r="L54" s="54"/>
      <c r="M54" s="54" t="s">
        <v>45</v>
      </c>
      <c r="N54" s="56"/>
      <c r="O54" s="62"/>
      <c r="P54" s="62" t="s">
        <v>1130</v>
      </c>
      <c r="Q54" s="62"/>
      <c r="R54" s="62" t="s">
        <v>1001</v>
      </c>
      <c r="S54" s="62"/>
      <c r="T54" s="62" t="s">
        <v>1131</v>
      </c>
      <c r="U54" s="62" t="s">
        <v>1132</v>
      </c>
      <c r="V54" s="62"/>
      <c r="W54" s="62"/>
      <c r="X54" s="62"/>
      <c r="Y54" s="62"/>
      <c r="Z54" s="62" t="s">
        <v>1133</v>
      </c>
      <c r="AA54" s="62"/>
    </row>
    <row r="55" customFormat="false" ht="87" hidden="false" customHeight="true" outlineLevel="0" collapsed="false">
      <c r="A55" s="72"/>
      <c r="B55" s="59" t="s">
        <v>774</v>
      </c>
      <c r="C55" s="77" t="s">
        <v>775</v>
      </c>
      <c r="D55" s="58" t="n">
        <v>40391</v>
      </c>
      <c r="E55" s="58" t="n">
        <v>41974</v>
      </c>
      <c r="F55" s="77" t="s">
        <v>776</v>
      </c>
      <c r="G55" s="60" t="s">
        <v>296</v>
      </c>
      <c r="H55" s="61" t="n">
        <v>25</v>
      </c>
      <c r="I55" s="54"/>
      <c r="J55" s="54"/>
      <c r="K55" s="55"/>
      <c r="L55" s="54" t="s">
        <v>1134</v>
      </c>
      <c r="M55" s="54"/>
      <c r="N55" s="56"/>
      <c r="O55" s="62"/>
      <c r="P55" s="62"/>
      <c r="Q55" s="62"/>
      <c r="R55" s="62" t="s">
        <v>996</v>
      </c>
      <c r="S55" s="62"/>
      <c r="T55" s="62"/>
      <c r="U55" s="62"/>
      <c r="V55" s="62"/>
      <c r="W55" s="62"/>
      <c r="X55" s="62"/>
      <c r="Y55" s="62"/>
      <c r="Z55" s="62"/>
      <c r="AA55" s="62"/>
    </row>
    <row r="56" customFormat="false" ht="76.5" hidden="false" customHeight="true" outlineLevel="0" collapsed="false">
      <c r="A56" s="72"/>
      <c r="B56" s="59" t="s">
        <v>781</v>
      </c>
      <c r="C56" s="77" t="s">
        <v>782</v>
      </c>
      <c r="D56" s="58" t="n">
        <v>40391</v>
      </c>
      <c r="E56" s="58" t="n">
        <v>41487</v>
      </c>
      <c r="F56" s="77" t="s">
        <v>302</v>
      </c>
      <c r="G56" s="60" t="s">
        <v>303</v>
      </c>
      <c r="H56" s="61" t="n">
        <v>30</v>
      </c>
      <c r="I56" s="54"/>
      <c r="J56" s="54" t="s">
        <v>45</v>
      </c>
      <c r="K56" s="55"/>
      <c r="L56" s="54"/>
      <c r="M56" s="54"/>
      <c r="N56" s="56"/>
      <c r="O56" s="62" t="s">
        <v>1135</v>
      </c>
      <c r="P56" s="62"/>
      <c r="Q56" s="62"/>
      <c r="R56" s="62" t="s">
        <v>1136</v>
      </c>
      <c r="S56" s="62"/>
      <c r="T56" s="62"/>
      <c r="U56" s="62"/>
      <c r="V56" s="62"/>
      <c r="W56" s="180" t="n">
        <v>42217</v>
      </c>
      <c r="X56" s="62" t="s">
        <v>1137</v>
      </c>
      <c r="Y56" s="62" t="s">
        <v>1138</v>
      </c>
      <c r="Z56" s="62" t="s">
        <v>1139</v>
      </c>
      <c r="AA56" s="62"/>
    </row>
    <row r="57" customFormat="false" ht="85.5" hidden="false" customHeight="true" outlineLevel="0" collapsed="false">
      <c r="A57" s="72"/>
      <c r="B57" s="59" t="s">
        <v>785</v>
      </c>
      <c r="C57" s="77" t="s">
        <v>309</v>
      </c>
      <c r="D57" s="58" t="n">
        <v>40391</v>
      </c>
      <c r="E57" s="58" t="n">
        <v>41487</v>
      </c>
      <c r="F57" s="77" t="s">
        <v>302</v>
      </c>
      <c r="G57" s="52" t="s">
        <v>310</v>
      </c>
      <c r="H57" s="53" t="n">
        <v>45</v>
      </c>
      <c r="I57" s="54"/>
      <c r="J57" s="54"/>
      <c r="K57" s="55" t="s">
        <v>45</v>
      </c>
      <c r="L57" s="54"/>
      <c r="M57" s="54"/>
      <c r="N57" s="56"/>
      <c r="O57" s="57" t="s">
        <v>1140</v>
      </c>
      <c r="P57" s="57" t="s">
        <v>1141</v>
      </c>
      <c r="Q57" s="57"/>
      <c r="R57" s="57" t="s">
        <v>1136</v>
      </c>
      <c r="S57" s="57"/>
      <c r="T57" s="57" t="s">
        <v>1142</v>
      </c>
      <c r="U57" s="57"/>
      <c r="V57" s="57"/>
      <c r="W57" s="188" t="n">
        <v>42217</v>
      </c>
      <c r="X57" s="57" t="s">
        <v>342</v>
      </c>
      <c r="Y57" s="57"/>
      <c r="Z57" s="57" t="s">
        <v>1143</v>
      </c>
      <c r="AA57" s="57"/>
    </row>
    <row r="58" customFormat="false" ht="126" hidden="false" customHeight="true" outlineLevel="0" collapsed="false">
      <c r="A58" s="72"/>
      <c r="B58" s="59" t="s">
        <v>787</v>
      </c>
      <c r="C58" s="77" t="s">
        <v>788</v>
      </c>
      <c r="D58" s="58" t="n">
        <v>40391</v>
      </c>
      <c r="E58" s="58" t="n">
        <v>41548</v>
      </c>
      <c r="F58" s="77" t="s">
        <v>748</v>
      </c>
      <c r="G58" s="52" t="s">
        <v>315</v>
      </c>
      <c r="H58" s="53" t="n">
        <v>200</v>
      </c>
      <c r="I58" s="54"/>
      <c r="J58" s="54"/>
      <c r="K58" s="55"/>
      <c r="L58" s="54" t="s">
        <v>45</v>
      </c>
      <c r="M58" s="54"/>
      <c r="N58" s="56"/>
      <c r="O58" s="178" t="s">
        <v>1144</v>
      </c>
      <c r="P58" s="178" t="s">
        <v>1145</v>
      </c>
      <c r="Q58" s="57"/>
      <c r="R58" s="57" t="s">
        <v>1146</v>
      </c>
      <c r="S58" s="57"/>
      <c r="T58" s="57"/>
      <c r="U58" s="57"/>
      <c r="V58" s="57"/>
      <c r="W58" s="188" t="n">
        <v>42005</v>
      </c>
      <c r="X58" s="57"/>
      <c r="Y58" s="57"/>
      <c r="Z58" s="57" t="s">
        <v>1147</v>
      </c>
      <c r="AA58" s="57"/>
    </row>
    <row r="59" customFormat="false" ht="60" hidden="false" customHeight="false" outlineLevel="0" collapsed="false">
      <c r="A59" s="72"/>
      <c r="B59" s="59" t="s">
        <v>791</v>
      </c>
      <c r="C59" s="77" t="s">
        <v>792</v>
      </c>
      <c r="D59" s="58" t="n">
        <v>40391</v>
      </c>
      <c r="E59" s="58" t="n">
        <v>41244</v>
      </c>
      <c r="F59" s="77" t="s">
        <v>302</v>
      </c>
      <c r="G59" s="52" t="s">
        <v>321</v>
      </c>
      <c r="H59" s="53" t="n">
        <v>25</v>
      </c>
      <c r="I59" s="54"/>
      <c r="J59" s="54"/>
      <c r="K59" s="55" t="s">
        <v>45</v>
      </c>
      <c r="L59" s="54"/>
      <c r="M59" s="54"/>
      <c r="N59" s="56"/>
      <c r="O59" s="57" t="s">
        <v>1148</v>
      </c>
      <c r="P59" s="57"/>
      <c r="Q59" s="57"/>
      <c r="R59" s="57" t="s">
        <v>996</v>
      </c>
      <c r="S59" s="57"/>
      <c r="T59" s="57"/>
      <c r="U59" s="57"/>
      <c r="V59" s="57"/>
      <c r="W59" s="57"/>
      <c r="X59" s="57" t="s">
        <v>1149</v>
      </c>
      <c r="Y59" s="57"/>
      <c r="Z59" s="57" t="s">
        <v>1150</v>
      </c>
      <c r="AA59" s="57"/>
    </row>
    <row r="60" customFormat="false" ht="45" hidden="false" customHeight="false" outlineLevel="0" collapsed="false">
      <c r="A60" s="72"/>
      <c r="B60" s="59" t="s">
        <v>794</v>
      </c>
      <c r="C60" s="77" t="s">
        <v>324</v>
      </c>
      <c r="D60" s="58" t="n">
        <v>40391</v>
      </c>
      <c r="E60" s="58" t="n">
        <v>41244</v>
      </c>
      <c r="F60" s="77" t="s">
        <v>302</v>
      </c>
      <c r="G60" s="52" t="s">
        <v>325</v>
      </c>
      <c r="H60" s="53" t="n">
        <v>10</v>
      </c>
      <c r="I60" s="54"/>
      <c r="J60" s="54"/>
      <c r="K60" s="55" t="s">
        <v>45</v>
      </c>
      <c r="L60" s="54"/>
      <c r="M60" s="54"/>
      <c r="N60" s="56"/>
      <c r="O60" s="57" t="s">
        <v>1151</v>
      </c>
      <c r="P60" s="57"/>
      <c r="Q60" s="57"/>
      <c r="R60" s="57" t="s">
        <v>750</v>
      </c>
      <c r="S60" s="57"/>
      <c r="T60" s="57"/>
      <c r="U60" s="57"/>
      <c r="V60" s="57"/>
      <c r="W60" s="188" t="n">
        <v>41852</v>
      </c>
      <c r="X60" s="57" t="s">
        <v>317</v>
      </c>
      <c r="Y60" s="57" t="s">
        <v>1138</v>
      </c>
      <c r="Z60" s="57" t="s">
        <v>1152</v>
      </c>
      <c r="AA60" s="57"/>
    </row>
    <row r="61" customFormat="false" ht="118.5" hidden="false" customHeight="true" outlineLevel="0" collapsed="false">
      <c r="A61" s="72"/>
      <c r="B61" s="59" t="s">
        <v>796</v>
      </c>
      <c r="C61" s="77" t="s">
        <v>210</v>
      </c>
      <c r="D61" s="58" t="n">
        <v>40391</v>
      </c>
      <c r="E61" s="58" t="n">
        <v>41334</v>
      </c>
      <c r="F61" s="77" t="s">
        <v>328</v>
      </c>
      <c r="G61" s="52" t="s">
        <v>329</v>
      </c>
      <c r="H61" s="53" t="n">
        <v>100</v>
      </c>
      <c r="I61" s="54"/>
      <c r="J61" s="54" t="s">
        <v>45</v>
      </c>
      <c r="K61" s="55"/>
      <c r="L61" s="54"/>
      <c r="M61" s="54"/>
      <c r="N61" s="56"/>
      <c r="O61" s="62" t="s">
        <v>1153</v>
      </c>
      <c r="P61" s="62"/>
      <c r="Q61" s="147"/>
      <c r="R61" s="62" t="s">
        <v>797</v>
      </c>
      <c r="S61" s="57"/>
      <c r="T61" s="57"/>
      <c r="U61" s="57"/>
      <c r="V61" s="57"/>
      <c r="W61" s="188" t="n">
        <v>42217</v>
      </c>
      <c r="X61" s="57"/>
      <c r="Y61" s="57"/>
      <c r="Z61" s="57" t="s">
        <v>1154</v>
      </c>
      <c r="AA61" s="57"/>
    </row>
    <row r="62" customFormat="false" ht="100.5" hidden="false" customHeight="true" outlineLevel="0" collapsed="false">
      <c r="A62" s="72"/>
      <c r="B62" s="59" t="s">
        <v>799</v>
      </c>
      <c r="C62" s="77" t="s">
        <v>800</v>
      </c>
      <c r="D62" s="58" t="n">
        <v>41487</v>
      </c>
      <c r="E62" s="58" t="n">
        <v>41609</v>
      </c>
      <c r="F62" s="77" t="s">
        <v>625</v>
      </c>
      <c r="G62" s="52" t="s">
        <v>333</v>
      </c>
      <c r="H62" s="53" t="n">
        <v>30</v>
      </c>
      <c r="I62" s="54"/>
      <c r="J62" s="54" t="s">
        <v>45</v>
      </c>
      <c r="K62" s="55"/>
      <c r="L62" s="54"/>
      <c r="M62" s="54"/>
      <c r="N62" s="56"/>
      <c r="O62" s="57"/>
      <c r="P62" s="57"/>
      <c r="Q62" s="57"/>
      <c r="R62" s="57" t="s">
        <v>1001</v>
      </c>
      <c r="S62" s="57" t="s">
        <v>1155</v>
      </c>
      <c r="T62" s="178" t="s">
        <v>1156</v>
      </c>
      <c r="U62" s="57" t="s">
        <v>210</v>
      </c>
      <c r="V62" s="57"/>
      <c r="W62" s="57"/>
      <c r="X62" s="57" t="s">
        <v>1123</v>
      </c>
      <c r="Y62" s="57" t="s">
        <v>1157</v>
      </c>
      <c r="Z62" s="57" t="s">
        <v>1158</v>
      </c>
      <c r="AA62" s="57" t="s">
        <v>1159</v>
      </c>
    </row>
    <row r="63" customFormat="false" ht="114" hidden="false" customHeight="true" outlineLevel="0" collapsed="false">
      <c r="A63" s="72"/>
      <c r="B63" s="59" t="s">
        <v>804</v>
      </c>
      <c r="C63" s="77" t="s">
        <v>210</v>
      </c>
      <c r="D63" s="58" t="n">
        <v>40391</v>
      </c>
      <c r="E63" s="58" t="n">
        <v>41974</v>
      </c>
      <c r="F63" s="77" t="s">
        <v>805</v>
      </c>
      <c r="G63" s="52" t="s">
        <v>340</v>
      </c>
      <c r="H63" s="53" t="s">
        <v>198</v>
      </c>
      <c r="I63" s="54"/>
      <c r="J63" s="54"/>
      <c r="K63" s="55"/>
      <c r="L63" s="54"/>
      <c r="M63" s="54" t="s">
        <v>45</v>
      </c>
      <c r="N63" s="56"/>
      <c r="O63" s="57" t="s">
        <v>1160</v>
      </c>
      <c r="P63" s="57" t="s">
        <v>1161</v>
      </c>
      <c r="Q63" s="57"/>
      <c r="R63" s="57" t="s">
        <v>1136</v>
      </c>
      <c r="S63" s="57"/>
      <c r="T63" s="57"/>
      <c r="U63" s="57"/>
      <c r="V63" s="57"/>
      <c r="W63" s="57"/>
      <c r="X63" s="57"/>
      <c r="Y63" s="57"/>
      <c r="Z63" s="57"/>
      <c r="AA63" s="57"/>
    </row>
    <row r="64" customFormat="false" ht="60" hidden="false" customHeight="true" outlineLevel="0" collapsed="false">
      <c r="A64" s="72"/>
      <c r="B64" s="59" t="s">
        <v>808</v>
      </c>
      <c r="C64" s="77" t="s">
        <v>809</v>
      </c>
      <c r="D64" s="58" t="n">
        <v>40391</v>
      </c>
      <c r="E64" s="58" t="s">
        <v>348</v>
      </c>
      <c r="F64" s="77" t="s">
        <v>805</v>
      </c>
      <c r="G64" s="52" t="s">
        <v>345</v>
      </c>
      <c r="H64" s="53" t="n">
        <v>300</v>
      </c>
      <c r="I64" s="54"/>
      <c r="J64" s="54"/>
      <c r="K64" s="55"/>
      <c r="L64" s="54" t="s">
        <v>45</v>
      </c>
      <c r="M64" s="54"/>
      <c r="N64" s="56"/>
      <c r="O64" s="57" t="s">
        <v>1162</v>
      </c>
      <c r="P64" s="57"/>
      <c r="Q64" s="57"/>
      <c r="R64" s="57" t="s">
        <v>1136</v>
      </c>
      <c r="S64" s="57"/>
      <c r="T64" s="57"/>
      <c r="U64" s="57"/>
      <c r="V64" s="57"/>
      <c r="W64" s="57"/>
      <c r="X64" s="57"/>
      <c r="Y64" s="57"/>
      <c r="Z64" s="57" t="s">
        <v>1163</v>
      </c>
      <c r="AA64" s="57"/>
    </row>
    <row r="65" customFormat="false" ht="106.5" hidden="false" customHeight="true" outlineLevel="0" collapsed="false">
      <c r="A65" s="72"/>
      <c r="B65" s="59" t="s">
        <v>811</v>
      </c>
      <c r="C65" s="77" t="s">
        <v>351</v>
      </c>
      <c r="D65" s="58" t="n">
        <v>40391</v>
      </c>
      <c r="E65" s="58" t="s">
        <v>348</v>
      </c>
      <c r="F65" s="77" t="s">
        <v>748</v>
      </c>
      <c r="G65" s="52" t="s">
        <v>352</v>
      </c>
      <c r="H65" s="53" t="s">
        <v>212</v>
      </c>
      <c r="I65" s="54"/>
      <c r="J65" s="54"/>
      <c r="K65" s="55"/>
      <c r="L65" s="54" t="s">
        <v>45</v>
      </c>
      <c r="M65" s="54"/>
      <c r="N65" s="56"/>
      <c r="O65" s="57" t="s">
        <v>1164</v>
      </c>
      <c r="P65" s="57" t="s">
        <v>1165</v>
      </c>
      <c r="Q65" s="57"/>
      <c r="R65" s="57" t="s">
        <v>790</v>
      </c>
      <c r="S65" s="57"/>
      <c r="T65" s="57"/>
      <c r="U65" s="57"/>
      <c r="V65" s="57"/>
      <c r="W65" s="57"/>
      <c r="X65" s="57"/>
      <c r="Y65" s="57"/>
      <c r="Z65" s="57" t="s">
        <v>1166</v>
      </c>
      <c r="AA65" s="57"/>
    </row>
    <row r="66" customFormat="false" ht="93.75" hidden="false" customHeight="true" outlineLevel="0" collapsed="false">
      <c r="A66" s="72" t="s">
        <v>813</v>
      </c>
      <c r="B66" s="59" t="s">
        <v>814</v>
      </c>
      <c r="C66" s="77" t="s">
        <v>815</v>
      </c>
      <c r="D66" s="58" t="n">
        <v>40391</v>
      </c>
      <c r="E66" s="58" t="n">
        <v>42339</v>
      </c>
      <c r="F66" s="77" t="s">
        <v>635</v>
      </c>
      <c r="G66" s="60" t="s">
        <v>1167</v>
      </c>
      <c r="H66" s="61" t="s">
        <v>61</v>
      </c>
      <c r="I66" s="54"/>
      <c r="J66" s="54"/>
      <c r="K66" s="55"/>
      <c r="L66" s="54"/>
      <c r="M66" s="54" t="s">
        <v>45</v>
      </c>
      <c r="N66" s="56"/>
      <c r="O66" s="183" t="s">
        <v>1168</v>
      </c>
      <c r="P66" s="183" t="s">
        <v>1169</v>
      </c>
      <c r="Q66" s="62"/>
      <c r="R66" s="62" t="s">
        <v>1170</v>
      </c>
      <c r="S66" s="62"/>
      <c r="T66" s="62"/>
      <c r="U66" s="62"/>
      <c r="V66" s="62"/>
      <c r="W66" s="62"/>
      <c r="X66" s="62"/>
      <c r="Y66" s="62"/>
      <c r="Z66" s="62"/>
      <c r="AA66" s="62"/>
    </row>
    <row r="67" customFormat="false" ht="131.25" hidden="false" customHeight="true" outlineLevel="0" collapsed="false">
      <c r="A67" s="72"/>
      <c r="B67" s="59" t="s">
        <v>818</v>
      </c>
      <c r="C67" s="77" t="s">
        <v>819</v>
      </c>
      <c r="D67" s="58" t="n">
        <v>40391</v>
      </c>
      <c r="E67" s="58" t="n">
        <v>40756</v>
      </c>
      <c r="F67" s="77" t="s">
        <v>820</v>
      </c>
      <c r="G67" s="60" t="s">
        <v>1171</v>
      </c>
      <c r="H67" s="61" t="s">
        <v>61</v>
      </c>
      <c r="I67" s="54"/>
      <c r="J67" s="54" t="s">
        <v>45</v>
      </c>
      <c r="K67" s="55"/>
      <c r="L67" s="54"/>
      <c r="M67" s="54"/>
      <c r="N67" s="56"/>
      <c r="O67" s="62" t="s">
        <v>986</v>
      </c>
      <c r="P67" s="191" t="s">
        <v>1172</v>
      </c>
      <c r="Q67" s="62" t="s">
        <v>821</v>
      </c>
      <c r="R67" s="62" t="s">
        <v>1173</v>
      </c>
      <c r="S67" s="62"/>
      <c r="T67" s="62" t="s">
        <v>1174</v>
      </c>
      <c r="U67" s="62" t="s">
        <v>1175</v>
      </c>
      <c r="V67" s="62"/>
      <c r="W67" s="180" t="n">
        <v>42005</v>
      </c>
      <c r="X67" s="62" t="s">
        <v>123</v>
      </c>
      <c r="Y67" s="62"/>
      <c r="Z67" s="62" t="s">
        <v>1176</v>
      </c>
      <c r="AA67" s="62"/>
    </row>
    <row r="68" customFormat="false" ht="132" hidden="false" customHeight="true" outlineLevel="0" collapsed="false">
      <c r="A68" s="72"/>
      <c r="B68" s="59" t="s">
        <v>824</v>
      </c>
      <c r="C68" s="77" t="s">
        <v>825</v>
      </c>
      <c r="D68" s="58" t="n">
        <v>40391</v>
      </c>
      <c r="E68" s="58" t="n">
        <v>41244</v>
      </c>
      <c r="F68" s="77" t="s">
        <v>826</v>
      </c>
      <c r="G68" s="60" t="s">
        <v>1177</v>
      </c>
      <c r="H68" s="61" t="s">
        <v>61</v>
      </c>
      <c r="I68" s="54"/>
      <c r="J68" s="54" t="s">
        <v>45</v>
      </c>
      <c r="K68" s="55"/>
      <c r="L68" s="54"/>
      <c r="M68" s="54"/>
      <c r="N68" s="56"/>
      <c r="O68" s="183" t="s">
        <v>1178</v>
      </c>
      <c r="P68" s="62"/>
      <c r="Q68" s="62" t="s">
        <v>1179</v>
      </c>
      <c r="R68" s="62" t="s">
        <v>1180</v>
      </c>
      <c r="S68" s="62" t="s">
        <v>1181</v>
      </c>
      <c r="T68" s="62"/>
      <c r="U68" s="62"/>
      <c r="V68" s="62"/>
      <c r="W68" s="180" t="n">
        <v>42217</v>
      </c>
      <c r="X68" s="62" t="s">
        <v>1182</v>
      </c>
      <c r="Y68" s="62"/>
      <c r="Z68" s="62" t="s">
        <v>1183</v>
      </c>
      <c r="AA68" s="62" t="s">
        <v>1184</v>
      </c>
    </row>
    <row r="69" customFormat="false" ht="123" hidden="false" customHeight="true" outlineLevel="0" collapsed="false">
      <c r="A69" s="72"/>
      <c r="B69" s="49" t="s">
        <v>1185</v>
      </c>
      <c r="C69" s="77" t="s">
        <v>829</v>
      </c>
      <c r="D69" s="58" t="n">
        <v>40391</v>
      </c>
      <c r="E69" s="58" t="n">
        <v>41974</v>
      </c>
      <c r="F69" s="77" t="s">
        <v>820</v>
      </c>
      <c r="G69" s="52" t="s">
        <v>375</v>
      </c>
      <c r="H69" s="53" t="s">
        <v>376</v>
      </c>
      <c r="I69" s="54"/>
      <c r="J69" s="54"/>
      <c r="K69" s="55" t="s">
        <v>45</v>
      </c>
      <c r="L69" s="54"/>
      <c r="M69" s="54"/>
      <c r="N69" s="56"/>
      <c r="O69" s="178" t="s">
        <v>1186</v>
      </c>
      <c r="P69" s="57"/>
      <c r="Q69" s="57" t="s">
        <v>1187</v>
      </c>
      <c r="R69" s="57" t="s">
        <v>1188</v>
      </c>
      <c r="S69" s="57"/>
      <c r="T69" s="57"/>
      <c r="U69" s="57"/>
      <c r="V69" s="57"/>
      <c r="W69" s="188" t="n">
        <v>42217</v>
      </c>
      <c r="X69" s="57"/>
      <c r="Y69" s="57"/>
      <c r="Z69" s="57" t="s">
        <v>1189</v>
      </c>
      <c r="AA69" s="57"/>
    </row>
    <row r="70" customFormat="false" ht="151.5" hidden="false" customHeight="true" outlineLevel="0" collapsed="false">
      <c r="A70" s="72"/>
      <c r="B70" s="49" t="s">
        <v>832</v>
      </c>
      <c r="C70" s="77" t="s">
        <v>825</v>
      </c>
      <c r="D70" s="58" t="n">
        <v>40391</v>
      </c>
      <c r="E70" s="58" t="n">
        <v>41974</v>
      </c>
      <c r="F70" s="77" t="s">
        <v>833</v>
      </c>
      <c r="G70" s="52" t="s">
        <v>379</v>
      </c>
      <c r="H70" s="53" t="n">
        <v>90</v>
      </c>
      <c r="I70" s="54"/>
      <c r="J70" s="54"/>
      <c r="K70" s="55" t="s">
        <v>45</v>
      </c>
      <c r="L70" s="54"/>
      <c r="M70" s="54"/>
      <c r="N70" s="56"/>
      <c r="O70" s="178" t="s">
        <v>1190</v>
      </c>
      <c r="P70" s="57"/>
      <c r="Q70" s="178" t="s">
        <v>1191</v>
      </c>
      <c r="R70" s="57" t="s">
        <v>1192</v>
      </c>
      <c r="S70" s="57" t="s">
        <v>1193</v>
      </c>
      <c r="T70" s="57"/>
      <c r="U70" s="57"/>
      <c r="V70" s="57"/>
      <c r="W70" s="188" t="n">
        <v>42217</v>
      </c>
      <c r="X70" s="57"/>
      <c r="Y70" s="57"/>
      <c r="Z70" s="57"/>
      <c r="AA70" s="57"/>
    </row>
    <row r="71" customFormat="false" ht="150" hidden="false" customHeight="true" outlineLevel="0" collapsed="false">
      <c r="A71" s="72"/>
      <c r="B71" s="49" t="s">
        <v>1194</v>
      </c>
      <c r="C71" s="77" t="s">
        <v>837</v>
      </c>
      <c r="D71" s="58" t="n">
        <v>40391</v>
      </c>
      <c r="E71" s="58" t="n">
        <v>41487</v>
      </c>
      <c r="F71" s="77" t="s">
        <v>625</v>
      </c>
      <c r="G71" s="52" t="s">
        <v>386</v>
      </c>
      <c r="H71" s="53" t="n">
        <v>20</v>
      </c>
      <c r="I71" s="54"/>
      <c r="J71" s="54" t="s">
        <v>45</v>
      </c>
      <c r="K71" s="55"/>
      <c r="L71" s="54"/>
      <c r="M71" s="54"/>
      <c r="N71" s="56"/>
      <c r="O71" s="178" t="s">
        <v>1195</v>
      </c>
      <c r="P71" s="57"/>
      <c r="Q71" s="57" t="s">
        <v>838</v>
      </c>
      <c r="R71" s="57" t="s">
        <v>1196</v>
      </c>
      <c r="S71" s="57" t="s">
        <v>1197</v>
      </c>
      <c r="T71" s="57"/>
      <c r="U71" s="57"/>
      <c r="V71" s="57"/>
      <c r="W71" s="188" t="n">
        <v>42217</v>
      </c>
      <c r="X71" s="57"/>
      <c r="Y71" s="57"/>
      <c r="Z71" s="57" t="s">
        <v>1198</v>
      </c>
      <c r="AA71" s="57"/>
    </row>
    <row r="72" customFormat="false" ht="77.25" hidden="false" customHeight="true" outlineLevel="0" collapsed="false">
      <c r="A72" s="72"/>
      <c r="B72" s="49" t="s">
        <v>840</v>
      </c>
      <c r="C72" s="77" t="s">
        <v>841</v>
      </c>
      <c r="D72" s="58" t="n">
        <v>40391</v>
      </c>
      <c r="E72" s="58" t="n">
        <v>41609</v>
      </c>
      <c r="F72" s="77" t="s">
        <v>842</v>
      </c>
      <c r="G72" s="52" t="s">
        <v>391</v>
      </c>
      <c r="H72" s="53" t="s">
        <v>61</v>
      </c>
      <c r="I72" s="54"/>
      <c r="J72" s="54"/>
      <c r="K72" s="55"/>
      <c r="L72" s="54" t="s">
        <v>45</v>
      </c>
      <c r="M72" s="54"/>
      <c r="N72" s="56"/>
      <c r="O72" s="178" t="s">
        <v>1199</v>
      </c>
      <c r="P72" s="57"/>
      <c r="Q72" s="57"/>
      <c r="R72" s="57" t="s">
        <v>1200</v>
      </c>
      <c r="S72" s="57"/>
      <c r="T72" s="57"/>
      <c r="U72" s="57" t="s">
        <v>1201</v>
      </c>
      <c r="V72" s="57"/>
      <c r="W72" s="188" t="n">
        <v>42217</v>
      </c>
      <c r="X72" s="57" t="s">
        <v>1015</v>
      </c>
      <c r="Y72" s="57"/>
      <c r="Z72" s="57" t="s">
        <v>1202</v>
      </c>
      <c r="AA72" s="57"/>
    </row>
    <row r="73" customFormat="false" ht="282" hidden="false" customHeight="true" outlineLevel="0" collapsed="false">
      <c r="A73" s="72" t="s">
        <v>396</v>
      </c>
      <c r="B73" s="59" t="s">
        <v>846</v>
      </c>
      <c r="C73" s="77" t="s">
        <v>405</v>
      </c>
      <c r="D73" s="58" t="n">
        <v>40391</v>
      </c>
      <c r="E73" s="58" t="n">
        <v>42217</v>
      </c>
      <c r="F73" s="77" t="s">
        <v>707</v>
      </c>
      <c r="G73" s="60" t="s">
        <v>1203</v>
      </c>
      <c r="H73" s="61" t="s">
        <v>61</v>
      </c>
      <c r="I73" s="54"/>
      <c r="J73" s="54"/>
      <c r="K73" s="55"/>
      <c r="L73" s="54" t="s">
        <v>45</v>
      </c>
      <c r="M73" s="54"/>
      <c r="N73" s="56"/>
      <c r="O73" s="183" t="s">
        <v>1204</v>
      </c>
      <c r="P73" s="62"/>
      <c r="Q73" s="62"/>
      <c r="R73" s="57" t="s">
        <v>1205</v>
      </c>
      <c r="S73" s="62"/>
      <c r="T73" s="62"/>
      <c r="U73" s="62"/>
      <c r="V73" s="62"/>
      <c r="W73" s="62"/>
      <c r="X73" s="62"/>
      <c r="Y73" s="62" t="s">
        <v>1094</v>
      </c>
      <c r="Z73" s="62"/>
      <c r="AA73" s="62"/>
    </row>
    <row r="74" customFormat="false" ht="136.5" hidden="false" customHeight="true" outlineLevel="0" collapsed="false">
      <c r="A74" s="72"/>
      <c r="B74" s="151" t="s">
        <v>1206</v>
      </c>
      <c r="C74" s="77" t="s">
        <v>850</v>
      </c>
      <c r="D74" s="58" t="n">
        <v>40391</v>
      </c>
      <c r="E74" s="58" t="n">
        <v>42217</v>
      </c>
      <c r="F74" s="77" t="s">
        <v>851</v>
      </c>
      <c r="G74" s="60" t="s">
        <v>1207</v>
      </c>
      <c r="H74" s="61" t="s">
        <v>61</v>
      </c>
      <c r="I74" s="54"/>
      <c r="J74" s="54"/>
      <c r="K74" s="55"/>
      <c r="L74" s="54" t="s">
        <v>45</v>
      </c>
      <c r="M74" s="54"/>
      <c r="N74" s="56"/>
      <c r="O74" s="62" t="s">
        <v>1208</v>
      </c>
      <c r="P74" s="62" t="s">
        <v>1209</v>
      </c>
      <c r="Q74" s="62"/>
      <c r="R74" s="62" t="s">
        <v>1210</v>
      </c>
      <c r="S74" s="62" t="s">
        <v>1211</v>
      </c>
      <c r="T74" s="62"/>
      <c r="U74" s="62"/>
      <c r="V74" s="62"/>
      <c r="W74" s="62"/>
      <c r="X74" s="62" t="s">
        <v>277</v>
      </c>
      <c r="Y74" s="62"/>
      <c r="Z74" s="62" t="s">
        <v>1212</v>
      </c>
      <c r="AA74" s="62"/>
    </row>
    <row r="75" customFormat="false" ht="105" hidden="false" customHeight="true" outlineLevel="0" collapsed="false">
      <c r="A75" s="72"/>
      <c r="B75" s="59" t="s">
        <v>856</v>
      </c>
      <c r="C75" s="77" t="s">
        <v>850</v>
      </c>
      <c r="D75" s="58" t="n">
        <v>40391</v>
      </c>
      <c r="E75" s="58" t="n">
        <v>42217</v>
      </c>
      <c r="F75" s="77" t="s">
        <v>971</v>
      </c>
      <c r="G75" s="60" t="s">
        <v>1213</v>
      </c>
      <c r="H75" s="61" t="n">
        <v>50</v>
      </c>
      <c r="I75" s="54"/>
      <c r="J75" s="54"/>
      <c r="K75" s="55"/>
      <c r="L75" s="54" t="s">
        <v>45</v>
      </c>
      <c r="M75" s="54"/>
      <c r="N75" s="56" t="s">
        <v>8</v>
      </c>
      <c r="O75" s="62" t="s">
        <v>1214</v>
      </c>
      <c r="P75" s="62"/>
      <c r="Q75" s="62"/>
      <c r="R75" s="62"/>
      <c r="S75" s="62"/>
      <c r="T75" s="62"/>
      <c r="U75" s="62"/>
      <c r="V75" s="62"/>
      <c r="W75" s="62"/>
      <c r="X75" s="62"/>
      <c r="Y75" s="62"/>
      <c r="Z75" s="62"/>
      <c r="AA75" s="62"/>
    </row>
    <row r="76" s="192" customFormat="true" ht="103.5" hidden="false" customHeight="true" outlineLevel="0" collapsed="false">
      <c r="A76" s="72"/>
      <c r="B76" s="59" t="s">
        <v>858</v>
      </c>
      <c r="C76" s="77" t="s">
        <v>850</v>
      </c>
      <c r="D76" s="58" t="n">
        <v>40391</v>
      </c>
      <c r="E76" s="58" t="n">
        <v>42217</v>
      </c>
      <c r="F76" s="77" t="s">
        <v>707</v>
      </c>
      <c r="G76" s="60" t="s">
        <v>1215</v>
      </c>
      <c r="H76" s="61" t="n">
        <v>50</v>
      </c>
      <c r="I76" s="55"/>
      <c r="J76" s="55"/>
      <c r="K76" s="55"/>
      <c r="L76" s="55" t="s">
        <v>45</v>
      </c>
      <c r="M76" s="55"/>
      <c r="N76" s="56" t="s">
        <v>8</v>
      </c>
      <c r="O76" s="62"/>
      <c r="P76" s="62"/>
      <c r="Q76" s="62"/>
      <c r="R76" s="62" t="s">
        <v>1216</v>
      </c>
      <c r="S76" s="62" t="s">
        <v>1217</v>
      </c>
      <c r="T76" s="62"/>
      <c r="U76" s="62"/>
      <c r="V76" s="62"/>
      <c r="W76" s="62"/>
      <c r="X76" s="62"/>
      <c r="Y76" s="62"/>
      <c r="Z76" s="62"/>
      <c r="AA76" s="62"/>
    </row>
    <row r="77" s="192" customFormat="true" ht="197.25" hidden="false" customHeight="true" outlineLevel="0" collapsed="false">
      <c r="A77" s="72"/>
      <c r="B77" s="151" t="s">
        <v>1218</v>
      </c>
      <c r="C77" s="77" t="s">
        <v>850</v>
      </c>
      <c r="D77" s="58" t="n">
        <v>40391</v>
      </c>
      <c r="E77" s="58" t="n">
        <v>42217</v>
      </c>
      <c r="F77" s="49" t="s">
        <v>1101</v>
      </c>
      <c r="G77" s="60" t="s">
        <v>1219</v>
      </c>
      <c r="H77" s="61" t="n">
        <v>10</v>
      </c>
      <c r="I77" s="193"/>
      <c r="J77" s="193"/>
      <c r="K77" s="193"/>
      <c r="L77" s="193" t="s">
        <v>45</v>
      </c>
      <c r="M77" s="193"/>
      <c r="N77" s="56" t="s">
        <v>8</v>
      </c>
      <c r="O77" s="183" t="s">
        <v>1220</v>
      </c>
      <c r="P77" s="194"/>
      <c r="Q77" s="62" t="s">
        <v>1221</v>
      </c>
      <c r="R77" s="62" t="s">
        <v>1222</v>
      </c>
      <c r="S77" s="62" t="s">
        <v>1223</v>
      </c>
      <c r="T77" s="62" t="s">
        <v>1224</v>
      </c>
      <c r="U77" s="194"/>
      <c r="V77" s="194"/>
      <c r="W77" s="194"/>
      <c r="X77" s="194"/>
      <c r="Y77" s="194"/>
      <c r="Z77" s="194"/>
      <c r="AA77" s="194"/>
    </row>
    <row r="78" s="192" customFormat="true" ht="235.5" hidden="false" customHeight="true" outlineLevel="0" collapsed="false">
      <c r="A78" s="72"/>
      <c r="B78" s="59" t="s">
        <v>1225</v>
      </c>
      <c r="C78" s="77" t="s">
        <v>850</v>
      </c>
      <c r="D78" s="58" t="n">
        <v>40391</v>
      </c>
      <c r="E78" s="58" t="n">
        <v>42217</v>
      </c>
      <c r="F78" s="77" t="s">
        <v>162</v>
      </c>
      <c r="G78" s="60" t="s">
        <v>1226</v>
      </c>
      <c r="H78" s="61" t="n">
        <v>200</v>
      </c>
      <c r="I78" s="193"/>
      <c r="J78" s="193"/>
      <c r="K78" s="193"/>
      <c r="L78" s="193" t="s">
        <v>45</v>
      </c>
      <c r="M78" s="193"/>
      <c r="N78" s="56" t="s">
        <v>8</v>
      </c>
      <c r="O78" s="183" t="s">
        <v>1227</v>
      </c>
      <c r="P78" s="194"/>
      <c r="Q78" s="194"/>
      <c r="R78" s="62" t="s">
        <v>1228</v>
      </c>
      <c r="S78" s="62" t="s">
        <v>1229</v>
      </c>
      <c r="T78" s="194"/>
      <c r="U78" s="194"/>
      <c r="V78" s="194"/>
      <c r="W78" s="194"/>
      <c r="X78" s="194"/>
      <c r="Y78" s="194"/>
      <c r="Z78" s="194"/>
      <c r="AA78" s="194"/>
    </row>
    <row r="79" s="192" customFormat="true" ht="75" hidden="false" customHeight="false" outlineLevel="0" collapsed="false">
      <c r="A79" s="72"/>
      <c r="B79" s="59" t="s">
        <v>872</v>
      </c>
      <c r="C79" s="77" t="s">
        <v>850</v>
      </c>
      <c r="D79" s="58" t="n">
        <v>40391</v>
      </c>
      <c r="E79" s="58" t="n">
        <v>42217</v>
      </c>
      <c r="F79" s="77" t="s">
        <v>328</v>
      </c>
      <c r="G79" s="60" t="s">
        <v>1230</v>
      </c>
      <c r="H79" s="61" t="n">
        <v>50</v>
      </c>
      <c r="I79" s="193"/>
      <c r="J79" s="193"/>
      <c r="K79" s="193"/>
      <c r="L79" s="193" t="s">
        <v>45</v>
      </c>
      <c r="M79" s="193"/>
      <c r="N79" s="56" t="s">
        <v>8</v>
      </c>
      <c r="O79" s="62" t="s">
        <v>1231</v>
      </c>
      <c r="P79" s="62" t="s">
        <v>1232</v>
      </c>
      <c r="Q79" s="195"/>
      <c r="R79" s="62" t="s">
        <v>797</v>
      </c>
      <c r="S79" s="194"/>
      <c r="T79" s="194"/>
      <c r="U79" s="194"/>
      <c r="V79" s="194"/>
      <c r="W79" s="194"/>
      <c r="X79" s="194"/>
      <c r="Y79" s="194"/>
      <c r="Z79" s="194"/>
      <c r="AA79" s="194"/>
    </row>
    <row r="80" s="192" customFormat="true" ht="124.5" hidden="false" customHeight="true" outlineLevel="0" collapsed="false">
      <c r="A80" s="72"/>
      <c r="B80" s="59" t="s">
        <v>876</v>
      </c>
      <c r="C80" s="77" t="s">
        <v>850</v>
      </c>
      <c r="D80" s="58" t="n">
        <v>40391</v>
      </c>
      <c r="E80" s="58" t="n">
        <v>42217</v>
      </c>
      <c r="F80" s="77" t="s">
        <v>707</v>
      </c>
      <c r="G80" s="60" t="s">
        <v>1215</v>
      </c>
      <c r="H80" s="61" t="n">
        <v>50</v>
      </c>
      <c r="I80" s="55"/>
      <c r="J80" s="55"/>
      <c r="K80" s="55"/>
      <c r="L80" s="55" t="s">
        <v>45</v>
      </c>
      <c r="M80" s="55"/>
      <c r="N80" s="56" t="s">
        <v>8</v>
      </c>
      <c r="O80" s="62" t="s">
        <v>1233</v>
      </c>
      <c r="P80" s="62"/>
      <c r="Q80" s="62"/>
      <c r="R80" s="62" t="s">
        <v>1216</v>
      </c>
      <c r="S80" s="62" t="s">
        <v>1234</v>
      </c>
      <c r="T80" s="62" t="s">
        <v>1235</v>
      </c>
      <c r="U80" s="62"/>
      <c r="V80" s="62"/>
      <c r="W80" s="62"/>
      <c r="X80" s="62"/>
      <c r="Y80" s="62"/>
      <c r="Z80" s="62"/>
      <c r="AA80" s="62"/>
    </row>
    <row r="81" s="192" customFormat="true" ht="112.5" hidden="false" customHeight="true" outlineLevel="0" collapsed="false">
      <c r="A81" s="72"/>
      <c r="B81" s="59" t="s">
        <v>879</v>
      </c>
      <c r="C81" s="77" t="s">
        <v>850</v>
      </c>
      <c r="D81" s="58" t="n">
        <v>41183</v>
      </c>
      <c r="E81" s="58" t="n">
        <v>42217</v>
      </c>
      <c r="F81" s="77" t="s">
        <v>302</v>
      </c>
      <c r="G81" s="60" t="s">
        <v>1236</v>
      </c>
      <c r="H81" s="61" t="n">
        <v>20</v>
      </c>
      <c r="I81" s="193"/>
      <c r="J81" s="193" t="s">
        <v>45</v>
      </c>
      <c r="K81" s="193"/>
      <c r="L81" s="193"/>
      <c r="M81" s="193"/>
      <c r="N81" s="56" t="s">
        <v>8</v>
      </c>
      <c r="O81" s="194"/>
      <c r="P81" s="194"/>
      <c r="Q81" s="194"/>
      <c r="R81" s="194"/>
      <c r="S81" s="194"/>
      <c r="T81" s="194"/>
      <c r="U81" s="194"/>
      <c r="V81" s="194"/>
      <c r="W81" s="194"/>
      <c r="X81" s="194"/>
      <c r="Y81" s="194"/>
      <c r="Z81" s="194"/>
      <c r="AA81" s="194"/>
    </row>
    <row r="82" s="192" customFormat="true" ht="135" hidden="false" customHeight="true" outlineLevel="0" collapsed="false">
      <c r="A82" s="72"/>
      <c r="B82" s="151" t="s">
        <v>1237</v>
      </c>
      <c r="C82" s="77" t="s">
        <v>884</v>
      </c>
      <c r="D82" s="58" t="n">
        <v>40391</v>
      </c>
      <c r="E82" s="58" t="n">
        <v>41244</v>
      </c>
      <c r="F82" s="77" t="s">
        <v>885</v>
      </c>
      <c r="G82" s="60" t="s">
        <v>1238</v>
      </c>
      <c r="H82" s="61" t="s">
        <v>61</v>
      </c>
      <c r="I82" s="193"/>
      <c r="J82" s="193" t="s">
        <v>45</v>
      </c>
      <c r="K82" s="193"/>
      <c r="L82" s="193"/>
      <c r="M82" s="193"/>
      <c r="N82" s="196"/>
      <c r="O82" s="194"/>
      <c r="P82" s="194"/>
      <c r="Q82" s="194"/>
      <c r="R82" s="194"/>
      <c r="S82" s="62" t="s">
        <v>1239</v>
      </c>
      <c r="T82" s="62" t="s">
        <v>1240</v>
      </c>
      <c r="U82" s="62" t="s">
        <v>1241</v>
      </c>
      <c r="V82" s="194"/>
      <c r="W82" s="197" t="n">
        <v>42217</v>
      </c>
      <c r="X82" s="62" t="s">
        <v>277</v>
      </c>
      <c r="Y82" s="194"/>
      <c r="Z82" s="62" t="s">
        <v>1242</v>
      </c>
      <c r="AA82" s="194"/>
    </row>
    <row r="83" s="192" customFormat="true" ht="45" hidden="false" customHeight="false" outlineLevel="0" collapsed="false">
      <c r="A83" s="72"/>
      <c r="B83" s="151" t="s">
        <v>458</v>
      </c>
      <c r="C83" s="77" t="s">
        <v>887</v>
      </c>
      <c r="D83" s="58" t="n">
        <v>40391</v>
      </c>
      <c r="E83" s="58" t="n">
        <v>42217</v>
      </c>
      <c r="F83" s="77" t="s">
        <v>888</v>
      </c>
      <c r="G83" s="60" t="s">
        <v>1243</v>
      </c>
      <c r="H83" s="61" t="n">
        <v>50</v>
      </c>
      <c r="I83" s="193"/>
      <c r="J83" s="193"/>
      <c r="K83" s="193"/>
      <c r="L83" s="193" t="s">
        <v>45</v>
      </c>
      <c r="M83" s="193"/>
      <c r="N83" s="56"/>
      <c r="O83" s="194"/>
      <c r="P83" s="194"/>
      <c r="Q83" s="194"/>
      <c r="R83" s="194"/>
      <c r="S83" s="62" t="s">
        <v>1244</v>
      </c>
      <c r="T83" s="194"/>
      <c r="U83" s="194"/>
      <c r="V83" s="194"/>
      <c r="W83" s="194"/>
      <c r="X83" s="62" t="s">
        <v>277</v>
      </c>
      <c r="Y83" s="194"/>
      <c r="Z83" s="194"/>
      <c r="AA83" s="194"/>
    </row>
    <row r="84" s="192" customFormat="true" ht="106.5" hidden="false" customHeight="true" outlineLevel="0" collapsed="false">
      <c r="A84" s="72"/>
      <c r="B84" s="59" t="s">
        <v>892</v>
      </c>
      <c r="C84" s="77" t="s">
        <v>466</v>
      </c>
      <c r="D84" s="58" t="n">
        <v>40391</v>
      </c>
      <c r="E84" s="58" t="n">
        <v>41244</v>
      </c>
      <c r="F84" s="77" t="s">
        <v>971</v>
      </c>
      <c r="G84" s="60" t="s">
        <v>1245</v>
      </c>
      <c r="H84" s="61" t="n">
        <v>18</v>
      </c>
      <c r="I84" s="193"/>
      <c r="J84" s="193"/>
      <c r="K84" s="193"/>
      <c r="L84" s="193" t="s">
        <v>45</v>
      </c>
      <c r="M84" s="193"/>
      <c r="N84" s="56" t="s">
        <v>8</v>
      </c>
      <c r="O84" s="194"/>
      <c r="P84" s="194"/>
      <c r="Q84" s="194"/>
      <c r="R84" s="194"/>
      <c r="S84" s="194"/>
      <c r="T84" s="194"/>
      <c r="U84" s="194"/>
      <c r="V84" s="194"/>
      <c r="W84" s="194"/>
      <c r="X84" s="194"/>
      <c r="Y84" s="194"/>
      <c r="Z84" s="194"/>
      <c r="AA84" s="194"/>
    </row>
    <row r="85" customFormat="false" ht="94.5" hidden="false" customHeight="true" outlineLevel="0" collapsed="false">
      <c r="A85" s="72"/>
      <c r="B85" s="151" t="s">
        <v>895</v>
      </c>
      <c r="C85" s="77" t="s">
        <v>896</v>
      </c>
      <c r="D85" s="58" t="n">
        <v>40391</v>
      </c>
      <c r="E85" s="58" t="n">
        <v>42217</v>
      </c>
      <c r="F85" s="52" t="s">
        <v>1101</v>
      </c>
      <c r="G85" s="60" t="s">
        <v>1246</v>
      </c>
      <c r="H85" s="61" t="n">
        <v>20</v>
      </c>
      <c r="I85" s="54"/>
      <c r="J85" s="54"/>
      <c r="K85" s="55"/>
      <c r="L85" s="54" t="s">
        <v>45</v>
      </c>
      <c r="M85" s="54"/>
      <c r="N85" s="56"/>
      <c r="O85" s="62" t="s">
        <v>1247</v>
      </c>
      <c r="P85" s="62"/>
      <c r="Q85" s="62" t="s">
        <v>1248</v>
      </c>
      <c r="R85" s="57" t="s">
        <v>1105</v>
      </c>
      <c r="S85" s="62" t="s">
        <v>1249</v>
      </c>
      <c r="T85" s="62" t="s">
        <v>1250</v>
      </c>
      <c r="U85" s="62" t="s">
        <v>1241</v>
      </c>
      <c r="V85" s="62"/>
      <c r="W85" s="180" t="n">
        <v>42217</v>
      </c>
      <c r="X85" s="62" t="s">
        <v>1251</v>
      </c>
      <c r="Y85" s="62" t="s">
        <v>1252</v>
      </c>
      <c r="Z85" s="62" t="s">
        <v>1253</v>
      </c>
      <c r="AA85" s="62"/>
    </row>
    <row r="86" customFormat="false" ht="45" hidden="false" customHeight="false" outlineLevel="0" collapsed="false">
      <c r="A86" s="72"/>
      <c r="B86" s="151" t="s">
        <v>902</v>
      </c>
      <c r="C86" s="77" t="s">
        <v>887</v>
      </c>
      <c r="D86" s="58" t="n">
        <v>40391</v>
      </c>
      <c r="E86" s="58" t="n">
        <v>40878</v>
      </c>
      <c r="F86" s="77" t="s">
        <v>162</v>
      </c>
      <c r="G86" s="60" t="s">
        <v>1254</v>
      </c>
      <c r="H86" s="61" t="n">
        <v>50</v>
      </c>
      <c r="I86" s="54"/>
      <c r="J86" s="54"/>
      <c r="K86" s="55"/>
      <c r="L86" s="54"/>
      <c r="M86" s="54" t="s">
        <v>45</v>
      </c>
      <c r="N86" s="56" t="s">
        <v>8</v>
      </c>
      <c r="O86" s="62"/>
      <c r="P86" s="62"/>
      <c r="Q86" s="62"/>
      <c r="R86" s="62"/>
      <c r="S86" s="62"/>
      <c r="T86" s="62"/>
      <c r="U86" s="62"/>
      <c r="V86" s="62"/>
      <c r="W86" s="62"/>
      <c r="X86" s="62"/>
      <c r="Y86" s="62"/>
      <c r="Z86" s="62"/>
      <c r="AA86" s="62"/>
    </row>
    <row r="87" customFormat="false" ht="60" hidden="false" customHeight="true" outlineLevel="0" collapsed="false">
      <c r="A87" s="72"/>
      <c r="B87" s="59" t="s">
        <v>906</v>
      </c>
      <c r="C87" s="77" t="s">
        <v>887</v>
      </c>
      <c r="D87" s="58" t="n">
        <v>40391</v>
      </c>
      <c r="E87" s="58" t="n">
        <v>41244</v>
      </c>
      <c r="F87" s="77" t="s">
        <v>328</v>
      </c>
      <c r="G87" s="60" t="s">
        <v>480</v>
      </c>
      <c r="H87" s="61" t="n">
        <v>30</v>
      </c>
      <c r="I87" s="54"/>
      <c r="J87" s="54" t="s">
        <v>45</v>
      </c>
      <c r="K87" s="55"/>
      <c r="L87" s="54"/>
      <c r="M87" s="54"/>
      <c r="N87" s="56" t="s">
        <v>8</v>
      </c>
      <c r="O87" s="62" t="s">
        <v>1255</v>
      </c>
      <c r="P87" s="149"/>
      <c r="Q87" s="149"/>
      <c r="R87" s="62" t="s">
        <v>797</v>
      </c>
      <c r="S87" s="62" t="s">
        <v>1256</v>
      </c>
      <c r="T87" s="62"/>
      <c r="U87" s="62"/>
      <c r="V87" s="62"/>
      <c r="W87" s="62" t="s">
        <v>1021</v>
      </c>
      <c r="X87" s="62"/>
      <c r="Y87" s="62"/>
      <c r="Z87" s="62"/>
      <c r="AA87" s="62"/>
    </row>
    <row r="88" customFormat="false" ht="60" hidden="false" customHeight="true" outlineLevel="0" collapsed="false">
      <c r="A88" s="72"/>
      <c r="B88" s="151" t="s">
        <v>910</v>
      </c>
      <c r="C88" s="77" t="s">
        <v>887</v>
      </c>
      <c r="D88" s="58" t="n">
        <v>40391</v>
      </c>
      <c r="E88" s="58" t="n">
        <v>40878</v>
      </c>
      <c r="F88" s="77" t="s">
        <v>707</v>
      </c>
      <c r="G88" s="60" t="s">
        <v>1257</v>
      </c>
      <c r="H88" s="61" t="n">
        <v>120</v>
      </c>
      <c r="I88" s="54"/>
      <c r="J88" s="54"/>
      <c r="K88" s="55"/>
      <c r="L88" s="54"/>
      <c r="M88" s="54" t="s">
        <v>45</v>
      </c>
      <c r="N88" s="56" t="s">
        <v>8</v>
      </c>
      <c r="O88" s="62"/>
      <c r="P88" s="62"/>
      <c r="Q88" s="62"/>
      <c r="R88" s="62" t="s">
        <v>1216</v>
      </c>
      <c r="S88" s="62" t="s">
        <v>1258</v>
      </c>
      <c r="T88" s="62"/>
      <c r="U88" s="62"/>
      <c r="V88" s="62"/>
      <c r="W88" s="180" t="s">
        <v>1021</v>
      </c>
      <c r="X88" s="62"/>
      <c r="Y88" s="62"/>
      <c r="Z88" s="62"/>
      <c r="AA88" s="62"/>
    </row>
    <row r="89" customFormat="false" ht="45" hidden="false" customHeight="false" outlineLevel="0" collapsed="false">
      <c r="A89" s="72"/>
      <c r="B89" s="59" t="s">
        <v>912</v>
      </c>
      <c r="C89" s="77" t="s">
        <v>887</v>
      </c>
      <c r="D89" s="58" t="n">
        <v>40391</v>
      </c>
      <c r="E89" s="58" t="n">
        <v>40878</v>
      </c>
      <c r="F89" s="77" t="s">
        <v>302</v>
      </c>
      <c r="G89" s="60" t="s">
        <v>489</v>
      </c>
      <c r="H89" s="61" t="n">
        <v>20</v>
      </c>
      <c r="I89" s="54"/>
      <c r="J89" s="54" t="s">
        <v>45</v>
      </c>
      <c r="K89" s="55"/>
      <c r="L89" s="54"/>
      <c r="M89" s="54"/>
      <c r="N89" s="56" t="s">
        <v>8</v>
      </c>
      <c r="O89" s="62"/>
      <c r="P89" s="62"/>
      <c r="Q89" s="62"/>
      <c r="R89" s="62"/>
      <c r="S89" s="62"/>
      <c r="T89" s="62"/>
      <c r="U89" s="62"/>
      <c r="V89" s="62"/>
      <c r="W89" s="62"/>
      <c r="X89" s="62"/>
      <c r="Y89" s="62"/>
      <c r="Z89" s="62"/>
      <c r="AA89" s="62"/>
    </row>
    <row r="90" customFormat="false" ht="110.25" hidden="false" customHeight="true" outlineLevel="0" collapsed="false">
      <c r="A90" s="72"/>
      <c r="B90" s="59" t="s">
        <v>916</v>
      </c>
      <c r="C90" s="77" t="s">
        <v>917</v>
      </c>
      <c r="D90" s="58" t="n">
        <v>40391</v>
      </c>
      <c r="E90" s="58" t="n">
        <v>42217</v>
      </c>
      <c r="F90" s="77" t="s">
        <v>707</v>
      </c>
      <c r="G90" s="60" t="s">
        <v>1259</v>
      </c>
      <c r="H90" s="61" t="n">
        <v>80</v>
      </c>
      <c r="I90" s="54"/>
      <c r="J90" s="54"/>
      <c r="K90" s="55"/>
      <c r="L90" s="54" t="s">
        <v>45</v>
      </c>
      <c r="M90" s="54"/>
      <c r="N90" s="56"/>
      <c r="O90" s="183" t="s">
        <v>1260</v>
      </c>
      <c r="P90" s="183" t="s">
        <v>1261</v>
      </c>
      <c r="Q90" s="62"/>
      <c r="R90" s="57" t="s">
        <v>1262</v>
      </c>
      <c r="S90" s="62"/>
      <c r="T90" s="62"/>
      <c r="U90" s="62" t="s">
        <v>1263</v>
      </c>
      <c r="V90" s="62"/>
      <c r="W90" s="62"/>
      <c r="X90" s="62"/>
      <c r="Y90" s="62"/>
      <c r="Z90" s="62"/>
      <c r="AA90" s="62"/>
    </row>
    <row r="91" customFormat="false" ht="124.5" hidden="false" customHeight="true" outlineLevel="0" collapsed="false">
      <c r="A91" s="72"/>
      <c r="B91" s="151" t="s">
        <v>920</v>
      </c>
      <c r="C91" s="77" t="s">
        <v>921</v>
      </c>
      <c r="D91" s="58" t="n">
        <v>40391</v>
      </c>
      <c r="E91" s="58" t="n">
        <v>41456</v>
      </c>
      <c r="F91" s="77" t="s">
        <v>707</v>
      </c>
      <c r="G91" s="60" t="s">
        <v>1264</v>
      </c>
      <c r="H91" s="61" t="n">
        <v>80</v>
      </c>
      <c r="I91" s="54"/>
      <c r="J91" s="54"/>
      <c r="K91" s="55"/>
      <c r="L91" s="54"/>
      <c r="M91" s="54" t="s">
        <v>45</v>
      </c>
      <c r="N91" s="56"/>
      <c r="O91" s="62"/>
      <c r="P91" s="62" t="s">
        <v>1265</v>
      </c>
      <c r="Q91" s="62"/>
      <c r="R91" s="57" t="s">
        <v>1266</v>
      </c>
      <c r="S91" s="62"/>
      <c r="T91" s="62"/>
      <c r="U91" s="62"/>
      <c r="V91" s="62"/>
      <c r="W91" s="62"/>
      <c r="X91" s="62"/>
      <c r="Y91" s="62"/>
      <c r="Z91" s="62" t="s">
        <v>1267</v>
      </c>
      <c r="AA91" s="62"/>
    </row>
    <row r="92" customFormat="false" ht="148.5" hidden="false" customHeight="true" outlineLevel="0" collapsed="false">
      <c r="A92" s="72"/>
      <c r="B92" s="59" t="s">
        <v>1268</v>
      </c>
      <c r="C92" s="77" t="s">
        <v>926</v>
      </c>
      <c r="D92" s="58" t="n">
        <v>40391</v>
      </c>
      <c r="E92" s="58" t="n">
        <v>42217</v>
      </c>
      <c r="F92" s="77" t="s">
        <v>707</v>
      </c>
      <c r="G92" s="60" t="s">
        <v>1203</v>
      </c>
      <c r="H92" s="61" t="s">
        <v>61</v>
      </c>
      <c r="I92" s="54"/>
      <c r="J92" s="54"/>
      <c r="K92" s="55"/>
      <c r="L92" s="54" t="s">
        <v>45</v>
      </c>
      <c r="M92" s="54"/>
      <c r="N92" s="56"/>
      <c r="O92" s="183" t="s">
        <v>1269</v>
      </c>
      <c r="P92" s="183" t="s">
        <v>1270</v>
      </c>
      <c r="Q92" s="62"/>
      <c r="R92" s="57" t="s">
        <v>1271</v>
      </c>
      <c r="S92" s="62"/>
      <c r="T92" s="62"/>
      <c r="U92" s="62"/>
      <c r="V92" s="62"/>
      <c r="W92" s="62"/>
      <c r="X92" s="62"/>
      <c r="Y92" s="62"/>
      <c r="Z92" s="62" t="s">
        <v>1272</v>
      </c>
      <c r="AA92" s="62"/>
    </row>
    <row r="93" customFormat="false" ht="120.75" hidden="false" customHeight="true" outlineLevel="0" collapsed="false">
      <c r="A93" s="72"/>
      <c r="B93" s="59" t="s">
        <v>929</v>
      </c>
      <c r="C93" s="77" t="s">
        <v>930</v>
      </c>
      <c r="D93" s="58" t="n">
        <v>40391</v>
      </c>
      <c r="E93" s="58" t="n">
        <v>42217</v>
      </c>
      <c r="F93" s="77" t="s">
        <v>707</v>
      </c>
      <c r="G93" s="60" t="s">
        <v>1273</v>
      </c>
      <c r="H93" s="61" t="s">
        <v>61</v>
      </c>
      <c r="I93" s="54"/>
      <c r="J93" s="54" t="s">
        <v>45</v>
      </c>
      <c r="K93" s="55"/>
      <c r="L93" s="54"/>
      <c r="M93" s="54"/>
      <c r="N93" s="56"/>
      <c r="O93" s="62" t="s">
        <v>1274</v>
      </c>
      <c r="P93" s="62"/>
      <c r="Q93" s="62"/>
      <c r="R93" s="62" t="s">
        <v>1216</v>
      </c>
      <c r="S93" s="62" t="s">
        <v>1275</v>
      </c>
      <c r="T93" s="62" t="s">
        <v>1276</v>
      </c>
      <c r="U93" s="62"/>
      <c r="V93" s="62"/>
      <c r="W93" s="62" t="s">
        <v>1277</v>
      </c>
      <c r="X93" s="62" t="s">
        <v>167</v>
      </c>
      <c r="Y93" s="62"/>
      <c r="Z93" s="62" t="s">
        <v>1278</v>
      </c>
      <c r="AA93" s="62"/>
    </row>
    <row r="94" customFormat="false" ht="93.75" hidden="false" customHeight="true" outlineLevel="0" collapsed="false">
      <c r="A94" s="72"/>
      <c r="B94" s="59" t="s">
        <v>934</v>
      </c>
      <c r="C94" s="77" t="s">
        <v>935</v>
      </c>
      <c r="D94" s="58" t="n">
        <v>40391</v>
      </c>
      <c r="E94" s="58" t="n">
        <v>41609</v>
      </c>
      <c r="F94" s="77" t="s">
        <v>936</v>
      </c>
      <c r="G94" s="60" t="s">
        <v>1279</v>
      </c>
      <c r="H94" s="61" t="n">
        <v>50</v>
      </c>
      <c r="I94" s="54"/>
      <c r="J94" s="54"/>
      <c r="K94" s="55" t="s">
        <v>45</v>
      </c>
      <c r="L94" s="54"/>
      <c r="M94" s="54"/>
      <c r="N94" s="56" t="s">
        <v>8</v>
      </c>
      <c r="O94" s="62" t="s">
        <v>1280</v>
      </c>
      <c r="P94" s="62"/>
      <c r="Q94" s="62"/>
      <c r="R94" s="62" t="s">
        <v>167</v>
      </c>
      <c r="S94" s="62"/>
      <c r="T94" s="62"/>
      <c r="U94" s="62"/>
      <c r="V94" s="62"/>
      <c r="W94" s="62" t="s">
        <v>1277</v>
      </c>
      <c r="X94" s="62" t="s">
        <v>167</v>
      </c>
      <c r="Y94" s="62"/>
      <c r="Z94" s="62"/>
      <c r="AA94" s="62"/>
    </row>
    <row r="95" customFormat="false" ht="108" hidden="false" customHeight="true" outlineLevel="0" collapsed="false">
      <c r="A95" s="72"/>
      <c r="B95" s="59" t="s">
        <v>940</v>
      </c>
      <c r="C95" s="77" t="s">
        <v>941</v>
      </c>
      <c r="D95" s="58" t="n">
        <v>40391</v>
      </c>
      <c r="E95" s="58" t="n">
        <v>42217</v>
      </c>
      <c r="F95" s="77" t="s">
        <v>302</v>
      </c>
      <c r="G95" s="60" t="s">
        <v>1281</v>
      </c>
      <c r="H95" s="61" t="n">
        <v>50</v>
      </c>
      <c r="I95" s="54"/>
      <c r="J95" s="54"/>
      <c r="K95" s="55"/>
      <c r="L95" s="54" t="s">
        <v>45</v>
      </c>
      <c r="M95" s="54"/>
      <c r="N95" s="56"/>
      <c r="O95" s="183" t="s">
        <v>1282</v>
      </c>
      <c r="P95" s="62"/>
      <c r="Q95" s="62"/>
      <c r="R95" s="62" t="s">
        <v>1283</v>
      </c>
      <c r="S95" s="62" t="s">
        <v>1284</v>
      </c>
      <c r="T95" s="62"/>
      <c r="U95" s="62"/>
      <c r="V95" s="62"/>
      <c r="W95" s="62"/>
      <c r="X95" s="62" t="s">
        <v>1285</v>
      </c>
      <c r="Y95" s="62"/>
      <c r="Z95" s="62" t="s">
        <v>1286</v>
      </c>
      <c r="AA95" s="62" t="s">
        <v>1287</v>
      </c>
    </row>
    <row r="96" customFormat="false" ht="45" hidden="false" customHeight="false" outlineLevel="0" collapsed="false">
      <c r="A96" s="72"/>
      <c r="B96" s="151" t="s">
        <v>1288</v>
      </c>
      <c r="C96" s="77" t="s">
        <v>945</v>
      </c>
      <c r="D96" s="58" t="n">
        <v>40391</v>
      </c>
      <c r="E96" s="58" t="n">
        <v>42217</v>
      </c>
      <c r="F96" s="77" t="s">
        <v>885</v>
      </c>
      <c r="G96" s="60" t="s">
        <v>528</v>
      </c>
      <c r="H96" s="61" t="s">
        <v>61</v>
      </c>
      <c r="I96" s="54"/>
      <c r="J96" s="54"/>
      <c r="K96" s="55"/>
      <c r="L96" s="54" t="s">
        <v>45</v>
      </c>
      <c r="M96" s="54"/>
      <c r="N96" s="56"/>
      <c r="O96" s="62" t="s">
        <v>1289</v>
      </c>
      <c r="P96" s="62"/>
      <c r="Q96" s="62"/>
      <c r="R96" s="62" t="s">
        <v>1290</v>
      </c>
      <c r="S96" s="62"/>
      <c r="T96" s="62"/>
      <c r="U96" s="62"/>
      <c r="V96" s="62"/>
      <c r="W96" s="62"/>
      <c r="X96" s="62" t="s">
        <v>1285</v>
      </c>
      <c r="Y96" s="62"/>
      <c r="Z96" s="62" t="s">
        <v>1291</v>
      </c>
      <c r="AA96" s="62"/>
    </row>
    <row r="97" customFormat="false" ht="150" hidden="false" customHeight="true" outlineLevel="0" collapsed="false">
      <c r="A97" s="72" t="s">
        <v>1292</v>
      </c>
      <c r="B97" s="59" t="s">
        <v>947</v>
      </c>
      <c r="C97" s="77" t="s">
        <v>948</v>
      </c>
      <c r="D97" s="58" t="n">
        <v>40391</v>
      </c>
      <c r="E97" s="58" t="n">
        <v>41609</v>
      </c>
      <c r="F97" s="77" t="s">
        <v>625</v>
      </c>
      <c r="G97" s="60" t="s">
        <v>535</v>
      </c>
      <c r="H97" s="61" t="n">
        <v>40</v>
      </c>
      <c r="I97" s="54"/>
      <c r="J97" s="54"/>
      <c r="K97" s="55"/>
      <c r="L97" s="54" t="s">
        <v>45</v>
      </c>
      <c r="M97" s="54"/>
      <c r="N97" s="56"/>
      <c r="O97" s="183" t="s">
        <v>1293</v>
      </c>
      <c r="P97" s="62"/>
      <c r="Q97" s="62"/>
      <c r="R97" s="62" t="s">
        <v>1105</v>
      </c>
      <c r="S97" s="62" t="s">
        <v>1294</v>
      </c>
      <c r="T97" s="62"/>
      <c r="U97" s="62"/>
      <c r="V97" s="62"/>
      <c r="W97" s="180" t="n">
        <v>42217</v>
      </c>
      <c r="X97" s="62"/>
      <c r="Y97" s="62"/>
      <c r="Z97" s="62" t="s">
        <v>1295</v>
      </c>
      <c r="AA97" s="62"/>
    </row>
    <row r="98" customFormat="false" ht="92.25" hidden="false" customHeight="true" outlineLevel="0" collapsed="false">
      <c r="A98" s="72"/>
      <c r="B98" s="59" t="s">
        <v>538</v>
      </c>
      <c r="C98" s="77" t="s">
        <v>953</v>
      </c>
      <c r="D98" s="58" t="n">
        <v>40391</v>
      </c>
      <c r="E98" s="58" t="n">
        <v>42217</v>
      </c>
      <c r="F98" s="77" t="s">
        <v>954</v>
      </c>
      <c r="G98" s="60" t="s">
        <v>541</v>
      </c>
      <c r="H98" s="61" t="n">
        <v>100</v>
      </c>
      <c r="I98" s="54"/>
      <c r="J98" s="54"/>
      <c r="K98" s="55" t="s">
        <v>45</v>
      </c>
      <c r="L98" s="54"/>
      <c r="M98" s="54"/>
      <c r="N98" s="56"/>
      <c r="O98" s="62" t="s">
        <v>1296</v>
      </c>
      <c r="P98" s="62"/>
      <c r="Q98" s="62"/>
      <c r="R98" s="62" t="s">
        <v>1297</v>
      </c>
      <c r="S98" s="62"/>
      <c r="T98" s="62"/>
      <c r="U98" s="62"/>
      <c r="V98" s="62"/>
      <c r="W98" s="62"/>
      <c r="X98" s="62" t="s">
        <v>1298</v>
      </c>
      <c r="Y98" s="62"/>
      <c r="Z98" s="62" t="s">
        <v>543</v>
      </c>
      <c r="AA98" s="62"/>
    </row>
    <row r="99" customFormat="false" ht="98.25" hidden="false" customHeight="true" outlineLevel="0" collapsed="false">
      <c r="A99" s="72"/>
      <c r="B99" s="59" t="s">
        <v>958</v>
      </c>
      <c r="C99" s="77" t="s">
        <v>953</v>
      </c>
      <c r="D99" s="58" t="n">
        <v>40391</v>
      </c>
      <c r="E99" s="58" t="n">
        <v>42217</v>
      </c>
      <c r="F99" s="77" t="s">
        <v>954</v>
      </c>
      <c r="G99" s="60" t="s">
        <v>541</v>
      </c>
      <c r="H99" s="61" t="n">
        <v>150</v>
      </c>
      <c r="I99" s="54"/>
      <c r="J99" s="54" t="s">
        <v>45</v>
      </c>
      <c r="K99" s="55"/>
      <c r="L99" s="54"/>
      <c r="M99" s="54"/>
      <c r="N99" s="56"/>
      <c r="O99" s="62"/>
      <c r="P99" s="62"/>
      <c r="Q99" s="62" t="s">
        <v>1299</v>
      </c>
      <c r="R99" s="62" t="s">
        <v>1297</v>
      </c>
      <c r="S99" s="62"/>
      <c r="T99" s="62"/>
      <c r="U99" s="62"/>
      <c r="V99" s="62"/>
      <c r="W99" s="62"/>
      <c r="X99" s="62"/>
      <c r="Y99" s="62"/>
      <c r="Z99" s="62"/>
      <c r="AA99" s="62"/>
    </row>
    <row r="100" customFormat="false" ht="45" hidden="false" customHeight="false" outlineLevel="0" collapsed="false">
      <c r="A100" s="72"/>
      <c r="B100" s="59" t="s">
        <v>961</v>
      </c>
      <c r="C100" s="77" t="s">
        <v>953</v>
      </c>
      <c r="D100" s="58" t="n">
        <v>40391</v>
      </c>
      <c r="E100" s="58" t="n">
        <v>42217</v>
      </c>
      <c r="F100" s="77" t="s">
        <v>954</v>
      </c>
      <c r="G100" s="60" t="s">
        <v>541</v>
      </c>
      <c r="H100" s="61" t="n">
        <v>400</v>
      </c>
      <c r="I100" s="54"/>
      <c r="J100" s="54"/>
      <c r="K100" s="55"/>
      <c r="L100" s="54" t="s">
        <v>45</v>
      </c>
      <c r="M100" s="54"/>
      <c r="N100" s="56"/>
      <c r="O100" s="62" t="s">
        <v>1300</v>
      </c>
      <c r="P100" s="62"/>
      <c r="Q100" s="62"/>
      <c r="R100" s="62" t="s">
        <v>1297</v>
      </c>
      <c r="S100" s="62"/>
      <c r="T100" s="62"/>
      <c r="U100" s="62"/>
      <c r="V100" s="62"/>
      <c r="W100" s="62"/>
      <c r="X100" s="62"/>
      <c r="Y100" s="62"/>
      <c r="Z100" s="62"/>
      <c r="AA100" s="62"/>
    </row>
    <row r="101" customFormat="false" ht="90" hidden="false" customHeight="true" outlineLevel="0" collapsed="false">
      <c r="A101" s="72"/>
      <c r="B101" s="151" t="s">
        <v>962</v>
      </c>
      <c r="C101" s="77" t="s">
        <v>963</v>
      </c>
      <c r="D101" s="58" t="n">
        <v>40391</v>
      </c>
      <c r="E101" s="58" t="n">
        <v>41122</v>
      </c>
      <c r="F101" s="77" t="s">
        <v>964</v>
      </c>
      <c r="G101" s="60" t="s">
        <v>1301</v>
      </c>
      <c r="H101" s="61" t="s">
        <v>61</v>
      </c>
      <c r="I101" s="54"/>
      <c r="J101" s="54"/>
      <c r="K101" s="55"/>
      <c r="L101" s="54"/>
      <c r="M101" s="54" t="s">
        <v>45</v>
      </c>
      <c r="N101" s="56"/>
      <c r="O101" s="62"/>
      <c r="P101" s="62"/>
      <c r="Q101" s="62"/>
      <c r="R101" s="62"/>
      <c r="S101" s="62"/>
      <c r="T101" s="62"/>
      <c r="U101" s="62"/>
      <c r="V101" s="62"/>
      <c r="W101" s="62"/>
      <c r="X101" s="62"/>
      <c r="Y101" s="62"/>
      <c r="Z101" s="62"/>
      <c r="AA101" s="62"/>
    </row>
    <row r="106" customFormat="false" ht="15.75" hidden="false" customHeight="false" outlineLevel="0" collapsed="false"/>
    <row r="107" customFormat="false" ht="43.5" hidden="false" customHeight="true" outlineLevel="0" collapsed="false">
      <c r="A107" s="89" t="s">
        <v>554</v>
      </c>
      <c r="B107" s="90" t="n">
        <f aca="false">COUNTA(B112:B121,B124:B133,B136:B145,B148:B157)</f>
        <v>1</v>
      </c>
    </row>
    <row r="108" customFormat="false" ht="15.75" hidden="false" customHeight="false" outlineLevel="0" collapsed="false"/>
    <row r="110" customFormat="false" ht="15.75" hidden="false" customHeight="false" outlineLevel="0" collapsed="false"/>
    <row r="111" customFormat="false" ht="17.25" hidden="false" customHeight="false" outlineLevel="0" collapsed="false">
      <c r="A111" s="89" t="s">
        <v>555</v>
      </c>
      <c r="B111" s="89" t="s">
        <v>556</v>
      </c>
      <c r="C111" s="91" t="s">
        <v>15</v>
      </c>
      <c r="D111" s="91" t="s">
        <v>16</v>
      </c>
      <c r="E111" s="91" t="s">
        <v>17</v>
      </c>
      <c r="F111" s="91" t="s">
        <v>557</v>
      </c>
      <c r="G111" s="91" t="s">
        <v>18</v>
      </c>
      <c r="H111" s="91" t="s">
        <v>19</v>
      </c>
    </row>
    <row r="112" customFormat="false" ht="60.75" hidden="false" customHeight="false" outlineLevel="0" collapsed="false">
      <c r="A112" s="92" t="s">
        <v>559</v>
      </c>
      <c r="B112" s="198" t="s">
        <v>1302</v>
      </c>
      <c r="C112" s="198" t="s">
        <v>210</v>
      </c>
      <c r="D112" s="199" t="n">
        <v>41609</v>
      </c>
      <c r="E112" s="199" t="n">
        <v>42217</v>
      </c>
      <c r="F112" s="93" t="s">
        <v>1303</v>
      </c>
      <c r="G112" s="93" t="s">
        <v>1304</v>
      </c>
      <c r="H112" s="198" t="s">
        <v>1305</v>
      </c>
    </row>
    <row r="113" customFormat="false" ht="15" hidden="false" customHeight="false" outlineLevel="0" collapsed="false">
      <c r="A113" s="94"/>
      <c r="B113" s="93"/>
      <c r="C113" s="93"/>
      <c r="D113" s="93"/>
      <c r="E113" s="93"/>
      <c r="F113" s="93"/>
      <c r="G113" s="93"/>
      <c r="H113" s="93"/>
    </row>
    <row r="114" customFormat="false" ht="15" hidden="false" customHeight="false" outlineLevel="0" collapsed="false">
      <c r="A114" s="94"/>
      <c r="B114" s="93"/>
      <c r="C114" s="93"/>
      <c r="D114" s="93"/>
      <c r="E114" s="93"/>
      <c r="F114" s="93"/>
      <c r="G114" s="93"/>
      <c r="H114" s="93"/>
    </row>
    <row r="115" customFormat="false" ht="15" hidden="false" customHeight="false" outlineLevel="0" collapsed="false">
      <c r="A115" s="94"/>
      <c r="B115" s="93"/>
      <c r="C115" s="93"/>
      <c r="D115" s="93"/>
      <c r="E115" s="93"/>
      <c r="F115" s="93"/>
      <c r="G115" s="93"/>
      <c r="H115" s="93"/>
    </row>
    <row r="116" customFormat="false" ht="15" hidden="false" customHeight="false" outlineLevel="0" collapsed="false">
      <c r="A116" s="94"/>
      <c r="B116" s="93"/>
      <c r="C116" s="93"/>
      <c r="D116" s="93"/>
      <c r="E116" s="93"/>
      <c r="F116" s="93"/>
      <c r="G116" s="93"/>
      <c r="H116" s="93"/>
    </row>
    <row r="117" customFormat="false" ht="15" hidden="false" customHeight="false" outlineLevel="0" collapsed="false">
      <c r="A117" s="94"/>
      <c r="B117" s="93"/>
      <c r="C117" s="93"/>
      <c r="D117" s="93"/>
      <c r="E117" s="93"/>
      <c r="F117" s="93"/>
      <c r="G117" s="93"/>
      <c r="H117" s="93"/>
    </row>
    <row r="118" customFormat="false" ht="15" hidden="false" customHeight="false" outlineLevel="0" collapsed="false">
      <c r="A118" s="94"/>
      <c r="B118" s="93"/>
      <c r="C118" s="93"/>
      <c r="D118" s="93"/>
      <c r="E118" s="93"/>
      <c r="F118" s="93"/>
      <c r="G118" s="93"/>
      <c r="H118" s="93"/>
    </row>
    <row r="119" customFormat="false" ht="15" hidden="false" customHeight="false" outlineLevel="0" collapsed="false">
      <c r="A119" s="94"/>
      <c r="B119" s="93"/>
      <c r="C119" s="93"/>
      <c r="D119" s="93"/>
      <c r="E119" s="93"/>
      <c r="F119" s="93"/>
      <c r="G119" s="93"/>
      <c r="H119" s="93"/>
    </row>
    <row r="120" customFormat="false" ht="15" hidden="false" customHeight="false" outlineLevel="0" collapsed="false">
      <c r="A120" s="94"/>
      <c r="B120" s="93"/>
      <c r="C120" s="93"/>
      <c r="D120" s="93"/>
      <c r="E120" s="93"/>
      <c r="F120" s="93"/>
      <c r="G120" s="93"/>
      <c r="H120" s="93"/>
    </row>
    <row r="121" customFormat="false" ht="15" hidden="false" customHeight="false" outlineLevel="0" collapsed="false">
      <c r="A121" s="95"/>
      <c r="B121" s="93"/>
      <c r="C121" s="93"/>
      <c r="D121" s="93"/>
      <c r="E121" s="93"/>
      <c r="F121" s="93"/>
      <c r="G121" s="93"/>
      <c r="H121" s="93"/>
    </row>
    <row r="122" customFormat="false" ht="15.75" hidden="false" customHeight="false" outlineLevel="0" collapsed="false"/>
    <row r="123" customFormat="false" ht="17.25" hidden="false" customHeight="false" outlineLevel="0" collapsed="false">
      <c r="A123" s="89" t="s">
        <v>555</v>
      </c>
      <c r="B123" s="89" t="s">
        <v>556</v>
      </c>
      <c r="C123" s="89" t="s">
        <v>15</v>
      </c>
      <c r="D123" s="89" t="s">
        <v>16</v>
      </c>
      <c r="E123" s="89" t="s">
        <v>17</v>
      </c>
      <c r="F123" s="89" t="s">
        <v>557</v>
      </c>
      <c r="G123" s="89" t="s">
        <v>18</v>
      </c>
      <c r="H123" s="89" t="s">
        <v>19</v>
      </c>
    </row>
    <row r="124" customFormat="false" ht="15.75" hidden="false" customHeight="false" outlineLevel="0" collapsed="false">
      <c r="A124" s="92" t="s">
        <v>559</v>
      </c>
      <c r="B124" s="93"/>
      <c r="C124" s="93"/>
      <c r="D124" s="93"/>
      <c r="E124" s="93"/>
      <c r="F124" s="93"/>
      <c r="G124" s="93"/>
      <c r="H124" s="93"/>
    </row>
    <row r="125" customFormat="false" ht="15" hidden="false" customHeight="false" outlineLevel="0" collapsed="false">
      <c r="A125" s="94"/>
      <c r="B125" s="93"/>
      <c r="C125" s="93"/>
      <c r="D125" s="93"/>
      <c r="E125" s="93"/>
      <c r="F125" s="93"/>
      <c r="G125" s="93"/>
      <c r="H125" s="93"/>
    </row>
    <row r="126" customFormat="false" ht="15" hidden="false" customHeight="false" outlineLevel="0" collapsed="false">
      <c r="A126" s="94"/>
      <c r="B126" s="93"/>
      <c r="C126" s="93"/>
      <c r="D126" s="93"/>
      <c r="E126" s="93"/>
      <c r="F126" s="93"/>
      <c r="G126" s="93"/>
      <c r="H126" s="93"/>
    </row>
    <row r="127" customFormat="false" ht="15" hidden="false" customHeight="false" outlineLevel="0" collapsed="false">
      <c r="A127" s="94"/>
      <c r="B127" s="93"/>
      <c r="C127" s="93"/>
      <c r="D127" s="93"/>
      <c r="E127" s="93"/>
      <c r="F127" s="93"/>
      <c r="G127" s="93"/>
      <c r="H127" s="93"/>
    </row>
    <row r="128" customFormat="false" ht="15" hidden="false" customHeight="false" outlineLevel="0" collapsed="false">
      <c r="A128" s="94"/>
      <c r="B128" s="93"/>
      <c r="C128" s="93"/>
      <c r="D128" s="93"/>
      <c r="E128" s="93"/>
      <c r="F128" s="93"/>
      <c r="G128" s="93"/>
      <c r="H128" s="93"/>
    </row>
    <row r="129" customFormat="false" ht="15" hidden="false" customHeight="false" outlineLevel="0" collapsed="false">
      <c r="A129" s="94"/>
      <c r="B129" s="93"/>
      <c r="C129" s="93"/>
      <c r="D129" s="93"/>
      <c r="E129" s="93"/>
      <c r="F129" s="93"/>
      <c r="G129" s="93"/>
      <c r="H129" s="93"/>
    </row>
    <row r="130" customFormat="false" ht="15" hidden="false" customHeight="false" outlineLevel="0" collapsed="false">
      <c r="A130" s="94"/>
      <c r="B130" s="93"/>
      <c r="C130" s="93"/>
      <c r="D130" s="93"/>
      <c r="E130" s="93"/>
      <c r="F130" s="93"/>
      <c r="G130" s="93"/>
      <c r="H130" s="93"/>
    </row>
    <row r="131" customFormat="false" ht="15" hidden="false" customHeight="false" outlineLevel="0" collapsed="false">
      <c r="A131" s="94"/>
      <c r="B131" s="93"/>
      <c r="C131" s="93"/>
      <c r="D131" s="93"/>
      <c r="E131" s="93"/>
      <c r="F131" s="93"/>
      <c r="G131" s="93"/>
      <c r="H131" s="93"/>
    </row>
    <row r="132" customFormat="false" ht="15" hidden="false" customHeight="false" outlineLevel="0" collapsed="false">
      <c r="A132" s="94"/>
      <c r="B132" s="93"/>
      <c r="C132" s="93"/>
      <c r="D132" s="93"/>
      <c r="E132" s="93"/>
      <c r="F132" s="93"/>
      <c r="G132" s="93"/>
      <c r="H132" s="93"/>
    </row>
    <row r="133" customFormat="false" ht="15" hidden="false" customHeight="false" outlineLevel="0" collapsed="false">
      <c r="A133" s="95"/>
      <c r="B133" s="93"/>
      <c r="C133" s="93"/>
      <c r="D133" s="93"/>
      <c r="E133" s="93"/>
      <c r="F133" s="93"/>
      <c r="G133" s="93"/>
      <c r="H133" s="93"/>
    </row>
    <row r="134" customFormat="false" ht="15.75" hidden="false" customHeight="false" outlineLevel="0" collapsed="false"/>
    <row r="135" customFormat="false" ht="17.25" hidden="false" customHeight="false" outlineLevel="0" collapsed="false">
      <c r="A135" s="89" t="s">
        <v>555</v>
      </c>
      <c r="B135" s="89" t="s">
        <v>556</v>
      </c>
      <c r="C135" s="89" t="s">
        <v>15</v>
      </c>
      <c r="D135" s="89" t="s">
        <v>16</v>
      </c>
      <c r="E135" s="89" t="s">
        <v>17</v>
      </c>
      <c r="F135" s="89" t="s">
        <v>557</v>
      </c>
      <c r="G135" s="89" t="s">
        <v>18</v>
      </c>
      <c r="H135" s="89" t="s">
        <v>19</v>
      </c>
    </row>
    <row r="136" customFormat="false" ht="15.75" hidden="false" customHeight="false" outlineLevel="0" collapsed="false">
      <c r="A136" s="92" t="s">
        <v>559</v>
      </c>
      <c r="B136" s="93"/>
      <c r="C136" s="93"/>
      <c r="D136" s="93"/>
      <c r="E136" s="93"/>
      <c r="F136" s="93"/>
      <c r="G136" s="93"/>
      <c r="H136" s="93"/>
    </row>
    <row r="137" customFormat="false" ht="15" hidden="false" customHeight="false" outlineLevel="0" collapsed="false">
      <c r="A137" s="94"/>
      <c r="B137" s="93"/>
      <c r="C137" s="93"/>
      <c r="D137" s="93"/>
      <c r="E137" s="93"/>
      <c r="F137" s="93"/>
      <c r="G137" s="93"/>
      <c r="H137" s="93"/>
    </row>
    <row r="138" customFormat="false" ht="15" hidden="false" customHeight="false" outlineLevel="0" collapsed="false">
      <c r="A138" s="94"/>
      <c r="B138" s="93"/>
      <c r="C138" s="93"/>
      <c r="D138" s="93"/>
      <c r="E138" s="93"/>
      <c r="F138" s="93"/>
      <c r="G138" s="93"/>
      <c r="H138" s="93"/>
    </row>
    <row r="139" customFormat="false" ht="15" hidden="false" customHeight="false" outlineLevel="0" collapsed="false">
      <c r="A139" s="94"/>
      <c r="B139" s="93"/>
      <c r="C139" s="93"/>
      <c r="D139" s="93"/>
      <c r="E139" s="93"/>
      <c r="F139" s="93"/>
      <c r="G139" s="93"/>
      <c r="H139" s="93"/>
    </row>
    <row r="140" customFormat="false" ht="15" hidden="false" customHeight="false" outlineLevel="0" collapsed="false">
      <c r="A140" s="94"/>
      <c r="B140" s="93"/>
      <c r="C140" s="93"/>
      <c r="D140" s="93"/>
      <c r="E140" s="93"/>
      <c r="F140" s="93"/>
      <c r="G140" s="93"/>
      <c r="H140" s="93"/>
    </row>
    <row r="141" customFormat="false" ht="15" hidden="false" customHeight="false" outlineLevel="0" collapsed="false">
      <c r="A141" s="94"/>
      <c r="B141" s="93"/>
      <c r="C141" s="93"/>
      <c r="D141" s="93"/>
      <c r="E141" s="93"/>
      <c r="F141" s="93"/>
      <c r="G141" s="93"/>
      <c r="H141" s="93"/>
    </row>
    <row r="142" customFormat="false" ht="15" hidden="false" customHeight="false" outlineLevel="0" collapsed="false">
      <c r="A142" s="94"/>
      <c r="B142" s="93"/>
      <c r="C142" s="93"/>
      <c r="D142" s="93"/>
      <c r="E142" s="93"/>
      <c r="F142" s="93"/>
      <c r="G142" s="93"/>
      <c r="H142" s="93"/>
    </row>
    <row r="143" customFormat="false" ht="15" hidden="false" customHeight="false" outlineLevel="0" collapsed="false">
      <c r="A143" s="94"/>
      <c r="B143" s="93"/>
      <c r="C143" s="93"/>
      <c r="D143" s="93"/>
      <c r="E143" s="93"/>
      <c r="F143" s="93"/>
      <c r="G143" s="93"/>
      <c r="H143" s="93"/>
    </row>
    <row r="144" customFormat="false" ht="15" hidden="false" customHeight="false" outlineLevel="0" collapsed="false">
      <c r="A144" s="94"/>
      <c r="B144" s="93"/>
      <c r="C144" s="93"/>
      <c r="D144" s="93"/>
      <c r="E144" s="93"/>
      <c r="F144" s="93"/>
      <c r="G144" s="93"/>
      <c r="H144" s="93"/>
    </row>
    <row r="145" customFormat="false" ht="15" hidden="false" customHeight="false" outlineLevel="0" collapsed="false">
      <c r="A145" s="95"/>
      <c r="B145" s="93"/>
      <c r="C145" s="93"/>
      <c r="D145" s="93"/>
      <c r="E145" s="93"/>
      <c r="F145" s="93"/>
      <c r="G145" s="93"/>
      <c r="H145" s="93"/>
    </row>
    <row r="146" customFormat="false" ht="15.75" hidden="false" customHeight="false" outlineLevel="0" collapsed="false"/>
    <row r="147" customFormat="false" ht="17.25" hidden="false" customHeight="false" outlineLevel="0" collapsed="false">
      <c r="A147" s="89" t="s">
        <v>555</v>
      </c>
      <c r="B147" s="89" t="s">
        <v>556</v>
      </c>
      <c r="C147" s="89" t="s">
        <v>15</v>
      </c>
      <c r="D147" s="89" t="s">
        <v>16</v>
      </c>
      <c r="E147" s="89" t="s">
        <v>17</v>
      </c>
      <c r="F147" s="89" t="s">
        <v>557</v>
      </c>
      <c r="G147" s="89" t="s">
        <v>18</v>
      </c>
      <c r="H147" s="89" t="s">
        <v>19</v>
      </c>
    </row>
    <row r="148" customFormat="false" ht="15.75" hidden="false" customHeight="false" outlineLevel="0" collapsed="false">
      <c r="A148" s="92" t="s">
        <v>559</v>
      </c>
      <c r="B148" s="93"/>
      <c r="C148" s="93"/>
      <c r="D148" s="93"/>
      <c r="E148" s="93"/>
      <c r="F148" s="93"/>
      <c r="G148" s="93"/>
      <c r="H148" s="93"/>
    </row>
    <row r="149" customFormat="false" ht="15" hidden="false" customHeight="false" outlineLevel="0" collapsed="false">
      <c r="A149" s="94"/>
      <c r="B149" s="93"/>
      <c r="C149" s="93"/>
      <c r="D149" s="93"/>
      <c r="E149" s="93"/>
      <c r="F149" s="93"/>
      <c r="G149" s="93"/>
      <c r="H149" s="93"/>
    </row>
    <row r="150" customFormat="false" ht="15" hidden="false" customHeight="false" outlineLevel="0" collapsed="false">
      <c r="A150" s="94"/>
      <c r="B150" s="93"/>
      <c r="C150" s="93"/>
      <c r="D150" s="93"/>
      <c r="E150" s="93"/>
      <c r="F150" s="93"/>
      <c r="G150" s="93"/>
      <c r="H150" s="93"/>
    </row>
    <row r="151" customFormat="false" ht="15" hidden="false" customHeight="false" outlineLevel="0" collapsed="false">
      <c r="A151" s="94"/>
      <c r="B151" s="93"/>
      <c r="C151" s="93"/>
      <c r="D151" s="93"/>
      <c r="E151" s="93"/>
      <c r="F151" s="93"/>
      <c r="G151" s="93"/>
      <c r="H151" s="93"/>
    </row>
    <row r="152" customFormat="false" ht="15" hidden="false" customHeight="false" outlineLevel="0" collapsed="false">
      <c r="A152" s="94"/>
      <c r="B152" s="93"/>
      <c r="C152" s="93"/>
      <c r="D152" s="93"/>
      <c r="E152" s="93"/>
      <c r="F152" s="93"/>
      <c r="G152" s="93"/>
      <c r="H152" s="93"/>
    </row>
    <row r="153" customFormat="false" ht="15" hidden="false" customHeight="false" outlineLevel="0" collapsed="false">
      <c r="A153" s="94"/>
      <c r="B153" s="93"/>
      <c r="C153" s="93"/>
      <c r="D153" s="93"/>
      <c r="E153" s="93"/>
      <c r="F153" s="93"/>
      <c r="G153" s="93"/>
      <c r="H153" s="93"/>
    </row>
    <row r="154" customFormat="false" ht="15" hidden="false" customHeight="false" outlineLevel="0" collapsed="false">
      <c r="A154" s="94"/>
      <c r="B154" s="93"/>
      <c r="C154" s="93"/>
      <c r="D154" s="93"/>
      <c r="E154" s="93"/>
      <c r="F154" s="93"/>
      <c r="G154" s="93"/>
      <c r="H154" s="93"/>
    </row>
    <row r="155" customFormat="false" ht="15" hidden="false" customHeight="false" outlineLevel="0" collapsed="false">
      <c r="A155" s="94"/>
      <c r="B155" s="93"/>
      <c r="C155" s="93"/>
      <c r="D155" s="93"/>
      <c r="E155" s="93"/>
      <c r="F155" s="93"/>
      <c r="G155" s="93"/>
      <c r="H155" s="93"/>
    </row>
    <row r="156" customFormat="false" ht="15" hidden="false" customHeight="false" outlineLevel="0" collapsed="false">
      <c r="A156" s="94"/>
      <c r="B156" s="93"/>
      <c r="C156" s="93"/>
      <c r="D156" s="93"/>
      <c r="E156" s="93"/>
      <c r="F156" s="93"/>
      <c r="G156" s="93"/>
      <c r="H156" s="93"/>
    </row>
    <row r="157" customFormat="false" ht="15" hidden="false" customHeight="false" outlineLevel="0" collapsed="false">
      <c r="A157" s="95"/>
      <c r="B157" s="93"/>
      <c r="C157" s="93"/>
      <c r="D157" s="93"/>
      <c r="E157" s="93"/>
      <c r="F157" s="93"/>
      <c r="G157" s="93"/>
      <c r="H157" s="93"/>
    </row>
  </sheetData>
  <autoFilter ref="A10:AF101"/>
  <mergeCells count="9">
    <mergeCell ref="A5:G5"/>
    <mergeCell ref="I9:R9"/>
    <mergeCell ref="T9:AA9"/>
    <mergeCell ref="A11:A29"/>
    <mergeCell ref="A30:A53"/>
    <mergeCell ref="A54:A65"/>
    <mergeCell ref="A66:A72"/>
    <mergeCell ref="A73:A96"/>
    <mergeCell ref="A97:A101"/>
  </mergeCells>
  <conditionalFormatting sqref="AF7:AF8">
    <cfRule type="cellIs" priority="2" operator="equal" aboveAverage="0" equalAverage="0" bottom="0" percent="0" rank="0" text="" dxfId="34">
      <formula>$AF$7</formula>
    </cfRule>
  </conditionalFormatting>
  <conditionalFormatting sqref="I11:I101">
    <cfRule type="cellIs" priority="3" operator="equal" aboveAverage="0" equalAverage="0" bottom="0" percent="0" rank="0" text="" dxfId="35">
      <formula>"x"</formula>
    </cfRule>
  </conditionalFormatting>
  <conditionalFormatting sqref="J11:J101">
    <cfRule type="cellIs" priority="4" operator="equal" aboveAverage="0" equalAverage="0" bottom="0" percent="0" rank="0" text="" dxfId="36">
      <formula>"x"</formula>
    </cfRule>
  </conditionalFormatting>
  <conditionalFormatting sqref="K11:K101">
    <cfRule type="cellIs" priority="5" operator="equal" aboveAverage="0" equalAverage="0" bottom="0" percent="0" rank="0" text="" dxfId="37">
      <formula>"x"</formula>
    </cfRule>
  </conditionalFormatting>
  <conditionalFormatting sqref="L11:L101">
    <cfRule type="cellIs" priority="6" operator="equal" aboveAverage="0" equalAverage="0" bottom="0" percent="0" rank="0" text="" dxfId="38">
      <formula>"x"</formula>
    </cfRule>
  </conditionalFormatting>
  <conditionalFormatting sqref="M11:M101">
    <cfRule type="cellIs" priority="7" operator="equal" aboveAverage="0" equalAverage="0" bottom="0" percent="0" rank="0" text="" dxfId="39">
      <formula>"x"</formula>
    </cfRule>
  </conditionalFormatting>
  <conditionalFormatting sqref="N11:N101">
    <cfRule type="cellIs" priority="8" operator="equal" aboveAverage="0" equalAverage="0" bottom="0" percent="0" rank="0" text="" dxfId="40">
      <formula>$AF$8</formula>
    </cfRule>
    <cfRule type="cellIs" priority="9" operator="equal" aboveAverage="0" equalAverage="0" bottom="0" percent="0" rank="0" text="" dxfId="41">
      <formula>$AF$7</formula>
    </cfRule>
  </conditionalFormatting>
  <dataValidations count="1">
    <dataValidation allowBlank="true" errorStyle="stop" operator="between" showDropDown="false" showErrorMessage="true" showInputMessage="false" sqref="N11:N101" type="list">
      <formula1>$AF$7:$AF$8</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false" showRowColHeaders="true" showZeros="true" rightToLeft="false" tabSelected="false" showOutlineSymbols="true" defaultGridColor="true" view="normal" topLeftCell="A2" colorId="64" zoomScale="70" zoomScaleNormal="70" zoomScalePageLayoutView="100" workbookViewId="0">
      <selection pane="topLeft" activeCell="Y38" activeCellId="0" sqref="Y38"/>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2" min="2" style="0" width="36.7"/>
    <col collapsed="false" customWidth="true" hidden="false" outlineLevel="0" max="3" min="3" style="0" width="14.28"/>
    <col collapsed="false" customWidth="true" hidden="false" outlineLevel="0" max="5" min="5" style="0" width="13.28"/>
    <col collapsed="false" customWidth="true" hidden="false" outlineLevel="0" max="6" min="6" style="0" width="11.85"/>
  </cols>
  <sheetData>
    <row r="1" s="10" customFormat="true" ht="15" hidden="false" customHeight="false" outlineLevel="0" collapsed="false">
      <c r="A1" s="9" t="s">
        <v>4</v>
      </c>
      <c r="H1" s="11"/>
      <c r="I1" s="11"/>
      <c r="J1" s="11"/>
      <c r="K1" s="11"/>
      <c r="L1" s="11"/>
      <c r="M1" s="11"/>
    </row>
    <row r="2" s="1" customFormat="true" ht="4.15" hidden="false" customHeight="true" outlineLevel="0" collapsed="false">
      <c r="H2" s="16"/>
      <c r="I2" s="16"/>
      <c r="J2" s="16"/>
      <c r="K2" s="16"/>
      <c r="L2" s="16"/>
      <c r="M2" s="16"/>
    </row>
    <row r="3" s="20" customFormat="true" ht="15.75" hidden="false" customHeight="false" outlineLevel="0" collapsed="false">
      <c r="A3" s="96" t="str">
        <f aca="false">'Monitoria Anual 1'!A3</f>
        <v>PAN SIRENIOS (Trichechus manatus manatus)</v>
      </c>
      <c r="B3" s="96"/>
      <c r="C3" s="96"/>
      <c r="D3" s="96"/>
      <c r="E3" s="96"/>
      <c r="F3" s="96"/>
      <c r="G3" s="96"/>
      <c r="H3" s="96"/>
      <c r="I3" s="96"/>
      <c r="J3" s="96"/>
      <c r="K3" s="96"/>
      <c r="L3" s="96"/>
      <c r="M3" s="96"/>
      <c r="N3" s="96"/>
      <c r="O3" s="96"/>
      <c r="P3" s="96"/>
    </row>
    <row r="4" s="14" customFormat="true" ht="15.75" hidden="false" customHeight="false" outlineLevel="0" collapsed="false">
      <c r="H4" s="15"/>
      <c r="I4" s="15"/>
      <c r="J4" s="15"/>
      <c r="K4" s="15"/>
      <c r="L4" s="15"/>
      <c r="M4" s="15"/>
    </row>
    <row r="5" s="24" customFormat="true" ht="25.9" hidden="false" customHeight="true" outlineLevel="0" collapsed="false">
      <c r="A5" s="21" t="s">
        <v>6</v>
      </c>
      <c r="B5" s="21"/>
      <c r="C5" s="21"/>
      <c r="D5" s="21"/>
      <c r="E5" s="21"/>
      <c r="F5" s="21"/>
      <c r="G5" s="21"/>
      <c r="H5" s="21"/>
      <c r="I5" s="21"/>
      <c r="J5" s="21"/>
      <c r="K5" s="22"/>
      <c r="L5" s="22"/>
      <c r="M5" s="22"/>
      <c r="N5" s="22"/>
      <c r="O5" s="22"/>
      <c r="P5" s="23"/>
    </row>
    <row r="6" s="14" customFormat="true" ht="15.75" hidden="false" customHeight="false" outlineLevel="0" collapsed="false">
      <c r="H6" s="15"/>
      <c r="I6" s="15"/>
      <c r="J6" s="15"/>
      <c r="K6" s="15"/>
      <c r="L6" s="15"/>
      <c r="M6" s="15"/>
    </row>
    <row r="7" s="14" customFormat="true" ht="15.75" hidden="false" customHeight="false" outlineLevel="0" collapsed="false">
      <c r="A7" s="25" t="s">
        <v>7</v>
      </c>
      <c r="B7" s="25"/>
      <c r="C7" s="98" t="n">
        <v>41456</v>
      </c>
      <c r="D7" s="99"/>
      <c r="E7" s="28"/>
      <c r="F7" s="28"/>
      <c r="G7" s="29"/>
      <c r="H7" s="15"/>
      <c r="I7" s="15"/>
      <c r="J7" s="15"/>
      <c r="K7" s="15"/>
      <c r="L7" s="15"/>
      <c r="M7" s="15"/>
    </row>
    <row r="8" customFormat="false" ht="15.75" hidden="false" customHeight="false" outlineLevel="0" collapsed="false"/>
    <row r="9" customFormat="false" ht="18.75" hidden="false" customHeight="false" outlineLevel="0" collapsed="false">
      <c r="A9" s="100" t="s">
        <v>560</v>
      </c>
      <c r="B9" s="100"/>
      <c r="C9" s="100"/>
      <c r="D9" s="100"/>
      <c r="E9" s="100"/>
      <c r="F9" s="100"/>
      <c r="G9" s="100"/>
      <c r="H9" s="100"/>
      <c r="I9" s="100"/>
      <c r="J9" s="100"/>
      <c r="K9" s="100"/>
      <c r="L9" s="100"/>
      <c r="M9" s="100"/>
      <c r="N9" s="100"/>
      <c r="O9" s="100"/>
      <c r="P9" s="100"/>
      <c r="Q9" s="100"/>
      <c r="R9" s="100"/>
      <c r="S9" s="100"/>
    </row>
    <row r="11" customFormat="false" ht="15" hidden="false" customHeight="false" outlineLevel="0" collapsed="false">
      <c r="B11" s="101" t="s">
        <v>561</v>
      </c>
      <c r="C11" s="102"/>
      <c r="D11" s="102"/>
    </row>
    <row r="12" customFormat="false" ht="15.75" hidden="false" customHeight="false" outlineLevel="0" collapsed="false">
      <c r="E12" s="103" t="s">
        <v>562</v>
      </c>
      <c r="F12" s="103"/>
    </row>
    <row r="13" customFormat="false" ht="59.25" hidden="false" customHeight="true" outlineLevel="0" collapsed="false">
      <c r="B13" s="170" t="s">
        <v>563</v>
      </c>
      <c r="C13" s="170"/>
      <c r="D13" s="170"/>
      <c r="E13" s="105" t="s">
        <v>564</v>
      </c>
      <c r="F13" s="105"/>
    </row>
    <row r="14" s="106" customFormat="true" ht="31.9" hidden="false" customHeight="true" outlineLevel="0" collapsed="false">
      <c r="B14" s="107" t="s">
        <v>565</v>
      </c>
      <c r="C14" s="108" t="s">
        <v>566</v>
      </c>
      <c r="D14" s="109" t="s">
        <v>567</v>
      </c>
      <c r="E14" s="108" t="s">
        <v>568</v>
      </c>
      <c r="F14" s="109" t="s">
        <v>567</v>
      </c>
    </row>
    <row r="15" customFormat="false" ht="16.5" hidden="false" customHeight="false" outlineLevel="0" collapsed="false">
      <c r="B15" s="112" t="s">
        <v>569</v>
      </c>
      <c r="C15" s="113"/>
      <c r="D15" s="114"/>
      <c r="E15" s="113" t="n">
        <f aca="false">COUNTA('Monitoria Anual 3'!N11:N101)</f>
        <v>21</v>
      </c>
      <c r="F15" s="114"/>
    </row>
    <row r="16" customFormat="false" ht="15.75" hidden="false" customHeight="false" outlineLevel="0" collapsed="false">
      <c r="B16" s="115" t="s">
        <v>570</v>
      </c>
      <c r="C16" s="116" t="n">
        <f aca="false">COUNTA('Monitoria Anual 3'!I11:I101)</f>
        <v>0</v>
      </c>
      <c r="D16" s="117" t="n">
        <f aca="false">C16/C22</f>
        <v>0</v>
      </c>
      <c r="E16" s="116" t="n">
        <f aca="false">C16-0</f>
        <v>0</v>
      </c>
      <c r="F16" s="117" t="n">
        <f aca="false">E16/$E$22</f>
        <v>0</v>
      </c>
    </row>
    <row r="17" customFormat="false" ht="15.75" hidden="false" customHeight="false" outlineLevel="0" collapsed="false">
      <c r="B17" s="118" t="s">
        <v>571</v>
      </c>
      <c r="C17" s="119" t="n">
        <f aca="false">COUNTA('Monitoria Anual 3'!J11:J101)</f>
        <v>16</v>
      </c>
      <c r="D17" s="120" t="n">
        <f aca="false">C17/C22</f>
        <v>0.175824175824176</v>
      </c>
      <c r="E17" s="119" t="n">
        <f aca="false">C17-5</f>
        <v>11</v>
      </c>
      <c r="F17" s="117" t="n">
        <f aca="false">E17/$E$22</f>
        <v>0.154929577464789</v>
      </c>
    </row>
    <row r="18" customFormat="false" ht="15.75" hidden="false" customHeight="false" outlineLevel="0" collapsed="false">
      <c r="B18" s="121" t="s">
        <v>572</v>
      </c>
      <c r="C18" s="119" t="n">
        <f aca="false">COUNTA('Monitoria Anual 3'!K11:K101)</f>
        <v>13</v>
      </c>
      <c r="D18" s="120" t="n">
        <f aca="false">C18/C22</f>
        <v>0.142857142857143</v>
      </c>
      <c r="E18" s="119" t="n">
        <f aca="false">C18-2</f>
        <v>11</v>
      </c>
      <c r="F18" s="117" t="n">
        <f aca="false">E18/$E$22</f>
        <v>0.154929577464789</v>
      </c>
    </row>
    <row r="19" customFormat="false" ht="15.75" hidden="false" customHeight="false" outlineLevel="0" collapsed="false">
      <c r="B19" s="122" t="s">
        <v>573</v>
      </c>
      <c r="C19" s="119" t="n">
        <f aca="false">COUNTA('Monitoria Anual 3'!L11:L101)</f>
        <v>45</v>
      </c>
      <c r="D19" s="120" t="n">
        <f aca="false">C19/C22</f>
        <v>0.494505494505495</v>
      </c>
      <c r="E19" s="119" t="n">
        <f aca="false">C19-10</f>
        <v>35</v>
      </c>
      <c r="F19" s="117" t="n">
        <f aca="false">E19/$E$22</f>
        <v>0.492957746478873</v>
      </c>
    </row>
    <row r="20" customFormat="false" ht="16.5" hidden="false" customHeight="false" outlineLevel="0" collapsed="false">
      <c r="B20" s="123" t="s">
        <v>574</v>
      </c>
      <c r="C20" s="119" t="n">
        <f aca="false">COUNTA('Monitoria Anual 3'!M11:M101)</f>
        <v>17</v>
      </c>
      <c r="D20" s="120" t="n">
        <f aca="false">C20/C22</f>
        <v>0.186813186813187</v>
      </c>
      <c r="E20" s="119" t="n">
        <f aca="false">C20-4</f>
        <v>13</v>
      </c>
      <c r="F20" s="117" t="n">
        <f aca="false">E20/$E$22</f>
        <v>0.183098591549296</v>
      </c>
    </row>
    <row r="21" customFormat="false" ht="17.25" hidden="false" customHeight="false" outlineLevel="0" collapsed="false">
      <c r="B21" s="124" t="s">
        <v>575</v>
      </c>
      <c r="C21" s="119"/>
      <c r="D21" s="120"/>
      <c r="E21" s="119" t="n">
        <f aca="false">'Monitoria Anual 3'!B107</f>
        <v>1</v>
      </c>
      <c r="F21" s="117" t="n">
        <f aca="false">E21/$E$22</f>
        <v>0.0140845070422535</v>
      </c>
    </row>
    <row r="22" customFormat="false" ht="16.5" hidden="false" customHeight="false" outlineLevel="0" collapsed="false">
      <c r="B22" s="125" t="s">
        <v>576</v>
      </c>
      <c r="C22" s="126" t="n">
        <f aca="false">C16+C17+C18+C19+C20</f>
        <v>91</v>
      </c>
      <c r="D22" s="127" t="n">
        <f aca="false">SUM(D15:D21)</f>
        <v>1</v>
      </c>
      <c r="E22" s="126" t="n">
        <f aca="false">SUM(E16:E21)</f>
        <v>71</v>
      </c>
      <c r="F22" s="128" t="n">
        <f aca="false">SUM(F16:F21)</f>
        <v>1</v>
      </c>
    </row>
    <row r="23" customFormat="false" ht="16.5" hidden="false" customHeight="false" outlineLevel="0" collapsed="false">
      <c r="B23" s="129" t="s">
        <v>577</v>
      </c>
      <c r="C23" s="129"/>
      <c r="D23" s="129"/>
      <c r="E23" s="130" t="n">
        <f aca="false">COUNTIF('Monitoria Anual 3'!N11:N101,'Monitoria Anual 3'!AF7)</f>
        <v>20</v>
      </c>
      <c r="F23" s="131"/>
    </row>
    <row r="24" customFormat="false" ht="16.5" hidden="false" customHeight="false" outlineLevel="0" collapsed="false">
      <c r="B24" s="129" t="s">
        <v>578</v>
      </c>
      <c r="C24" s="129"/>
      <c r="D24" s="129"/>
      <c r="E24" s="130" t="n">
        <f aca="false">COUNTIF('Monitoria Anual 3'!N11:N101,'Monitoria Anual 3'!AF8)</f>
        <v>1</v>
      </c>
      <c r="F24" s="132"/>
    </row>
    <row r="25" customFormat="false" ht="15.75" hidden="false" customHeight="false" outlineLevel="0" collapsed="false"/>
    <row r="26" customFormat="false" ht="15" hidden="false" customHeight="false" outlineLevel="0" collapsed="false">
      <c r="B26" s="101" t="s">
        <v>579</v>
      </c>
      <c r="C26" s="102"/>
      <c r="D26" s="102"/>
    </row>
    <row r="27" customFormat="false" ht="3" hidden="false" customHeight="true" outlineLevel="0" collapsed="false"/>
    <row r="28" customFormat="false" ht="36" hidden="false" customHeight="true" outlineLevel="0" collapsed="false">
      <c r="B28" s="133" t="s">
        <v>580</v>
      </c>
      <c r="C28" s="134" t="n">
        <f aca="false">COUNTA('Monitoria Anual 3'!A11:A101)</f>
        <v>6</v>
      </c>
      <c r="O28" s="0" t="s">
        <v>581</v>
      </c>
      <c r="Q28" s="0" t="s">
        <v>582</v>
      </c>
    </row>
    <row r="29" customFormat="false" ht="6.6" hidden="false" customHeight="true" outlineLevel="0" collapsed="false"/>
    <row r="30" customFormat="false" ht="16.5" hidden="false" customHeight="false" outlineLevel="0" collapsed="false">
      <c r="B30" s="135" t="s">
        <v>583</v>
      </c>
      <c r="C30" s="104" t="s">
        <v>584</v>
      </c>
      <c r="D30" s="136"/>
      <c r="E30" s="137"/>
      <c r="F30" s="138"/>
      <c r="G30" s="139"/>
      <c r="H30" s="140"/>
      <c r="I30" s="141"/>
    </row>
    <row r="31" customFormat="false" ht="15.75" hidden="false" customHeight="false" outlineLevel="0" collapsed="false">
      <c r="B31" s="142" t="s">
        <v>585</v>
      </c>
      <c r="C31" s="143" t="n">
        <f aca="false">COUNTA('Monitoria Anual 3'!B11:B29)</f>
        <v>19</v>
      </c>
      <c r="D31" s="144" t="n">
        <f aca="false">COUNTA('Monitoria Anual 3'!N11:N29)</f>
        <v>2</v>
      </c>
      <c r="E31" s="144" t="n">
        <f aca="false">COUNTA('Monitoria Anual 3'!I11:I29)</f>
        <v>0</v>
      </c>
      <c r="F31" s="144" t="n">
        <f aca="false">COUNTA('Monitoria Anual 3'!J11:J29)</f>
        <v>3</v>
      </c>
      <c r="G31" s="144" t="n">
        <f aca="false">COUNTA('Monitoria Anual 3'!K11:K29)</f>
        <v>4</v>
      </c>
      <c r="H31" s="144" t="n">
        <f aca="false">COUNTA('Monitoria Anual 3'!L11:L29)</f>
        <v>7</v>
      </c>
      <c r="I31" s="144" t="n">
        <f aca="false">COUNTA('Monitoria Anual 3'!M11:M29)</f>
        <v>5</v>
      </c>
    </row>
    <row r="32" customFormat="false" ht="15" hidden="false" customHeight="false" outlineLevel="0" collapsed="false">
      <c r="B32" s="145" t="s">
        <v>586</v>
      </c>
      <c r="C32" s="146" t="n">
        <f aca="false">COUNTA('Monitoria Anual 3'!B30:B53)</f>
        <v>24</v>
      </c>
      <c r="D32" s="146" t="n">
        <f aca="false">COUNTA('Monitoria Anual 3'!N30:N53)</f>
        <v>6</v>
      </c>
      <c r="E32" s="146" t="n">
        <f aca="false">COUNTA('Monitoria Anual 3'!I30:I53)</f>
        <v>0</v>
      </c>
      <c r="F32" s="146" t="n">
        <f aca="false">COUNTA('Monitoria Anual 3'!J30:J53)</f>
        <v>1</v>
      </c>
      <c r="G32" s="146" t="n">
        <f aca="false">COUNTA('Monitoria Anual 3'!K30:K53)</f>
        <v>2</v>
      </c>
      <c r="H32" s="146" t="n">
        <f aca="false">COUNTA('Monitoria Anual 3'!L30:L53)</f>
        <v>16</v>
      </c>
      <c r="I32" s="146" t="n">
        <f aca="false">COUNTA('Monitoria Anual 3'!M30:M53)</f>
        <v>5</v>
      </c>
    </row>
    <row r="33" customFormat="false" ht="15" hidden="false" customHeight="false" outlineLevel="0" collapsed="false">
      <c r="B33" s="145" t="s">
        <v>587</v>
      </c>
      <c r="C33" s="146" t="n">
        <f aca="false">COUNTA('Monitoria Anual 3'!B54:B65)</f>
        <v>12</v>
      </c>
      <c r="D33" s="146" t="n">
        <f aca="false">COUNTA('Monitoria Anual 3'!N54:N65)</f>
        <v>0</v>
      </c>
      <c r="E33" s="146" t="n">
        <f aca="false">COUNTA('Monitoria Anual 3'!I54:I65)</f>
        <v>0</v>
      </c>
      <c r="F33" s="146" t="n">
        <f aca="false">COUNTA('Monitoria Anual 3'!J54:J65)</f>
        <v>3</v>
      </c>
      <c r="G33" s="146" t="n">
        <f aca="false">COUNTA('Monitoria Anual 3'!K54:K65)</f>
        <v>3</v>
      </c>
      <c r="H33" s="146" t="n">
        <f aca="false">COUNTA('Monitoria Anual 3'!L54:L65)</f>
        <v>4</v>
      </c>
      <c r="I33" s="146" t="n">
        <f aca="false">COUNTA('Monitoria Anual 3'!M54:M65)</f>
        <v>2</v>
      </c>
    </row>
    <row r="34" customFormat="false" ht="15" hidden="false" customHeight="false" outlineLevel="0" collapsed="false">
      <c r="B34" s="145" t="s">
        <v>588</v>
      </c>
      <c r="C34" s="146" t="n">
        <f aca="false">COUNTA('Monitoria Anual 3'!B66:B72)</f>
        <v>7</v>
      </c>
      <c r="D34" s="146" t="n">
        <f aca="false">COUNTA('Monitoria Anual 3'!N66:N72)</f>
        <v>0</v>
      </c>
      <c r="E34" s="146" t="n">
        <f aca="false">COUNTA('Monitoria Anual 3'!I66:I72)</f>
        <v>0</v>
      </c>
      <c r="F34" s="146" t="n">
        <f aca="false">COUNTA('Monitoria Anual 3'!J66:J72)</f>
        <v>3</v>
      </c>
      <c r="G34" s="146" t="n">
        <f aca="false">COUNTA('Monitoria Anual 3'!K66:K72)</f>
        <v>2</v>
      </c>
      <c r="H34" s="146" t="n">
        <f aca="false">COUNTA('Monitoria Anual 3'!L66:L72)</f>
        <v>1</v>
      </c>
      <c r="I34" s="146" t="n">
        <f aca="false">COUNTA('Monitoria Anual 3'!M66:M72)</f>
        <v>1</v>
      </c>
    </row>
    <row r="35" customFormat="false" ht="15" hidden="false" customHeight="false" outlineLevel="0" collapsed="false">
      <c r="B35" s="145" t="s">
        <v>589</v>
      </c>
      <c r="C35" s="146" t="n">
        <f aca="false">COUNTA('Monitoria Anual 3'!B73:B96)</f>
        <v>24</v>
      </c>
      <c r="D35" s="146" t="n">
        <f aca="false">COUNTA('Monitoria Anual 3'!N73:N96)</f>
        <v>13</v>
      </c>
      <c r="E35" s="146" t="n">
        <f aca="false">COUNTA('Monitoria Anual 3'!I73:I96)</f>
        <v>0</v>
      </c>
      <c r="F35" s="146" t="n">
        <f aca="false">COUNTA('Monitoria Anual 3'!J73:J96)</f>
        <v>5</v>
      </c>
      <c r="G35" s="146" t="n">
        <f aca="false">COUNTA('Monitoria Anual 3'!K73:K96)</f>
        <v>1</v>
      </c>
      <c r="H35" s="146" t="n">
        <f aca="false">COUNTA('Monitoria Anual 3'!L73:L96)</f>
        <v>15</v>
      </c>
      <c r="I35" s="146" t="n">
        <f aca="false">COUNTA('Monitoria Anual 3'!M73:M96)</f>
        <v>3</v>
      </c>
    </row>
    <row r="36" customFormat="false" ht="15" hidden="false" customHeight="false" outlineLevel="0" collapsed="false">
      <c r="B36" s="145" t="s">
        <v>590</v>
      </c>
      <c r="C36" s="146" t="n">
        <f aca="false">COUNTA('Monitoria Anual 3'!B97:B101)</f>
        <v>5</v>
      </c>
      <c r="D36" s="146" t="n">
        <f aca="false">COUNTA('Monitoria Anual 3'!N97:N101)</f>
        <v>0</v>
      </c>
      <c r="E36" s="146" t="n">
        <f aca="false">COUNTA('Monitoria Anual 3'!I97:I101)</f>
        <v>0</v>
      </c>
      <c r="F36" s="146" t="n">
        <f aca="false">COUNTA('Monitoria Anual 3'!J97:J101)</f>
        <v>1</v>
      </c>
      <c r="G36" s="146" t="n">
        <f aca="false">COUNTA('Monitoria Anual 3'!K97:K101)</f>
        <v>1</v>
      </c>
      <c r="H36" s="146" t="n">
        <f aca="false">COUNTA('Monitoria Anual 3'!L97:L101)</f>
        <v>2</v>
      </c>
      <c r="I36" s="146" t="n">
        <f aca="false">COUNTA('Monitoria Anual 3'!M97:M101)</f>
        <v>1</v>
      </c>
    </row>
  </sheetData>
  <mergeCells count="7">
    <mergeCell ref="A3:P3"/>
    <mergeCell ref="A5:J5"/>
    <mergeCell ref="E12:F12"/>
    <mergeCell ref="B13:D13"/>
    <mergeCell ref="E13:F13"/>
    <mergeCell ref="B23:D23"/>
    <mergeCell ref="B24:D24"/>
  </mergeCells>
  <conditionalFormatting sqref="D31:I36">
    <cfRule type="cellIs" priority="2" operator="equal" aboveAverage="0" equalAverage="0" bottom="0" percent="0" rank="0" text="" dxfId="42">
      <formula>0</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37"/>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2" ySplit="10" topLeftCell="R72" activePane="bottomRight" state="frozen"/>
      <selection pane="topLeft" activeCell="A1" activeCellId="0" sqref="A1"/>
      <selection pane="topRight" activeCell="R1" activeCellId="0" sqref="R1"/>
      <selection pane="bottomLeft" activeCell="A72" activeCellId="0" sqref="A72"/>
      <selection pane="bottomRight" activeCell="B72" activeCellId="0" sqref="B72"/>
    </sheetView>
  </sheetViews>
  <sheetFormatPr defaultColWidth="8.84765625" defaultRowHeight="15" zeroHeight="false" outlineLevelRow="0" outlineLevelCol="0"/>
  <cols>
    <col collapsed="false" customWidth="true" hidden="false" outlineLevel="0" max="1" min="1" style="14" width="35.28"/>
    <col collapsed="false" customWidth="true" hidden="false" outlineLevel="0" max="2" min="2" style="14" width="37.99"/>
    <col collapsed="false" customWidth="true" hidden="false" outlineLevel="0" max="3" min="3" style="14" width="34.41"/>
    <col collapsed="false" customWidth="true" hidden="false" outlineLevel="0" max="4" min="4" style="14" width="19.41"/>
    <col collapsed="false" customWidth="true" hidden="false" outlineLevel="0" max="5" min="5" style="14" width="25.7"/>
    <col collapsed="false" customWidth="true" hidden="false" outlineLevel="0" max="6" min="6" style="14" width="27.56"/>
    <col collapsed="false" customWidth="true" hidden="false" outlineLevel="0" max="7" min="7" style="14" width="56.85"/>
    <col collapsed="false" customWidth="true" hidden="false" outlineLevel="0" max="8" min="8" style="14" width="27.7"/>
    <col collapsed="false" customWidth="true" hidden="false" outlineLevel="0" max="14" min="9" style="15" width="26.7"/>
    <col collapsed="false" customWidth="true" hidden="false" outlineLevel="0" max="15" min="15" style="14" width="75.99"/>
    <col collapsed="false" customWidth="true" hidden="false" outlineLevel="0" max="16" min="16" style="14" width="41.56"/>
    <col collapsed="false" customWidth="true" hidden="false" outlineLevel="0" max="17" min="17" style="14" width="39.99"/>
    <col collapsed="false" customWidth="true" hidden="false" outlineLevel="0" max="18" min="18" style="14" width="26.7"/>
    <col collapsed="false" customWidth="true" hidden="false" outlineLevel="0" max="19" min="19" style="14" width="45.13"/>
    <col collapsed="false" customWidth="true" hidden="false" outlineLevel="0" max="21" min="20" style="14" width="28.85"/>
    <col collapsed="false" customWidth="true" hidden="false" outlineLevel="0" max="23" min="22" style="14" width="18.7"/>
    <col collapsed="false" customWidth="true" hidden="false" outlineLevel="0" max="24" min="24" style="14" width="20.13"/>
    <col collapsed="false" customWidth="true" hidden="false" outlineLevel="0" max="26" min="25" style="14" width="18.7"/>
    <col collapsed="false" customWidth="true" hidden="false" outlineLevel="0" max="27" min="27" style="14" width="52.56"/>
    <col collapsed="false" customWidth="false" hidden="false" outlineLevel="0" max="31" min="28" style="14" width="8.85"/>
    <col collapsed="false" customWidth="false" hidden="true" outlineLevel="0" max="32" min="32" style="14" width="8.85"/>
    <col collapsed="false" customWidth="false" hidden="false" outlineLevel="0" max="257" min="33" style="14" width="8.85"/>
  </cols>
  <sheetData>
    <row r="1" s="10" customFormat="true" ht="15" hidden="false" customHeight="false" outlineLevel="0" collapsed="false">
      <c r="A1" s="9" t="s">
        <v>4</v>
      </c>
      <c r="I1" s="11"/>
      <c r="J1" s="11"/>
      <c r="K1" s="11"/>
      <c r="L1" s="11"/>
      <c r="M1" s="11"/>
      <c r="N1" s="11"/>
    </row>
    <row r="2" s="1" customFormat="true" ht="4.15" hidden="false" customHeight="true" outlineLevel="0" collapsed="false">
      <c r="I2" s="16"/>
      <c r="J2" s="16"/>
      <c r="K2" s="16"/>
      <c r="L2" s="16"/>
      <c r="M2" s="16"/>
      <c r="N2" s="16"/>
    </row>
    <row r="3" s="20" customFormat="true" ht="15.75" hidden="false" customHeight="false" outlineLevel="0" collapsed="false">
      <c r="A3" s="17" t="s">
        <v>5</v>
      </c>
      <c r="B3" s="18"/>
      <c r="C3" s="19"/>
      <c r="D3" s="19"/>
      <c r="E3" s="19"/>
      <c r="F3" s="19"/>
      <c r="G3" s="19"/>
      <c r="H3" s="19"/>
      <c r="I3" s="19"/>
      <c r="J3" s="19"/>
      <c r="K3" s="19"/>
      <c r="L3" s="19"/>
      <c r="M3" s="19"/>
      <c r="O3" s="19"/>
      <c r="P3" s="19"/>
      <c r="Q3" s="19"/>
    </row>
    <row r="4" customFormat="false" ht="15.75" hidden="false" customHeight="false" outlineLevel="0" collapsed="false"/>
    <row r="5" s="24" customFormat="true" ht="25.9" hidden="false" customHeight="true" outlineLevel="0" collapsed="false">
      <c r="A5" s="25" t="s">
        <v>1306</v>
      </c>
      <c r="B5" s="97" t="s">
        <v>1307</v>
      </c>
      <c r="C5" s="97"/>
      <c r="D5" s="97"/>
      <c r="E5" s="97"/>
      <c r="F5" s="97"/>
      <c r="G5" s="97"/>
      <c r="H5" s="22"/>
      <c r="I5" s="22"/>
      <c r="J5" s="22"/>
      <c r="K5" s="22"/>
      <c r="L5" s="22"/>
      <c r="M5" s="23"/>
    </row>
    <row r="6" customFormat="false" ht="15.75" hidden="false" customHeight="false" outlineLevel="0" collapsed="false"/>
    <row r="7" customFormat="false" ht="15.75" hidden="false" customHeight="false" outlineLevel="0" collapsed="false">
      <c r="A7" s="25" t="s">
        <v>7</v>
      </c>
      <c r="B7" s="25"/>
      <c r="C7" s="26"/>
      <c r="D7" s="200" t="n">
        <v>41804</v>
      </c>
      <c r="E7" s="28"/>
      <c r="F7" s="28"/>
      <c r="G7" s="29"/>
      <c r="H7" s="15"/>
      <c r="AF7" s="30" t="s">
        <v>8</v>
      </c>
    </row>
    <row r="8" customFormat="false" ht="15.75" hidden="false" customHeight="false" outlineLevel="0" collapsed="false">
      <c r="AF8" s="31" t="s">
        <v>9</v>
      </c>
    </row>
    <row r="9" customFormat="false" ht="16.5" hidden="false" customHeight="false" outlineLevel="0" collapsed="false">
      <c r="A9" s="32" t="s">
        <v>10</v>
      </c>
      <c r="B9" s="33"/>
      <c r="C9" s="33"/>
      <c r="D9" s="33"/>
      <c r="E9" s="33"/>
      <c r="F9" s="33"/>
      <c r="G9" s="33"/>
      <c r="H9" s="34"/>
      <c r="I9" s="35" t="s">
        <v>11</v>
      </c>
      <c r="J9" s="35"/>
      <c r="K9" s="35"/>
      <c r="L9" s="35"/>
      <c r="M9" s="35"/>
      <c r="N9" s="35"/>
      <c r="O9" s="35"/>
      <c r="P9" s="35"/>
      <c r="Q9" s="35"/>
      <c r="R9" s="35"/>
      <c r="S9" s="36"/>
      <c r="T9" s="37" t="s">
        <v>12</v>
      </c>
      <c r="U9" s="37"/>
      <c r="V9" s="37"/>
      <c r="W9" s="37"/>
      <c r="X9" s="37"/>
      <c r="Y9" s="37"/>
      <c r="Z9" s="37"/>
      <c r="AA9" s="37"/>
    </row>
    <row r="10" customFormat="false" ht="64.5" hidden="false" customHeight="false" outlineLevel="0" collapsed="false">
      <c r="A10" s="38" t="s">
        <v>13</v>
      </c>
      <c r="B10" s="38" t="s">
        <v>14</v>
      </c>
      <c r="C10" s="38" t="s">
        <v>15</v>
      </c>
      <c r="D10" s="38" t="s">
        <v>16</v>
      </c>
      <c r="E10" s="38" t="s">
        <v>17</v>
      </c>
      <c r="F10" s="38" t="s">
        <v>18</v>
      </c>
      <c r="G10" s="38" t="s">
        <v>19</v>
      </c>
      <c r="H10" s="38" t="s">
        <v>20</v>
      </c>
      <c r="I10" s="39" t="s">
        <v>21</v>
      </c>
      <c r="J10" s="40" t="s">
        <v>22</v>
      </c>
      <c r="K10" s="41" t="s">
        <v>23</v>
      </c>
      <c r="L10" s="42" t="s">
        <v>24</v>
      </c>
      <c r="M10" s="43" t="s">
        <v>25</v>
      </c>
      <c r="N10" s="44" t="s">
        <v>26</v>
      </c>
      <c r="O10" s="45" t="s">
        <v>27</v>
      </c>
      <c r="P10" s="45" t="s">
        <v>28</v>
      </c>
      <c r="Q10" s="45" t="s">
        <v>29</v>
      </c>
      <c r="R10" s="45" t="s">
        <v>30</v>
      </c>
      <c r="S10" s="45" t="s">
        <v>31</v>
      </c>
      <c r="T10" s="46" t="s">
        <v>32</v>
      </c>
      <c r="U10" s="47" t="s">
        <v>33</v>
      </c>
      <c r="V10" s="47" t="s">
        <v>34</v>
      </c>
      <c r="W10" s="47" t="s">
        <v>35</v>
      </c>
      <c r="X10" s="47" t="s">
        <v>36</v>
      </c>
      <c r="Y10" s="47" t="s">
        <v>37</v>
      </c>
      <c r="Z10" s="47" t="s">
        <v>38</v>
      </c>
      <c r="AA10" s="47" t="s">
        <v>39</v>
      </c>
    </row>
    <row r="11" customFormat="false" ht="85.5" hidden="false" customHeight="true" outlineLevel="0" collapsed="false">
      <c r="A11" s="48" t="s">
        <v>1308</v>
      </c>
      <c r="B11" s="49" t="s">
        <v>1309</v>
      </c>
      <c r="C11" s="52" t="s">
        <v>969</v>
      </c>
      <c r="D11" s="201" t="s">
        <v>1310</v>
      </c>
      <c r="E11" s="201" t="n">
        <v>41804</v>
      </c>
      <c r="F11" s="52" t="s">
        <v>43</v>
      </c>
      <c r="G11" s="52" t="s">
        <v>1311</v>
      </c>
      <c r="H11" s="202" t="n">
        <v>110000</v>
      </c>
      <c r="I11" s="54"/>
      <c r="J11" s="54"/>
      <c r="K11" s="55"/>
      <c r="L11" s="54"/>
      <c r="M11" s="54"/>
      <c r="N11" s="56"/>
      <c r="O11" s="54"/>
      <c r="P11" s="54"/>
      <c r="Q11" s="54"/>
      <c r="R11" s="54"/>
      <c r="S11" s="54"/>
      <c r="T11" s="54"/>
      <c r="U11" s="54"/>
      <c r="V11" s="54"/>
      <c r="W11" s="54"/>
      <c r="X11" s="54"/>
      <c r="Y11" s="54"/>
      <c r="Z11" s="54"/>
      <c r="AA11" s="54"/>
    </row>
    <row r="12" customFormat="false" ht="124.5" hidden="false" customHeight="true" outlineLevel="0" collapsed="false">
      <c r="A12" s="48"/>
      <c r="B12" s="59" t="s">
        <v>1312</v>
      </c>
      <c r="C12" s="60" t="s">
        <v>58</v>
      </c>
      <c r="D12" s="203" t="s">
        <v>1310</v>
      </c>
      <c r="E12" s="203" t="s">
        <v>1021</v>
      </c>
      <c r="F12" s="60" t="s">
        <v>59</v>
      </c>
      <c r="G12" s="60" t="s">
        <v>1313</v>
      </c>
      <c r="H12" s="204" t="s">
        <v>61</v>
      </c>
      <c r="I12" s="54"/>
      <c r="J12" s="54"/>
      <c r="K12" s="55"/>
      <c r="L12" s="54" t="s">
        <v>45</v>
      </c>
      <c r="M12" s="54"/>
      <c r="N12" s="56"/>
      <c r="O12" s="59" t="s">
        <v>1314</v>
      </c>
      <c r="P12" s="63"/>
      <c r="Q12" s="63"/>
      <c r="R12" s="59" t="s">
        <v>1315</v>
      </c>
      <c r="S12" s="59" t="s">
        <v>1316</v>
      </c>
      <c r="T12" s="59" t="s">
        <v>1317</v>
      </c>
      <c r="U12" s="59" t="s">
        <v>1318</v>
      </c>
      <c r="V12" s="63"/>
      <c r="W12" s="63"/>
      <c r="X12" s="59" t="s">
        <v>1315</v>
      </c>
      <c r="Y12" s="63"/>
      <c r="Z12" s="63"/>
      <c r="AA12" s="63"/>
    </row>
    <row r="13" customFormat="false" ht="112.5" hidden="false" customHeight="true" outlineLevel="0" collapsed="false">
      <c r="A13" s="48"/>
      <c r="B13" s="151" t="s">
        <v>1319</v>
      </c>
      <c r="C13" s="77" t="s">
        <v>977</v>
      </c>
      <c r="D13" s="205" t="n">
        <v>40391</v>
      </c>
      <c r="E13" s="205" t="n">
        <v>41244</v>
      </c>
      <c r="F13" s="77" t="s">
        <v>65</v>
      </c>
      <c r="G13" s="77" t="s">
        <v>1320</v>
      </c>
      <c r="H13" s="206" t="n">
        <v>5000</v>
      </c>
      <c r="I13" s="54"/>
      <c r="J13" s="54"/>
      <c r="K13" s="55"/>
      <c r="L13" s="54" t="s">
        <v>45</v>
      </c>
      <c r="M13" s="54"/>
      <c r="N13" s="56"/>
      <c r="O13" s="63"/>
      <c r="P13" s="63"/>
      <c r="Q13" s="63"/>
      <c r="R13" s="63"/>
      <c r="S13" s="182" t="s">
        <v>1321</v>
      </c>
      <c r="T13" s="63"/>
      <c r="U13" s="63"/>
      <c r="V13" s="63"/>
      <c r="W13" s="63"/>
      <c r="X13" s="63"/>
      <c r="Y13" s="63"/>
      <c r="Z13" s="63"/>
      <c r="AA13" s="59" t="s">
        <v>1322</v>
      </c>
    </row>
    <row r="14" customFormat="false" ht="91.5" hidden="false" customHeight="true" outlineLevel="0" collapsed="false">
      <c r="A14" s="48"/>
      <c r="B14" s="59" t="s">
        <v>1323</v>
      </c>
      <c r="C14" s="60" t="s">
        <v>1324</v>
      </c>
      <c r="D14" s="203" t="s">
        <v>1310</v>
      </c>
      <c r="E14" s="203" t="s">
        <v>982</v>
      </c>
      <c r="F14" s="60" t="s">
        <v>72</v>
      </c>
      <c r="G14" s="60" t="s">
        <v>1325</v>
      </c>
      <c r="H14" s="204" t="n">
        <v>100000</v>
      </c>
      <c r="I14" s="54"/>
      <c r="J14" s="54"/>
      <c r="K14" s="55" t="s">
        <v>45</v>
      </c>
      <c r="L14" s="54"/>
      <c r="M14" s="54"/>
      <c r="N14" s="56"/>
      <c r="O14" s="59" t="s">
        <v>1326</v>
      </c>
      <c r="P14" s="63"/>
      <c r="Q14" s="59" t="s">
        <v>1327</v>
      </c>
      <c r="R14" s="59" t="s">
        <v>615</v>
      </c>
      <c r="S14" s="59" t="s">
        <v>1328</v>
      </c>
      <c r="T14" s="63"/>
      <c r="U14" s="63"/>
      <c r="V14" s="63"/>
      <c r="W14" s="207" t="n">
        <v>42217</v>
      </c>
      <c r="X14" s="63"/>
      <c r="Y14" s="63"/>
      <c r="Z14" s="63"/>
      <c r="AA14" s="63"/>
    </row>
    <row r="15" customFormat="false" ht="75" hidden="false" customHeight="false" outlineLevel="0" collapsed="false">
      <c r="A15" s="48"/>
      <c r="B15" s="59" t="s">
        <v>1329</v>
      </c>
      <c r="C15" s="60" t="s">
        <v>624</v>
      </c>
      <c r="D15" s="203" t="s">
        <v>1310</v>
      </c>
      <c r="E15" s="203" t="s">
        <v>1021</v>
      </c>
      <c r="F15" s="60" t="s">
        <v>748</v>
      </c>
      <c r="G15" s="60" t="s">
        <v>1330</v>
      </c>
      <c r="H15" s="204" t="n">
        <v>15000</v>
      </c>
      <c r="I15" s="54"/>
      <c r="J15" s="54"/>
      <c r="K15" s="55"/>
      <c r="L15" s="54" t="s">
        <v>45</v>
      </c>
      <c r="M15" s="54"/>
      <c r="N15" s="56"/>
      <c r="O15" s="62" t="s">
        <v>1331</v>
      </c>
      <c r="P15" s="62" t="s">
        <v>1332</v>
      </c>
      <c r="Q15" s="63"/>
      <c r="R15" s="59" t="s">
        <v>1333</v>
      </c>
      <c r="S15" s="59" t="s">
        <v>1334</v>
      </c>
      <c r="T15" s="63"/>
      <c r="U15" s="63"/>
      <c r="V15" s="63"/>
      <c r="W15" s="63"/>
      <c r="X15" s="63"/>
      <c r="Y15" s="63"/>
      <c r="Z15" s="63"/>
      <c r="AA15" s="63"/>
    </row>
    <row r="16" customFormat="false" ht="137.25" hidden="false" customHeight="true" outlineLevel="0" collapsed="false">
      <c r="A16" s="48"/>
      <c r="B16" s="208" t="s">
        <v>1335</v>
      </c>
      <c r="C16" s="209" t="s">
        <v>629</v>
      </c>
      <c r="D16" s="210" t="n">
        <v>40391</v>
      </c>
      <c r="E16" s="210" t="n">
        <v>41122</v>
      </c>
      <c r="F16" s="209" t="s">
        <v>630</v>
      </c>
      <c r="G16" s="209" t="s">
        <v>92</v>
      </c>
      <c r="H16" s="211" t="s">
        <v>61</v>
      </c>
      <c r="I16" s="54"/>
      <c r="J16" s="54"/>
      <c r="K16" s="55"/>
      <c r="L16" s="54"/>
      <c r="M16" s="54" t="s">
        <v>45</v>
      </c>
      <c r="N16" s="56"/>
      <c r="O16" s="63"/>
      <c r="P16" s="63"/>
      <c r="Q16" s="63"/>
      <c r="R16" s="63"/>
      <c r="S16" s="63"/>
      <c r="T16" s="63"/>
      <c r="U16" s="63"/>
      <c r="V16" s="63"/>
      <c r="W16" s="63"/>
      <c r="X16" s="63"/>
      <c r="Y16" s="63"/>
      <c r="Z16" s="63"/>
      <c r="AA16" s="63"/>
    </row>
    <row r="17" customFormat="false" ht="99" hidden="false" customHeight="true" outlineLevel="0" collapsed="false">
      <c r="A17" s="48"/>
      <c r="B17" s="59" t="s">
        <v>1336</v>
      </c>
      <c r="C17" s="60" t="s">
        <v>634</v>
      </c>
      <c r="D17" s="203" t="n">
        <v>40391</v>
      </c>
      <c r="E17" s="203" t="n">
        <v>41609</v>
      </c>
      <c r="F17" s="60" t="s">
        <v>635</v>
      </c>
      <c r="G17" s="60" t="s">
        <v>1337</v>
      </c>
      <c r="H17" s="204" t="n">
        <v>100000</v>
      </c>
      <c r="I17" s="54"/>
      <c r="J17" s="54" t="s">
        <v>45</v>
      </c>
      <c r="K17" s="55"/>
      <c r="L17" s="54"/>
      <c r="M17" s="54"/>
      <c r="N17" s="56"/>
      <c r="O17" s="59" t="s">
        <v>1338</v>
      </c>
      <c r="P17" s="59"/>
      <c r="Q17" s="59" t="s">
        <v>1339</v>
      </c>
      <c r="R17" s="59" t="s">
        <v>1340</v>
      </c>
      <c r="S17" s="63"/>
      <c r="T17" s="63"/>
      <c r="U17" s="63"/>
      <c r="V17" s="63"/>
      <c r="W17" s="63"/>
      <c r="X17" s="63"/>
      <c r="Y17" s="63"/>
      <c r="Z17" s="63"/>
      <c r="AA17" s="63"/>
    </row>
    <row r="18" customFormat="false" ht="105" hidden="false" customHeight="true" outlineLevel="0" collapsed="false">
      <c r="A18" s="48"/>
      <c r="B18" s="208" t="s">
        <v>1341</v>
      </c>
      <c r="C18" s="209" t="s">
        <v>642</v>
      </c>
      <c r="D18" s="210" t="n">
        <v>40391</v>
      </c>
      <c r="E18" s="210" t="s">
        <v>105</v>
      </c>
      <c r="F18" s="209" t="s">
        <v>625</v>
      </c>
      <c r="G18" s="209" t="s">
        <v>1342</v>
      </c>
      <c r="H18" s="211" t="s">
        <v>61</v>
      </c>
      <c r="I18" s="54"/>
      <c r="J18" s="54"/>
      <c r="K18" s="55"/>
      <c r="L18" s="54"/>
      <c r="M18" s="54" t="s">
        <v>45</v>
      </c>
      <c r="N18" s="56"/>
      <c r="O18" s="59" t="s">
        <v>1343</v>
      </c>
      <c r="P18" s="149" t="s">
        <v>1344</v>
      </c>
      <c r="Q18" s="63"/>
      <c r="R18" s="149" t="s">
        <v>1320</v>
      </c>
      <c r="S18" s="63"/>
      <c r="T18" s="63"/>
      <c r="U18" s="63"/>
      <c r="V18" s="63"/>
      <c r="W18" s="63"/>
      <c r="X18" s="63"/>
      <c r="Y18" s="63"/>
      <c r="Z18" s="63"/>
      <c r="AA18" s="63"/>
    </row>
    <row r="19" customFormat="false" ht="112.5" hidden="false" customHeight="true" outlineLevel="0" collapsed="false">
      <c r="A19" s="48"/>
      <c r="B19" s="59" t="s">
        <v>1345</v>
      </c>
      <c r="C19" s="60" t="s">
        <v>646</v>
      </c>
      <c r="D19" s="203" t="n">
        <v>41091</v>
      </c>
      <c r="E19" s="203" t="n">
        <v>41974</v>
      </c>
      <c r="F19" s="60" t="s">
        <v>635</v>
      </c>
      <c r="G19" s="60" t="s">
        <v>1346</v>
      </c>
      <c r="H19" s="204" t="n">
        <v>30000</v>
      </c>
      <c r="I19" s="54"/>
      <c r="J19" s="54"/>
      <c r="K19" s="55"/>
      <c r="L19" s="54" t="s">
        <v>45</v>
      </c>
      <c r="M19" s="54"/>
      <c r="N19" s="56"/>
      <c r="O19" s="63"/>
      <c r="P19" s="63"/>
      <c r="Q19" s="63"/>
      <c r="R19" s="63"/>
      <c r="S19" s="63"/>
      <c r="T19" s="63"/>
      <c r="U19" s="63"/>
      <c r="V19" s="63"/>
      <c r="W19" s="63"/>
      <c r="X19" s="63"/>
      <c r="Y19" s="63"/>
      <c r="Z19" s="63"/>
      <c r="AA19" s="63"/>
    </row>
    <row r="20" customFormat="false" ht="75" hidden="false" customHeight="true" outlineLevel="0" collapsed="false">
      <c r="A20" s="48"/>
      <c r="B20" s="208" t="s">
        <v>1347</v>
      </c>
      <c r="C20" s="209" t="s">
        <v>1348</v>
      </c>
      <c r="D20" s="210" t="n">
        <v>40391</v>
      </c>
      <c r="E20" s="210" t="n">
        <v>41091</v>
      </c>
      <c r="F20" s="209" t="s">
        <v>625</v>
      </c>
      <c r="G20" s="209" t="s">
        <v>1349</v>
      </c>
      <c r="H20" s="211" t="s">
        <v>61</v>
      </c>
      <c r="I20" s="54"/>
      <c r="J20" s="54"/>
      <c r="K20" s="55"/>
      <c r="L20" s="54"/>
      <c r="M20" s="54" t="s">
        <v>45</v>
      </c>
      <c r="N20" s="56"/>
      <c r="O20" s="63"/>
      <c r="P20" s="63"/>
      <c r="Q20" s="63"/>
      <c r="R20" s="63"/>
      <c r="S20" s="63"/>
      <c r="T20" s="63"/>
      <c r="U20" s="63"/>
      <c r="V20" s="63"/>
      <c r="W20" s="63"/>
      <c r="X20" s="63"/>
      <c r="Y20" s="63"/>
      <c r="Z20" s="63"/>
      <c r="AA20" s="63"/>
    </row>
    <row r="21" customFormat="false" ht="96" hidden="false" customHeight="true" outlineLevel="0" collapsed="false">
      <c r="A21" s="48"/>
      <c r="B21" s="208" t="s">
        <v>1350</v>
      </c>
      <c r="C21" s="209" t="s">
        <v>652</v>
      </c>
      <c r="D21" s="210" t="n">
        <v>40391</v>
      </c>
      <c r="E21" s="210" t="n">
        <v>41122</v>
      </c>
      <c r="F21" s="209" t="s">
        <v>43</v>
      </c>
      <c r="G21" s="209" t="s">
        <v>1351</v>
      </c>
      <c r="H21" s="211" t="n">
        <v>50000</v>
      </c>
      <c r="I21" s="54"/>
      <c r="J21" s="54"/>
      <c r="K21" s="55"/>
      <c r="L21" s="54"/>
      <c r="M21" s="54" t="s">
        <v>45</v>
      </c>
      <c r="N21" s="56"/>
      <c r="O21" s="63"/>
      <c r="P21" s="63"/>
      <c r="Q21" s="63"/>
      <c r="R21" s="63"/>
      <c r="S21" s="63"/>
      <c r="T21" s="63"/>
      <c r="U21" s="63"/>
      <c r="V21" s="63"/>
      <c r="W21" s="63"/>
      <c r="X21" s="63"/>
      <c r="Y21" s="63"/>
      <c r="Z21" s="63"/>
      <c r="AA21" s="63"/>
    </row>
    <row r="22" customFormat="false" ht="93.75" hidden="false" customHeight="true" outlineLevel="0" collapsed="false">
      <c r="A22" s="48"/>
      <c r="B22" s="59" t="s">
        <v>1352</v>
      </c>
      <c r="C22" s="60" t="s">
        <v>652</v>
      </c>
      <c r="D22" s="203" t="n">
        <v>40391</v>
      </c>
      <c r="E22" s="203" t="s">
        <v>1277</v>
      </c>
      <c r="F22" s="60" t="s">
        <v>1353</v>
      </c>
      <c r="G22" s="60" t="s">
        <v>1354</v>
      </c>
      <c r="H22" s="204" t="n">
        <v>20000</v>
      </c>
      <c r="I22" s="54"/>
      <c r="J22" s="54"/>
      <c r="K22" s="55"/>
      <c r="L22" s="54"/>
      <c r="M22" s="54"/>
      <c r="N22" s="56"/>
      <c r="O22" s="63"/>
      <c r="P22" s="63"/>
      <c r="Q22" s="63"/>
      <c r="R22" s="63"/>
      <c r="S22" s="63"/>
      <c r="T22" s="63"/>
      <c r="U22" s="63"/>
      <c r="V22" s="63"/>
      <c r="W22" s="63"/>
      <c r="X22" s="63"/>
      <c r="Y22" s="63"/>
      <c r="Z22" s="63"/>
      <c r="AA22" s="63"/>
    </row>
    <row r="23" customFormat="false" ht="75" hidden="false" customHeight="false" outlineLevel="0" collapsed="false">
      <c r="A23" s="48"/>
      <c r="B23" s="59" t="s">
        <v>1355</v>
      </c>
      <c r="C23" s="60" t="s">
        <v>652</v>
      </c>
      <c r="D23" s="203" t="n">
        <v>40391</v>
      </c>
      <c r="E23" s="203" t="n">
        <v>41821</v>
      </c>
      <c r="F23" s="60" t="s">
        <v>72</v>
      </c>
      <c r="G23" s="60" t="s">
        <v>1356</v>
      </c>
      <c r="H23" s="204" t="n">
        <v>150000</v>
      </c>
      <c r="I23" s="54"/>
      <c r="J23" s="54"/>
      <c r="K23" s="55" t="s">
        <v>45</v>
      </c>
      <c r="L23" s="54"/>
      <c r="M23" s="54"/>
      <c r="N23" s="56"/>
      <c r="O23" s="62" t="s">
        <v>1357</v>
      </c>
      <c r="P23" s="62" t="s">
        <v>1358</v>
      </c>
      <c r="Q23" s="181"/>
      <c r="R23" s="62" t="s">
        <v>615</v>
      </c>
      <c r="S23" s="63"/>
      <c r="T23" s="63"/>
      <c r="U23" s="63"/>
      <c r="V23" s="63"/>
      <c r="W23" s="207" t="n">
        <v>42186</v>
      </c>
      <c r="X23" s="63"/>
      <c r="Y23" s="63"/>
      <c r="Z23" s="63"/>
      <c r="AA23" s="63"/>
    </row>
    <row r="24" customFormat="false" ht="88.5" hidden="false" customHeight="true" outlineLevel="0" collapsed="false">
      <c r="A24" s="48"/>
      <c r="B24" s="59" t="s">
        <v>1359</v>
      </c>
      <c r="C24" s="60" t="s">
        <v>58</v>
      </c>
      <c r="D24" s="203" t="n">
        <v>40391</v>
      </c>
      <c r="E24" s="203" t="n">
        <v>42217</v>
      </c>
      <c r="F24" s="60" t="s">
        <v>65</v>
      </c>
      <c r="G24" s="60" t="s">
        <v>135</v>
      </c>
      <c r="H24" s="204" t="n">
        <v>5000</v>
      </c>
      <c r="I24" s="54"/>
      <c r="J24" s="54"/>
      <c r="K24" s="55"/>
      <c r="L24" s="54"/>
      <c r="M24" s="54"/>
      <c r="N24" s="56"/>
      <c r="O24" s="63"/>
      <c r="P24" s="63"/>
      <c r="Q24" s="63"/>
      <c r="R24" s="63"/>
      <c r="S24" s="63"/>
      <c r="T24" s="63"/>
      <c r="U24" s="63"/>
      <c r="V24" s="63"/>
      <c r="W24" s="63"/>
      <c r="X24" s="63"/>
      <c r="Y24" s="63"/>
      <c r="Z24" s="63"/>
      <c r="AA24" s="63"/>
    </row>
    <row r="25" customFormat="false" ht="145.5" hidden="false" customHeight="true" outlineLevel="0" collapsed="false">
      <c r="A25" s="48"/>
      <c r="B25" s="59" t="s">
        <v>1360</v>
      </c>
      <c r="C25" s="60" t="s">
        <v>1361</v>
      </c>
      <c r="D25" s="203" t="n">
        <v>40391</v>
      </c>
      <c r="E25" s="203" t="n">
        <v>42217</v>
      </c>
      <c r="F25" s="60" t="s">
        <v>625</v>
      </c>
      <c r="G25" s="60" t="s">
        <v>1362</v>
      </c>
      <c r="H25" s="204" t="n">
        <v>20000</v>
      </c>
      <c r="I25" s="54"/>
      <c r="J25" s="54"/>
      <c r="K25" s="55"/>
      <c r="L25" s="54"/>
      <c r="M25" s="54"/>
      <c r="N25" s="56"/>
      <c r="O25" s="63"/>
      <c r="P25" s="63"/>
      <c r="Q25" s="63"/>
      <c r="R25" s="63"/>
      <c r="S25" s="63"/>
      <c r="T25" s="63"/>
      <c r="U25" s="63"/>
      <c r="V25" s="63"/>
      <c r="W25" s="63"/>
      <c r="X25" s="63"/>
      <c r="Y25" s="63"/>
      <c r="Z25" s="63"/>
      <c r="AA25" s="63"/>
    </row>
    <row r="26" customFormat="false" ht="123" hidden="false" customHeight="true" outlineLevel="0" collapsed="false">
      <c r="A26" s="48"/>
      <c r="B26" s="59" t="s">
        <v>1363</v>
      </c>
      <c r="C26" s="60" t="s">
        <v>1032</v>
      </c>
      <c r="D26" s="203" t="n">
        <v>40391</v>
      </c>
      <c r="E26" s="203" t="s">
        <v>1021</v>
      </c>
      <c r="F26" s="60" t="s">
        <v>630</v>
      </c>
      <c r="G26" s="60" t="s">
        <v>1364</v>
      </c>
      <c r="H26" s="204" t="n">
        <v>1000</v>
      </c>
      <c r="I26" s="54"/>
      <c r="J26" s="54"/>
      <c r="K26" s="55"/>
      <c r="L26" s="54"/>
      <c r="M26" s="54"/>
      <c r="N26" s="56"/>
      <c r="O26" s="63"/>
      <c r="P26" s="63"/>
      <c r="Q26" s="63"/>
      <c r="R26" s="63"/>
      <c r="S26" s="63"/>
      <c r="T26" s="63"/>
      <c r="U26" s="63"/>
      <c r="V26" s="63"/>
      <c r="W26" s="63"/>
      <c r="X26" s="63"/>
      <c r="Y26" s="63"/>
      <c r="Z26" s="63"/>
      <c r="AA26" s="63"/>
    </row>
    <row r="27" customFormat="false" ht="231" hidden="false" customHeight="true" outlineLevel="0" collapsed="false">
      <c r="A27" s="48"/>
      <c r="B27" s="212" t="s">
        <v>1365</v>
      </c>
      <c r="C27" s="213" t="s">
        <v>675</v>
      </c>
      <c r="D27" s="214" t="s">
        <v>1310</v>
      </c>
      <c r="E27" s="214" t="s">
        <v>1366</v>
      </c>
      <c r="F27" s="213" t="s">
        <v>625</v>
      </c>
      <c r="G27" s="213" t="s">
        <v>1367</v>
      </c>
      <c r="H27" s="215" t="s">
        <v>61</v>
      </c>
      <c r="I27" s="54"/>
      <c r="J27" s="54"/>
      <c r="K27" s="55"/>
      <c r="L27" s="54"/>
      <c r="M27" s="54" t="s">
        <v>45</v>
      </c>
      <c r="N27" s="56"/>
      <c r="O27" s="63"/>
      <c r="P27" s="216" t="s">
        <v>1368</v>
      </c>
      <c r="Q27" s="149" t="s">
        <v>1369</v>
      </c>
      <c r="R27" s="59" t="s">
        <v>1320</v>
      </c>
      <c r="S27" s="216" t="s">
        <v>1370</v>
      </c>
      <c r="T27" s="63"/>
      <c r="U27" s="63"/>
      <c r="V27" s="63"/>
      <c r="W27" s="63"/>
      <c r="X27" s="63"/>
      <c r="Y27" s="63"/>
      <c r="Z27" s="63"/>
      <c r="AA27" s="63"/>
    </row>
    <row r="28" customFormat="false" ht="99" hidden="false" customHeight="true" outlineLevel="0" collapsed="false">
      <c r="A28" s="72" t="s">
        <v>1371</v>
      </c>
      <c r="B28" s="208" t="s">
        <v>1372</v>
      </c>
      <c r="C28" s="209" t="s">
        <v>210</v>
      </c>
      <c r="D28" s="210" t="n">
        <v>40391</v>
      </c>
      <c r="E28" s="210" t="n">
        <v>41609</v>
      </c>
      <c r="F28" s="209" t="s">
        <v>625</v>
      </c>
      <c r="G28" s="209" t="s">
        <v>1373</v>
      </c>
      <c r="H28" s="209" t="n">
        <v>200000</v>
      </c>
      <c r="I28" s="54"/>
      <c r="J28" s="54"/>
      <c r="K28" s="55"/>
      <c r="L28" s="54"/>
      <c r="M28" s="54" t="s">
        <v>45</v>
      </c>
      <c r="N28" s="56"/>
      <c r="O28" s="63"/>
      <c r="P28" s="63"/>
      <c r="Q28" s="63"/>
      <c r="R28" s="63"/>
      <c r="S28" s="63"/>
      <c r="T28" s="63"/>
      <c r="U28" s="63"/>
      <c r="V28" s="63"/>
      <c r="W28" s="63"/>
      <c r="X28" s="63"/>
      <c r="Y28" s="63"/>
      <c r="Z28" s="63"/>
      <c r="AA28" s="63"/>
    </row>
    <row r="29" customFormat="false" ht="119.25" hidden="false" customHeight="true" outlineLevel="0" collapsed="false">
      <c r="A29" s="72"/>
      <c r="B29" s="59" t="s">
        <v>1374</v>
      </c>
      <c r="C29" s="60" t="s">
        <v>210</v>
      </c>
      <c r="D29" s="203" t="n">
        <v>40391</v>
      </c>
      <c r="E29" s="203" t="n">
        <v>41852</v>
      </c>
      <c r="F29" s="60" t="s">
        <v>162</v>
      </c>
      <c r="G29" s="60" t="s">
        <v>1375</v>
      </c>
      <c r="H29" s="60" t="n">
        <v>135000</v>
      </c>
      <c r="I29" s="54"/>
      <c r="J29" s="54"/>
      <c r="K29" s="55"/>
      <c r="L29" s="54" t="s">
        <v>45</v>
      </c>
      <c r="M29" s="54"/>
      <c r="N29" s="56"/>
      <c r="O29" s="182" t="s">
        <v>1376</v>
      </c>
      <c r="P29" s="149" t="s">
        <v>1377</v>
      </c>
      <c r="Q29" s="63"/>
      <c r="R29" s="62" t="s">
        <v>1378</v>
      </c>
      <c r="S29" s="63"/>
      <c r="T29" s="63"/>
      <c r="U29" s="63"/>
      <c r="V29" s="63"/>
      <c r="W29" s="63"/>
      <c r="X29" s="63"/>
      <c r="Y29" s="63"/>
      <c r="Z29" s="63"/>
      <c r="AA29" s="63"/>
    </row>
    <row r="30" customFormat="false" ht="97.5" hidden="false" customHeight="true" outlineLevel="0" collapsed="false">
      <c r="A30" s="72"/>
      <c r="B30" s="49" t="s">
        <v>1379</v>
      </c>
      <c r="C30" s="52" t="s">
        <v>210</v>
      </c>
      <c r="D30" s="201" t="n">
        <v>40391</v>
      </c>
      <c r="E30" s="201" t="s">
        <v>1021</v>
      </c>
      <c r="F30" s="52" t="s">
        <v>162</v>
      </c>
      <c r="G30" s="52" t="s">
        <v>1380</v>
      </c>
      <c r="H30" s="52" t="n">
        <v>100000</v>
      </c>
      <c r="I30" s="54"/>
      <c r="J30" s="55" t="s">
        <v>45</v>
      </c>
      <c r="K30" s="54"/>
      <c r="L30" s="54"/>
      <c r="M30" s="54"/>
      <c r="N30" s="56"/>
      <c r="O30" s="57" t="s">
        <v>1381</v>
      </c>
      <c r="P30" s="54"/>
      <c r="Q30" s="54"/>
      <c r="R30" s="62" t="s">
        <v>1382</v>
      </c>
      <c r="S30" s="54"/>
      <c r="T30" s="54"/>
      <c r="U30" s="54"/>
      <c r="V30" s="54"/>
      <c r="W30" s="54"/>
      <c r="X30" s="54"/>
      <c r="Y30" s="54"/>
      <c r="Z30" s="54"/>
      <c r="AA30" s="54"/>
    </row>
    <row r="31" customFormat="false" ht="65.25" hidden="false" customHeight="true" outlineLevel="0" collapsed="false">
      <c r="A31" s="72"/>
      <c r="B31" s="49" t="s">
        <v>1383</v>
      </c>
      <c r="C31" s="52" t="s">
        <v>691</v>
      </c>
      <c r="D31" s="201" t="n">
        <v>41653</v>
      </c>
      <c r="E31" s="201" t="n">
        <v>41974</v>
      </c>
      <c r="F31" s="52" t="s">
        <v>162</v>
      </c>
      <c r="G31" s="52" t="s">
        <v>1384</v>
      </c>
      <c r="H31" s="52" t="n">
        <v>10000</v>
      </c>
      <c r="I31" s="54"/>
      <c r="J31" s="55"/>
      <c r="K31" s="54" t="s">
        <v>45</v>
      </c>
      <c r="L31" s="54"/>
      <c r="M31" s="54"/>
      <c r="N31" s="56"/>
      <c r="O31" s="49" t="s">
        <v>1385</v>
      </c>
      <c r="P31" s="54"/>
      <c r="Q31" s="54"/>
      <c r="R31" s="62" t="s">
        <v>1382</v>
      </c>
      <c r="S31" s="54"/>
      <c r="T31" s="54"/>
      <c r="U31" s="54"/>
      <c r="V31" s="54"/>
      <c r="W31" s="217" t="n">
        <v>42217</v>
      </c>
      <c r="X31" s="54"/>
      <c r="Y31" s="54"/>
      <c r="Z31" s="54"/>
      <c r="AA31" s="54"/>
    </row>
    <row r="32" customFormat="false" ht="110.25" hidden="false" customHeight="true" outlineLevel="0" collapsed="false">
      <c r="A32" s="72"/>
      <c r="B32" s="49" t="s">
        <v>1386</v>
      </c>
      <c r="C32" s="52" t="s">
        <v>210</v>
      </c>
      <c r="D32" s="201" t="n">
        <v>40391</v>
      </c>
      <c r="E32" s="201" t="n">
        <v>42217</v>
      </c>
      <c r="F32" s="52" t="s">
        <v>162</v>
      </c>
      <c r="G32" s="52" t="s">
        <v>1387</v>
      </c>
      <c r="H32" s="52" t="n">
        <v>200000</v>
      </c>
      <c r="I32" s="54"/>
      <c r="J32" s="55"/>
      <c r="K32" s="54"/>
      <c r="L32" s="54" t="s">
        <v>45</v>
      </c>
      <c r="M32" s="54"/>
      <c r="N32" s="56"/>
      <c r="O32" s="49"/>
      <c r="P32" s="54"/>
      <c r="Q32" s="54"/>
      <c r="R32" s="62" t="s">
        <v>1382</v>
      </c>
      <c r="S32" s="54"/>
      <c r="T32" s="54"/>
      <c r="U32" s="54"/>
      <c r="V32" s="54"/>
      <c r="W32" s="54"/>
      <c r="X32" s="54"/>
      <c r="Y32" s="54"/>
      <c r="Z32" s="54"/>
      <c r="AA32" s="54"/>
    </row>
    <row r="33" customFormat="false" ht="60" hidden="false" customHeight="false" outlineLevel="0" collapsed="false">
      <c r="A33" s="72"/>
      <c r="B33" s="218" t="s">
        <v>1388</v>
      </c>
      <c r="C33" s="219" t="s">
        <v>698</v>
      </c>
      <c r="D33" s="220" t="n">
        <v>40391</v>
      </c>
      <c r="E33" s="220" t="n">
        <v>41244</v>
      </c>
      <c r="F33" s="219" t="s">
        <v>339</v>
      </c>
      <c r="G33" s="219" t="s">
        <v>1389</v>
      </c>
      <c r="H33" s="219" t="n">
        <v>250000</v>
      </c>
      <c r="I33" s="54"/>
      <c r="J33" s="55"/>
      <c r="K33" s="54"/>
      <c r="L33" s="54"/>
      <c r="M33" s="54" t="s">
        <v>45</v>
      </c>
      <c r="N33" s="56"/>
      <c r="O33" s="54"/>
      <c r="P33" s="147" t="s">
        <v>1390</v>
      </c>
      <c r="Q33" s="54"/>
      <c r="R33" s="54"/>
      <c r="S33" s="189" t="s">
        <v>1391</v>
      </c>
      <c r="T33" s="54"/>
      <c r="U33" s="54"/>
      <c r="V33" s="54"/>
      <c r="W33" s="54"/>
      <c r="X33" s="54"/>
      <c r="Y33" s="54"/>
      <c r="Z33" s="54"/>
      <c r="AA33" s="221" t="s">
        <v>1392</v>
      </c>
    </row>
    <row r="34" customFormat="false" ht="69.75" hidden="false" customHeight="true" outlineLevel="0" collapsed="false">
      <c r="A34" s="72"/>
      <c r="B34" s="49" t="s">
        <v>1393</v>
      </c>
      <c r="C34" s="52" t="s">
        <v>706</v>
      </c>
      <c r="D34" s="201" t="n">
        <v>40391</v>
      </c>
      <c r="E34" s="201" t="s">
        <v>1021</v>
      </c>
      <c r="F34" s="52" t="s">
        <v>1061</v>
      </c>
      <c r="G34" s="52" t="s">
        <v>1394</v>
      </c>
      <c r="H34" s="52" t="s">
        <v>198</v>
      </c>
      <c r="I34" s="54"/>
      <c r="J34" s="55"/>
      <c r="K34" s="54"/>
      <c r="L34" s="54"/>
      <c r="M34" s="54"/>
      <c r="N34" s="56"/>
      <c r="O34" s="54"/>
      <c r="P34" s="54"/>
      <c r="Q34" s="54"/>
      <c r="R34" s="54"/>
      <c r="S34" s="54"/>
      <c r="T34" s="54"/>
      <c r="U34" s="54"/>
      <c r="V34" s="54"/>
      <c r="W34" s="54"/>
      <c r="X34" s="54"/>
      <c r="Y34" s="54"/>
      <c r="Z34" s="54"/>
      <c r="AA34" s="54"/>
    </row>
    <row r="35" customFormat="false" ht="120" hidden="false" customHeight="true" outlineLevel="0" collapsed="false">
      <c r="A35" s="72"/>
      <c r="B35" s="49" t="s">
        <v>1395</v>
      </c>
      <c r="C35" s="52" t="s">
        <v>210</v>
      </c>
      <c r="D35" s="201" t="n">
        <v>40391</v>
      </c>
      <c r="E35" s="201" t="n">
        <v>41974</v>
      </c>
      <c r="F35" s="52" t="s">
        <v>625</v>
      </c>
      <c r="G35" s="52" t="s">
        <v>1396</v>
      </c>
      <c r="H35" s="52" t="n">
        <v>1000000</v>
      </c>
      <c r="I35" s="54"/>
      <c r="J35" s="55"/>
      <c r="K35" s="54"/>
      <c r="L35" s="54" t="s">
        <v>45</v>
      </c>
      <c r="M35" s="54"/>
      <c r="N35" s="56"/>
      <c r="O35" s="189" t="s">
        <v>1397</v>
      </c>
      <c r="P35" s="54"/>
      <c r="Q35" s="54"/>
      <c r="R35" s="49" t="s">
        <v>1320</v>
      </c>
      <c r="S35" s="54"/>
      <c r="T35" s="54"/>
      <c r="U35" s="54"/>
      <c r="V35" s="54"/>
      <c r="W35" s="54"/>
      <c r="X35" s="54"/>
      <c r="Y35" s="54"/>
      <c r="Z35" s="54"/>
      <c r="AA35" s="54"/>
    </row>
    <row r="36" customFormat="false" ht="178.5" hidden="false" customHeight="true" outlineLevel="0" collapsed="false">
      <c r="A36" s="72"/>
      <c r="B36" s="49" t="s">
        <v>1398</v>
      </c>
      <c r="C36" s="52" t="s">
        <v>217</v>
      </c>
      <c r="D36" s="201" t="n">
        <v>40391</v>
      </c>
      <c r="E36" s="201" t="s">
        <v>1021</v>
      </c>
      <c r="F36" s="52" t="s">
        <v>162</v>
      </c>
      <c r="G36" s="52" t="s">
        <v>1399</v>
      </c>
      <c r="H36" s="52" t="n">
        <v>1000000</v>
      </c>
      <c r="I36" s="54"/>
      <c r="J36" s="55"/>
      <c r="K36" s="54"/>
      <c r="L36" s="54" t="s">
        <v>45</v>
      </c>
      <c r="M36" s="54"/>
      <c r="N36" s="56"/>
      <c r="O36" s="189" t="s">
        <v>1400</v>
      </c>
      <c r="P36" s="54"/>
      <c r="Q36" s="54"/>
      <c r="R36" s="57" t="s">
        <v>1382</v>
      </c>
      <c r="S36" s="54"/>
      <c r="T36" s="54"/>
      <c r="U36" s="54"/>
      <c r="V36" s="54"/>
      <c r="W36" s="54"/>
      <c r="X36" s="54"/>
      <c r="Y36" s="54"/>
      <c r="Z36" s="54"/>
      <c r="AA36" s="54"/>
    </row>
    <row r="37" customFormat="false" ht="97.5" hidden="false" customHeight="true" outlineLevel="0" collapsed="false">
      <c r="A37" s="72"/>
      <c r="B37" s="49" t="s">
        <v>1401</v>
      </c>
      <c r="C37" s="52" t="s">
        <v>210</v>
      </c>
      <c r="D37" s="201" t="n">
        <v>40391</v>
      </c>
      <c r="E37" s="201" t="s">
        <v>1021</v>
      </c>
      <c r="F37" s="52" t="s">
        <v>226</v>
      </c>
      <c r="G37" s="52" t="s">
        <v>1402</v>
      </c>
      <c r="H37" s="52" t="n">
        <v>150000</v>
      </c>
      <c r="I37" s="54"/>
      <c r="J37" s="55"/>
      <c r="K37" s="54"/>
      <c r="L37" s="54" t="s">
        <v>45</v>
      </c>
      <c r="M37" s="54"/>
      <c r="N37" s="56"/>
      <c r="O37" s="49" t="s">
        <v>1403</v>
      </c>
      <c r="P37" s="54"/>
      <c r="Q37" s="54"/>
      <c r="R37" s="57" t="s">
        <v>1382</v>
      </c>
      <c r="S37" s="54"/>
      <c r="T37" s="54"/>
      <c r="U37" s="54"/>
      <c r="V37" s="54"/>
      <c r="W37" s="54"/>
      <c r="X37" s="54"/>
      <c r="Y37" s="54"/>
      <c r="Z37" s="54"/>
      <c r="AA37" s="54"/>
    </row>
    <row r="38" customFormat="false" ht="90" hidden="false" customHeight="false" outlineLevel="0" collapsed="false">
      <c r="A38" s="72"/>
      <c r="B38" s="49" t="s">
        <v>1404</v>
      </c>
      <c r="C38" s="52" t="s">
        <v>721</v>
      </c>
      <c r="D38" s="201" t="n">
        <v>40391</v>
      </c>
      <c r="E38" s="201" t="s">
        <v>1021</v>
      </c>
      <c r="F38" s="52" t="s">
        <v>43</v>
      </c>
      <c r="G38" s="52" t="s">
        <v>1405</v>
      </c>
      <c r="H38" s="52" t="n">
        <v>150000</v>
      </c>
      <c r="I38" s="54"/>
      <c r="J38" s="55"/>
      <c r="K38" s="54"/>
      <c r="L38" s="54" t="s">
        <v>45</v>
      </c>
      <c r="M38" s="54"/>
      <c r="N38" s="56"/>
      <c r="O38" s="54"/>
      <c r="P38" s="54"/>
      <c r="Q38" s="54"/>
      <c r="R38" s="57" t="s">
        <v>1382</v>
      </c>
      <c r="S38" s="54"/>
      <c r="T38" s="54"/>
      <c r="U38" s="54"/>
      <c r="V38" s="54"/>
      <c r="W38" s="54"/>
      <c r="X38" s="54"/>
      <c r="Y38" s="54"/>
      <c r="Z38" s="54"/>
      <c r="AA38" s="54"/>
    </row>
    <row r="39" customFormat="false" ht="117.75" hidden="false" customHeight="true" outlineLevel="0" collapsed="false">
      <c r="A39" s="72"/>
      <c r="B39" s="49" t="s">
        <v>1406</v>
      </c>
      <c r="C39" s="52" t="s">
        <v>210</v>
      </c>
      <c r="D39" s="201" t="n">
        <v>40391</v>
      </c>
      <c r="E39" s="201" t="n">
        <v>42217</v>
      </c>
      <c r="F39" s="52" t="s">
        <v>72</v>
      </c>
      <c r="G39" s="52" t="s">
        <v>235</v>
      </c>
      <c r="H39" s="52" t="n">
        <v>130000</v>
      </c>
      <c r="I39" s="54"/>
      <c r="J39" s="55"/>
      <c r="K39" s="54"/>
      <c r="L39" s="54" t="s">
        <v>45</v>
      </c>
      <c r="M39" s="54"/>
      <c r="N39" s="56"/>
      <c r="O39" s="189" t="s">
        <v>1407</v>
      </c>
      <c r="P39" s="189" t="s">
        <v>1408</v>
      </c>
      <c r="Q39" s="54"/>
      <c r="R39" s="57" t="s">
        <v>1409</v>
      </c>
      <c r="S39" s="54"/>
      <c r="T39" s="54"/>
      <c r="U39" s="54"/>
      <c r="V39" s="54"/>
      <c r="W39" s="54"/>
      <c r="X39" s="54"/>
      <c r="Y39" s="54"/>
      <c r="Z39" s="54"/>
      <c r="AA39" s="54"/>
    </row>
    <row r="40" customFormat="false" ht="129" hidden="false" customHeight="true" outlineLevel="0" collapsed="false">
      <c r="A40" s="72"/>
      <c r="B40" s="49" t="s">
        <v>1410</v>
      </c>
      <c r="C40" s="52" t="s">
        <v>210</v>
      </c>
      <c r="D40" s="201" t="n">
        <v>40391</v>
      </c>
      <c r="E40" s="201" t="n">
        <v>42217</v>
      </c>
      <c r="F40" s="52" t="s">
        <v>733</v>
      </c>
      <c r="G40" s="52" t="s">
        <v>1411</v>
      </c>
      <c r="H40" s="52" t="n">
        <v>500000</v>
      </c>
      <c r="I40" s="54"/>
      <c r="J40" s="55"/>
      <c r="K40" s="54"/>
      <c r="L40" s="54" t="s">
        <v>45</v>
      </c>
      <c r="M40" s="54"/>
      <c r="N40" s="56"/>
      <c r="O40" s="189" t="s">
        <v>1412</v>
      </c>
      <c r="P40" s="178" t="s">
        <v>1413</v>
      </c>
      <c r="Q40" s="54"/>
      <c r="R40" s="57" t="s">
        <v>1414</v>
      </c>
      <c r="S40" s="54"/>
      <c r="T40" s="54"/>
      <c r="U40" s="54"/>
      <c r="V40" s="54"/>
      <c r="W40" s="54"/>
      <c r="X40" s="54"/>
      <c r="Y40" s="54"/>
      <c r="Z40" s="49" t="s">
        <v>1415</v>
      </c>
      <c r="AA40" s="54"/>
    </row>
    <row r="41" customFormat="false" ht="60" hidden="false" customHeight="false" outlineLevel="0" collapsed="false">
      <c r="A41" s="72"/>
      <c r="B41" s="49" t="s">
        <v>1416</v>
      </c>
      <c r="C41" s="52" t="s">
        <v>210</v>
      </c>
      <c r="D41" s="201" t="n">
        <v>40391</v>
      </c>
      <c r="E41" s="201" t="n">
        <v>41821</v>
      </c>
      <c r="F41" s="52" t="s">
        <v>65</v>
      </c>
      <c r="G41" s="52" t="s">
        <v>1417</v>
      </c>
      <c r="H41" s="52" t="n">
        <v>3000000</v>
      </c>
      <c r="I41" s="54"/>
      <c r="J41" s="55"/>
      <c r="K41" s="54"/>
      <c r="L41" s="54"/>
      <c r="M41" s="54"/>
      <c r="N41" s="56"/>
      <c r="O41" s="54"/>
      <c r="P41" s="54"/>
      <c r="Q41" s="54"/>
      <c r="R41" s="54"/>
      <c r="S41" s="54"/>
      <c r="T41" s="54"/>
      <c r="U41" s="54"/>
      <c r="V41" s="54"/>
      <c r="W41" s="54"/>
      <c r="X41" s="54"/>
      <c r="Y41" s="54"/>
      <c r="Z41" s="54"/>
      <c r="AA41" s="54"/>
    </row>
    <row r="42" customFormat="false" ht="101.25" hidden="false" customHeight="true" outlineLevel="0" collapsed="false">
      <c r="A42" s="72"/>
      <c r="B42" s="49" t="s">
        <v>1418</v>
      </c>
      <c r="C42" s="52" t="s">
        <v>1107</v>
      </c>
      <c r="D42" s="201" t="s">
        <v>1419</v>
      </c>
      <c r="E42" s="201" t="s">
        <v>1420</v>
      </c>
      <c r="F42" s="52" t="s">
        <v>748</v>
      </c>
      <c r="G42" s="52" t="s">
        <v>1421</v>
      </c>
      <c r="H42" s="52" t="n">
        <v>40000</v>
      </c>
      <c r="I42" s="54"/>
      <c r="J42" s="55"/>
      <c r="K42" s="54" t="s">
        <v>45</v>
      </c>
      <c r="L42" s="54"/>
      <c r="M42" s="54"/>
      <c r="N42" s="56"/>
      <c r="O42" s="49" t="s">
        <v>1422</v>
      </c>
      <c r="P42" s="49" t="s">
        <v>1423</v>
      </c>
      <c r="Q42" s="49" t="s">
        <v>1424</v>
      </c>
      <c r="R42" s="49" t="s">
        <v>1290</v>
      </c>
      <c r="S42" s="54"/>
      <c r="T42" s="54"/>
      <c r="U42" s="54"/>
      <c r="V42" s="54"/>
      <c r="W42" s="54"/>
      <c r="X42" s="54"/>
      <c r="Y42" s="54"/>
      <c r="Z42" s="54"/>
      <c r="AA42" s="54"/>
    </row>
    <row r="43" customFormat="false" ht="60" hidden="false" customHeight="false" outlineLevel="0" collapsed="false">
      <c r="A43" s="72"/>
      <c r="B43" s="49" t="s">
        <v>1425</v>
      </c>
      <c r="C43" s="52" t="s">
        <v>752</v>
      </c>
      <c r="D43" s="201" t="n">
        <v>41487</v>
      </c>
      <c r="E43" s="201" t="s">
        <v>982</v>
      </c>
      <c r="F43" s="52" t="s">
        <v>1061</v>
      </c>
      <c r="G43" s="52" t="s">
        <v>1426</v>
      </c>
      <c r="H43" s="52" t="n">
        <v>15000</v>
      </c>
      <c r="I43" s="54"/>
      <c r="J43" s="55"/>
      <c r="K43" s="54"/>
      <c r="L43" s="54"/>
      <c r="M43" s="54"/>
      <c r="N43" s="56"/>
      <c r="O43" s="54"/>
      <c r="P43" s="54"/>
      <c r="Q43" s="54"/>
      <c r="R43" s="54"/>
      <c r="S43" s="54"/>
      <c r="T43" s="54"/>
      <c r="U43" s="54"/>
      <c r="V43" s="54"/>
      <c r="W43" s="54"/>
      <c r="X43" s="54"/>
      <c r="Y43" s="54"/>
      <c r="Z43" s="54"/>
      <c r="AA43" s="54"/>
    </row>
    <row r="44" customFormat="false" ht="127.5" hidden="false" customHeight="true" outlineLevel="0" collapsed="false">
      <c r="A44" s="72"/>
      <c r="B44" s="49" t="s">
        <v>1427</v>
      </c>
      <c r="C44" s="52" t="s">
        <v>758</v>
      </c>
      <c r="D44" s="201" t="n">
        <v>40575</v>
      </c>
      <c r="E44" s="201" t="n">
        <v>42217</v>
      </c>
      <c r="F44" s="52" t="s">
        <v>65</v>
      </c>
      <c r="G44" s="52" t="s">
        <v>1428</v>
      </c>
      <c r="H44" s="52" t="n">
        <v>100000</v>
      </c>
      <c r="I44" s="54"/>
      <c r="J44" s="55"/>
      <c r="K44" s="54"/>
      <c r="L44" s="54"/>
      <c r="M44" s="54"/>
      <c r="N44" s="56"/>
      <c r="O44" s="54"/>
      <c r="P44" s="54"/>
      <c r="Q44" s="54"/>
      <c r="R44" s="54"/>
      <c r="S44" s="189" t="s">
        <v>1429</v>
      </c>
      <c r="T44" s="54"/>
      <c r="U44" s="54"/>
      <c r="V44" s="54"/>
      <c r="W44" s="54"/>
      <c r="X44" s="54"/>
      <c r="Y44" s="54"/>
      <c r="Z44" s="54"/>
      <c r="AA44" s="54"/>
    </row>
    <row r="45" customFormat="false" ht="159" hidden="false" customHeight="true" outlineLevel="0" collapsed="false">
      <c r="A45" s="72"/>
      <c r="B45" s="218" t="s">
        <v>1430</v>
      </c>
      <c r="C45" s="219" t="s">
        <v>1431</v>
      </c>
      <c r="D45" s="220" t="n">
        <v>40391</v>
      </c>
      <c r="E45" s="220" t="n">
        <v>41609</v>
      </c>
      <c r="F45" s="219" t="s">
        <v>625</v>
      </c>
      <c r="G45" s="219" t="s">
        <v>1432</v>
      </c>
      <c r="H45" s="219" t="n">
        <v>1000000</v>
      </c>
      <c r="I45" s="54"/>
      <c r="J45" s="55"/>
      <c r="K45" s="54"/>
      <c r="L45" s="54"/>
      <c r="M45" s="54" t="s">
        <v>45</v>
      </c>
      <c r="N45" s="56"/>
      <c r="O45" s="54"/>
      <c r="P45" s="54"/>
      <c r="Q45" s="54"/>
      <c r="R45" s="54"/>
      <c r="S45" s="189" t="s">
        <v>1433</v>
      </c>
      <c r="T45" s="54"/>
      <c r="U45" s="54"/>
      <c r="V45" s="54"/>
      <c r="W45" s="54"/>
      <c r="X45" s="54"/>
      <c r="Y45" s="54"/>
      <c r="Z45" s="54"/>
      <c r="AA45" s="222" t="s">
        <v>1434</v>
      </c>
    </row>
    <row r="46" customFormat="false" ht="84" hidden="false" customHeight="true" outlineLevel="0" collapsed="false">
      <c r="A46" s="72"/>
      <c r="B46" s="49" t="s">
        <v>1435</v>
      </c>
      <c r="C46" s="52" t="s">
        <v>210</v>
      </c>
      <c r="D46" s="201" t="n">
        <v>41609</v>
      </c>
      <c r="E46" s="201" t="n">
        <v>42217</v>
      </c>
      <c r="F46" s="52" t="s">
        <v>1061</v>
      </c>
      <c r="G46" s="52" t="s">
        <v>1305</v>
      </c>
      <c r="H46" s="52" t="n">
        <v>150000</v>
      </c>
      <c r="I46" s="54"/>
      <c r="J46" s="55"/>
      <c r="K46" s="54"/>
      <c r="L46" s="54"/>
      <c r="M46" s="54"/>
      <c r="N46" s="56"/>
      <c r="O46" s="54"/>
      <c r="P46" s="54"/>
      <c r="Q46" s="54"/>
      <c r="R46" s="54"/>
      <c r="S46" s="54"/>
      <c r="T46" s="54"/>
      <c r="U46" s="54"/>
      <c r="V46" s="54"/>
      <c r="W46" s="54"/>
      <c r="X46" s="54"/>
      <c r="Y46" s="54"/>
      <c r="Z46" s="54"/>
      <c r="AA46" s="54"/>
    </row>
    <row r="47" customFormat="false" ht="93.75" hidden="false" customHeight="true" outlineLevel="0" collapsed="false">
      <c r="A47" s="72" t="s">
        <v>1436</v>
      </c>
      <c r="B47" s="151" t="s">
        <v>1437</v>
      </c>
      <c r="C47" s="77" t="s">
        <v>1438</v>
      </c>
      <c r="D47" s="205" t="n">
        <v>40391</v>
      </c>
      <c r="E47" s="205" t="s">
        <v>292</v>
      </c>
      <c r="F47" s="77" t="s">
        <v>625</v>
      </c>
      <c r="G47" s="77" t="s">
        <v>1439</v>
      </c>
      <c r="H47" s="77" t="s">
        <v>198</v>
      </c>
      <c r="I47" s="54"/>
      <c r="J47" s="55"/>
      <c r="K47" s="54"/>
      <c r="L47" s="54" t="s">
        <v>45</v>
      </c>
      <c r="M47" s="54"/>
      <c r="N47" s="56"/>
      <c r="O47" s="63"/>
      <c r="P47" s="63"/>
      <c r="Q47" s="63"/>
      <c r="R47" s="63"/>
      <c r="S47" s="186" t="s">
        <v>1440</v>
      </c>
      <c r="T47" s="63"/>
      <c r="U47" s="63"/>
      <c r="V47" s="63"/>
      <c r="W47" s="63"/>
      <c r="X47" s="63"/>
      <c r="Y47" s="63"/>
      <c r="Z47" s="63"/>
      <c r="AA47" s="223" t="s">
        <v>1441</v>
      </c>
    </row>
    <row r="48" customFormat="false" ht="84" hidden="false" customHeight="true" outlineLevel="0" collapsed="false">
      <c r="A48" s="72"/>
      <c r="B48" s="59" t="s">
        <v>1442</v>
      </c>
      <c r="C48" s="60" t="s">
        <v>775</v>
      </c>
      <c r="D48" s="203" t="n">
        <v>40391</v>
      </c>
      <c r="E48" s="203" t="n">
        <v>41974</v>
      </c>
      <c r="F48" s="60" t="s">
        <v>776</v>
      </c>
      <c r="G48" s="60" t="s">
        <v>1443</v>
      </c>
      <c r="H48" s="60" t="n">
        <v>25000</v>
      </c>
      <c r="I48" s="54"/>
      <c r="J48" s="55" t="s">
        <v>45</v>
      </c>
      <c r="K48" s="54"/>
      <c r="L48" s="54"/>
      <c r="M48" s="54"/>
      <c r="N48" s="56"/>
      <c r="O48" s="63"/>
      <c r="P48" s="63"/>
      <c r="Q48" s="62" t="s">
        <v>1444</v>
      </c>
      <c r="R48" s="181" t="s">
        <v>1445</v>
      </c>
      <c r="S48" s="63"/>
      <c r="T48" s="63"/>
      <c r="U48" s="63"/>
      <c r="V48" s="63"/>
      <c r="W48" s="63"/>
      <c r="X48" s="63"/>
      <c r="Y48" s="63"/>
      <c r="Z48" s="63"/>
      <c r="AA48" s="63"/>
    </row>
    <row r="49" customFormat="false" ht="101.25" hidden="false" customHeight="true" outlineLevel="0" collapsed="false">
      <c r="A49" s="72"/>
      <c r="B49" s="59" t="s">
        <v>1446</v>
      </c>
      <c r="C49" s="60" t="s">
        <v>782</v>
      </c>
      <c r="D49" s="203" t="n">
        <v>40391</v>
      </c>
      <c r="E49" s="203" t="n">
        <v>42217</v>
      </c>
      <c r="F49" s="60" t="s">
        <v>1447</v>
      </c>
      <c r="G49" s="60" t="s">
        <v>1448</v>
      </c>
      <c r="H49" s="60" t="n">
        <v>100000</v>
      </c>
      <c r="I49" s="54"/>
      <c r="J49" s="55"/>
      <c r="K49" s="54" t="s">
        <v>45</v>
      </c>
      <c r="L49" s="54"/>
      <c r="M49" s="54"/>
      <c r="N49" s="56"/>
      <c r="O49" s="182" t="s">
        <v>1449</v>
      </c>
      <c r="P49" s="63"/>
      <c r="Q49" s="59" t="s">
        <v>1450</v>
      </c>
      <c r="R49" s="59" t="s">
        <v>1451</v>
      </c>
      <c r="S49" s="63"/>
      <c r="T49" s="63"/>
      <c r="U49" s="63"/>
      <c r="V49" s="63"/>
      <c r="W49" s="63"/>
      <c r="X49" s="63"/>
      <c r="Y49" s="63"/>
      <c r="Z49" s="63"/>
      <c r="AA49" s="63"/>
    </row>
    <row r="50" customFormat="false" ht="190.5" hidden="false" customHeight="true" outlineLevel="0" collapsed="false">
      <c r="A50" s="72"/>
      <c r="B50" s="59" t="s">
        <v>1452</v>
      </c>
      <c r="C50" s="52" t="s">
        <v>309</v>
      </c>
      <c r="D50" s="201" t="n">
        <v>40391</v>
      </c>
      <c r="E50" s="201" t="n">
        <v>42217</v>
      </c>
      <c r="F50" s="52" t="s">
        <v>1447</v>
      </c>
      <c r="G50" s="52" t="s">
        <v>1453</v>
      </c>
      <c r="H50" s="52" t="n">
        <v>45000</v>
      </c>
      <c r="I50" s="54"/>
      <c r="J50" s="55"/>
      <c r="K50" s="54"/>
      <c r="L50" s="54" t="s">
        <v>45</v>
      </c>
      <c r="M50" s="54"/>
      <c r="N50" s="56"/>
      <c r="O50" s="189" t="s">
        <v>1454</v>
      </c>
      <c r="P50" s="54"/>
      <c r="Q50" s="54"/>
      <c r="R50" s="59" t="s">
        <v>1451</v>
      </c>
      <c r="S50" s="54"/>
      <c r="T50" s="54"/>
      <c r="U50" s="54"/>
      <c r="V50" s="54"/>
      <c r="W50" s="54"/>
      <c r="X50" s="54"/>
      <c r="Y50" s="54"/>
      <c r="Z50" s="54"/>
      <c r="AA50" s="54"/>
    </row>
    <row r="51" customFormat="false" ht="95.25" hidden="false" customHeight="true" outlineLevel="0" collapsed="false">
      <c r="A51" s="72"/>
      <c r="B51" s="59" t="s">
        <v>1455</v>
      </c>
      <c r="C51" s="52" t="s">
        <v>788</v>
      </c>
      <c r="D51" s="201" t="n">
        <v>40391</v>
      </c>
      <c r="E51" s="201" t="n">
        <v>42019</v>
      </c>
      <c r="F51" s="52" t="s">
        <v>748</v>
      </c>
      <c r="G51" s="52" t="s">
        <v>1456</v>
      </c>
      <c r="H51" s="52" t="n">
        <v>200000</v>
      </c>
      <c r="I51" s="54"/>
      <c r="J51" s="55"/>
      <c r="K51" s="54"/>
      <c r="L51" s="54" t="s">
        <v>45</v>
      </c>
      <c r="M51" s="54"/>
      <c r="N51" s="56"/>
      <c r="O51" s="189" t="s">
        <v>1457</v>
      </c>
      <c r="P51" s="189" t="s">
        <v>1458</v>
      </c>
      <c r="Q51" s="49"/>
      <c r="R51" s="49" t="s">
        <v>1459</v>
      </c>
      <c r="S51" s="49" t="s">
        <v>1460</v>
      </c>
      <c r="T51" s="54"/>
      <c r="U51" s="54"/>
      <c r="V51" s="54"/>
      <c r="W51" s="54"/>
      <c r="X51" s="54"/>
      <c r="Y51" s="54"/>
      <c r="Z51" s="54"/>
      <c r="AA51" s="54"/>
    </row>
    <row r="52" customFormat="false" ht="84.75" hidden="false" customHeight="true" outlineLevel="0" collapsed="false">
      <c r="A52" s="72"/>
      <c r="B52" s="59" t="s">
        <v>1461</v>
      </c>
      <c r="C52" s="52" t="s">
        <v>792</v>
      </c>
      <c r="D52" s="201" t="n">
        <v>40391</v>
      </c>
      <c r="E52" s="201" t="n">
        <v>41244</v>
      </c>
      <c r="F52" s="52" t="s">
        <v>43</v>
      </c>
      <c r="G52" s="52" t="s">
        <v>1462</v>
      </c>
      <c r="H52" s="52" t="n">
        <v>25000</v>
      </c>
      <c r="I52" s="54"/>
      <c r="J52" s="55"/>
      <c r="K52" s="54"/>
      <c r="L52" s="54"/>
      <c r="M52" s="54"/>
      <c r="N52" s="56"/>
      <c r="O52" s="54"/>
      <c r="P52" s="54"/>
      <c r="Q52" s="54"/>
      <c r="R52" s="54"/>
      <c r="S52" s="54"/>
      <c r="T52" s="54"/>
      <c r="U52" s="54"/>
      <c r="V52" s="54"/>
      <c r="W52" s="54"/>
      <c r="X52" s="54"/>
      <c r="Y52" s="54"/>
      <c r="Z52" s="54"/>
      <c r="AA52" s="54"/>
    </row>
    <row r="53" customFormat="false" ht="63.75" hidden="false" customHeight="true" outlineLevel="0" collapsed="false">
      <c r="A53" s="72"/>
      <c r="B53" s="59" t="s">
        <v>1463</v>
      </c>
      <c r="C53" s="52" t="s">
        <v>324</v>
      </c>
      <c r="D53" s="201" t="n">
        <v>40391</v>
      </c>
      <c r="E53" s="201" t="s">
        <v>982</v>
      </c>
      <c r="F53" s="52" t="s">
        <v>748</v>
      </c>
      <c r="G53" s="52" t="s">
        <v>1464</v>
      </c>
      <c r="H53" s="52" t="n">
        <v>100000</v>
      </c>
      <c r="I53" s="54"/>
      <c r="J53" s="55"/>
      <c r="K53" s="54"/>
      <c r="L53" s="54" t="s">
        <v>45</v>
      </c>
      <c r="M53" s="54"/>
      <c r="N53" s="56"/>
      <c r="O53" s="49" t="s">
        <v>1465</v>
      </c>
      <c r="P53" s="49" t="s">
        <v>1466</v>
      </c>
      <c r="Q53" s="49"/>
      <c r="R53" s="49" t="s">
        <v>1467</v>
      </c>
      <c r="S53" s="54"/>
      <c r="T53" s="54"/>
      <c r="U53" s="54"/>
      <c r="V53" s="54"/>
      <c r="W53" s="54"/>
      <c r="X53" s="54"/>
      <c r="Y53" s="54"/>
      <c r="Z53" s="54"/>
      <c r="AA53" s="54"/>
    </row>
    <row r="54" customFormat="false" ht="111" hidden="false" customHeight="true" outlineLevel="0" collapsed="false">
      <c r="A54" s="72"/>
      <c r="B54" s="59" t="s">
        <v>1468</v>
      </c>
      <c r="C54" s="52" t="s">
        <v>210</v>
      </c>
      <c r="D54" s="201" t="n">
        <v>40391</v>
      </c>
      <c r="E54" s="201" t="s">
        <v>1021</v>
      </c>
      <c r="F54" s="52" t="s">
        <v>328</v>
      </c>
      <c r="G54" s="52" t="s">
        <v>1469</v>
      </c>
      <c r="H54" s="52" t="n">
        <v>100000</v>
      </c>
      <c r="I54" s="54"/>
      <c r="J54" s="55"/>
      <c r="K54" s="54"/>
      <c r="L54" s="54" t="s">
        <v>45</v>
      </c>
      <c r="M54" s="54"/>
      <c r="N54" s="56"/>
      <c r="O54" s="178" t="s">
        <v>1470</v>
      </c>
      <c r="P54" s="224"/>
      <c r="Q54" s="224"/>
      <c r="R54" s="57" t="s">
        <v>1471</v>
      </c>
      <c r="S54" s="54"/>
      <c r="T54" s="54"/>
      <c r="U54" s="54"/>
      <c r="V54" s="54"/>
      <c r="W54" s="54"/>
      <c r="X54" s="54"/>
      <c r="Y54" s="54"/>
      <c r="Z54" s="54"/>
      <c r="AA54" s="54"/>
    </row>
    <row r="55" customFormat="false" ht="69" hidden="false" customHeight="true" outlineLevel="0" collapsed="false">
      <c r="A55" s="72"/>
      <c r="B55" s="59" t="s">
        <v>1472</v>
      </c>
      <c r="C55" s="52" t="s">
        <v>800</v>
      </c>
      <c r="D55" s="201" t="n">
        <v>41487</v>
      </c>
      <c r="E55" s="201" t="n">
        <v>41609</v>
      </c>
      <c r="F55" s="52" t="s">
        <v>328</v>
      </c>
      <c r="G55" s="52" t="s">
        <v>1473</v>
      </c>
      <c r="H55" s="52" t="n">
        <v>50000</v>
      </c>
      <c r="I55" s="54"/>
      <c r="J55" s="54"/>
      <c r="K55" s="55"/>
      <c r="L55" s="54"/>
      <c r="M55" s="54"/>
      <c r="N55" s="56"/>
      <c r="O55" s="54"/>
      <c r="P55" s="54"/>
      <c r="Q55" s="54"/>
      <c r="R55" s="54"/>
      <c r="S55" s="54"/>
      <c r="T55" s="54"/>
      <c r="U55" s="54"/>
      <c r="V55" s="54"/>
      <c r="W55" s="54"/>
      <c r="X55" s="54"/>
      <c r="Y55" s="54"/>
      <c r="Z55" s="54"/>
      <c r="AA55" s="54"/>
    </row>
    <row r="56" customFormat="false" ht="151.5" hidden="false" customHeight="true" outlineLevel="0" collapsed="false">
      <c r="A56" s="72"/>
      <c r="B56" s="208" t="s">
        <v>1474</v>
      </c>
      <c r="C56" s="219" t="s">
        <v>210</v>
      </c>
      <c r="D56" s="220" t="n">
        <v>40391</v>
      </c>
      <c r="E56" s="220" t="n">
        <v>41974</v>
      </c>
      <c r="F56" s="219" t="s">
        <v>805</v>
      </c>
      <c r="G56" s="219" t="s">
        <v>1475</v>
      </c>
      <c r="H56" s="219" t="s">
        <v>198</v>
      </c>
      <c r="I56" s="54"/>
      <c r="J56" s="54"/>
      <c r="K56" s="55"/>
      <c r="L56" s="54"/>
      <c r="M56" s="54" t="s">
        <v>45</v>
      </c>
      <c r="N56" s="56"/>
      <c r="O56" s="54"/>
      <c r="P56" s="49" t="s">
        <v>1476</v>
      </c>
      <c r="Q56" s="54"/>
      <c r="R56" s="49" t="s">
        <v>1451</v>
      </c>
      <c r="S56" s="54"/>
      <c r="T56" s="54"/>
      <c r="U56" s="54"/>
      <c r="V56" s="54"/>
      <c r="W56" s="54"/>
      <c r="X56" s="54"/>
      <c r="Y56" s="54"/>
      <c r="Z56" s="54"/>
      <c r="AA56" s="54"/>
    </row>
    <row r="57" customFormat="false" ht="63.75" hidden="false" customHeight="true" outlineLevel="0" collapsed="false">
      <c r="A57" s="72"/>
      <c r="B57" s="59" t="s">
        <v>1477</v>
      </c>
      <c r="C57" s="52" t="s">
        <v>809</v>
      </c>
      <c r="D57" s="201" t="n">
        <v>40391</v>
      </c>
      <c r="E57" s="201" t="s">
        <v>348</v>
      </c>
      <c r="F57" s="52" t="s">
        <v>805</v>
      </c>
      <c r="G57" s="52" t="s">
        <v>1478</v>
      </c>
      <c r="H57" s="52" t="n">
        <v>300000</v>
      </c>
      <c r="I57" s="54"/>
      <c r="J57" s="54"/>
      <c r="K57" s="55"/>
      <c r="L57" s="54" t="s">
        <v>45</v>
      </c>
      <c r="M57" s="54"/>
      <c r="N57" s="56"/>
      <c r="O57" s="189" t="s">
        <v>1479</v>
      </c>
      <c r="P57" s="54"/>
      <c r="Q57" s="54"/>
      <c r="R57" s="49" t="s">
        <v>1451</v>
      </c>
      <c r="S57" s="54"/>
      <c r="T57" s="54"/>
      <c r="U57" s="54"/>
      <c r="V57" s="54"/>
      <c r="W57" s="54"/>
      <c r="X57" s="54"/>
      <c r="Y57" s="54"/>
      <c r="Z57" s="54"/>
      <c r="AA57" s="54"/>
    </row>
    <row r="58" customFormat="false" ht="60" hidden="false" customHeight="false" outlineLevel="0" collapsed="false">
      <c r="A58" s="72"/>
      <c r="B58" s="59" t="s">
        <v>1480</v>
      </c>
      <c r="C58" s="52" t="s">
        <v>351</v>
      </c>
      <c r="D58" s="201" t="n">
        <v>40391</v>
      </c>
      <c r="E58" s="201" t="s">
        <v>348</v>
      </c>
      <c r="F58" s="52" t="s">
        <v>748</v>
      </c>
      <c r="G58" s="52" t="s">
        <v>1481</v>
      </c>
      <c r="H58" s="52" t="n">
        <v>1000000</v>
      </c>
      <c r="I58" s="54"/>
      <c r="J58" s="54"/>
      <c r="K58" s="55"/>
      <c r="L58" s="54" t="s">
        <v>45</v>
      </c>
      <c r="M58" s="54"/>
      <c r="N58" s="56"/>
      <c r="O58" s="49" t="s">
        <v>1482</v>
      </c>
      <c r="P58" s="49" t="s">
        <v>1483</v>
      </c>
      <c r="Q58" s="49"/>
      <c r="R58" s="49" t="s">
        <v>1484</v>
      </c>
      <c r="S58" s="49" t="s">
        <v>1485</v>
      </c>
      <c r="T58" s="54"/>
      <c r="U58" s="54"/>
      <c r="V58" s="54"/>
      <c r="W58" s="54"/>
      <c r="X58" s="54"/>
      <c r="Y58" s="54"/>
      <c r="Z58" s="54"/>
      <c r="AA58" s="54"/>
    </row>
    <row r="59" customFormat="false" ht="76.5" hidden="false" customHeight="true" outlineLevel="0" collapsed="false">
      <c r="A59" s="72" t="s">
        <v>1486</v>
      </c>
      <c r="B59" s="208" t="s">
        <v>1487</v>
      </c>
      <c r="C59" s="209" t="s">
        <v>815</v>
      </c>
      <c r="D59" s="210" t="n">
        <v>40391</v>
      </c>
      <c r="E59" s="210" t="n">
        <v>42339</v>
      </c>
      <c r="F59" s="209" t="s">
        <v>635</v>
      </c>
      <c r="G59" s="209" t="s">
        <v>1167</v>
      </c>
      <c r="H59" s="209" t="s">
        <v>61</v>
      </c>
      <c r="I59" s="54"/>
      <c r="J59" s="54"/>
      <c r="K59" s="55"/>
      <c r="L59" s="54"/>
      <c r="M59" s="54" t="s">
        <v>45</v>
      </c>
      <c r="N59" s="56"/>
      <c r="O59" s="63"/>
      <c r="P59" s="63"/>
      <c r="Q59" s="63"/>
      <c r="R59" s="63"/>
      <c r="S59" s="63"/>
      <c r="T59" s="63"/>
      <c r="U59" s="63"/>
      <c r="V59" s="63"/>
      <c r="W59" s="63"/>
      <c r="X59" s="63"/>
      <c r="Y59" s="63"/>
      <c r="Z59" s="63"/>
      <c r="AA59" s="63"/>
    </row>
    <row r="60" customFormat="false" ht="75" hidden="false" customHeight="true" outlineLevel="0" collapsed="false">
      <c r="A60" s="72"/>
      <c r="B60" s="59" t="s">
        <v>1488</v>
      </c>
      <c r="C60" s="60" t="s">
        <v>1175</v>
      </c>
      <c r="D60" s="203" t="s">
        <v>1489</v>
      </c>
      <c r="E60" s="203" t="n">
        <v>42019</v>
      </c>
      <c r="F60" s="60" t="s">
        <v>43</v>
      </c>
      <c r="G60" s="60" t="s">
        <v>1490</v>
      </c>
      <c r="H60" s="60" t="s">
        <v>61</v>
      </c>
      <c r="I60" s="54"/>
      <c r="J60" s="54"/>
      <c r="K60" s="55"/>
      <c r="L60" s="54"/>
      <c r="M60" s="54"/>
      <c r="N60" s="56"/>
      <c r="O60" s="63"/>
      <c r="P60" s="63"/>
      <c r="Q60" s="63"/>
      <c r="R60" s="63"/>
      <c r="S60" s="63"/>
      <c r="T60" s="63"/>
      <c r="U60" s="63"/>
      <c r="V60" s="63"/>
      <c r="W60" s="63"/>
      <c r="X60" s="63"/>
      <c r="Y60" s="63"/>
      <c r="Z60" s="63"/>
      <c r="AA60" s="63"/>
    </row>
    <row r="61" customFormat="false" ht="144.75" hidden="false" customHeight="true" outlineLevel="0" collapsed="false">
      <c r="A61" s="72"/>
      <c r="B61" s="59" t="s">
        <v>1491</v>
      </c>
      <c r="C61" s="60" t="s">
        <v>825</v>
      </c>
      <c r="D61" s="203" t="n">
        <v>40391</v>
      </c>
      <c r="E61" s="203" t="s">
        <v>1021</v>
      </c>
      <c r="F61" s="60" t="s">
        <v>826</v>
      </c>
      <c r="G61" s="60" t="s">
        <v>1492</v>
      </c>
      <c r="H61" s="60" t="s">
        <v>61</v>
      </c>
      <c r="I61" s="54"/>
      <c r="J61" s="54" t="s">
        <v>45</v>
      </c>
      <c r="K61" s="55"/>
      <c r="L61" s="54"/>
      <c r="M61" s="54"/>
      <c r="N61" s="56"/>
      <c r="O61" s="183" t="s">
        <v>1493</v>
      </c>
      <c r="P61" s="63"/>
      <c r="Q61" s="63"/>
      <c r="R61" s="62" t="s">
        <v>820</v>
      </c>
      <c r="S61" s="62" t="s">
        <v>1494</v>
      </c>
      <c r="T61" s="63"/>
      <c r="U61" s="63"/>
      <c r="V61" s="63"/>
      <c r="W61" s="63"/>
      <c r="X61" s="169" t="s">
        <v>1495</v>
      </c>
      <c r="Y61" s="63"/>
      <c r="Z61" s="63"/>
      <c r="AA61" s="63"/>
    </row>
    <row r="62" customFormat="false" ht="220.5" hidden="false" customHeight="true" outlineLevel="0" collapsed="false">
      <c r="A62" s="72"/>
      <c r="B62" s="59" t="s">
        <v>1496</v>
      </c>
      <c r="C62" s="60" t="s">
        <v>1497</v>
      </c>
      <c r="D62" s="203" t="n">
        <v>40391</v>
      </c>
      <c r="E62" s="203" t="s">
        <v>1021</v>
      </c>
      <c r="F62" s="60" t="s">
        <v>820</v>
      </c>
      <c r="G62" s="60" t="s">
        <v>1498</v>
      </c>
      <c r="H62" s="60" t="s">
        <v>376</v>
      </c>
      <c r="I62" s="54"/>
      <c r="J62" s="54"/>
      <c r="K62" s="55"/>
      <c r="L62" s="54" t="s">
        <v>45</v>
      </c>
      <c r="M62" s="54"/>
      <c r="N62" s="56"/>
      <c r="O62" s="182" t="s">
        <v>1499</v>
      </c>
      <c r="P62" s="63"/>
      <c r="Q62" s="63"/>
      <c r="R62" s="59" t="s">
        <v>1500</v>
      </c>
      <c r="S62" s="63"/>
      <c r="T62" s="63"/>
      <c r="U62" s="63"/>
      <c r="V62" s="63"/>
      <c r="W62" s="63"/>
      <c r="X62" s="63"/>
      <c r="Y62" s="63"/>
      <c r="Z62" s="63"/>
      <c r="AA62" s="63"/>
    </row>
    <row r="63" customFormat="false" ht="100.5" hidden="false" customHeight="true" outlineLevel="0" collapsed="false">
      <c r="A63" s="72"/>
      <c r="B63" s="59" t="s">
        <v>1501</v>
      </c>
      <c r="C63" s="60" t="s">
        <v>825</v>
      </c>
      <c r="D63" s="203" t="n">
        <v>40391</v>
      </c>
      <c r="E63" s="203" t="s">
        <v>1021</v>
      </c>
      <c r="F63" s="60" t="s">
        <v>833</v>
      </c>
      <c r="G63" s="60" t="s">
        <v>1502</v>
      </c>
      <c r="H63" s="60" t="n">
        <v>90000</v>
      </c>
      <c r="I63" s="54"/>
      <c r="J63" s="54"/>
      <c r="K63" s="55" t="s">
        <v>45</v>
      </c>
      <c r="L63" s="54"/>
      <c r="M63" s="54"/>
      <c r="N63" s="56"/>
      <c r="O63" s="63"/>
      <c r="P63" s="63"/>
      <c r="Q63" s="63"/>
      <c r="R63" s="62" t="s">
        <v>820</v>
      </c>
      <c r="S63" s="62" t="s">
        <v>1503</v>
      </c>
      <c r="T63" s="63"/>
      <c r="U63" s="63"/>
      <c r="V63" s="63"/>
      <c r="W63" s="63"/>
      <c r="X63" s="225" t="s">
        <v>1504</v>
      </c>
      <c r="Y63" s="63"/>
      <c r="Z63" s="63"/>
      <c r="AA63" s="63"/>
    </row>
    <row r="64" customFormat="false" ht="177" hidden="false" customHeight="true" outlineLevel="0" collapsed="false">
      <c r="A64" s="72"/>
      <c r="B64" s="59" t="s">
        <v>1505</v>
      </c>
      <c r="C64" s="60" t="s">
        <v>837</v>
      </c>
      <c r="D64" s="203" t="n">
        <v>40391</v>
      </c>
      <c r="E64" s="203" t="n">
        <v>42217</v>
      </c>
      <c r="F64" s="60" t="s">
        <v>625</v>
      </c>
      <c r="G64" s="60" t="s">
        <v>1506</v>
      </c>
      <c r="H64" s="60" t="n">
        <v>20000</v>
      </c>
      <c r="I64" s="54"/>
      <c r="J64" s="54"/>
      <c r="K64" s="55" t="s">
        <v>45</v>
      </c>
      <c r="L64" s="54"/>
      <c r="M64" s="54"/>
      <c r="N64" s="56"/>
      <c r="O64" s="63"/>
      <c r="P64" s="63"/>
      <c r="Q64" s="59" t="s">
        <v>1507</v>
      </c>
      <c r="R64" s="59" t="s">
        <v>1320</v>
      </c>
      <c r="S64" s="63"/>
      <c r="T64" s="63"/>
      <c r="U64" s="63"/>
      <c r="V64" s="63"/>
      <c r="W64" s="63"/>
      <c r="X64" s="63"/>
      <c r="Y64" s="63"/>
      <c r="Z64" s="63"/>
      <c r="AA64" s="63"/>
    </row>
    <row r="65" customFormat="false" ht="61.5" hidden="false" customHeight="true" outlineLevel="0" collapsed="false">
      <c r="A65" s="72"/>
      <c r="B65" s="59" t="s">
        <v>1508</v>
      </c>
      <c r="C65" s="60" t="s">
        <v>1509</v>
      </c>
      <c r="D65" s="203" t="s">
        <v>1310</v>
      </c>
      <c r="E65" s="203" t="s">
        <v>1021</v>
      </c>
      <c r="F65" s="60" t="s">
        <v>1510</v>
      </c>
      <c r="G65" s="60" t="s">
        <v>1511</v>
      </c>
      <c r="H65" s="60" t="s">
        <v>61</v>
      </c>
      <c r="I65" s="54"/>
      <c r="J65" s="54"/>
      <c r="K65" s="55"/>
      <c r="L65" s="54"/>
      <c r="M65" s="54"/>
      <c r="N65" s="56"/>
      <c r="O65" s="63"/>
      <c r="P65" s="63"/>
      <c r="Q65" s="63"/>
      <c r="R65" s="63"/>
      <c r="S65" s="63"/>
      <c r="T65" s="63"/>
      <c r="U65" s="63"/>
      <c r="V65" s="63"/>
      <c r="W65" s="63"/>
      <c r="X65" s="63"/>
      <c r="Y65" s="63"/>
      <c r="Z65" s="63"/>
      <c r="AA65" s="63"/>
    </row>
    <row r="66" customFormat="false" ht="114" hidden="false" customHeight="true" outlineLevel="0" collapsed="false">
      <c r="A66" s="226" t="s">
        <v>1512</v>
      </c>
      <c r="B66" s="59" t="s">
        <v>1513</v>
      </c>
      <c r="C66" s="60" t="s">
        <v>1514</v>
      </c>
      <c r="D66" s="203" t="n">
        <v>40391</v>
      </c>
      <c r="E66" s="203" t="n">
        <v>42217</v>
      </c>
      <c r="F66" s="60" t="s">
        <v>707</v>
      </c>
      <c r="G66" s="60" t="s">
        <v>1515</v>
      </c>
      <c r="H66" s="60" t="n">
        <v>500000</v>
      </c>
      <c r="I66" s="54"/>
      <c r="J66" s="54"/>
      <c r="K66" s="55"/>
      <c r="L66" s="54" t="s">
        <v>45</v>
      </c>
      <c r="M66" s="54"/>
      <c r="N66" s="56"/>
      <c r="O66" s="183" t="s">
        <v>1516</v>
      </c>
      <c r="P66" s="183" t="s">
        <v>1517</v>
      </c>
      <c r="Q66" s="183" t="s">
        <v>1518</v>
      </c>
      <c r="R66" s="57" t="s">
        <v>1519</v>
      </c>
      <c r="S66" s="63"/>
      <c r="T66" s="63"/>
      <c r="U66" s="63"/>
      <c r="V66" s="63"/>
      <c r="W66" s="63"/>
      <c r="X66" s="63"/>
      <c r="Y66" s="63"/>
      <c r="Z66" s="63"/>
      <c r="AA66" s="63"/>
    </row>
    <row r="67" customFormat="false" ht="179.25" hidden="false" customHeight="true" outlineLevel="0" collapsed="false">
      <c r="A67" s="227"/>
      <c r="B67" s="59" t="s">
        <v>1520</v>
      </c>
      <c r="C67" s="60" t="s">
        <v>850</v>
      </c>
      <c r="D67" s="203" t="n">
        <v>40391</v>
      </c>
      <c r="E67" s="203" t="n">
        <v>42217</v>
      </c>
      <c r="F67" s="60" t="s">
        <v>707</v>
      </c>
      <c r="G67" s="60" t="s">
        <v>1521</v>
      </c>
      <c r="H67" s="60" t="n">
        <v>350000</v>
      </c>
      <c r="I67" s="54"/>
      <c r="J67" s="54"/>
      <c r="K67" s="55"/>
      <c r="L67" s="54" t="s">
        <v>1134</v>
      </c>
      <c r="M67" s="54"/>
      <c r="N67" s="56"/>
      <c r="O67" s="183" t="s">
        <v>1522</v>
      </c>
      <c r="P67" s="182" t="s">
        <v>1523</v>
      </c>
      <c r="Q67" s="63"/>
      <c r="R67" s="57" t="s">
        <v>1524</v>
      </c>
      <c r="S67" s="63"/>
      <c r="T67" s="63"/>
      <c r="U67" s="63"/>
      <c r="V67" s="63"/>
      <c r="W67" s="63"/>
      <c r="X67" s="63"/>
      <c r="Y67" s="63"/>
      <c r="Z67" s="63"/>
      <c r="AA67" s="63"/>
    </row>
    <row r="68" customFormat="false" ht="88.5" hidden="false" customHeight="true" outlineLevel="0" collapsed="false">
      <c r="A68" s="227"/>
      <c r="B68" s="59" t="s">
        <v>1525</v>
      </c>
      <c r="C68" s="60" t="s">
        <v>1241</v>
      </c>
      <c r="D68" s="203" t="s">
        <v>1489</v>
      </c>
      <c r="E68" s="203" t="s">
        <v>1021</v>
      </c>
      <c r="F68" s="60" t="s">
        <v>707</v>
      </c>
      <c r="G68" s="60" t="s">
        <v>1526</v>
      </c>
      <c r="H68" s="60" t="s">
        <v>61</v>
      </c>
      <c r="I68" s="54"/>
      <c r="J68" s="54"/>
      <c r="K68" s="55"/>
      <c r="L68" s="54" t="s">
        <v>45</v>
      </c>
      <c r="M68" s="54"/>
      <c r="N68" s="56"/>
      <c r="O68" s="182" t="s">
        <v>1527</v>
      </c>
      <c r="P68" s="184" t="s">
        <v>1528</v>
      </c>
      <c r="Q68" s="149"/>
      <c r="R68" s="149" t="s">
        <v>1066</v>
      </c>
      <c r="S68" s="63"/>
      <c r="T68" s="63"/>
      <c r="U68" s="63"/>
      <c r="V68" s="63"/>
      <c r="W68" s="63"/>
      <c r="X68" s="63"/>
      <c r="Y68" s="63"/>
      <c r="Z68" s="63"/>
      <c r="AA68" s="63"/>
    </row>
    <row r="69" customFormat="false" ht="218.25" hidden="false" customHeight="true" outlineLevel="0" collapsed="false">
      <c r="A69" s="227"/>
      <c r="B69" s="59" t="s">
        <v>1529</v>
      </c>
      <c r="C69" s="60" t="s">
        <v>1530</v>
      </c>
      <c r="D69" s="203" t="n">
        <v>40391</v>
      </c>
      <c r="E69" s="203" t="n">
        <v>42217</v>
      </c>
      <c r="F69" s="60" t="s">
        <v>707</v>
      </c>
      <c r="G69" s="60" t="s">
        <v>1531</v>
      </c>
      <c r="H69" s="60" t="n">
        <v>300000</v>
      </c>
      <c r="I69" s="54"/>
      <c r="J69" s="54"/>
      <c r="K69" s="54"/>
      <c r="L69" s="55" t="s">
        <v>45</v>
      </c>
      <c r="M69" s="54"/>
      <c r="N69" s="56"/>
      <c r="O69" s="182" t="s">
        <v>1532</v>
      </c>
      <c r="P69" s="182" t="s">
        <v>1533</v>
      </c>
      <c r="Q69" s="63"/>
      <c r="R69" s="57" t="s">
        <v>1534</v>
      </c>
      <c r="S69" s="63"/>
      <c r="T69" s="63"/>
      <c r="U69" s="63"/>
      <c r="V69" s="63"/>
      <c r="W69" s="63"/>
      <c r="X69" s="63"/>
      <c r="Y69" s="63"/>
      <c r="Z69" s="59" t="s">
        <v>1415</v>
      </c>
      <c r="AA69" s="63"/>
    </row>
    <row r="70" customFormat="false" ht="192.75" hidden="false" customHeight="true" outlineLevel="0" collapsed="false">
      <c r="A70" s="227"/>
      <c r="B70" s="59" t="s">
        <v>1535</v>
      </c>
      <c r="C70" s="60" t="s">
        <v>1241</v>
      </c>
      <c r="D70" s="203" t="n">
        <v>40391</v>
      </c>
      <c r="E70" s="203" t="n">
        <v>42217</v>
      </c>
      <c r="F70" s="60" t="s">
        <v>1101</v>
      </c>
      <c r="G70" s="60" t="s">
        <v>1536</v>
      </c>
      <c r="H70" s="60" t="n">
        <v>250000</v>
      </c>
      <c r="I70" s="54"/>
      <c r="J70" s="54"/>
      <c r="K70" s="54"/>
      <c r="L70" s="55" t="s">
        <v>45</v>
      </c>
      <c r="M70" s="54"/>
      <c r="N70" s="56"/>
      <c r="O70" s="183" t="s">
        <v>1537</v>
      </c>
      <c r="P70" s="182" t="s">
        <v>1538</v>
      </c>
      <c r="Q70" s="63"/>
      <c r="R70" s="59" t="s">
        <v>1539</v>
      </c>
      <c r="S70" s="63"/>
      <c r="T70" s="63"/>
      <c r="U70" s="63"/>
      <c r="V70" s="63"/>
      <c r="W70" s="63"/>
      <c r="X70" s="63"/>
      <c r="Y70" s="63"/>
      <c r="Z70" s="63"/>
      <c r="AA70" s="63"/>
    </row>
    <row r="71" customFormat="false" ht="95.25" hidden="false" customHeight="true" outlineLevel="0" collapsed="false">
      <c r="A71" s="227"/>
      <c r="B71" s="59" t="s">
        <v>1540</v>
      </c>
      <c r="C71" s="60" t="s">
        <v>1541</v>
      </c>
      <c r="D71" s="203" t="n">
        <v>40391</v>
      </c>
      <c r="E71" s="203" t="n">
        <v>42217</v>
      </c>
      <c r="F71" s="60" t="s">
        <v>707</v>
      </c>
      <c r="G71" s="60" t="s">
        <v>1542</v>
      </c>
      <c r="H71" s="60" t="n">
        <v>80000</v>
      </c>
      <c r="I71" s="54"/>
      <c r="J71" s="54"/>
      <c r="K71" s="54"/>
      <c r="L71" s="55" t="s">
        <v>45</v>
      </c>
      <c r="M71" s="54"/>
      <c r="N71" s="56"/>
      <c r="O71" s="182" t="s">
        <v>1543</v>
      </c>
      <c r="P71" s="184" t="s">
        <v>1544</v>
      </c>
      <c r="Q71" s="149"/>
      <c r="R71" s="59" t="s">
        <v>1378</v>
      </c>
      <c r="S71" s="63"/>
      <c r="T71" s="63"/>
      <c r="U71" s="63"/>
      <c r="V71" s="63"/>
      <c r="W71" s="63"/>
      <c r="X71" s="63"/>
      <c r="Y71" s="63"/>
      <c r="Z71" s="63"/>
      <c r="AA71" s="63"/>
    </row>
    <row r="72" customFormat="false" ht="111" hidden="false" customHeight="true" outlineLevel="0" collapsed="false">
      <c r="A72" s="227"/>
      <c r="B72" s="151" t="s">
        <v>1545</v>
      </c>
      <c r="C72" s="77" t="s">
        <v>1546</v>
      </c>
      <c r="D72" s="205" t="n">
        <v>40391</v>
      </c>
      <c r="E72" s="205" t="s">
        <v>1021</v>
      </c>
      <c r="F72" s="77" t="s">
        <v>707</v>
      </c>
      <c r="G72" s="77" t="s">
        <v>1547</v>
      </c>
      <c r="H72" s="77" t="n">
        <v>80000</v>
      </c>
      <c r="I72" s="54"/>
      <c r="J72" s="54"/>
      <c r="K72" s="54"/>
      <c r="L72" s="55" t="s">
        <v>45</v>
      </c>
      <c r="M72" s="54"/>
      <c r="N72" s="56"/>
      <c r="O72" s="182" t="s">
        <v>1548</v>
      </c>
      <c r="P72" s="184" t="s">
        <v>1549</v>
      </c>
      <c r="Q72" s="149"/>
      <c r="R72" s="59" t="s">
        <v>615</v>
      </c>
      <c r="S72" s="186" t="s">
        <v>1550</v>
      </c>
      <c r="T72" s="63"/>
      <c r="U72" s="63"/>
      <c r="V72" s="63"/>
      <c r="W72" s="63"/>
      <c r="X72" s="63"/>
      <c r="Y72" s="63"/>
      <c r="Z72" s="63"/>
      <c r="AA72" s="59" t="s">
        <v>1551</v>
      </c>
    </row>
    <row r="73" customFormat="false" ht="96" hidden="false" customHeight="true" outlineLevel="0" collapsed="false">
      <c r="A73" s="227"/>
      <c r="B73" s="59" t="s">
        <v>1552</v>
      </c>
      <c r="C73" s="60" t="s">
        <v>926</v>
      </c>
      <c r="D73" s="203" t="n">
        <v>40391</v>
      </c>
      <c r="E73" s="203" t="n">
        <v>42217</v>
      </c>
      <c r="F73" s="60" t="s">
        <v>707</v>
      </c>
      <c r="G73" s="60" t="s">
        <v>1553</v>
      </c>
      <c r="H73" s="60" t="s">
        <v>61</v>
      </c>
      <c r="I73" s="54"/>
      <c r="J73" s="54"/>
      <c r="K73" s="54"/>
      <c r="L73" s="55" t="s">
        <v>45</v>
      </c>
      <c r="M73" s="54"/>
      <c r="N73" s="56"/>
      <c r="O73" s="182" t="s">
        <v>1554</v>
      </c>
      <c r="P73" s="63"/>
      <c r="Q73" s="63"/>
      <c r="R73" s="57" t="s">
        <v>1382</v>
      </c>
      <c r="S73" s="63"/>
      <c r="T73" s="63"/>
      <c r="U73" s="63"/>
      <c r="V73" s="63"/>
      <c r="W73" s="63"/>
      <c r="X73" s="63"/>
      <c r="Y73" s="63"/>
      <c r="Z73" s="63"/>
      <c r="AA73" s="63"/>
    </row>
    <row r="74" customFormat="false" ht="105" hidden="false" customHeight="true" outlineLevel="0" collapsed="false">
      <c r="A74" s="227"/>
      <c r="B74" s="59" t="s">
        <v>1555</v>
      </c>
      <c r="C74" s="60" t="s">
        <v>935</v>
      </c>
      <c r="D74" s="203" t="n">
        <v>40391</v>
      </c>
      <c r="E74" s="203" t="s">
        <v>1277</v>
      </c>
      <c r="F74" s="60" t="s">
        <v>167</v>
      </c>
      <c r="G74" s="60" t="s">
        <v>1556</v>
      </c>
      <c r="H74" s="60" t="n">
        <v>50000</v>
      </c>
      <c r="I74" s="54"/>
      <c r="J74" s="54"/>
      <c r="K74" s="55" t="s">
        <v>45</v>
      </c>
      <c r="L74" s="54"/>
      <c r="M74" s="54"/>
      <c r="N74" s="56"/>
      <c r="O74" s="182" t="s">
        <v>1557</v>
      </c>
      <c r="P74" s="149"/>
      <c r="Q74" s="149"/>
      <c r="R74" s="59" t="s">
        <v>615</v>
      </c>
      <c r="S74" s="63"/>
      <c r="T74" s="63"/>
      <c r="U74" s="63"/>
      <c r="V74" s="63"/>
      <c r="W74" s="63"/>
      <c r="X74" s="63"/>
      <c r="Y74" s="63"/>
      <c r="Z74" s="63"/>
      <c r="AA74" s="63"/>
    </row>
    <row r="75" customFormat="false" ht="103.5" hidden="false" customHeight="true" outlineLevel="0" collapsed="false">
      <c r="A75" s="227"/>
      <c r="B75" s="59" t="s">
        <v>1558</v>
      </c>
      <c r="C75" s="60" t="s">
        <v>941</v>
      </c>
      <c r="D75" s="203" t="n">
        <v>40391</v>
      </c>
      <c r="E75" s="203" t="n">
        <v>42217</v>
      </c>
      <c r="F75" s="60" t="s">
        <v>1559</v>
      </c>
      <c r="G75" s="60" t="s">
        <v>1560</v>
      </c>
      <c r="H75" s="60" t="n">
        <v>50000</v>
      </c>
      <c r="I75" s="54"/>
      <c r="J75" s="54"/>
      <c r="K75" s="55" t="s">
        <v>45</v>
      </c>
      <c r="L75" s="54"/>
      <c r="M75" s="54"/>
      <c r="N75" s="56"/>
      <c r="O75" s="63"/>
      <c r="P75" s="63"/>
      <c r="Q75" s="59" t="s">
        <v>1561</v>
      </c>
      <c r="R75" s="149" t="s">
        <v>733</v>
      </c>
      <c r="S75" s="63"/>
      <c r="T75" s="63"/>
      <c r="U75" s="63"/>
      <c r="V75" s="63"/>
      <c r="W75" s="63"/>
      <c r="X75" s="63"/>
      <c r="Y75" s="63"/>
      <c r="Z75" s="63"/>
      <c r="AA75" s="63"/>
    </row>
    <row r="76" customFormat="false" ht="73.5" hidden="false" customHeight="true" outlineLevel="0" collapsed="false">
      <c r="A76" s="227"/>
      <c r="B76" s="59" t="s">
        <v>1562</v>
      </c>
      <c r="C76" s="60" t="s">
        <v>1563</v>
      </c>
      <c r="D76" s="203" t="n">
        <v>40391</v>
      </c>
      <c r="E76" s="203" t="n">
        <v>42217</v>
      </c>
      <c r="F76" s="60" t="s">
        <v>1559</v>
      </c>
      <c r="G76" s="60" t="s">
        <v>1564</v>
      </c>
      <c r="H76" s="60" t="s">
        <v>61</v>
      </c>
      <c r="I76" s="54"/>
      <c r="J76" s="54"/>
      <c r="K76" s="54"/>
      <c r="L76" s="55" t="s">
        <v>1134</v>
      </c>
      <c r="M76" s="54"/>
      <c r="N76" s="56"/>
      <c r="O76" s="182" t="s">
        <v>1565</v>
      </c>
      <c r="P76" s="63"/>
      <c r="Q76" s="63"/>
      <c r="R76" s="57" t="s">
        <v>1382</v>
      </c>
      <c r="S76" s="63"/>
      <c r="T76" s="63"/>
      <c r="U76" s="63"/>
      <c r="V76" s="63"/>
      <c r="W76" s="63"/>
      <c r="X76" s="63"/>
      <c r="Y76" s="63"/>
      <c r="Z76" s="63"/>
      <c r="AA76" s="63"/>
    </row>
    <row r="77" customFormat="false" ht="75" hidden="false" customHeight="true" outlineLevel="0" collapsed="false">
      <c r="A77" s="72" t="s">
        <v>1566</v>
      </c>
      <c r="B77" s="59" t="s">
        <v>1567</v>
      </c>
      <c r="C77" s="60" t="s">
        <v>948</v>
      </c>
      <c r="D77" s="203" t="n">
        <v>40391</v>
      </c>
      <c r="E77" s="203" t="s">
        <v>1021</v>
      </c>
      <c r="F77" s="60" t="s">
        <v>625</v>
      </c>
      <c r="G77" s="60" t="s">
        <v>1568</v>
      </c>
      <c r="H77" s="60" t="n">
        <v>40000</v>
      </c>
      <c r="I77" s="54"/>
      <c r="J77" s="54"/>
      <c r="K77" s="54"/>
      <c r="L77" s="55" t="s">
        <v>45</v>
      </c>
      <c r="M77" s="54"/>
      <c r="N77" s="56"/>
      <c r="O77" s="59" t="s">
        <v>1569</v>
      </c>
      <c r="P77" s="63"/>
      <c r="Q77" s="63"/>
      <c r="R77" s="63"/>
      <c r="S77" s="63"/>
      <c r="T77" s="63"/>
      <c r="U77" s="63"/>
      <c r="V77" s="63"/>
      <c r="W77" s="63"/>
      <c r="X77" s="63"/>
      <c r="Y77" s="63"/>
      <c r="Z77" s="63"/>
      <c r="AA77" s="63"/>
    </row>
    <row r="78" customFormat="false" ht="74.25" hidden="false" customHeight="true" outlineLevel="0" collapsed="false">
      <c r="A78" s="72"/>
      <c r="B78" s="59" t="s">
        <v>1570</v>
      </c>
      <c r="C78" s="60" t="s">
        <v>953</v>
      </c>
      <c r="D78" s="203" t="n">
        <v>40391</v>
      </c>
      <c r="E78" s="203" t="n">
        <v>42217</v>
      </c>
      <c r="F78" s="60" t="s">
        <v>1571</v>
      </c>
      <c r="G78" s="60" t="s">
        <v>1572</v>
      </c>
      <c r="H78" s="60" t="n">
        <v>100000</v>
      </c>
      <c r="I78" s="54"/>
      <c r="J78" s="54"/>
      <c r="K78" s="54" t="s">
        <v>45</v>
      </c>
      <c r="L78" s="55"/>
      <c r="M78" s="54"/>
      <c r="N78" s="56"/>
      <c r="O78" s="63"/>
      <c r="P78" s="63"/>
      <c r="Q78" s="62"/>
      <c r="R78" s="62" t="s">
        <v>1571</v>
      </c>
      <c r="S78" s="63"/>
      <c r="T78" s="63"/>
      <c r="U78" s="63"/>
      <c r="V78" s="63"/>
      <c r="W78" s="63"/>
      <c r="X78" s="63"/>
      <c r="Y78" s="63"/>
      <c r="Z78" s="63"/>
      <c r="AA78" s="63"/>
    </row>
    <row r="79" customFormat="false" ht="126.75" hidden="false" customHeight="true" outlineLevel="0" collapsed="false">
      <c r="A79" s="72"/>
      <c r="B79" s="59" t="s">
        <v>1573</v>
      </c>
      <c r="C79" s="60" t="s">
        <v>953</v>
      </c>
      <c r="D79" s="203" t="n">
        <v>40391</v>
      </c>
      <c r="E79" s="203" t="n">
        <v>42217</v>
      </c>
      <c r="F79" s="60" t="s">
        <v>1571</v>
      </c>
      <c r="G79" s="60" t="s">
        <v>1574</v>
      </c>
      <c r="H79" s="60" t="n">
        <v>150000</v>
      </c>
      <c r="I79" s="54"/>
      <c r="J79" s="54"/>
      <c r="K79" s="54"/>
      <c r="L79" s="55" t="s">
        <v>45</v>
      </c>
      <c r="M79" s="54"/>
      <c r="N79" s="56"/>
      <c r="O79" s="59" t="s">
        <v>1575</v>
      </c>
      <c r="P79" s="63"/>
      <c r="Q79" s="63"/>
      <c r="R79" s="62" t="s">
        <v>1571</v>
      </c>
      <c r="S79" s="63"/>
      <c r="T79" s="63"/>
      <c r="U79" s="63"/>
      <c r="V79" s="63"/>
      <c r="W79" s="63"/>
      <c r="X79" s="63"/>
      <c r="Y79" s="63"/>
      <c r="Z79" s="63"/>
      <c r="AA79" s="63"/>
    </row>
    <row r="80" customFormat="false" ht="72.75" hidden="false" customHeight="true" outlineLevel="0" collapsed="false">
      <c r="A80" s="72"/>
      <c r="B80" s="59" t="s">
        <v>1576</v>
      </c>
      <c r="C80" s="60" t="s">
        <v>953</v>
      </c>
      <c r="D80" s="203" t="n">
        <v>40391</v>
      </c>
      <c r="E80" s="203" t="n">
        <v>42217</v>
      </c>
      <c r="F80" s="60" t="s">
        <v>954</v>
      </c>
      <c r="G80" s="60" t="s">
        <v>1577</v>
      </c>
      <c r="H80" s="60" t="n">
        <v>400000</v>
      </c>
      <c r="I80" s="54"/>
      <c r="J80" s="54"/>
      <c r="K80" s="54"/>
      <c r="L80" s="54"/>
      <c r="M80" s="54"/>
      <c r="N80" s="56"/>
      <c r="O80" s="63"/>
      <c r="P80" s="63"/>
      <c r="Q80" s="63"/>
      <c r="R80" s="63"/>
      <c r="S80" s="63"/>
      <c r="T80" s="63"/>
      <c r="U80" s="63"/>
      <c r="V80" s="63"/>
      <c r="W80" s="63"/>
      <c r="X80" s="63"/>
      <c r="Y80" s="63"/>
      <c r="Z80" s="63"/>
      <c r="AA80" s="63"/>
    </row>
    <row r="81" customFormat="false" ht="77.25" hidden="false" customHeight="true" outlineLevel="0" collapsed="false">
      <c r="A81" s="72"/>
      <c r="B81" s="208" t="s">
        <v>1578</v>
      </c>
      <c r="C81" s="209" t="s">
        <v>963</v>
      </c>
      <c r="D81" s="210" t="n">
        <v>40391</v>
      </c>
      <c r="E81" s="210" t="n">
        <v>41122</v>
      </c>
      <c r="F81" s="209" t="s">
        <v>964</v>
      </c>
      <c r="G81" s="209" t="s">
        <v>1579</v>
      </c>
      <c r="H81" s="209" t="s">
        <v>61</v>
      </c>
      <c r="I81" s="54"/>
      <c r="J81" s="54"/>
      <c r="K81" s="54"/>
      <c r="L81" s="54"/>
      <c r="M81" s="54" t="s">
        <v>45</v>
      </c>
      <c r="N81" s="56"/>
      <c r="O81" s="63"/>
      <c r="P81" s="63"/>
      <c r="Q81" s="63"/>
      <c r="R81" s="63"/>
      <c r="S81" s="63"/>
      <c r="T81" s="63"/>
      <c r="U81" s="63"/>
      <c r="V81" s="63"/>
      <c r="W81" s="63"/>
      <c r="X81" s="63"/>
      <c r="Y81" s="63"/>
      <c r="Z81" s="63"/>
      <c r="AA81" s="63"/>
    </row>
    <row r="86" customFormat="false" ht="15.75" hidden="false" customHeight="false" outlineLevel="0" collapsed="false"/>
    <row r="87" customFormat="false" ht="43.5" hidden="false" customHeight="true" outlineLevel="0" collapsed="false">
      <c r="A87" s="89" t="s">
        <v>554</v>
      </c>
      <c r="B87" s="90" t="n">
        <f aca="false">COUNTA(B92:B101,B104:B113,B116:B125,B128:B137)</f>
        <v>0</v>
      </c>
    </row>
    <row r="88" customFormat="false" ht="15.75" hidden="false" customHeight="false" outlineLevel="0" collapsed="false"/>
    <row r="90" customFormat="false" ht="15.75" hidden="false" customHeight="false" outlineLevel="0" collapsed="false"/>
    <row r="91" customFormat="false" ht="17.25" hidden="false" customHeight="false" outlineLevel="0" collapsed="false">
      <c r="A91" s="89" t="s">
        <v>555</v>
      </c>
      <c r="B91" s="89" t="s">
        <v>556</v>
      </c>
      <c r="C91" s="91" t="s">
        <v>15</v>
      </c>
      <c r="D91" s="91" t="s">
        <v>16</v>
      </c>
      <c r="E91" s="91" t="s">
        <v>17</v>
      </c>
      <c r="F91" s="91" t="s">
        <v>557</v>
      </c>
      <c r="G91" s="91" t="s">
        <v>18</v>
      </c>
      <c r="H91" s="91" t="s">
        <v>19</v>
      </c>
    </row>
    <row r="92" customFormat="false" ht="15.75" hidden="false" customHeight="false" outlineLevel="0" collapsed="false">
      <c r="A92" s="92" t="s">
        <v>559</v>
      </c>
      <c r="B92" s="93"/>
      <c r="C92" s="93"/>
      <c r="D92" s="93"/>
      <c r="E92" s="93"/>
      <c r="F92" s="93"/>
      <c r="G92" s="93"/>
      <c r="H92" s="93"/>
    </row>
    <row r="93" customFormat="false" ht="15" hidden="false" customHeight="false" outlineLevel="0" collapsed="false">
      <c r="A93" s="94"/>
      <c r="B93" s="93"/>
      <c r="C93" s="93"/>
      <c r="D93" s="93"/>
      <c r="E93" s="93"/>
      <c r="F93" s="93"/>
      <c r="G93" s="93"/>
      <c r="H93" s="93"/>
    </row>
    <row r="94" customFormat="false" ht="15" hidden="false" customHeight="false" outlineLevel="0" collapsed="false">
      <c r="A94" s="94"/>
      <c r="B94" s="93"/>
      <c r="C94" s="93"/>
      <c r="D94" s="93"/>
      <c r="E94" s="93"/>
      <c r="F94" s="93"/>
      <c r="G94" s="93"/>
      <c r="H94" s="93"/>
    </row>
    <row r="95" customFormat="false" ht="15" hidden="false" customHeight="false" outlineLevel="0" collapsed="false">
      <c r="A95" s="94"/>
      <c r="B95" s="93"/>
      <c r="C95" s="93"/>
      <c r="D95" s="93"/>
      <c r="E95" s="93"/>
      <c r="F95" s="93"/>
      <c r="G95" s="93"/>
      <c r="H95" s="93"/>
    </row>
    <row r="96" customFormat="false" ht="15" hidden="false" customHeight="false" outlineLevel="0" collapsed="false">
      <c r="A96" s="94"/>
      <c r="B96" s="93"/>
      <c r="C96" s="93"/>
      <c r="D96" s="93"/>
      <c r="E96" s="93"/>
      <c r="F96" s="93"/>
      <c r="G96" s="93"/>
      <c r="H96" s="93"/>
    </row>
    <row r="97" customFormat="false" ht="15" hidden="false" customHeight="false" outlineLevel="0" collapsed="false">
      <c r="A97" s="94"/>
      <c r="B97" s="93"/>
      <c r="C97" s="93"/>
      <c r="D97" s="93"/>
      <c r="E97" s="93"/>
      <c r="F97" s="93"/>
      <c r="G97" s="93"/>
      <c r="H97" s="93"/>
    </row>
    <row r="98" customFormat="false" ht="15" hidden="false" customHeight="false" outlineLevel="0" collapsed="false">
      <c r="A98" s="94"/>
      <c r="B98" s="93"/>
      <c r="C98" s="93"/>
      <c r="D98" s="93"/>
      <c r="E98" s="93"/>
      <c r="F98" s="93"/>
      <c r="G98" s="93"/>
      <c r="H98" s="93"/>
    </row>
    <row r="99" customFormat="false" ht="15" hidden="false" customHeight="false" outlineLevel="0" collapsed="false">
      <c r="A99" s="94"/>
      <c r="B99" s="93"/>
      <c r="C99" s="93"/>
      <c r="D99" s="93"/>
      <c r="E99" s="93"/>
      <c r="F99" s="93"/>
      <c r="G99" s="93"/>
      <c r="H99" s="93"/>
    </row>
    <row r="100" customFormat="false" ht="15" hidden="false" customHeight="false" outlineLevel="0" collapsed="false">
      <c r="A100" s="94"/>
      <c r="B100" s="93"/>
      <c r="C100" s="93"/>
      <c r="D100" s="93"/>
      <c r="E100" s="93"/>
      <c r="F100" s="93"/>
      <c r="G100" s="93"/>
      <c r="H100" s="93"/>
    </row>
    <row r="101" customFormat="false" ht="15" hidden="false" customHeight="false" outlineLevel="0" collapsed="false">
      <c r="A101" s="95"/>
      <c r="B101" s="93"/>
      <c r="C101" s="93"/>
      <c r="D101" s="93"/>
      <c r="E101" s="93"/>
      <c r="F101" s="93"/>
      <c r="G101" s="93"/>
      <c r="H101" s="93"/>
    </row>
    <row r="102" customFormat="false" ht="15.75" hidden="false" customHeight="false" outlineLevel="0" collapsed="false"/>
    <row r="103" customFormat="false" ht="17.25" hidden="false" customHeight="false" outlineLevel="0" collapsed="false">
      <c r="A103" s="89" t="s">
        <v>555</v>
      </c>
      <c r="B103" s="89" t="s">
        <v>556</v>
      </c>
      <c r="C103" s="89" t="s">
        <v>15</v>
      </c>
      <c r="D103" s="89" t="s">
        <v>16</v>
      </c>
      <c r="E103" s="89" t="s">
        <v>17</v>
      </c>
      <c r="F103" s="89" t="s">
        <v>557</v>
      </c>
      <c r="G103" s="89" t="s">
        <v>18</v>
      </c>
      <c r="H103" s="89" t="s">
        <v>19</v>
      </c>
    </row>
    <row r="104" customFormat="false" ht="15.75" hidden="false" customHeight="false" outlineLevel="0" collapsed="false">
      <c r="A104" s="92" t="s">
        <v>559</v>
      </c>
      <c r="B104" s="93"/>
      <c r="C104" s="93"/>
      <c r="D104" s="93"/>
      <c r="E104" s="93"/>
      <c r="F104" s="93"/>
      <c r="G104" s="93"/>
      <c r="H104" s="93"/>
    </row>
    <row r="105" customFormat="false" ht="15" hidden="false" customHeight="false" outlineLevel="0" collapsed="false">
      <c r="A105" s="94"/>
      <c r="B105" s="93"/>
      <c r="C105" s="93"/>
      <c r="D105" s="93"/>
      <c r="E105" s="93"/>
      <c r="F105" s="93"/>
      <c r="G105" s="93"/>
      <c r="H105" s="93"/>
    </row>
    <row r="106" customFormat="false" ht="15" hidden="false" customHeight="false" outlineLevel="0" collapsed="false">
      <c r="A106" s="94"/>
      <c r="B106" s="93"/>
      <c r="C106" s="93"/>
      <c r="D106" s="93"/>
      <c r="E106" s="93"/>
      <c r="F106" s="93"/>
      <c r="G106" s="93"/>
      <c r="H106" s="93"/>
    </row>
    <row r="107" customFormat="false" ht="15" hidden="false" customHeight="false" outlineLevel="0" collapsed="false">
      <c r="A107" s="94"/>
      <c r="B107" s="93"/>
      <c r="C107" s="93"/>
      <c r="D107" s="93"/>
      <c r="E107" s="93"/>
      <c r="F107" s="93"/>
      <c r="G107" s="93"/>
      <c r="H107" s="93"/>
    </row>
    <row r="108" customFormat="false" ht="15" hidden="false" customHeight="false" outlineLevel="0" collapsed="false">
      <c r="A108" s="94"/>
      <c r="B108" s="93"/>
      <c r="C108" s="93"/>
      <c r="D108" s="93"/>
      <c r="E108" s="93"/>
      <c r="F108" s="93"/>
      <c r="G108" s="93"/>
      <c r="H108" s="93"/>
    </row>
    <row r="109" customFormat="false" ht="15" hidden="false" customHeight="false" outlineLevel="0" collapsed="false">
      <c r="A109" s="94"/>
      <c r="B109" s="93"/>
      <c r="C109" s="93"/>
      <c r="D109" s="93"/>
      <c r="E109" s="93"/>
      <c r="F109" s="93"/>
      <c r="G109" s="93"/>
      <c r="H109" s="93"/>
    </row>
    <row r="110" customFormat="false" ht="15" hidden="false" customHeight="false" outlineLevel="0" collapsed="false">
      <c r="A110" s="94"/>
      <c r="B110" s="93"/>
      <c r="C110" s="93"/>
      <c r="D110" s="93"/>
      <c r="E110" s="93"/>
      <c r="F110" s="93"/>
      <c r="G110" s="93"/>
      <c r="H110" s="93"/>
    </row>
    <row r="111" customFormat="false" ht="15" hidden="false" customHeight="false" outlineLevel="0" collapsed="false">
      <c r="A111" s="94"/>
      <c r="B111" s="93"/>
      <c r="C111" s="93"/>
      <c r="D111" s="93"/>
      <c r="E111" s="93"/>
      <c r="F111" s="93"/>
      <c r="G111" s="93"/>
      <c r="H111" s="93"/>
    </row>
    <row r="112" customFormat="false" ht="15" hidden="false" customHeight="false" outlineLevel="0" collapsed="false">
      <c r="A112" s="94"/>
      <c r="B112" s="93"/>
      <c r="C112" s="93"/>
      <c r="D112" s="93"/>
      <c r="E112" s="93"/>
      <c r="F112" s="93"/>
      <c r="G112" s="93"/>
      <c r="H112" s="93"/>
    </row>
    <row r="113" customFormat="false" ht="15" hidden="false" customHeight="false" outlineLevel="0" collapsed="false">
      <c r="A113" s="95"/>
      <c r="B113" s="93"/>
      <c r="C113" s="93"/>
      <c r="D113" s="93"/>
      <c r="E113" s="93"/>
      <c r="F113" s="93"/>
      <c r="G113" s="93"/>
      <c r="H113" s="93"/>
    </row>
    <row r="114" customFormat="false" ht="15.75" hidden="false" customHeight="false" outlineLevel="0" collapsed="false"/>
    <row r="115" customFormat="false" ht="17.25" hidden="false" customHeight="false" outlineLevel="0" collapsed="false">
      <c r="A115" s="89" t="s">
        <v>555</v>
      </c>
      <c r="B115" s="89" t="s">
        <v>556</v>
      </c>
      <c r="C115" s="89" t="s">
        <v>15</v>
      </c>
      <c r="D115" s="89" t="s">
        <v>16</v>
      </c>
      <c r="E115" s="89" t="s">
        <v>17</v>
      </c>
      <c r="F115" s="89" t="s">
        <v>557</v>
      </c>
      <c r="G115" s="89" t="s">
        <v>18</v>
      </c>
      <c r="H115" s="89" t="s">
        <v>19</v>
      </c>
    </row>
    <row r="116" customFormat="false" ht="15.75" hidden="false" customHeight="false" outlineLevel="0" collapsed="false">
      <c r="A116" s="92" t="s">
        <v>559</v>
      </c>
      <c r="B116" s="93"/>
      <c r="C116" s="93"/>
      <c r="D116" s="93"/>
      <c r="E116" s="93"/>
      <c r="F116" s="93"/>
      <c r="G116" s="93"/>
      <c r="H116" s="93"/>
    </row>
    <row r="117" customFormat="false" ht="15" hidden="false" customHeight="false" outlineLevel="0" collapsed="false">
      <c r="A117" s="94"/>
      <c r="B117" s="93"/>
      <c r="C117" s="93"/>
      <c r="D117" s="93"/>
      <c r="E117" s="93"/>
      <c r="F117" s="93"/>
      <c r="G117" s="93"/>
      <c r="H117" s="93"/>
    </row>
    <row r="118" customFormat="false" ht="15" hidden="false" customHeight="false" outlineLevel="0" collapsed="false">
      <c r="A118" s="94"/>
      <c r="B118" s="93"/>
      <c r="C118" s="93"/>
      <c r="D118" s="93"/>
      <c r="E118" s="93"/>
      <c r="F118" s="93"/>
      <c r="G118" s="93"/>
      <c r="H118" s="93"/>
    </row>
    <row r="119" customFormat="false" ht="15" hidden="false" customHeight="false" outlineLevel="0" collapsed="false">
      <c r="A119" s="94"/>
      <c r="B119" s="93"/>
      <c r="C119" s="93"/>
      <c r="D119" s="93"/>
      <c r="E119" s="93"/>
      <c r="F119" s="93"/>
      <c r="G119" s="93"/>
      <c r="H119" s="93"/>
    </row>
    <row r="120" customFormat="false" ht="15" hidden="false" customHeight="false" outlineLevel="0" collapsed="false">
      <c r="A120" s="94"/>
      <c r="B120" s="93"/>
      <c r="C120" s="93"/>
      <c r="D120" s="93"/>
      <c r="E120" s="93"/>
      <c r="F120" s="93"/>
      <c r="G120" s="93"/>
      <c r="H120" s="93"/>
    </row>
    <row r="121" customFormat="false" ht="15" hidden="false" customHeight="false" outlineLevel="0" collapsed="false">
      <c r="A121" s="94"/>
      <c r="B121" s="93"/>
      <c r="C121" s="93"/>
      <c r="D121" s="93"/>
      <c r="E121" s="93"/>
      <c r="F121" s="93"/>
      <c r="G121" s="93"/>
      <c r="H121" s="93"/>
    </row>
    <row r="122" customFormat="false" ht="15" hidden="false" customHeight="false" outlineLevel="0" collapsed="false">
      <c r="A122" s="94"/>
      <c r="B122" s="93"/>
      <c r="C122" s="93"/>
      <c r="D122" s="93"/>
      <c r="E122" s="93"/>
      <c r="F122" s="93"/>
      <c r="G122" s="93"/>
      <c r="H122" s="93"/>
    </row>
    <row r="123" customFormat="false" ht="15" hidden="false" customHeight="false" outlineLevel="0" collapsed="false">
      <c r="A123" s="94"/>
      <c r="B123" s="93"/>
      <c r="C123" s="93"/>
      <c r="D123" s="93"/>
      <c r="E123" s="93"/>
      <c r="F123" s="93"/>
      <c r="G123" s="93"/>
      <c r="H123" s="93"/>
    </row>
    <row r="124" customFormat="false" ht="15" hidden="false" customHeight="false" outlineLevel="0" collapsed="false">
      <c r="A124" s="94"/>
      <c r="B124" s="93"/>
      <c r="C124" s="93"/>
      <c r="D124" s="93"/>
      <c r="E124" s="93"/>
      <c r="F124" s="93"/>
      <c r="G124" s="93"/>
      <c r="H124" s="93"/>
    </row>
    <row r="125" customFormat="false" ht="15" hidden="false" customHeight="false" outlineLevel="0" collapsed="false">
      <c r="A125" s="95"/>
      <c r="B125" s="93"/>
      <c r="C125" s="93"/>
      <c r="D125" s="93"/>
      <c r="E125" s="93"/>
      <c r="F125" s="93"/>
      <c r="G125" s="93"/>
      <c r="H125" s="93"/>
    </row>
    <row r="126" customFormat="false" ht="15.75" hidden="false" customHeight="false" outlineLevel="0" collapsed="false"/>
    <row r="127" customFormat="false" ht="17.25" hidden="false" customHeight="false" outlineLevel="0" collapsed="false">
      <c r="A127" s="89" t="s">
        <v>555</v>
      </c>
      <c r="B127" s="89" t="s">
        <v>556</v>
      </c>
      <c r="C127" s="89" t="s">
        <v>15</v>
      </c>
      <c r="D127" s="89" t="s">
        <v>16</v>
      </c>
      <c r="E127" s="89" t="s">
        <v>17</v>
      </c>
      <c r="F127" s="89" t="s">
        <v>557</v>
      </c>
      <c r="G127" s="89" t="s">
        <v>18</v>
      </c>
      <c r="H127" s="89" t="s">
        <v>19</v>
      </c>
    </row>
    <row r="128" customFormat="false" ht="15.75" hidden="false" customHeight="false" outlineLevel="0" collapsed="false">
      <c r="A128" s="92" t="s">
        <v>559</v>
      </c>
      <c r="B128" s="93"/>
      <c r="C128" s="93"/>
      <c r="D128" s="93"/>
      <c r="E128" s="93"/>
      <c r="F128" s="93"/>
      <c r="G128" s="93"/>
      <c r="H128" s="93"/>
    </row>
    <row r="129" customFormat="false" ht="15" hidden="false" customHeight="false" outlineLevel="0" collapsed="false">
      <c r="A129" s="94"/>
      <c r="B129" s="93"/>
      <c r="C129" s="93"/>
      <c r="D129" s="93"/>
      <c r="E129" s="93"/>
      <c r="F129" s="93"/>
      <c r="G129" s="93"/>
      <c r="H129" s="93"/>
    </row>
    <row r="130" customFormat="false" ht="15" hidden="false" customHeight="false" outlineLevel="0" collapsed="false">
      <c r="A130" s="94"/>
      <c r="B130" s="93"/>
      <c r="C130" s="93"/>
      <c r="D130" s="93"/>
      <c r="E130" s="93"/>
      <c r="F130" s="93"/>
      <c r="G130" s="93"/>
      <c r="H130" s="93"/>
    </row>
    <row r="131" customFormat="false" ht="15" hidden="false" customHeight="false" outlineLevel="0" collapsed="false">
      <c r="A131" s="94"/>
      <c r="B131" s="93"/>
      <c r="C131" s="93"/>
      <c r="D131" s="93"/>
      <c r="E131" s="93"/>
      <c r="F131" s="93"/>
      <c r="G131" s="93"/>
      <c r="H131" s="93"/>
    </row>
    <row r="132" customFormat="false" ht="15" hidden="false" customHeight="false" outlineLevel="0" collapsed="false">
      <c r="A132" s="94"/>
      <c r="B132" s="93"/>
      <c r="C132" s="93"/>
      <c r="D132" s="93"/>
      <c r="E132" s="93"/>
      <c r="F132" s="93"/>
      <c r="G132" s="93"/>
      <c r="H132" s="93"/>
    </row>
    <row r="133" customFormat="false" ht="15" hidden="false" customHeight="false" outlineLevel="0" collapsed="false">
      <c r="A133" s="94"/>
      <c r="B133" s="93"/>
      <c r="C133" s="93"/>
      <c r="D133" s="93"/>
      <c r="E133" s="93"/>
      <c r="F133" s="93"/>
      <c r="G133" s="93"/>
      <c r="H133" s="93"/>
    </row>
    <row r="134" customFormat="false" ht="15" hidden="false" customHeight="false" outlineLevel="0" collapsed="false">
      <c r="A134" s="94"/>
      <c r="B134" s="93"/>
      <c r="C134" s="93"/>
      <c r="D134" s="93"/>
      <c r="E134" s="93"/>
      <c r="F134" s="93"/>
      <c r="G134" s="93"/>
      <c r="H134" s="93"/>
    </row>
    <row r="135" customFormat="false" ht="15" hidden="false" customHeight="false" outlineLevel="0" collapsed="false">
      <c r="A135" s="94"/>
      <c r="B135" s="93"/>
      <c r="C135" s="93"/>
      <c r="D135" s="93"/>
      <c r="E135" s="93"/>
      <c r="F135" s="93"/>
      <c r="G135" s="93"/>
      <c r="H135" s="93"/>
    </row>
    <row r="136" customFormat="false" ht="15" hidden="false" customHeight="false" outlineLevel="0" collapsed="false">
      <c r="A136" s="94"/>
      <c r="B136" s="93"/>
      <c r="C136" s="93"/>
      <c r="D136" s="93"/>
      <c r="E136" s="93"/>
      <c r="F136" s="93"/>
      <c r="G136" s="93"/>
      <c r="H136" s="93"/>
    </row>
    <row r="137" customFormat="false" ht="15" hidden="false" customHeight="false" outlineLevel="0" collapsed="false">
      <c r="A137" s="95"/>
      <c r="B137" s="93"/>
      <c r="C137" s="93"/>
      <c r="D137" s="93"/>
      <c r="E137" s="93"/>
      <c r="F137" s="93"/>
      <c r="G137" s="93"/>
      <c r="H137" s="93"/>
    </row>
  </sheetData>
  <autoFilter ref="A10:AF10"/>
  <mergeCells count="8">
    <mergeCell ref="B5:G5"/>
    <mergeCell ref="I9:R9"/>
    <mergeCell ref="T9:AA9"/>
    <mergeCell ref="A11:A27"/>
    <mergeCell ref="A28:A46"/>
    <mergeCell ref="A47:A58"/>
    <mergeCell ref="A59:A65"/>
    <mergeCell ref="A77:A81"/>
  </mergeCells>
  <conditionalFormatting sqref="AF7:AF8">
    <cfRule type="cellIs" priority="2" operator="equal" aboveAverage="0" equalAverage="0" bottom="0" percent="0" rank="0" text="" dxfId="43">
      <formula>$AF$7</formula>
    </cfRule>
  </conditionalFormatting>
  <conditionalFormatting sqref="I11:I29 I55:I68">
    <cfRule type="cellIs" priority="3" operator="equal" aboveAverage="0" equalAverage="0" bottom="0" percent="0" rank="0" text="" dxfId="44">
      <formula>"x"</formula>
    </cfRule>
  </conditionalFormatting>
  <conditionalFormatting sqref="J11:J29 J55:J68">
    <cfRule type="cellIs" priority="4" operator="equal" aboveAverage="0" equalAverage="0" bottom="0" percent="0" rank="0" text="" dxfId="45">
      <formula>"x"</formula>
    </cfRule>
  </conditionalFormatting>
  <conditionalFormatting sqref="K11:K29 K55:K68">
    <cfRule type="cellIs" priority="5" operator="equal" aboveAverage="0" equalAverage="0" bottom="0" percent="0" rank="0" text="" dxfId="46">
      <formula>"x"</formula>
    </cfRule>
  </conditionalFormatting>
  <conditionalFormatting sqref="L11:L29 L55:L68">
    <cfRule type="cellIs" priority="6" operator="equal" aboveAverage="0" equalAverage="0" bottom="0" percent="0" rank="0" text="" dxfId="47">
      <formula>"x"</formula>
    </cfRule>
  </conditionalFormatting>
  <conditionalFormatting sqref="M11:M29 M55:M68">
    <cfRule type="cellIs" priority="7" operator="equal" aboveAverage="0" equalAverage="0" bottom="0" percent="0" rank="0" text="" dxfId="48">
      <formula>"x"</formula>
    </cfRule>
  </conditionalFormatting>
  <conditionalFormatting sqref="I30:I54">
    <cfRule type="cellIs" priority="8" operator="equal" aboveAverage="0" equalAverage="0" bottom="0" percent="0" rank="0" text="" dxfId="49">
      <formula>"x"</formula>
    </cfRule>
  </conditionalFormatting>
  <conditionalFormatting sqref="J30:J54">
    <cfRule type="cellIs" priority="9" operator="equal" aboveAverage="0" equalAverage="0" bottom="0" percent="0" rank="0" text="" dxfId="50">
      <formula>"x"</formula>
    </cfRule>
  </conditionalFormatting>
  <conditionalFormatting sqref="K30:K54">
    <cfRule type="cellIs" priority="10" operator="equal" aboveAverage="0" equalAverage="0" bottom="0" percent="0" rank="0" text="" dxfId="51">
      <formula>"x"</formula>
    </cfRule>
  </conditionalFormatting>
  <conditionalFormatting sqref="L30:L54">
    <cfRule type="cellIs" priority="11" operator="equal" aboveAverage="0" equalAverage="0" bottom="0" percent="0" rank="0" text="" dxfId="52">
      <formula>"x"</formula>
    </cfRule>
  </conditionalFormatting>
  <conditionalFormatting sqref="M30:M54">
    <cfRule type="cellIs" priority="12" operator="equal" aboveAverage="0" equalAverage="0" bottom="0" percent="0" rank="0" text="" dxfId="53">
      <formula>"x"</formula>
    </cfRule>
  </conditionalFormatting>
  <conditionalFormatting sqref="I69:I73">
    <cfRule type="cellIs" priority="13" operator="equal" aboveAverage="0" equalAverage="0" bottom="0" percent="0" rank="0" text="" dxfId="54">
      <formula>"x"</formula>
    </cfRule>
  </conditionalFormatting>
  <conditionalFormatting sqref="J69:J73">
    <cfRule type="cellIs" priority="14" operator="equal" aboveAverage="0" equalAverage="0" bottom="0" percent="0" rank="0" text="" dxfId="55">
      <formula>"x"</formula>
    </cfRule>
  </conditionalFormatting>
  <conditionalFormatting sqref="K69:K73">
    <cfRule type="cellIs" priority="15" operator="equal" aboveAverage="0" equalAverage="0" bottom="0" percent="0" rank="0" text="" dxfId="56">
      <formula>"x"</formula>
    </cfRule>
  </conditionalFormatting>
  <conditionalFormatting sqref="L69:L73">
    <cfRule type="cellIs" priority="16" operator="equal" aboveAverage="0" equalAverage="0" bottom="0" percent="0" rank="0" text="" dxfId="57">
      <formula>"x"</formula>
    </cfRule>
  </conditionalFormatting>
  <conditionalFormatting sqref="M69:M73">
    <cfRule type="cellIs" priority="17" operator="equal" aboveAverage="0" equalAverage="0" bottom="0" percent="0" rank="0" text="" dxfId="58">
      <formula>"x"</formula>
    </cfRule>
  </conditionalFormatting>
  <conditionalFormatting sqref="I74">
    <cfRule type="cellIs" priority="18" operator="equal" aboveAverage="0" equalAverage="0" bottom="0" percent="0" rank="0" text="" dxfId="59">
      <formula>"x"</formula>
    </cfRule>
  </conditionalFormatting>
  <conditionalFormatting sqref="J74">
    <cfRule type="cellIs" priority="19" operator="equal" aboveAverage="0" equalAverage="0" bottom="0" percent="0" rank="0" text="" dxfId="60">
      <formula>"x"</formula>
    </cfRule>
  </conditionalFormatting>
  <conditionalFormatting sqref="K74">
    <cfRule type="cellIs" priority="20" operator="equal" aboveAverage="0" equalAverage="0" bottom="0" percent="0" rank="0" text="" dxfId="61">
      <formula>"x"</formula>
    </cfRule>
  </conditionalFormatting>
  <conditionalFormatting sqref="L74">
    <cfRule type="cellIs" priority="21" operator="equal" aboveAverage="0" equalAverage="0" bottom="0" percent="0" rank="0" text="" dxfId="62">
      <formula>"x"</formula>
    </cfRule>
  </conditionalFormatting>
  <conditionalFormatting sqref="M74">
    <cfRule type="cellIs" priority="22" operator="equal" aboveAverage="0" equalAverage="0" bottom="0" percent="0" rank="0" text="" dxfId="63">
      <formula>"x"</formula>
    </cfRule>
  </conditionalFormatting>
  <conditionalFormatting sqref="I75">
    <cfRule type="cellIs" priority="23" operator="equal" aboveAverage="0" equalAverage="0" bottom="0" percent="0" rank="0" text="" dxfId="64">
      <formula>"x"</formula>
    </cfRule>
  </conditionalFormatting>
  <conditionalFormatting sqref="J75">
    <cfRule type="cellIs" priority="24" operator="equal" aboveAverage="0" equalAverage="0" bottom="0" percent="0" rank="0" text="" dxfId="65">
      <formula>"x"</formula>
    </cfRule>
  </conditionalFormatting>
  <conditionalFormatting sqref="K75">
    <cfRule type="cellIs" priority="25" operator="equal" aboveAverage="0" equalAverage="0" bottom="0" percent="0" rank="0" text="" dxfId="66">
      <formula>"x"</formula>
    </cfRule>
  </conditionalFormatting>
  <conditionalFormatting sqref="L75">
    <cfRule type="cellIs" priority="26" operator="equal" aboveAverage="0" equalAverage="0" bottom="0" percent="0" rank="0" text="" dxfId="67">
      <formula>"x"</formula>
    </cfRule>
  </conditionalFormatting>
  <conditionalFormatting sqref="M75">
    <cfRule type="cellIs" priority="27" operator="equal" aboveAverage="0" equalAverage="0" bottom="0" percent="0" rank="0" text="" dxfId="68">
      <formula>"x"</formula>
    </cfRule>
  </conditionalFormatting>
  <conditionalFormatting sqref="I76">
    <cfRule type="cellIs" priority="28" operator="equal" aboveAverage="0" equalAverage="0" bottom="0" percent="0" rank="0" text="" dxfId="69">
      <formula>"x"</formula>
    </cfRule>
  </conditionalFormatting>
  <conditionalFormatting sqref="J76">
    <cfRule type="cellIs" priority="29" operator="equal" aboveAverage="0" equalAverage="0" bottom="0" percent="0" rank="0" text="" dxfId="70">
      <formula>"x"</formula>
    </cfRule>
  </conditionalFormatting>
  <conditionalFormatting sqref="K76">
    <cfRule type="cellIs" priority="30" operator="equal" aboveAverage="0" equalAverage="0" bottom="0" percent="0" rank="0" text="" dxfId="71">
      <formula>"x"</formula>
    </cfRule>
  </conditionalFormatting>
  <conditionalFormatting sqref="L76">
    <cfRule type="cellIs" priority="31" operator="equal" aboveAverage="0" equalAverage="0" bottom="0" percent="0" rank="0" text="" dxfId="72">
      <formula>"x"</formula>
    </cfRule>
  </conditionalFormatting>
  <conditionalFormatting sqref="M76">
    <cfRule type="cellIs" priority="32" operator="equal" aboveAverage="0" equalAverage="0" bottom="0" percent="0" rank="0" text="" dxfId="73">
      <formula>"x"</formula>
    </cfRule>
  </conditionalFormatting>
  <conditionalFormatting sqref="I77:I79">
    <cfRule type="cellIs" priority="33" operator="equal" aboveAverage="0" equalAverage="0" bottom="0" percent="0" rank="0" text="" dxfId="74">
      <formula>"x"</formula>
    </cfRule>
  </conditionalFormatting>
  <conditionalFormatting sqref="J77:J79">
    <cfRule type="cellIs" priority="34" operator="equal" aboveAverage="0" equalAverage="0" bottom="0" percent="0" rank="0" text="" dxfId="75">
      <formula>"x"</formula>
    </cfRule>
  </conditionalFormatting>
  <conditionalFormatting sqref="K77:K79">
    <cfRule type="cellIs" priority="35" operator="equal" aboveAverage="0" equalAverage="0" bottom="0" percent="0" rank="0" text="" dxfId="76">
      <formula>"x"</formula>
    </cfRule>
  </conditionalFormatting>
  <conditionalFormatting sqref="L77:L79">
    <cfRule type="cellIs" priority="36" operator="equal" aboveAverage="0" equalAverage="0" bottom="0" percent="0" rank="0" text="" dxfId="77">
      <formula>"x"</formula>
    </cfRule>
  </conditionalFormatting>
  <conditionalFormatting sqref="M77:M79">
    <cfRule type="cellIs" priority="37" operator="equal" aboveAverage="0" equalAverage="0" bottom="0" percent="0" rank="0" text="" dxfId="78">
      <formula>"x"</formula>
    </cfRule>
  </conditionalFormatting>
  <conditionalFormatting sqref="I80:I81">
    <cfRule type="cellIs" priority="38" operator="equal" aboveAverage="0" equalAverage="0" bottom="0" percent="0" rank="0" text="" dxfId="79">
      <formula>"x"</formula>
    </cfRule>
  </conditionalFormatting>
  <conditionalFormatting sqref="J80:J81">
    <cfRule type="cellIs" priority="39" operator="equal" aboveAverage="0" equalAverage="0" bottom="0" percent="0" rank="0" text="" dxfId="80">
      <formula>"x"</formula>
    </cfRule>
  </conditionalFormatting>
  <conditionalFormatting sqref="K80:K81">
    <cfRule type="cellIs" priority="40" operator="equal" aboveAverage="0" equalAverage="0" bottom="0" percent="0" rank="0" text="" dxfId="81">
      <formula>"x"</formula>
    </cfRule>
  </conditionalFormatting>
  <conditionalFormatting sqref="L80:L81">
    <cfRule type="cellIs" priority="41" operator="equal" aboveAverage="0" equalAverage="0" bottom="0" percent="0" rank="0" text="" dxfId="82">
      <formula>"x"</formula>
    </cfRule>
  </conditionalFormatting>
  <conditionalFormatting sqref="M80:M81">
    <cfRule type="cellIs" priority="42" operator="equal" aboveAverage="0" equalAverage="0" bottom="0" percent="0" rank="0" text="" dxfId="83">
      <formula>"x"</formula>
    </cfRule>
  </conditionalFormatting>
  <conditionalFormatting sqref="N11:N81">
    <cfRule type="cellIs" priority="43" operator="equal" aboveAverage="0" equalAverage="0" bottom="0" percent="0" rank="0" text="" dxfId="84">
      <formula>$AF$8</formula>
    </cfRule>
    <cfRule type="cellIs" priority="44" operator="equal" aboveAverage="0" equalAverage="0" bottom="0" percent="0" rank="0" text="" dxfId="85">
      <formula>$AF$7</formula>
    </cfRule>
  </conditionalFormatting>
  <dataValidations count="1">
    <dataValidation allowBlank="true" errorStyle="stop" operator="between" showDropDown="false" showErrorMessage="true" showInputMessage="false" sqref="N11:N81" type="list">
      <formula1>$AF$7:$AF$8</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0T00:05:19Z</dcterms:created>
  <dc:creator>Renata Navega</dc:creator>
  <dc:description/>
  <dc:language>en-US</dc:language>
  <cp:lastModifiedBy>Joana Mendes</cp:lastModifiedBy>
  <cp:lastPrinted>2013-06-21T15:31:37Z</cp:lastPrinted>
  <dcterms:modified xsi:type="dcterms:W3CDTF">2016-07-29T12:41:53Z</dcterms:modified>
  <cp:revision>0</cp:revision>
  <dc:subject/>
  <dc:title/>
</cp:coreProperties>
</file>