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8"/>
  </bookViews>
  <sheets>
    <sheet name="SUMÁRIO" sheetId="1" state="visible" r:id="rId2"/>
    <sheet name="TUTORIAL" sheetId="2" state="visible" r:id="rId3"/>
    <sheet name="Monitoria Anual 1" sheetId="3" state="visible" r:id="rId4"/>
    <sheet name="Painel de Gestão - 1" sheetId="4" state="visible" r:id="rId5"/>
    <sheet name="Monitoria Anual 2" sheetId="5" state="visible" r:id="rId6"/>
    <sheet name="Painel de Gestão - 2" sheetId="6" state="visible" r:id="rId7"/>
    <sheet name="Monitoria Anual 3" sheetId="7" state="visible" r:id="rId8"/>
    <sheet name="Painel de Gestão - 3" sheetId="8" state="visible" r:id="rId9"/>
    <sheet name="Monitoria Anual 4" sheetId="9" state="visible" r:id="rId10"/>
    <sheet name="Painel de Gestão - 4" sheetId="10" state="visible" r:id="rId11"/>
  </sheets>
  <definedNames>
    <definedName function="false" hidden="false" localSheetId="1" name="_Toc331412130" vbProcedure="false">TUTORIAL!$B$17</definedName>
    <definedName function="false" hidden="false" localSheetId="1" name="_Toc331412131" vbProcedure="false">TUTORIAL!$B$22</definedName>
    <definedName function="false" hidden="false" localSheetId="1" name="_Toc331412132" vbProcedure="false">TUTORIAL!$B$32</definedName>
    <definedName function="false" hidden="false" localSheetId="1" name="_Toc331412133" vbProcedure="false">TUTORIAL!$B$50</definedName>
    <definedName function="false" hidden="false" localSheetId="1" name="_Toc331412162" vbProcedure="false">TUTORIAL!$B$24</definedName>
    <definedName function="false" hidden="false" localSheetId="2" name="Z_BDF90289_F10E_4189_8543_1A0D5051FBD6__wvu_Cols" vbProcedure="false">'Monitoria Anual 1'!$AF:$AF</definedName>
    <definedName function="false" hidden="false" localSheetId="4" name="Z_BDF90289_F10E_4189_8543_1A0D5051FBD6__wvu_Cols" vbProcedure="false">'Monitoria Anual 2'!$AF:$AF</definedName>
    <definedName function="false" hidden="false" localSheetId="6" name="Z_BDF90289_F10E_4189_8543_1A0D5051FBD6__wvu_Cols" vbProcedure="false">'Monitoria Anual 3'!$AF:$AF</definedName>
    <definedName function="false" hidden="false" localSheetId="8" name="Excel_BuiltIn__FilterDatabase" vbProcedure="false">'Monitoria Anual 4'!$A$10:$AF$49</definedName>
    <definedName function="false" hidden="false" localSheetId="8" name="Z_BDF90289_F10E_4189_8543_1A0D5051FBD6__wvu_Cols" vbProcedure="false">'Monitoria Anual 4'!$AF:$AF</definedName>
    <definedName function="false" hidden="false" localSheetId="8" name="Z_BDF90289_F10E_4189_8543_1A0D5051FBD6__wvu_FilterData" vbProcedure="false">'Monitoria Anual 4'!$A$10:$A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01243006188:
</t>
        </r>
        <r>
          <rPr>
            <sz val="9"/>
            <color rgb="FF000000"/>
            <rFont val="Tahoma"/>
            <family val="2"/>
          </rPr>
          <t xml:space="preserve">Usar a fórmula:
=C16 - nº de ações CINZAS excluí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6</xdr:rowOff>
              </xdr:from>
              <xdr:to>
                <xdr:col>7</xdr:col>
                <xdr:colOff>15</xdr:colOff>
                <xdr:row>16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01243006188:
</t>
        </r>
        <r>
          <rPr>
            <sz val="9"/>
            <color rgb="FF000000"/>
            <rFont val="Tahoma"/>
            <family val="2"/>
          </rPr>
          <t xml:space="preserve">Usar a fórmula:
=C17 - nº de ações VERMELHAS excluí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38</xdr:rowOff>
              </xdr:from>
              <xdr:to>
                <xdr:col>7</xdr:col>
                <xdr:colOff>15</xdr:colOff>
                <xdr:row>17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01243006188:
</t>
        </r>
        <r>
          <rPr>
            <sz val="9"/>
            <color rgb="FF000000"/>
            <rFont val="Tahoma"/>
            <family val="2"/>
          </rPr>
          <t xml:space="preserve">Usar a fórmula:
=C18 - nº de ações AMARELAS excluí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6</xdr:rowOff>
              </xdr:from>
              <xdr:to>
                <xdr:col>7</xdr:col>
                <xdr:colOff>15</xdr:colOff>
                <xdr:row>18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01243006188:
</t>
        </r>
        <r>
          <rPr>
            <sz val="9"/>
            <color rgb="FF000000"/>
            <rFont val="Tahoma"/>
            <family val="2"/>
          </rPr>
          <t xml:space="preserve">Usar a fórmula:
=C19 - nº de ações VERDES excluí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6</xdr:rowOff>
              </xdr:from>
              <xdr:to>
                <xdr:col>7</xdr:col>
                <xdr:colOff>15</xdr:colOff>
                <xdr:row>19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01243006188:
</t>
        </r>
        <r>
          <rPr>
            <sz val="9"/>
            <color rgb="FF000000"/>
            <rFont val="Tahoma"/>
            <family val="2"/>
          </rPr>
          <t xml:space="preserve">Ações concluídas não devem ser excluídas de uma monitoria para ou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6</xdr:rowOff>
              </xdr:from>
              <xdr:to>
                <xdr:col>7</xdr:col>
                <xdr:colOff>15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01243006188:
</t>
        </r>
        <r>
          <rPr>
            <sz val="9"/>
            <color rgb="FF000000"/>
            <rFont val="Tahoma"/>
            <family val="2"/>
          </rPr>
          <t xml:space="preserve">Usar a fórmula:
=C16 - nº de ações CINZAS excluí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30</xdr:rowOff>
              </xdr:from>
              <xdr:to>
                <xdr:col>7</xdr:col>
                <xdr:colOff>18</xdr:colOff>
                <xdr:row>17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01243006188:
</t>
        </r>
        <r>
          <rPr>
            <sz val="9"/>
            <color rgb="FF000000"/>
            <rFont val="Tahoma"/>
            <family val="2"/>
          </rPr>
          <t xml:space="preserve">Usar a fórmula:
=C17 - nº de ações VERMELHAS excluí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9</xdr:rowOff>
              </xdr:from>
              <xdr:to>
                <xdr:col>7</xdr:col>
                <xdr:colOff>18</xdr:colOff>
                <xdr:row>18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01243006188:
</t>
        </r>
        <r>
          <rPr>
            <sz val="9"/>
            <color rgb="FF000000"/>
            <rFont val="Tahoma"/>
            <family val="2"/>
          </rPr>
          <t xml:space="preserve">Usar a fórmula:
=C18 - nº de ações AMARELAS excluí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8</xdr:rowOff>
              </xdr:from>
              <xdr:to>
                <xdr:col>7</xdr:col>
                <xdr:colOff>18</xdr:colOff>
                <xdr:row>19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01243006188:
</t>
        </r>
        <r>
          <rPr>
            <sz val="9"/>
            <color rgb="FF000000"/>
            <rFont val="Tahoma"/>
            <family val="2"/>
          </rPr>
          <t xml:space="preserve">Usar a fórmula:
=C19 - nº de ações VERDES excluí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8</xdr:rowOff>
              </xdr:from>
              <xdr:to>
                <xdr:col>7</xdr:col>
                <xdr:colOff>18</xdr:colOff>
                <xdr:row>20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01243006188:
</t>
        </r>
        <r>
          <rPr>
            <sz val="9"/>
            <color rgb="FF000000"/>
            <rFont val="Tahoma"/>
            <family val="2"/>
          </rPr>
          <t xml:space="preserve">Ações concluídas não devem ser excluídas de uma monitoria para ou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8</xdr:rowOff>
              </xdr:from>
              <xdr:to>
                <xdr:col>7</xdr:col>
                <xdr:colOff>18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01243006188:
</t>
        </r>
        <r>
          <rPr>
            <sz val="9"/>
            <color rgb="FF000000"/>
            <rFont val="Tahoma"/>
            <family val="2"/>
          </rPr>
          <t xml:space="preserve">Usar a fórmula:
=C16 - nº de ações CINZAS excluí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0</xdr:rowOff>
              </xdr:from>
              <xdr:to>
                <xdr:col>7</xdr:col>
                <xdr:colOff>13</xdr:colOff>
                <xdr:row>16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01243006188:
</t>
        </r>
        <r>
          <rPr>
            <sz val="9"/>
            <color rgb="FF000000"/>
            <rFont val="Tahoma"/>
            <family val="2"/>
          </rPr>
          <t xml:space="preserve">Usar a fórmula:
=C17 - nº de ações VERMELHAS excluí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41</xdr:rowOff>
              </xdr:from>
              <xdr:to>
                <xdr:col>7</xdr:col>
                <xdr:colOff>13</xdr:colOff>
                <xdr:row>17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01243006188:
</t>
        </r>
        <r>
          <rPr>
            <sz val="9"/>
            <color rgb="FF000000"/>
            <rFont val="Tahoma"/>
            <family val="2"/>
          </rPr>
          <t xml:space="preserve">Usar a fórmula:
=C18 - nº de ações AMARELAS excluí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20</xdr:rowOff>
              </xdr:from>
              <xdr:to>
                <xdr:col>7</xdr:col>
                <xdr:colOff>13</xdr:colOff>
                <xdr:row>18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01243006188:
</t>
        </r>
        <r>
          <rPr>
            <sz val="9"/>
            <color rgb="FF000000"/>
            <rFont val="Tahoma"/>
            <family val="2"/>
          </rPr>
          <t xml:space="preserve">Usar a fórmula:
=C19 - nº de ações VERDES excluí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9</xdr:rowOff>
              </xdr:from>
              <xdr:to>
                <xdr:col>7</xdr:col>
                <xdr:colOff>13</xdr:colOff>
                <xdr:row>19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01243006188:
</t>
        </r>
        <r>
          <rPr>
            <sz val="9"/>
            <color rgb="FF000000"/>
            <rFont val="Tahoma"/>
            <family val="2"/>
          </rPr>
          <t xml:space="preserve">Ações concluídas não devem ser excluídas de uma monitoria para ou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9</xdr:rowOff>
              </xdr:from>
              <xdr:to>
                <xdr:col>7</xdr:col>
                <xdr:colOff>13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01243006188:
</t>
        </r>
        <r>
          <rPr>
            <sz val="9"/>
            <color rgb="FF000000"/>
            <rFont val="Tahoma"/>
            <family val="2"/>
          </rPr>
          <t xml:space="preserve">Usar a fórmula:
=C16 - nº de ações CINZAS excluí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2</xdr:rowOff>
              </xdr:from>
              <xdr:to>
                <xdr:col>7</xdr:col>
                <xdr:colOff>13</xdr:colOff>
                <xdr:row>16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01243006188:
</t>
        </r>
        <r>
          <rPr>
            <sz val="9"/>
            <color rgb="FF000000"/>
            <rFont val="Tahoma"/>
            <family val="2"/>
          </rPr>
          <t xml:space="preserve">Usar a fórmula:
=C17 - nº de ações VERMELHAS excluí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33</xdr:rowOff>
              </xdr:from>
              <xdr:to>
                <xdr:col>7</xdr:col>
                <xdr:colOff>13</xdr:colOff>
                <xdr:row>17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01243006188:
</t>
        </r>
        <r>
          <rPr>
            <sz val="9"/>
            <color rgb="FF000000"/>
            <rFont val="Tahoma"/>
            <family val="2"/>
          </rPr>
          <t xml:space="preserve">Usar a fórmula:
=C18 - nº de ações AMARELAS excluí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2</xdr:rowOff>
              </xdr:from>
              <xdr:to>
                <xdr:col>7</xdr:col>
                <xdr:colOff>13</xdr:colOff>
                <xdr:row>18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01243006188:
</t>
        </r>
        <r>
          <rPr>
            <sz val="9"/>
            <color rgb="FF000000"/>
            <rFont val="Tahoma"/>
            <family val="2"/>
          </rPr>
          <t xml:space="preserve">Usar a fórmula:
=C19 - nº de ações VERDES excluí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1</xdr:rowOff>
              </xdr:from>
              <xdr:to>
                <xdr:col>7</xdr:col>
                <xdr:colOff>13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01243006188:
</t>
        </r>
        <r>
          <rPr>
            <sz val="9"/>
            <color rgb="FF000000"/>
            <rFont val="Tahoma"/>
            <family val="2"/>
          </rPr>
          <t xml:space="preserve">Ações concluídas não devem ser excluídas de uma monitoria para ou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1</xdr:rowOff>
              </xdr:from>
              <xdr:to>
                <xdr:col>7</xdr:col>
                <xdr:colOff>13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9" uniqueCount="665">
  <si>
    <t xml:space="preserve">PLANOS DE AÇÃO NACIONAIS DE CONSERVAÇÃO DE ESPÉCIES OU AMBIENTES AMEAÇADOS DE EXTINÇÃO - PAN</t>
  </si>
  <si>
    <t xml:space="preserve">MATRIZES DE MONITORIA ANUAL</t>
  </si>
  <si>
    <t xml:space="preserve">www.matres.com.br </t>
  </si>
  <si>
    <t xml:space="preserve">MATRIZ DE MONITORIA ANUAL </t>
  </si>
  <si>
    <t xml:space="preserve">PLANOS DE AÇÃO NACIONAIS DE CONSERVAÇÃO DE ESPÉCIES AMEAÇADAS DE EXTINÇÃO - PAN</t>
  </si>
  <si>
    <t xml:space="preserve">PLANO DE AÇÃO NACIONAL PARA CONSERVAÇÃO DA ONÇA-PINTADA</t>
  </si>
  <si>
    <t xml:space="preserve">Objetivo Geral do PAN</t>
  </si>
  <si>
    <t xml:space="preserve">Reduzir a vulnerabilidade da onça-pintada, aumentando o conhecimento aplicado à sua conservação, promovendo a proteção de seus habitats e diminuindo a remoção de indivíduos na natureza em cinco anos. </t>
  </si>
  <si>
    <t xml:space="preserve">MONITORIA ANUAL</t>
  </si>
  <si>
    <t xml:space="preserve">Agrupada </t>
  </si>
  <si>
    <t xml:space="preserve">Excluída</t>
  </si>
  <si>
    <t xml:space="preserve">PLANEJAMENTO DO PAN</t>
  </si>
  <si>
    <t xml:space="preserve">SITUAÇÃO ATUAL </t>
  </si>
  <si>
    <t xml:space="preserve">REPROGRAMAÇÃO DO PAN</t>
  </si>
  <si>
    <t xml:space="preserve">OBJETIVOS ESPECÍFICOS</t>
  </si>
  <si>
    <t xml:space="preserve">AÇÕES </t>
  </si>
  <si>
    <t xml:space="preserve">PRODUTOS</t>
  </si>
  <si>
    <t xml:space="preserve">DATA INÍCIO </t>
  </si>
  <si>
    <t xml:space="preserve">DATA TÉRMINO</t>
  </si>
  <si>
    <t xml:space="preserve">ARTICULADOR</t>
  </si>
  <si>
    <t xml:space="preserve">COLABORADORES</t>
  </si>
  <si>
    <t xml:space="preserve">CUSTO ESTIMADO</t>
  </si>
  <si>
    <t xml:space="preserve">Ação cujo início planejado é posterior ao período monitorado</t>
  </si>
  <si>
    <t xml:space="preserve">Ação não concluída no prazo previsto ou ainda não iniciada conforme planejado</t>
  </si>
  <si>
    <t xml:space="preserve">Ação em andamento com problemas de realização</t>
  </si>
  <si>
    <t xml:space="preserve">Ação em andamento no período previsto </t>
  </si>
  <si>
    <t xml:space="preserve">Ação concluída</t>
  </si>
  <si>
    <t xml:space="preserve">Ação excluída ou agrupada</t>
  </si>
  <si>
    <t xml:space="preserve">Descrição do andamento da ação</t>
  </si>
  <si>
    <t xml:space="preserve">Produto obtido</t>
  </si>
  <si>
    <t xml:space="preserve">Problemas enfrentados que justificam a não execução, a execução parcial da ação, a exclusão ou o agrupamento</t>
  </si>
  <si>
    <t xml:space="preserve">Responsável pela informação sobre o andamento da ação</t>
  </si>
  <si>
    <t xml:space="preserve">Recomendações ou Observações </t>
  </si>
  <si>
    <t xml:space="preserve">Revisão do texto da ação</t>
  </si>
  <si>
    <t xml:space="preserve">Revisão do produto da ação</t>
  </si>
  <si>
    <t xml:space="preserve">Revisão da Data de Início</t>
  </si>
  <si>
    <t xml:space="preserve">Revisão da Data de Término</t>
  </si>
  <si>
    <t xml:space="preserve">Revisão do articulador da ação</t>
  </si>
  <si>
    <t xml:space="preserve">Revisão da estimativa do custo global</t>
  </si>
  <si>
    <t xml:space="preserve">Revisão dos colaboradores</t>
  </si>
  <si>
    <t xml:space="preserve">Recomendações e observações</t>
  </si>
  <si>
    <t xml:space="preserve">1.1 Redução da perda, dos efeitos da fragmentacao e da degradacao de habitats</t>
  </si>
  <si>
    <t xml:space="preserve">Identificar as áreas prioritárias para a conservação da onça-pintada.</t>
  </si>
  <si>
    <t xml:space="preserve">Mapas gerados com áreas prioritárias para a conservação da onça-pintada</t>
  </si>
  <si>
    <t xml:space="preserve">Rogério Cunha de Paula (ICMBio/CENAP e Pró-Carnívoros) </t>
  </si>
  <si>
    <t xml:space="preserve">x</t>
  </si>
  <si>
    <t xml:space="preserve">Ação concluida (publicado no PAN)</t>
  </si>
  <si>
    <t xml:space="preserve">Oficializar as áreas prioritárias para a conservação da onça-pintada.</t>
  </si>
  <si>
    <t xml:space="preserve">Mapas oficializados das áreas prioritárias para a conservação da onça-pintada</t>
  </si>
  <si>
    <t xml:space="preserve">Ação reformulada</t>
  </si>
  <si>
    <t xml:space="preserve">Identificar populações geográficas pequenas e isoladas/semi-isoladas e potenciais corredores de conexao.</t>
  </si>
  <si>
    <t xml:space="preserve">Katia Ferraz</t>
  </si>
  <si>
    <t xml:space="preserve">Ação concluida (oficializado pela publicação do PAN)</t>
  </si>
  <si>
    <t xml:space="preserve">Mapas gerados</t>
  </si>
  <si>
    <t xml:space="preserve">Katia</t>
  </si>
  <si>
    <t xml:space="preserve">Fazer gestão com órgãos ambientais para reconhecimento dos corredores de forma a manter e/ou restabelecer o fluxo genico entre populações de onça-pintada geograficamente isoladas .</t>
  </si>
  <si>
    <t xml:space="preserve">oficializacao dos corredores</t>
  </si>
  <si>
    <t xml:space="preserve">dez/14 (contínuo)</t>
  </si>
  <si>
    <r>
      <rPr>
        <sz val="10"/>
        <rFont val="Calibri"/>
        <family val="2"/>
      </rPr>
      <t xml:space="preserve">:</t>
    </r>
    <r>
      <rPr>
        <i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Ronaldo Gonçalves Morato (ICMBio/CENAP)</t>
    </r>
  </si>
  <si>
    <t xml:space="preserve">Ação reformulada, mudou articulador e prazo</t>
  </si>
  <si>
    <r>
      <rPr>
        <sz val="11"/>
        <color rgb="FF000000"/>
        <rFont val="Calibri"/>
        <family val="2"/>
      </rPr>
      <t xml:space="preserve">:</t>
    </r>
    <r>
      <rPr>
        <i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Ronaldo Gonçalves Morato (ICMBio/CENAP)</t>
    </r>
  </si>
  <si>
    <r>
      <rPr>
        <sz val="10"/>
        <rFont val="Calibri"/>
        <family val="2"/>
      </rPr>
      <t xml:space="preserve">Buscar e manter amostras biológicas </t>
    </r>
    <r>
      <rPr>
        <i val="true"/>
        <sz val="10"/>
        <rFont val="Calibri"/>
        <family val="2"/>
      </rPr>
      <t xml:space="preserve">in vitro</t>
    </r>
    <r>
      <rPr>
        <sz val="10"/>
        <rFont val="Calibri"/>
        <family val="2"/>
      </rPr>
      <t xml:space="preserve"> das populações de onça-pintada para estudos genéticos e possíveis estratégias de manejo da espécie (técnicas de reprodução assistida).</t>
    </r>
  </si>
  <si>
    <t xml:space="preserve">Amostras biológicas incorporadas no banco de amostras</t>
  </si>
  <si>
    <t xml:space="preserve">jul/12       (cotínuo)</t>
  </si>
  <si>
    <t xml:space="preserve">Rose Gasparini-Morato (ICMBio/CENAP e Pró-Carnívoros)</t>
  </si>
  <si>
    <t xml:space="preserve">Ação reescrita e mudou prazo</t>
  </si>
  <si>
    <r>
      <rPr>
        <sz val="11"/>
        <color rgb="FF000000"/>
        <rFont val="Calibri"/>
        <family val="2"/>
      </rPr>
      <t xml:space="preserve">Buscar e manter amostras biológicas </t>
    </r>
    <r>
      <rPr>
        <i val="true"/>
        <sz val="10"/>
        <rFont val="Calibri"/>
        <family val="2"/>
      </rPr>
      <t xml:space="preserve">in vitro</t>
    </r>
    <r>
      <rPr>
        <sz val="10"/>
        <rFont val="Calibri"/>
        <family val="2"/>
      </rPr>
      <t xml:space="preserve"> das populações de onça-pintada para estudos genéticos e possíveis estratégias de manejo da espécie (técnicas de reprodução assistida).</t>
    </r>
  </si>
  <si>
    <t xml:space="preserve">jul/12 (cotínuo)</t>
  </si>
  <si>
    <t xml:space="preserve">Fazer gestão junto aos orgaos governamentais dentro das áreas prioritárias para a conservação da onça-pintada para evitar ou mitigar o impacto da ocupação humana nessas areas.</t>
  </si>
  <si>
    <t xml:space="preserve">orgaos governamentais contactados</t>
  </si>
  <si>
    <t xml:space="preserve">jul/14 (continuo)</t>
  </si>
  <si>
    <t xml:space="preserve">Livia  (ICMBio/CENAP)</t>
  </si>
  <si>
    <t xml:space="preserve">Livia</t>
  </si>
  <si>
    <r>
      <rPr>
        <sz val="10"/>
        <rFont val="Calibri"/>
        <family val="2"/>
      </rPr>
      <t xml:space="preserve">Criar e implementar o Programa de Cativeiro da onça-pintada, com o objetivo de manter populações ex-situ, genética e demograficamente viáveis, a fim de auxiliar a recuperação </t>
    </r>
    <r>
      <rPr>
        <i val="true"/>
        <sz val="10"/>
        <rFont val="Calibri"/>
        <family val="2"/>
      </rPr>
      <t xml:space="preserve">in-situ</t>
    </r>
    <r>
      <rPr>
        <sz val="10"/>
        <rFont val="Calibri"/>
        <family val="2"/>
      </rPr>
      <t xml:space="preserve"> da espécies.</t>
    </r>
  </si>
  <si>
    <t xml:space="preserve">Programa criado</t>
  </si>
  <si>
    <r>
      <rPr>
        <sz val="11"/>
        <color rgb="FF000000"/>
        <rFont val="Calibri"/>
        <family val="2"/>
      </rPr>
      <t xml:space="preserve">Criar e implementar o Programa de Cativeiro da onça-pintada, com o objetivo de manter populações ex-situ, genética e demograficamente viáveis, a fim de auxiliar a recuperação </t>
    </r>
    <r>
      <rPr>
        <i val="true"/>
        <sz val="10"/>
        <rFont val="Calibri"/>
        <family val="2"/>
      </rPr>
      <t xml:space="preserve">in-situ</t>
    </r>
    <r>
      <rPr>
        <sz val="10"/>
        <rFont val="Calibri"/>
        <family val="2"/>
      </rPr>
      <t xml:space="preserve"> da espécies.</t>
    </r>
  </si>
  <si>
    <t xml:space="preserve">2. Redução da retirada de indivíduos por caça (i) esportiva, (ii) por motivos culturais, (iii) preventiva, (iv) retaliatória à perda econômica e (v) segurança pessoal ou familiar;</t>
  </si>
  <si>
    <t xml:space="preserve">Adequar e replicar o programa de educacao e comunicacao para a conservacao da onca pintada nas suas áreas prioritárias. </t>
  </si>
  <si>
    <t xml:space="preserve">Programas de Educação Ambiental implementados</t>
  </si>
  <si>
    <t xml:space="preserve">Silvio Marchini (Univ. Oxford e Escola da Amazônia)</t>
  </si>
  <si>
    <t xml:space="preserve">Elaborar e inserir protocolos para inventario e monitoramento em areas de ocorrencia da especie em Termos de Referencia dos novos empreendimentos.</t>
  </si>
  <si>
    <t xml:space="preserve">documentos elaborados e inicialmente inseridos nos Termos de Referencias e programas ambientais</t>
  </si>
  <si>
    <t xml:space="preserve">Silvia Neri Godoy (ICMBio/CENAP)</t>
  </si>
  <si>
    <t xml:space="preserve">Ação reescrita, mudou articuador e prazo</t>
  </si>
  <si>
    <t xml:space="preserve">Silvia</t>
  </si>
  <si>
    <t xml:space="preserve">Fazer gestao com orgaos ambientais para que se certifiquem que os programas ambientais e condicionates, contemplem acoes mitigatorias e/ou compensatorias efetivas para a conservacao das populacoes impactadas pelos empreendimentos durante todo seu periodo de operacao</t>
  </si>
  <si>
    <t xml:space="preserve">instituicoes contactadas</t>
  </si>
  <si>
    <t xml:space="preserve">Ronaldo Gonçalves Morato (ICMBio/CENAP) </t>
  </si>
  <si>
    <t xml:space="preserve">Ação reescrita, mudou prazo</t>
  </si>
  <si>
    <t xml:space="preserve">Elaborar manual direcionado aos pecuaristas, reunindo e consolidando a informação existente.</t>
  </si>
  <si>
    <t xml:space="preserve">Manual dos pecuaristas publicado e distribuído (acessível na internet)</t>
  </si>
  <si>
    <t xml:space="preserve">Rafael Hoogesteijn (Panthera)</t>
  </si>
  <si>
    <t xml:space="preserve">Açao concluida (publicação de dois manuais)</t>
  </si>
  <si>
    <t xml:space="preserve">Elaborar manual direcionado aos técnicos e pesquisadores, reunindo e consolidando as informações existentes.</t>
  </si>
  <si>
    <t xml:space="preserve">Manual dos técnicos e pesquisadores publicado e distribuído (acessível na internet)</t>
  </si>
  <si>
    <t xml:space="preserve">Sandra Cavalcanti (Pró-Carnívoros) </t>
  </si>
  <si>
    <t xml:space="preserve">Açao concluida (publicação de manualno prelo)</t>
  </si>
  <si>
    <t xml:space="preserve">Realizar reuniões para aumentar a interlocucao e o fluxo de informacoes com os orgaos fiscalizadores para atividade de caca esportiva (Polícia Militar, Federal; Fiscais do IBAMA, ICMBio).</t>
  </si>
  <si>
    <t xml:space="preserve">Reunioes realizadas</t>
  </si>
  <si>
    <t xml:space="preserve">Henrique Concone (Fazenda San Francisco)</t>
  </si>
  <si>
    <t xml:space="preserve">reunioes realizadas</t>
  </si>
  <si>
    <t xml:space="preserve">Realizar cursos (regionais) e palestras de capacitação  (sensibilização) de técnicos dos órgãos fiscalizadores (Polícias Civil, Militar, Federal; Fiscais do IBAMA, ICMBio, Secretarias Estaduais, Ministério Público) em questões ligadas a conservação da onça-pintada. </t>
  </si>
  <si>
    <t xml:space="preserve">Cursos e palestras efetuados</t>
  </si>
  <si>
    <t xml:space="preserve">jul/5 (continuo)</t>
  </si>
  <si>
    <t xml:space="preserve">Ricardo Boulhosa (Pró-Carnívoros).</t>
  </si>
  <si>
    <t xml:space="preserve">Número de cursos e palestras efetuados</t>
  </si>
  <si>
    <t xml:space="preserve">Realizar (Promover) oficina técnica para definir as variáveis relacionadas com a conservação da onça-pintada no Pantanal, para serem agregados às certificações ja existentes e criacao de novas categorias, como por exemplo selo de origem, amigo da biodiversidade, “jaguar friendly beef” etc.</t>
  </si>
  <si>
    <t xml:space="preserve">Oficinas realizadas</t>
  </si>
  <si>
    <t xml:space="preserve">Ricardo Boulhosa (Pró-Carnívoros)</t>
  </si>
  <si>
    <t xml:space="preserve">Efetuar gestão sobre lideranças políticas para elaboração de Projeto de Lei que vise a criação de incentivos fiscais que beneficiem a conservação da onça-pintada (elaboração da minuta, abaixo assinado, encontros com lideranças políticas).</t>
  </si>
  <si>
    <t xml:space="preserve">Submissão de Projeto de Lei.</t>
  </si>
  <si>
    <t xml:space="preserve">jul/2013 (continuo)</t>
  </si>
  <si>
    <t xml:space="preserve">Ronaldo Gonçalves Morato (ICMBio/CENAP)</t>
  </si>
  <si>
    <t xml:space="preserve">Açao concluida e  agora é contínua</t>
  </si>
  <si>
    <t xml:space="preserve">Elaborar protocolos de situação: Animal a ser removido, área de recebimento, questões sócio-culturais, monitoramento etc. </t>
  </si>
  <si>
    <t xml:space="preserve">Protocolos elaborados</t>
  </si>
  <si>
    <t xml:space="preserve">junho/2010</t>
  </si>
  <si>
    <t xml:space="preserve">Dênis Sana (Pró-Carnívoros)</t>
  </si>
  <si>
    <t xml:space="preserve">capitulo de livro</t>
  </si>
  <si>
    <t xml:space="preserve">Realizar curso e palestras para capacitação de representantes de agência de turismo, do setor hoteleiro, guias turísticos, piloteiros do Pantanal.   </t>
  </si>
  <si>
    <t xml:space="preserve">Pessoas capacitadas</t>
  </si>
  <si>
    <t xml:space="preserve">dez/2013 (continuo)</t>
  </si>
  <si>
    <t xml:space="preserve">Consultar pesquisadores, chefes de Unidades de Conservação etc. sobre a ocorrência de caça da onça-pintada e suas presas em suas áreas de atuação, com o objetivo de compilar informações georreferenciadas para gerar e disponibilizar no banco de dados mapas atualizados indicando a distribuição e intensidade deste impacto.</t>
  </si>
  <si>
    <t xml:space="preserve">informações adquiridas</t>
  </si>
  <si>
    <t xml:space="preserve">Elildo Carvalho Jr (ICMBio/Parque Nacional Grande Sertão Veredas) </t>
  </si>
  <si>
    <t xml:space="preserve">Ação parcilamente concluida (Realizao diagnostico da caca de onca pintada nas Unidades de Conservação). prorrogação de prazo para analise e relatório</t>
  </si>
  <si>
    <t xml:space="preserve">Realizar diagnostico da caca de onca pintada nas Unidades de Conservação.</t>
  </si>
  <si>
    <t xml:space="preserve">Desenvolver e distribuir material informativo sobre o ordenamento do turismo de observação de onças-pintadas, para turistas.</t>
  </si>
  <si>
    <t xml:space="preserve">material desenvolvido e distribuido</t>
  </si>
  <si>
    <t xml:space="preserve">Ação reescrita com alteração de prazo</t>
  </si>
  <si>
    <t xml:space="preserve">Penso que será possivel desenvolver esse material informativo até o final desse ano, se houver a colaboração de todos os envolvidos</t>
  </si>
  <si>
    <t xml:space="preserve">Realizar curso sobre “educação e comunicacao para a conservação” para conservacionistas</t>
  </si>
  <si>
    <t xml:space="preserve">Curso criado e realizado</t>
  </si>
  <si>
    <t xml:space="preserve">Ação reescrita com mudança de articulador e prazo</t>
  </si>
  <si>
    <t xml:space="preserve">Avaliar as ocorrencias de caça de onças-pintadas registradas pelos órgãos fiscalizadores.</t>
  </si>
  <si>
    <t xml:space="preserve">Documento elaborado</t>
  </si>
  <si>
    <t xml:space="preserve">Elildo Carvalho Jr (ICMBio/Parque Nacional Grande Sertão Veredas)</t>
  </si>
  <si>
    <t xml:space="preserve">Ação parcilamente concluida, reescrita e com novo prazo</t>
  </si>
  <si>
    <t xml:space="preserve">Avaliar mudanças na percepção sobre onça-pintada pelas comunidades locais onde ocorre o turismo de observação da espécie.</t>
  </si>
  <si>
    <t xml:space="preserve">Relatório elaborado</t>
  </si>
  <si>
    <t xml:space="preserve">Novo prazo</t>
  </si>
  <si>
    <t xml:space="preserve">Avaliar os aspectos socioculturais da perseguição às onças-pintadas em comunidades de três (3) biomas.</t>
  </si>
  <si>
    <t xml:space="preserve">Escrever um guia de elaboração e aplicação de questionários destinados a estudos socioambientais.</t>
  </si>
  <si>
    <t xml:space="preserve">Guia elaborado</t>
  </si>
  <si>
    <t xml:space="preserve">Ação reescrita com mudança de prazo</t>
  </si>
  <si>
    <t xml:space="preserve">3. Geração e disseminação das informações necessárias para conservação da onça-pintada</t>
  </si>
  <si>
    <t xml:space="preserve">Realizar oficina para debater e elaborar os protocolos para translocação e  reintrodução de indivíduos de onça-pintada.</t>
  </si>
  <si>
    <t xml:space="preserve">1. Oficina realizada; 2. protocolo elaborado</t>
  </si>
  <si>
    <t xml:space="preserve">Beatriz Beisiegel (ICMBio/CENAP)</t>
  </si>
  <si>
    <t xml:space="preserve">A;cão reformulada com alteraçao do prazo</t>
  </si>
  <si>
    <t xml:space="preserve">Dênis Sana, Rose</t>
  </si>
  <si>
    <t xml:space="preserve">Verificar a pertinência da realização de apenas uma oficina, em conjunto com as ações previstas nas linhas 58, 178 e 179.</t>
  </si>
  <si>
    <t xml:space="preserve">Executar projeto(s) piloto de translocação de onça-pintada. </t>
  </si>
  <si>
    <t xml:space="preserve">Projetos executados e avaliados</t>
  </si>
  <si>
    <t xml:space="preserve">junho/2012</t>
  </si>
  <si>
    <t xml:space="preserve">falta analise dos dados e publicacao dos resultados. Esperar a reuniao para definir a continuidade da acao</t>
  </si>
  <si>
    <t xml:space="preserve">realizacao da acao dependera do resultado da reuniao de reintroducao</t>
  </si>
  <si>
    <t xml:space="preserve">Executar projetos pilotos de reintrodução de indivíduos de onça-pintada.</t>
  </si>
  <si>
    <t xml:space="preserve">Pprojetos pilotos executados</t>
  </si>
  <si>
    <t xml:space="preserve">Marcelo Reis (ICMBio/DIBIO/COPAN)</t>
  </si>
  <si>
    <t xml:space="preserve">Açãoreescrita, realizacao da acao dependera do resultado da reuniao de reintroducao, novo prazo</t>
  </si>
  <si>
    <t xml:space="preserve">Compilar as informações existentes e disponibilizá-las no banco de dados eletrônico (Observação: Integrar ao futuro banco de dados do CENAP que está sendo elaborado no momento. Se não for possível, será elaborada uma planilha em Access, por exemplo, para substituir o formato eletrônico).</t>
  </si>
  <si>
    <t xml:space="preserve">Quantidade de informações compiladas</t>
  </si>
  <si>
    <t xml:space="preserve">Janeiro/2011 (condicionado à criação do banco de dados do CENAP)</t>
  </si>
  <si>
    <t xml:space="preserve">Lilian Bonjorne de Almeida (ICMBio/CENAP)</t>
  </si>
  <si>
    <t xml:space="preserve">Ação concluida, Sistema de dados do CENAP alimentado</t>
  </si>
  <si>
    <t xml:space="preserve">Sistema de dados do CENAP alimentado</t>
  </si>
  <si>
    <t xml:space="preserve">Estabelecer campanha atraves de parceria com agência publicitária para divulgação da importancia da especie para conservação da biodiversidade.</t>
  </si>
  <si>
    <t xml:space="preserve">Campanha criada</t>
  </si>
  <si>
    <t xml:space="preserve">Ação reescrita e alteração de prazo</t>
  </si>
  <si>
    <t xml:space="preserve">Articular com autores de livros didaticos e paradidaticos para insercao de informacoes sobre conservacao de onca-pintada</t>
  </si>
  <si>
    <t xml:space="preserve">Número de livros publicados</t>
  </si>
  <si>
    <t xml:space="preserve">Ação reformulada com alteração de articulador e  prazo</t>
  </si>
  <si>
    <t xml:space="preserve">Fernando</t>
  </si>
  <si>
    <t xml:space="preserve">Fazer gestão junto ao Ministério do Meio Ambiente para estimular a criação de fundos de agências de fomento específicos para projetos de pesquisa e conservação da onça-pintada (biologia, ecologia, caça, genética, educação ambiental).</t>
  </si>
  <si>
    <t xml:space="preserve">Edital de financiamento publicado </t>
  </si>
  <si>
    <t xml:space="preserve">Açao concluida (editais publicados) e  agora é contínua</t>
  </si>
  <si>
    <t xml:space="preserve">edital publicado</t>
  </si>
  <si>
    <t xml:space="preserve">Fazer gestão junto as Camaras de compensacao para direcionar recursos para projetos de conservação da onça-pintada.</t>
  </si>
  <si>
    <t xml:space="preserve">Edital de financiamento publicado</t>
  </si>
  <si>
    <t xml:space="preserve">Ação concluída (saiu um edital do CNPQ para estudos em UC da Caatinga) e  agora é contínua (reescrita)</t>
  </si>
  <si>
    <t xml:space="preserve">Elaborar documento contendo a identificação e categorização dos problemas específicos de cada região, que afetam a conservação da onça-pintada.</t>
  </si>
  <si>
    <t xml:space="preserve">Regiões com problemas específicos identificados e categorizados</t>
  </si>
  <si>
    <t xml:space="preserve">Emiliano Ramalho (Univ. Florida e Mamirauá)</t>
  </si>
  <si>
    <t xml:space="preserve">Ação concluida (ficha da avaliacao do estado de conservacao da onca-pintada)</t>
  </si>
  <si>
    <t xml:space="preserve">ficha da avaliacao do estado de conservacao da onca-pintada</t>
  </si>
  <si>
    <t xml:space="preserve">Sistematizar informacoes sobre a onca-pintada por meio do Sistema de Dados do CENAP</t>
  </si>
  <si>
    <t xml:space="preserve">Publicação e funcionamento do banco de dados no site e participação de no mínimo 10 pesquisadores.</t>
  </si>
  <si>
    <t xml:space="preserve">Elaborar um termo de acesso e uso, para os dados disponibilizados no Sistema de dados proposto acima. </t>
  </si>
  <si>
    <t xml:space="preserve">Publicação do termo no site</t>
  </si>
  <si>
    <t xml:space="preserve">Realizar estudos de presença/ausência de onça-pintada em áreas carentes de dados.</t>
  </si>
  <si>
    <t xml:space="preserve">relatorio de presenca e ausencia</t>
  </si>
  <si>
    <t xml:space="preserve">dez/2014 (continuo)</t>
  </si>
  <si>
    <t xml:space="preserve">alteraçao de articulador e prazo</t>
  </si>
  <si>
    <t xml:space="preserve">Beatriz</t>
  </si>
  <si>
    <t xml:space="preserve">Fazer estimativas de densidade, por meio de armadilhamento fotográfico em pelo menos duas população geográfica de onça-pintada em cada bioma.</t>
  </si>
  <si>
    <t xml:space="preserve">Estimativas de densidade disponibilizadas por bioma</t>
  </si>
  <si>
    <t xml:space="preserve">Açao reescrita e alteraçao de articulador</t>
  </si>
  <si>
    <t xml:space="preserve">Sandra</t>
  </si>
  <si>
    <t xml:space="preserve">Estabelecer estudos ecologicos e epidemiologicos de longa duração sobre as populacoes selecionadas.</t>
  </si>
  <si>
    <t xml:space="preserve">Estudos de longo prazo estabelecidos</t>
  </si>
  <si>
    <t xml:space="preserve">Sandra Cavalcanti (Pró-Carnívoros)</t>
  </si>
  <si>
    <t xml:space="preserve">Açao reescrita e alteraçao de prazo</t>
  </si>
  <si>
    <t xml:space="preserve">Elaborar o protocolo de captura de onça-pintada em vida livre.</t>
  </si>
  <si>
    <t xml:space="preserve">Protocolo elaborado</t>
  </si>
  <si>
    <t xml:space="preserve">Joares May (USP) </t>
  </si>
  <si>
    <t xml:space="preserve">Alteração de prazo</t>
  </si>
  <si>
    <t xml:space="preserve">Estabelecer um programa de monitoramento de populacoes selecionadas de onças-pintadas.</t>
  </si>
  <si>
    <t xml:space="preserve">Uma área monitorada anualmente por bioma</t>
  </si>
  <si>
    <t xml:space="preserve">Açao reformulada com alteraçao de articulador e prazo</t>
  </si>
  <si>
    <t xml:space="preserve">Inserir no protocolo de coleta de amostras biologicas material para analises toxicologicas</t>
  </si>
  <si>
    <t xml:space="preserve">protocolo atualizado</t>
  </si>
  <si>
    <t xml:space="preserve">INCLUIR AÇÕES NOVAS</t>
  </si>
  <si>
    <t xml:space="preserve">OBJETIVO</t>
  </si>
  <si>
    <t xml:space="preserve">AÇÕES NOVAS</t>
  </si>
  <si>
    <t xml:space="preserve">CUSTO ESTIMADO </t>
  </si>
  <si>
    <t xml:space="preserve">OBSERVAÇÕES</t>
  </si>
  <si>
    <t xml:space="preserve">Atualizar o mapa de populacoes e revisar areas prioritarias de acordo com novas informacoes e novas metodologias (incluindo indicacoes e priorizacao para criacao de UCs) e monitorar mudancas significativas nestas areas</t>
  </si>
  <si>
    <t xml:space="preserve">mapa atualizado</t>
  </si>
  <si>
    <t xml:space="preserve">Fomentar a Coordenacao Geral de Regularizacao Fundiaria com uma lista priorizada de Unidades de Conservacao com presenca de onca pintada.</t>
  </si>
  <si>
    <t xml:space="preserve">lista enviada a CGFUN</t>
  </si>
  <si>
    <t xml:space="preserve">Quantificar a retirada de individuos em areas criticas de conflitos identificadas e consolidar as informacoes</t>
  </si>
  <si>
    <t xml:space="preserve">relatorio</t>
  </si>
  <si>
    <t xml:space="preserve">Elildo Carvalho Jr (ICMBio/CENAP)</t>
  </si>
  <si>
    <t xml:space="preserve">Testar metodos preventivos para afastamento dos predadores</t>
  </si>
  <si>
    <t xml:space="preserve">publicacao sobre a efetividade dos metodos</t>
  </si>
  <si>
    <t xml:space="preserve">Estruturar (definir objetivos, identificacao de atores, oficializacao) uma rede de trabalho entre os atores envolvidos no problema de conflitos com onça-pintada. </t>
  </si>
  <si>
    <t xml:space="preserve">rede estruturada</t>
  </si>
  <si>
    <t xml:space="preserve">Rogerio, Beatriz</t>
  </si>
  <si>
    <t xml:space="preserve">Regulamentar a atividade turistica voltada para onca pintada no Pantanal</t>
  </si>
  <si>
    <t xml:space="preserve">Normativa publicada</t>
  </si>
  <si>
    <t xml:space="preserve">Dimensionar o real impacto economico causado pela predacao de animais domesticos pela onca-pintada.</t>
  </si>
  <si>
    <t xml:space="preserve">Ampliar estudos de genetica populacional com enfase na conectividade atual e histórica entre as populações e estimar os niveis de diferenciacao genetica entre as populacoes dos diferentes biomas</t>
  </si>
  <si>
    <t xml:space="preserve">relatorios</t>
  </si>
  <si>
    <t xml:space="preserve">INSERIR O NOME DO OBJETIVO</t>
  </si>
  <si>
    <t xml:space="preserve">PAINEL DE GESTÃO DO PAN</t>
  </si>
  <si>
    <t xml:space="preserve">RESUMO GERAL DO PAN</t>
  </si>
  <si>
    <t xml:space="preserve">OBSERVAÇÃO IMPORTANTE</t>
  </si>
  <si>
    <t xml:space="preserve">SITUAÇÃO ATUAL DAS AÇÕES</t>
  </si>
  <si>
    <t xml:space="preserve">O cálculo na coluna pós monitoria não é realizado automaticamente. Siga as orientações em cada linha</t>
  </si>
  <si>
    <t xml:space="preserve">TIPOS DE SITUAÇÃO DAS AÇÕES</t>
  </si>
  <si>
    <t xml:space="preserve">MONITORIA </t>
  </si>
  <si>
    <t xml:space="preserve">%</t>
  </si>
  <si>
    <t xml:space="preserve">PÓS MONITORIA</t>
  </si>
  <si>
    <t xml:space="preserve">Excluída ou Agrupada</t>
  </si>
  <si>
    <t xml:space="preserve">Início planejado posterior</t>
  </si>
  <si>
    <t xml:space="preserve">Não concluída ou Não iniciada</t>
  </si>
  <si>
    <t xml:space="preserve">Em andamento com problemas</t>
  </si>
  <si>
    <t xml:space="preserve">Em andamento conforme previsto</t>
  </si>
  <si>
    <t xml:space="preserve">Concluída</t>
  </si>
  <si>
    <t xml:space="preserve">Ações Novas</t>
  </si>
  <si>
    <t xml:space="preserve">TOTAL DE AÇÕES DO PAN</t>
  </si>
  <si>
    <t xml:space="preserve">Ações Agrupadas na Monitoria</t>
  </si>
  <si>
    <t xml:space="preserve">Ações Excluídas na Monitoria</t>
  </si>
  <si>
    <t xml:space="preserve">PAINEL DE OBJETIVOS ESPECÍFICOS DO PAN</t>
  </si>
  <si>
    <t xml:space="preserve">Número de Objetivos Específicos</t>
  </si>
  <si>
    <t xml:space="preserve">Agrupadas</t>
  </si>
  <si>
    <t xml:space="preserve">Excluídas</t>
  </si>
  <si>
    <t xml:space="preserve">Objetivos Específicos</t>
  </si>
  <si>
    <t xml:space="preserve">Ações</t>
  </si>
  <si>
    <t xml:space="preserve">OBJETIVO 1</t>
  </si>
  <si>
    <t xml:space="preserve">OBJETIVO 2</t>
  </si>
  <si>
    <t xml:space="preserve">OBJETIVO 3</t>
  </si>
  <si>
    <t xml:space="preserve">1.  Redução da perda, dos efeitos da fragmentacao e da degradacao de habitats</t>
  </si>
  <si>
    <t xml:space="preserve">1.1 Atualizar o mapa de populacões e revisar áreas prioritárias de acordo com novas informacões e novas metodologias (incluindo indicacões e priorizacão para criacão de UCs) e monitorar mudanças significativas nestas áreas</t>
  </si>
  <si>
    <t xml:space="preserve">mapa atualizado de areas prioritárias</t>
  </si>
  <si>
    <t xml:space="preserve">Claudia B. de Campos (Instituto Pró-Carnívoros)</t>
  </si>
  <si>
    <t xml:space="preserve">Não mensurado</t>
  </si>
  <si>
    <t xml:space="preserve">Já foi feito para Caatinga e Mata Atlântica, falta Cerrado e Amazônia</t>
  </si>
  <si>
    <t xml:space="preserve">baixo retorno dos colaboradores</t>
  </si>
  <si>
    <t xml:space="preserve">Rogério Cunha de Paula</t>
  </si>
  <si>
    <t xml:space="preserve">1.2 Identificar populações geográficas pequenas e isoladas/semi-isoladas e potenciais corredores de conexao.</t>
  </si>
  <si>
    <t xml:space="preserve">Katia Ferraz (ESALq/USP)</t>
  </si>
  <si>
    <t xml:space="preserve">R$250.000,00</t>
  </si>
  <si>
    <t xml:space="preserve">A ação será iniciada a partir de fevereiro de 2014</t>
  </si>
  <si>
    <t xml:space="preserve">A articuladora não observou o email sobre este item e o período de entrega</t>
  </si>
  <si>
    <t xml:space="preserve">Claudia Bueno de Campos</t>
  </si>
  <si>
    <t xml:space="preserve">1.3 Fazer gestão com órgãos ambientais para reconhecimento dos corredores de forma a manter e/ou restabelecer o fluxo genico entre populações de onça-pintada geograficamente isoladas .</t>
  </si>
  <si>
    <t xml:space="preserve">Insignificante</t>
  </si>
  <si>
    <t xml:space="preserve">Tentativa de consolidação do corredor das onças da caatinga, porém sem avanços</t>
  </si>
  <si>
    <t xml:space="preserve">Processo parado</t>
  </si>
  <si>
    <t xml:space="preserve">Ronaldo Gonçalves Morato</t>
  </si>
  <si>
    <r>
      <rPr>
        <sz val="11"/>
        <rFont val="Calibri"/>
        <family val="2"/>
      </rPr>
      <t xml:space="preserve">1.4 Buscar e manter amostras biológicas </t>
    </r>
    <r>
      <rPr>
        <i val="true"/>
        <sz val="11"/>
        <color rgb="FF000000"/>
        <rFont val="Calibri"/>
        <family val="2"/>
      </rPr>
      <t xml:space="preserve">in vitro</t>
    </r>
    <r>
      <rPr>
        <sz val="11"/>
        <color rgb="FF000000"/>
        <rFont val="Calibri"/>
        <family val="2"/>
      </rPr>
      <t xml:space="preserve"> das populações de onça-pintada para estudos genéticos e possíveis estratégias de manejo da espécie (técnicas de reprodução assistida).</t>
    </r>
  </si>
  <si>
    <t xml:space="preserve">jul/12       (contínuo)</t>
  </si>
  <si>
    <t xml:space="preserve">Novas amostras vêm sendo incorporadas ao Banco e estamos buscando ativamente o tombamento de mais amostras de animais de cativeiro com origem conhecida, principalmente de biomas que não temos muitas amostras e/ou de biomas que estejam sendo alvo de estudo em andamento.</t>
  </si>
  <si>
    <t xml:space="preserve">Rose Gasparini-Morato</t>
  </si>
  <si>
    <t xml:space="preserve">1.5 Fazer gestão junto aos órgãos governamentais dentro das áreas prioritárias para a conservação da onça-pintada para evitar ou mitigar o impacto da ocupação humana nessas áreas.</t>
  </si>
  <si>
    <t xml:space="preserve">órgãos governamentais contactados</t>
  </si>
  <si>
    <t xml:space="preserve">Livia  Rodrigues (ICMBio/CENAP)</t>
  </si>
  <si>
    <t xml:space="preserve">Ação não iniciada</t>
  </si>
  <si>
    <t xml:space="preserve">Falta de tempo da articuladora.</t>
  </si>
  <si>
    <t xml:space="preserve">Livia Rodrigues.</t>
  </si>
  <si>
    <t xml:space="preserve">Por se tratar de ação de articulação institucional, recomenda-se que o chefe do CENAP ou o coordenador do PAN seja o articulador desta ação.</t>
  </si>
  <si>
    <t xml:space="preserve">1.6 Fomentar a Coordenacão Geral de Regularizacao Fundiária com uma lista priorizada de Unidades de Conservacao com presença de onça-pintada.</t>
  </si>
  <si>
    <t xml:space="preserve">A planilha ainda não foi enviada uma vez que ainda estamos realizando inventários em UCs federais em busca de indícios de presença de onça pintada.</t>
  </si>
  <si>
    <t xml:space="preserve">Relatórios contendo locais e características dos locais com presença de onça pintada.</t>
  </si>
  <si>
    <t xml:space="preserve">O tempo inicialmente planejado não foi adequado. os inventários são um processo lento.</t>
  </si>
  <si>
    <t xml:space="preserve">Beatriz Beisiegel</t>
  </si>
  <si>
    <t xml:space="preserve">Modificar o prazo para a execução da ação</t>
  </si>
  <si>
    <r>
      <rPr>
        <sz val="11"/>
        <rFont val="Calibri"/>
        <family val="2"/>
      </rPr>
      <t xml:space="preserve">2.1 Criar e implementar o Programa de Cativeiro da onça-pintada, com o objetivo de manter populações ex-situ, genética e demograficamente viáveis, a fim de auxiliar a recuperação </t>
    </r>
    <r>
      <rPr>
        <i val="true"/>
        <sz val="11"/>
        <color rgb="FF000000"/>
        <rFont val="Calibri"/>
        <family val="2"/>
      </rPr>
      <t xml:space="preserve">in-situ</t>
    </r>
    <r>
      <rPr>
        <sz val="11"/>
        <color rgb="FF000000"/>
        <rFont val="Calibri"/>
        <family val="2"/>
      </rPr>
      <t xml:space="preserve"> da espécies.</t>
    </r>
  </si>
  <si>
    <t xml:space="preserve">Taiana Haag (PUCRS)</t>
  </si>
  <si>
    <t xml:space="preserve">RS 30.000,00</t>
  </si>
  <si>
    <t xml:space="preserve">A criação do Programa de Cativeiro depende de aprovação da DIBIO/ICMBio. Estávamos aguardando a resposta da diretoria sobre outros planos que foram encaminhados (cervídeos e cachorro-vinagre), mas como até o momento não chegou nenhuma resposta, iremos encaminhar o processo mesmo assim. Mesmo informalmente, estamos procurando obter informações sobre os animais em cativeiro, bem como orientar a destinação de animais e o manejo de espécimes com origem geográfica prioritária. Também estamos orientando a exportação de alguns animais.</t>
  </si>
  <si>
    <t xml:space="preserve">Falta de resposta da DIBIO sobre a criação de Programas de Cativeiro.</t>
  </si>
  <si>
    <t xml:space="preserve">Cobrar da Diretoria uma posição mais clara sobre a política adotada pelo ICMBio para o trabalho com as populações de cativeiro.</t>
  </si>
  <si>
    <t xml:space="preserve">2.2 Adequar e replicar o programa de educação e comunicação para a conservação da onca-pintada nas suas áreas prioritárias. </t>
  </si>
  <si>
    <t xml:space="preserve">2.3 Elaborar e inserir protocolos para inventário e monitoramento em áreas de ocorrência da espécie em Termos de Referência dos novos empreendimentos.</t>
  </si>
  <si>
    <t xml:space="preserve">documentos elaborados e inicialmente inseridos nos Termos de Referências e programas ambientais</t>
  </si>
  <si>
    <t xml:space="preserve">Ação atrasada mas em andamento.</t>
  </si>
  <si>
    <t xml:space="preserve">Silvia Neri Godoy</t>
  </si>
  <si>
    <t xml:space="preserve">2.4 Fazer gestão com órgãos ambientais para que se certifiquem que os programas ambientais e condicionantes, contemplem ações mitigatórias e/ou compensatorias efetivas para a conservção das populações impactadas pelos empreendimentos durante todo seu período de operação</t>
  </si>
  <si>
    <t xml:space="preserve">Instituições contactadas</t>
  </si>
  <si>
    <t xml:space="preserve">Falta de tempo</t>
  </si>
  <si>
    <t xml:space="preserve">2.5 Quantificar a retirada de indivíduos em áreas críticas de conflitos identificadas e consolidar as informações</t>
  </si>
  <si>
    <t xml:space="preserve">relatório</t>
  </si>
  <si>
    <t xml:space="preserve">Claudia B. de Campos (Instituto Pró-Carnívoros), Silvio Marchini (Escola da Amazônia), Emiliano Esterci Ramalho (Pró-Carnívoros), Rose Gasparini-Morato (ICMBio/CENAP)</t>
  </si>
  <si>
    <t xml:space="preserve">Estudos realizados em três localidades do Bioma Amazonia (Tapajós, Mamirauá e Marajó, ainda faltam estudos em outros biomas.</t>
  </si>
  <si>
    <t xml:space="preserve">Elildo Carvalho Jr</t>
  </si>
  <si>
    <t xml:space="preserve">2.6 Testar metodos preventivos para afastamento dos predadores</t>
  </si>
  <si>
    <t xml:space="preserve">publicacao sobre a efetividade dos métodos</t>
  </si>
  <si>
    <t xml:space="preserve">Samdra Cavalcanti (Pro-Carnívoros)</t>
  </si>
  <si>
    <t xml:space="preserve">Claudia B. de Campos (Instituto Pró-Carnívoros), Elildo Carvalho Jr (ICMBio/CENAP)</t>
  </si>
  <si>
    <t xml:space="preserve">Projeto na Caatinga está em andamento para testar o uso de apriscos/recolhimento do rebanho, mas não há outros projetos sendo desenvolvidos especificamente para testar medidas preventivas.</t>
  </si>
  <si>
    <t xml:space="preserve">Sandra Cavalcanti</t>
  </si>
  <si>
    <t xml:space="preserve">2.7 Realizar reuniões para aumentar a interlocução e o fluxo de informações com os órgãos fiscalizadores para atividade de caça esportiva (Polícia Militar, Federal; Fiscais do IBAMA, ICMBio).</t>
  </si>
  <si>
    <t xml:space="preserve">Reuniões realizadas</t>
  </si>
  <si>
    <t xml:space="preserve">Essa ação não foi iniciada ainda</t>
  </si>
  <si>
    <t xml:space="preserve">O articulador passou um ano no exterior e não pode trabalhar nas ações de sua responsabilidade. Não há orçamento para a ação.</t>
  </si>
  <si>
    <t xml:space="preserve">Henrique Concone (Instituto Pró-Carnívoros)</t>
  </si>
  <si>
    <t xml:space="preserve">É necessário haver colaboradores para que essa ação possa ser construída e implementada.</t>
  </si>
  <si>
    <t xml:space="preserve">2.8 Realizar cursos (regionais) e palestras de capacitação  (sensibilização) de técnicos dos órgãos fiscalizadores (Polícias Civil, Militar, Federal; Fiscais do IBAMA, ICMBio, Secretarias Estaduais, Ministério Público) em questões ligadas a conservação da onça-pintada. </t>
  </si>
  <si>
    <t xml:space="preserve">jul/15 (continuo)</t>
  </si>
  <si>
    <t xml:space="preserve">Rogério Cunha de Paula (IPC), Sandra M. Cintra Cavalcanti (IPC), Silvio Marchini (IPC), Claudia B. de Campos (Instituto Pró Carnívoros)</t>
  </si>
  <si>
    <t xml:space="preserve">32.000,00/ano</t>
  </si>
  <si>
    <t xml:space="preserve">foram ministradas palestras e um curso de capacitação para funcionários e colaboradores da Vale S.A. em Carajás, PA, com foco em especial para a questão de conflito</t>
  </si>
  <si>
    <t xml:space="preserve">Ricardo Boulhosa</t>
  </si>
  <si>
    <t xml:space="preserve">buscar recursos governamentais e privados para a implantação de um cronograma de palestras</t>
  </si>
  <si>
    <t xml:space="preserve">2.9 Realizar (Promover) oficina técnica para definir as variáveis relacionadas com a conservação da onça-pintada no Pantanal, para serem agregados às certificações ja existentes e criacao de novas categorias, como por exemplo selo de origem, amigo da biodiversidade, “jaguar friendly beef” etc.</t>
  </si>
  <si>
    <t xml:space="preserve">Ivens Teixeira Domingos (WWF), Rogério Cunha de Paula (IPC), Sandra M. C. Cavalcanti (IPC), Fernando C. C. Azevedo (IPC), Silvio Marchini (IPC)</t>
  </si>
  <si>
    <t xml:space="preserve">uma reunião com instituições participantes e parceiras está sendo agendada para Janeiro de 2014, para definir estratégias de captação de recursos e alinhamento de idéias</t>
  </si>
  <si>
    <t xml:space="preserve">R$50.000,00</t>
  </si>
  <si>
    <t xml:space="preserve">2.10 Estruturar (definir objetivos, identificação de atores, oficialização) uma rede de trabalho entre os atores envolvidos no problema de conflitos com onça-pintada. </t>
  </si>
  <si>
    <t xml:space="preserve">2.11 Regulamentar a atividade turística voltada para onça-pintada no Pantanal</t>
  </si>
  <si>
    <t xml:space="preserve">Ação concluída no Pantanal  MT, e iniciada no Pantanal MS.</t>
  </si>
  <si>
    <t xml:space="preserve">2.12 Realizar curso e palestras para capacitação de representantes de agência de turismo, do setor hoteleiro, guias turísticos, piloteiros do Pantanal.   </t>
  </si>
  <si>
    <t xml:space="preserve">Ricardo Boulhosa (IPC)</t>
  </si>
  <si>
    <t xml:space="preserve">Algumas palestras foram realizadas para guias de turismo, mas ainda é necessário atingir um público bem maior.</t>
  </si>
  <si>
    <t xml:space="preserve">10 Guias capacitados</t>
  </si>
  <si>
    <t xml:space="preserve">O texto da ação está vago. Não está claro capacitar as pessoas em quê. O que tem sido feito são palestras que expõem os problemas de conservação da espécies e alternativas para redução de conflitos.</t>
  </si>
  <si>
    <t xml:space="preserve">2.12 Realizar curso e palestras para capacitação de representantes de agência de turismo, do setor hoteleiro, guias turísticos, piloteiros do Pantanal, com relação às práticas adequadas de observação de onça-pintada.   </t>
  </si>
  <si>
    <t xml:space="preserve">2.13 Desenvolver e distribuir material informativo sobre o ordenamento do turismo de observação de onças-pintadas, para turistas.</t>
  </si>
  <si>
    <t xml:space="preserve">2.14 Realizar curso sobre “educação e comunicacão para a conservação” para conservacionistas</t>
  </si>
  <si>
    <t xml:space="preserve">Claudia B. de Campos (Instituto Pró-Carnívoros), Ricardo Boulhosa (IPC)</t>
  </si>
  <si>
    <t xml:space="preserve">2.15 Dimensionar o real impacto econômico causado pela predacao de animais domesticos pela onca-pintada.</t>
  </si>
  <si>
    <t xml:space="preserve">Fernando Azevedo (UFSJ)</t>
  </si>
  <si>
    <t xml:space="preserve">Claudia B. de Campos (Instituto Pró-Carnívoros), Elildo Carvalho Jr (ICMBio/CENAP), Ricardo Boulhosa (IPC)</t>
  </si>
  <si>
    <t xml:space="preserve">R$30.000,00 p bioma</t>
  </si>
  <si>
    <t xml:space="preserve">Falta de comunicação entre articulador e colaboradores</t>
  </si>
  <si>
    <t xml:space="preserve">Fernando Azevedo</t>
  </si>
  <si>
    <t xml:space="preserve">2.16 Avaliar mudanças na percepção sobre onça-pintada pelas comunidades locais onde ocorre o turismo de observação da espécie.</t>
  </si>
  <si>
    <t xml:space="preserve">É necessário haver colaboradores para que essa ação possa ser construída e implementada. Sugiro que Silvio Marchini seja um desses colaboradores para que essa avaliação seja criada de forma adequada.</t>
  </si>
  <si>
    <t xml:space="preserve">2.17 Avaliar os aspectos socioculturais da perseguição às onças-pintadas em comunidades de três (3) biomas.</t>
  </si>
  <si>
    <t xml:space="preserve">2.18 Escrever um guia de elaboração e aplicação de questionários destinados a estudos socioambientais.</t>
  </si>
  <si>
    <t xml:space="preserve">Está em andamento, mas não atenderá ao prazo.</t>
  </si>
  <si>
    <t xml:space="preserve">3.1 Realizar oficina para debater e elaborar os protocolos para translocação e  reintrodução de indivíduos de onça-pintada.</t>
  </si>
  <si>
    <t xml:space="preserve">Rose Gasparini Morato(Cenap/ICMBio), Dênis Alessio Sana (IPC)</t>
  </si>
  <si>
    <t xml:space="preserve">Ronaldo Morato</t>
  </si>
  <si>
    <t xml:space="preserve">3.2 Executar projeto(s) piloto de translocação de onça-pintada. </t>
  </si>
  <si>
    <t xml:space="preserve">Dênis Sana (Instituto Pró-Carnívoros)</t>
  </si>
  <si>
    <t xml:space="preserve">Rose Gasparini-Morato (O articulador foi contactado mas não respondeu.</t>
  </si>
  <si>
    <t xml:space="preserve">3.3 Executar projetos pilotos de reintrodução de indivíduos de onça-pintada.</t>
  </si>
  <si>
    <t xml:space="preserve">Projetos pilotos executados</t>
  </si>
  <si>
    <t xml:space="preserve">Peter Crawshaw</t>
  </si>
  <si>
    <t xml:space="preserve">3.4 Estabelecer campanha através de parceria com agência publicitária para divulgação da importancia da especie para conservação da biodiversidade.</t>
  </si>
  <si>
    <r>
      <rPr>
        <sz val="11"/>
        <rFont val="Calibri"/>
        <family val="2"/>
      </rPr>
      <t xml:space="preserve">Sulce Lima (IPC), </t>
    </r>
    <r>
      <rPr>
        <sz val="11"/>
        <color rgb="FFFF0000"/>
        <rFont val="Calibri"/>
        <family val="2"/>
      </rPr>
      <t xml:space="preserve">Marta Matui, Fabio Nunes, Constant Papineanu</t>
    </r>
  </si>
  <si>
    <t xml:space="preserve">Faltando apenas a veiculação do filme nas mídias, ocorrerá na segunda quinzena de dezembro de 2013</t>
  </si>
  <si>
    <t xml:space="preserve">R$300.000,00</t>
  </si>
  <si>
    <t xml:space="preserve">o custo de produção é de aproximadamente R$150.000,00, e o custo de veiculação em cinema e TV é de aproximadamente R$150.000,00</t>
  </si>
  <si>
    <t xml:space="preserve">3.5 Articular com autores de livros didáticos e paradidáticos para inserção de informações sobre conservação de onça-pintada</t>
  </si>
  <si>
    <t xml:space="preserve">3.6 Sistematizar informações sobre a onça-pintada por meio do Sistema de Dados do CENAP</t>
  </si>
  <si>
    <t xml:space="preserve">3.7 Elaborar um termo de acesso e uso, para os dados disponibilizados no Sistema de dados proposto acima. </t>
  </si>
  <si>
    <t xml:space="preserve">3.8 Realizar estudos de presença/ausência de onça-pintada em áreas carentes de dados.</t>
  </si>
  <si>
    <t xml:space="preserve">Claudia B. de Campos (Instituto Pró-Carnívoros), Elildo Carvalho Jr (ICMBio/CENAP), Tadeu Gomes de Oliveira (UEMA) , Katia Ferraz (ESALQ/USP)</t>
  </si>
  <si>
    <t xml:space="preserve">R$40.000,00 p bioma, R$ 300.000,00</t>
  </si>
  <si>
    <t xml:space="preserve">3.9 Fazer estimativas de densidade, por meio de armadilhamento fotográfico em pelo menos duas população geográfica de onça-pintada em cada bioma.</t>
  </si>
  <si>
    <t xml:space="preserve">R$50.000,00 p bioma</t>
  </si>
  <si>
    <t xml:space="preserve">3.10 Estabelecer estudos ecológicos e epidemiológicos de longa duração sobre as populacoes selecionadas.</t>
  </si>
  <si>
    <t xml:space="preserve">3.11 Ampliar estudos de genética populacional com ênfase na conectividade atual e histórica entre as populações e estimar os níveis de diferenciação genética entre as populações dos diferentes biomas</t>
  </si>
  <si>
    <t xml:space="preserve">relatórios</t>
  </si>
  <si>
    <t xml:space="preserve">3.12 Elaborar o protocolo de captura de onça-pintada em vida livre.</t>
  </si>
  <si>
    <t xml:space="preserve">Joares May (USP)</t>
  </si>
  <si>
    <t xml:space="preserve">Joares A. May Jr.</t>
  </si>
  <si>
    <t xml:space="preserve">3.13 Estabelecer um programa de monitoramento de populações selecionadas de onças-pintadas.</t>
  </si>
  <si>
    <t xml:space="preserve">3.14 Inserir no protocolo de coleta de amostras biológicas material para análises toxicológicas</t>
  </si>
  <si>
    <t xml:space="preserve">Joares May Jr.</t>
  </si>
  <si>
    <r>
      <rPr>
        <sz val="11"/>
        <color rgb="FF000000"/>
        <rFont val="Calibri"/>
        <family val="2"/>
      </rPr>
      <t xml:space="preserve">1. Redução da perda, dos efeitos da fragmentacao e da degradacao de habitats / </t>
    </r>
    <r>
      <rPr>
        <sz val="11"/>
        <color rgb="FFFF0000"/>
        <rFont val="Calibri"/>
        <family val="2"/>
      </rPr>
      <t xml:space="preserve">Aumentar a efetividade do sistema de proteção para conservação da onça-pintada</t>
    </r>
  </si>
  <si>
    <t xml:space="preserve">Já foi feito para Caatinga e Mata Atlântica, falta Pantanal e Amazônia (no Pantanal não há justificativa para separar em subpopulações)</t>
  </si>
  <si>
    <t xml:space="preserve">Artigo caatinga (Morato et al. 2014)</t>
  </si>
  <si>
    <t xml:space="preserve">Demora para refinar a metodologia de definição de populações</t>
  </si>
  <si>
    <t xml:space="preserve">Katia Ferraz (ESALQ), Emiliano Ramalho (IDSM/Pró-Carnívoros)</t>
  </si>
  <si>
    <t xml:space="preserve">Cláudia Bueno de Campos</t>
  </si>
  <si>
    <t xml:space="preserve">Populações pequenas e isoladas/semi-isoladas e possíveis conexões identificadas e mapeadas</t>
  </si>
  <si>
    <t xml:space="preserve">Rogério Cunha de Paula, Sandra Cavalcanti, Ronaldo Gonçalves Morato, Emiliano Ramalho</t>
  </si>
  <si>
    <t xml:space="preserve">Tentativa de consolidação do corredor da Caatinga, porém sem avanços.</t>
  </si>
  <si>
    <t xml:space="preserve">Boa perspectiva de envolvimento dos governos estaduais e da iniciativa privada para implementação de corredores na Mata Atlântica</t>
  </si>
  <si>
    <t xml:space="preserve">Rose G Morato</t>
  </si>
  <si>
    <t xml:space="preserve">Gediendson, Joares</t>
  </si>
  <si>
    <t xml:space="preserve">Mover para objetivo específico 3.            Poucos estudos com reprodução assistida, somente Gediendson está trabalhando com sêmen)</t>
  </si>
  <si>
    <t xml:space="preserve">1/12/2017 (contínuo)</t>
  </si>
  <si>
    <t xml:space="preserve">É necessário que haja uma comunicação constante entre articulador e colaboradores.</t>
  </si>
  <si>
    <t xml:space="preserve">Depende de outras ações sendo feitas ou quase concluídas, como a identificação de áreas prioritárias para a Mata Atlântica e a pesquisa em áreas com lacuna de informação</t>
  </si>
  <si>
    <t xml:space="preserve">Desdobrar o produto por bioma</t>
  </si>
  <si>
    <t xml:space="preserve">Emiliano Ramalho, Edsel Moraes Jr,</t>
  </si>
  <si>
    <r>
      <rPr>
        <sz val="11"/>
        <rFont val="Calibri"/>
        <family val="2"/>
      </rPr>
      <t xml:space="preserve">2.1 Criar e implementar o Programa de Cativeiro da onça-pintada, com o objetivo de manter populações ex-situ, genética e demograficamente viáveis, a fim de auxiliar a recuperação </t>
    </r>
    <r>
      <rPr>
        <i val="true"/>
        <sz val="11"/>
        <color rgb="FF000000"/>
        <rFont val="Calibri"/>
        <family val="2"/>
      </rPr>
      <t xml:space="preserve">in-situ</t>
    </r>
    <r>
      <rPr>
        <sz val="11"/>
        <color rgb="FF000000"/>
        <rFont val="Calibri"/>
        <family val="2"/>
      </rPr>
      <t xml:space="preserve"> da espécie.</t>
    </r>
  </si>
  <si>
    <t xml:space="preserve">A criação do Programa de Cativeiro depende de aprovação da DIBIO/ICMBio. Estávamos aguardando a resposta da diretoria sobre outros planos que foram encaminhados (cervídeos e cachorro-vinagre), mas como até o momento não chegou nenhuma resposta, decidimos encaminhar o processo mesmo assim. Mesmo informalmente, estamos procurando obter informações sobre os animais em cativeiro, bem como orientar a destinação de animais e o manejo de espécimes com origem geográfica prioritária. Também estamos orientando a exportação de alguns animais.</t>
  </si>
  <si>
    <t xml:space="preserve">Diretoria (DIBIO) não se manifesta em relação aos processos encaminhados.</t>
  </si>
  <si>
    <t xml:space="preserve">Andiara Silos (Ufscar)</t>
  </si>
  <si>
    <t xml:space="preserve">Existem iniciativas na Caatinga (programa de doutorado a ser iniciado em 2015); E no Pantanal na Fazenda São Bento (Panthera).</t>
  </si>
  <si>
    <t xml:space="preserve">Falta de prioridade e de pessoal com capacidade técnica em Educação Ambiental.</t>
  </si>
  <si>
    <t xml:space="preserve">Implantar programas de educação e comunicação para a conservação da onca-pintada nas suas áreas prioritárias. </t>
  </si>
  <si>
    <t xml:space="preserve">jul/17 (continuo)</t>
  </si>
  <si>
    <t xml:space="preserve">Claudia Martins (Pró-Carnívoros); Juliana Bonanoni (Panthera).</t>
  </si>
  <si>
    <t xml:space="preserve">Atrasada mas em andamento.</t>
  </si>
  <si>
    <t xml:space="preserve">Mover para o objetivo específico 1</t>
  </si>
  <si>
    <t xml:space="preserve">2.4 Fazer gestão com órgãos ambientais para que se certifiquem que os programas ambientais e condicionantes, contemplem ações mitigatórias e/ou compensatorias efetivas para a conservação das populações impactadas pelos empreendimentos durante todo seu período de operação</t>
  </si>
  <si>
    <t xml:space="preserve">Tem sido feito de forma passiva.</t>
  </si>
  <si>
    <t xml:space="preserve">dez/2017 (contínuo)</t>
  </si>
  <si>
    <t xml:space="preserve">Silvia Neri Godoy </t>
  </si>
  <si>
    <t xml:space="preserve">Ronaldo G. Morato</t>
  </si>
  <si>
    <t xml:space="preserve">Estudos já realizados no Amazonas (RDS Mamirauá, RDS Amanã, FLONA Tefé), Pará (RESEX Tapajós Arapiuns, RESEX Mapuá, RESEX Terra Grande Pracuúba) e Roraima (ARNA Viruá). Novos estudos serão realizados na RDS Piagaçu-Purus (AM) e rodovia transamazônica (PA).</t>
  </si>
  <si>
    <t xml:space="preserve">Faltam estudos nos outros biomas.</t>
  </si>
  <si>
    <t xml:space="preserve">Elildo Carvalho e Emiliano Ramalho.</t>
  </si>
  <si>
    <t xml:space="preserve">Seja diretamente ou indiretamente através de índices de pressão de caça. Ação prioritária para cumprimento do objetivo específico.</t>
  </si>
  <si>
    <t xml:space="preserve">2.6 Testar métodos preventivos para afastamento dos predadores</t>
  </si>
  <si>
    <t xml:space="preserve">Sandra Cavalcanti (Pro-Carnívoros)</t>
  </si>
  <si>
    <t xml:space="preserve">Projeto na Caatinga está em andamento para testar o uso de apriscos/recolhimento do rebanho, mas não há outros projetos sendo desenvolvidos especificamente para testar medidas preventivas. Projeto no Pantanal (fazenda São Bento - Panthera); Está em implementação na Serra da Capivara e Pq. Nacional Iguaçu (colar com a função geofencing).</t>
  </si>
  <si>
    <t xml:space="preserve">2.6 Testar métodos preventivos para mitigação de perdas decorrentes da predação</t>
  </si>
  <si>
    <t xml:space="preserve">Claudia B Campos</t>
  </si>
  <si>
    <t xml:space="preserve">Não iniciada</t>
  </si>
  <si>
    <t xml:space="preserve">Henrique Concone</t>
  </si>
  <si>
    <t xml:space="preserve">2.7 Realizar reuniões para aumentar a interlocução e o fluxo de informações com os órgãos fiscalizadores para coibir as atividades de caça esportiva (Polícia Militar, Federal; Fiscais do IBAMA, ICMBio).</t>
  </si>
  <si>
    <t xml:space="preserve">Foram ministradas palestras e um curso de capacitação para funcionários e colaboradores da Vale S.A. em Carajás, PA, e outro no CEPAM/ICMBio, com foco em especial para a questão de conflito. Dois cursos de dimensões humanas da conservação de carnívoros realizados na Esalq.</t>
  </si>
  <si>
    <t xml:space="preserve">Necessidade de recursos governamentais e privados para implantação de um programa de cursos e palestras.</t>
  </si>
  <si>
    <t xml:space="preserve">2.9 Realizar (Promover) oficina técnica para definir as variáveis relacionadas com a conservação da onça-pintada no Pantanal, para serem agregados às certificações já existentes e criação de novas categorias, como por exemplo selo de origem, amigo da biodiversidade, “jaguar friendly beef” etc.</t>
  </si>
  <si>
    <t xml:space="preserve">Uma reunião com instituições participantes e parceiras está sendo agendada para Janeiro de 2014, para definir estratégias de captação de recursos e alinhamento de idéias</t>
  </si>
  <si>
    <t xml:space="preserve">Dificuldade na articulação com a WWF.</t>
  </si>
  <si>
    <t xml:space="preserve">2.9 Realizar (Promover) oficina técnica para definir as variáveis relacionadas com a conservação da onça-pintada, para serem agregados às certificações já existentes e criação de novas categorias, como por exemplo selo de origem, amigo da biodiversidade, “jaguar friendly beef” etc.</t>
  </si>
  <si>
    <t xml:space="preserve">Claudia B. Campos, Emiliano Ramalho.</t>
  </si>
  <si>
    <t xml:space="preserve">Identificação dos atores começou a ser realizada no entorno dos Parques Estaduais da Mata Atlântica de São Paulo</t>
  </si>
  <si>
    <t xml:space="preserve">Silvio Marchini</t>
  </si>
  <si>
    <t xml:space="preserve">Resolução publicada no Pantanal  MT, e processo de normatização iniciado no Pantanal MS.</t>
  </si>
  <si>
    <t xml:space="preserve">Ronaldo G Morato</t>
  </si>
  <si>
    <t xml:space="preserve">Alguns setores envolvidos com atividade turística no MT no estão satisfeitos com a resolução</t>
  </si>
  <si>
    <t xml:space="preserve">2.11 Regulamentar a atividade turística voltada para onça-pintada</t>
  </si>
  <si>
    <t xml:space="preserve">normativa (ICMBio) publicada</t>
  </si>
  <si>
    <r>
      <rPr>
        <sz val="11"/>
        <rFont val="Calibri"/>
        <family val="2"/>
      </rPr>
      <t xml:space="preserve">2.12 Realizar curso e palestras para capacitação de representantes de agência de turismo, do setor hoteleiro, guias turísticos, piloteiros do Pantanal, </t>
    </r>
    <r>
      <rPr>
        <sz val="11"/>
        <color rgb="FFFF0000"/>
        <rFont val="Calibri"/>
        <family val="2"/>
      </rPr>
      <t xml:space="preserve">com relação às práticas adequadas de observação de onça-pintada.</t>
    </r>
    <r>
      <rPr>
        <sz val="11"/>
        <rFont val="Calibri"/>
        <family val="2"/>
      </rPr>
      <t xml:space="preserve">   </t>
    </r>
  </si>
  <si>
    <t xml:space="preserve">Algumas palestras foram realizadas para guias de turismo, mas ainda é necessário atingir um público bem maior. Foi realizada capacitação de guias turísticos no MS (Fazendas San Francisco e Caiman).</t>
  </si>
  <si>
    <t xml:space="preserve">Henrique Concone, Rogério Cunha de Paula, Ricardo Boulhosa</t>
  </si>
  <si>
    <r>
      <rPr>
        <sz val="11"/>
        <rFont val="Calibri"/>
        <family val="2"/>
      </rPr>
      <t xml:space="preserve">2.12 Realizar curso e palestras para capacitação de representantes de agência de turismo, do setor hoteleiro, guias turísticos, piloteiros, </t>
    </r>
    <r>
      <rPr>
        <sz val="11"/>
        <color rgb="FFFF0000"/>
        <rFont val="Calibri"/>
        <family val="2"/>
      </rPr>
      <t xml:space="preserve">com relação às práticas adequadas de observação de onça-pintada.</t>
    </r>
    <r>
      <rPr>
        <sz val="11"/>
        <rFont val="Calibri"/>
        <family val="2"/>
      </rPr>
      <t xml:space="preserve">   </t>
    </r>
  </si>
  <si>
    <t xml:space="preserve">dez/17 (contínuo)</t>
  </si>
  <si>
    <t xml:space="preserve">Mover ação para objetivo específico 3</t>
  </si>
  <si>
    <t xml:space="preserve">Fernando Tortato (Panthera) desenvolveu folder sobre turismo de observação e está distribuindo na região do Porto Jofre (MT/MS)</t>
  </si>
  <si>
    <t xml:space="preserve">Henrique Concone e Ricardo Boulhosa</t>
  </si>
  <si>
    <t xml:space="preserve">Fernando Tortato (Panthera), Emiliano Ramalho (IDSM/Pró-Carnívoros)</t>
  </si>
  <si>
    <t xml:space="preserve">Foram realizados cursos de dimensões humanas na ESALQ (2013 e 2014), UFMG (2013), Unisinos (2013), FPZSP (2012) e JBRJ (2014)</t>
  </si>
  <si>
    <t xml:space="preserve">cursos realizados</t>
  </si>
  <si>
    <t xml:space="preserve">A partir do primeiro semestre de 2015, o curso se tornará uma disciplina da Pós-graduação em Ecologia Aplicada da ESALQ</t>
  </si>
  <si>
    <t xml:space="preserve">A partir de 2015 haverá dados disponiveis para Mamirauá (Emiliano Ramalho) e Caatinga (Cláudia Campos)</t>
  </si>
  <si>
    <t xml:space="preserve">Falta de comunicação entre articulador e colaboradores. Produtos já disponíveis estão focados no Pantanal e Mata Atlântica.</t>
  </si>
  <si>
    <t xml:space="preserve">Fernando Azevedo, Ronaldo G Morato, Ricardo Boulhosa, Emiliano Ramalho, Cláudia Campos</t>
  </si>
  <si>
    <t xml:space="preserve">Compilar informações de estudos já realizados.</t>
  </si>
  <si>
    <t xml:space="preserve">Relatório e manuscrito de artigo</t>
  </si>
  <si>
    <t xml:space="preserve">2.16 Avaliar mudanças na percepção sobre onça-pintada pelas comunidades locais onde há ações de conservação da espécie</t>
  </si>
  <si>
    <t xml:space="preserve">Claudia Campos, Henrique Concone, Silvio Marchini, Emiliano Ramalho</t>
  </si>
  <si>
    <t xml:space="preserve">Estudos realizados no Pantanal (Silvio Marchini e Felipe Sussekind), Amazonia (Silvio Marchini, Elildo Carvalho Jr e Joana Macedo) e Mata Atlântica (Mônica Engel). Estudo será realizado na Caatinga a partir de 2015 (Claudia Martins)</t>
  </si>
  <si>
    <t xml:space="preserve">Silvio Marchini, Elildo Carvalho Jr, Ricardo Boulhosa</t>
  </si>
  <si>
    <t xml:space="preserve">2.17 Avaliar os aspectos socioculturais da perseguição às onças-pintadas em pelo menos três biomas.</t>
  </si>
  <si>
    <t xml:space="preserve">Artigos científicos</t>
  </si>
  <si>
    <t xml:space="preserve">A partir da próxima monitoria, avaliar a possibilidade de criar uma nova ação utilizando os conhecimentos gerados por esta ação.</t>
  </si>
  <si>
    <t xml:space="preserve">Guia em português ainda não elaborado, publicação em inglês recente pode servir de base (Newing 2011)</t>
  </si>
  <si>
    <t xml:space="preserve">Edsel A Moraes Jr, Ricardo Boulhosa</t>
  </si>
  <si>
    <t xml:space="preserve">Avaliar mecanismos para disponibilizar o material para um público amplo</t>
  </si>
  <si>
    <t xml:space="preserve">Falta de recursos</t>
  </si>
  <si>
    <t xml:space="preserve">Beatriz Beisiegel, Ronaldo Morato, Rose Morato</t>
  </si>
  <si>
    <t xml:space="preserve">Edsel A. Moraes Jr, Ronaldo G. Morato, Rogério Cunha de Paula</t>
  </si>
  <si>
    <t xml:space="preserve">Ação emergencial, verificar possibilidade de conseguir recursos com parceiros privados. Imprescindível para conservação da espécia na Mata Atlântica. Recomendável compilar experiências oportunistas realizadas anteriormente.</t>
  </si>
  <si>
    <t xml:space="preserve">Ação não executada</t>
  </si>
  <si>
    <t xml:space="preserve">Ação emergencial. Imprescindível para conservação da espécia na Mata Atlântica. Recomendável compilar experiências oportunistas realizadas anteriormente.</t>
  </si>
  <si>
    <t xml:space="preserve">Ronaldo Gonçalves Morato (ICMBio/DIBIO/COPAN)</t>
  </si>
  <si>
    <t xml:space="preserve">Peter G. Crawshaw</t>
  </si>
  <si>
    <r>
      <rPr>
        <sz val="11"/>
        <rFont val="Calibri"/>
        <family val="2"/>
      </rPr>
      <t xml:space="preserve">Sulce Lima (IPC), </t>
    </r>
    <r>
      <rPr>
        <sz val="11"/>
        <color rgb="FFFF0000"/>
        <rFont val="Calibri"/>
        <family val="2"/>
      </rPr>
      <t xml:space="preserve">Marta Matui, Fabio Nunes, Cláudio Cinelli</t>
    </r>
  </si>
  <si>
    <t xml:space="preserve">Filme já produzido, já tendo sido veiculado em 2013. Existe a possibilidade de que ele seja veiculado novamente em 2014.</t>
  </si>
  <si>
    <t xml:space="preserve">Filme ("Empalhados")</t>
  </si>
  <si>
    <t xml:space="preserve">Filme disponível no youtube ("empalhados")</t>
  </si>
  <si>
    <t xml:space="preserve">Coleção intitulada "Projeto Descobrir Ciências" da Editora Atual aprovado no PNLD em 2013; coleção "Educação Ambiental para o Ensino Fundamental" da Editora Lumine; coleção de paradidáticos a ser lançada em 2015 pela editora Evoluir.</t>
  </si>
  <si>
    <t xml:space="preserve">Coleções publicadas ou aprovadas para publicação</t>
  </si>
  <si>
    <t xml:space="preserve">Edson Grandisoli</t>
  </si>
  <si>
    <t xml:space="preserve">Sistema já está em funcionamento, com mais de 2500 registros</t>
  </si>
  <si>
    <t xml:space="preserve">Sistema em funcionamento</t>
  </si>
  <si>
    <t xml:space="preserve">Necessidade de constratação de manutenção constante</t>
  </si>
  <si>
    <t xml:space="preserve">Processo em andamento, coordenado pelo SISBIO, que está criando norma de termo de uso de acesso aos dados (provavelmente já concluído, Ronaldo vai buscar informações com Rodrigo)</t>
  </si>
  <si>
    <t xml:space="preserve">Encaminhar carta solicitando aos participantes do PAN que autorizem a entrada de seus dados no sistema</t>
  </si>
  <si>
    <t xml:space="preserve">Concluído em áreas com lacuna total de dados, áreas carentes de dados ainda estão sendo investigadas</t>
  </si>
  <si>
    <t xml:space="preserve">Relatório do projeto piloto de inventários</t>
  </si>
  <si>
    <t xml:space="preserve">ICMBio não renovou linha de incentivos para esta demanda em 2014</t>
  </si>
  <si>
    <t xml:space="preserve">3.9 Fazer estimativas de densidade, por meio de armadilhamento fotográfico em pelo menos duas populações geográficas de onça-pintada em cada bioma.</t>
  </si>
  <si>
    <t xml:space="preserve">Estimativas disponíveis para Caatinga, Cerrado, Mata Atlantica, Pantanal e Amazônia. Falta compilar estas informações.</t>
  </si>
  <si>
    <t xml:space="preserve">Documento com dados de estimativa de densidade compilados</t>
  </si>
  <si>
    <t xml:space="preserve">Fernando Azevedo (informações repassadas em 2013), Sandra Cavalcanti, Ronaldo G Morato, Emiliano Ramalho</t>
  </si>
  <si>
    <t xml:space="preserve">Fernando Lima (IPE)</t>
  </si>
  <si>
    <t xml:space="preserve">Emiliano Ramalho, Claudia B Campos, Elildo Carvalho Jr</t>
  </si>
  <si>
    <t xml:space="preserve">Sítios com estudos de longa duração: PARNA Iguaçu e PE Carlos Botelho (Mata Atlantica), Fazenda Caiman (Pantanal), PARNA das Emas (Cerrado) e RDS Mamirauá e Amanã (Amazonia). Sítios com potencial: ESEC Taiamã (Pantanal), Boqueirão da Onça (Caatinga).</t>
  </si>
  <si>
    <t xml:space="preserve">Grupo Assessor</t>
  </si>
  <si>
    <t xml:space="preserve">3.10 Estabelecer estudos de longa duração abrangendo aspectos ecológicos, ambientais e humanos</t>
  </si>
  <si>
    <t xml:space="preserve">Emiliano Ramalho</t>
  </si>
  <si>
    <t xml:space="preserve">Beatriz Beisiegel, Marina Xavier Silva</t>
  </si>
  <si>
    <t xml:space="preserve">Estudos abrangendo aspectos ecológicos, ambientais e humanos</t>
  </si>
  <si>
    <t xml:space="preserve">Existem grupos de estudo na UFSCar, PUC/RS. Estudo prestes a ser publicado para o Pantanal.</t>
  </si>
  <si>
    <t xml:space="preserve">Rose G Morato, Sandra Cavalcanti</t>
  </si>
  <si>
    <t xml:space="preserve">Eduardo Eizirik</t>
  </si>
  <si>
    <t xml:space="preserve">Protocolo de captura de onça-pintada em vida livre</t>
  </si>
  <si>
    <t xml:space="preserve">Protocolo precisa ser revisado e disponibilizado no gdrive.</t>
  </si>
  <si>
    <t xml:space="preserve">Contemplada pela ação 3.10</t>
  </si>
  <si>
    <t xml:space="preserve">Dimensionar o impacto econômico positivo da presença da onça-pintada</t>
  </si>
  <si>
    <t xml:space="preserve">30000,00</t>
  </si>
  <si>
    <t xml:space="preserve">Claudia Campos, Emiliano Ramalho, Silvio Marchini</t>
  </si>
  <si>
    <t xml:space="preserve">Incentivar o turismo de observação da onça-pintada seguindo normatização</t>
  </si>
  <si>
    <t xml:space="preserve">Atividade turística implantada</t>
  </si>
  <si>
    <t xml:space="preserve">35000,00</t>
  </si>
  <si>
    <t xml:space="preserve">Emiliano Ramalho, Henrique Concone, Ronaldo G Morato</t>
  </si>
  <si>
    <t xml:space="preserve">30/03/2016 (virtual - iniciada em outubro de 2015)</t>
  </si>
  <si>
    <t xml:space="preserve">Reduzir  a perda, fragmentacao e degradação de habitats e aumentar a efetividade do SNUC para conservação da onça-pintada</t>
  </si>
  <si>
    <t xml:space="preserve">1.1. Atualizar o mapa de populacões e revisar áreas prioritárias de acordo com novas informacões e novas metodologias (incluindo indicacões e priorizacão para criacão de UCs) e monitorar mudanças significativas nestas áreas</t>
  </si>
  <si>
    <t xml:space="preserve">Claudia B. de Campos (Instituto Pró-Carnívoros), Katia Ferraz (ESALQ), Emiliano Ramalho (IDSM/Pró-Carnívoros)</t>
  </si>
  <si>
    <t xml:space="preserve">Já existe para Amazônia, Mata Atlântica, Caatinga</t>
  </si>
  <si>
    <t xml:space="preserve">Artigos publicados</t>
  </si>
  <si>
    <t xml:space="preserve">Falta de tempo de colaboradores</t>
  </si>
  <si>
    <t xml:space="preserve">1.2. Identificar populações geográficas pequenas e isoladas/semi-isoladas e potenciais corredores de conexao.</t>
  </si>
  <si>
    <t xml:space="preserve">Claudia B. de Campos (Instituto Pró-Carnívoros), Rogério Cunha de Paula (ICMBio/CENAP), Sandra Cavalcanti (Pró-Carnívoros), Ronaldo Gonçalves Morato (ICMBio/CENAP), Emiliano Ramalho (IDSM/Instituto Pró-Carnívoros)</t>
  </si>
  <si>
    <t xml:space="preserve">A ação tem sido executada com sucesso, mas o prazo foi insuficiente. Já foi feito para Caatinga e Mata Atlântica, falta Cerrado, Pantanal e Amazônia (no Pantanal não há justificativa para separar em subpopulações)</t>
  </si>
  <si>
    <t xml:space="preserve">Artigo caatinga (Morato et al. 2014), manuscrito mata atlântica (Paviolo et. al)</t>
  </si>
  <si>
    <t xml:space="preserve">Elildo Carvalho Jr, Katia Ferraz</t>
  </si>
  <si>
    <t xml:space="preserve">1.3. Fazer gestão com órgãos ambientais para reconhecimento dos corredores de forma a manter e/ou restabelecer o fluxo genico entre populações de onça-pintada geograficamente isoladas .</t>
  </si>
  <si>
    <t xml:space="preserve">Há propostas encaminhadas para criação de corredores porém não houve avanço em negociações com os órgãos competentes</t>
  </si>
  <si>
    <t xml:space="preserve">Ronaldo</t>
  </si>
  <si>
    <t xml:space="preserve">Fortalecer as propstas com base em artigos científicos publicados</t>
  </si>
  <si>
    <t xml:space="preserve">1.4. Fazer gestão junto aos órgãos governamentais dentro das áreas prioritárias para a conservação da onça-pintada para evitar ou mitigar o impacto da ocupação humana nessas áreas.</t>
  </si>
  <si>
    <t xml:space="preserve">1.5. Fomentar a Coordenacão Geral de Regularizacao Fundiária com uma lista priorizada de Unidades de Conservacao com presença de onça-pintada.</t>
  </si>
  <si>
    <t xml:space="preserve">Claudia B. de Campos (Instituto Pró-Carnívoros), Emiliano Esterci Ramalho (IDSM/Pró-Carnívoros), Edsel Amorim Moraes Jr (Bioma Meio Ambiente)</t>
  </si>
  <si>
    <t xml:space="preserve">X</t>
  </si>
  <si>
    <t xml:space="preserve">Lista de áreas prioritárias ainda em elaboração.</t>
  </si>
  <si>
    <t xml:space="preserve">Claudia C:
Precisa terminar todas ou pode dar início por alguma região que já tenha áreas prioritárias?</t>
  </si>
  <si>
    <t xml:space="preserve">1.6. Elaborar e inserir protocolos para inventário e monitoramento em áreas de ocorrência da espécie em Termos de Referência dos novos empreendimentos.</t>
  </si>
  <si>
    <t xml:space="preserve">1.7. Fazer gestão com órgãos ambientais para que se certifiquem que os programas ambientais e condicionantes, contemplem ações mitigatórias e/ou compensatorias efetivas para a conservção das populações impactadas pelos empreendimentos durante todo seu período de operação</t>
  </si>
  <si>
    <t xml:space="preserve">Silvia Neri Godoy (ICMBio/CENAP) </t>
  </si>
  <si>
    <t xml:space="preserve">Claudia B. de Campos (Instituto Pró-Carnívoros), Ronaldo G. Morato (ICMBio/CENAP)</t>
  </si>
  <si>
    <t xml:space="preserve">Redução da retirada de indivíduos por caça (i) esportiva, (ii) por motivos culturais, (iii) preventiva, (iv) retaliatória à perda econômica e (v) segurança pessoal ou familiar;</t>
  </si>
  <si>
    <r>
      <rPr>
        <sz val="11"/>
        <rFont val="Calibri"/>
        <family val="2"/>
      </rPr>
      <t xml:space="preserve">2.1. Criar e implementar o Programa de Cativeiro da onça-pintada, com o objetivo de manter populações ex-situ, genética e demograficamente viáveis, a fim de auxiliar a recuperação </t>
    </r>
    <r>
      <rPr>
        <i val="true"/>
        <sz val="11"/>
        <rFont val="Calibri"/>
        <family val="2"/>
      </rPr>
      <t xml:space="preserve">in-situ</t>
    </r>
    <r>
      <rPr>
        <sz val="11"/>
        <rFont val="Calibri"/>
        <family val="2"/>
      </rPr>
      <t xml:space="preserve"> da espécies.</t>
    </r>
  </si>
  <si>
    <t xml:space="preserve">Andiara Silos (Ufscar), Taiana Haag (PUCRS)</t>
  </si>
  <si>
    <t xml:space="preserve">Toda a documentacao ja foi encaminhada para a DIBIO em agosto/2014, mas ate o momento nao houve nenhum posicionamento da DIBIO sobre os documentos encaminhados. Ja sugeri a chefia do CENAP que isso seja cobrado da DIBIO, mas tambem nao foi tomada nenhuma atitude. Sugiro um encaminhamento formal do PAN cobrando a DIBIO e o CENAP.</t>
  </si>
  <si>
    <t xml:space="preserve">Omissao da DIBIO e do CENAP.</t>
  </si>
  <si>
    <t xml:space="preserve">set/2016</t>
  </si>
  <si>
    <t xml:space="preserve">Cobrar a DIBIO em nome do PAN.</t>
  </si>
  <si>
    <t xml:space="preserve">2.2. Implantar programas de educação e comunicação para a conservação da onca-pintada nas suas áreas prioritárias.</t>
  </si>
  <si>
    <t xml:space="preserve">Claudia B. de Campos (Instituto Pró-Carnívoros), Claudia Martins (Pró-Carnívoros); Juliana Bonanoni (Panthera).</t>
  </si>
  <si>
    <t xml:space="preserve">Falta descrição do andamento da ação</t>
  </si>
  <si>
    <t xml:space="preserve">2.3. Quantificar a retirada de indivíduos em áreas críticas de conflitos identificadas e consolidar as informações</t>
  </si>
  <si>
    <t xml:space="preserve">Estudos já realizados no Amazonas (RDS Mamirauá, RDS Amanã, FLONA Tefé), Pará (RESEX Tapajós Arapiuns, RESEX Mapuá, RESEX Terra Grande Pracuúba), transamazônica (PA)  e Roraima (PARNA Viruá). Novos estudos serão realizados na RDS Piagaçu-Purus (AM).</t>
  </si>
  <si>
    <t xml:space="preserve">Estudos somente na Amazônia, faltam estudos em outros biomas</t>
  </si>
  <si>
    <t xml:space="preserve">É preciso desenvolver trabalhos em outros biomas, talvez associados a projetos já em andamento</t>
  </si>
  <si>
    <t xml:space="preserve">2.4. Testar métodos preventivos para mitigação de perdas decorrentes da predação</t>
  </si>
  <si>
    <t xml:space="preserve">Claudia Bueno de Campos (Pró-Carnívoros) </t>
  </si>
  <si>
    <t xml:space="preserve">Na Caatinga está em andamento o Programa Programa Amigos da Onça (Pró-Carnívoros), com seu subprojeto que propõe a mudança de manejo de caprinos, com a instalação de currais (chiqueiros) adaptados para o manejo semi-intensivo e para evitar predações. Duas comunidades participam do Programa e já foram construídos 18 chiqueiros. Na região do Parna da Serra da Capivara o CENAP replicou, no mês de outubro, os mesmos chiqueiros (3 unidades) também para a redução de predação de caprinos. No Pantanal, a Panthera Brazil também está trabalhando com alteração do manejo de bovinos na fazenda Jofre Velho. Os rebanhos ficam confinados em currais à noite com touros pantaneiros (2x100) para aumentar a proteção. Durante o dia, os animais pastejam junto com búfalas leiteiras mansas.</t>
  </si>
  <si>
    <t xml:space="preserve">Projeto da Caatinga em andamento, mas já foi divulgado um resultado parcial no Congresso de Mastozoologia 2015 (poster). A Panthera publicou um guia anti-predação em 2014.</t>
  </si>
  <si>
    <t xml:space="preserve">Dificuldade e demora para obteção de recursos, mesmo com a submissão do projeto para diversas fontes de patrocínio.</t>
  </si>
  <si>
    <t xml:space="preserve">Claudia B. de Campos (Pró-Carnívoros); Rogério C. de Paula (CENAP/ICMBio) e Jean Pierre Santos (Pró-Carnívoros); Rafael Hoogesteijn (Panthera Brazil)</t>
  </si>
  <si>
    <t xml:space="preserve">sugestão de valor: R$500.000,00 por projeto com duração de 3 anos.</t>
  </si>
  <si>
    <t xml:space="preserve">2.5. Realizar reuniões para aumentar a interlocução e o fluxo de informações com os órgãos fiscalizadores para coibir as atividades de caça esportiva (Polícia Militar, Federal; Fiscais do IBAMA, ICMBio).</t>
  </si>
  <si>
    <t xml:space="preserve">Como não houve resposta do articulador, foram utilizadas as informações fornecidas na Monitoria Anual 3</t>
  </si>
  <si>
    <t xml:space="preserve">Henrique Concone (informações fornecidas na Monitoria Anual 3)</t>
  </si>
  <si>
    <t xml:space="preserve">2.6. Realizar cursos (regionais) e palestras de capacitação  (sensibilização) de técnicos dos órgãos fiscalizadores (Polícias Civil, Militar, Federal; Fiscais do IBAMA, ICMBio, Secretarias Estaduais, Ministério Público) em questões ligadas a conservação da onça-pintada. </t>
  </si>
  <si>
    <t xml:space="preserve">Falta de recursos para realização da ação</t>
  </si>
  <si>
    <t xml:space="preserve">fluxo contínuo</t>
  </si>
  <si>
    <t xml:space="preserve">2.7. Realizar (Promover) oficina técnica para definir as variáveis relacionadas com a conservação da onça-pintada, para serem agregados às certificações já existentes e criação de novas categorias, como por exemplo selo de origem, amigo da biodiversidade, “jaguar friendly beef” etc.</t>
  </si>
  <si>
    <t xml:space="preserve">Ivens Teixeira Domingos (WWF), Rogério Cunha de Paula (IPC), Sandra M. C. Cavalcanti (IPC), Fernando C. C. Azevedo (IPC), Silvio Marchini (IPC), Claudia Bueno de Campos (IPC), Emiliano Ramalho (IDSM/IPC).</t>
  </si>
  <si>
    <t xml:space="preserve">Falta de recursos para a realização da ação</t>
  </si>
  <si>
    <t xml:space="preserve">2.8. Estruturar (definir objetivos, identificação de atores, oficialização) uma rede de trabalho entre os atores envolvidos no problema de conflitos com onça-pintada. </t>
  </si>
  <si>
    <t xml:space="preserve">Falta descrição</t>
  </si>
  <si>
    <t xml:space="preserve">2.9. Regulamentar a atividade turística voltada para onça-pintada</t>
  </si>
  <si>
    <t xml:space="preserve">Normativa (ICMBio) publicada</t>
  </si>
  <si>
    <t xml:space="preserve">A atividade foi regulamentada apenas no MT, sendo que há iniciatavias para regulamentar no MS. Na AM há um projeto piloto realizado pelo Instituto Mamirauá</t>
  </si>
  <si>
    <t xml:space="preserve">Resolução Estadual</t>
  </si>
  <si>
    <t xml:space="preserve">O andamento da ação é limitada pelas diferenças na estrutura política de estado</t>
  </si>
  <si>
    <t xml:space="preserve">2.10. Incentivar o turismo de observação da onça-pintada seguindo normatização</t>
  </si>
  <si>
    <t xml:space="preserve">2.11. Dimensionar o real impacto econômico causado pela predacao de animais domesticos pela onca-pintada.</t>
  </si>
  <si>
    <t xml:space="preserve">Fernando Azevedo (Uni Fed de São Jão del Rei)</t>
  </si>
  <si>
    <r>
      <rPr>
        <b val="true"/>
        <sz val="11"/>
        <color rgb="FF000000"/>
        <rFont val="Calibri"/>
        <family val="2"/>
      </rPr>
      <t xml:space="preserve">Dados da última monitoria:</t>
    </r>
    <r>
      <rPr>
        <sz val="11"/>
        <color rgb="FF000000"/>
        <rFont val="Calibri"/>
        <family val="2"/>
      </rPr>
      <t xml:space="preserve"> A partir de 2015 haverá dados disponiveis para Mamirauá (Emiliano Ramalho) e de 2016 para Caatinga (Cláudia B. Campos)</t>
    </r>
  </si>
  <si>
    <r>
      <rPr>
        <b val="true"/>
        <sz val="11"/>
        <color rgb="FF000000"/>
        <rFont val="Calibri"/>
        <family val="2"/>
      </rPr>
      <t xml:space="preserve">Dados da última monitoria: </t>
    </r>
    <r>
      <rPr>
        <sz val="11"/>
        <color rgb="FF000000"/>
        <rFont val="Calibri"/>
        <family val="2"/>
      </rPr>
      <t xml:space="preserve">Falta de comunicação entre articulador e colaboradores. Produtos já disponíveis estão focados no Pantanal e Mata Atlântica.</t>
    </r>
  </si>
  <si>
    <r>
      <rPr>
        <b val="true"/>
        <sz val="11"/>
        <color rgb="FF000000"/>
        <rFont val="Calibri"/>
        <family val="2"/>
      </rPr>
      <t xml:space="preserve">Dados da última monitoria: </t>
    </r>
    <r>
      <rPr>
        <sz val="11"/>
        <color rgb="FF000000"/>
        <rFont val="Calibri"/>
        <family val="2"/>
      </rPr>
      <t xml:space="preserve">Fernando Azevedo, Ronaldo G Morato, Ricardo Boulhosa, Emiliano Ramalho, Cláudia Campos</t>
    </r>
  </si>
  <si>
    <t xml:space="preserve">2.12. Dimensionar o impacto econômico positivo da presença da onça-pintada</t>
  </si>
  <si>
    <t xml:space="preserve">Faz parte do projeto de doutorado do Ricardo Boulhosa, cuja execução está adiada</t>
  </si>
  <si>
    <t xml:space="preserve">a colaboradora Claudia Campos reavaliou a ação no contexto da área de trabalho de seu projeto/programa e acredita que não serão geradas informações sobre esta ação, assim sugere que não seja mais uma das colaboradoras </t>
  </si>
  <si>
    <t xml:space="preserve">Emiliano Ramalho e Silvio Marchini</t>
  </si>
  <si>
    <t xml:space="preserve">2.13. Avaliar mudanças na percepção sobre onça-pintada pelas comunidades locais onde há ações de conservação da espécie</t>
  </si>
  <si>
    <t xml:space="preserve">Ricardo Boulhosa (Instituto Pró-Carnívoros)</t>
  </si>
  <si>
    <t xml:space="preserve">Claudia Bueno de Campos (IPC), Henrique Concone (Fazenda Caiman), Silvio Marchini (Escola da Amazonia), Emiliano Esterci Ramalho (IPC/IDSM)</t>
  </si>
  <si>
    <t xml:space="preserve">a colaboradora Claudia B Campos informou que no segundo semestre de 2015, iniciou-se no Programa Amigos da Onça da Caatinga, um subprojeto que avaliará as mudanças na percepção da comunidade local (Queixo Dantas-Campo Formoso/BA).</t>
  </si>
  <si>
    <t xml:space="preserve">2.14. Avaliar os aspectos socioculturais da perseguição às onças-pintadas em pelo menos três biomas.</t>
  </si>
  <si>
    <t xml:space="preserve">Trabalhos desenvolvidos na Amazônia, Pantanal, Mata Atlântica</t>
  </si>
  <si>
    <t xml:space="preserve">Silvio Marchini, Elildo Carvalho Jr</t>
  </si>
  <si>
    <t xml:space="preserve">2.15. Escrever um guia de elaboração e aplicação de questionários destinados a estudos socioambientais.</t>
  </si>
  <si>
    <t xml:space="preserve">Elildo Carvalho Jr (ICMBio/CENAP), Edsel Amorim Moraes Jr (Bioma Meio Ambiente), Ricardo Boulhosa (IPC)</t>
  </si>
  <si>
    <t xml:space="preserve">Geração e disseminação das informações necessárias para conservação da onça-pintada</t>
  </si>
  <si>
    <t xml:space="preserve">3.1. Realizar oficina para debater e elaborar os protocolos para translocação e  reintrodução de indivíduos de onça-pintada.</t>
  </si>
  <si>
    <t xml:space="preserve">Rose Gasparini Morato (ICMBio/CENAP)</t>
  </si>
  <si>
    <t xml:space="preserve">Dênis Alessio Sana (IPC), Edsel A. Moraes Jr (Bioma Meio Ambiente), Ronaldo G. Morato (ICMBio/CENAP), Rogério Cunha de Paula (ICMBio/CENAP)</t>
  </si>
  <si>
    <t xml:space="preserve">Oficina nao realizada por falta de recursos financeiros e por falta de amparo legal. Com a publicacao da IN 01/2015 o CENAP e o PAN so poderao opinar sobre este tipo de projeto caso haja um Programa de Manejo em Cativeiro criado oficialmente pelo ICMBio. Por este motivo reforco a necessidade da realizacao da acao anterior (2.1).</t>
  </si>
  <si>
    <t xml:space="preserve">Falta de criacao do Programa de Manejo em Cativeiro.</t>
  </si>
  <si>
    <t xml:space="preserve">Cobrar a DIBIO em nome do PAN, sobre a implantacao do Programa de Cativeiro.</t>
  </si>
  <si>
    <t xml:space="preserve">3.2. Executar projeto(s) piloto de translocação de onça-pintada. </t>
  </si>
  <si>
    <t xml:space="preserve">Acao a ser realizada em ocasiao oportunistica. Ate o momento, nao aconteceu nenhuma possibilidade de translocacao que tenhamos conhecimento. Caso o Programa de Manejo em Cativeiro ja tivesse sido criado, o CENAP e o PAN estariam sendo consultados sobre todas as destinacoes de oncas pintadas apreendidas e ficaria mais viavel sabermos de uma oportunidade a tempo. Reforco novamente a importancia da implantacao da acao 2.1.</t>
  </si>
  <si>
    <t xml:space="preserve">3.3. Executar projetos pilotos de reintrodução de indivíduos de onça-pintada.</t>
  </si>
  <si>
    <t xml:space="preserve">Projeto de reintroducao de duas femeas de onca-pintada em andamento em parceria com o Projeto Oncafari. Poderia estar em andamento outro projeto de reintroducao na Serra do Cachimbo/AP, em parceira com o NEX, mas a falta de um amparo legal atrapalhou o projeto e outra onca foi solta no local, sem que fossem seguidos os criterios que julgamos corretos.</t>
  </si>
  <si>
    <t xml:space="preserve">Excluir Denis e Edsel. Incluir Pedro Teles, Lilian Rankim, Mario Haberfeld.</t>
  </si>
  <si>
    <r>
      <rPr>
        <sz val="11"/>
        <rFont val="Calibri"/>
        <family val="2"/>
      </rPr>
      <t xml:space="preserve">3.4. Buscar e manter amostras biológicas </t>
    </r>
    <r>
      <rPr>
        <i val="true"/>
        <sz val="11"/>
        <color rgb="FF000000"/>
        <rFont val="Calibri"/>
        <family val="2"/>
      </rPr>
      <t xml:space="preserve">in vitro</t>
    </r>
    <r>
      <rPr>
        <sz val="11"/>
        <color rgb="FF000000"/>
        <rFont val="Calibri"/>
        <family val="2"/>
      </rPr>
      <t xml:space="preserve"> das populações de onça-pintada para estudos genéticos e possíveis estratégias de manejo da espécie (técnicas de reprodução assistida).</t>
    </r>
  </si>
  <si>
    <t xml:space="preserve">Ronaldo Gonçalves Morato (ICMBio/CENAP), Gediendson de Araujo (UFV)</t>
  </si>
  <si>
    <t xml:space="preserve">Amostras de diversos projetos de pesquisa estao sendo incorporadas ao Banco de Amostras Biologicas do CENAP.</t>
  </si>
  <si>
    <t xml:space="preserve">3.5. Estabelecer campanha através de parceria com agência publicitária para divulgação da importancia da especie para conservação da biodiversidade.</t>
  </si>
  <si>
    <t xml:space="preserve">3.6. Articular com autores de livros didáticos e paradidáticos para inserção de informações sobre conservação de onça-pintada</t>
  </si>
  <si>
    <t xml:space="preserve">Edson Grandisoli (Escola da Amazonia)</t>
  </si>
  <si>
    <t xml:space="preserve">3.7. Sistematizar informações sobre a onça-pintada por meio do Sistema de Dados do CENAP</t>
  </si>
  <si>
    <r>
      <rPr>
        <sz val="11"/>
        <color rgb="FF000000"/>
        <rFont val="Calibri"/>
        <family val="2"/>
      </rPr>
      <t xml:space="preserve">Acao continua em andamento, porem ainda nao foi feita a disponibilizacao do sistema para pesquisadores de fora do CENAP. Existe a necessidade da contratacao de manutencao tecnica </t>
    </r>
    <r>
      <rPr>
        <i val="true"/>
        <sz val="11"/>
        <color rgb="FF000000"/>
        <rFont val="Calibri"/>
        <family val="2"/>
      </rPr>
      <t xml:space="preserve">fulltime</t>
    </r>
    <r>
      <rPr>
        <sz val="11"/>
        <color rgb="FF000000"/>
        <rFont val="Calibri"/>
        <family val="2"/>
      </rPr>
      <t xml:space="preserve"> devido ao grande numero de problemas (bugs) que o sistema apresenta.</t>
    </r>
  </si>
  <si>
    <t xml:space="preserve">Criar uma maneira de ter uma manutencao continua do sistema.</t>
  </si>
  <si>
    <t xml:space="preserve">3.8. Elaborar um termo de acesso e uso, para os dados disponibilizados no Sistema de dados proposto acima. </t>
  </si>
  <si>
    <t xml:space="preserve">Como o sistema ainda nao funciona bem, acabamos deixando esta acao sem realizar devido a prioridade ser melhorar o sistema.</t>
  </si>
  <si>
    <t xml:space="preserve">3.9. Realizar estudos de presença/ausência de onça-pintada em áreas carentes de dados.</t>
  </si>
  <si>
    <t xml:space="preserve">Áreas carentes de dados estão sendo inventariadas</t>
  </si>
  <si>
    <t xml:space="preserve">3.10. Fazer estimativas de densidade, por meio de armadilhamento fotográfico em pelo menos duas população geográfica de onça-pintada em cada bioma.</t>
  </si>
  <si>
    <t xml:space="preserve">Fernando Lima (Instituto de Pesquisas Ecológicas)</t>
  </si>
  <si>
    <t xml:space="preserve">Claudia B. de Campos (Instituto Pró-Carnívoros), Emiliano Esterci Ramalho (IDSM/IPC), Claudia Bueno de Campos (IPC), Elildo Carvalho Jr (ICMBio/CENAP)</t>
  </si>
  <si>
    <t xml:space="preserve">Como não houve resposta do articulador, foram utilizadas as informações fornecidas na Monitoria Anual 3: Estimativas disponíveis para Caatinga, Cerrado, Mata Atlantica, Pantanal e Amazônia. Falta compilar estas informações.</t>
  </si>
  <si>
    <t xml:space="preserve">3.11. Estabelecer estudos de longa duração abrangendo aspectos ecológicos, ambientais e humanos</t>
  </si>
  <si>
    <t xml:space="preserve">Emiliano Esterci Ramalho (Instituto Pró-Carnívoros e Instituto de Desenvolvimento Sustentável Mamirauá)</t>
  </si>
  <si>
    <t xml:space="preserve">Claudia B. de Campos (Instituto Pró-Carnívoros), Beatriz Beisiegel (ICMBio/CENAP), Marina Xavier Silva (IPC)</t>
  </si>
  <si>
    <t xml:space="preserve">Estamos neste momento escrevendo uma proposta ao edital de apoio a programa da Fundação Boticário que ajudará a apoiar 3 novas inciativas de trabalho de longo prazo na Amazônia. RDS Piagaçu-Purus, PN Jaú e PN Campos Amazônicos. A articulaçãoentre instituições proporcionada pelainiciativa Aliança para a Conservação da Onça-pintada em out/2014 tem sido fundamental no encaminhamento desta ação e formou um grupo muito forte para o edital e para futuros projetos para o alcance dessa e de outras metas do PAN da onça-pintada.</t>
  </si>
  <si>
    <t xml:space="preserve">Emiliano E. Ramalho</t>
  </si>
  <si>
    <t xml:space="preserve">3.12. Ampliar estudos de genética populacional com ênfase na conectividade atual e histórica entre as populações e estimar os níveis de diferenciação genética entre as populações dos diferentes biomas</t>
  </si>
  <si>
    <t xml:space="preserve">Eduardo Eizirik (PUC-RS)</t>
  </si>
  <si>
    <r>
      <rPr>
        <sz val="11"/>
        <color rgb="FF000000"/>
        <rFont val="Calibri"/>
        <family val="2"/>
      </rPr>
      <t xml:space="preserve">A ação está avançando em ritmo superior ao previsto; além da continuidade dos estudos populacionais usando marcadores tradicionais, houve grandes avanços impulsionados pelo sequenciamento do genoma da espécie, e pelo desenvolvimento de um método para sequenciar em grande escala o exoma de diversos indivíduos simultaneamente. </t>
    </r>
    <r>
      <rPr>
        <b val="true"/>
        <sz val="11"/>
        <color rgb="FF000000"/>
        <rFont val="Calibri"/>
        <family val="2"/>
      </rPr>
      <t xml:space="preserve">Em andamento: </t>
    </r>
    <r>
      <rPr>
        <sz val="11"/>
        <color rgb="FF000000"/>
        <rFont val="Calibri"/>
        <family val="2"/>
      </rPr>
      <t xml:space="preserve">continuidade de estudos genéticos com foco na Mata Atlântica e Pantanal, utilizando marcadores tradicionais; início de análises genéticas, com o mesmo tipo de marcador, com foco na Amazônia; início de análises populacionais utilizando um novo tipo de marcador molecular, baseado no sequenciamento em grande escala de exomas .</t>
    </r>
    <r>
      <rPr>
        <b val="true"/>
        <sz val="11"/>
        <color rgb="FF000000"/>
        <rFont val="Calibri"/>
        <family val="2"/>
      </rPr>
      <t xml:space="preserve"> Concluída:</t>
    </r>
    <r>
      <rPr>
        <sz val="11"/>
        <color rgb="FF000000"/>
        <rFont val="Calibri"/>
        <family val="2"/>
      </rPr>
      <t xml:space="preserve"> sequenciamento completo do genoma da espécie; realização de estudos iniciais de genética de populações com foco em remanescentes demográficos da Mata Atlântica e do Pantanal; desenolvimento de um método para sequenciamento do exoma da espécie, e aplicação do mesmo a amostras de vários biomas brasileiros</t>
    </r>
  </si>
  <si>
    <t xml:space="preserve">Um artigo publicado em 2015 (Valdez et al.), três outros artigos em fase de preparação.</t>
  </si>
  <si>
    <t xml:space="preserve">Continuidade dos esforços para caracterização genômica da espécie; expansão da coleta de amostras de material biológico, com foco em biomas ainda pouco estudados, especialmente Amazônia, Caatinga e Cerrado.</t>
  </si>
  <si>
    <t xml:space="preserve">3.13. Elaborar o protocolo de captura de onça-pintada em vida livre.</t>
  </si>
  <si>
    <t xml:space="preserve">Houve divergência nas informações repassadas, provavelmente por falha de comunicação. De acordo com Cláudia Campos, o protocolo já foi enviado há meses para o CENAP, portanto, a ação está concluída. De acordo com Rose Morato, a ação não estava concluída, e faltava realizar contato com o articulador para cobrar o andamento desta acao.</t>
  </si>
  <si>
    <t xml:space="preserve">Cláudia Campos / Rose Gasparini-Morato</t>
  </si>
  <si>
    <t xml:space="preserve">Excluir Claudia. Incluir Gediendson Araujo, Selma Onuma.</t>
  </si>
  <si>
    <t xml:space="preserve">3.14. Inserir no protocolo de coleta de amostras biológicas material para análises toxicológicas</t>
  </si>
  <si>
    <t xml:space="preserve">Joares A May Jr</t>
  </si>
  <si>
    <t xml:space="preserve">Precisam ser especificadas as analises toxicologicas a serem feitas. Porem, o material necessario para analises basicas ja esta sendo coletado.</t>
  </si>
  <si>
    <t xml:space="preserve">Para a realizacao de analises toxicologicas seria necessario um pesquisador dedicado a isto. Como nao tem ninguem no momento e como este nao parece ser um problema emergencial para a conservacao da especie, sugiro eliminar esta acao.</t>
  </si>
  <si>
    <t xml:space="preserve">Recomendo excluir esta acao.</t>
  </si>
  <si>
    <t xml:space="preserve">3.15. Realizar curso e palestras para capacitação de representantes de agência de turismo, do setor hoteleiro, guias turísticos, piloteiros, com relação às práticas adequadas de observação de onça-pintada.     </t>
  </si>
  <si>
    <t xml:space="preserve">Como não houve resposta do articulador, foram utilizadas as informações fornecidas na Monitoria Anual 3: Algumas palestras foram realizadas para guias de turismo, mas ainda é necessário atingir um público bem maior. Foi realizada capacitação de guias turísticos no MS (Fazendas San Francisco e Caiman).</t>
  </si>
  <si>
    <t xml:space="preserve">3.16. Desenvolver e distribuir material informativo sobre o ordenamento do turismo de observação de onças-pintadas, para turistas.</t>
  </si>
  <si>
    <t xml:space="preserve">Como não houve resposta do articulador, foram utilizadas as informações fornecidas na Monitoria Anual 3: Fernando Tortato (Panthera) desenvolveu folder sobre turismo de observação e está distribuindo na região do Porto Jofre (MT/MS)</t>
  </si>
  <si>
    <t xml:space="preserve">3.17. Realizar curso sobre “educação e comunicacão para a conservação” para conservacionist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0"/>
    <numFmt numFmtId="167" formatCode="mm/yy"/>
    <numFmt numFmtId="168" formatCode="mmm\-yy;@"/>
    <numFmt numFmtId="169" formatCode="General"/>
    <numFmt numFmtId="170" formatCode="0%"/>
    <numFmt numFmtId="171" formatCode="[$-409]m/d/yyyy"/>
    <numFmt numFmtId="172" formatCode="&quot;R$ &quot;#,##0.00;[RED]&quot;-R$ &quot;#,##0.00"/>
    <numFmt numFmtId="173" formatCode="dd/mm/yy"/>
    <numFmt numFmtId="174" formatCode="#,##0.00"/>
    <numFmt numFmtId="175" formatCode="[$R$-416]\ #,##0.00;[RED]\-[$R$-416]\ #,##0.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0"/>
    </font>
    <font>
      <b val="true"/>
      <sz val="16"/>
      <color rgb="FFFFFFFF"/>
      <name val="Calibri"/>
      <family val="0"/>
    </font>
    <font>
      <b val="true"/>
      <sz val="12"/>
      <color rgb="FFFFFFFF"/>
      <name val="Calibri"/>
      <family val="0"/>
    </font>
    <font>
      <b val="true"/>
      <sz val="10.5"/>
      <color rgb="FFFFFFFF"/>
      <name val="Calibri"/>
      <family val="0"/>
    </font>
    <font>
      <b val="true"/>
      <sz val="14"/>
      <color rgb="FFFFFFFF"/>
      <name val="Calibri"/>
      <family val="0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0.5"/>
      <color rgb="FF000000"/>
      <name val="Calibri"/>
      <family val="0"/>
    </font>
    <font>
      <b val="true"/>
      <sz val="14"/>
      <color rgb="FF008000"/>
      <name val="Calibri"/>
      <family val="0"/>
    </font>
    <font>
      <sz val="11"/>
      <color rgb="FF008000"/>
      <name val="Calibri"/>
      <family val="0"/>
    </font>
    <font>
      <sz val="11"/>
      <color rgb="FF993300"/>
      <name val="Calibri"/>
      <family val="2"/>
    </font>
    <font>
      <sz val="14"/>
      <name val="Calibri"/>
      <family val="2"/>
    </font>
    <font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i val="true"/>
      <sz val="1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name val="Calibri"/>
      <family val="2"/>
    </font>
    <font>
      <b val="true"/>
      <sz val="11"/>
      <color rgb="FF008000"/>
      <name val="Calibri"/>
      <family val="2"/>
    </font>
    <font>
      <i val="true"/>
      <sz val="11"/>
      <name val="Calibri"/>
      <family val="2"/>
    </font>
    <font>
      <sz val="9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B15407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92D050"/>
      </patternFill>
    </fill>
    <fill>
      <patternFill patternType="solid">
        <fgColor rgb="FF0066CC"/>
        <bgColor rgb="FF007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4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4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4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75"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0066CC"/>
        <sz val="11"/>
      </font>
      <fill>
        <patternFill>
          <bgColor rgb="FF0066CC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0066CC"/>
        <sz val="11"/>
      </font>
      <fill>
        <patternFill>
          <bgColor rgb="FF0066CC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0066CC"/>
        <sz val="11"/>
      </font>
      <fill>
        <patternFill>
          <bgColor rgb="FF0066CC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0066CC"/>
        <sz val="11"/>
      </font>
      <fill>
        <patternFill>
          <bgColor rgb="FF0066CC"/>
        </patternFill>
      </fill>
    </dxf>
    <dxf>
      <font>
        <name val="Calibri"/>
        <family val="2"/>
        <color rgb="FF993300"/>
        <sz val="11"/>
      </font>
      <fill>
        <patternFill>
          <bgColor rgb="FF9933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0066CC"/>
        <sz val="11"/>
      </font>
      <fill>
        <patternFill>
          <bgColor rgb="FF0066CC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0066CC"/>
        <sz val="11"/>
      </font>
      <fill>
        <patternFill>
          <bgColor rgb="FF0066CC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0066CC"/>
        <sz val="11"/>
      </font>
      <fill>
        <patternFill>
          <bgColor rgb="FF0066CC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0066CC"/>
        <sz val="11"/>
      </font>
      <fill>
        <patternFill>
          <bgColor rgb="FF0066CC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0066CC"/>
        <sz val="11"/>
      </font>
      <fill>
        <patternFill>
          <bgColor rgb="FF0066CC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0066CC"/>
        <sz val="11"/>
      </font>
      <fill>
        <patternFill>
          <bgColor rgb="FF0066CC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0066CC"/>
        <sz val="11"/>
      </font>
      <fill>
        <patternFill>
          <bgColor rgb="FF0066CC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0066CC"/>
        <sz val="11"/>
      </font>
      <fill>
        <patternFill>
          <bgColor rgb="FF0066CC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A6A6A6"/>
      <rgbColor rgb="FFB1540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D050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84025953962614"/>
          <c:y val="0.181185031185031"/>
          <c:w val="0.507956125444153"/>
          <c:h val="0.65665280665280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inel de Gestão - 1'!$B$16:$B$20</c:f>
              <c:strCache>
                <c:ptCount val="5"/>
                <c:pt idx="0">
                  <c:v>Início planejado posterior</c:v>
                </c:pt>
                <c:pt idx="1">
                  <c:v>Não concluída ou Não iniciada</c:v>
                </c:pt>
                <c:pt idx="2">
                  <c:v>Em andamento com problemas</c:v>
                </c:pt>
                <c:pt idx="3">
                  <c:v>Em andamento conforme previsto</c:v>
                </c:pt>
                <c:pt idx="4">
                  <c:v>Concluída</c:v>
                </c:pt>
              </c:strCache>
            </c:strRef>
          </c:cat>
          <c:val>
            <c:numRef>
              <c:f>'Painel de Gestão - 1'!$C$16:$C$20</c:f>
              <c:numCache>
                <c:formatCode>General</c:formatCode>
                <c:ptCount val="5"/>
                <c:pt idx="0">
                  <c:v>2</c:v>
                </c:pt>
                <c:pt idx="1">
                  <c:v>20</c:v>
                </c:pt>
                <c:pt idx="2">
                  <c:v>2</c:v>
                </c:pt>
                <c:pt idx="3">
                  <c:v>6</c:v>
                </c:pt>
                <c:pt idx="4">
                  <c:v>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2912096400433"/>
          <c:y val="0.255925155925156"/>
          <c:w val="0.416962768422679"/>
          <c:h val="0.575779625779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84025953962614"/>
          <c:y val="0.177441395984442"/>
          <c:w val="0.507956125444153"/>
          <c:h val="0.66361820666456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inel de Gestão - 4'!$B$16:$B$20</c:f>
              <c:strCache>
                <c:ptCount val="5"/>
                <c:pt idx="0">
                  <c:v>Início planejado posterior</c:v>
                </c:pt>
                <c:pt idx="1">
                  <c:v>Não concluída ou Não iniciada</c:v>
                </c:pt>
                <c:pt idx="2">
                  <c:v>Em andamento com problemas</c:v>
                </c:pt>
                <c:pt idx="3">
                  <c:v>Em andamento conforme previsto</c:v>
                </c:pt>
                <c:pt idx="4">
                  <c:v>Concluída</c:v>
                </c:pt>
              </c:strCache>
            </c:strRef>
          </c:cat>
          <c:val>
            <c:numRef>
              <c:f>'Painel de Gestão - 4'!$C$16:$C$20</c:f>
              <c:numCache>
                <c:formatCode>General</c:formatCode>
                <c:ptCount val="5"/>
                <c:pt idx="0">
                  <c:v>1</c:v>
                </c:pt>
                <c:pt idx="1">
                  <c:v>11</c:v>
                </c:pt>
                <c:pt idx="2">
                  <c:v>13</c:v>
                </c:pt>
                <c:pt idx="3">
                  <c:v>12</c:v>
                </c:pt>
                <c:pt idx="4">
                  <c:v>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4820021628302"/>
          <c:y val="0.283717018816357"/>
          <c:w val="0.326973582573768"/>
          <c:h val="0.582255860401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41311420705765"/>
          <c:y val="0.201812625144905"/>
          <c:w val="0.549595395011262"/>
          <c:h val="0.66814205922647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inel de Gestão - 4'!$B$16:$B$21</c:f>
              <c:strCache>
                <c:ptCount val="6"/>
                <c:pt idx="0">
                  <c:v>Início planejado posterior</c:v>
                </c:pt>
                <c:pt idx="1">
                  <c:v>Não concluída ou Não iniciada</c:v>
                </c:pt>
                <c:pt idx="2">
                  <c:v>Em andamento com problemas</c:v>
                </c:pt>
                <c:pt idx="3">
                  <c:v>Em andamento conforme previsto</c:v>
                </c:pt>
                <c:pt idx="4">
                  <c:v>Concluída</c:v>
                </c:pt>
                <c:pt idx="5">
                  <c:v>Ações Novas</c:v>
                </c:pt>
              </c:strCache>
            </c:strRef>
          </c:cat>
          <c:val>
            <c:numRef>
              <c:f>'Painel de Gestão - 4'!$E$16:$E$21</c:f>
              <c:numCache>
                <c:formatCode>General</c:formatCode>
                <c:ptCount val="6"/>
                <c:pt idx="0">
                  <c:v>1</c:v>
                </c:pt>
                <c:pt idx="1">
                  <c:v>11</c:v>
                </c:pt>
                <c:pt idx="2">
                  <c:v>13</c:v>
                </c:pt>
                <c:pt idx="3">
                  <c:v>12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4499040627346"/>
          <c:y val="0.343977236800506"/>
          <c:w val="0.359055643613915"/>
          <c:h val="0.553904521024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09591380896"/>
          <c:y val="0.0326385079539221"/>
          <c:w val="0.967349888319538"/>
          <c:h val="0.8883708173340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b154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nel de Gestão - 4'!$B$31:$B$33</c:f>
              <c:strCache>
                <c:ptCount val="3"/>
                <c:pt idx="0">
                  <c:v>OBJETIVO 1</c:v>
                </c:pt>
                <c:pt idx="1">
                  <c:v>OBJETIVO 2</c:v>
                </c:pt>
                <c:pt idx="2">
                  <c:v>OBJETIVO 3</c:v>
                </c:pt>
              </c:strCache>
            </c:strRef>
          </c:cat>
          <c:val>
            <c:numRef>
              <c:f>'Painel de Gestão - 4'!$D$31:$D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nel de Gestão - 4'!$B$31:$B$33</c:f>
              <c:strCache>
                <c:ptCount val="3"/>
                <c:pt idx="0">
                  <c:v>OBJETIVO 1</c:v>
                </c:pt>
                <c:pt idx="1">
                  <c:v>OBJETIVO 2</c:v>
                </c:pt>
                <c:pt idx="2">
                  <c:v>OBJETIVO 3</c:v>
                </c:pt>
              </c:strCache>
            </c:strRef>
          </c:cat>
          <c:val>
            <c:numRef>
              <c:f>'Painel de Gestão - 4'!$E$31:$E$33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nel de Gestão - 4'!$B$31:$B$33</c:f>
              <c:strCache>
                <c:ptCount val="3"/>
                <c:pt idx="0">
                  <c:v>OBJETIVO 1</c:v>
                </c:pt>
                <c:pt idx="1">
                  <c:v>OBJETIVO 2</c:v>
                </c:pt>
                <c:pt idx="2">
                  <c:v>OBJETIVO 3</c:v>
                </c:pt>
              </c:strCache>
            </c:strRef>
          </c:cat>
          <c:val>
            <c:numRef>
              <c:f>'Painel de Gestão - 4'!$F$31:$F$33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2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nel de Gestão - 4'!$B$31:$B$33</c:f>
              <c:strCache>
                <c:ptCount val="3"/>
                <c:pt idx="0">
                  <c:v>OBJETIVO 1</c:v>
                </c:pt>
                <c:pt idx="1">
                  <c:v>OBJETIVO 2</c:v>
                </c:pt>
                <c:pt idx="2">
                  <c:v>OBJETIVO 3</c:v>
                </c:pt>
              </c:strCache>
            </c:strRef>
          </c:cat>
          <c:val>
            <c:numRef>
              <c:f>'Painel de Gestão - 4'!$G$31:$G$33</c:f>
              <c:numCache>
                <c:formatCode>General</c:formatCode>
                <c:ptCount val="3"/>
                <c:pt idx="0">
                  <c:v>3</c:v>
                </c:pt>
                <c:pt idx="1">
                  <c:v>6</c:v>
                </c:pt>
                <c:pt idx="2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nel de Gestão - 4'!$B$31:$B$33</c:f>
              <c:strCache>
                <c:ptCount val="3"/>
                <c:pt idx="0">
                  <c:v>OBJETIVO 1</c:v>
                </c:pt>
                <c:pt idx="1">
                  <c:v>OBJETIVO 2</c:v>
                </c:pt>
                <c:pt idx="2">
                  <c:v>OBJETIVO 3</c:v>
                </c:pt>
              </c:strCache>
            </c:strRef>
          </c:cat>
          <c:val>
            <c:numRef>
              <c:f>'Painel de Gestão - 4'!$H$31:$H$33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10</c:v>
                </c:pt>
              </c:numCache>
            </c:numRef>
          </c:val>
        </c:ser>
        <c:ser>
          <c:idx val="5"/>
          <c:order val="5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nel de Gestão - 4'!$B$31:$B$33</c:f>
              <c:strCache>
                <c:ptCount val="3"/>
                <c:pt idx="0">
                  <c:v>OBJETIVO 1</c:v>
                </c:pt>
                <c:pt idx="1">
                  <c:v>OBJETIVO 2</c:v>
                </c:pt>
                <c:pt idx="2">
                  <c:v>OBJETIVO 3</c:v>
                </c:pt>
              </c:strCache>
            </c:strRef>
          </c:cat>
          <c:val>
            <c:numRef>
              <c:f>'Painel de Gestão - 4'!$I$31:$I$33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overlap val="100"/>
        <c:axId val="83660595"/>
        <c:axId val="88728083"/>
      </c:barChart>
      <c:catAx>
        <c:axId val="836605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28083"/>
        <c:crossesAt val="0"/>
        <c:auto val="1"/>
        <c:lblAlgn val="ctr"/>
        <c:lblOffset val="100"/>
        <c:noMultiLvlLbl val="0"/>
      </c:catAx>
      <c:valAx>
        <c:axId val="88728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60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4641548927263"/>
          <c:y val="0.221309771309771"/>
          <c:w val="0.502180359323217"/>
          <c:h val="0.57629937629937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inel de Gestão - 1'!$B$16:$B$21</c:f>
              <c:strCache>
                <c:ptCount val="6"/>
                <c:pt idx="0">
                  <c:v>Início planejado posterior</c:v>
                </c:pt>
                <c:pt idx="1">
                  <c:v>Não concluída ou Não iniciada</c:v>
                </c:pt>
                <c:pt idx="2">
                  <c:v>Em andamento com problemas</c:v>
                </c:pt>
                <c:pt idx="3">
                  <c:v>Em andamento conforme previsto</c:v>
                </c:pt>
                <c:pt idx="4">
                  <c:v>Concluída</c:v>
                </c:pt>
                <c:pt idx="5">
                  <c:v>Ações Novas</c:v>
                </c:pt>
              </c:strCache>
            </c:strRef>
          </c:cat>
          <c:val>
            <c:numRef>
              <c:f>'Painel de Gestão - 1'!$E$16:$E$21</c:f>
              <c:numCache>
                <c:formatCode>General</c:formatCode>
                <c:ptCount val="6"/>
                <c:pt idx="0">
                  <c:v>2</c:v>
                </c:pt>
                <c:pt idx="1">
                  <c:v>20</c:v>
                </c:pt>
                <c:pt idx="2">
                  <c:v>2</c:v>
                </c:pt>
                <c:pt idx="3">
                  <c:v>6</c:v>
                </c:pt>
                <c:pt idx="4">
                  <c:v>12</c:v>
                </c:pt>
                <c:pt idx="5">
                  <c:v>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7648700505843"/>
          <c:y val="0.256340956340956"/>
          <c:w val="0.418454561311704"/>
          <c:h val="0.744386694386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27016475882"/>
          <c:y val="0.0456769983686786"/>
          <c:w val="0.959041884470324"/>
          <c:h val="0.87683523654159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b154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nel de Gestão - 1'!$B$31:$B$33</c:f>
              <c:strCache>
                <c:ptCount val="3"/>
                <c:pt idx="0">
                  <c:v>OBJETIVO 1</c:v>
                </c:pt>
                <c:pt idx="1">
                  <c:v>OBJETIVO 2</c:v>
                </c:pt>
                <c:pt idx="2">
                  <c:v>OBJETIVO 3</c:v>
                </c:pt>
              </c:strCache>
            </c:strRef>
          </c:cat>
          <c:val>
            <c:numRef>
              <c:f>'Painel de Gestão - 1'!$D$31:$D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nel de Gestão - 1'!$B$31:$B$33</c:f>
              <c:strCache>
                <c:ptCount val="3"/>
                <c:pt idx="0">
                  <c:v>OBJETIVO 1</c:v>
                </c:pt>
                <c:pt idx="1">
                  <c:v>OBJETIVO 2</c:v>
                </c:pt>
                <c:pt idx="2">
                  <c:v>OBJETIVO 3</c:v>
                </c:pt>
              </c:strCache>
            </c:strRef>
          </c:cat>
          <c:val>
            <c:numRef>
              <c:f>'Painel de Gestão - 1'!$E$31:$E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nel de Gestão - 1'!$B$31:$B$33</c:f>
              <c:strCache>
                <c:ptCount val="3"/>
                <c:pt idx="0">
                  <c:v>OBJETIVO 1</c:v>
                </c:pt>
                <c:pt idx="1">
                  <c:v>OBJETIVO 2</c:v>
                </c:pt>
                <c:pt idx="2">
                  <c:v>OBJETIVO 3</c:v>
                </c:pt>
              </c:strCache>
            </c:strRef>
          </c:cat>
          <c:val>
            <c:numRef>
              <c:f>'Painel de Gestão - 1'!$F$31:$F$33</c:f>
              <c:numCache>
                <c:formatCode>General</c:formatCode>
                <c:ptCount val="3"/>
                <c:pt idx="0">
                  <c:v>4</c:v>
                </c:pt>
                <c:pt idx="1">
                  <c:v>9</c:v>
                </c:pt>
                <c:pt idx="2">
                  <c:v>7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nel de Gestão - 1'!$B$31:$B$33</c:f>
              <c:strCache>
                <c:ptCount val="3"/>
                <c:pt idx="0">
                  <c:v>OBJETIVO 1</c:v>
                </c:pt>
                <c:pt idx="1">
                  <c:v>OBJETIVO 2</c:v>
                </c:pt>
                <c:pt idx="2">
                  <c:v>OBJETIVO 3</c:v>
                </c:pt>
              </c:strCache>
            </c:strRef>
          </c:cat>
          <c:val>
            <c:numRef>
              <c:f>'Painel de Gestão - 1'!$G$31:$G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ser>
          <c:idx val="4"/>
          <c:order val="4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nel de Gestão - 1'!$B$31:$B$33</c:f>
              <c:strCache>
                <c:ptCount val="3"/>
                <c:pt idx="0">
                  <c:v>OBJETIVO 1</c:v>
                </c:pt>
                <c:pt idx="1">
                  <c:v>OBJETIVO 2</c:v>
                </c:pt>
                <c:pt idx="2">
                  <c:v>OBJETIVO 3</c:v>
                </c:pt>
              </c:strCache>
            </c:strRef>
          </c:cat>
          <c:val>
            <c:numRef>
              <c:f>'Painel de Gestão - 1'!$H$31:$H$33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ser>
          <c:idx val="5"/>
          <c:order val="5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nel de Gestão - 1'!$B$31:$B$33</c:f>
              <c:strCache>
                <c:ptCount val="3"/>
                <c:pt idx="0">
                  <c:v>OBJETIVO 1</c:v>
                </c:pt>
                <c:pt idx="1">
                  <c:v>OBJETIVO 2</c:v>
                </c:pt>
                <c:pt idx="2">
                  <c:v>OBJETIVO 3</c:v>
                </c:pt>
              </c:strCache>
            </c:strRef>
          </c:cat>
          <c:val>
            <c:numRef>
              <c:f>'Painel de Gestão - 1'!$I$31:$I$33</c:f>
              <c:numCache>
                <c:formatCode>General</c:formatCode>
                <c:ptCount val="3"/>
                <c:pt idx="0">
                  <c:v>2</c:v>
                </c:pt>
                <c:pt idx="1">
                  <c:v>6</c:v>
                </c:pt>
                <c:pt idx="2">
                  <c:v>4</c:v>
                </c:pt>
              </c:numCache>
            </c:numRef>
          </c:val>
        </c:ser>
        <c:gapWidth val="150"/>
        <c:overlap val="100"/>
        <c:axId val="10399949"/>
        <c:axId val="87453499"/>
      </c:barChart>
      <c:catAx>
        <c:axId val="103999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53499"/>
        <c:crossesAt val="0"/>
        <c:auto val="1"/>
        <c:lblAlgn val="ctr"/>
        <c:lblOffset val="100"/>
        <c:noMultiLvlLbl val="0"/>
      </c:catAx>
      <c:valAx>
        <c:axId val="87453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9994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83965397389357"/>
          <c:y val="0.180188679245283"/>
          <c:w val="0.505522514868309"/>
          <c:h val="0.66016771488469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inel de Gestão - 2'!$B$16:$B$20</c:f>
              <c:strCache>
                <c:ptCount val="5"/>
                <c:pt idx="0">
                  <c:v>Início planejado posterior</c:v>
                </c:pt>
                <c:pt idx="1">
                  <c:v>Não concluída ou Não iniciada</c:v>
                </c:pt>
                <c:pt idx="2">
                  <c:v>Em andamento com problemas</c:v>
                </c:pt>
                <c:pt idx="3">
                  <c:v>Em andamento conforme previsto</c:v>
                </c:pt>
                <c:pt idx="4">
                  <c:v>Concluída</c:v>
                </c:pt>
              </c:strCache>
            </c:strRef>
          </c:cat>
          <c:val>
            <c:numRef>
              <c:f>'Painel de Gestão - 2'!$C$16:$C$20</c:f>
              <c:numCache>
                <c:formatCode>General</c:formatCode>
                <c:ptCount val="5"/>
                <c:pt idx="0">
                  <c:v>2</c:v>
                </c:pt>
                <c:pt idx="1">
                  <c:v>15</c:v>
                </c:pt>
                <c:pt idx="2">
                  <c:v>7</c:v>
                </c:pt>
                <c:pt idx="3">
                  <c:v>11</c:v>
                </c:pt>
                <c:pt idx="4">
                  <c:v>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2869390592415"/>
          <c:y val="0.255555555555556"/>
          <c:w val="0.416930563064803"/>
          <c:h val="0.573165618448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4641548927263"/>
          <c:y val="0.221150822764909"/>
          <c:w val="0.499738356881214"/>
          <c:h val="0.57845089613248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inel de Gestão - 2'!$B$16:$B$21</c:f>
              <c:strCache>
                <c:ptCount val="6"/>
                <c:pt idx="0">
                  <c:v>Início planejado posterior</c:v>
                </c:pt>
                <c:pt idx="1">
                  <c:v>Não concluída ou Não iniciada</c:v>
                </c:pt>
                <c:pt idx="2">
                  <c:v>Em andamento com problemas</c:v>
                </c:pt>
                <c:pt idx="3">
                  <c:v>Em andamento conforme previsto</c:v>
                </c:pt>
                <c:pt idx="4">
                  <c:v>Concluída</c:v>
                </c:pt>
                <c:pt idx="5">
                  <c:v>Ações Novas</c:v>
                </c:pt>
              </c:strCache>
            </c:strRef>
          </c:cat>
          <c:val>
            <c:numRef>
              <c:f>'Painel de Gestão - 2'!$E$16:$E$21</c:f>
              <c:numCache>
                <c:formatCode>General</c:formatCode>
                <c:ptCount val="6"/>
                <c:pt idx="0">
                  <c:v>2</c:v>
                </c:pt>
                <c:pt idx="1">
                  <c:v>15</c:v>
                </c:pt>
                <c:pt idx="2">
                  <c:v>7</c:v>
                </c:pt>
                <c:pt idx="3">
                  <c:v>11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7648700505843"/>
          <c:y val="0.255738392202075"/>
          <c:w val="0.418454561311704"/>
          <c:h val="0.743213499633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27016475882"/>
          <c:y val="0.0476593344613649"/>
          <c:w val="0.959041884470324"/>
          <c:h val="0.87140439932318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b154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nel de Gestão - 2'!$B$31:$B$33</c:f>
              <c:strCache>
                <c:ptCount val="3"/>
                <c:pt idx="0">
                  <c:v>OBJETIVO 1</c:v>
                </c:pt>
                <c:pt idx="1">
                  <c:v>OBJETIVO 2</c:v>
                </c:pt>
                <c:pt idx="2">
                  <c:v>OBJETIVO 3</c:v>
                </c:pt>
              </c:strCache>
            </c:strRef>
          </c:cat>
          <c:val>
            <c:numRef>
              <c:f>'Painel de Gestão - 2'!$D$31:$D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nel de Gestão - 2'!$B$31:$B$33</c:f>
              <c:strCache>
                <c:ptCount val="3"/>
                <c:pt idx="0">
                  <c:v>OBJETIVO 1</c:v>
                </c:pt>
                <c:pt idx="1">
                  <c:v>OBJETIVO 2</c:v>
                </c:pt>
                <c:pt idx="2">
                  <c:v>OBJETIVO 3</c:v>
                </c:pt>
              </c:strCache>
            </c:strRef>
          </c:cat>
          <c:val>
            <c:numRef>
              <c:f>'Painel de Gestão - 2'!$E$31:$E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nel de Gestão - 2'!$B$31:$B$33</c:f>
              <c:strCache>
                <c:ptCount val="3"/>
                <c:pt idx="0">
                  <c:v>OBJETIVO 1</c:v>
                </c:pt>
                <c:pt idx="1">
                  <c:v>OBJETIVO 2</c:v>
                </c:pt>
                <c:pt idx="2">
                  <c:v>OBJETIVO 3</c:v>
                </c:pt>
              </c:strCache>
            </c:strRef>
          </c:cat>
          <c:val>
            <c:numRef>
              <c:f>'Painel de Gestão - 2'!$F$31:$F$33</c:f>
              <c:numCache>
                <c:formatCode>General</c:formatCode>
                <c:ptCount val="3"/>
                <c:pt idx="0">
                  <c:v>3</c:v>
                </c:pt>
                <c:pt idx="1">
                  <c:v>9</c:v>
                </c:pt>
                <c:pt idx="2">
                  <c:v>3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nel de Gestão - 2'!$B$31:$B$33</c:f>
              <c:strCache>
                <c:ptCount val="3"/>
                <c:pt idx="0">
                  <c:v>OBJETIVO 1</c:v>
                </c:pt>
                <c:pt idx="1">
                  <c:v>OBJETIVO 2</c:v>
                </c:pt>
                <c:pt idx="2">
                  <c:v>OBJETIVO 3</c:v>
                </c:pt>
              </c:strCache>
            </c:strRef>
          </c:cat>
          <c:val>
            <c:numRef>
              <c:f>'Painel de Gestão - 2'!$G$31:$G$33</c:f>
              <c:numCache>
                <c:formatCode>General</c:formatCode>
                <c:ptCount val="3"/>
                <c:pt idx="0">
                  <c:v>2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  <c:ser>
          <c:idx val="4"/>
          <c:order val="4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nel de Gestão - 2'!$B$31:$B$33</c:f>
              <c:strCache>
                <c:ptCount val="3"/>
                <c:pt idx="0">
                  <c:v>OBJETIVO 1</c:v>
                </c:pt>
                <c:pt idx="1">
                  <c:v>OBJETIVO 2</c:v>
                </c:pt>
                <c:pt idx="2">
                  <c:v>OBJETIVO 3</c:v>
                </c:pt>
              </c:strCache>
            </c:strRef>
          </c:cat>
          <c:val>
            <c:numRef>
              <c:f>'Painel de Gestão - 2'!$H$31:$H$33</c:f>
              <c:numCache>
                <c:formatCode>General</c:formatCode>
                <c:ptCount val="3"/>
                <c:pt idx="0">
                  <c:v>1</c:v>
                </c:pt>
                <c:pt idx="1">
                  <c:v>5</c:v>
                </c:pt>
                <c:pt idx="2">
                  <c:v>5</c:v>
                </c:pt>
              </c:numCache>
            </c:numRef>
          </c:val>
        </c:ser>
        <c:ser>
          <c:idx val="5"/>
          <c:order val="5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nel de Gestão - 2'!$B$31:$B$33</c:f>
              <c:strCache>
                <c:ptCount val="3"/>
                <c:pt idx="0">
                  <c:v>OBJETIVO 1</c:v>
                </c:pt>
                <c:pt idx="1">
                  <c:v>OBJETIVO 2</c:v>
                </c:pt>
                <c:pt idx="2">
                  <c:v>OBJETIVO 3</c:v>
                </c:pt>
              </c:strCache>
            </c:strRef>
          </c:cat>
          <c:val>
            <c:numRef>
              <c:f>'Painel de Gestão - 2'!$I$31:$I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  <c:gapWidth val="150"/>
        <c:overlap val="100"/>
        <c:axId val="67660877"/>
        <c:axId val="29559855"/>
      </c:barChart>
      <c:catAx>
        <c:axId val="676608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59855"/>
        <c:crossesAt val="0"/>
        <c:auto val="1"/>
        <c:lblAlgn val="ctr"/>
        <c:lblOffset val="100"/>
        <c:noMultiLvlLbl val="0"/>
      </c:catAx>
      <c:valAx>
        <c:axId val="295598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60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83965397389357"/>
          <c:y val="0.179176249215973"/>
          <c:w val="0.50791689194408"/>
          <c:h val="0.659941459335145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inel de Gestão - 3'!$B$16:$B$20</c:f>
              <c:strCache>
                <c:ptCount val="5"/>
                <c:pt idx="0">
                  <c:v>Início planejado posterior</c:v>
                </c:pt>
                <c:pt idx="1">
                  <c:v>Não concluída ou Não iniciada</c:v>
                </c:pt>
                <c:pt idx="2">
                  <c:v>Em andamento com problemas</c:v>
                </c:pt>
                <c:pt idx="3">
                  <c:v>Em andamento conforme previsto</c:v>
                </c:pt>
                <c:pt idx="4">
                  <c:v>Concluída</c:v>
                </c:pt>
              </c:strCache>
            </c:strRef>
          </c:cat>
          <c:val>
            <c:numRef>
              <c:f>'Painel de Gestão - 3'!$C$16:$C$20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11</c:v>
                </c:pt>
                <c:pt idx="3">
                  <c:v>20</c:v>
                </c:pt>
                <c:pt idx="4">
                  <c:v>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2869390592415"/>
          <c:y val="0.254547355216391"/>
          <c:w val="0.416930563064803"/>
          <c:h val="0.575266569098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4641548927263"/>
          <c:y val="0.219190968955786"/>
          <c:w val="0.502180359323217"/>
          <c:h val="0.5795965297376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ainel de Gestão - 3'!$B$16:$B$21</c:f>
              <c:strCache>
                <c:ptCount val="6"/>
                <c:pt idx="0">
                  <c:v>Início planejado posterior</c:v>
                </c:pt>
                <c:pt idx="1">
                  <c:v>Não concluída ou Não iniciada</c:v>
                </c:pt>
                <c:pt idx="2">
                  <c:v>Em andamento com problemas</c:v>
                </c:pt>
                <c:pt idx="3">
                  <c:v>Em andamento conforme previsto</c:v>
                </c:pt>
                <c:pt idx="4">
                  <c:v>Concluída</c:v>
                </c:pt>
                <c:pt idx="5">
                  <c:v>Ações Novas</c:v>
                </c:pt>
              </c:strCache>
            </c:strRef>
          </c:cat>
          <c:val>
            <c:numRef>
              <c:f>'Painel de Gestão - 3'!$E$16:$E$21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1</c:v>
                </c:pt>
                <c:pt idx="3">
                  <c:v>19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7648700505843"/>
          <c:y val="0.255043378279502"/>
          <c:w val="0.418454561311704"/>
          <c:h val="0.744852095745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27016475882"/>
          <c:y val="0.0426071519147857"/>
          <c:w val="0.959041884470324"/>
          <c:h val="0.88435201623129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b154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nel de Gestão - 3'!$B$31:$B$33</c:f>
              <c:strCache>
                <c:ptCount val="3"/>
                <c:pt idx="0">
                  <c:v>OBJETIVO 1</c:v>
                </c:pt>
                <c:pt idx="1">
                  <c:v>OBJETIVO 2</c:v>
                </c:pt>
                <c:pt idx="2">
                  <c:v>OBJETIVO 3</c:v>
                </c:pt>
              </c:strCache>
            </c:strRef>
          </c:cat>
          <c:val>
            <c:numRef>
              <c:f>'Painel de Gestão - 3'!$D$31:$D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nel de Gestão - 3'!$B$31:$B$33</c:f>
              <c:strCache>
                <c:ptCount val="3"/>
                <c:pt idx="0">
                  <c:v>OBJETIVO 1</c:v>
                </c:pt>
                <c:pt idx="1">
                  <c:v>OBJETIVO 2</c:v>
                </c:pt>
                <c:pt idx="2">
                  <c:v>OBJETIVO 3</c:v>
                </c:pt>
              </c:strCache>
            </c:strRef>
          </c:cat>
          <c:val>
            <c:numRef>
              <c:f>'Painel de Gestão - 3'!$E$31:$E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nel de Gestão - 3'!$B$31:$B$33</c:f>
              <c:strCache>
                <c:ptCount val="3"/>
                <c:pt idx="0">
                  <c:v>OBJETIVO 1</c:v>
                </c:pt>
                <c:pt idx="1">
                  <c:v>OBJETIVO 2</c:v>
                </c:pt>
                <c:pt idx="2">
                  <c:v>OBJETIVO 3</c:v>
                </c:pt>
              </c:strCache>
            </c:strRef>
          </c:cat>
          <c:val>
            <c:numRef>
              <c:f>'Painel de Gestão - 3'!$F$31:$F$33</c:f>
              <c:numCache>
                <c:formatCode>General</c:formatCode>
                <c:ptCount val="3"/>
                <c:pt idx="0">
                  <c:v>0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nel de Gestão - 3'!$B$31:$B$33</c:f>
              <c:strCache>
                <c:ptCount val="3"/>
                <c:pt idx="0">
                  <c:v>OBJETIVO 1</c:v>
                </c:pt>
                <c:pt idx="1">
                  <c:v>OBJETIVO 2</c:v>
                </c:pt>
                <c:pt idx="2">
                  <c:v>OBJETIVO 3</c:v>
                </c:pt>
              </c:strCache>
            </c:strRef>
          </c:cat>
          <c:val>
            <c:numRef>
              <c:f>'Painel de Gestão - 3'!$G$31:$G$33</c:f>
              <c:numCache>
                <c:formatCode>General</c:formatCode>
                <c:ptCount val="3"/>
                <c:pt idx="0">
                  <c:v>3</c:v>
                </c:pt>
                <c:pt idx="1">
                  <c:v>8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nel de Gestão - 3'!$B$31:$B$33</c:f>
              <c:strCache>
                <c:ptCount val="3"/>
                <c:pt idx="0">
                  <c:v>OBJETIVO 1</c:v>
                </c:pt>
                <c:pt idx="1">
                  <c:v>OBJETIVO 2</c:v>
                </c:pt>
                <c:pt idx="2">
                  <c:v>OBJETIVO 3</c:v>
                </c:pt>
              </c:strCache>
            </c:strRef>
          </c:cat>
          <c:val>
            <c:numRef>
              <c:f>'Painel de Gestão - 3'!$H$31:$H$33</c:f>
              <c:numCache>
                <c:formatCode>General</c:formatCode>
                <c:ptCount val="3"/>
                <c:pt idx="0">
                  <c:v>3</c:v>
                </c:pt>
                <c:pt idx="1">
                  <c:v>7</c:v>
                </c:pt>
                <c:pt idx="2">
                  <c:v>10</c:v>
                </c:pt>
              </c:numCache>
            </c:numRef>
          </c:val>
        </c:ser>
        <c:ser>
          <c:idx val="5"/>
          <c:order val="5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nel de Gestão - 3'!$B$31:$B$33</c:f>
              <c:strCache>
                <c:ptCount val="3"/>
                <c:pt idx="0">
                  <c:v>OBJETIVO 1</c:v>
                </c:pt>
                <c:pt idx="1">
                  <c:v>OBJETIVO 2</c:v>
                </c:pt>
                <c:pt idx="2">
                  <c:v>OBJETIVO 3</c:v>
                </c:pt>
              </c:strCache>
            </c:strRef>
          </c:cat>
          <c:val>
            <c:numRef>
              <c:f>'Painel de Gestão - 3'!$I$31:$I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gapWidth val="150"/>
        <c:overlap val="100"/>
        <c:axId val="47212851"/>
        <c:axId val="30711934"/>
      </c:barChart>
      <c:catAx>
        <c:axId val="472128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11934"/>
        <c:crossesAt val="0"/>
        <c:auto val="1"/>
        <c:lblAlgn val="ctr"/>
        <c:lblOffset val="100"/>
        <c:noMultiLvlLbl val="0"/>
      </c:catAx>
      <c:valAx>
        <c:axId val="30711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12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UTORIAL!A1"/><Relationship Id="rId2" Type="http://schemas.openxmlformats.org/officeDocument/2006/relationships/hyperlink" Target="#&apos;Painel de Gest&#227;o - 1&apos;!A1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hyperlink" Target="#&apos;Monitoria Anual 1&apos;!A1"/><Relationship Id="rId6" Type="http://schemas.openxmlformats.org/officeDocument/2006/relationships/hyperlink" Target="#&apos;Painel de Gest&#227;o - 2&apos;!A1"/><Relationship Id="rId7" Type="http://schemas.openxmlformats.org/officeDocument/2006/relationships/hyperlink" Target="#&apos;Monitoria Anual 2&apos;!A1"/><Relationship Id="rId8" Type="http://schemas.openxmlformats.org/officeDocument/2006/relationships/hyperlink" Target="#&apos;Painel de Gest&#227;o - 3&apos;!A1"/><Relationship Id="rId9" Type="http://schemas.openxmlformats.org/officeDocument/2006/relationships/hyperlink" Target="#&apos;Monitoria Anual 3&apos;!A1"/><Relationship Id="rId10" Type="http://schemas.openxmlformats.org/officeDocument/2006/relationships/hyperlink" Target="#&apos;Painel de Gest&#227;o - 4&apos;!A1"/><Relationship Id="rId11" Type="http://schemas.openxmlformats.org/officeDocument/2006/relationships/hyperlink" Target="#&apos;Monitoria Anual 4&apos;!A1"/><Relationship Id="rId12" Type="http://schemas.openxmlformats.org/officeDocument/2006/relationships/hyperlink" Target="#&apos;Painel de Gest&#227;o - 5&apos;.A1"/><Relationship Id="rId13" Type="http://schemas.openxmlformats.org/officeDocument/2006/relationships/hyperlink" Target="#&apos;Monitoria Anual 5&apos;.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hyperlink" Target="#SUM&#193;RI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hyperlink" Target="#SUM&#193;RIO!A1"/><Relationship Id="rId5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SUM&#193;R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#SUM&#193;R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SUM&#193;R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hyperlink" Target="#SUM&#193;R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SUM&#193;R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hyperlink" Target="#SUM&#193;RI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SUM&#193;R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5</xdr:row>
      <xdr:rowOff>124200</xdr:rowOff>
    </xdr:from>
    <xdr:to>
      <xdr:col>16</xdr:col>
      <xdr:colOff>614520</xdr:colOff>
      <xdr:row>7</xdr:row>
      <xdr:rowOff>142920</xdr:rowOff>
    </xdr:to>
    <xdr:sp>
      <xdr:nvSpPr>
        <xdr:cNvPr id="0" name="CaixaDeTexto 2"/>
        <xdr:cNvSpPr/>
      </xdr:nvSpPr>
      <xdr:spPr>
        <a:xfrm>
          <a:off x="80640" y="1562400"/>
          <a:ext cx="10836000" cy="342720"/>
        </a:xfrm>
        <a:prstGeom prst="rect">
          <a:avLst/>
        </a:prstGeom>
        <a:solidFill>
          <a:srgbClr val="f2f2f2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sa ferramenta auxilia  a monitoria anual do desempenho da realização das ações do PAN.   Clique nas figuras ao lado e abaixo ou na aba da planilha para usar a ferrament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0600</xdr:colOff>
      <xdr:row>4</xdr:row>
      <xdr:rowOff>66960</xdr:rowOff>
    </xdr:from>
    <xdr:to>
      <xdr:col>19</xdr:col>
      <xdr:colOff>483480</xdr:colOff>
      <xdr:row>8</xdr:row>
      <xdr:rowOff>95400</xdr:rowOff>
    </xdr:to>
    <xdr:sp>
      <xdr:nvSpPr>
        <xdr:cNvPr id="1" name="Retângulo de cantos arredondados 5">
          <a:hlinkClick r:id="rId1"/>
        </xdr:cNvPr>
        <xdr:cNvSpPr/>
      </xdr:nvSpPr>
      <xdr:spPr>
        <a:xfrm>
          <a:off x="11066760" y="1267200"/>
          <a:ext cx="1650600" cy="752400"/>
        </a:xfrm>
        <a:prstGeom prst="roundRect">
          <a:avLst>
            <a:gd name="adj" fmla="val 16667"/>
          </a:avLst>
        </a:prstGeom>
        <a:solidFill>
          <a:srgbClr val="e46c0a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TUTORIAL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(como preencher as matriz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14</xdr:row>
      <xdr:rowOff>38160</xdr:rowOff>
    </xdr:from>
    <xdr:to>
      <xdr:col>2</xdr:col>
      <xdr:colOff>453600</xdr:colOff>
      <xdr:row>18</xdr:row>
      <xdr:rowOff>95400</xdr:rowOff>
    </xdr:to>
    <xdr:sp>
      <xdr:nvSpPr>
        <xdr:cNvPr id="2" name="Elipse 7">
          <a:hlinkClick r:id="rId2"/>
        </xdr:cNvPr>
        <xdr:cNvSpPr/>
      </xdr:nvSpPr>
      <xdr:spPr>
        <a:xfrm>
          <a:off x="191160" y="2933640"/>
          <a:ext cx="1550160" cy="70524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PAINEL DE GESTÃO 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ANO 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105840</xdr:rowOff>
    </xdr:from>
    <xdr:to>
      <xdr:col>1</xdr:col>
      <xdr:colOff>473400</xdr:colOff>
      <xdr:row>3</xdr:row>
      <xdr:rowOff>209880</xdr:rowOff>
    </xdr:to>
    <xdr:pic>
      <xdr:nvPicPr>
        <xdr:cNvPr id="3" name="Imagem 8" descr=""/>
        <xdr:cNvPicPr/>
      </xdr:nvPicPr>
      <xdr:blipFill>
        <a:blip r:embed="rId3"/>
        <a:stretch/>
      </xdr:blipFill>
      <xdr:spPr>
        <a:xfrm>
          <a:off x="90720" y="105840"/>
          <a:ext cx="102672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20</xdr:row>
      <xdr:rowOff>28440</xdr:rowOff>
    </xdr:from>
    <xdr:to>
      <xdr:col>18</xdr:col>
      <xdr:colOff>483480</xdr:colOff>
      <xdr:row>24</xdr:row>
      <xdr:rowOff>95760</xdr:rowOff>
    </xdr:to>
    <xdr:pic>
      <xdr:nvPicPr>
        <xdr:cNvPr id="4" name="Imagem 9" descr=""/>
        <xdr:cNvPicPr/>
      </xdr:nvPicPr>
      <xdr:blipFill>
        <a:blip r:embed="rId4"/>
        <a:stretch/>
      </xdr:blipFill>
      <xdr:spPr>
        <a:xfrm>
          <a:off x="10986480" y="3895560"/>
          <a:ext cx="10872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0840</xdr:colOff>
      <xdr:row>23</xdr:row>
      <xdr:rowOff>28800</xdr:rowOff>
    </xdr:from>
    <xdr:to>
      <xdr:col>16</xdr:col>
      <xdr:colOff>414000</xdr:colOff>
      <xdr:row>24</xdr:row>
      <xdr:rowOff>47160</xdr:rowOff>
    </xdr:to>
    <xdr:sp>
      <xdr:nvSpPr>
        <xdr:cNvPr id="5" name="CaixaDeTexto 10"/>
        <xdr:cNvSpPr/>
      </xdr:nvSpPr>
      <xdr:spPr>
        <a:xfrm>
          <a:off x="9989280" y="4381560"/>
          <a:ext cx="726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sultori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9</xdr:row>
      <xdr:rowOff>19080</xdr:rowOff>
    </xdr:from>
    <xdr:to>
      <xdr:col>2</xdr:col>
      <xdr:colOff>493560</xdr:colOff>
      <xdr:row>13</xdr:row>
      <xdr:rowOff>123840</xdr:rowOff>
    </xdr:to>
    <xdr:sp>
      <xdr:nvSpPr>
        <xdr:cNvPr id="6" name="Retângulo de cantos arredondados 11">
          <a:hlinkClick r:id="rId5"/>
        </xdr:cNvPr>
        <xdr:cNvSpPr/>
      </xdr:nvSpPr>
      <xdr:spPr>
        <a:xfrm>
          <a:off x="130680" y="2104920"/>
          <a:ext cx="1650600" cy="752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MATRIZ DE MONITORIA ANO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4</xdr:row>
      <xdr:rowOff>66600</xdr:rowOff>
    </xdr:from>
    <xdr:to>
      <xdr:col>5</xdr:col>
      <xdr:colOff>302400</xdr:colOff>
      <xdr:row>18</xdr:row>
      <xdr:rowOff>123840</xdr:rowOff>
    </xdr:to>
    <xdr:sp>
      <xdr:nvSpPr>
        <xdr:cNvPr id="7" name="Elipse 12">
          <a:hlinkClick r:id="rId6"/>
        </xdr:cNvPr>
        <xdr:cNvSpPr/>
      </xdr:nvSpPr>
      <xdr:spPr>
        <a:xfrm>
          <a:off x="1972080" y="2962080"/>
          <a:ext cx="1549800" cy="70524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PAINEL DE GESTÃO 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ANO 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880</xdr:colOff>
      <xdr:row>9</xdr:row>
      <xdr:rowOff>47520</xdr:rowOff>
    </xdr:from>
    <xdr:to>
      <xdr:col>5</xdr:col>
      <xdr:colOff>342720</xdr:colOff>
      <xdr:row>13</xdr:row>
      <xdr:rowOff>152280</xdr:rowOff>
    </xdr:to>
    <xdr:sp>
      <xdr:nvSpPr>
        <xdr:cNvPr id="8" name="Retângulo de cantos arredondados 13">
          <a:hlinkClick r:id="rId7"/>
        </xdr:cNvPr>
        <xdr:cNvSpPr/>
      </xdr:nvSpPr>
      <xdr:spPr>
        <a:xfrm>
          <a:off x="1911600" y="2133360"/>
          <a:ext cx="1650600" cy="752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MATRIZ DE MONITORIA ANO 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240</xdr:colOff>
      <xdr:row>14</xdr:row>
      <xdr:rowOff>75960</xdr:rowOff>
    </xdr:from>
    <xdr:to>
      <xdr:col>8</xdr:col>
      <xdr:colOff>161640</xdr:colOff>
      <xdr:row>18</xdr:row>
      <xdr:rowOff>133200</xdr:rowOff>
    </xdr:to>
    <xdr:sp>
      <xdr:nvSpPr>
        <xdr:cNvPr id="9" name="Elipse 14">
          <a:hlinkClick r:id="rId8"/>
        </xdr:cNvPr>
        <xdr:cNvSpPr/>
      </xdr:nvSpPr>
      <xdr:spPr>
        <a:xfrm>
          <a:off x="3762720" y="2971440"/>
          <a:ext cx="1550160" cy="70524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PAINEL DE GESTÃO 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ANO 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9</xdr:row>
      <xdr:rowOff>57240</xdr:rowOff>
    </xdr:from>
    <xdr:to>
      <xdr:col>8</xdr:col>
      <xdr:colOff>201600</xdr:colOff>
      <xdr:row>13</xdr:row>
      <xdr:rowOff>161640</xdr:rowOff>
    </xdr:to>
    <xdr:sp>
      <xdr:nvSpPr>
        <xdr:cNvPr id="10" name="Retângulo de cantos arredondados 15">
          <a:hlinkClick r:id="rId9"/>
        </xdr:cNvPr>
        <xdr:cNvSpPr/>
      </xdr:nvSpPr>
      <xdr:spPr>
        <a:xfrm>
          <a:off x="3702240" y="2143080"/>
          <a:ext cx="1650600" cy="752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MATRIZ DE MONITORIA ANO 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2600</xdr:colOff>
      <xdr:row>14</xdr:row>
      <xdr:rowOff>105120</xdr:rowOff>
    </xdr:from>
    <xdr:to>
      <xdr:col>11</xdr:col>
      <xdr:colOff>81360</xdr:colOff>
      <xdr:row>18</xdr:row>
      <xdr:rowOff>161640</xdr:rowOff>
    </xdr:to>
    <xdr:sp>
      <xdr:nvSpPr>
        <xdr:cNvPr id="11" name="Elipse 16">
          <a:hlinkClick r:id="rId10"/>
        </xdr:cNvPr>
        <xdr:cNvSpPr/>
      </xdr:nvSpPr>
      <xdr:spPr>
        <a:xfrm>
          <a:off x="5613840" y="3000600"/>
          <a:ext cx="1550160" cy="70452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PAINEL DE GESTÃO 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ANO 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9</xdr:row>
      <xdr:rowOff>86040</xdr:rowOff>
    </xdr:from>
    <xdr:to>
      <xdr:col>11</xdr:col>
      <xdr:colOff>121680</xdr:colOff>
      <xdr:row>14</xdr:row>
      <xdr:rowOff>28440</xdr:rowOff>
    </xdr:to>
    <xdr:sp>
      <xdr:nvSpPr>
        <xdr:cNvPr id="12" name="Retângulo de cantos arredondados 17">
          <a:hlinkClick r:id="rId11"/>
        </xdr:cNvPr>
        <xdr:cNvSpPr/>
      </xdr:nvSpPr>
      <xdr:spPr>
        <a:xfrm>
          <a:off x="5553720" y="2171880"/>
          <a:ext cx="1650600" cy="752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MATRIZ DE MONITORIA ANO  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2240</xdr:colOff>
      <xdr:row>14</xdr:row>
      <xdr:rowOff>114480</xdr:rowOff>
    </xdr:from>
    <xdr:to>
      <xdr:col>13</xdr:col>
      <xdr:colOff>634320</xdr:colOff>
      <xdr:row>19</xdr:row>
      <xdr:rowOff>9720</xdr:rowOff>
    </xdr:to>
    <xdr:sp>
      <xdr:nvSpPr>
        <xdr:cNvPr id="13" name="Elipse 18">
          <a:hlinkClick r:id="rId12"/>
        </xdr:cNvPr>
        <xdr:cNvSpPr/>
      </xdr:nvSpPr>
      <xdr:spPr>
        <a:xfrm>
          <a:off x="7454880" y="3009960"/>
          <a:ext cx="1550160" cy="70488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PAINEL DE GESTÃO 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ANO 5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2120</xdr:colOff>
      <xdr:row>9</xdr:row>
      <xdr:rowOff>95760</xdr:rowOff>
    </xdr:from>
    <xdr:to>
      <xdr:col>14</xdr:col>
      <xdr:colOff>30960</xdr:colOff>
      <xdr:row>14</xdr:row>
      <xdr:rowOff>38160</xdr:rowOff>
    </xdr:to>
    <xdr:sp>
      <xdr:nvSpPr>
        <xdr:cNvPr id="14" name="Retângulo de cantos arredondados 19">
          <a:hlinkClick r:id="rId13"/>
        </xdr:cNvPr>
        <xdr:cNvSpPr/>
      </xdr:nvSpPr>
      <xdr:spPr>
        <a:xfrm>
          <a:off x="7394760" y="2181600"/>
          <a:ext cx="1650600" cy="752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MATRIZ DE MONITORIA ANO  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6680</xdr:colOff>
      <xdr:row>12</xdr:row>
      <xdr:rowOff>229320</xdr:rowOff>
    </xdr:from>
    <xdr:to>
      <xdr:col>13</xdr:col>
      <xdr:colOff>494280</xdr:colOff>
      <xdr:row>27</xdr:row>
      <xdr:rowOff>19440</xdr:rowOff>
    </xdr:to>
    <xdr:graphicFrame>
      <xdr:nvGraphicFramePr>
        <xdr:cNvPr id="52" name="Gráfico 1"/>
        <xdr:cNvGraphicFramePr/>
      </xdr:nvGraphicFramePr>
      <xdr:xfrm>
        <a:off x="6292440" y="2977560"/>
        <a:ext cx="4660200" cy="34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5400</xdr:colOff>
      <xdr:row>12</xdr:row>
      <xdr:rowOff>315360</xdr:rowOff>
    </xdr:from>
    <xdr:to>
      <xdr:col>13</xdr:col>
      <xdr:colOff>277200</xdr:colOff>
      <xdr:row>13</xdr:row>
      <xdr:rowOff>334080</xdr:rowOff>
    </xdr:to>
    <xdr:sp>
      <xdr:nvSpPr>
        <xdr:cNvPr id="53" name="CaixaDeTexto 2"/>
        <xdr:cNvSpPr/>
      </xdr:nvSpPr>
      <xdr:spPr>
        <a:xfrm>
          <a:off x="8928360" y="3063600"/>
          <a:ext cx="1807200" cy="752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ÇÃO DO PAN 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Monitoria An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2280</xdr:colOff>
      <xdr:row>12</xdr:row>
      <xdr:rowOff>237960</xdr:rowOff>
    </xdr:from>
    <xdr:to>
      <xdr:col>20</xdr:col>
      <xdr:colOff>494280</xdr:colOff>
      <xdr:row>27</xdr:row>
      <xdr:rowOff>19440</xdr:rowOff>
    </xdr:to>
    <xdr:graphicFrame>
      <xdr:nvGraphicFramePr>
        <xdr:cNvPr id="54" name="Gráfico 3"/>
        <xdr:cNvGraphicFramePr/>
      </xdr:nvGraphicFramePr>
      <xdr:xfrm>
        <a:off x="11060640" y="2986200"/>
        <a:ext cx="4314960" cy="341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76480</xdr:colOff>
      <xdr:row>28</xdr:row>
      <xdr:rowOff>57600</xdr:rowOff>
    </xdr:from>
    <xdr:to>
      <xdr:col>18</xdr:col>
      <xdr:colOff>69480</xdr:colOff>
      <xdr:row>35</xdr:row>
      <xdr:rowOff>95400</xdr:rowOff>
    </xdr:to>
    <xdr:graphicFrame>
      <xdr:nvGraphicFramePr>
        <xdr:cNvPr id="55" name="Gráfico 4"/>
        <xdr:cNvGraphicFramePr/>
      </xdr:nvGraphicFramePr>
      <xdr:xfrm>
        <a:off x="8207640" y="6897240"/>
        <a:ext cx="5479560" cy="131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404640</xdr:colOff>
      <xdr:row>12</xdr:row>
      <xdr:rowOff>315360</xdr:rowOff>
    </xdr:from>
    <xdr:to>
      <xdr:col>20</xdr:col>
      <xdr:colOff>227520</xdr:colOff>
      <xdr:row>13</xdr:row>
      <xdr:rowOff>295920</xdr:rowOff>
    </xdr:to>
    <xdr:sp>
      <xdr:nvSpPr>
        <xdr:cNvPr id="56" name="CaixaDeTexto 5"/>
        <xdr:cNvSpPr/>
      </xdr:nvSpPr>
      <xdr:spPr>
        <a:xfrm>
          <a:off x="13390560" y="3063600"/>
          <a:ext cx="1718280" cy="71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ÇÃO DO PAN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Após a Monitoria An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7160</xdr:colOff>
      <xdr:row>3</xdr:row>
      <xdr:rowOff>133560</xdr:rowOff>
    </xdr:from>
    <xdr:to>
      <xdr:col>18</xdr:col>
      <xdr:colOff>493920</xdr:colOff>
      <xdr:row>6</xdr:row>
      <xdr:rowOff>19080</xdr:rowOff>
    </xdr:to>
    <xdr:sp>
      <xdr:nvSpPr>
        <xdr:cNvPr id="57" name="Retângulo de cantos arredondados 6">
          <a:hlinkClick r:id="rId4"/>
        </xdr:cNvPr>
        <xdr:cNvSpPr/>
      </xdr:nvSpPr>
      <xdr:spPr>
        <a:xfrm>
          <a:off x="12580920" y="576720"/>
          <a:ext cx="1530720" cy="971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CLIQUE AQUI PAR A  VOLTAR AO SUMÁRIO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280</xdr:colOff>
      <xdr:row>6</xdr:row>
      <xdr:rowOff>114480</xdr:rowOff>
    </xdr:from>
    <xdr:to>
      <xdr:col>11</xdr:col>
      <xdr:colOff>336240</xdr:colOff>
      <xdr:row>19</xdr:row>
      <xdr:rowOff>85680</xdr:rowOff>
    </xdr:to>
    <xdr:sp>
      <xdr:nvSpPr>
        <xdr:cNvPr id="15" name="Retângulo de cantos arredondados 9"/>
        <xdr:cNvSpPr/>
      </xdr:nvSpPr>
      <xdr:spPr>
        <a:xfrm>
          <a:off x="197280" y="1257480"/>
          <a:ext cx="7080840" cy="2447640"/>
        </a:xfrm>
        <a:prstGeom prst="roundRect">
          <a:avLst>
            <a:gd name="adj" fmla="val 0"/>
          </a:avLst>
        </a:prstGeom>
        <a:solidFill>
          <a:srgbClr val="f2f2f2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) Preencha o cabeçalho do Painel inserindo o título e o objetivo geral do PA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840</xdr:colOff>
      <xdr:row>1</xdr:row>
      <xdr:rowOff>66960</xdr:rowOff>
    </xdr:from>
    <xdr:to>
      <xdr:col>11</xdr:col>
      <xdr:colOff>365760</xdr:colOff>
      <xdr:row>2</xdr:row>
      <xdr:rowOff>171360</xdr:rowOff>
    </xdr:to>
    <xdr:sp>
      <xdr:nvSpPr>
        <xdr:cNvPr id="16" name="Retângulo 10"/>
        <xdr:cNvSpPr/>
      </xdr:nvSpPr>
      <xdr:spPr>
        <a:xfrm>
          <a:off x="177840" y="257400"/>
          <a:ext cx="7129800" cy="294840"/>
        </a:xfrm>
        <a:prstGeom prst="rect">
          <a:avLst/>
        </a:prstGeom>
        <a:solidFill>
          <a:srgbClr val="f2f2f2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Calibri"/>
            </a:rPr>
            <a:t>TUTORIAL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080</xdr:colOff>
      <xdr:row>8</xdr:row>
      <xdr:rowOff>95400</xdr:rowOff>
    </xdr:from>
    <xdr:to>
      <xdr:col>9</xdr:col>
      <xdr:colOff>345960</xdr:colOff>
      <xdr:row>18</xdr:row>
      <xdr:rowOff>85680</xdr:rowOff>
    </xdr:to>
    <xdr:pic>
      <xdr:nvPicPr>
        <xdr:cNvPr id="17" name="Imagem 11" descr=""/>
        <xdr:cNvPicPr/>
      </xdr:nvPicPr>
      <xdr:blipFill>
        <a:blip r:embed="rId1"/>
        <a:srcRect l="1931" t="27274" r="7152" b="12579"/>
        <a:stretch/>
      </xdr:blipFill>
      <xdr:spPr>
        <a:xfrm>
          <a:off x="983880" y="1619280"/>
          <a:ext cx="504036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800</xdr:colOff>
      <xdr:row>8</xdr:row>
      <xdr:rowOff>105120</xdr:rowOff>
    </xdr:from>
    <xdr:to>
      <xdr:col>1</xdr:col>
      <xdr:colOff>101160</xdr:colOff>
      <xdr:row>9</xdr:row>
      <xdr:rowOff>190440</xdr:rowOff>
    </xdr:to>
    <xdr:sp>
      <xdr:nvSpPr>
        <xdr:cNvPr id="18" name="Seta para a direita 12"/>
        <xdr:cNvSpPr/>
      </xdr:nvSpPr>
      <xdr:spPr>
        <a:xfrm>
          <a:off x="325800" y="1629000"/>
          <a:ext cx="407160" cy="276120"/>
        </a:xfrm>
        <a:prstGeom prst="rightArrow">
          <a:avLst>
            <a:gd name="adj1" fmla="val 50000"/>
            <a:gd name="adj2" fmla="val 48565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840</xdr:colOff>
      <xdr:row>3</xdr:row>
      <xdr:rowOff>37800</xdr:rowOff>
    </xdr:from>
    <xdr:to>
      <xdr:col>11</xdr:col>
      <xdr:colOff>375840</xdr:colOff>
      <xdr:row>5</xdr:row>
      <xdr:rowOff>133200</xdr:rowOff>
    </xdr:to>
    <xdr:sp>
      <xdr:nvSpPr>
        <xdr:cNvPr id="19" name="Retângulo 12"/>
        <xdr:cNvSpPr/>
      </xdr:nvSpPr>
      <xdr:spPr>
        <a:xfrm>
          <a:off x="177840" y="609480"/>
          <a:ext cx="7139880" cy="476280"/>
        </a:xfrm>
        <a:prstGeom prst="rect">
          <a:avLst/>
        </a:prstGeom>
        <a:solidFill>
          <a:srgbClr val="f2f2f2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A sequência de imagens a seguir indica como o preenchimento da matriz de monitoria deve ser feito em 4 passo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560</xdr:colOff>
      <xdr:row>20</xdr:row>
      <xdr:rowOff>28440</xdr:rowOff>
    </xdr:from>
    <xdr:to>
      <xdr:col>11</xdr:col>
      <xdr:colOff>336240</xdr:colOff>
      <xdr:row>32</xdr:row>
      <xdr:rowOff>190800</xdr:rowOff>
    </xdr:to>
    <xdr:sp>
      <xdr:nvSpPr>
        <xdr:cNvPr id="20" name="Retângulo de cantos arredondados 14"/>
        <xdr:cNvSpPr/>
      </xdr:nvSpPr>
      <xdr:spPr>
        <a:xfrm>
          <a:off x="187560" y="3838320"/>
          <a:ext cx="7090560" cy="2448360"/>
        </a:xfrm>
        <a:prstGeom prst="roundRect">
          <a:avLst>
            <a:gd name="adj" fmla="val 0"/>
          </a:avLst>
        </a:prstGeom>
        <a:solidFill>
          <a:srgbClr val="f2f2f2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) Insira as informações do planejamento de todas as ações. As informações devem ser extraídas da matriz do plano de ação elaborada a partir da oficina de planejamento do PAN.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240</xdr:colOff>
      <xdr:row>22</xdr:row>
      <xdr:rowOff>114480</xdr:rowOff>
    </xdr:from>
    <xdr:to>
      <xdr:col>9</xdr:col>
      <xdr:colOff>405360</xdr:colOff>
      <xdr:row>32</xdr:row>
      <xdr:rowOff>114840</xdr:rowOff>
    </xdr:to>
    <xdr:pic>
      <xdr:nvPicPr>
        <xdr:cNvPr id="21" name="Imagem 15" descr=""/>
        <xdr:cNvPicPr/>
      </xdr:nvPicPr>
      <xdr:blipFill>
        <a:blip r:embed="rId2"/>
        <a:srcRect l="1768" t="27259" r="6618" b="12446"/>
        <a:stretch/>
      </xdr:blipFill>
      <xdr:spPr>
        <a:xfrm>
          <a:off x="1004040" y="4305600"/>
          <a:ext cx="5079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5600</xdr:colOff>
      <xdr:row>23</xdr:row>
      <xdr:rowOff>47520</xdr:rowOff>
    </xdr:from>
    <xdr:to>
      <xdr:col>1</xdr:col>
      <xdr:colOff>121320</xdr:colOff>
      <xdr:row>24</xdr:row>
      <xdr:rowOff>123480</xdr:rowOff>
    </xdr:to>
    <xdr:sp>
      <xdr:nvSpPr>
        <xdr:cNvPr id="22" name="Seta para a direita 5"/>
        <xdr:cNvSpPr/>
      </xdr:nvSpPr>
      <xdr:spPr>
        <a:xfrm>
          <a:off x="345600" y="4429080"/>
          <a:ext cx="407520" cy="266400"/>
        </a:xfrm>
        <a:prstGeom prst="rightArrow">
          <a:avLst>
            <a:gd name="adj1" fmla="val 50000"/>
            <a:gd name="adj2" fmla="val 48986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360</xdr:colOff>
      <xdr:row>33</xdr:row>
      <xdr:rowOff>180720</xdr:rowOff>
    </xdr:from>
    <xdr:to>
      <xdr:col>15</xdr:col>
      <xdr:colOff>425160</xdr:colOff>
      <xdr:row>95</xdr:row>
      <xdr:rowOff>142920</xdr:rowOff>
    </xdr:to>
    <xdr:sp>
      <xdr:nvSpPr>
        <xdr:cNvPr id="23" name="Retângulo de cantos arredondados 17"/>
        <xdr:cNvSpPr/>
      </xdr:nvSpPr>
      <xdr:spPr>
        <a:xfrm>
          <a:off x="207360" y="6467400"/>
          <a:ext cx="9686880" cy="11765880"/>
        </a:xfrm>
        <a:custGeom>
          <a:avLst/>
          <a:gdLst>
            <a:gd name="textAreaLeft" fmla="*/ 0 w 9686880"/>
            <a:gd name="textAreaRight" fmla="*/ 9687240 w 9686880"/>
            <a:gd name="textAreaTop" fmla="*/ 0 h 11765880"/>
            <a:gd name="textAreaBottom" fmla="*/ 11766240 h 11765880"/>
          </a:gdLst>
          <a:ahLst/>
          <a:rect l="textAreaLeft" t="textAreaTop" r="textAreaRight" b="textAreaBottom"/>
          <a:pathLst>
            <a:path w="21600" h="26236">
              <a:moveTo>
                <a:pt x="0" y="0"/>
              </a:moveTo>
              <a:arcTo wR="0" hR="0" stAng="16200000" swAng="-5400000"/>
              <a:lnTo>
                <a:pt x="0" y="26236"/>
              </a:lnTo>
              <a:arcTo wR="0" hR="0" stAng="10800000" swAng="-5400000"/>
              <a:lnTo>
                <a:pt x="21600" y="26236"/>
              </a:lnTo>
              <a:arcTo wR="0" hR="0" stAng="16200000" swAng="-5400000"/>
              <a:lnTo>
                <a:pt x="21600" y="0"/>
              </a:lnTo>
              <a:arcTo wR="0" hR="0" stAng="10800000" swAng="-5400000"/>
              <a:close/>
            </a:path>
          </a:pathLst>
        </a:custGeom>
        <a:solidFill>
          <a:srgbClr val="f2f2f2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) Insira as informações da situação atual das açoes. O painel de cores abaixo indica os tipos de situação do andamento das ações. Os demais campos são relativos à descrição do andamento da ação.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7160</xdr:colOff>
      <xdr:row>97</xdr:row>
      <xdr:rowOff>9720</xdr:rowOff>
    </xdr:from>
    <xdr:to>
      <xdr:col>11</xdr:col>
      <xdr:colOff>247320</xdr:colOff>
      <xdr:row>113</xdr:row>
      <xdr:rowOff>142920</xdr:rowOff>
    </xdr:to>
    <xdr:sp>
      <xdr:nvSpPr>
        <xdr:cNvPr id="24" name="Retângulo de cantos arredondados 22"/>
        <xdr:cNvSpPr/>
      </xdr:nvSpPr>
      <xdr:spPr>
        <a:xfrm>
          <a:off x="227160" y="18481320"/>
          <a:ext cx="6962040" cy="3180960"/>
        </a:xfrm>
        <a:prstGeom prst="roundRect">
          <a:avLst>
            <a:gd name="adj" fmla="val 0"/>
          </a:avLst>
        </a:prstGeom>
        <a:solidFill>
          <a:srgbClr val="f2f2f2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) Insira as informações da reprogramação da ação, caso exista.Informe se a ação foi excluída ou agrupada.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4640</xdr:colOff>
      <xdr:row>99</xdr:row>
      <xdr:rowOff>152640</xdr:rowOff>
    </xdr:from>
    <xdr:to>
      <xdr:col>1</xdr:col>
      <xdr:colOff>191880</xdr:colOff>
      <xdr:row>101</xdr:row>
      <xdr:rowOff>57600</xdr:rowOff>
    </xdr:to>
    <xdr:sp>
      <xdr:nvSpPr>
        <xdr:cNvPr id="25" name="Seta para a direita 21"/>
        <xdr:cNvSpPr/>
      </xdr:nvSpPr>
      <xdr:spPr>
        <a:xfrm>
          <a:off x="404640" y="19005120"/>
          <a:ext cx="419040" cy="285840"/>
        </a:xfrm>
        <a:prstGeom prst="rightArrow">
          <a:avLst>
            <a:gd name="adj1" fmla="val 50000"/>
            <a:gd name="adj2" fmla="val 52280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99</xdr:row>
      <xdr:rowOff>38160</xdr:rowOff>
    </xdr:from>
    <xdr:to>
      <xdr:col>9</xdr:col>
      <xdr:colOff>454680</xdr:colOff>
      <xdr:row>104</xdr:row>
      <xdr:rowOff>180720</xdr:rowOff>
    </xdr:to>
    <xdr:pic>
      <xdr:nvPicPr>
        <xdr:cNvPr id="26" name="Imagem 18" descr=""/>
        <xdr:cNvPicPr/>
      </xdr:nvPicPr>
      <xdr:blipFill>
        <a:blip r:embed="rId3"/>
        <a:srcRect l="34662" t="35849" r="7828" b="42239"/>
        <a:stretch/>
      </xdr:blipFill>
      <xdr:spPr>
        <a:xfrm>
          <a:off x="1104480" y="18890640"/>
          <a:ext cx="50284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7280</xdr:colOff>
      <xdr:row>1</xdr:row>
      <xdr:rowOff>133200</xdr:rowOff>
    </xdr:from>
    <xdr:to>
      <xdr:col>14</xdr:col>
      <xdr:colOff>464760</xdr:colOff>
      <xdr:row>5</xdr:row>
      <xdr:rowOff>28080</xdr:rowOff>
    </xdr:to>
    <xdr:sp>
      <xdr:nvSpPr>
        <xdr:cNvPr id="27" name="Retângulo de cantos arredondados 1">
          <a:hlinkClick r:id="rId4"/>
        </xdr:cNvPr>
        <xdr:cNvSpPr/>
      </xdr:nvSpPr>
      <xdr:spPr>
        <a:xfrm>
          <a:off x="7770960" y="323640"/>
          <a:ext cx="1531080" cy="657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CLIQUE AQUI PAR A  VOLTAR AO SUMÁRIO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115</xdr:row>
      <xdr:rowOff>75960</xdr:rowOff>
    </xdr:from>
    <xdr:to>
      <xdr:col>11</xdr:col>
      <xdr:colOff>237600</xdr:colOff>
      <xdr:row>118</xdr:row>
      <xdr:rowOff>162360</xdr:rowOff>
    </xdr:to>
    <xdr:sp>
      <xdr:nvSpPr>
        <xdr:cNvPr id="28" name="Retângulo de cantos arredondados 19"/>
        <xdr:cNvSpPr/>
      </xdr:nvSpPr>
      <xdr:spPr>
        <a:xfrm>
          <a:off x="217080" y="21976560"/>
          <a:ext cx="6962400" cy="657720"/>
        </a:xfrm>
        <a:prstGeom prst="roundRect">
          <a:avLst>
            <a:gd name="adj" fmla="val 0"/>
          </a:avLst>
        </a:prstGeom>
        <a:solidFill>
          <a:srgbClr val="f2f2f2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) Concluído! Verifique agora o Painel de Gestão na aba seguinte, interpretando o andamento do PAN conforme indicado na Monitoria Anual. Para obter mais informações sobre o Painel de Gestão acesse o Guia.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7360</xdr:colOff>
      <xdr:row>37</xdr:row>
      <xdr:rowOff>47520</xdr:rowOff>
    </xdr:from>
    <xdr:to>
      <xdr:col>14</xdr:col>
      <xdr:colOff>158760</xdr:colOff>
      <xdr:row>53</xdr:row>
      <xdr:rowOff>85680</xdr:rowOff>
    </xdr:to>
    <xdr:pic>
      <xdr:nvPicPr>
        <xdr:cNvPr id="29" name="Imagem 2" descr=""/>
        <xdr:cNvPicPr/>
      </xdr:nvPicPr>
      <xdr:blipFill>
        <a:blip r:embed="rId5"/>
        <a:stretch/>
      </xdr:blipFill>
      <xdr:spPr>
        <a:xfrm>
          <a:off x="1462680" y="7095960"/>
          <a:ext cx="7533360" cy="30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07880</xdr:colOff>
      <xdr:row>4</xdr:row>
      <xdr:rowOff>55800</xdr:rowOff>
    </xdr:from>
    <xdr:to>
      <xdr:col>26</xdr:col>
      <xdr:colOff>1520640</xdr:colOff>
      <xdr:row>6</xdr:row>
      <xdr:rowOff>133560</xdr:rowOff>
    </xdr:to>
    <xdr:sp>
      <xdr:nvSpPr>
        <xdr:cNvPr id="30" name="Retângulo de cantos arredondados 1">
          <a:hlinkClick r:id="rId1"/>
        </xdr:cNvPr>
        <xdr:cNvSpPr/>
      </xdr:nvSpPr>
      <xdr:spPr>
        <a:xfrm>
          <a:off x="49047120" y="699120"/>
          <a:ext cx="1531080" cy="1030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CLIQUE AQUI PAR A  VOLTAR AO SUMÁRIO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6680</xdr:colOff>
      <xdr:row>12</xdr:row>
      <xdr:rowOff>228960</xdr:rowOff>
    </xdr:from>
    <xdr:to>
      <xdr:col>13</xdr:col>
      <xdr:colOff>493920</xdr:colOff>
      <xdr:row>27</xdr:row>
      <xdr:rowOff>19800</xdr:rowOff>
    </xdr:to>
    <xdr:graphicFrame>
      <xdr:nvGraphicFramePr>
        <xdr:cNvPr id="31" name="Gráfico 14"/>
        <xdr:cNvGraphicFramePr/>
      </xdr:nvGraphicFramePr>
      <xdr:xfrm>
        <a:off x="6272640" y="2844000"/>
        <a:ext cx="4660200" cy="34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87560</xdr:colOff>
      <xdr:row>12</xdr:row>
      <xdr:rowOff>313200</xdr:rowOff>
    </xdr:from>
    <xdr:to>
      <xdr:col>13</xdr:col>
      <xdr:colOff>276840</xdr:colOff>
      <xdr:row>14</xdr:row>
      <xdr:rowOff>86040</xdr:rowOff>
    </xdr:to>
    <xdr:sp>
      <xdr:nvSpPr>
        <xdr:cNvPr id="32" name="CaixaDeTexto 2"/>
        <xdr:cNvSpPr/>
      </xdr:nvSpPr>
      <xdr:spPr>
        <a:xfrm>
          <a:off x="8730720" y="2928240"/>
          <a:ext cx="1985040" cy="94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ÇÃO DO PAN 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Monitoria An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920</xdr:colOff>
      <xdr:row>12</xdr:row>
      <xdr:rowOff>237960</xdr:rowOff>
    </xdr:from>
    <xdr:to>
      <xdr:col>20</xdr:col>
      <xdr:colOff>306720</xdr:colOff>
      <xdr:row>27</xdr:row>
      <xdr:rowOff>28800</xdr:rowOff>
    </xdr:to>
    <xdr:graphicFrame>
      <xdr:nvGraphicFramePr>
        <xdr:cNvPr id="33" name="Gráfico 1"/>
        <xdr:cNvGraphicFramePr/>
      </xdr:nvGraphicFramePr>
      <xdr:xfrm>
        <a:off x="11040840" y="2853000"/>
        <a:ext cx="4127400" cy="34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65400</xdr:colOff>
      <xdr:row>29</xdr:row>
      <xdr:rowOff>28800</xdr:rowOff>
    </xdr:from>
    <xdr:to>
      <xdr:col>18</xdr:col>
      <xdr:colOff>119160</xdr:colOff>
      <xdr:row>35</xdr:row>
      <xdr:rowOff>181080</xdr:rowOff>
    </xdr:to>
    <xdr:graphicFrame>
      <xdr:nvGraphicFramePr>
        <xdr:cNvPr id="34" name="Gráfico 13"/>
        <xdr:cNvGraphicFramePr/>
      </xdr:nvGraphicFramePr>
      <xdr:xfrm>
        <a:off x="8276760" y="6856920"/>
        <a:ext cx="544032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128160</xdr:colOff>
      <xdr:row>12</xdr:row>
      <xdr:rowOff>313200</xdr:rowOff>
    </xdr:from>
    <xdr:to>
      <xdr:col>20</xdr:col>
      <xdr:colOff>227520</xdr:colOff>
      <xdr:row>14</xdr:row>
      <xdr:rowOff>66240</xdr:rowOff>
    </xdr:to>
    <xdr:sp>
      <xdr:nvSpPr>
        <xdr:cNvPr id="35" name="CaixaDeTexto 15"/>
        <xdr:cNvSpPr/>
      </xdr:nvSpPr>
      <xdr:spPr>
        <a:xfrm>
          <a:off x="13094280" y="2928240"/>
          <a:ext cx="1994760" cy="929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ÇÃO DO PAN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Após a Monitoria An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7160</xdr:colOff>
      <xdr:row>3</xdr:row>
      <xdr:rowOff>133560</xdr:rowOff>
    </xdr:from>
    <xdr:to>
      <xdr:col>18</xdr:col>
      <xdr:colOff>494280</xdr:colOff>
      <xdr:row>6</xdr:row>
      <xdr:rowOff>18720</xdr:rowOff>
    </xdr:to>
    <xdr:sp>
      <xdr:nvSpPr>
        <xdr:cNvPr id="36" name="Retângulo de cantos arredondados 7">
          <a:hlinkClick r:id="rId4"/>
        </xdr:cNvPr>
        <xdr:cNvSpPr/>
      </xdr:nvSpPr>
      <xdr:spPr>
        <a:xfrm>
          <a:off x="12561480" y="576720"/>
          <a:ext cx="1530720" cy="837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CLIQUE AQUI PAR A  VOLTAR AO SUMÁRIO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08240</xdr:colOff>
      <xdr:row>4</xdr:row>
      <xdr:rowOff>56520</xdr:rowOff>
    </xdr:from>
    <xdr:to>
      <xdr:col>26</xdr:col>
      <xdr:colOff>1520640</xdr:colOff>
      <xdr:row>6</xdr:row>
      <xdr:rowOff>133560</xdr:rowOff>
    </xdr:to>
    <xdr:sp>
      <xdr:nvSpPr>
        <xdr:cNvPr id="37" name="Retângulo de cantos arredondados 1">
          <a:hlinkClick r:id="rId1"/>
        </xdr:cNvPr>
        <xdr:cNvSpPr/>
      </xdr:nvSpPr>
      <xdr:spPr>
        <a:xfrm>
          <a:off x="48543840" y="699840"/>
          <a:ext cx="1530720" cy="1038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CLIQUE AQUI PAR A  VOLTAR AO SUMÁRIO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6680</xdr:colOff>
      <xdr:row>12</xdr:row>
      <xdr:rowOff>229320</xdr:rowOff>
    </xdr:from>
    <xdr:to>
      <xdr:col>13</xdr:col>
      <xdr:colOff>494280</xdr:colOff>
      <xdr:row>27</xdr:row>
      <xdr:rowOff>19800</xdr:rowOff>
    </xdr:to>
    <xdr:graphicFrame>
      <xdr:nvGraphicFramePr>
        <xdr:cNvPr id="38" name="Gráfico 1"/>
        <xdr:cNvGraphicFramePr/>
      </xdr:nvGraphicFramePr>
      <xdr:xfrm>
        <a:off x="6312600" y="2939400"/>
        <a:ext cx="4660560" cy="34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87920</xdr:colOff>
      <xdr:row>12</xdr:row>
      <xdr:rowOff>313560</xdr:rowOff>
    </xdr:from>
    <xdr:to>
      <xdr:col>13</xdr:col>
      <xdr:colOff>276840</xdr:colOff>
      <xdr:row>14</xdr:row>
      <xdr:rowOff>86040</xdr:rowOff>
    </xdr:to>
    <xdr:sp>
      <xdr:nvSpPr>
        <xdr:cNvPr id="39" name="CaixaDeTexto 2"/>
        <xdr:cNvSpPr/>
      </xdr:nvSpPr>
      <xdr:spPr>
        <a:xfrm>
          <a:off x="8771040" y="3023640"/>
          <a:ext cx="1984680" cy="92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ÇÃO DO PAN 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Monitoria An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920</xdr:colOff>
      <xdr:row>12</xdr:row>
      <xdr:rowOff>237960</xdr:rowOff>
    </xdr:from>
    <xdr:to>
      <xdr:col>20</xdr:col>
      <xdr:colOff>306720</xdr:colOff>
      <xdr:row>27</xdr:row>
      <xdr:rowOff>28800</xdr:rowOff>
    </xdr:to>
    <xdr:graphicFrame>
      <xdr:nvGraphicFramePr>
        <xdr:cNvPr id="40" name="Gráfico 3"/>
        <xdr:cNvGraphicFramePr/>
      </xdr:nvGraphicFramePr>
      <xdr:xfrm>
        <a:off x="11080800" y="2948040"/>
        <a:ext cx="4127400" cy="34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65400</xdr:colOff>
      <xdr:row>29</xdr:row>
      <xdr:rowOff>28800</xdr:rowOff>
    </xdr:from>
    <xdr:to>
      <xdr:col>18</xdr:col>
      <xdr:colOff>119160</xdr:colOff>
      <xdr:row>35</xdr:row>
      <xdr:rowOff>133200</xdr:rowOff>
    </xdr:to>
    <xdr:graphicFrame>
      <xdr:nvGraphicFramePr>
        <xdr:cNvPr id="41" name="Gráfico 4"/>
        <xdr:cNvGraphicFramePr/>
      </xdr:nvGraphicFramePr>
      <xdr:xfrm>
        <a:off x="8316720" y="6923520"/>
        <a:ext cx="544032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128160</xdr:colOff>
      <xdr:row>12</xdr:row>
      <xdr:rowOff>313560</xdr:rowOff>
    </xdr:from>
    <xdr:to>
      <xdr:col>20</xdr:col>
      <xdr:colOff>227880</xdr:colOff>
      <xdr:row>14</xdr:row>
      <xdr:rowOff>66600</xdr:rowOff>
    </xdr:to>
    <xdr:sp>
      <xdr:nvSpPr>
        <xdr:cNvPr id="42" name="CaixaDeTexto 5"/>
        <xdr:cNvSpPr/>
      </xdr:nvSpPr>
      <xdr:spPr>
        <a:xfrm>
          <a:off x="13134240" y="3023640"/>
          <a:ext cx="1995120" cy="901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ÇÃO DO PAN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Após a Monitoria An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7160</xdr:colOff>
      <xdr:row>3</xdr:row>
      <xdr:rowOff>133560</xdr:rowOff>
    </xdr:from>
    <xdr:to>
      <xdr:col>18</xdr:col>
      <xdr:colOff>494280</xdr:colOff>
      <xdr:row>6</xdr:row>
      <xdr:rowOff>18720</xdr:rowOff>
    </xdr:to>
    <xdr:sp>
      <xdr:nvSpPr>
        <xdr:cNvPr id="43" name="Retângulo de cantos arredondados 6">
          <a:hlinkClick r:id="rId4"/>
        </xdr:cNvPr>
        <xdr:cNvSpPr/>
      </xdr:nvSpPr>
      <xdr:spPr>
        <a:xfrm>
          <a:off x="12601440" y="576720"/>
          <a:ext cx="1530720" cy="933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CLIQUE AQUI PAR A  VOLTAR AO SUMÁRIO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08240</xdr:colOff>
      <xdr:row>4</xdr:row>
      <xdr:rowOff>56520</xdr:rowOff>
    </xdr:from>
    <xdr:to>
      <xdr:col>26</xdr:col>
      <xdr:colOff>1520640</xdr:colOff>
      <xdr:row>6</xdr:row>
      <xdr:rowOff>133560</xdr:rowOff>
    </xdr:to>
    <xdr:sp>
      <xdr:nvSpPr>
        <xdr:cNvPr id="44" name="Retângulo de cantos arredondados 1">
          <a:hlinkClick r:id="rId1"/>
        </xdr:cNvPr>
        <xdr:cNvSpPr/>
      </xdr:nvSpPr>
      <xdr:spPr>
        <a:xfrm>
          <a:off x="48543840" y="699840"/>
          <a:ext cx="1530720" cy="1038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CLIQUE AQUI PAR A  VOLTAR AO SUMÁRIO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6680</xdr:colOff>
      <xdr:row>12</xdr:row>
      <xdr:rowOff>229320</xdr:rowOff>
    </xdr:from>
    <xdr:to>
      <xdr:col>13</xdr:col>
      <xdr:colOff>494280</xdr:colOff>
      <xdr:row>27</xdr:row>
      <xdr:rowOff>19440</xdr:rowOff>
    </xdr:to>
    <xdr:graphicFrame>
      <xdr:nvGraphicFramePr>
        <xdr:cNvPr id="45" name="Gráfico 1"/>
        <xdr:cNvGraphicFramePr/>
      </xdr:nvGraphicFramePr>
      <xdr:xfrm>
        <a:off x="6312600" y="3015720"/>
        <a:ext cx="4660560" cy="34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87920</xdr:colOff>
      <xdr:row>12</xdr:row>
      <xdr:rowOff>314640</xdr:rowOff>
    </xdr:from>
    <xdr:to>
      <xdr:col>13</xdr:col>
      <xdr:colOff>276840</xdr:colOff>
      <xdr:row>14</xdr:row>
      <xdr:rowOff>85680</xdr:rowOff>
    </xdr:to>
    <xdr:sp>
      <xdr:nvSpPr>
        <xdr:cNvPr id="46" name="CaixaDeTexto 2"/>
        <xdr:cNvSpPr/>
      </xdr:nvSpPr>
      <xdr:spPr>
        <a:xfrm>
          <a:off x="8771040" y="3101040"/>
          <a:ext cx="1984680" cy="928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ÇÃO DO PAN 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Monitoria An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920</xdr:colOff>
      <xdr:row>12</xdr:row>
      <xdr:rowOff>237960</xdr:rowOff>
    </xdr:from>
    <xdr:to>
      <xdr:col>20</xdr:col>
      <xdr:colOff>306720</xdr:colOff>
      <xdr:row>27</xdr:row>
      <xdr:rowOff>28440</xdr:rowOff>
    </xdr:to>
    <xdr:graphicFrame>
      <xdr:nvGraphicFramePr>
        <xdr:cNvPr id="47" name="Gráfico 3"/>
        <xdr:cNvGraphicFramePr/>
      </xdr:nvGraphicFramePr>
      <xdr:xfrm>
        <a:off x="11080800" y="3024360"/>
        <a:ext cx="4127400" cy="34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65400</xdr:colOff>
      <xdr:row>29</xdr:row>
      <xdr:rowOff>28800</xdr:rowOff>
    </xdr:from>
    <xdr:to>
      <xdr:col>18</xdr:col>
      <xdr:colOff>119160</xdr:colOff>
      <xdr:row>36</xdr:row>
      <xdr:rowOff>85680</xdr:rowOff>
    </xdr:to>
    <xdr:graphicFrame>
      <xdr:nvGraphicFramePr>
        <xdr:cNvPr id="48" name="Gráfico 4"/>
        <xdr:cNvGraphicFramePr/>
      </xdr:nvGraphicFramePr>
      <xdr:xfrm>
        <a:off x="8316720" y="7009200"/>
        <a:ext cx="5440320" cy="14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128160</xdr:colOff>
      <xdr:row>12</xdr:row>
      <xdr:rowOff>314640</xdr:rowOff>
    </xdr:from>
    <xdr:to>
      <xdr:col>20</xdr:col>
      <xdr:colOff>227880</xdr:colOff>
      <xdr:row>14</xdr:row>
      <xdr:rowOff>66240</xdr:rowOff>
    </xdr:to>
    <xdr:sp>
      <xdr:nvSpPr>
        <xdr:cNvPr id="49" name="CaixaDeTexto 5"/>
        <xdr:cNvSpPr/>
      </xdr:nvSpPr>
      <xdr:spPr>
        <a:xfrm>
          <a:off x="13134240" y="3101040"/>
          <a:ext cx="1995120" cy="90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ÇÃO DO PAN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Após a Monitoria An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7160</xdr:colOff>
      <xdr:row>3</xdr:row>
      <xdr:rowOff>133560</xdr:rowOff>
    </xdr:from>
    <xdr:to>
      <xdr:col>18</xdr:col>
      <xdr:colOff>494280</xdr:colOff>
      <xdr:row>6</xdr:row>
      <xdr:rowOff>18720</xdr:rowOff>
    </xdr:to>
    <xdr:sp>
      <xdr:nvSpPr>
        <xdr:cNvPr id="50" name="Retângulo de cantos arredondados 6">
          <a:hlinkClick r:id="rId4"/>
        </xdr:cNvPr>
        <xdr:cNvSpPr/>
      </xdr:nvSpPr>
      <xdr:spPr>
        <a:xfrm>
          <a:off x="12601440" y="576720"/>
          <a:ext cx="1530720" cy="1009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CLIQUE AQUI PAR A  VOLTAR AO SUMÁRIO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08240</xdr:colOff>
      <xdr:row>4</xdr:row>
      <xdr:rowOff>56520</xdr:rowOff>
    </xdr:from>
    <xdr:to>
      <xdr:col>26</xdr:col>
      <xdr:colOff>1520640</xdr:colOff>
      <xdr:row>6</xdr:row>
      <xdr:rowOff>133560</xdr:rowOff>
    </xdr:to>
    <xdr:sp>
      <xdr:nvSpPr>
        <xdr:cNvPr id="51" name="Retângulo de cantos arredondados 1">
          <a:hlinkClick r:id="rId1"/>
        </xdr:cNvPr>
        <xdr:cNvSpPr/>
      </xdr:nvSpPr>
      <xdr:spPr>
        <a:xfrm>
          <a:off x="48543840" y="699840"/>
          <a:ext cx="1530720" cy="1038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CLIQUE AQUI PAR A  VOLTAR AO SUMÁRIO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tres.com.br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s="2" customFormat="true" ht="53.25" hidden="false" customHeight="true" outlineLevel="0" collapsed="false">
      <c r="B1" s="3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6" customFormat="true" ht="6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4"/>
      <c r="O2" s="4"/>
      <c r="P2" s="4"/>
    </row>
    <row r="3" s="6" customFormat="true" ht="12.75" hidden="false" customHeight="false" outlineLevel="0" collapsed="false"/>
    <row r="4" s="6" customFormat="true" ht="22.5" hidden="false" customHeight="true" outlineLevel="0" collapsed="false"/>
    <row r="5" s="6" customFormat="true" ht="18.75" hidden="false" customHeight="false" outlineLevel="0" collapsed="false">
      <c r="A5" s="7" t="s">
        <v>1</v>
      </c>
      <c r="B5" s="7"/>
      <c r="C5" s="7"/>
    </row>
    <row r="6" s="6" customFormat="true" ht="12.75" hidden="false" customHeight="false" outlineLevel="0" collapsed="false"/>
    <row r="7" s="6" customFormat="true" ht="12.75" hidden="false" customHeight="false" outlineLevel="0" collapsed="false"/>
    <row r="8" s="6" customFormat="true" ht="12.75" hidden="false" customHeight="false" outlineLevel="0" collapsed="false"/>
    <row r="9" s="6" customFormat="true" ht="12.75" hidden="false" customHeight="false" outlineLevel="0" collapsed="false"/>
    <row r="10" s="6" customFormat="true" ht="12.75" hidden="false" customHeight="false" outlineLevel="0" collapsed="false"/>
    <row r="11" s="6" customFormat="true" ht="12.75" hidden="false" customHeight="false" outlineLevel="0" collapsed="false"/>
    <row r="12" s="6" customFormat="true" ht="12.75" hidden="false" customHeight="false" outlineLevel="0" collapsed="false"/>
    <row r="13" s="6" customFormat="true" ht="12.75" hidden="false" customHeight="false" outlineLevel="0" collapsed="false"/>
    <row r="14" s="6" customFormat="true" ht="12.75" hidden="false" customHeight="false" outlineLevel="0" collapsed="false"/>
    <row r="15" s="6" customFormat="true" ht="12.75" hidden="false" customHeight="false" outlineLevel="0" collapsed="false"/>
    <row r="16" s="6" customFormat="true" ht="12.75" hidden="false" customHeight="false" outlineLevel="0" collapsed="false"/>
    <row r="17" s="6" customFormat="true" ht="12.75" hidden="false" customHeight="false" outlineLevel="0" collapsed="false"/>
    <row r="18" s="6" customFormat="true" ht="12.75" hidden="false" customHeight="false" outlineLevel="0" collapsed="false"/>
    <row r="19" s="6" customFormat="true" ht="12.75" hidden="false" customHeight="false" outlineLevel="0" collapsed="false"/>
    <row r="20" s="6" customFormat="true" ht="12.75" hidden="false" customHeight="false" outlineLevel="0" collapsed="false"/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/>
    <row r="26" s="6" customFormat="true" ht="12.75" hidden="false" customHeight="false" outlineLevel="0" collapsed="false">
      <c r="K26" s="8"/>
      <c r="R26" s="8" t="s">
        <v>2</v>
      </c>
    </row>
    <row r="27" s="6" customFormat="true" ht="12.75" hidden="false" customHeight="false" outlineLevel="0" collapsed="false"/>
    <row r="28" s="6" customFormat="true" ht="12.75" hidden="false" customHeight="false" outlineLevel="0" collapsed="false"/>
    <row r="29" s="6" customFormat="true" ht="12.75" hidden="false" customHeight="false" outlineLevel="0" collapsed="false"/>
    <row r="30" s="6" customFormat="true" ht="12.75" hidden="false" customHeight="false" outlineLevel="0" collapsed="false"/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/>
  </sheetData>
  <sheetProtection sheet="true" password="f03e"/>
  <hyperlinks>
    <hyperlink ref="R26" r:id="rId1" display="www.matres.com.br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6.7"/>
    <col collapsed="false" customWidth="true" hidden="false" outlineLevel="0" max="3" min="3" style="0" width="14.28"/>
    <col collapsed="false" customWidth="true" hidden="false" outlineLevel="0" max="5" min="5" style="0" width="13.28"/>
    <col collapsed="false" customWidth="true" hidden="false" outlineLevel="0" max="6" min="6" style="0" width="11.56"/>
  </cols>
  <sheetData>
    <row r="1" s="10" customFormat="true" ht="15" hidden="false" customHeight="false" outlineLevel="0" collapsed="false">
      <c r="A1" s="9" t="s">
        <v>4</v>
      </c>
      <c r="H1" s="11"/>
      <c r="I1" s="11"/>
      <c r="J1" s="11"/>
      <c r="K1" s="11"/>
      <c r="L1" s="11"/>
      <c r="M1" s="11"/>
    </row>
    <row r="2" s="1" customFormat="true" ht="4.15" hidden="false" customHeight="true" outlineLevel="0" collapsed="false">
      <c r="H2" s="18"/>
      <c r="I2" s="18"/>
      <c r="J2" s="18"/>
      <c r="K2" s="18"/>
      <c r="L2" s="18"/>
      <c r="M2" s="18"/>
    </row>
    <row r="3" s="23" customFormat="true" ht="15.75" hidden="false" customHeight="false" outlineLevel="0" collapsed="false">
      <c r="A3" s="97" t="str">
        <f aca="false">'Monitoria Anual 1'!A3</f>
        <v>PLANO DE AÇÃO NACIONAL PARA CONSERVAÇÃO DA ONÇA-PINTADA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s="14" customFormat="true" ht="15.75" hidden="false" customHeight="false" outlineLevel="0" collapsed="false">
      <c r="H4" s="15"/>
      <c r="I4" s="15"/>
      <c r="J4" s="15"/>
      <c r="K4" s="15"/>
      <c r="L4" s="15"/>
      <c r="M4" s="15"/>
    </row>
    <row r="5" s="30" customFormat="true" ht="54" hidden="false" customHeight="true" outlineLevel="0" collapsed="false">
      <c r="A5" s="24" t="s">
        <v>6</v>
      </c>
      <c r="B5" s="24"/>
      <c r="C5" s="98" t="str">
        <f aca="false">'Monitoria Anual 1'!D5</f>
        <v>Reduzir a vulnerabilidade da onça-pintada, aumentando o conhecimento aplicado à sua conservação, promovendo a proteção de seus habitats e diminuindo a remoção de indivíduos na natureza em cinco anos. 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</row>
    <row r="6" s="14" customFormat="true" ht="15.75" hidden="false" customHeight="false" outlineLevel="0" collapsed="false">
      <c r="H6" s="15"/>
      <c r="I6" s="15"/>
      <c r="J6" s="15"/>
      <c r="K6" s="15"/>
      <c r="L6" s="15"/>
      <c r="M6" s="15"/>
    </row>
    <row r="7" s="14" customFormat="true" ht="15.75" hidden="false" customHeight="false" outlineLevel="0" collapsed="false">
      <c r="A7" s="24" t="s">
        <v>8</v>
      </c>
      <c r="B7" s="24"/>
      <c r="C7" s="99" t="s">
        <v>530</v>
      </c>
      <c r="D7" s="99"/>
      <c r="E7" s="32"/>
      <c r="F7" s="32"/>
      <c r="G7" s="33"/>
      <c r="H7" s="15"/>
      <c r="I7" s="15"/>
      <c r="J7" s="15"/>
      <c r="K7" s="15"/>
      <c r="L7" s="15"/>
      <c r="M7" s="15"/>
    </row>
    <row r="8" customFormat="false" ht="15.75" hidden="false" customHeight="false" outlineLevel="0" collapsed="false"/>
    <row r="9" customFormat="false" ht="18.75" hidden="false" customHeight="false" outlineLevel="0" collapsed="false">
      <c r="A9" s="100" t="s">
        <v>235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1" customFormat="false" ht="15" hidden="false" customHeight="false" outlineLevel="0" collapsed="false">
      <c r="B11" s="101" t="s">
        <v>236</v>
      </c>
      <c r="C11" s="102"/>
      <c r="D11" s="102"/>
    </row>
    <row r="12" customFormat="false" ht="15.75" hidden="false" customHeight="false" outlineLevel="0" collapsed="false">
      <c r="E12" s="103" t="s">
        <v>237</v>
      </c>
      <c r="F12" s="103"/>
    </row>
    <row r="13" customFormat="false" ht="57.75" hidden="false" customHeight="true" outlineLevel="0" collapsed="false">
      <c r="B13" s="173" t="s">
        <v>238</v>
      </c>
      <c r="C13" s="173"/>
      <c r="D13" s="173"/>
      <c r="E13" s="105" t="s">
        <v>239</v>
      </c>
      <c r="F13" s="105"/>
    </row>
    <row r="14" s="106" customFormat="true" ht="31.9" hidden="false" customHeight="true" outlineLevel="0" collapsed="false">
      <c r="B14" s="107" t="s">
        <v>240</v>
      </c>
      <c r="C14" s="108" t="s">
        <v>241</v>
      </c>
      <c r="D14" s="109" t="s">
        <v>242</v>
      </c>
      <c r="E14" s="108" t="s">
        <v>243</v>
      </c>
      <c r="F14" s="109" t="s">
        <v>242</v>
      </c>
    </row>
    <row r="15" customFormat="false" ht="16.5" hidden="false" customHeight="false" outlineLevel="0" collapsed="false">
      <c r="B15" s="112" t="s">
        <v>244</v>
      </c>
      <c r="C15" s="113"/>
      <c r="D15" s="114"/>
      <c r="E15" s="113" t="n">
        <f aca="false">COUNTA('Monitoria Anual 4'!N11:N49)</f>
        <v>0</v>
      </c>
      <c r="F15" s="114"/>
    </row>
    <row r="16" customFormat="false" ht="15.75" hidden="false" customHeight="false" outlineLevel="0" collapsed="false">
      <c r="B16" s="115" t="s">
        <v>245</v>
      </c>
      <c r="C16" s="116" t="n">
        <f aca="false">COUNTA('Monitoria Anual 4'!I11:I49)</f>
        <v>1</v>
      </c>
      <c r="D16" s="117" t="n">
        <f aca="false">C16/C22</f>
        <v>0.0256410256410256</v>
      </c>
      <c r="E16" s="116" t="n">
        <f aca="false">(C16-0)</f>
        <v>1</v>
      </c>
      <c r="F16" s="117" t="n">
        <f aca="false">E16/$E$22</f>
        <v>0.0256410256410256</v>
      </c>
    </row>
    <row r="17" customFormat="false" ht="15.75" hidden="false" customHeight="false" outlineLevel="0" collapsed="false">
      <c r="B17" s="118" t="s">
        <v>246</v>
      </c>
      <c r="C17" s="119" t="n">
        <f aca="false">COUNTA('Monitoria Anual 4'!J11:J49)</f>
        <v>11</v>
      </c>
      <c r="D17" s="120" t="n">
        <f aca="false">C17/C22</f>
        <v>0.282051282051282</v>
      </c>
      <c r="E17" s="119" t="n">
        <f aca="false">(C17-0)</f>
        <v>11</v>
      </c>
      <c r="F17" s="117" t="n">
        <f aca="false">E17/$E$22</f>
        <v>0.282051282051282</v>
      </c>
    </row>
    <row r="18" customFormat="false" ht="15.75" hidden="false" customHeight="false" outlineLevel="0" collapsed="false">
      <c r="B18" s="121" t="s">
        <v>247</v>
      </c>
      <c r="C18" s="119" t="n">
        <f aca="false">COUNTA('Monitoria Anual 4'!K11:K49)</f>
        <v>13</v>
      </c>
      <c r="D18" s="120" t="n">
        <f aca="false">C18/C22</f>
        <v>0.333333333333333</v>
      </c>
      <c r="E18" s="119" t="n">
        <f aca="false">(C18-0)</f>
        <v>13</v>
      </c>
      <c r="F18" s="117" t="n">
        <f aca="false">E18/$E$22</f>
        <v>0.333333333333333</v>
      </c>
    </row>
    <row r="19" customFormat="false" ht="15.75" hidden="false" customHeight="false" outlineLevel="0" collapsed="false">
      <c r="B19" s="122" t="s">
        <v>248</v>
      </c>
      <c r="C19" s="119" t="n">
        <f aca="false">COUNTA('Monitoria Anual 4'!L11:L49)</f>
        <v>12</v>
      </c>
      <c r="D19" s="120" t="n">
        <f aca="false">C19/C22</f>
        <v>0.307692307692308</v>
      </c>
      <c r="E19" s="119" t="n">
        <f aca="false">(C19-0)</f>
        <v>12</v>
      </c>
      <c r="F19" s="117" t="n">
        <f aca="false">E19/$E$22</f>
        <v>0.307692307692308</v>
      </c>
    </row>
    <row r="20" customFormat="false" ht="16.5" hidden="false" customHeight="false" outlineLevel="0" collapsed="false">
      <c r="B20" s="123" t="s">
        <v>249</v>
      </c>
      <c r="C20" s="119" t="n">
        <f aca="false">COUNTA('Monitoria Anual 4'!M11:M49)</f>
        <v>2</v>
      </c>
      <c r="D20" s="120" t="n">
        <f aca="false">C20/C22</f>
        <v>0.0512820512820513</v>
      </c>
      <c r="E20" s="119" t="n">
        <v>2</v>
      </c>
      <c r="F20" s="117" t="n">
        <f aca="false">E20/$E$22</f>
        <v>0.0512820512820513</v>
      </c>
    </row>
    <row r="21" customFormat="false" ht="17.25" hidden="false" customHeight="false" outlineLevel="0" collapsed="false">
      <c r="B21" s="124" t="s">
        <v>250</v>
      </c>
      <c r="C21" s="119"/>
      <c r="D21" s="120"/>
      <c r="E21" s="119" t="n">
        <f aca="false">'Monitoria Anual 4'!B55</f>
        <v>0</v>
      </c>
      <c r="F21" s="117" t="n">
        <f aca="false">E21/$E$22</f>
        <v>0</v>
      </c>
    </row>
    <row r="22" customFormat="false" ht="16.5" hidden="false" customHeight="false" outlineLevel="0" collapsed="false">
      <c r="B22" s="125" t="s">
        <v>251</v>
      </c>
      <c r="C22" s="126" t="n">
        <f aca="false">C16+C17+C18+C19+C20</f>
        <v>39</v>
      </c>
      <c r="D22" s="127" t="n">
        <f aca="false">SUM(D15:D21)</f>
        <v>1</v>
      </c>
      <c r="E22" s="126" t="n">
        <f aca="false">SUM(E16:E21)</f>
        <v>39</v>
      </c>
      <c r="F22" s="128" t="n">
        <f aca="false">SUM(F16:F21)</f>
        <v>1</v>
      </c>
    </row>
    <row r="23" customFormat="false" ht="16.5" hidden="false" customHeight="false" outlineLevel="0" collapsed="false">
      <c r="B23" s="129" t="s">
        <v>252</v>
      </c>
      <c r="C23" s="129"/>
      <c r="D23" s="129"/>
      <c r="E23" s="130" t="n">
        <f aca="false">COUNTIF('Monitoria Anual 4'!N11:N49,'Monitoria Anual 4'!AF7)</f>
        <v>0</v>
      </c>
      <c r="F23" s="131"/>
    </row>
    <row r="24" customFormat="false" ht="16.5" hidden="false" customHeight="false" outlineLevel="0" collapsed="false">
      <c r="B24" s="129" t="s">
        <v>253</v>
      </c>
      <c r="C24" s="129"/>
      <c r="D24" s="129"/>
      <c r="E24" s="130" t="n">
        <f aca="false">COUNTIF('Monitoria Anual 4'!N11:N49,'Monitoria Anual 4'!AF8)</f>
        <v>0</v>
      </c>
      <c r="F24" s="132"/>
    </row>
    <row r="25" customFormat="false" ht="15.75" hidden="false" customHeight="false" outlineLevel="0" collapsed="false"/>
    <row r="26" customFormat="false" ht="15" hidden="false" customHeight="false" outlineLevel="0" collapsed="false">
      <c r="B26" s="101" t="s">
        <v>254</v>
      </c>
      <c r="C26" s="102"/>
      <c r="D26" s="102"/>
    </row>
    <row r="27" customFormat="false" ht="3" hidden="false" customHeight="true" outlineLevel="0" collapsed="false"/>
    <row r="28" customFormat="false" ht="36" hidden="false" customHeight="true" outlineLevel="0" collapsed="false">
      <c r="B28" s="133" t="s">
        <v>255</v>
      </c>
      <c r="C28" s="134" t="n">
        <f aca="false">COUNTA('Monitoria Anual 4'!A11:A49)</f>
        <v>3</v>
      </c>
      <c r="O28" s="0" t="s">
        <v>256</v>
      </c>
      <c r="Q28" s="0" t="s">
        <v>257</v>
      </c>
    </row>
    <row r="29" customFormat="false" ht="6.6" hidden="false" customHeight="true" outlineLevel="0" collapsed="false"/>
    <row r="30" customFormat="false" ht="16.5" hidden="false" customHeight="false" outlineLevel="0" collapsed="false">
      <c r="B30" s="135" t="s">
        <v>258</v>
      </c>
      <c r="C30" s="104" t="s">
        <v>259</v>
      </c>
      <c r="D30" s="210"/>
      <c r="E30" s="211"/>
      <c r="F30" s="212"/>
      <c r="G30" s="213"/>
      <c r="H30" s="214"/>
      <c r="I30" s="215"/>
    </row>
    <row r="31" customFormat="false" ht="15.75" hidden="false" customHeight="false" outlineLevel="0" collapsed="false">
      <c r="B31" s="142" t="s">
        <v>260</v>
      </c>
      <c r="C31" s="143" t="n">
        <f aca="false">COUNTA('Monitoria Anual 4'!B11:B17)</f>
        <v>7</v>
      </c>
      <c r="D31" s="144" t="n">
        <f aca="false">COUNTA('Monitoria Anual 4'!N11:N17)</f>
        <v>0</v>
      </c>
      <c r="E31" s="144" t="n">
        <f aca="false">COUNTA('Monitoria Anual 4'!I11:I17)</f>
        <v>0</v>
      </c>
      <c r="F31" s="144" t="n">
        <f aca="false">COUNTA('Monitoria Anual 4'!J11:J17)</f>
        <v>4</v>
      </c>
      <c r="G31" s="144" t="n">
        <f aca="false">COUNTA('Monitoria Anual 4'!K11:K17)</f>
        <v>3</v>
      </c>
      <c r="H31" s="144" t="n">
        <f aca="false">COUNTA('Monitoria Anual 4'!L11:L17)</f>
        <v>0</v>
      </c>
      <c r="I31" s="216" t="n">
        <f aca="false">COUNTA('Monitoria Anual 4'!M11:M17)</f>
        <v>0</v>
      </c>
    </row>
    <row r="32" customFormat="false" ht="15" hidden="false" customHeight="false" outlineLevel="0" collapsed="false">
      <c r="B32" s="145" t="s">
        <v>261</v>
      </c>
      <c r="C32" s="146" t="n">
        <f aca="false">COUNTA('Monitoria Anual 4'!B18:B32)</f>
        <v>15</v>
      </c>
      <c r="D32" s="146" t="n">
        <f aca="false">COUNTA('Monitoria Anual 4'!N18:N32)</f>
        <v>0</v>
      </c>
      <c r="E32" s="146" t="n">
        <f aca="false">COUNTA('Monitoria Anual 4'!I18:I32)</f>
        <v>1</v>
      </c>
      <c r="F32" s="146" t="n">
        <f aca="false">COUNTA('Monitoria Anual 4'!J18:J32)</f>
        <v>5</v>
      </c>
      <c r="G32" s="146" t="n">
        <f aca="false">COUNTA('Monitoria Anual 4'!K18:K32)</f>
        <v>6</v>
      </c>
      <c r="H32" s="146" t="n">
        <f aca="false">COUNTA('Monitoria Anual 4'!L18:L32)</f>
        <v>2</v>
      </c>
      <c r="I32" s="146" t="n">
        <f aca="false">COUNTA('Monitoria Anual 4'!M18:M32)</f>
        <v>1</v>
      </c>
    </row>
    <row r="33" customFormat="false" ht="15.75" hidden="false" customHeight="false" outlineLevel="0" collapsed="false">
      <c r="B33" s="217" t="s">
        <v>262</v>
      </c>
      <c r="C33" s="218" t="n">
        <f aca="false">COUNTA('Monitoria Anual 4'!B33:B49)</f>
        <v>17</v>
      </c>
      <c r="D33" s="218" t="n">
        <f aca="false">COUNTA('Monitoria Anual 4'!N33:N49)</f>
        <v>0</v>
      </c>
      <c r="E33" s="218" t="n">
        <f aca="false">COUNTA('Monitoria Anual 4'!I33:I49)</f>
        <v>0</v>
      </c>
      <c r="F33" s="218" t="n">
        <f aca="false">COUNTA('Monitoria Anual 4'!J33:J49)</f>
        <v>2</v>
      </c>
      <c r="G33" s="218" t="n">
        <f aca="false">COUNTA('Monitoria Anual 4'!K33:K49)</f>
        <v>4</v>
      </c>
      <c r="H33" s="218" t="n">
        <f aca="false">COUNTA('Monitoria Anual 4'!L33:L49)</f>
        <v>10</v>
      </c>
      <c r="I33" s="218" t="n">
        <f aca="false">COUNTA('Monitoria Anual 4'!M33:M49)</f>
        <v>1</v>
      </c>
    </row>
    <row r="34" customFormat="false" ht="15.75" hidden="false" customHeight="false" outlineLevel="0" collapsed="false"/>
  </sheetData>
  <sheetProtection sheet="true" password="f03e" objects="true" scenarios="true"/>
  <mergeCells count="7">
    <mergeCell ref="A3:P3"/>
    <mergeCell ref="C5:P5"/>
    <mergeCell ref="E12:F12"/>
    <mergeCell ref="B13:D13"/>
    <mergeCell ref="E13:F13"/>
    <mergeCell ref="B23:D23"/>
    <mergeCell ref="B24:D24"/>
  </mergeCells>
  <conditionalFormatting sqref="D31:I33">
    <cfRule type="cellIs" priority="2" operator="equal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</cols>
  <sheetData>
    <row r="1" s="10" customFormat="true" ht="15" hidden="false" customHeight="false" outlineLevel="0" collapsed="false">
      <c r="A1" s="9" t="s">
        <v>3</v>
      </c>
      <c r="I1" s="11"/>
      <c r="J1" s="11"/>
      <c r="K1" s="11"/>
      <c r="L1" s="11"/>
      <c r="M1" s="11"/>
      <c r="R1" s="11"/>
    </row>
    <row r="39" customFormat="false" ht="15" hidden="false" customHeight="false" outlineLevel="0" collapsed="false">
      <c r="Q39" s="12"/>
    </row>
    <row r="40" customFormat="false" ht="14.45" hidden="false" customHeight="true" outlineLevel="0" collapsed="false">
      <c r="Q40" s="13"/>
      <c r="R40" s="13"/>
      <c r="S40" s="13"/>
      <c r="T40" s="13"/>
    </row>
    <row r="41" customFormat="false" ht="15" hidden="false" customHeight="false" outlineLevel="0" collapsed="false">
      <c r="Q41" s="13"/>
      <c r="R41" s="13"/>
      <c r="S41" s="13"/>
      <c r="T41" s="13"/>
    </row>
    <row r="42" customFormat="false" ht="15" hidden="false" customHeight="false" outlineLevel="0" collapsed="false">
      <c r="Q42" s="13"/>
      <c r="R42" s="13"/>
      <c r="S42" s="13"/>
      <c r="T42" s="13"/>
    </row>
    <row r="43" customFormat="false" ht="15" hidden="false" customHeight="false" outlineLevel="0" collapsed="false">
      <c r="Q43" s="13"/>
      <c r="R43" s="13"/>
      <c r="S43" s="13"/>
      <c r="T43" s="13"/>
    </row>
    <row r="44" customFormat="false" ht="15" hidden="false" customHeight="false" outlineLevel="0" collapsed="false">
      <c r="Q44" s="13"/>
      <c r="R44" s="13"/>
      <c r="S44" s="13"/>
      <c r="T44" s="13"/>
    </row>
  </sheetData>
  <sheetProtection sheet="true" password="f03e" objects="true" scenarios="true"/>
  <mergeCells count="1">
    <mergeCell ref="Q40:T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5.28"/>
    <col collapsed="false" customWidth="true" hidden="false" outlineLevel="0" max="2" min="2" style="15" width="37.99"/>
    <col collapsed="false" customWidth="true" hidden="false" outlineLevel="0" max="3" min="3" style="16" width="18.7"/>
    <col collapsed="false" customWidth="true" hidden="false" outlineLevel="0" max="4" min="4" style="14" width="19.41"/>
    <col collapsed="false" customWidth="true" hidden="false" outlineLevel="0" max="5" min="5" style="14" width="25.7"/>
    <col collapsed="false" customWidth="true" hidden="false" outlineLevel="0" max="6" min="6" style="14" width="27.56"/>
    <col collapsed="false" customWidth="true" hidden="false" outlineLevel="0" max="7" min="7" style="14" width="25.13"/>
    <col collapsed="false" customWidth="true" hidden="false" outlineLevel="0" max="8" min="8" style="14" width="27.7"/>
    <col collapsed="false" customWidth="true" hidden="false" outlineLevel="0" max="14" min="9" style="15" width="26.7"/>
    <col collapsed="false" customWidth="true" hidden="false" outlineLevel="0" max="15" min="15" style="14" width="37.85"/>
    <col collapsed="false" customWidth="true" hidden="false" outlineLevel="0" max="16" min="16" style="14" width="28.7"/>
    <col collapsed="false" customWidth="true" hidden="false" outlineLevel="0" max="17" min="17" style="14" width="39.99"/>
    <col collapsed="false" customWidth="true" hidden="false" outlineLevel="0" max="19" min="18" style="14" width="26.7"/>
    <col collapsed="false" customWidth="true" hidden="false" outlineLevel="0" max="21" min="20" style="14" width="28.85"/>
    <col collapsed="false" customWidth="true" hidden="false" outlineLevel="0" max="23" min="22" style="14" width="18.7"/>
    <col collapsed="false" customWidth="true" hidden="false" outlineLevel="0" max="24" min="24" style="14" width="25.85"/>
    <col collapsed="false" customWidth="true" hidden="false" outlineLevel="0" max="26" min="25" style="14" width="18.7"/>
    <col collapsed="false" customWidth="true" hidden="false" outlineLevel="0" max="27" min="27" style="14" width="22.7"/>
    <col collapsed="false" customWidth="true" hidden="false" outlineLevel="0" max="31" min="28" style="14" width="8.85"/>
    <col collapsed="false" customWidth="false" hidden="true" outlineLevel="0" max="32" min="32" style="14" width="9.14"/>
    <col collapsed="false" customWidth="false" hidden="false" outlineLevel="0" max="257" min="33" style="14" width="9.14"/>
  </cols>
  <sheetData>
    <row r="1" s="10" customFormat="true" ht="15" hidden="false" customHeight="false" outlineLevel="0" collapsed="false">
      <c r="A1" s="9" t="s">
        <v>4</v>
      </c>
      <c r="B1" s="11"/>
      <c r="C1" s="17"/>
      <c r="I1" s="11"/>
      <c r="J1" s="11"/>
      <c r="K1" s="11"/>
      <c r="L1" s="11"/>
      <c r="M1" s="11"/>
      <c r="N1" s="11"/>
    </row>
    <row r="2" s="1" customFormat="true" ht="4.15" hidden="false" customHeight="true" outlineLevel="0" collapsed="false">
      <c r="B2" s="18"/>
      <c r="C2" s="19"/>
      <c r="I2" s="18"/>
      <c r="J2" s="18"/>
      <c r="K2" s="18"/>
      <c r="L2" s="18"/>
      <c r="M2" s="18"/>
      <c r="N2" s="18"/>
    </row>
    <row r="3" s="23" customFormat="true" ht="15.75" hidden="false" customHeight="false" outlineLevel="0" collapsed="false">
      <c r="A3" s="20" t="s">
        <v>5</v>
      </c>
      <c r="B3" s="21"/>
      <c r="C3" s="22"/>
      <c r="D3" s="20"/>
      <c r="E3" s="20"/>
      <c r="F3" s="20"/>
      <c r="G3" s="20"/>
      <c r="H3" s="20"/>
      <c r="I3" s="20"/>
      <c r="J3" s="20"/>
      <c r="K3" s="20"/>
      <c r="L3" s="20"/>
      <c r="M3" s="20"/>
      <c r="O3" s="20"/>
      <c r="P3" s="20"/>
      <c r="Q3" s="20"/>
    </row>
    <row r="4" customFormat="false" ht="15.75" hidden="false" customHeight="false" outlineLevel="0" collapsed="false"/>
    <row r="5" s="30" customFormat="true" ht="59.25" hidden="false" customHeight="true" outlineLevel="0" collapsed="false">
      <c r="A5" s="24" t="s">
        <v>6</v>
      </c>
      <c r="B5" s="25"/>
      <c r="C5" s="26"/>
      <c r="D5" s="27" t="s">
        <v>7</v>
      </c>
      <c r="E5" s="27"/>
      <c r="F5" s="27"/>
      <c r="G5" s="27"/>
      <c r="H5" s="27"/>
      <c r="I5" s="27"/>
      <c r="J5" s="27"/>
      <c r="K5" s="28"/>
      <c r="L5" s="28"/>
      <c r="M5" s="29"/>
    </row>
    <row r="6" customFormat="false" ht="15.75" hidden="false" customHeight="false" outlineLevel="0" collapsed="false"/>
    <row r="7" customFormat="false" ht="15.75" hidden="false" customHeight="false" outlineLevel="0" collapsed="false">
      <c r="A7" s="24" t="s">
        <v>8</v>
      </c>
      <c r="B7" s="25"/>
      <c r="C7" s="26"/>
      <c r="D7" s="31" t="n">
        <v>41061</v>
      </c>
      <c r="E7" s="32"/>
      <c r="F7" s="32"/>
      <c r="G7" s="33"/>
      <c r="H7" s="15"/>
      <c r="AF7" s="34" t="s">
        <v>9</v>
      </c>
    </row>
    <row r="8" customFormat="false" ht="15.75" hidden="false" customHeight="false" outlineLevel="0" collapsed="false">
      <c r="AF8" s="35" t="s">
        <v>10</v>
      </c>
    </row>
    <row r="9" customFormat="false" ht="16.5" hidden="false" customHeight="false" outlineLevel="0" collapsed="false">
      <c r="A9" s="36" t="s">
        <v>11</v>
      </c>
      <c r="B9" s="37"/>
      <c r="C9" s="38"/>
      <c r="D9" s="39"/>
      <c r="E9" s="39"/>
      <c r="F9" s="39"/>
      <c r="G9" s="39"/>
      <c r="H9" s="40"/>
      <c r="I9" s="41" t="s">
        <v>12</v>
      </c>
      <c r="J9" s="41"/>
      <c r="K9" s="41"/>
      <c r="L9" s="41"/>
      <c r="M9" s="41"/>
      <c r="N9" s="41"/>
      <c r="O9" s="41"/>
      <c r="P9" s="41"/>
      <c r="Q9" s="41"/>
      <c r="R9" s="41"/>
      <c r="S9" s="42"/>
      <c r="T9" s="43" t="s">
        <v>13</v>
      </c>
      <c r="U9" s="43"/>
      <c r="V9" s="43"/>
      <c r="W9" s="43"/>
      <c r="X9" s="43"/>
      <c r="Y9" s="43"/>
      <c r="Z9" s="43"/>
      <c r="AA9" s="43"/>
    </row>
    <row r="10" customFormat="false" ht="64.5" hidden="false" customHeight="false" outlineLevel="0" collapsed="false">
      <c r="A10" s="44" t="s">
        <v>14</v>
      </c>
      <c r="B10" s="45" t="s">
        <v>15</v>
      </c>
      <c r="C10" s="45" t="s">
        <v>16</v>
      </c>
      <c r="D10" s="44" t="s">
        <v>17</v>
      </c>
      <c r="E10" s="44" t="s">
        <v>18</v>
      </c>
      <c r="F10" s="44" t="s">
        <v>19</v>
      </c>
      <c r="G10" s="44" t="s">
        <v>20</v>
      </c>
      <c r="H10" s="44" t="s">
        <v>21</v>
      </c>
      <c r="I10" s="46" t="s">
        <v>22</v>
      </c>
      <c r="J10" s="47" t="s">
        <v>23</v>
      </c>
      <c r="K10" s="48" t="s">
        <v>24</v>
      </c>
      <c r="L10" s="49" t="s">
        <v>25</v>
      </c>
      <c r="M10" s="50" t="s">
        <v>26</v>
      </c>
      <c r="N10" s="51" t="s">
        <v>27</v>
      </c>
      <c r="O10" s="52" t="s">
        <v>28</v>
      </c>
      <c r="P10" s="52" t="s">
        <v>29</v>
      </c>
      <c r="Q10" s="52" t="s">
        <v>30</v>
      </c>
      <c r="R10" s="52" t="s">
        <v>31</v>
      </c>
      <c r="S10" s="52" t="s">
        <v>32</v>
      </c>
      <c r="T10" s="53" t="s">
        <v>33</v>
      </c>
      <c r="U10" s="54" t="s">
        <v>34</v>
      </c>
      <c r="V10" s="54" t="s">
        <v>35</v>
      </c>
      <c r="W10" s="54" t="s">
        <v>36</v>
      </c>
      <c r="X10" s="54" t="s">
        <v>37</v>
      </c>
      <c r="Y10" s="54" t="s">
        <v>38</v>
      </c>
      <c r="Z10" s="54" t="s">
        <v>39</v>
      </c>
      <c r="AA10" s="54" t="s">
        <v>40</v>
      </c>
    </row>
    <row r="11" s="66" customFormat="true" ht="120" hidden="false" customHeight="true" outlineLevel="0" collapsed="false">
      <c r="A11" s="55" t="s">
        <v>41</v>
      </c>
      <c r="B11" s="56" t="s">
        <v>42</v>
      </c>
      <c r="C11" s="56" t="s">
        <v>43</v>
      </c>
      <c r="D11" s="57" t="n">
        <v>40148</v>
      </c>
      <c r="E11" s="57" t="n">
        <v>40725</v>
      </c>
      <c r="F11" s="56" t="s">
        <v>44</v>
      </c>
      <c r="G11" s="58"/>
      <c r="H11" s="58"/>
      <c r="I11" s="58"/>
      <c r="J11" s="58"/>
      <c r="K11" s="58"/>
      <c r="L11" s="58"/>
      <c r="M11" s="59" t="s">
        <v>45</v>
      </c>
      <c r="N11" s="60"/>
      <c r="O11" s="58"/>
      <c r="P11" s="58"/>
      <c r="Q11" s="61"/>
      <c r="R11" s="58"/>
      <c r="S11" s="58"/>
      <c r="T11" s="62"/>
      <c r="U11" s="63"/>
      <c r="V11" s="64"/>
      <c r="W11" s="64"/>
      <c r="X11" s="58"/>
      <c r="Y11" s="58"/>
      <c r="Z11" s="58"/>
      <c r="AA11" s="65" t="s">
        <v>46</v>
      </c>
    </row>
    <row r="12" s="66" customFormat="true" ht="120" hidden="false" customHeight="true" outlineLevel="0" collapsed="false">
      <c r="A12" s="67"/>
      <c r="B12" s="56" t="s">
        <v>47</v>
      </c>
      <c r="C12" s="56" t="s">
        <v>48</v>
      </c>
      <c r="D12" s="57" t="n">
        <v>40148</v>
      </c>
      <c r="E12" s="57" t="n">
        <v>40725</v>
      </c>
      <c r="F12" s="56" t="s">
        <v>44</v>
      </c>
      <c r="G12" s="68"/>
      <c r="H12" s="68"/>
      <c r="I12" s="58"/>
      <c r="J12" s="58"/>
      <c r="K12" s="58"/>
      <c r="L12" s="58"/>
      <c r="M12" s="59" t="s">
        <v>45</v>
      </c>
      <c r="N12" s="60"/>
      <c r="O12" s="61" t="s">
        <v>49</v>
      </c>
      <c r="P12" s="68"/>
      <c r="Q12" s="68"/>
      <c r="R12" s="68"/>
      <c r="S12" s="68"/>
      <c r="T12" s="61" t="s">
        <v>50</v>
      </c>
      <c r="U12" s="68"/>
      <c r="V12" s="64" t="n">
        <v>41091</v>
      </c>
      <c r="W12" s="64" t="n">
        <v>41456</v>
      </c>
      <c r="X12" s="61" t="s">
        <v>51</v>
      </c>
      <c r="Y12" s="69"/>
      <c r="Z12" s="68"/>
      <c r="AA12" s="65" t="s">
        <v>52</v>
      </c>
    </row>
    <row r="13" s="66" customFormat="true" ht="120" hidden="false" customHeight="true" outlineLevel="0" collapsed="false">
      <c r="A13" s="67"/>
      <c r="B13" s="56" t="s">
        <v>50</v>
      </c>
      <c r="C13" s="56" t="s">
        <v>53</v>
      </c>
      <c r="D13" s="57" t="n">
        <v>41091</v>
      </c>
      <c r="E13" s="57" t="n">
        <v>41456</v>
      </c>
      <c r="F13" s="56" t="s">
        <v>54</v>
      </c>
      <c r="G13" s="68"/>
      <c r="H13" s="68"/>
      <c r="I13" s="58"/>
      <c r="J13" s="58" t="s">
        <v>45</v>
      </c>
      <c r="K13" s="58"/>
      <c r="L13" s="58"/>
      <c r="M13" s="59"/>
      <c r="N13" s="60"/>
      <c r="O13" s="61"/>
      <c r="P13" s="65"/>
      <c r="Q13" s="68"/>
      <c r="R13" s="68"/>
      <c r="S13" s="68"/>
      <c r="T13" s="61"/>
      <c r="U13" s="65"/>
      <c r="V13" s="64"/>
      <c r="W13" s="64"/>
      <c r="X13" s="61"/>
      <c r="Y13" s="69"/>
      <c r="Z13" s="68"/>
      <c r="AA13" s="68"/>
    </row>
    <row r="14" s="66" customFormat="true" ht="120" hidden="false" customHeight="true" outlineLevel="0" collapsed="false">
      <c r="A14" s="67"/>
      <c r="B14" s="56" t="s">
        <v>55</v>
      </c>
      <c r="C14" s="56" t="s">
        <v>56</v>
      </c>
      <c r="D14" s="57" t="n">
        <v>41456</v>
      </c>
      <c r="E14" s="57" t="s">
        <v>57</v>
      </c>
      <c r="F14" s="56" t="s">
        <v>58</v>
      </c>
      <c r="G14" s="68"/>
      <c r="H14" s="68"/>
      <c r="I14" s="58"/>
      <c r="J14" s="58" t="s">
        <v>45</v>
      </c>
      <c r="K14" s="58"/>
      <c r="L14" s="58"/>
      <c r="M14" s="59"/>
      <c r="N14" s="60"/>
      <c r="O14" s="61" t="s">
        <v>59</v>
      </c>
      <c r="P14" s="68"/>
      <c r="Q14" s="70"/>
      <c r="R14" s="68"/>
      <c r="S14" s="68"/>
      <c r="T14" s="61" t="s">
        <v>55</v>
      </c>
      <c r="U14" s="65" t="s">
        <v>56</v>
      </c>
      <c r="V14" s="64" t="n">
        <v>41456</v>
      </c>
      <c r="W14" s="64" t="n">
        <v>41609</v>
      </c>
      <c r="X14" s="61" t="s">
        <v>60</v>
      </c>
      <c r="Y14" s="69"/>
      <c r="Z14" s="68"/>
      <c r="AA14" s="68"/>
    </row>
    <row r="15" s="66" customFormat="true" ht="120" hidden="false" customHeight="true" outlineLevel="0" collapsed="false">
      <c r="A15" s="67"/>
      <c r="B15" s="56" t="s">
        <v>61</v>
      </c>
      <c r="C15" s="56" t="s">
        <v>62</v>
      </c>
      <c r="D15" s="57" t="n">
        <v>40148</v>
      </c>
      <c r="E15" s="56" t="s">
        <v>63</v>
      </c>
      <c r="F15" s="56" t="s">
        <v>64</v>
      </c>
      <c r="G15" s="68"/>
      <c r="H15" s="68"/>
      <c r="I15" s="58"/>
      <c r="J15" s="58"/>
      <c r="K15" s="58"/>
      <c r="L15" s="58" t="s">
        <v>45</v>
      </c>
      <c r="M15" s="59"/>
      <c r="N15" s="60"/>
      <c r="O15" s="61" t="s">
        <v>65</v>
      </c>
      <c r="P15" s="68"/>
      <c r="Q15" s="70"/>
      <c r="R15" s="68"/>
      <c r="S15" s="68"/>
      <c r="T15" s="61" t="s">
        <v>66</v>
      </c>
      <c r="U15" s="65"/>
      <c r="V15" s="64" t="n">
        <v>40148</v>
      </c>
      <c r="W15" s="64" t="s">
        <v>67</v>
      </c>
      <c r="X15" s="61"/>
      <c r="Y15" s="69"/>
      <c r="Z15" s="68"/>
      <c r="AA15" s="68"/>
    </row>
    <row r="16" s="66" customFormat="true" ht="120" hidden="false" customHeight="true" outlineLevel="0" collapsed="false">
      <c r="A16" s="67"/>
      <c r="B16" s="56" t="s">
        <v>68</v>
      </c>
      <c r="C16" s="56" t="s">
        <v>69</v>
      </c>
      <c r="D16" s="57" t="n">
        <v>41091</v>
      </c>
      <c r="E16" s="56" t="s">
        <v>70</v>
      </c>
      <c r="F16" s="56" t="s">
        <v>71</v>
      </c>
      <c r="G16" s="68"/>
      <c r="H16" s="68"/>
      <c r="I16" s="58"/>
      <c r="J16" s="58" t="s">
        <v>45</v>
      </c>
      <c r="K16" s="58"/>
      <c r="L16" s="58"/>
      <c r="M16" s="59"/>
      <c r="N16" s="60"/>
      <c r="O16" s="61" t="s">
        <v>59</v>
      </c>
      <c r="P16" s="68"/>
      <c r="Q16" s="68"/>
      <c r="R16" s="68"/>
      <c r="S16" s="68"/>
      <c r="T16" s="61" t="s">
        <v>68</v>
      </c>
      <c r="U16" s="65" t="s">
        <v>69</v>
      </c>
      <c r="V16" s="64" t="n">
        <v>41091</v>
      </c>
      <c r="W16" s="64" t="s">
        <v>70</v>
      </c>
      <c r="X16" s="61" t="s">
        <v>72</v>
      </c>
      <c r="Y16" s="69"/>
      <c r="Z16" s="68"/>
      <c r="AA16" s="68"/>
    </row>
    <row r="17" s="66" customFormat="true" ht="120" hidden="false" customHeight="true" outlineLevel="0" collapsed="false">
      <c r="A17" s="67"/>
      <c r="B17" s="56" t="s">
        <v>73</v>
      </c>
      <c r="C17" s="56" t="s">
        <v>74</v>
      </c>
      <c r="D17" s="57" t="n">
        <v>41091</v>
      </c>
      <c r="E17" s="57" t="n">
        <v>41456</v>
      </c>
      <c r="F17" s="56" t="s">
        <v>64</v>
      </c>
      <c r="G17" s="68"/>
      <c r="H17" s="68"/>
      <c r="I17" s="58"/>
      <c r="J17" s="58" t="s">
        <v>45</v>
      </c>
      <c r="K17" s="58"/>
      <c r="L17" s="58"/>
      <c r="M17" s="59"/>
      <c r="N17" s="60"/>
      <c r="O17" s="61" t="s">
        <v>65</v>
      </c>
      <c r="P17" s="68"/>
      <c r="Q17" s="68"/>
      <c r="R17" s="68"/>
      <c r="S17" s="68"/>
      <c r="T17" s="61" t="s">
        <v>75</v>
      </c>
      <c r="U17" s="65" t="s">
        <v>74</v>
      </c>
      <c r="V17" s="64" t="n">
        <v>41091</v>
      </c>
      <c r="W17" s="64" t="n">
        <v>41456</v>
      </c>
      <c r="X17" s="61"/>
      <c r="Y17" s="69"/>
      <c r="Z17" s="68"/>
      <c r="AA17" s="68"/>
    </row>
    <row r="18" s="66" customFormat="true" ht="120" hidden="false" customHeight="true" outlineLevel="0" collapsed="false">
      <c r="A18" s="71" t="s">
        <v>76</v>
      </c>
      <c r="B18" s="56" t="s">
        <v>77</v>
      </c>
      <c r="C18" s="56" t="s">
        <v>78</v>
      </c>
      <c r="D18" s="57" t="n">
        <v>41091</v>
      </c>
      <c r="E18" s="56" t="s">
        <v>70</v>
      </c>
      <c r="F18" s="56" t="s">
        <v>79</v>
      </c>
      <c r="G18" s="68"/>
      <c r="H18" s="68"/>
      <c r="I18" s="58"/>
      <c r="J18" s="58" t="s">
        <v>45</v>
      </c>
      <c r="K18" s="58"/>
      <c r="L18" s="58"/>
      <c r="M18" s="59"/>
      <c r="N18" s="60"/>
      <c r="O18" s="61" t="s">
        <v>65</v>
      </c>
      <c r="P18" s="68"/>
      <c r="Q18" s="68"/>
      <c r="R18" s="68"/>
      <c r="S18" s="68"/>
      <c r="T18" s="61" t="s">
        <v>77</v>
      </c>
      <c r="U18" s="65"/>
      <c r="V18" s="64" t="n">
        <v>41091</v>
      </c>
      <c r="W18" s="64" t="s">
        <v>70</v>
      </c>
      <c r="X18" s="61"/>
      <c r="Y18" s="69"/>
      <c r="Z18" s="68"/>
      <c r="AA18" s="68"/>
    </row>
    <row r="19" s="66" customFormat="true" ht="120" hidden="false" customHeight="true" outlineLevel="0" collapsed="false">
      <c r="A19" s="67"/>
      <c r="B19" s="56" t="s">
        <v>80</v>
      </c>
      <c r="C19" s="56" t="s">
        <v>81</v>
      </c>
      <c r="D19" s="57" t="n">
        <v>41091</v>
      </c>
      <c r="E19" s="57" t="n">
        <v>41456</v>
      </c>
      <c r="F19" s="56" t="s">
        <v>82</v>
      </c>
      <c r="G19" s="68"/>
      <c r="H19" s="68"/>
      <c r="I19" s="58"/>
      <c r="J19" s="58" t="s">
        <v>45</v>
      </c>
      <c r="K19" s="58"/>
      <c r="L19" s="58"/>
      <c r="M19" s="59"/>
      <c r="N19" s="60"/>
      <c r="O19" s="61" t="s">
        <v>83</v>
      </c>
      <c r="P19" s="68"/>
      <c r="Q19" s="68"/>
      <c r="R19" s="68"/>
      <c r="S19" s="68"/>
      <c r="T19" s="61" t="s">
        <v>81</v>
      </c>
      <c r="U19" s="65"/>
      <c r="V19" s="64" t="n">
        <v>41091</v>
      </c>
      <c r="W19" s="64" t="n">
        <v>41456</v>
      </c>
      <c r="X19" s="61" t="s">
        <v>84</v>
      </c>
      <c r="Y19" s="69"/>
      <c r="Z19" s="68"/>
      <c r="AA19" s="68"/>
    </row>
    <row r="20" s="66" customFormat="true" ht="120" hidden="false" customHeight="true" outlineLevel="0" collapsed="false">
      <c r="A20" s="67"/>
      <c r="B20" s="56" t="s">
        <v>85</v>
      </c>
      <c r="C20" s="56" t="s">
        <v>86</v>
      </c>
      <c r="D20" s="57" t="n">
        <v>41456</v>
      </c>
      <c r="E20" s="57" t="s">
        <v>70</v>
      </c>
      <c r="F20" s="56" t="s">
        <v>87</v>
      </c>
      <c r="G20" s="58"/>
      <c r="H20" s="58"/>
      <c r="I20" s="58"/>
      <c r="J20" s="58" t="s">
        <v>45</v>
      </c>
      <c r="K20" s="58"/>
      <c r="L20" s="58"/>
      <c r="M20" s="59"/>
      <c r="N20" s="60"/>
      <c r="O20" s="61" t="s">
        <v>88</v>
      </c>
      <c r="P20" s="58"/>
      <c r="Q20" s="62"/>
      <c r="R20" s="58"/>
      <c r="S20" s="58"/>
      <c r="T20" s="61" t="s">
        <v>86</v>
      </c>
      <c r="U20" s="65"/>
      <c r="V20" s="64" t="n">
        <v>41456</v>
      </c>
      <c r="W20" s="64" t="s">
        <v>70</v>
      </c>
      <c r="X20" s="61"/>
      <c r="Y20" s="69"/>
      <c r="Z20" s="58"/>
      <c r="AA20" s="58"/>
    </row>
    <row r="21" s="66" customFormat="true" ht="120" hidden="false" customHeight="true" outlineLevel="0" collapsed="false">
      <c r="A21" s="67"/>
      <c r="B21" s="72" t="s">
        <v>89</v>
      </c>
      <c r="C21" s="72" t="s">
        <v>90</v>
      </c>
      <c r="D21" s="57" t="n">
        <v>40148</v>
      </c>
      <c r="E21" s="57" t="n">
        <v>41244</v>
      </c>
      <c r="F21" s="72" t="s">
        <v>91</v>
      </c>
      <c r="G21" s="58"/>
      <c r="H21" s="58"/>
      <c r="I21" s="58"/>
      <c r="J21" s="58"/>
      <c r="K21" s="58"/>
      <c r="L21" s="58"/>
      <c r="M21" s="59" t="s">
        <v>45</v>
      </c>
      <c r="N21" s="60"/>
      <c r="O21" s="61"/>
      <c r="P21" s="61" t="s">
        <v>92</v>
      </c>
      <c r="Q21" s="62"/>
      <c r="R21" s="58"/>
      <c r="S21" s="58"/>
      <c r="T21" s="61"/>
      <c r="U21" s="65"/>
      <c r="V21" s="64"/>
      <c r="W21" s="64"/>
      <c r="X21" s="61"/>
      <c r="Y21" s="69"/>
      <c r="Z21" s="58"/>
      <c r="AA21" s="58"/>
    </row>
    <row r="22" s="66" customFormat="true" ht="120" hidden="false" customHeight="true" outlineLevel="0" collapsed="false">
      <c r="A22" s="67"/>
      <c r="B22" s="72" t="s">
        <v>93</v>
      </c>
      <c r="C22" s="72" t="s">
        <v>94</v>
      </c>
      <c r="D22" s="57" t="n">
        <v>40148</v>
      </c>
      <c r="E22" s="57" t="n">
        <v>41061</v>
      </c>
      <c r="F22" s="72" t="s">
        <v>95</v>
      </c>
      <c r="G22" s="58"/>
      <c r="H22" s="58"/>
      <c r="I22" s="58"/>
      <c r="J22" s="58"/>
      <c r="K22" s="58"/>
      <c r="L22" s="58"/>
      <c r="M22" s="59" t="s">
        <v>45</v>
      </c>
      <c r="N22" s="60"/>
      <c r="O22" s="61"/>
      <c r="P22" s="61" t="s">
        <v>96</v>
      </c>
      <c r="Q22" s="58"/>
      <c r="R22" s="58"/>
      <c r="S22" s="58"/>
      <c r="T22" s="61"/>
      <c r="U22" s="65"/>
      <c r="V22" s="64"/>
      <c r="W22" s="64"/>
      <c r="X22" s="61"/>
      <c r="Y22" s="69"/>
      <c r="Z22" s="58"/>
      <c r="AA22" s="58"/>
    </row>
    <row r="23" s="66" customFormat="true" ht="120" hidden="false" customHeight="true" outlineLevel="0" collapsed="false">
      <c r="A23" s="67"/>
      <c r="B23" s="72" t="s">
        <v>97</v>
      </c>
      <c r="C23" s="56" t="s">
        <v>98</v>
      </c>
      <c r="D23" s="57" t="n">
        <v>41091</v>
      </c>
      <c r="E23" s="57" t="n">
        <v>41821</v>
      </c>
      <c r="F23" s="72" t="s">
        <v>99</v>
      </c>
      <c r="G23" s="58"/>
      <c r="H23" s="58"/>
      <c r="I23" s="58"/>
      <c r="J23" s="58" t="s">
        <v>45</v>
      </c>
      <c r="K23" s="58"/>
      <c r="L23" s="58"/>
      <c r="M23" s="59"/>
      <c r="N23" s="60"/>
      <c r="O23" s="61" t="s">
        <v>83</v>
      </c>
      <c r="P23" s="61"/>
      <c r="Q23" s="58"/>
      <c r="R23" s="58"/>
      <c r="S23" s="58"/>
      <c r="T23" s="61" t="s">
        <v>97</v>
      </c>
      <c r="U23" s="65" t="s">
        <v>100</v>
      </c>
      <c r="V23" s="64" t="n">
        <v>41091</v>
      </c>
      <c r="W23" s="64" t="n">
        <v>41821</v>
      </c>
      <c r="X23" s="61" t="s">
        <v>99</v>
      </c>
      <c r="Y23" s="69"/>
      <c r="Z23" s="58"/>
      <c r="AA23" s="58"/>
    </row>
    <row r="24" s="66" customFormat="true" ht="120" hidden="false" customHeight="true" outlineLevel="0" collapsed="false">
      <c r="A24" s="67"/>
      <c r="B24" s="72" t="s">
        <v>101</v>
      </c>
      <c r="C24" s="72" t="s">
        <v>102</v>
      </c>
      <c r="D24" s="57" t="n">
        <v>41091</v>
      </c>
      <c r="E24" s="57" t="s">
        <v>103</v>
      </c>
      <c r="F24" s="72" t="s">
        <v>104</v>
      </c>
      <c r="G24" s="58"/>
      <c r="H24" s="58"/>
      <c r="I24" s="58"/>
      <c r="J24" s="58" t="s">
        <v>45</v>
      </c>
      <c r="K24" s="58"/>
      <c r="L24" s="58"/>
      <c r="M24" s="59"/>
      <c r="N24" s="60"/>
      <c r="O24" s="61" t="s">
        <v>88</v>
      </c>
      <c r="P24" s="61"/>
      <c r="Q24" s="58"/>
      <c r="R24" s="58"/>
      <c r="S24" s="58"/>
      <c r="T24" s="61" t="s">
        <v>101</v>
      </c>
      <c r="U24" s="65" t="s">
        <v>105</v>
      </c>
      <c r="V24" s="64" t="n">
        <v>41091</v>
      </c>
      <c r="W24" s="64" t="s">
        <v>103</v>
      </c>
      <c r="X24" s="61"/>
      <c r="Y24" s="69"/>
      <c r="Z24" s="58"/>
      <c r="AA24" s="58"/>
    </row>
    <row r="25" s="66" customFormat="true" ht="120" hidden="false" customHeight="true" outlineLevel="0" collapsed="false">
      <c r="A25" s="67"/>
      <c r="B25" s="72" t="s">
        <v>106</v>
      </c>
      <c r="C25" s="72" t="s">
        <v>107</v>
      </c>
      <c r="D25" s="57" t="n">
        <v>41091</v>
      </c>
      <c r="E25" s="57" t="n">
        <v>41456</v>
      </c>
      <c r="F25" s="72" t="s">
        <v>108</v>
      </c>
      <c r="G25" s="58"/>
      <c r="H25" s="58"/>
      <c r="I25" s="58"/>
      <c r="J25" s="58" t="s">
        <v>45</v>
      </c>
      <c r="K25" s="58"/>
      <c r="L25" s="58"/>
      <c r="M25" s="59"/>
      <c r="N25" s="60"/>
      <c r="O25" s="61" t="s">
        <v>88</v>
      </c>
      <c r="P25" s="61"/>
      <c r="Q25" s="58"/>
      <c r="R25" s="58"/>
      <c r="S25" s="58"/>
      <c r="T25" s="61" t="s">
        <v>106</v>
      </c>
      <c r="U25" s="65"/>
      <c r="V25" s="64" t="n">
        <v>41091</v>
      </c>
      <c r="W25" s="64" t="n">
        <v>41456</v>
      </c>
      <c r="X25" s="61"/>
      <c r="Y25" s="69"/>
      <c r="Z25" s="58"/>
      <c r="AA25" s="58"/>
    </row>
    <row r="26" s="66" customFormat="true" ht="120" hidden="false" customHeight="true" outlineLevel="0" collapsed="false">
      <c r="A26" s="67"/>
      <c r="B26" s="72" t="s">
        <v>109</v>
      </c>
      <c r="C26" s="72" t="s">
        <v>110</v>
      </c>
      <c r="D26" s="57" t="n">
        <v>41091</v>
      </c>
      <c r="E26" s="56" t="s">
        <v>111</v>
      </c>
      <c r="F26" s="72" t="s">
        <v>112</v>
      </c>
      <c r="G26" s="58"/>
      <c r="H26" s="58"/>
      <c r="I26" s="58"/>
      <c r="J26" s="58"/>
      <c r="K26" s="58"/>
      <c r="L26" s="58"/>
      <c r="M26" s="59" t="s">
        <v>45</v>
      </c>
      <c r="N26" s="60"/>
      <c r="O26" s="61"/>
      <c r="P26" s="61" t="s">
        <v>113</v>
      </c>
      <c r="Q26" s="58"/>
      <c r="R26" s="58"/>
      <c r="S26" s="58"/>
      <c r="T26" s="61"/>
      <c r="U26" s="65"/>
      <c r="V26" s="64" t="n">
        <v>41091</v>
      </c>
      <c r="W26" s="64" t="s">
        <v>111</v>
      </c>
      <c r="X26" s="61"/>
      <c r="Y26" s="69"/>
      <c r="Z26" s="58"/>
      <c r="AA26" s="58"/>
    </row>
    <row r="27" s="66" customFormat="true" ht="120" hidden="false" customHeight="true" outlineLevel="0" collapsed="false">
      <c r="A27" s="67"/>
      <c r="B27" s="72" t="s">
        <v>114</v>
      </c>
      <c r="C27" s="72" t="s">
        <v>115</v>
      </c>
      <c r="D27" s="57" t="n">
        <v>40148</v>
      </c>
      <c r="E27" s="72" t="s">
        <v>116</v>
      </c>
      <c r="F27" s="72" t="s">
        <v>117</v>
      </c>
      <c r="G27" s="58"/>
      <c r="H27" s="58"/>
      <c r="I27" s="58"/>
      <c r="J27" s="58"/>
      <c r="K27" s="58"/>
      <c r="L27" s="58"/>
      <c r="M27" s="59" t="s">
        <v>45</v>
      </c>
      <c r="N27" s="60"/>
      <c r="O27" s="61"/>
      <c r="P27" s="61" t="s">
        <v>118</v>
      </c>
      <c r="Q27" s="58"/>
      <c r="R27" s="58"/>
      <c r="S27" s="58"/>
      <c r="T27" s="61"/>
      <c r="U27" s="65"/>
      <c r="V27" s="64"/>
      <c r="W27" s="64"/>
      <c r="X27" s="61"/>
      <c r="Y27" s="69"/>
      <c r="Z27" s="58"/>
      <c r="AA27" s="58"/>
    </row>
    <row r="28" s="66" customFormat="true" ht="120" hidden="false" customHeight="true" outlineLevel="0" collapsed="false">
      <c r="A28" s="67"/>
      <c r="B28" s="72" t="s">
        <v>119</v>
      </c>
      <c r="C28" s="72" t="s">
        <v>120</v>
      </c>
      <c r="D28" s="57" t="n">
        <v>41091</v>
      </c>
      <c r="E28" s="56" t="s">
        <v>121</v>
      </c>
      <c r="F28" s="72" t="s">
        <v>99</v>
      </c>
      <c r="G28" s="58"/>
      <c r="H28" s="58"/>
      <c r="I28" s="58"/>
      <c r="J28" s="58" t="s">
        <v>45</v>
      </c>
      <c r="K28" s="58"/>
      <c r="L28" s="58"/>
      <c r="M28" s="59"/>
      <c r="N28" s="60"/>
      <c r="O28" s="61" t="s">
        <v>83</v>
      </c>
      <c r="P28" s="61"/>
      <c r="Q28" s="58"/>
      <c r="R28" s="58"/>
      <c r="S28" s="58"/>
      <c r="T28" s="61" t="s">
        <v>119</v>
      </c>
      <c r="U28" s="65"/>
      <c r="V28" s="64" t="n">
        <v>41091</v>
      </c>
      <c r="W28" s="64" t="s">
        <v>121</v>
      </c>
      <c r="X28" s="61" t="s">
        <v>99</v>
      </c>
      <c r="Y28" s="69"/>
      <c r="Z28" s="58"/>
      <c r="AA28" s="58"/>
    </row>
    <row r="29" s="66" customFormat="true" ht="120" hidden="false" customHeight="true" outlineLevel="0" collapsed="false">
      <c r="A29" s="67"/>
      <c r="B29" s="56" t="s">
        <v>122</v>
      </c>
      <c r="C29" s="56" t="s">
        <v>123</v>
      </c>
      <c r="D29" s="57" t="n">
        <v>41091</v>
      </c>
      <c r="E29" s="57" t="n">
        <v>41153</v>
      </c>
      <c r="F29" s="56" t="s">
        <v>124</v>
      </c>
      <c r="G29" s="58"/>
      <c r="H29" s="58"/>
      <c r="I29" s="58"/>
      <c r="J29" s="58"/>
      <c r="K29" s="58"/>
      <c r="L29" s="58"/>
      <c r="M29" s="59" t="s">
        <v>45</v>
      </c>
      <c r="N29" s="60"/>
      <c r="O29" s="61" t="s">
        <v>125</v>
      </c>
      <c r="P29" s="61" t="s">
        <v>126</v>
      </c>
      <c r="Q29" s="58"/>
      <c r="R29" s="58"/>
      <c r="S29" s="58"/>
      <c r="T29" s="61"/>
      <c r="U29" s="65"/>
      <c r="V29" s="64"/>
      <c r="W29" s="64"/>
      <c r="X29" s="61"/>
      <c r="Y29" s="69"/>
      <c r="Z29" s="58"/>
      <c r="AA29" s="58"/>
    </row>
    <row r="30" s="66" customFormat="true" ht="120" hidden="false" customHeight="true" outlineLevel="0" collapsed="false">
      <c r="A30" s="67"/>
      <c r="B30" s="72" t="s">
        <v>127</v>
      </c>
      <c r="C30" s="56" t="s">
        <v>128</v>
      </c>
      <c r="D30" s="57" t="n">
        <v>41091</v>
      </c>
      <c r="E30" s="57" t="s">
        <v>70</v>
      </c>
      <c r="F30" s="72" t="s">
        <v>99</v>
      </c>
      <c r="G30" s="58"/>
      <c r="H30" s="58"/>
      <c r="I30" s="58"/>
      <c r="J30" s="58" t="s">
        <v>45</v>
      </c>
      <c r="K30" s="58"/>
      <c r="L30" s="58"/>
      <c r="M30" s="59"/>
      <c r="N30" s="60"/>
      <c r="O30" s="61" t="s">
        <v>129</v>
      </c>
      <c r="P30" s="61"/>
      <c r="Q30" s="58"/>
      <c r="R30" s="58"/>
      <c r="S30" s="58"/>
      <c r="T30" s="61" t="s">
        <v>127</v>
      </c>
      <c r="U30" s="65" t="s">
        <v>128</v>
      </c>
      <c r="V30" s="64" t="n">
        <v>41091</v>
      </c>
      <c r="W30" s="64" t="s">
        <v>70</v>
      </c>
      <c r="X30" s="61"/>
      <c r="Y30" s="69"/>
      <c r="Z30" s="58"/>
      <c r="AA30" s="61" t="s">
        <v>130</v>
      </c>
    </row>
    <row r="31" s="66" customFormat="true" ht="120" hidden="false" customHeight="true" outlineLevel="0" collapsed="false">
      <c r="A31" s="67"/>
      <c r="B31" s="72" t="s">
        <v>131</v>
      </c>
      <c r="C31" s="72" t="s">
        <v>132</v>
      </c>
      <c r="D31" s="57" t="n">
        <v>41275</v>
      </c>
      <c r="E31" s="57" t="n">
        <v>42005</v>
      </c>
      <c r="F31" s="72" t="s">
        <v>79</v>
      </c>
      <c r="G31" s="58"/>
      <c r="H31" s="58"/>
      <c r="I31" s="58"/>
      <c r="J31" s="58"/>
      <c r="K31" s="58"/>
      <c r="L31" s="58" t="s">
        <v>45</v>
      </c>
      <c r="M31" s="59"/>
      <c r="N31" s="60"/>
      <c r="O31" s="61" t="s">
        <v>133</v>
      </c>
      <c r="P31" s="61"/>
      <c r="Q31" s="58"/>
      <c r="R31" s="58"/>
      <c r="S31" s="58"/>
      <c r="T31" s="61" t="s">
        <v>131</v>
      </c>
      <c r="U31" s="65"/>
      <c r="V31" s="64" t="n">
        <v>41275</v>
      </c>
      <c r="W31" s="64" t="n">
        <v>42005</v>
      </c>
      <c r="X31" s="61" t="s">
        <v>79</v>
      </c>
      <c r="Y31" s="69"/>
      <c r="Z31" s="58"/>
      <c r="AA31" s="61"/>
    </row>
    <row r="32" s="66" customFormat="true" ht="120" hidden="false" customHeight="true" outlineLevel="0" collapsed="false">
      <c r="A32" s="67"/>
      <c r="B32" s="56" t="s">
        <v>134</v>
      </c>
      <c r="C32" s="56" t="s">
        <v>135</v>
      </c>
      <c r="D32" s="57" t="n">
        <v>42736</v>
      </c>
      <c r="E32" s="57" t="n">
        <v>43070</v>
      </c>
      <c r="F32" s="56" t="s">
        <v>136</v>
      </c>
      <c r="G32" s="58"/>
      <c r="H32" s="58"/>
      <c r="I32" s="58"/>
      <c r="J32" s="58"/>
      <c r="K32" s="58"/>
      <c r="L32" s="58"/>
      <c r="M32" s="59" t="s">
        <v>45</v>
      </c>
      <c r="N32" s="60"/>
      <c r="O32" s="61" t="s">
        <v>137</v>
      </c>
      <c r="P32" s="61"/>
      <c r="Q32" s="58"/>
      <c r="R32" s="58"/>
      <c r="S32" s="58"/>
      <c r="T32" s="61" t="s">
        <v>134</v>
      </c>
      <c r="U32" s="65"/>
      <c r="V32" s="64" t="n">
        <v>42736</v>
      </c>
      <c r="W32" s="64" t="n">
        <v>43070</v>
      </c>
      <c r="X32" s="61"/>
      <c r="Y32" s="69"/>
      <c r="Z32" s="58"/>
      <c r="AA32" s="61"/>
    </row>
    <row r="33" s="66" customFormat="true" ht="120" hidden="false" customHeight="true" outlineLevel="0" collapsed="false">
      <c r="A33" s="67"/>
      <c r="B33" s="56" t="s">
        <v>138</v>
      </c>
      <c r="C33" s="57" t="s">
        <v>139</v>
      </c>
      <c r="D33" s="57" t="n">
        <v>41091</v>
      </c>
      <c r="E33" s="57" t="n">
        <v>41974</v>
      </c>
      <c r="F33" s="57" t="s">
        <v>99</v>
      </c>
      <c r="G33" s="58"/>
      <c r="H33" s="58"/>
      <c r="I33" s="58"/>
      <c r="J33" s="58" t="s">
        <v>45</v>
      </c>
      <c r="K33" s="58"/>
      <c r="L33" s="58"/>
      <c r="M33" s="59"/>
      <c r="N33" s="60"/>
      <c r="O33" s="61" t="s">
        <v>140</v>
      </c>
      <c r="P33" s="61"/>
      <c r="Q33" s="58"/>
      <c r="R33" s="58"/>
      <c r="S33" s="58"/>
      <c r="T33" s="61"/>
      <c r="U33" s="65"/>
      <c r="V33" s="64" t="n">
        <v>41091</v>
      </c>
      <c r="W33" s="64" t="n">
        <v>41974</v>
      </c>
      <c r="X33" s="61"/>
      <c r="Y33" s="69"/>
      <c r="Z33" s="58"/>
      <c r="AA33" s="61"/>
    </row>
    <row r="34" s="66" customFormat="true" ht="120" hidden="false" customHeight="true" outlineLevel="0" collapsed="false">
      <c r="A34" s="67"/>
      <c r="B34" s="56" t="s">
        <v>141</v>
      </c>
      <c r="C34" s="57" t="s">
        <v>139</v>
      </c>
      <c r="D34" s="57" t="n">
        <v>41091</v>
      </c>
      <c r="E34" s="57" t="n">
        <v>41974</v>
      </c>
      <c r="F34" s="57" t="s">
        <v>79</v>
      </c>
      <c r="G34" s="58"/>
      <c r="H34" s="58"/>
      <c r="I34" s="58"/>
      <c r="J34" s="58"/>
      <c r="K34" s="58"/>
      <c r="L34" s="58" t="s">
        <v>45</v>
      </c>
      <c r="M34" s="59"/>
      <c r="N34" s="60"/>
      <c r="O34" s="61" t="s">
        <v>140</v>
      </c>
      <c r="P34" s="61"/>
      <c r="Q34" s="58"/>
      <c r="R34" s="58"/>
      <c r="S34" s="58"/>
      <c r="T34" s="61"/>
      <c r="U34" s="65"/>
      <c r="V34" s="64" t="n">
        <v>41091</v>
      </c>
      <c r="W34" s="64" t="n">
        <v>41974</v>
      </c>
      <c r="X34" s="61"/>
      <c r="Y34" s="69"/>
      <c r="Z34" s="58"/>
      <c r="AA34" s="61"/>
    </row>
    <row r="35" s="66" customFormat="true" ht="120" hidden="false" customHeight="true" outlineLevel="0" collapsed="false">
      <c r="A35" s="67"/>
      <c r="B35" s="72" t="s">
        <v>142</v>
      </c>
      <c r="C35" s="72" t="s">
        <v>143</v>
      </c>
      <c r="D35" s="57" t="n">
        <v>41821</v>
      </c>
      <c r="E35" s="57" t="n">
        <v>41609</v>
      </c>
      <c r="F35" s="72" t="s">
        <v>79</v>
      </c>
      <c r="G35" s="58"/>
      <c r="H35" s="58"/>
      <c r="I35" s="58"/>
      <c r="J35" s="58"/>
      <c r="K35" s="58"/>
      <c r="L35" s="58" t="s">
        <v>45</v>
      </c>
      <c r="M35" s="59"/>
      <c r="N35" s="60"/>
      <c r="O35" s="61" t="s">
        <v>144</v>
      </c>
      <c r="P35" s="61"/>
      <c r="Q35" s="58"/>
      <c r="R35" s="58"/>
      <c r="S35" s="58"/>
      <c r="T35" s="61" t="s">
        <v>142</v>
      </c>
      <c r="U35" s="65"/>
      <c r="V35" s="64" t="n">
        <v>41821</v>
      </c>
      <c r="W35" s="64" t="n">
        <v>41609</v>
      </c>
      <c r="X35" s="61"/>
      <c r="Y35" s="69"/>
      <c r="Z35" s="69"/>
      <c r="AA35" s="61"/>
    </row>
    <row r="36" s="66" customFormat="true" ht="120" hidden="false" customHeight="true" outlineLevel="0" collapsed="false">
      <c r="A36" s="71" t="s">
        <v>145</v>
      </c>
      <c r="B36" s="72" t="s">
        <v>146</v>
      </c>
      <c r="C36" s="56" t="s">
        <v>147</v>
      </c>
      <c r="D36" s="57" t="n">
        <v>41275</v>
      </c>
      <c r="E36" s="57" t="n">
        <v>41821</v>
      </c>
      <c r="F36" s="72" t="s">
        <v>148</v>
      </c>
      <c r="G36" s="68"/>
      <c r="H36" s="68"/>
      <c r="I36" s="58"/>
      <c r="J36" s="58" t="s">
        <v>45</v>
      </c>
      <c r="K36" s="58"/>
      <c r="L36" s="58"/>
      <c r="M36" s="59"/>
      <c r="N36" s="60"/>
      <c r="O36" s="61" t="s">
        <v>149</v>
      </c>
      <c r="P36" s="61"/>
      <c r="Q36" s="62"/>
      <c r="R36" s="68"/>
      <c r="S36" s="68"/>
      <c r="T36" s="61" t="s">
        <v>146</v>
      </c>
      <c r="U36" s="65" t="s">
        <v>147</v>
      </c>
      <c r="V36" s="64" t="n">
        <v>41275</v>
      </c>
      <c r="W36" s="64" t="n">
        <v>41821</v>
      </c>
      <c r="X36" s="61"/>
      <c r="Y36" s="69" t="n">
        <v>20000</v>
      </c>
      <c r="Z36" s="69" t="s">
        <v>150</v>
      </c>
      <c r="AA36" s="61" t="s">
        <v>151</v>
      </c>
    </row>
    <row r="37" s="66" customFormat="true" ht="120" hidden="false" customHeight="true" outlineLevel="0" collapsed="false">
      <c r="A37" s="67"/>
      <c r="B37" s="72" t="s">
        <v>152</v>
      </c>
      <c r="C37" s="72" t="s">
        <v>153</v>
      </c>
      <c r="D37" s="73"/>
      <c r="E37" s="72" t="s">
        <v>154</v>
      </c>
      <c r="F37" s="72" t="s">
        <v>117</v>
      </c>
      <c r="G37" s="68"/>
      <c r="H37" s="68"/>
      <c r="I37" s="58"/>
      <c r="J37" s="58"/>
      <c r="K37" s="58"/>
      <c r="L37" s="58" t="s">
        <v>45</v>
      </c>
      <c r="M37" s="59"/>
      <c r="N37" s="60"/>
      <c r="O37" s="61" t="s">
        <v>155</v>
      </c>
      <c r="P37" s="61"/>
      <c r="Q37" s="70"/>
      <c r="R37" s="68"/>
      <c r="S37" s="68"/>
      <c r="T37" s="61"/>
      <c r="U37" s="65"/>
      <c r="V37" s="64"/>
      <c r="W37" s="64"/>
      <c r="X37" s="61"/>
      <c r="Y37" s="69"/>
      <c r="Z37" s="69"/>
      <c r="AA37" s="61" t="s">
        <v>156</v>
      </c>
    </row>
    <row r="38" s="66" customFormat="true" ht="120" hidden="false" customHeight="true" outlineLevel="0" collapsed="false">
      <c r="A38" s="67"/>
      <c r="B38" s="72" t="s">
        <v>157</v>
      </c>
      <c r="C38" s="72" t="s">
        <v>158</v>
      </c>
      <c r="D38" s="57" t="n">
        <v>41821</v>
      </c>
      <c r="E38" s="57" t="n">
        <v>42917</v>
      </c>
      <c r="F38" s="72" t="s">
        <v>159</v>
      </c>
      <c r="G38" s="68"/>
      <c r="H38" s="68"/>
      <c r="I38" s="58" t="s">
        <v>45</v>
      </c>
      <c r="J38" s="58"/>
      <c r="K38" s="58"/>
      <c r="L38" s="58"/>
      <c r="M38" s="59"/>
      <c r="N38" s="60"/>
      <c r="O38" s="61" t="s">
        <v>160</v>
      </c>
      <c r="P38" s="61"/>
      <c r="Q38" s="68"/>
      <c r="R38" s="68"/>
      <c r="S38" s="68"/>
      <c r="T38" s="61" t="s">
        <v>157</v>
      </c>
      <c r="U38" s="65"/>
      <c r="V38" s="64" t="n">
        <v>41821</v>
      </c>
      <c r="W38" s="64" t="n">
        <v>42917</v>
      </c>
      <c r="X38" s="61"/>
      <c r="Y38" s="69"/>
      <c r="Z38" s="69"/>
      <c r="AA38" s="61"/>
    </row>
    <row r="39" s="66" customFormat="true" ht="120" hidden="false" customHeight="true" outlineLevel="0" collapsed="false">
      <c r="A39" s="67"/>
      <c r="B39" s="56" t="s">
        <v>161</v>
      </c>
      <c r="C39" s="56" t="s">
        <v>162</v>
      </c>
      <c r="D39" s="74"/>
      <c r="E39" s="56" t="s">
        <v>163</v>
      </c>
      <c r="F39" s="56" t="s">
        <v>164</v>
      </c>
      <c r="G39" s="58"/>
      <c r="H39" s="58"/>
      <c r="I39" s="58"/>
      <c r="J39" s="58"/>
      <c r="K39" s="58"/>
      <c r="L39" s="58"/>
      <c r="M39" s="59" t="s">
        <v>45</v>
      </c>
      <c r="N39" s="60"/>
      <c r="O39" s="61" t="s">
        <v>165</v>
      </c>
      <c r="P39" s="61" t="s">
        <v>166</v>
      </c>
      <c r="Q39" s="58"/>
      <c r="R39" s="58"/>
      <c r="S39" s="58"/>
      <c r="T39" s="61"/>
      <c r="U39" s="65"/>
      <c r="V39" s="64"/>
      <c r="W39" s="64"/>
      <c r="X39" s="61"/>
      <c r="Y39" s="69"/>
      <c r="Z39" s="69"/>
      <c r="AA39" s="61"/>
    </row>
    <row r="40" s="66" customFormat="true" ht="120" hidden="false" customHeight="true" outlineLevel="0" collapsed="false">
      <c r="A40" s="67"/>
      <c r="B40" s="72" t="s">
        <v>167</v>
      </c>
      <c r="C40" s="72" t="s">
        <v>168</v>
      </c>
      <c r="D40" s="57" t="n">
        <v>41275</v>
      </c>
      <c r="E40" s="57" t="n">
        <v>41609</v>
      </c>
      <c r="F40" s="72" t="s">
        <v>108</v>
      </c>
      <c r="G40" s="58"/>
      <c r="H40" s="58"/>
      <c r="I40" s="58"/>
      <c r="J40" s="58" t="s">
        <v>45</v>
      </c>
      <c r="K40" s="58"/>
      <c r="L40" s="58"/>
      <c r="M40" s="59"/>
      <c r="N40" s="60"/>
      <c r="O40" s="61" t="s">
        <v>169</v>
      </c>
      <c r="P40" s="61"/>
      <c r="Q40" s="58"/>
      <c r="R40" s="58"/>
      <c r="S40" s="58"/>
      <c r="T40" s="61" t="s">
        <v>167</v>
      </c>
      <c r="U40" s="65"/>
      <c r="V40" s="64" t="n">
        <v>41275</v>
      </c>
      <c r="W40" s="64" t="n">
        <v>41609</v>
      </c>
      <c r="X40" s="61"/>
      <c r="Y40" s="69"/>
      <c r="Z40" s="69"/>
      <c r="AA40" s="61"/>
    </row>
    <row r="41" s="66" customFormat="true" ht="120" hidden="false" customHeight="true" outlineLevel="0" collapsed="false">
      <c r="A41" s="67"/>
      <c r="B41" s="56" t="s">
        <v>170</v>
      </c>
      <c r="C41" s="72" t="s">
        <v>171</v>
      </c>
      <c r="D41" s="57" t="n">
        <v>41275</v>
      </c>
      <c r="E41" s="57" t="n">
        <v>42005</v>
      </c>
      <c r="F41" s="72" t="s">
        <v>79</v>
      </c>
      <c r="G41" s="58"/>
      <c r="H41" s="58"/>
      <c r="I41" s="58" t="s">
        <v>45</v>
      </c>
      <c r="J41" s="58"/>
      <c r="K41" s="58"/>
      <c r="L41" s="58"/>
      <c r="M41" s="59"/>
      <c r="N41" s="60"/>
      <c r="O41" s="61" t="s">
        <v>172</v>
      </c>
      <c r="P41" s="61"/>
      <c r="Q41" s="58"/>
      <c r="R41" s="58"/>
      <c r="S41" s="58"/>
      <c r="T41" s="61" t="s">
        <v>170</v>
      </c>
      <c r="U41" s="65"/>
      <c r="V41" s="64" t="n">
        <v>41275</v>
      </c>
      <c r="W41" s="64" t="n">
        <v>42005</v>
      </c>
      <c r="X41" s="61" t="s">
        <v>79</v>
      </c>
      <c r="Y41" s="69"/>
      <c r="Z41" s="69" t="s">
        <v>173</v>
      </c>
      <c r="AA41" s="61"/>
    </row>
    <row r="42" s="66" customFormat="true" ht="120" hidden="false" customHeight="true" outlineLevel="0" collapsed="false">
      <c r="A42" s="67"/>
      <c r="B42" s="56" t="s">
        <v>174</v>
      </c>
      <c r="C42" s="56" t="s">
        <v>175</v>
      </c>
      <c r="D42" s="57" t="n">
        <v>41091</v>
      </c>
      <c r="E42" s="56" t="s">
        <v>111</v>
      </c>
      <c r="F42" s="56" t="s">
        <v>112</v>
      </c>
      <c r="G42" s="58"/>
      <c r="H42" s="58"/>
      <c r="I42" s="58"/>
      <c r="J42" s="58"/>
      <c r="K42" s="58"/>
      <c r="L42" s="58"/>
      <c r="M42" s="59" t="s">
        <v>45</v>
      </c>
      <c r="N42" s="60"/>
      <c r="O42" s="61" t="s">
        <v>176</v>
      </c>
      <c r="P42" s="61" t="s">
        <v>177</v>
      </c>
      <c r="Q42" s="58"/>
      <c r="R42" s="58"/>
      <c r="S42" s="58"/>
      <c r="T42" s="61"/>
      <c r="U42" s="65"/>
      <c r="V42" s="64" t="n">
        <v>41091</v>
      </c>
      <c r="W42" s="64" t="s">
        <v>111</v>
      </c>
      <c r="X42" s="61"/>
      <c r="Y42" s="69"/>
      <c r="Z42" s="69"/>
      <c r="AA42" s="61"/>
    </row>
    <row r="43" s="66" customFormat="true" ht="120" hidden="false" customHeight="true" outlineLevel="0" collapsed="false">
      <c r="A43" s="67"/>
      <c r="B43" s="56" t="s">
        <v>178</v>
      </c>
      <c r="C43" s="56" t="s">
        <v>179</v>
      </c>
      <c r="D43" s="57" t="n">
        <v>41091</v>
      </c>
      <c r="E43" s="56" t="s">
        <v>111</v>
      </c>
      <c r="F43" s="56" t="s">
        <v>82</v>
      </c>
      <c r="G43" s="58"/>
      <c r="H43" s="58"/>
      <c r="I43" s="58"/>
      <c r="J43" s="58"/>
      <c r="K43" s="58"/>
      <c r="L43" s="58"/>
      <c r="M43" s="59" t="s">
        <v>45</v>
      </c>
      <c r="N43" s="60"/>
      <c r="O43" s="61" t="s">
        <v>180</v>
      </c>
      <c r="P43" s="61" t="s">
        <v>177</v>
      </c>
      <c r="Q43" s="61" t="s">
        <v>178</v>
      </c>
      <c r="R43" s="58"/>
      <c r="S43" s="58"/>
      <c r="T43" s="61"/>
      <c r="U43" s="65"/>
      <c r="V43" s="64" t="n">
        <v>41091</v>
      </c>
      <c r="W43" s="64" t="s">
        <v>111</v>
      </c>
      <c r="X43" s="61" t="s">
        <v>84</v>
      </c>
      <c r="Y43" s="69"/>
      <c r="Z43" s="69"/>
      <c r="AA43" s="61"/>
    </row>
    <row r="44" s="66" customFormat="true" ht="120" hidden="false" customHeight="true" outlineLevel="0" collapsed="false">
      <c r="A44" s="67"/>
      <c r="B44" s="56" t="s">
        <v>181</v>
      </c>
      <c r="C44" s="56" t="s">
        <v>182</v>
      </c>
      <c r="D44" s="75"/>
      <c r="E44" s="57" t="n">
        <v>40513</v>
      </c>
      <c r="F44" s="56" t="s">
        <v>183</v>
      </c>
      <c r="G44" s="58"/>
      <c r="H44" s="58"/>
      <c r="I44" s="58"/>
      <c r="J44" s="58"/>
      <c r="K44" s="58"/>
      <c r="L44" s="58"/>
      <c r="M44" s="59" t="s">
        <v>45</v>
      </c>
      <c r="N44" s="60"/>
      <c r="O44" s="61" t="s">
        <v>184</v>
      </c>
      <c r="P44" s="61" t="s">
        <v>185</v>
      </c>
      <c r="Q44" s="58"/>
      <c r="R44" s="58"/>
      <c r="S44" s="58"/>
      <c r="T44" s="61"/>
      <c r="U44" s="65"/>
      <c r="V44" s="64"/>
      <c r="W44" s="64"/>
      <c r="X44" s="61"/>
      <c r="Y44" s="69"/>
      <c r="Z44" s="69"/>
      <c r="AA44" s="61"/>
    </row>
    <row r="45" s="66" customFormat="true" ht="120" hidden="false" customHeight="true" outlineLevel="0" collapsed="false">
      <c r="A45" s="67"/>
      <c r="B45" s="56" t="s">
        <v>186</v>
      </c>
      <c r="C45" s="56" t="s">
        <v>187</v>
      </c>
      <c r="D45" s="57" t="n">
        <v>41091</v>
      </c>
      <c r="E45" s="56" t="s">
        <v>111</v>
      </c>
      <c r="F45" s="56" t="s">
        <v>64</v>
      </c>
      <c r="G45" s="58"/>
      <c r="H45" s="58"/>
      <c r="I45" s="58"/>
      <c r="J45" s="58" t="s">
        <v>45</v>
      </c>
      <c r="K45" s="58"/>
      <c r="L45" s="58"/>
      <c r="M45" s="59"/>
      <c r="N45" s="60"/>
      <c r="O45" s="61" t="s">
        <v>172</v>
      </c>
      <c r="P45" s="61"/>
      <c r="Q45" s="58"/>
      <c r="R45" s="58"/>
      <c r="S45" s="58"/>
      <c r="T45" s="61" t="s">
        <v>186</v>
      </c>
      <c r="U45" s="65"/>
      <c r="V45" s="64" t="n">
        <v>41091</v>
      </c>
      <c r="W45" s="64" t="s">
        <v>111</v>
      </c>
      <c r="X45" s="61" t="s">
        <v>64</v>
      </c>
      <c r="Y45" s="69"/>
      <c r="Z45" s="69"/>
      <c r="AA45" s="61"/>
    </row>
    <row r="46" s="66" customFormat="true" ht="120" hidden="false" customHeight="true" outlineLevel="0" collapsed="false">
      <c r="A46" s="67"/>
      <c r="B46" s="56" t="s">
        <v>188</v>
      </c>
      <c r="C46" s="56" t="s">
        <v>189</v>
      </c>
      <c r="D46" s="57" t="n">
        <v>41091</v>
      </c>
      <c r="E46" s="57" t="n">
        <v>41244</v>
      </c>
      <c r="F46" s="56" t="s">
        <v>183</v>
      </c>
      <c r="G46" s="58"/>
      <c r="H46" s="58"/>
      <c r="I46" s="58"/>
      <c r="J46" s="58" t="s">
        <v>45</v>
      </c>
      <c r="K46" s="58"/>
      <c r="L46" s="58"/>
      <c r="M46" s="59"/>
      <c r="N46" s="60"/>
      <c r="O46" s="61" t="s">
        <v>172</v>
      </c>
      <c r="P46" s="61"/>
      <c r="Q46" s="58"/>
      <c r="R46" s="58"/>
      <c r="S46" s="58"/>
      <c r="T46" s="61" t="s">
        <v>188</v>
      </c>
      <c r="U46" s="65"/>
      <c r="V46" s="64" t="n">
        <v>41091</v>
      </c>
      <c r="W46" s="64" t="n">
        <v>41244</v>
      </c>
      <c r="X46" s="61" t="s">
        <v>64</v>
      </c>
      <c r="Y46" s="69"/>
      <c r="Z46" s="69"/>
      <c r="AA46" s="61"/>
    </row>
    <row r="47" s="66" customFormat="true" ht="120" hidden="false" customHeight="true" outlineLevel="0" collapsed="false">
      <c r="A47" s="67"/>
      <c r="B47" s="56" t="s">
        <v>190</v>
      </c>
      <c r="C47" s="56" t="s">
        <v>191</v>
      </c>
      <c r="D47" s="57" t="n">
        <v>41122</v>
      </c>
      <c r="E47" s="56" t="s">
        <v>192</v>
      </c>
      <c r="F47" s="56" t="s">
        <v>148</v>
      </c>
      <c r="G47" s="58"/>
      <c r="H47" s="58"/>
      <c r="I47" s="58"/>
      <c r="J47" s="58"/>
      <c r="K47" s="58" t="s">
        <v>45</v>
      </c>
      <c r="L47" s="58"/>
      <c r="M47" s="59"/>
      <c r="N47" s="60"/>
      <c r="O47" s="61" t="s">
        <v>193</v>
      </c>
      <c r="P47" s="61"/>
      <c r="Q47" s="58"/>
      <c r="R47" s="58"/>
      <c r="S47" s="58"/>
      <c r="T47" s="61" t="s">
        <v>191</v>
      </c>
      <c r="U47" s="65"/>
      <c r="V47" s="64" t="n">
        <v>41122</v>
      </c>
      <c r="W47" s="64" t="s">
        <v>192</v>
      </c>
      <c r="X47" s="61" t="s">
        <v>194</v>
      </c>
      <c r="Y47" s="69"/>
      <c r="Z47" s="69"/>
      <c r="AA47" s="61"/>
    </row>
    <row r="48" s="66" customFormat="true" ht="120" hidden="false" customHeight="true" outlineLevel="0" collapsed="false">
      <c r="A48" s="67"/>
      <c r="B48" s="56" t="s">
        <v>195</v>
      </c>
      <c r="C48" s="56" t="s">
        <v>196</v>
      </c>
      <c r="D48" s="57" t="n">
        <v>41091</v>
      </c>
      <c r="E48" s="57" t="n">
        <v>41944</v>
      </c>
      <c r="F48" s="56" t="s">
        <v>173</v>
      </c>
      <c r="G48" s="58"/>
      <c r="H48" s="58"/>
      <c r="I48" s="58"/>
      <c r="J48" s="58"/>
      <c r="K48" s="58"/>
      <c r="L48" s="58" t="s">
        <v>45</v>
      </c>
      <c r="M48" s="59"/>
      <c r="N48" s="60"/>
      <c r="O48" s="61" t="s">
        <v>197</v>
      </c>
      <c r="P48" s="61"/>
      <c r="Q48" s="58"/>
      <c r="R48" s="58"/>
      <c r="S48" s="58"/>
      <c r="T48" s="61" t="s">
        <v>195</v>
      </c>
      <c r="U48" s="65"/>
      <c r="V48" s="64"/>
      <c r="W48" s="64"/>
      <c r="X48" s="61" t="s">
        <v>173</v>
      </c>
      <c r="Y48" s="69"/>
      <c r="Z48" s="69" t="s">
        <v>198</v>
      </c>
      <c r="AA48" s="61"/>
    </row>
    <row r="49" s="66" customFormat="true" ht="120" hidden="false" customHeight="true" outlineLevel="0" collapsed="false">
      <c r="A49" s="67"/>
      <c r="B49" s="56" t="s">
        <v>199</v>
      </c>
      <c r="C49" s="56" t="s">
        <v>200</v>
      </c>
      <c r="D49" s="57" t="n">
        <v>41091</v>
      </c>
      <c r="E49" s="57" t="n">
        <v>43070</v>
      </c>
      <c r="F49" s="56" t="s">
        <v>201</v>
      </c>
      <c r="G49" s="58"/>
      <c r="H49" s="58"/>
      <c r="I49" s="58"/>
      <c r="J49" s="58"/>
      <c r="K49" s="58" t="s">
        <v>45</v>
      </c>
      <c r="L49" s="58"/>
      <c r="M49" s="59"/>
      <c r="N49" s="60"/>
      <c r="O49" s="61" t="s">
        <v>202</v>
      </c>
      <c r="P49" s="61"/>
      <c r="Q49" s="58"/>
      <c r="R49" s="58"/>
      <c r="S49" s="58"/>
      <c r="T49" s="61" t="s">
        <v>199</v>
      </c>
      <c r="U49" s="65"/>
      <c r="V49" s="64" t="n">
        <v>41091</v>
      </c>
      <c r="W49" s="64" t="n">
        <v>43070</v>
      </c>
      <c r="X49" s="61"/>
      <c r="Y49" s="69"/>
      <c r="Z49" s="69"/>
      <c r="AA49" s="61"/>
    </row>
    <row r="50" s="66" customFormat="true" ht="120" hidden="false" customHeight="true" outlineLevel="0" collapsed="false">
      <c r="A50" s="67"/>
      <c r="B50" s="72" t="s">
        <v>203</v>
      </c>
      <c r="C50" s="72" t="s">
        <v>204</v>
      </c>
      <c r="D50" s="57" t="n">
        <v>41821</v>
      </c>
      <c r="E50" s="57" t="n">
        <v>41821</v>
      </c>
      <c r="F50" s="72" t="s">
        <v>205</v>
      </c>
      <c r="G50" s="58"/>
      <c r="H50" s="58"/>
      <c r="I50" s="58"/>
      <c r="J50" s="58" t="s">
        <v>45</v>
      </c>
      <c r="K50" s="58"/>
      <c r="L50" s="58"/>
      <c r="M50" s="59"/>
      <c r="N50" s="60"/>
      <c r="O50" s="61" t="s">
        <v>206</v>
      </c>
      <c r="P50" s="61"/>
      <c r="Q50" s="58"/>
      <c r="R50" s="58"/>
      <c r="S50" s="58"/>
      <c r="T50" s="61"/>
      <c r="U50" s="65"/>
      <c r="V50" s="64" t="n">
        <v>41821</v>
      </c>
      <c r="W50" s="64" t="n">
        <v>41821</v>
      </c>
      <c r="X50" s="61"/>
      <c r="Y50" s="69"/>
      <c r="Z50" s="69"/>
      <c r="AA50" s="61"/>
    </row>
    <row r="51" s="66" customFormat="true" ht="120" hidden="false" customHeight="true" outlineLevel="0" collapsed="false">
      <c r="A51" s="67"/>
      <c r="B51" s="56" t="s">
        <v>207</v>
      </c>
      <c r="C51" s="57" t="s">
        <v>208</v>
      </c>
      <c r="D51" s="57" t="n">
        <v>41821</v>
      </c>
      <c r="E51" s="57" t="n">
        <v>41821</v>
      </c>
      <c r="F51" s="57" t="s">
        <v>173</v>
      </c>
      <c r="G51" s="58"/>
      <c r="H51" s="58"/>
      <c r="I51" s="58"/>
      <c r="J51" s="58" t="s">
        <v>45</v>
      </c>
      <c r="K51" s="58"/>
      <c r="L51" s="58"/>
      <c r="M51" s="59"/>
      <c r="N51" s="60"/>
      <c r="O51" s="61" t="s">
        <v>209</v>
      </c>
      <c r="P51" s="61"/>
      <c r="Q51" s="58"/>
      <c r="R51" s="58"/>
      <c r="S51" s="58"/>
      <c r="T51" s="61" t="s">
        <v>207</v>
      </c>
      <c r="U51" s="65"/>
      <c r="V51" s="64" t="n">
        <v>41821</v>
      </c>
      <c r="W51" s="64" t="n">
        <v>41821</v>
      </c>
      <c r="X51" s="61" t="s">
        <v>173</v>
      </c>
      <c r="Y51" s="69"/>
      <c r="Z51" s="69"/>
      <c r="AA51" s="61"/>
    </row>
    <row r="52" s="66" customFormat="true" ht="120" hidden="false" customHeight="true" outlineLevel="0" collapsed="false">
      <c r="A52" s="67"/>
      <c r="B52" s="76" t="s">
        <v>210</v>
      </c>
      <c r="C52" s="56" t="s">
        <v>211</v>
      </c>
      <c r="D52" s="57" t="n">
        <v>41091</v>
      </c>
      <c r="E52" s="57" t="n">
        <v>41244</v>
      </c>
      <c r="F52" s="56" t="s">
        <v>64</v>
      </c>
      <c r="G52" s="58"/>
      <c r="H52" s="58"/>
      <c r="I52" s="58"/>
      <c r="J52" s="58" t="s">
        <v>45</v>
      </c>
      <c r="K52" s="58"/>
      <c r="L52" s="58"/>
      <c r="M52" s="59"/>
      <c r="N52" s="60"/>
      <c r="O52" s="61" t="s">
        <v>209</v>
      </c>
      <c r="P52" s="61"/>
      <c r="Q52" s="58"/>
      <c r="R52" s="58"/>
      <c r="S52" s="58"/>
      <c r="T52" s="61" t="s">
        <v>210</v>
      </c>
      <c r="U52" s="65" t="s">
        <v>211</v>
      </c>
      <c r="V52" s="64" t="n">
        <v>41091</v>
      </c>
      <c r="W52" s="64" t="n">
        <v>41244</v>
      </c>
      <c r="X52" s="61" t="s">
        <v>64</v>
      </c>
      <c r="Y52" s="69"/>
      <c r="Z52" s="69"/>
      <c r="AA52" s="61"/>
    </row>
    <row r="53" s="66" customFormat="true" ht="15" hidden="false" customHeight="false" outlineLevel="0" collapsed="false">
      <c r="B53" s="77"/>
      <c r="C53" s="16"/>
      <c r="I53" s="77"/>
      <c r="J53" s="77"/>
      <c r="K53" s="77"/>
      <c r="L53" s="77"/>
      <c r="M53" s="77"/>
      <c r="N53" s="77"/>
    </row>
    <row r="54" s="66" customFormat="true" ht="15" hidden="false" customHeight="false" outlineLevel="0" collapsed="false">
      <c r="B54" s="77"/>
      <c r="C54" s="16"/>
      <c r="I54" s="77"/>
      <c r="J54" s="77"/>
      <c r="K54" s="77"/>
      <c r="L54" s="77"/>
      <c r="M54" s="77"/>
      <c r="N54" s="77"/>
    </row>
    <row r="55" s="66" customFormat="true" ht="15" hidden="false" customHeight="false" outlineLevel="0" collapsed="false">
      <c r="B55" s="77"/>
      <c r="C55" s="16"/>
      <c r="I55" s="77"/>
      <c r="J55" s="77"/>
      <c r="K55" s="77"/>
      <c r="L55" s="77"/>
      <c r="M55" s="77"/>
      <c r="N55" s="77"/>
    </row>
    <row r="56" s="66" customFormat="true" ht="15" hidden="false" customHeight="false" outlineLevel="0" collapsed="false">
      <c r="B56" s="77"/>
      <c r="C56" s="16"/>
      <c r="I56" s="77"/>
      <c r="J56" s="77"/>
      <c r="K56" s="77"/>
      <c r="L56" s="77"/>
      <c r="M56" s="77"/>
      <c r="N56" s="77"/>
    </row>
    <row r="57" s="66" customFormat="true" ht="15.75" hidden="false" customHeight="false" outlineLevel="0" collapsed="false">
      <c r="B57" s="77"/>
      <c r="C57" s="16"/>
      <c r="I57" s="77"/>
      <c r="J57" s="77"/>
      <c r="K57" s="77"/>
      <c r="L57" s="77"/>
      <c r="M57" s="77"/>
      <c r="N57" s="77"/>
    </row>
    <row r="58" s="66" customFormat="true" ht="43.5" hidden="false" customHeight="true" outlineLevel="0" collapsed="false">
      <c r="A58" s="78" t="s">
        <v>212</v>
      </c>
      <c r="B58" s="79" t="n">
        <f aca="false">COUNTA(B63:B72,B75:B84,B87:B96,B99:B108)</f>
        <v>8</v>
      </c>
      <c r="C58" s="16"/>
      <c r="I58" s="77"/>
      <c r="J58" s="77"/>
      <c r="K58" s="77"/>
      <c r="L58" s="77"/>
      <c r="M58" s="77"/>
      <c r="N58" s="77"/>
    </row>
    <row r="59" s="66" customFormat="true" ht="15.75" hidden="false" customHeight="false" outlineLevel="0" collapsed="false">
      <c r="B59" s="77"/>
      <c r="C59" s="16"/>
      <c r="I59" s="77"/>
      <c r="J59" s="77"/>
      <c r="K59" s="77"/>
      <c r="L59" s="77"/>
      <c r="M59" s="77"/>
      <c r="N59" s="77"/>
    </row>
    <row r="60" s="66" customFormat="true" ht="15" hidden="false" customHeight="false" outlineLevel="0" collapsed="false">
      <c r="B60" s="77"/>
      <c r="C60" s="16"/>
      <c r="I60" s="77"/>
      <c r="J60" s="77"/>
      <c r="K60" s="77"/>
      <c r="L60" s="77"/>
      <c r="M60" s="77"/>
      <c r="N60" s="77"/>
    </row>
    <row r="61" s="66" customFormat="true" ht="15.75" hidden="false" customHeight="false" outlineLevel="0" collapsed="false">
      <c r="B61" s="77"/>
      <c r="C61" s="16"/>
      <c r="I61" s="77"/>
      <c r="J61" s="77"/>
      <c r="K61" s="77"/>
      <c r="L61" s="77"/>
      <c r="M61" s="77"/>
      <c r="N61" s="77"/>
    </row>
    <row r="62" s="66" customFormat="true" ht="17.25" hidden="false" customHeight="false" outlineLevel="0" collapsed="false">
      <c r="A62" s="78" t="s">
        <v>213</v>
      </c>
      <c r="B62" s="80" t="s">
        <v>214</v>
      </c>
      <c r="C62" s="81" t="s">
        <v>16</v>
      </c>
      <c r="D62" s="82" t="s">
        <v>17</v>
      </c>
      <c r="E62" s="82" t="s">
        <v>18</v>
      </c>
      <c r="F62" s="82" t="s">
        <v>215</v>
      </c>
      <c r="G62" s="82" t="s">
        <v>19</v>
      </c>
      <c r="H62" s="82" t="s">
        <v>20</v>
      </c>
      <c r="I62" s="82" t="s">
        <v>216</v>
      </c>
      <c r="J62" s="77"/>
      <c r="K62" s="77"/>
      <c r="L62" s="77"/>
      <c r="M62" s="77"/>
      <c r="N62" s="77"/>
    </row>
    <row r="63" s="88" customFormat="true" ht="110.25" hidden="false" customHeight="true" outlineLevel="0" collapsed="false">
      <c r="A63" s="83" t="n">
        <v>1</v>
      </c>
      <c r="B63" s="84" t="s">
        <v>217</v>
      </c>
      <c r="C63" s="84" t="s">
        <v>218</v>
      </c>
      <c r="D63" s="85" t="n">
        <v>41091</v>
      </c>
      <c r="E63" s="85" t="n">
        <v>41456</v>
      </c>
      <c r="F63" s="86"/>
      <c r="G63" s="87" t="s">
        <v>44</v>
      </c>
      <c r="H63" s="86"/>
      <c r="I63" s="86"/>
      <c r="J63" s="16"/>
      <c r="K63" s="16"/>
      <c r="L63" s="16"/>
      <c r="M63" s="16"/>
      <c r="N63" s="16"/>
    </row>
    <row r="64" s="88" customFormat="true" ht="101.25" hidden="false" customHeight="true" outlineLevel="0" collapsed="false">
      <c r="A64" s="89"/>
      <c r="B64" s="84" t="s">
        <v>219</v>
      </c>
      <c r="C64" s="84" t="s">
        <v>220</v>
      </c>
      <c r="D64" s="85" t="n">
        <v>41456</v>
      </c>
      <c r="E64" s="85" t="n">
        <v>41487</v>
      </c>
      <c r="F64" s="86"/>
      <c r="G64" s="85" t="s">
        <v>148</v>
      </c>
      <c r="H64" s="86"/>
      <c r="I64" s="86"/>
      <c r="J64" s="16"/>
      <c r="K64" s="16"/>
      <c r="L64" s="16"/>
      <c r="M64" s="16"/>
      <c r="N64" s="16"/>
    </row>
    <row r="65" s="66" customFormat="true" ht="15" hidden="false" customHeight="false" outlineLevel="0" collapsed="false">
      <c r="A65" s="89"/>
      <c r="B65" s="90"/>
      <c r="C65" s="84"/>
      <c r="D65" s="91"/>
      <c r="E65" s="91"/>
      <c r="F65" s="91"/>
      <c r="G65" s="91"/>
      <c r="H65" s="91"/>
      <c r="I65" s="91"/>
      <c r="J65" s="77"/>
      <c r="K65" s="77"/>
      <c r="L65" s="77"/>
      <c r="M65" s="77"/>
      <c r="N65" s="77"/>
    </row>
    <row r="66" s="66" customFormat="true" ht="15" hidden="false" customHeight="false" outlineLevel="0" collapsed="false">
      <c r="A66" s="89"/>
      <c r="B66" s="90"/>
      <c r="C66" s="84"/>
      <c r="D66" s="91"/>
      <c r="E66" s="91"/>
      <c r="F66" s="91"/>
      <c r="G66" s="91"/>
      <c r="H66" s="91"/>
      <c r="I66" s="91"/>
      <c r="J66" s="77"/>
      <c r="K66" s="77"/>
      <c r="L66" s="77"/>
      <c r="M66" s="77"/>
      <c r="N66" s="77"/>
    </row>
    <row r="67" s="66" customFormat="true" ht="15" hidden="false" customHeight="false" outlineLevel="0" collapsed="false">
      <c r="A67" s="89"/>
      <c r="B67" s="90"/>
      <c r="C67" s="84"/>
      <c r="D67" s="91"/>
      <c r="E67" s="91"/>
      <c r="F67" s="91"/>
      <c r="G67" s="91"/>
      <c r="H67" s="91"/>
      <c r="I67" s="91"/>
      <c r="J67" s="77"/>
      <c r="K67" s="77"/>
      <c r="L67" s="77"/>
      <c r="M67" s="77"/>
      <c r="N67" s="77"/>
    </row>
    <row r="68" s="66" customFormat="true" ht="15" hidden="false" customHeight="false" outlineLevel="0" collapsed="false">
      <c r="A68" s="89"/>
      <c r="B68" s="90"/>
      <c r="C68" s="84"/>
      <c r="D68" s="91"/>
      <c r="E68" s="91"/>
      <c r="F68" s="91"/>
      <c r="G68" s="91"/>
      <c r="H68" s="91"/>
      <c r="I68" s="91"/>
      <c r="J68" s="77"/>
      <c r="K68" s="77"/>
      <c r="L68" s="77"/>
      <c r="M68" s="77"/>
      <c r="N68" s="77"/>
    </row>
    <row r="69" s="66" customFormat="true" ht="15" hidden="false" customHeight="false" outlineLevel="0" collapsed="false">
      <c r="A69" s="89"/>
      <c r="B69" s="90"/>
      <c r="C69" s="84"/>
      <c r="D69" s="91"/>
      <c r="E69" s="91"/>
      <c r="F69" s="91"/>
      <c r="G69" s="91"/>
      <c r="H69" s="91"/>
      <c r="I69" s="91"/>
      <c r="J69" s="77"/>
      <c r="K69" s="77"/>
      <c r="L69" s="77"/>
      <c r="M69" s="77"/>
      <c r="N69" s="77"/>
    </row>
    <row r="70" s="66" customFormat="true" ht="15" hidden="false" customHeight="false" outlineLevel="0" collapsed="false">
      <c r="A70" s="89"/>
      <c r="B70" s="90"/>
      <c r="C70" s="84"/>
      <c r="D70" s="91"/>
      <c r="E70" s="91"/>
      <c r="F70" s="91"/>
      <c r="G70" s="91"/>
      <c r="H70" s="91"/>
      <c r="I70" s="91"/>
      <c r="J70" s="77"/>
      <c r="K70" s="77"/>
      <c r="L70" s="77"/>
      <c r="M70" s="77"/>
      <c r="N70" s="77"/>
    </row>
    <row r="71" s="66" customFormat="true" ht="15" hidden="false" customHeight="false" outlineLevel="0" collapsed="false">
      <c r="A71" s="89"/>
      <c r="B71" s="90"/>
      <c r="C71" s="84"/>
      <c r="D71" s="91"/>
      <c r="E71" s="91"/>
      <c r="F71" s="91"/>
      <c r="G71" s="91"/>
      <c r="H71" s="91"/>
      <c r="I71" s="91"/>
      <c r="J71" s="77"/>
      <c r="K71" s="77"/>
      <c r="L71" s="77"/>
      <c r="M71" s="77"/>
      <c r="N71" s="77"/>
    </row>
    <row r="72" s="66" customFormat="true" ht="15" hidden="false" customHeight="false" outlineLevel="0" collapsed="false">
      <c r="A72" s="92"/>
      <c r="B72" s="90"/>
      <c r="C72" s="84"/>
      <c r="D72" s="91"/>
      <c r="E72" s="91"/>
      <c r="F72" s="91"/>
      <c r="G72" s="91"/>
      <c r="H72" s="91"/>
      <c r="I72" s="91"/>
      <c r="J72" s="77"/>
      <c r="K72" s="77"/>
      <c r="L72" s="77"/>
      <c r="M72" s="77"/>
      <c r="N72" s="77"/>
    </row>
    <row r="73" s="66" customFormat="true" ht="15.75" hidden="false" customHeight="false" outlineLevel="0" collapsed="false">
      <c r="B73" s="77"/>
      <c r="C73" s="16"/>
      <c r="I73" s="77"/>
      <c r="J73" s="77"/>
      <c r="K73" s="77"/>
      <c r="L73" s="77"/>
      <c r="M73" s="77"/>
      <c r="N73" s="77"/>
    </row>
    <row r="74" s="66" customFormat="true" ht="17.25" hidden="false" customHeight="false" outlineLevel="0" collapsed="false">
      <c r="A74" s="78" t="s">
        <v>213</v>
      </c>
      <c r="B74" s="80" t="s">
        <v>214</v>
      </c>
      <c r="C74" s="80" t="s">
        <v>16</v>
      </c>
      <c r="D74" s="78" t="s">
        <v>17</v>
      </c>
      <c r="E74" s="78" t="s">
        <v>18</v>
      </c>
      <c r="F74" s="78" t="s">
        <v>215</v>
      </c>
      <c r="G74" s="78" t="s">
        <v>19</v>
      </c>
      <c r="H74" s="78" t="s">
        <v>20</v>
      </c>
      <c r="I74" s="82" t="s">
        <v>216</v>
      </c>
      <c r="J74" s="77"/>
      <c r="K74" s="77"/>
      <c r="L74" s="77"/>
      <c r="M74" s="77"/>
      <c r="N74" s="77"/>
    </row>
    <row r="75" s="88" customFormat="true" ht="88.5" hidden="false" customHeight="true" outlineLevel="0" collapsed="false">
      <c r="A75" s="83" t="n">
        <v>2</v>
      </c>
      <c r="B75" s="84" t="s">
        <v>221</v>
      </c>
      <c r="C75" s="93" t="s">
        <v>222</v>
      </c>
      <c r="D75" s="93" t="n">
        <v>41091</v>
      </c>
      <c r="E75" s="93" t="n">
        <v>41974</v>
      </c>
      <c r="F75" s="86"/>
      <c r="G75" s="87" t="s">
        <v>223</v>
      </c>
      <c r="H75" s="86"/>
      <c r="I75" s="86"/>
      <c r="J75" s="16"/>
      <c r="K75" s="16"/>
      <c r="L75" s="16"/>
      <c r="M75" s="16"/>
      <c r="N75" s="16"/>
    </row>
    <row r="76" s="88" customFormat="true" ht="88.5" hidden="false" customHeight="true" outlineLevel="0" collapsed="false">
      <c r="A76" s="89"/>
      <c r="B76" s="84" t="s">
        <v>224</v>
      </c>
      <c r="C76" s="93" t="s">
        <v>225</v>
      </c>
      <c r="D76" s="85" t="n">
        <v>41091</v>
      </c>
      <c r="E76" s="85" t="n">
        <v>42917</v>
      </c>
      <c r="F76" s="86"/>
      <c r="G76" s="85" t="s">
        <v>95</v>
      </c>
      <c r="H76" s="86" t="s">
        <v>198</v>
      </c>
      <c r="I76" s="86"/>
      <c r="J76" s="16"/>
      <c r="K76" s="16"/>
      <c r="L76" s="16"/>
      <c r="M76" s="16"/>
      <c r="N76" s="16"/>
    </row>
    <row r="77" s="88" customFormat="true" ht="88.5" hidden="false" customHeight="true" outlineLevel="0" collapsed="false">
      <c r="A77" s="89"/>
      <c r="B77" s="84" t="s">
        <v>226</v>
      </c>
      <c r="C77" s="93" t="s">
        <v>227</v>
      </c>
      <c r="D77" s="85" t="n">
        <v>41091</v>
      </c>
      <c r="E77" s="85" t="n">
        <v>42339</v>
      </c>
      <c r="F77" s="86"/>
      <c r="G77" s="93" t="s">
        <v>79</v>
      </c>
      <c r="H77" s="86" t="s">
        <v>228</v>
      </c>
      <c r="I77" s="86"/>
      <c r="J77" s="16"/>
      <c r="K77" s="16"/>
      <c r="L77" s="16"/>
      <c r="M77" s="16"/>
      <c r="N77" s="16"/>
    </row>
    <row r="78" s="88" customFormat="true" ht="88.5" hidden="false" customHeight="true" outlineLevel="0" collapsed="false">
      <c r="A78" s="89"/>
      <c r="B78" s="84" t="s">
        <v>229</v>
      </c>
      <c r="C78" s="93" t="s">
        <v>230</v>
      </c>
      <c r="D78" s="85" t="n">
        <v>41275</v>
      </c>
      <c r="E78" s="85" t="n">
        <v>41974</v>
      </c>
      <c r="F78" s="86"/>
      <c r="G78" s="93" t="s">
        <v>112</v>
      </c>
      <c r="H78" s="86"/>
      <c r="I78" s="86"/>
      <c r="J78" s="16"/>
      <c r="K78" s="16"/>
      <c r="L78" s="16"/>
      <c r="M78" s="16"/>
      <c r="N78" s="16"/>
    </row>
    <row r="79" s="88" customFormat="true" ht="88.5" hidden="false" customHeight="true" outlineLevel="0" collapsed="false">
      <c r="A79" s="89"/>
      <c r="B79" s="84" t="s">
        <v>231</v>
      </c>
      <c r="C79" s="87" t="s">
        <v>222</v>
      </c>
      <c r="D79" s="85" t="n">
        <v>41061</v>
      </c>
      <c r="E79" s="85" t="n">
        <v>42339</v>
      </c>
      <c r="F79" s="86"/>
      <c r="G79" s="85" t="s">
        <v>173</v>
      </c>
      <c r="H79" s="86"/>
      <c r="I79" s="86"/>
      <c r="J79" s="16"/>
      <c r="K79" s="16"/>
      <c r="L79" s="16"/>
      <c r="M79" s="16"/>
      <c r="N79" s="16"/>
    </row>
    <row r="80" s="66" customFormat="true" ht="15" hidden="false" customHeight="false" outlineLevel="0" collapsed="false">
      <c r="A80" s="89"/>
      <c r="B80" s="90"/>
      <c r="C80" s="84"/>
      <c r="D80" s="91"/>
      <c r="E80" s="91"/>
      <c r="F80" s="91"/>
      <c r="G80" s="91"/>
      <c r="H80" s="91"/>
      <c r="I80" s="91"/>
      <c r="J80" s="77"/>
      <c r="K80" s="77"/>
      <c r="L80" s="77"/>
      <c r="M80" s="77"/>
      <c r="N80" s="77"/>
    </row>
    <row r="81" s="66" customFormat="true" ht="15" hidden="false" customHeight="false" outlineLevel="0" collapsed="false">
      <c r="A81" s="89"/>
      <c r="B81" s="90"/>
      <c r="C81" s="84"/>
      <c r="D81" s="91"/>
      <c r="E81" s="91"/>
      <c r="F81" s="91"/>
      <c r="G81" s="91"/>
      <c r="H81" s="91"/>
      <c r="I81" s="91"/>
      <c r="J81" s="77"/>
      <c r="K81" s="77"/>
      <c r="L81" s="77"/>
      <c r="M81" s="77"/>
      <c r="N81" s="77"/>
    </row>
    <row r="82" s="66" customFormat="true" ht="15" hidden="false" customHeight="false" outlineLevel="0" collapsed="false">
      <c r="A82" s="89"/>
      <c r="B82" s="90"/>
      <c r="C82" s="84"/>
      <c r="D82" s="91"/>
      <c r="E82" s="91"/>
      <c r="F82" s="91"/>
      <c r="G82" s="91"/>
      <c r="H82" s="91"/>
      <c r="I82" s="91"/>
      <c r="J82" s="77"/>
      <c r="K82" s="77"/>
      <c r="L82" s="77"/>
      <c r="M82" s="77"/>
      <c r="N82" s="77"/>
    </row>
    <row r="83" s="66" customFormat="true" ht="15" hidden="false" customHeight="false" outlineLevel="0" collapsed="false">
      <c r="A83" s="89"/>
      <c r="B83" s="90"/>
      <c r="C83" s="84"/>
      <c r="D83" s="91"/>
      <c r="E83" s="91"/>
      <c r="F83" s="91"/>
      <c r="G83" s="91"/>
      <c r="H83" s="91"/>
      <c r="I83" s="91"/>
      <c r="J83" s="77"/>
      <c r="K83" s="77"/>
      <c r="L83" s="77"/>
      <c r="M83" s="77"/>
      <c r="N83" s="77"/>
    </row>
    <row r="84" s="66" customFormat="true" ht="15" hidden="false" customHeight="false" outlineLevel="0" collapsed="false">
      <c r="A84" s="92"/>
      <c r="B84" s="90"/>
      <c r="C84" s="84"/>
      <c r="D84" s="91"/>
      <c r="E84" s="91"/>
      <c r="F84" s="91"/>
      <c r="G84" s="91"/>
      <c r="H84" s="91"/>
      <c r="I84" s="91"/>
      <c r="J84" s="77"/>
      <c r="K84" s="77"/>
      <c r="L84" s="77"/>
      <c r="M84" s="77"/>
      <c r="N84" s="77"/>
    </row>
    <row r="85" s="66" customFormat="true" ht="15.75" hidden="false" customHeight="false" outlineLevel="0" collapsed="false">
      <c r="B85" s="77"/>
      <c r="C85" s="16"/>
      <c r="I85" s="77"/>
      <c r="J85" s="77"/>
      <c r="K85" s="77"/>
      <c r="L85" s="77"/>
      <c r="M85" s="77"/>
      <c r="N85" s="77"/>
    </row>
    <row r="86" s="66" customFormat="true" ht="24" hidden="false" customHeight="true" outlineLevel="0" collapsed="false">
      <c r="A86" s="78" t="s">
        <v>213</v>
      </c>
      <c r="B86" s="80" t="s">
        <v>214</v>
      </c>
      <c r="C86" s="80" t="s">
        <v>16</v>
      </c>
      <c r="D86" s="78" t="s">
        <v>17</v>
      </c>
      <c r="E86" s="78" t="s">
        <v>18</v>
      </c>
      <c r="F86" s="78" t="s">
        <v>215</v>
      </c>
      <c r="G86" s="78" t="s">
        <v>19</v>
      </c>
      <c r="H86" s="78" t="s">
        <v>20</v>
      </c>
      <c r="I86" s="82" t="s">
        <v>216</v>
      </c>
      <c r="J86" s="77"/>
      <c r="K86" s="77"/>
      <c r="L86" s="77"/>
      <c r="M86" s="77"/>
      <c r="N86" s="77"/>
    </row>
    <row r="87" s="88" customFormat="true" ht="120.75" hidden="false" customHeight="true" outlineLevel="0" collapsed="false">
      <c r="A87" s="83" t="n">
        <v>3</v>
      </c>
      <c r="B87" s="84" t="s">
        <v>232</v>
      </c>
      <c r="C87" s="87" t="s">
        <v>233</v>
      </c>
      <c r="D87" s="85" t="n">
        <v>41061</v>
      </c>
      <c r="E87" s="85" t="n">
        <v>43070</v>
      </c>
      <c r="F87" s="94"/>
      <c r="G87" s="87" t="s">
        <v>173</v>
      </c>
      <c r="H87" s="86"/>
      <c r="I87" s="86"/>
      <c r="J87" s="16"/>
      <c r="K87" s="16"/>
      <c r="L87" s="16"/>
      <c r="M87" s="16"/>
      <c r="N87" s="16"/>
    </row>
    <row r="88" customFormat="false" ht="15" hidden="false" customHeight="false" outlineLevel="0" collapsed="false">
      <c r="A88" s="89"/>
      <c r="B88" s="95"/>
      <c r="C88" s="84"/>
      <c r="D88" s="96"/>
      <c r="E88" s="96"/>
      <c r="F88" s="96"/>
      <c r="G88" s="96"/>
      <c r="H88" s="96"/>
      <c r="I88" s="96"/>
    </row>
    <row r="89" customFormat="false" ht="15" hidden="false" customHeight="false" outlineLevel="0" collapsed="false">
      <c r="A89" s="89"/>
      <c r="B89" s="95"/>
      <c r="C89" s="84"/>
      <c r="D89" s="96"/>
      <c r="E89" s="96"/>
      <c r="F89" s="96"/>
      <c r="G89" s="96"/>
      <c r="H89" s="96"/>
      <c r="I89" s="96"/>
    </row>
    <row r="90" customFormat="false" ht="15" hidden="false" customHeight="false" outlineLevel="0" collapsed="false">
      <c r="A90" s="89"/>
      <c r="B90" s="95"/>
      <c r="C90" s="84"/>
      <c r="D90" s="96"/>
      <c r="E90" s="96"/>
      <c r="F90" s="96"/>
      <c r="G90" s="96"/>
      <c r="H90" s="96"/>
      <c r="I90" s="96"/>
    </row>
    <row r="91" customFormat="false" ht="15" hidden="false" customHeight="false" outlineLevel="0" collapsed="false">
      <c r="A91" s="89"/>
      <c r="B91" s="95"/>
      <c r="C91" s="84"/>
      <c r="D91" s="96"/>
      <c r="E91" s="96"/>
      <c r="F91" s="96"/>
      <c r="G91" s="96"/>
      <c r="H91" s="96"/>
      <c r="I91" s="96"/>
    </row>
    <row r="92" customFormat="false" ht="15" hidden="false" customHeight="false" outlineLevel="0" collapsed="false">
      <c r="A92" s="89"/>
      <c r="B92" s="95"/>
      <c r="C92" s="84"/>
      <c r="D92" s="96"/>
      <c r="E92" s="96"/>
      <c r="F92" s="96"/>
      <c r="G92" s="96"/>
      <c r="H92" s="96"/>
      <c r="I92" s="96"/>
    </row>
    <row r="93" customFormat="false" ht="15" hidden="false" customHeight="false" outlineLevel="0" collapsed="false">
      <c r="A93" s="89"/>
      <c r="B93" s="95"/>
      <c r="C93" s="84"/>
      <c r="D93" s="96"/>
      <c r="E93" s="96"/>
      <c r="F93" s="96"/>
      <c r="G93" s="96"/>
      <c r="H93" s="96"/>
      <c r="I93" s="96"/>
    </row>
    <row r="94" customFormat="false" ht="15" hidden="false" customHeight="false" outlineLevel="0" collapsed="false">
      <c r="A94" s="89"/>
      <c r="B94" s="95"/>
      <c r="C94" s="84"/>
      <c r="D94" s="96"/>
      <c r="E94" s="96"/>
      <c r="F94" s="96"/>
      <c r="G94" s="96"/>
      <c r="H94" s="96"/>
      <c r="I94" s="96"/>
    </row>
    <row r="95" customFormat="false" ht="15" hidden="false" customHeight="false" outlineLevel="0" collapsed="false">
      <c r="A95" s="89"/>
      <c r="B95" s="95"/>
      <c r="C95" s="84"/>
      <c r="D95" s="96"/>
      <c r="E95" s="96"/>
      <c r="F95" s="96"/>
      <c r="G95" s="96"/>
      <c r="H95" s="96"/>
      <c r="I95" s="96"/>
    </row>
    <row r="96" customFormat="false" ht="15" hidden="false" customHeight="false" outlineLevel="0" collapsed="false">
      <c r="A96" s="92"/>
      <c r="B96" s="95"/>
      <c r="C96" s="84"/>
      <c r="D96" s="96"/>
      <c r="E96" s="96"/>
      <c r="F96" s="96"/>
      <c r="G96" s="96"/>
      <c r="H96" s="96"/>
      <c r="I96" s="96"/>
    </row>
    <row r="97" customFormat="false" ht="15.75" hidden="false" customHeight="false" outlineLevel="0" collapsed="false"/>
    <row r="98" customFormat="false" ht="17.25" hidden="false" customHeight="false" outlineLevel="0" collapsed="false">
      <c r="A98" s="82" t="s">
        <v>213</v>
      </c>
      <c r="B98" s="81" t="s">
        <v>214</v>
      </c>
      <c r="C98" s="81" t="s">
        <v>16</v>
      </c>
      <c r="D98" s="82" t="s">
        <v>17</v>
      </c>
      <c r="E98" s="82" t="s">
        <v>18</v>
      </c>
      <c r="F98" s="82" t="s">
        <v>215</v>
      </c>
      <c r="G98" s="82" t="s">
        <v>19</v>
      </c>
      <c r="H98" s="82" t="s">
        <v>20</v>
      </c>
      <c r="I98" s="82" t="s">
        <v>216</v>
      </c>
    </row>
    <row r="99" customFormat="false" ht="15.75" hidden="false" customHeight="false" outlineLevel="0" collapsed="false">
      <c r="A99" s="83" t="s">
        <v>234</v>
      </c>
      <c r="B99" s="95"/>
      <c r="C99" s="84"/>
      <c r="D99" s="96"/>
      <c r="E99" s="96"/>
      <c r="F99" s="96"/>
      <c r="G99" s="96"/>
      <c r="H99" s="96"/>
      <c r="I99" s="96"/>
    </row>
    <row r="100" customFormat="false" ht="15" hidden="false" customHeight="false" outlineLevel="0" collapsed="false">
      <c r="A100" s="89"/>
      <c r="B100" s="95"/>
      <c r="C100" s="84"/>
      <c r="D100" s="96"/>
      <c r="E100" s="96"/>
      <c r="F100" s="96"/>
      <c r="G100" s="96"/>
      <c r="H100" s="96"/>
      <c r="I100" s="96"/>
    </row>
    <row r="101" customFormat="false" ht="15" hidden="false" customHeight="false" outlineLevel="0" collapsed="false">
      <c r="A101" s="89"/>
      <c r="B101" s="95"/>
      <c r="C101" s="84"/>
      <c r="D101" s="96"/>
      <c r="E101" s="96"/>
      <c r="F101" s="96"/>
      <c r="G101" s="96"/>
      <c r="H101" s="96"/>
      <c r="I101" s="96"/>
    </row>
    <row r="102" customFormat="false" ht="15" hidden="false" customHeight="false" outlineLevel="0" collapsed="false">
      <c r="A102" s="89"/>
      <c r="B102" s="95"/>
      <c r="C102" s="84"/>
      <c r="D102" s="96"/>
      <c r="E102" s="96"/>
      <c r="F102" s="96"/>
      <c r="G102" s="96"/>
      <c r="H102" s="96"/>
      <c r="I102" s="96"/>
    </row>
    <row r="103" customFormat="false" ht="15" hidden="false" customHeight="false" outlineLevel="0" collapsed="false">
      <c r="A103" s="89"/>
      <c r="B103" s="95"/>
      <c r="C103" s="84"/>
      <c r="D103" s="96"/>
      <c r="E103" s="96"/>
      <c r="F103" s="96"/>
      <c r="G103" s="96"/>
      <c r="H103" s="96"/>
      <c r="I103" s="96"/>
    </row>
    <row r="104" customFormat="false" ht="15" hidden="false" customHeight="false" outlineLevel="0" collapsed="false">
      <c r="A104" s="89"/>
      <c r="B104" s="95"/>
      <c r="C104" s="84"/>
      <c r="D104" s="96"/>
      <c r="E104" s="96"/>
      <c r="F104" s="96"/>
      <c r="G104" s="96"/>
      <c r="H104" s="96"/>
      <c r="I104" s="96"/>
    </row>
    <row r="105" customFormat="false" ht="15" hidden="false" customHeight="false" outlineLevel="0" collapsed="false">
      <c r="A105" s="89"/>
      <c r="B105" s="95"/>
      <c r="C105" s="84"/>
      <c r="D105" s="96"/>
      <c r="E105" s="96"/>
      <c r="F105" s="96"/>
      <c r="G105" s="96"/>
      <c r="H105" s="96"/>
      <c r="I105" s="96"/>
    </row>
    <row r="106" customFormat="false" ht="15" hidden="false" customHeight="false" outlineLevel="0" collapsed="false">
      <c r="A106" s="89"/>
      <c r="B106" s="95"/>
      <c r="C106" s="84"/>
      <c r="D106" s="96"/>
      <c r="E106" s="96"/>
      <c r="F106" s="96"/>
      <c r="G106" s="96"/>
      <c r="H106" s="96"/>
      <c r="I106" s="96"/>
    </row>
    <row r="107" customFormat="false" ht="15" hidden="false" customHeight="false" outlineLevel="0" collapsed="false">
      <c r="A107" s="89"/>
      <c r="B107" s="95"/>
      <c r="C107" s="84"/>
      <c r="D107" s="96"/>
      <c r="E107" s="96"/>
      <c r="F107" s="96"/>
      <c r="G107" s="96"/>
      <c r="H107" s="96"/>
      <c r="I107" s="96"/>
    </row>
    <row r="108" customFormat="false" ht="15" hidden="false" customHeight="false" outlineLevel="0" collapsed="false">
      <c r="A108" s="92"/>
      <c r="B108" s="95"/>
      <c r="C108" s="84"/>
      <c r="D108" s="96"/>
      <c r="E108" s="96"/>
      <c r="F108" s="96"/>
      <c r="G108" s="96"/>
      <c r="H108" s="96"/>
      <c r="I108" s="96"/>
    </row>
  </sheetData>
  <sheetProtection sheet="true" password="f03e" objects="true" scenarios="true"/>
  <mergeCells count="3">
    <mergeCell ref="D5:J5"/>
    <mergeCell ref="I9:R9"/>
    <mergeCell ref="T9:AA9"/>
  </mergeCells>
  <conditionalFormatting sqref="AF7:AF8">
    <cfRule type="cellIs" priority="2" operator="equal" aboveAverage="0" equalAverage="0" bottom="0" percent="0" rank="0" text="" dxfId="0">
      <formula>$AF$7</formula>
    </cfRule>
  </conditionalFormatting>
  <conditionalFormatting sqref="I11:I52">
    <cfRule type="cellIs" priority="3" operator="equal" aboveAverage="0" equalAverage="0" bottom="0" percent="0" rank="0" text="" dxfId="1">
      <formula>"x"</formula>
    </cfRule>
  </conditionalFormatting>
  <conditionalFormatting sqref="J11:J52">
    <cfRule type="cellIs" priority="4" operator="equal" aboveAverage="0" equalAverage="0" bottom="0" percent="0" rank="0" text="" dxfId="2">
      <formula>"x"</formula>
    </cfRule>
  </conditionalFormatting>
  <conditionalFormatting sqref="K11:K52">
    <cfRule type="cellIs" priority="5" operator="equal" aboveAverage="0" equalAverage="0" bottom="0" percent="0" rank="0" text="" dxfId="3">
      <formula>"x"</formula>
    </cfRule>
  </conditionalFormatting>
  <conditionalFormatting sqref="L11:L52">
    <cfRule type="cellIs" priority="6" operator="equal" aboveAverage="0" equalAverage="0" bottom="0" percent="0" rank="0" text="" dxfId="4">
      <formula>"x"</formula>
    </cfRule>
  </conditionalFormatting>
  <conditionalFormatting sqref="M11:M52">
    <cfRule type="cellIs" priority="7" operator="equal" aboveAverage="0" equalAverage="0" bottom="0" percent="0" rank="0" text="" dxfId="5">
      <formula>"x"</formula>
    </cfRule>
  </conditionalFormatting>
  <conditionalFormatting sqref="N11:N52">
    <cfRule type="cellIs" priority="8" operator="equal" aboveAverage="0" equalAverage="0" bottom="0" percent="0" rank="0" text="" dxfId="6">
      <formula>$AF$8</formula>
    </cfRule>
    <cfRule type="cellIs" priority="9" operator="equal" aboveAverage="0" equalAverage="0" bottom="0" percent="0" rank="0" text="" dxfId="7">
      <formula>$AF$7</formula>
    </cfRule>
  </conditionalFormatting>
  <dataValidations count="1">
    <dataValidation allowBlank="true" errorStyle="stop" operator="between" showDropDown="false" showErrorMessage="true" showInputMessage="false" sqref="N11:N52" type="list">
      <formula1>$AF$7:$AF$8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6.7"/>
    <col collapsed="false" customWidth="true" hidden="false" outlineLevel="0" max="3" min="3" style="0" width="14.28"/>
    <col collapsed="false" customWidth="true" hidden="false" outlineLevel="0" max="5" min="5" style="0" width="13.28"/>
    <col collapsed="false" customWidth="true" hidden="false" outlineLevel="0" max="6" min="6" style="0" width="11.28"/>
  </cols>
  <sheetData>
    <row r="1" s="10" customFormat="true" ht="15" hidden="false" customHeight="false" outlineLevel="0" collapsed="false">
      <c r="A1" s="9" t="s">
        <v>4</v>
      </c>
      <c r="H1" s="11"/>
      <c r="I1" s="11"/>
      <c r="J1" s="11"/>
      <c r="K1" s="11"/>
      <c r="L1" s="11"/>
      <c r="M1" s="11"/>
    </row>
    <row r="2" s="1" customFormat="true" ht="4.15" hidden="false" customHeight="true" outlineLevel="0" collapsed="false">
      <c r="H2" s="18"/>
      <c r="I2" s="18"/>
      <c r="J2" s="18"/>
      <c r="K2" s="18"/>
      <c r="L2" s="18"/>
      <c r="M2" s="18"/>
    </row>
    <row r="3" s="23" customFormat="true" ht="15.75" hidden="false" customHeight="false" outlineLevel="0" collapsed="false">
      <c r="A3" s="97" t="str">
        <f aca="false">'Monitoria Anual 1'!A3</f>
        <v>PLANO DE AÇÃO NACIONAL PARA CONSERVAÇÃO DA ONÇA-PINTADA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s="14" customFormat="true" ht="15.75" hidden="false" customHeight="false" outlineLevel="0" collapsed="false">
      <c r="H4" s="15"/>
      <c r="I4" s="15"/>
      <c r="J4" s="15"/>
      <c r="K4" s="15"/>
      <c r="L4" s="15"/>
      <c r="M4" s="15"/>
    </row>
    <row r="5" s="30" customFormat="true" ht="43.5" hidden="false" customHeight="true" outlineLevel="0" collapsed="false">
      <c r="A5" s="24" t="s">
        <v>6</v>
      </c>
      <c r="B5" s="24"/>
      <c r="C5" s="98" t="str">
        <f aca="false">'Monitoria Anual 1'!D5</f>
        <v>Reduzir a vulnerabilidade da onça-pintada, aumentando o conhecimento aplicado à sua conservação, promovendo a proteção de seus habitats e diminuindo a remoção de indivíduos na natureza em cinco anos. 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</row>
    <row r="6" s="14" customFormat="true" ht="15.75" hidden="false" customHeight="false" outlineLevel="0" collapsed="false">
      <c r="H6" s="15"/>
      <c r="I6" s="15"/>
      <c r="J6" s="15"/>
      <c r="K6" s="15"/>
      <c r="L6" s="15"/>
      <c r="M6" s="15"/>
    </row>
    <row r="7" s="14" customFormat="true" ht="15.75" hidden="false" customHeight="false" outlineLevel="0" collapsed="false">
      <c r="A7" s="24" t="s">
        <v>8</v>
      </c>
      <c r="B7" s="24"/>
      <c r="C7" s="31" t="n">
        <v>41061</v>
      </c>
      <c r="D7" s="99"/>
      <c r="E7" s="32"/>
      <c r="F7" s="32"/>
      <c r="G7" s="33"/>
      <c r="H7" s="15"/>
      <c r="I7" s="15"/>
      <c r="J7" s="15"/>
      <c r="K7" s="15"/>
      <c r="L7" s="15"/>
      <c r="M7" s="15"/>
    </row>
    <row r="8" customFormat="false" ht="15.75" hidden="false" customHeight="false" outlineLevel="0" collapsed="false"/>
    <row r="9" customFormat="false" ht="18.75" hidden="false" customHeight="false" outlineLevel="0" collapsed="false">
      <c r="A9" s="100" t="s">
        <v>235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1" customFormat="false" ht="15" hidden="false" customHeight="false" outlineLevel="0" collapsed="false">
      <c r="B11" s="101" t="s">
        <v>236</v>
      </c>
      <c r="C11" s="102"/>
      <c r="D11" s="102"/>
    </row>
    <row r="12" customFormat="false" ht="15.75" hidden="false" customHeight="false" outlineLevel="0" collapsed="false">
      <c r="E12" s="103" t="s">
        <v>237</v>
      </c>
      <c r="F12" s="103"/>
    </row>
    <row r="13" customFormat="false" ht="60.75" hidden="false" customHeight="true" outlineLevel="0" collapsed="false">
      <c r="B13" s="104" t="s">
        <v>238</v>
      </c>
      <c r="C13" s="104"/>
      <c r="D13" s="104"/>
      <c r="E13" s="105" t="s">
        <v>239</v>
      </c>
      <c r="F13" s="105"/>
    </row>
    <row r="14" s="106" customFormat="true" ht="31.9" hidden="false" customHeight="true" outlineLevel="0" collapsed="false">
      <c r="B14" s="107" t="s">
        <v>240</v>
      </c>
      <c r="C14" s="108" t="s">
        <v>241</v>
      </c>
      <c r="D14" s="109" t="s">
        <v>242</v>
      </c>
      <c r="E14" s="110" t="s">
        <v>243</v>
      </c>
      <c r="F14" s="111" t="s">
        <v>242</v>
      </c>
    </row>
    <row r="15" customFormat="false" ht="16.5" hidden="false" customHeight="false" outlineLevel="0" collapsed="false">
      <c r="B15" s="112" t="s">
        <v>244</v>
      </c>
      <c r="C15" s="113"/>
      <c r="D15" s="114"/>
      <c r="E15" s="113" t="n">
        <f aca="false">COUNTA('Monitoria Anual 1'!N11:N52)</f>
        <v>0</v>
      </c>
      <c r="F15" s="114"/>
    </row>
    <row r="16" customFormat="false" ht="15.75" hidden="false" customHeight="false" outlineLevel="0" collapsed="false">
      <c r="B16" s="115" t="s">
        <v>245</v>
      </c>
      <c r="C16" s="116" t="n">
        <f aca="false">COUNTA('Monitoria Anual 1'!I11:I52)</f>
        <v>2</v>
      </c>
      <c r="D16" s="117" t="n">
        <f aca="false">C16/C22</f>
        <v>0.0476190476190476</v>
      </c>
      <c r="E16" s="116" t="n">
        <v>2</v>
      </c>
      <c r="F16" s="117" t="n">
        <f aca="false">E16/$E$22</f>
        <v>0.04</v>
      </c>
    </row>
    <row r="17" customFormat="false" ht="15.75" hidden="false" customHeight="false" outlineLevel="0" collapsed="false">
      <c r="B17" s="118" t="s">
        <v>246</v>
      </c>
      <c r="C17" s="119" t="n">
        <f aca="false">COUNTA('Monitoria Anual 1'!J11:J52)</f>
        <v>20</v>
      </c>
      <c r="D17" s="120" t="n">
        <f aca="false">C17/C22</f>
        <v>0.476190476190476</v>
      </c>
      <c r="E17" s="119" t="n">
        <v>20</v>
      </c>
      <c r="F17" s="117" t="n">
        <f aca="false">E17/$E$22</f>
        <v>0.4</v>
      </c>
    </row>
    <row r="18" customFormat="false" ht="15.75" hidden="false" customHeight="false" outlineLevel="0" collapsed="false">
      <c r="B18" s="121" t="s">
        <v>247</v>
      </c>
      <c r="C18" s="119" t="n">
        <f aca="false">COUNTA('Monitoria Anual 1'!K11:K52)</f>
        <v>2</v>
      </c>
      <c r="D18" s="120" t="n">
        <f aca="false">C18/C22</f>
        <v>0.0476190476190476</v>
      </c>
      <c r="E18" s="119" t="n">
        <v>2</v>
      </c>
      <c r="F18" s="117" t="n">
        <f aca="false">E18/$E$22</f>
        <v>0.04</v>
      </c>
    </row>
    <row r="19" customFormat="false" ht="15.75" hidden="false" customHeight="false" outlineLevel="0" collapsed="false">
      <c r="B19" s="122" t="s">
        <v>248</v>
      </c>
      <c r="C19" s="119" t="n">
        <f aca="false">COUNTA('Monitoria Anual 1'!L11:L52)</f>
        <v>6</v>
      </c>
      <c r="D19" s="120" t="n">
        <f aca="false">C19/C22</f>
        <v>0.142857142857143</v>
      </c>
      <c r="E19" s="119" t="n">
        <v>6</v>
      </c>
      <c r="F19" s="117" t="n">
        <f aca="false">E19/$E$22</f>
        <v>0.12</v>
      </c>
    </row>
    <row r="20" customFormat="false" ht="16.5" hidden="false" customHeight="false" outlineLevel="0" collapsed="false">
      <c r="B20" s="123" t="s">
        <v>249</v>
      </c>
      <c r="C20" s="119" t="n">
        <f aca="false">COUNTA('Monitoria Anual 1'!M11:M52)</f>
        <v>12</v>
      </c>
      <c r="D20" s="120" t="n">
        <f aca="false">C20/C22</f>
        <v>0.285714285714286</v>
      </c>
      <c r="E20" s="119" t="n">
        <v>12</v>
      </c>
      <c r="F20" s="117" t="n">
        <f aca="false">E20/$E$22</f>
        <v>0.24</v>
      </c>
    </row>
    <row r="21" customFormat="false" ht="17.25" hidden="false" customHeight="false" outlineLevel="0" collapsed="false">
      <c r="B21" s="124" t="s">
        <v>250</v>
      </c>
      <c r="C21" s="119"/>
      <c r="D21" s="120"/>
      <c r="E21" s="119" t="n">
        <f aca="false">'Monitoria Anual 1'!B58</f>
        <v>8</v>
      </c>
      <c r="F21" s="117" t="n">
        <f aca="false">E21/$E$22</f>
        <v>0.16</v>
      </c>
    </row>
    <row r="22" customFormat="false" ht="16.5" hidden="false" customHeight="false" outlineLevel="0" collapsed="false">
      <c r="B22" s="125" t="s">
        <v>251</v>
      </c>
      <c r="C22" s="126" t="n">
        <f aca="false">C16+C17+C18+C19+C20</f>
        <v>42</v>
      </c>
      <c r="D22" s="127" t="n">
        <f aca="false">SUM(D15:D21)</f>
        <v>1</v>
      </c>
      <c r="E22" s="126" t="n">
        <f aca="false">SUM(E16:E21)</f>
        <v>50</v>
      </c>
      <c r="F22" s="128" t="n">
        <f aca="false">SUM(F16:F21)</f>
        <v>1</v>
      </c>
    </row>
    <row r="23" customFormat="false" ht="16.5" hidden="false" customHeight="false" outlineLevel="0" collapsed="false">
      <c r="B23" s="129" t="s">
        <v>252</v>
      </c>
      <c r="C23" s="129"/>
      <c r="D23" s="129"/>
      <c r="E23" s="130" t="n">
        <f aca="false">COUNTIF('Monitoria Anual 1'!N11:N52,'Monitoria Anual 1'!AF7)</f>
        <v>0</v>
      </c>
      <c r="F23" s="131"/>
    </row>
    <row r="24" customFormat="false" ht="16.5" hidden="false" customHeight="false" outlineLevel="0" collapsed="false">
      <c r="B24" s="129" t="s">
        <v>253</v>
      </c>
      <c r="C24" s="129"/>
      <c r="D24" s="129"/>
      <c r="E24" s="130" t="n">
        <f aca="false">COUNTIF('Monitoria Anual 1'!N11:N52,'Monitoria Anual 1'!AF8)</f>
        <v>0</v>
      </c>
      <c r="F24" s="132"/>
    </row>
    <row r="25" customFormat="false" ht="15.75" hidden="false" customHeight="false" outlineLevel="0" collapsed="false"/>
    <row r="26" customFormat="false" ht="15" hidden="false" customHeight="false" outlineLevel="0" collapsed="false">
      <c r="B26" s="101" t="s">
        <v>254</v>
      </c>
      <c r="C26" s="102"/>
      <c r="D26" s="102"/>
    </row>
    <row r="27" customFormat="false" ht="3" hidden="false" customHeight="true" outlineLevel="0" collapsed="false"/>
    <row r="28" customFormat="false" ht="36" hidden="false" customHeight="true" outlineLevel="0" collapsed="false">
      <c r="B28" s="133" t="s">
        <v>255</v>
      </c>
      <c r="C28" s="134" t="n">
        <f aca="false">COUNTA('Monitoria Anual 1'!A11:A52)</f>
        <v>3</v>
      </c>
      <c r="O28" s="0" t="s">
        <v>256</v>
      </c>
      <c r="Q28" s="0" t="s">
        <v>257</v>
      </c>
    </row>
    <row r="29" customFormat="false" ht="6.6" hidden="false" customHeight="true" outlineLevel="0" collapsed="false"/>
    <row r="30" customFormat="false" ht="16.5" hidden="false" customHeight="false" outlineLevel="0" collapsed="false">
      <c r="B30" s="135" t="s">
        <v>258</v>
      </c>
      <c r="C30" s="104" t="s">
        <v>259</v>
      </c>
      <c r="D30" s="136"/>
      <c r="E30" s="137"/>
      <c r="F30" s="138"/>
      <c r="G30" s="139"/>
      <c r="H30" s="140"/>
      <c r="I30" s="141"/>
    </row>
    <row r="31" customFormat="false" ht="15.75" hidden="false" customHeight="false" outlineLevel="0" collapsed="false">
      <c r="B31" s="142" t="s">
        <v>260</v>
      </c>
      <c r="C31" s="143" t="n">
        <f aca="false">COUNTA('Monitoria Anual 1'!B11:B17)</f>
        <v>7</v>
      </c>
      <c r="D31" s="144" t="n">
        <f aca="false">COUNTA('Monitoria Anual 1'!N11:N17)</f>
        <v>0</v>
      </c>
      <c r="E31" s="144" t="n">
        <f aca="false">COUNTA('Monitoria Anual 1'!I11:I17)</f>
        <v>0</v>
      </c>
      <c r="F31" s="144" t="n">
        <f aca="false">COUNTA('Monitoria Anual 1'!J11:J17)</f>
        <v>4</v>
      </c>
      <c r="G31" s="144" t="n">
        <f aca="false">COUNTA('Monitoria Anual 1'!K11:K17)</f>
        <v>0</v>
      </c>
      <c r="H31" s="144" t="n">
        <f aca="false">COUNTA('Monitoria Anual 1'!L11:L17)</f>
        <v>1</v>
      </c>
      <c r="I31" s="144" t="n">
        <f aca="false">COUNTA('Monitoria Anual 1'!M11:M17)</f>
        <v>2</v>
      </c>
    </row>
    <row r="32" customFormat="false" ht="15" hidden="false" customHeight="false" outlineLevel="0" collapsed="false">
      <c r="B32" s="145" t="s">
        <v>261</v>
      </c>
      <c r="C32" s="146" t="n">
        <f aca="false">COUNTA('Monitoria Anual 1'!B18:B35)</f>
        <v>18</v>
      </c>
      <c r="D32" s="146" t="n">
        <f aca="false">COUNTA('Monitoria Anual 1'!N18:N35)</f>
        <v>0</v>
      </c>
      <c r="E32" s="146" t="n">
        <f aca="false">COUNTA('Monitoria Anual 1'!I18:I35)</f>
        <v>0</v>
      </c>
      <c r="F32" s="146" t="n">
        <f aca="false">COUNTA('Monitoria Anual 1'!J18:J35)</f>
        <v>9</v>
      </c>
      <c r="G32" s="146" t="n">
        <f aca="false">COUNTA('Monitoria Anual 1'!K18:K35)</f>
        <v>0</v>
      </c>
      <c r="H32" s="146" t="n">
        <f aca="false">COUNTA('Monitoria Anual 1'!L18:L35)</f>
        <v>3</v>
      </c>
      <c r="I32" s="146" t="n">
        <f aca="false">COUNTA('Monitoria Anual 1'!M18:M35)</f>
        <v>6</v>
      </c>
    </row>
    <row r="33" customFormat="false" ht="15" hidden="false" customHeight="false" outlineLevel="0" collapsed="false">
      <c r="B33" s="145" t="s">
        <v>262</v>
      </c>
      <c r="C33" s="146" t="n">
        <f aca="false">COUNTA('Monitoria Anual 1'!B36:B52)</f>
        <v>17</v>
      </c>
      <c r="D33" s="146" t="n">
        <f aca="false">COUNTA('Monitoria Anual 1'!N36:N52)</f>
        <v>0</v>
      </c>
      <c r="E33" s="146" t="n">
        <f aca="false">COUNTA('Monitoria Anual 1'!I36:I52)</f>
        <v>2</v>
      </c>
      <c r="F33" s="146" t="n">
        <f aca="false">COUNTA('Monitoria Anual 1'!J36:J52)</f>
        <v>7</v>
      </c>
      <c r="G33" s="146" t="n">
        <f aca="false">COUNTA('Monitoria Anual 1'!K36:K52)</f>
        <v>2</v>
      </c>
      <c r="H33" s="146" t="n">
        <f aca="false">COUNTA('Monitoria Anual 1'!L36:L52)</f>
        <v>2</v>
      </c>
      <c r="I33" s="146" t="n">
        <f aca="false">COUNTA('Monitoria Anual 1'!M36:M52)</f>
        <v>4</v>
      </c>
    </row>
  </sheetData>
  <sheetProtection sheet="true" password="f03e" objects="true" scenarios="true"/>
  <mergeCells count="7">
    <mergeCell ref="A3:P3"/>
    <mergeCell ref="C5:P5"/>
    <mergeCell ref="E12:F12"/>
    <mergeCell ref="B13:D13"/>
    <mergeCell ref="E13:F13"/>
    <mergeCell ref="B23:D23"/>
    <mergeCell ref="B24:D24"/>
  </mergeCells>
  <conditionalFormatting sqref="D31:E31 E31:I33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pane xSplit="2" ySplit="0" topLeftCell="C1" activePane="topRight" state="frozen"/>
      <selection pane="topLeft" activeCell="A4" activeCellId="0" sqref="A4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5.28"/>
    <col collapsed="false" customWidth="true" hidden="false" outlineLevel="0" max="2" min="2" style="14" width="37.99"/>
    <col collapsed="false" customWidth="true" hidden="false" outlineLevel="0" max="3" min="3" style="14" width="18.7"/>
    <col collapsed="false" customWidth="true" hidden="false" outlineLevel="0" max="4" min="4" style="14" width="19.41"/>
    <col collapsed="false" customWidth="true" hidden="false" outlineLevel="0" max="5" min="5" style="14" width="25.7"/>
    <col collapsed="false" customWidth="true" hidden="false" outlineLevel="0" max="6" min="6" style="14" width="27.56"/>
    <col collapsed="false" customWidth="true" hidden="false" outlineLevel="0" max="7" min="7" style="14" width="25.13"/>
    <col collapsed="false" customWidth="true" hidden="false" outlineLevel="0" max="8" min="8" style="14" width="27.7"/>
    <col collapsed="false" customWidth="true" hidden="false" outlineLevel="0" max="14" min="9" style="15" width="26.7"/>
    <col collapsed="false" customWidth="true" hidden="false" outlineLevel="0" max="15" min="15" style="14" width="37.85"/>
    <col collapsed="false" customWidth="true" hidden="false" outlineLevel="0" max="16" min="16" style="14" width="28.7"/>
    <col collapsed="false" customWidth="true" hidden="false" outlineLevel="0" max="17" min="17" style="14" width="39.99"/>
    <col collapsed="false" customWidth="true" hidden="false" outlineLevel="0" max="19" min="18" style="14" width="26.7"/>
    <col collapsed="false" customWidth="true" hidden="false" outlineLevel="0" max="21" min="20" style="14" width="28.85"/>
    <col collapsed="false" customWidth="true" hidden="false" outlineLevel="0" max="26" min="22" style="14" width="18.7"/>
    <col collapsed="false" customWidth="true" hidden="false" outlineLevel="0" max="27" min="27" style="14" width="22.7"/>
    <col collapsed="false" customWidth="true" hidden="false" outlineLevel="0" max="31" min="28" style="14" width="8.85"/>
    <col collapsed="false" customWidth="false" hidden="true" outlineLevel="0" max="32" min="32" style="14" width="9.14"/>
    <col collapsed="false" customWidth="false" hidden="false" outlineLevel="0" max="257" min="33" style="14" width="9.14"/>
  </cols>
  <sheetData>
    <row r="1" s="10" customFormat="true" ht="15" hidden="false" customHeight="false" outlineLevel="0" collapsed="false">
      <c r="A1" s="9" t="s">
        <v>4</v>
      </c>
      <c r="I1" s="11"/>
      <c r="J1" s="11"/>
      <c r="K1" s="11"/>
      <c r="L1" s="11"/>
      <c r="M1" s="11"/>
      <c r="N1" s="11"/>
    </row>
    <row r="2" s="1" customFormat="true" ht="4.15" hidden="false" customHeight="true" outlineLevel="0" collapsed="false">
      <c r="I2" s="18"/>
      <c r="J2" s="18"/>
      <c r="K2" s="18"/>
      <c r="L2" s="18"/>
      <c r="M2" s="18"/>
      <c r="N2" s="18"/>
    </row>
    <row r="3" s="23" customFormat="true" ht="15.75" hidden="false" customHeight="false" outlineLevel="0" collapsed="false">
      <c r="A3" s="20" t="str">
        <f aca="false">'Monitoria Anual 1'!A3</f>
        <v>PLANO DE AÇÃO NACIONAL PARA CONSERVAÇÃO DA ONÇA-PINTADA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O3" s="20"/>
      <c r="P3" s="20"/>
      <c r="Q3" s="20"/>
    </row>
    <row r="4" customFormat="false" ht="15.75" hidden="false" customHeight="true" outlineLevel="0" collapsed="false"/>
    <row r="5" s="30" customFormat="true" ht="60" hidden="false" customHeight="true" outlineLevel="0" collapsed="false">
      <c r="A5" s="24" t="s">
        <v>6</v>
      </c>
      <c r="B5" s="24"/>
      <c r="C5" s="147"/>
      <c r="D5" s="27" t="s">
        <v>7</v>
      </c>
      <c r="E5" s="27"/>
      <c r="F5" s="27"/>
      <c r="G5" s="27"/>
      <c r="H5" s="27"/>
      <c r="I5" s="27"/>
      <c r="J5" s="27"/>
      <c r="K5" s="28"/>
      <c r="L5" s="28"/>
      <c r="M5" s="29"/>
    </row>
    <row r="6" customFormat="false" ht="15.75" hidden="false" customHeight="false" outlineLevel="0" collapsed="false"/>
    <row r="7" customFormat="false" ht="15.75" hidden="false" customHeight="false" outlineLevel="0" collapsed="false">
      <c r="A7" s="24" t="s">
        <v>8</v>
      </c>
      <c r="B7" s="24"/>
      <c r="C7" s="147"/>
      <c r="D7" s="32" t="n">
        <v>2012</v>
      </c>
      <c r="E7" s="32"/>
      <c r="F7" s="32"/>
      <c r="G7" s="33"/>
      <c r="H7" s="15"/>
      <c r="AF7" s="34" t="s">
        <v>9</v>
      </c>
    </row>
    <row r="8" customFormat="false" ht="15.75" hidden="false" customHeight="false" outlineLevel="0" collapsed="false">
      <c r="AF8" s="35" t="s">
        <v>10</v>
      </c>
    </row>
    <row r="9" customFormat="false" ht="16.5" hidden="false" customHeight="false" outlineLevel="0" collapsed="false">
      <c r="A9" s="36" t="s">
        <v>11</v>
      </c>
      <c r="B9" s="39"/>
      <c r="C9" s="39"/>
      <c r="D9" s="39"/>
      <c r="E9" s="39"/>
      <c r="F9" s="39"/>
      <c r="G9" s="39"/>
      <c r="H9" s="40"/>
      <c r="I9" s="41" t="s">
        <v>12</v>
      </c>
      <c r="J9" s="41"/>
      <c r="K9" s="41"/>
      <c r="L9" s="41"/>
      <c r="M9" s="41"/>
      <c r="N9" s="41"/>
      <c r="O9" s="41"/>
      <c r="P9" s="41"/>
      <c r="Q9" s="41"/>
      <c r="R9" s="41"/>
      <c r="S9" s="42"/>
      <c r="T9" s="43" t="s">
        <v>13</v>
      </c>
      <c r="U9" s="43"/>
      <c r="V9" s="43"/>
      <c r="W9" s="43"/>
      <c r="X9" s="43"/>
      <c r="Y9" s="43"/>
      <c r="Z9" s="43"/>
      <c r="AA9" s="43"/>
    </row>
    <row r="10" customFormat="false" ht="64.5" hidden="false" customHeight="false" outlineLevel="0" collapsed="false">
      <c r="A10" s="44" t="s">
        <v>14</v>
      </c>
      <c r="B10" s="44" t="s">
        <v>15</v>
      </c>
      <c r="C10" s="44" t="s">
        <v>16</v>
      </c>
      <c r="D10" s="44" t="s">
        <v>17</v>
      </c>
      <c r="E10" s="44" t="s">
        <v>18</v>
      </c>
      <c r="F10" s="44" t="s">
        <v>19</v>
      </c>
      <c r="G10" s="44" t="s">
        <v>20</v>
      </c>
      <c r="H10" s="44" t="s">
        <v>21</v>
      </c>
      <c r="I10" s="46" t="s">
        <v>22</v>
      </c>
      <c r="J10" s="47" t="s">
        <v>23</v>
      </c>
      <c r="K10" s="48" t="s">
        <v>24</v>
      </c>
      <c r="L10" s="49" t="s">
        <v>25</v>
      </c>
      <c r="M10" s="50" t="s">
        <v>26</v>
      </c>
      <c r="N10" s="51" t="s">
        <v>27</v>
      </c>
      <c r="O10" s="52" t="s">
        <v>28</v>
      </c>
      <c r="P10" s="52" t="s">
        <v>29</v>
      </c>
      <c r="Q10" s="52" t="s">
        <v>30</v>
      </c>
      <c r="R10" s="52" t="s">
        <v>31</v>
      </c>
      <c r="S10" s="52" t="s">
        <v>32</v>
      </c>
      <c r="T10" s="53" t="s">
        <v>33</v>
      </c>
      <c r="U10" s="54" t="s">
        <v>34</v>
      </c>
      <c r="V10" s="54" t="s">
        <v>35</v>
      </c>
      <c r="W10" s="54" t="s">
        <v>36</v>
      </c>
      <c r="X10" s="54" t="s">
        <v>37</v>
      </c>
      <c r="Y10" s="54" t="s">
        <v>38</v>
      </c>
      <c r="Z10" s="54" t="s">
        <v>39</v>
      </c>
      <c r="AA10" s="54" t="s">
        <v>40</v>
      </c>
    </row>
    <row r="11" s="30" customFormat="true" ht="130.5" hidden="false" customHeight="true" outlineLevel="0" collapsed="false">
      <c r="A11" s="55" t="s">
        <v>263</v>
      </c>
      <c r="B11" s="148" t="s">
        <v>264</v>
      </c>
      <c r="C11" s="148" t="s">
        <v>265</v>
      </c>
      <c r="D11" s="149" t="n">
        <v>41091</v>
      </c>
      <c r="E11" s="149" t="n">
        <v>41456</v>
      </c>
      <c r="F11" s="148" t="s">
        <v>44</v>
      </c>
      <c r="G11" s="148" t="s">
        <v>266</v>
      </c>
      <c r="H11" s="150" t="s">
        <v>267</v>
      </c>
      <c r="I11" s="151"/>
      <c r="J11" s="151"/>
      <c r="K11" s="152" t="s">
        <v>45</v>
      </c>
      <c r="L11" s="151"/>
      <c r="M11" s="151"/>
      <c r="N11" s="153"/>
      <c r="O11" s="154" t="s">
        <v>268</v>
      </c>
      <c r="P11" s="154"/>
      <c r="Q11" s="154" t="s">
        <v>269</v>
      </c>
      <c r="R11" s="154" t="s">
        <v>270</v>
      </c>
      <c r="S11" s="154"/>
      <c r="T11" s="154"/>
      <c r="U11" s="154"/>
      <c r="V11" s="154"/>
      <c r="W11" s="155" t="n">
        <v>41699</v>
      </c>
      <c r="X11" s="154"/>
      <c r="Y11" s="154"/>
      <c r="Z11" s="154"/>
      <c r="AA11" s="154"/>
    </row>
    <row r="12" s="30" customFormat="true" ht="130.5" hidden="false" customHeight="true" outlineLevel="0" collapsed="false">
      <c r="A12" s="67"/>
      <c r="B12" s="148" t="s">
        <v>271</v>
      </c>
      <c r="C12" s="148" t="s">
        <v>50</v>
      </c>
      <c r="D12" s="149" t="n">
        <v>41091</v>
      </c>
      <c r="E12" s="149" t="n">
        <v>41456</v>
      </c>
      <c r="F12" s="148" t="s">
        <v>272</v>
      </c>
      <c r="G12" s="148" t="s">
        <v>266</v>
      </c>
      <c r="H12" s="148" t="s">
        <v>273</v>
      </c>
      <c r="I12" s="151"/>
      <c r="J12" s="151" t="s">
        <v>45</v>
      </c>
      <c r="K12" s="152"/>
      <c r="L12" s="151"/>
      <c r="M12" s="151"/>
      <c r="N12" s="153"/>
      <c r="O12" s="154" t="s">
        <v>274</v>
      </c>
      <c r="P12" s="154"/>
      <c r="Q12" s="154" t="s">
        <v>275</v>
      </c>
      <c r="R12" s="154" t="s">
        <v>276</v>
      </c>
      <c r="S12" s="154"/>
      <c r="T12" s="154"/>
      <c r="U12" s="154"/>
      <c r="V12" s="154"/>
      <c r="W12" s="156" t="n">
        <v>41671</v>
      </c>
      <c r="X12" s="156" t="n">
        <v>41791</v>
      </c>
      <c r="Y12" s="154"/>
      <c r="Z12" s="154"/>
      <c r="AA12" s="154"/>
    </row>
    <row r="13" s="30" customFormat="true" ht="130.5" hidden="false" customHeight="true" outlineLevel="0" collapsed="false">
      <c r="A13" s="67"/>
      <c r="B13" s="148" t="s">
        <v>277</v>
      </c>
      <c r="C13" s="148" t="s">
        <v>56</v>
      </c>
      <c r="D13" s="149" t="n">
        <v>41456</v>
      </c>
      <c r="E13" s="149" t="n">
        <v>41609</v>
      </c>
      <c r="F13" s="148" t="s">
        <v>112</v>
      </c>
      <c r="G13" s="148" t="s">
        <v>266</v>
      </c>
      <c r="H13" s="150" t="s">
        <v>278</v>
      </c>
      <c r="I13" s="151"/>
      <c r="J13" s="151"/>
      <c r="K13" s="152" t="s">
        <v>45</v>
      </c>
      <c r="L13" s="151"/>
      <c r="M13" s="151"/>
      <c r="N13" s="153"/>
      <c r="O13" s="154" t="s">
        <v>279</v>
      </c>
      <c r="P13" s="154"/>
      <c r="Q13" s="154" t="s">
        <v>280</v>
      </c>
      <c r="R13" s="154" t="s">
        <v>281</v>
      </c>
      <c r="S13" s="154"/>
      <c r="T13" s="154"/>
      <c r="U13" s="154"/>
      <c r="V13" s="154"/>
      <c r="W13" s="156" t="n">
        <v>41974</v>
      </c>
      <c r="X13" s="154"/>
      <c r="Y13" s="154"/>
      <c r="Z13" s="154"/>
      <c r="AA13" s="154"/>
    </row>
    <row r="14" s="30" customFormat="true" ht="130.5" hidden="false" customHeight="true" outlineLevel="0" collapsed="false">
      <c r="A14" s="67"/>
      <c r="B14" s="148" t="s">
        <v>282</v>
      </c>
      <c r="C14" s="148" t="s">
        <v>62</v>
      </c>
      <c r="D14" s="149" t="n">
        <v>40148</v>
      </c>
      <c r="E14" s="148" t="s">
        <v>283</v>
      </c>
      <c r="F14" s="148" t="s">
        <v>64</v>
      </c>
      <c r="G14" s="148" t="s">
        <v>112</v>
      </c>
      <c r="H14" s="157" t="n">
        <v>75000</v>
      </c>
      <c r="I14" s="151"/>
      <c r="J14" s="151"/>
      <c r="K14" s="152"/>
      <c r="L14" s="151" t="s">
        <v>45</v>
      </c>
      <c r="M14" s="151"/>
      <c r="N14" s="153"/>
      <c r="O14" s="158" t="s">
        <v>284</v>
      </c>
      <c r="P14" s="154"/>
      <c r="Q14" s="154"/>
      <c r="R14" s="154" t="s">
        <v>285</v>
      </c>
      <c r="S14" s="154"/>
      <c r="T14" s="154"/>
      <c r="U14" s="154"/>
      <c r="V14" s="154"/>
      <c r="W14" s="154"/>
      <c r="X14" s="154"/>
      <c r="Y14" s="154"/>
      <c r="Z14" s="154"/>
      <c r="AA14" s="154"/>
    </row>
    <row r="15" s="30" customFormat="true" ht="130.5" hidden="false" customHeight="true" outlineLevel="0" collapsed="false">
      <c r="A15" s="67"/>
      <c r="B15" s="148" t="s">
        <v>286</v>
      </c>
      <c r="C15" s="148" t="s">
        <v>287</v>
      </c>
      <c r="D15" s="149" t="n">
        <v>41091</v>
      </c>
      <c r="E15" s="148" t="s">
        <v>70</v>
      </c>
      <c r="F15" s="148" t="s">
        <v>288</v>
      </c>
      <c r="G15" s="148" t="s">
        <v>266</v>
      </c>
      <c r="H15" s="150" t="s">
        <v>278</v>
      </c>
      <c r="I15" s="151"/>
      <c r="J15" s="151" t="s">
        <v>45</v>
      </c>
      <c r="K15" s="152"/>
      <c r="L15" s="151"/>
      <c r="M15" s="151"/>
      <c r="N15" s="153"/>
      <c r="O15" s="154" t="s">
        <v>289</v>
      </c>
      <c r="P15" s="154"/>
      <c r="Q15" s="154" t="s">
        <v>290</v>
      </c>
      <c r="R15" s="154" t="s">
        <v>291</v>
      </c>
      <c r="S15" s="154" t="s">
        <v>292</v>
      </c>
      <c r="T15" s="154"/>
      <c r="U15" s="154"/>
      <c r="V15" s="154"/>
      <c r="W15" s="154"/>
      <c r="X15" s="154" t="s">
        <v>281</v>
      </c>
      <c r="Y15" s="154"/>
      <c r="Z15" s="154"/>
      <c r="AA15" s="154"/>
    </row>
    <row r="16" s="30" customFormat="true" ht="130.5" hidden="false" customHeight="true" outlineLevel="0" collapsed="false">
      <c r="A16" s="67"/>
      <c r="B16" s="148" t="s">
        <v>293</v>
      </c>
      <c r="C16" s="148" t="s">
        <v>220</v>
      </c>
      <c r="D16" s="149" t="n">
        <v>41456</v>
      </c>
      <c r="E16" s="149" t="n">
        <v>41487</v>
      </c>
      <c r="F16" s="149" t="s">
        <v>148</v>
      </c>
      <c r="G16" s="148" t="s">
        <v>266</v>
      </c>
      <c r="H16" s="148" t="s">
        <v>278</v>
      </c>
      <c r="I16" s="151"/>
      <c r="J16" s="151" t="s">
        <v>45</v>
      </c>
      <c r="K16" s="152"/>
      <c r="L16" s="151"/>
      <c r="M16" s="151"/>
      <c r="N16" s="153"/>
      <c r="O16" s="154" t="s">
        <v>294</v>
      </c>
      <c r="P16" s="154" t="s">
        <v>295</v>
      </c>
      <c r="Q16" s="154" t="s">
        <v>296</v>
      </c>
      <c r="R16" s="154" t="s">
        <v>297</v>
      </c>
      <c r="S16" s="154" t="s">
        <v>298</v>
      </c>
      <c r="T16" s="154"/>
      <c r="U16" s="154"/>
      <c r="V16" s="155" t="n">
        <v>41791</v>
      </c>
      <c r="W16" s="159" t="n">
        <v>41974</v>
      </c>
      <c r="X16" s="154"/>
      <c r="Y16" s="154"/>
      <c r="Z16" s="154"/>
      <c r="AA16" s="154"/>
    </row>
    <row r="17" s="30" customFormat="true" ht="130.5" hidden="false" customHeight="true" outlineLevel="0" collapsed="false">
      <c r="A17" s="71" t="s">
        <v>76</v>
      </c>
      <c r="B17" s="148" t="s">
        <v>299</v>
      </c>
      <c r="C17" s="148" t="s">
        <v>74</v>
      </c>
      <c r="D17" s="149" t="n">
        <v>41091</v>
      </c>
      <c r="E17" s="149" t="n">
        <v>41456</v>
      </c>
      <c r="F17" s="148" t="s">
        <v>64</v>
      </c>
      <c r="G17" s="148" t="s">
        <v>300</v>
      </c>
      <c r="H17" s="150" t="s">
        <v>301</v>
      </c>
      <c r="I17" s="151"/>
      <c r="J17" s="151" t="s">
        <v>45</v>
      </c>
      <c r="K17" s="152"/>
      <c r="L17" s="151"/>
      <c r="M17" s="151"/>
      <c r="N17" s="153"/>
      <c r="O17" s="160" t="s">
        <v>302</v>
      </c>
      <c r="P17" s="161"/>
      <c r="Q17" s="161" t="s">
        <v>303</v>
      </c>
      <c r="R17" s="161" t="s">
        <v>285</v>
      </c>
      <c r="S17" s="161" t="s">
        <v>304</v>
      </c>
      <c r="T17" s="161"/>
      <c r="U17" s="161"/>
      <c r="V17" s="161"/>
      <c r="W17" s="162" t="n">
        <v>41821</v>
      </c>
      <c r="X17" s="161"/>
      <c r="Y17" s="161"/>
      <c r="Z17" s="161"/>
      <c r="AA17" s="161"/>
    </row>
    <row r="18" s="30" customFormat="true" ht="130.5" hidden="false" customHeight="true" outlineLevel="0" collapsed="false">
      <c r="A18" s="67"/>
      <c r="B18" s="148" t="s">
        <v>305</v>
      </c>
      <c r="C18" s="148" t="s">
        <v>78</v>
      </c>
      <c r="D18" s="149" t="n">
        <v>41091</v>
      </c>
      <c r="E18" s="148" t="s">
        <v>70</v>
      </c>
      <c r="F18" s="148" t="s">
        <v>79</v>
      </c>
      <c r="G18" s="148" t="s">
        <v>266</v>
      </c>
      <c r="H18" s="150" t="s">
        <v>267</v>
      </c>
      <c r="I18" s="151"/>
      <c r="J18" s="151" t="s">
        <v>45</v>
      </c>
      <c r="K18" s="152"/>
      <c r="L18" s="151"/>
      <c r="M18" s="151"/>
      <c r="N18" s="153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</row>
    <row r="19" s="30" customFormat="true" ht="130.5" hidden="false" customHeight="true" outlineLevel="0" collapsed="false">
      <c r="A19" s="67"/>
      <c r="B19" s="148" t="s">
        <v>306</v>
      </c>
      <c r="C19" s="148" t="s">
        <v>307</v>
      </c>
      <c r="D19" s="149" t="n">
        <v>41091</v>
      </c>
      <c r="E19" s="149" t="n">
        <v>41456</v>
      </c>
      <c r="F19" s="148" t="s">
        <v>82</v>
      </c>
      <c r="G19" s="148"/>
      <c r="H19" s="150" t="s">
        <v>278</v>
      </c>
      <c r="I19" s="151"/>
      <c r="J19" s="151" t="s">
        <v>45</v>
      </c>
      <c r="K19" s="152"/>
      <c r="L19" s="151"/>
      <c r="M19" s="151"/>
      <c r="N19" s="153"/>
      <c r="O19" s="154" t="s">
        <v>308</v>
      </c>
      <c r="P19" s="154"/>
      <c r="Q19" s="154"/>
      <c r="R19" s="154" t="s">
        <v>309</v>
      </c>
      <c r="S19" s="154"/>
      <c r="T19" s="154"/>
      <c r="U19" s="154"/>
      <c r="V19" s="154"/>
      <c r="W19" s="156" t="n">
        <v>41913</v>
      </c>
      <c r="X19" s="154"/>
      <c r="Y19" s="154"/>
      <c r="Z19" s="154"/>
      <c r="AA19" s="154"/>
    </row>
    <row r="20" s="30" customFormat="true" ht="130.5" hidden="false" customHeight="true" outlineLevel="0" collapsed="false">
      <c r="A20" s="67"/>
      <c r="B20" s="148" t="s">
        <v>310</v>
      </c>
      <c r="C20" s="148" t="s">
        <v>311</v>
      </c>
      <c r="D20" s="149" t="n">
        <v>41456</v>
      </c>
      <c r="E20" s="149" t="s">
        <v>70</v>
      </c>
      <c r="F20" s="148" t="s">
        <v>87</v>
      </c>
      <c r="G20" s="148" t="s">
        <v>266</v>
      </c>
      <c r="H20" s="150" t="s">
        <v>278</v>
      </c>
      <c r="I20" s="151"/>
      <c r="J20" s="151" t="s">
        <v>45</v>
      </c>
      <c r="K20" s="152"/>
      <c r="L20" s="151"/>
      <c r="M20" s="151"/>
      <c r="N20" s="153"/>
      <c r="O20" s="154" t="s">
        <v>289</v>
      </c>
      <c r="P20" s="154"/>
      <c r="Q20" s="154" t="s">
        <v>312</v>
      </c>
      <c r="R20" s="154" t="s">
        <v>281</v>
      </c>
      <c r="S20" s="154"/>
      <c r="T20" s="154"/>
      <c r="U20" s="154"/>
      <c r="V20" s="154"/>
      <c r="W20" s="154"/>
      <c r="X20" s="154"/>
      <c r="Y20" s="154"/>
      <c r="Z20" s="154"/>
      <c r="AA20" s="154"/>
    </row>
    <row r="21" s="30" customFormat="true" ht="130.5" hidden="false" customHeight="true" outlineLevel="0" collapsed="false">
      <c r="A21" s="67"/>
      <c r="B21" s="148" t="s">
        <v>313</v>
      </c>
      <c r="C21" s="163" t="s">
        <v>314</v>
      </c>
      <c r="D21" s="163" t="n">
        <v>41091</v>
      </c>
      <c r="E21" s="163" t="n">
        <v>41974</v>
      </c>
      <c r="F21" s="163" t="s">
        <v>223</v>
      </c>
      <c r="G21" s="148" t="s">
        <v>315</v>
      </c>
      <c r="H21" s="164" t="n">
        <v>150000</v>
      </c>
      <c r="I21" s="151"/>
      <c r="J21" s="151"/>
      <c r="K21" s="152"/>
      <c r="L21" s="151" t="s">
        <v>45</v>
      </c>
      <c r="M21" s="151"/>
      <c r="N21" s="153"/>
      <c r="O21" s="154" t="s">
        <v>316</v>
      </c>
      <c r="P21" s="154"/>
      <c r="Q21" s="154"/>
      <c r="R21" s="154" t="s">
        <v>317</v>
      </c>
      <c r="S21" s="154"/>
      <c r="T21" s="154"/>
      <c r="U21" s="154"/>
      <c r="V21" s="154"/>
      <c r="W21" s="156" t="n">
        <v>42339</v>
      </c>
      <c r="X21" s="154"/>
      <c r="Y21" s="154"/>
      <c r="Z21" s="154"/>
      <c r="AA21" s="154"/>
    </row>
    <row r="22" s="30" customFormat="true" ht="130.5" hidden="false" customHeight="true" outlineLevel="0" collapsed="false">
      <c r="A22" s="67"/>
      <c r="B22" s="148" t="s">
        <v>318</v>
      </c>
      <c r="C22" s="163" t="s">
        <v>319</v>
      </c>
      <c r="D22" s="149" t="n">
        <v>41091</v>
      </c>
      <c r="E22" s="149" t="n">
        <v>42917</v>
      </c>
      <c r="F22" s="149" t="s">
        <v>320</v>
      </c>
      <c r="G22" s="148" t="s">
        <v>321</v>
      </c>
      <c r="H22" s="150" t="s">
        <v>267</v>
      </c>
      <c r="I22" s="151"/>
      <c r="J22" s="151"/>
      <c r="K22" s="152" t="s">
        <v>45</v>
      </c>
      <c r="L22" s="151"/>
      <c r="M22" s="151"/>
      <c r="N22" s="153"/>
      <c r="O22" s="154" t="s">
        <v>322</v>
      </c>
      <c r="P22" s="154"/>
      <c r="Q22" s="154"/>
      <c r="R22" s="154" t="s">
        <v>323</v>
      </c>
      <c r="S22" s="154"/>
      <c r="T22" s="154"/>
      <c r="U22" s="154"/>
      <c r="V22" s="154"/>
      <c r="W22" s="154"/>
      <c r="X22" s="154"/>
      <c r="Y22" s="154"/>
      <c r="Z22" s="154"/>
      <c r="AA22" s="154"/>
    </row>
    <row r="23" s="30" customFormat="true" ht="130.5" hidden="false" customHeight="true" outlineLevel="0" collapsed="false">
      <c r="A23" s="67"/>
      <c r="B23" s="163" t="s">
        <v>324</v>
      </c>
      <c r="C23" s="148" t="s">
        <v>325</v>
      </c>
      <c r="D23" s="149" t="n">
        <v>41091</v>
      </c>
      <c r="E23" s="149" t="n">
        <v>41821</v>
      </c>
      <c r="F23" s="163" t="s">
        <v>99</v>
      </c>
      <c r="G23" s="148"/>
      <c r="H23" s="150" t="s">
        <v>267</v>
      </c>
      <c r="I23" s="151"/>
      <c r="J23" s="151" t="s">
        <v>45</v>
      </c>
      <c r="K23" s="152"/>
      <c r="L23" s="151"/>
      <c r="M23" s="151"/>
      <c r="N23" s="153"/>
      <c r="O23" s="154" t="s">
        <v>326</v>
      </c>
      <c r="P23" s="154"/>
      <c r="Q23" s="154" t="s">
        <v>327</v>
      </c>
      <c r="R23" s="154" t="s">
        <v>328</v>
      </c>
      <c r="S23" s="154" t="s">
        <v>329</v>
      </c>
      <c r="T23" s="154"/>
      <c r="U23" s="154"/>
      <c r="V23" s="156" t="n">
        <v>41791</v>
      </c>
      <c r="W23" s="156" t="n">
        <v>42156</v>
      </c>
      <c r="X23" s="154"/>
      <c r="Y23" s="154"/>
      <c r="Z23" s="154"/>
      <c r="AA23" s="154"/>
    </row>
    <row r="24" s="30" customFormat="true" ht="130.5" hidden="false" customHeight="true" outlineLevel="0" collapsed="false">
      <c r="A24" s="67"/>
      <c r="B24" s="163" t="s">
        <v>330</v>
      </c>
      <c r="C24" s="163" t="s">
        <v>102</v>
      </c>
      <c r="D24" s="149" t="n">
        <v>41091</v>
      </c>
      <c r="E24" s="149" t="s">
        <v>331</v>
      </c>
      <c r="F24" s="65" t="s">
        <v>108</v>
      </c>
      <c r="G24" s="148" t="s">
        <v>332</v>
      </c>
      <c r="H24" s="165" t="s">
        <v>333</v>
      </c>
      <c r="I24" s="151"/>
      <c r="J24" s="151" t="s">
        <v>45</v>
      </c>
      <c r="K24" s="152"/>
      <c r="L24" s="151"/>
      <c r="M24" s="151"/>
      <c r="N24" s="153"/>
      <c r="O24" s="166" t="s">
        <v>334</v>
      </c>
      <c r="P24" s="167"/>
      <c r="Q24" s="167"/>
      <c r="R24" s="167" t="s">
        <v>335</v>
      </c>
      <c r="S24" s="166" t="s">
        <v>336</v>
      </c>
      <c r="T24" s="167"/>
      <c r="U24" s="154"/>
      <c r="V24" s="156" t="n">
        <v>41640</v>
      </c>
      <c r="W24" s="156" t="n">
        <v>42186</v>
      </c>
      <c r="X24" s="154"/>
      <c r="Y24" s="154"/>
      <c r="Z24" s="154"/>
      <c r="AA24" s="154"/>
    </row>
    <row r="25" s="30" customFormat="true" ht="130.5" hidden="false" customHeight="true" outlineLevel="0" collapsed="false">
      <c r="A25" s="67"/>
      <c r="B25" s="163" t="s">
        <v>337</v>
      </c>
      <c r="C25" s="163" t="s">
        <v>107</v>
      </c>
      <c r="D25" s="149" t="n">
        <v>41091</v>
      </c>
      <c r="E25" s="149" t="n">
        <v>41456</v>
      </c>
      <c r="F25" s="16" t="s">
        <v>108</v>
      </c>
      <c r="G25" s="148" t="s">
        <v>338</v>
      </c>
      <c r="H25" s="165" t="n">
        <v>30000</v>
      </c>
      <c r="I25" s="151"/>
      <c r="J25" s="151" t="s">
        <v>45</v>
      </c>
      <c r="K25" s="152"/>
      <c r="L25" s="151"/>
      <c r="M25" s="151"/>
      <c r="N25" s="153"/>
      <c r="O25" s="154" t="s">
        <v>339</v>
      </c>
      <c r="P25" s="154"/>
      <c r="Q25" s="154"/>
      <c r="R25" s="154" t="s">
        <v>335</v>
      </c>
      <c r="S25" s="154"/>
      <c r="T25" s="154"/>
      <c r="U25" s="154"/>
      <c r="V25" s="156" t="n">
        <v>41640</v>
      </c>
      <c r="W25" s="156" t="n">
        <v>42005</v>
      </c>
      <c r="X25" s="154"/>
      <c r="Y25" s="154" t="s">
        <v>340</v>
      </c>
      <c r="Z25" s="154"/>
      <c r="AA25" s="154"/>
    </row>
    <row r="26" s="30" customFormat="true" ht="130.5" hidden="false" customHeight="true" outlineLevel="0" collapsed="false">
      <c r="A26" s="67"/>
      <c r="B26" s="148" t="s">
        <v>341</v>
      </c>
      <c r="C26" s="163" t="s">
        <v>227</v>
      </c>
      <c r="D26" s="149" t="n">
        <v>41091</v>
      </c>
      <c r="E26" s="149" t="n">
        <v>42339</v>
      </c>
      <c r="F26" s="163" t="s">
        <v>79</v>
      </c>
      <c r="G26" s="148" t="s">
        <v>266</v>
      </c>
      <c r="H26" s="150" t="s">
        <v>267</v>
      </c>
      <c r="I26" s="151"/>
      <c r="J26" s="151"/>
      <c r="K26" s="152"/>
      <c r="L26" s="151" t="s">
        <v>45</v>
      </c>
      <c r="M26" s="151"/>
      <c r="N26" s="153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</row>
    <row r="27" s="30" customFormat="true" ht="130.5" hidden="false" customHeight="true" outlineLevel="0" collapsed="false">
      <c r="A27" s="67"/>
      <c r="B27" s="148" t="s">
        <v>342</v>
      </c>
      <c r="C27" s="163" t="s">
        <v>230</v>
      </c>
      <c r="D27" s="149" t="n">
        <v>41275</v>
      </c>
      <c r="E27" s="149" t="n">
        <v>41974</v>
      </c>
      <c r="F27" s="16" t="s">
        <v>87</v>
      </c>
      <c r="G27" s="148"/>
      <c r="H27" s="150" t="s">
        <v>267</v>
      </c>
      <c r="I27" s="151"/>
      <c r="J27" s="151"/>
      <c r="K27" s="152"/>
      <c r="L27" s="151" t="s">
        <v>45</v>
      </c>
      <c r="M27" s="151"/>
      <c r="N27" s="153"/>
      <c r="O27" s="154" t="s">
        <v>343</v>
      </c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</row>
    <row r="28" s="30" customFormat="true" ht="130.5" hidden="false" customHeight="true" outlineLevel="0" collapsed="false">
      <c r="A28" s="67"/>
      <c r="B28" s="163" t="s">
        <v>344</v>
      </c>
      <c r="C28" s="163" t="s">
        <v>120</v>
      </c>
      <c r="D28" s="149" t="n">
        <v>41091</v>
      </c>
      <c r="E28" s="148" t="s">
        <v>121</v>
      </c>
      <c r="F28" s="163" t="s">
        <v>99</v>
      </c>
      <c r="G28" s="148" t="s">
        <v>345</v>
      </c>
      <c r="H28" s="150" t="s">
        <v>267</v>
      </c>
      <c r="I28" s="151"/>
      <c r="J28" s="151"/>
      <c r="K28" s="152" t="s">
        <v>45</v>
      </c>
      <c r="L28" s="151"/>
      <c r="M28" s="151"/>
      <c r="N28" s="153"/>
      <c r="O28" s="154" t="s">
        <v>346</v>
      </c>
      <c r="P28" s="154" t="s">
        <v>347</v>
      </c>
      <c r="Q28" s="154" t="s">
        <v>327</v>
      </c>
      <c r="R28" s="154" t="s">
        <v>328</v>
      </c>
      <c r="S28" s="154" t="s">
        <v>348</v>
      </c>
      <c r="T28" s="154" t="s">
        <v>349</v>
      </c>
      <c r="U28" s="154"/>
      <c r="V28" s="154"/>
      <c r="W28" s="156" t="n">
        <v>42004</v>
      </c>
      <c r="X28" s="154"/>
      <c r="Y28" s="154"/>
      <c r="Z28" s="154"/>
      <c r="AA28" s="154"/>
    </row>
    <row r="29" s="30" customFormat="true" ht="130.5" hidden="false" customHeight="true" outlineLevel="0" collapsed="false">
      <c r="A29" s="67"/>
      <c r="B29" s="163" t="s">
        <v>350</v>
      </c>
      <c r="C29" s="148" t="s">
        <v>128</v>
      </c>
      <c r="D29" s="149" t="n">
        <v>41091</v>
      </c>
      <c r="E29" s="149" t="s">
        <v>70</v>
      </c>
      <c r="F29" s="163" t="s">
        <v>99</v>
      </c>
      <c r="G29" s="148"/>
      <c r="H29" s="150" t="s">
        <v>267</v>
      </c>
      <c r="I29" s="151"/>
      <c r="J29" s="151" t="s">
        <v>45</v>
      </c>
      <c r="K29" s="152"/>
      <c r="L29" s="151"/>
      <c r="M29" s="151"/>
      <c r="N29" s="153"/>
      <c r="O29" s="154" t="s">
        <v>326</v>
      </c>
      <c r="P29" s="154"/>
      <c r="Q29" s="154" t="s">
        <v>327</v>
      </c>
      <c r="R29" s="154" t="s">
        <v>328</v>
      </c>
      <c r="S29" s="154" t="s">
        <v>329</v>
      </c>
      <c r="T29" s="154"/>
      <c r="U29" s="154"/>
      <c r="V29" s="154"/>
      <c r="W29" s="156" t="n">
        <v>42004</v>
      </c>
      <c r="X29" s="154"/>
      <c r="Y29" s="154"/>
      <c r="Z29" s="154"/>
      <c r="AA29" s="154"/>
    </row>
    <row r="30" s="30" customFormat="true" ht="130.5" hidden="false" customHeight="true" outlineLevel="0" collapsed="false">
      <c r="A30" s="67"/>
      <c r="B30" s="163" t="s">
        <v>351</v>
      </c>
      <c r="C30" s="163" t="s">
        <v>132</v>
      </c>
      <c r="D30" s="149" t="n">
        <v>41275</v>
      </c>
      <c r="E30" s="149" t="n">
        <v>42005</v>
      </c>
      <c r="F30" s="163" t="s">
        <v>79</v>
      </c>
      <c r="G30" s="148" t="s">
        <v>352</v>
      </c>
      <c r="H30" s="150" t="s">
        <v>267</v>
      </c>
      <c r="I30" s="151"/>
      <c r="J30" s="151"/>
      <c r="K30" s="152"/>
      <c r="L30" s="151" t="s">
        <v>45</v>
      </c>
      <c r="M30" s="151"/>
      <c r="N30" s="153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</row>
    <row r="31" s="30" customFormat="true" ht="130.5" hidden="false" customHeight="true" outlineLevel="0" collapsed="false">
      <c r="A31" s="67"/>
      <c r="B31" s="168" t="s">
        <v>353</v>
      </c>
      <c r="C31" s="148" t="s">
        <v>314</v>
      </c>
      <c r="D31" s="149" t="n">
        <v>41061</v>
      </c>
      <c r="E31" s="149" t="n">
        <v>42339</v>
      </c>
      <c r="F31" s="148" t="s">
        <v>354</v>
      </c>
      <c r="G31" s="148" t="s">
        <v>355</v>
      </c>
      <c r="H31" s="148" t="s">
        <v>356</v>
      </c>
      <c r="I31" s="151"/>
      <c r="J31" s="151"/>
      <c r="K31" s="152" t="s">
        <v>45</v>
      </c>
      <c r="L31" s="151"/>
      <c r="M31" s="151"/>
      <c r="N31" s="153"/>
      <c r="O31" s="154"/>
      <c r="P31" s="154"/>
      <c r="Q31" s="154" t="s">
        <v>357</v>
      </c>
      <c r="R31" s="154" t="s">
        <v>358</v>
      </c>
      <c r="S31" s="154"/>
      <c r="T31" s="154"/>
      <c r="U31" s="154"/>
      <c r="V31" s="154"/>
      <c r="W31" s="154"/>
      <c r="X31" s="154"/>
      <c r="Y31" s="154"/>
      <c r="Z31" s="154"/>
      <c r="AA31" s="154"/>
    </row>
    <row r="32" s="30" customFormat="true" ht="130.5" hidden="false" customHeight="true" outlineLevel="0" collapsed="false">
      <c r="A32" s="67"/>
      <c r="B32" s="148" t="s">
        <v>359</v>
      </c>
      <c r="C32" s="149" t="s">
        <v>139</v>
      </c>
      <c r="D32" s="149" t="n">
        <v>41091</v>
      </c>
      <c r="E32" s="149" t="n">
        <v>41974</v>
      </c>
      <c r="F32" s="163" t="s">
        <v>99</v>
      </c>
      <c r="G32" s="148" t="s">
        <v>345</v>
      </c>
      <c r="H32" s="150" t="s">
        <v>267</v>
      </c>
      <c r="I32" s="151"/>
      <c r="J32" s="151" t="s">
        <v>45</v>
      </c>
      <c r="K32" s="152"/>
      <c r="L32" s="151"/>
      <c r="M32" s="151"/>
      <c r="N32" s="153"/>
      <c r="O32" s="154" t="s">
        <v>326</v>
      </c>
      <c r="P32" s="154"/>
      <c r="Q32" s="154" t="s">
        <v>327</v>
      </c>
      <c r="R32" s="154" t="s">
        <v>328</v>
      </c>
      <c r="S32" s="154" t="s">
        <v>360</v>
      </c>
      <c r="T32" s="154"/>
      <c r="U32" s="154"/>
      <c r="V32" s="154"/>
      <c r="W32" s="156" t="n">
        <v>42216</v>
      </c>
      <c r="X32" s="154"/>
      <c r="Y32" s="154"/>
      <c r="Z32" s="154"/>
      <c r="AA32" s="154"/>
    </row>
    <row r="33" s="30" customFormat="true" ht="130.5" hidden="false" customHeight="true" outlineLevel="0" collapsed="false">
      <c r="A33" s="67"/>
      <c r="B33" s="148" t="s">
        <v>361</v>
      </c>
      <c r="C33" s="149" t="s">
        <v>139</v>
      </c>
      <c r="D33" s="149" t="n">
        <v>41091</v>
      </c>
      <c r="E33" s="149" t="n">
        <v>41974</v>
      </c>
      <c r="F33" s="163" t="s">
        <v>79</v>
      </c>
      <c r="G33" s="148" t="s">
        <v>321</v>
      </c>
      <c r="H33" s="148" t="s">
        <v>356</v>
      </c>
      <c r="I33" s="151"/>
      <c r="J33" s="151"/>
      <c r="K33" s="152"/>
      <c r="L33" s="151" t="s">
        <v>45</v>
      </c>
      <c r="M33" s="151"/>
      <c r="N33" s="153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</row>
    <row r="34" s="30" customFormat="true" ht="130.5" hidden="false" customHeight="true" outlineLevel="0" collapsed="false">
      <c r="A34" s="67"/>
      <c r="B34" s="163" t="s">
        <v>362</v>
      </c>
      <c r="C34" s="163" t="s">
        <v>143</v>
      </c>
      <c r="D34" s="149" t="n">
        <v>41821</v>
      </c>
      <c r="E34" s="149" t="n">
        <v>41609</v>
      </c>
      <c r="F34" s="163" t="s">
        <v>79</v>
      </c>
      <c r="G34" s="148" t="s">
        <v>223</v>
      </c>
      <c r="H34" s="148" t="s">
        <v>267</v>
      </c>
      <c r="I34" s="151"/>
      <c r="J34" s="151"/>
      <c r="K34" s="152" t="s">
        <v>45</v>
      </c>
      <c r="L34" s="151"/>
      <c r="M34" s="151"/>
      <c r="N34" s="153"/>
      <c r="O34" s="154" t="s">
        <v>363</v>
      </c>
      <c r="P34" s="154"/>
      <c r="Q34" s="154"/>
      <c r="R34" s="154"/>
      <c r="S34" s="154"/>
      <c r="T34" s="154"/>
      <c r="U34" s="154"/>
      <c r="V34" s="154"/>
      <c r="W34" s="156" t="n">
        <v>41974</v>
      </c>
      <c r="X34" s="154"/>
      <c r="Y34" s="154"/>
      <c r="Z34" s="154"/>
      <c r="AA34" s="154"/>
    </row>
    <row r="35" s="30" customFormat="true" ht="130.5" hidden="false" customHeight="true" outlineLevel="0" collapsed="false">
      <c r="A35" s="71" t="s">
        <v>145</v>
      </c>
      <c r="B35" s="163" t="s">
        <v>364</v>
      </c>
      <c r="C35" s="148" t="s">
        <v>147</v>
      </c>
      <c r="D35" s="149" t="n">
        <v>41275</v>
      </c>
      <c r="E35" s="149" t="n">
        <v>41821</v>
      </c>
      <c r="F35" s="16" t="s">
        <v>148</v>
      </c>
      <c r="G35" s="148" t="s">
        <v>365</v>
      </c>
      <c r="H35" s="169" t="n">
        <v>30000</v>
      </c>
      <c r="I35" s="151"/>
      <c r="J35" s="151"/>
      <c r="K35" s="152"/>
      <c r="L35" s="151"/>
      <c r="M35" s="151" t="s">
        <v>45</v>
      </c>
      <c r="N35" s="153"/>
      <c r="O35" s="161" t="s">
        <v>297</v>
      </c>
      <c r="P35" s="161"/>
      <c r="Q35" s="161"/>
      <c r="R35" s="161"/>
      <c r="S35" s="161"/>
      <c r="T35" s="161"/>
      <c r="U35" s="161" t="s">
        <v>366</v>
      </c>
      <c r="V35" s="161"/>
      <c r="W35" s="161"/>
      <c r="X35" s="161"/>
      <c r="Y35" s="170"/>
      <c r="Z35" s="170"/>
      <c r="AA35" s="170"/>
    </row>
    <row r="36" s="30" customFormat="true" ht="130.5" hidden="false" customHeight="true" outlineLevel="0" collapsed="false">
      <c r="A36" s="67"/>
      <c r="B36" s="163" t="s">
        <v>367</v>
      </c>
      <c r="C36" s="163" t="s">
        <v>153</v>
      </c>
      <c r="D36" s="149"/>
      <c r="E36" s="163" t="s">
        <v>154</v>
      </c>
      <c r="F36" s="163" t="s">
        <v>368</v>
      </c>
      <c r="G36" s="148"/>
      <c r="H36" s="150" t="s">
        <v>267</v>
      </c>
      <c r="I36" s="151"/>
      <c r="J36" s="151" t="s">
        <v>45</v>
      </c>
      <c r="K36" s="152"/>
      <c r="L36" s="151"/>
      <c r="M36" s="151"/>
      <c r="N36" s="153"/>
      <c r="O36" s="161" t="s">
        <v>369</v>
      </c>
      <c r="P36" s="161"/>
      <c r="Q36" s="161"/>
      <c r="R36" s="161"/>
      <c r="S36" s="171" t="n">
        <v>42005</v>
      </c>
      <c r="T36" s="171" t="n">
        <v>43070</v>
      </c>
      <c r="U36" s="161"/>
      <c r="V36" s="161"/>
      <c r="W36" s="161"/>
      <c r="X36" s="161"/>
      <c r="Y36" s="170"/>
      <c r="Z36" s="170"/>
      <c r="AA36" s="170"/>
    </row>
    <row r="37" s="30" customFormat="true" ht="130.5" hidden="false" customHeight="true" outlineLevel="0" collapsed="false">
      <c r="A37" s="67"/>
      <c r="B37" s="163" t="s">
        <v>370</v>
      </c>
      <c r="C37" s="163" t="s">
        <v>371</v>
      </c>
      <c r="D37" s="149" t="n">
        <v>41821</v>
      </c>
      <c r="E37" s="149" t="n">
        <v>42917</v>
      </c>
      <c r="F37" s="163" t="s">
        <v>159</v>
      </c>
      <c r="G37" s="148"/>
      <c r="H37" s="150" t="s">
        <v>267</v>
      </c>
      <c r="I37" s="151" t="s">
        <v>45</v>
      </c>
      <c r="J37" s="151"/>
      <c r="K37" s="152"/>
      <c r="L37" s="151"/>
      <c r="M37" s="151"/>
      <c r="N37" s="153"/>
      <c r="O37" s="161" t="s">
        <v>369</v>
      </c>
      <c r="P37" s="170"/>
      <c r="Q37" s="170"/>
      <c r="R37" s="170"/>
      <c r="S37" s="170"/>
      <c r="T37" s="170"/>
      <c r="U37" s="161" t="s">
        <v>281</v>
      </c>
      <c r="V37" s="170"/>
      <c r="W37" s="170" t="s">
        <v>372</v>
      </c>
      <c r="X37" s="161"/>
      <c r="Y37" s="170"/>
      <c r="Z37" s="170"/>
      <c r="AA37" s="170"/>
    </row>
    <row r="38" s="30" customFormat="true" ht="130.5" hidden="false" customHeight="true" outlineLevel="0" collapsed="false">
      <c r="A38" s="67"/>
      <c r="B38" s="163" t="s">
        <v>373</v>
      </c>
      <c r="C38" s="163" t="s">
        <v>168</v>
      </c>
      <c r="D38" s="149" t="n">
        <v>41275</v>
      </c>
      <c r="E38" s="149" t="n">
        <v>41609</v>
      </c>
      <c r="F38" s="163" t="s">
        <v>108</v>
      </c>
      <c r="G38" s="148" t="s">
        <v>374</v>
      </c>
      <c r="H38" s="165" t="n">
        <v>900000</v>
      </c>
      <c r="I38" s="151"/>
      <c r="J38" s="151"/>
      <c r="K38" s="152"/>
      <c r="L38" s="151"/>
      <c r="M38" s="151" t="s">
        <v>45</v>
      </c>
      <c r="N38" s="153"/>
      <c r="O38" s="161" t="s">
        <v>335</v>
      </c>
      <c r="P38" s="161" t="s">
        <v>375</v>
      </c>
      <c r="Q38" s="161"/>
      <c r="R38" s="161"/>
      <c r="S38" s="161"/>
      <c r="T38" s="161"/>
      <c r="U38" s="161"/>
      <c r="V38" s="161" t="s">
        <v>376</v>
      </c>
      <c r="W38" s="161"/>
      <c r="X38" s="161" t="s">
        <v>377</v>
      </c>
      <c r="Y38" s="170"/>
      <c r="Z38" s="170"/>
      <c r="AA38" s="170"/>
    </row>
    <row r="39" s="30" customFormat="true" ht="130.5" hidden="false" customHeight="true" outlineLevel="0" collapsed="false">
      <c r="A39" s="67"/>
      <c r="B39" s="148" t="s">
        <v>378</v>
      </c>
      <c r="C39" s="163" t="s">
        <v>171</v>
      </c>
      <c r="D39" s="149" t="n">
        <v>41275</v>
      </c>
      <c r="E39" s="149" t="n">
        <v>42005</v>
      </c>
      <c r="F39" s="163" t="s">
        <v>79</v>
      </c>
      <c r="G39" s="148"/>
      <c r="H39" s="150" t="s">
        <v>267</v>
      </c>
      <c r="I39" s="151"/>
      <c r="J39" s="151"/>
      <c r="K39" s="152"/>
      <c r="L39" s="151" t="s">
        <v>45</v>
      </c>
      <c r="M39" s="151"/>
      <c r="N39" s="153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70"/>
      <c r="Z39" s="170"/>
      <c r="AA39" s="170"/>
    </row>
    <row r="40" s="30" customFormat="true" ht="130.5" hidden="false" customHeight="true" outlineLevel="0" collapsed="false">
      <c r="A40" s="67"/>
      <c r="B40" s="148" t="s">
        <v>379</v>
      </c>
      <c r="C40" s="148" t="s">
        <v>187</v>
      </c>
      <c r="D40" s="149" t="n">
        <v>41091</v>
      </c>
      <c r="E40" s="148" t="s">
        <v>111</v>
      </c>
      <c r="F40" s="148" t="s">
        <v>64</v>
      </c>
      <c r="G40" s="148"/>
      <c r="H40" s="164" t="n">
        <v>25000</v>
      </c>
      <c r="I40" s="151"/>
      <c r="J40" s="151"/>
      <c r="K40" s="152"/>
      <c r="L40" s="151" t="s">
        <v>45</v>
      </c>
      <c r="M40" s="151"/>
      <c r="N40" s="153"/>
      <c r="O40" s="161" t="s">
        <v>285</v>
      </c>
      <c r="P40" s="161"/>
      <c r="Q40" s="161"/>
      <c r="R40" s="161"/>
      <c r="S40" s="161"/>
      <c r="T40" s="161"/>
      <c r="U40" s="161"/>
      <c r="V40" s="161"/>
      <c r="W40" s="161"/>
      <c r="X40" s="161"/>
      <c r="Y40" s="170"/>
      <c r="Z40" s="170"/>
      <c r="AA40" s="170"/>
    </row>
    <row r="41" s="30" customFormat="true" ht="130.5" hidden="false" customHeight="true" outlineLevel="0" collapsed="false">
      <c r="A41" s="67"/>
      <c r="B41" s="148" t="s">
        <v>380</v>
      </c>
      <c r="C41" s="148" t="s">
        <v>189</v>
      </c>
      <c r="D41" s="149" t="n">
        <v>41091</v>
      </c>
      <c r="E41" s="149" t="n">
        <v>41244</v>
      </c>
      <c r="F41" s="148" t="s">
        <v>64</v>
      </c>
      <c r="G41" s="148"/>
      <c r="H41" s="148" t="s">
        <v>267</v>
      </c>
      <c r="I41" s="151"/>
      <c r="J41" s="151" t="s">
        <v>45</v>
      </c>
      <c r="K41" s="152"/>
      <c r="L41" s="151"/>
      <c r="M41" s="151"/>
      <c r="N41" s="153"/>
      <c r="O41" s="161" t="s">
        <v>285</v>
      </c>
      <c r="P41" s="161"/>
      <c r="Q41" s="161"/>
      <c r="R41" s="161"/>
      <c r="S41" s="162" t="n">
        <v>41640</v>
      </c>
      <c r="T41" s="162" t="n">
        <v>41821</v>
      </c>
      <c r="U41" s="161"/>
      <c r="V41" s="161"/>
      <c r="W41" s="161"/>
      <c r="X41" s="161"/>
      <c r="Y41" s="170"/>
      <c r="Z41" s="170"/>
      <c r="AA41" s="170"/>
    </row>
    <row r="42" s="30" customFormat="true" ht="130.5" hidden="false" customHeight="true" outlineLevel="0" collapsed="false">
      <c r="A42" s="67"/>
      <c r="B42" s="148" t="s">
        <v>381</v>
      </c>
      <c r="C42" s="148" t="s">
        <v>191</v>
      </c>
      <c r="D42" s="149" t="n">
        <v>41122</v>
      </c>
      <c r="E42" s="148" t="s">
        <v>192</v>
      </c>
      <c r="F42" s="16" t="s">
        <v>148</v>
      </c>
      <c r="G42" s="148" t="s">
        <v>382</v>
      </c>
      <c r="H42" s="148" t="s">
        <v>383</v>
      </c>
      <c r="I42" s="151"/>
      <c r="J42" s="151"/>
      <c r="K42" s="152"/>
      <c r="L42" s="151" t="s">
        <v>45</v>
      </c>
      <c r="M42" s="151"/>
      <c r="N42" s="153"/>
      <c r="O42" s="161" t="s">
        <v>297</v>
      </c>
      <c r="P42" s="161"/>
      <c r="Q42" s="161"/>
      <c r="R42" s="161"/>
      <c r="S42" s="161"/>
      <c r="T42" s="161"/>
      <c r="U42" s="161"/>
      <c r="V42" s="161"/>
      <c r="W42" s="161"/>
      <c r="X42" s="161"/>
      <c r="Y42" s="170"/>
      <c r="Z42" s="170"/>
      <c r="AA42" s="170"/>
    </row>
    <row r="43" s="30" customFormat="true" ht="130.5" hidden="false" customHeight="true" outlineLevel="0" collapsed="false">
      <c r="A43" s="67"/>
      <c r="B43" s="148" t="s">
        <v>384</v>
      </c>
      <c r="C43" s="148" t="s">
        <v>196</v>
      </c>
      <c r="D43" s="149" t="n">
        <v>41091</v>
      </c>
      <c r="E43" s="149" t="n">
        <v>41944</v>
      </c>
      <c r="F43" s="148" t="s">
        <v>354</v>
      </c>
      <c r="G43" s="148" t="s">
        <v>266</v>
      </c>
      <c r="H43" s="148" t="s">
        <v>385</v>
      </c>
      <c r="I43" s="151"/>
      <c r="J43" s="151"/>
      <c r="K43" s="152"/>
      <c r="L43" s="151" t="s">
        <v>45</v>
      </c>
      <c r="M43" s="151"/>
      <c r="N43" s="153"/>
      <c r="O43" s="161" t="s">
        <v>358</v>
      </c>
      <c r="P43" s="161"/>
      <c r="Q43" s="161"/>
      <c r="R43" s="161"/>
      <c r="S43" s="161"/>
      <c r="T43" s="161"/>
      <c r="U43" s="161"/>
      <c r="V43" s="161"/>
      <c r="W43" s="161"/>
      <c r="X43" s="161"/>
      <c r="Y43" s="170"/>
      <c r="Z43" s="170"/>
      <c r="AA43" s="170"/>
    </row>
    <row r="44" s="30" customFormat="true" ht="130.5" hidden="false" customHeight="true" outlineLevel="0" collapsed="false">
      <c r="A44" s="67"/>
      <c r="B44" s="148" t="s">
        <v>386</v>
      </c>
      <c r="C44" s="148" t="s">
        <v>200</v>
      </c>
      <c r="D44" s="149" t="n">
        <v>41091</v>
      </c>
      <c r="E44" s="149" t="n">
        <v>43070</v>
      </c>
      <c r="F44" s="149" t="s">
        <v>320</v>
      </c>
      <c r="G44" s="148" t="s">
        <v>266</v>
      </c>
      <c r="H44" s="150" t="s">
        <v>267</v>
      </c>
      <c r="I44" s="151"/>
      <c r="J44" s="151"/>
      <c r="K44" s="152"/>
      <c r="L44" s="151" t="s">
        <v>45</v>
      </c>
      <c r="M44" s="151"/>
      <c r="N44" s="153"/>
      <c r="O44" s="161" t="s">
        <v>323</v>
      </c>
      <c r="P44" s="161"/>
      <c r="Q44" s="161"/>
      <c r="R44" s="161"/>
      <c r="S44" s="161"/>
      <c r="T44" s="161"/>
      <c r="U44" s="161"/>
      <c r="V44" s="161"/>
      <c r="W44" s="161"/>
      <c r="X44" s="161"/>
      <c r="Y44" s="170"/>
      <c r="Z44" s="170"/>
      <c r="AA44" s="170"/>
    </row>
    <row r="45" s="30" customFormat="true" ht="130.5" hidden="false" customHeight="true" outlineLevel="0" collapsed="false">
      <c r="A45" s="67"/>
      <c r="B45" s="148" t="s">
        <v>387</v>
      </c>
      <c r="C45" s="148" t="s">
        <v>388</v>
      </c>
      <c r="D45" s="149" t="n">
        <v>41061</v>
      </c>
      <c r="E45" s="149" t="n">
        <v>43070</v>
      </c>
      <c r="F45" s="148" t="s">
        <v>354</v>
      </c>
      <c r="G45" s="148"/>
      <c r="H45" s="150" t="s">
        <v>267</v>
      </c>
      <c r="I45" s="151"/>
      <c r="J45" s="151"/>
      <c r="K45" s="152" t="s">
        <v>45</v>
      </c>
      <c r="L45" s="151"/>
      <c r="M45" s="151"/>
      <c r="N45" s="153"/>
      <c r="O45" s="161" t="s">
        <v>358</v>
      </c>
      <c r="P45" s="161"/>
      <c r="Q45" s="161"/>
      <c r="R45" s="161"/>
      <c r="S45" s="161"/>
      <c r="T45" s="161"/>
      <c r="U45" s="161"/>
      <c r="V45" s="161"/>
      <c r="W45" s="161"/>
      <c r="X45" s="161"/>
      <c r="Y45" s="170"/>
      <c r="Z45" s="170"/>
      <c r="AA45" s="170"/>
    </row>
    <row r="46" s="30" customFormat="true" ht="130.5" hidden="false" customHeight="true" outlineLevel="0" collapsed="false">
      <c r="A46" s="67"/>
      <c r="B46" s="163" t="s">
        <v>389</v>
      </c>
      <c r="C46" s="163" t="s">
        <v>204</v>
      </c>
      <c r="D46" s="149" t="n">
        <v>41821</v>
      </c>
      <c r="E46" s="149" t="n">
        <v>41821</v>
      </c>
      <c r="F46" s="88" t="s">
        <v>390</v>
      </c>
      <c r="G46" s="148" t="s">
        <v>266</v>
      </c>
      <c r="H46" s="150" t="s">
        <v>267</v>
      </c>
      <c r="I46" s="151"/>
      <c r="J46" s="151"/>
      <c r="K46" s="152"/>
      <c r="L46" s="151"/>
      <c r="M46" s="151" t="s">
        <v>45</v>
      </c>
      <c r="N46" s="153"/>
      <c r="O46" s="161" t="s">
        <v>391</v>
      </c>
      <c r="P46" s="161"/>
      <c r="Q46" s="161"/>
      <c r="R46" s="161"/>
      <c r="S46" s="161"/>
      <c r="T46" s="161"/>
      <c r="U46" s="161"/>
      <c r="V46" s="161"/>
      <c r="W46" s="161"/>
      <c r="X46" s="161"/>
      <c r="Y46" s="170"/>
      <c r="Z46" s="170"/>
      <c r="AA46" s="170"/>
    </row>
    <row r="47" s="30" customFormat="true" ht="130.5" hidden="false" customHeight="true" outlineLevel="0" collapsed="false">
      <c r="A47" s="67"/>
      <c r="B47" s="148" t="s">
        <v>392</v>
      </c>
      <c r="C47" s="149" t="s">
        <v>208</v>
      </c>
      <c r="D47" s="149" t="n">
        <v>41821</v>
      </c>
      <c r="E47" s="149" t="n">
        <v>41821</v>
      </c>
      <c r="F47" s="148" t="s">
        <v>354</v>
      </c>
      <c r="G47" s="148"/>
      <c r="H47" s="150" t="s">
        <v>267</v>
      </c>
      <c r="I47" s="151" t="s">
        <v>45</v>
      </c>
      <c r="J47" s="151"/>
      <c r="K47" s="152"/>
      <c r="L47" s="151"/>
      <c r="M47" s="151"/>
      <c r="N47" s="153"/>
      <c r="O47" s="161" t="s">
        <v>358</v>
      </c>
      <c r="P47" s="161"/>
      <c r="Q47" s="161"/>
      <c r="R47" s="161"/>
      <c r="S47" s="161"/>
      <c r="T47" s="161"/>
      <c r="U47" s="161"/>
      <c r="V47" s="161"/>
      <c r="W47" s="161"/>
      <c r="X47" s="161"/>
      <c r="Y47" s="170"/>
      <c r="Z47" s="170"/>
      <c r="AA47" s="170"/>
    </row>
    <row r="48" s="30" customFormat="true" ht="130.5" hidden="false" customHeight="true" outlineLevel="0" collapsed="false">
      <c r="A48" s="67"/>
      <c r="B48" s="168" t="s">
        <v>393</v>
      </c>
      <c r="C48" s="148" t="s">
        <v>211</v>
      </c>
      <c r="D48" s="149" t="n">
        <v>41091</v>
      </c>
      <c r="E48" s="149" t="n">
        <v>41244</v>
      </c>
      <c r="F48" s="148" t="s">
        <v>64</v>
      </c>
      <c r="G48" s="148"/>
      <c r="H48" s="148" t="s">
        <v>267</v>
      </c>
      <c r="I48" s="151"/>
      <c r="J48" s="151" t="s">
        <v>45</v>
      </c>
      <c r="K48" s="152"/>
      <c r="L48" s="151"/>
      <c r="M48" s="151"/>
      <c r="N48" s="153"/>
      <c r="O48" s="154" t="s">
        <v>285</v>
      </c>
      <c r="P48" s="154"/>
      <c r="Q48" s="154"/>
      <c r="R48" s="154"/>
      <c r="S48" s="155" t="n">
        <v>41640</v>
      </c>
      <c r="T48" s="155" t="n">
        <v>41821</v>
      </c>
      <c r="U48" s="154"/>
      <c r="V48" s="154"/>
      <c r="W48" s="154" t="s">
        <v>394</v>
      </c>
      <c r="X48" s="154"/>
      <c r="Y48" s="170"/>
      <c r="Z48" s="170"/>
      <c r="AA48" s="170"/>
    </row>
    <row r="53" customFormat="false" ht="15.75" hidden="false" customHeight="false" outlineLevel="0" collapsed="false"/>
    <row r="54" customFormat="false" ht="43.5" hidden="false" customHeight="true" outlineLevel="0" collapsed="false">
      <c r="A54" s="78" t="s">
        <v>212</v>
      </c>
      <c r="B54" s="172" t="n">
        <f aca="false">COUNTA(B59:B68,B71:B80,B83:B92,B95:B104)</f>
        <v>0</v>
      </c>
    </row>
    <row r="55" customFormat="false" ht="15.75" hidden="false" customHeight="false" outlineLevel="0" collapsed="false"/>
    <row r="57" customFormat="false" ht="15.75" hidden="false" customHeight="false" outlineLevel="0" collapsed="false"/>
    <row r="58" customFormat="false" ht="17.25" hidden="false" customHeight="false" outlineLevel="0" collapsed="false">
      <c r="A58" s="78" t="s">
        <v>213</v>
      </c>
      <c r="B58" s="78" t="s">
        <v>214</v>
      </c>
      <c r="C58" s="82" t="s">
        <v>16</v>
      </c>
      <c r="D58" s="82" t="s">
        <v>17</v>
      </c>
      <c r="E58" s="82" t="s">
        <v>18</v>
      </c>
      <c r="F58" s="82" t="s">
        <v>215</v>
      </c>
      <c r="G58" s="82" t="s">
        <v>19</v>
      </c>
      <c r="H58" s="82" t="s">
        <v>20</v>
      </c>
    </row>
    <row r="59" customFormat="false" ht="15.75" hidden="false" customHeight="false" outlineLevel="0" collapsed="false">
      <c r="A59" s="83" t="s">
        <v>234</v>
      </c>
      <c r="B59" s="96"/>
      <c r="C59" s="96"/>
      <c r="D59" s="96"/>
      <c r="E59" s="96"/>
      <c r="F59" s="96"/>
      <c r="G59" s="96"/>
      <c r="H59" s="96"/>
    </row>
    <row r="60" customFormat="false" ht="15" hidden="false" customHeight="false" outlineLevel="0" collapsed="false">
      <c r="A60" s="89"/>
      <c r="B60" s="96"/>
      <c r="C60" s="96"/>
      <c r="D60" s="96"/>
      <c r="E60" s="96"/>
      <c r="F60" s="96"/>
      <c r="G60" s="96"/>
      <c r="H60" s="96"/>
    </row>
    <row r="61" customFormat="false" ht="15" hidden="false" customHeight="false" outlineLevel="0" collapsed="false">
      <c r="A61" s="89"/>
      <c r="B61" s="96"/>
      <c r="C61" s="96"/>
      <c r="D61" s="96"/>
      <c r="E61" s="96"/>
      <c r="F61" s="96"/>
      <c r="G61" s="96"/>
      <c r="H61" s="96"/>
    </row>
    <row r="62" customFormat="false" ht="15" hidden="false" customHeight="false" outlineLevel="0" collapsed="false">
      <c r="A62" s="89"/>
      <c r="B62" s="96"/>
      <c r="C62" s="96"/>
      <c r="D62" s="96"/>
      <c r="E62" s="96"/>
      <c r="F62" s="96"/>
      <c r="G62" s="96"/>
      <c r="H62" s="96"/>
    </row>
    <row r="63" customFormat="false" ht="15" hidden="false" customHeight="false" outlineLevel="0" collapsed="false">
      <c r="A63" s="89"/>
      <c r="B63" s="96"/>
      <c r="C63" s="96"/>
      <c r="D63" s="96"/>
      <c r="E63" s="96"/>
      <c r="F63" s="96"/>
      <c r="G63" s="96"/>
      <c r="H63" s="96"/>
    </row>
    <row r="64" customFormat="false" ht="15" hidden="false" customHeight="false" outlineLevel="0" collapsed="false">
      <c r="A64" s="89"/>
      <c r="B64" s="96"/>
      <c r="C64" s="96"/>
      <c r="D64" s="96"/>
      <c r="E64" s="96"/>
      <c r="F64" s="96"/>
      <c r="G64" s="96"/>
      <c r="H64" s="96"/>
    </row>
    <row r="65" customFormat="false" ht="15" hidden="false" customHeight="false" outlineLevel="0" collapsed="false">
      <c r="A65" s="89"/>
      <c r="B65" s="96"/>
      <c r="C65" s="96"/>
      <c r="D65" s="96"/>
      <c r="E65" s="96"/>
      <c r="F65" s="96"/>
      <c r="G65" s="96"/>
      <c r="H65" s="96"/>
    </row>
    <row r="66" customFormat="false" ht="15" hidden="false" customHeight="false" outlineLevel="0" collapsed="false">
      <c r="A66" s="89"/>
      <c r="B66" s="96"/>
      <c r="C66" s="96"/>
      <c r="D66" s="96"/>
      <c r="E66" s="96"/>
      <c r="F66" s="96"/>
      <c r="G66" s="96"/>
      <c r="H66" s="96"/>
    </row>
    <row r="67" customFormat="false" ht="15" hidden="false" customHeight="false" outlineLevel="0" collapsed="false">
      <c r="A67" s="89"/>
      <c r="B67" s="96"/>
      <c r="C67" s="96"/>
      <c r="D67" s="96"/>
      <c r="E67" s="96"/>
      <c r="F67" s="96"/>
      <c r="G67" s="96"/>
      <c r="H67" s="96"/>
    </row>
    <row r="68" customFormat="false" ht="15" hidden="false" customHeight="false" outlineLevel="0" collapsed="false">
      <c r="A68" s="92"/>
      <c r="B68" s="96"/>
      <c r="C68" s="96"/>
      <c r="D68" s="96"/>
      <c r="E68" s="96"/>
      <c r="F68" s="96"/>
      <c r="G68" s="96"/>
      <c r="H68" s="96"/>
    </row>
    <row r="69" customFormat="false" ht="15.75" hidden="false" customHeight="false" outlineLevel="0" collapsed="false"/>
    <row r="70" customFormat="false" ht="17.25" hidden="false" customHeight="false" outlineLevel="0" collapsed="false">
      <c r="A70" s="78" t="s">
        <v>213</v>
      </c>
      <c r="B70" s="78" t="s">
        <v>214</v>
      </c>
      <c r="C70" s="78" t="s">
        <v>16</v>
      </c>
      <c r="D70" s="78" t="s">
        <v>17</v>
      </c>
      <c r="E70" s="78" t="s">
        <v>18</v>
      </c>
      <c r="F70" s="78" t="s">
        <v>215</v>
      </c>
      <c r="G70" s="78" t="s">
        <v>19</v>
      </c>
      <c r="H70" s="78" t="s">
        <v>20</v>
      </c>
    </row>
    <row r="71" customFormat="false" ht="15.75" hidden="false" customHeight="false" outlineLevel="0" collapsed="false">
      <c r="A71" s="83" t="s">
        <v>234</v>
      </c>
      <c r="B71" s="96"/>
      <c r="C71" s="96"/>
      <c r="D71" s="96"/>
      <c r="E71" s="96"/>
      <c r="F71" s="96"/>
      <c r="G71" s="96"/>
      <c r="H71" s="96"/>
    </row>
    <row r="72" customFormat="false" ht="15" hidden="false" customHeight="false" outlineLevel="0" collapsed="false">
      <c r="A72" s="89"/>
      <c r="B72" s="96"/>
      <c r="C72" s="96"/>
      <c r="D72" s="96"/>
      <c r="E72" s="96"/>
      <c r="F72" s="96"/>
      <c r="G72" s="96"/>
      <c r="H72" s="96"/>
    </row>
    <row r="73" customFormat="false" ht="15" hidden="false" customHeight="false" outlineLevel="0" collapsed="false">
      <c r="A73" s="89"/>
      <c r="B73" s="96"/>
      <c r="C73" s="96"/>
      <c r="D73" s="96"/>
      <c r="E73" s="96"/>
      <c r="F73" s="96"/>
      <c r="G73" s="96"/>
      <c r="H73" s="96"/>
    </row>
    <row r="74" customFormat="false" ht="15" hidden="false" customHeight="false" outlineLevel="0" collapsed="false">
      <c r="A74" s="89"/>
      <c r="B74" s="96"/>
      <c r="C74" s="96"/>
      <c r="D74" s="96"/>
      <c r="E74" s="96"/>
      <c r="F74" s="96"/>
      <c r="G74" s="96"/>
      <c r="H74" s="96"/>
    </row>
    <row r="75" customFormat="false" ht="15" hidden="false" customHeight="false" outlineLevel="0" collapsed="false">
      <c r="A75" s="89"/>
      <c r="B75" s="96"/>
      <c r="C75" s="96"/>
      <c r="D75" s="96"/>
      <c r="E75" s="96"/>
      <c r="F75" s="96"/>
      <c r="G75" s="96"/>
      <c r="H75" s="96"/>
    </row>
    <row r="76" customFormat="false" ht="15" hidden="false" customHeight="false" outlineLevel="0" collapsed="false">
      <c r="A76" s="89"/>
      <c r="B76" s="96"/>
      <c r="C76" s="96"/>
      <c r="D76" s="96"/>
      <c r="E76" s="96"/>
      <c r="F76" s="96"/>
      <c r="G76" s="96"/>
      <c r="H76" s="96"/>
    </row>
    <row r="77" customFormat="false" ht="15" hidden="false" customHeight="false" outlineLevel="0" collapsed="false">
      <c r="A77" s="89"/>
      <c r="B77" s="96"/>
      <c r="C77" s="96"/>
      <c r="D77" s="96"/>
      <c r="E77" s="96"/>
      <c r="F77" s="96"/>
      <c r="G77" s="96"/>
      <c r="H77" s="96"/>
    </row>
    <row r="78" customFormat="false" ht="15" hidden="false" customHeight="false" outlineLevel="0" collapsed="false">
      <c r="A78" s="89"/>
      <c r="B78" s="96"/>
      <c r="C78" s="96"/>
      <c r="D78" s="96"/>
      <c r="E78" s="96"/>
      <c r="F78" s="96"/>
      <c r="G78" s="96"/>
      <c r="H78" s="96"/>
    </row>
    <row r="79" customFormat="false" ht="15" hidden="false" customHeight="false" outlineLevel="0" collapsed="false">
      <c r="A79" s="89"/>
      <c r="B79" s="96"/>
      <c r="C79" s="96"/>
      <c r="D79" s="96"/>
      <c r="E79" s="96"/>
      <c r="F79" s="96"/>
      <c r="G79" s="96"/>
      <c r="H79" s="96"/>
    </row>
    <row r="80" customFormat="false" ht="15" hidden="false" customHeight="false" outlineLevel="0" collapsed="false">
      <c r="A80" s="92"/>
      <c r="B80" s="96"/>
      <c r="C80" s="96"/>
      <c r="D80" s="96"/>
      <c r="E80" s="96"/>
      <c r="F80" s="96"/>
      <c r="G80" s="96"/>
      <c r="H80" s="96"/>
    </row>
    <row r="81" customFormat="false" ht="15.75" hidden="false" customHeight="false" outlineLevel="0" collapsed="false"/>
    <row r="82" customFormat="false" ht="17.25" hidden="false" customHeight="false" outlineLevel="0" collapsed="false">
      <c r="A82" s="78" t="s">
        <v>213</v>
      </c>
      <c r="B82" s="78" t="s">
        <v>214</v>
      </c>
      <c r="C82" s="78" t="s">
        <v>16</v>
      </c>
      <c r="D82" s="78" t="s">
        <v>17</v>
      </c>
      <c r="E82" s="78" t="s">
        <v>18</v>
      </c>
      <c r="F82" s="78" t="s">
        <v>215</v>
      </c>
      <c r="G82" s="78" t="s">
        <v>19</v>
      </c>
      <c r="H82" s="78" t="s">
        <v>20</v>
      </c>
    </row>
    <row r="83" customFormat="false" ht="15.75" hidden="false" customHeight="false" outlineLevel="0" collapsed="false">
      <c r="A83" s="83" t="s">
        <v>234</v>
      </c>
      <c r="B83" s="96"/>
      <c r="C83" s="96"/>
      <c r="D83" s="96"/>
      <c r="E83" s="96"/>
      <c r="F83" s="96"/>
      <c r="G83" s="96"/>
      <c r="H83" s="96"/>
    </row>
    <row r="84" customFormat="false" ht="15" hidden="false" customHeight="false" outlineLevel="0" collapsed="false">
      <c r="A84" s="89"/>
      <c r="B84" s="96"/>
      <c r="C84" s="96"/>
      <c r="D84" s="96"/>
      <c r="E84" s="96"/>
      <c r="F84" s="96"/>
      <c r="G84" s="96"/>
      <c r="H84" s="96"/>
    </row>
    <row r="85" customFormat="false" ht="15" hidden="false" customHeight="false" outlineLevel="0" collapsed="false">
      <c r="A85" s="89"/>
      <c r="B85" s="96"/>
      <c r="C85" s="96"/>
      <c r="D85" s="96"/>
      <c r="E85" s="96"/>
      <c r="F85" s="96"/>
      <c r="G85" s="96"/>
      <c r="H85" s="96"/>
    </row>
    <row r="86" customFormat="false" ht="15" hidden="false" customHeight="false" outlineLevel="0" collapsed="false">
      <c r="A86" s="89"/>
      <c r="B86" s="96"/>
      <c r="C86" s="96"/>
      <c r="D86" s="96"/>
      <c r="E86" s="96"/>
      <c r="F86" s="96"/>
      <c r="G86" s="96"/>
      <c r="H86" s="96"/>
    </row>
    <row r="87" customFormat="false" ht="15" hidden="false" customHeight="false" outlineLevel="0" collapsed="false">
      <c r="A87" s="89"/>
      <c r="B87" s="96"/>
      <c r="C87" s="96"/>
      <c r="D87" s="96"/>
      <c r="E87" s="96"/>
      <c r="F87" s="96"/>
      <c r="G87" s="96"/>
      <c r="H87" s="96"/>
    </row>
    <row r="88" customFormat="false" ht="15" hidden="false" customHeight="false" outlineLevel="0" collapsed="false">
      <c r="A88" s="89"/>
      <c r="B88" s="96"/>
      <c r="C88" s="96"/>
      <c r="D88" s="96"/>
      <c r="E88" s="96"/>
      <c r="F88" s="96"/>
      <c r="G88" s="96"/>
      <c r="H88" s="96"/>
    </row>
    <row r="89" customFormat="false" ht="15" hidden="false" customHeight="false" outlineLevel="0" collapsed="false">
      <c r="A89" s="89"/>
      <c r="B89" s="96"/>
      <c r="C89" s="96"/>
      <c r="D89" s="96"/>
      <c r="E89" s="96"/>
      <c r="F89" s="96"/>
      <c r="G89" s="96"/>
      <c r="H89" s="96"/>
    </row>
    <row r="90" customFormat="false" ht="15" hidden="false" customHeight="false" outlineLevel="0" collapsed="false">
      <c r="A90" s="89"/>
      <c r="B90" s="96"/>
      <c r="C90" s="96"/>
      <c r="D90" s="96"/>
      <c r="E90" s="96"/>
      <c r="F90" s="96"/>
      <c r="G90" s="96"/>
      <c r="H90" s="96"/>
    </row>
    <row r="91" customFormat="false" ht="15" hidden="false" customHeight="false" outlineLevel="0" collapsed="false">
      <c r="A91" s="89"/>
      <c r="B91" s="96"/>
      <c r="C91" s="96"/>
      <c r="D91" s="96"/>
      <c r="E91" s="96"/>
      <c r="F91" s="96"/>
      <c r="G91" s="96"/>
      <c r="H91" s="96"/>
    </row>
    <row r="92" customFormat="false" ht="15" hidden="false" customHeight="false" outlineLevel="0" collapsed="false">
      <c r="A92" s="92"/>
      <c r="B92" s="96"/>
      <c r="C92" s="96"/>
      <c r="D92" s="96"/>
      <c r="E92" s="96"/>
      <c r="F92" s="96"/>
      <c r="G92" s="96"/>
      <c r="H92" s="96"/>
    </row>
    <row r="93" customFormat="false" ht="15.75" hidden="false" customHeight="false" outlineLevel="0" collapsed="false"/>
    <row r="94" customFormat="false" ht="17.25" hidden="false" customHeight="false" outlineLevel="0" collapsed="false">
      <c r="A94" s="78" t="s">
        <v>213</v>
      </c>
      <c r="B94" s="78" t="s">
        <v>214</v>
      </c>
      <c r="C94" s="78" t="s">
        <v>16</v>
      </c>
      <c r="D94" s="78" t="s">
        <v>17</v>
      </c>
      <c r="E94" s="78" t="s">
        <v>18</v>
      </c>
      <c r="F94" s="78" t="s">
        <v>215</v>
      </c>
      <c r="G94" s="78" t="s">
        <v>19</v>
      </c>
      <c r="H94" s="78" t="s">
        <v>20</v>
      </c>
    </row>
    <row r="95" customFormat="false" ht="15.75" hidden="false" customHeight="false" outlineLevel="0" collapsed="false">
      <c r="A95" s="83" t="s">
        <v>234</v>
      </c>
      <c r="B95" s="96"/>
      <c r="C95" s="96"/>
      <c r="D95" s="96"/>
      <c r="E95" s="96"/>
      <c r="F95" s="96"/>
      <c r="G95" s="96"/>
      <c r="H95" s="96"/>
    </row>
    <row r="96" customFormat="false" ht="15" hidden="false" customHeight="false" outlineLevel="0" collapsed="false">
      <c r="A96" s="89"/>
      <c r="B96" s="96"/>
      <c r="C96" s="96"/>
      <c r="D96" s="96"/>
      <c r="E96" s="96"/>
      <c r="F96" s="96"/>
      <c r="G96" s="96"/>
      <c r="H96" s="96"/>
    </row>
    <row r="97" customFormat="false" ht="15" hidden="false" customHeight="false" outlineLevel="0" collapsed="false">
      <c r="A97" s="89"/>
      <c r="B97" s="96"/>
      <c r="C97" s="96"/>
      <c r="D97" s="96"/>
      <c r="E97" s="96"/>
      <c r="F97" s="96"/>
      <c r="G97" s="96"/>
      <c r="H97" s="96"/>
    </row>
    <row r="98" customFormat="false" ht="15" hidden="false" customHeight="false" outlineLevel="0" collapsed="false">
      <c r="A98" s="89"/>
      <c r="B98" s="96"/>
      <c r="C98" s="96"/>
      <c r="D98" s="96"/>
      <c r="E98" s="96"/>
      <c r="F98" s="96"/>
      <c r="G98" s="96"/>
      <c r="H98" s="96"/>
    </row>
    <row r="99" customFormat="false" ht="15" hidden="false" customHeight="false" outlineLevel="0" collapsed="false">
      <c r="A99" s="89"/>
      <c r="B99" s="96"/>
      <c r="C99" s="96"/>
      <c r="D99" s="96"/>
      <c r="E99" s="96"/>
      <c r="F99" s="96"/>
      <c r="G99" s="96"/>
      <c r="H99" s="96"/>
    </row>
    <row r="100" customFormat="false" ht="15" hidden="false" customHeight="false" outlineLevel="0" collapsed="false">
      <c r="A100" s="89"/>
      <c r="B100" s="96"/>
      <c r="C100" s="96"/>
      <c r="D100" s="96"/>
      <c r="E100" s="96"/>
      <c r="F100" s="96"/>
      <c r="G100" s="96"/>
      <c r="H100" s="96"/>
    </row>
    <row r="101" customFormat="false" ht="15" hidden="false" customHeight="false" outlineLevel="0" collapsed="false">
      <c r="A101" s="89"/>
      <c r="B101" s="96"/>
      <c r="C101" s="96"/>
      <c r="D101" s="96"/>
      <c r="E101" s="96"/>
      <c r="F101" s="96"/>
      <c r="G101" s="96"/>
      <c r="H101" s="96"/>
    </row>
    <row r="102" customFormat="false" ht="15" hidden="false" customHeight="false" outlineLevel="0" collapsed="false">
      <c r="A102" s="89"/>
      <c r="B102" s="96"/>
      <c r="C102" s="96"/>
      <c r="D102" s="96"/>
      <c r="E102" s="96"/>
      <c r="F102" s="96"/>
      <c r="G102" s="96"/>
      <c r="H102" s="96"/>
    </row>
    <row r="103" customFormat="false" ht="15" hidden="false" customHeight="false" outlineLevel="0" collapsed="false">
      <c r="A103" s="89"/>
      <c r="B103" s="96"/>
      <c r="C103" s="96"/>
      <c r="D103" s="96"/>
      <c r="E103" s="96"/>
      <c r="F103" s="96"/>
      <c r="G103" s="96"/>
      <c r="H103" s="96"/>
    </row>
    <row r="104" customFormat="false" ht="15" hidden="false" customHeight="false" outlineLevel="0" collapsed="false">
      <c r="A104" s="92"/>
      <c r="B104" s="96"/>
      <c r="C104" s="96"/>
      <c r="D104" s="96"/>
      <c r="E104" s="96"/>
      <c r="F104" s="96"/>
      <c r="G104" s="96"/>
      <c r="H104" s="96"/>
    </row>
  </sheetData>
  <sheetProtection sheet="true" password="f03e" objects="true" scenarios="true"/>
  <mergeCells count="3">
    <mergeCell ref="D5:J5"/>
    <mergeCell ref="I9:R9"/>
    <mergeCell ref="T9:AA9"/>
  </mergeCells>
  <conditionalFormatting sqref="AF7:AF8">
    <cfRule type="cellIs" priority="2" operator="equal" aboveAverage="0" equalAverage="0" bottom="0" percent="0" rank="0" text="" dxfId="9">
      <formula>$AF$7</formula>
    </cfRule>
  </conditionalFormatting>
  <conditionalFormatting sqref="I11:I48">
    <cfRule type="cellIs" priority="3" operator="equal" aboveAverage="0" equalAverage="0" bottom="0" percent="0" rank="0" text="" dxfId="10">
      <formula>"x"</formula>
    </cfRule>
  </conditionalFormatting>
  <conditionalFormatting sqref="J11:J48">
    <cfRule type="cellIs" priority="4" operator="equal" aboveAverage="0" equalAverage="0" bottom="0" percent="0" rank="0" text="" dxfId="11">
      <formula>"x"</formula>
    </cfRule>
  </conditionalFormatting>
  <conditionalFormatting sqref="K11:K48">
    <cfRule type="cellIs" priority="5" operator="equal" aboveAverage="0" equalAverage="0" bottom="0" percent="0" rank="0" text="" dxfId="12">
      <formula>"x"</formula>
    </cfRule>
  </conditionalFormatting>
  <conditionalFormatting sqref="L11:L48">
    <cfRule type="cellIs" priority="6" operator="equal" aboveAverage="0" equalAverage="0" bottom="0" percent="0" rank="0" text="" dxfId="13">
      <formula>"x"</formula>
    </cfRule>
  </conditionalFormatting>
  <conditionalFormatting sqref="M11:M48">
    <cfRule type="cellIs" priority="7" operator="equal" aboveAverage="0" equalAverage="0" bottom="0" percent="0" rank="0" text="" dxfId="14">
      <formula>"x"</formula>
    </cfRule>
  </conditionalFormatting>
  <conditionalFormatting sqref="N11:N48">
    <cfRule type="cellIs" priority="8" operator="equal" aboveAverage="0" equalAverage="0" bottom="0" percent="0" rank="0" text="" dxfId="15">
      <formula>$AF$8</formula>
    </cfRule>
    <cfRule type="cellIs" priority="9" operator="equal" aboveAverage="0" equalAverage="0" bottom="0" percent="0" rank="0" text="" dxfId="16">
      <formula>$AF$7</formula>
    </cfRule>
  </conditionalFormatting>
  <dataValidations count="1">
    <dataValidation allowBlank="true" errorStyle="stop" operator="between" showDropDown="false" showErrorMessage="true" showInputMessage="false" sqref="N11:N48" type="list">
      <formula1>$AF$7:$AF$8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6.7"/>
    <col collapsed="false" customWidth="true" hidden="false" outlineLevel="0" max="3" min="3" style="0" width="14.28"/>
    <col collapsed="false" customWidth="true" hidden="false" outlineLevel="0" max="5" min="5" style="0" width="13.28"/>
    <col collapsed="false" customWidth="true" hidden="false" outlineLevel="0" max="6" min="6" style="0" width="11.85"/>
  </cols>
  <sheetData>
    <row r="1" s="10" customFormat="true" ht="15" hidden="false" customHeight="false" outlineLevel="0" collapsed="false">
      <c r="A1" s="9" t="s">
        <v>4</v>
      </c>
      <c r="H1" s="11"/>
      <c r="I1" s="11"/>
      <c r="J1" s="11"/>
      <c r="K1" s="11"/>
      <c r="L1" s="11"/>
      <c r="M1" s="11"/>
    </row>
    <row r="2" s="1" customFormat="true" ht="4.15" hidden="false" customHeight="true" outlineLevel="0" collapsed="false">
      <c r="H2" s="18"/>
      <c r="I2" s="18"/>
      <c r="J2" s="18"/>
      <c r="K2" s="18"/>
      <c r="L2" s="18"/>
      <c r="M2" s="18"/>
    </row>
    <row r="3" s="23" customFormat="true" ht="15.75" hidden="false" customHeight="false" outlineLevel="0" collapsed="false">
      <c r="A3" s="97" t="str">
        <f aca="false">'Monitoria Anual 1'!A3</f>
        <v>PLANO DE AÇÃO NACIONAL PARA CONSERVAÇÃO DA ONÇA-PINTADA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s="14" customFormat="true" ht="15.75" hidden="false" customHeight="false" outlineLevel="0" collapsed="false">
      <c r="H4" s="15"/>
      <c r="I4" s="15"/>
      <c r="J4" s="15"/>
      <c r="K4" s="15"/>
      <c r="L4" s="15"/>
      <c r="M4" s="15"/>
    </row>
    <row r="5" s="30" customFormat="true" ht="51" hidden="false" customHeight="true" outlineLevel="0" collapsed="false">
      <c r="A5" s="24" t="s">
        <v>6</v>
      </c>
      <c r="B5" s="24"/>
      <c r="C5" s="98" t="str">
        <f aca="false">'Monitoria Anual 2'!D5</f>
        <v>Reduzir a vulnerabilidade da onça-pintada, aumentando o conhecimento aplicado à sua conservação, promovendo a proteção de seus habitats e diminuindo a remoção de indivíduos na natureza em cinco anos. 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</row>
    <row r="6" s="14" customFormat="true" ht="15.75" hidden="false" customHeight="false" outlineLevel="0" collapsed="false">
      <c r="H6" s="15"/>
      <c r="I6" s="15"/>
      <c r="J6" s="15"/>
      <c r="K6" s="15"/>
      <c r="L6" s="15"/>
      <c r="M6" s="15"/>
    </row>
    <row r="7" s="14" customFormat="true" ht="15.75" hidden="false" customHeight="false" outlineLevel="0" collapsed="false">
      <c r="A7" s="24" t="s">
        <v>8</v>
      </c>
      <c r="B7" s="24"/>
      <c r="C7" s="99" t="n">
        <v>2012</v>
      </c>
      <c r="D7" s="99"/>
      <c r="E7" s="32"/>
      <c r="F7" s="32"/>
      <c r="G7" s="33"/>
      <c r="H7" s="15"/>
      <c r="I7" s="15"/>
      <c r="J7" s="15"/>
      <c r="K7" s="15"/>
      <c r="L7" s="15"/>
      <c r="M7" s="15"/>
    </row>
    <row r="8" customFormat="false" ht="15.75" hidden="false" customHeight="false" outlineLevel="0" collapsed="false"/>
    <row r="9" customFormat="false" ht="18.75" hidden="false" customHeight="false" outlineLevel="0" collapsed="false">
      <c r="A9" s="100" t="s">
        <v>235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1" customFormat="false" ht="15" hidden="false" customHeight="false" outlineLevel="0" collapsed="false">
      <c r="B11" s="101" t="s">
        <v>236</v>
      </c>
      <c r="C11" s="102"/>
      <c r="D11" s="102"/>
    </row>
    <row r="12" customFormat="false" ht="15.75" hidden="false" customHeight="false" outlineLevel="0" collapsed="false">
      <c r="E12" s="103" t="s">
        <v>237</v>
      </c>
      <c r="F12" s="103"/>
    </row>
    <row r="13" customFormat="false" ht="58.5" hidden="false" customHeight="true" outlineLevel="0" collapsed="false">
      <c r="B13" s="173" t="s">
        <v>238</v>
      </c>
      <c r="C13" s="173"/>
      <c r="D13" s="173"/>
      <c r="E13" s="105" t="s">
        <v>239</v>
      </c>
      <c r="F13" s="105"/>
    </row>
    <row r="14" s="106" customFormat="true" ht="31.9" hidden="false" customHeight="true" outlineLevel="0" collapsed="false">
      <c r="B14" s="107" t="s">
        <v>240</v>
      </c>
      <c r="C14" s="108" t="s">
        <v>241</v>
      </c>
      <c r="D14" s="109" t="s">
        <v>242</v>
      </c>
      <c r="E14" s="108" t="s">
        <v>243</v>
      </c>
      <c r="F14" s="109" t="s">
        <v>242</v>
      </c>
    </row>
    <row r="15" customFormat="false" ht="16.5" hidden="false" customHeight="false" outlineLevel="0" collapsed="false">
      <c r="B15" s="112" t="s">
        <v>244</v>
      </c>
      <c r="C15" s="113"/>
      <c r="D15" s="114"/>
      <c r="E15" s="113" t="n">
        <f aca="false">COUNTA('Monitoria Anual 2'!N11:N48)</f>
        <v>0</v>
      </c>
      <c r="F15" s="114"/>
    </row>
    <row r="16" customFormat="false" ht="15.75" hidden="false" customHeight="false" outlineLevel="0" collapsed="false">
      <c r="B16" s="115" t="s">
        <v>245</v>
      </c>
      <c r="C16" s="116" t="n">
        <f aca="false">COUNTA('Monitoria Anual 2'!I11:I48)</f>
        <v>2</v>
      </c>
      <c r="D16" s="117" t="n">
        <f aca="false">C16/C22</f>
        <v>0.0526315789473684</v>
      </c>
      <c r="E16" s="116" t="n">
        <v>2</v>
      </c>
      <c r="F16" s="117" t="n">
        <f aca="false">E16/$E$22</f>
        <v>0.0526315789473684</v>
      </c>
    </row>
    <row r="17" customFormat="false" ht="15.75" hidden="false" customHeight="false" outlineLevel="0" collapsed="false">
      <c r="B17" s="118" t="s">
        <v>246</v>
      </c>
      <c r="C17" s="119" t="n">
        <f aca="false">COUNTA('Monitoria Anual 2'!J11:J48)</f>
        <v>15</v>
      </c>
      <c r="D17" s="120" t="n">
        <f aca="false">C17/C22</f>
        <v>0.394736842105263</v>
      </c>
      <c r="E17" s="119" t="n">
        <v>15</v>
      </c>
      <c r="F17" s="117" t="n">
        <f aca="false">E17/$E$22</f>
        <v>0.394736842105263</v>
      </c>
    </row>
    <row r="18" customFormat="false" ht="15.75" hidden="false" customHeight="false" outlineLevel="0" collapsed="false">
      <c r="B18" s="121" t="s">
        <v>247</v>
      </c>
      <c r="C18" s="119" t="n">
        <f aca="false">COUNTA('Monitoria Anual 2'!K11:K48)</f>
        <v>7</v>
      </c>
      <c r="D18" s="120" t="n">
        <f aca="false">C18/C22</f>
        <v>0.184210526315789</v>
      </c>
      <c r="E18" s="119" t="n">
        <v>7</v>
      </c>
      <c r="F18" s="117" t="n">
        <f aca="false">E18/$E$22</f>
        <v>0.184210526315789</v>
      </c>
    </row>
    <row r="19" customFormat="false" ht="15.75" hidden="false" customHeight="false" outlineLevel="0" collapsed="false">
      <c r="B19" s="122" t="s">
        <v>248</v>
      </c>
      <c r="C19" s="119" t="n">
        <f aca="false">COUNTA('Monitoria Anual 2'!L11:L48)</f>
        <v>11</v>
      </c>
      <c r="D19" s="120" t="n">
        <f aca="false">C19/C22</f>
        <v>0.289473684210526</v>
      </c>
      <c r="E19" s="119" t="n">
        <v>11</v>
      </c>
      <c r="F19" s="117" t="n">
        <f aca="false">E19/$E$22</f>
        <v>0.289473684210526</v>
      </c>
    </row>
    <row r="20" customFormat="false" ht="16.5" hidden="false" customHeight="false" outlineLevel="0" collapsed="false">
      <c r="B20" s="123" t="s">
        <v>249</v>
      </c>
      <c r="C20" s="119" t="n">
        <f aca="false">COUNTA('Monitoria Anual 2'!M11:M48)</f>
        <v>3</v>
      </c>
      <c r="D20" s="120" t="n">
        <f aca="false">C20/C22</f>
        <v>0.0789473684210526</v>
      </c>
      <c r="E20" s="119" t="n">
        <v>3</v>
      </c>
      <c r="F20" s="117" t="n">
        <f aca="false">E20/$E$22</f>
        <v>0.0789473684210526</v>
      </c>
    </row>
    <row r="21" customFormat="false" ht="17.25" hidden="false" customHeight="false" outlineLevel="0" collapsed="false">
      <c r="B21" s="124" t="s">
        <v>250</v>
      </c>
      <c r="C21" s="119"/>
      <c r="D21" s="120"/>
      <c r="E21" s="119" t="n">
        <f aca="false">'Monitoria Anual 2'!B54</f>
        <v>0</v>
      </c>
      <c r="F21" s="117" t="n">
        <f aca="false">E21/$E$22</f>
        <v>0</v>
      </c>
    </row>
    <row r="22" customFormat="false" ht="16.5" hidden="false" customHeight="false" outlineLevel="0" collapsed="false">
      <c r="B22" s="125" t="s">
        <v>251</v>
      </c>
      <c r="C22" s="126" t="n">
        <f aca="false">C16+C17+C18+C19+C20</f>
        <v>38</v>
      </c>
      <c r="D22" s="127" t="n">
        <f aca="false">SUM(D15:D21)</f>
        <v>1</v>
      </c>
      <c r="E22" s="126" t="n">
        <f aca="false">SUM(E16:E21)</f>
        <v>38</v>
      </c>
      <c r="F22" s="128" t="n">
        <f aca="false">SUM(F16:F21)</f>
        <v>1</v>
      </c>
    </row>
    <row r="23" customFormat="false" ht="16.5" hidden="false" customHeight="false" outlineLevel="0" collapsed="false">
      <c r="B23" s="129" t="s">
        <v>252</v>
      </c>
      <c r="C23" s="129"/>
      <c r="D23" s="129"/>
      <c r="E23" s="130" t="n">
        <f aca="false">COUNTIF('Monitoria Anual 2'!N11:N48,'Monitoria Anual 2'!AF7)</f>
        <v>0</v>
      </c>
      <c r="F23" s="131"/>
    </row>
    <row r="24" customFormat="false" ht="16.5" hidden="false" customHeight="false" outlineLevel="0" collapsed="false">
      <c r="B24" s="129" t="s">
        <v>253</v>
      </c>
      <c r="C24" s="129"/>
      <c r="D24" s="129"/>
      <c r="E24" s="130" t="n">
        <f aca="false">COUNTIF('Monitoria Anual 2'!N11:N48,'Monitoria Anual 2'!AF8)</f>
        <v>0</v>
      </c>
      <c r="F24" s="132"/>
    </row>
    <row r="25" customFormat="false" ht="15.75" hidden="false" customHeight="false" outlineLevel="0" collapsed="false"/>
    <row r="26" customFormat="false" ht="15" hidden="false" customHeight="false" outlineLevel="0" collapsed="false">
      <c r="B26" s="101" t="s">
        <v>254</v>
      </c>
      <c r="C26" s="102"/>
      <c r="D26" s="102"/>
    </row>
    <row r="27" customFormat="false" ht="3" hidden="false" customHeight="true" outlineLevel="0" collapsed="false"/>
    <row r="28" customFormat="false" ht="36" hidden="false" customHeight="true" outlineLevel="0" collapsed="false">
      <c r="B28" s="133" t="s">
        <v>255</v>
      </c>
      <c r="C28" s="134" t="n">
        <f aca="false">COUNTA('Monitoria Anual 2'!A11:A48)</f>
        <v>3</v>
      </c>
      <c r="O28" s="0" t="s">
        <v>256</v>
      </c>
      <c r="Q28" s="0" t="s">
        <v>257</v>
      </c>
    </row>
    <row r="29" customFormat="false" ht="6.6" hidden="false" customHeight="true" outlineLevel="0" collapsed="false"/>
    <row r="30" customFormat="false" ht="16.5" hidden="false" customHeight="false" outlineLevel="0" collapsed="false">
      <c r="B30" s="135" t="s">
        <v>258</v>
      </c>
      <c r="C30" s="104" t="s">
        <v>259</v>
      </c>
      <c r="D30" s="136"/>
      <c r="E30" s="137"/>
      <c r="F30" s="138"/>
      <c r="G30" s="139"/>
      <c r="H30" s="140"/>
      <c r="I30" s="141"/>
    </row>
    <row r="31" customFormat="false" ht="15.75" hidden="false" customHeight="false" outlineLevel="0" collapsed="false">
      <c r="B31" s="142" t="s">
        <v>260</v>
      </c>
      <c r="C31" s="143" t="n">
        <f aca="false">COUNTA('Monitoria Anual 2'!B11:B16)</f>
        <v>6</v>
      </c>
      <c r="D31" s="144" t="n">
        <f aca="false">COUNTA('Monitoria Anual 2'!N11:N16)</f>
        <v>0</v>
      </c>
      <c r="E31" s="144" t="n">
        <f aca="false">COUNTA('Monitoria Anual 2'!I11:I16)</f>
        <v>0</v>
      </c>
      <c r="F31" s="144" t="n">
        <f aca="false">COUNTA('Monitoria Anual 2'!J11:J16)</f>
        <v>3</v>
      </c>
      <c r="G31" s="144" t="n">
        <f aca="false">COUNTA('Monitoria Anual 2'!K11:K16)</f>
        <v>2</v>
      </c>
      <c r="H31" s="144" t="n">
        <f aca="false">COUNTA('Monitoria Anual 2'!L11:L16)</f>
        <v>1</v>
      </c>
      <c r="I31" s="144" t="n">
        <f aca="false">COUNTA('Monitoria Anual 2'!M11:M16)</f>
        <v>0</v>
      </c>
    </row>
    <row r="32" customFormat="false" ht="15" hidden="false" customHeight="false" outlineLevel="0" collapsed="false">
      <c r="B32" s="145" t="s">
        <v>261</v>
      </c>
      <c r="C32" s="146" t="n">
        <f aca="false">COUNTA('Monitoria Anual 2'!B17:B34)</f>
        <v>18</v>
      </c>
      <c r="D32" s="146" t="n">
        <f aca="false">COUNTA('Monitoria Anual 2'!N17:N34)</f>
        <v>0</v>
      </c>
      <c r="E32" s="146" t="n">
        <f aca="false">COUNTA('Monitoria Anual 2'!I17:I34)</f>
        <v>0</v>
      </c>
      <c r="F32" s="146" t="n">
        <f aca="false">COUNTA('Monitoria Anual 2'!J17:J34)</f>
        <v>9</v>
      </c>
      <c r="G32" s="146" t="n">
        <f aca="false">COUNTA('Monitoria Anual 2'!K17:K34)</f>
        <v>4</v>
      </c>
      <c r="H32" s="146" t="n">
        <f aca="false">COUNTA('Monitoria Anual 2'!L17:L34)</f>
        <v>5</v>
      </c>
      <c r="I32" s="146" t="n">
        <f aca="false">COUNTA('Monitoria Anual 2'!M17:M34)</f>
        <v>0</v>
      </c>
    </row>
    <row r="33" customFormat="false" ht="15" hidden="false" customHeight="false" outlineLevel="0" collapsed="false">
      <c r="B33" s="145" t="s">
        <v>262</v>
      </c>
      <c r="C33" s="146" t="n">
        <f aca="false">COUNTA('Monitoria Anual 2'!B35:B48)</f>
        <v>14</v>
      </c>
      <c r="D33" s="146" t="n">
        <f aca="false">COUNTA('Monitoria Anual 2'!N35:N48)</f>
        <v>0</v>
      </c>
      <c r="E33" s="146" t="n">
        <f aca="false">COUNTA('Monitoria Anual 2'!I35:I48)</f>
        <v>2</v>
      </c>
      <c r="F33" s="146" t="n">
        <f aca="false">COUNTA('Monitoria Anual 2'!J35:J48)</f>
        <v>3</v>
      </c>
      <c r="G33" s="146" t="n">
        <f aca="false">COUNTA('Monitoria Anual 2'!K35:K48)</f>
        <v>1</v>
      </c>
      <c r="H33" s="146" t="n">
        <f aca="false">COUNTA('Monitoria Anual 2'!L35:L48)</f>
        <v>5</v>
      </c>
      <c r="I33" s="146" t="n">
        <f aca="false">COUNTA('Monitoria Anual 2'!M35:M48)</f>
        <v>3</v>
      </c>
    </row>
  </sheetData>
  <sheetProtection sheet="true" password="f03e" objects="true" scenarios="true"/>
  <mergeCells count="7">
    <mergeCell ref="A3:P3"/>
    <mergeCell ref="C5:P5"/>
    <mergeCell ref="E12:F12"/>
    <mergeCell ref="B13:D13"/>
    <mergeCell ref="E13:F13"/>
    <mergeCell ref="B23:D23"/>
    <mergeCell ref="B24:D24"/>
  </mergeCells>
  <conditionalFormatting sqref="D31:I33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0" topLeftCell="H1" activePane="topRight" state="frozen"/>
      <selection pane="topLeft" activeCell="A1" activeCellId="0" sqref="A1"/>
      <selection pane="topRigh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5.28"/>
    <col collapsed="false" customWidth="true" hidden="false" outlineLevel="0" max="2" min="2" style="15" width="37.99"/>
    <col collapsed="false" customWidth="true" hidden="false" outlineLevel="0" max="3" min="3" style="14" width="18.7"/>
    <col collapsed="false" customWidth="true" hidden="false" outlineLevel="0" max="4" min="4" style="14" width="19.41"/>
    <col collapsed="false" customWidth="true" hidden="false" outlineLevel="0" max="5" min="5" style="14" width="25.7"/>
    <col collapsed="false" customWidth="true" hidden="false" outlineLevel="0" max="6" min="6" style="14" width="27.56"/>
    <col collapsed="false" customWidth="true" hidden="false" outlineLevel="0" max="7" min="7" style="14" width="25.13"/>
    <col collapsed="false" customWidth="true" hidden="false" outlineLevel="0" max="8" min="8" style="14" width="27.7"/>
    <col collapsed="false" customWidth="true" hidden="false" outlineLevel="0" max="14" min="9" style="15" width="26.7"/>
    <col collapsed="false" customWidth="true" hidden="false" outlineLevel="0" max="15" min="15" style="14" width="37.85"/>
    <col collapsed="false" customWidth="true" hidden="false" outlineLevel="0" max="16" min="16" style="14" width="28.7"/>
    <col collapsed="false" customWidth="true" hidden="false" outlineLevel="0" max="17" min="17" style="14" width="39.99"/>
    <col collapsed="false" customWidth="true" hidden="false" outlineLevel="0" max="19" min="18" style="14" width="26.7"/>
    <col collapsed="false" customWidth="true" hidden="false" outlineLevel="0" max="21" min="20" style="14" width="28.85"/>
    <col collapsed="false" customWidth="true" hidden="false" outlineLevel="0" max="26" min="22" style="14" width="18.7"/>
    <col collapsed="false" customWidth="true" hidden="false" outlineLevel="0" max="27" min="27" style="14" width="22.7"/>
    <col collapsed="false" customWidth="true" hidden="false" outlineLevel="0" max="31" min="28" style="14" width="8.85"/>
    <col collapsed="false" customWidth="false" hidden="true" outlineLevel="0" max="32" min="32" style="14" width="9.14"/>
    <col collapsed="false" customWidth="false" hidden="false" outlineLevel="0" max="257" min="33" style="14" width="9.14"/>
  </cols>
  <sheetData>
    <row r="1" s="10" customFormat="true" ht="15" hidden="false" customHeight="false" outlineLevel="0" collapsed="false">
      <c r="A1" s="9" t="s">
        <v>4</v>
      </c>
      <c r="B1" s="11"/>
      <c r="I1" s="11"/>
      <c r="J1" s="11"/>
      <c r="K1" s="11"/>
      <c r="L1" s="11"/>
      <c r="M1" s="11"/>
      <c r="N1" s="11"/>
    </row>
    <row r="2" s="1" customFormat="true" ht="4.15" hidden="false" customHeight="true" outlineLevel="0" collapsed="false">
      <c r="B2" s="18"/>
      <c r="I2" s="18"/>
      <c r="J2" s="18"/>
      <c r="K2" s="18"/>
      <c r="L2" s="18"/>
      <c r="M2" s="18"/>
      <c r="N2" s="18"/>
    </row>
    <row r="3" s="23" customFormat="true" ht="15.75" hidden="false" customHeight="false" outlineLevel="0" collapsed="false">
      <c r="A3" s="20" t="str">
        <f aca="false">'Monitoria Anual 1'!A3</f>
        <v>PLANO DE AÇÃO NACIONAL PARA CONSERVAÇÃO DA ONÇA-PINTADA</v>
      </c>
      <c r="B3" s="21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O3" s="20"/>
      <c r="P3" s="20"/>
      <c r="Q3" s="20"/>
    </row>
    <row r="4" customFormat="false" ht="15.75" hidden="false" customHeight="false" outlineLevel="0" collapsed="false"/>
    <row r="5" s="30" customFormat="true" ht="60" hidden="false" customHeight="true" outlineLevel="0" collapsed="false">
      <c r="A5" s="24" t="s">
        <v>6</v>
      </c>
      <c r="B5" s="25"/>
      <c r="C5" s="147"/>
      <c r="D5" s="27" t="s">
        <v>7</v>
      </c>
      <c r="E5" s="27"/>
      <c r="F5" s="27"/>
      <c r="G5" s="27"/>
      <c r="H5" s="27"/>
      <c r="I5" s="27"/>
      <c r="J5" s="27"/>
      <c r="K5" s="28"/>
      <c r="L5" s="28"/>
      <c r="M5" s="29"/>
    </row>
    <row r="6" customFormat="false" ht="15.75" hidden="false" customHeight="false" outlineLevel="0" collapsed="false"/>
    <row r="7" customFormat="false" ht="15.75" hidden="false" customHeight="false" outlineLevel="0" collapsed="false">
      <c r="A7" s="24" t="s">
        <v>8</v>
      </c>
      <c r="B7" s="25"/>
      <c r="C7" s="147"/>
      <c r="D7" s="174" t="n">
        <v>41862</v>
      </c>
      <c r="E7" s="32"/>
      <c r="F7" s="32"/>
      <c r="G7" s="33"/>
      <c r="H7" s="15"/>
      <c r="AF7" s="34" t="s">
        <v>9</v>
      </c>
    </row>
    <row r="8" customFormat="false" ht="15.75" hidden="false" customHeight="false" outlineLevel="0" collapsed="false">
      <c r="AF8" s="35" t="s">
        <v>10</v>
      </c>
    </row>
    <row r="9" customFormat="false" ht="16.5" hidden="false" customHeight="false" outlineLevel="0" collapsed="false">
      <c r="A9" s="36" t="s">
        <v>11</v>
      </c>
      <c r="B9" s="37"/>
      <c r="C9" s="39"/>
      <c r="D9" s="39"/>
      <c r="E9" s="39"/>
      <c r="F9" s="39"/>
      <c r="G9" s="39"/>
      <c r="H9" s="40"/>
      <c r="I9" s="41" t="s">
        <v>12</v>
      </c>
      <c r="J9" s="41"/>
      <c r="K9" s="41"/>
      <c r="L9" s="41"/>
      <c r="M9" s="41"/>
      <c r="N9" s="41"/>
      <c r="O9" s="41"/>
      <c r="P9" s="41"/>
      <c r="Q9" s="41"/>
      <c r="R9" s="41"/>
      <c r="S9" s="42"/>
      <c r="T9" s="43" t="s">
        <v>13</v>
      </c>
      <c r="U9" s="43"/>
      <c r="V9" s="43"/>
      <c r="W9" s="43"/>
      <c r="X9" s="43"/>
      <c r="Y9" s="43"/>
      <c r="Z9" s="43"/>
      <c r="AA9" s="43"/>
    </row>
    <row r="10" customFormat="false" ht="64.5" hidden="false" customHeight="false" outlineLevel="0" collapsed="false">
      <c r="A10" s="44" t="s">
        <v>14</v>
      </c>
      <c r="B10" s="45" t="s">
        <v>15</v>
      </c>
      <c r="C10" s="44" t="s">
        <v>16</v>
      </c>
      <c r="D10" s="44" t="s">
        <v>17</v>
      </c>
      <c r="E10" s="44" t="s">
        <v>18</v>
      </c>
      <c r="F10" s="44" t="s">
        <v>19</v>
      </c>
      <c r="G10" s="44" t="s">
        <v>20</v>
      </c>
      <c r="H10" s="44" t="s">
        <v>21</v>
      </c>
      <c r="I10" s="46" t="s">
        <v>22</v>
      </c>
      <c r="J10" s="47" t="s">
        <v>23</v>
      </c>
      <c r="K10" s="48" t="s">
        <v>24</v>
      </c>
      <c r="L10" s="49" t="s">
        <v>25</v>
      </c>
      <c r="M10" s="50" t="s">
        <v>26</v>
      </c>
      <c r="N10" s="51" t="s">
        <v>27</v>
      </c>
      <c r="O10" s="52" t="s">
        <v>28</v>
      </c>
      <c r="P10" s="52" t="s">
        <v>29</v>
      </c>
      <c r="Q10" s="52" t="s">
        <v>30</v>
      </c>
      <c r="R10" s="52" t="s">
        <v>31</v>
      </c>
      <c r="S10" s="52" t="s">
        <v>32</v>
      </c>
      <c r="T10" s="53" t="s">
        <v>33</v>
      </c>
      <c r="U10" s="54" t="s">
        <v>34</v>
      </c>
      <c r="V10" s="54" t="s">
        <v>35</v>
      </c>
      <c r="W10" s="54" t="s">
        <v>36</v>
      </c>
      <c r="X10" s="54" t="s">
        <v>37</v>
      </c>
      <c r="Y10" s="54" t="s">
        <v>38</v>
      </c>
      <c r="Z10" s="54" t="s">
        <v>39</v>
      </c>
      <c r="AA10" s="54" t="s">
        <v>40</v>
      </c>
    </row>
    <row r="11" customFormat="false" ht="130.5" hidden="false" customHeight="true" outlineLevel="0" collapsed="false">
      <c r="A11" s="55" t="s">
        <v>395</v>
      </c>
      <c r="B11" s="148" t="s">
        <v>264</v>
      </c>
      <c r="C11" s="148" t="s">
        <v>265</v>
      </c>
      <c r="D11" s="149" t="n">
        <v>41091</v>
      </c>
      <c r="E11" s="175" t="n">
        <v>41699</v>
      </c>
      <c r="F11" s="148" t="s">
        <v>44</v>
      </c>
      <c r="G11" s="148" t="s">
        <v>266</v>
      </c>
      <c r="H11" s="150" t="s">
        <v>267</v>
      </c>
      <c r="I11" s="176"/>
      <c r="J11" s="176"/>
      <c r="K11" s="177" t="s">
        <v>45</v>
      </c>
      <c r="L11" s="176"/>
      <c r="M11" s="176"/>
      <c r="N11" s="60"/>
      <c r="O11" s="178" t="s">
        <v>396</v>
      </c>
      <c r="P11" s="178" t="s">
        <v>397</v>
      </c>
      <c r="Q11" s="178" t="s">
        <v>398</v>
      </c>
      <c r="R11" s="178" t="s">
        <v>270</v>
      </c>
      <c r="S11" s="178"/>
      <c r="T11" s="178"/>
      <c r="U11" s="178"/>
      <c r="V11" s="178"/>
      <c r="W11" s="179" t="n">
        <v>42186</v>
      </c>
      <c r="X11" s="178"/>
      <c r="Y11" s="178"/>
      <c r="Z11" s="178" t="s">
        <v>399</v>
      </c>
      <c r="AA11" s="178"/>
    </row>
    <row r="12" customFormat="false" ht="130.5" hidden="false" customHeight="true" outlineLevel="0" collapsed="false">
      <c r="A12" s="67"/>
      <c r="B12" s="148" t="s">
        <v>271</v>
      </c>
      <c r="C12" s="148" t="s">
        <v>50</v>
      </c>
      <c r="D12" s="175" t="n">
        <v>41671</v>
      </c>
      <c r="E12" s="175" t="n">
        <v>41791</v>
      </c>
      <c r="F12" s="148" t="s">
        <v>272</v>
      </c>
      <c r="G12" s="148" t="s">
        <v>266</v>
      </c>
      <c r="H12" s="148" t="s">
        <v>273</v>
      </c>
      <c r="I12" s="176"/>
      <c r="J12" s="176"/>
      <c r="K12" s="177" t="s">
        <v>45</v>
      </c>
      <c r="L12" s="176"/>
      <c r="M12" s="176"/>
      <c r="N12" s="60"/>
      <c r="O12" s="178" t="s">
        <v>396</v>
      </c>
      <c r="P12" s="178" t="s">
        <v>397</v>
      </c>
      <c r="Q12" s="178"/>
      <c r="R12" s="178" t="s">
        <v>400</v>
      </c>
      <c r="S12" s="178"/>
      <c r="T12" s="178"/>
      <c r="U12" s="178" t="s">
        <v>401</v>
      </c>
      <c r="V12" s="178"/>
      <c r="W12" s="179" t="n">
        <v>42186</v>
      </c>
      <c r="X12" s="180"/>
      <c r="Y12" s="178"/>
      <c r="Z12" s="178" t="s">
        <v>402</v>
      </c>
      <c r="AA12" s="178"/>
    </row>
    <row r="13" customFormat="false" ht="130.5" hidden="false" customHeight="true" outlineLevel="0" collapsed="false">
      <c r="A13" s="67"/>
      <c r="B13" s="148" t="s">
        <v>277</v>
      </c>
      <c r="C13" s="148" t="s">
        <v>56</v>
      </c>
      <c r="D13" s="149" t="n">
        <v>41456</v>
      </c>
      <c r="E13" s="175" t="n">
        <v>41974</v>
      </c>
      <c r="F13" s="148" t="s">
        <v>112</v>
      </c>
      <c r="G13" s="148" t="s">
        <v>266</v>
      </c>
      <c r="H13" s="150" t="s">
        <v>278</v>
      </c>
      <c r="I13" s="176"/>
      <c r="J13" s="176"/>
      <c r="K13" s="177" t="s">
        <v>45</v>
      </c>
      <c r="L13" s="176"/>
      <c r="M13" s="176"/>
      <c r="N13" s="60"/>
      <c r="O13" s="178" t="s">
        <v>403</v>
      </c>
      <c r="P13" s="178"/>
      <c r="Q13" s="178" t="s">
        <v>280</v>
      </c>
      <c r="R13" s="178" t="s">
        <v>281</v>
      </c>
      <c r="S13" s="178"/>
      <c r="T13" s="178"/>
      <c r="U13" s="178"/>
      <c r="V13" s="178"/>
      <c r="W13" s="180" t="n">
        <v>43070</v>
      </c>
      <c r="X13" s="178"/>
      <c r="Y13" s="178"/>
      <c r="Z13" s="178"/>
      <c r="AA13" s="178" t="s">
        <v>404</v>
      </c>
    </row>
    <row r="14" customFormat="false" ht="130.5" hidden="false" customHeight="true" outlineLevel="0" collapsed="false">
      <c r="A14" s="67"/>
      <c r="B14" s="148" t="s">
        <v>282</v>
      </c>
      <c r="C14" s="148" t="s">
        <v>62</v>
      </c>
      <c r="D14" s="149" t="n">
        <v>40148</v>
      </c>
      <c r="E14" s="148" t="s">
        <v>283</v>
      </c>
      <c r="F14" s="148" t="s">
        <v>64</v>
      </c>
      <c r="G14" s="148" t="s">
        <v>112</v>
      </c>
      <c r="H14" s="157" t="n">
        <v>75000</v>
      </c>
      <c r="I14" s="176"/>
      <c r="J14" s="176"/>
      <c r="K14" s="177"/>
      <c r="L14" s="176" t="s">
        <v>45</v>
      </c>
      <c r="M14" s="176"/>
      <c r="N14" s="60"/>
      <c r="O14" s="181" t="s">
        <v>284</v>
      </c>
      <c r="P14" s="178"/>
      <c r="Q14" s="178"/>
      <c r="R14" s="178" t="s">
        <v>405</v>
      </c>
      <c r="S14" s="178"/>
      <c r="T14" s="178"/>
      <c r="U14" s="178"/>
      <c r="V14" s="178"/>
      <c r="W14" s="180" t="n">
        <v>43070</v>
      </c>
      <c r="X14" s="178"/>
      <c r="Y14" s="178"/>
      <c r="Z14" s="178" t="s">
        <v>406</v>
      </c>
      <c r="AA14" s="178" t="s">
        <v>407</v>
      </c>
    </row>
    <row r="15" customFormat="false" ht="130.5" hidden="false" customHeight="true" outlineLevel="0" collapsed="false">
      <c r="A15" s="67"/>
      <c r="B15" s="148" t="s">
        <v>286</v>
      </c>
      <c r="C15" s="148" t="s">
        <v>287</v>
      </c>
      <c r="D15" s="149" t="n">
        <v>41091</v>
      </c>
      <c r="E15" s="148" t="s">
        <v>70</v>
      </c>
      <c r="F15" s="150" t="s">
        <v>112</v>
      </c>
      <c r="G15" s="148" t="s">
        <v>266</v>
      </c>
      <c r="H15" s="150" t="s">
        <v>278</v>
      </c>
      <c r="I15" s="176"/>
      <c r="J15" s="176"/>
      <c r="K15" s="177"/>
      <c r="L15" s="176" t="s">
        <v>45</v>
      </c>
      <c r="M15" s="176"/>
      <c r="N15" s="60"/>
      <c r="O15" s="178"/>
      <c r="P15" s="178"/>
      <c r="Q15" s="178"/>
      <c r="R15" s="178" t="s">
        <v>281</v>
      </c>
      <c r="S15" s="178"/>
      <c r="T15" s="178"/>
      <c r="U15" s="178"/>
      <c r="V15" s="178"/>
      <c r="W15" s="180" t="s">
        <v>408</v>
      </c>
      <c r="X15" s="178"/>
      <c r="Y15" s="178"/>
      <c r="Z15" s="178"/>
      <c r="AA15" s="178" t="s">
        <v>409</v>
      </c>
    </row>
    <row r="16" customFormat="false" ht="130.5" hidden="false" customHeight="true" outlineLevel="0" collapsed="false">
      <c r="A16" s="67"/>
      <c r="B16" s="148" t="s">
        <v>293</v>
      </c>
      <c r="C16" s="148" t="s">
        <v>220</v>
      </c>
      <c r="D16" s="175" t="n">
        <v>41791</v>
      </c>
      <c r="E16" s="175" t="n">
        <v>41974</v>
      </c>
      <c r="F16" s="149" t="s">
        <v>148</v>
      </c>
      <c r="G16" s="148" t="s">
        <v>266</v>
      </c>
      <c r="H16" s="148" t="s">
        <v>278</v>
      </c>
      <c r="I16" s="176"/>
      <c r="J16" s="176"/>
      <c r="K16" s="177"/>
      <c r="L16" s="176" t="s">
        <v>45</v>
      </c>
      <c r="M16" s="176"/>
      <c r="N16" s="60"/>
      <c r="O16" s="178" t="s">
        <v>410</v>
      </c>
      <c r="P16" s="178"/>
      <c r="Q16" s="178" t="s">
        <v>410</v>
      </c>
      <c r="R16" s="178" t="s">
        <v>297</v>
      </c>
      <c r="S16" s="178" t="s">
        <v>411</v>
      </c>
      <c r="T16" s="178"/>
      <c r="U16" s="178"/>
      <c r="V16" s="179"/>
      <c r="W16" s="182" t="n">
        <v>42036</v>
      </c>
      <c r="X16" s="178"/>
      <c r="Y16" s="178"/>
      <c r="Z16" s="178" t="s">
        <v>412</v>
      </c>
      <c r="AA16" s="178"/>
    </row>
    <row r="17" customFormat="false" ht="130.5" hidden="false" customHeight="true" outlineLevel="0" collapsed="false">
      <c r="A17" s="71" t="s">
        <v>76</v>
      </c>
      <c r="B17" s="148" t="s">
        <v>413</v>
      </c>
      <c r="C17" s="148" t="s">
        <v>74</v>
      </c>
      <c r="D17" s="149" t="n">
        <v>41091</v>
      </c>
      <c r="E17" s="175" t="n">
        <v>41821</v>
      </c>
      <c r="F17" s="148" t="s">
        <v>64</v>
      </c>
      <c r="G17" s="148" t="s">
        <v>300</v>
      </c>
      <c r="H17" s="150" t="s">
        <v>301</v>
      </c>
      <c r="I17" s="176"/>
      <c r="J17" s="176"/>
      <c r="K17" s="177" t="s">
        <v>45</v>
      </c>
      <c r="L17" s="176"/>
      <c r="M17" s="176"/>
      <c r="N17" s="60"/>
      <c r="O17" s="183" t="s">
        <v>414</v>
      </c>
      <c r="P17" s="184"/>
      <c r="Q17" s="184" t="s">
        <v>415</v>
      </c>
      <c r="R17" s="184" t="s">
        <v>405</v>
      </c>
      <c r="S17" s="184"/>
      <c r="T17" s="184"/>
      <c r="U17" s="184"/>
      <c r="V17" s="184"/>
      <c r="W17" s="185" t="n">
        <v>42186</v>
      </c>
      <c r="X17" s="184"/>
      <c r="Y17" s="184"/>
      <c r="Z17" s="184" t="s">
        <v>416</v>
      </c>
      <c r="AA17" s="184"/>
    </row>
    <row r="18" customFormat="false" ht="130.5" hidden="false" customHeight="true" outlineLevel="0" collapsed="false">
      <c r="A18" s="67"/>
      <c r="B18" s="148" t="s">
        <v>305</v>
      </c>
      <c r="C18" s="148" t="s">
        <v>78</v>
      </c>
      <c r="D18" s="149" t="n">
        <v>41091</v>
      </c>
      <c r="E18" s="148" t="s">
        <v>70</v>
      </c>
      <c r="F18" s="148" t="s">
        <v>79</v>
      </c>
      <c r="G18" s="148" t="s">
        <v>266</v>
      </c>
      <c r="H18" s="150" t="s">
        <v>267</v>
      </c>
      <c r="I18" s="176"/>
      <c r="J18" s="176"/>
      <c r="K18" s="177" t="s">
        <v>45</v>
      </c>
      <c r="L18" s="176"/>
      <c r="M18" s="176"/>
      <c r="N18" s="60"/>
      <c r="O18" s="184" t="s">
        <v>417</v>
      </c>
      <c r="P18" s="184"/>
      <c r="Q18" s="184" t="s">
        <v>418</v>
      </c>
      <c r="R18" s="184"/>
      <c r="S18" s="184"/>
      <c r="T18" s="184" t="s">
        <v>419</v>
      </c>
      <c r="U18" s="184"/>
      <c r="V18" s="184"/>
      <c r="W18" s="148" t="s">
        <v>420</v>
      </c>
      <c r="X18" s="184"/>
      <c r="Y18" s="184"/>
      <c r="Z18" s="184" t="s">
        <v>421</v>
      </c>
      <c r="AA18" s="184"/>
    </row>
    <row r="19" customFormat="false" ht="130.5" hidden="false" customHeight="true" outlineLevel="0" collapsed="false">
      <c r="A19" s="67"/>
      <c r="B19" s="186" t="s">
        <v>306</v>
      </c>
      <c r="C19" s="148" t="s">
        <v>307</v>
      </c>
      <c r="D19" s="149" t="n">
        <v>41091</v>
      </c>
      <c r="E19" s="175" t="n">
        <v>41913</v>
      </c>
      <c r="F19" s="148" t="s">
        <v>82</v>
      </c>
      <c r="G19" s="148"/>
      <c r="H19" s="150" t="s">
        <v>278</v>
      </c>
      <c r="I19" s="176"/>
      <c r="J19" s="176" t="s">
        <v>45</v>
      </c>
      <c r="K19" s="177"/>
      <c r="L19" s="176"/>
      <c r="M19" s="176"/>
      <c r="N19" s="60"/>
      <c r="O19" s="178" t="s">
        <v>422</v>
      </c>
      <c r="P19" s="178"/>
      <c r="Q19" s="178"/>
      <c r="R19" s="178"/>
      <c r="S19" s="178"/>
      <c r="T19" s="178"/>
      <c r="U19" s="178"/>
      <c r="V19" s="178"/>
      <c r="W19" s="180"/>
      <c r="X19" s="178"/>
      <c r="Y19" s="178"/>
      <c r="Z19" s="178"/>
      <c r="AA19" s="178" t="s">
        <v>423</v>
      </c>
    </row>
    <row r="20" s="14" customFormat="true" ht="130.5" hidden="false" customHeight="true" outlineLevel="0" collapsed="false">
      <c r="A20" s="67"/>
      <c r="B20" s="148" t="s">
        <v>424</v>
      </c>
      <c r="C20" s="148" t="s">
        <v>311</v>
      </c>
      <c r="D20" s="149" t="n">
        <v>41456</v>
      </c>
      <c r="E20" s="149" t="s">
        <v>70</v>
      </c>
      <c r="F20" s="148" t="s">
        <v>87</v>
      </c>
      <c r="G20" s="148" t="s">
        <v>266</v>
      </c>
      <c r="H20" s="150" t="s">
        <v>278</v>
      </c>
      <c r="I20" s="176"/>
      <c r="J20" s="176"/>
      <c r="K20" s="177" t="s">
        <v>45</v>
      </c>
      <c r="L20" s="176"/>
      <c r="M20" s="176"/>
      <c r="N20" s="60"/>
      <c r="O20" s="178"/>
      <c r="P20" s="178"/>
      <c r="Q20" s="178"/>
      <c r="R20" s="178"/>
      <c r="S20" s="178" t="s">
        <v>425</v>
      </c>
      <c r="T20" s="178"/>
      <c r="U20" s="178"/>
      <c r="V20" s="178"/>
      <c r="W20" s="178" t="s">
        <v>426</v>
      </c>
      <c r="X20" s="178" t="s">
        <v>427</v>
      </c>
      <c r="Y20" s="178"/>
      <c r="Z20" s="178" t="s">
        <v>428</v>
      </c>
      <c r="AA20" s="178" t="s">
        <v>423</v>
      </c>
    </row>
    <row r="21" s="14" customFormat="true" ht="130.5" hidden="false" customHeight="true" outlineLevel="0" collapsed="false">
      <c r="A21" s="67"/>
      <c r="B21" s="148" t="s">
        <v>313</v>
      </c>
      <c r="C21" s="163" t="s">
        <v>314</v>
      </c>
      <c r="D21" s="163" t="n">
        <v>41091</v>
      </c>
      <c r="E21" s="163" t="n">
        <v>41974</v>
      </c>
      <c r="F21" s="163" t="s">
        <v>223</v>
      </c>
      <c r="G21" s="148" t="s">
        <v>315</v>
      </c>
      <c r="H21" s="164" t="n">
        <v>150000</v>
      </c>
      <c r="I21" s="176"/>
      <c r="J21" s="176"/>
      <c r="K21" s="177" t="s">
        <v>45</v>
      </c>
      <c r="L21" s="176"/>
      <c r="M21" s="176"/>
      <c r="N21" s="60"/>
      <c r="O21" s="178" t="s">
        <v>429</v>
      </c>
      <c r="P21" s="178"/>
      <c r="Q21" s="178" t="s">
        <v>430</v>
      </c>
      <c r="R21" s="178" t="s">
        <v>431</v>
      </c>
      <c r="S21" s="178"/>
      <c r="T21" s="178"/>
      <c r="U21" s="178"/>
      <c r="V21" s="178"/>
      <c r="W21" s="180" t="n">
        <v>43070</v>
      </c>
      <c r="X21" s="178"/>
      <c r="Y21" s="178"/>
      <c r="Z21" s="178"/>
      <c r="AA21" s="178" t="s">
        <v>432</v>
      </c>
    </row>
    <row r="22" s="14" customFormat="true" ht="130.5" hidden="false" customHeight="true" outlineLevel="0" collapsed="false">
      <c r="A22" s="67"/>
      <c r="B22" s="148" t="s">
        <v>433</v>
      </c>
      <c r="C22" s="163" t="s">
        <v>319</v>
      </c>
      <c r="D22" s="149" t="n">
        <v>41091</v>
      </c>
      <c r="E22" s="149" t="n">
        <v>42917</v>
      </c>
      <c r="F22" s="149" t="s">
        <v>434</v>
      </c>
      <c r="G22" s="148" t="s">
        <v>321</v>
      </c>
      <c r="H22" s="150" t="s">
        <v>267</v>
      </c>
      <c r="I22" s="176"/>
      <c r="J22" s="176"/>
      <c r="K22" s="177"/>
      <c r="L22" s="176" t="s">
        <v>45</v>
      </c>
      <c r="M22" s="176"/>
      <c r="N22" s="60"/>
      <c r="O22" s="178" t="s">
        <v>435</v>
      </c>
      <c r="P22" s="178"/>
      <c r="Q22" s="178"/>
      <c r="R22" s="178" t="s">
        <v>201</v>
      </c>
      <c r="S22" s="178"/>
      <c r="T22" s="148" t="s">
        <v>436</v>
      </c>
      <c r="U22" s="178"/>
      <c r="V22" s="178"/>
      <c r="W22" s="178"/>
      <c r="X22" s="178" t="s">
        <v>437</v>
      </c>
      <c r="Y22" s="178"/>
      <c r="Z22" s="178"/>
      <c r="AA22" s="178"/>
    </row>
    <row r="23" s="14" customFormat="true" ht="130.5" hidden="false" customHeight="true" outlineLevel="0" collapsed="false">
      <c r="A23" s="67"/>
      <c r="B23" s="163" t="s">
        <v>324</v>
      </c>
      <c r="C23" s="148" t="s">
        <v>325</v>
      </c>
      <c r="D23" s="175" t="n">
        <v>41791</v>
      </c>
      <c r="E23" s="175" t="n">
        <v>42156</v>
      </c>
      <c r="F23" s="163" t="s">
        <v>99</v>
      </c>
      <c r="G23" s="148"/>
      <c r="H23" s="150" t="s">
        <v>267</v>
      </c>
      <c r="I23" s="176"/>
      <c r="J23" s="176" t="s">
        <v>45</v>
      </c>
      <c r="K23" s="177"/>
      <c r="L23" s="176"/>
      <c r="M23" s="176"/>
      <c r="N23" s="60"/>
      <c r="O23" s="178" t="s">
        <v>438</v>
      </c>
      <c r="P23" s="178"/>
      <c r="Q23" s="178" t="s">
        <v>327</v>
      </c>
      <c r="R23" s="178" t="s">
        <v>439</v>
      </c>
      <c r="S23" s="178"/>
      <c r="T23" s="163" t="s">
        <v>440</v>
      </c>
      <c r="U23" s="178"/>
      <c r="V23" s="180"/>
      <c r="W23" s="180"/>
      <c r="X23" s="178"/>
      <c r="Y23" s="178"/>
      <c r="Z23" s="178"/>
      <c r="AA23" s="178"/>
    </row>
    <row r="24" s="14" customFormat="true" ht="130.5" hidden="false" customHeight="true" outlineLevel="0" collapsed="false">
      <c r="A24" s="67"/>
      <c r="B24" s="163" t="s">
        <v>330</v>
      </c>
      <c r="C24" s="163" t="s">
        <v>102</v>
      </c>
      <c r="D24" s="175" t="n">
        <v>41640</v>
      </c>
      <c r="E24" s="149" t="s">
        <v>331</v>
      </c>
      <c r="F24" s="65" t="s">
        <v>108</v>
      </c>
      <c r="G24" s="148" t="s">
        <v>332</v>
      </c>
      <c r="H24" s="165" t="s">
        <v>333</v>
      </c>
      <c r="I24" s="176"/>
      <c r="J24" s="176"/>
      <c r="K24" s="177" t="s">
        <v>45</v>
      </c>
      <c r="L24" s="176"/>
      <c r="M24" s="176"/>
      <c r="N24" s="60"/>
      <c r="O24" s="187" t="s">
        <v>441</v>
      </c>
      <c r="P24" s="188"/>
      <c r="Q24" s="188"/>
      <c r="R24" s="188" t="s">
        <v>335</v>
      </c>
      <c r="S24" s="187" t="s">
        <v>442</v>
      </c>
      <c r="T24" s="188"/>
      <c r="U24" s="178"/>
      <c r="V24" s="180"/>
      <c r="W24" s="180"/>
      <c r="X24" s="178"/>
      <c r="Y24" s="178"/>
      <c r="Z24" s="178"/>
      <c r="AA24" s="178"/>
    </row>
    <row r="25" s="14" customFormat="true" ht="130.5" hidden="false" customHeight="true" outlineLevel="0" collapsed="false">
      <c r="A25" s="67"/>
      <c r="B25" s="163" t="s">
        <v>443</v>
      </c>
      <c r="C25" s="163" t="s">
        <v>107</v>
      </c>
      <c r="D25" s="175" t="n">
        <v>41640</v>
      </c>
      <c r="E25" s="175" t="n">
        <v>42005</v>
      </c>
      <c r="F25" s="16" t="s">
        <v>108</v>
      </c>
      <c r="G25" s="148" t="s">
        <v>338</v>
      </c>
      <c r="H25" s="189" t="n">
        <v>50000</v>
      </c>
      <c r="I25" s="176"/>
      <c r="J25" s="176"/>
      <c r="K25" s="177" t="s">
        <v>45</v>
      </c>
      <c r="L25" s="176"/>
      <c r="M25" s="176"/>
      <c r="N25" s="60"/>
      <c r="O25" s="178" t="s">
        <v>444</v>
      </c>
      <c r="P25" s="178"/>
      <c r="Q25" s="178" t="s">
        <v>445</v>
      </c>
      <c r="R25" s="178" t="s">
        <v>335</v>
      </c>
      <c r="S25" s="178"/>
      <c r="T25" s="163" t="s">
        <v>446</v>
      </c>
      <c r="U25" s="178"/>
      <c r="V25" s="180"/>
      <c r="W25" s="180" t="n">
        <v>42186</v>
      </c>
      <c r="X25" s="178"/>
      <c r="Y25" s="178"/>
      <c r="Z25" s="178" t="s">
        <v>447</v>
      </c>
      <c r="AA25" s="178"/>
    </row>
    <row r="26" s="14" customFormat="true" ht="130.5" hidden="false" customHeight="true" outlineLevel="0" collapsed="false">
      <c r="A26" s="67"/>
      <c r="B26" s="148" t="s">
        <v>341</v>
      </c>
      <c r="C26" s="163" t="s">
        <v>227</v>
      </c>
      <c r="D26" s="149" t="n">
        <v>41091</v>
      </c>
      <c r="E26" s="149" t="n">
        <v>42339</v>
      </c>
      <c r="F26" s="163" t="s">
        <v>79</v>
      </c>
      <c r="G26" s="148" t="s">
        <v>266</v>
      </c>
      <c r="H26" s="150" t="s">
        <v>267</v>
      </c>
      <c r="I26" s="176"/>
      <c r="J26" s="176"/>
      <c r="K26" s="177"/>
      <c r="L26" s="176" t="s">
        <v>45</v>
      </c>
      <c r="M26" s="176"/>
      <c r="N26" s="60"/>
      <c r="O26" s="178" t="s">
        <v>448</v>
      </c>
      <c r="P26" s="178"/>
      <c r="Q26" s="178"/>
      <c r="R26" s="178" t="s">
        <v>449</v>
      </c>
      <c r="S26" s="178"/>
      <c r="T26" s="178"/>
      <c r="U26" s="178"/>
      <c r="V26" s="178"/>
      <c r="W26" s="178"/>
      <c r="X26" s="178"/>
      <c r="Y26" s="178"/>
      <c r="Z26" s="178"/>
      <c r="AA26" s="178"/>
    </row>
    <row r="27" customFormat="false" ht="130.5" hidden="false" customHeight="true" outlineLevel="0" collapsed="false">
      <c r="A27" s="67"/>
      <c r="B27" s="148" t="s">
        <v>342</v>
      </c>
      <c r="C27" s="163" t="s">
        <v>230</v>
      </c>
      <c r="D27" s="149" t="n">
        <v>41275</v>
      </c>
      <c r="E27" s="149" t="n">
        <v>41974</v>
      </c>
      <c r="F27" s="16" t="s">
        <v>87</v>
      </c>
      <c r="G27" s="148"/>
      <c r="H27" s="150" t="s">
        <v>267</v>
      </c>
      <c r="I27" s="176"/>
      <c r="J27" s="176"/>
      <c r="K27" s="177"/>
      <c r="L27" s="176" t="s">
        <v>45</v>
      </c>
      <c r="M27" s="176"/>
      <c r="N27" s="60"/>
      <c r="O27" s="178" t="s">
        <v>450</v>
      </c>
      <c r="P27" s="178"/>
      <c r="Q27" s="178"/>
      <c r="R27" s="178" t="s">
        <v>451</v>
      </c>
      <c r="S27" s="178" t="s">
        <v>452</v>
      </c>
      <c r="T27" s="148" t="s">
        <v>453</v>
      </c>
      <c r="U27" s="178" t="s">
        <v>454</v>
      </c>
      <c r="V27" s="178"/>
      <c r="W27" s="180" t="n">
        <v>42705</v>
      </c>
      <c r="X27" s="178"/>
      <c r="Y27" s="178"/>
      <c r="Z27" s="178"/>
      <c r="AA27" s="178"/>
    </row>
    <row r="28" customFormat="false" ht="130.5" hidden="false" customHeight="true" outlineLevel="0" collapsed="false">
      <c r="A28" s="67"/>
      <c r="B28" s="163" t="s">
        <v>455</v>
      </c>
      <c r="C28" s="163" t="s">
        <v>120</v>
      </c>
      <c r="D28" s="149" t="n">
        <v>41091</v>
      </c>
      <c r="E28" s="175" t="n">
        <v>41974</v>
      </c>
      <c r="F28" s="163" t="s">
        <v>99</v>
      </c>
      <c r="G28" s="148" t="s">
        <v>345</v>
      </c>
      <c r="H28" s="150" t="s">
        <v>267</v>
      </c>
      <c r="I28" s="176"/>
      <c r="J28" s="176"/>
      <c r="K28" s="177"/>
      <c r="L28" s="176" t="s">
        <v>45</v>
      </c>
      <c r="M28" s="176"/>
      <c r="N28" s="60"/>
      <c r="O28" s="178" t="s">
        <v>456</v>
      </c>
      <c r="P28" s="178" t="s">
        <v>347</v>
      </c>
      <c r="Q28" s="178" t="s">
        <v>327</v>
      </c>
      <c r="R28" s="178" t="s">
        <v>457</v>
      </c>
      <c r="S28" s="178"/>
      <c r="T28" s="163" t="s">
        <v>458</v>
      </c>
      <c r="U28" s="178"/>
      <c r="V28" s="178"/>
      <c r="W28" s="180" t="s">
        <v>459</v>
      </c>
      <c r="X28" s="178"/>
      <c r="Y28" s="178"/>
      <c r="Z28" s="178"/>
      <c r="AA28" s="178" t="s">
        <v>460</v>
      </c>
    </row>
    <row r="29" customFormat="false" ht="130.5" hidden="false" customHeight="true" outlineLevel="0" collapsed="false">
      <c r="A29" s="67"/>
      <c r="B29" s="163" t="s">
        <v>350</v>
      </c>
      <c r="C29" s="148" t="s">
        <v>128</v>
      </c>
      <c r="D29" s="149" t="n">
        <v>41091</v>
      </c>
      <c r="E29" s="149" t="s">
        <v>70</v>
      </c>
      <c r="F29" s="163" t="s">
        <v>99</v>
      </c>
      <c r="G29" s="148"/>
      <c r="H29" s="150" t="s">
        <v>267</v>
      </c>
      <c r="I29" s="176"/>
      <c r="J29" s="176"/>
      <c r="K29" s="177" t="s">
        <v>45</v>
      </c>
      <c r="L29" s="176"/>
      <c r="M29" s="176"/>
      <c r="N29" s="60"/>
      <c r="O29" s="178" t="s">
        <v>461</v>
      </c>
      <c r="P29" s="178"/>
      <c r="Q29" s="178" t="s">
        <v>327</v>
      </c>
      <c r="R29" s="178" t="s">
        <v>462</v>
      </c>
      <c r="S29" s="178"/>
      <c r="T29" s="178"/>
      <c r="U29" s="178"/>
      <c r="V29" s="178"/>
      <c r="W29" s="180" t="s">
        <v>57</v>
      </c>
      <c r="X29" s="178"/>
      <c r="Y29" s="178"/>
      <c r="Z29" s="178" t="s">
        <v>463</v>
      </c>
      <c r="AA29" s="178" t="s">
        <v>460</v>
      </c>
    </row>
    <row r="30" customFormat="false" ht="130.5" hidden="false" customHeight="true" outlineLevel="0" collapsed="false">
      <c r="A30" s="67"/>
      <c r="B30" s="163" t="s">
        <v>351</v>
      </c>
      <c r="C30" s="163" t="s">
        <v>132</v>
      </c>
      <c r="D30" s="149" t="n">
        <v>41275</v>
      </c>
      <c r="E30" s="149" t="n">
        <v>42005</v>
      </c>
      <c r="F30" s="163" t="s">
        <v>79</v>
      </c>
      <c r="G30" s="148" t="s">
        <v>352</v>
      </c>
      <c r="H30" s="150" t="s">
        <v>267</v>
      </c>
      <c r="I30" s="176"/>
      <c r="J30" s="176"/>
      <c r="K30" s="177"/>
      <c r="L30" s="176" t="s">
        <v>45</v>
      </c>
      <c r="M30" s="176"/>
      <c r="N30" s="60"/>
      <c r="O30" s="178" t="s">
        <v>464</v>
      </c>
      <c r="P30" s="178" t="s">
        <v>465</v>
      </c>
      <c r="Q30" s="178"/>
      <c r="R30" s="178" t="s">
        <v>449</v>
      </c>
      <c r="S30" s="178" t="s">
        <v>466</v>
      </c>
      <c r="T30" s="178"/>
      <c r="U30" s="178"/>
      <c r="V30" s="178"/>
      <c r="W30" s="178" t="s">
        <v>459</v>
      </c>
      <c r="X30" s="178"/>
      <c r="Y30" s="178"/>
      <c r="Z30" s="178"/>
      <c r="AA30" s="178" t="s">
        <v>460</v>
      </c>
    </row>
    <row r="31" customFormat="false" ht="130.5" hidden="false" customHeight="true" outlineLevel="0" collapsed="false">
      <c r="A31" s="67"/>
      <c r="B31" s="168" t="s">
        <v>353</v>
      </c>
      <c r="C31" s="148" t="s">
        <v>314</v>
      </c>
      <c r="D31" s="149" t="n">
        <v>41061</v>
      </c>
      <c r="E31" s="149" t="n">
        <v>42339</v>
      </c>
      <c r="F31" s="148" t="s">
        <v>354</v>
      </c>
      <c r="G31" s="148" t="s">
        <v>355</v>
      </c>
      <c r="H31" s="148" t="s">
        <v>356</v>
      </c>
      <c r="I31" s="176"/>
      <c r="J31" s="176"/>
      <c r="K31" s="177" t="s">
        <v>45</v>
      </c>
      <c r="L31" s="176"/>
      <c r="M31" s="176"/>
      <c r="N31" s="60"/>
      <c r="O31" s="178" t="s">
        <v>467</v>
      </c>
      <c r="P31" s="178"/>
      <c r="Q31" s="178" t="s">
        <v>468</v>
      </c>
      <c r="R31" s="178" t="s">
        <v>469</v>
      </c>
      <c r="S31" s="178" t="s">
        <v>470</v>
      </c>
      <c r="T31" s="178"/>
      <c r="U31" s="178" t="s">
        <v>471</v>
      </c>
      <c r="V31" s="178"/>
      <c r="W31" s="178"/>
      <c r="X31" s="178"/>
      <c r="Y31" s="178"/>
      <c r="Z31" s="178"/>
      <c r="AA31" s="178"/>
    </row>
    <row r="32" customFormat="false" ht="130.5" hidden="false" customHeight="true" outlineLevel="0" collapsed="false">
      <c r="A32" s="67"/>
      <c r="B32" s="148" t="s">
        <v>359</v>
      </c>
      <c r="C32" s="149" t="s">
        <v>139</v>
      </c>
      <c r="D32" s="149" t="n">
        <v>41091</v>
      </c>
      <c r="E32" s="175" t="n">
        <v>42186</v>
      </c>
      <c r="F32" s="163" t="s">
        <v>99</v>
      </c>
      <c r="G32" s="148" t="s">
        <v>345</v>
      </c>
      <c r="H32" s="150" t="s">
        <v>267</v>
      </c>
      <c r="I32" s="176"/>
      <c r="J32" s="176" t="s">
        <v>45</v>
      </c>
      <c r="K32" s="177"/>
      <c r="L32" s="176"/>
      <c r="M32" s="176"/>
      <c r="N32" s="60"/>
      <c r="O32" s="178" t="s">
        <v>289</v>
      </c>
      <c r="P32" s="178"/>
      <c r="Q32" s="178" t="s">
        <v>327</v>
      </c>
      <c r="R32" s="178" t="s">
        <v>439</v>
      </c>
      <c r="S32" s="178" t="s">
        <v>360</v>
      </c>
      <c r="T32" s="148" t="s">
        <v>472</v>
      </c>
      <c r="U32" s="178"/>
      <c r="V32" s="178"/>
      <c r="W32" s="180" t="n">
        <v>42339</v>
      </c>
      <c r="X32" s="178" t="s">
        <v>335</v>
      </c>
      <c r="Y32" s="178"/>
      <c r="Z32" s="178" t="s">
        <v>473</v>
      </c>
      <c r="AA32" s="178"/>
    </row>
    <row r="33" customFormat="false" ht="130.5" hidden="false" customHeight="true" outlineLevel="0" collapsed="false">
      <c r="A33" s="67"/>
      <c r="B33" s="148" t="s">
        <v>361</v>
      </c>
      <c r="C33" s="149" t="s">
        <v>139</v>
      </c>
      <c r="D33" s="149" t="n">
        <v>41091</v>
      </c>
      <c r="E33" s="149" t="n">
        <v>41974</v>
      </c>
      <c r="F33" s="163" t="s">
        <v>79</v>
      </c>
      <c r="G33" s="148" t="s">
        <v>321</v>
      </c>
      <c r="H33" s="148" t="s">
        <v>356</v>
      </c>
      <c r="I33" s="176"/>
      <c r="J33" s="176"/>
      <c r="K33" s="177"/>
      <c r="L33" s="176" t="s">
        <v>45</v>
      </c>
      <c r="M33" s="176"/>
      <c r="N33" s="60"/>
      <c r="O33" s="178" t="s">
        <v>474</v>
      </c>
      <c r="P33" s="178"/>
      <c r="Q33" s="178"/>
      <c r="R33" s="178" t="s">
        <v>475</v>
      </c>
      <c r="S33" s="178"/>
      <c r="T33" s="148" t="s">
        <v>476</v>
      </c>
      <c r="U33" s="178" t="s">
        <v>477</v>
      </c>
      <c r="V33" s="178"/>
      <c r="W33" s="178"/>
      <c r="X33" s="178"/>
      <c r="Y33" s="178"/>
      <c r="Z33" s="178"/>
      <c r="AA33" s="178" t="s">
        <v>478</v>
      </c>
    </row>
    <row r="34" customFormat="false" ht="130.5" hidden="false" customHeight="true" outlineLevel="0" collapsed="false">
      <c r="A34" s="67"/>
      <c r="B34" s="163" t="s">
        <v>362</v>
      </c>
      <c r="C34" s="163" t="s">
        <v>143</v>
      </c>
      <c r="D34" s="149" t="n">
        <v>41821</v>
      </c>
      <c r="E34" s="175" t="n">
        <v>41974</v>
      </c>
      <c r="F34" s="163" t="s">
        <v>79</v>
      </c>
      <c r="G34" s="148" t="s">
        <v>223</v>
      </c>
      <c r="H34" s="148" t="s">
        <v>267</v>
      </c>
      <c r="I34" s="176"/>
      <c r="J34" s="176"/>
      <c r="K34" s="177"/>
      <c r="L34" s="176" t="s">
        <v>45</v>
      </c>
      <c r="M34" s="176"/>
      <c r="N34" s="60"/>
      <c r="O34" s="178" t="s">
        <v>479</v>
      </c>
      <c r="P34" s="178"/>
      <c r="Q34" s="178"/>
      <c r="R34" s="178" t="s">
        <v>449</v>
      </c>
      <c r="S34" s="178"/>
      <c r="T34" s="178"/>
      <c r="U34" s="178"/>
      <c r="V34" s="178"/>
      <c r="W34" s="180" t="n">
        <v>42339</v>
      </c>
      <c r="X34" s="178"/>
      <c r="Y34" s="178"/>
      <c r="Z34" s="178" t="s">
        <v>480</v>
      </c>
      <c r="AA34" s="178" t="s">
        <v>481</v>
      </c>
    </row>
    <row r="35" customFormat="false" ht="130.5" hidden="false" customHeight="true" outlineLevel="0" collapsed="false">
      <c r="A35" s="71" t="s">
        <v>145</v>
      </c>
      <c r="B35" s="163" t="s">
        <v>364</v>
      </c>
      <c r="C35" s="148" t="s">
        <v>147</v>
      </c>
      <c r="D35" s="149" t="n">
        <v>41275</v>
      </c>
      <c r="E35" s="149" t="n">
        <v>41821</v>
      </c>
      <c r="F35" s="190" t="s">
        <v>112</v>
      </c>
      <c r="G35" s="148" t="s">
        <v>365</v>
      </c>
      <c r="H35" s="169" t="n">
        <v>30000</v>
      </c>
      <c r="I35" s="176"/>
      <c r="J35" s="176" t="s">
        <v>45</v>
      </c>
      <c r="K35" s="177"/>
      <c r="L35" s="176"/>
      <c r="M35" s="176"/>
      <c r="N35" s="60"/>
      <c r="O35" s="184"/>
      <c r="P35" s="184"/>
      <c r="Q35" s="184" t="s">
        <v>482</v>
      </c>
      <c r="R35" s="184" t="s">
        <v>483</v>
      </c>
      <c r="S35" s="184"/>
      <c r="T35" s="184"/>
      <c r="U35" s="184"/>
      <c r="V35" s="184"/>
      <c r="W35" s="191" t="n">
        <v>42186</v>
      </c>
      <c r="X35" s="184" t="s">
        <v>405</v>
      </c>
      <c r="Y35" s="184"/>
      <c r="Z35" s="184" t="s">
        <v>484</v>
      </c>
      <c r="AA35" s="184" t="s">
        <v>485</v>
      </c>
    </row>
    <row r="36" customFormat="false" ht="130.5" hidden="false" customHeight="true" outlineLevel="0" collapsed="false">
      <c r="A36" s="67"/>
      <c r="B36" s="163" t="s">
        <v>367</v>
      </c>
      <c r="C36" s="163" t="s">
        <v>153</v>
      </c>
      <c r="D36" s="192" t="n">
        <v>42005</v>
      </c>
      <c r="E36" s="193" t="n">
        <v>43070</v>
      </c>
      <c r="F36" s="163" t="s">
        <v>368</v>
      </c>
      <c r="G36" s="148"/>
      <c r="H36" s="150" t="s">
        <v>267</v>
      </c>
      <c r="I36" s="176"/>
      <c r="J36" s="176"/>
      <c r="K36" s="177"/>
      <c r="L36" s="176" t="s">
        <v>45</v>
      </c>
      <c r="M36" s="176"/>
      <c r="N36" s="60"/>
      <c r="O36" s="184" t="s">
        <v>486</v>
      </c>
      <c r="P36" s="194"/>
      <c r="Q36" s="184"/>
      <c r="R36" s="184" t="s">
        <v>483</v>
      </c>
      <c r="S36" s="184"/>
      <c r="T36" s="184"/>
      <c r="U36" s="184"/>
      <c r="V36" s="195"/>
      <c r="W36" s="195"/>
      <c r="X36" s="184" t="s">
        <v>405</v>
      </c>
      <c r="Y36" s="184"/>
      <c r="Z36" s="184" t="s">
        <v>484</v>
      </c>
      <c r="AA36" s="184" t="s">
        <v>487</v>
      </c>
    </row>
    <row r="37" customFormat="false" ht="130.5" hidden="false" customHeight="true" outlineLevel="0" collapsed="false">
      <c r="A37" s="67"/>
      <c r="B37" s="163" t="s">
        <v>370</v>
      </c>
      <c r="C37" s="163" t="s">
        <v>371</v>
      </c>
      <c r="D37" s="149" t="n">
        <v>41821</v>
      </c>
      <c r="E37" s="149" t="n">
        <v>42917</v>
      </c>
      <c r="F37" s="193" t="s">
        <v>488</v>
      </c>
      <c r="G37" s="150" t="s">
        <v>489</v>
      </c>
      <c r="H37" s="150" t="s">
        <v>267</v>
      </c>
      <c r="I37" s="176"/>
      <c r="J37" s="176"/>
      <c r="K37" s="177"/>
      <c r="L37" s="176" t="s">
        <v>45</v>
      </c>
      <c r="M37" s="176"/>
      <c r="N37" s="60"/>
      <c r="O37" s="184"/>
      <c r="P37" s="194"/>
      <c r="Q37" s="194"/>
      <c r="R37" s="184" t="s">
        <v>483</v>
      </c>
      <c r="S37" s="194"/>
      <c r="T37" s="194"/>
      <c r="U37" s="194"/>
      <c r="V37" s="194"/>
      <c r="W37" s="194"/>
      <c r="X37" s="184" t="s">
        <v>405</v>
      </c>
      <c r="Y37" s="194"/>
      <c r="Z37" s="184" t="s">
        <v>484</v>
      </c>
      <c r="AA37" s="184" t="s">
        <v>487</v>
      </c>
    </row>
    <row r="38" customFormat="false" ht="130.5" hidden="false" customHeight="true" outlineLevel="0" collapsed="false">
      <c r="A38" s="67"/>
      <c r="B38" s="163" t="s">
        <v>373</v>
      </c>
      <c r="C38" s="163" t="s">
        <v>168</v>
      </c>
      <c r="D38" s="149" t="n">
        <v>41275</v>
      </c>
      <c r="E38" s="149" t="n">
        <v>41609</v>
      </c>
      <c r="F38" s="163" t="s">
        <v>108</v>
      </c>
      <c r="G38" s="148" t="s">
        <v>490</v>
      </c>
      <c r="H38" s="189" t="n">
        <v>300000</v>
      </c>
      <c r="I38" s="176"/>
      <c r="J38" s="176"/>
      <c r="K38" s="177"/>
      <c r="L38" s="176"/>
      <c r="M38" s="176" t="s">
        <v>45</v>
      </c>
      <c r="N38" s="60"/>
      <c r="O38" s="184" t="s">
        <v>491</v>
      </c>
      <c r="P38" s="184" t="s">
        <v>492</v>
      </c>
      <c r="Q38" s="184"/>
      <c r="R38" s="184" t="s">
        <v>335</v>
      </c>
      <c r="S38" s="184"/>
      <c r="T38" s="184"/>
      <c r="U38" s="184"/>
      <c r="V38" s="184"/>
      <c r="W38" s="184"/>
      <c r="X38" s="184"/>
      <c r="Y38" s="184"/>
      <c r="Z38" s="184"/>
      <c r="AA38" s="184" t="s">
        <v>493</v>
      </c>
    </row>
    <row r="39" customFormat="false" ht="130.5" hidden="false" customHeight="true" outlineLevel="0" collapsed="false">
      <c r="A39" s="67"/>
      <c r="B39" s="148" t="s">
        <v>378</v>
      </c>
      <c r="C39" s="163" t="s">
        <v>171</v>
      </c>
      <c r="D39" s="149" t="n">
        <v>41275</v>
      </c>
      <c r="E39" s="149" t="n">
        <v>42005</v>
      </c>
      <c r="F39" s="163" t="s">
        <v>79</v>
      </c>
      <c r="G39" s="148"/>
      <c r="H39" s="150" t="s">
        <v>267</v>
      </c>
      <c r="I39" s="176"/>
      <c r="J39" s="176"/>
      <c r="K39" s="177"/>
      <c r="L39" s="176" t="s">
        <v>45</v>
      </c>
      <c r="M39" s="176"/>
      <c r="N39" s="60"/>
      <c r="O39" s="184" t="s">
        <v>494</v>
      </c>
      <c r="P39" s="184" t="s">
        <v>495</v>
      </c>
      <c r="Q39" s="184"/>
      <c r="R39" s="184" t="s">
        <v>449</v>
      </c>
      <c r="S39" s="184"/>
      <c r="T39" s="184"/>
      <c r="U39" s="184"/>
      <c r="V39" s="184"/>
      <c r="W39" s="184"/>
      <c r="X39" s="184"/>
      <c r="Y39" s="184"/>
      <c r="Z39" s="184" t="s">
        <v>496</v>
      </c>
      <c r="AA39" s="184"/>
    </row>
    <row r="40" s="14" customFormat="true" ht="130.5" hidden="false" customHeight="true" outlineLevel="0" collapsed="false">
      <c r="A40" s="67"/>
      <c r="B40" s="148" t="s">
        <v>379</v>
      </c>
      <c r="C40" s="148" t="s">
        <v>187</v>
      </c>
      <c r="D40" s="149" t="n">
        <v>41091</v>
      </c>
      <c r="E40" s="148" t="s">
        <v>111</v>
      </c>
      <c r="F40" s="148" t="s">
        <v>64</v>
      </c>
      <c r="G40" s="148"/>
      <c r="H40" s="164" t="n">
        <v>25000</v>
      </c>
      <c r="I40" s="176"/>
      <c r="J40" s="176"/>
      <c r="K40" s="177"/>
      <c r="L40" s="176" t="s">
        <v>45</v>
      </c>
      <c r="M40" s="176"/>
      <c r="N40" s="60"/>
      <c r="O40" s="184" t="s">
        <v>497</v>
      </c>
      <c r="P40" s="184" t="s">
        <v>498</v>
      </c>
      <c r="Q40" s="184"/>
      <c r="R40" s="184" t="s">
        <v>405</v>
      </c>
      <c r="S40" s="184"/>
      <c r="T40" s="184"/>
      <c r="U40" s="184"/>
      <c r="V40" s="184"/>
      <c r="W40" s="184" t="s">
        <v>459</v>
      </c>
      <c r="X40" s="184"/>
      <c r="Y40" s="184"/>
      <c r="Z40" s="184"/>
      <c r="AA40" s="184" t="s">
        <v>499</v>
      </c>
    </row>
    <row r="41" s="14" customFormat="true" ht="130.5" hidden="false" customHeight="true" outlineLevel="0" collapsed="false">
      <c r="A41" s="67"/>
      <c r="B41" s="148" t="s">
        <v>380</v>
      </c>
      <c r="C41" s="148" t="s">
        <v>189</v>
      </c>
      <c r="D41" s="175" t="n">
        <v>41640</v>
      </c>
      <c r="E41" s="175" t="n">
        <v>41821</v>
      </c>
      <c r="F41" s="148" t="s">
        <v>64</v>
      </c>
      <c r="G41" s="148"/>
      <c r="H41" s="148" t="s">
        <v>267</v>
      </c>
      <c r="I41" s="176"/>
      <c r="J41" s="176"/>
      <c r="K41" s="177"/>
      <c r="L41" s="176" t="s">
        <v>45</v>
      </c>
      <c r="M41" s="176"/>
      <c r="N41" s="60"/>
      <c r="O41" s="184" t="s">
        <v>500</v>
      </c>
      <c r="P41" s="184"/>
      <c r="Q41" s="184"/>
      <c r="R41" s="184"/>
      <c r="S41" s="184"/>
      <c r="T41" s="184"/>
      <c r="U41" s="184"/>
      <c r="V41" s="185"/>
      <c r="W41" s="185"/>
      <c r="X41" s="184"/>
      <c r="Y41" s="184"/>
      <c r="Z41" s="184"/>
      <c r="AA41" s="184" t="s">
        <v>501</v>
      </c>
    </row>
    <row r="42" s="14" customFormat="true" ht="130.5" hidden="false" customHeight="true" outlineLevel="0" collapsed="false">
      <c r="A42" s="67"/>
      <c r="B42" s="148" t="s">
        <v>381</v>
      </c>
      <c r="C42" s="148" t="s">
        <v>191</v>
      </c>
      <c r="D42" s="149" t="n">
        <v>41122</v>
      </c>
      <c r="E42" s="148" t="s">
        <v>192</v>
      </c>
      <c r="F42" s="16" t="s">
        <v>148</v>
      </c>
      <c r="G42" s="148" t="s">
        <v>382</v>
      </c>
      <c r="H42" s="148" t="s">
        <v>383</v>
      </c>
      <c r="I42" s="176"/>
      <c r="J42" s="176"/>
      <c r="K42" s="177"/>
      <c r="L42" s="176" t="s">
        <v>45</v>
      </c>
      <c r="M42" s="176"/>
      <c r="N42" s="60"/>
      <c r="O42" s="184" t="s">
        <v>502</v>
      </c>
      <c r="P42" s="184" t="s">
        <v>503</v>
      </c>
      <c r="Q42" s="184" t="s">
        <v>504</v>
      </c>
      <c r="R42" s="184" t="s">
        <v>297</v>
      </c>
      <c r="S42" s="184"/>
      <c r="T42" s="184"/>
      <c r="U42" s="184"/>
      <c r="V42" s="184"/>
      <c r="W42" s="191" t="s">
        <v>408</v>
      </c>
      <c r="X42" s="184"/>
      <c r="Y42" s="184"/>
      <c r="Z42" s="184"/>
      <c r="AA42" s="184"/>
    </row>
    <row r="43" s="14" customFormat="true" ht="130.5" hidden="false" customHeight="true" outlineLevel="0" collapsed="false">
      <c r="A43" s="67"/>
      <c r="B43" s="148" t="s">
        <v>505</v>
      </c>
      <c r="C43" s="148" t="s">
        <v>196</v>
      </c>
      <c r="D43" s="149" t="n">
        <v>41091</v>
      </c>
      <c r="E43" s="149" t="n">
        <v>41944</v>
      </c>
      <c r="F43" s="148" t="s">
        <v>354</v>
      </c>
      <c r="G43" s="148" t="s">
        <v>266</v>
      </c>
      <c r="H43" s="148" t="s">
        <v>385</v>
      </c>
      <c r="I43" s="176"/>
      <c r="J43" s="176"/>
      <c r="K43" s="177"/>
      <c r="L43" s="176" t="s">
        <v>45</v>
      </c>
      <c r="M43" s="176"/>
      <c r="N43" s="60"/>
      <c r="O43" s="184" t="s">
        <v>506</v>
      </c>
      <c r="P43" s="184" t="s">
        <v>507</v>
      </c>
      <c r="Q43" s="184"/>
      <c r="R43" s="184" t="s">
        <v>508</v>
      </c>
      <c r="S43" s="184"/>
      <c r="T43" s="184"/>
      <c r="U43" s="184"/>
      <c r="V43" s="184"/>
      <c r="W43" s="191" t="n">
        <v>42186</v>
      </c>
      <c r="X43" s="184" t="s">
        <v>509</v>
      </c>
      <c r="Y43" s="184"/>
      <c r="Z43" s="184" t="s">
        <v>510</v>
      </c>
      <c r="AA43" s="184"/>
    </row>
    <row r="44" s="14" customFormat="true" ht="130.5" hidden="false" customHeight="true" outlineLevel="0" collapsed="false">
      <c r="A44" s="67"/>
      <c r="B44" s="148" t="s">
        <v>386</v>
      </c>
      <c r="C44" s="148" t="s">
        <v>200</v>
      </c>
      <c r="D44" s="149" t="n">
        <v>41091</v>
      </c>
      <c r="E44" s="149" t="n">
        <v>43070</v>
      </c>
      <c r="F44" s="149" t="s">
        <v>434</v>
      </c>
      <c r="G44" s="148" t="s">
        <v>266</v>
      </c>
      <c r="H44" s="150" t="s">
        <v>267</v>
      </c>
      <c r="I44" s="176"/>
      <c r="J44" s="176"/>
      <c r="K44" s="177"/>
      <c r="L44" s="176" t="s">
        <v>45</v>
      </c>
      <c r="M44" s="176"/>
      <c r="N44" s="60"/>
      <c r="O44" s="184" t="s">
        <v>511</v>
      </c>
      <c r="P44" s="184"/>
      <c r="Q44" s="184"/>
      <c r="R44" s="184" t="s">
        <v>512</v>
      </c>
      <c r="S44" s="184"/>
      <c r="T44" s="148" t="s">
        <v>513</v>
      </c>
      <c r="U44" s="184"/>
      <c r="V44" s="184"/>
      <c r="W44" s="184"/>
      <c r="X44" s="184" t="s">
        <v>514</v>
      </c>
      <c r="Y44" s="184"/>
      <c r="Z44" s="184" t="s">
        <v>515</v>
      </c>
      <c r="AA44" s="184" t="s">
        <v>516</v>
      </c>
    </row>
    <row r="45" s="14" customFormat="true" ht="130.5" hidden="false" customHeight="true" outlineLevel="0" collapsed="false">
      <c r="A45" s="67"/>
      <c r="B45" s="148" t="s">
        <v>387</v>
      </c>
      <c r="C45" s="148" t="s">
        <v>388</v>
      </c>
      <c r="D45" s="149" t="n">
        <v>41061</v>
      </c>
      <c r="E45" s="149" t="n">
        <v>43070</v>
      </c>
      <c r="F45" s="148" t="s">
        <v>354</v>
      </c>
      <c r="G45" s="148"/>
      <c r="H45" s="150" t="s">
        <v>267</v>
      </c>
      <c r="I45" s="176"/>
      <c r="J45" s="176"/>
      <c r="K45" s="177"/>
      <c r="L45" s="176" t="s">
        <v>45</v>
      </c>
      <c r="M45" s="176"/>
      <c r="N45" s="60"/>
      <c r="O45" s="184" t="s">
        <v>517</v>
      </c>
      <c r="P45" s="184"/>
      <c r="Q45" s="184"/>
      <c r="R45" s="184" t="s">
        <v>518</v>
      </c>
      <c r="S45" s="184"/>
      <c r="T45" s="184"/>
      <c r="U45" s="184"/>
      <c r="V45" s="184"/>
      <c r="W45" s="184"/>
      <c r="X45" s="184" t="s">
        <v>519</v>
      </c>
      <c r="Y45" s="184"/>
      <c r="Z45" s="184"/>
      <c r="AA45" s="184"/>
    </row>
    <row r="46" s="14" customFormat="true" ht="130.5" hidden="false" customHeight="true" outlineLevel="0" collapsed="false">
      <c r="A46" s="67"/>
      <c r="B46" s="163" t="s">
        <v>389</v>
      </c>
      <c r="C46" s="163" t="s">
        <v>204</v>
      </c>
      <c r="D46" s="149" t="n">
        <v>41821</v>
      </c>
      <c r="E46" s="149" t="n">
        <v>41821</v>
      </c>
      <c r="F46" s="88" t="s">
        <v>390</v>
      </c>
      <c r="G46" s="148" t="s">
        <v>266</v>
      </c>
      <c r="H46" s="150" t="s">
        <v>267</v>
      </c>
      <c r="I46" s="176"/>
      <c r="J46" s="176"/>
      <c r="K46" s="177"/>
      <c r="L46" s="176"/>
      <c r="M46" s="176" t="s">
        <v>45</v>
      </c>
      <c r="N46" s="60"/>
      <c r="O46" s="184"/>
      <c r="P46" s="184" t="s">
        <v>520</v>
      </c>
      <c r="Q46" s="184"/>
      <c r="R46" s="184" t="s">
        <v>391</v>
      </c>
      <c r="S46" s="184"/>
      <c r="T46" s="184"/>
      <c r="U46" s="184"/>
      <c r="V46" s="184"/>
      <c r="W46" s="184"/>
      <c r="X46" s="184"/>
      <c r="Y46" s="184"/>
      <c r="Z46" s="184"/>
      <c r="AA46" s="184" t="s">
        <v>521</v>
      </c>
    </row>
    <row r="47" s="14" customFormat="true" ht="130.5" hidden="false" customHeight="true" outlineLevel="0" collapsed="false">
      <c r="A47" s="67"/>
      <c r="B47" s="148" t="s">
        <v>392</v>
      </c>
      <c r="C47" s="149" t="s">
        <v>208</v>
      </c>
      <c r="D47" s="149" t="n">
        <v>41821</v>
      </c>
      <c r="E47" s="149" t="n">
        <v>41821</v>
      </c>
      <c r="F47" s="148" t="s">
        <v>354</v>
      </c>
      <c r="G47" s="148"/>
      <c r="H47" s="150" t="s">
        <v>267</v>
      </c>
      <c r="I47" s="176"/>
      <c r="J47" s="176"/>
      <c r="K47" s="177"/>
      <c r="L47" s="176" t="s">
        <v>45</v>
      </c>
      <c r="M47" s="176"/>
      <c r="N47" s="60" t="s">
        <v>9</v>
      </c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 t="s">
        <v>522</v>
      </c>
    </row>
    <row r="48" customFormat="false" ht="130.5" hidden="false" customHeight="true" outlineLevel="0" collapsed="false">
      <c r="A48" s="67"/>
      <c r="B48" s="168" t="s">
        <v>393</v>
      </c>
      <c r="C48" s="148" t="s">
        <v>211</v>
      </c>
      <c r="D48" s="175" t="n">
        <v>41640</v>
      </c>
      <c r="E48" s="175" t="n">
        <v>41821</v>
      </c>
      <c r="F48" s="148" t="s">
        <v>64</v>
      </c>
      <c r="G48" s="148"/>
      <c r="H48" s="148" t="s">
        <v>267</v>
      </c>
      <c r="I48" s="176"/>
      <c r="J48" s="176" t="s">
        <v>45</v>
      </c>
      <c r="K48" s="177"/>
      <c r="L48" s="176"/>
      <c r="M48" s="176"/>
      <c r="N48" s="60"/>
      <c r="O48" s="178"/>
      <c r="P48" s="178"/>
      <c r="Q48" s="178"/>
      <c r="R48" s="178"/>
      <c r="S48" s="178"/>
      <c r="T48" s="178"/>
      <c r="U48" s="178"/>
      <c r="V48" s="179"/>
      <c r="W48" s="179" t="n">
        <v>41974</v>
      </c>
      <c r="X48" s="178"/>
      <c r="Y48" s="178"/>
      <c r="Z48" s="184" t="s">
        <v>391</v>
      </c>
      <c r="AA48" s="178"/>
    </row>
    <row r="53" customFormat="false" ht="15.75" hidden="false" customHeight="false" outlineLevel="0" collapsed="false"/>
    <row r="54" customFormat="false" ht="43.5" hidden="false" customHeight="true" outlineLevel="0" collapsed="false">
      <c r="A54" s="78" t="s">
        <v>212</v>
      </c>
      <c r="B54" s="79" t="n">
        <f aca="false">COUNTA(B59:B68,B71:B80,B83:B92,B95:B104)</f>
        <v>2</v>
      </c>
    </row>
    <row r="55" customFormat="false" ht="15.75" hidden="false" customHeight="false" outlineLevel="0" collapsed="false"/>
    <row r="57" customFormat="false" ht="15.75" hidden="false" customHeight="false" outlineLevel="0" collapsed="false"/>
    <row r="58" customFormat="false" ht="17.25" hidden="false" customHeight="false" outlineLevel="0" collapsed="false">
      <c r="A58" s="78" t="s">
        <v>213</v>
      </c>
      <c r="B58" s="80" t="s">
        <v>214</v>
      </c>
      <c r="C58" s="82" t="s">
        <v>16</v>
      </c>
      <c r="D58" s="82" t="s">
        <v>17</v>
      </c>
      <c r="E58" s="82" t="s">
        <v>18</v>
      </c>
      <c r="F58" s="82" t="s">
        <v>215</v>
      </c>
      <c r="G58" s="82" t="s">
        <v>19</v>
      </c>
      <c r="H58" s="82" t="s">
        <v>20</v>
      </c>
    </row>
    <row r="59" customFormat="false" ht="30.75" hidden="false" customHeight="false" outlineLevel="0" collapsed="false">
      <c r="A59" s="83" t="s">
        <v>234</v>
      </c>
      <c r="B59" s="95" t="s">
        <v>523</v>
      </c>
      <c r="C59" s="95" t="s">
        <v>477</v>
      </c>
      <c r="D59" s="196" t="n">
        <v>42005</v>
      </c>
      <c r="E59" s="196" t="n">
        <v>42339</v>
      </c>
      <c r="F59" s="95" t="s">
        <v>524</v>
      </c>
      <c r="G59" s="95" t="s">
        <v>335</v>
      </c>
      <c r="H59" s="95" t="s">
        <v>525</v>
      </c>
    </row>
    <row r="60" customFormat="false" ht="30" hidden="false" customHeight="false" outlineLevel="0" collapsed="false">
      <c r="A60" s="89"/>
      <c r="B60" s="95" t="s">
        <v>526</v>
      </c>
      <c r="C60" s="95" t="s">
        <v>527</v>
      </c>
      <c r="D60" s="196" t="n">
        <v>42370</v>
      </c>
      <c r="E60" s="196" t="n">
        <v>43070</v>
      </c>
      <c r="F60" s="95" t="s">
        <v>528</v>
      </c>
      <c r="G60" s="95" t="s">
        <v>335</v>
      </c>
      <c r="H60" s="95" t="s">
        <v>529</v>
      </c>
    </row>
    <row r="61" customFormat="false" ht="15" hidden="false" customHeight="false" outlineLevel="0" collapsed="false">
      <c r="A61" s="89"/>
      <c r="B61" s="95"/>
      <c r="C61" s="96"/>
      <c r="D61" s="96"/>
      <c r="E61" s="96"/>
      <c r="F61" s="96"/>
      <c r="G61" s="96"/>
      <c r="H61" s="96"/>
    </row>
    <row r="62" customFormat="false" ht="15" hidden="false" customHeight="false" outlineLevel="0" collapsed="false">
      <c r="A62" s="89"/>
      <c r="B62" s="95"/>
      <c r="C62" s="96"/>
      <c r="D62" s="96"/>
      <c r="E62" s="96"/>
      <c r="F62" s="96"/>
      <c r="G62" s="96"/>
      <c r="H62" s="96"/>
    </row>
    <row r="63" customFormat="false" ht="15" hidden="false" customHeight="false" outlineLevel="0" collapsed="false">
      <c r="A63" s="89"/>
      <c r="B63" s="95"/>
      <c r="C63" s="96"/>
      <c r="D63" s="96"/>
      <c r="E63" s="96"/>
      <c r="F63" s="96"/>
      <c r="G63" s="96"/>
      <c r="H63" s="96"/>
    </row>
    <row r="64" customFormat="false" ht="15" hidden="false" customHeight="false" outlineLevel="0" collapsed="false">
      <c r="A64" s="89"/>
      <c r="B64" s="95"/>
      <c r="C64" s="96"/>
      <c r="D64" s="96"/>
      <c r="E64" s="96"/>
      <c r="F64" s="96"/>
      <c r="G64" s="96"/>
      <c r="H64" s="96"/>
    </row>
    <row r="65" customFormat="false" ht="15" hidden="false" customHeight="false" outlineLevel="0" collapsed="false">
      <c r="A65" s="89"/>
      <c r="B65" s="95"/>
      <c r="C65" s="96"/>
      <c r="D65" s="96"/>
      <c r="E65" s="96"/>
      <c r="F65" s="96"/>
      <c r="G65" s="96"/>
      <c r="H65" s="96"/>
    </row>
    <row r="66" customFormat="false" ht="15" hidden="false" customHeight="false" outlineLevel="0" collapsed="false">
      <c r="A66" s="89"/>
      <c r="B66" s="95"/>
      <c r="C66" s="96"/>
      <c r="D66" s="96"/>
      <c r="E66" s="96"/>
      <c r="F66" s="96"/>
      <c r="G66" s="96"/>
      <c r="H66" s="96"/>
    </row>
    <row r="67" customFormat="false" ht="15" hidden="false" customHeight="false" outlineLevel="0" collapsed="false">
      <c r="A67" s="89"/>
      <c r="B67" s="95"/>
      <c r="C67" s="96"/>
      <c r="D67" s="96"/>
      <c r="E67" s="96"/>
      <c r="F67" s="96"/>
      <c r="G67" s="96"/>
      <c r="H67" s="96"/>
    </row>
    <row r="68" customFormat="false" ht="15" hidden="false" customHeight="false" outlineLevel="0" collapsed="false">
      <c r="A68" s="92"/>
      <c r="B68" s="95"/>
      <c r="C68" s="96"/>
      <c r="D68" s="96"/>
      <c r="E68" s="96"/>
      <c r="F68" s="96"/>
      <c r="G68" s="96"/>
      <c r="H68" s="96"/>
    </row>
    <row r="69" customFormat="false" ht="15.75" hidden="false" customHeight="false" outlineLevel="0" collapsed="false"/>
    <row r="70" customFormat="false" ht="17.25" hidden="false" customHeight="false" outlineLevel="0" collapsed="false">
      <c r="A70" s="78" t="s">
        <v>213</v>
      </c>
      <c r="B70" s="80" t="s">
        <v>214</v>
      </c>
      <c r="C70" s="78" t="s">
        <v>16</v>
      </c>
      <c r="D70" s="78" t="s">
        <v>17</v>
      </c>
      <c r="E70" s="78" t="s">
        <v>18</v>
      </c>
      <c r="F70" s="78" t="s">
        <v>215</v>
      </c>
      <c r="G70" s="78" t="s">
        <v>19</v>
      </c>
      <c r="H70" s="78" t="s">
        <v>20</v>
      </c>
    </row>
    <row r="71" customFormat="false" ht="15.75" hidden="false" customHeight="false" outlineLevel="0" collapsed="false">
      <c r="A71" s="83" t="s">
        <v>234</v>
      </c>
      <c r="B71" s="95"/>
      <c r="C71" s="96"/>
      <c r="D71" s="96"/>
      <c r="E71" s="96"/>
      <c r="F71" s="96"/>
      <c r="G71" s="96"/>
      <c r="H71" s="96"/>
    </row>
    <row r="72" customFormat="false" ht="15" hidden="false" customHeight="false" outlineLevel="0" collapsed="false">
      <c r="A72" s="89"/>
      <c r="B72" s="95"/>
      <c r="C72" s="96"/>
      <c r="D72" s="96"/>
      <c r="E72" s="96"/>
      <c r="F72" s="96"/>
      <c r="G72" s="96"/>
      <c r="H72" s="96"/>
    </row>
    <row r="73" customFormat="false" ht="15" hidden="false" customHeight="false" outlineLevel="0" collapsed="false">
      <c r="A73" s="89"/>
      <c r="B73" s="95"/>
      <c r="C73" s="96"/>
      <c r="D73" s="96"/>
      <c r="E73" s="96"/>
      <c r="F73" s="96"/>
      <c r="G73" s="96"/>
      <c r="H73" s="96"/>
    </row>
    <row r="74" customFormat="false" ht="15" hidden="false" customHeight="false" outlineLevel="0" collapsed="false">
      <c r="A74" s="89"/>
      <c r="B74" s="95"/>
      <c r="C74" s="96"/>
      <c r="D74" s="96"/>
      <c r="E74" s="96"/>
      <c r="F74" s="96"/>
      <c r="G74" s="96"/>
      <c r="H74" s="96"/>
    </row>
    <row r="75" customFormat="false" ht="15" hidden="false" customHeight="false" outlineLevel="0" collapsed="false">
      <c r="A75" s="89"/>
      <c r="B75" s="95"/>
      <c r="C75" s="96"/>
      <c r="D75" s="96"/>
      <c r="E75" s="96"/>
      <c r="F75" s="96"/>
      <c r="G75" s="96"/>
      <c r="H75" s="96"/>
    </row>
    <row r="76" customFormat="false" ht="15" hidden="false" customHeight="false" outlineLevel="0" collapsed="false">
      <c r="A76" s="89"/>
      <c r="B76" s="95"/>
      <c r="C76" s="96"/>
      <c r="D76" s="96"/>
      <c r="E76" s="96"/>
      <c r="F76" s="96"/>
      <c r="G76" s="96"/>
      <c r="H76" s="96"/>
    </row>
    <row r="77" customFormat="false" ht="15" hidden="false" customHeight="false" outlineLevel="0" collapsed="false">
      <c r="A77" s="89"/>
      <c r="B77" s="95"/>
      <c r="C77" s="96"/>
      <c r="D77" s="96"/>
      <c r="E77" s="96"/>
      <c r="F77" s="96"/>
      <c r="G77" s="96"/>
      <c r="H77" s="96"/>
    </row>
    <row r="78" customFormat="false" ht="15" hidden="false" customHeight="false" outlineLevel="0" collapsed="false">
      <c r="A78" s="89"/>
      <c r="B78" s="95"/>
      <c r="C78" s="96"/>
      <c r="D78" s="96"/>
      <c r="E78" s="96"/>
      <c r="F78" s="96"/>
      <c r="G78" s="96"/>
      <c r="H78" s="96"/>
    </row>
    <row r="79" customFormat="false" ht="15" hidden="false" customHeight="false" outlineLevel="0" collapsed="false">
      <c r="A79" s="89"/>
      <c r="B79" s="95"/>
      <c r="C79" s="96"/>
      <c r="D79" s="96"/>
      <c r="E79" s="96"/>
      <c r="F79" s="96"/>
      <c r="G79" s="96"/>
      <c r="H79" s="96"/>
    </row>
    <row r="80" customFormat="false" ht="15" hidden="false" customHeight="false" outlineLevel="0" collapsed="false">
      <c r="A80" s="92"/>
      <c r="B80" s="95"/>
      <c r="C80" s="96"/>
      <c r="D80" s="96"/>
      <c r="E80" s="96"/>
      <c r="F80" s="96"/>
      <c r="G80" s="96"/>
      <c r="H80" s="96"/>
    </row>
    <row r="81" customFormat="false" ht="15.75" hidden="false" customHeight="false" outlineLevel="0" collapsed="false"/>
    <row r="82" customFormat="false" ht="17.25" hidden="false" customHeight="false" outlineLevel="0" collapsed="false">
      <c r="A82" s="78" t="s">
        <v>213</v>
      </c>
      <c r="B82" s="80" t="s">
        <v>214</v>
      </c>
      <c r="C82" s="78" t="s">
        <v>16</v>
      </c>
      <c r="D82" s="78" t="s">
        <v>17</v>
      </c>
      <c r="E82" s="78" t="s">
        <v>18</v>
      </c>
      <c r="F82" s="78" t="s">
        <v>215</v>
      </c>
      <c r="G82" s="78" t="s">
        <v>19</v>
      </c>
      <c r="H82" s="78" t="s">
        <v>20</v>
      </c>
    </row>
    <row r="83" customFormat="false" ht="15.75" hidden="false" customHeight="false" outlineLevel="0" collapsed="false">
      <c r="A83" s="83" t="s">
        <v>234</v>
      </c>
      <c r="B83" s="95"/>
      <c r="C83" s="96"/>
      <c r="D83" s="96"/>
      <c r="E83" s="96"/>
      <c r="F83" s="96"/>
      <c r="G83" s="96"/>
      <c r="H83" s="96"/>
    </row>
    <row r="84" customFormat="false" ht="15" hidden="false" customHeight="false" outlineLevel="0" collapsed="false">
      <c r="A84" s="89"/>
      <c r="B84" s="95"/>
      <c r="C84" s="96"/>
      <c r="D84" s="96"/>
      <c r="E84" s="96"/>
      <c r="F84" s="96"/>
      <c r="G84" s="96"/>
      <c r="H84" s="96"/>
    </row>
    <row r="85" customFormat="false" ht="15" hidden="false" customHeight="false" outlineLevel="0" collapsed="false">
      <c r="A85" s="89"/>
      <c r="B85" s="95"/>
      <c r="C85" s="96"/>
      <c r="D85" s="96"/>
      <c r="E85" s="96"/>
      <c r="F85" s="96"/>
      <c r="G85" s="96"/>
      <c r="H85" s="96"/>
    </row>
    <row r="86" customFormat="false" ht="15" hidden="false" customHeight="false" outlineLevel="0" collapsed="false">
      <c r="A86" s="89"/>
      <c r="B86" s="95"/>
      <c r="C86" s="96"/>
      <c r="D86" s="96"/>
      <c r="E86" s="96"/>
      <c r="F86" s="96"/>
      <c r="G86" s="96"/>
      <c r="H86" s="96"/>
    </row>
    <row r="87" customFormat="false" ht="15" hidden="false" customHeight="false" outlineLevel="0" collapsed="false">
      <c r="A87" s="89"/>
      <c r="B87" s="95"/>
      <c r="C87" s="96"/>
      <c r="D87" s="96"/>
      <c r="E87" s="96"/>
      <c r="F87" s="96"/>
      <c r="G87" s="96"/>
      <c r="H87" s="96"/>
    </row>
    <row r="88" customFormat="false" ht="15" hidden="false" customHeight="false" outlineLevel="0" collapsed="false">
      <c r="A88" s="89"/>
      <c r="B88" s="95"/>
      <c r="C88" s="96"/>
      <c r="D88" s="96"/>
      <c r="E88" s="96"/>
      <c r="F88" s="96"/>
      <c r="G88" s="96"/>
      <c r="H88" s="96"/>
    </row>
    <row r="89" customFormat="false" ht="15" hidden="false" customHeight="false" outlineLevel="0" collapsed="false">
      <c r="A89" s="89"/>
      <c r="B89" s="95"/>
      <c r="C89" s="96"/>
      <c r="D89" s="96"/>
      <c r="E89" s="96"/>
      <c r="F89" s="96"/>
      <c r="G89" s="96"/>
      <c r="H89" s="96"/>
    </row>
    <row r="90" customFormat="false" ht="15" hidden="false" customHeight="false" outlineLevel="0" collapsed="false">
      <c r="A90" s="89"/>
      <c r="B90" s="95"/>
      <c r="C90" s="96"/>
      <c r="D90" s="96"/>
      <c r="E90" s="96"/>
      <c r="F90" s="96"/>
      <c r="G90" s="96"/>
      <c r="H90" s="96"/>
    </row>
    <row r="91" customFormat="false" ht="15" hidden="false" customHeight="false" outlineLevel="0" collapsed="false">
      <c r="A91" s="89"/>
      <c r="B91" s="95"/>
      <c r="C91" s="96"/>
      <c r="D91" s="96"/>
      <c r="E91" s="96"/>
      <c r="F91" s="96"/>
      <c r="G91" s="96"/>
      <c r="H91" s="96"/>
    </row>
    <row r="92" customFormat="false" ht="15" hidden="false" customHeight="false" outlineLevel="0" collapsed="false">
      <c r="A92" s="92"/>
      <c r="B92" s="95"/>
      <c r="C92" s="96"/>
      <c r="D92" s="96"/>
      <c r="E92" s="96"/>
      <c r="F92" s="96"/>
      <c r="G92" s="96"/>
      <c r="H92" s="96"/>
    </row>
    <row r="93" customFormat="false" ht="15.75" hidden="false" customHeight="false" outlineLevel="0" collapsed="false"/>
    <row r="94" customFormat="false" ht="17.25" hidden="false" customHeight="false" outlineLevel="0" collapsed="false">
      <c r="A94" s="78" t="s">
        <v>213</v>
      </c>
      <c r="B94" s="80" t="s">
        <v>214</v>
      </c>
      <c r="C94" s="78" t="s">
        <v>16</v>
      </c>
      <c r="D94" s="78" t="s">
        <v>17</v>
      </c>
      <c r="E94" s="78" t="s">
        <v>18</v>
      </c>
      <c r="F94" s="78" t="s">
        <v>215</v>
      </c>
      <c r="G94" s="78" t="s">
        <v>19</v>
      </c>
      <c r="H94" s="78" t="s">
        <v>20</v>
      </c>
    </row>
    <row r="95" customFormat="false" ht="15.75" hidden="false" customHeight="false" outlineLevel="0" collapsed="false">
      <c r="A95" s="83" t="s">
        <v>234</v>
      </c>
      <c r="B95" s="95"/>
      <c r="C95" s="96"/>
      <c r="D95" s="96"/>
      <c r="E95" s="96"/>
      <c r="F95" s="96"/>
      <c r="G95" s="96"/>
      <c r="H95" s="96"/>
    </row>
    <row r="96" customFormat="false" ht="15" hidden="false" customHeight="false" outlineLevel="0" collapsed="false">
      <c r="A96" s="89"/>
      <c r="B96" s="95"/>
      <c r="C96" s="96"/>
      <c r="D96" s="96"/>
      <c r="E96" s="96"/>
      <c r="F96" s="96"/>
      <c r="G96" s="96"/>
      <c r="H96" s="96"/>
    </row>
    <row r="97" customFormat="false" ht="15" hidden="false" customHeight="false" outlineLevel="0" collapsed="false">
      <c r="A97" s="89"/>
      <c r="B97" s="95"/>
      <c r="C97" s="96"/>
      <c r="D97" s="96"/>
      <c r="E97" s="96"/>
      <c r="F97" s="96"/>
      <c r="G97" s="96"/>
      <c r="H97" s="96"/>
    </row>
    <row r="98" customFormat="false" ht="15" hidden="false" customHeight="false" outlineLevel="0" collapsed="false">
      <c r="A98" s="89"/>
      <c r="B98" s="95"/>
      <c r="C98" s="96"/>
      <c r="D98" s="96"/>
      <c r="E98" s="96"/>
      <c r="F98" s="96"/>
      <c r="G98" s="96"/>
      <c r="H98" s="96"/>
    </row>
    <row r="99" customFormat="false" ht="15" hidden="false" customHeight="false" outlineLevel="0" collapsed="false">
      <c r="A99" s="89"/>
      <c r="B99" s="95"/>
      <c r="C99" s="96"/>
      <c r="D99" s="96"/>
      <c r="E99" s="96"/>
      <c r="F99" s="96"/>
      <c r="G99" s="96"/>
      <c r="H99" s="96"/>
    </row>
    <row r="100" customFormat="false" ht="15" hidden="false" customHeight="false" outlineLevel="0" collapsed="false">
      <c r="A100" s="89"/>
      <c r="B100" s="95"/>
      <c r="C100" s="96"/>
      <c r="D100" s="96"/>
      <c r="E100" s="96"/>
      <c r="F100" s="96"/>
      <c r="G100" s="96"/>
      <c r="H100" s="96"/>
    </row>
    <row r="101" customFormat="false" ht="15" hidden="false" customHeight="false" outlineLevel="0" collapsed="false">
      <c r="A101" s="89"/>
      <c r="B101" s="95"/>
      <c r="C101" s="96"/>
      <c r="D101" s="96"/>
      <c r="E101" s="96"/>
      <c r="F101" s="96"/>
      <c r="G101" s="96"/>
      <c r="H101" s="96"/>
    </row>
    <row r="102" customFormat="false" ht="15" hidden="false" customHeight="false" outlineLevel="0" collapsed="false">
      <c r="A102" s="89"/>
      <c r="B102" s="95"/>
      <c r="C102" s="96"/>
      <c r="D102" s="96"/>
      <c r="E102" s="96"/>
      <c r="F102" s="96"/>
      <c r="G102" s="96"/>
      <c r="H102" s="96"/>
    </row>
    <row r="103" customFormat="false" ht="15" hidden="false" customHeight="false" outlineLevel="0" collapsed="false">
      <c r="A103" s="89"/>
      <c r="B103" s="95"/>
      <c r="C103" s="96"/>
      <c r="D103" s="96"/>
      <c r="E103" s="96"/>
      <c r="F103" s="96"/>
      <c r="G103" s="96"/>
      <c r="H103" s="96"/>
    </row>
    <row r="104" customFormat="false" ht="15" hidden="false" customHeight="false" outlineLevel="0" collapsed="false">
      <c r="A104" s="92"/>
      <c r="B104" s="95"/>
      <c r="C104" s="96"/>
      <c r="D104" s="96"/>
      <c r="E104" s="96"/>
      <c r="F104" s="96"/>
      <c r="G104" s="96"/>
      <c r="H104" s="96"/>
    </row>
  </sheetData>
  <sheetProtection sheet="true" password="f03e" objects="true" scenarios="true"/>
  <mergeCells count="3">
    <mergeCell ref="D5:J5"/>
    <mergeCell ref="I9:R9"/>
    <mergeCell ref="T9:AA9"/>
  </mergeCells>
  <conditionalFormatting sqref="AF7:AF8">
    <cfRule type="cellIs" priority="2" operator="equal" aboveAverage="0" equalAverage="0" bottom="0" percent="0" rank="0" text="" dxfId="18">
      <formula>$AF$7</formula>
    </cfRule>
  </conditionalFormatting>
  <conditionalFormatting sqref="I11:I48">
    <cfRule type="cellIs" priority="3" operator="equal" aboveAverage="0" equalAverage="0" bottom="0" percent="0" rank="0" text="" dxfId="19">
      <formula>"x"</formula>
    </cfRule>
  </conditionalFormatting>
  <conditionalFormatting sqref="J11:J48">
    <cfRule type="cellIs" priority="4" operator="equal" aboveAverage="0" equalAverage="0" bottom="0" percent="0" rank="0" text="" dxfId="20">
      <formula>"x"</formula>
    </cfRule>
  </conditionalFormatting>
  <conditionalFormatting sqref="K11:K48">
    <cfRule type="cellIs" priority="5" operator="equal" aboveAverage="0" equalAverage="0" bottom="0" percent="0" rank="0" text="" dxfId="21">
      <formula>"x"</formula>
    </cfRule>
  </conditionalFormatting>
  <conditionalFormatting sqref="L11:L48">
    <cfRule type="cellIs" priority="6" operator="equal" aboveAverage="0" equalAverage="0" bottom="0" percent="0" rank="0" text="" dxfId="22">
      <formula>"x"</formula>
    </cfRule>
  </conditionalFormatting>
  <conditionalFormatting sqref="M11:M48">
    <cfRule type="cellIs" priority="7" operator="equal" aboveAverage="0" equalAverage="0" bottom="0" percent="0" rank="0" text="" dxfId="23">
      <formula>"x"</formula>
    </cfRule>
  </conditionalFormatting>
  <conditionalFormatting sqref="N11:N48">
    <cfRule type="cellIs" priority="8" operator="equal" aboveAverage="0" equalAverage="0" bottom="0" percent="0" rank="0" text="" dxfId="24">
      <formula>$AF$8</formula>
    </cfRule>
    <cfRule type="cellIs" priority="9" operator="equal" aboveAverage="0" equalAverage="0" bottom="0" percent="0" rank="0" text="" dxfId="25">
      <formula>$AF$7</formula>
    </cfRule>
  </conditionalFormatting>
  <dataValidations count="1">
    <dataValidation allowBlank="true" errorStyle="stop" operator="between" showDropDown="false" showErrorMessage="true" showInputMessage="false" sqref="N11:N48" type="list">
      <formula1>$AF$7:$AF$8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6.7"/>
    <col collapsed="false" customWidth="true" hidden="false" outlineLevel="0" max="3" min="3" style="0" width="14.28"/>
    <col collapsed="false" customWidth="true" hidden="false" outlineLevel="0" max="5" min="5" style="0" width="13.28"/>
    <col collapsed="false" customWidth="true" hidden="false" outlineLevel="0" max="6" min="6" style="0" width="11.85"/>
  </cols>
  <sheetData>
    <row r="1" s="10" customFormat="true" ht="15" hidden="false" customHeight="false" outlineLevel="0" collapsed="false">
      <c r="A1" s="9" t="s">
        <v>4</v>
      </c>
      <c r="H1" s="11"/>
      <c r="I1" s="11"/>
      <c r="J1" s="11"/>
      <c r="K1" s="11"/>
      <c r="L1" s="11"/>
      <c r="M1" s="11"/>
    </row>
    <row r="2" s="1" customFormat="true" ht="4.15" hidden="false" customHeight="true" outlineLevel="0" collapsed="false">
      <c r="H2" s="18"/>
      <c r="I2" s="18"/>
      <c r="J2" s="18"/>
      <c r="K2" s="18"/>
      <c r="L2" s="18"/>
      <c r="M2" s="18"/>
    </row>
    <row r="3" s="23" customFormat="true" ht="15.75" hidden="false" customHeight="false" outlineLevel="0" collapsed="false">
      <c r="A3" s="97" t="str">
        <f aca="false">'Monitoria Anual 3'!A3</f>
        <v>PLANO DE AÇÃO NACIONAL PARA CONSERVAÇÃO DA ONÇA-PINTADA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s="14" customFormat="true" ht="15.75" hidden="false" customHeight="false" outlineLevel="0" collapsed="false">
      <c r="H4" s="15"/>
      <c r="I4" s="15"/>
      <c r="J4" s="15"/>
      <c r="K4" s="15"/>
      <c r="L4" s="15"/>
      <c r="M4" s="15"/>
    </row>
    <row r="5" s="30" customFormat="true" ht="57" hidden="false" customHeight="true" outlineLevel="0" collapsed="false">
      <c r="A5" s="24" t="s">
        <v>6</v>
      </c>
      <c r="B5" s="24"/>
      <c r="C5" s="98" t="str">
        <f aca="false">'Monitoria Anual 1'!D5</f>
        <v>Reduzir a vulnerabilidade da onça-pintada, aumentando o conhecimento aplicado à sua conservação, promovendo a proteção de seus habitats e diminuindo a remoção de indivíduos na natureza em cinco anos. 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</row>
    <row r="6" s="14" customFormat="true" ht="15.75" hidden="false" customHeight="false" outlineLevel="0" collapsed="false">
      <c r="H6" s="15"/>
      <c r="I6" s="15"/>
      <c r="J6" s="15"/>
      <c r="K6" s="15"/>
      <c r="L6" s="15"/>
      <c r="M6" s="15"/>
    </row>
    <row r="7" s="14" customFormat="true" ht="15.75" hidden="false" customHeight="false" outlineLevel="0" collapsed="false">
      <c r="A7" s="24" t="s">
        <v>8</v>
      </c>
      <c r="B7" s="24"/>
      <c r="C7" s="174" t="n">
        <v>41862</v>
      </c>
      <c r="D7" s="99"/>
      <c r="E7" s="32"/>
      <c r="F7" s="32"/>
      <c r="G7" s="33"/>
      <c r="H7" s="15"/>
      <c r="I7" s="15"/>
      <c r="J7" s="15"/>
      <c r="K7" s="15"/>
      <c r="L7" s="15"/>
      <c r="M7" s="15"/>
    </row>
    <row r="8" customFormat="false" ht="15.75" hidden="false" customHeight="false" outlineLevel="0" collapsed="false"/>
    <row r="9" customFormat="false" ht="18.75" hidden="false" customHeight="false" outlineLevel="0" collapsed="false">
      <c r="A9" s="100" t="s">
        <v>235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1" customFormat="false" ht="15" hidden="false" customHeight="false" outlineLevel="0" collapsed="false">
      <c r="B11" s="101" t="s">
        <v>236</v>
      </c>
      <c r="C11" s="102"/>
      <c r="D11" s="102"/>
    </row>
    <row r="12" customFormat="false" ht="15.75" hidden="false" customHeight="false" outlineLevel="0" collapsed="false">
      <c r="E12" s="103" t="s">
        <v>237</v>
      </c>
      <c r="F12" s="103"/>
    </row>
    <row r="13" customFormat="false" ht="59.25" hidden="false" customHeight="true" outlineLevel="0" collapsed="false">
      <c r="B13" s="173" t="s">
        <v>238</v>
      </c>
      <c r="C13" s="173"/>
      <c r="D13" s="173"/>
      <c r="E13" s="105" t="s">
        <v>239</v>
      </c>
      <c r="F13" s="105"/>
    </row>
    <row r="14" s="106" customFormat="true" ht="31.9" hidden="false" customHeight="true" outlineLevel="0" collapsed="false">
      <c r="B14" s="107" t="s">
        <v>240</v>
      </c>
      <c r="C14" s="108" t="s">
        <v>241</v>
      </c>
      <c r="D14" s="109" t="s">
        <v>242</v>
      </c>
      <c r="E14" s="108" t="s">
        <v>243</v>
      </c>
      <c r="F14" s="109" t="s">
        <v>242</v>
      </c>
    </row>
    <row r="15" customFormat="false" ht="16.5" hidden="false" customHeight="false" outlineLevel="0" collapsed="false">
      <c r="B15" s="112" t="s">
        <v>244</v>
      </c>
      <c r="C15" s="113"/>
      <c r="D15" s="114"/>
      <c r="E15" s="113" t="n">
        <f aca="false">COUNTA('Monitoria Anual 3'!N11:N48)</f>
        <v>1</v>
      </c>
      <c r="F15" s="114"/>
    </row>
    <row r="16" customFormat="false" ht="15.75" hidden="false" customHeight="false" outlineLevel="0" collapsed="false">
      <c r="B16" s="115" t="s">
        <v>245</v>
      </c>
      <c r="C16" s="116" t="n">
        <f aca="false">COUNTA('Monitoria Anual 3'!I11:I48)</f>
        <v>0</v>
      </c>
      <c r="D16" s="117" t="n">
        <f aca="false">C16/C22</f>
        <v>0</v>
      </c>
      <c r="E16" s="116" t="n">
        <v>0</v>
      </c>
      <c r="F16" s="117" t="n">
        <f aca="false">E16/$E$22</f>
        <v>0</v>
      </c>
    </row>
    <row r="17" customFormat="false" ht="15.75" hidden="false" customHeight="false" outlineLevel="0" collapsed="false">
      <c r="B17" s="118" t="s">
        <v>246</v>
      </c>
      <c r="C17" s="119" t="n">
        <f aca="false">COUNTA('Monitoria Anual 3'!J11:J48)</f>
        <v>5</v>
      </c>
      <c r="D17" s="120" t="n">
        <f aca="false">C17/C22</f>
        <v>0.131578947368421</v>
      </c>
      <c r="E17" s="119" t="n">
        <v>5</v>
      </c>
      <c r="F17" s="117" t="n">
        <f aca="false">E17/$E$22</f>
        <v>0.128205128205128</v>
      </c>
    </row>
    <row r="18" customFormat="false" ht="15.75" hidden="false" customHeight="false" outlineLevel="0" collapsed="false">
      <c r="B18" s="121" t="s">
        <v>247</v>
      </c>
      <c r="C18" s="119" t="n">
        <f aca="false">COUNTA('Monitoria Anual 3'!K11:K48)</f>
        <v>11</v>
      </c>
      <c r="D18" s="120" t="n">
        <f aca="false">C18/C22</f>
        <v>0.289473684210526</v>
      </c>
      <c r="E18" s="119" t="n">
        <v>11</v>
      </c>
      <c r="F18" s="117" t="n">
        <f aca="false">E18/$E$22</f>
        <v>0.282051282051282</v>
      </c>
    </row>
    <row r="19" customFormat="false" ht="15.75" hidden="false" customHeight="false" outlineLevel="0" collapsed="false">
      <c r="B19" s="122" t="s">
        <v>248</v>
      </c>
      <c r="C19" s="119" t="n">
        <f aca="false">COUNTA('Monitoria Anual 3'!L11:L48)</f>
        <v>20</v>
      </c>
      <c r="D19" s="120" t="n">
        <f aca="false">C19/C22</f>
        <v>0.526315789473684</v>
      </c>
      <c r="E19" s="119" t="n">
        <v>19</v>
      </c>
      <c r="F19" s="117" t="n">
        <f aca="false">E19/$E$22</f>
        <v>0.487179487179487</v>
      </c>
    </row>
    <row r="20" customFormat="false" ht="16.5" hidden="false" customHeight="false" outlineLevel="0" collapsed="false">
      <c r="B20" s="123" t="s">
        <v>249</v>
      </c>
      <c r="C20" s="119" t="n">
        <f aca="false">COUNTA('Monitoria Anual 3'!M11:M48)</f>
        <v>2</v>
      </c>
      <c r="D20" s="120" t="n">
        <f aca="false">C20/C22</f>
        <v>0.0526315789473684</v>
      </c>
      <c r="E20" s="119" t="n">
        <v>2</v>
      </c>
      <c r="F20" s="117" t="n">
        <f aca="false">E20/$E$22</f>
        <v>0.0512820512820513</v>
      </c>
    </row>
    <row r="21" customFormat="false" ht="17.25" hidden="false" customHeight="false" outlineLevel="0" collapsed="false">
      <c r="B21" s="124" t="s">
        <v>250</v>
      </c>
      <c r="C21" s="119"/>
      <c r="D21" s="120"/>
      <c r="E21" s="119" t="n">
        <f aca="false">'Monitoria Anual 3'!B54</f>
        <v>2</v>
      </c>
      <c r="F21" s="117" t="n">
        <f aca="false">E21/$E$22</f>
        <v>0.0512820512820513</v>
      </c>
    </row>
    <row r="22" customFormat="false" ht="16.5" hidden="false" customHeight="false" outlineLevel="0" collapsed="false">
      <c r="B22" s="125" t="s">
        <v>251</v>
      </c>
      <c r="C22" s="126" t="n">
        <f aca="false">C16+C17+C18+C19+C20</f>
        <v>38</v>
      </c>
      <c r="D22" s="127" t="n">
        <f aca="false">SUM(D15:D21)</f>
        <v>1</v>
      </c>
      <c r="E22" s="126" t="n">
        <f aca="false">SUM(E16:E21)</f>
        <v>39</v>
      </c>
      <c r="F22" s="128" t="n">
        <f aca="false">SUM(F16:F21)</f>
        <v>1</v>
      </c>
    </row>
    <row r="23" customFormat="false" ht="16.5" hidden="false" customHeight="false" outlineLevel="0" collapsed="false">
      <c r="B23" s="129" t="s">
        <v>252</v>
      </c>
      <c r="C23" s="129"/>
      <c r="D23" s="129"/>
      <c r="E23" s="130" t="n">
        <f aca="false">COUNTIF('Monitoria Anual 3'!N11:N48,'Monitoria Anual 3'!AF7)</f>
        <v>1</v>
      </c>
      <c r="F23" s="131"/>
    </row>
    <row r="24" customFormat="false" ht="16.5" hidden="false" customHeight="false" outlineLevel="0" collapsed="false">
      <c r="B24" s="129" t="s">
        <v>253</v>
      </c>
      <c r="C24" s="129"/>
      <c r="D24" s="129"/>
      <c r="E24" s="130" t="n">
        <f aca="false">COUNTIF('Monitoria Anual 3'!N11:N48,'Monitoria Anual 3'!AF8)</f>
        <v>0</v>
      </c>
      <c r="F24" s="132"/>
    </row>
    <row r="25" customFormat="false" ht="15.75" hidden="false" customHeight="false" outlineLevel="0" collapsed="false"/>
    <row r="26" customFormat="false" ht="15" hidden="false" customHeight="false" outlineLevel="0" collapsed="false">
      <c r="B26" s="101" t="s">
        <v>254</v>
      </c>
      <c r="C26" s="102"/>
      <c r="D26" s="102"/>
    </row>
    <row r="27" customFormat="false" ht="3" hidden="false" customHeight="true" outlineLevel="0" collapsed="false"/>
    <row r="28" customFormat="false" ht="36" hidden="false" customHeight="true" outlineLevel="0" collapsed="false">
      <c r="B28" s="133" t="s">
        <v>255</v>
      </c>
      <c r="C28" s="134" t="n">
        <f aca="false">COUNTA('Monitoria Anual 3'!A11:A48)</f>
        <v>3</v>
      </c>
      <c r="O28" s="0" t="s">
        <v>256</v>
      </c>
      <c r="Q28" s="0" t="s">
        <v>257</v>
      </c>
    </row>
    <row r="29" customFormat="false" ht="6.6" hidden="false" customHeight="true" outlineLevel="0" collapsed="false"/>
    <row r="30" customFormat="false" ht="16.5" hidden="false" customHeight="false" outlineLevel="0" collapsed="false">
      <c r="B30" s="135" t="s">
        <v>258</v>
      </c>
      <c r="C30" s="104" t="s">
        <v>259</v>
      </c>
      <c r="D30" s="136"/>
      <c r="E30" s="137"/>
      <c r="F30" s="138"/>
      <c r="G30" s="139"/>
      <c r="H30" s="140"/>
      <c r="I30" s="141"/>
    </row>
    <row r="31" customFormat="false" ht="15.75" hidden="false" customHeight="false" outlineLevel="0" collapsed="false">
      <c r="B31" s="142" t="s">
        <v>260</v>
      </c>
      <c r="C31" s="143" t="n">
        <f aca="false">COUNTA('Monitoria Anual 3'!B11:B16)</f>
        <v>6</v>
      </c>
      <c r="D31" s="144" t="n">
        <f aca="false">COUNTA('Monitoria Anual 3'!N11:N16)</f>
        <v>0</v>
      </c>
      <c r="E31" s="144" t="n">
        <f aca="false">COUNTA('Monitoria Anual 3'!I11:I16)</f>
        <v>0</v>
      </c>
      <c r="F31" s="144" t="n">
        <f aca="false">COUNTA('Monitoria Anual 3'!J11:J16)</f>
        <v>0</v>
      </c>
      <c r="G31" s="144" t="n">
        <f aca="false">COUNTA('Monitoria Anual 3'!K11:K16)</f>
        <v>3</v>
      </c>
      <c r="H31" s="144" t="n">
        <f aca="false">COUNTA('Monitoria Anual 3'!L11:L16)</f>
        <v>3</v>
      </c>
      <c r="I31" s="144" t="n">
        <f aca="false">COUNTA('Monitoria Anual 3'!M11:M16)</f>
        <v>0</v>
      </c>
    </row>
    <row r="32" customFormat="false" ht="15" hidden="false" customHeight="false" outlineLevel="0" collapsed="false">
      <c r="B32" s="145" t="s">
        <v>261</v>
      </c>
      <c r="C32" s="146" t="n">
        <f aca="false">COUNTA('Monitoria Anual 3'!B17:B34)</f>
        <v>18</v>
      </c>
      <c r="D32" s="146" t="n">
        <f aca="false">COUNTA('Monitoria Anual 3'!N17:N34)</f>
        <v>0</v>
      </c>
      <c r="E32" s="146" t="n">
        <f aca="false">COUNTA('Monitoria Anual 3'!I17:I34)</f>
        <v>0</v>
      </c>
      <c r="F32" s="146" t="n">
        <f aca="false">COUNTA('Monitoria Anual 3'!J17:J34)</f>
        <v>3</v>
      </c>
      <c r="G32" s="146" t="n">
        <f aca="false">COUNTA('Monitoria Anual 3'!K17:K34)</f>
        <v>8</v>
      </c>
      <c r="H32" s="146" t="n">
        <f aca="false">COUNTA('Monitoria Anual 3'!L17:L34)</f>
        <v>7</v>
      </c>
      <c r="I32" s="146" t="n">
        <f aca="false">COUNTA('Monitoria Anual 3'!M17:M34)</f>
        <v>0</v>
      </c>
    </row>
    <row r="33" customFormat="false" ht="15" hidden="false" customHeight="false" outlineLevel="0" collapsed="false">
      <c r="B33" s="145" t="s">
        <v>262</v>
      </c>
      <c r="C33" s="146" t="n">
        <f aca="false">COUNTA('Monitoria Anual 3'!B35:B48)</f>
        <v>14</v>
      </c>
      <c r="D33" s="146" t="n">
        <f aca="false">COUNTA('Monitoria Anual 3'!N35:N48)</f>
        <v>1</v>
      </c>
      <c r="E33" s="146" t="n">
        <f aca="false">COUNTA('Monitoria Anual 3'!I35:I48)</f>
        <v>0</v>
      </c>
      <c r="F33" s="146" t="n">
        <f aca="false">COUNTA('Monitoria Anual 3'!J35:J48)</f>
        <v>2</v>
      </c>
      <c r="G33" s="146" t="n">
        <f aca="false">COUNTA('Monitoria Anual 3'!K35:K48)</f>
        <v>0</v>
      </c>
      <c r="H33" s="146" t="n">
        <f aca="false">COUNTA('Monitoria Anual 3'!L35:L48)</f>
        <v>10</v>
      </c>
      <c r="I33" s="146" t="n">
        <f aca="false">COUNTA('Monitoria Anual 3'!M35:M48)</f>
        <v>2</v>
      </c>
    </row>
  </sheetData>
  <sheetProtection sheet="true" password="f03e" objects="true" scenarios="true"/>
  <mergeCells count="7">
    <mergeCell ref="A3:P3"/>
    <mergeCell ref="C5:P5"/>
    <mergeCell ref="E12:F12"/>
    <mergeCell ref="B13:D13"/>
    <mergeCell ref="E13:F13"/>
    <mergeCell ref="B23:D23"/>
    <mergeCell ref="B24:D24"/>
  </mergeCells>
  <conditionalFormatting sqref="D31:I33">
    <cfRule type="cellIs" priority="2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0" topLeftCell="C1" activePane="topRight" state="frozen"/>
      <selection pane="topLeft" activeCell="A1" activeCellId="0" sqref="A1"/>
      <selection pane="topRight" activeCell="D7" activeCellId="0" sqref="D7"/>
    </sheetView>
  </sheetViews>
  <sheetFormatPr defaultColWidth="8.84765625" defaultRowHeight="15" zeroHeight="false" outlineLevelRow="0" outlineLevelCol="0"/>
  <cols>
    <col collapsed="false" customWidth="true" hidden="false" outlineLevel="0" max="1" min="1" style="14" width="35.28"/>
    <col collapsed="false" customWidth="true" hidden="false" outlineLevel="0" max="2" min="2" style="14" width="37.99"/>
    <col collapsed="false" customWidth="true" hidden="false" outlineLevel="0" max="3" min="3" style="14" width="18.7"/>
    <col collapsed="false" customWidth="true" hidden="false" outlineLevel="0" max="4" min="4" style="14" width="19.41"/>
    <col collapsed="false" customWidth="true" hidden="false" outlineLevel="0" max="5" min="5" style="14" width="25.7"/>
    <col collapsed="false" customWidth="true" hidden="false" outlineLevel="0" max="6" min="6" style="14" width="27.56"/>
    <col collapsed="false" customWidth="true" hidden="false" outlineLevel="0" max="7" min="7" style="14" width="25.13"/>
    <col collapsed="false" customWidth="true" hidden="false" outlineLevel="0" max="8" min="8" style="14" width="27.7"/>
    <col collapsed="false" customWidth="true" hidden="false" outlineLevel="0" max="14" min="9" style="15" width="26.7"/>
    <col collapsed="false" customWidth="true" hidden="false" outlineLevel="0" max="15" min="15" style="14" width="37.85"/>
    <col collapsed="false" customWidth="true" hidden="false" outlineLevel="0" max="16" min="16" style="14" width="28.7"/>
    <col collapsed="false" customWidth="true" hidden="false" outlineLevel="0" max="17" min="17" style="14" width="39.99"/>
    <col collapsed="false" customWidth="true" hidden="false" outlineLevel="0" max="19" min="18" style="14" width="26.7"/>
    <col collapsed="false" customWidth="true" hidden="false" outlineLevel="0" max="21" min="20" style="14" width="28.85"/>
    <col collapsed="false" customWidth="true" hidden="false" outlineLevel="0" max="26" min="22" style="14" width="18.7"/>
    <col collapsed="false" customWidth="true" hidden="false" outlineLevel="0" max="27" min="27" style="14" width="22.7"/>
    <col collapsed="false" customWidth="false" hidden="false" outlineLevel="0" max="31" min="28" style="14" width="8.85"/>
    <col collapsed="false" customWidth="false" hidden="true" outlineLevel="0" max="32" min="32" style="14" width="8.85"/>
    <col collapsed="false" customWidth="false" hidden="false" outlineLevel="0" max="257" min="33" style="14" width="8.85"/>
  </cols>
  <sheetData>
    <row r="1" s="10" customFormat="true" ht="15" hidden="false" customHeight="false" outlineLevel="0" collapsed="false">
      <c r="A1" s="9" t="s">
        <v>4</v>
      </c>
      <c r="I1" s="11"/>
      <c r="J1" s="11"/>
      <c r="K1" s="11"/>
      <c r="L1" s="11"/>
      <c r="M1" s="11"/>
      <c r="N1" s="11"/>
    </row>
    <row r="2" s="1" customFormat="true" ht="4.15" hidden="false" customHeight="true" outlineLevel="0" collapsed="false">
      <c r="I2" s="18"/>
      <c r="J2" s="18"/>
      <c r="K2" s="18"/>
      <c r="L2" s="18"/>
      <c r="M2" s="18"/>
      <c r="N2" s="18"/>
    </row>
    <row r="3" s="23" customFormat="true" ht="15.75" hidden="false" customHeight="false" outlineLevel="0" collapsed="false">
      <c r="A3" s="20" t="s">
        <v>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O3" s="20"/>
      <c r="P3" s="20"/>
      <c r="Q3" s="20"/>
    </row>
    <row r="4" customFormat="false" ht="15.75" hidden="false" customHeight="false" outlineLevel="0" collapsed="false"/>
    <row r="5" s="30" customFormat="true" ht="60" hidden="false" customHeight="true" outlineLevel="0" collapsed="false">
      <c r="A5" s="24" t="s">
        <v>6</v>
      </c>
      <c r="B5" s="24"/>
      <c r="C5" s="147"/>
      <c r="D5" s="27" t="s">
        <v>7</v>
      </c>
      <c r="E5" s="27"/>
      <c r="F5" s="27"/>
      <c r="G5" s="27"/>
      <c r="H5" s="27"/>
      <c r="I5" s="27"/>
      <c r="J5" s="27"/>
      <c r="K5" s="28"/>
      <c r="L5" s="28"/>
      <c r="M5" s="29"/>
    </row>
    <row r="6" customFormat="false" ht="15.75" hidden="false" customHeight="false" outlineLevel="0" collapsed="false"/>
    <row r="7" customFormat="false" ht="15.75" hidden="false" customHeight="false" outlineLevel="0" collapsed="false">
      <c r="A7" s="24" t="s">
        <v>8</v>
      </c>
      <c r="B7" s="24"/>
      <c r="C7" s="147"/>
      <c r="D7" s="32" t="s">
        <v>530</v>
      </c>
      <c r="E7" s="32"/>
      <c r="F7" s="32"/>
      <c r="G7" s="33"/>
      <c r="H7" s="15"/>
      <c r="AF7" s="34" t="s">
        <v>9</v>
      </c>
    </row>
    <row r="8" customFormat="false" ht="15.75" hidden="false" customHeight="false" outlineLevel="0" collapsed="false">
      <c r="AF8" s="35" t="s">
        <v>10</v>
      </c>
    </row>
    <row r="9" customFormat="false" ht="16.5" hidden="false" customHeight="false" outlineLevel="0" collapsed="false">
      <c r="A9" s="36" t="s">
        <v>11</v>
      </c>
      <c r="B9" s="39"/>
      <c r="C9" s="39"/>
      <c r="D9" s="39"/>
      <c r="E9" s="39"/>
      <c r="F9" s="39"/>
      <c r="G9" s="39"/>
      <c r="H9" s="40"/>
      <c r="I9" s="41" t="s">
        <v>12</v>
      </c>
      <c r="J9" s="41"/>
      <c r="K9" s="41"/>
      <c r="L9" s="41"/>
      <c r="M9" s="41"/>
      <c r="N9" s="41"/>
      <c r="O9" s="41"/>
      <c r="P9" s="41"/>
      <c r="Q9" s="41"/>
      <c r="R9" s="41"/>
      <c r="S9" s="42"/>
      <c r="T9" s="43" t="s">
        <v>13</v>
      </c>
      <c r="U9" s="43"/>
      <c r="V9" s="43"/>
      <c r="W9" s="43"/>
      <c r="X9" s="43"/>
      <c r="Y9" s="43"/>
      <c r="Z9" s="43"/>
      <c r="AA9" s="43"/>
    </row>
    <row r="10" customFormat="false" ht="64.5" hidden="false" customHeight="false" outlineLevel="0" collapsed="false">
      <c r="A10" s="44" t="s">
        <v>14</v>
      </c>
      <c r="B10" s="44" t="s">
        <v>15</v>
      </c>
      <c r="C10" s="44" t="s">
        <v>16</v>
      </c>
      <c r="D10" s="44" t="s">
        <v>17</v>
      </c>
      <c r="E10" s="44" t="s">
        <v>18</v>
      </c>
      <c r="F10" s="44" t="s">
        <v>19</v>
      </c>
      <c r="G10" s="44" t="s">
        <v>20</v>
      </c>
      <c r="H10" s="44" t="s">
        <v>21</v>
      </c>
      <c r="I10" s="46" t="s">
        <v>22</v>
      </c>
      <c r="J10" s="47" t="s">
        <v>23</v>
      </c>
      <c r="K10" s="48" t="s">
        <v>24</v>
      </c>
      <c r="L10" s="49" t="s">
        <v>25</v>
      </c>
      <c r="M10" s="50" t="s">
        <v>26</v>
      </c>
      <c r="N10" s="51" t="s">
        <v>27</v>
      </c>
      <c r="O10" s="52" t="s">
        <v>28</v>
      </c>
      <c r="P10" s="52" t="s">
        <v>29</v>
      </c>
      <c r="Q10" s="52" t="s">
        <v>30</v>
      </c>
      <c r="R10" s="52" t="s">
        <v>31</v>
      </c>
      <c r="S10" s="52" t="s">
        <v>32</v>
      </c>
      <c r="T10" s="53" t="s">
        <v>33</v>
      </c>
      <c r="U10" s="54" t="s">
        <v>34</v>
      </c>
      <c r="V10" s="54" t="s">
        <v>35</v>
      </c>
      <c r="W10" s="54" t="s">
        <v>36</v>
      </c>
      <c r="X10" s="54" t="s">
        <v>37</v>
      </c>
      <c r="Y10" s="54" t="s">
        <v>38</v>
      </c>
      <c r="Z10" s="54" t="s">
        <v>39</v>
      </c>
      <c r="AA10" s="54" t="s">
        <v>40</v>
      </c>
    </row>
    <row r="11" s="88" customFormat="true" ht="129.75" hidden="false" customHeight="true" outlineLevel="0" collapsed="false">
      <c r="A11" s="197" t="s">
        <v>531</v>
      </c>
      <c r="B11" s="61" t="s">
        <v>532</v>
      </c>
      <c r="C11" s="148" t="s">
        <v>265</v>
      </c>
      <c r="D11" s="149" t="n">
        <v>41091</v>
      </c>
      <c r="E11" s="198" t="n">
        <v>42186</v>
      </c>
      <c r="F11" s="148" t="s">
        <v>44</v>
      </c>
      <c r="G11" s="148" t="s">
        <v>533</v>
      </c>
      <c r="H11" s="150" t="s">
        <v>267</v>
      </c>
      <c r="I11" s="69"/>
      <c r="J11" s="199" t="s">
        <v>45</v>
      </c>
      <c r="K11" s="69"/>
      <c r="L11" s="69"/>
      <c r="M11" s="69"/>
      <c r="N11" s="153"/>
      <c r="O11" s="61" t="s">
        <v>534</v>
      </c>
      <c r="P11" s="61" t="s">
        <v>535</v>
      </c>
      <c r="Q11" s="61" t="s">
        <v>536</v>
      </c>
      <c r="R11" s="61" t="s">
        <v>270</v>
      </c>
      <c r="S11" s="61"/>
      <c r="T11" s="61"/>
      <c r="U11" s="61"/>
      <c r="V11" s="61"/>
      <c r="W11" s="200" t="n">
        <v>42705</v>
      </c>
      <c r="X11" s="61"/>
      <c r="Y11" s="61"/>
      <c r="Z11" s="61"/>
      <c r="AA11" s="61"/>
    </row>
    <row r="12" s="88" customFormat="true" ht="129.75" hidden="false" customHeight="true" outlineLevel="0" collapsed="false">
      <c r="A12" s="197"/>
      <c r="B12" s="65" t="s">
        <v>537</v>
      </c>
      <c r="C12" s="148" t="s">
        <v>401</v>
      </c>
      <c r="D12" s="149" t="n">
        <v>41091</v>
      </c>
      <c r="E12" s="198" t="n">
        <v>42186</v>
      </c>
      <c r="F12" s="148" t="s">
        <v>272</v>
      </c>
      <c r="G12" s="148" t="s">
        <v>538</v>
      </c>
      <c r="H12" s="148" t="s">
        <v>273</v>
      </c>
      <c r="I12" s="69"/>
      <c r="J12" s="199"/>
      <c r="K12" s="69" t="s">
        <v>45</v>
      </c>
      <c r="L12" s="69"/>
      <c r="M12" s="69"/>
      <c r="N12" s="153"/>
      <c r="O12" s="65" t="s">
        <v>539</v>
      </c>
      <c r="P12" s="65" t="s">
        <v>540</v>
      </c>
      <c r="Q12" s="65"/>
      <c r="R12" s="65" t="s">
        <v>541</v>
      </c>
      <c r="S12" s="65"/>
      <c r="T12" s="65"/>
      <c r="U12" s="65"/>
      <c r="V12" s="65"/>
      <c r="W12" s="201" t="n">
        <v>43070</v>
      </c>
      <c r="X12" s="65"/>
      <c r="Y12" s="65"/>
      <c r="Z12" s="65"/>
      <c r="AA12" s="65"/>
    </row>
    <row r="13" s="88" customFormat="true" ht="129.75" hidden="false" customHeight="true" outlineLevel="0" collapsed="false">
      <c r="A13" s="197"/>
      <c r="B13" s="65" t="s">
        <v>542</v>
      </c>
      <c r="C13" s="148" t="s">
        <v>56</v>
      </c>
      <c r="D13" s="149" t="n">
        <v>41456</v>
      </c>
      <c r="E13" s="202" t="n">
        <v>43100</v>
      </c>
      <c r="F13" s="148" t="s">
        <v>112</v>
      </c>
      <c r="G13" s="148" t="s">
        <v>266</v>
      </c>
      <c r="H13" s="150" t="s">
        <v>278</v>
      </c>
      <c r="I13" s="69"/>
      <c r="J13" s="199"/>
      <c r="K13" s="69" t="s">
        <v>45</v>
      </c>
      <c r="L13" s="69"/>
      <c r="M13" s="69"/>
      <c r="N13" s="153"/>
      <c r="O13" s="65" t="s">
        <v>543</v>
      </c>
      <c r="P13" s="65"/>
      <c r="Q13" s="65"/>
      <c r="R13" s="65" t="s">
        <v>544</v>
      </c>
      <c r="S13" s="65" t="s">
        <v>545</v>
      </c>
      <c r="T13" s="65"/>
      <c r="U13" s="65"/>
      <c r="V13" s="65"/>
      <c r="W13" s="65" t="n">
        <v>2020</v>
      </c>
      <c r="X13" s="65"/>
      <c r="Y13" s="65"/>
      <c r="Z13" s="65"/>
      <c r="AA13" s="65"/>
    </row>
    <row r="14" s="88" customFormat="true" ht="129.75" hidden="false" customHeight="true" outlineLevel="0" collapsed="false">
      <c r="A14" s="197"/>
      <c r="B14" s="65" t="s">
        <v>546</v>
      </c>
      <c r="C14" s="148" t="s">
        <v>287</v>
      </c>
      <c r="D14" s="149" t="n">
        <v>41091</v>
      </c>
      <c r="E14" s="202" t="s">
        <v>408</v>
      </c>
      <c r="F14" s="148" t="s">
        <v>288</v>
      </c>
      <c r="G14" s="148" t="s">
        <v>266</v>
      </c>
      <c r="H14" s="150" t="s">
        <v>278</v>
      </c>
      <c r="I14" s="69"/>
      <c r="J14" s="199" t="s">
        <v>45</v>
      </c>
      <c r="K14" s="69"/>
      <c r="L14" s="69"/>
      <c r="M14" s="69"/>
      <c r="N14" s="153"/>
      <c r="O14" s="65"/>
      <c r="P14" s="65"/>
      <c r="Q14" s="65"/>
      <c r="R14" s="65" t="s">
        <v>317</v>
      </c>
      <c r="S14" s="65"/>
      <c r="T14" s="65"/>
      <c r="U14" s="65"/>
      <c r="V14" s="65"/>
      <c r="W14" s="65"/>
      <c r="X14" s="65"/>
      <c r="Y14" s="65"/>
      <c r="Z14" s="65"/>
      <c r="AA14" s="65"/>
    </row>
    <row r="15" s="88" customFormat="true" ht="129.75" hidden="false" customHeight="true" outlineLevel="0" collapsed="false">
      <c r="A15" s="197"/>
      <c r="B15" s="203" t="s">
        <v>547</v>
      </c>
      <c r="C15" s="148" t="s">
        <v>220</v>
      </c>
      <c r="D15" s="149" t="n">
        <v>41456</v>
      </c>
      <c r="E15" s="204" t="n">
        <v>42036</v>
      </c>
      <c r="F15" s="149" t="s">
        <v>148</v>
      </c>
      <c r="G15" s="148" t="s">
        <v>548</v>
      </c>
      <c r="H15" s="148" t="s">
        <v>278</v>
      </c>
      <c r="I15" s="69"/>
      <c r="J15" s="199"/>
      <c r="K15" s="69" t="s">
        <v>549</v>
      </c>
      <c r="L15" s="69"/>
      <c r="M15" s="69"/>
      <c r="N15" s="153"/>
      <c r="O15" s="61" t="s">
        <v>550</v>
      </c>
      <c r="P15" s="61"/>
      <c r="Q15" s="61"/>
      <c r="R15" s="61" t="s">
        <v>297</v>
      </c>
      <c r="S15" s="61" t="s">
        <v>551</v>
      </c>
      <c r="T15" s="61"/>
      <c r="U15" s="61"/>
      <c r="V15" s="61"/>
      <c r="W15" s="200" t="n">
        <v>43070</v>
      </c>
      <c r="X15" s="61"/>
      <c r="Y15" s="61"/>
      <c r="Z15" s="61"/>
      <c r="AA15" s="61"/>
    </row>
    <row r="16" s="88" customFormat="true" ht="129.75" hidden="false" customHeight="true" outlineLevel="0" collapsed="false">
      <c r="A16" s="197"/>
      <c r="B16" s="65" t="s">
        <v>552</v>
      </c>
      <c r="C16" s="148" t="s">
        <v>307</v>
      </c>
      <c r="D16" s="149" t="n">
        <v>41091</v>
      </c>
      <c r="E16" s="202" t="n">
        <v>41913</v>
      </c>
      <c r="F16" s="148" t="s">
        <v>82</v>
      </c>
      <c r="G16" s="148"/>
      <c r="H16" s="150" t="s">
        <v>278</v>
      </c>
      <c r="I16" s="69"/>
      <c r="J16" s="199" t="s">
        <v>45</v>
      </c>
      <c r="K16" s="69"/>
      <c r="L16" s="69"/>
      <c r="M16" s="69"/>
      <c r="N16" s="153"/>
      <c r="O16" s="65" t="s">
        <v>289</v>
      </c>
      <c r="P16" s="65"/>
      <c r="Q16" s="65"/>
      <c r="R16" s="65" t="s">
        <v>309</v>
      </c>
      <c r="S16" s="65"/>
      <c r="T16" s="65"/>
      <c r="U16" s="65"/>
      <c r="V16" s="65"/>
      <c r="W16" s="65"/>
      <c r="X16" s="65"/>
      <c r="Y16" s="65"/>
      <c r="Z16" s="65"/>
      <c r="AA16" s="65"/>
    </row>
    <row r="17" s="88" customFormat="true" ht="129.75" hidden="false" customHeight="true" outlineLevel="0" collapsed="false">
      <c r="A17" s="197"/>
      <c r="B17" s="65" t="s">
        <v>553</v>
      </c>
      <c r="C17" s="148" t="s">
        <v>311</v>
      </c>
      <c r="D17" s="149" t="n">
        <v>41456</v>
      </c>
      <c r="E17" s="203" t="s">
        <v>426</v>
      </c>
      <c r="F17" s="148" t="s">
        <v>554</v>
      </c>
      <c r="G17" s="148" t="s">
        <v>555</v>
      </c>
      <c r="H17" s="150" t="s">
        <v>278</v>
      </c>
      <c r="I17" s="69"/>
      <c r="J17" s="199" t="s">
        <v>45</v>
      </c>
      <c r="K17" s="69"/>
      <c r="L17" s="69"/>
      <c r="M17" s="69"/>
      <c r="N17" s="153"/>
      <c r="O17" s="65" t="s">
        <v>289</v>
      </c>
      <c r="P17" s="65"/>
      <c r="Q17" s="65"/>
      <c r="R17" s="65" t="s">
        <v>309</v>
      </c>
      <c r="S17" s="65"/>
      <c r="T17" s="65"/>
      <c r="U17" s="65"/>
      <c r="V17" s="65"/>
      <c r="W17" s="65"/>
      <c r="X17" s="65"/>
      <c r="Y17" s="65"/>
      <c r="Z17" s="65"/>
      <c r="AA17" s="65"/>
    </row>
    <row r="18" s="88" customFormat="true" ht="129.75" hidden="false" customHeight="true" outlineLevel="0" collapsed="false">
      <c r="A18" s="205" t="s">
        <v>556</v>
      </c>
      <c r="B18" s="148" t="s">
        <v>557</v>
      </c>
      <c r="C18" s="148" t="s">
        <v>74</v>
      </c>
      <c r="D18" s="149" t="n">
        <v>41091</v>
      </c>
      <c r="E18" s="206" t="n">
        <v>42186</v>
      </c>
      <c r="F18" s="148" t="s">
        <v>64</v>
      </c>
      <c r="G18" s="148" t="s">
        <v>558</v>
      </c>
      <c r="H18" s="150" t="s">
        <v>301</v>
      </c>
      <c r="I18" s="69"/>
      <c r="J18" s="199"/>
      <c r="K18" s="69" t="s">
        <v>45</v>
      </c>
      <c r="L18" s="69"/>
      <c r="M18" s="69"/>
      <c r="N18" s="153"/>
      <c r="O18" s="65" t="s">
        <v>559</v>
      </c>
      <c r="P18" s="65"/>
      <c r="Q18" s="65" t="s">
        <v>560</v>
      </c>
      <c r="R18" s="65" t="s">
        <v>285</v>
      </c>
      <c r="S18" s="65"/>
      <c r="T18" s="65"/>
      <c r="U18" s="65"/>
      <c r="V18" s="65"/>
      <c r="W18" s="65" t="s">
        <v>561</v>
      </c>
      <c r="X18" s="65"/>
      <c r="Y18" s="65"/>
      <c r="Z18" s="65"/>
      <c r="AA18" s="65" t="s">
        <v>562</v>
      </c>
    </row>
    <row r="19" s="88" customFormat="true" ht="129.75" hidden="false" customHeight="true" outlineLevel="0" collapsed="false">
      <c r="A19" s="205"/>
      <c r="B19" s="148" t="s">
        <v>563</v>
      </c>
      <c r="C19" s="148" t="s">
        <v>78</v>
      </c>
      <c r="D19" s="149" t="n">
        <v>41091</v>
      </c>
      <c r="E19" s="148" t="s">
        <v>420</v>
      </c>
      <c r="F19" s="148" t="s">
        <v>79</v>
      </c>
      <c r="G19" s="148" t="s">
        <v>564</v>
      </c>
      <c r="H19" s="150" t="s">
        <v>267</v>
      </c>
      <c r="I19" s="69"/>
      <c r="J19" s="199"/>
      <c r="K19" s="69"/>
      <c r="L19" s="69" t="s">
        <v>549</v>
      </c>
      <c r="M19" s="69"/>
      <c r="N19" s="153"/>
      <c r="O19" s="65" t="s">
        <v>565</v>
      </c>
      <c r="P19" s="65"/>
      <c r="Q19" s="65"/>
      <c r="R19" s="65" t="s">
        <v>449</v>
      </c>
      <c r="S19" s="65"/>
      <c r="T19" s="65"/>
      <c r="U19" s="65"/>
      <c r="V19" s="65"/>
      <c r="W19" s="65"/>
      <c r="X19" s="65"/>
      <c r="Y19" s="65"/>
      <c r="Z19" s="65"/>
      <c r="AA19" s="65"/>
    </row>
    <row r="20" s="88" customFormat="true" ht="129.75" hidden="false" customHeight="true" outlineLevel="0" collapsed="false">
      <c r="A20" s="205"/>
      <c r="B20" s="148" t="s">
        <v>566</v>
      </c>
      <c r="C20" s="163" t="s">
        <v>314</v>
      </c>
      <c r="D20" s="163" t="n">
        <v>41091</v>
      </c>
      <c r="E20" s="202" t="n">
        <v>43070</v>
      </c>
      <c r="F20" s="148" t="s">
        <v>223</v>
      </c>
      <c r="G20" s="148" t="s">
        <v>315</v>
      </c>
      <c r="H20" s="164" t="n">
        <v>150000</v>
      </c>
      <c r="I20" s="69"/>
      <c r="J20" s="199"/>
      <c r="K20" s="69" t="s">
        <v>45</v>
      </c>
      <c r="L20" s="69"/>
      <c r="M20" s="69"/>
      <c r="N20" s="153"/>
      <c r="O20" s="65" t="s">
        <v>567</v>
      </c>
      <c r="P20" s="65"/>
      <c r="Q20" s="65" t="s">
        <v>568</v>
      </c>
      <c r="R20" s="65" t="s">
        <v>317</v>
      </c>
      <c r="S20" s="65" t="s">
        <v>569</v>
      </c>
      <c r="T20" s="65"/>
      <c r="U20" s="65"/>
      <c r="V20" s="65"/>
      <c r="W20" s="65"/>
      <c r="X20" s="65"/>
      <c r="Y20" s="65"/>
      <c r="Z20" s="65"/>
      <c r="AA20" s="65"/>
    </row>
    <row r="21" s="88" customFormat="true" ht="129.75" hidden="false" customHeight="true" outlineLevel="0" collapsed="false">
      <c r="A21" s="205"/>
      <c r="B21" s="148" t="s">
        <v>570</v>
      </c>
      <c r="C21" s="163" t="s">
        <v>319</v>
      </c>
      <c r="D21" s="149" t="n">
        <v>41091</v>
      </c>
      <c r="E21" s="149" t="n">
        <v>42917</v>
      </c>
      <c r="F21" s="149" t="s">
        <v>571</v>
      </c>
      <c r="G21" s="148" t="s">
        <v>321</v>
      </c>
      <c r="H21" s="150" t="s">
        <v>267</v>
      </c>
      <c r="I21" s="69"/>
      <c r="J21" s="199"/>
      <c r="K21" s="69"/>
      <c r="L21" s="69" t="s">
        <v>45</v>
      </c>
      <c r="M21" s="69"/>
      <c r="N21" s="153"/>
      <c r="O21" s="65" t="s">
        <v>572</v>
      </c>
      <c r="P21" s="65" t="s">
        <v>573</v>
      </c>
      <c r="Q21" s="65" t="s">
        <v>574</v>
      </c>
      <c r="R21" s="65" t="s">
        <v>575</v>
      </c>
      <c r="S21" s="65"/>
      <c r="T21" s="65"/>
      <c r="U21" s="65"/>
      <c r="V21" s="65"/>
      <c r="W21" s="65"/>
      <c r="X21" s="65"/>
      <c r="Y21" s="148" t="s">
        <v>576</v>
      </c>
      <c r="Z21" s="65"/>
      <c r="AA21" s="150"/>
    </row>
    <row r="22" s="88" customFormat="true" ht="129.75" hidden="false" customHeight="true" outlineLevel="0" collapsed="false">
      <c r="A22" s="205"/>
      <c r="B22" s="163" t="s">
        <v>577</v>
      </c>
      <c r="C22" s="148" t="s">
        <v>325</v>
      </c>
      <c r="D22" s="149" t="n">
        <v>41091</v>
      </c>
      <c r="E22" s="149" t="n">
        <v>42156</v>
      </c>
      <c r="F22" s="163" t="s">
        <v>99</v>
      </c>
      <c r="G22" s="148"/>
      <c r="H22" s="150" t="s">
        <v>267</v>
      </c>
      <c r="I22" s="69"/>
      <c r="J22" s="199" t="s">
        <v>45</v>
      </c>
      <c r="K22" s="69"/>
      <c r="L22" s="69"/>
      <c r="M22" s="69"/>
      <c r="N22" s="153"/>
      <c r="O22" s="61" t="s">
        <v>578</v>
      </c>
      <c r="P22" s="61"/>
      <c r="Q22" s="61" t="s">
        <v>327</v>
      </c>
      <c r="R22" s="61" t="s">
        <v>579</v>
      </c>
      <c r="S22" s="61"/>
      <c r="T22" s="163"/>
      <c r="U22" s="61"/>
      <c r="V22" s="200"/>
      <c r="W22" s="200"/>
      <c r="X22" s="61"/>
      <c r="Y22" s="61"/>
      <c r="Z22" s="61"/>
      <c r="AA22" s="61"/>
    </row>
    <row r="23" s="88" customFormat="true" ht="129.75" hidden="false" customHeight="true" outlineLevel="0" collapsed="false">
      <c r="A23" s="205"/>
      <c r="B23" s="163" t="s">
        <v>580</v>
      </c>
      <c r="C23" s="163" t="s">
        <v>102</v>
      </c>
      <c r="D23" s="149" t="n">
        <v>41091</v>
      </c>
      <c r="E23" s="149" t="s">
        <v>331</v>
      </c>
      <c r="F23" s="163" t="s">
        <v>104</v>
      </c>
      <c r="G23" s="148" t="s">
        <v>332</v>
      </c>
      <c r="H23" s="165" t="s">
        <v>333</v>
      </c>
      <c r="I23" s="69"/>
      <c r="J23" s="199" t="s">
        <v>45</v>
      </c>
      <c r="K23" s="69"/>
      <c r="L23" s="69"/>
      <c r="M23" s="69"/>
      <c r="N23" s="153"/>
      <c r="O23" s="65"/>
      <c r="P23" s="65"/>
      <c r="Q23" s="65" t="s">
        <v>581</v>
      </c>
      <c r="R23" s="65" t="s">
        <v>335</v>
      </c>
      <c r="S23" s="65"/>
      <c r="T23" s="65"/>
      <c r="U23" s="65"/>
      <c r="V23" s="65" t="s">
        <v>582</v>
      </c>
      <c r="W23" s="65" t="s">
        <v>582</v>
      </c>
      <c r="X23" s="65"/>
      <c r="Y23" s="65"/>
      <c r="Z23" s="65"/>
      <c r="AA23" s="65"/>
    </row>
    <row r="24" s="88" customFormat="true" ht="129.75" hidden="false" customHeight="true" outlineLevel="0" collapsed="false">
      <c r="A24" s="205"/>
      <c r="B24" s="163" t="s">
        <v>583</v>
      </c>
      <c r="C24" s="163" t="s">
        <v>107</v>
      </c>
      <c r="D24" s="149" t="n">
        <v>41091</v>
      </c>
      <c r="E24" s="202" t="n">
        <v>42186</v>
      </c>
      <c r="F24" s="163" t="s">
        <v>108</v>
      </c>
      <c r="G24" s="148" t="s">
        <v>584</v>
      </c>
      <c r="H24" s="165" t="n">
        <v>30000</v>
      </c>
      <c r="I24" s="69"/>
      <c r="J24" s="199" t="s">
        <v>45</v>
      </c>
      <c r="K24" s="69"/>
      <c r="L24" s="69"/>
      <c r="M24" s="69"/>
      <c r="N24" s="153"/>
      <c r="O24" s="65"/>
      <c r="P24" s="65"/>
      <c r="Q24" s="65" t="s">
        <v>585</v>
      </c>
      <c r="R24" s="65" t="s">
        <v>335</v>
      </c>
      <c r="S24" s="65"/>
      <c r="T24" s="65"/>
      <c r="U24" s="65"/>
      <c r="V24" s="65"/>
      <c r="W24" s="65"/>
      <c r="X24" s="65"/>
      <c r="Y24" s="65"/>
      <c r="Z24" s="65"/>
      <c r="AA24" s="65"/>
    </row>
    <row r="25" s="88" customFormat="true" ht="129.75" hidden="false" customHeight="true" outlineLevel="0" collapsed="false">
      <c r="A25" s="205"/>
      <c r="B25" s="148" t="s">
        <v>586</v>
      </c>
      <c r="C25" s="163" t="s">
        <v>227</v>
      </c>
      <c r="D25" s="149" t="n">
        <v>41091</v>
      </c>
      <c r="E25" s="198" t="n">
        <v>42339</v>
      </c>
      <c r="F25" s="163" t="s">
        <v>79</v>
      </c>
      <c r="G25" s="148" t="s">
        <v>266</v>
      </c>
      <c r="H25" s="150" t="s">
        <v>267</v>
      </c>
      <c r="I25" s="69"/>
      <c r="J25" s="199"/>
      <c r="K25" s="69" t="s">
        <v>549</v>
      </c>
      <c r="L25" s="69"/>
      <c r="M25" s="69"/>
      <c r="N25" s="153"/>
      <c r="O25" s="65" t="s">
        <v>587</v>
      </c>
      <c r="P25" s="65"/>
      <c r="Q25" s="65"/>
      <c r="R25" s="65" t="s">
        <v>449</v>
      </c>
      <c r="S25" s="65"/>
      <c r="T25" s="65"/>
      <c r="U25" s="65"/>
      <c r="V25" s="65"/>
      <c r="W25" s="201" t="n">
        <v>42705</v>
      </c>
      <c r="X25" s="65"/>
      <c r="Y25" s="65"/>
      <c r="Z25" s="65"/>
      <c r="AA25" s="65"/>
    </row>
    <row r="26" s="88" customFormat="true" ht="129.75" hidden="false" customHeight="true" outlineLevel="0" collapsed="false">
      <c r="A26" s="205"/>
      <c r="B26" s="148" t="s">
        <v>588</v>
      </c>
      <c r="C26" s="163" t="s">
        <v>589</v>
      </c>
      <c r="D26" s="149" t="n">
        <v>41275</v>
      </c>
      <c r="E26" s="202" t="n">
        <v>42705</v>
      </c>
      <c r="F26" s="163" t="s">
        <v>112</v>
      </c>
      <c r="G26" s="148"/>
      <c r="H26" s="150" t="s">
        <v>267</v>
      </c>
      <c r="I26" s="69"/>
      <c r="J26" s="199"/>
      <c r="K26" s="69" t="s">
        <v>45</v>
      </c>
      <c r="L26" s="69"/>
      <c r="M26" s="69"/>
      <c r="N26" s="153"/>
      <c r="O26" s="65" t="s">
        <v>590</v>
      </c>
      <c r="P26" s="65" t="s">
        <v>591</v>
      </c>
      <c r="Q26" s="65" t="s">
        <v>592</v>
      </c>
      <c r="R26" s="65" t="s">
        <v>544</v>
      </c>
      <c r="S26" s="65"/>
      <c r="T26" s="65"/>
      <c r="U26" s="65"/>
      <c r="V26" s="65"/>
      <c r="W26" s="65" t="n">
        <v>2020</v>
      </c>
      <c r="X26" s="65"/>
      <c r="Y26" s="65"/>
      <c r="Z26" s="65"/>
      <c r="AA26" s="65"/>
    </row>
    <row r="27" s="88" customFormat="true" ht="129.75" hidden="false" customHeight="true" outlineLevel="0" collapsed="false">
      <c r="A27" s="205"/>
      <c r="B27" s="65" t="s">
        <v>593</v>
      </c>
      <c r="C27" s="65"/>
      <c r="D27" s="207" t="n">
        <v>42370</v>
      </c>
      <c r="E27" s="207" t="n">
        <v>43070</v>
      </c>
      <c r="F27" s="65" t="s">
        <v>345</v>
      </c>
      <c r="G27" s="65" t="s">
        <v>529</v>
      </c>
      <c r="H27" s="65"/>
      <c r="I27" s="69" t="s">
        <v>45</v>
      </c>
      <c r="J27" s="199"/>
      <c r="K27" s="69"/>
      <c r="L27" s="69"/>
      <c r="M27" s="69"/>
      <c r="N27" s="153"/>
      <c r="O27" s="65"/>
      <c r="P27" s="65"/>
      <c r="Q27" s="65"/>
      <c r="R27" s="65" t="s">
        <v>335</v>
      </c>
      <c r="S27" s="65"/>
      <c r="T27" s="65"/>
      <c r="U27" s="65"/>
      <c r="V27" s="208" t="n">
        <v>42614</v>
      </c>
      <c r="W27" s="208" t="n">
        <v>43344</v>
      </c>
      <c r="X27" s="65"/>
      <c r="Y27" s="65"/>
      <c r="Z27" s="65"/>
      <c r="AA27" s="65"/>
    </row>
    <row r="28" s="88" customFormat="true" ht="129.75" hidden="false" customHeight="true" outlineLevel="0" collapsed="false">
      <c r="A28" s="205"/>
      <c r="B28" s="168" t="s">
        <v>594</v>
      </c>
      <c r="C28" s="148" t="s">
        <v>471</v>
      </c>
      <c r="D28" s="149" t="n">
        <v>41061</v>
      </c>
      <c r="E28" s="198" t="n">
        <v>42339</v>
      </c>
      <c r="F28" s="149" t="s">
        <v>595</v>
      </c>
      <c r="G28" s="148" t="s">
        <v>355</v>
      </c>
      <c r="H28" s="148" t="s">
        <v>356</v>
      </c>
      <c r="I28" s="69"/>
      <c r="J28" s="199"/>
      <c r="K28" s="69" t="s">
        <v>45</v>
      </c>
      <c r="L28" s="69"/>
      <c r="M28" s="69"/>
      <c r="N28" s="153"/>
      <c r="O28" s="209" t="s">
        <v>596</v>
      </c>
      <c r="P28" s="61"/>
      <c r="Q28" s="209" t="s">
        <v>597</v>
      </c>
      <c r="R28" s="209" t="s">
        <v>598</v>
      </c>
      <c r="S28" s="61" t="s">
        <v>470</v>
      </c>
      <c r="T28" s="61"/>
      <c r="U28" s="61" t="s">
        <v>471</v>
      </c>
      <c r="V28" s="61"/>
      <c r="W28" s="61"/>
      <c r="X28" s="61"/>
      <c r="Y28" s="61"/>
      <c r="Z28" s="61"/>
      <c r="AA28" s="61"/>
    </row>
    <row r="29" s="88" customFormat="true" ht="129.75" hidden="false" customHeight="true" outlineLevel="0" collapsed="false">
      <c r="A29" s="205"/>
      <c r="B29" s="65" t="s">
        <v>599</v>
      </c>
      <c r="C29" s="148" t="s">
        <v>471</v>
      </c>
      <c r="D29" s="207" t="n">
        <v>42005</v>
      </c>
      <c r="E29" s="207" t="n">
        <v>42339</v>
      </c>
      <c r="F29" s="65" t="s">
        <v>345</v>
      </c>
      <c r="G29" s="65" t="s">
        <v>525</v>
      </c>
      <c r="H29" s="65"/>
      <c r="I29" s="69"/>
      <c r="J29" s="199" t="s">
        <v>45</v>
      </c>
      <c r="K29" s="69"/>
      <c r="L29" s="69"/>
      <c r="M29" s="69"/>
      <c r="N29" s="153"/>
      <c r="O29" s="65"/>
      <c r="P29" s="65"/>
      <c r="Q29" s="65" t="s">
        <v>600</v>
      </c>
      <c r="R29" s="65" t="s">
        <v>335</v>
      </c>
      <c r="S29" s="65" t="s">
        <v>601</v>
      </c>
      <c r="T29" s="65"/>
      <c r="U29" s="65"/>
      <c r="V29" s="208" t="n">
        <v>42736</v>
      </c>
      <c r="W29" s="208" t="n">
        <v>43101</v>
      </c>
      <c r="X29" s="65"/>
      <c r="Y29" s="65"/>
      <c r="Z29" s="65" t="s">
        <v>602</v>
      </c>
      <c r="AA29" s="65"/>
    </row>
    <row r="30" s="88" customFormat="true" ht="129.75" hidden="false" customHeight="true" outlineLevel="0" collapsed="false">
      <c r="A30" s="205"/>
      <c r="B30" s="148" t="s">
        <v>603</v>
      </c>
      <c r="C30" s="149" t="s">
        <v>139</v>
      </c>
      <c r="D30" s="149" t="n">
        <v>41091</v>
      </c>
      <c r="E30" s="202" t="n">
        <v>42339</v>
      </c>
      <c r="F30" s="149" t="s">
        <v>604</v>
      </c>
      <c r="G30" s="148" t="s">
        <v>605</v>
      </c>
      <c r="H30" s="150" t="s">
        <v>267</v>
      </c>
      <c r="I30" s="69"/>
      <c r="J30" s="199" t="s">
        <v>45</v>
      </c>
      <c r="K30" s="69"/>
      <c r="L30" s="69"/>
      <c r="M30" s="69"/>
      <c r="N30" s="153"/>
      <c r="O30" s="65"/>
      <c r="P30" s="65"/>
      <c r="Q30" s="65" t="s">
        <v>600</v>
      </c>
      <c r="R30" s="65" t="s">
        <v>335</v>
      </c>
      <c r="S30" s="65" t="s">
        <v>606</v>
      </c>
      <c r="T30" s="65"/>
      <c r="U30" s="65"/>
      <c r="V30" s="208" t="n">
        <v>42736</v>
      </c>
      <c r="W30" s="208" t="n">
        <v>43101</v>
      </c>
      <c r="X30" s="65"/>
      <c r="Y30" s="65"/>
      <c r="Z30" s="65"/>
      <c r="AA30" s="65"/>
    </row>
    <row r="31" s="88" customFormat="true" ht="129.75" hidden="false" customHeight="true" outlineLevel="0" collapsed="false">
      <c r="A31" s="205"/>
      <c r="B31" s="148" t="s">
        <v>607</v>
      </c>
      <c r="C31" s="149" t="s">
        <v>477</v>
      </c>
      <c r="D31" s="149" t="n">
        <v>41091</v>
      </c>
      <c r="E31" s="198" t="n">
        <v>41974</v>
      </c>
      <c r="F31" s="149" t="s">
        <v>79</v>
      </c>
      <c r="G31" s="148" t="s">
        <v>321</v>
      </c>
      <c r="H31" s="148" t="s">
        <v>356</v>
      </c>
      <c r="I31" s="69"/>
      <c r="J31" s="199"/>
      <c r="K31" s="69"/>
      <c r="L31" s="69"/>
      <c r="M31" s="69" t="s">
        <v>45</v>
      </c>
      <c r="N31" s="153"/>
      <c r="O31" s="65" t="s">
        <v>608</v>
      </c>
      <c r="P31" s="65"/>
      <c r="Q31" s="65"/>
      <c r="R31" s="65" t="s">
        <v>609</v>
      </c>
      <c r="S31" s="65"/>
      <c r="T31" s="65"/>
      <c r="U31" s="65"/>
      <c r="V31" s="65"/>
      <c r="W31" s="201"/>
      <c r="X31" s="65"/>
      <c r="Y31" s="65"/>
      <c r="Z31" s="65"/>
      <c r="AA31" s="65"/>
    </row>
    <row r="32" s="88" customFormat="true" ht="129.75" hidden="false" customHeight="true" outlineLevel="0" collapsed="false">
      <c r="A32" s="205"/>
      <c r="B32" s="163" t="s">
        <v>610</v>
      </c>
      <c r="C32" s="163" t="s">
        <v>143</v>
      </c>
      <c r="D32" s="149" t="n">
        <v>41821</v>
      </c>
      <c r="E32" s="202" t="n">
        <v>42339</v>
      </c>
      <c r="F32" s="163" t="s">
        <v>79</v>
      </c>
      <c r="G32" s="148" t="s">
        <v>611</v>
      </c>
      <c r="H32" s="148" t="s">
        <v>267</v>
      </c>
      <c r="I32" s="69"/>
      <c r="J32" s="199"/>
      <c r="K32" s="69" t="s">
        <v>549</v>
      </c>
      <c r="L32" s="69"/>
      <c r="M32" s="69"/>
      <c r="N32" s="153"/>
      <c r="O32" s="65"/>
      <c r="P32" s="65"/>
      <c r="Q32" s="65"/>
      <c r="R32" s="65" t="s">
        <v>449</v>
      </c>
      <c r="S32" s="65"/>
      <c r="T32" s="65"/>
      <c r="U32" s="65"/>
      <c r="V32" s="65"/>
      <c r="W32" s="201" t="n">
        <v>42705</v>
      </c>
      <c r="X32" s="65"/>
      <c r="Y32" s="65"/>
      <c r="Z32" s="65"/>
      <c r="AA32" s="65"/>
    </row>
    <row r="33" s="88" customFormat="true" ht="129.75" hidden="false" customHeight="true" outlineLevel="0" collapsed="false">
      <c r="A33" s="205" t="s">
        <v>612</v>
      </c>
      <c r="B33" s="163" t="s">
        <v>613</v>
      </c>
      <c r="C33" s="148" t="s">
        <v>147</v>
      </c>
      <c r="D33" s="149" t="n">
        <v>41275</v>
      </c>
      <c r="E33" s="207" t="n">
        <v>42186</v>
      </c>
      <c r="F33" s="163" t="s">
        <v>614</v>
      </c>
      <c r="G33" s="148" t="s">
        <v>615</v>
      </c>
      <c r="H33" s="169" t="n">
        <v>30000</v>
      </c>
      <c r="I33" s="69"/>
      <c r="J33" s="199" t="s">
        <v>45</v>
      </c>
      <c r="K33" s="69"/>
      <c r="L33" s="69"/>
      <c r="M33" s="69"/>
      <c r="N33" s="153"/>
      <c r="O33" s="65" t="s">
        <v>616</v>
      </c>
      <c r="P33" s="65"/>
      <c r="Q33" s="65" t="s">
        <v>617</v>
      </c>
      <c r="R33" s="65" t="s">
        <v>285</v>
      </c>
      <c r="S33" s="65"/>
      <c r="T33" s="65"/>
      <c r="U33" s="65"/>
      <c r="V33" s="65" t="s">
        <v>561</v>
      </c>
      <c r="W33" s="201" t="n">
        <v>42795</v>
      </c>
      <c r="X33" s="65"/>
      <c r="Y33" s="65"/>
      <c r="Z33" s="65"/>
      <c r="AA33" s="65" t="s">
        <v>618</v>
      </c>
    </row>
    <row r="34" s="88" customFormat="true" ht="129.75" hidden="false" customHeight="true" outlineLevel="0" collapsed="false">
      <c r="A34" s="205"/>
      <c r="B34" s="163" t="s">
        <v>619</v>
      </c>
      <c r="C34" s="163" t="s">
        <v>153</v>
      </c>
      <c r="D34" s="148"/>
      <c r="E34" s="163" t="n">
        <v>43070</v>
      </c>
      <c r="F34" s="163" t="s">
        <v>614</v>
      </c>
      <c r="G34" s="148" t="s">
        <v>615</v>
      </c>
      <c r="H34" s="150" t="s">
        <v>267</v>
      </c>
      <c r="I34" s="69"/>
      <c r="J34" s="199"/>
      <c r="K34" s="69"/>
      <c r="L34" s="69" t="s">
        <v>45</v>
      </c>
      <c r="M34" s="69"/>
      <c r="N34" s="153"/>
      <c r="O34" s="65" t="s">
        <v>620</v>
      </c>
      <c r="P34" s="65"/>
      <c r="Q34" s="65" t="s">
        <v>617</v>
      </c>
      <c r="R34" s="65" t="s">
        <v>285</v>
      </c>
      <c r="S34" s="65"/>
      <c r="T34" s="65"/>
      <c r="U34" s="65"/>
      <c r="V34" s="65"/>
      <c r="W34" s="65"/>
      <c r="X34" s="65"/>
      <c r="Y34" s="65"/>
      <c r="Z34" s="65"/>
      <c r="AA34" s="65" t="s">
        <v>618</v>
      </c>
    </row>
    <row r="35" s="88" customFormat="true" ht="129.75" hidden="false" customHeight="true" outlineLevel="0" collapsed="false">
      <c r="A35" s="205"/>
      <c r="B35" s="163" t="s">
        <v>621</v>
      </c>
      <c r="C35" s="163" t="s">
        <v>371</v>
      </c>
      <c r="D35" s="149" t="n">
        <v>41821</v>
      </c>
      <c r="E35" s="149" t="n">
        <v>42917</v>
      </c>
      <c r="F35" s="163" t="s">
        <v>614</v>
      </c>
      <c r="G35" s="148" t="s">
        <v>615</v>
      </c>
      <c r="H35" s="150" t="s">
        <v>267</v>
      </c>
      <c r="I35" s="69"/>
      <c r="J35" s="199"/>
      <c r="K35" s="69"/>
      <c r="L35" s="69" t="s">
        <v>45</v>
      </c>
      <c r="M35" s="69"/>
      <c r="N35" s="153"/>
      <c r="O35" s="65" t="s">
        <v>622</v>
      </c>
      <c r="P35" s="65"/>
      <c r="Q35" s="65"/>
      <c r="R35" s="65" t="s">
        <v>285</v>
      </c>
      <c r="S35" s="65"/>
      <c r="T35" s="65"/>
      <c r="U35" s="65"/>
      <c r="V35" s="65"/>
      <c r="W35" s="65"/>
      <c r="X35" s="65"/>
      <c r="Y35" s="65"/>
      <c r="Z35" s="65" t="s">
        <v>623</v>
      </c>
      <c r="AA35" s="65" t="s">
        <v>618</v>
      </c>
    </row>
    <row r="36" s="88" customFormat="true" ht="129.75" hidden="false" customHeight="true" outlineLevel="0" collapsed="false">
      <c r="A36" s="205"/>
      <c r="B36" s="148" t="s">
        <v>624</v>
      </c>
      <c r="C36" s="148" t="s">
        <v>62</v>
      </c>
      <c r="D36" s="149" t="n">
        <v>40148</v>
      </c>
      <c r="E36" s="202" t="n">
        <v>43070</v>
      </c>
      <c r="F36" s="148" t="s">
        <v>64</v>
      </c>
      <c r="G36" s="148" t="s">
        <v>625</v>
      </c>
      <c r="H36" s="157" t="n">
        <v>75000</v>
      </c>
      <c r="I36" s="69"/>
      <c r="J36" s="199"/>
      <c r="K36" s="69"/>
      <c r="L36" s="69" t="s">
        <v>45</v>
      </c>
      <c r="M36" s="69"/>
      <c r="N36" s="153"/>
      <c r="O36" s="61" t="s">
        <v>626</v>
      </c>
      <c r="P36" s="61"/>
      <c r="Q36" s="61"/>
      <c r="R36" s="61" t="s">
        <v>285</v>
      </c>
      <c r="S36" s="61"/>
      <c r="T36" s="61"/>
      <c r="U36" s="61"/>
      <c r="V36" s="61"/>
      <c r="W36" s="61"/>
      <c r="X36" s="61"/>
      <c r="Y36" s="61"/>
      <c r="Z36" s="61"/>
      <c r="AA36" s="61"/>
    </row>
    <row r="37" s="88" customFormat="true" ht="129.75" hidden="false" customHeight="true" outlineLevel="0" collapsed="false">
      <c r="A37" s="205"/>
      <c r="B37" s="163" t="s">
        <v>627</v>
      </c>
      <c r="C37" s="163" t="s">
        <v>168</v>
      </c>
      <c r="D37" s="149" t="n">
        <v>41275</v>
      </c>
      <c r="E37" s="149" t="n">
        <v>41609</v>
      </c>
      <c r="F37" s="163" t="s">
        <v>108</v>
      </c>
      <c r="G37" s="148" t="s">
        <v>374</v>
      </c>
      <c r="H37" s="165" t="n">
        <v>900000</v>
      </c>
      <c r="I37" s="69"/>
      <c r="J37" s="199"/>
      <c r="K37" s="69"/>
      <c r="L37" s="69"/>
      <c r="M37" s="69" t="s">
        <v>45</v>
      </c>
      <c r="N37" s="153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</row>
    <row r="38" s="88" customFormat="true" ht="129.75" hidden="false" customHeight="true" outlineLevel="0" collapsed="false">
      <c r="A38" s="205"/>
      <c r="B38" s="148" t="s">
        <v>628</v>
      </c>
      <c r="C38" s="163" t="s">
        <v>171</v>
      </c>
      <c r="D38" s="149" t="n">
        <v>41275</v>
      </c>
      <c r="E38" s="149" t="n">
        <v>42005</v>
      </c>
      <c r="F38" s="163" t="s">
        <v>79</v>
      </c>
      <c r="G38" s="148" t="s">
        <v>629</v>
      </c>
      <c r="H38" s="150" t="s">
        <v>267</v>
      </c>
      <c r="I38" s="69"/>
      <c r="J38" s="199"/>
      <c r="K38" s="69"/>
      <c r="L38" s="69" t="s">
        <v>45</v>
      </c>
      <c r="M38" s="69"/>
      <c r="N38" s="153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</row>
    <row r="39" s="88" customFormat="true" ht="129.75" hidden="false" customHeight="true" outlineLevel="0" collapsed="false">
      <c r="A39" s="205"/>
      <c r="B39" s="148" t="s">
        <v>630</v>
      </c>
      <c r="C39" s="148" t="s">
        <v>187</v>
      </c>
      <c r="D39" s="149" t="n">
        <v>41091</v>
      </c>
      <c r="E39" s="65" t="s">
        <v>459</v>
      </c>
      <c r="F39" s="148" t="s">
        <v>64</v>
      </c>
      <c r="G39" s="148"/>
      <c r="H39" s="164" t="n">
        <v>25000</v>
      </c>
      <c r="I39" s="69"/>
      <c r="J39" s="199"/>
      <c r="K39" s="69" t="s">
        <v>45</v>
      </c>
      <c r="L39" s="69"/>
      <c r="M39" s="69"/>
      <c r="N39" s="153"/>
      <c r="O39" s="65" t="s">
        <v>631</v>
      </c>
      <c r="P39" s="65"/>
      <c r="Q39" s="65"/>
      <c r="R39" s="65" t="s">
        <v>285</v>
      </c>
      <c r="S39" s="65"/>
      <c r="T39" s="65"/>
      <c r="U39" s="65"/>
      <c r="V39" s="65"/>
      <c r="W39" s="65"/>
      <c r="X39" s="65"/>
      <c r="Y39" s="65"/>
      <c r="Z39" s="65"/>
      <c r="AA39" s="65" t="s">
        <v>632</v>
      </c>
    </row>
    <row r="40" s="88" customFormat="true" ht="129.75" hidden="false" customHeight="true" outlineLevel="0" collapsed="false">
      <c r="A40" s="205"/>
      <c r="B40" s="148" t="s">
        <v>633</v>
      </c>
      <c r="C40" s="148" t="s">
        <v>189</v>
      </c>
      <c r="D40" s="149" t="n">
        <v>41091</v>
      </c>
      <c r="E40" s="206" t="n">
        <v>41821</v>
      </c>
      <c r="F40" s="148" t="s">
        <v>64</v>
      </c>
      <c r="G40" s="148"/>
      <c r="H40" s="148" t="s">
        <v>267</v>
      </c>
      <c r="I40" s="69"/>
      <c r="J40" s="199" t="s">
        <v>45</v>
      </c>
      <c r="K40" s="69"/>
      <c r="L40" s="69"/>
      <c r="M40" s="69"/>
      <c r="N40" s="153"/>
      <c r="O40" s="65" t="s">
        <v>634</v>
      </c>
      <c r="P40" s="65"/>
      <c r="Q40" s="65"/>
      <c r="R40" s="65" t="s">
        <v>285</v>
      </c>
      <c r="S40" s="65"/>
      <c r="T40" s="65"/>
      <c r="U40" s="65"/>
      <c r="V40" s="201" t="n">
        <v>42736</v>
      </c>
      <c r="W40" s="201" t="n">
        <v>42795</v>
      </c>
      <c r="X40" s="65"/>
      <c r="Y40" s="65"/>
      <c r="Z40" s="65"/>
      <c r="AA40" s="65"/>
    </row>
    <row r="41" s="88" customFormat="true" ht="129.75" hidden="false" customHeight="true" outlineLevel="0" collapsed="false">
      <c r="A41" s="205"/>
      <c r="B41" s="148" t="s">
        <v>635</v>
      </c>
      <c r="C41" s="148" t="s">
        <v>191</v>
      </c>
      <c r="D41" s="149" t="n">
        <v>41122</v>
      </c>
      <c r="E41" s="207" t="s">
        <v>408</v>
      </c>
      <c r="F41" s="148" t="s">
        <v>148</v>
      </c>
      <c r="G41" s="148" t="s">
        <v>382</v>
      </c>
      <c r="H41" s="148" t="s">
        <v>383</v>
      </c>
      <c r="I41" s="69"/>
      <c r="J41" s="199"/>
      <c r="K41" s="69"/>
      <c r="L41" s="69" t="s">
        <v>549</v>
      </c>
      <c r="M41" s="69"/>
      <c r="N41" s="153"/>
      <c r="O41" s="65" t="s">
        <v>636</v>
      </c>
      <c r="P41" s="65"/>
      <c r="Q41" s="65"/>
      <c r="R41" s="65" t="s">
        <v>297</v>
      </c>
      <c r="S41" s="65"/>
      <c r="T41" s="65"/>
      <c r="U41" s="65"/>
      <c r="V41" s="65"/>
      <c r="W41" s="65"/>
      <c r="X41" s="65"/>
      <c r="Y41" s="65"/>
      <c r="Z41" s="65"/>
      <c r="AA41" s="65"/>
    </row>
    <row r="42" s="88" customFormat="true" ht="129.75" hidden="false" customHeight="true" outlineLevel="0" collapsed="false">
      <c r="A42" s="205"/>
      <c r="B42" s="148" t="s">
        <v>637</v>
      </c>
      <c r="C42" s="148" t="s">
        <v>196</v>
      </c>
      <c r="D42" s="149" t="n">
        <v>41091</v>
      </c>
      <c r="E42" s="207" t="n">
        <v>42186</v>
      </c>
      <c r="F42" s="148" t="s">
        <v>638</v>
      </c>
      <c r="G42" s="148" t="s">
        <v>639</v>
      </c>
      <c r="H42" s="148" t="s">
        <v>385</v>
      </c>
      <c r="I42" s="69"/>
      <c r="J42" s="199"/>
      <c r="K42" s="69"/>
      <c r="L42" s="199" t="s">
        <v>45</v>
      </c>
      <c r="M42" s="69"/>
      <c r="N42" s="153"/>
      <c r="O42" s="65" t="s">
        <v>640</v>
      </c>
      <c r="P42" s="65" t="s">
        <v>507</v>
      </c>
      <c r="Q42" s="65"/>
      <c r="R42" s="65" t="s">
        <v>508</v>
      </c>
      <c r="S42" s="65"/>
      <c r="T42" s="65"/>
      <c r="U42" s="65"/>
      <c r="V42" s="65"/>
      <c r="W42" s="201" t="n">
        <v>42186</v>
      </c>
      <c r="X42" s="65"/>
      <c r="Y42" s="65"/>
      <c r="Z42" s="65"/>
      <c r="AA42" s="65"/>
    </row>
    <row r="43" s="88" customFormat="true" ht="129.75" hidden="false" customHeight="true" outlineLevel="0" collapsed="false">
      <c r="A43" s="205"/>
      <c r="B43" s="148" t="s">
        <v>641</v>
      </c>
      <c r="C43" s="148" t="s">
        <v>200</v>
      </c>
      <c r="D43" s="149" t="n">
        <v>41091</v>
      </c>
      <c r="E43" s="206" t="n">
        <v>43070</v>
      </c>
      <c r="F43" s="148" t="s">
        <v>642</v>
      </c>
      <c r="G43" s="148" t="s">
        <v>643</v>
      </c>
      <c r="H43" s="150" t="s">
        <v>267</v>
      </c>
      <c r="I43" s="69"/>
      <c r="J43" s="199"/>
      <c r="K43" s="48" t="s">
        <v>45</v>
      </c>
      <c r="L43" s="69"/>
      <c r="M43" s="69"/>
      <c r="N43" s="153"/>
      <c r="O43" s="65" t="s">
        <v>644</v>
      </c>
      <c r="P43" s="65"/>
      <c r="Q43" s="65"/>
      <c r="R43" s="65" t="s">
        <v>645</v>
      </c>
      <c r="S43" s="65"/>
      <c r="T43" s="65"/>
      <c r="U43" s="65"/>
      <c r="V43" s="65"/>
      <c r="W43" s="65"/>
      <c r="X43" s="65"/>
      <c r="Y43" s="65"/>
      <c r="Z43" s="65"/>
      <c r="AA43" s="65"/>
    </row>
    <row r="44" s="88" customFormat="true" ht="129.75" hidden="false" customHeight="true" outlineLevel="0" collapsed="false">
      <c r="A44" s="205"/>
      <c r="B44" s="148" t="s">
        <v>646</v>
      </c>
      <c r="C44" s="148" t="s">
        <v>388</v>
      </c>
      <c r="D44" s="149" t="n">
        <v>41061</v>
      </c>
      <c r="E44" s="149" t="n">
        <v>43070</v>
      </c>
      <c r="F44" s="148" t="s">
        <v>647</v>
      </c>
      <c r="G44" s="148"/>
      <c r="H44" s="150" t="s">
        <v>267</v>
      </c>
      <c r="I44" s="69"/>
      <c r="J44" s="199"/>
      <c r="K44" s="69"/>
      <c r="L44" s="69" t="s">
        <v>45</v>
      </c>
      <c r="M44" s="69"/>
      <c r="N44" s="153"/>
      <c r="O44" s="65" t="s">
        <v>648</v>
      </c>
      <c r="P44" s="65" t="s">
        <v>649</v>
      </c>
      <c r="Q44" s="65"/>
      <c r="R44" s="65" t="s">
        <v>519</v>
      </c>
      <c r="S44" s="65" t="s">
        <v>650</v>
      </c>
      <c r="T44" s="65"/>
      <c r="U44" s="65"/>
      <c r="V44" s="65"/>
      <c r="W44" s="65"/>
      <c r="X44" s="65"/>
      <c r="Y44" s="65"/>
      <c r="Z44" s="65"/>
      <c r="AA44" s="65"/>
    </row>
    <row r="45" s="88" customFormat="true" ht="129.75" hidden="false" customHeight="true" outlineLevel="0" collapsed="false">
      <c r="A45" s="205"/>
      <c r="B45" s="163" t="s">
        <v>651</v>
      </c>
      <c r="C45" s="163" t="s">
        <v>204</v>
      </c>
      <c r="D45" s="149" t="n">
        <v>41821</v>
      </c>
      <c r="E45" s="149" t="n">
        <v>41821</v>
      </c>
      <c r="F45" s="163" t="s">
        <v>205</v>
      </c>
      <c r="G45" s="148" t="s">
        <v>266</v>
      </c>
      <c r="H45" s="150" t="s">
        <v>267</v>
      </c>
      <c r="I45" s="69"/>
      <c r="J45" s="199"/>
      <c r="K45" s="69"/>
      <c r="L45" s="69" t="s">
        <v>45</v>
      </c>
      <c r="M45" s="69"/>
      <c r="N45" s="153"/>
      <c r="O45" s="65" t="s">
        <v>652</v>
      </c>
      <c r="P45" s="65"/>
      <c r="Q45" s="65"/>
      <c r="R45" s="65" t="s">
        <v>653</v>
      </c>
      <c r="S45" s="65"/>
      <c r="T45" s="65"/>
      <c r="U45" s="65"/>
      <c r="V45" s="201" t="n">
        <v>42370</v>
      </c>
      <c r="W45" s="201" t="n">
        <v>42552</v>
      </c>
      <c r="X45" s="65"/>
      <c r="Y45" s="65"/>
      <c r="Z45" s="65" t="s">
        <v>654</v>
      </c>
      <c r="AA45" s="65"/>
    </row>
    <row r="46" s="88" customFormat="true" ht="129.75" hidden="false" customHeight="true" outlineLevel="0" collapsed="false">
      <c r="A46" s="205"/>
      <c r="B46" s="168" t="s">
        <v>655</v>
      </c>
      <c r="C46" s="148" t="s">
        <v>211</v>
      </c>
      <c r="D46" s="149" t="n">
        <v>41091</v>
      </c>
      <c r="E46" s="198" t="n">
        <v>41974</v>
      </c>
      <c r="F46" s="148" t="s">
        <v>64</v>
      </c>
      <c r="G46" s="148" t="s">
        <v>656</v>
      </c>
      <c r="H46" s="148" t="s">
        <v>267</v>
      </c>
      <c r="I46" s="69"/>
      <c r="J46" s="199"/>
      <c r="K46" s="69" t="s">
        <v>45</v>
      </c>
      <c r="L46" s="69"/>
      <c r="M46" s="69"/>
      <c r="N46" s="153"/>
      <c r="O46" s="65" t="s">
        <v>657</v>
      </c>
      <c r="P46" s="65"/>
      <c r="Q46" s="65"/>
      <c r="R46" s="65" t="s">
        <v>285</v>
      </c>
      <c r="S46" s="65" t="s">
        <v>658</v>
      </c>
      <c r="T46" s="65"/>
      <c r="U46" s="65"/>
      <c r="V46" s="65"/>
      <c r="W46" s="65"/>
      <c r="X46" s="65"/>
      <c r="Y46" s="65"/>
      <c r="Z46" s="65"/>
      <c r="AA46" s="65" t="s">
        <v>659</v>
      </c>
    </row>
    <row r="47" s="88" customFormat="true" ht="129.75" hidden="false" customHeight="true" outlineLevel="0" collapsed="false">
      <c r="A47" s="205"/>
      <c r="B47" s="163" t="s">
        <v>660</v>
      </c>
      <c r="C47" s="163" t="s">
        <v>120</v>
      </c>
      <c r="D47" s="149" t="n">
        <v>41091</v>
      </c>
      <c r="E47" s="202" t="s">
        <v>459</v>
      </c>
      <c r="F47" s="163" t="s">
        <v>99</v>
      </c>
      <c r="G47" s="148" t="s">
        <v>345</v>
      </c>
      <c r="H47" s="150" t="s">
        <v>267</v>
      </c>
      <c r="I47" s="69"/>
      <c r="J47" s="199"/>
      <c r="K47" s="69"/>
      <c r="L47" s="199" t="s">
        <v>45</v>
      </c>
      <c r="M47" s="69"/>
      <c r="N47" s="153"/>
      <c r="O47" s="61" t="s">
        <v>661</v>
      </c>
      <c r="P47" s="61" t="s">
        <v>347</v>
      </c>
      <c r="Q47" s="61" t="s">
        <v>327</v>
      </c>
      <c r="R47" s="61" t="s">
        <v>457</v>
      </c>
      <c r="S47" s="61"/>
      <c r="T47" s="163"/>
      <c r="U47" s="61"/>
      <c r="V47" s="61"/>
      <c r="W47" s="200"/>
      <c r="X47" s="65"/>
      <c r="Y47" s="65"/>
      <c r="Z47" s="65"/>
      <c r="AA47" s="65"/>
    </row>
    <row r="48" s="88" customFormat="true" ht="129.75" hidden="false" customHeight="true" outlineLevel="0" collapsed="false">
      <c r="A48" s="205"/>
      <c r="B48" s="163" t="s">
        <v>662</v>
      </c>
      <c r="C48" s="148" t="s">
        <v>128</v>
      </c>
      <c r="D48" s="149" t="n">
        <v>41091</v>
      </c>
      <c r="E48" s="202" t="s">
        <v>57</v>
      </c>
      <c r="F48" s="163" t="s">
        <v>99</v>
      </c>
      <c r="G48" s="148" t="s">
        <v>463</v>
      </c>
      <c r="H48" s="150" t="s">
        <v>267</v>
      </c>
      <c r="I48" s="69"/>
      <c r="J48" s="199"/>
      <c r="K48" s="199" t="s">
        <v>45</v>
      </c>
      <c r="L48" s="69"/>
      <c r="M48" s="69"/>
      <c r="N48" s="153"/>
      <c r="O48" s="61" t="s">
        <v>663</v>
      </c>
      <c r="P48" s="61"/>
      <c r="Q48" s="61" t="s">
        <v>327</v>
      </c>
      <c r="R48" s="61" t="s">
        <v>462</v>
      </c>
      <c r="S48" s="61"/>
      <c r="T48" s="65"/>
      <c r="U48" s="65"/>
      <c r="V48" s="65"/>
      <c r="W48" s="65"/>
      <c r="X48" s="65"/>
      <c r="Y48" s="65"/>
      <c r="Z48" s="65"/>
      <c r="AA48" s="65"/>
    </row>
    <row r="49" s="88" customFormat="true" ht="129.75" hidden="false" customHeight="true" outlineLevel="0" collapsed="false">
      <c r="A49" s="205"/>
      <c r="B49" s="163" t="s">
        <v>664</v>
      </c>
      <c r="C49" s="163" t="s">
        <v>132</v>
      </c>
      <c r="D49" s="149" t="n">
        <v>41275</v>
      </c>
      <c r="E49" s="203" t="s">
        <v>459</v>
      </c>
      <c r="F49" s="163" t="s">
        <v>79</v>
      </c>
      <c r="G49" s="148" t="s">
        <v>352</v>
      </c>
      <c r="H49" s="150" t="s">
        <v>267</v>
      </c>
      <c r="I49" s="69"/>
      <c r="J49" s="199"/>
      <c r="K49" s="69"/>
      <c r="L49" s="69" t="s">
        <v>549</v>
      </c>
      <c r="M49" s="69"/>
      <c r="N49" s="153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</row>
    <row r="54" customFormat="false" ht="15.75" hidden="false" customHeight="false" outlineLevel="0" collapsed="false"/>
    <row r="55" customFormat="false" ht="43.5" hidden="false" customHeight="true" outlineLevel="0" collapsed="false">
      <c r="A55" s="78" t="s">
        <v>212</v>
      </c>
      <c r="B55" s="172" t="n">
        <f aca="false">COUNTA(B60:B69,B72:B81,B84:B93,B96:B105)</f>
        <v>0</v>
      </c>
    </row>
    <row r="56" customFormat="false" ht="15.75" hidden="false" customHeight="false" outlineLevel="0" collapsed="false"/>
    <row r="58" customFormat="false" ht="15.75" hidden="false" customHeight="false" outlineLevel="0" collapsed="false"/>
    <row r="59" customFormat="false" ht="17.25" hidden="false" customHeight="false" outlineLevel="0" collapsed="false">
      <c r="A59" s="78" t="s">
        <v>213</v>
      </c>
      <c r="B59" s="78" t="s">
        <v>214</v>
      </c>
      <c r="C59" s="82" t="s">
        <v>16</v>
      </c>
      <c r="D59" s="82" t="s">
        <v>17</v>
      </c>
      <c r="E59" s="82" t="s">
        <v>18</v>
      </c>
      <c r="F59" s="82" t="s">
        <v>215</v>
      </c>
      <c r="G59" s="82" t="s">
        <v>19</v>
      </c>
      <c r="H59" s="82" t="s">
        <v>20</v>
      </c>
    </row>
    <row r="60" customFormat="false" ht="15.75" hidden="false" customHeight="false" outlineLevel="0" collapsed="false">
      <c r="A60" s="83" t="s">
        <v>234</v>
      </c>
      <c r="B60" s="96"/>
      <c r="C60" s="96"/>
      <c r="D60" s="96"/>
      <c r="E60" s="96"/>
      <c r="F60" s="96"/>
      <c r="G60" s="96"/>
      <c r="H60" s="96"/>
    </row>
    <row r="61" customFormat="false" ht="15" hidden="false" customHeight="false" outlineLevel="0" collapsed="false">
      <c r="A61" s="89"/>
      <c r="B61" s="96"/>
      <c r="C61" s="96"/>
      <c r="D61" s="96"/>
      <c r="E61" s="96"/>
      <c r="F61" s="96"/>
      <c r="G61" s="96"/>
      <c r="H61" s="96"/>
    </row>
    <row r="62" customFormat="false" ht="15" hidden="false" customHeight="false" outlineLevel="0" collapsed="false">
      <c r="A62" s="89"/>
      <c r="B62" s="96"/>
      <c r="C62" s="96"/>
      <c r="D62" s="96"/>
      <c r="E62" s="96"/>
      <c r="F62" s="96"/>
      <c r="G62" s="96"/>
      <c r="H62" s="96"/>
    </row>
    <row r="63" customFormat="false" ht="15" hidden="false" customHeight="false" outlineLevel="0" collapsed="false">
      <c r="A63" s="89"/>
      <c r="B63" s="96"/>
      <c r="C63" s="96"/>
      <c r="D63" s="96"/>
      <c r="E63" s="96"/>
      <c r="F63" s="96"/>
      <c r="G63" s="96"/>
      <c r="H63" s="96"/>
    </row>
    <row r="64" customFormat="false" ht="15" hidden="false" customHeight="false" outlineLevel="0" collapsed="false">
      <c r="A64" s="89"/>
      <c r="B64" s="96"/>
      <c r="C64" s="96"/>
      <c r="D64" s="96"/>
      <c r="E64" s="96"/>
      <c r="F64" s="96"/>
      <c r="G64" s="96"/>
      <c r="H64" s="96"/>
    </row>
    <row r="65" customFormat="false" ht="15" hidden="false" customHeight="false" outlineLevel="0" collapsed="false">
      <c r="A65" s="89"/>
      <c r="B65" s="96"/>
      <c r="C65" s="96"/>
      <c r="D65" s="96"/>
      <c r="E65" s="96"/>
      <c r="F65" s="96"/>
      <c r="G65" s="96"/>
      <c r="H65" s="96"/>
    </row>
    <row r="66" customFormat="false" ht="15" hidden="false" customHeight="false" outlineLevel="0" collapsed="false">
      <c r="A66" s="89"/>
      <c r="B66" s="96"/>
      <c r="C66" s="96"/>
      <c r="D66" s="96"/>
      <c r="E66" s="96"/>
      <c r="F66" s="96"/>
      <c r="G66" s="96"/>
      <c r="H66" s="96"/>
    </row>
    <row r="67" customFormat="false" ht="15" hidden="false" customHeight="false" outlineLevel="0" collapsed="false">
      <c r="A67" s="89"/>
      <c r="B67" s="96"/>
      <c r="C67" s="96"/>
      <c r="D67" s="96"/>
      <c r="E67" s="96"/>
      <c r="F67" s="96"/>
      <c r="G67" s="96"/>
      <c r="H67" s="96"/>
    </row>
    <row r="68" customFormat="false" ht="15" hidden="false" customHeight="false" outlineLevel="0" collapsed="false">
      <c r="A68" s="89"/>
      <c r="B68" s="96"/>
      <c r="C68" s="96"/>
      <c r="D68" s="96"/>
      <c r="E68" s="96"/>
      <c r="F68" s="96"/>
      <c r="G68" s="96"/>
      <c r="H68" s="96"/>
    </row>
    <row r="69" customFormat="false" ht="15" hidden="false" customHeight="false" outlineLevel="0" collapsed="false">
      <c r="A69" s="92"/>
      <c r="B69" s="96"/>
      <c r="C69" s="96"/>
      <c r="D69" s="96"/>
      <c r="E69" s="96"/>
      <c r="F69" s="96"/>
      <c r="G69" s="96"/>
      <c r="H69" s="96"/>
    </row>
    <row r="70" customFormat="false" ht="15.75" hidden="false" customHeight="false" outlineLevel="0" collapsed="false"/>
    <row r="71" customFormat="false" ht="17.25" hidden="false" customHeight="false" outlineLevel="0" collapsed="false">
      <c r="A71" s="78" t="s">
        <v>213</v>
      </c>
      <c r="B71" s="78" t="s">
        <v>214</v>
      </c>
      <c r="C71" s="78" t="s">
        <v>16</v>
      </c>
      <c r="D71" s="78" t="s">
        <v>17</v>
      </c>
      <c r="E71" s="78" t="s">
        <v>18</v>
      </c>
      <c r="F71" s="78" t="s">
        <v>215</v>
      </c>
      <c r="G71" s="78" t="s">
        <v>19</v>
      </c>
      <c r="H71" s="78" t="s">
        <v>20</v>
      </c>
    </row>
    <row r="72" customFormat="false" ht="15.75" hidden="false" customHeight="false" outlineLevel="0" collapsed="false">
      <c r="A72" s="83" t="s">
        <v>234</v>
      </c>
      <c r="B72" s="96"/>
      <c r="C72" s="96"/>
      <c r="D72" s="96"/>
      <c r="E72" s="96"/>
      <c r="F72" s="96"/>
      <c r="G72" s="96"/>
      <c r="H72" s="96"/>
    </row>
    <row r="73" customFormat="false" ht="15" hidden="false" customHeight="false" outlineLevel="0" collapsed="false">
      <c r="A73" s="89"/>
      <c r="B73" s="96"/>
      <c r="C73" s="96"/>
      <c r="D73" s="96"/>
      <c r="E73" s="96"/>
      <c r="F73" s="96"/>
      <c r="G73" s="96"/>
      <c r="H73" s="96"/>
    </row>
    <row r="74" customFormat="false" ht="15" hidden="false" customHeight="false" outlineLevel="0" collapsed="false">
      <c r="A74" s="89"/>
      <c r="B74" s="96"/>
      <c r="C74" s="96"/>
      <c r="D74" s="96"/>
      <c r="E74" s="96"/>
      <c r="F74" s="96"/>
      <c r="G74" s="96"/>
      <c r="H74" s="96"/>
    </row>
    <row r="75" customFormat="false" ht="15" hidden="false" customHeight="false" outlineLevel="0" collapsed="false">
      <c r="A75" s="89"/>
      <c r="B75" s="96"/>
      <c r="C75" s="96"/>
      <c r="D75" s="96"/>
      <c r="E75" s="96"/>
      <c r="F75" s="96"/>
      <c r="G75" s="96"/>
      <c r="H75" s="96"/>
    </row>
    <row r="76" customFormat="false" ht="15" hidden="false" customHeight="false" outlineLevel="0" collapsed="false">
      <c r="A76" s="89"/>
      <c r="B76" s="96"/>
      <c r="C76" s="96"/>
      <c r="D76" s="96"/>
      <c r="E76" s="96"/>
      <c r="F76" s="96"/>
      <c r="G76" s="96"/>
      <c r="H76" s="96"/>
    </row>
    <row r="77" customFormat="false" ht="15" hidden="false" customHeight="false" outlineLevel="0" collapsed="false">
      <c r="A77" s="89"/>
      <c r="B77" s="96"/>
      <c r="C77" s="96"/>
      <c r="D77" s="96"/>
      <c r="E77" s="96"/>
      <c r="F77" s="96"/>
      <c r="G77" s="96"/>
      <c r="H77" s="96"/>
    </row>
    <row r="78" customFormat="false" ht="15" hidden="false" customHeight="false" outlineLevel="0" collapsed="false">
      <c r="A78" s="89"/>
      <c r="B78" s="96"/>
      <c r="C78" s="96"/>
      <c r="D78" s="96"/>
      <c r="E78" s="96"/>
      <c r="F78" s="96"/>
      <c r="G78" s="96"/>
      <c r="H78" s="96"/>
    </row>
    <row r="79" customFormat="false" ht="15" hidden="false" customHeight="false" outlineLevel="0" collapsed="false">
      <c r="A79" s="89"/>
      <c r="B79" s="96"/>
      <c r="C79" s="96"/>
      <c r="D79" s="96"/>
      <c r="E79" s="96"/>
      <c r="F79" s="96"/>
      <c r="G79" s="96"/>
      <c r="H79" s="96"/>
    </row>
    <row r="80" customFormat="false" ht="15" hidden="false" customHeight="false" outlineLevel="0" collapsed="false">
      <c r="A80" s="89"/>
      <c r="B80" s="96"/>
      <c r="C80" s="96"/>
      <c r="D80" s="96"/>
      <c r="E80" s="96"/>
      <c r="F80" s="96"/>
      <c r="G80" s="96"/>
      <c r="H80" s="96"/>
    </row>
    <row r="81" customFormat="false" ht="15" hidden="false" customHeight="false" outlineLevel="0" collapsed="false">
      <c r="A81" s="92"/>
      <c r="B81" s="96"/>
      <c r="C81" s="96"/>
      <c r="D81" s="96"/>
      <c r="E81" s="96"/>
      <c r="F81" s="96"/>
      <c r="G81" s="96"/>
      <c r="H81" s="96"/>
    </row>
    <row r="82" customFormat="false" ht="15.75" hidden="false" customHeight="false" outlineLevel="0" collapsed="false"/>
    <row r="83" customFormat="false" ht="17.25" hidden="false" customHeight="false" outlineLevel="0" collapsed="false">
      <c r="A83" s="78" t="s">
        <v>213</v>
      </c>
      <c r="B83" s="78" t="s">
        <v>214</v>
      </c>
      <c r="C83" s="78" t="s">
        <v>16</v>
      </c>
      <c r="D83" s="78" t="s">
        <v>17</v>
      </c>
      <c r="E83" s="78" t="s">
        <v>18</v>
      </c>
      <c r="F83" s="78" t="s">
        <v>215</v>
      </c>
      <c r="G83" s="78" t="s">
        <v>19</v>
      </c>
      <c r="H83" s="78" t="s">
        <v>20</v>
      </c>
    </row>
    <row r="84" customFormat="false" ht="15.75" hidden="false" customHeight="false" outlineLevel="0" collapsed="false">
      <c r="A84" s="83" t="s">
        <v>234</v>
      </c>
      <c r="B84" s="96"/>
      <c r="C84" s="96"/>
      <c r="D84" s="96"/>
      <c r="E84" s="96"/>
      <c r="F84" s="96"/>
      <c r="G84" s="96"/>
      <c r="H84" s="96"/>
    </row>
    <row r="85" customFormat="false" ht="15" hidden="false" customHeight="false" outlineLevel="0" collapsed="false">
      <c r="A85" s="89"/>
      <c r="B85" s="96"/>
      <c r="C85" s="96"/>
      <c r="D85" s="96"/>
      <c r="E85" s="96"/>
      <c r="F85" s="96"/>
      <c r="G85" s="96"/>
      <c r="H85" s="96"/>
    </row>
    <row r="86" customFormat="false" ht="15" hidden="false" customHeight="false" outlineLevel="0" collapsed="false">
      <c r="A86" s="89"/>
      <c r="B86" s="96"/>
      <c r="C86" s="96"/>
      <c r="D86" s="96"/>
      <c r="E86" s="96"/>
      <c r="F86" s="96"/>
      <c r="G86" s="96"/>
      <c r="H86" s="96"/>
    </row>
    <row r="87" customFormat="false" ht="15" hidden="false" customHeight="false" outlineLevel="0" collapsed="false">
      <c r="A87" s="89"/>
      <c r="B87" s="96"/>
      <c r="C87" s="96"/>
      <c r="D87" s="96"/>
      <c r="E87" s="96"/>
      <c r="F87" s="96"/>
      <c r="G87" s="96"/>
      <c r="H87" s="96"/>
    </row>
    <row r="88" customFormat="false" ht="15" hidden="false" customHeight="false" outlineLevel="0" collapsed="false">
      <c r="A88" s="89"/>
      <c r="B88" s="96"/>
      <c r="C88" s="96"/>
      <c r="D88" s="96"/>
      <c r="E88" s="96"/>
      <c r="F88" s="96"/>
      <c r="G88" s="96"/>
      <c r="H88" s="96"/>
    </row>
    <row r="89" customFormat="false" ht="15" hidden="false" customHeight="false" outlineLevel="0" collapsed="false">
      <c r="A89" s="89"/>
      <c r="B89" s="96"/>
      <c r="C89" s="96"/>
      <c r="D89" s="96"/>
      <c r="E89" s="96"/>
      <c r="F89" s="96"/>
      <c r="G89" s="96"/>
      <c r="H89" s="96"/>
    </row>
    <row r="90" customFormat="false" ht="15" hidden="false" customHeight="false" outlineLevel="0" collapsed="false">
      <c r="A90" s="89"/>
      <c r="B90" s="96"/>
      <c r="C90" s="96"/>
      <c r="D90" s="96"/>
      <c r="E90" s="96"/>
      <c r="F90" s="96"/>
      <c r="G90" s="96"/>
      <c r="H90" s="96"/>
    </row>
    <row r="91" customFormat="false" ht="15" hidden="false" customHeight="false" outlineLevel="0" collapsed="false">
      <c r="A91" s="89"/>
      <c r="B91" s="96"/>
      <c r="C91" s="96"/>
      <c r="D91" s="96"/>
      <c r="E91" s="96"/>
      <c r="F91" s="96"/>
      <c r="G91" s="96"/>
      <c r="H91" s="96"/>
    </row>
    <row r="92" customFormat="false" ht="15" hidden="false" customHeight="false" outlineLevel="0" collapsed="false">
      <c r="A92" s="89"/>
      <c r="B92" s="96"/>
      <c r="C92" s="96"/>
      <c r="D92" s="96"/>
      <c r="E92" s="96"/>
      <c r="F92" s="96"/>
      <c r="G92" s="96"/>
      <c r="H92" s="96"/>
    </row>
    <row r="93" customFormat="false" ht="15" hidden="false" customHeight="false" outlineLevel="0" collapsed="false">
      <c r="A93" s="92"/>
      <c r="B93" s="96"/>
      <c r="C93" s="96"/>
      <c r="D93" s="96"/>
      <c r="E93" s="96"/>
      <c r="F93" s="96"/>
      <c r="G93" s="96"/>
      <c r="H93" s="96"/>
    </row>
    <row r="94" customFormat="false" ht="15.75" hidden="false" customHeight="false" outlineLevel="0" collapsed="false"/>
    <row r="95" customFormat="false" ht="17.25" hidden="false" customHeight="false" outlineLevel="0" collapsed="false">
      <c r="A95" s="78" t="s">
        <v>213</v>
      </c>
      <c r="B95" s="78" t="s">
        <v>214</v>
      </c>
      <c r="C95" s="78" t="s">
        <v>16</v>
      </c>
      <c r="D95" s="78" t="s">
        <v>17</v>
      </c>
      <c r="E95" s="78" t="s">
        <v>18</v>
      </c>
      <c r="F95" s="78" t="s">
        <v>215</v>
      </c>
      <c r="G95" s="78" t="s">
        <v>19</v>
      </c>
      <c r="H95" s="78" t="s">
        <v>20</v>
      </c>
    </row>
    <row r="96" customFormat="false" ht="15.75" hidden="false" customHeight="false" outlineLevel="0" collapsed="false">
      <c r="A96" s="83" t="s">
        <v>234</v>
      </c>
      <c r="B96" s="96"/>
      <c r="C96" s="96"/>
      <c r="D96" s="96"/>
      <c r="E96" s="96"/>
      <c r="F96" s="96"/>
      <c r="G96" s="96"/>
      <c r="H96" s="96"/>
    </row>
    <row r="97" customFormat="false" ht="15" hidden="false" customHeight="false" outlineLevel="0" collapsed="false">
      <c r="A97" s="89"/>
      <c r="B97" s="96"/>
      <c r="C97" s="96"/>
      <c r="D97" s="96"/>
      <c r="E97" s="96"/>
      <c r="F97" s="96"/>
      <c r="G97" s="96"/>
      <c r="H97" s="96"/>
    </row>
    <row r="98" customFormat="false" ht="15" hidden="false" customHeight="false" outlineLevel="0" collapsed="false">
      <c r="A98" s="89"/>
      <c r="B98" s="96"/>
      <c r="C98" s="96"/>
      <c r="D98" s="96"/>
      <c r="E98" s="96"/>
      <c r="F98" s="96"/>
      <c r="G98" s="96"/>
      <c r="H98" s="96"/>
    </row>
    <row r="99" customFormat="false" ht="15" hidden="false" customHeight="false" outlineLevel="0" collapsed="false">
      <c r="A99" s="89"/>
      <c r="B99" s="96"/>
      <c r="C99" s="96"/>
      <c r="D99" s="96"/>
      <c r="E99" s="96"/>
      <c r="F99" s="96"/>
      <c r="G99" s="96"/>
      <c r="H99" s="96"/>
    </row>
    <row r="100" customFormat="false" ht="15" hidden="false" customHeight="false" outlineLevel="0" collapsed="false">
      <c r="A100" s="89"/>
      <c r="B100" s="96"/>
      <c r="C100" s="96"/>
      <c r="D100" s="96"/>
      <c r="E100" s="96"/>
      <c r="F100" s="96"/>
      <c r="G100" s="96"/>
      <c r="H100" s="96"/>
    </row>
    <row r="101" customFormat="false" ht="15" hidden="false" customHeight="false" outlineLevel="0" collapsed="false">
      <c r="A101" s="89"/>
      <c r="B101" s="96"/>
      <c r="C101" s="96"/>
      <c r="D101" s="96"/>
      <c r="E101" s="96"/>
      <c r="F101" s="96"/>
      <c r="G101" s="96"/>
      <c r="H101" s="96"/>
    </row>
    <row r="102" customFormat="false" ht="15" hidden="false" customHeight="false" outlineLevel="0" collapsed="false">
      <c r="A102" s="89"/>
      <c r="B102" s="96"/>
      <c r="C102" s="96"/>
      <c r="D102" s="96"/>
      <c r="E102" s="96"/>
      <c r="F102" s="96"/>
      <c r="G102" s="96"/>
      <c r="H102" s="96"/>
    </row>
    <row r="103" customFormat="false" ht="15" hidden="false" customHeight="false" outlineLevel="0" collapsed="false">
      <c r="A103" s="89"/>
      <c r="B103" s="96"/>
      <c r="C103" s="96"/>
      <c r="D103" s="96"/>
      <c r="E103" s="96"/>
      <c r="F103" s="96"/>
      <c r="G103" s="96"/>
      <c r="H103" s="96"/>
    </row>
    <row r="104" customFormat="false" ht="15" hidden="false" customHeight="false" outlineLevel="0" collapsed="false">
      <c r="A104" s="89"/>
      <c r="B104" s="96"/>
      <c r="C104" s="96"/>
      <c r="D104" s="96"/>
      <c r="E104" s="96"/>
      <c r="F104" s="96"/>
      <c r="G104" s="96"/>
      <c r="H104" s="96"/>
    </row>
    <row r="105" customFormat="false" ht="15" hidden="false" customHeight="false" outlineLevel="0" collapsed="false">
      <c r="A105" s="92"/>
      <c r="B105" s="96"/>
      <c r="C105" s="96"/>
      <c r="D105" s="96"/>
      <c r="E105" s="96"/>
      <c r="F105" s="96"/>
      <c r="G105" s="96"/>
      <c r="H105" s="96"/>
    </row>
  </sheetData>
  <sheetProtection sheet="true" password="f03e" objects="true" scenarios="true"/>
  <mergeCells count="6">
    <mergeCell ref="D5:J5"/>
    <mergeCell ref="I9:R9"/>
    <mergeCell ref="T9:AA9"/>
    <mergeCell ref="A11:A17"/>
    <mergeCell ref="A18:A32"/>
    <mergeCell ref="A33:A49"/>
  </mergeCells>
  <conditionalFormatting sqref="AF7:AF8">
    <cfRule type="cellIs" priority="2" operator="equal" aboveAverage="0" equalAverage="0" bottom="0" percent="0" rank="0" text="" dxfId="27">
      <formula>$AF$7</formula>
    </cfRule>
  </conditionalFormatting>
  <conditionalFormatting sqref="I11:I49">
    <cfRule type="cellIs" priority="3" operator="equal" aboveAverage="0" equalAverage="0" bottom="0" percent="0" rank="0" text="" dxfId="28">
      <formula>"x"</formula>
    </cfRule>
  </conditionalFormatting>
  <conditionalFormatting sqref="J11:J49">
    <cfRule type="cellIs" priority="4" operator="equal" aboveAverage="0" equalAverage="0" bottom="0" percent="0" rank="0" text="" dxfId="29">
      <formula>"x"</formula>
    </cfRule>
  </conditionalFormatting>
  <conditionalFormatting sqref="K11:K49">
    <cfRule type="cellIs" priority="5" operator="equal" aboveAverage="0" equalAverage="0" bottom="0" percent="0" rank="0" text="" dxfId="30">
      <formula>"x"</formula>
    </cfRule>
  </conditionalFormatting>
  <conditionalFormatting sqref="L11:L49">
    <cfRule type="cellIs" priority="6" operator="equal" aboveAverage="0" equalAverage="0" bottom="0" percent="0" rank="0" text="" dxfId="31">
      <formula>"x"</formula>
    </cfRule>
  </conditionalFormatting>
  <conditionalFormatting sqref="M11:M49">
    <cfRule type="cellIs" priority="7" operator="equal" aboveAverage="0" equalAverage="0" bottom="0" percent="0" rank="0" text="" dxfId="32">
      <formula>"x"</formula>
    </cfRule>
  </conditionalFormatting>
  <conditionalFormatting sqref="N26:N32">
    <cfRule type="cellIs" priority="8" operator="equal" aboveAverage="0" equalAverage="0" bottom="0" percent="0" rank="0" text="" dxfId="33">
      <formula>"x"</formula>
    </cfRule>
  </conditionalFormatting>
  <conditionalFormatting sqref="N11:N49">
    <cfRule type="cellIs" priority="9" operator="equal" aboveAverage="0" equalAverage="0" bottom="0" percent="0" rank="0" text="" dxfId="34">
      <formula>$AF$8</formula>
    </cfRule>
    <cfRule type="cellIs" priority="10" operator="equal" aboveAverage="0" equalAverage="0" bottom="0" percent="0" rank="0" text="" dxfId="35">
      <formula>$AF$7</formula>
    </cfRule>
  </conditionalFormatting>
  <conditionalFormatting sqref="J22">
    <cfRule type="cellIs" priority="11" operator="equal" aboveAverage="0" equalAverage="0" bottom="0" percent="0" rank="0" text="" dxfId="36">
      <formula>"x"</formula>
    </cfRule>
  </conditionalFormatting>
  <conditionalFormatting sqref="K22">
    <cfRule type="cellIs" priority="12" operator="equal" aboveAverage="0" equalAverage="0" bottom="0" percent="0" rank="0" text="" dxfId="37">
      <formula>"x"</formula>
    </cfRule>
  </conditionalFormatting>
  <conditionalFormatting sqref="L22">
    <cfRule type="cellIs" priority="13" operator="equal" aboveAverage="0" equalAverage="0" bottom="0" percent="0" rank="0" text="" dxfId="38">
      <formula>"x"</formula>
    </cfRule>
  </conditionalFormatting>
  <conditionalFormatting sqref="M22">
    <cfRule type="cellIs" priority="14" operator="equal" aboveAverage="0" equalAverage="0" bottom="0" percent="0" rank="0" text="" dxfId="39">
      <formula>"x"</formula>
    </cfRule>
  </conditionalFormatting>
  <conditionalFormatting sqref="N22">
    <cfRule type="cellIs" priority="15" operator="equal" aboveAverage="0" equalAverage="0" bottom="0" percent="0" rank="0" text="" dxfId="40">
      <formula>$AF$8</formula>
    </cfRule>
    <cfRule type="cellIs" priority="16" operator="equal" aboveAverage="0" equalAverage="0" bottom="0" percent="0" rank="0" text="" dxfId="41">
      <formula>$AF$7</formula>
    </cfRule>
  </conditionalFormatting>
  <conditionalFormatting sqref="J22">
    <cfRule type="cellIs" priority="17" operator="equal" aboveAverage="0" equalAverage="0" bottom="0" percent="0" rank="0" text="" dxfId="42">
      <formula>"x"</formula>
    </cfRule>
  </conditionalFormatting>
  <conditionalFormatting sqref="K22">
    <cfRule type="cellIs" priority="18" operator="equal" aboveAverage="0" equalAverage="0" bottom="0" percent="0" rank="0" text="" dxfId="43">
      <formula>"x"</formula>
    </cfRule>
  </conditionalFormatting>
  <conditionalFormatting sqref="L22">
    <cfRule type="cellIs" priority="19" operator="equal" aboveAverage="0" equalAverage="0" bottom="0" percent="0" rank="0" text="" dxfId="44">
      <formula>"x"</formula>
    </cfRule>
  </conditionalFormatting>
  <conditionalFormatting sqref="M22">
    <cfRule type="cellIs" priority="20" operator="equal" aboveAverage="0" equalAverage="0" bottom="0" percent="0" rank="0" text="" dxfId="45">
      <formula>"x"</formula>
    </cfRule>
  </conditionalFormatting>
  <conditionalFormatting sqref="N22">
    <cfRule type="cellIs" priority="21" operator="equal" aboveAverage="0" equalAverage="0" bottom="0" percent="0" rank="0" text="" dxfId="46">
      <formula>$AF$8</formula>
    </cfRule>
    <cfRule type="cellIs" priority="22" operator="equal" aboveAverage="0" equalAverage="0" bottom="0" percent="0" rank="0" text="" dxfId="47">
      <formula>$AF$7</formula>
    </cfRule>
  </conditionalFormatting>
  <conditionalFormatting sqref="L42">
    <cfRule type="cellIs" priority="23" operator="equal" aboveAverage="0" equalAverage="0" bottom="0" percent="0" rank="0" text="" dxfId="48">
      <formula>"x"</formula>
    </cfRule>
  </conditionalFormatting>
  <conditionalFormatting sqref="M42">
    <cfRule type="cellIs" priority="24" operator="equal" aboveAverage="0" equalAverage="0" bottom="0" percent="0" rank="0" text="" dxfId="49">
      <formula>"x"</formula>
    </cfRule>
  </conditionalFormatting>
  <conditionalFormatting sqref="N42">
    <cfRule type="cellIs" priority="25" operator="equal" aboveAverage="0" equalAverage="0" bottom="0" percent="0" rank="0" text="" dxfId="50">
      <formula>$AF$8</formula>
    </cfRule>
    <cfRule type="cellIs" priority="26" operator="equal" aboveAverage="0" equalAverage="0" bottom="0" percent="0" rank="0" text="" dxfId="51">
      <formula>$AF$7</formula>
    </cfRule>
  </conditionalFormatting>
  <conditionalFormatting sqref="L42">
    <cfRule type="cellIs" priority="27" operator="equal" aboveAverage="0" equalAverage="0" bottom="0" percent="0" rank="0" text="" dxfId="52">
      <formula>"x"</formula>
    </cfRule>
  </conditionalFormatting>
  <conditionalFormatting sqref="M42">
    <cfRule type="cellIs" priority="28" operator="equal" aboveAverage="0" equalAverage="0" bottom="0" percent="0" rank="0" text="" dxfId="53">
      <formula>"x"</formula>
    </cfRule>
  </conditionalFormatting>
  <conditionalFormatting sqref="N42">
    <cfRule type="cellIs" priority="29" operator="equal" aboveAverage="0" equalAverage="0" bottom="0" percent="0" rank="0" text="" dxfId="54">
      <formula>$AF$8</formula>
    </cfRule>
    <cfRule type="cellIs" priority="30" operator="equal" aboveAverage="0" equalAverage="0" bottom="0" percent="0" rank="0" text="" dxfId="55">
      <formula>$AF$7</formula>
    </cfRule>
  </conditionalFormatting>
  <conditionalFormatting sqref="L47">
    <cfRule type="cellIs" priority="31" operator="equal" aboveAverage="0" equalAverage="0" bottom="0" percent="0" rank="0" text="" dxfId="56">
      <formula>"x"</formula>
    </cfRule>
  </conditionalFormatting>
  <conditionalFormatting sqref="M47">
    <cfRule type="cellIs" priority="32" operator="equal" aboveAverage="0" equalAverage="0" bottom="0" percent="0" rank="0" text="" dxfId="57">
      <formula>"x"</formula>
    </cfRule>
  </conditionalFormatting>
  <conditionalFormatting sqref="N47">
    <cfRule type="cellIs" priority="33" operator="equal" aboveAverage="0" equalAverage="0" bottom="0" percent="0" rank="0" text="" dxfId="58">
      <formula>$AF$8</formula>
    </cfRule>
    <cfRule type="cellIs" priority="34" operator="equal" aboveAverage="0" equalAverage="0" bottom="0" percent="0" rank="0" text="" dxfId="59">
      <formula>$AF$7</formula>
    </cfRule>
  </conditionalFormatting>
  <conditionalFormatting sqref="L47">
    <cfRule type="cellIs" priority="35" operator="equal" aboveAverage="0" equalAverage="0" bottom="0" percent="0" rank="0" text="" dxfId="60">
      <formula>"x"</formula>
    </cfRule>
  </conditionalFormatting>
  <conditionalFormatting sqref="M47">
    <cfRule type="cellIs" priority="36" operator="equal" aboveAverage="0" equalAverage="0" bottom="0" percent="0" rank="0" text="" dxfId="61">
      <formula>"x"</formula>
    </cfRule>
  </conditionalFormatting>
  <conditionalFormatting sqref="N47">
    <cfRule type="cellIs" priority="37" operator="equal" aboveAverage="0" equalAverage="0" bottom="0" percent="0" rank="0" text="" dxfId="62">
      <formula>$AF$8</formula>
    </cfRule>
    <cfRule type="cellIs" priority="38" operator="equal" aboveAverage="0" equalAverage="0" bottom="0" percent="0" rank="0" text="" dxfId="63">
      <formula>$AF$7</formula>
    </cfRule>
  </conditionalFormatting>
  <conditionalFormatting sqref="K48">
    <cfRule type="cellIs" priority="39" operator="equal" aboveAverage="0" equalAverage="0" bottom="0" percent="0" rank="0" text="" dxfId="64">
      <formula>"x"</formula>
    </cfRule>
  </conditionalFormatting>
  <conditionalFormatting sqref="L48">
    <cfRule type="cellIs" priority="40" operator="equal" aboveAverage="0" equalAverage="0" bottom="0" percent="0" rank="0" text="" dxfId="65">
      <formula>"x"</formula>
    </cfRule>
  </conditionalFormatting>
  <conditionalFormatting sqref="M48">
    <cfRule type="cellIs" priority="41" operator="equal" aboveAverage="0" equalAverage="0" bottom="0" percent="0" rank="0" text="" dxfId="66">
      <formula>"x"</formula>
    </cfRule>
  </conditionalFormatting>
  <conditionalFormatting sqref="N48">
    <cfRule type="cellIs" priority="42" operator="equal" aboveAverage="0" equalAverage="0" bottom="0" percent="0" rank="0" text="" dxfId="67">
      <formula>$AF$8</formula>
    </cfRule>
    <cfRule type="cellIs" priority="43" operator="equal" aboveAverage="0" equalAverage="0" bottom="0" percent="0" rank="0" text="" dxfId="68">
      <formula>$AF$7</formula>
    </cfRule>
  </conditionalFormatting>
  <conditionalFormatting sqref="K48">
    <cfRule type="cellIs" priority="44" operator="equal" aboveAverage="0" equalAverage="0" bottom="0" percent="0" rank="0" text="" dxfId="69">
      <formula>"x"</formula>
    </cfRule>
  </conditionalFormatting>
  <conditionalFormatting sqref="L48">
    <cfRule type="cellIs" priority="45" operator="equal" aboveAverage="0" equalAverage="0" bottom="0" percent="0" rank="0" text="" dxfId="70">
      <formula>"x"</formula>
    </cfRule>
  </conditionalFormatting>
  <conditionalFormatting sqref="M48">
    <cfRule type="cellIs" priority="46" operator="equal" aboveAverage="0" equalAverage="0" bottom="0" percent="0" rank="0" text="" dxfId="71">
      <formula>"x"</formula>
    </cfRule>
  </conditionalFormatting>
  <conditionalFormatting sqref="N48">
    <cfRule type="cellIs" priority="47" operator="equal" aboveAverage="0" equalAverage="0" bottom="0" percent="0" rank="0" text="" dxfId="72">
      <formula>$AF$8</formula>
    </cfRule>
    <cfRule type="cellIs" priority="48" operator="equal" aboveAverage="0" equalAverage="0" bottom="0" percent="0" rank="0" text="" dxfId="73">
      <formula>$AF$7</formula>
    </cfRule>
  </conditionalFormatting>
  <dataValidations count="1">
    <dataValidation allowBlank="true" errorStyle="stop" operator="between" showDropDown="false" showErrorMessage="true" showInputMessage="false" sqref="N11:N49" type="list">
      <formula1>$AF$7:$AF$8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05:19Z</dcterms:created>
  <dc:creator>Renata Navega</dc:creator>
  <dc:description/>
  <dc:language>en-US</dc:language>
  <cp:lastModifiedBy>PERINA</cp:lastModifiedBy>
  <dcterms:modified xsi:type="dcterms:W3CDTF">2016-04-18T19:16:53Z</dcterms:modified>
  <cp:revision>0</cp:revision>
  <dc:subject/>
  <dc:title/>
</cp:coreProperties>
</file>