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GR-01" sheetId="1" state="visible" r:id="rId2"/>
    <sheet name="IGR-02" sheetId="2" state="visible" r:id="rId3"/>
    <sheet name="IGR-03" sheetId="3" state="visible" r:id="rId4"/>
    <sheet name="IGR-04" sheetId="4" state="visible" r:id="rId5"/>
    <sheet name="IGR-05" sheetId="5" state="visible" r:id="rId6"/>
    <sheet name="IGR-06" sheetId="6" state="visible" r:id="rId7"/>
    <sheet name="IGR-07" sheetId="7" state="visible" r:id="rId8"/>
    <sheet name="IGR-08 SIAPA" sheetId="8" state="visible" r:id="rId9"/>
    <sheet name="IGR-08 SARP" sheetId="9" state="visible" r:id="rId10"/>
    <sheet name="IGR-09" sheetId="10" state="visible" r:id="rId11"/>
    <sheet name="IGR-10" sheetId="11" state="visible" r:id="rId12"/>
    <sheet name="IGR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36">
  <si>
    <t xml:space="preserve">MINISTÉRIO DA ECONOMIA</t>
  </si>
  <si>
    <t xml:space="preserve">SECRETARIA DE COORDENAÇÃO E GOVERNANÇA DO PATRIMÔNIO DA UNIÃO</t>
  </si>
  <si>
    <t xml:space="preserve">COORDENAÇÃO-GERAL DE ARRECADAÇÃO</t>
  </si>
  <si>
    <t xml:space="preserve">INFORMATIVO GERENCIAL DE RECEITAS</t>
  </si>
  <si>
    <t xml:space="preserve">Em R$</t>
  </si>
  <si>
    <t xml:space="preserve">                                                 VALORES DE ARRECADAÇÃO EM SETEMBRO - 2019</t>
  </si>
  <si>
    <t xml:space="preserve">        IGR-01</t>
  </si>
  <si>
    <t xml:space="preserve">ALIENAÇÕES</t>
  </si>
  <si>
    <t xml:space="preserve">PERMIS.</t>
  </si>
  <si>
    <t xml:space="preserve">CESSÃO</t>
  </si>
  <si>
    <t xml:space="preserve">IND.POSSE</t>
  </si>
  <si>
    <t xml:space="preserve">ARRENDA-</t>
  </si>
  <si>
    <t xml:space="preserve">TAXA </t>
  </si>
  <si>
    <t xml:space="preserve">OUTRAS</t>
  </si>
  <si>
    <t xml:space="preserve">PARCELA-</t>
  </si>
  <si>
    <t xml:space="preserve">T. OCUP.</t>
  </si>
  <si>
    <t xml:space="preserve">RECEITA</t>
  </si>
  <si>
    <t xml:space="preserve">UF</t>
  </si>
  <si>
    <t xml:space="preserve">(1)</t>
  </si>
  <si>
    <t xml:space="preserve">DE</t>
  </si>
  <si>
    <t xml:space="preserve">DE </t>
  </si>
  <si>
    <t xml:space="preserve">OCUP.</t>
  </si>
  <si>
    <t xml:space="preserve">ALUGUEL</t>
  </si>
  <si>
    <t xml:space="preserve">MENTO</t>
  </si>
  <si>
    <t xml:space="preserve">FORO</t>
  </si>
  <si>
    <t xml:space="preserve">LAUDÊMIO</t>
  </si>
  <si>
    <t xml:space="preserve">RECEITAS</t>
  </si>
  <si>
    <t xml:space="preserve">MULTAS </t>
  </si>
  <si>
    <t xml:space="preserve">JUROS</t>
  </si>
  <si>
    <t xml:space="preserve">IMÓVEIS</t>
  </si>
  <si>
    <t xml:space="preserve">DAU</t>
  </si>
  <si>
    <t xml:space="preserve">TOTAL</t>
  </si>
  <si>
    <t xml:space="preserve">USO</t>
  </si>
  <si>
    <t xml:space="preserve">ILÍCITA</t>
  </si>
  <si>
    <t xml:space="preserve">OCUPAÇÃO</t>
  </si>
  <si>
    <t xml:space="preserve">(antigo) SIAPA</t>
  </si>
  <si>
    <t xml:space="preserve">(antigo) SARP</t>
  </si>
  <si>
    <t xml:space="preserve">FUNC.</t>
  </si>
  <si>
    <t xml:space="preserve">SPU</t>
  </si>
  <si>
    <t xml:space="preserve">uf</t>
  </si>
  <si>
    <t xml:space="preserve">AlienaÃ§Ãµes</t>
  </si>
  <si>
    <t xml:space="preserve">PermissÃ£o de uso</t>
  </si>
  <si>
    <t xml:space="preserve">CessÃ£o de uso</t>
  </si>
  <si>
    <t xml:space="preserve">Inden. posse/ocupaÃ§Ã£o ilÃ­cita</t>
  </si>
  <si>
    <t xml:space="preserve">Aluguel</t>
  </si>
  <si>
    <t xml:space="preserve">Arrendamento</t>
  </si>
  <si>
    <t xml:space="preserve">Foro</t>
  </si>
  <si>
    <t xml:space="preserve">LaudÃªmio</t>
  </si>
  <si>
    <t xml:space="preserve">Taxa de ocupaÃ§Ã£o</t>
  </si>
  <si>
    <t xml:space="preserve">Outras receitas</t>
  </si>
  <si>
    <t xml:space="preserve">Parcelamento - SIAPA</t>
  </si>
  <si>
    <t xml:space="preserve">Parcelamento - SARP</t>
  </si>
  <si>
    <t xml:space="preserve">Multas</t>
  </si>
  <si>
    <t xml:space="preserve">Juros</t>
  </si>
  <si>
    <t xml:space="preserve">Taxa de ocupaÃ§Ã£o imÃ³veis funcionais</t>
  </si>
  <si>
    <t xml:space="preserve">Receita DAU SPU</t>
  </si>
  <si>
    <t xml:space="preserve">Total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UC</t>
  </si>
  <si>
    <t xml:space="preserve">BRASIL</t>
  </si>
  <si>
    <t xml:space="preserve">%</t>
  </si>
  <si>
    <t xml:space="preserve">(1) Somatório das receitas: 0030-alien. domínio direto-SPU, 1364-alien. bens imóveis, 4300-alien. domínio útil, 4327-alien. bens imóveis SPU, 103314-alienação CEF, 1259-alien. domínio direto de imóveis, 1261-alien. domínio pleno de imóveis,</t>
  </si>
  <si>
    <t xml:space="preserve"> 1866-alien. outros bens móveis e 1879-alien. títulos mobiliários. </t>
  </si>
  <si>
    <t xml:space="preserve">FONTES: Relatório decendial - SIAPA - Financeiro - Download</t>
  </si>
  <si>
    <t xml:space="preserve">Dados Consolidade da Arrecadação - SIAPA - Financeiro - consulta </t>
  </si>
  <si>
    <t xml:space="preserve">Arrecadação do SARP fornecida pelo SERPRO</t>
  </si>
  <si>
    <t xml:space="preserve">Restituição e retificação de DARF fornecida pela RFB</t>
  </si>
  <si>
    <t xml:space="preserve">Arrecadação de imóveis Funcionais - SIAFI</t>
  </si>
  <si>
    <t xml:space="preserve">Arrecadação oriunda da DAU fornecida pela RFB</t>
  </si>
  <si>
    <t xml:space="preserve">                                                 VALORES DE ARRECADAÇÃO ATÉ SETEMBRO - 2019</t>
  </si>
  <si>
    <t xml:space="preserve">        IGR-02</t>
  </si>
  <si>
    <t xml:space="preserve">                                                  COMPARATIVO DE ARRECADAÇÃO - TOTAL</t>
  </si>
  <si>
    <t xml:space="preserve">       IGR-03</t>
  </si>
  <si>
    <t xml:space="preserve">EM SETEMBRO</t>
  </si>
  <si>
    <t xml:space="preserve">ATÉ SETEMBRO</t>
  </si>
  <si>
    <t xml:space="preserve">2019</t>
  </si>
  <si>
    <t xml:space="preserve">Cresc.%</t>
  </si>
  <si>
    <t xml:space="preserve">2018</t>
  </si>
  <si>
    <t xml:space="preserve">2017</t>
  </si>
  <si>
    <t xml:space="preserve">2016</t>
  </si>
  <si>
    <t xml:space="preserve">2019/18</t>
  </si>
  <si>
    <t xml:space="preserve">2018/17</t>
  </si>
  <si>
    <t xml:space="preserve">2017/16</t>
  </si>
  <si>
    <t xml:space="preserve">(sum) liqtotal</t>
  </si>
  <si>
    <t xml:space="preserve">                                                                    COMPARATIVO DE ARRECADAÇÃO - FORO</t>
  </si>
  <si>
    <t xml:space="preserve">       IGR-04</t>
  </si>
  <si>
    <t xml:space="preserve">(sum) liq2073</t>
  </si>
  <si>
    <t xml:space="preserve">                                                 COMPARATIVO DE ARRECADAÇÃO - LAUDÊMIO</t>
  </si>
  <si>
    <t xml:space="preserve">       IGR-05</t>
  </si>
  <si>
    <t xml:space="preserve">(sum) liq2081</t>
  </si>
  <si>
    <t xml:space="preserve">                                     COMPARATIVO DE ARRECADAÇÃO - TAXA DE OCUPAÇÃO</t>
  </si>
  <si>
    <t xml:space="preserve">       IGR-06</t>
  </si>
  <si>
    <t xml:space="preserve">(sum) liq2090</t>
  </si>
  <si>
    <t xml:space="preserve">                                                  COMPARATIVO DE ARRECADAÇÃO - MULTAS</t>
  </si>
  <si>
    <t xml:space="preserve">       IGR-07</t>
  </si>
  <si>
    <t xml:space="preserve">(sum) liqMULTAS</t>
  </si>
  <si>
    <t xml:space="preserve">                                          COMPARATIVO DE ARRECADAÇÃO - PARCELAMENTO (SIAPA)</t>
  </si>
  <si>
    <t xml:space="preserve">       IGR-08</t>
  </si>
  <si>
    <t xml:space="preserve">(sum) liq39141</t>
  </si>
  <si>
    <t xml:space="preserve">                                          COMPARATIVO DE ARRECADAÇÃO - PARCELAMENTO (SARP)</t>
  </si>
  <si>
    <t xml:space="preserve">(sum) liq39142</t>
  </si>
  <si>
    <t xml:space="preserve">                                              COMPARATIVO DE ARRECADAÇÃO - ALIENAÇÕES</t>
  </si>
  <si>
    <t xml:space="preserve">       IGR-09</t>
  </si>
  <si>
    <t xml:space="preserve">(sum) liqALIENACOES</t>
  </si>
  <si>
    <t xml:space="preserve">                                                                    COMPARATIVO DE ARRECADAÇÃO - ALUGUEL</t>
  </si>
  <si>
    <t xml:space="preserve">       IGR-10</t>
  </si>
  <si>
    <t xml:space="preserve">(sum) liq2049</t>
  </si>
  <si>
    <t xml:space="preserve">                                                                    COMPARATIVO DE ARRECADAÇÃO - ARRENDAMENTO</t>
  </si>
  <si>
    <t xml:space="preserve">       IGR-11</t>
  </si>
  <si>
    <t xml:space="preserve">(sum) liq2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#,##0.00"/>
    <numFmt numFmtId="169" formatCode="0.00"/>
    <numFmt numFmtId="170" formatCode="[$-409]m/d/yyyy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8" min="7" style="0" width="13.99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6" min="15" style="0" width="12.42"/>
    <col collapsed="false" customWidth="true" hidden="false" outlineLevel="0" max="17" min="17" style="0" width="18.28"/>
    <col collapsed="false" customWidth="true" hidden="false" outlineLevel="0" max="18" min="18" style="0" width="15.28"/>
    <col collapsed="false" customWidth="true" hidden="false" outlineLevel="0" max="19" min="19" style="0" width="12.7"/>
    <col collapsed="false" customWidth="true" hidden="false" outlineLevel="0" max="23" min="23" style="0" width="12.14"/>
    <col collapsed="false" customWidth="true" hidden="false" outlineLevel="0" max="24" min="24" style="0" width="12.99"/>
    <col collapsed="false" customWidth="true" hidden="false" outlineLevel="0" max="26" min="25" style="0" width="13.14"/>
    <col collapsed="false" customWidth="true" hidden="false" outlineLevel="0" max="27" min="27" style="0" width="14.99"/>
    <col collapsed="false" customWidth="true" hidden="false" outlineLevel="0" max="29" min="28" style="0" width="12.42"/>
    <col collapsed="false" customWidth="true" hidden="false" outlineLevel="0" max="30" min="30" style="0" width="11.99"/>
    <col collapsed="false" customWidth="true" hidden="false" outlineLevel="0" max="32" min="31" style="0" width="13.14"/>
    <col collapsed="false" customWidth="true" hidden="false" outlineLevel="0" max="34" min="34" style="0" width="12.99"/>
    <col collapsed="false" customWidth="true" hidden="false" outlineLevel="0" max="36" min="36" style="0" width="13.7"/>
    <col collapsed="false" customWidth="true" hidden="false" outlineLevel="0" max="44" min="44" style="0" width="1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A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AH7" s="4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8" t="s">
        <v>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6</v>
      </c>
      <c r="R10" s="11"/>
    </row>
    <row r="11" customFormat="false" ht="6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3.5" hidden="false" customHeight="true" outlineLevel="0" collapsed="false">
      <c r="A12" s="14"/>
      <c r="B12" s="15" t="s">
        <v>7</v>
      </c>
      <c r="C12" s="16" t="s">
        <v>8</v>
      </c>
      <c r="D12" s="17" t="s">
        <v>9</v>
      </c>
      <c r="E12" s="16" t="s">
        <v>10</v>
      </c>
      <c r="F12" s="17"/>
      <c r="G12" s="16" t="s">
        <v>11</v>
      </c>
      <c r="H12" s="17"/>
      <c r="I12" s="16"/>
      <c r="J12" s="17" t="s">
        <v>12</v>
      </c>
      <c r="K12" s="16" t="s">
        <v>13</v>
      </c>
      <c r="L12" s="17" t="s">
        <v>14</v>
      </c>
      <c r="M12" s="16" t="s">
        <v>14</v>
      </c>
      <c r="N12" s="17"/>
      <c r="O12" s="16"/>
      <c r="P12" s="17" t="s">
        <v>15</v>
      </c>
      <c r="Q12" s="16" t="s">
        <v>16</v>
      </c>
      <c r="R12" s="18"/>
    </row>
    <row r="13" customFormat="false" ht="12.75" hidden="false" customHeight="false" outlineLevel="0" collapsed="false">
      <c r="A13" s="19" t="s">
        <v>17</v>
      </c>
      <c r="B13" s="20" t="s">
        <v>18</v>
      </c>
      <c r="C13" s="19" t="s">
        <v>19</v>
      </c>
      <c r="D13" s="21" t="s">
        <v>20</v>
      </c>
      <c r="E13" s="19" t="s">
        <v>21</v>
      </c>
      <c r="F13" s="21" t="s">
        <v>22</v>
      </c>
      <c r="G13" s="19" t="s">
        <v>23</v>
      </c>
      <c r="H13" s="21" t="s">
        <v>24</v>
      </c>
      <c r="I13" s="19" t="s">
        <v>25</v>
      </c>
      <c r="J13" s="21" t="s">
        <v>20</v>
      </c>
      <c r="K13" s="19" t="s">
        <v>26</v>
      </c>
      <c r="L13" s="21" t="s">
        <v>23</v>
      </c>
      <c r="M13" s="19" t="s">
        <v>23</v>
      </c>
      <c r="N13" s="21" t="s">
        <v>27</v>
      </c>
      <c r="O13" s="19" t="s">
        <v>28</v>
      </c>
      <c r="P13" s="21" t="s">
        <v>29</v>
      </c>
      <c r="Q13" s="19" t="s">
        <v>30</v>
      </c>
      <c r="R13" s="22" t="s">
        <v>31</v>
      </c>
      <c r="AR13" s="23"/>
    </row>
    <row r="14" customFormat="false" ht="14.25" hidden="false" customHeight="true" outlineLevel="0" collapsed="false">
      <c r="A14" s="24"/>
      <c r="B14" s="25"/>
      <c r="C14" s="26" t="s">
        <v>32</v>
      </c>
      <c r="D14" s="27" t="s">
        <v>32</v>
      </c>
      <c r="E14" s="26" t="s">
        <v>33</v>
      </c>
      <c r="F14" s="27"/>
      <c r="G14" s="24"/>
      <c r="H14" s="27"/>
      <c r="I14" s="24"/>
      <c r="J14" s="27" t="s">
        <v>34</v>
      </c>
      <c r="K14" s="24"/>
      <c r="L14" s="27" t="s">
        <v>35</v>
      </c>
      <c r="M14" s="24" t="s">
        <v>36</v>
      </c>
      <c r="N14" s="27"/>
      <c r="O14" s="24"/>
      <c r="P14" s="27" t="s">
        <v>37</v>
      </c>
      <c r="Q14" s="24" t="s">
        <v>38</v>
      </c>
      <c r="R14" s="28"/>
      <c r="AR14" s="23"/>
    </row>
    <row r="15" customFormat="false" ht="3" hidden="false" customHeight="true" outlineLevel="0" collapsed="false">
      <c r="A15" s="29" t="s">
        <v>39</v>
      </c>
      <c r="B15" s="30" t="s">
        <v>40</v>
      </c>
      <c r="C15" s="31" t="s">
        <v>41</v>
      </c>
      <c r="D15" s="32" t="s">
        <v>42</v>
      </c>
      <c r="E15" s="31" t="s">
        <v>43</v>
      </c>
      <c r="F15" s="32" t="s">
        <v>44</v>
      </c>
      <c r="G15" s="31" t="s">
        <v>45</v>
      </c>
      <c r="H15" s="32" t="s">
        <v>46</v>
      </c>
      <c r="I15" s="31" t="s">
        <v>47</v>
      </c>
      <c r="J15" s="32" t="s">
        <v>48</v>
      </c>
      <c r="K15" s="31" t="s">
        <v>49</v>
      </c>
      <c r="L15" s="32" t="s">
        <v>50</v>
      </c>
      <c r="M15" s="31" t="s">
        <v>51</v>
      </c>
      <c r="N15" s="32" t="s">
        <v>52</v>
      </c>
      <c r="O15" s="31" t="s">
        <v>53</v>
      </c>
      <c r="P15" s="32" t="s">
        <v>54</v>
      </c>
      <c r="Q15" s="31" t="s">
        <v>55</v>
      </c>
      <c r="R15" s="33" t="s">
        <v>56</v>
      </c>
      <c r="AJ15" s="34"/>
      <c r="AK15" s="34"/>
      <c r="AL15" s="34"/>
      <c r="AM15" s="34"/>
      <c r="AN15" s="34"/>
      <c r="AO15" s="34"/>
      <c r="AP15" s="34"/>
      <c r="AQ15" s="34"/>
      <c r="AR15" s="34"/>
    </row>
    <row r="16" customFormat="false" ht="12.75" hidden="false" customHeight="true" outlineLevel="0" collapsed="false">
      <c r="A16" s="35" t="s">
        <v>57</v>
      </c>
      <c r="B16" s="36" t="n">
        <v>0</v>
      </c>
      <c r="C16" s="37" t="n">
        <v>0</v>
      </c>
      <c r="D16" s="38" t="n">
        <v>0</v>
      </c>
      <c r="E16" s="37" t="n">
        <v>0</v>
      </c>
      <c r="F16" s="38" t="n">
        <v>0</v>
      </c>
      <c r="G16" s="37" t="n">
        <v>0</v>
      </c>
      <c r="H16" s="38" t="n">
        <v>0</v>
      </c>
      <c r="I16" s="37" t="n">
        <v>0</v>
      </c>
      <c r="J16" s="38" t="n">
        <v>8932.93</v>
      </c>
      <c r="K16" s="37" t="n">
        <v>0</v>
      </c>
      <c r="L16" s="38" t="n">
        <v>0</v>
      </c>
      <c r="M16" s="37" t="n">
        <v>0</v>
      </c>
      <c r="N16" s="38" t="n">
        <v>204.81</v>
      </c>
      <c r="O16" s="37" t="n">
        <v>41.32</v>
      </c>
      <c r="P16" s="38" t="n">
        <v>0</v>
      </c>
      <c r="Q16" s="37" t="n">
        <v>0</v>
      </c>
      <c r="R16" s="39" t="n">
        <v>9179.06</v>
      </c>
      <c r="AJ16" s="34"/>
      <c r="AK16" s="34"/>
      <c r="AL16" s="34"/>
      <c r="AM16" s="34"/>
      <c r="AN16" s="34"/>
      <c r="AO16" s="34"/>
      <c r="AP16" s="34"/>
      <c r="AQ16" s="34"/>
      <c r="AR16" s="34"/>
    </row>
    <row r="17" customFormat="false" ht="12.75" hidden="false" customHeight="false" outlineLevel="0" collapsed="false">
      <c r="A17" s="35" t="s">
        <v>58</v>
      </c>
      <c r="B17" s="36" t="n">
        <v>0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20110.77</v>
      </c>
      <c r="H17" s="38" t="n">
        <v>6835.6799979</v>
      </c>
      <c r="I17" s="37" t="n">
        <v>72541.970117</v>
      </c>
      <c r="J17" s="38" t="n">
        <v>397093.14844</v>
      </c>
      <c r="K17" s="37" t="n">
        <v>0</v>
      </c>
      <c r="L17" s="38" t="n">
        <v>0</v>
      </c>
      <c r="M17" s="37" t="n">
        <v>189.26</v>
      </c>
      <c r="N17" s="38" t="n">
        <v>74864.13164</v>
      </c>
      <c r="O17" s="37" t="n">
        <v>11418.86</v>
      </c>
      <c r="P17" s="38" t="n">
        <v>0</v>
      </c>
      <c r="Q17" s="37" t="n">
        <v>113842</v>
      </c>
      <c r="R17" s="39" t="n">
        <v>696895.8201949</v>
      </c>
      <c r="AJ17" s="34"/>
      <c r="AK17" s="34"/>
      <c r="AL17" s="34"/>
      <c r="AM17" s="34"/>
      <c r="AN17" s="34"/>
      <c r="AO17" s="34"/>
      <c r="AP17" s="34"/>
      <c r="AQ17" s="34"/>
      <c r="AR17" s="34"/>
    </row>
    <row r="18" customFormat="false" ht="12.75" hidden="false" customHeight="false" outlineLevel="0" collapsed="false">
      <c r="A18" s="35" t="s">
        <v>59</v>
      </c>
      <c r="B18" s="36" t="n">
        <v>0</v>
      </c>
      <c r="C18" s="37" t="n">
        <v>0</v>
      </c>
      <c r="D18" s="38" t="n">
        <v>0</v>
      </c>
      <c r="E18" s="37" t="n">
        <v>0</v>
      </c>
      <c r="F18" s="38" t="n">
        <v>3331.54</v>
      </c>
      <c r="G18" s="37" t="n">
        <v>0</v>
      </c>
      <c r="H18" s="38" t="n">
        <v>0</v>
      </c>
      <c r="I18" s="37" t="n">
        <v>0</v>
      </c>
      <c r="J18" s="38" t="n">
        <v>36849.150034</v>
      </c>
      <c r="K18" s="37" t="n">
        <v>0</v>
      </c>
      <c r="L18" s="38" t="n">
        <v>0</v>
      </c>
      <c r="M18" s="37" t="n">
        <v>0</v>
      </c>
      <c r="N18" s="38" t="n">
        <v>127.9</v>
      </c>
      <c r="O18" s="37" t="n">
        <v>14.7</v>
      </c>
      <c r="P18" s="38" t="n">
        <v>0</v>
      </c>
      <c r="Q18" s="37" t="n">
        <v>68590</v>
      </c>
      <c r="R18" s="39" t="n">
        <v>108913.290034</v>
      </c>
      <c r="AJ18" s="34"/>
      <c r="AK18" s="34"/>
      <c r="AL18" s="34"/>
      <c r="AM18" s="34"/>
      <c r="AN18" s="34"/>
      <c r="AO18" s="34"/>
      <c r="AP18" s="34"/>
      <c r="AQ18" s="34"/>
      <c r="AR18" s="34"/>
    </row>
    <row r="19" customFormat="false" ht="12.75" hidden="false" customHeight="false" outlineLevel="0" collapsed="false">
      <c r="A19" s="35" t="s">
        <v>60</v>
      </c>
      <c r="B19" s="36" t="n">
        <v>0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8" t="n">
        <v>0</v>
      </c>
      <c r="I19" s="37" t="n">
        <v>0</v>
      </c>
      <c r="J19" s="38" t="n">
        <v>3439.1</v>
      </c>
      <c r="K19" s="37" t="n">
        <v>0</v>
      </c>
      <c r="L19" s="38" t="n">
        <v>0</v>
      </c>
      <c r="M19" s="37" t="n">
        <v>0</v>
      </c>
      <c r="N19" s="38" t="n">
        <v>219.2</v>
      </c>
      <c r="O19" s="37" t="n">
        <v>114.29</v>
      </c>
      <c r="P19" s="38" t="n">
        <v>0</v>
      </c>
      <c r="Q19" s="37" t="n">
        <v>970</v>
      </c>
      <c r="R19" s="39" t="n">
        <v>4742.59</v>
      </c>
      <c r="AJ19" s="34"/>
      <c r="AK19" s="34"/>
      <c r="AL19" s="34"/>
      <c r="AM19" s="34"/>
      <c r="AN19" s="34"/>
      <c r="AO19" s="34"/>
      <c r="AP19" s="34"/>
      <c r="AQ19" s="34"/>
      <c r="AR19" s="34"/>
    </row>
    <row r="20" customFormat="false" ht="12.75" hidden="false" customHeight="false" outlineLevel="0" collapsed="false">
      <c r="A20" s="35" t="s">
        <v>61</v>
      </c>
      <c r="B20" s="36" t="n">
        <v>0</v>
      </c>
      <c r="C20" s="37" t="n">
        <v>0</v>
      </c>
      <c r="D20" s="38" t="n">
        <v>32898.04</v>
      </c>
      <c r="E20" s="37" t="n">
        <v>0</v>
      </c>
      <c r="F20" s="38" t="n">
        <v>889.28</v>
      </c>
      <c r="G20" s="37" t="n">
        <v>0</v>
      </c>
      <c r="H20" s="38" t="n">
        <v>215914.916406</v>
      </c>
      <c r="I20" s="37" t="n">
        <v>254971.547832</v>
      </c>
      <c r="J20" s="38" t="n">
        <v>628316.33031</v>
      </c>
      <c r="K20" s="37" t="n">
        <v>0</v>
      </c>
      <c r="L20" s="38" t="n">
        <v>0</v>
      </c>
      <c r="M20" s="37" t="n">
        <v>491.21</v>
      </c>
      <c r="N20" s="38" t="n">
        <v>92759.585293</v>
      </c>
      <c r="O20" s="37" t="n">
        <v>23864.81</v>
      </c>
      <c r="P20" s="38" t="n">
        <v>0</v>
      </c>
      <c r="Q20" s="37" t="n">
        <v>213088</v>
      </c>
      <c r="R20" s="39" t="n">
        <v>1463193.719841</v>
      </c>
      <c r="AJ20" s="34"/>
      <c r="AK20" s="34"/>
      <c r="AL20" s="34"/>
      <c r="AM20" s="34"/>
      <c r="AN20" s="34"/>
      <c r="AO20" s="34"/>
      <c r="AP20" s="34"/>
      <c r="AQ20" s="34"/>
      <c r="AR20" s="34"/>
    </row>
    <row r="21" customFormat="false" ht="12.75" hidden="false" customHeight="false" outlineLevel="0" collapsed="false">
      <c r="A21" s="35" t="s">
        <v>62</v>
      </c>
      <c r="B21" s="36" t="n">
        <v>0</v>
      </c>
      <c r="C21" s="37" t="n">
        <v>0</v>
      </c>
      <c r="D21" s="38" t="n">
        <v>0</v>
      </c>
      <c r="E21" s="37" t="n">
        <v>0</v>
      </c>
      <c r="F21" s="38" t="n">
        <v>31648.79</v>
      </c>
      <c r="G21" s="37" t="n">
        <v>0</v>
      </c>
      <c r="H21" s="38" t="n">
        <v>286164.642285</v>
      </c>
      <c r="I21" s="37" t="n">
        <v>201294.157363</v>
      </c>
      <c r="J21" s="38" t="n">
        <v>271476.37906</v>
      </c>
      <c r="K21" s="37" t="n">
        <v>0</v>
      </c>
      <c r="L21" s="38" t="n">
        <v>0</v>
      </c>
      <c r="M21" s="37" t="n">
        <v>0</v>
      </c>
      <c r="N21" s="38" t="n">
        <v>83899.19164</v>
      </c>
      <c r="O21" s="37" t="n">
        <v>16812.61</v>
      </c>
      <c r="P21" s="38" t="n">
        <v>0</v>
      </c>
      <c r="Q21" s="37" t="n">
        <v>72952</v>
      </c>
      <c r="R21" s="39" t="n">
        <v>964247.770348</v>
      </c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12.75" hidden="false" customHeight="false" outlineLevel="0" collapsed="false">
      <c r="A22" s="35" t="s">
        <v>63</v>
      </c>
      <c r="B22" s="36" t="n">
        <v>1120176.35</v>
      </c>
      <c r="C22" s="37" t="n">
        <v>0</v>
      </c>
      <c r="D22" s="38" t="n">
        <v>0</v>
      </c>
      <c r="E22" s="37" t="n">
        <v>0</v>
      </c>
      <c r="F22" s="38" t="n">
        <v>1483.44</v>
      </c>
      <c r="G22" s="37" t="n">
        <v>0</v>
      </c>
      <c r="H22" s="38" t="n">
        <v>-1361</v>
      </c>
      <c r="I22" s="37" t="n">
        <v>-104824.94</v>
      </c>
      <c r="J22" s="38" t="n">
        <v>151068.53961</v>
      </c>
      <c r="K22" s="37" t="n">
        <v>0</v>
      </c>
      <c r="L22" s="38" t="n">
        <v>0</v>
      </c>
      <c r="M22" s="37" t="n">
        <v>0</v>
      </c>
      <c r="N22" s="38" t="n">
        <v>5224.2699756</v>
      </c>
      <c r="O22" s="37" t="n">
        <v>2197.62</v>
      </c>
      <c r="P22" s="38" t="n">
        <v>0</v>
      </c>
      <c r="Q22" s="37" t="n">
        <v>72169</v>
      </c>
      <c r="R22" s="39" t="n">
        <v>1246133.2795856</v>
      </c>
      <c r="AJ22" s="34"/>
      <c r="AK22" s="34"/>
      <c r="AL22" s="34"/>
      <c r="AM22" s="34"/>
      <c r="AN22" s="34"/>
      <c r="AO22" s="34"/>
      <c r="AP22" s="34"/>
      <c r="AQ22" s="34"/>
      <c r="AR22" s="34"/>
    </row>
    <row r="23" customFormat="false" ht="12.75" hidden="false" customHeight="false" outlineLevel="0" collapsed="false">
      <c r="A23" s="35" t="s">
        <v>64</v>
      </c>
      <c r="B23" s="36" t="n">
        <v>0</v>
      </c>
      <c r="C23" s="37" t="n">
        <v>500</v>
      </c>
      <c r="D23" s="38" t="n">
        <v>169154.16</v>
      </c>
      <c r="E23" s="37" t="n">
        <v>0</v>
      </c>
      <c r="F23" s="38" t="n">
        <v>1858.56</v>
      </c>
      <c r="G23" s="37" t="n">
        <v>0</v>
      </c>
      <c r="H23" s="38" t="n">
        <v>579851.8334</v>
      </c>
      <c r="I23" s="37" t="n">
        <v>249158.28367</v>
      </c>
      <c r="J23" s="38" t="n">
        <v>1133412.3713</v>
      </c>
      <c r="K23" s="37" t="n">
        <v>0</v>
      </c>
      <c r="L23" s="38" t="n">
        <v>-122562</v>
      </c>
      <c r="M23" s="37" t="n">
        <v>0</v>
      </c>
      <c r="N23" s="38" t="n">
        <v>182915.02578</v>
      </c>
      <c r="O23" s="37" t="n">
        <v>59987.7</v>
      </c>
      <c r="P23" s="38" t="n">
        <v>0</v>
      </c>
      <c r="Q23" s="37" t="n">
        <v>428308</v>
      </c>
      <c r="R23" s="39" t="n">
        <v>2682583.93415</v>
      </c>
      <c r="AJ23" s="34"/>
      <c r="AK23" s="34"/>
      <c r="AL23" s="34"/>
      <c r="AM23" s="34"/>
      <c r="AN23" s="34"/>
      <c r="AO23" s="34"/>
      <c r="AP23" s="34"/>
      <c r="AQ23" s="34"/>
      <c r="AR23" s="34"/>
    </row>
    <row r="24" customFormat="false" ht="12.75" hidden="false" customHeight="false" outlineLevel="0" collapsed="false">
      <c r="A24" s="35" t="s">
        <v>65</v>
      </c>
      <c r="B24" s="36" t="n">
        <v>0</v>
      </c>
      <c r="C24" s="37" t="n">
        <v>0</v>
      </c>
      <c r="D24" s="38" t="n">
        <v>0</v>
      </c>
      <c r="E24" s="37" t="n">
        <v>0</v>
      </c>
      <c r="F24" s="38" t="n">
        <v>387.25</v>
      </c>
      <c r="G24" s="37" t="n">
        <v>1976.54</v>
      </c>
      <c r="H24" s="38" t="n">
        <v>0</v>
      </c>
      <c r="I24" s="37" t="n">
        <v>9103.36</v>
      </c>
      <c r="J24" s="38" t="n">
        <v>16278.6</v>
      </c>
      <c r="K24" s="37" t="n">
        <v>0</v>
      </c>
      <c r="L24" s="38" t="n">
        <v>0</v>
      </c>
      <c r="M24" s="37" t="n">
        <v>0</v>
      </c>
      <c r="N24" s="38" t="n">
        <v>2923.29</v>
      </c>
      <c r="O24" s="37" t="n">
        <v>1201.03</v>
      </c>
      <c r="P24" s="38" t="n">
        <v>0</v>
      </c>
      <c r="Q24" s="37" t="n">
        <v>2761</v>
      </c>
      <c r="R24" s="39" t="n">
        <v>34631.07</v>
      </c>
      <c r="AJ24" s="34"/>
      <c r="AK24" s="34"/>
      <c r="AL24" s="34"/>
      <c r="AM24" s="34"/>
      <c r="AN24" s="34"/>
      <c r="AO24" s="34"/>
      <c r="AP24" s="34"/>
      <c r="AQ24" s="34"/>
      <c r="AR24" s="34"/>
    </row>
    <row r="25" customFormat="false" ht="12.75" hidden="false" customHeight="false" outlineLevel="0" collapsed="false">
      <c r="A25" s="35" t="s">
        <v>66</v>
      </c>
      <c r="B25" s="36" t="n">
        <v>0</v>
      </c>
      <c r="C25" s="37" t="n">
        <v>0</v>
      </c>
      <c r="D25" s="38" t="n">
        <v>0</v>
      </c>
      <c r="E25" s="37" t="n">
        <v>0</v>
      </c>
      <c r="F25" s="38" t="n">
        <v>0</v>
      </c>
      <c r="G25" s="37" t="n">
        <v>14254.3</v>
      </c>
      <c r="H25" s="38" t="n">
        <v>188191.17164</v>
      </c>
      <c r="I25" s="37" t="n">
        <v>117625.15453</v>
      </c>
      <c r="J25" s="38" t="n">
        <v>61273.575566</v>
      </c>
      <c r="K25" s="37" t="n">
        <v>0</v>
      </c>
      <c r="L25" s="38" t="n">
        <v>0</v>
      </c>
      <c r="M25" s="37" t="n">
        <v>0</v>
      </c>
      <c r="N25" s="38" t="n">
        <v>120095.62352</v>
      </c>
      <c r="O25" s="37" t="n">
        <v>24823.17</v>
      </c>
      <c r="P25" s="38" t="n">
        <v>0</v>
      </c>
      <c r="Q25" s="37" t="n">
        <v>155733</v>
      </c>
      <c r="R25" s="39" t="n">
        <v>681995.995256</v>
      </c>
      <c r="AJ25" s="34"/>
      <c r="AK25" s="34"/>
      <c r="AL25" s="34"/>
      <c r="AM25" s="34"/>
      <c r="AN25" s="34"/>
      <c r="AO25" s="34"/>
      <c r="AP25" s="34"/>
      <c r="AQ25" s="34"/>
      <c r="AR25" s="34"/>
    </row>
    <row r="26" customFormat="false" ht="12.75" hidden="false" customHeight="false" outlineLevel="0" collapsed="false">
      <c r="A26" s="35" t="s">
        <v>67</v>
      </c>
      <c r="B26" s="36" t="n">
        <v>0</v>
      </c>
      <c r="C26" s="37" t="n">
        <v>3894.8</v>
      </c>
      <c r="D26" s="38" t="n">
        <v>10850.37</v>
      </c>
      <c r="E26" s="37" t="n">
        <v>0</v>
      </c>
      <c r="F26" s="38" t="n">
        <v>37649.17</v>
      </c>
      <c r="G26" s="37" t="n">
        <v>0</v>
      </c>
      <c r="H26" s="38" t="n">
        <v>0</v>
      </c>
      <c r="I26" s="37" t="n">
        <v>1588.66</v>
      </c>
      <c r="J26" s="38" t="n">
        <v>3592.53</v>
      </c>
      <c r="K26" s="37" t="n">
        <v>0</v>
      </c>
      <c r="L26" s="38" t="n">
        <v>0</v>
      </c>
      <c r="M26" s="37" t="n">
        <v>6502.21</v>
      </c>
      <c r="N26" s="38" t="n">
        <v>3101.71</v>
      </c>
      <c r="O26" s="37" t="n">
        <v>536.47</v>
      </c>
      <c r="P26" s="38" t="n">
        <v>0</v>
      </c>
      <c r="Q26" s="37" t="n">
        <v>57609</v>
      </c>
      <c r="R26" s="39" t="n">
        <v>125324.92</v>
      </c>
      <c r="AJ26" s="34"/>
      <c r="AK26" s="34"/>
      <c r="AL26" s="34"/>
      <c r="AM26" s="34"/>
      <c r="AN26" s="34"/>
      <c r="AO26" s="34"/>
      <c r="AP26" s="34"/>
      <c r="AQ26" s="34"/>
      <c r="AR26" s="34"/>
    </row>
    <row r="27" customFormat="false" ht="12.75" hidden="false" customHeight="false" outlineLevel="0" collapsed="false">
      <c r="A27" s="35" t="s">
        <v>68</v>
      </c>
      <c r="B27" s="36" t="n">
        <v>0</v>
      </c>
      <c r="C27" s="37" t="n">
        <v>0</v>
      </c>
      <c r="D27" s="38" t="n">
        <v>0</v>
      </c>
      <c r="E27" s="37" t="n">
        <v>0</v>
      </c>
      <c r="F27" s="38" t="n">
        <v>14184.42</v>
      </c>
      <c r="G27" s="37" t="n">
        <v>0</v>
      </c>
      <c r="H27" s="38" t="n">
        <v>0</v>
      </c>
      <c r="I27" s="37" t="n">
        <v>-194130.62</v>
      </c>
      <c r="J27" s="38" t="n">
        <v>1883.35</v>
      </c>
      <c r="K27" s="37" t="n">
        <v>0</v>
      </c>
      <c r="L27" s="38" t="n">
        <v>0</v>
      </c>
      <c r="M27" s="37" t="n">
        <v>5417.69</v>
      </c>
      <c r="N27" s="38" t="n">
        <v>1285.51</v>
      </c>
      <c r="O27" s="37" t="n">
        <v>847.01</v>
      </c>
      <c r="P27" s="38" t="n">
        <v>0</v>
      </c>
      <c r="Q27" s="37" t="n">
        <v>9193</v>
      </c>
      <c r="R27" s="39" t="n">
        <v>-161319.64</v>
      </c>
      <c r="AJ27" s="34"/>
      <c r="AK27" s="34"/>
      <c r="AL27" s="34"/>
      <c r="AM27" s="34"/>
      <c r="AN27" s="34"/>
      <c r="AO27" s="34"/>
      <c r="AP27" s="34"/>
      <c r="AQ27" s="34"/>
      <c r="AR27" s="34"/>
    </row>
    <row r="28" customFormat="false" ht="12.75" hidden="false" customHeight="false" outlineLevel="0" collapsed="false">
      <c r="A28" s="35" t="s">
        <v>69</v>
      </c>
      <c r="B28" s="36" t="n">
        <v>0</v>
      </c>
      <c r="C28" s="37" t="n">
        <v>0</v>
      </c>
      <c r="D28" s="38" t="n">
        <v>6091.18</v>
      </c>
      <c r="E28" s="37" t="n">
        <v>0</v>
      </c>
      <c r="F28" s="38" t="n">
        <v>77.42</v>
      </c>
      <c r="G28" s="37" t="n">
        <v>0</v>
      </c>
      <c r="H28" s="38" t="n">
        <v>208.42</v>
      </c>
      <c r="I28" s="37" t="n">
        <v>7196.39</v>
      </c>
      <c r="J28" s="38" t="n">
        <v>45067.9899976</v>
      </c>
      <c r="K28" s="37" t="n">
        <v>0</v>
      </c>
      <c r="L28" s="38" t="n">
        <v>0</v>
      </c>
      <c r="M28" s="37" t="n">
        <v>0</v>
      </c>
      <c r="N28" s="38" t="n">
        <v>8206.02</v>
      </c>
      <c r="O28" s="37" t="n">
        <v>4867.96</v>
      </c>
      <c r="P28" s="38" t="n">
        <v>0</v>
      </c>
      <c r="Q28" s="37" t="n">
        <v>13967</v>
      </c>
      <c r="R28" s="39" t="n">
        <v>85682.3799976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2.75" hidden="false" customHeight="false" outlineLevel="0" collapsed="false">
      <c r="A29" s="35" t="s">
        <v>70</v>
      </c>
      <c r="B29" s="36" t="n">
        <v>0</v>
      </c>
      <c r="C29" s="37" t="n">
        <v>0</v>
      </c>
      <c r="D29" s="38" t="n">
        <v>0</v>
      </c>
      <c r="E29" s="37" t="n">
        <v>0</v>
      </c>
      <c r="F29" s="38" t="n">
        <v>1789.61</v>
      </c>
      <c r="G29" s="37" t="n">
        <v>0</v>
      </c>
      <c r="H29" s="38" t="n">
        <v>14616.0081274</v>
      </c>
      <c r="I29" s="37" t="n">
        <v>1916.5900122</v>
      </c>
      <c r="J29" s="38" t="n">
        <v>57008.02668</v>
      </c>
      <c r="K29" s="37" t="n">
        <v>0</v>
      </c>
      <c r="L29" s="38" t="n">
        <v>0</v>
      </c>
      <c r="M29" s="37" t="n">
        <v>0</v>
      </c>
      <c r="N29" s="38" t="n">
        <v>5099.045186</v>
      </c>
      <c r="O29" s="37" t="n">
        <v>4206.19</v>
      </c>
      <c r="P29" s="38" t="n">
        <v>0</v>
      </c>
      <c r="Q29" s="37" t="n">
        <v>52791</v>
      </c>
      <c r="R29" s="39" t="n">
        <v>137426.4700056</v>
      </c>
      <c r="AJ29" s="34"/>
      <c r="AK29" s="34"/>
      <c r="AL29" s="34"/>
      <c r="AM29" s="34"/>
      <c r="AN29" s="34"/>
      <c r="AO29" s="34"/>
      <c r="AP29" s="34"/>
      <c r="AQ29" s="34"/>
      <c r="AR29" s="34"/>
    </row>
    <row r="30" customFormat="false" ht="12.75" hidden="false" customHeight="false" outlineLevel="0" collapsed="false">
      <c r="A30" s="35" t="s">
        <v>71</v>
      </c>
      <c r="B30" s="36" t="n">
        <v>0</v>
      </c>
      <c r="C30" s="37" t="n">
        <v>0</v>
      </c>
      <c r="D30" s="38" t="n">
        <v>0</v>
      </c>
      <c r="E30" s="37" t="n">
        <v>45700.99</v>
      </c>
      <c r="F30" s="38" t="n">
        <v>625.35</v>
      </c>
      <c r="G30" s="37" t="n">
        <v>0</v>
      </c>
      <c r="H30" s="38" t="n">
        <v>68924.912266</v>
      </c>
      <c r="I30" s="37" t="n">
        <v>46023.650078</v>
      </c>
      <c r="J30" s="38" t="n">
        <v>420503.22984</v>
      </c>
      <c r="K30" s="37" t="n">
        <v>0</v>
      </c>
      <c r="L30" s="38" t="n">
        <v>0</v>
      </c>
      <c r="M30" s="37" t="n">
        <v>0</v>
      </c>
      <c r="N30" s="38" t="n">
        <v>56761.788691</v>
      </c>
      <c r="O30" s="37" t="n">
        <v>11888.09</v>
      </c>
      <c r="P30" s="38" t="n">
        <v>0</v>
      </c>
      <c r="Q30" s="37" t="n">
        <v>145911</v>
      </c>
      <c r="R30" s="39" t="n">
        <v>796339.010875</v>
      </c>
      <c r="AJ30" s="34"/>
      <c r="AK30" s="34"/>
      <c r="AL30" s="34"/>
      <c r="AM30" s="34"/>
      <c r="AN30" s="34"/>
      <c r="AO30" s="34"/>
      <c r="AP30" s="34"/>
      <c r="AQ30" s="34"/>
      <c r="AR30" s="34"/>
    </row>
    <row r="31" customFormat="false" ht="12.75" hidden="false" customHeight="false" outlineLevel="0" collapsed="false">
      <c r="A31" s="35" t="s">
        <v>72</v>
      </c>
      <c r="B31" s="36" t="n">
        <v>0</v>
      </c>
      <c r="C31" s="37" t="n">
        <v>0</v>
      </c>
      <c r="D31" s="38" t="n">
        <v>0</v>
      </c>
      <c r="E31" s="37" t="n">
        <v>0</v>
      </c>
      <c r="F31" s="38" t="n">
        <v>200.2</v>
      </c>
      <c r="G31" s="37" t="n">
        <v>0</v>
      </c>
      <c r="H31" s="38" t="n">
        <v>821330.6818</v>
      </c>
      <c r="I31" s="37" t="n">
        <v>493307.76648</v>
      </c>
      <c r="J31" s="38" t="n">
        <v>1846154.5397</v>
      </c>
      <c r="K31" s="37" t="n">
        <v>0</v>
      </c>
      <c r="L31" s="38" t="n">
        <v>0</v>
      </c>
      <c r="M31" s="37" t="n">
        <v>0</v>
      </c>
      <c r="N31" s="38" t="n">
        <v>651776.63609</v>
      </c>
      <c r="O31" s="37" t="n">
        <v>93997.12</v>
      </c>
      <c r="P31" s="38" t="n">
        <v>0</v>
      </c>
      <c r="Q31" s="37" t="n">
        <v>679518</v>
      </c>
      <c r="R31" s="39" t="n">
        <v>4586284.94407</v>
      </c>
      <c r="AJ31" s="34"/>
      <c r="AK31" s="34"/>
      <c r="AL31" s="34"/>
      <c r="AM31" s="34"/>
      <c r="AN31" s="34"/>
      <c r="AO31" s="34"/>
      <c r="AP31" s="34"/>
      <c r="AQ31" s="34"/>
      <c r="AR31" s="34"/>
    </row>
    <row r="32" customFormat="false" ht="12.75" hidden="false" customHeight="false" outlineLevel="0" collapsed="false">
      <c r="A32" s="35" t="s">
        <v>73</v>
      </c>
      <c r="B32" s="36" t="n">
        <v>0</v>
      </c>
      <c r="C32" s="37" t="n">
        <v>500</v>
      </c>
      <c r="D32" s="38" t="n">
        <v>0</v>
      </c>
      <c r="E32" s="37" t="n">
        <v>0</v>
      </c>
      <c r="F32" s="38" t="n">
        <v>241.11</v>
      </c>
      <c r="G32" s="37" t="n">
        <v>0</v>
      </c>
      <c r="H32" s="38" t="n">
        <v>17001.920078</v>
      </c>
      <c r="I32" s="37" t="n">
        <v>18316.7944287</v>
      </c>
      <c r="J32" s="38" t="n">
        <v>93276.803203</v>
      </c>
      <c r="K32" s="37" t="n">
        <v>0</v>
      </c>
      <c r="L32" s="38" t="n">
        <v>0</v>
      </c>
      <c r="M32" s="37" t="n">
        <v>0</v>
      </c>
      <c r="N32" s="38" t="n">
        <v>16172.825262928</v>
      </c>
      <c r="O32" s="37" t="n">
        <v>6426.89</v>
      </c>
      <c r="P32" s="38" t="n">
        <v>0</v>
      </c>
      <c r="Q32" s="37" t="n">
        <v>37864</v>
      </c>
      <c r="R32" s="39" t="n">
        <v>189800.342972628</v>
      </c>
      <c r="AJ32" s="34"/>
      <c r="AK32" s="34"/>
      <c r="AL32" s="34"/>
      <c r="AM32" s="34"/>
      <c r="AN32" s="34"/>
      <c r="AO32" s="34"/>
      <c r="AP32" s="34"/>
      <c r="AQ32" s="34"/>
      <c r="AR32" s="34"/>
    </row>
    <row r="33" customFormat="false" ht="12.75" hidden="false" customHeight="false" outlineLevel="0" collapsed="false">
      <c r="A33" s="35" t="s">
        <v>74</v>
      </c>
      <c r="B33" s="36" t="n">
        <v>0</v>
      </c>
      <c r="C33" s="37" t="n">
        <v>0</v>
      </c>
      <c r="D33" s="38" t="n">
        <v>0</v>
      </c>
      <c r="E33" s="37" t="n">
        <v>0</v>
      </c>
      <c r="F33" s="38" t="n">
        <v>157389.32</v>
      </c>
      <c r="G33" s="37" t="n">
        <v>1039288.12</v>
      </c>
      <c r="H33" s="38" t="n">
        <v>20258.7600146</v>
      </c>
      <c r="I33" s="37" t="n">
        <v>69732.46001</v>
      </c>
      <c r="J33" s="38" t="n">
        <v>281250.10125</v>
      </c>
      <c r="K33" s="37" t="n">
        <v>0</v>
      </c>
      <c r="L33" s="38" t="n">
        <v>0</v>
      </c>
      <c r="M33" s="37" t="n">
        <v>28673.03</v>
      </c>
      <c r="N33" s="38" t="n">
        <v>241025.779478</v>
      </c>
      <c r="O33" s="37" t="n">
        <v>5641.32</v>
      </c>
      <c r="P33" s="38" t="n">
        <v>0</v>
      </c>
      <c r="Q33" s="37" t="n">
        <v>168301</v>
      </c>
      <c r="R33" s="39" t="n">
        <v>2011559.8907526</v>
      </c>
      <c r="AJ33" s="34"/>
      <c r="AK33" s="34"/>
      <c r="AL33" s="34"/>
      <c r="AM33" s="34"/>
      <c r="AN33" s="34"/>
      <c r="AO33" s="34"/>
      <c r="AP33" s="34"/>
      <c r="AQ33" s="34"/>
      <c r="AR33" s="34"/>
    </row>
    <row r="34" customFormat="false" ht="12.75" hidden="false" customHeight="false" outlineLevel="0" collapsed="false">
      <c r="A34" s="35" t="s">
        <v>75</v>
      </c>
      <c r="B34" s="36" t="n">
        <v>311099.05</v>
      </c>
      <c r="C34" s="37" t="n">
        <v>0</v>
      </c>
      <c r="D34" s="38" t="n">
        <v>0</v>
      </c>
      <c r="E34" s="37" t="n">
        <v>0</v>
      </c>
      <c r="F34" s="38" t="n">
        <v>82481.09</v>
      </c>
      <c r="G34" s="37" t="n">
        <v>161691.8</v>
      </c>
      <c r="H34" s="38" t="n">
        <v>2786229.535</v>
      </c>
      <c r="I34" s="37" t="n">
        <v>1563280.60672</v>
      </c>
      <c r="J34" s="38" t="n">
        <v>3306445.065</v>
      </c>
      <c r="K34" s="37" t="n">
        <v>0</v>
      </c>
      <c r="L34" s="38" t="n">
        <v>0</v>
      </c>
      <c r="M34" s="37" t="n">
        <v>2631.61</v>
      </c>
      <c r="N34" s="38" t="n">
        <v>1017258.5566</v>
      </c>
      <c r="O34" s="37" t="n">
        <v>122651</v>
      </c>
      <c r="P34" s="38" t="n">
        <v>0</v>
      </c>
      <c r="Q34" s="37" t="n">
        <v>1701989</v>
      </c>
      <c r="R34" s="39" t="n">
        <v>11055757.31332</v>
      </c>
      <c r="AJ34" s="34"/>
      <c r="AK34" s="34"/>
      <c r="AL34" s="34"/>
      <c r="AM34" s="34"/>
      <c r="AN34" s="34"/>
      <c r="AO34" s="34"/>
      <c r="AP34" s="34"/>
      <c r="AQ34" s="34"/>
      <c r="AR34" s="34"/>
    </row>
    <row r="35" customFormat="false" ht="12.75" hidden="false" customHeight="false" outlineLevel="0" collapsed="false">
      <c r="A35" s="35" t="s">
        <v>76</v>
      </c>
      <c r="B35" s="36" t="n">
        <v>0</v>
      </c>
      <c r="C35" s="37" t="n">
        <v>1963.22</v>
      </c>
      <c r="D35" s="38" t="n">
        <v>0</v>
      </c>
      <c r="E35" s="37" t="n">
        <v>0</v>
      </c>
      <c r="F35" s="38" t="n">
        <v>1288.94</v>
      </c>
      <c r="G35" s="37" t="n">
        <v>0</v>
      </c>
      <c r="H35" s="38" t="n">
        <v>38915.8225867</v>
      </c>
      <c r="I35" s="37" t="n">
        <v>27155.149766</v>
      </c>
      <c r="J35" s="38" t="n">
        <v>138574.03602</v>
      </c>
      <c r="K35" s="37" t="n">
        <v>0</v>
      </c>
      <c r="L35" s="38" t="n">
        <v>0</v>
      </c>
      <c r="M35" s="37" t="n">
        <v>210.54</v>
      </c>
      <c r="N35" s="38" t="n">
        <v>41528.571035</v>
      </c>
      <c r="O35" s="37" t="n">
        <v>3516.06</v>
      </c>
      <c r="P35" s="38" t="n">
        <v>0</v>
      </c>
      <c r="Q35" s="37" t="n">
        <v>40667</v>
      </c>
      <c r="R35" s="39" t="n">
        <v>293819.3394077</v>
      </c>
      <c r="AJ35" s="34"/>
      <c r="AK35" s="34"/>
      <c r="AL35" s="34"/>
      <c r="AM35" s="34"/>
      <c r="AN35" s="34"/>
      <c r="AO35" s="34"/>
      <c r="AP35" s="34"/>
      <c r="AQ35" s="34"/>
      <c r="AR35" s="34"/>
    </row>
    <row r="36" customFormat="false" ht="12.75" hidden="false" customHeight="false" outlineLevel="0" collapsed="false">
      <c r="A36" s="35" t="s">
        <v>77</v>
      </c>
      <c r="B36" s="36" t="n">
        <v>0</v>
      </c>
      <c r="C36" s="37" t="n">
        <v>0</v>
      </c>
      <c r="D36" s="38" t="n">
        <v>0</v>
      </c>
      <c r="E36" s="37" t="n">
        <v>0</v>
      </c>
      <c r="F36" s="38" t="n">
        <v>0</v>
      </c>
      <c r="G36" s="37" t="n">
        <v>0</v>
      </c>
      <c r="H36" s="38" t="n">
        <v>0</v>
      </c>
      <c r="I36" s="37" t="n">
        <v>2677.5</v>
      </c>
      <c r="J36" s="38" t="n">
        <v>10970.6099915</v>
      </c>
      <c r="K36" s="37" t="n">
        <v>0</v>
      </c>
      <c r="L36" s="38" t="n">
        <v>0</v>
      </c>
      <c r="M36" s="37" t="n">
        <v>0</v>
      </c>
      <c r="N36" s="38" t="n">
        <v>1754.3</v>
      </c>
      <c r="O36" s="37" t="n">
        <v>765.5</v>
      </c>
      <c r="P36" s="38" t="n">
        <v>0</v>
      </c>
      <c r="Q36" s="37" t="n">
        <v>3658</v>
      </c>
      <c r="R36" s="39" t="n">
        <v>19825.9099915</v>
      </c>
      <c r="AJ36" s="34"/>
      <c r="AK36" s="34"/>
      <c r="AL36" s="34"/>
      <c r="AM36" s="34"/>
      <c r="AN36" s="34"/>
      <c r="AO36" s="34"/>
      <c r="AP36" s="34"/>
      <c r="AQ36" s="34"/>
      <c r="AR36" s="34"/>
    </row>
    <row r="37" customFormat="false" ht="12.75" hidden="false" customHeight="false" outlineLevel="0" collapsed="false">
      <c r="A37" s="35" t="s">
        <v>78</v>
      </c>
      <c r="B37" s="36" t="n">
        <v>0</v>
      </c>
      <c r="C37" s="37" t="n">
        <v>0</v>
      </c>
      <c r="D37" s="38" t="n">
        <v>0</v>
      </c>
      <c r="E37" s="37" t="n">
        <v>0</v>
      </c>
      <c r="F37" s="38" t="n">
        <v>0</v>
      </c>
      <c r="G37" s="37" t="n">
        <v>0</v>
      </c>
      <c r="H37" s="38" t="n">
        <v>0</v>
      </c>
      <c r="I37" s="37" t="n">
        <v>13230.14</v>
      </c>
      <c r="J37" s="38" t="n">
        <v>3741.6200269</v>
      </c>
      <c r="K37" s="37" t="n">
        <v>0</v>
      </c>
      <c r="L37" s="38" t="n">
        <v>0</v>
      </c>
      <c r="M37" s="37" t="n">
        <v>0</v>
      </c>
      <c r="N37" s="38" t="n">
        <v>183.53</v>
      </c>
      <c r="O37" s="37" t="n">
        <v>19.43</v>
      </c>
      <c r="P37" s="38" t="n">
        <v>0</v>
      </c>
      <c r="Q37" s="37" t="n">
        <v>6025</v>
      </c>
      <c r="R37" s="39" t="n">
        <v>23199.7200269</v>
      </c>
      <c r="AJ37" s="34"/>
      <c r="AK37" s="34"/>
      <c r="AL37" s="34"/>
      <c r="AM37" s="34"/>
      <c r="AN37" s="34"/>
      <c r="AO37" s="34"/>
      <c r="AP37" s="34"/>
      <c r="AQ37" s="34"/>
      <c r="AR37" s="34"/>
    </row>
    <row r="38" customFormat="false" ht="12.75" hidden="false" customHeight="false" outlineLevel="0" collapsed="false">
      <c r="A38" s="35" t="s">
        <v>79</v>
      </c>
      <c r="B38" s="36" t="n">
        <v>0</v>
      </c>
      <c r="C38" s="37" t="n">
        <v>0</v>
      </c>
      <c r="D38" s="38" t="n">
        <v>50388.66</v>
      </c>
      <c r="E38" s="37" t="n">
        <v>0</v>
      </c>
      <c r="F38" s="38" t="n">
        <v>17678.92</v>
      </c>
      <c r="G38" s="37" t="n">
        <v>108107.43</v>
      </c>
      <c r="H38" s="38" t="n">
        <v>89936.36168</v>
      </c>
      <c r="I38" s="37" t="n">
        <v>200449.455488</v>
      </c>
      <c r="J38" s="38" t="n">
        <v>329018.54922</v>
      </c>
      <c r="K38" s="37" t="n">
        <v>0</v>
      </c>
      <c r="L38" s="38" t="n">
        <v>0</v>
      </c>
      <c r="M38" s="37" t="n">
        <v>0</v>
      </c>
      <c r="N38" s="38" t="n">
        <v>144677.94395</v>
      </c>
      <c r="O38" s="37" t="n">
        <v>13337.21</v>
      </c>
      <c r="P38" s="38" t="n">
        <v>0</v>
      </c>
      <c r="Q38" s="37" t="n">
        <v>276836</v>
      </c>
      <c r="R38" s="39" t="n">
        <v>1230430.530338</v>
      </c>
      <c r="AJ38" s="34"/>
      <c r="AK38" s="34"/>
      <c r="AL38" s="34"/>
      <c r="AM38" s="34"/>
      <c r="AN38" s="34"/>
      <c r="AO38" s="34"/>
      <c r="AP38" s="34"/>
      <c r="AQ38" s="34"/>
      <c r="AR38" s="34"/>
    </row>
    <row r="39" customFormat="false" ht="12.75" hidden="false" customHeight="false" outlineLevel="0" collapsed="false">
      <c r="A39" s="35" t="s">
        <v>80</v>
      </c>
      <c r="B39" s="36" t="n">
        <v>0</v>
      </c>
      <c r="C39" s="37" t="n">
        <v>0</v>
      </c>
      <c r="D39" s="38" t="n">
        <v>1020.5</v>
      </c>
      <c r="E39" s="37" t="n">
        <v>0</v>
      </c>
      <c r="F39" s="38" t="n">
        <v>4447.61</v>
      </c>
      <c r="G39" s="37" t="n">
        <v>181153.97</v>
      </c>
      <c r="H39" s="38" t="n">
        <v>225026.41863</v>
      </c>
      <c r="I39" s="37" t="n">
        <v>475700.29516</v>
      </c>
      <c r="J39" s="38" t="n">
        <v>2493342.7584</v>
      </c>
      <c r="K39" s="37" t="n">
        <v>0</v>
      </c>
      <c r="L39" s="38" t="n">
        <v>39874.43</v>
      </c>
      <c r="M39" s="37" t="n">
        <v>129.06</v>
      </c>
      <c r="N39" s="38" t="n">
        <v>278417.04949</v>
      </c>
      <c r="O39" s="37" t="n">
        <v>34372.05</v>
      </c>
      <c r="P39" s="38" t="n">
        <v>0</v>
      </c>
      <c r="Q39" s="37" t="n">
        <v>835157</v>
      </c>
      <c r="R39" s="39" t="n">
        <v>4568641.14168</v>
      </c>
      <c r="AJ39" s="34"/>
      <c r="AK39" s="34"/>
      <c r="AL39" s="34"/>
      <c r="AM39" s="34"/>
      <c r="AN39" s="34"/>
      <c r="AO39" s="34"/>
      <c r="AP39" s="34"/>
      <c r="AQ39" s="34"/>
      <c r="AR39" s="34"/>
    </row>
    <row r="40" customFormat="false" ht="12.75" hidden="false" customHeight="false" outlineLevel="0" collapsed="false">
      <c r="A40" s="35" t="s">
        <v>81</v>
      </c>
      <c r="B40" s="36" t="n">
        <v>0</v>
      </c>
      <c r="C40" s="37" t="n">
        <v>1624</v>
      </c>
      <c r="D40" s="38" t="n">
        <v>0</v>
      </c>
      <c r="E40" s="37" t="n">
        <v>0</v>
      </c>
      <c r="F40" s="38" t="n">
        <v>0</v>
      </c>
      <c r="G40" s="37" t="n">
        <v>0</v>
      </c>
      <c r="H40" s="38" t="n">
        <v>290779.14043</v>
      </c>
      <c r="I40" s="37" t="n">
        <v>113579.69313</v>
      </c>
      <c r="J40" s="38" t="n">
        <v>246279.84438</v>
      </c>
      <c r="K40" s="37" t="n">
        <v>0</v>
      </c>
      <c r="L40" s="38" t="n">
        <v>0</v>
      </c>
      <c r="M40" s="37" t="n">
        <v>0</v>
      </c>
      <c r="N40" s="38" t="n">
        <v>109138.66023</v>
      </c>
      <c r="O40" s="37" t="n">
        <v>19256</v>
      </c>
      <c r="P40" s="38" t="n">
        <v>0</v>
      </c>
      <c r="Q40" s="37" t="n">
        <v>168914</v>
      </c>
      <c r="R40" s="39" t="n">
        <v>949571.33817</v>
      </c>
      <c r="AJ40" s="34"/>
      <c r="AK40" s="34"/>
      <c r="AL40" s="34"/>
      <c r="AM40" s="34"/>
      <c r="AN40" s="34"/>
      <c r="AO40" s="34"/>
      <c r="AP40" s="34"/>
      <c r="AQ40" s="34"/>
      <c r="AR40" s="34"/>
    </row>
    <row r="41" customFormat="false" ht="12.75" hidden="false" customHeight="false" outlineLevel="0" collapsed="false">
      <c r="A41" s="35" t="s">
        <v>82</v>
      </c>
      <c r="B41" s="36" t="n">
        <v>0</v>
      </c>
      <c r="C41" s="37" t="n">
        <v>0</v>
      </c>
      <c r="D41" s="38" t="n">
        <v>0</v>
      </c>
      <c r="E41" s="37" t="n">
        <v>287369.44</v>
      </c>
      <c r="F41" s="38" t="n">
        <v>599675.71</v>
      </c>
      <c r="G41" s="37" t="n">
        <v>6964.73</v>
      </c>
      <c r="H41" s="38" t="n">
        <v>3478396.23594</v>
      </c>
      <c r="I41" s="37" t="n">
        <v>2694428.3238</v>
      </c>
      <c r="J41" s="38" t="n">
        <v>1973336.7438</v>
      </c>
      <c r="K41" s="37" t="n">
        <v>0</v>
      </c>
      <c r="L41" s="38" t="n">
        <v>0</v>
      </c>
      <c r="M41" s="37" t="n">
        <v>18454.49</v>
      </c>
      <c r="N41" s="38" t="n">
        <v>886021.2747</v>
      </c>
      <c r="O41" s="37" t="n">
        <v>103928.56</v>
      </c>
      <c r="P41" s="38" t="n">
        <v>0</v>
      </c>
      <c r="Q41" s="37" t="n">
        <v>1523354</v>
      </c>
      <c r="R41" s="39" t="n">
        <v>11571929.50824</v>
      </c>
      <c r="AJ41" s="34"/>
      <c r="AK41" s="34"/>
      <c r="AL41" s="34"/>
      <c r="AM41" s="34"/>
      <c r="AN41" s="34"/>
      <c r="AO41" s="34"/>
      <c r="AP41" s="34"/>
      <c r="AQ41" s="34"/>
      <c r="AR41" s="34"/>
    </row>
    <row r="42" customFormat="false" ht="12.75" hidden="false" customHeight="false" outlineLevel="0" collapsed="false">
      <c r="A42" s="35" t="s">
        <v>83</v>
      </c>
      <c r="B42" s="36" t="n">
        <v>0</v>
      </c>
      <c r="C42" s="37" t="n">
        <v>0</v>
      </c>
      <c r="D42" s="38" t="n">
        <v>0</v>
      </c>
      <c r="E42" s="37" t="n">
        <v>0</v>
      </c>
      <c r="F42" s="38" t="n">
        <v>0</v>
      </c>
      <c r="G42" s="37" t="n">
        <v>0</v>
      </c>
      <c r="H42" s="38" t="n">
        <v>302.3</v>
      </c>
      <c r="I42" s="37" t="n">
        <v>97</v>
      </c>
      <c r="J42" s="38" t="n">
        <v>435.1100018</v>
      </c>
      <c r="K42" s="37" t="n">
        <v>0</v>
      </c>
      <c r="L42" s="38" t="n">
        <v>0</v>
      </c>
      <c r="M42" s="37" t="n">
        <v>0</v>
      </c>
      <c r="N42" s="38" t="n">
        <v>121.65</v>
      </c>
      <c r="O42" s="37" t="n">
        <v>193.55</v>
      </c>
      <c r="P42" s="38" t="n">
        <v>0</v>
      </c>
      <c r="Q42" s="37" t="n">
        <v>7924</v>
      </c>
      <c r="R42" s="39" t="n">
        <v>9073.6100018</v>
      </c>
      <c r="AJ42" s="34"/>
      <c r="AK42" s="34"/>
      <c r="AL42" s="34"/>
      <c r="AM42" s="34"/>
      <c r="AN42" s="34"/>
      <c r="AO42" s="34"/>
      <c r="AP42" s="34"/>
      <c r="AQ42" s="34"/>
      <c r="AR42" s="34"/>
    </row>
    <row r="43" customFormat="false" ht="13.5" hidden="false" customHeight="false" outlineLevel="0" collapsed="false">
      <c r="A43" s="40" t="s">
        <v>84</v>
      </c>
      <c r="B43" s="41" t="n">
        <v>0</v>
      </c>
      <c r="C43" s="42" t="n">
        <v>0</v>
      </c>
      <c r="D43" s="43" t="n">
        <v>0</v>
      </c>
      <c r="E43" s="42" t="n">
        <v>0</v>
      </c>
      <c r="F43" s="43" t="n">
        <v>0</v>
      </c>
      <c r="G43" s="42" t="n">
        <v>0</v>
      </c>
      <c r="H43" s="43" t="n">
        <v>0</v>
      </c>
      <c r="I43" s="42" t="n">
        <v>0</v>
      </c>
      <c r="J43" s="43" t="n">
        <v>0</v>
      </c>
      <c r="K43" s="42" t="n">
        <v>0</v>
      </c>
      <c r="L43" s="43" t="n">
        <v>0</v>
      </c>
      <c r="M43" s="42" t="n">
        <v>0</v>
      </c>
      <c r="N43" s="43" t="n">
        <v>0</v>
      </c>
      <c r="O43" s="42" t="n">
        <v>0</v>
      </c>
      <c r="P43" s="43" t="n">
        <v>269827.71</v>
      </c>
      <c r="Q43" s="42" t="n">
        <v>0</v>
      </c>
      <c r="R43" s="44" t="n">
        <v>269827.71</v>
      </c>
      <c r="AJ43" s="34"/>
      <c r="AK43" s="34"/>
      <c r="AL43" s="34"/>
      <c r="AM43" s="34"/>
      <c r="AN43" s="34"/>
      <c r="AO43" s="34"/>
      <c r="AP43" s="34"/>
      <c r="AQ43" s="34"/>
      <c r="AR43" s="34"/>
    </row>
    <row r="44" customFormat="false" ht="13.5" hidden="false" customHeight="false" outlineLevel="0" collapsed="false">
      <c r="A44" s="45" t="s">
        <v>85</v>
      </c>
      <c r="B44" s="46" t="n">
        <f aca="false">SUM(B16:B43)</f>
        <v>1431275.4</v>
      </c>
      <c r="C44" s="46" t="n">
        <f aca="false">SUM(C16:C43)</f>
        <v>8482.02</v>
      </c>
      <c r="D44" s="47" t="n">
        <f aca="false">SUM(D16:D43)</f>
        <v>270402.91</v>
      </c>
      <c r="E44" s="46" t="n">
        <f aca="false">SUM(E16:E43)</f>
        <v>333070.43</v>
      </c>
      <c r="F44" s="48" t="n">
        <f aca="false">SUM(F16:F43)</f>
        <v>957327.73</v>
      </c>
      <c r="G44" s="46" t="n">
        <f aca="false">SUM(G16:G43)</f>
        <v>1533547.66</v>
      </c>
      <c r="H44" s="46" t="n">
        <f aca="false">SUM(H16:H43)</f>
        <v>9127523.7602816</v>
      </c>
      <c r="I44" s="46" t="n">
        <f aca="false">SUM(I16:I43)</f>
        <v>6334419.3885849</v>
      </c>
      <c r="J44" s="46" t="n">
        <f aca="false">SUM(J16:J43)</f>
        <v>13959021.0318308</v>
      </c>
      <c r="K44" s="46" t="n">
        <f aca="false">SUM(K16:K43)</f>
        <v>0</v>
      </c>
      <c r="L44" s="46" t="n">
        <f aca="false">SUM(L16:L43)</f>
        <v>-82687.57</v>
      </c>
      <c r="M44" s="46" t="n">
        <f aca="false">SUM(M16:M43)</f>
        <v>62699.1</v>
      </c>
      <c r="N44" s="46" t="n">
        <f aca="false">SUM(N16:N43)</f>
        <v>4025763.87856153</v>
      </c>
      <c r="O44" s="46" t="n">
        <f aca="false">SUM(O16:O43)</f>
        <v>566926.52</v>
      </c>
      <c r="P44" s="46" t="n">
        <f aca="false">SUM(P16:P43)</f>
        <v>269827.71</v>
      </c>
      <c r="Q44" s="46" t="n">
        <f aca="false">SUM(Q16:Q43)</f>
        <v>6858091</v>
      </c>
      <c r="R44" s="46" t="n">
        <f aca="false">SUM(R16:R43)</f>
        <v>45655690.9692588</v>
      </c>
      <c r="AJ44" s="34"/>
      <c r="AK44" s="34"/>
      <c r="AL44" s="34"/>
      <c r="AM44" s="34"/>
      <c r="AN44" s="34"/>
      <c r="AO44" s="34"/>
      <c r="AP44" s="34"/>
      <c r="AQ44" s="34"/>
      <c r="AR44" s="34"/>
    </row>
    <row r="45" customFormat="false" ht="13.5" hidden="false" customHeight="false" outlineLevel="0" collapsed="false">
      <c r="A45" s="49" t="s">
        <v>86</v>
      </c>
      <c r="B45" s="50" t="n">
        <f aca="false">B44/$R$44*100</f>
        <v>3.13493316958825</v>
      </c>
      <c r="C45" s="50" t="n">
        <f aca="false">C44/$R$44*100</f>
        <v>0.0185782315849982</v>
      </c>
      <c r="D45" s="50" t="n">
        <f aca="false">D44/$R$44*100</f>
        <v>0.592265507890505</v>
      </c>
      <c r="E45" s="50" t="n">
        <f aca="false">E44/$R$44*100</f>
        <v>0.729526643730494</v>
      </c>
      <c r="F45" s="50" t="n">
        <f aca="false">F44/$R$44*100</f>
        <v>2.09684205775047</v>
      </c>
      <c r="G45" s="50" t="n">
        <f aca="false">G44/$R$44*100</f>
        <v>3.35894086244928</v>
      </c>
      <c r="H45" s="50" t="n">
        <f aca="false">H44/$R$44*100</f>
        <v>19.9920832792289</v>
      </c>
      <c r="I45" s="50" t="n">
        <f aca="false">I44/$R$44*100</f>
        <v>13.8743259692423</v>
      </c>
      <c r="J45" s="50" t="n">
        <f aca="false">J44/$R$44*100</f>
        <v>30.5745477408934</v>
      </c>
      <c r="K45" s="50" t="n">
        <f aca="false">K44/$R$44*100</f>
        <v>0</v>
      </c>
      <c r="L45" s="50" t="n">
        <f aca="false">L44/$R$44*100</f>
        <v>-0.181111200475918</v>
      </c>
      <c r="M45" s="50" t="n">
        <f aca="false">M44/$R$44*100</f>
        <v>0.137330305749215</v>
      </c>
      <c r="N45" s="50" t="n">
        <f aca="false">N44/$R$44*100</f>
        <v>8.8176606094346</v>
      </c>
      <c r="O45" s="50" t="n">
        <f aca="false">O44/$R$44*100</f>
        <v>1.24174337955311</v>
      </c>
      <c r="P45" s="50" t="n">
        <f aca="false">P44/$R$44*100</f>
        <v>0.591005643046082</v>
      </c>
      <c r="Q45" s="51" t="n">
        <f aca="false">Q44/$R$44*100</f>
        <v>15.0213278003343</v>
      </c>
      <c r="R45" s="51" t="n">
        <f aca="false">R44/$R$44*100</f>
        <v>100</v>
      </c>
    </row>
    <row r="46" customFormat="false" ht="12.75" hidden="false" customHeight="false" outlineLevel="0" collapsed="false">
      <c r="A46" s="52" t="s">
        <v>87</v>
      </c>
      <c r="B46" s="53"/>
      <c r="C46" s="53"/>
      <c r="D46" s="54"/>
      <c r="E46" s="5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5" t="n">
        <v>43756</v>
      </c>
    </row>
    <row r="47" customFormat="false" ht="12.75" hidden="false" customHeight="false" outlineLevel="0" collapsed="false">
      <c r="A47" s="0" t="s">
        <v>88</v>
      </c>
      <c r="B47" s="56"/>
      <c r="C47" s="56"/>
      <c r="D47" s="54"/>
      <c r="E47" s="56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13.5" hidden="false" customHeight="false" outlineLevel="0" collapsed="false">
      <c r="A48" s="0" t="s">
        <v>89</v>
      </c>
      <c r="AH48" s="57"/>
    </row>
    <row r="49" customFormat="false" ht="12.75" hidden="false" customHeight="true" outlineLevel="0" collapsed="false">
      <c r="B49" s="0" t="s">
        <v>90</v>
      </c>
      <c r="S49" s="34"/>
      <c r="W49" s="2"/>
      <c r="AH49" s="4"/>
    </row>
    <row r="50" customFormat="false" ht="12.75" hidden="false" customHeight="true" outlineLevel="0" collapsed="false">
      <c r="A50" s="5"/>
      <c r="B50" s="58" t="s">
        <v>91</v>
      </c>
      <c r="S50" s="2"/>
      <c r="T50" s="7"/>
      <c r="U50" s="59"/>
      <c r="V50" s="7"/>
      <c r="W50" s="59"/>
      <c r="X50" s="3"/>
      <c r="Y50" s="2"/>
      <c r="Z50" s="6"/>
      <c r="AA50" s="1"/>
      <c r="AB50" s="2"/>
      <c r="AC50" s="5"/>
      <c r="AD50" s="2"/>
      <c r="AE50" s="60"/>
    </row>
    <row r="51" customFormat="false" ht="12.75" hidden="false" customHeight="true" outlineLevel="0" collapsed="false">
      <c r="B51" s="58" t="s">
        <v>92</v>
      </c>
      <c r="S51" s="2"/>
      <c r="T51" s="7"/>
      <c r="U51" s="59"/>
      <c r="V51" s="7"/>
      <c r="W51" s="59"/>
      <c r="X51" s="3"/>
      <c r="Y51" s="2"/>
      <c r="Z51" s="6"/>
      <c r="AA51" s="1"/>
      <c r="AB51" s="2"/>
      <c r="AC51" s="2"/>
      <c r="AD51" s="2"/>
      <c r="AE51" s="60"/>
    </row>
    <row r="52" customFormat="false" ht="12.75" hidden="false" customHeight="true" outlineLevel="0" collapsed="false">
      <c r="B52" s="58" t="s">
        <v>93</v>
      </c>
      <c r="S52" s="2"/>
      <c r="T52" s="7"/>
      <c r="U52" s="59"/>
      <c r="V52" s="7"/>
      <c r="W52" s="59"/>
      <c r="X52" s="3"/>
      <c r="Y52" s="2"/>
      <c r="Z52" s="6"/>
      <c r="AA52" s="1"/>
      <c r="AB52" s="2"/>
      <c r="AC52" s="5"/>
      <c r="AD52" s="2"/>
      <c r="AE52" s="60"/>
    </row>
    <row r="53" customFormat="false" ht="12.75" hidden="false" customHeight="true" outlineLevel="0" collapsed="false">
      <c r="B53" s="58" t="s">
        <v>94</v>
      </c>
      <c r="U53" s="1"/>
      <c r="V53" s="1"/>
      <c r="W53" s="1"/>
      <c r="X53" s="4"/>
      <c r="AE53" s="61"/>
    </row>
    <row r="54" customFormat="false" ht="12.75" hidden="false" customHeight="true" outlineLevel="0" collapsed="false">
      <c r="C54" s="23"/>
      <c r="E54" s="23"/>
      <c r="S54" s="23"/>
      <c r="W54" s="62"/>
      <c r="Z54" s="56"/>
      <c r="AA54" s="56"/>
      <c r="AB54" s="62"/>
      <c r="AE54" s="4"/>
      <c r="AH54" s="4"/>
    </row>
    <row r="55" customFormat="false" ht="12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56"/>
      <c r="W55" s="56"/>
      <c r="X55" s="56"/>
      <c r="Y55" s="56"/>
      <c r="Z55" s="56"/>
      <c r="AA55" s="56"/>
      <c r="AB55" s="62"/>
      <c r="AC55" s="56"/>
      <c r="AD55" s="56"/>
      <c r="AE55" s="56"/>
      <c r="AG55" s="56"/>
      <c r="AH55" s="56"/>
      <c r="AR55" s="23"/>
    </row>
    <row r="56" customFormat="false" ht="12.75" hidden="false" customHeight="true" outlineLevel="0" collapsed="false">
      <c r="A56" s="62"/>
      <c r="B56" s="62"/>
      <c r="C56" s="63"/>
      <c r="D56" s="62"/>
      <c r="E56" s="63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3"/>
      <c r="T56" s="62"/>
      <c r="U56" s="62"/>
      <c r="V56" s="4"/>
      <c r="W56" s="4"/>
      <c r="X56" s="4"/>
      <c r="Y56" s="4"/>
      <c r="Z56" s="56"/>
      <c r="AA56" s="56"/>
      <c r="AB56" s="62"/>
      <c r="AC56" s="56"/>
      <c r="AD56" s="56"/>
      <c r="AE56" s="4"/>
      <c r="AG56" s="56"/>
      <c r="AH56" s="4"/>
      <c r="AR56" s="23"/>
    </row>
    <row r="57" customFormat="false" ht="12.75" hidden="false" customHeight="true" outlineLevel="0" collapsed="false">
      <c r="A57" s="64"/>
      <c r="B57" s="65"/>
      <c r="C57" s="64"/>
      <c r="D57" s="65"/>
      <c r="E57" s="64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G57" s="34"/>
      <c r="AH57" s="34"/>
      <c r="AJ57" s="34"/>
      <c r="AK57" s="34"/>
      <c r="AL57" s="34"/>
      <c r="AM57" s="34"/>
      <c r="AN57" s="34"/>
      <c r="AO57" s="34"/>
      <c r="AP57" s="34"/>
      <c r="AQ57" s="34"/>
      <c r="AR57" s="34"/>
    </row>
    <row r="58" customFormat="false" ht="12.75" hidden="false" customHeight="true" outlineLevel="0" collapsed="false">
      <c r="A58" s="66"/>
      <c r="B58" s="67"/>
      <c r="C58" s="66"/>
      <c r="D58" s="67"/>
      <c r="E58" s="66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G58" s="34"/>
      <c r="AH58" s="34"/>
      <c r="AJ58" s="34"/>
      <c r="AK58" s="34"/>
      <c r="AL58" s="34"/>
      <c r="AM58" s="34"/>
      <c r="AN58" s="34"/>
      <c r="AO58" s="34"/>
      <c r="AP58" s="34"/>
      <c r="AQ58" s="34"/>
      <c r="AR58" s="34"/>
    </row>
    <row r="59" customFormat="false" ht="12.75" hidden="false" customHeight="true" outlineLevel="0" collapsed="false">
      <c r="A59" s="66"/>
      <c r="B59" s="67"/>
      <c r="C59" s="66"/>
      <c r="D59" s="67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G59" s="34"/>
      <c r="AH59" s="34"/>
      <c r="AJ59" s="34"/>
      <c r="AK59" s="34"/>
      <c r="AL59" s="34"/>
      <c r="AM59" s="34"/>
      <c r="AN59" s="34"/>
      <c r="AO59" s="34"/>
      <c r="AP59" s="34"/>
      <c r="AQ59" s="34"/>
      <c r="AR59" s="34"/>
    </row>
    <row r="60" customFormat="false" ht="12.75" hidden="false" customHeight="true" outlineLevel="0" collapsed="false">
      <c r="A60" s="66"/>
      <c r="B60" s="67"/>
      <c r="C60" s="66"/>
      <c r="D60" s="67"/>
      <c r="E60" s="66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G60" s="34"/>
      <c r="AH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12.75" hidden="false" customHeight="true" outlineLevel="0" collapsed="false">
      <c r="A61" s="66"/>
      <c r="B61" s="67"/>
      <c r="C61" s="66"/>
      <c r="D61" s="67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G61" s="34"/>
      <c r="AH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2.75" hidden="false" customHeight="true" outlineLevel="0" collapsed="false">
      <c r="A62" s="66"/>
      <c r="B62" s="67"/>
      <c r="C62" s="66"/>
      <c r="D62" s="67"/>
      <c r="E62" s="66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G62" s="34"/>
      <c r="AH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2.75" hidden="false" customHeight="true" outlineLevel="0" collapsed="false">
      <c r="A63" s="66"/>
      <c r="B63" s="67"/>
      <c r="C63" s="66"/>
      <c r="D63" s="67"/>
      <c r="E63" s="66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G63" s="34"/>
      <c r="AH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2.75" hidden="false" customHeight="true" outlineLevel="0" collapsed="false">
      <c r="A64" s="66"/>
      <c r="B64" s="67"/>
      <c r="C64" s="66"/>
      <c r="D64" s="67"/>
      <c r="E64" s="66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G64" s="34"/>
      <c r="AH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2.75" hidden="false" customHeight="true" outlineLevel="0" collapsed="false">
      <c r="A65" s="66"/>
      <c r="B65" s="67"/>
      <c r="C65" s="66"/>
      <c r="D65" s="67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G65" s="34"/>
      <c r="AH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2.75" hidden="false" customHeight="true" outlineLevel="0" collapsed="false">
      <c r="A66" s="66"/>
      <c r="B66" s="67"/>
      <c r="C66" s="66"/>
      <c r="D66" s="67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G66" s="34"/>
      <c r="AH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customFormat="false" ht="12.75" hidden="false" customHeight="true" outlineLevel="0" collapsed="false">
      <c r="A67" s="66"/>
      <c r="B67" s="67"/>
      <c r="C67" s="66"/>
      <c r="D67" s="67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G67" s="34"/>
      <c r="AH67" s="34"/>
      <c r="AJ67" s="34"/>
      <c r="AK67" s="34"/>
      <c r="AL67" s="34"/>
      <c r="AM67" s="34"/>
      <c r="AN67" s="34"/>
      <c r="AO67" s="34"/>
      <c r="AP67" s="34"/>
      <c r="AQ67" s="34"/>
      <c r="AR67" s="34"/>
    </row>
    <row r="68" customFormat="false" ht="12.75" hidden="false" customHeight="true" outlineLevel="0" collapsed="false">
      <c r="A68" s="66"/>
      <c r="B68" s="67"/>
      <c r="C68" s="66"/>
      <c r="D68" s="67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G68" s="34"/>
      <c r="AH68" s="34"/>
      <c r="AJ68" s="34"/>
      <c r="AK68" s="34"/>
      <c r="AL68" s="34"/>
      <c r="AM68" s="34"/>
      <c r="AN68" s="34"/>
      <c r="AO68" s="34"/>
      <c r="AP68" s="34"/>
      <c r="AQ68" s="34"/>
      <c r="AR68" s="34"/>
    </row>
    <row r="69" customFormat="false" ht="12.75" hidden="false" customHeight="true" outlineLevel="0" collapsed="false">
      <c r="A69" s="66"/>
      <c r="B69" s="67"/>
      <c r="C69" s="66"/>
      <c r="D69" s="67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G69" s="34"/>
      <c r="AH69" s="34"/>
      <c r="AJ69" s="34"/>
      <c r="AK69" s="34"/>
      <c r="AL69" s="34"/>
      <c r="AM69" s="34"/>
      <c r="AN69" s="34"/>
      <c r="AO69" s="34"/>
      <c r="AP69" s="34"/>
      <c r="AQ69" s="34"/>
      <c r="AR69" s="34"/>
    </row>
    <row r="70" customFormat="false" ht="12.75" hidden="false" customHeight="true" outlineLevel="0" collapsed="false">
      <c r="A70" s="66"/>
      <c r="B70" s="67"/>
      <c r="C70" s="66"/>
      <c r="D70" s="67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G70" s="34"/>
      <c r="AH70" s="34"/>
      <c r="AJ70" s="34"/>
      <c r="AK70" s="34"/>
      <c r="AL70" s="34"/>
      <c r="AM70" s="34"/>
      <c r="AN70" s="34"/>
      <c r="AO70" s="34"/>
      <c r="AP70" s="34"/>
      <c r="AQ70" s="34"/>
      <c r="AR70" s="34"/>
    </row>
    <row r="71" customFormat="false" ht="12.75" hidden="false" customHeight="true" outlineLevel="0" collapsed="false">
      <c r="A71" s="66"/>
      <c r="B71" s="67"/>
      <c r="C71" s="66"/>
      <c r="D71" s="67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G71" s="34"/>
      <c r="AH71" s="34"/>
      <c r="AJ71" s="34"/>
      <c r="AK71" s="34"/>
      <c r="AL71" s="34"/>
      <c r="AM71" s="34"/>
      <c r="AN71" s="34"/>
      <c r="AO71" s="34"/>
      <c r="AP71" s="34"/>
      <c r="AQ71" s="34"/>
      <c r="AR71" s="34"/>
    </row>
    <row r="72" customFormat="false" ht="12.75" hidden="false" customHeight="true" outlineLevel="0" collapsed="false">
      <c r="A72" s="66"/>
      <c r="B72" s="67"/>
      <c r="C72" s="66"/>
      <c r="D72" s="67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G72" s="34"/>
      <c r="AH72" s="34"/>
      <c r="AJ72" s="34"/>
      <c r="AK72" s="34"/>
      <c r="AL72" s="34"/>
      <c r="AM72" s="34"/>
      <c r="AN72" s="34"/>
      <c r="AO72" s="34"/>
      <c r="AP72" s="34"/>
      <c r="AQ72" s="34"/>
      <c r="AR72" s="34"/>
    </row>
    <row r="73" customFormat="false" ht="12.75" hidden="false" customHeight="true" outlineLevel="0" collapsed="false">
      <c r="A73" s="66"/>
      <c r="B73" s="67"/>
      <c r="C73" s="66"/>
      <c r="D73" s="67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G73" s="34"/>
      <c r="AH73" s="34"/>
      <c r="AJ73" s="34"/>
      <c r="AK73" s="34"/>
      <c r="AL73" s="34"/>
      <c r="AM73" s="34"/>
      <c r="AN73" s="34"/>
      <c r="AO73" s="34"/>
      <c r="AP73" s="34"/>
      <c r="AQ73" s="34"/>
      <c r="AR73" s="34"/>
    </row>
    <row r="74" customFormat="false" ht="12.75" hidden="false" customHeight="true" outlineLevel="0" collapsed="false">
      <c r="A74" s="66"/>
      <c r="B74" s="67"/>
      <c r="C74" s="66"/>
      <c r="D74" s="67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G74" s="34"/>
      <c r="AH74" s="34"/>
      <c r="AJ74" s="34"/>
      <c r="AK74" s="34"/>
      <c r="AL74" s="34"/>
      <c r="AM74" s="34"/>
      <c r="AN74" s="34"/>
      <c r="AO74" s="34"/>
      <c r="AP74" s="34"/>
      <c r="AQ74" s="34"/>
      <c r="AR74" s="34"/>
    </row>
    <row r="75" customFormat="false" ht="12.75" hidden="false" customHeight="true" outlineLevel="0" collapsed="false">
      <c r="A75" s="66"/>
      <c r="B75" s="67"/>
      <c r="C75" s="66"/>
      <c r="D75" s="67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G75" s="34"/>
      <c r="AH75" s="34"/>
      <c r="AJ75" s="34"/>
      <c r="AK75" s="34"/>
      <c r="AL75" s="34"/>
      <c r="AM75" s="34"/>
      <c r="AN75" s="34"/>
      <c r="AO75" s="34"/>
      <c r="AP75" s="34"/>
      <c r="AQ75" s="34"/>
      <c r="AR75" s="34"/>
    </row>
    <row r="76" customFormat="false" ht="12.75" hidden="false" customHeight="true" outlineLevel="0" collapsed="false">
      <c r="A76" s="66"/>
      <c r="B76" s="67"/>
      <c r="C76" s="66"/>
      <c r="D76" s="67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G76" s="34"/>
      <c r="AH76" s="34"/>
      <c r="AJ76" s="34"/>
      <c r="AK76" s="34"/>
      <c r="AL76" s="34"/>
      <c r="AM76" s="34"/>
      <c r="AN76" s="34"/>
      <c r="AO76" s="34"/>
      <c r="AP76" s="34"/>
      <c r="AQ76" s="34"/>
      <c r="AR76" s="34"/>
    </row>
    <row r="77" customFormat="false" ht="12.75" hidden="false" customHeight="true" outlineLevel="0" collapsed="false">
      <c r="A77" s="66"/>
      <c r="B77" s="67"/>
      <c r="C77" s="66"/>
      <c r="D77" s="67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G77" s="34"/>
      <c r="AH77" s="34"/>
      <c r="AJ77" s="34"/>
      <c r="AK77" s="34"/>
      <c r="AL77" s="34"/>
      <c r="AM77" s="34"/>
      <c r="AN77" s="34"/>
      <c r="AO77" s="34"/>
      <c r="AP77" s="34"/>
      <c r="AQ77" s="34"/>
      <c r="AR77" s="34"/>
    </row>
    <row r="78" customFormat="false" ht="12.75" hidden="false" customHeight="true" outlineLevel="0" collapsed="false">
      <c r="A78" s="66"/>
      <c r="B78" s="67"/>
      <c r="C78" s="66"/>
      <c r="D78" s="67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G78" s="34"/>
      <c r="AH78" s="34"/>
      <c r="AJ78" s="34"/>
      <c r="AK78" s="34"/>
      <c r="AL78" s="34"/>
      <c r="AM78" s="34"/>
      <c r="AN78" s="34"/>
      <c r="AO78" s="34"/>
      <c r="AP78" s="34"/>
      <c r="AQ78" s="34"/>
      <c r="AR78" s="34"/>
    </row>
    <row r="79" customFormat="false" ht="12.75" hidden="false" customHeight="true" outlineLevel="0" collapsed="false">
      <c r="A79" s="66"/>
      <c r="B79" s="67"/>
      <c r="C79" s="66"/>
      <c r="D79" s="67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G79" s="34"/>
      <c r="AH79" s="34"/>
      <c r="AJ79" s="34"/>
      <c r="AK79" s="34"/>
      <c r="AL79" s="34"/>
      <c r="AM79" s="34"/>
      <c r="AN79" s="34"/>
      <c r="AO79" s="34"/>
      <c r="AP79" s="34"/>
      <c r="AQ79" s="34"/>
      <c r="AR79" s="34"/>
    </row>
    <row r="80" customFormat="false" ht="12.75" hidden="false" customHeight="true" outlineLevel="0" collapsed="false">
      <c r="A80" s="66"/>
      <c r="B80" s="67"/>
      <c r="C80" s="66"/>
      <c r="D80" s="67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G80" s="34"/>
      <c r="AH80" s="34"/>
      <c r="AJ80" s="34"/>
      <c r="AK80" s="34"/>
      <c r="AL80" s="34"/>
      <c r="AM80" s="34"/>
      <c r="AN80" s="34"/>
      <c r="AO80" s="34"/>
      <c r="AP80" s="34"/>
      <c r="AQ80" s="34"/>
      <c r="AR80" s="34"/>
    </row>
    <row r="81" customFormat="false" ht="12.75" hidden="false" customHeight="true" outlineLevel="0" collapsed="false">
      <c r="A81" s="66"/>
      <c r="B81" s="67"/>
      <c r="C81" s="66"/>
      <c r="D81" s="67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G81" s="34"/>
      <c r="AH81" s="34"/>
      <c r="AJ81" s="34"/>
      <c r="AK81" s="34"/>
      <c r="AL81" s="34"/>
      <c r="AM81" s="34"/>
      <c r="AN81" s="34"/>
      <c r="AO81" s="34"/>
      <c r="AP81" s="34"/>
      <c r="AQ81" s="34"/>
      <c r="AR81" s="34"/>
    </row>
    <row r="82" customFormat="false" ht="12.75" hidden="false" customHeight="true" outlineLevel="0" collapsed="false">
      <c r="A82" s="66"/>
      <c r="B82" s="67"/>
      <c r="C82" s="66"/>
      <c r="D82" s="67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G82" s="34"/>
      <c r="AH82" s="34"/>
      <c r="AJ82" s="34"/>
      <c r="AK82" s="34"/>
      <c r="AL82" s="34"/>
      <c r="AM82" s="34"/>
      <c r="AN82" s="34"/>
      <c r="AO82" s="34"/>
      <c r="AP82" s="34"/>
      <c r="AQ82" s="34"/>
      <c r="AR82" s="34"/>
    </row>
    <row r="83" customFormat="false" ht="12.75" hidden="false" customHeight="true" outlineLevel="0" collapsed="false">
      <c r="A83" s="66"/>
      <c r="B83" s="67"/>
      <c r="C83" s="66"/>
      <c r="D83" s="67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G83" s="34"/>
      <c r="AH83" s="34"/>
      <c r="AJ83" s="34"/>
      <c r="AK83" s="34"/>
      <c r="AL83" s="34"/>
      <c r="AM83" s="34"/>
      <c r="AN83" s="34"/>
      <c r="AO83" s="34"/>
      <c r="AP83" s="34"/>
      <c r="AQ83" s="34"/>
      <c r="AR83" s="34"/>
    </row>
    <row r="84" customFormat="false" ht="12.75" hidden="false" customHeight="true" outlineLevel="0" collapsed="false">
      <c r="A84" s="56"/>
      <c r="B84" s="65"/>
      <c r="C84" s="68"/>
      <c r="D84" s="65"/>
      <c r="E84" s="68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G84" s="34"/>
      <c r="AH84" s="34"/>
      <c r="AJ84" s="34"/>
      <c r="AK84" s="34"/>
      <c r="AL84" s="34"/>
      <c r="AM84" s="34"/>
      <c r="AN84" s="34"/>
      <c r="AO84" s="34"/>
      <c r="AP84" s="34"/>
      <c r="AQ84" s="34"/>
      <c r="AR84" s="34"/>
    </row>
    <row r="85" customFormat="false" ht="12.75" hidden="false" customHeight="true" outlineLevel="0" collapsed="false">
      <c r="A85" s="6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</row>
    <row r="86" customFormat="false" ht="12.75" hidden="false" customHeight="true" outlineLevel="0" collapsed="false">
      <c r="B86" s="53"/>
      <c r="C86" s="53"/>
      <c r="D86" s="54"/>
      <c r="E86" s="53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34"/>
      <c r="T86" s="53"/>
      <c r="U86" s="53"/>
      <c r="X86" s="70"/>
      <c r="Y86" s="34"/>
    </row>
    <row r="87" customFormat="false" ht="12.75" hidden="false" customHeight="true" outlineLevel="0" collapsed="false">
      <c r="B87" s="56"/>
      <c r="C87" s="56"/>
      <c r="D87" s="54"/>
      <c r="E87" s="56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34"/>
      <c r="T87" s="56"/>
      <c r="U87" s="56"/>
      <c r="X87" s="70"/>
      <c r="Y87" s="34"/>
    </row>
    <row r="88" customFormat="false" ht="12.75" hidden="false" customHeight="true" outlineLevel="0" collapsed="false">
      <c r="D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34"/>
      <c r="X88" s="70"/>
      <c r="Y88" s="34"/>
      <c r="AE88" s="70"/>
      <c r="AH88" s="57"/>
    </row>
    <row r="89" customFormat="false" ht="12.75" hidden="false" customHeight="true" outlineLevel="0" collapsed="false">
      <c r="D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34"/>
      <c r="W89" s="2"/>
      <c r="AH89" s="4"/>
    </row>
    <row r="90" customFormat="false" ht="12.75" hidden="false" customHeight="true" outlineLevel="0" collapsed="false">
      <c r="A90" s="5"/>
      <c r="B90" s="6"/>
      <c r="C90" s="2"/>
      <c r="D90" s="7"/>
      <c r="E90" s="2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"/>
      <c r="T90" s="7"/>
      <c r="U90" s="59"/>
      <c r="V90" s="7"/>
      <c r="W90" s="59"/>
      <c r="X90" s="3"/>
      <c r="Y90" s="2"/>
      <c r="Z90" s="6"/>
      <c r="AA90" s="1"/>
      <c r="AB90" s="2"/>
      <c r="AC90" s="5"/>
      <c r="AD90" s="2"/>
      <c r="AE90" s="60"/>
    </row>
    <row r="91" customFormat="false" ht="12.75" hidden="false" customHeight="true" outlineLevel="0" collapsed="false">
      <c r="A91" s="7"/>
      <c r="B91" s="2"/>
      <c r="C91" s="2"/>
      <c r="D91" s="7"/>
      <c r="E91" s="2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2"/>
      <c r="T91" s="7"/>
      <c r="U91" s="59"/>
      <c r="V91" s="7"/>
      <c r="W91" s="59"/>
      <c r="X91" s="3"/>
      <c r="Y91" s="2"/>
      <c r="Z91" s="6"/>
      <c r="AA91" s="1"/>
      <c r="AB91" s="2"/>
      <c r="AC91" s="2"/>
      <c r="AD91" s="2"/>
      <c r="AE91" s="60"/>
    </row>
    <row r="92" customFormat="false" ht="12.75" hidden="false" customHeight="true" outlineLevel="0" collapsed="false">
      <c r="A92" s="5"/>
      <c r="B92" s="6"/>
      <c r="C92" s="2"/>
      <c r="D92" s="7"/>
      <c r="E92" s="2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2"/>
      <c r="T92" s="7"/>
      <c r="U92" s="59"/>
      <c r="V92" s="7"/>
      <c r="W92" s="59"/>
      <c r="X92" s="3"/>
      <c r="Y92" s="2"/>
      <c r="Z92" s="6"/>
      <c r="AA92" s="1"/>
      <c r="AB92" s="2"/>
      <c r="AC92" s="5"/>
      <c r="AD92" s="2"/>
      <c r="AE92" s="60"/>
    </row>
    <row r="93" customFormat="false" ht="12.75" hidden="false" customHeight="true" outlineLevel="0" collapsed="false">
      <c r="U93" s="1"/>
      <c r="V93" s="1"/>
      <c r="W93" s="1"/>
      <c r="X93" s="4"/>
      <c r="AE93" s="61"/>
    </row>
    <row r="94" customFormat="false" ht="12.75" hidden="false" customHeight="true" outlineLevel="0" collapsed="false">
      <c r="C94" s="23"/>
      <c r="E94" s="23"/>
      <c r="S94" s="23"/>
      <c r="W94" s="62"/>
      <c r="Z94" s="56"/>
      <c r="AA94" s="56"/>
      <c r="AB94" s="62"/>
      <c r="AE94" s="4"/>
      <c r="AH94" s="4"/>
    </row>
    <row r="95" customFormat="false" ht="12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56"/>
      <c r="W95" s="56"/>
      <c r="X95" s="56"/>
      <c r="Y95" s="56"/>
      <c r="Z95" s="56"/>
      <c r="AA95" s="56"/>
      <c r="AB95" s="62"/>
      <c r="AC95" s="56"/>
      <c r="AD95" s="56"/>
      <c r="AE95" s="56"/>
      <c r="AG95" s="56"/>
      <c r="AH95" s="56"/>
      <c r="AR95" s="23"/>
    </row>
    <row r="96" customFormat="false" ht="12.75" hidden="false" customHeight="true" outlineLevel="0" collapsed="false">
      <c r="A96" s="62"/>
      <c r="B96" s="62"/>
      <c r="C96" s="63"/>
      <c r="D96" s="62"/>
      <c r="E96" s="63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3"/>
      <c r="T96" s="62"/>
      <c r="U96" s="62"/>
      <c r="V96" s="4"/>
      <c r="W96" s="4"/>
      <c r="X96" s="4"/>
      <c r="Y96" s="4"/>
      <c r="Z96" s="56"/>
      <c r="AA96" s="56"/>
      <c r="AB96" s="62"/>
      <c r="AC96" s="56"/>
      <c r="AD96" s="56"/>
      <c r="AE96" s="4"/>
      <c r="AG96" s="56"/>
      <c r="AH96" s="4"/>
      <c r="AR96" s="23"/>
    </row>
    <row r="97" customFormat="false" ht="12.75" hidden="false" customHeight="true" outlineLevel="0" collapsed="false">
      <c r="A97" s="64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G97" s="34"/>
      <c r="AH97" s="34"/>
      <c r="AJ97" s="34"/>
      <c r="AK97" s="34"/>
      <c r="AL97" s="34"/>
      <c r="AM97" s="34"/>
      <c r="AN97" s="34"/>
      <c r="AO97" s="34"/>
      <c r="AP97" s="34"/>
      <c r="AQ97" s="34"/>
      <c r="AR97" s="34"/>
    </row>
    <row r="98" customFormat="false" ht="12.75" hidden="false" customHeight="true" outlineLevel="0" collapsed="false">
      <c r="A98" s="66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G98" s="34"/>
      <c r="AH98" s="34"/>
      <c r="AJ98" s="34"/>
      <c r="AK98" s="34"/>
      <c r="AL98" s="34"/>
      <c r="AM98" s="34"/>
      <c r="AN98" s="34"/>
      <c r="AO98" s="34"/>
      <c r="AP98" s="34"/>
      <c r="AQ98" s="34"/>
      <c r="AR98" s="34"/>
    </row>
    <row r="99" customFormat="false" ht="12.75" hidden="false" customHeight="true" outlineLevel="0" collapsed="false">
      <c r="A99" s="66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G99" s="34"/>
      <c r="AH99" s="34"/>
      <c r="AJ99" s="34"/>
      <c r="AK99" s="34"/>
      <c r="AL99" s="34"/>
      <c r="AM99" s="34"/>
      <c r="AN99" s="34"/>
      <c r="AO99" s="34"/>
      <c r="AP99" s="34"/>
      <c r="AQ99" s="34"/>
      <c r="AR99" s="34"/>
    </row>
    <row r="100" customFormat="false" ht="12.75" hidden="false" customHeight="true" outlineLevel="0" collapsed="false">
      <c r="A100" s="66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G100" s="34"/>
      <c r="AH100" s="34"/>
      <c r="AJ100" s="34"/>
      <c r="AK100" s="34"/>
      <c r="AL100" s="34"/>
      <c r="AM100" s="34"/>
      <c r="AN100" s="34"/>
      <c r="AO100" s="34"/>
      <c r="AP100" s="34"/>
      <c r="AQ100" s="34"/>
      <c r="AR100" s="34"/>
    </row>
    <row r="101" customFormat="false" ht="12.75" hidden="false" customHeight="true" outlineLevel="0" collapsed="false">
      <c r="A101" s="66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G101" s="34"/>
      <c r="AH101" s="34"/>
      <c r="AJ101" s="34"/>
      <c r="AK101" s="34"/>
      <c r="AL101" s="34"/>
      <c r="AM101" s="34"/>
      <c r="AN101" s="34"/>
      <c r="AO101" s="34"/>
      <c r="AP101" s="34"/>
      <c r="AQ101" s="34"/>
      <c r="AR101" s="34"/>
    </row>
    <row r="102" customFormat="false" ht="12.75" hidden="false" customHeight="true" outlineLevel="0" collapsed="false">
      <c r="A102" s="66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G102" s="34"/>
      <c r="AH102" s="34"/>
      <c r="AJ102" s="34"/>
      <c r="AK102" s="34"/>
      <c r="AL102" s="34"/>
      <c r="AM102" s="34"/>
      <c r="AN102" s="34"/>
      <c r="AO102" s="34"/>
      <c r="AP102" s="34"/>
      <c r="AQ102" s="34"/>
      <c r="AR102" s="34"/>
    </row>
    <row r="103" customFormat="false" ht="12.75" hidden="false" customHeight="true" outlineLevel="0" collapsed="false">
      <c r="A103" s="66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G103" s="34"/>
      <c r="AH103" s="34"/>
      <c r="AJ103" s="34"/>
      <c r="AK103" s="34"/>
      <c r="AL103" s="34"/>
      <c r="AM103" s="34"/>
      <c r="AN103" s="34"/>
      <c r="AO103" s="34"/>
      <c r="AP103" s="34"/>
      <c r="AQ103" s="34"/>
      <c r="AR103" s="34"/>
    </row>
    <row r="104" customFormat="false" ht="12.75" hidden="false" customHeight="true" outlineLevel="0" collapsed="false">
      <c r="A104" s="66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G104" s="34"/>
      <c r="AH104" s="34"/>
      <c r="AJ104" s="34"/>
      <c r="AK104" s="34"/>
      <c r="AL104" s="34"/>
      <c r="AM104" s="34"/>
      <c r="AN104" s="34"/>
      <c r="AO104" s="34"/>
      <c r="AP104" s="34"/>
      <c r="AQ104" s="34"/>
      <c r="AR104" s="34"/>
    </row>
    <row r="105" customFormat="false" ht="12.75" hidden="false" customHeight="true" outlineLevel="0" collapsed="false">
      <c r="A105" s="66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G105" s="34"/>
      <c r="AH105" s="34"/>
      <c r="AJ105" s="34"/>
      <c r="AK105" s="34"/>
      <c r="AL105" s="34"/>
      <c r="AM105" s="34"/>
      <c r="AN105" s="34"/>
      <c r="AO105" s="34"/>
      <c r="AP105" s="34"/>
      <c r="AQ105" s="34"/>
      <c r="AR105" s="34"/>
    </row>
    <row r="106" customFormat="false" ht="12.75" hidden="false" customHeight="true" outlineLevel="0" collapsed="false">
      <c r="A106" s="66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G106" s="34"/>
      <c r="AH106" s="34"/>
      <c r="AJ106" s="34"/>
      <c r="AK106" s="34"/>
      <c r="AL106" s="34"/>
      <c r="AM106" s="34"/>
      <c r="AN106" s="34"/>
      <c r="AO106" s="34"/>
      <c r="AP106" s="34"/>
      <c r="AQ106" s="34"/>
      <c r="AR106" s="34"/>
    </row>
    <row r="107" customFormat="false" ht="12.75" hidden="false" customHeight="true" outlineLevel="0" collapsed="false">
      <c r="A107" s="66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G107" s="34"/>
      <c r="AH107" s="34"/>
      <c r="AJ107" s="34"/>
      <c r="AK107" s="34"/>
      <c r="AL107" s="34"/>
      <c r="AM107" s="34"/>
      <c r="AN107" s="34"/>
      <c r="AO107" s="34"/>
      <c r="AP107" s="34"/>
      <c r="AQ107" s="34"/>
      <c r="AR107" s="34"/>
    </row>
    <row r="108" customFormat="false" ht="12.75" hidden="false" customHeight="true" outlineLevel="0" collapsed="false">
      <c r="A108" s="66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G108" s="34"/>
      <c r="AH108" s="34"/>
      <c r="AJ108" s="34"/>
      <c r="AK108" s="34"/>
      <c r="AL108" s="34"/>
      <c r="AM108" s="34"/>
      <c r="AN108" s="34"/>
      <c r="AO108" s="34"/>
      <c r="AP108" s="34"/>
      <c r="AQ108" s="34"/>
      <c r="AR108" s="34"/>
    </row>
    <row r="109" customFormat="false" ht="12.75" hidden="false" customHeight="true" outlineLevel="0" collapsed="false">
      <c r="A109" s="66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G109" s="34"/>
      <c r="AH109" s="34"/>
      <c r="AJ109" s="34"/>
      <c r="AK109" s="34"/>
      <c r="AL109" s="34"/>
      <c r="AM109" s="34"/>
      <c r="AN109" s="34"/>
      <c r="AO109" s="34"/>
      <c r="AP109" s="34"/>
      <c r="AQ109" s="34"/>
      <c r="AR109" s="34"/>
    </row>
    <row r="110" customFormat="false" ht="12.75" hidden="false" customHeight="true" outlineLevel="0" collapsed="false">
      <c r="A110" s="66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G110" s="34"/>
      <c r="AH110" s="34"/>
      <c r="AJ110" s="34"/>
      <c r="AK110" s="34"/>
      <c r="AL110" s="34"/>
      <c r="AM110" s="34"/>
      <c r="AN110" s="34"/>
      <c r="AO110" s="34"/>
      <c r="AP110" s="34"/>
      <c r="AQ110" s="34"/>
      <c r="AR110" s="34"/>
    </row>
    <row r="111" customFormat="false" ht="12.75" hidden="false" customHeight="true" outlineLevel="0" collapsed="false">
      <c r="A111" s="66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G111" s="34"/>
      <c r="AH111" s="34"/>
      <c r="AJ111" s="34"/>
      <c r="AK111" s="34"/>
      <c r="AL111" s="34"/>
      <c r="AM111" s="34"/>
      <c r="AN111" s="34"/>
      <c r="AO111" s="34"/>
      <c r="AP111" s="34"/>
      <c r="AQ111" s="34"/>
      <c r="AR111" s="34"/>
    </row>
    <row r="112" customFormat="false" ht="12.75" hidden="false" customHeight="true" outlineLevel="0" collapsed="false">
      <c r="A112" s="66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G112" s="34"/>
      <c r="AH112" s="34"/>
      <c r="AJ112" s="34"/>
      <c r="AK112" s="34"/>
      <c r="AL112" s="34"/>
      <c r="AM112" s="34"/>
      <c r="AN112" s="34"/>
      <c r="AO112" s="34"/>
      <c r="AP112" s="34"/>
      <c r="AQ112" s="34"/>
      <c r="AR112" s="34"/>
    </row>
    <row r="113" customFormat="false" ht="12.75" hidden="false" customHeight="true" outlineLevel="0" collapsed="false">
      <c r="A113" s="66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G113" s="34"/>
      <c r="AH113" s="34"/>
      <c r="AJ113" s="34"/>
      <c r="AK113" s="34"/>
      <c r="AL113" s="34"/>
      <c r="AM113" s="34"/>
      <c r="AN113" s="34"/>
      <c r="AO113" s="34"/>
      <c r="AP113" s="34"/>
      <c r="AQ113" s="34"/>
      <c r="AR113" s="34"/>
    </row>
    <row r="114" customFormat="false" ht="12.75" hidden="false" customHeight="true" outlineLevel="0" collapsed="false">
      <c r="A114" s="66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G114" s="34"/>
      <c r="AH114" s="34"/>
      <c r="AJ114" s="34"/>
      <c r="AK114" s="34"/>
      <c r="AL114" s="34"/>
      <c r="AM114" s="34"/>
      <c r="AN114" s="34"/>
      <c r="AO114" s="34"/>
      <c r="AP114" s="34"/>
      <c r="AQ114" s="34"/>
      <c r="AR114" s="34"/>
    </row>
    <row r="115" customFormat="false" ht="12.75" hidden="false" customHeight="true" outlineLevel="0" collapsed="false">
      <c r="A115" s="66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G115" s="34"/>
      <c r="AH115" s="34"/>
      <c r="AJ115" s="34"/>
      <c r="AK115" s="34"/>
      <c r="AL115" s="34"/>
      <c r="AM115" s="34"/>
      <c r="AN115" s="34"/>
      <c r="AO115" s="34"/>
      <c r="AP115" s="34"/>
      <c r="AQ115" s="34"/>
      <c r="AR115" s="34"/>
    </row>
    <row r="116" customFormat="false" ht="12.75" hidden="false" customHeight="true" outlineLevel="0" collapsed="false">
      <c r="A116" s="66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G116" s="34"/>
      <c r="AH116" s="34"/>
      <c r="AJ116" s="34"/>
      <c r="AK116" s="34"/>
      <c r="AL116" s="34"/>
      <c r="AM116" s="34"/>
      <c r="AN116" s="34"/>
      <c r="AO116" s="34"/>
      <c r="AP116" s="34"/>
      <c r="AQ116" s="34"/>
      <c r="AR116" s="34"/>
    </row>
    <row r="117" customFormat="false" ht="12.75" hidden="false" customHeight="true" outlineLevel="0" collapsed="false">
      <c r="A117" s="66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G117" s="34"/>
      <c r="AH117" s="34"/>
      <c r="AJ117" s="34"/>
      <c r="AK117" s="34"/>
      <c r="AL117" s="34"/>
      <c r="AM117" s="34"/>
      <c r="AN117" s="34"/>
      <c r="AO117" s="34"/>
      <c r="AP117" s="34"/>
      <c r="AQ117" s="34"/>
      <c r="AR117" s="34"/>
    </row>
    <row r="118" customFormat="false" ht="12.75" hidden="false" customHeight="true" outlineLevel="0" collapsed="false">
      <c r="A118" s="66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G118" s="34"/>
      <c r="AH118" s="34"/>
      <c r="AJ118" s="34"/>
      <c r="AK118" s="34"/>
      <c r="AL118" s="34"/>
      <c r="AM118" s="34"/>
      <c r="AN118" s="34"/>
      <c r="AO118" s="34"/>
      <c r="AP118" s="34"/>
      <c r="AQ118" s="34"/>
      <c r="AR118" s="34"/>
    </row>
    <row r="119" customFormat="false" ht="12.75" hidden="false" customHeight="true" outlineLevel="0" collapsed="false">
      <c r="A119" s="66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G119" s="34"/>
      <c r="AH119" s="34"/>
      <c r="AJ119" s="34"/>
      <c r="AK119" s="34"/>
      <c r="AL119" s="34"/>
      <c r="AM119" s="34"/>
      <c r="AN119" s="34"/>
      <c r="AO119" s="34"/>
      <c r="AP119" s="34"/>
      <c r="AQ119" s="34"/>
      <c r="AR119" s="34"/>
    </row>
    <row r="120" customFormat="false" ht="12.75" hidden="false" customHeight="true" outlineLevel="0" collapsed="false">
      <c r="A120" s="66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G120" s="34"/>
      <c r="AH120" s="34"/>
      <c r="AJ120" s="34"/>
      <c r="AK120" s="34"/>
      <c r="AL120" s="34"/>
      <c r="AM120" s="34"/>
      <c r="AN120" s="34"/>
      <c r="AO120" s="34"/>
      <c r="AP120" s="34"/>
      <c r="AQ120" s="34"/>
      <c r="AR120" s="34"/>
    </row>
    <row r="121" customFormat="false" ht="12.75" hidden="false" customHeight="true" outlineLevel="0" collapsed="false">
      <c r="A121" s="66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G121" s="34"/>
      <c r="AH121" s="34"/>
      <c r="AJ121" s="34"/>
      <c r="AK121" s="34"/>
      <c r="AL121" s="34"/>
      <c r="AM121" s="34"/>
      <c r="AN121" s="34"/>
      <c r="AO121" s="34"/>
      <c r="AP121" s="34"/>
      <c r="AQ121" s="34"/>
      <c r="AR121" s="34"/>
    </row>
    <row r="122" customFormat="false" ht="12.75" hidden="false" customHeight="true" outlineLevel="0" collapsed="false">
      <c r="A122" s="66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G122" s="34"/>
      <c r="AH122" s="34"/>
      <c r="AJ122" s="34"/>
      <c r="AK122" s="34"/>
      <c r="AL122" s="34"/>
      <c r="AM122" s="34"/>
      <c r="AN122" s="34"/>
      <c r="AO122" s="34"/>
      <c r="AP122" s="34"/>
      <c r="AQ122" s="34"/>
      <c r="AR122" s="34"/>
    </row>
    <row r="123" customFormat="false" ht="12.75" hidden="false" customHeight="true" outlineLevel="0" collapsed="false">
      <c r="A123" s="66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G123" s="34"/>
      <c r="AH123" s="34"/>
      <c r="AJ123" s="34"/>
      <c r="AK123" s="34"/>
      <c r="AL123" s="34"/>
      <c r="AM123" s="34"/>
      <c r="AN123" s="34"/>
      <c r="AO123" s="34"/>
      <c r="AP123" s="34"/>
      <c r="AQ123" s="34"/>
      <c r="AR123" s="34"/>
    </row>
    <row r="124" customFormat="false" ht="12.75" hidden="false" customHeight="true" outlineLevel="0" collapsed="false">
      <c r="A124" s="56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G124" s="34"/>
      <c r="AH124" s="34"/>
      <c r="AJ124" s="34"/>
      <c r="AK124" s="34"/>
      <c r="AL124" s="34"/>
      <c r="AM124" s="34"/>
      <c r="AN124" s="34"/>
      <c r="AO124" s="34"/>
      <c r="AP124" s="34"/>
      <c r="AQ124" s="34"/>
      <c r="AR124" s="34"/>
    </row>
    <row r="125" customFormat="false" ht="12.75" hidden="false" customHeight="true" outlineLevel="0" collapsed="false">
      <c r="A125" s="62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</row>
    <row r="126" customFormat="false" ht="12.75" hidden="false" customHeight="true" outlineLevel="0" collapsed="false">
      <c r="B126" s="53"/>
      <c r="C126" s="53"/>
      <c r="D126" s="54"/>
      <c r="E126" s="53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34"/>
      <c r="T126" s="53"/>
      <c r="U126" s="53"/>
      <c r="X126" s="70"/>
      <c r="Y126" s="34"/>
    </row>
    <row r="127" customFormat="false" ht="12.75" hidden="false" customHeight="true" outlineLevel="0" collapsed="false">
      <c r="B127" s="56"/>
      <c r="C127" s="56"/>
      <c r="D127" s="54"/>
      <c r="E127" s="56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34"/>
      <c r="T127" s="56"/>
      <c r="U127" s="56"/>
      <c r="X127" s="70"/>
      <c r="Y127" s="34"/>
    </row>
    <row r="128" customFormat="false" ht="12.75" hidden="false" customHeight="true" outlineLevel="0" collapsed="false">
      <c r="D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34"/>
      <c r="X128" s="70"/>
      <c r="Y128" s="34"/>
      <c r="AE128" s="70"/>
      <c r="AH128" s="57"/>
    </row>
    <row r="129" customFormat="false" ht="12.75" hidden="false" customHeight="true" outlineLevel="0" collapsed="false">
      <c r="D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34"/>
      <c r="W129" s="2"/>
      <c r="AH129" s="4"/>
    </row>
    <row r="130" customFormat="false" ht="12.75" hidden="false" customHeight="true" outlineLevel="0" collapsed="false">
      <c r="A130" s="5"/>
      <c r="B130" s="6"/>
      <c r="C130" s="2"/>
      <c r="D130" s="7"/>
      <c r="E130" s="2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2"/>
      <c r="T130" s="7"/>
      <c r="U130" s="59"/>
      <c r="V130" s="7"/>
      <c r="W130" s="59"/>
      <c r="X130" s="3"/>
      <c r="Y130" s="2"/>
      <c r="Z130" s="6"/>
      <c r="AA130" s="1"/>
      <c r="AB130" s="2"/>
      <c r="AC130" s="5"/>
      <c r="AD130" s="2"/>
      <c r="AE130" s="60"/>
    </row>
    <row r="131" customFormat="false" ht="12.75" hidden="false" customHeight="true" outlineLevel="0" collapsed="false">
      <c r="A131" s="7"/>
      <c r="B131" s="2"/>
      <c r="C131" s="2"/>
      <c r="D131" s="7"/>
      <c r="E131" s="2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2"/>
      <c r="T131" s="7"/>
      <c r="U131" s="59"/>
      <c r="V131" s="7"/>
      <c r="W131" s="59"/>
      <c r="X131" s="3"/>
      <c r="Y131" s="2"/>
      <c r="Z131" s="6"/>
      <c r="AA131" s="1"/>
      <c r="AB131" s="2"/>
      <c r="AC131" s="2"/>
      <c r="AD131" s="2"/>
      <c r="AE131" s="60"/>
    </row>
    <row r="132" customFormat="false" ht="12.75" hidden="false" customHeight="true" outlineLevel="0" collapsed="false">
      <c r="A132" s="5"/>
      <c r="B132" s="6"/>
      <c r="C132" s="2"/>
      <c r="D132" s="7"/>
      <c r="E132" s="2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2"/>
      <c r="T132" s="7"/>
      <c r="U132" s="59"/>
      <c r="V132" s="7"/>
      <c r="W132" s="59"/>
      <c r="X132" s="3"/>
      <c r="Y132" s="2"/>
      <c r="Z132" s="6"/>
      <c r="AA132" s="1"/>
      <c r="AB132" s="2"/>
      <c r="AC132" s="5"/>
      <c r="AD132" s="2"/>
      <c r="AE132" s="60"/>
    </row>
    <row r="133" customFormat="false" ht="12.75" hidden="false" customHeight="true" outlineLevel="0" collapsed="false">
      <c r="U133" s="1"/>
      <c r="V133" s="1"/>
      <c r="W133" s="1"/>
      <c r="X133" s="4"/>
      <c r="AE133" s="61"/>
    </row>
    <row r="134" customFormat="false" ht="12.75" hidden="false" customHeight="true" outlineLevel="0" collapsed="false">
      <c r="C134" s="23"/>
      <c r="E134" s="23"/>
      <c r="S134" s="23"/>
      <c r="W134" s="62"/>
      <c r="Z134" s="56"/>
      <c r="AA134" s="56"/>
      <c r="AB134" s="62"/>
      <c r="AE134" s="4"/>
      <c r="AH134" s="4"/>
    </row>
    <row r="135" customFormat="false" ht="12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56"/>
      <c r="W135" s="56"/>
      <c r="X135" s="56"/>
      <c r="Y135" s="56"/>
      <c r="Z135" s="56"/>
      <c r="AA135" s="56"/>
      <c r="AB135" s="62"/>
      <c r="AC135" s="56"/>
      <c r="AD135" s="56"/>
      <c r="AE135" s="56"/>
      <c r="AG135" s="56"/>
      <c r="AH135" s="56"/>
      <c r="AR135" s="23"/>
    </row>
    <row r="136" customFormat="false" ht="12.75" hidden="false" customHeight="true" outlineLevel="0" collapsed="false">
      <c r="A136" s="62"/>
      <c r="B136" s="62"/>
      <c r="C136" s="63"/>
      <c r="D136" s="62"/>
      <c r="E136" s="63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3"/>
      <c r="T136" s="62"/>
      <c r="U136" s="62"/>
      <c r="V136" s="4"/>
      <c r="W136" s="4"/>
      <c r="X136" s="4"/>
      <c r="Y136" s="4"/>
      <c r="Z136" s="56"/>
      <c r="AA136" s="56"/>
      <c r="AB136" s="62"/>
      <c r="AC136" s="56"/>
      <c r="AD136" s="56"/>
      <c r="AE136" s="4"/>
      <c r="AG136" s="56"/>
      <c r="AH136" s="4"/>
      <c r="AR136" s="23"/>
    </row>
    <row r="137" customFormat="false" ht="12.75" hidden="false" customHeight="true" outlineLevel="0" collapsed="false">
      <c r="A137" s="64"/>
      <c r="B137" s="65"/>
      <c r="C137" s="65"/>
      <c r="D137" s="72"/>
      <c r="E137" s="65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G137" s="34"/>
      <c r="AH137" s="34"/>
      <c r="AJ137" s="34"/>
      <c r="AK137" s="34"/>
      <c r="AL137" s="34"/>
      <c r="AM137" s="34"/>
      <c r="AN137" s="34"/>
      <c r="AO137" s="34"/>
      <c r="AP137" s="34"/>
      <c r="AQ137" s="34"/>
      <c r="AR137" s="34"/>
    </row>
    <row r="138" customFormat="false" ht="12.75" hidden="false" customHeight="true" outlineLevel="0" collapsed="false">
      <c r="A138" s="66"/>
      <c r="B138" s="65"/>
      <c r="C138" s="65"/>
      <c r="D138" s="72"/>
      <c r="E138" s="65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G138" s="34"/>
      <c r="AH138" s="34"/>
      <c r="AJ138" s="34"/>
      <c r="AK138" s="34"/>
      <c r="AL138" s="34"/>
      <c r="AM138" s="34"/>
      <c r="AN138" s="34"/>
      <c r="AO138" s="34"/>
      <c r="AP138" s="34"/>
      <c r="AQ138" s="34"/>
      <c r="AR138" s="34"/>
    </row>
    <row r="139" customFormat="false" ht="12.75" hidden="false" customHeight="true" outlineLevel="0" collapsed="false">
      <c r="A139" s="66"/>
      <c r="B139" s="65"/>
      <c r="C139" s="65"/>
      <c r="D139" s="72"/>
      <c r="E139" s="65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G139" s="34"/>
      <c r="AH139" s="34"/>
      <c r="AJ139" s="34"/>
      <c r="AK139" s="34"/>
      <c r="AL139" s="34"/>
      <c r="AM139" s="34"/>
      <c r="AN139" s="34"/>
      <c r="AO139" s="34"/>
      <c r="AP139" s="34"/>
      <c r="AQ139" s="34"/>
      <c r="AR139" s="34"/>
    </row>
    <row r="140" customFormat="false" ht="12.75" hidden="false" customHeight="true" outlineLevel="0" collapsed="false">
      <c r="A140" s="66"/>
      <c r="B140" s="65"/>
      <c r="C140" s="65"/>
      <c r="D140" s="72"/>
      <c r="E140" s="65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G140" s="34"/>
      <c r="AH140" s="34"/>
      <c r="AJ140" s="34"/>
      <c r="AK140" s="34"/>
      <c r="AL140" s="34"/>
      <c r="AM140" s="34"/>
      <c r="AN140" s="34"/>
      <c r="AO140" s="34"/>
      <c r="AP140" s="34"/>
      <c r="AQ140" s="34"/>
      <c r="AR140" s="34"/>
    </row>
    <row r="141" customFormat="false" ht="12.75" hidden="false" customHeight="true" outlineLevel="0" collapsed="false">
      <c r="A141" s="66"/>
      <c r="B141" s="65"/>
      <c r="C141" s="65"/>
      <c r="D141" s="72"/>
      <c r="E141" s="65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G141" s="34"/>
      <c r="AH141" s="34"/>
      <c r="AJ141" s="34"/>
      <c r="AK141" s="34"/>
      <c r="AL141" s="34"/>
      <c r="AM141" s="34"/>
      <c r="AN141" s="34"/>
      <c r="AO141" s="34"/>
      <c r="AP141" s="34"/>
      <c r="AQ141" s="34"/>
      <c r="AR141" s="34"/>
    </row>
    <row r="142" customFormat="false" ht="12.75" hidden="false" customHeight="true" outlineLevel="0" collapsed="false">
      <c r="A142" s="66"/>
      <c r="B142" s="65"/>
      <c r="C142" s="65"/>
      <c r="D142" s="72"/>
      <c r="E142" s="65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G142" s="34"/>
      <c r="AH142" s="34"/>
      <c r="AJ142" s="34"/>
      <c r="AK142" s="34"/>
      <c r="AL142" s="34"/>
      <c r="AM142" s="34"/>
      <c r="AN142" s="34"/>
      <c r="AO142" s="34"/>
      <c r="AP142" s="34"/>
      <c r="AQ142" s="34"/>
      <c r="AR142" s="34"/>
    </row>
    <row r="143" customFormat="false" ht="12.75" hidden="false" customHeight="true" outlineLevel="0" collapsed="false">
      <c r="A143" s="66"/>
      <c r="B143" s="65"/>
      <c r="C143" s="65"/>
      <c r="D143" s="72"/>
      <c r="E143" s="65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G143" s="34"/>
      <c r="AH143" s="34"/>
      <c r="AJ143" s="34"/>
      <c r="AK143" s="34"/>
      <c r="AL143" s="34"/>
      <c r="AM143" s="34"/>
      <c r="AN143" s="34"/>
      <c r="AO143" s="34"/>
      <c r="AP143" s="34"/>
      <c r="AQ143" s="34"/>
      <c r="AR143" s="34"/>
    </row>
    <row r="144" customFormat="false" ht="12.75" hidden="false" customHeight="true" outlineLevel="0" collapsed="false">
      <c r="A144" s="66"/>
      <c r="B144" s="65"/>
      <c r="C144" s="65"/>
      <c r="D144" s="72"/>
      <c r="E144" s="65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G144" s="34"/>
      <c r="AH144" s="34"/>
      <c r="AJ144" s="34"/>
      <c r="AK144" s="34"/>
      <c r="AL144" s="34"/>
      <c r="AM144" s="34"/>
      <c r="AN144" s="34"/>
      <c r="AO144" s="34"/>
      <c r="AP144" s="34"/>
      <c r="AQ144" s="34"/>
      <c r="AR144" s="34"/>
    </row>
    <row r="145" customFormat="false" ht="12.75" hidden="false" customHeight="true" outlineLevel="0" collapsed="false">
      <c r="A145" s="66"/>
      <c r="B145" s="65"/>
      <c r="C145" s="65"/>
      <c r="D145" s="72"/>
      <c r="E145" s="65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G145" s="34"/>
      <c r="AH145" s="34"/>
      <c r="AJ145" s="34"/>
      <c r="AK145" s="34"/>
      <c r="AL145" s="34"/>
      <c r="AM145" s="34"/>
      <c r="AN145" s="34"/>
      <c r="AO145" s="34"/>
      <c r="AP145" s="34"/>
      <c r="AQ145" s="34"/>
      <c r="AR145" s="34"/>
    </row>
    <row r="146" customFormat="false" ht="12.75" hidden="false" customHeight="true" outlineLevel="0" collapsed="false">
      <c r="A146" s="66"/>
      <c r="B146" s="65"/>
      <c r="C146" s="65"/>
      <c r="D146" s="72"/>
      <c r="E146" s="65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G146" s="34"/>
      <c r="AH146" s="34"/>
      <c r="AJ146" s="34"/>
      <c r="AK146" s="34"/>
      <c r="AL146" s="34"/>
      <c r="AM146" s="34"/>
      <c r="AN146" s="34"/>
      <c r="AO146" s="34"/>
      <c r="AP146" s="34"/>
      <c r="AQ146" s="34"/>
      <c r="AR146" s="34"/>
    </row>
    <row r="147" customFormat="false" ht="12.75" hidden="false" customHeight="true" outlineLevel="0" collapsed="false">
      <c r="A147" s="66"/>
      <c r="B147" s="65"/>
      <c r="C147" s="65"/>
      <c r="D147" s="72"/>
      <c r="E147" s="65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G147" s="34"/>
      <c r="AH147" s="34"/>
      <c r="AJ147" s="34"/>
      <c r="AK147" s="34"/>
      <c r="AL147" s="34"/>
      <c r="AM147" s="34"/>
      <c r="AN147" s="34"/>
      <c r="AO147" s="34"/>
      <c r="AP147" s="34"/>
      <c r="AQ147" s="34"/>
      <c r="AR147" s="34"/>
    </row>
    <row r="148" customFormat="false" ht="12.75" hidden="false" customHeight="true" outlineLevel="0" collapsed="false">
      <c r="A148" s="66"/>
      <c r="B148" s="65"/>
      <c r="C148" s="65"/>
      <c r="D148" s="72"/>
      <c r="E148" s="65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G148" s="34"/>
      <c r="AH148" s="34"/>
      <c r="AJ148" s="34"/>
      <c r="AK148" s="34"/>
      <c r="AL148" s="34"/>
      <c r="AM148" s="34"/>
      <c r="AN148" s="34"/>
      <c r="AO148" s="34"/>
      <c r="AP148" s="34"/>
      <c r="AQ148" s="34"/>
      <c r="AR148" s="34"/>
    </row>
    <row r="149" customFormat="false" ht="12.75" hidden="false" customHeight="true" outlineLevel="0" collapsed="false">
      <c r="A149" s="66"/>
      <c r="B149" s="65"/>
      <c r="C149" s="65"/>
      <c r="D149" s="72"/>
      <c r="E149" s="65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G149" s="34"/>
      <c r="AH149" s="34"/>
      <c r="AJ149" s="34"/>
      <c r="AK149" s="34"/>
      <c r="AL149" s="34"/>
      <c r="AM149" s="34"/>
      <c r="AN149" s="34"/>
      <c r="AO149" s="34"/>
      <c r="AP149" s="34"/>
      <c r="AQ149" s="34"/>
      <c r="AR149" s="34"/>
    </row>
    <row r="150" customFormat="false" ht="12.75" hidden="false" customHeight="true" outlineLevel="0" collapsed="false">
      <c r="A150" s="66"/>
      <c r="B150" s="65"/>
      <c r="C150" s="65"/>
      <c r="D150" s="72"/>
      <c r="E150" s="65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G150" s="34"/>
      <c r="AH150" s="34"/>
      <c r="AJ150" s="34"/>
      <c r="AK150" s="34"/>
      <c r="AL150" s="34"/>
      <c r="AM150" s="34"/>
      <c r="AN150" s="34"/>
      <c r="AO150" s="34"/>
      <c r="AP150" s="34"/>
      <c r="AQ150" s="34"/>
      <c r="AR150" s="34"/>
    </row>
    <row r="151" customFormat="false" ht="12.75" hidden="false" customHeight="true" outlineLevel="0" collapsed="false">
      <c r="A151" s="66"/>
      <c r="B151" s="65"/>
      <c r="C151" s="65"/>
      <c r="D151" s="72"/>
      <c r="E151" s="65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G151" s="34"/>
      <c r="AH151" s="34"/>
      <c r="AJ151" s="34"/>
      <c r="AK151" s="34"/>
      <c r="AL151" s="34"/>
      <c r="AM151" s="34"/>
      <c r="AN151" s="34"/>
      <c r="AO151" s="34"/>
      <c r="AP151" s="34"/>
      <c r="AQ151" s="34"/>
      <c r="AR151" s="34"/>
    </row>
    <row r="152" customFormat="false" ht="12.75" hidden="false" customHeight="true" outlineLevel="0" collapsed="false">
      <c r="A152" s="66"/>
      <c r="B152" s="65"/>
      <c r="C152" s="65"/>
      <c r="D152" s="72"/>
      <c r="E152" s="65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G152" s="34"/>
      <c r="AH152" s="34"/>
      <c r="AJ152" s="34"/>
      <c r="AK152" s="34"/>
      <c r="AL152" s="34"/>
      <c r="AM152" s="34"/>
      <c r="AN152" s="34"/>
      <c r="AO152" s="34"/>
      <c r="AP152" s="34"/>
      <c r="AQ152" s="34"/>
      <c r="AR152" s="34"/>
    </row>
    <row r="153" customFormat="false" ht="12.75" hidden="false" customHeight="true" outlineLevel="0" collapsed="false">
      <c r="A153" s="66"/>
      <c r="B153" s="65"/>
      <c r="C153" s="65"/>
      <c r="D153" s="72"/>
      <c r="E153" s="65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G153" s="34"/>
      <c r="AH153" s="34"/>
      <c r="AJ153" s="34"/>
      <c r="AK153" s="34"/>
      <c r="AL153" s="34"/>
      <c r="AM153" s="34"/>
      <c r="AN153" s="34"/>
      <c r="AO153" s="34"/>
      <c r="AP153" s="34"/>
      <c r="AQ153" s="34"/>
      <c r="AR153" s="34"/>
    </row>
    <row r="154" customFormat="false" ht="12.75" hidden="false" customHeight="true" outlineLevel="0" collapsed="false">
      <c r="A154" s="66"/>
      <c r="B154" s="65"/>
      <c r="C154" s="65"/>
      <c r="D154" s="72"/>
      <c r="E154" s="65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G154" s="34"/>
      <c r="AH154" s="34"/>
      <c r="AJ154" s="34"/>
      <c r="AK154" s="34"/>
      <c r="AL154" s="34"/>
      <c r="AM154" s="34"/>
      <c r="AN154" s="34"/>
      <c r="AO154" s="34"/>
      <c r="AP154" s="34"/>
      <c r="AQ154" s="34"/>
      <c r="AR154" s="34"/>
    </row>
    <row r="155" customFormat="false" ht="12.75" hidden="false" customHeight="true" outlineLevel="0" collapsed="false">
      <c r="A155" s="66"/>
      <c r="B155" s="65"/>
      <c r="C155" s="65"/>
      <c r="D155" s="72"/>
      <c r="E155" s="65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G155" s="34"/>
      <c r="AH155" s="34"/>
      <c r="AJ155" s="34"/>
      <c r="AK155" s="34"/>
      <c r="AL155" s="34"/>
      <c r="AM155" s="34"/>
      <c r="AN155" s="34"/>
      <c r="AO155" s="34"/>
      <c r="AP155" s="34"/>
      <c r="AQ155" s="34"/>
      <c r="AR155" s="34"/>
    </row>
    <row r="156" customFormat="false" ht="12.75" hidden="false" customHeight="true" outlineLevel="0" collapsed="false">
      <c r="A156" s="66"/>
      <c r="B156" s="65"/>
      <c r="C156" s="65"/>
      <c r="D156" s="72"/>
      <c r="E156" s="65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G156" s="34"/>
      <c r="AH156" s="34"/>
      <c r="AJ156" s="34"/>
      <c r="AK156" s="34"/>
      <c r="AL156" s="34"/>
      <c r="AM156" s="34"/>
      <c r="AN156" s="34"/>
      <c r="AO156" s="34"/>
      <c r="AP156" s="34"/>
      <c r="AQ156" s="34"/>
      <c r="AR156" s="34"/>
    </row>
    <row r="157" customFormat="false" ht="12.75" hidden="false" customHeight="true" outlineLevel="0" collapsed="false">
      <c r="A157" s="66"/>
      <c r="B157" s="65"/>
      <c r="C157" s="65"/>
      <c r="D157" s="72"/>
      <c r="E157" s="65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G157" s="34"/>
      <c r="AH157" s="34"/>
      <c r="AJ157" s="34"/>
      <c r="AK157" s="34"/>
      <c r="AL157" s="34"/>
      <c r="AM157" s="34"/>
      <c r="AN157" s="34"/>
      <c r="AO157" s="34"/>
      <c r="AP157" s="34"/>
      <c r="AQ157" s="34"/>
      <c r="AR157" s="34"/>
    </row>
    <row r="158" customFormat="false" ht="12.75" hidden="false" customHeight="true" outlineLevel="0" collapsed="false">
      <c r="A158" s="66"/>
      <c r="B158" s="65"/>
      <c r="C158" s="65"/>
      <c r="D158" s="72"/>
      <c r="E158" s="65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G158" s="34"/>
      <c r="AH158" s="34"/>
      <c r="AJ158" s="34"/>
      <c r="AK158" s="34"/>
      <c r="AL158" s="34"/>
      <c r="AM158" s="34"/>
      <c r="AN158" s="34"/>
      <c r="AO158" s="34"/>
      <c r="AP158" s="34"/>
      <c r="AQ158" s="34"/>
      <c r="AR158" s="34"/>
    </row>
    <row r="159" customFormat="false" ht="12.75" hidden="false" customHeight="true" outlineLevel="0" collapsed="false">
      <c r="A159" s="66"/>
      <c r="B159" s="65"/>
      <c r="C159" s="65"/>
      <c r="D159" s="72"/>
      <c r="E159" s="65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G159" s="34"/>
      <c r="AH159" s="34"/>
      <c r="AJ159" s="34"/>
      <c r="AK159" s="34"/>
      <c r="AL159" s="34"/>
      <c r="AM159" s="34"/>
      <c r="AN159" s="34"/>
      <c r="AO159" s="34"/>
      <c r="AP159" s="34"/>
      <c r="AQ159" s="34"/>
      <c r="AR159" s="34"/>
    </row>
    <row r="160" customFormat="false" ht="12.75" hidden="false" customHeight="true" outlineLevel="0" collapsed="false">
      <c r="A160" s="66"/>
      <c r="B160" s="65"/>
      <c r="C160" s="65"/>
      <c r="D160" s="72"/>
      <c r="E160" s="65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G160" s="34"/>
      <c r="AH160" s="34"/>
      <c r="AJ160" s="34"/>
      <c r="AK160" s="34"/>
      <c r="AL160" s="34"/>
      <c r="AM160" s="34"/>
      <c r="AN160" s="34"/>
      <c r="AO160" s="34"/>
      <c r="AP160" s="34"/>
      <c r="AQ160" s="34"/>
      <c r="AR160" s="34"/>
    </row>
    <row r="161" customFormat="false" ht="12.75" hidden="false" customHeight="true" outlineLevel="0" collapsed="false">
      <c r="A161" s="66"/>
      <c r="B161" s="65"/>
      <c r="C161" s="65"/>
      <c r="D161" s="72"/>
      <c r="E161" s="65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G161" s="34"/>
      <c r="AH161" s="34"/>
      <c r="AJ161" s="34"/>
      <c r="AK161" s="34"/>
      <c r="AL161" s="34"/>
      <c r="AM161" s="34"/>
      <c r="AN161" s="34"/>
      <c r="AO161" s="34"/>
      <c r="AP161" s="34"/>
      <c r="AQ161" s="34"/>
      <c r="AR161" s="34"/>
    </row>
    <row r="162" customFormat="false" ht="12.75" hidden="false" customHeight="true" outlineLevel="0" collapsed="false">
      <c r="A162" s="66"/>
      <c r="B162" s="65"/>
      <c r="C162" s="65"/>
      <c r="D162" s="72"/>
      <c r="E162" s="65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G162" s="34"/>
      <c r="AH162" s="34"/>
      <c r="AJ162" s="34"/>
      <c r="AK162" s="34"/>
      <c r="AL162" s="34"/>
      <c r="AM162" s="34"/>
      <c r="AN162" s="34"/>
      <c r="AO162" s="34"/>
      <c r="AP162" s="34"/>
      <c r="AQ162" s="34"/>
      <c r="AR162" s="34"/>
    </row>
    <row r="163" customFormat="false" ht="12.75" hidden="false" customHeight="true" outlineLevel="0" collapsed="false">
      <c r="A163" s="66"/>
      <c r="B163" s="65"/>
      <c r="C163" s="65"/>
      <c r="D163" s="72"/>
      <c r="E163" s="65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G163" s="34"/>
      <c r="AH163" s="34"/>
      <c r="AJ163" s="34"/>
      <c r="AK163" s="34"/>
      <c r="AL163" s="34"/>
      <c r="AM163" s="34"/>
      <c r="AN163" s="34"/>
      <c r="AO163" s="34"/>
      <c r="AP163" s="34"/>
      <c r="AQ163" s="34"/>
      <c r="AR163" s="34"/>
    </row>
    <row r="164" customFormat="false" ht="12.75" hidden="false" customHeight="true" outlineLevel="0" collapsed="false">
      <c r="A164" s="56"/>
      <c r="B164" s="65"/>
      <c r="C164" s="65"/>
      <c r="D164" s="72"/>
      <c r="E164" s="65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G164" s="34"/>
      <c r="AH164" s="34"/>
      <c r="AJ164" s="34"/>
      <c r="AK164" s="34"/>
      <c r="AL164" s="34"/>
      <c r="AM164" s="34"/>
      <c r="AN164" s="34"/>
      <c r="AO164" s="34"/>
      <c r="AP164" s="34"/>
      <c r="AQ164" s="34"/>
      <c r="AR164" s="34"/>
    </row>
    <row r="165" customFormat="false" ht="12.75" hidden="false" customHeight="true" outlineLevel="0" collapsed="false">
      <c r="A165" s="62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</row>
    <row r="166" customFormat="false" ht="12.75" hidden="false" customHeight="true" outlineLevel="0" collapsed="false">
      <c r="B166" s="53"/>
      <c r="C166" s="53"/>
      <c r="D166" s="54"/>
      <c r="E166" s="53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34"/>
      <c r="T166" s="53"/>
      <c r="U166" s="53"/>
      <c r="X166" s="70"/>
      <c r="Y166" s="34"/>
    </row>
    <row r="167" customFormat="false" ht="12.75" hidden="false" customHeight="true" outlineLevel="0" collapsed="false">
      <c r="B167" s="56"/>
      <c r="C167" s="56"/>
      <c r="D167" s="54"/>
      <c r="E167" s="56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34"/>
      <c r="T167" s="56"/>
      <c r="U167" s="56"/>
      <c r="X167" s="70"/>
      <c r="Y167" s="34"/>
    </row>
    <row r="168" customFormat="false" ht="12.75" hidden="false" customHeight="true" outlineLevel="0" collapsed="false">
      <c r="D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34"/>
      <c r="X168" s="70"/>
      <c r="Y168" s="34"/>
      <c r="AE168" s="70"/>
      <c r="AH168" s="57"/>
    </row>
    <row r="169" customFormat="false" ht="12.75" hidden="false" customHeight="true" outlineLevel="0" collapsed="false">
      <c r="D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34"/>
      <c r="W169" s="2"/>
      <c r="AH169" s="4"/>
    </row>
    <row r="170" customFormat="false" ht="12.75" hidden="false" customHeight="true" outlineLevel="0" collapsed="false">
      <c r="A170" s="5"/>
      <c r="B170" s="6"/>
      <c r="C170" s="2"/>
      <c r="D170" s="7"/>
      <c r="E170" s="2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2"/>
      <c r="T170" s="7"/>
      <c r="U170" s="59"/>
      <c r="V170" s="7"/>
      <c r="W170" s="59"/>
      <c r="X170" s="3"/>
      <c r="Y170" s="2"/>
      <c r="Z170" s="6"/>
      <c r="AA170" s="1"/>
      <c r="AB170" s="2"/>
      <c r="AC170" s="5"/>
      <c r="AD170" s="2"/>
      <c r="AE170" s="60"/>
    </row>
    <row r="171" customFormat="false" ht="12.75" hidden="false" customHeight="true" outlineLevel="0" collapsed="false">
      <c r="A171" s="7"/>
      <c r="B171" s="2"/>
      <c r="C171" s="2"/>
      <c r="D171" s="7"/>
      <c r="E171" s="2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2"/>
      <c r="T171" s="7"/>
      <c r="U171" s="59"/>
      <c r="V171" s="7"/>
      <c r="W171" s="59"/>
      <c r="X171" s="3"/>
      <c r="Y171" s="2"/>
      <c r="Z171" s="6"/>
      <c r="AA171" s="1"/>
      <c r="AB171" s="2"/>
      <c r="AC171" s="2"/>
      <c r="AD171" s="2"/>
      <c r="AE171" s="60"/>
    </row>
    <row r="172" customFormat="false" ht="12.75" hidden="false" customHeight="true" outlineLevel="0" collapsed="false">
      <c r="A172" s="5"/>
      <c r="B172" s="6"/>
      <c r="C172" s="2"/>
      <c r="D172" s="7"/>
      <c r="E172" s="2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2"/>
      <c r="T172" s="7"/>
      <c r="U172" s="59"/>
      <c r="V172" s="7"/>
      <c r="W172" s="59"/>
      <c r="X172" s="3"/>
      <c r="Y172" s="2"/>
      <c r="Z172" s="6"/>
      <c r="AA172" s="1"/>
      <c r="AB172" s="2"/>
      <c r="AC172" s="5"/>
      <c r="AD172" s="2"/>
      <c r="AE172" s="60"/>
    </row>
    <row r="173" customFormat="false" ht="12.75" hidden="false" customHeight="true" outlineLevel="0" collapsed="false">
      <c r="U173" s="1"/>
      <c r="V173" s="1"/>
      <c r="W173" s="1"/>
      <c r="X173" s="4"/>
      <c r="AE173" s="61"/>
    </row>
    <row r="174" customFormat="false" ht="12.75" hidden="false" customHeight="true" outlineLevel="0" collapsed="false">
      <c r="C174" s="23"/>
      <c r="E174" s="23"/>
      <c r="S174" s="23"/>
      <c r="W174" s="62"/>
      <c r="Z174" s="56"/>
      <c r="AA174" s="56"/>
      <c r="AB174" s="62"/>
      <c r="AE174" s="4"/>
      <c r="AH174" s="4"/>
    </row>
    <row r="175" customFormat="false" ht="12.7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56"/>
      <c r="W175" s="56"/>
      <c r="X175" s="56"/>
      <c r="Y175" s="56"/>
      <c r="Z175" s="56"/>
      <c r="AA175" s="56"/>
      <c r="AB175" s="62"/>
      <c r="AC175" s="56"/>
      <c r="AD175" s="56"/>
      <c r="AE175" s="56"/>
      <c r="AG175" s="56"/>
      <c r="AH175" s="56"/>
      <c r="AR175" s="23"/>
    </row>
    <row r="176" customFormat="false" ht="12.75" hidden="false" customHeight="true" outlineLevel="0" collapsed="false">
      <c r="A176" s="62"/>
      <c r="B176" s="62"/>
      <c r="C176" s="63"/>
      <c r="D176" s="62"/>
      <c r="E176" s="63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3"/>
      <c r="T176" s="62"/>
      <c r="U176" s="62"/>
      <c r="V176" s="4"/>
      <c r="W176" s="4"/>
      <c r="X176" s="4"/>
      <c r="Y176" s="4"/>
      <c r="Z176" s="56"/>
      <c r="AA176" s="56"/>
      <c r="AB176" s="62"/>
      <c r="AC176" s="56"/>
      <c r="AD176" s="56"/>
      <c r="AE176" s="4"/>
      <c r="AG176" s="56"/>
      <c r="AH176" s="4"/>
      <c r="AR176" s="23"/>
    </row>
    <row r="177" customFormat="false" ht="12.75" hidden="false" customHeight="true" outlineLevel="0" collapsed="false">
      <c r="A177" s="64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G177" s="34"/>
      <c r="AH177" s="34"/>
      <c r="AJ177" s="34"/>
      <c r="AK177" s="34"/>
      <c r="AL177" s="34"/>
      <c r="AM177" s="34"/>
      <c r="AN177" s="34"/>
      <c r="AO177" s="34"/>
      <c r="AP177" s="34"/>
      <c r="AQ177" s="34"/>
      <c r="AR177" s="34"/>
    </row>
    <row r="178" customFormat="false" ht="12.75" hidden="false" customHeight="true" outlineLevel="0" collapsed="false">
      <c r="A178" s="66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G178" s="34"/>
      <c r="AH178" s="34"/>
      <c r="AJ178" s="34"/>
      <c r="AK178" s="34"/>
      <c r="AL178" s="34"/>
      <c r="AM178" s="34"/>
      <c r="AN178" s="34"/>
      <c r="AO178" s="34"/>
      <c r="AP178" s="34"/>
      <c r="AQ178" s="34"/>
      <c r="AR178" s="34"/>
    </row>
    <row r="179" customFormat="false" ht="12.75" hidden="false" customHeight="true" outlineLevel="0" collapsed="false">
      <c r="A179" s="66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G179" s="34"/>
      <c r="AH179" s="34"/>
      <c r="AJ179" s="34"/>
      <c r="AK179" s="34"/>
      <c r="AL179" s="34"/>
      <c r="AM179" s="34"/>
      <c r="AN179" s="34"/>
      <c r="AO179" s="34"/>
      <c r="AP179" s="34"/>
      <c r="AQ179" s="34"/>
      <c r="AR179" s="34"/>
    </row>
    <row r="180" customFormat="false" ht="12.75" hidden="false" customHeight="true" outlineLevel="0" collapsed="false">
      <c r="A180" s="66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G180" s="34"/>
      <c r="AH180" s="34"/>
      <c r="AJ180" s="34"/>
      <c r="AK180" s="34"/>
      <c r="AL180" s="34"/>
      <c r="AM180" s="34"/>
      <c r="AN180" s="34"/>
      <c r="AO180" s="34"/>
      <c r="AP180" s="34"/>
      <c r="AQ180" s="34"/>
      <c r="AR180" s="34"/>
    </row>
    <row r="181" customFormat="false" ht="12.75" hidden="false" customHeight="true" outlineLevel="0" collapsed="false">
      <c r="A181" s="66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G181" s="34"/>
      <c r="AH181" s="34"/>
      <c r="AJ181" s="34"/>
      <c r="AK181" s="34"/>
      <c r="AL181" s="34"/>
      <c r="AM181" s="34"/>
      <c r="AN181" s="34"/>
      <c r="AO181" s="34"/>
      <c r="AP181" s="34"/>
      <c r="AQ181" s="34"/>
      <c r="AR181" s="34"/>
    </row>
    <row r="182" customFormat="false" ht="12.75" hidden="false" customHeight="true" outlineLevel="0" collapsed="false">
      <c r="A182" s="66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G182" s="34"/>
      <c r="AH182" s="34"/>
      <c r="AJ182" s="34"/>
      <c r="AK182" s="34"/>
      <c r="AL182" s="34"/>
      <c r="AM182" s="34"/>
      <c r="AN182" s="34"/>
      <c r="AO182" s="34"/>
      <c r="AP182" s="34"/>
      <c r="AQ182" s="34"/>
      <c r="AR182" s="34"/>
    </row>
    <row r="183" customFormat="false" ht="12.75" hidden="false" customHeight="true" outlineLevel="0" collapsed="false">
      <c r="A183" s="66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G183" s="34"/>
      <c r="AH183" s="34"/>
      <c r="AJ183" s="34"/>
      <c r="AK183" s="34"/>
      <c r="AL183" s="34"/>
      <c r="AM183" s="34"/>
      <c r="AN183" s="34"/>
      <c r="AO183" s="34"/>
      <c r="AP183" s="34"/>
      <c r="AQ183" s="34"/>
      <c r="AR183" s="34"/>
    </row>
    <row r="184" customFormat="false" ht="12.75" hidden="false" customHeight="true" outlineLevel="0" collapsed="false">
      <c r="A184" s="66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G184" s="34"/>
      <c r="AH184" s="34"/>
      <c r="AJ184" s="34"/>
      <c r="AK184" s="34"/>
      <c r="AL184" s="34"/>
      <c r="AM184" s="34"/>
      <c r="AN184" s="34"/>
      <c r="AO184" s="34"/>
      <c r="AP184" s="34"/>
      <c r="AQ184" s="34"/>
      <c r="AR184" s="34"/>
    </row>
    <row r="185" customFormat="false" ht="12.75" hidden="false" customHeight="true" outlineLevel="0" collapsed="false">
      <c r="A185" s="66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G185" s="34"/>
      <c r="AH185" s="34"/>
      <c r="AJ185" s="34"/>
      <c r="AK185" s="34"/>
      <c r="AL185" s="34"/>
      <c r="AM185" s="34"/>
      <c r="AN185" s="34"/>
      <c r="AO185" s="34"/>
      <c r="AP185" s="34"/>
      <c r="AQ185" s="34"/>
      <c r="AR185" s="34"/>
    </row>
    <row r="186" customFormat="false" ht="12.75" hidden="false" customHeight="true" outlineLevel="0" collapsed="false">
      <c r="A186" s="66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G186" s="34"/>
      <c r="AH186" s="34"/>
      <c r="AJ186" s="34"/>
      <c r="AK186" s="34"/>
      <c r="AL186" s="34"/>
      <c r="AM186" s="34"/>
      <c r="AN186" s="34"/>
      <c r="AO186" s="34"/>
      <c r="AP186" s="34"/>
      <c r="AQ186" s="34"/>
      <c r="AR186" s="34"/>
    </row>
    <row r="187" customFormat="false" ht="12.75" hidden="false" customHeight="true" outlineLevel="0" collapsed="false">
      <c r="A187" s="66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G187" s="34"/>
      <c r="AH187" s="34"/>
      <c r="AJ187" s="34"/>
      <c r="AK187" s="34"/>
      <c r="AL187" s="34"/>
      <c r="AM187" s="34"/>
      <c r="AN187" s="34"/>
      <c r="AO187" s="34"/>
      <c r="AP187" s="34"/>
      <c r="AQ187" s="34"/>
      <c r="AR187" s="34"/>
    </row>
    <row r="188" customFormat="false" ht="12.75" hidden="false" customHeight="true" outlineLevel="0" collapsed="false">
      <c r="A188" s="66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G188" s="34"/>
      <c r="AH188" s="34"/>
      <c r="AJ188" s="34"/>
      <c r="AK188" s="34"/>
      <c r="AL188" s="34"/>
      <c r="AM188" s="34"/>
      <c r="AN188" s="34"/>
      <c r="AO188" s="34"/>
      <c r="AP188" s="34"/>
      <c r="AQ188" s="34"/>
      <c r="AR188" s="34"/>
    </row>
    <row r="189" customFormat="false" ht="12.75" hidden="false" customHeight="true" outlineLevel="0" collapsed="false">
      <c r="A189" s="66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G189" s="34"/>
      <c r="AH189" s="34"/>
      <c r="AJ189" s="34"/>
      <c r="AK189" s="34"/>
      <c r="AL189" s="34"/>
      <c r="AM189" s="34"/>
      <c r="AN189" s="34"/>
      <c r="AO189" s="34"/>
      <c r="AP189" s="34"/>
      <c r="AQ189" s="34"/>
      <c r="AR189" s="34"/>
    </row>
    <row r="190" customFormat="false" ht="12.75" hidden="false" customHeight="true" outlineLevel="0" collapsed="false">
      <c r="A190" s="66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G190" s="34"/>
      <c r="AH190" s="34"/>
      <c r="AJ190" s="34"/>
      <c r="AK190" s="34"/>
      <c r="AL190" s="34"/>
      <c r="AM190" s="34"/>
      <c r="AN190" s="34"/>
      <c r="AO190" s="34"/>
      <c r="AP190" s="34"/>
      <c r="AQ190" s="34"/>
      <c r="AR190" s="34"/>
    </row>
    <row r="191" customFormat="false" ht="12.75" hidden="false" customHeight="true" outlineLevel="0" collapsed="false">
      <c r="A191" s="66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G191" s="34"/>
      <c r="AH191" s="34"/>
      <c r="AJ191" s="34"/>
      <c r="AK191" s="34"/>
      <c r="AL191" s="34"/>
      <c r="AM191" s="34"/>
      <c r="AN191" s="34"/>
      <c r="AO191" s="34"/>
      <c r="AP191" s="34"/>
      <c r="AQ191" s="34"/>
      <c r="AR191" s="34"/>
    </row>
    <row r="192" customFormat="false" ht="12.75" hidden="false" customHeight="true" outlineLevel="0" collapsed="false">
      <c r="A192" s="66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G192" s="34"/>
      <c r="AH192" s="34"/>
      <c r="AJ192" s="34"/>
      <c r="AK192" s="34"/>
      <c r="AL192" s="34"/>
      <c r="AM192" s="34"/>
      <c r="AN192" s="34"/>
      <c r="AO192" s="34"/>
      <c r="AP192" s="34"/>
      <c r="AQ192" s="34"/>
      <c r="AR192" s="34"/>
    </row>
    <row r="193" customFormat="false" ht="12.75" hidden="false" customHeight="true" outlineLevel="0" collapsed="false">
      <c r="A193" s="66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G193" s="34"/>
      <c r="AH193" s="34"/>
      <c r="AJ193" s="34"/>
      <c r="AK193" s="34"/>
      <c r="AL193" s="34"/>
      <c r="AM193" s="34"/>
      <c r="AN193" s="34"/>
      <c r="AO193" s="34"/>
      <c r="AP193" s="34"/>
      <c r="AQ193" s="34"/>
      <c r="AR193" s="34"/>
    </row>
    <row r="194" customFormat="false" ht="12.75" hidden="false" customHeight="true" outlineLevel="0" collapsed="false">
      <c r="A194" s="66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G194" s="34"/>
      <c r="AH194" s="34"/>
      <c r="AJ194" s="34"/>
      <c r="AK194" s="34"/>
      <c r="AL194" s="34"/>
      <c r="AM194" s="34"/>
      <c r="AN194" s="34"/>
      <c r="AO194" s="34"/>
      <c r="AP194" s="34"/>
      <c r="AQ194" s="34"/>
      <c r="AR194" s="34"/>
    </row>
    <row r="195" customFormat="false" ht="12.75" hidden="false" customHeight="true" outlineLevel="0" collapsed="false">
      <c r="A195" s="66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G195" s="34"/>
      <c r="AH195" s="34"/>
      <c r="AJ195" s="34"/>
      <c r="AK195" s="34"/>
      <c r="AL195" s="34"/>
      <c r="AM195" s="34"/>
      <c r="AN195" s="34"/>
      <c r="AO195" s="34"/>
      <c r="AP195" s="34"/>
      <c r="AQ195" s="34"/>
      <c r="AR195" s="34"/>
    </row>
    <row r="196" customFormat="false" ht="12.75" hidden="false" customHeight="true" outlineLevel="0" collapsed="false">
      <c r="A196" s="66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G196" s="34"/>
      <c r="AH196" s="34"/>
      <c r="AJ196" s="34"/>
      <c r="AK196" s="34"/>
      <c r="AL196" s="34"/>
      <c r="AM196" s="34"/>
      <c r="AN196" s="34"/>
      <c r="AO196" s="34"/>
      <c r="AP196" s="34"/>
      <c r="AQ196" s="34"/>
      <c r="AR196" s="34"/>
    </row>
    <row r="197" customFormat="false" ht="12.75" hidden="false" customHeight="true" outlineLevel="0" collapsed="false">
      <c r="A197" s="66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G197" s="34"/>
      <c r="AH197" s="34"/>
      <c r="AJ197" s="34"/>
      <c r="AK197" s="34"/>
      <c r="AL197" s="34"/>
      <c r="AM197" s="34"/>
      <c r="AN197" s="34"/>
      <c r="AO197" s="34"/>
      <c r="AP197" s="34"/>
      <c r="AQ197" s="34"/>
      <c r="AR197" s="34"/>
    </row>
    <row r="198" customFormat="false" ht="12.75" hidden="false" customHeight="true" outlineLevel="0" collapsed="false">
      <c r="A198" s="66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G198" s="34"/>
      <c r="AH198" s="34"/>
      <c r="AJ198" s="34"/>
      <c r="AK198" s="34"/>
      <c r="AL198" s="34"/>
      <c r="AM198" s="34"/>
      <c r="AN198" s="34"/>
      <c r="AO198" s="34"/>
      <c r="AP198" s="34"/>
      <c r="AQ198" s="34"/>
      <c r="AR198" s="34"/>
    </row>
    <row r="199" customFormat="false" ht="12.75" hidden="false" customHeight="true" outlineLevel="0" collapsed="false">
      <c r="A199" s="66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G199" s="34"/>
      <c r="AH199" s="34"/>
      <c r="AJ199" s="34"/>
      <c r="AK199" s="34"/>
      <c r="AL199" s="34"/>
      <c r="AM199" s="34"/>
      <c r="AN199" s="34"/>
      <c r="AO199" s="34"/>
      <c r="AP199" s="34"/>
      <c r="AQ199" s="34"/>
      <c r="AR199" s="34"/>
    </row>
    <row r="200" customFormat="false" ht="12.75" hidden="false" customHeight="true" outlineLevel="0" collapsed="false">
      <c r="A200" s="66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G200" s="34"/>
      <c r="AH200" s="34"/>
      <c r="AJ200" s="34"/>
      <c r="AK200" s="34"/>
      <c r="AL200" s="34"/>
      <c r="AM200" s="34"/>
      <c r="AN200" s="34"/>
      <c r="AO200" s="34"/>
      <c r="AP200" s="34"/>
      <c r="AQ200" s="34"/>
      <c r="AR200" s="34"/>
    </row>
    <row r="201" customFormat="false" ht="12.75" hidden="false" customHeight="true" outlineLevel="0" collapsed="false">
      <c r="A201" s="66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G201" s="34"/>
      <c r="AH201" s="34"/>
      <c r="AJ201" s="34"/>
      <c r="AK201" s="34"/>
      <c r="AL201" s="34"/>
      <c r="AM201" s="34"/>
      <c r="AN201" s="34"/>
      <c r="AO201" s="34"/>
      <c r="AP201" s="34"/>
      <c r="AQ201" s="34"/>
      <c r="AR201" s="34"/>
    </row>
    <row r="202" customFormat="false" ht="12.75" hidden="false" customHeight="true" outlineLevel="0" collapsed="false">
      <c r="A202" s="66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G202" s="34"/>
      <c r="AH202" s="34"/>
      <c r="AJ202" s="34"/>
      <c r="AK202" s="34"/>
      <c r="AL202" s="34"/>
      <c r="AM202" s="34"/>
      <c r="AN202" s="34"/>
      <c r="AO202" s="34"/>
      <c r="AP202" s="34"/>
      <c r="AQ202" s="34"/>
      <c r="AR202" s="34"/>
    </row>
    <row r="203" customFormat="false" ht="12.75" hidden="false" customHeight="true" outlineLevel="0" collapsed="false">
      <c r="A203" s="66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G203" s="34"/>
      <c r="AH203" s="34"/>
      <c r="AJ203" s="34"/>
      <c r="AK203" s="34"/>
      <c r="AL203" s="34"/>
      <c r="AM203" s="34"/>
      <c r="AN203" s="34"/>
      <c r="AO203" s="34"/>
      <c r="AP203" s="34"/>
      <c r="AQ203" s="34"/>
      <c r="AR203" s="34"/>
    </row>
    <row r="204" customFormat="false" ht="12.75" hidden="false" customHeight="true" outlineLevel="0" collapsed="false">
      <c r="A204" s="56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G204" s="34"/>
      <c r="AH204" s="34"/>
      <c r="AJ204" s="34"/>
      <c r="AK204" s="34"/>
      <c r="AL204" s="34"/>
      <c r="AM204" s="34"/>
      <c r="AN204" s="34"/>
      <c r="AO204" s="34"/>
      <c r="AP204" s="34"/>
      <c r="AQ204" s="34"/>
      <c r="AR204" s="34"/>
    </row>
    <row r="205" customFormat="false" ht="12.75" hidden="false" customHeight="true" outlineLevel="0" collapsed="false">
      <c r="A205" s="62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</row>
    <row r="206" customFormat="false" ht="12.75" hidden="false" customHeight="true" outlineLevel="0" collapsed="false">
      <c r="B206" s="53"/>
      <c r="C206" s="53"/>
      <c r="D206" s="54"/>
      <c r="E206" s="53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34"/>
      <c r="T206" s="53"/>
      <c r="U206" s="53"/>
      <c r="X206" s="70"/>
      <c r="Y206" s="34"/>
    </row>
    <row r="207" customFormat="false" ht="12.75" hidden="false" customHeight="true" outlineLevel="0" collapsed="false">
      <c r="B207" s="56"/>
      <c r="C207" s="56"/>
      <c r="D207" s="54"/>
      <c r="E207" s="56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34"/>
      <c r="T207" s="56"/>
      <c r="U207" s="56"/>
      <c r="X207" s="70"/>
      <c r="Y207" s="34"/>
    </row>
    <row r="208" customFormat="false" ht="12.75" hidden="false" customHeight="true" outlineLevel="0" collapsed="false">
      <c r="D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34"/>
      <c r="X208" s="70"/>
      <c r="Y208" s="34"/>
      <c r="AE208" s="70"/>
      <c r="AH208" s="57"/>
    </row>
    <row r="209" customFormat="false" ht="12.75" hidden="false" customHeight="true" outlineLevel="0" collapsed="false">
      <c r="D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34"/>
      <c r="W209" s="2"/>
      <c r="AH209" s="4"/>
    </row>
    <row r="210" customFormat="false" ht="12.75" hidden="false" customHeight="true" outlineLevel="0" collapsed="false">
      <c r="A210" s="5"/>
      <c r="B210" s="6"/>
      <c r="C210" s="2"/>
      <c r="D210" s="7"/>
      <c r="E210" s="2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2"/>
      <c r="T210" s="7"/>
      <c r="U210" s="59"/>
      <c r="V210" s="7"/>
      <c r="W210" s="59"/>
      <c r="X210" s="3"/>
      <c r="Y210" s="2"/>
      <c r="Z210" s="6"/>
      <c r="AA210" s="1"/>
      <c r="AB210" s="2"/>
      <c r="AC210" s="5"/>
      <c r="AD210" s="2"/>
      <c r="AE210" s="60"/>
    </row>
    <row r="211" customFormat="false" ht="12.75" hidden="false" customHeight="true" outlineLevel="0" collapsed="false">
      <c r="A211" s="7"/>
      <c r="B211" s="2"/>
      <c r="C211" s="2"/>
      <c r="D211" s="7"/>
      <c r="E211" s="2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2"/>
      <c r="T211" s="7"/>
      <c r="U211" s="59"/>
      <c r="V211" s="7"/>
      <c r="W211" s="59"/>
      <c r="X211" s="3"/>
      <c r="Y211" s="2"/>
      <c r="Z211" s="6"/>
      <c r="AA211" s="1"/>
      <c r="AB211" s="2"/>
      <c r="AC211" s="2"/>
      <c r="AD211" s="2"/>
      <c r="AE211" s="60"/>
    </row>
    <row r="212" customFormat="false" ht="12.75" hidden="false" customHeight="true" outlineLevel="0" collapsed="false">
      <c r="A212" s="5"/>
      <c r="B212" s="6"/>
      <c r="C212" s="2"/>
      <c r="D212" s="7"/>
      <c r="E212" s="2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2"/>
      <c r="T212" s="7"/>
      <c r="U212" s="59"/>
      <c r="V212" s="7"/>
      <c r="W212" s="59"/>
      <c r="X212" s="3"/>
      <c r="Y212" s="2"/>
      <c r="Z212" s="6"/>
      <c r="AA212" s="1"/>
      <c r="AB212" s="2"/>
      <c r="AC212" s="5"/>
      <c r="AD212" s="2"/>
      <c r="AE212" s="60"/>
    </row>
    <row r="213" customFormat="false" ht="12.75" hidden="false" customHeight="true" outlineLevel="0" collapsed="false">
      <c r="U213" s="1"/>
      <c r="V213" s="1"/>
      <c r="W213" s="1"/>
      <c r="X213" s="4"/>
      <c r="AE213" s="61"/>
    </row>
    <row r="214" customFormat="false" ht="12.75" hidden="false" customHeight="true" outlineLevel="0" collapsed="false">
      <c r="C214" s="23"/>
      <c r="E214" s="23"/>
      <c r="S214" s="23"/>
      <c r="W214" s="62"/>
      <c r="Z214" s="56"/>
      <c r="AA214" s="56"/>
      <c r="AB214" s="62"/>
      <c r="AE214" s="4"/>
      <c r="AH214" s="4"/>
    </row>
    <row r="215" customFormat="false" ht="12.7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56"/>
      <c r="W215" s="56"/>
      <c r="X215" s="56"/>
      <c r="Y215" s="56"/>
      <c r="Z215" s="56"/>
      <c r="AA215" s="56"/>
      <c r="AB215" s="62"/>
      <c r="AC215" s="56"/>
      <c r="AD215" s="56"/>
      <c r="AE215" s="56"/>
      <c r="AG215" s="56"/>
      <c r="AH215" s="56"/>
    </row>
    <row r="216" customFormat="false" ht="12.75" hidden="false" customHeight="true" outlineLevel="0" collapsed="false">
      <c r="A216" s="62"/>
      <c r="B216" s="62"/>
      <c r="C216" s="63"/>
      <c r="D216" s="62"/>
      <c r="E216" s="63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3"/>
      <c r="T216" s="62"/>
      <c r="U216" s="62"/>
      <c r="V216" s="4"/>
      <c r="W216" s="4"/>
      <c r="X216" s="4"/>
      <c r="Y216" s="4"/>
      <c r="Z216" s="56"/>
      <c r="AA216" s="56"/>
      <c r="AB216" s="62"/>
      <c r="AC216" s="56"/>
      <c r="AD216" s="56"/>
      <c r="AE216" s="4"/>
      <c r="AG216" s="56"/>
      <c r="AH216" s="4"/>
    </row>
    <row r="217" customFormat="false" ht="12.75" hidden="false" customHeight="true" outlineLevel="0" collapsed="false">
      <c r="A217" s="64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G217" s="34"/>
      <c r="AH217" s="34"/>
    </row>
    <row r="218" customFormat="false" ht="12.75" hidden="false" customHeight="true" outlineLevel="0" collapsed="false">
      <c r="A218" s="66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G218" s="34"/>
      <c r="AH218" s="34"/>
    </row>
    <row r="219" customFormat="false" ht="12.75" hidden="false" customHeight="true" outlineLevel="0" collapsed="false">
      <c r="A219" s="66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G219" s="34"/>
      <c r="AH219" s="34"/>
    </row>
    <row r="220" customFormat="false" ht="12.75" hidden="false" customHeight="true" outlineLevel="0" collapsed="false">
      <c r="A220" s="66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G220" s="34"/>
      <c r="AH220" s="34"/>
    </row>
    <row r="221" customFormat="false" ht="12.75" hidden="false" customHeight="true" outlineLevel="0" collapsed="false">
      <c r="A221" s="66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G221" s="34"/>
      <c r="AH221" s="34"/>
    </row>
    <row r="222" customFormat="false" ht="12.75" hidden="false" customHeight="true" outlineLevel="0" collapsed="false">
      <c r="A222" s="66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G222" s="34"/>
      <c r="AH222" s="34"/>
    </row>
    <row r="223" customFormat="false" ht="12.75" hidden="false" customHeight="true" outlineLevel="0" collapsed="false">
      <c r="A223" s="66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G223" s="34"/>
      <c r="AH223" s="34"/>
    </row>
    <row r="224" customFormat="false" ht="12.75" hidden="false" customHeight="true" outlineLevel="0" collapsed="false">
      <c r="A224" s="66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G224" s="34"/>
      <c r="AH224" s="34"/>
    </row>
    <row r="225" customFormat="false" ht="12.75" hidden="false" customHeight="true" outlineLevel="0" collapsed="false">
      <c r="A225" s="66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G225" s="34"/>
      <c r="AH225" s="34"/>
    </row>
    <row r="226" customFormat="false" ht="12.75" hidden="false" customHeight="true" outlineLevel="0" collapsed="false">
      <c r="A226" s="66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G226" s="34"/>
      <c r="AH226" s="34"/>
    </row>
    <row r="227" customFormat="false" ht="12.75" hidden="false" customHeight="true" outlineLevel="0" collapsed="false">
      <c r="A227" s="66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G227" s="34"/>
      <c r="AH227" s="34"/>
    </row>
    <row r="228" customFormat="false" ht="12.75" hidden="false" customHeight="true" outlineLevel="0" collapsed="false">
      <c r="A228" s="66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G228" s="34"/>
      <c r="AH228" s="34"/>
    </row>
    <row r="229" customFormat="false" ht="12.75" hidden="false" customHeight="true" outlineLevel="0" collapsed="false">
      <c r="A229" s="66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G229" s="34"/>
      <c r="AH229" s="34"/>
    </row>
    <row r="230" customFormat="false" ht="12.75" hidden="false" customHeight="true" outlineLevel="0" collapsed="false">
      <c r="A230" s="66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G230" s="34"/>
      <c r="AH230" s="34"/>
    </row>
    <row r="231" customFormat="false" ht="12.75" hidden="false" customHeight="true" outlineLevel="0" collapsed="false">
      <c r="A231" s="66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G231" s="34"/>
      <c r="AH231" s="34"/>
    </row>
    <row r="232" customFormat="false" ht="12.75" hidden="false" customHeight="true" outlineLevel="0" collapsed="false">
      <c r="A232" s="66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G232" s="34"/>
      <c r="AH232" s="34"/>
    </row>
    <row r="233" customFormat="false" ht="12.75" hidden="false" customHeight="true" outlineLevel="0" collapsed="false">
      <c r="A233" s="66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G233" s="34"/>
      <c r="AH233" s="34"/>
    </row>
    <row r="234" customFormat="false" ht="12.75" hidden="false" customHeight="true" outlineLevel="0" collapsed="false">
      <c r="A234" s="66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G234" s="34"/>
      <c r="AH234" s="34"/>
    </row>
    <row r="235" customFormat="false" ht="12.75" hidden="false" customHeight="true" outlineLevel="0" collapsed="false">
      <c r="A235" s="66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G235" s="34"/>
      <c r="AH235" s="34"/>
    </row>
    <row r="236" customFormat="false" ht="12.75" hidden="false" customHeight="true" outlineLevel="0" collapsed="false">
      <c r="A236" s="66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G236" s="34"/>
      <c r="AH236" s="34"/>
    </row>
    <row r="237" customFormat="false" ht="12.75" hidden="false" customHeight="true" outlineLevel="0" collapsed="false">
      <c r="A237" s="66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G237" s="34"/>
      <c r="AH237" s="34"/>
    </row>
    <row r="238" customFormat="false" ht="12.75" hidden="false" customHeight="true" outlineLevel="0" collapsed="false">
      <c r="A238" s="66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G238" s="34"/>
      <c r="AH238" s="34"/>
    </row>
    <row r="239" customFormat="false" ht="12.75" hidden="false" customHeight="true" outlineLevel="0" collapsed="false">
      <c r="A239" s="66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G239" s="34"/>
      <c r="AH239" s="34"/>
    </row>
    <row r="240" customFormat="false" ht="12.75" hidden="false" customHeight="true" outlineLevel="0" collapsed="false">
      <c r="A240" s="66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G240" s="34"/>
      <c r="AH240" s="34"/>
    </row>
    <row r="241" customFormat="false" ht="12.75" hidden="false" customHeight="true" outlineLevel="0" collapsed="false">
      <c r="A241" s="66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G241" s="34"/>
      <c r="AH241" s="34"/>
    </row>
    <row r="242" customFormat="false" ht="12.75" hidden="false" customHeight="true" outlineLevel="0" collapsed="false">
      <c r="A242" s="66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G242" s="34"/>
      <c r="AH242" s="34"/>
    </row>
    <row r="243" customFormat="false" ht="12.75" hidden="false" customHeight="true" outlineLevel="0" collapsed="false">
      <c r="A243" s="66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G243" s="34"/>
      <c r="AH243" s="34"/>
    </row>
    <row r="244" customFormat="false" ht="12.75" hidden="false" customHeight="true" outlineLevel="0" collapsed="false">
      <c r="A244" s="56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G244" s="34"/>
      <c r="AH244" s="34"/>
    </row>
    <row r="245" customFormat="false" ht="12.75" hidden="false" customHeight="true" outlineLevel="0" collapsed="false">
      <c r="A245" s="62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</row>
    <row r="246" customFormat="false" ht="12.75" hidden="false" customHeight="true" outlineLevel="0" collapsed="false">
      <c r="B246" s="53"/>
      <c r="C246" s="53"/>
      <c r="D246" s="54"/>
      <c r="E246" s="53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34"/>
      <c r="T246" s="53"/>
      <c r="U246" s="53"/>
      <c r="X246" s="70"/>
      <c r="Y246" s="34"/>
    </row>
    <row r="247" customFormat="false" ht="12.75" hidden="false" customHeight="true" outlineLevel="0" collapsed="false">
      <c r="B247" s="56"/>
      <c r="C247" s="56"/>
      <c r="D247" s="54"/>
      <c r="E247" s="56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34"/>
      <c r="T247" s="56"/>
      <c r="U247" s="56"/>
      <c r="X247" s="70"/>
      <c r="Y247" s="34"/>
    </row>
    <row r="248" customFormat="false" ht="12.75" hidden="false" customHeight="true" outlineLevel="0" collapsed="false">
      <c r="D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34"/>
      <c r="X248" s="70"/>
      <c r="Y248" s="34"/>
      <c r="AE248" s="70"/>
      <c r="AH248" s="57"/>
    </row>
    <row r="249" customFormat="false" ht="12.75" hidden="false" customHeight="true" outlineLevel="0" collapsed="false">
      <c r="D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34"/>
      <c r="W249" s="2"/>
      <c r="AH249" s="4"/>
    </row>
    <row r="250" customFormat="false" ht="12.75" hidden="false" customHeight="true" outlineLevel="0" collapsed="false">
      <c r="A250" s="5"/>
      <c r="B250" s="6"/>
      <c r="C250" s="2"/>
      <c r="D250" s="7"/>
      <c r="E250" s="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2"/>
      <c r="T250" s="7"/>
      <c r="U250" s="59"/>
      <c r="V250" s="7"/>
      <c r="W250" s="59"/>
      <c r="X250" s="3"/>
      <c r="Y250" s="2"/>
      <c r="Z250" s="6"/>
      <c r="AA250" s="1"/>
      <c r="AB250" s="2"/>
      <c r="AC250" s="5"/>
      <c r="AD250" s="2"/>
      <c r="AE250" s="60"/>
    </row>
    <row r="251" customFormat="false" ht="12.75" hidden="false" customHeight="true" outlineLevel="0" collapsed="false">
      <c r="A251" s="7"/>
      <c r="B251" s="2"/>
      <c r="C251" s="2"/>
      <c r="D251" s="7"/>
      <c r="E251" s="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2"/>
      <c r="T251" s="7"/>
      <c r="U251" s="59"/>
      <c r="V251" s="7"/>
      <c r="W251" s="59"/>
      <c r="X251" s="3"/>
      <c r="Y251" s="2"/>
      <c r="Z251" s="6"/>
      <c r="AA251" s="1"/>
      <c r="AB251" s="2"/>
      <c r="AC251" s="2"/>
      <c r="AD251" s="2"/>
      <c r="AE251" s="60"/>
    </row>
    <row r="252" customFormat="false" ht="12.75" hidden="false" customHeight="true" outlineLevel="0" collapsed="false">
      <c r="A252" s="5"/>
      <c r="B252" s="6"/>
      <c r="C252" s="2"/>
      <c r="D252" s="7"/>
      <c r="E252" s="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2"/>
      <c r="T252" s="7"/>
      <c r="U252" s="59"/>
      <c r="V252" s="7"/>
      <c r="W252" s="59"/>
      <c r="X252" s="3"/>
      <c r="Y252" s="2"/>
      <c r="Z252" s="6"/>
      <c r="AA252" s="1"/>
      <c r="AB252" s="2"/>
      <c r="AC252" s="5"/>
      <c r="AD252" s="2"/>
      <c r="AE252" s="60"/>
    </row>
    <row r="253" customFormat="false" ht="12.75" hidden="false" customHeight="true" outlineLevel="0" collapsed="false">
      <c r="U253" s="1"/>
      <c r="V253" s="1"/>
      <c r="W253" s="1"/>
      <c r="X253" s="4"/>
      <c r="AE253" s="61"/>
    </row>
    <row r="254" customFormat="false" ht="12.75" hidden="false" customHeight="true" outlineLevel="0" collapsed="false">
      <c r="C254" s="23"/>
      <c r="E254" s="23"/>
      <c r="S254" s="23"/>
      <c r="W254" s="62"/>
      <c r="Z254" s="56"/>
      <c r="AA254" s="56"/>
      <c r="AB254" s="62"/>
      <c r="AE254" s="4"/>
      <c r="AH254" s="4"/>
    </row>
    <row r="255" customFormat="false" ht="12.75" hidden="false" customHeight="tru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56"/>
      <c r="W255" s="56"/>
      <c r="X255" s="56"/>
      <c r="Y255" s="56"/>
      <c r="Z255" s="56"/>
      <c r="AA255" s="56"/>
      <c r="AB255" s="62"/>
      <c r="AC255" s="56"/>
      <c r="AD255" s="56"/>
      <c r="AE255" s="56"/>
      <c r="AG255" s="56"/>
      <c r="AH255" s="56"/>
    </row>
    <row r="256" customFormat="false" ht="12.75" hidden="false" customHeight="true" outlineLevel="0" collapsed="false">
      <c r="A256" s="62"/>
      <c r="B256" s="62"/>
      <c r="C256" s="63"/>
      <c r="D256" s="62"/>
      <c r="E256" s="63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3"/>
      <c r="T256" s="62"/>
      <c r="U256" s="62"/>
      <c r="V256" s="4"/>
      <c r="W256" s="4"/>
      <c r="X256" s="4"/>
      <c r="Y256" s="4"/>
      <c r="Z256" s="56"/>
      <c r="AA256" s="56"/>
      <c r="AB256" s="62"/>
      <c r="AC256" s="56"/>
      <c r="AD256" s="56"/>
      <c r="AE256" s="4"/>
      <c r="AG256" s="56"/>
      <c r="AH256" s="4"/>
    </row>
    <row r="257" customFormat="false" ht="12.75" hidden="false" customHeight="true" outlineLevel="0" collapsed="false">
      <c r="A257" s="64"/>
      <c r="B257" s="64"/>
      <c r="C257" s="64"/>
      <c r="D257" s="72"/>
      <c r="E257" s="64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G257" s="34"/>
      <c r="AH257" s="34"/>
    </row>
    <row r="258" customFormat="false" ht="12.75" hidden="false" customHeight="true" outlineLevel="0" collapsed="false">
      <c r="A258" s="66"/>
      <c r="B258" s="66"/>
      <c r="C258" s="66"/>
      <c r="D258" s="71"/>
      <c r="E258" s="66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G258" s="34"/>
      <c r="AH258" s="34"/>
    </row>
    <row r="259" customFormat="false" ht="12.75" hidden="false" customHeight="true" outlineLevel="0" collapsed="false">
      <c r="A259" s="66"/>
      <c r="B259" s="66"/>
      <c r="C259" s="66"/>
      <c r="D259" s="71"/>
      <c r="E259" s="66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G259" s="34"/>
      <c r="AH259" s="34"/>
    </row>
    <row r="260" customFormat="false" ht="12.75" hidden="false" customHeight="true" outlineLevel="0" collapsed="false">
      <c r="A260" s="66"/>
      <c r="B260" s="66"/>
      <c r="C260" s="66"/>
      <c r="D260" s="71"/>
      <c r="E260" s="66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G260" s="34"/>
      <c r="AH260" s="34"/>
    </row>
    <row r="261" customFormat="false" ht="12.75" hidden="false" customHeight="true" outlineLevel="0" collapsed="false">
      <c r="A261" s="66"/>
      <c r="B261" s="66"/>
      <c r="C261" s="66"/>
      <c r="D261" s="71"/>
      <c r="E261" s="66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G261" s="34"/>
      <c r="AH261" s="34"/>
    </row>
    <row r="262" customFormat="false" ht="12.75" hidden="false" customHeight="true" outlineLevel="0" collapsed="false">
      <c r="A262" s="66"/>
      <c r="B262" s="66"/>
      <c r="C262" s="66"/>
      <c r="D262" s="71"/>
      <c r="E262" s="66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G262" s="34"/>
      <c r="AH262" s="34"/>
    </row>
    <row r="263" customFormat="false" ht="12.75" hidden="false" customHeight="true" outlineLevel="0" collapsed="false">
      <c r="A263" s="66"/>
      <c r="B263" s="73"/>
      <c r="C263" s="66"/>
      <c r="D263" s="71"/>
      <c r="E263" s="66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G263" s="34"/>
      <c r="AH263" s="34"/>
    </row>
    <row r="264" customFormat="false" ht="12.75" hidden="false" customHeight="true" outlineLevel="0" collapsed="false">
      <c r="A264" s="66"/>
      <c r="B264" s="73"/>
      <c r="C264" s="66"/>
      <c r="D264" s="71"/>
      <c r="E264" s="66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G264" s="34"/>
      <c r="AH264" s="34"/>
    </row>
    <row r="265" customFormat="false" ht="12.75" hidden="false" customHeight="true" outlineLevel="0" collapsed="false">
      <c r="A265" s="66"/>
      <c r="B265" s="73"/>
      <c r="C265" s="66"/>
      <c r="D265" s="71"/>
      <c r="E265" s="66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G265" s="34"/>
      <c r="AH265" s="34"/>
    </row>
    <row r="266" customFormat="false" ht="12.75" hidden="false" customHeight="true" outlineLevel="0" collapsed="false">
      <c r="A266" s="66"/>
      <c r="B266" s="73"/>
      <c r="C266" s="66"/>
      <c r="D266" s="71"/>
      <c r="E266" s="66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G266" s="34"/>
      <c r="AH266" s="34"/>
    </row>
    <row r="267" customFormat="false" ht="12.75" hidden="false" customHeight="true" outlineLevel="0" collapsed="false">
      <c r="A267" s="66"/>
      <c r="B267" s="73"/>
      <c r="C267" s="66"/>
      <c r="D267" s="71"/>
      <c r="E267" s="66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G267" s="34"/>
      <c r="AH267" s="34"/>
    </row>
    <row r="268" customFormat="false" ht="12.75" hidden="false" customHeight="true" outlineLevel="0" collapsed="false">
      <c r="A268" s="66"/>
      <c r="B268" s="73"/>
      <c r="C268" s="66"/>
      <c r="D268" s="71"/>
      <c r="E268" s="66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G268" s="34"/>
      <c r="AH268" s="34"/>
    </row>
    <row r="269" customFormat="false" ht="12.75" hidden="false" customHeight="true" outlineLevel="0" collapsed="false">
      <c r="A269" s="66"/>
      <c r="B269" s="73"/>
      <c r="C269" s="66"/>
      <c r="D269" s="71"/>
      <c r="E269" s="66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G269" s="34"/>
      <c r="AH269" s="34"/>
    </row>
    <row r="270" customFormat="false" ht="12.75" hidden="false" customHeight="true" outlineLevel="0" collapsed="false">
      <c r="A270" s="66"/>
      <c r="B270" s="73"/>
      <c r="C270" s="66"/>
      <c r="D270" s="71"/>
      <c r="E270" s="66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G270" s="34"/>
      <c r="AH270" s="34"/>
    </row>
    <row r="271" customFormat="false" ht="12.75" hidden="false" customHeight="true" outlineLevel="0" collapsed="false">
      <c r="A271" s="66"/>
      <c r="B271" s="73"/>
      <c r="C271" s="66"/>
      <c r="D271" s="71"/>
      <c r="E271" s="66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G271" s="34"/>
      <c r="AH271" s="34"/>
    </row>
    <row r="272" customFormat="false" ht="12.75" hidden="false" customHeight="true" outlineLevel="0" collapsed="false">
      <c r="A272" s="66"/>
      <c r="B272" s="73"/>
      <c r="C272" s="66"/>
      <c r="D272" s="71"/>
      <c r="E272" s="66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G272" s="34"/>
      <c r="AH272" s="34"/>
    </row>
    <row r="273" customFormat="false" ht="12.75" hidden="false" customHeight="true" outlineLevel="0" collapsed="false">
      <c r="A273" s="66"/>
      <c r="B273" s="73"/>
      <c r="C273" s="66"/>
      <c r="D273" s="71"/>
      <c r="E273" s="66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G273" s="34"/>
      <c r="AH273" s="34"/>
    </row>
    <row r="274" customFormat="false" ht="12.75" hidden="false" customHeight="true" outlineLevel="0" collapsed="false">
      <c r="A274" s="66"/>
      <c r="B274" s="73"/>
      <c r="C274" s="66"/>
      <c r="D274" s="71"/>
      <c r="E274" s="66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G274" s="34"/>
      <c r="AH274" s="34"/>
    </row>
    <row r="275" customFormat="false" ht="12.75" hidden="false" customHeight="true" outlineLevel="0" collapsed="false">
      <c r="A275" s="66"/>
      <c r="B275" s="73"/>
      <c r="C275" s="66"/>
      <c r="D275" s="71"/>
      <c r="E275" s="66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G275" s="34"/>
      <c r="AH275" s="34"/>
    </row>
    <row r="276" customFormat="false" ht="12.75" hidden="false" customHeight="true" outlineLevel="0" collapsed="false">
      <c r="A276" s="66"/>
      <c r="B276" s="73"/>
      <c r="C276" s="66"/>
      <c r="D276" s="71"/>
      <c r="E276" s="66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G276" s="34"/>
      <c r="AH276" s="34"/>
    </row>
    <row r="277" customFormat="false" ht="12.75" hidden="false" customHeight="true" outlineLevel="0" collapsed="false">
      <c r="A277" s="66"/>
      <c r="B277" s="73"/>
      <c r="C277" s="66"/>
      <c r="D277" s="71"/>
      <c r="E277" s="66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G277" s="34"/>
      <c r="AH277" s="34"/>
    </row>
    <row r="278" customFormat="false" ht="12.75" hidden="false" customHeight="true" outlineLevel="0" collapsed="false">
      <c r="A278" s="66"/>
      <c r="B278" s="73"/>
      <c r="C278" s="66"/>
      <c r="D278" s="71"/>
      <c r="E278" s="66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G278" s="34"/>
      <c r="AH278" s="34"/>
    </row>
    <row r="279" customFormat="false" ht="12.75" hidden="false" customHeight="true" outlineLevel="0" collapsed="false">
      <c r="A279" s="66"/>
      <c r="B279" s="73"/>
      <c r="C279" s="66"/>
      <c r="D279" s="71"/>
      <c r="E279" s="66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G279" s="34"/>
      <c r="AH279" s="34"/>
    </row>
    <row r="280" customFormat="false" ht="12.75" hidden="false" customHeight="true" outlineLevel="0" collapsed="false">
      <c r="A280" s="66"/>
      <c r="B280" s="73"/>
      <c r="C280" s="66"/>
      <c r="D280" s="71"/>
      <c r="E280" s="66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G280" s="34"/>
      <c r="AH280" s="34"/>
    </row>
    <row r="281" customFormat="false" ht="12.75" hidden="false" customHeight="true" outlineLevel="0" collapsed="false">
      <c r="A281" s="66"/>
      <c r="B281" s="73"/>
      <c r="C281" s="66"/>
      <c r="D281" s="71"/>
      <c r="E281" s="66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G281" s="34"/>
      <c r="AH281" s="34"/>
    </row>
    <row r="282" customFormat="false" ht="12.75" hidden="false" customHeight="true" outlineLevel="0" collapsed="false">
      <c r="A282" s="66"/>
      <c r="B282" s="73"/>
      <c r="C282" s="66"/>
      <c r="D282" s="71"/>
      <c r="E282" s="66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G282" s="34"/>
      <c r="AH282" s="34"/>
    </row>
    <row r="283" customFormat="false" ht="12.75" hidden="false" customHeight="true" outlineLevel="0" collapsed="false">
      <c r="A283" s="66"/>
      <c r="B283" s="73"/>
      <c r="C283" s="66"/>
      <c r="D283" s="71"/>
      <c r="E283" s="66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G283" s="34"/>
      <c r="AH283" s="34"/>
    </row>
    <row r="284" customFormat="false" ht="12.75" hidden="false" customHeight="true" outlineLevel="0" collapsed="false">
      <c r="A284" s="56"/>
      <c r="B284" s="74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G284" s="34"/>
      <c r="AH284" s="34"/>
    </row>
    <row r="285" customFormat="false" ht="12.75" hidden="false" customHeight="true" outlineLevel="0" collapsed="false">
      <c r="A285" s="62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</row>
    <row r="286" customFormat="false" ht="12.75" hidden="false" customHeight="true" outlineLevel="0" collapsed="false">
      <c r="B286" s="53"/>
      <c r="C286" s="53"/>
      <c r="D286" s="54"/>
      <c r="E286" s="53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34"/>
      <c r="T286" s="53"/>
      <c r="U286" s="53"/>
      <c r="X286" s="70"/>
      <c r="Y286" s="34"/>
    </row>
    <row r="287" customFormat="false" ht="12.75" hidden="false" customHeight="true" outlineLevel="0" collapsed="false">
      <c r="B287" s="56"/>
      <c r="C287" s="56"/>
      <c r="D287" s="54"/>
      <c r="E287" s="56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34"/>
      <c r="T287" s="56"/>
      <c r="U287" s="56"/>
      <c r="X287" s="70"/>
      <c r="Y287" s="34"/>
    </row>
    <row r="288" customFormat="false" ht="12.75" hidden="false" customHeight="true" outlineLevel="0" collapsed="false">
      <c r="D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34"/>
      <c r="X288" s="70"/>
      <c r="Y288" s="34"/>
      <c r="AE288" s="70"/>
      <c r="AH288" s="57"/>
    </row>
    <row r="289" customFormat="false" ht="12.75" hidden="false" customHeight="true" outlineLevel="0" collapsed="false">
      <c r="W289" s="2"/>
      <c r="AH289" s="4"/>
    </row>
    <row r="290" customFormat="false" ht="12.75" hidden="false" customHeight="true" outlineLevel="0" collapsed="false">
      <c r="A290" s="5"/>
      <c r="B290" s="6"/>
      <c r="C290" s="2"/>
      <c r="D290" s="7"/>
      <c r="E290" s="2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2"/>
      <c r="T290" s="7"/>
      <c r="U290" s="59"/>
      <c r="V290" s="7"/>
      <c r="W290" s="59"/>
      <c r="X290" s="3"/>
      <c r="Y290" s="2"/>
      <c r="Z290" s="6"/>
      <c r="AA290" s="1"/>
      <c r="AB290" s="2"/>
      <c r="AC290" s="5"/>
      <c r="AD290" s="2"/>
      <c r="AE290" s="60"/>
    </row>
    <row r="291" customFormat="false" ht="12.75" hidden="false" customHeight="true" outlineLevel="0" collapsed="false">
      <c r="A291" s="7"/>
      <c r="B291" s="2"/>
      <c r="C291" s="2"/>
      <c r="D291" s="7"/>
      <c r="E291" s="2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2"/>
      <c r="T291" s="7"/>
      <c r="U291" s="59"/>
      <c r="V291" s="7"/>
      <c r="W291" s="59"/>
      <c r="X291" s="3"/>
      <c r="Y291" s="2"/>
      <c r="Z291" s="6"/>
      <c r="AA291" s="1"/>
      <c r="AB291" s="2"/>
      <c r="AC291" s="2"/>
      <c r="AD291" s="2"/>
      <c r="AE291" s="60"/>
    </row>
    <row r="292" customFormat="false" ht="12.75" hidden="false" customHeight="true" outlineLevel="0" collapsed="false">
      <c r="A292" s="5"/>
      <c r="B292" s="6"/>
      <c r="C292" s="2"/>
      <c r="D292" s="7"/>
      <c r="E292" s="2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2"/>
      <c r="T292" s="7"/>
      <c r="U292" s="59"/>
      <c r="V292" s="7"/>
      <c r="W292" s="59"/>
      <c r="X292" s="3"/>
      <c r="Y292" s="2"/>
      <c r="Z292" s="6"/>
      <c r="AA292" s="1"/>
      <c r="AB292" s="2"/>
      <c r="AC292" s="5"/>
      <c r="AD292" s="2"/>
      <c r="AE292" s="60"/>
    </row>
    <row r="293" customFormat="false" ht="12.75" hidden="false" customHeight="true" outlineLevel="0" collapsed="false">
      <c r="U293" s="1"/>
      <c r="V293" s="1"/>
      <c r="W293" s="1"/>
      <c r="X293" s="4"/>
      <c r="AE293" s="61"/>
    </row>
    <row r="294" customFormat="false" ht="12.75" hidden="false" customHeight="true" outlineLevel="0" collapsed="false">
      <c r="C294" s="23"/>
      <c r="E294" s="23"/>
      <c r="S294" s="23"/>
      <c r="W294" s="62"/>
      <c r="Z294" s="56"/>
      <c r="AA294" s="56"/>
      <c r="AB294" s="62"/>
      <c r="AE294" s="4"/>
      <c r="AH294" s="4"/>
    </row>
    <row r="295" customFormat="false" ht="12.75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56"/>
      <c r="W295" s="56"/>
      <c r="X295" s="56"/>
      <c r="Y295" s="56"/>
      <c r="Z295" s="56"/>
      <c r="AA295" s="56"/>
      <c r="AB295" s="62"/>
      <c r="AC295" s="56"/>
      <c r="AD295" s="56"/>
      <c r="AE295" s="56"/>
      <c r="AG295" s="56"/>
      <c r="AH295" s="56"/>
    </row>
    <row r="296" customFormat="false" ht="12.75" hidden="false" customHeight="true" outlineLevel="0" collapsed="false">
      <c r="A296" s="62"/>
      <c r="B296" s="62"/>
      <c r="C296" s="63"/>
      <c r="D296" s="62"/>
      <c r="E296" s="63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3"/>
      <c r="T296" s="62"/>
      <c r="U296" s="62"/>
      <c r="V296" s="4"/>
      <c r="W296" s="4"/>
      <c r="X296" s="4"/>
      <c r="Y296" s="4"/>
      <c r="Z296" s="56"/>
      <c r="AA296" s="56"/>
      <c r="AB296" s="62"/>
      <c r="AC296" s="56"/>
      <c r="AD296" s="56"/>
      <c r="AE296" s="4"/>
      <c r="AG296" s="56"/>
      <c r="AH296" s="4"/>
    </row>
    <row r="297" customFormat="false" ht="12.75" hidden="false" customHeight="true" outlineLevel="0" collapsed="false">
      <c r="A297" s="64"/>
      <c r="B297" s="34"/>
      <c r="C297" s="64"/>
      <c r="D297" s="34"/>
      <c r="E297" s="6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G297" s="34"/>
      <c r="AH297" s="34"/>
    </row>
    <row r="298" customFormat="false" ht="12.75" hidden="false" customHeight="true" outlineLevel="0" collapsed="false">
      <c r="A298" s="66"/>
      <c r="B298" s="34"/>
      <c r="C298" s="66"/>
      <c r="D298" s="34"/>
      <c r="E298" s="66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G298" s="34"/>
      <c r="AH298" s="34"/>
    </row>
    <row r="299" customFormat="false" ht="12.75" hidden="false" customHeight="true" outlineLevel="0" collapsed="false">
      <c r="A299" s="66"/>
      <c r="B299" s="34"/>
      <c r="C299" s="66"/>
      <c r="D299" s="34"/>
      <c r="E299" s="66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G299" s="34"/>
      <c r="AH299" s="34"/>
    </row>
    <row r="300" customFormat="false" ht="12.75" hidden="false" customHeight="true" outlineLevel="0" collapsed="false">
      <c r="A300" s="66"/>
      <c r="B300" s="34"/>
      <c r="C300" s="66"/>
      <c r="D300" s="34"/>
      <c r="E300" s="66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G300" s="34"/>
      <c r="AH300" s="34"/>
    </row>
    <row r="301" customFormat="false" ht="12.75" hidden="false" customHeight="true" outlineLevel="0" collapsed="false">
      <c r="A301" s="66"/>
      <c r="B301" s="34"/>
      <c r="C301" s="66"/>
      <c r="D301" s="34"/>
      <c r="E301" s="66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G301" s="34"/>
      <c r="AH301" s="34"/>
    </row>
    <row r="302" customFormat="false" ht="12.75" hidden="false" customHeight="true" outlineLevel="0" collapsed="false">
      <c r="A302" s="66"/>
      <c r="B302" s="34"/>
      <c r="C302" s="66"/>
      <c r="D302" s="34"/>
      <c r="E302" s="66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G302" s="34"/>
      <c r="AH302" s="34"/>
    </row>
    <row r="303" customFormat="false" ht="12.75" hidden="false" customHeight="true" outlineLevel="0" collapsed="false">
      <c r="A303" s="66"/>
      <c r="B303" s="34"/>
      <c r="C303" s="66"/>
      <c r="D303" s="34"/>
      <c r="E303" s="66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G303" s="34"/>
      <c r="AH303" s="34"/>
    </row>
    <row r="304" customFormat="false" ht="12.75" hidden="false" customHeight="true" outlineLevel="0" collapsed="false">
      <c r="A304" s="66"/>
      <c r="B304" s="34"/>
      <c r="C304" s="66"/>
      <c r="D304" s="34"/>
      <c r="E304" s="66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G304" s="34"/>
      <c r="AH304" s="34"/>
    </row>
    <row r="305" customFormat="false" ht="12.75" hidden="false" customHeight="true" outlineLevel="0" collapsed="false">
      <c r="A305" s="66"/>
      <c r="B305" s="34"/>
      <c r="C305" s="66"/>
      <c r="D305" s="34"/>
      <c r="E305" s="66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G305" s="34"/>
      <c r="AH305" s="34"/>
    </row>
    <row r="306" customFormat="false" ht="12.75" hidden="false" customHeight="true" outlineLevel="0" collapsed="false">
      <c r="A306" s="66"/>
      <c r="B306" s="34"/>
      <c r="C306" s="66"/>
      <c r="D306" s="34"/>
      <c r="E306" s="66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G306" s="34"/>
      <c r="AH306" s="34"/>
    </row>
    <row r="307" customFormat="false" ht="12.75" hidden="false" customHeight="true" outlineLevel="0" collapsed="false">
      <c r="A307" s="66"/>
      <c r="B307" s="34"/>
      <c r="C307" s="66"/>
      <c r="D307" s="34"/>
      <c r="E307" s="66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G307" s="34"/>
      <c r="AH307" s="34"/>
    </row>
    <row r="308" customFormat="false" ht="12.75" hidden="false" customHeight="true" outlineLevel="0" collapsed="false">
      <c r="A308" s="66"/>
      <c r="B308" s="34"/>
      <c r="C308" s="66"/>
      <c r="D308" s="34"/>
      <c r="E308" s="66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G308" s="34"/>
      <c r="AH308" s="34"/>
    </row>
    <row r="309" customFormat="false" ht="12.75" hidden="false" customHeight="true" outlineLevel="0" collapsed="false">
      <c r="A309" s="66"/>
      <c r="B309" s="34"/>
      <c r="C309" s="66"/>
      <c r="D309" s="34"/>
      <c r="E309" s="66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G309" s="34"/>
      <c r="AH309" s="34"/>
    </row>
    <row r="310" customFormat="false" ht="12.75" hidden="false" customHeight="true" outlineLevel="0" collapsed="false">
      <c r="A310" s="66"/>
      <c r="B310" s="34"/>
      <c r="C310" s="66"/>
      <c r="D310" s="34"/>
      <c r="E310" s="66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G310" s="34"/>
      <c r="AH310" s="34"/>
    </row>
    <row r="311" customFormat="false" ht="12.75" hidden="false" customHeight="true" outlineLevel="0" collapsed="false">
      <c r="A311" s="66"/>
      <c r="B311" s="34"/>
      <c r="C311" s="66"/>
      <c r="D311" s="34"/>
      <c r="E311" s="66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G311" s="34"/>
      <c r="AH311" s="34"/>
    </row>
    <row r="312" customFormat="false" ht="12.75" hidden="false" customHeight="true" outlineLevel="0" collapsed="false">
      <c r="A312" s="66"/>
      <c r="B312" s="34"/>
      <c r="C312" s="66"/>
      <c r="D312" s="34"/>
      <c r="E312" s="66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G312" s="34"/>
      <c r="AH312" s="34"/>
    </row>
    <row r="313" customFormat="false" ht="12.75" hidden="false" customHeight="true" outlineLevel="0" collapsed="false">
      <c r="A313" s="66"/>
      <c r="B313" s="34"/>
      <c r="C313" s="66"/>
      <c r="D313" s="34"/>
      <c r="E313" s="66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G313" s="34"/>
      <c r="AH313" s="34"/>
    </row>
    <row r="314" customFormat="false" ht="12.75" hidden="false" customHeight="true" outlineLevel="0" collapsed="false">
      <c r="A314" s="66"/>
      <c r="B314" s="34"/>
      <c r="C314" s="66"/>
      <c r="D314" s="34"/>
      <c r="E314" s="66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G314" s="34"/>
      <c r="AH314" s="34"/>
    </row>
    <row r="315" customFormat="false" ht="12.75" hidden="false" customHeight="true" outlineLevel="0" collapsed="false">
      <c r="A315" s="66"/>
      <c r="B315" s="34"/>
      <c r="C315" s="66"/>
      <c r="D315" s="34"/>
      <c r="E315" s="66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G315" s="34"/>
      <c r="AH315" s="34"/>
    </row>
    <row r="316" customFormat="false" ht="12.75" hidden="false" customHeight="true" outlineLevel="0" collapsed="false">
      <c r="A316" s="66"/>
      <c r="B316" s="34"/>
      <c r="C316" s="66"/>
      <c r="D316" s="34"/>
      <c r="E316" s="66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G316" s="34"/>
      <c r="AH316" s="34"/>
    </row>
    <row r="317" customFormat="false" ht="12.75" hidden="false" customHeight="true" outlineLevel="0" collapsed="false">
      <c r="A317" s="66"/>
      <c r="B317" s="34"/>
      <c r="C317" s="66"/>
      <c r="D317" s="34"/>
      <c r="E317" s="66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G317" s="34"/>
      <c r="AH317" s="34"/>
    </row>
    <row r="318" customFormat="false" ht="12.75" hidden="false" customHeight="true" outlineLevel="0" collapsed="false">
      <c r="A318" s="66"/>
      <c r="B318" s="34"/>
      <c r="C318" s="66"/>
      <c r="D318" s="34"/>
      <c r="E318" s="66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G318" s="34"/>
      <c r="AH318" s="34"/>
    </row>
    <row r="319" customFormat="false" ht="12.75" hidden="false" customHeight="true" outlineLevel="0" collapsed="false">
      <c r="A319" s="66"/>
      <c r="B319" s="34"/>
      <c r="C319" s="66"/>
      <c r="D319" s="34"/>
      <c r="E319" s="66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G319" s="34"/>
      <c r="AH319" s="34"/>
    </row>
    <row r="320" customFormat="false" ht="12.75" hidden="false" customHeight="true" outlineLevel="0" collapsed="false">
      <c r="A320" s="66"/>
      <c r="B320" s="34"/>
      <c r="C320" s="66"/>
      <c r="D320" s="34"/>
      <c r="E320" s="66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G320" s="34"/>
      <c r="AH320" s="34"/>
    </row>
    <row r="321" customFormat="false" ht="12.75" hidden="false" customHeight="true" outlineLevel="0" collapsed="false">
      <c r="A321" s="66"/>
      <c r="B321" s="34"/>
      <c r="C321" s="66"/>
      <c r="D321" s="34"/>
      <c r="E321" s="66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G321" s="34"/>
      <c r="AH321" s="34"/>
    </row>
    <row r="322" customFormat="false" ht="12.75" hidden="false" customHeight="true" outlineLevel="0" collapsed="false">
      <c r="A322" s="66"/>
      <c r="B322" s="34"/>
      <c r="C322" s="66"/>
      <c r="D322" s="34"/>
      <c r="E322" s="66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G322" s="34"/>
      <c r="AH322" s="34"/>
    </row>
    <row r="323" customFormat="false" ht="12.75" hidden="false" customHeight="true" outlineLevel="0" collapsed="false">
      <c r="A323" s="66"/>
      <c r="B323" s="34"/>
      <c r="C323" s="66"/>
      <c r="D323" s="34"/>
      <c r="E323" s="66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G323" s="34"/>
      <c r="AH323" s="34"/>
    </row>
    <row r="324" customFormat="false" ht="12.75" hidden="false" customHeight="true" outlineLevel="0" collapsed="false">
      <c r="A324" s="56"/>
      <c r="B324" s="34"/>
      <c r="C324" s="68"/>
      <c r="D324" s="34"/>
      <c r="E324" s="68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G324" s="34"/>
      <c r="AH324" s="34"/>
    </row>
    <row r="325" customFormat="false" ht="12.75" hidden="false" customHeight="true" outlineLevel="0" collapsed="false">
      <c r="A325" s="62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</row>
    <row r="326" customFormat="false" ht="12.75" hidden="false" customHeight="true" outlineLevel="0" collapsed="false">
      <c r="B326" s="53"/>
      <c r="C326" s="53"/>
      <c r="D326" s="54"/>
      <c r="E326" s="53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34"/>
      <c r="T326" s="53"/>
      <c r="U326" s="53"/>
      <c r="X326" s="70"/>
      <c r="Y326" s="34"/>
    </row>
    <row r="327" customFormat="false" ht="12.75" hidden="false" customHeight="true" outlineLevel="0" collapsed="false">
      <c r="B327" s="56"/>
      <c r="C327" s="56"/>
      <c r="D327" s="54"/>
      <c r="E327" s="56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34"/>
      <c r="T327" s="56"/>
      <c r="U327" s="56"/>
      <c r="X327" s="70"/>
      <c r="Y327" s="34"/>
    </row>
    <row r="328" customFormat="false" ht="12.75" hidden="false" customHeight="true" outlineLevel="0" collapsed="false">
      <c r="D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34"/>
      <c r="X328" s="70"/>
      <c r="Y328" s="34"/>
      <c r="AE328" s="70"/>
      <c r="AH328" s="57"/>
    </row>
    <row r="329" customFormat="false" ht="12.75" hidden="false" customHeight="true" outlineLevel="0" collapsed="false">
      <c r="W329" s="2"/>
      <c r="AH329" s="4"/>
    </row>
    <row r="330" customFormat="false" ht="12.75" hidden="false" customHeight="true" outlineLevel="0" collapsed="false">
      <c r="A330" s="5"/>
      <c r="B330" s="6"/>
      <c r="C330" s="2"/>
      <c r="D330" s="7"/>
      <c r="E330" s="2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2"/>
      <c r="T330" s="7"/>
      <c r="U330" s="59"/>
      <c r="V330" s="7"/>
      <c r="W330" s="59"/>
      <c r="X330" s="3"/>
      <c r="Y330" s="2"/>
      <c r="Z330" s="6"/>
      <c r="AA330" s="1"/>
      <c r="AB330" s="2"/>
      <c r="AC330" s="5"/>
      <c r="AD330" s="2"/>
      <c r="AE330" s="60"/>
    </row>
    <row r="331" customFormat="false" ht="12.75" hidden="false" customHeight="true" outlineLevel="0" collapsed="false">
      <c r="A331" s="7"/>
      <c r="B331" s="2"/>
      <c r="C331" s="2"/>
      <c r="D331" s="7"/>
      <c r="E331" s="2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2"/>
      <c r="T331" s="7"/>
      <c r="U331" s="59"/>
      <c r="V331" s="7"/>
      <c r="W331" s="59"/>
      <c r="X331" s="3"/>
      <c r="Y331" s="2"/>
      <c r="Z331" s="6"/>
      <c r="AA331" s="1"/>
      <c r="AB331" s="2"/>
      <c r="AC331" s="2"/>
      <c r="AD331" s="2"/>
      <c r="AE331" s="60"/>
    </row>
    <row r="332" customFormat="false" ht="12.75" hidden="false" customHeight="true" outlineLevel="0" collapsed="false">
      <c r="A332" s="5"/>
      <c r="B332" s="6"/>
      <c r="C332" s="2"/>
      <c r="D332" s="7"/>
      <c r="E332" s="2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2"/>
      <c r="T332" s="7"/>
      <c r="U332" s="59"/>
      <c r="V332" s="7"/>
      <c r="W332" s="59"/>
      <c r="X332" s="3"/>
      <c r="Y332" s="2"/>
      <c r="Z332" s="6"/>
      <c r="AA332" s="1"/>
      <c r="AB332" s="2"/>
      <c r="AC332" s="5"/>
      <c r="AD332" s="2"/>
      <c r="AE332" s="60"/>
    </row>
    <row r="333" customFormat="false" ht="12.75" hidden="false" customHeight="true" outlineLevel="0" collapsed="false">
      <c r="U333" s="1"/>
      <c r="V333" s="1"/>
      <c r="W333" s="1"/>
      <c r="X333" s="4"/>
      <c r="AE333" s="61"/>
    </row>
    <row r="334" customFormat="false" ht="12.75" hidden="false" customHeight="true" outlineLevel="0" collapsed="false">
      <c r="C334" s="23"/>
      <c r="E334" s="23"/>
      <c r="S334" s="23"/>
      <c r="W334" s="62"/>
      <c r="Z334" s="56"/>
      <c r="AA334" s="56"/>
      <c r="AB334" s="62"/>
      <c r="AE334" s="4"/>
      <c r="AH334" s="4"/>
    </row>
    <row r="335" customFormat="false" ht="12.75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56"/>
      <c r="W335" s="56"/>
      <c r="X335" s="56"/>
      <c r="Y335" s="56"/>
      <c r="Z335" s="56"/>
      <c r="AA335" s="56"/>
      <c r="AB335" s="62"/>
      <c r="AC335" s="56"/>
      <c r="AD335" s="56"/>
      <c r="AE335" s="56"/>
      <c r="AG335" s="56"/>
      <c r="AH335" s="56"/>
    </row>
    <row r="336" customFormat="false" ht="12.75" hidden="false" customHeight="true" outlineLevel="0" collapsed="false">
      <c r="A336" s="62"/>
      <c r="B336" s="62"/>
      <c r="C336" s="63"/>
      <c r="D336" s="62"/>
      <c r="E336" s="63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3"/>
      <c r="T336" s="62"/>
      <c r="U336" s="62"/>
      <c r="V336" s="4"/>
      <c r="W336" s="4"/>
      <c r="X336" s="4"/>
      <c r="Y336" s="4"/>
      <c r="Z336" s="56"/>
      <c r="AA336" s="56"/>
      <c r="AB336" s="62"/>
      <c r="AC336" s="56"/>
      <c r="AD336" s="56"/>
      <c r="AE336" s="4"/>
      <c r="AG336" s="56"/>
      <c r="AH336" s="4"/>
    </row>
    <row r="337" customFormat="false" ht="12.75" hidden="false" customHeight="tru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G337" s="34"/>
      <c r="AH337" s="34"/>
    </row>
    <row r="338" customFormat="false" ht="12.75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G338" s="34"/>
      <c r="AH338" s="34"/>
    </row>
    <row r="339" customFormat="false" ht="12.75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G339" s="34"/>
      <c r="AH339" s="34"/>
    </row>
    <row r="340" customFormat="false" ht="12.75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G340" s="34"/>
      <c r="AH340" s="34"/>
    </row>
    <row r="341" customFormat="false" ht="12.75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G341" s="34"/>
      <c r="AH341" s="34"/>
    </row>
    <row r="342" customFormat="false" ht="12.75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G342" s="34"/>
      <c r="AH342" s="34"/>
    </row>
    <row r="343" customFormat="false" ht="12.75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G343" s="34"/>
      <c r="AH343" s="34"/>
    </row>
    <row r="344" customFormat="false" ht="12.75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G344" s="34"/>
      <c r="AH344" s="34"/>
    </row>
    <row r="345" customFormat="false" ht="12.75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G345" s="34"/>
      <c r="AH345" s="34"/>
    </row>
    <row r="346" customFormat="false" ht="12.75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G346" s="34"/>
      <c r="AH346" s="34"/>
    </row>
    <row r="347" customFormat="false" ht="12.75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G347" s="34"/>
      <c r="AH347" s="34"/>
    </row>
    <row r="348" customFormat="false" ht="12.75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G348" s="34"/>
      <c r="AH348" s="34"/>
    </row>
    <row r="349" customFormat="false" ht="12.75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G349" s="34"/>
      <c r="AH349" s="34"/>
    </row>
    <row r="350" customFormat="false" ht="12.75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G350" s="34"/>
      <c r="AH350" s="34"/>
    </row>
    <row r="351" customFormat="false" ht="12.75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G351" s="34"/>
      <c r="AH351" s="34"/>
    </row>
    <row r="352" customFormat="false" ht="12.75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G352" s="34"/>
      <c r="AH352" s="34"/>
    </row>
    <row r="353" customFormat="false" ht="12.75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G353" s="34"/>
      <c r="AH353" s="34"/>
    </row>
    <row r="354" customFormat="false" ht="12.75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G354" s="34"/>
      <c r="AH354" s="34"/>
    </row>
    <row r="355" customFormat="false" ht="12.75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G355" s="34"/>
      <c r="AH355" s="34"/>
    </row>
    <row r="356" customFormat="false" ht="12.75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G356" s="34"/>
      <c r="AH356" s="34"/>
    </row>
    <row r="357" customFormat="false" ht="12.75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G357" s="34"/>
      <c r="AH357" s="34"/>
    </row>
    <row r="358" customFormat="false" ht="12.75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G358" s="34"/>
      <c r="AH358" s="34"/>
    </row>
    <row r="359" customFormat="false" ht="12.75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G359" s="34"/>
      <c r="AH359" s="34"/>
    </row>
    <row r="360" customFormat="false" ht="12.75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G360" s="34"/>
      <c r="AH360" s="34"/>
    </row>
    <row r="361" customFormat="false" ht="12.75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G361" s="34"/>
      <c r="AH361" s="34"/>
    </row>
    <row r="362" customFormat="false" ht="12.75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G362" s="34"/>
      <c r="AH362" s="34"/>
    </row>
    <row r="363" customFormat="false" ht="12.75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G363" s="34"/>
      <c r="AH363" s="34"/>
    </row>
    <row r="364" customFormat="false" ht="12.75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G364" s="34"/>
      <c r="AH364" s="34"/>
    </row>
    <row r="365" customFormat="false" ht="12.75" hidden="false" customHeight="true" outlineLevel="0" collapsed="false">
      <c r="A365" s="62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</row>
    <row r="366" customFormat="false" ht="12.75" hidden="false" customHeight="true" outlineLevel="0" collapsed="false">
      <c r="B366" s="53"/>
      <c r="C366" s="53"/>
      <c r="D366" s="54"/>
      <c r="E366" s="53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34"/>
      <c r="T366" s="53"/>
      <c r="U366" s="53"/>
      <c r="X366" s="70"/>
      <c r="Y366" s="34"/>
    </row>
    <row r="367" customFormat="false" ht="12.75" hidden="false" customHeight="true" outlineLevel="0" collapsed="false">
      <c r="B367" s="56"/>
      <c r="C367" s="56"/>
      <c r="D367" s="54"/>
      <c r="E367" s="56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34"/>
      <c r="T367" s="56"/>
      <c r="U367" s="56"/>
      <c r="X367" s="70"/>
      <c r="Y367" s="34"/>
    </row>
    <row r="368" customFormat="false" ht="12.75" hidden="false" customHeight="true" outlineLevel="0" collapsed="false">
      <c r="D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34"/>
      <c r="X368" s="70"/>
      <c r="Y368" s="34"/>
      <c r="AE368" s="70"/>
      <c r="AH368" s="57"/>
    </row>
    <row r="369" customFormat="false" ht="12.75" hidden="false" customHeight="true" outlineLevel="0" collapsed="false">
      <c r="W369" s="2"/>
      <c r="AH369" s="4"/>
    </row>
    <row r="370" customFormat="false" ht="12.75" hidden="false" customHeight="true" outlineLevel="0" collapsed="false">
      <c r="A370" s="5"/>
      <c r="B370" s="6"/>
      <c r="C370" s="2"/>
      <c r="D370" s="7"/>
      <c r="E370" s="2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2"/>
      <c r="T370" s="7"/>
      <c r="U370" s="59"/>
      <c r="V370" s="7"/>
      <c r="W370" s="59"/>
      <c r="X370" s="3"/>
      <c r="Y370" s="2"/>
      <c r="Z370" s="6"/>
      <c r="AA370" s="1"/>
      <c r="AB370" s="2"/>
      <c r="AC370" s="5"/>
      <c r="AD370" s="2"/>
      <c r="AE370" s="60"/>
    </row>
    <row r="371" customFormat="false" ht="12.75" hidden="false" customHeight="true" outlineLevel="0" collapsed="false">
      <c r="A371" s="7"/>
      <c r="B371" s="2"/>
      <c r="C371" s="2"/>
      <c r="D371" s="7"/>
      <c r="E371" s="2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2"/>
      <c r="T371" s="7"/>
      <c r="U371" s="59"/>
      <c r="V371" s="7"/>
      <c r="W371" s="59"/>
      <c r="X371" s="3"/>
      <c r="Y371" s="2"/>
      <c r="Z371" s="6"/>
      <c r="AA371" s="1"/>
      <c r="AB371" s="2"/>
      <c r="AC371" s="2"/>
      <c r="AD371" s="2"/>
      <c r="AE371" s="60"/>
    </row>
    <row r="372" customFormat="false" ht="12.75" hidden="false" customHeight="true" outlineLevel="0" collapsed="false">
      <c r="A372" s="5"/>
      <c r="B372" s="6"/>
      <c r="C372" s="2"/>
      <c r="D372" s="7"/>
      <c r="E372" s="2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2"/>
      <c r="T372" s="7"/>
      <c r="U372" s="59"/>
      <c r="V372" s="7"/>
      <c r="W372" s="59"/>
      <c r="X372" s="3"/>
      <c r="Y372" s="2"/>
      <c r="Z372" s="6"/>
      <c r="AA372" s="1"/>
      <c r="AB372" s="2"/>
      <c r="AC372" s="5"/>
      <c r="AD372" s="2"/>
      <c r="AE372" s="60"/>
    </row>
    <row r="373" customFormat="false" ht="12.75" hidden="false" customHeight="true" outlineLevel="0" collapsed="false">
      <c r="U373" s="1"/>
      <c r="V373" s="1"/>
      <c r="W373" s="1"/>
      <c r="X373" s="4"/>
      <c r="AE373" s="61"/>
    </row>
    <row r="374" customFormat="false" ht="12.75" hidden="false" customHeight="true" outlineLevel="0" collapsed="false">
      <c r="C374" s="23"/>
      <c r="E374" s="23"/>
      <c r="S374" s="23"/>
      <c r="W374" s="62"/>
      <c r="Z374" s="56"/>
      <c r="AA374" s="56"/>
      <c r="AB374" s="62"/>
      <c r="AE374" s="4"/>
      <c r="AH374" s="4"/>
    </row>
    <row r="375" customFormat="false" ht="12.75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56"/>
      <c r="W375" s="56"/>
      <c r="X375" s="56"/>
      <c r="Y375" s="56"/>
      <c r="Z375" s="56"/>
      <c r="AA375" s="56"/>
      <c r="AB375" s="62"/>
      <c r="AC375" s="56"/>
      <c r="AD375" s="56"/>
      <c r="AE375" s="56"/>
      <c r="AG375" s="56"/>
      <c r="AH375" s="56"/>
    </row>
    <row r="376" customFormat="false" ht="12.75" hidden="false" customHeight="true" outlineLevel="0" collapsed="false">
      <c r="A376" s="62"/>
      <c r="B376" s="62"/>
      <c r="C376" s="63"/>
      <c r="D376" s="62"/>
      <c r="E376" s="63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3"/>
      <c r="T376" s="62"/>
      <c r="U376" s="62"/>
      <c r="V376" s="4"/>
      <c r="W376" s="4"/>
      <c r="X376" s="4"/>
      <c r="Y376" s="4"/>
      <c r="Z376" s="56"/>
      <c r="AA376" s="56"/>
      <c r="AB376" s="62"/>
      <c r="AC376" s="56"/>
      <c r="AD376" s="56"/>
      <c r="AE376" s="4"/>
      <c r="AG376" s="56"/>
      <c r="AH376" s="4"/>
    </row>
    <row r="377" customFormat="false" ht="12.75" hidden="false" customHeight="tru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G377" s="34"/>
      <c r="AH377" s="34"/>
    </row>
    <row r="378" customFormat="false" ht="12.75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G378" s="34"/>
      <c r="AH378" s="34"/>
    </row>
    <row r="379" customFormat="false" ht="12.75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G379" s="34"/>
      <c r="AH379" s="34"/>
    </row>
    <row r="380" customFormat="false" ht="12.75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G380" s="34"/>
      <c r="AH380" s="34"/>
    </row>
    <row r="381" customFormat="false" ht="12.75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G381" s="34"/>
      <c r="AH381" s="34"/>
    </row>
    <row r="382" customFormat="false" ht="12.75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G382" s="34"/>
      <c r="AH382" s="34"/>
    </row>
    <row r="383" customFormat="false" ht="12.75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G383" s="34"/>
      <c r="AH383" s="34"/>
    </row>
    <row r="384" customFormat="false" ht="12.75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G384" s="34"/>
      <c r="AH384" s="34"/>
    </row>
    <row r="385" customFormat="false" ht="12.75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G385" s="34"/>
      <c r="AH385" s="34"/>
    </row>
    <row r="386" customFormat="false" ht="12.75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G386" s="34"/>
      <c r="AH386" s="34"/>
    </row>
    <row r="387" customFormat="false" ht="12.75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G387" s="34"/>
      <c r="AH387" s="34"/>
    </row>
    <row r="388" customFormat="false" ht="12.75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G388" s="34"/>
      <c r="AH388" s="34"/>
    </row>
    <row r="389" customFormat="false" ht="12.75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G389" s="34"/>
      <c r="AH389" s="34"/>
    </row>
    <row r="390" customFormat="false" ht="12.75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G390" s="34"/>
      <c r="AH390" s="34"/>
    </row>
    <row r="391" customFormat="false" ht="12.75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G391" s="34"/>
      <c r="AH391" s="34"/>
    </row>
    <row r="392" customFormat="false" ht="12.75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G392" s="34"/>
      <c r="AH392" s="34"/>
    </row>
    <row r="393" customFormat="false" ht="12.75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G393" s="34"/>
      <c r="AH393" s="34"/>
    </row>
    <row r="394" customFormat="false" ht="12.75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G394" s="34"/>
      <c r="AH394" s="34"/>
    </row>
    <row r="395" customFormat="false" ht="12.75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G395" s="34"/>
      <c r="AH395" s="34"/>
    </row>
    <row r="396" customFormat="false" ht="12.75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G396" s="34"/>
      <c r="AH396" s="34"/>
    </row>
    <row r="397" customFormat="false" ht="12.75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G397" s="34"/>
      <c r="AH397" s="34"/>
    </row>
    <row r="398" customFormat="false" ht="12.75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G398" s="34"/>
      <c r="AH398" s="34"/>
    </row>
    <row r="399" customFormat="false" ht="12.75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G399" s="34"/>
      <c r="AH399" s="34"/>
    </row>
    <row r="400" customFormat="false" ht="12.75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G400" s="34"/>
      <c r="AH400" s="34"/>
    </row>
    <row r="401" customFormat="false" ht="12.75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G401" s="34"/>
      <c r="AH401" s="34"/>
    </row>
    <row r="402" customFormat="false" ht="12.75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G402" s="34"/>
      <c r="AH402" s="34"/>
    </row>
    <row r="403" customFormat="false" ht="12.75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G403" s="34"/>
      <c r="AH403" s="34"/>
    </row>
    <row r="404" customFormat="false" ht="12.75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G404" s="34"/>
      <c r="AH404" s="34"/>
    </row>
    <row r="405" customFormat="false" ht="12.75" hidden="false" customHeight="true" outlineLevel="0" collapsed="false">
      <c r="A405" s="62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</row>
    <row r="406" customFormat="false" ht="12.75" hidden="false" customHeight="true" outlineLevel="0" collapsed="false">
      <c r="B406" s="53"/>
      <c r="C406" s="53"/>
      <c r="D406" s="54"/>
      <c r="E406" s="53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34"/>
      <c r="T406" s="53"/>
      <c r="U406" s="53"/>
      <c r="X406" s="70"/>
      <c r="Y406" s="34"/>
    </row>
    <row r="407" customFormat="false" ht="12.75" hidden="false" customHeight="true" outlineLevel="0" collapsed="false">
      <c r="B407" s="56"/>
      <c r="C407" s="56"/>
      <c r="D407" s="54"/>
      <c r="E407" s="56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34"/>
      <c r="T407" s="56"/>
      <c r="U407" s="56"/>
      <c r="X407" s="70"/>
      <c r="Y407" s="34"/>
    </row>
    <row r="408" customFormat="false" ht="12.75" hidden="false" customHeight="true" outlineLevel="0" collapsed="false">
      <c r="D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34"/>
      <c r="X408" s="70"/>
      <c r="Y408" s="34"/>
      <c r="AE408" s="70"/>
      <c r="AH408" s="57"/>
    </row>
    <row r="409" customFormat="false" ht="12.75" hidden="false" customHeight="true" outlineLevel="0" collapsed="false">
      <c r="W409" s="2"/>
      <c r="AH409" s="4"/>
    </row>
    <row r="410" customFormat="false" ht="12.75" hidden="false" customHeight="true" outlineLevel="0" collapsed="false">
      <c r="A410" s="5"/>
      <c r="B410" s="6"/>
      <c r="C410" s="2"/>
      <c r="D410" s="7"/>
      <c r="E410" s="2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2"/>
      <c r="T410" s="7"/>
      <c r="U410" s="59"/>
      <c r="V410" s="7"/>
      <c r="W410" s="59"/>
      <c r="X410" s="3"/>
      <c r="Y410" s="2"/>
      <c r="Z410" s="6"/>
      <c r="AA410" s="1"/>
      <c r="AB410" s="2"/>
      <c r="AC410" s="5"/>
      <c r="AD410" s="2"/>
      <c r="AE410" s="60"/>
    </row>
    <row r="411" customFormat="false" ht="12.75" hidden="false" customHeight="true" outlineLevel="0" collapsed="false">
      <c r="A411" s="7"/>
      <c r="B411" s="2"/>
      <c r="C411" s="2"/>
      <c r="D411" s="7"/>
      <c r="E411" s="2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2"/>
      <c r="T411" s="7"/>
      <c r="U411" s="59"/>
      <c r="V411" s="7"/>
      <c r="W411" s="59"/>
      <c r="X411" s="3"/>
      <c r="Y411" s="2"/>
      <c r="Z411" s="6"/>
      <c r="AA411" s="1"/>
      <c r="AB411" s="2"/>
      <c r="AC411" s="2"/>
      <c r="AD411" s="2"/>
      <c r="AE411" s="60"/>
    </row>
    <row r="412" customFormat="false" ht="12.75" hidden="false" customHeight="true" outlineLevel="0" collapsed="false">
      <c r="A412" s="5"/>
      <c r="B412" s="6"/>
      <c r="C412" s="2"/>
      <c r="D412" s="7"/>
      <c r="E412" s="2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2"/>
      <c r="T412" s="7"/>
      <c r="U412" s="59"/>
      <c r="V412" s="7"/>
      <c r="W412" s="59"/>
      <c r="X412" s="3"/>
      <c r="Y412" s="2"/>
      <c r="Z412" s="6"/>
      <c r="AA412" s="1"/>
      <c r="AB412" s="2"/>
      <c r="AC412" s="5"/>
      <c r="AD412" s="2"/>
      <c r="AE412" s="60"/>
    </row>
    <row r="413" customFormat="false" ht="12.75" hidden="false" customHeight="true" outlineLevel="0" collapsed="false">
      <c r="U413" s="1"/>
      <c r="V413" s="1"/>
      <c r="W413" s="1"/>
      <c r="X413" s="4"/>
      <c r="AE413" s="61"/>
    </row>
    <row r="414" customFormat="false" ht="12.75" hidden="false" customHeight="true" outlineLevel="0" collapsed="false">
      <c r="C414" s="23"/>
      <c r="E414" s="23"/>
      <c r="S414" s="23"/>
      <c r="W414" s="62"/>
      <c r="Z414" s="56"/>
      <c r="AA414" s="56"/>
      <c r="AB414" s="62"/>
      <c r="AE414" s="4"/>
      <c r="AH414" s="4"/>
    </row>
    <row r="415" customFormat="false" ht="12.75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56"/>
      <c r="W415" s="56"/>
      <c r="X415" s="56"/>
      <c r="Y415" s="56"/>
      <c r="Z415" s="56"/>
      <c r="AA415" s="56"/>
      <c r="AB415" s="62"/>
      <c r="AC415" s="56"/>
      <c r="AD415" s="56"/>
      <c r="AE415" s="56"/>
      <c r="AG415" s="56"/>
      <c r="AH415" s="56"/>
    </row>
    <row r="416" customFormat="false" ht="12.75" hidden="false" customHeight="true" outlineLevel="0" collapsed="false">
      <c r="A416" s="62"/>
      <c r="B416" s="62"/>
      <c r="C416" s="63"/>
      <c r="D416" s="62"/>
      <c r="E416" s="63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3"/>
      <c r="T416" s="62"/>
      <c r="U416" s="62"/>
      <c r="V416" s="4"/>
      <c r="W416" s="4"/>
      <c r="X416" s="4"/>
      <c r="Y416" s="4"/>
      <c r="Z416" s="56"/>
      <c r="AA416" s="56"/>
      <c r="AB416" s="62"/>
      <c r="AC416" s="56"/>
      <c r="AD416" s="56"/>
      <c r="AE416" s="4"/>
      <c r="AG416" s="56"/>
      <c r="AH416" s="4"/>
    </row>
    <row r="417" customFormat="false" ht="12.75" hidden="false" customHeight="tru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G417" s="34"/>
      <c r="AH417" s="34"/>
    </row>
    <row r="418" customFormat="false" ht="12.75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G418" s="34"/>
      <c r="AH418" s="34"/>
    </row>
    <row r="419" customFormat="false" ht="12.75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G419" s="34"/>
      <c r="AH419" s="34"/>
    </row>
    <row r="420" customFormat="false" ht="12.75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G420" s="34"/>
      <c r="AH420" s="34"/>
    </row>
    <row r="421" customFormat="false" ht="12.75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G421" s="34"/>
      <c r="AH421" s="34"/>
    </row>
    <row r="422" customFormat="false" ht="12.75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G422" s="34"/>
      <c r="AH422" s="34"/>
    </row>
    <row r="423" customFormat="false" ht="12.75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G423" s="34"/>
      <c r="AH423" s="34"/>
    </row>
    <row r="424" customFormat="false" ht="12.75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G424" s="34"/>
      <c r="AH424" s="34"/>
    </row>
    <row r="425" customFormat="false" ht="12.75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G425" s="34"/>
      <c r="AH425" s="34"/>
    </row>
    <row r="426" customFormat="false" ht="12.75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G426" s="34"/>
      <c r="AH426" s="34"/>
    </row>
    <row r="427" customFormat="false" ht="12.75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G427" s="34"/>
      <c r="AH427" s="34"/>
    </row>
    <row r="428" customFormat="false" ht="12.75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G428" s="34"/>
      <c r="AH428" s="34"/>
    </row>
    <row r="429" customFormat="false" ht="12.75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G429" s="34"/>
      <c r="AH429" s="34"/>
    </row>
    <row r="430" customFormat="false" ht="12.75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G430" s="34"/>
      <c r="AH430" s="34"/>
    </row>
    <row r="431" customFormat="false" ht="12.75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G431" s="34"/>
      <c r="AH431" s="34"/>
    </row>
    <row r="432" customFormat="false" ht="12.75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G432" s="34"/>
      <c r="AH432" s="34"/>
    </row>
    <row r="433" customFormat="false" ht="12.75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G433" s="34"/>
      <c r="AH433" s="34"/>
    </row>
    <row r="434" customFormat="false" ht="12.75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G434" s="34"/>
      <c r="AH434" s="34"/>
    </row>
    <row r="435" customFormat="false" ht="12.75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G435" s="34"/>
      <c r="AH435" s="34"/>
    </row>
    <row r="436" customFormat="false" ht="12.75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G436" s="34"/>
      <c r="AH436" s="34"/>
    </row>
    <row r="437" customFormat="false" ht="12.75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G437" s="34"/>
      <c r="AH437" s="34"/>
    </row>
    <row r="438" customFormat="false" ht="12.75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G438" s="34"/>
      <c r="AH438" s="34"/>
    </row>
    <row r="439" customFormat="false" ht="12.75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G439" s="34"/>
      <c r="AH439" s="34"/>
    </row>
    <row r="440" customFormat="false" ht="12.75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G440" s="34"/>
      <c r="AH440" s="34"/>
    </row>
    <row r="441" customFormat="false" ht="12.75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G441" s="34"/>
      <c r="AH441" s="34"/>
    </row>
    <row r="442" customFormat="false" ht="12.75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G442" s="34"/>
      <c r="AH442" s="34"/>
    </row>
    <row r="443" customFormat="false" ht="12.75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G443" s="34"/>
      <c r="AH443" s="34"/>
    </row>
    <row r="444" customFormat="false" ht="12.75" hidden="false" customHeight="tru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G444" s="34"/>
      <c r="AH444" s="34"/>
    </row>
    <row r="445" customFormat="false" ht="12.75" hidden="false" customHeight="true" outlineLevel="0" collapsed="false">
      <c r="A445" s="62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</row>
    <row r="446" customFormat="false" ht="12.75" hidden="false" customHeight="true" outlineLevel="0" collapsed="false">
      <c r="B446" s="53"/>
      <c r="C446" s="53"/>
      <c r="D446" s="54"/>
      <c r="E446" s="53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34"/>
      <c r="T446" s="53"/>
      <c r="U446" s="53"/>
      <c r="X446" s="70"/>
      <c r="Y446" s="34"/>
    </row>
    <row r="447" customFormat="false" ht="12.75" hidden="false" customHeight="true" outlineLevel="0" collapsed="false">
      <c r="B447" s="56"/>
      <c r="C447" s="56"/>
      <c r="D447" s="54"/>
      <c r="E447" s="56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34"/>
      <c r="T447" s="56"/>
      <c r="U447" s="56"/>
      <c r="X447" s="70"/>
      <c r="Y447" s="34"/>
    </row>
    <row r="448" customFormat="false" ht="12.75" hidden="false" customHeight="true" outlineLevel="0" collapsed="false">
      <c r="D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34"/>
      <c r="X448" s="70"/>
      <c r="Y448" s="34"/>
      <c r="AE448" s="70"/>
      <c r="AH448" s="57"/>
    </row>
    <row r="449" customFormat="false" ht="12.75" hidden="false" customHeight="true" outlineLevel="0" collapsed="false">
      <c r="W449" s="2"/>
      <c r="AH449" s="4"/>
    </row>
    <row r="450" customFormat="false" ht="12.75" hidden="false" customHeight="true" outlineLevel="0" collapsed="false">
      <c r="A450" s="5"/>
      <c r="B450" s="6"/>
      <c r="C450" s="2"/>
      <c r="D450" s="7"/>
      <c r="E450" s="2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2"/>
      <c r="T450" s="7"/>
      <c r="U450" s="59"/>
      <c r="V450" s="7"/>
      <c r="W450" s="59"/>
      <c r="X450" s="3"/>
      <c r="Y450" s="2"/>
      <c r="Z450" s="6"/>
      <c r="AA450" s="1"/>
      <c r="AB450" s="2"/>
      <c r="AC450" s="5"/>
      <c r="AD450" s="2"/>
      <c r="AE450" s="60"/>
    </row>
    <row r="451" customFormat="false" ht="12.75" hidden="false" customHeight="true" outlineLevel="0" collapsed="false">
      <c r="A451" s="7"/>
      <c r="B451" s="2"/>
      <c r="C451" s="2"/>
      <c r="D451" s="7"/>
      <c r="E451" s="2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2"/>
      <c r="T451" s="7"/>
      <c r="U451" s="59"/>
      <c r="V451" s="7"/>
      <c r="W451" s="59"/>
      <c r="X451" s="3"/>
      <c r="Y451" s="2"/>
      <c r="Z451" s="6"/>
      <c r="AA451" s="1"/>
      <c r="AB451" s="2"/>
      <c r="AC451" s="2"/>
      <c r="AD451" s="2"/>
      <c r="AE451" s="60"/>
    </row>
    <row r="452" customFormat="false" ht="12.75" hidden="false" customHeight="true" outlineLevel="0" collapsed="false">
      <c r="A452" s="5"/>
      <c r="B452" s="6"/>
      <c r="C452" s="2"/>
      <c r="D452" s="7"/>
      <c r="E452" s="2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2"/>
      <c r="T452" s="7"/>
      <c r="U452" s="59"/>
      <c r="V452" s="7"/>
      <c r="W452" s="59"/>
      <c r="X452" s="3"/>
      <c r="Y452" s="2"/>
      <c r="Z452" s="6"/>
      <c r="AA452" s="1"/>
      <c r="AB452" s="2"/>
      <c r="AC452" s="5"/>
      <c r="AD452" s="2"/>
      <c r="AE452" s="60"/>
    </row>
    <row r="453" customFormat="false" ht="12.75" hidden="false" customHeight="true" outlineLevel="0" collapsed="false">
      <c r="U453" s="1"/>
      <c r="V453" s="1"/>
      <c r="W453" s="1"/>
      <c r="X453" s="4"/>
      <c r="AE453" s="61"/>
    </row>
    <row r="454" customFormat="false" ht="12.75" hidden="false" customHeight="true" outlineLevel="0" collapsed="false">
      <c r="C454" s="23"/>
      <c r="E454" s="23"/>
      <c r="S454" s="23"/>
      <c r="W454" s="62"/>
      <c r="Z454" s="56"/>
      <c r="AA454" s="56"/>
      <c r="AB454" s="62"/>
      <c r="AE454" s="4"/>
      <c r="AH454" s="4"/>
    </row>
    <row r="455" customFormat="false" ht="12.75" hidden="fals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56"/>
      <c r="W455" s="56"/>
      <c r="X455" s="56"/>
      <c r="Y455" s="56"/>
      <c r="Z455" s="56"/>
      <c r="AA455" s="56"/>
      <c r="AB455" s="62"/>
      <c r="AC455" s="56"/>
      <c r="AD455" s="56"/>
      <c r="AE455" s="56"/>
      <c r="AG455" s="56"/>
      <c r="AH455" s="56"/>
    </row>
    <row r="456" customFormat="false" ht="12.75" hidden="false" customHeight="true" outlineLevel="0" collapsed="false">
      <c r="A456" s="62"/>
      <c r="B456" s="62"/>
      <c r="C456" s="63"/>
      <c r="D456" s="62"/>
      <c r="E456" s="63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3"/>
      <c r="T456" s="62"/>
      <c r="U456" s="62"/>
      <c r="V456" s="4"/>
      <c r="W456" s="4"/>
      <c r="X456" s="4"/>
      <c r="Y456" s="4"/>
      <c r="Z456" s="56"/>
      <c r="AA456" s="56"/>
      <c r="AB456" s="62"/>
      <c r="AC456" s="56"/>
      <c r="AD456" s="56"/>
      <c r="AE456" s="4"/>
      <c r="AG456" s="56"/>
      <c r="AH456" s="4"/>
    </row>
    <row r="457" customFormat="false" ht="12.75" hidden="false" customHeight="tru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G457" s="34"/>
      <c r="AH457" s="34"/>
    </row>
    <row r="458" customFormat="false" ht="12.75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G458" s="34"/>
      <c r="AH458" s="34"/>
    </row>
    <row r="459" customFormat="false" ht="12.75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G459" s="34"/>
      <c r="AH459" s="34"/>
    </row>
    <row r="460" customFormat="false" ht="12.75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G460" s="34"/>
      <c r="AH460" s="34"/>
    </row>
    <row r="461" customFormat="false" ht="12.75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G461" s="34"/>
      <c r="AH461" s="34"/>
    </row>
    <row r="462" customFormat="false" ht="12.75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G462" s="34"/>
      <c r="AH462" s="34"/>
    </row>
    <row r="463" customFormat="false" ht="12.75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G463" s="34"/>
      <c r="AH463" s="34"/>
    </row>
    <row r="464" customFormat="false" ht="12.75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G464" s="34"/>
      <c r="AH464" s="34"/>
    </row>
    <row r="465" customFormat="false" ht="12.75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G465" s="34"/>
      <c r="AH465" s="34"/>
    </row>
    <row r="466" customFormat="false" ht="12.75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G466" s="34"/>
      <c r="AH466" s="34"/>
    </row>
    <row r="467" customFormat="false" ht="12.75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G467" s="34"/>
      <c r="AH467" s="34"/>
    </row>
    <row r="468" customFormat="false" ht="12.75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G468" s="34"/>
      <c r="AH468" s="34"/>
    </row>
    <row r="469" customFormat="false" ht="12.75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G469" s="34"/>
      <c r="AH469" s="34"/>
    </row>
    <row r="470" customFormat="false" ht="12.75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G470" s="34"/>
      <c r="AH470" s="34"/>
    </row>
    <row r="471" customFormat="false" ht="12.75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G471" s="34"/>
      <c r="AH471" s="34"/>
    </row>
    <row r="472" customFormat="false" ht="12.75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G472" s="34"/>
      <c r="AH472" s="34"/>
    </row>
    <row r="473" customFormat="false" ht="12.75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G473" s="34"/>
      <c r="AH473" s="34"/>
    </row>
    <row r="474" customFormat="false" ht="12.75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G474" s="34"/>
      <c r="AH474" s="34"/>
    </row>
    <row r="475" customFormat="false" ht="12.75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G475" s="34"/>
      <c r="AH475" s="34"/>
    </row>
    <row r="476" customFormat="false" ht="12.75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G476" s="34"/>
      <c r="AH476" s="34"/>
    </row>
    <row r="477" customFormat="false" ht="12.75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G477" s="34"/>
      <c r="AH477" s="34"/>
    </row>
    <row r="478" customFormat="false" ht="12.75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G478" s="34"/>
      <c r="AH478" s="34"/>
    </row>
    <row r="479" customFormat="false" ht="12.75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G479" s="34"/>
      <c r="AH479" s="34"/>
    </row>
    <row r="480" customFormat="false" ht="12.75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G480" s="34"/>
      <c r="AH480" s="34"/>
    </row>
    <row r="481" customFormat="false" ht="12.75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G481" s="34"/>
      <c r="AH481" s="34"/>
    </row>
    <row r="482" customFormat="false" ht="12.75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G482" s="34"/>
      <c r="AH482" s="34"/>
    </row>
    <row r="483" customFormat="false" ht="12.75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G483" s="34"/>
      <c r="AH483" s="34"/>
    </row>
    <row r="484" customFormat="false" ht="12.75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G484" s="34"/>
      <c r="AH484" s="34"/>
    </row>
    <row r="485" customFormat="false" ht="12.75" hidden="false" customHeight="true" outlineLevel="0" collapsed="false">
      <c r="A485" s="62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</row>
    <row r="486" customFormat="false" ht="12.75" hidden="false" customHeight="true" outlineLevel="0" collapsed="false">
      <c r="B486" s="53"/>
      <c r="C486" s="53"/>
      <c r="D486" s="54"/>
      <c r="E486" s="53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34"/>
      <c r="T486" s="53"/>
      <c r="U486" s="53"/>
      <c r="X486" s="70"/>
      <c r="Y486" s="34"/>
    </row>
    <row r="487" customFormat="false" ht="12.75" hidden="false" customHeight="true" outlineLevel="0" collapsed="false">
      <c r="B487" s="56"/>
      <c r="C487" s="56"/>
      <c r="D487" s="54"/>
      <c r="E487" s="56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34"/>
      <c r="T487" s="56"/>
      <c r="U487" s="56"/>
      <c r="X487" s="70"/>
      <c r="Y487" s="34"/>
    </row>
    <row r="488" customFormat="false" ht="12.75" hidden="false" customHeight="true" outlineLevel="0" collapsed="false">
      <c r="D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34"/>
      <c r="X488" s="70"/>
      <c r="Y488" s="34"/>
      <c r="AE488" s="70"/>
      <c r="AH488" s="57"/>
    </row>
    <row r="489" customFormat="false" ht="12.75" hidden="false" customHeight="true" outlineLevel="0" collapsed="false">
      <c r="Z489" s="34"/>
    </row>
    <row r="490" customFormat="false" ht="12.75" hidden="false" customHeight="true" outlineLevel="0" collapsed="false">
      <c r="Z490" s="34"/>
    </row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8" man="true" max="16383" min="0"/>
    <brk id="128" man="true" max="16383" min="0"/>
    <brk id="168" man="true" max="16383" min="0"/>
    <brk id="208" man="true" max="16383" min="0"/>
    <brk id="248" man="true" max="16383" min="0"/>
    <brk id="288" man="true" max="16383" min="0"/>
    <brk id="328" man="true" max="16383" min="0"/>
    <brk id="368" man="true" max="16383" min="0"/>
    <brk id="408" man="true" max="16383" min="0"/>
    <brk id="448" man="true" max="16383" min="0"/>
    <brk id="4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0.13"/>
    <col collapsed="false" customWidth="true" hidden="false" outlineLevel="0" max="12" min="12" style="0" width="15.41"/>
    <col collapsed="false" customWidth="true" hidden="false" outlineLevel="0" max="13" min="13" style="0" width="10.56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8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94"/>
      <c r="B8" s="96"/>
      <c r="C8" s="94"/>
      <c r="D8" s="96"/>
      <c r="E8" s="94"/>
      <c r="F8" s="96"/>
      <c r="G8" s="3"/>
      <c r="H8" s="96"/>
      <c r="I8" s="66"/>
      <c r="J8" s="96"/>
      <c r="K8" s="66"/>
      <c r="L8" s="96"/>
      <c r="M8" s="66"/>
      <c r="N8" s="96"/>
      <c r="O8" s="66"/>
      <c r="P8" s="96" t="s">
        <v>4</v>
      </c>
    </row>
    <row r="9" customFormat="false" ht="3.75" hidden="false" customHeight="true" outlineLevel="0" collapsed="false">
      <c r="A9" s="97"/>
      <c r="B9" s="96"/>
      <c r="C9" s="97"/>
      <c r="D9" s="96"/>
      <c r="E9" s="97"/>
      <c r="F9" s="96"/>
      <c r="G9" s="6"/>
      <c r="H9" s="96"/>
      <c r="I9" s="66"/>
      <c r="J9" s="96"/>
      <c r="K9" s="66"/>
      <c r="L9" s="96"/>
      <c r="M9" s="66"/>
      <c r="N9" s="96"/>
      <c r="O9" s="66"/>
      <c r="P9" s="96"/>
    </row>
    <row r="10" customFormat="false" ht="21" hidden="false" customHeight="false" outlineLevel="0" collapsed="false">
      <c r="A10" s="98" t="s">
        <v>127</v>
      </c>
      <c r="B10" s="100"/>
      <c r="C10" s="100"/>
      <c r="D10" s="100"/>
      <c r="E10" s="100"/>
      <c r="F10" s="100"/>
      <c r="G10" s="9"/>
      <c r="H10" s="100"/>
      <c r="I10" s="101"/>
      <c r="J10" s="100"/>
      <c r="K10" s="102"/>
      <c r="L10" s="100"/>
      <c r="M10" s="102"/>
      <c r="N10" s="100"/>
      <c r="O10" s="98" t="s">
        <v>128</v>
      </c>
      <c r="P10" s="103"/>
    </row>
    <row r="11" customFormat="false" ht="3.75" hidden="false" customHeight="true" outlineLevel="0" collapsed="false">
      <c r="A11" s="75"/>
      <c r="G11" s="6"/>
      <c r="I11" s="34"/>
      <c r="P11" s="105"/>
    </row>
    <row r="12" customFormat="false" ht="13.5" hidden="false" customHeight="false" outlineLevel="0" collapsed="false">
      <c r="A12" s="107"/>
      <c r="B12" s="134"/>
      <c r="C12" s="109"/>
      <c r="D12" s="107"/>
      <c r="E12" s="128"/>
      <c r="F12" s="107"/>
      <c r="G12" s="129" t="s">
        <v>99</v>
      </c>
      <c r="H12" s="107"/>
      <c r="I12" s="112"/>
      <c r="J12" s="107"/>
      <c r="K12" s="127"/>
      <c r="L12" s="107"/>
      <c r="M12" s="127"/>
      <c r="N12" s="107"/>
      <c r="O12" s="130" t="s">
        <v>100</v>
      </c>
      <c r="P12" s="112"/>
    </row>
    <row r="13" customFormat="false" ht="12.75" hidden="false" customHeight="false" outlineLevel="0" collapsed="false">
      <c r="A13" s="80" t="s">
        <v>17</v>
      </c>
      <c r="B13" s="80" t="n">
        <v>2019</v>
      </c>
      <c r="C13" s="116" t="s">
        <v>102</v>
      </c>
      <c r="D13" s="78" t="n">
        <v>2018</v>
      </c>
      <c r="E13" s="121" t="s">
        <v>102</v>
      </c>
      <c r="F13" s="78" t="n">
        <v>2017</v>
      </c>
      <c r="G13" s="121" t="s">
        <v>102</v>
      </c>
      <c r="H13" s="78" t="n">
        <v>2016</v>
      </c>
      <c r="I13" s="78" t="s">
        <v>17</v>
      </c>
      <c r="J13" s="78" t="n">
        <v>2019</v>
      </c>
      <c r="K13" s="121" t="s">
        <v>102</v>
      </c>
      <c r="L13" s="78" t="n">
        <v>2018</v>
      </c>
      <c r="M13" s="121" t="s">
        <v>102</v>
      </c>
      <c r="N13" s="78" t="n">
        <v>2017</v>
      </c>
      <c r="O13" s="121" t="s">
        <v>102</v>
      </c>
      <c r="P13" s="78" t="n">
        <v>2016</v>
      </c>
    </row>
    <row r="14" customFormat="false" ht="13.5" hidden="false" customHeight="false" outlineLevel="0" collapsed="false">
      <c r="A14" s="83"/>
      <c r="B14" s="83" t="s">
        <v>31</v>
      </c>
      <c r="C14" s="119" t="s">
        <v>106</v>
      </c>
      <c r="D14" s="83" t="s">
        <v>31</v>
      </c>
      <c r="E14" s="119" t="s">
        <v>107</v>
      </c>
      <c r="F14" s="83" t="s">
        <v>31</v>
      </c>
      <c r="G14" s="119" t="s">
        <v>108</v>
      </c>
      <c r="H14" s="83" t="s">
        <v>31</v>
      </c>
      <c r="I14" s="83"/>
      <c r="J14" s="83" t="s">
        <v>31</v>
      </c>
      <c r="K14" s="119" t="s">
        <v>106</v>
      </c>
      <c r="L14" s="83" t="s">
        <v>31</v>
      </c>
      <c r="M14" s="119" t="s">
        <v>107</v>
      </c>
      <c r="N14" s="83" t="s">
        <v>31</v>
      </c>
      <c r="O14" s="119" t="s">
        <v>108</v>
      </c>
      <c r="P14" s="83" t="s">
        <v>31</v>
      </c>
    </row>
    <row r="15" customFormat="false" ht="2.25" hidden="false" customHeight="true" outlineLevel="0" collapsed="false">
      <c r="A15" s="78"/>
      <c r="B15" s="79"/>
      <c r="C15" s="121"/>
      <c r="D15" s="135" t="s">
        <v>40</v>
      </c>
      <c r="E15" s="121"/>
      <c r="F15" s="79" t="s">
        <v>40</v>
      </c>
      <c r="G15" s="121"/>
      <c r="H15" s="79" t="s">
        <v>40</v>
      </c>
      <c r="I15" s="78"/>
      <c r="J15" s="79"/>
      <c r="K15" s="121"/>
      <c r="L15" s="79" t="s">
        <v>129</v>
      </c>
      <c r="M15" s="121"/>
      <c r="N15" s="79" t="s">
        <v>129</v>
      </c>
      <c r="O15" s="121"/>
      <c r="P15" s="78" t="s">
        <v>129</v>
      </c>
    </row>
    <row r="16" customFormat="false" ht="12.75" hidden="false" customHeight="false" outlineLevel="0" collapsed="false">
      <c r="A16" s="19" t="s">
        <v>57</v>
      </c>
      <c r="B16" s="37" t="n">
        <f aca="false">'IGR-01'!B16</f>
        <v>0</v>
      </c>
      <c r="C16" s="131" t="str">
        <f aca="false">IF(D16=0,"",(B16-D16)/D16)</f>
        <v/>
      </c>
      <c r="D16" s="37" t="n">
        <v>0</v>
      </c>
      <c r="E16" s="131" t="str">
        <f aca="false">IF(F16=0,"",(D16-F16)/F16)</f>
        <v/>
      </c>
      <c r="F16" s="37" t="n">
        <v>0</v>
      </c>
      <c r="G16" s="131" t="str">
        <f aca="false">IF(H16=0,"",(F16-H16)/H16)</f>
        <v/>
      </c>
      <c r="H16" s="37" t="n">
        <v>0</v>
      </c>
      <c r="I16" s="19" t="s">
        <v>57</v>
      </c>
      <c r="J16" s="37" t="n">
        <f aca="false">'IGR-02'!B16</f>
        <v>0</v>
      </c>
      <c r="K16" s="131" t="str">
        <f aca="false">IF(L16=0,"",(J16-L16)/L16)</f>
        <v/>
      </c>
      <c r="L16" s="37" t="n">
        <v>0</v>
      </c>
      <c r="M16" s="131" t="str">
        <f aca="false">IF(N16=0,"",(L16-N16)/N16)</f>
        <v/>
      </c>
      <c r="N16" s="37" t="n">
        <v>0</v>
      </c>
      <c r="O16" s="131" t="str">
        <f aca="false">IF(P16=0,"",(N16-P16)/P16)</f>
        <v/>
      </c>
      <c r="P16" s="37" t="n">
        <v>0</v>
      </c>
    </row>
    <row r="17" customFormat="false" ht="12.75" hidden="false" customHeight="false" outlineLevel="0" collapsed="false">
      <c r="A17" s="19" t="s">
        <v>58</v>
      </c>
      <c r="B17" s="37" t="n">
        <f aca="false">'IGR-01'!B17</f>
        <v>0</v>
      </c>
      <c r="C17" s="131" t="str">
        <f aca="false">IF(D17=0,"",(B17-D17)/D17)</f>
        <v/>
      </c>
      <c r="D17" s="37" t="n">
        <v>0</v>
      </c>
      <c r="E17" s="131" t="str">
        <f aca="false">IF(F17=0,"",(D17-F17)/F17)</f>
        <v/>
      </c>
      <c r="F17" s="37" t="n">
        <v>0</v>
      </c>
      <c r="G17" s="131" t="str">
        <f aca="false">IF(H17=0,"",(F17-H17)/H17)</f>
        <v/>
      </c>
      <c r="H17" s="37" t="n">
        <v>0</v>
      </c>
      <c r="I17" s="19" t="s">
        <v>58</v>
      </c>
      <c r="J17" s="37" t="n">
        <f aca="false">'IGR-02'!B17</f>
        <v>0</v>
      </c>
      <c r="K17" s="131" t="n">
        <f aca="false">IF(L17=0,"",(J17-L17)/L17)</f>
        <v>-1</v>
      </c>
      <c r="L17" s="37" t="n">
        <v>304335.85</v>
      </c>
      <c r="M17" s="131" t="n">
        <f aca="false">IF(N17=0,"",(L17-N17)/N17)</f>
        <v>6341.97311379742</v>
      </c>
      <c r="N17" s="37" t="n">
        <v>47.98</v>
      </c>
      <c r="O17" s="131" t="n">
        <f aca="false">IF(P17=0,"",(N17-P17)/P17)</f>
        <v>-0.649985409979574</v>
      </c>
      <c r="P17" s="37" t="n">
        <v>137.08</v>
      </c>
    </row>
    <row r="18" customFormat="false" ht="12.75" hidden="false" customHeight="false" outlineLevel="0" collapsed="false">
      <c r="A18" s="19" t="s">
        <v>59</v>
      </c>
      <c r="B18" s="37" t="n">
        <f aca="false">'IGR-01'!B18</f>
        <v>0</v>
      </c>
      <c r="C18" s="131" t="str">
        <f aca="false">IF(D18=0,"",(B18-D18)/D18)</f>
        <v/>
      </c>
      <c r="D18" s="37" t="n">
        <v>0</v>
      </c>
      <c r="E18" s="131" t="str">
        <f aca="false">IF(F18=0,"",(D18-F18)/F18)</f>
        <v/>
      </c>
      <c r="F18" s="37" t="n">
        <v>0</v>
      </c>
      <c r="G18" s="131" t="str">
        <f aca="false">IF(H18=0,"",(F18-H18)/H18)</f>
        <v/>
      </c>
      <c r="H18" s="37" t="n">
        <v>0</v>
      </c>
      <c r="I18" s="19" t="s">
        <v>59</v>
      </c>
      <c r="J18" s="37" t="n">
        <f aca="false">'IGR-02'!B18</f>
        <v>0</v>
      </c>
      <c r="K18" s="131" t="str">
        <f aca="false">IF(L18=0,"",(J18-L18)/L18)</f>
        <v/>
      </c>
      <c r="L18" s="37" t="n">
        <v>0</v>
      </c>
      <c r="M18" s="131" t="str">
        <f aca="false">IF(N18=0,"",(L18-N18)/N18)</f>
        <v/>
      </c>
      <c r="N18" s="37" t="n">
        <v>0</v>
      </c>
      <c r="O18" s="131" t="str">
        <f aca="false">IF(P18=0,"",(N18-P18)/P18)</f>
        <v/>
      </c>
      <c r="P18" s="37" t="n">
        <v>0</v>
      </c>
    </row>
    <row r="19" customFormat="false" ht="12.75" hidden="false" customHeight="false" outlineLevel="0" collapsed="false">
      <c r="A19" s="19" t="s">
        <v>60</v>
      </c>
      <c r="B19" s="37" t="n">
        <f aca="false">'IGR-01'!B19</f>
        <v>0</v>
      </c>
      <c r="C19" s="131" t="str">
        <f aca="false">IF(D19=0,"",(B19-D19)/D19)</f>
        <v/>
      </c>
      <c r="D19" s="37" t="n">
        <v>0</v>
      </c>
      <c r="E19" s="131" t="str">
        <f aca="false">IF(F19=0,"",(D19-F19)/F19)</f>
        <v/>
      </c>
      <c r="F19" s="37" t="n">
        <v>0</v>
      </c>
      <c r="G19" s="131" t="str">
        <f aca="false">IF(H19=0,"",(F19-H19)/H19)</f>
        <v/>
      </c>
      <c r="H19" s="37" t="n">
        <v>0</v>
      </c>
      <c r="I19" s="19" t="s">
        <v>60</v>
      </c>
      <c r="J19" s="37" t="n">
        <f aca="false">'IGR-02'!B19</f>
        <v>0</v>
      </c>
      <c r="K19" s="131" t="str">
        <f aca="false">IF(L19=0,"",(J19-L19)/L19)</f>
        <v/>
      </c>
      <c r="L19" s="37" t="n">
        <v>0</v>
      </c>
      <c r="M19" s="131" t="str">
        <f aca="false">IF(N19=0,"",(L19-N19)/N19)</f>
        <v/>
      </c>
      <c r="N19" s="37" t="n">
        <v>0</v>
      </c>
      <c r="O19" s="131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B20</f>
        <v>0</v>
      </c>
      <c r="C20" s="131" t="str">
        <f aca="false">IF(D20=0,"",(B20-D20)/D20)</f>
        <v/>
      </c>
      <c r="D20" s="37" t="n">
        <v>0</v>
      </c>
      <c r="E20" s="131" t="str">
        <f aca="false">IF(F20=0,"",(D20-F20)/F20)</f>
        <v/>
      </c>
      <c r="F20" s="37" t="n">
        <v>0</v>
      </c>
      <c r="G20" s="131" t="str">
        <f aca="false">IF(H20=0,"",(F20-H20)/H20)</f>
        <v/>
      </c>
      <c r="H20" s="37" t="n">
        <v>0</v>
      </c>
      <c r="I20" s="19" t="s">
        <v>61</v>
      </c>
      <c r="J20" s="37" t="n">
        <f aca="false">'IGR-02'!B20</f>
        <v>0</v>
      </c>
      <c r="K20" s="131" t="str">
        <f aca="false">IF(L20=0,"",(J20-L20)/L20)</f>
        <v/>
      </c>
      <c r="L20" s="37" t="n">
        <v>0</v>
      </c>
      <c r="M20" s="131" t="str">
        <f aca="false">IF(N20=0,"",(L20-N20)/N20)</f>
        <v/>
      </c>
      <c r="N20" s="37" t="n">
        <v>0</v>
      </c>
      <c r="O20" s="131" t="str">
        <f aca="false">IF(P20=0,"",(N20-P20)/P20)</f>
        <v/>
      </c>
      <c r="P20" s="37" t="n">
        <v>0</v>
      </c>
    </row>
    <row r="21" customFormat="false" ht="12.75" hidden="false" customHeight="false" outlineLevel="0" collapsed="false">
      <c r="A21" s="19" t="s">
        <v>62</v>
      </c>
      <c r="B21" s="37" t="n">
        <f aca="false">'IGR-01'!B21</f>
        <v>0</v>
      </c>
      <c r="C21" s="131" t="n">
        <f aca="false">IF(D21=0,"",(B21-D21)/D21)</f>
        <v>-1</v>
      </c>
      <c r="D21" s="37" t="n">
        <v>1917.78</v>
      </c>
      <c r="E21" s="131" t="str">
        <f aca="false">IF(F21=0,"",(D21-F21)/F21)</f>
        <v/>
      </c>
      <c r="F21" s="37" t="n">
        <v>0</v>
      </c>
      <c r="G21" s="131" t="str">
        <f aca="false">IF(H21=0,"",(F21-H21)/H21)</f>
        <v/>
      </c>
      <c r="H21" s="37" t="n">
        <v>0</v>
      </c>
      <c r="I21" s="19" t="s">
        <v>62</v>
      </c>
      <c r="J21" s="37" t="n">
        <f aca="false">'IGR-02'!B21</f>
        <v>0</v>
      </c>
      <c r="K21" s="131" t="n">
        <f aca="false">IF(L21=0,"",(J21-L21)/L21)</f>
        <v>-1</v>
      </c>
      <c r="L21" s="37" t="n">
        <v>2333.44</v>
      </c>
      <c r="M21" s="131" t="str">
        <f aca="false">IF(N21=0,"",(L21-N21)/N21)</f>
        <v/>
      </c>
      <c r="N21" s="37" t="n">
        <v>0</v>
      </c>
      <c r="O21" s="131" t="str">
        <f aca="false">IF(P21=0,"",(N21-P21)/P21)</f>
        <v/>
      </c>
      <c r="P21" s="37" t="n">
        <v>0</v>
      </c>
    </row>
    <row r="22" customFormat="false" ht="12.75" hidden="false" customHeight="false" outlineLevel="0" collapsed="false">
      <c r="A22" s="19" t="s">
        <v>63</v>
      </c>
      <c r="B22" s="37" t="n">
        <f aca="false">'IGR-01'!B22</f>
        <v>1120176.35</v>
      </c>
      <c r="C22" s="131" t="n">
        <f aca="false">IF(D22=0,"",(B22-D22)/D22)</f>
        <v>0.233369420592168</v>
      </c>
      <c r="D22" s="37" t="n">
        <v>908224.52</v>
      </c>
      <c r="E22" s="131" t="n">
        <f aca="false">IF(F22=0,"",(D22-F22)/F22)</f>
        <v>-0.711196035020043</v>
      </c>
      <c r="F22" s="37" t="n">
        <v>3144778.57</v>
      </c>
      <c r="G22" s="131" t="n">
        <f aca="false">IF(H22=0,"",(F22-H22)/H22)</f>
        <v>0.677033903011468</v>
      </c>
      <c r="H22" s="37" t="n">
        <v>1875202.74</v>
      </c>
      <c r="I22" s="19" t="s">
        <v>63</v>
      </c>
      <c r="J22" s="37" t="n">
        <f aca="false">'IGR-02'!B22</f>
        <v>20426456.9</v>
      </c>
      <c r="K22" s="131" t="n">
        <f aca="false">IF(L22=0,"",(J22-L22)/L22)</f>
        <v>1.04028649448471</v>
      </c>
      <c r="L22" s="37" t="n">
        <v>10011563.06</v>
      </c>
      <c r="M22" s="131" t="n">
        <f aca="false">IF(N22=0,"",(L22-N22)/N22)</f>
        <v>-0.79009096080186</v>
      </c>
      <c r="N22" s="37" t="n">
        <v>47694768.64</v>
      </c>
      <c r="O22" s="131" t="n">
        <f aca="false">IF(P22=0,"",(N22-P22)/P22)</f>
        <v>1.53296271659524</v>
      </c>
      <c r="P22" s="37" t="n">
        <v>18829637.06</v>
      </c>
    </row>
    <row r="23" customFormat="false" ht="12.75" hidden="false" customHeight="false" outlineLevel="0" collapsed="false">
      <c r="A23" s="19" t="s">
        <v>64</v>
      </c>
      <c r="B23" s="37" t="n">
        <f aca="false">'IGR-01'!B23</f>
        <v>0</v>
      </c>
      <c r="C23" s="131" t="str">
        <f aca="false">IF(D23=0,"",(B23-D23)/D23)</f>
        <v/>
      </c>
      <c r="D23" s="37" t="n">
        <v>0</v>
      </c>
      <c r="E23" s="131" t="str">
        <f aca="false">IF(F23=0,"",(D23-F23)/F23)</f>
        <v/>
      </c>
      <c r="F23" s="37" t="n">
        <v>0</v>
      </c>
      <c r="G23" s="131" t="str">
        <f aca="false">IF(H23=0,"",(F23-H23)/H23)</f>
        <v/>
      </c>
      <c r="H23" s="37" t="n">
        <v>0</v>
      </c>
      <c r="I23" s="19" t="s">
        <v>64</v>
      </c>
      <c r="J23" s="37" t="n">
        <f aca="false">'IGR-02'!B23</f>
        <v>0</v>
      </c>
      <c r="K23" s="131" t="n">
        <f aca="false">IF(L23=0,"",(J23-L23)/L23)</f>
        <v>-1</v>
      </c>
      <c r="L23" s="37" t="n">
        <v>344.12</v>
      </c>
      <c r="M23" s="131" t="str">
        <f aca="false">IF(N23=0,"",(L23-N23)/N23)</f>
        <v/>
      </c>
      <c r="N23" s="37" t="n">
        <v>0</v>
      </c>
      <c r="O23" s="131" t="str">
        <f aca="false">IF(P23=0,"",(N23-P23)/P23)</f>
        <v/>
      </c>
      <c r="P23" s="37" t="n">
        <v>0</v>
      </c>
    </row>
    <row r="24" customFormat="false" ht="12.75" hidden="false" customHeight="false" outlineLevel="0" collapsed="false">
      <c r="A24" s="19" t="s">
        <v>65</v>
      </c>
      <c r="B24" s="37" t="n">
        <f aca="false">'IGR-01'!B24</f>
        <v>0</v>
      </c>
      <c r="C24" s="131" t="str">
        <f aca="false">IF(D24=0,"",(B24-D24)/D24)</f>
        <v/>
      </c>
      <c r="D24" s="37" t="n">
        <v>0</v>
      </c>
      <c r="E24" s="131" t="str">
        <f aca="false">IF(F24=0,"",(D24-F24)/F24)</f>
        <v/>
      </c>
      <c r="F24" s="37" t="n">
        <v>0</v>
      </c>
      <c r="G24" s="131" t="str">
        <f aca="false">IF(H24=0,"",(F24-H24)/H24)</f>
        <v/>
      </c>
      <c r="H24" s="37" t="n">
        <v>0</v>
      </c>
      <c r="I24" s="19" t="s">
        <v>65</v>
      </c>
      <c r="J24" s="37" t="n">
        <f aca="false">'IGR-02'!B24</f>
        <v>0</v>
      </c>
      <c r="K24" s="131" t="n">
        <f aca="false">IF(L24=0,"",(J24-L24)/L24)</f>
        <v>-1</v>
      </c>
      <c r="L24" s="37" t="n">
        <v>512</v>
      </c>
      <c r="M24" s="131" t="n">
        <f aca="false">IF(N24=0,"",(L24-N24)/N24)</f>
        <v>-0.999739085198768</v>
      </c>
      <c r="N24" s="37" t="n">
        <v>1962326.39</v>
      </c>
      <c r="O24" s="131" t="n">
        <f aca="false">IF(P24=0,"",(N24-P24)/P24)</f>
        <v>49378.1240563664</v>
      </c>
      <c r="P24" s="37" t="n">
        <v>39.74</v>
      </c>
    </row>
    <row r="25" customFormat="false" ht="12.75" hidden="false" customHeight="false" outlineLevel="0" collapsed="false">
      <c r="A25" s="19" t="s">
        <v>66</v>
      </c>
      <c r="B25" s="37" t="n">
        <f aca="false">'IGR-01'!B25</f>
        <v>0</v>
      </c>
      <c r="C25" s="131" t="str">
        <f aca="false">IF(D25=0,"",(B25-D25)/D25)</f>
        <v/>
      </c>
      <c r="D25" s="37" t="n">
        <v>0</v>
      </c>
      <c r="E25" s="131" t="str">
        <f aca="false">IF(F25=0,"",(D25-F25)/F25)</f>
        <v/>
      </c>
      <c r="F25" s="37" t="n">
        <v>0</v>
      </c>
      <c r="G25" s="131" t="str">
        <f aca="false">IF(H25=0,"",(F25-H25)/H25)</f>
        <v/>
      </c>
      <c r="H25" s="37" t="n">
        <v>0</v>
      </c>
      <c r="I25" s="19" t="s">
        <v>66</v>
      </c>
      <c r="J25" s="37" t="n">
        <f aca="false">'IGR-02'!B25</f>
        <v>0</v>
      </c>
      <c r="K25" s="131" t="str">
        <f aca="false">IF(L25=0,"",(J25-L25)/L25)</f>
        <v/>
      </c>
      <c r="L25" s="37" t="n">
        <v>0</v>
      </c>
      <c r="M25" s="131" t="str">
        <f aca="false">IF(N25=0,"",(L25-N25)/N25)</f>
        <v/>
      </c>
      <c r="N25" s="37" t="n">
        <v>0</v>
      </c>
      <c r="O25" s="131" t="str">
        <f aca="false">IF(P25=0,"",(N25-P25)/P25)</f>
        <v/>
      </c>
      <c r="P25" s="37" t="n">
        <v>0</v>
      </c>
    </row>
    <row r="26" customFormat="false" ht="12.75" hidden="false" customHeight="false" outlineLevel="0" collapsed="false">
      <c r="A26" s="19" t="s">
        <v>67</v>
      </c>
      <c r="B26" s="37" t="n">
        <f aca="false">'IGR-01'!B26</f>
        <v>0</v>
      </c>
      <c r="C26" s="131" t="str">
        <f aca="false">IF(D26=0,"",(B26-D26)/D26)</f>
        <v/>
      </c>
      <c r="D26" s="37" t="n">
        <v>0</v>
      </c>
      <c r="E26" s="131" t="str">
        <f aca="false">IF(F26=0,"",(D26-F26)/F26)</f>
        <v/>
      </c>
      <c r="F26" s="37" t="n">
        <v>0</v>
      </c>
      <c r="G26" s="131" t="n">
        <f aca="false">IF(H26=0,"",(F26-H26)/H26)</f>
        <v>-1</v>
      </c>
      <c r="H26" s="37" t="n">
        <v>1119911.81</v>
      </c>
      <c r="I26" s="19" t="s">
        <v>67</v>
      </c>
      <c r="J26" s="37" t="n">
        <f aca="false">'IGR-02'!B26</f>
        <v>291.95</v>
      </c>
      <c r="K26" s="131" t="n">
        <f aca="false">IF(L26=0,"",(J26-L26)/L26)</f>
        <v>1.15556704075605</v>
      </c>
      <c r="L26" s="37" t="n">
        <v>135.44</v>
      </c>
      <c r="M26" s="131" t="n">
        <f aca="false">IF(N26=0,"",(L26-N26)/N26)</f>
        <v>-0.999675680454446</v>
      </c>
      <c r="N26" s="37" t="n">
        <v>417612.82</v>
      </c>
      <c r="O26" s="131" t="n">
        <f aca="false">IF(P26=0,"",(N26-P26)/P26)</f>
        <v>-0.845469305986177</v>
      </c>
      <c r="P26" s="37" t="n">
        <v>2702458.71</v>
      </c>
    </row>
    <row r="27" customFormat="false" ht="12.75" hidden="false" customHeight="false" outlineLevel="0" collapsed="false">
      <c r="A27" s="19" t="s">
        <v>68</v>
      </c>
      <c r="B27" s="37" t="n">
        <f aca="false">'IGR-01'!B27</f>
        <v>0</v>
      </c>
      <c r="C27" s="131" t="str">
        <f aca="false">IF(D27=0,"",(B27-D27)/D27)</f>
        <v/>
      </c>
      <c r="D27" s="37" t="n">
        <v>0</v>
      </c>
      <c r="E27" s="131" t="str">
        <f aca="false">IF(F27=0,"",(D27-F27)/F27)</f>
        <v/>
      </c>
      <c r="F27" s="37" t="n">
        <v>0</v>
      </c>
      <c r="G27" s="131" t="str">
        <f aca="false">IF(H27=0,"",(F27-H27)/H27)</f>
        <v/>
      </c>
      <c r="H27" s="37" t="n">
        <v>0</v>
      </c>
      <c r="I27" s="19" t="s">
        <v>68</v>
      </c>
      <c r="J27" s="37" t="n">
        <f aca="false">'IGR-02'!B27</f>
        <v>0</v>
      </c>
      <c r="K27" s="131" t="str">
        <f aca="false">IF(L27=0,"",(J27-L27)/L27)</f>
        <v/>
      </c>
      <c r="L27" s="37" t="n">
        <v>0</v>
      </c>
      <c r="M27" s="131" t="n">
        <f aca="false">IF(N27=0,"",(L27-N27)/N27)</f>
        <v>-1</v>
      </c>
      <c r="N27" s="37" t="n">
        <v>237390</v>
      </c>
      <c r="O27" s="131" t="str">
        <f aca="false">IF(P27=0,"",(N27-P27)/P27)</f>
        <v/>
      </c>
      <c r="P27" s="37" t="n">
        <v>0</v>
      </c>
    </row>
    <row r="28" customFormat="false" ht="12.75" hidden="false" customHeight="false" outlineLevel="0" collapsed="false">
      <c r="A28" s="19" t="s">
        <v>69</v>
      </c>
      <c r="B28" s="37" t="n">
        <f aca="false">'IGR-01'!B28</f>
        <v>0</v>
      </c>
      <c r="C28" s="131" t="str">
        <f aca="false">IF(D28=0,"",(B28-D28)/D28)</f>
        <v/>
      </c>
      <c r="D28" s="37" t="n">
        <v>0</v>
      </c>
      <c r="E28" s="131" t="str">
        <f aca="false">IF(F28=0,"",(D28-F28)/F28)</f>
        <v/>
      </c>
      <c r="F28" s="37" t="n">
        <v>0</v>
      </c>
      <c r="G28" s="131" t="str">
        <f aca="false">IF(H28=0,"",(F28-H28)/H28)</f>
        <v/>
      </c>
      <c r="H28" s="37" t="n">
        <v>0</v>
      </c>
      <c r="I28" s="19" t="s">
        <v>69</v>
      </c>
      <c r="J28" s="37" t="n">
        <f aca="false">'IGR-02'!B28</f>
        <v>0</v>
      </c>
      <c r="K28" s="131" t="str">
        <f aca="false">IF(L28=0,"",(J28-L28)/L28)</f>
        <v/>
      </c>
      <c r="L28" s="37" t="n">
        <v>0</v>
      </c>
      <c r="M28" s="131" t="n">
        <f aca="false">IF(N28=0,"",(L28-N28)/N28)</f>
        <v>-1</v>
      </c>
      <c r="N28" s="37" t="n">
        <v>34257.5</v>
      </c>
      <c r="O28" s="131" t="str">
        <f aca="false">IF(P28=0,"",(N28-P28)/P28)</f>
        <v/>
      </c>
      <c r="P28" s="37" t="n">
        <v>0</v>
      </c>
    </row>
    <row r="29" customFormat="false" ht="12.75" hidden="false" customHeight="false" outlineLevel="0" collapsed="false">
      <c r="A29" s="19" t="s">
        <v>70</v>
      </c>
      <c r="B29" s="37" t="n">
        <f aca="false">'IGR-01'!B29</f>
        <v>0</v>
      </c>
      <c r="C29" s="131" t="str">
        <f aca="false">IF(D29=0,"",(B29-D29)/D29)</f>
        <v/>
      </c>
      <c r="D29" s="37" t="n">
        <v>0</v>
      </c>
      <c r="E29" s="131" t="str">
        <f aca="false">IF(F29=0,"",(D29-F29)/F29)</f>
        <v/>
      </c>
      <c r="F29" s="37" t="n">
        <v>0</v>
      </c>
      <c r="G29" s="131" t="n">
        <f aca="false">IF(H29=0,"",(F29-H29)/H29)</f>
        <v>-1</v>
      </c>
      <c r="H29" s="37" t="n">
        <v>132492.28</v>
      </c>
      <c r="I29" s="19" t="s">
        <v>70</v>
      </c>
      <c r="J29" s="37" t="n">
        <f aca="false">'IGR-02'!B29</f>
        <v>0</v>
      </c>
      <c r="K29" s="131" t="str">
        <f aca="false">IF(L29=0,"",(J29-L29)/L29)</f>
        <v/>
      </c>
      <c r="L29" s="37" t="n">
        <v>0</v>
      </c>
      <c r="M29" s="131" t="n">
        <f aca="false">IF(N29=0,"",(L29-N29)/N29)</f>
        <v>-1</v>
      </c>
      <c r="N29" s="37" t="n">
        <v>330504.39</v>
      </c>
      <c r="O29" s="131" t="n">
        <f aca="false">IF(P29=0,"",(N29-P29)/P29)</f>
        <v>1.49451809569584</v>
      </c>
      <c r="P29" s="37" t="n">
        <v>132492.28</v>
      </c>
    </row>
    <row r="30" customFormat="false" ht="12.75" hidden="false" customHeight="false" outlineLevel="0" collapsed="false">
      <c r="A30" s="19" t="s">
        <v>71</v>
      </c>
      <c r="B30" s="37" t="n">
        <f aca="false">'IGR-01'!B30</f>
        <v>0</v>
      </c>
      <c r="C30" s="131" t="str">
        <f aca="false">IF(D30=0,"",(B30-D30)/D30)</f>
        <v/>
      </c>
      <c r="D30" s="37" t="n">
        <v>0</v>
      </c>
      <c r="E30" s="131" t="str">
        <f aca="false">IF(F30=0,"",(D30-F30)/F30)</f>
        <v/>
      </c>
      <c r="F30" s="37" t="n">
        <v>0</v>
      </c>
      <c r="G30" s="131" t="str">
        <f aca="false">IF(H30=0,"",(F30-H30)/H30)</f>
        <v/>
      </c>
      <c r="H30" s="37" t="n">
        <v>0</v>
      </c>
      <c r="I30" s="19" t="s">
        <v>71</v>
      </c>
      <c r="J30" s="37" t="n">
        <f aca="false">'IGR-02'!B30</f>
        <v>0</v>
      </c>
      <c r="K30" s="131" t="str">
        <f aca="false">IF(L30=0,"",(J30-L30)/L30)</f>
        <v/>
      </c>
      <c r="L30" s="37" t="n">
        <v>0</v>
      </c>
      <c r="M30" s="131" t="str">
        <f aca="false">IF(N30=0,"",(L30-N30)/N30)</f>
        <v/>
      </c>
      <c r="N30" s="37" t="n">
        <v>0</v>
      </c>
      <c r="O30" s="131" t="str">
        <f aca="false">IF(P30=0,"",(N30-P30)/P30)</f>
        <v/>
      </c>
      <c r="P30" s="37" t="n">
        <v>0</v>
      </c>
    </row>
    <row r="31" customFormat="false" ht="12.75" hidden="false" customHeight="false" outlineLevel="0" collapsed="false">
      <c r="A31" s="19" t="s">
        <v>72</v>
      </c>
      <c r="B31" s="37" t="n">
        <f aca="false">'IGR-01'!B31</f>
        <v>0</v>
      </c>
      <c r="C31" s="131" t="str">
        <f aca="false">IF(D31=0,"",(B31-D31)/D31)</f>
        <v/>
      </c>
      <c r="D31" s="37" t="n">
        <v>0</v>
      </c>
      <c r="E31" s="131" t="str">
        <f aca="false">IF(F31=0,"",(D31-F31)/F31)</f>
        <v/>
      </c>
      <c r="F31" s="37" t="n">
        <v>0</v>
      </c>
      <c r="G31" s="131" t="str">
        <f aca="false">IF(H31=0,"",(F31-H31)/H31)</f>
        <v/>
      </c>
      <c r="H31" s="37" t="n">
        <v>0</v>
      </c>
      <c r="I31" s="19" t="s">
        <v>72</v>
      </c>
      <c r="J31" s="37" t="n">
        <f aca="false">'IGR-02'!B31</f>
        <v>54923.72</v>
      </c>
      <c r="K31" s="131" t="n">
        <f aca="false">IF(L31=0,"",(J31-L31)/L31)</f>
        <v>2355.22994422994</v>
      </c>
      <c r="L31" s="37" t="n">
        <v>23.31</v>
      </c>
      <c r="M31" s="131" t="str">
        <f aca="false">IF(N31=0,"",(L31-N31)/N31)</f>
        <v/>
      </c>
      <c r="N31" s="37" t="n">
        <v>0</v>
      </c>
      <c r="O31" s="131" t="str">
        <f aca="false">IF(P31=0,"",(N31-P31)/P31)</f>
        <v/>
      </c>
      <c r="P31" s="37" t="n">
        <v>0</v>
      </c>
    </row>
    <row r="32" customFormat="false" ht="12.75" hidden="false" customHeight="false" outlineLevel="0" collapsed="false">
      <c r="A32" s="19" t="s">
        <v>73</v>
      </c>
      <c r="B32" s="37" t="n">
        <f aca="false">'IGR-01'!B32</f>
        <v>0</v>
      </c>
      <c r="C32" s="131" t="str">
        <f aca="false">IF(D32=0,"",(B32-D32)/D32)</f>
        <v/>
      </c>
      <c r="D32" s="37" t="n">
        <v>0</v>
      </c>
      <c r="E32" s="131" t="str">
        <f aca="false">IF(F32=0,"",(D32-F32)/F32)</f>
        <v/>
      </c>
      <c r="F32" s="37" t="n">
        <v>0</v>
      </c>
      <c r="G32" s="131" t="str">
        <f aca="false">IF(H32=0,"",(F32-H32)/H32)</f>
        <v/>
      </c>
      <c r="H32" s="37" t="n">
        <v>0</v>
      </c>
      <c r="I32" s="19" t="s">
        <v>73</v>
      </c>
      <c r="J32" s="37" t="n">
        <f aca="false">'IGR-02'!B32</f>
        <v>0</v>
      </c>
      <c r="K32" s="131" t="str">
        <f aca="false">IF(L32=0,"",(J32-L32)/L32)</f>
        <v/>
      </c>
      <c r="L32" s="37" t="n">
        <v>0</v>
      </c>
      <c r="M32" s="131" t="str">
        <f aca="false">IF(N32=0,"",(L32-N32)/N32)</f>
        <v/>
      </c>
      <c r="N32" s="37" t="n">
        <v>0</v>
      </c>
      <c r="O32" s="131" t="n">
        <f aca="false">IF(P32=0,"",(N32-P32)/P32)</f>
        <v>-1</v>
      </c>
      <c r="P32" s="37" t="n">
        <v>3175.88</v>
      </c>
    </row>
    <row r="33" customFormat="false" ht="12.75" hidden="false" customHeight="false" outlineLevel="0" collapsed="false">
      <c r="A33" s="19" t="s">
        <v>74</v>
      </c>
      <c r="B33" s="37" t="n">
        <f aca="false">'IGR-01'!B33</f>
        <v>0</v>
      </c>
      <c r="C33" s="131" t="str">
        <f aca="false">IF(D33=0,"",(B33-D33)/D33)</f>
        <v/>
      </c>
      <c r="D33" s="37" t="n">
        <v>0</v>
      </c>
      <c r="E33" s="131" t="str">
        <f aca="false">IF(F33=0,"",(D33-F33)/F33)</f>
        <v/>
      </c>
      <c r="F33" s="37" t="n">
        <v>0</v>
      </c>
      <c r="G33" s="131" t="n">
        <f aca="false">IF(H33=0,"",(F33-H33)/H33)</f>
        <v>-1</v>
      </c>
      <c r="H33" s="37" t="n">
        <v>19304.08</v>
      </c>
      <c r="I33" s="19" t="s">
        <v>74</v>
      </c>
      <c r="J33" s="37" t="n">
        <f aca="false">'IGR-02'!B33</f>
        <v>0</v>
      </c>
      <c r="K33" s="131" t="n">
        <f aca="false">IF(L33=0,"",(J33-L33)/L33)</f>
        <v>-1</v>
      </c>
      <c r="L33" s="37" t="n">
        <v>2890010</v>
      </c>
      <c r="M33" s="131" t="str">
        <f aca="false">IF(N33=0,"",(L33-N33)/N33)</f>
        <v/>
      </c>
      <c r="N33" s="37" t="n">
        <v>0</v>
      </c>
      <c r="O33" s="131" t="n">
        <f aca="false">IF(P33=0,"",(N33-P33)/P33)</f>
        <v>-1</v>
      </c>
      <c r="P33" s="37" t="n">
        <v>282745.82</v>
      </c>
    </row>
    <row r="34" customFormat="false" ht="12.75" hidden="false" customHeight="false" outlineLevel="0" collapsed="false">
      <c r="A34" s="19" t="s">
        <v>75</v>
      </c>
      <c r="B34" s="37" t="n">
        <f aca="false">'IGR-01'!B34</f>
        <v>311099.05</v>
      </c>
      <c r="C34" s="131" t="str">
        <f aca="false">IF(D34=0,"",(B34-D34)/D34)</f>
        <v/>
      </c>
      <c r="D34" s="37" t="n">
        <v>0</v>
      </c>
      <c r="E34" s="131" t="n">
        <f aca="false">IF(F34=0,"",(D34-F34)/F34)</f>
        <v>-1</v>
      </c>
      <c r="F34" s="37" t="n">
        <v>144</v>
      </c>
      <c r="G34" s="131" t="n">
        <f aca="false">IF(H34=0,"",(F34-H34)/H34)</f>
        <v>0.830896376350922</v>
      </c>
      <c r="H34" s="37" t="n">
        <v>78.65</v>
      </c>
      <c r="I34" s="19" t="s">
        <v>75</v>
      </c>
      <c r="J34" s="37" t="n">
        <f aca="false">'IGR-02'!B34</f>
        <v>311099.05</v>
      </c>
      <c r="K34" s="131" t="n">
        <f aca="false">IF(L34=0,"",(J34-L34)/L34)</f>
        <v>-0.140212980756382</v>
      </c>
      <c r="L34" s="37" t="n">
        <v>361832.69</v>
      </c>
      <c r="M34" s="131" t="n">
        <f aca="false">IF(N34=0,"",(L34-N34)/N34)</f>
        <v>21.3061467054554</v>
      </c>
      <c r="N34" s="37" t="n">
        <v>16221.21</v>
      </c>
      <c r="O34" s="131" t="n">
        <f aca="false">IF(P34=0,"",(N34-P34)/P34)</f>
        <v>10.9633382746642</v>
      </c>
      <c r="P34" s="37" t="n">
        <v>1355.91</v>
      </c>
    </row>
    <row r="35" customFormat="false" ht="12.75" hidden="false" customHeight="false" outlineLevel="0" collapsed="false">
      <c r="A35" s="19" t="s">
        <v>76</v>
      </c>
      <c r="B35" s="37" t="n">
        <f aca="false">'IGR-01'!B35</f>
        <v>0</v>
      </c>
      <c r="C35" s="131" t="str">
        <f aca="false">IF(D35=0,"",(B35-D35)/D35)</f>
        <v/>
      </c>
      <c r="D35" s="37" t="n">
        <v>0</v>
      </c>
      <c r="E35" s="131" t="str">
        <f aca="false">IF(F35=0,"",(D35-F35)/F35)</f>
        <v/>
      </c>
      <c r="F35" s="37" t="n">
        <v>0</v>
      </c>
      <c r="G35" s="131" t="str">
        <f aca="false">IF(H35=0,"",(F35-H35)/H35)</f>
        <v/>
      </c>
      <c r="H35" s="37" t="n">
        <v>0</v>
      </c>
      <c r="I35" s="19" t="s">
        <v>76</v>
      </c>
      <c r="J35" s="37" t="n">
        <f aca="false">'IGR-02'!B35</f>
        <v>0</v>
      </c>
      <c r="K35" s="131" t="str">
        <f aca="false">IF(L35=0,"",(J35-L35)/L35)</f>
        <v/>
      </c>
      <c r="L35" s="37" t="n">
        <v>0</v>
      </c>
      <c r="M35" s="131" t="str">
        <f aca="false">IF(N35=0,"",(L35-N35)/N35)</f>
        <v/>
      </c>
      <c r="N35" s="37" t="n">
        <v>0</v>
      </c>
      <c r="O35" s="131" t="str">
        <f aca="false">IF(P35=0,"",(N35-P35)/P35)</f>
        <v/>
      </c>
      <c r="P35" s="37" t="n">
        <v>0</v>
      </c>
    </row>
    <row r="36" customFormat="false" ht="12.75" hidden="false" customHeight="false" outlineLevel="0" collapsed="false">
      <c r="A36" s="19" t="s">
        <v>77</v>
      </c>
      <c r="B36" s="37" t="n">
        <f aca="false">'IGR-01'!B36</f>
        <v>0</v>
      </c>
      <c r="C36" s="131" t="str">
        <f aca="false">IF(D36=0,"",(B36-D36)/D36)</f>
        <v/>
      </c>
      <c r="D36" s="37" t="n">
        <v>0</v>
      </c>
      <c r="E36" s="131" t="str">
        <f aca="false">IF(F36=0,"",(D36-F36)/F36)</f>
        <v/>
      </c>
      <c r="F36" s="37" t="n">
        <v>0</v>
      </c>
      <c r="G36" s="131" t="str">
        <f aca="false">IF(H36=0,"",(F36-H36)/H36)</f>
        <v/>
      </c>
      <c r="H36" s="37" t="n">
        <v>0</v>
      </c>
      <c r="I36" s="19" t="s">
        <v>77</v>
      </c>
      <c r="J36" s="37" t="n">
        <f aca="false">'IGR-02'!B36</f>
        <v>0</v>
      </c>
      <c r="K36" s="131" t="str">
        <f aca="false">IF(L36=0,"",(J36-L36)/L36)</f>
        <v/>
      </c>
      <c r="L36" s="37" t="n">
        <v>0</v>
      </c>
      <c r="M36" s="131" t="str">
        <f aca="false">IF(N36=0,"",(L36-N36)/N36)</f>
        <v/>
      </c>
      <c r="N36" s="37" t="n">
        <v>0</v>
      </c>
      <c r="O36" s="131" t="str">
        <f aca="false">IF(P36=0,"",(N36-P36)/P36)</f>
        <v/>
      </c>
      <c r="P36" s="37" t="n">
        <v>0</v>
      </c>
    </row>
    <row r="37" customFormat="false" ht="12.75" hidden="false" customHeight="false" outlineLevel="0" collapsed="false">
      <c r="A37" s="19" t="s">
        <v>78</v>
      </c>
      <c r="B37" s="37" t="n">
        <f aca="false">'IGR-01'!B37</f>
        <v>0</v>
      </c>
      <c r="C37" s="131" t="str">
        <f aca="false">IF(D37=0,"",(B37-D37)/D37)</f>
        <v/>
      </c>
      <c r="D37" s="37" t="n">
        <v>0</v>
      </c>
      <c r="E37" s="131" t="str">
        <f aca="false">IF(F37=0,"",(D37-F37)/F37)</f>
        <v/>
      </c>
      <c r="F37" s="37" t="n">
        <v>0</v>
      </c>
      <c r="G37" s="131" t="str">
        <f aca="false">IF(H37=0,"",(F37-H37)/H37)</f>
        <v/>
      </c>
      <c r="H37" s="37" t="n">
        <v>0</v>
      </c>
      <c r="I37" s="19" t="s">
        <v>78</v>
      </c>
      <c r="J37" s="37" t="n">
        <f aca="false">'IGR-02'!B37</f>
        <v>0</v>
      </c>
      <c r="K37" s="131" t="str">
        <f aca="false">IF(L37=0,"",(J37-L37)/L37)</f>
        <v/>
      </c>
      <c r="L37" s="37" t="n">
        <v>0</v>
      </c>
      <c r="M37" s="131" t="str">
        <f aca="false">IF(N37=0,"",(L37-N37)/N37)</f>
        <v/>
      </c>
      <c r="N37" s="37" t="n">
        <v>0</v>
      </c>
      <c r="O37" s="131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B38</f>
        <v>0</v>
      </c>
      <c r="C38" s="131" t="str">
        <f aca="false">IF(D38=0,"",(B38-D38)/D38)</f>
        <v/>
      </c>
      <c r="D38" s="37" t="n">
        <v>0</v>
      </c>
      <c r="E38" s="131" t="n">
        <f aca="false">IF(F38=0,"",(D38-F38)/F38)</f>
        <v>-1</v>
      </c>
      <c r="F38" s="37" t="n">
        <v>661.31</v>
      </c>
      <c r="G38" s="131" t="str">
        <f aca="false">IF(H38=0,"",(F38-H38)/H38)</f>
        <v/>
      </c>
      <c r="H38" s="37" t="n">
        <v>0</v>
      </c>
      <c r="I38" s="19" t="s">
        <v>79</v>
      </c>
      <c r="J38" s="37" t="n">
        <f aca="false">'IGR-02'!B38</f>
        <v>0</v>
      </c>
      <c r="K38" s="131" t="str">
        <f aca="false">IF(L38=0,"",(J38-L38)/L38)</f>
        <v/>
      </c>
      <c r="L38" s="37" t="n">
        <v>0</v>
      </c>
      <c r="M38" s="131" t="n">
        <f aca="false">IF(N38=0,"",(L38-N38)/N38)</f>
        <v>-1</v>
      </c>
      <c r="N38" s="37" t="n">
        <v>661.31</v>
      </c>
      <c r="O38" s="131" t="str">
        <f aca="false">IF(P38=0,"",(N38-P38)/P38)</f>
        <v/>
      </c>
      <c r="P38" s="37" t="n">
        <v>0</v>
      </c>
    </row>
    <row r="39" customFormat="false" ht="12.75" hidden="false" customHeight="false" outlineLevel="0" collapsed="false">
      <c r="A39" s="19" t="s">
        <v>80</v>
      </c>
      <c r="B39" s="37" t="n">
        <f aca="false">'IGR-01'!B39</f>
        <v>0</v>
      </c>
      <c r="C39" s="131" t="str">
        <f aca="false">IF(D39=0,"",(B39-D39)/D39)</f>
        <v/>
      </c>
      <c r="D39" s="37" t="n">
        <v>0</v>
      </c>
      <c r="E39" s="131" t="str">
        <f aca="false">IF(F39=0,"",(D39-F39)/F39)</f>
        <v/>
      </c>
      <c r="F39" s="37" t="n">
        <v>0</v>
      </c>
      <c r="G39" s="131" t="str">
        <f aca="false">IF(H39=0,"",(F39-H39)/H39)</f>
        <v/>
      </c>
      <c r="H39" s="37" t="n">
        <v>0</v>
      </c>
      <c r="I39" s="19" t="s">
        <v>80</v>
      </c>
      <c r="J39" s="37" t="n">
        <f aca="false">'IGR-02'!B39</f>
        <v>45841.95</v>
      </c>
      <c r="K39" s="131" t="n">
        <f aca="false">IF(L39=0,"",(J39-L39)/L39)</f>
        <v>-0.756197240806251</v>
      </c>
      <c r="L39" s="37" t="n">
        <v>188028.84</v>
      </c>
      <c r="M39" s="131" t="n">
        <f aca="false">IF(N39=0,"",(L39-N39)/N39)</f>
        <v>491.686406037103</v>
      </c>
      <c r="N39" s="37" t="n">
        <v>381.64</v>
      </c>
      <c r="O39" s="131" t="str">
        <f aca="false">IF(P39=0,"",(N39-P39)/P39)</f>
        <v/>
      </c>
      <c r="P39" s="37" t="n">
        <v>0</v>
      </c>
    </row>
    <row r="40" customFormat="false" ht="12.75" hidden="false" customHeight="false" outlineLevel="0" collapsed="false">
      <c r="A40" s="19" t="s">
        <v>81</v>
      </c>
      <c r="B40" s="37" t="n">
        <f aca="false">'IGR-01'!B40</f>
        <v>0</v>
      </c>
      <c r="C40" s="131" t="str">
        <f aca="false">IF(D40=0,"",(B40-D40)/D40)</f>
        <v/>
      </c>
      <c r="D40" s="37" t="n">
        <v>0</v>
      </c>
      <c r="E40" s="131" t="str">
        <f aca="false">IF(F40=0,"",(D40-F40)/F40)</f>
        <v/>
      </c>
      <c r="F40" s="37" t="n">
        <v>0</v>
      </c>
      <c r="G40" s="131" t="n">
        <f aca="false">IF(H40=0,"",(F40-H40)/H40)</f>
        <v>-1</v>
      </c>
      <c r="H40" s="37" t="n">
        <v>852</v>
      </c>
      <c r="I40" s="19" t="s">
        <v>81</v>
      </c>
      <c r="J40" s="37" t="n">
        <f aca="false">'IGR-02'!B40</f>
        <v>0</v>
      </c>
      <c r="K40" s="131" t="str">
        <f aca="false">IF(L40=0,"",(J40-L40)/L40)</f>
        <v/>
      </c>
      <c r="L40" s="37" t="n">
        <v>0</v>
      </c>
      <c r="M40" s="131" t="str">
        <f aca="false">IF(N40=0,"",(L40-N40)/N40)</f>
        <v/>
      </c>
      <c r="N40" s="37" t="n">
        <v>0</v>
      </c>
      <c r="O40" s="131" t="n">
        <f aca="false">IF(P40=0,"",(N40-P40)/P40)</f>
        <v>-1</v>
      </c>
      <c r="P40" s="37" t="n">
        <v>852</v>
      </c>
    </row>
    <row r="41" customFormat="false" ht="12.75" hidden="false" customHeight="false" outlineLevel="0" collapsed="false">
      <c r="A41" s="19" t="s">
        <v>82</v>
      </c>
      <c r="B41" s="37" t="n">
        <f aca="false">'IGR-01'!B41</f>
        <v>0</v>
      </c>
      <c r="C41" s="131" t="str">
        <f aca="false">IF(D41=0,"",(B41-D41)/D41)</f>
        <v/>
      </c>
      <c r="D41" s="37" t="n">
        <v>0</v>
      </c>
      <c r="E41" s="131" t="str">
        <f aca="false">IF(F41=0,"",(D41-F41)/F41)</f>
        <v/>
      </c>
      <c r="F41" s="37" t="n">
        <v>0</v>
      </c>
      <c r="G41" s="131" t="n">
        <f aca="false">IF(H41=0,"",(F41-H41)/H41)</f>
        <v>-1</v>
      </c>
      <c r="H41" s="37" t="n">
        <v>42597.42</v>
      </c>
      <c r="I41" s="19" t="s">
        <v>82</v>
      </c>
      <c r="J41" s="37" t="n">
        <f aca="false">'IGR-02'!B41</f>
        <v>1035289.68</v>
      </c>
      <c r="K41" s="131" t="n">
        <f aca="false">IF(L41=0,"",(J41-L41)/L41)</f>
        <v>1252.62016855565</v>
      </c>
      <c r="L41" s="37" t="n">
        <v>825.84</v>
      </c>
      <c r="M41" s="131" t="str">
        <f aca="false">IF(N41=0,"",(L41-N41)/N41)</f>
        <v/>
      </c>
      <c r="N41" s="37" t="n">
        <v>0</v>
      </c>
      <c r="O41" s="131" t="n">
        <f aca="false">IF(P41=0,"",(N41-P41)/P41)</f>
        <v>-1</v>
      </c>
      <c r="P41" s="37" t="n">
        <v>1135566.21</v>
      </c>
    </row>
    <row r="42" customFormat="false" ht="12.75" hidden="false" customHeight="false" outlineLevel="0" collapsed="false">
      <c r="A42" s="19" t="s">
        <v>83</v>
      </c>
      <c r="B42" s="38" t="n">
        <f aca="false">'IGR-01'!B42</f>
        <v>0</v>
      </c>
      <c r="C42" s="131" t="str">
        <f aca="false">IF(D42=0,"",(B42-D42)/D42)</f>
        <v/>
      </c>
      <c r="D42" s="38" t="n">
        <v>0</v>
      </c>
      <c r="E42" s="131" t="str">
        <f aca="false">IF(F42=0,"",(D42-F42)/F42)</f>
        <v/>
      </c>
      <c r="F42" s="38" t="n">
        <v>0</v>
      </c>
      <c r="G42" s="131" t="str">
        <f aca="false">IF(H42=0,"",(F42-H42)/H42)</f>
        <v/>
      </c>
      <c r="H42" s="38" t="n">
        <v>0</v>
      </c>
      <c r="I42" s="19" t="s">
        <v>83</v>
      </c>
      <c r="J42" s="38" t="n">
        <f aca="false">'IGR-02'!B42</f>
        <v>0</v>
      </c>
      <c r="K42" s="131" t="str">
        <f aca="false">IF(L42=0,"",(J42-L42)/L42)</f>
        <v/>
      </c>
      <c r="L42" s="38" t="n">
        <v>0</v>
      </c>
      <c r="M42" s="131" t="str">
        <f aca="false">IF(N42=0,"",(L42-N42)/N42)</f>
        <v/>
      </c>
      <c r="N42" s="38" t="n">
        <v>0</v>
      </c>
      <c r="O42" s="131" t="n">
        <f aca="false">IF(P42=0,"",(N42-P42)/P42)</f>
        <v>-1</v>
      </c>
      <c r="P42" s="38" t="n">
        <v>25</v>
      </c>
    </row>
    <row r="43" customFormat="false" ht="13.5" hidden="false" customHeight="false" outlineLevel="0" collapsed="false">
      <c r="A43" s="24" t="s">
        <v>84</v>
      </c>
      <c r="B43" s="42" t="n">
        <f aca="false">'IGR-01'!B43</f>
        <v>0</v>
      </c>
      <c r="C43" s="136" t="n">
        <f aca="false">IF(D43=0,"",(B43-D43)/D43)</f>
        <v>-1</v>
      </c>
      <c r="D43" s="38" t="n">
        <v>1098695</v>
      </c>
      <c r="E43" s="131" t="n">
        <f aca="false">IF(F43=0,"",(D43-F43)/F43)</f>
        <v>1098694</v>
      </c>
      <c r="F43" s="42" t="n">
        <v>1</v>
      </c>
      <c r="G43" s="131" t="n">
        <f aca="false">IF(H43=0,"",(F43-H43)/H43)</f>
        <v>0</v>
      </c>
      <c r="H43" s="42" t="n">
        <v>1</v>
      </c>
      <c r="I43" s="19" t="s">
        <v>84</v>
      </c>
      <c r="J43" s="42" t="n">
        <f aca="false">'IGR-02'!B43</f>
        <v>0</v>
      </c>
      <c r="K43" s="131"/>
      <c r="L43" s="38" t="n">
        <v>23347372.29</v>
      </c>
      <c r="M43" s="131"/>
      <c r="N43" s="42"/>
      <c r="O43" s="131"/>
      <c r="P43" s="42"/>
    </row>
    <row r="44" customFormat="false" ht="13.5" hidden="false" customHeight="false" outlineLevel="0" collapsed="false">
      <c r="A44" s="132" t="s">
        <v>85</v>
      </c>
      <c r="B44" s="41" t="n">
        <f aca="false">'IGR-01'!B44</f>
        <v>1431275.4</v>
      </c>
      <c r="C44" s="136" t="n">
        <f aca="false">IF(D44=0,"",(B44-D44)/D44)</f>
        <v>0.572584199196104</v>
      </c>
      <c r="D44" s="46" t="n">
        <f aca="false">SUM(D16:D42)</f>
        <v>910142.3</v>
      </c>
      <c r="E44" s="124" t="n">
        <f aca="false">IF(F44=0,"",(D44-F44)/F44)</f>
        <v>-0.710660298780524</v>
      </c>
      <c r="F44" s="41" t="n">
        <f aca="false">SUM(F16:F42)</f>
        <v>3145583.88</v>
      </c>
      <c r="G44" s="124" t="n">
        <f aca="false">IF(H44=0,"",(F44-H44)/H44)</f>
        <v>-0.0140592251665632</v>
      </c>
      <c r="H44" s="41" t="n">
        <f aca="false">SUM(H16:H42)</f>
        <v>3190438.98</v>
      </c>
      <c r="I44" s="123" t="s">
        <v>85</v>
      </c>
      <c r="J44" s="41" t="n">
        <f aca="false">'IGR-02'!B44</f>
        <v>21873903.25</v>
      </c>
      <c r="K44" s="124" t="n">
        <f aca="false">IF(L44=0,"",(J44-L44)/L44)</f>
        <v>0.589679602772296</v>
      </c>
      <c r="L44" s="46" t="n">
        <f aca="false">SUM(L16:L42)</f>
        <v>13759944.59</v>
      </c>
      <c r="M44" s="124" t="n">
        <f aca="false">IF(N44=0,"",(L44-N44)/N44)</f>
        <v>-0.728569496655914</v>
      </c>
      <c r="N44" s="41" t="n">
        <f aca="false">SUM(N16:N42)</f>
        <v>50694171.88</v>
      </c>
      <c r="O44" s="124" t="n">
        <f aca="false">IF(P44=0,"",(N44-P44)/P44)</f>
        <v>1.19564732657874</v>
      </c>
      <c r="P44" s="42" t="n">
        <f aca="false">SUM(P16:P42)</f>
        <v>23088485.69</v>
      </c>
    </row>
    <row r="45" customFormat="false" ht="12.75" hidden="false" customHeight="false" outlineLevel="0" collapsed="false">
      <c r="A45" s="0" t="s">
        <v>89</v>
      </c>
      <c r="P45" s="125" t="n">
        <f aca="false">'IGR-01'!R46</f>
        <v>43756</v>
      </c>
    </row>
    <row r="46" customFormat="false" ht="12.75" hidden="false" customHeight="false" outlineLevel="0" collapsed="false">
      <c r="B46" s="58" t="s">
        <v>90</v>
      </c>
      <c r="D46" s="58"/>
      <c r="F46" s="58"/>
      <c r="H46" s="58"/>
      <c r="J46" s="58"/>
      <c r="L46" s="58"/>
      <c r="N46" s="58"/>
      <c r="P46" s="58"/>
    </row>
    <row r="47" customFormat="false" ht="13.5" hidden="false" customHeight="true" outlineLevel="0" collapsed="false">
      <c r="A47" s="5"/>
      <c r="B47" s="58" t="s">
        <v>91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2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3</v>
      </c>
      <c r="D49" s="58"/>
      <c r="F49" s="58"/>
      <c r="H49" s="58"/>
      <c r="J49" s="58"/>
      <c r="L49" s="58"/>
      <c r="N49" s="58"/>
      <c r="P49" s="58"/>
    </row>
    <row r="50" customFormat="false" ht="12.75" hidden="false" customHeight="false" outlineLevel="0" collapsed="false">
      <c r="B50" s="0" t="s">
        <v>9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94"/>
      <c r="B8" s="96"/>
      <c r="C8" s="94"/>
      <c r="D8" s="96"/>
      <c r="E8" s="94"/>
      <c r="F8" s="96"/>
      <c r="G8" s="3"/>
      <c r="H8" s="96"/>
      <c r="I8" s="66"/>
      <c r="J8" s="96"/>
      <c r="K8" s="66"/>
      <c r="L8" s="96"/>
      <c r="M8" s="66"/>
      <c r="N8" s="96"/>
      <c r="O8" s="66"/>
      <c r="P8" s="96" t="s">
        <v>4</v>
      </c>
    </row>
    <row r="9" customFormat="false" ht="3.75" hidden="false" customHeight="true" outlineLevel="0" collapsed="false">
      <c r="A9" s="97"/>
      <c r="B9" s="96"/>
      <c r="C9" s="97"/>
      <c r="D9" s="96"/>
      <c r="E9" s="97"/>
      <c r="F9" s="96"/>
      <c r="G9" s="6"/>
      <c r="H9" s="96"/>
      <c r="I9" s="66"/>
      <c r="J9" s="96"/>
      <c r="K9" s="66"/>
      <c r="L9" s="96"/>
      <c r="M9" s="66"/>
      <c r="N9" s="96"/>
      <c r="O9" s="66"/>
      <c r="P9" s="96"/>
    </row>
    <row r="10" customFormat="false" ht="21" hidden="false" customHeight="false" outlineLevel="0" collapsed="false">
      <c r="A10" s="98" t="s">
        <v>130</v>
      </c>
      <c r="B10" s="100"/>
      <c r="C10" s="100"/>
      <c r="D10" s="100"/>
      <c r="E10" s="100"/>
      <c r="F10" s="100"/>
      <c r="G10" s="9"/>
      <c r="H10" s="100"/>
      <c r="I10" s="101"/>
      <c r="J10" s="100"/>
      <c r="K10" s="102"/>
      <c r="L10" s="100"/>
      <c r="M10" s="102"/>
      <c r="N10" s="100"/>
      <c r="O10" s="98" t="s">
        <v>131</v>
      </c>
      <c r="P10" s="103"/>
    </row>
    <row r="11" customFormat="false" ht="3.75" hidden="false" customHeight="true" outlineLevel="0" collapsed="false">
      <c r="A11" s="75"/>
      <c r="G11" s="6"/>
      <c r="I11" s="34"/>
      <c r="P11" s="105"/>
    </row>
    <row r="12" customFormat="false" ht="13.5" hidden="false" customHeight="false" outlineLevel="0" collapsed="false">
      <c r="A12" s="107"/>
      <c r="B12" s="134"/>
      <c r="C12" s="109"/>
      <c r="D12" s="134"/>
      <c r="E12" s="110"/>
      <c r="F12" s="134"/>
      <c r="G12" s="111" t="s">
        <v>99</v>
      </c>
      <c r="H12" s="134"/>
      <c r="I12" s="112"/>
      <c r="J12" s="134"/>
      <c r="K12" s="109"/>
      <c r="L12" s="134"/>
      <c r="M12" s="109"/>
      <c r="N12" s="134"/>
      <c r="O12" s="113" t="s">
        <v>100</v>
      </c>
      <c r="P12" s="114"/>
    </row>
    <row r="13" customFormat="false" ht="12.75" hidden="false" customHeight="false" outlineLevel="0" collapsed="false">
      <c r="A13" s="80" t="s">
        <v>17</v>
      </c>
      <c r="B13" s="80" t="n">
        <v>2019</v>
      </c>
      <c r="C13" s="116" t="s">
        <v>102</v>
      </c>
      <c r="D13" s="80" t="n">
        <v>2018</v>
      </c>
      <c r="E13" s="116" t="s">
        <v>102</v>
      </c>
      <c r="F13" s="80" t="n">
        <v>2017</v>
      </c>
      <c r="G13" s="116" t="s">
        <v>102</v>
      </c>
      <c r="H13" s="80" t="n">
        <v>2016</v>
      </c>
      <c r="I13" s="80" t="s">
        <v>17</v>
      </c>
      <c r="J13" s="80" t="n">
        <v>2019</v>
      </c>
      <c r="K13" s="116" t="s">
        <v>102</v>
      </c>
      <c r="L13" s="80" t="n">
        <v>2018</v>
      </c>
      <c r="M13" s="116" t="s">
        <v>102</v>
      </c>
      <c r="N13" s="80" t="n">
        <v>2017</v>
      </c>
      <c r="O13" s="116" t="s">
        <v>102</v>
      </c>
      <c r="P13" s="78" t="n">
        <v>2016</v>
      </c>
    </row>
    <row r="14" customFormat="false" ht="13.5" hidden="false" customHeight="false" outlineLevel="0" collapsed="false">
      <c r="A14" s="83"/>
      <c r="B14" s="83" t="s">
        <v>31</v>
      </c>
      <c r="C14" s="119" t="s">
        <v>106</v>
      </c>
      <c r="D14" s="83" t="s">
        <v>31</v>
      </c>
      <c r="E14" s="119" t="s">
        <v>107</v>
      </c>
      <c r="F14" s="83" t="s">
        <v>31</v>
      </c>
      <c r="G14" s="119" t="s">
        <v>108</v>
      </c>
      <c r="H14" s="83" t="s">
        <v>31</v>
      </c>
      <c r="I14" s="83"/>
      <c r="J14" s="83" t="s">
        <v>31</v>
      </c>
      <c r="K14" s="119" t="s">
        <v>106</v>
      </c>
      <c r="L14" s="83" t="s">
        <v>31</v>
      </c>
      <c r="M14" s="119" t="s">
        <v>107</v>
      </c>
      <c r="N14" s="83" t="s">
        <v>31</v>
      </c>
      <c r="O14" s="119" t="s">
        <v>108</v>
      </c>
      <c r="P14" s="83" t="s">
        <v>31</v>
      </c>
    </row>
    <row r="15" customFormat="false" ht="2.25" hidden="false" customHeight="true" outlineLevel="0" collapsed="false">
      <c r="A15" s="78"/>
      <c r="B15" s="79"/>
      <c r="C15" s="121"/>
      <c r="D15" s="79" t="s">
        <v>44</v>
      </c>
      <c r="E15" s="121"/>
      <c r="F15" s="79" t="s">
        <v>44</v>
      </c>
      <c r="G15" s="121"/>
      <c r="H15" s="79" t="s">
        <v>44</v>
      </c>
      <c r="I15" s="78"/>
      <c r="J15" s="79"/>
      <c r="K15" s="121"/>
      <c r="L15" s="79" t="s">
        <v>132</v>
      </c>
      <c r="M15" s="121"/>
      <c r="N15" s="79" t="s">
        <v>132</v>
      </c>
      <c r="O15" s="121"/>
      <c r="P15" s="78" t="s">
        <v>132</v>
      </c>
    </row>
    <row r="16" customFormat="false" ht="12.75" hidden="false" customHeight="false" outlineLevel="0" collapsed="false">
      <c r="A16" s="19" t="s">
        <v>57</v>
      </c>
      <c r="B16" s="37" t="n">
        <f aca="false">'IGR-01'!F16</f>
        <v>0</v>
      </c>
      <c r="C16" s="131" t="n">
        <f aca="false">IF(D16=0,"",(B16-D16)/D16)</f>
        <v>-1</v>
      </c>
      <c r="D16" s="37" t="n">
        <v>416.06</v>
      </c>
      <c r="E16" s="131" t="n">
        <f aca="false">IF(F16=0,"",(D16-F16)/F16)</f>
        <v>0</v>
      </c>
      <c r="F16" s="37" t="n">
        <v>416.06</v>
      </c>
      <c r="G16" s="131" t="n">
        <f aca="false">IF(H16=0,"",(F16-H16)/H16)</f>
        <v>0</v>
      </c>
      <c r="H16" s="37" t="n">
        <v>416.06</v>
      </c>
      <c r="I16" s="19" t="s">
        <v>57</v>
      </c>
      <c r="J16" s="37" t="n">
        <f aca="false">'IGR-02'!F16</f>
        <v>0</v>
      </c>
      <c r="K16" s="131" t="n">
        <f aca="false">IF(L16=0,"",(J16-L16)/L16)</f>
        <v>-1</v>
      </c>
      <c r="L16" s="37" t="n">
        <v>1664.24</v>
      </c>
      <c r="M16" s="131" t="n">
        <f aca="false">IF(N16=0,"",(L16-N16)/N16)</f>
        <v>-0.555555555555556</v>
      </c>
      <c r="N16" s="37" t="n">
        <v>3744.54</v>
      </c>
      <c r="O16" s="131" t="n">
        <f aca="false">IF(P16=0,"",(N16-P16)/P16)</f>
        <v>0</v>
      </c>
      <c r="P16" s="37" t="n">
        <v>3744.54</v>
      </c>
    </row>
    <row r="17" customFormat="false" ht="12.75" hidden="false" customHeight="false" outlineLevel="0" collapsed="false">
      <c r="A17" s="19" t="s">
        <v>58</v>
      </c>
      <c r="B17" s="37" t="n">
        <f aca="false">'IGR-01'!F17</f>
        <v>0</v>
      </c>
      <c r="C17" s="131" t="n">
        <f aca="false">IF(D17=0,"",(B17-D17)/D17)</f>
        <v>-1</v>
      </c>
      <c r="D17" s="37" t="n">
        <v>1186.62</v>
      </c>
      <c r="E17" s="131" t="n">
        <f aca="false">IF(F17=0,"",(D17-F17)/F17)</f>
        <v>0.22469579217884</v>
      </c>
      <c r="F17" s="37" t="n">
        <v>968.91</v>
      </c>
      <c r="G17" s="131" t="n">
        <f aca="false">IF(H17=0,"",(F17-H17)/H17)</f>
        <v>0.18794291459258</v>
      </c>
      <c r="H17" s="37" t="n">
        <v>815.62</v>
      </c>
      <c r="I17" s="19" t="s">
        <v>58</v>
      </c>
      <c r="J17" s="37" t="n">
        <f aca="false">'IGR-02'!F17</f>
        <v>0</v>
      </c>
      <c r="K17" s="131" t="n">
        <f aca="false">IF(L17=0,"",(J17-L17)/L17)</f>
        <v>-1</v>
      </c>
      <c r="L17" s="37" t="n">
        <v>1582.16</v>
      </c>
      <c r="M17" s="131" t="n">
        <f aca="false">IF(N17=0,"",(L17-N17)/N17)</f>
        <v>-0.693382221843242</v>
      </c>
      <c r="N17" s="37" t="n">
        <v>5160.04</v>
      </c>
      <c r="O17" s="131" t="n">
        <f aca="false">IF(P17=0,"",(N17-P17)/P17)</f>
        <v>-0.0175525443478293</v>
      </c>
      <c r="P17" s="37" t="n">
        <v>5252.23</v>
      </c>
    </row>
    <row r="18" customFormat="false" ht="12.75" hidden="false" customHeight="false" outlineLevel="0" collapsed="false">
      <c r="A18" s="19" t="s">
        <v>59</v>
      </c>
      <c r="B18" s="37" t="n">
        <f aca="false">'IGR-01'!F18</f>
        <v>3331.54</v>
      </c>
      <c r="C18" s="131" t="n">
        <f aca="false">IF(D18=0,"",(B18-D18)/D18)</f>
        <v>0.005420119628921</v>
      </c>
      <c r="D18" s="37" t="n">
        <v>3313.58</v>
      </c>
      <c r="E18" s="131" t="n">
        <f aca="false">IF(F18=0,"",(D18-F18)/F18)</f>
        <v>-0.103172584023947</v>
      </c>
      <c r="F18" s="37" t="n">
        <v>3694.78</v>
      </c>
      <c r="G18" s="131" t="n">
        <f aca="false">IF(H18=0,"",(F18-H18)/H18)</f>
        <v>-0.0440958082592969</v>
      </c>
      <c r="H18" s="37" t="n">
        <v>3865.22</v>
      </c>
      <c r="I18" s="19" t="s">
        <v>59</v>
      </c>
      <c r="J18" s="37" t="n">
        <f aca="false">'IGR-02'!F18</f>
        <v>28052.62</v>
      </c>
      <c r="K18" s="131" t="n">
        <f aca="false">IF(L18=0,"",(J18-L18)/L18)</f>
        <v>1.11648881270408</v>
      </c>
      <c r="L18" s="37" t="n">
        <v>13254.32</v>
      </c>
      <c r="M18" s="131" t="n">
        <f aca="false">IF(N18=0,"",(L18-N18)/N18)</f>
        <v>-0.609709385682564</v>
      </c>
      <c r="N18" s="37" t="n">
        <v>33960.13</v>
      </c>
      <c r="O18" s="131" t="n">
        <f aca="false">IF(P18=0,"",(N18-P18)/P18)</f>
        <v>-0.133391158071808</v>
      </c>
      <c r="P18" s="37" t="n">
        <v>39187.38</v>
      </c>
    </row>
    <row r="19" customFormat="false" ht="12.75" hidden="false" customHeight="false" outlineLevel="0" collapsed="false">
      <c r="A19" s="19" t="s">
        <v>60</v>
      </c>
      <c r="B19" s="37" t="n">
        <f aca="false">'IGR-01'!F19</f>
        <v>0</v>
      </c>
      <c r="C19" s="131" t="str">
        <f aca="false">IF(D19=0,"",(B19-D19)/D19)</f>
        <v/>
      </c>
      <c r="D19" s="37" t="n">
        <v>0</v>
      </c>
      <c r="E19" s="131" t="str">
        <f aca="false">IF(F19=0,"",(D19-F19)/F19)</f>
        <v/>
      </c>
      <c r="F19" s="37" t="n">
        <v>0</v>
      </c>
      <c r="G19" s="131" t="str">
        <f aca="false">IF(H19=0,"",(F19-H19)/H19)</f>
        <v/>
      </c>
      <c r="H19" s="37" t="n">
        <v>0</v>
      </c>
      <c r="I19" s="19" t="s">
        <v>60</v>
      </c>
      <c r="J19" s="37" t="n">
        <f aca="false">'IGR-02'!F19</f>
        <v>0</v>
      </c>
      <c r="K19" s="131" t="str">
        <f aca="false">IF(L19=0,"",(J19-L19)/L19)</f>
        <v/>
      </c>
      <c r="L19" s="37" t="n">
        <v>0</v>
      </c>
      <c r="M19" s="131" t="str">
        <f aca="false">IF(N19=0,"",(L19-N19)/N19)</f>
        <v/>
      </c>
      <c r="N19" s="37" t="n">
        <v>0</v>
      </c>
      <c r="O19" s="131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F20</f>
        <v>889.28</v>
      </c>
      <c r="C20" s="131" t="n">
        <f aca="false">IF(D20=0,"",(B20-D20)/D20)</f>
        <v>0.720643151519842</v>
      </c>
      <c r="D20" s="37" t="n">
        <v>516.83</v>
      </c>
      <c r="E20" s="131" t="n">
        <f aca="false">IF(F20=0,"",(D20-F20)/F20)</f>
        <v>-0.00502464192207017</v>
      </c>
      <c r="F20" s="37" t="n">
        <v>519.44</v>
      </c>
      <c r="G20" s="131" t="n">
        <f aca="false">IF(H20=0,"",(F20-H20)/H20)</f>
        <v>-0.597956656346749</v>
      </c>
      <c r="H20" s="37" t="n">
        <v>1292</v>
      </c>
      <c r="I20" s="19" t="s">
        <v>61</v>
      </c>
      <c r="J20" s="37" t="n">
        <f aca="false">'IGR-02'!F20</f>
        <v>5033.51</v>
      </c>
      <c r="K20" s="131" t="n">
        <f aca="false">IF(L20=0,"",(J20-L20)/L20)</f>
        <v>2.90364033999255</v>
      </c>
      <c r="L20" s="37" t="n">
        <v>1289.44</v>
      </c>
      <c r="M20" s="131" t="n">
        <f aca="false">IF(N20=0,"",(L20-N20)/N20)</f>
        <v>-0.67931398101908</v>
      </c>
      <c r="N20" s="37" t="n">
        <v>4020.88</v>
      </c>
      <c r="O20" s="131" t="n">
        <f aca="false">IF(P20=0,"",(N20-P20)/P20)</f>
        <v>0.494167704056037</v>
      </c>
      <c r="P20" s="37" t="n">
        <v>2691.05</v>
      </c>
    </row>
    <row r="21" customFormat="false" ht="12.75" hidden="false" customHeight="false" outlineLevel="0" collapsed="false">
      <c r="A21" s="19" t="s">
        <v>62</v>
      </c>
      <c r="B21" s="37" t="n">
        <f aca="false">'IGR-01'!F21</f>
        <v>31648.79</v>
      </c>
      <c r="C21" s="131" t="n">
        <f aca="false">IF(D21=0,"",(B21-D21)/D21)</f>
        <v>0.300983441321143</v>
      </c>
      <c r="D21" s="37" t="n">
        <v>24326.82</v>
      </c>
      <c r="E21" s="131" t="n">
        <f aca="false">IF(F21=0,"",(D21-F21)/F21)</f>
        <v>0.102970520585807</v>
      </c>
      <c r="F21" s="37" t="n">
        <v>22055.73</v>
      </c>
      <c r="G21" s="131" t="n">
        <f aca="false">IF(H21=0,"",(F21-H21)/H21)</f>
        <v>-0.0595080778141227</v>
      </c>
      <c r="H21" s="37" t="n">
        <v>23451.27</v>
      </c>
      <c r="I21" s="19" t="s">
        <v>62</v>
      </c>
      <c r="J21" s="37" t="n">
        <f aca="false">'IGR-02'!F21</f>
        <v>239654.6</v>
      </c>
      <c r="K21" s="131" t="n">
        <f aca="false">IF(L21=0,"",(J21-L21)/L21)</f>
        <v>1.62991116744306</v>
      </c>
      <c r="L21" s="37" t="n">
        <v>91126.5</v>
      </c>
      <c r="M21" s="131" t="n">
        <f aca="false">IF(N21=0,"",(L21-N21)/N21)</f>
        <v>-0.57591745984115</v>
      </c>
      <c r="N21" s="37" t="n">
        <v>214879.16</v>
      </c>
      <c r="O21" s="131" t="n">
        <f aca="false">IF(P21=0,"",(N21-P21)/P21)</f>
        <v>0.052670006895192</v>
      </c>
      <c r="P21" s="37" t="n">
        <v>204127.75</v>
      </c>
    </row>
    <row r="22" customFormat="false" ht="12.75" hidden="false" customHeight="false" outlineLevel="0" collapsed="false">
      <c r="A22" s="19" t="s">
        <v>63</v>
      </c>
      <c r="B22" s="37" t="n">
        <f aca="false">'IGR-01'!F22</f>
        <v>1483.44</v>
      </c>
      <c r="C22" s="131" t="n">
        <f aca="false">IF(D22=0,"",(B22-D22)/D22)</f>
        <v>0.0118134941205358</v>
      </c>
      <c r="D22" s="37" t="n">
        <v>1466.12</v>
      </c>
      <c r="E22" s="131" t="n">
        <f aca="false">IF(F22=0,"",(D22-F22)/F22)</f>
        <v>-0.912541980589011</v>
      </c>
      <c r="F22" s="37" t="n">
        <v>16763.7</v>
      </c>
      <c r="G22" s="131" t="n">
        <f aca="false">IF(H22=0,"",(F22-H22)/H22)</f>
        <v>0.0080754518650993</v>
      </c>
      <c r="H22" s="37" t="n">
        <v>16629.41</v>
      </c>
      <c r="I22" s="19" t="s">
        <v>63</v>
      </c>
      <c r="J22" s="37" t="n">
        <f aca="false">'IGR-02'!F22</f>
        <v>11810.48</v>
      </c>
      <c r="K22" s="131" t="n">
        <f aca="false">IF(L22=0,"",(J22-L22)/L22)</f>
        <v>-0.676067015472451</v>
      </c>
      <c r="L22" s="37" t="n">
        <v>36459.64</v>
      </c>
      <c r="M22" s="131" t="n">
        <f aca="false">IF(N22=0,"",(L22-N22)/N22)</f>
        <v>-0.647365048095588</v>
      </c>
      <c r="N22" s="37" t="n">
        <v>103392.02</v>
      </c>
      <c r="O22" s="131" t="n">
        <f aca="false">IF(P22=0,"",(N22-P22)/P22)</f>
        <v>-0.270338193298379</v>
      </c>
      <c r="P22" s="37" t="n">
        <v>141698.55</v>
      </c>
    </row>
    <row r="23" customFormat="false" ht="12.75" hidden="false" customHeight="false" outlineLevel="0" collapsed="false">
      <c r="A23" s="19" t="s">
        <v>64</v>
      </c>
      <c r="B23" s="37" t="n">
        <f aca="false">'IGR-01'!F23</f>
        <v>1858.56</v>
      </c>
      <c r="C23" s="131" t="n">
        <f aca="false">IF(D23=0,"",(B23-D23)/D23)</f>
        <v>-0.182709263208813</v>
      </c>
      <c r="D23" s="37" t="n">
        <v>2274.05</v>
      </c>
      <c r="E23" s="131" t="n">
        <f aca="false">IF(F23=0,"",(D23-F23)/F23)</f>
        <v>0.0227206289098865</v>
      </c>
      <c r="F23" s="37" t="n">
        <v>2223.53</v>
      </c>
      <c r="G23" s="131" t="n">
        <f aca="false">IF(H23=0,"",(F23-H23)/H23)</f>
        <v>-0.361293195070807</v>
      </c>
      <c r="H23" s="37" t="n">
        <v>3481.3</v>
      </c>
      <c r="I23" s="19" t="s">
        <v>64</v>
      </c>
      <c r="J23" s="37" t="n">
        <f aca="false">'IGR-02'!F23</f>
        <v>18615.75</v>
      </c>
      <c r="K23" s="131" t="n">
        <f aca="false">IF(L23=0,"",(J23-L23)/L23)</f>
        <v>1.31295513308741</v>
      </c>
      <c r="L23" s="37" t="n">
        <v>8048.47</v>
      </c>
      <c r="M23" s="131" t="n">
        <f aca="false">IF(N23=0,"",(L23-N23)/N23)</f>
        <v>-0.65672281559568</v>
      </c>
      <c r="N23" s="37" t="n">
        <v>23445.98</v>
      </c>
      <c r="O23" s="131" t="n">
        <f aca="false">IF(P23=0,"",(N23-P23)/P23)</f>
        <v>-0.185677271464296</v>
      </c>
      <c r="P23" s="37" t="n">
        <v>28792</v>
      </c>
    </row>
    <row r="24" customFormat="false" ht="12.75" hidden="false" customHeight="false" outlineLevel="0" collapsed="false">
      <c r="A24" s="19" t="s">
        <v>65</v>
      </c>
      <c r="B24" s="37" t="n">
        <f aca="false">'IGR-01'!F24</f>
        <v>387.25</v>
      </c>
      <c r="C24" s="131" t="n">
        <f aca="false">IF(D24=0,"",(B24-D24)/D24)</f>
        <v>-0.572094719278666</v>
      </c>
      <c r="D24" s="37" t="n">
        <v>904.99</v>
      </c>
      <c r="E24" s="131" t="n">
        <f aca="false">IF(F24=0,"",(D24-F24)/F24)</f>
        <v>-0.0146014808362369</v>
      </c>
      <c r="F24" s="37" t="n">
        <v>918.4</v>
      </c>
      <c r="G24" s="131" t="n">
        <f aca="false">IF(H24=0,"",(F24-H24)/H24)</f>
        <v>-0.216863360392933</v>
      </c>
      <c r="H24" s="37" t="n">
        <v>1172.72</v>
      </c>
      <c r="I24" s="19" t="s">
        <v>65</v>
      </c>
      <c r="J24" s="37" t="n">
        <f aca="false">'IGR-02'!F24</f>
        <v>4905.54</v>
      </c>
      <c r="K24" s="131" t="n">
        <f aca="false">IF(L24=0,"",(J24-L24)/L24)</f>
        <v>0.232129805216824</v>
      </c>
      <c r="L24" s="37" t="n">
        <v>3981.35</v>
      </c>
      <c r="M24" s="131" t="n">
        <f aca="false">IF(N24=0,"",(L24-N24)/N24)</f>
        <v>-0.55858907268615</v>
      </c>
      <c r="N24" s="37" t="n">
        <v>9019.6</v>
      </c>
      <c r="O24" s="131" t="n">
        <f aca="false">IF(P24=0,"",(N24-P24)/P24)</f>
        <v>-0.110282512626263</v>
      </c>
      <c r="P24" s="37" t="n">
        <v>10137.6</v>
      </c>
    </row>
    <row r="25" customFormat="false" ht="12.75" hidden="false" customHeight="false" outlineLevel="0" collapsed="false">
      <c r="A25" s="19" t="s">
        <v>66</v>
      </c>
      <c r="B25" s="37" t="n">
        <f aca="false">'IGR-01'!F25</f>
        <v>0</v>
      </c>
      <c r="C25" s="131" t="str">
        <f aca="false">IF(D25=0,"",(B25-D25)/D25)</f>
        <v/>
      </c>
      <c r="D25" s="37" t="n">
        <v>0</v>
      </c>
      <c r="E25" s="131" t="str">
        <f aca="false">IF(F25=0,"",(D25-F25)/F25)</f>
        <v/>
      </c>
      <c r="F25" s="37" t="n">
        <v>0</v>
      </c>
      <c r="G25" s="131" t="str">
        <f aca="false">IF(H25=0,"",(F25-H25)/H25)</f>
        <v/>
      </c>
      <c r="H25" s="37" t="n">
        <v>0</v>
      </c>
      <c r="I25" s="19" t="s">
        <v>66</v>
      </c>
      <c r="J25" s="37" t="n">
        <f aca="false">'IGR-02'!F25</f>
        <v>0</v>
      </c>
      <c r="K25" s="131" t="str">
        <f aca="false">IF(L25=0,"",(J25-L25)/L25)</f>
        <v/>
      </c>
      <c r="L25" s="37" t="n">
        <v>0</v>
      </c>
      <c r="M25" s="131" t="str">
        <f aca="false">IF(N25=0,"",(L25-N25)/N25)</f>
        <v/>
      </c>
      <c r="N25" s="37" t="n">
        <v>0</v>
      </c>
      <c r="O25" s="131" t="str">
        <f aca="false">IF(P25=0,"",(N25-P25)/P25)</f>
        <v/>
      </c>
      <c r="P25" s="37" t="n">
        <v>0</v>
      </c>
    </row>
    <row r="26" customFormat="false" ht="12.75" hidden="false" customHeight="false" outlineLevel="0" collapsed="false">
      <c r="A26" s="19" t="s">
        <v>67</v>
      </c>
      <c r="B26" s="37" t="n">
        <f aca="false">'IGR-01'!F26</f>
        <v>37649.17</v>
      </c>
      <c r="C26" s="131" t="n">
        <f aca="false">IF(D26=0,"",(B26-D26)/D26)</f>
        <v>-0.128548926749046</v>
      </c>
      <c r="D26" s="37" t="n">
        <v>43202.85</v>
      </c>
      <c r="E26" s="131" t="n">
        <f aca="false">IF(F26=0,"",(D26-F26)/F26)</f>
        <v>0.137122385778064</v>
      </c>
      <c r="F26" s="37" t="n">
        <v>37993.14</v>
      </c>
      <c r="G26" s="131" t="n">
        <f aca="false">IF(H26=0,"",(F26-H26)/H26)</f>
        <v>-0.118070174827731</v>
      </c>
      <c r="H26" s="37" t="n">
        <v>43079.55</v>
      </c>
      <c r="I26" s="19" t="s">
        <v>67</v>
      </c>
      <c r="J26" s="37" t="n">
        <f aca="false">'IGR-02'!F26</f>
        <v>352440.28</v>
      </c>
      <c r="K26" s="131" t="n">
        <f aca="false">IF(L26=0,"",(J26-L26)/L26)</f>
        <v>0.943239734909317</v>
      </c>
      <c r="L26" s="37" t="n">
        <v>181367.37</v>
      </c>
      <c r="M26" s="131" t="n">
        <f aca="false">IF(N26=0,"",(L26-N26)/N26)</f>
        <v>-0.526610181675015</v>
      </c>
      <c r="N26" s="37" t="n">
        <v>383124.78</v>
      </c>
      <c r="O26" s="131" t="n">
        <f aca="false">IF(P26=0,"",(N26-P26)/P26)</f>
        <v>-0.0866656735304865</v>
      </c>
      <c r="P26" s="37" t="n">
        <v>419479.23</v>
      </c>
    </row>
    <row r="27" customFormat="false" ht="12.75" hidden="false" customHeight="false" outlineLevel="0" collapsed="false">
      <c r="A27" s="19" t="s">
        <v>68</v>
      </c>
      <c r="B27" s="37" t="n">
        <f aca="false">'IGR-01'!F27</f>
        <v>14184.42</v>
      </c>
      <c r="C27" s="131" t="n">
        <f aca="false">IF(D27=0,"",(B27-D27)/D27)</f>
        <v>-0.0461151729369422</v>
      </c>
      <c r="D27" s="37" t="n">
        <v>14870.16</v>
      </c>
      <c r="E27" s="131" t="n">
        <f aca="false">IF(F27=0,"",(D27-F27)/F27)</f>
        <v>0.0870119189903398</v>
      </c>
      <c r="F27" s="37" t="n">
        <v>13679.85</v>
      </c>
      <c r="G27" s="131" t="n">
        <f aca="false">IF(H27=0,"",(F27-H27)/H27)</f>
        <v>0.182185615546948</v>
      </c>
      <c r="H27" s="37" t="n">
        <v>11571.66</v>
      </c>
      <c r="I27" s="19" t="s">
        <v>68</v>
      </c>
      <c r="J27" s="37" t="n">
        <f aca="false">'IGR-02'!F27</f>
        <v>109028.24</v>
      </c>
      <c r="K27" s="131" t="n">
        <f aca="false">IF(L27=0,"",(J27-L27)/L27)</f>
        <v>0.906210082673123</v>
      </c>
      <c r="L27" s="37" t="n">
        <v>57196.34</v>
      </c>
      <c r="M27" s="131" t="n">
        <f aca="false">IF(N27=0,"",(L27-N27)/N27)</f>
        <v>-0.537860233528026</v>
      </c>
      <c r="N27" s="37" t="n">
        <v>123764.16</v>
      </c>
      <c r="O27" s="131" t="n">
        <f aca="false">IF(P27=0,"",(N27-P27)/P27)</f>
        <v>-0.489257750478031</v>
      </c>
      <c r="P27" s="37" t="n">
        <v>242322.15</v>
      </c>
    </row>
    <row r="28" customFormat="false" ht="12.75" hidden="false" customHeight="false" outlineLevel="0" collapsed="false">
      <c r="A28" s="19" t="s">
        <v>69</v>
      </c>
      <c r="B28" s="37" t="n">
        <f aca="false">'IGR-01'!F28</f>
        <v>77.42</v>
      </c>
      <c r="C28" s="131" t="n">
        <f aca="false">IF(D28=0,"",(B28-D28)/D28)</f>
        <v>0</v>
      </c>
      <c r="D28" s="37" t="n">
        <v>77.42</v>
      </c>
      <c r="E28" s="131" t="n">
        <f aca="false">IF(F28=0,"",(D28-F28)/F28)</f>
        <v>0</v>
      </c>
      <c r="F28" s="37" t="n">
        <v>77.42</v>
      </c>
      <c r="G28" s="131" t="n">
        <f aca="false">IF(H28=0,"",(F28-H28)/H28)</f>
        <v>0</v>
      </c>
      <c r="H28" s="37" t="n">
        <v>77.42</v>
      </c>
      <c r="I28" s="19" t="s">
        <v>69</v>
      </c>
      <c r="J28" s="37" t="n">
        <f aca="false">'IGR-02'!F28</f>
        <v>696.78</v>
      </c>
      <c r="K28" s="131" t="n">
        <f aca="false">IF(L28=0,"",(J28-L28)/L28)</f>
        <v>2</v>
      </c>
      <c r="L28" s="37" t="n">
        <v>232.26</v>
      </c>
      <c r="M28" s="131" t="n">
        <f aca="false">IF(N28=0,"",(L28-N28)/N28)</f>
        <v>-1.34529614652712</v>
      </c>
      <c r="N28" s="37" t="n">
        <v>-672.64</v>
      </c>
      <c r="O28" s="131" t="n">
        <f aca="false">IF(P28=0,"",(N28-P28)/P28)</f>
        <v>-1.86881942650478</v>
      </c>
      <c r="P28" s="37" t="n">
        <v>774.2</v>
      </c>
    </row>
    <row r="29" customFormat="false" ht="12.75" hidden="false" customHeight="false" outlineLevel="0" collapsed="false">
      <c r="A29" s="19" t="s">
        <v>70</v>
      </c>
      <c r="B29" s="37" t="n">
        <f aca="false">'IGR-01'!F29</f>
        <v>1789.61</v>
      </c>
      <c r="C29" s="131" t="n">
        <f aca="false">IF(D29=0,"",(B29-D29)/D29)</f>
        <v>3.24249105089728</v>
      </c>
      <c r="D29" s="37" t="n">
        <v>421.83</v>
      </c>
      <c r="E29" s="131" t="n">
        <f aca="false">IF(F29=0,"",(D29-F29)/F29)</f>
        <v>0</v>
      </c>
      <c r="F29" s="37" t="n">
        <v>421.83</v>
      </c>
      <c r="G29" s="131" t="n">
        <f aca="false">IF(H29=0,"",(F29-H29)/H29)</f>
        <v>-0.764289426187829</v>
      </c>
      <c r="H29" s="37" t="n">
        <v>1789.61</v>
      </c>
      <c r="I29" s="19" t="s">
        <v>70</v>
      </c>
      <c r="J29" s="37" t="n">
        <f aca="false">'IGR-02'!F29</f>
        <v>16151.59</v>
      </c>
      <c r="K29" s="131" t="n">
        <f aca="false">IF(L29=0,"",(J29-L29)/L29)</f>
        <v>8.57233364151436</v>
      </c>
      <c r="L29" s="37" t="n">
        <v>1687.32</v>
      </c>
      <c r="M29" s="131" t="n">
        <f aca="false">IF(N29=0,"",(L29-N29)/N29)</f>
        <v>-0.859542630341695</v>
      </c>
      <c r="N29" s="37" t="n">
        <v>12013.04</v>
      </c>
      <c r="O29" s="131" t="n">
        <f aca="false">IF(P29=0,"",(N29-P29)/P29)</f>
        <v>-0.174928004758245</v>
      </c>
      <c r="P29" s="37" t="n">
        <v>14559.99</v>
      </c>
    </row>
    <row r="30" customFormat="false" ht="12.75" hidden="false" customHeight="false" outlineLevel="0" collapsed="false">
      <c r="A30" s="19" t="s">
        <v>71</v>
      </c>
      <c r="B30" s="37" t="n">
        <f aca="false">'IGR-01'!F30</f>
        <v>625.35</v>
      </c>
      <c r="C30" s="131" t="str">
        <f aca="false">IF(D30=0,"",(B30-D30)/D30)</f>
        <v/>
      </c>
      <c r="D30" s="37" t="n">
        <v>0</v>
      </c>
      <c r="E30" s="131" t="str">
        <f aca="false">IF(F30=0,"",(D30-F30)/F30)</f>
        <v/>
      </c>
      <c r="F30" s="37" t="n">
        <v>0</v>
      </c>
      <c r="G30" s="131" t="str">
        <f aca="false">IF(H30=0,"",(F30-H30)/H30)</f>
        <v/>
      </c>
      <c r="H30" s="37" t="n">
        <v>0</v>
      </c>
      <c r="I30" s="19" t="s">
        <v>71</v>
      </c>
      <c r="J30" s="37" t="n">
        <f aca="false">'IGR-02'!F30</f>
        <v>46285.55</v>
      </c>
      <c r="K30" s="131" t="str">
        <f aca="false">IF(L30=0,"",(J30-L30)/L30)</f>
        <v/>
      </c>
      <c r="L30" s="37" t="n">
        <v>0</v>
      </c>
      <c r="M30" s="131" t="str">
        <f aca="false">IF(N30=0,"",(L30-N30)/N30)</f>
        <v/>
      </c>
      <c r="N30" s="37" t="n">
        <v>0</v>
      </c>
      <c r="O30" s="131" t="n">
        <f aca="false">IF(P30=0,"",(N30-P30)/P30)</f>
        <v>-1</v>
      </c>
      <c r="P30" s="37" t="n">
        <v>1033.93</v>
      </c>
    </row>
    <row r="31" customFormat="false" ht="12.75" hidden="false" customHeight="false" outlineLevel="0" collapsed="false">
      <c r="A31" s="19" t="s">
        <v>72</v>
      </c>
      <c r="B31" s="37" t="n">
        <f aca="false">'IGR-01'!F31</f>
        <v>200.2</v>
      </c>
      <c r="C31" s="131" t="n">
        <f aca="false">IF(D31=0,"",(B31-D31)/D31)</f>
        <v>-0.717339432702218</v>
      </c>
      <c r="D31" s="37" t="n">
        <v>708.27</v>
      </c>
      <c r="E31" s="131" t="n">
        <f aca="false">IF(F31=0,"",(D31-F31)/F31)</f>
        <v>0.39745082177456</v>
      </c>
      <c r="F31" s="37" t="n">
        <v>506.83</v>
      </c>
      <c r="G31" s="131" t="n">
        <f aca="false">IF(H31=0,"",(F31-H31)/H31)</f>
        <v>-0.523517190158787</v>
      </c>
      <c r="H31" s="37" t="n">
        <v>1063.69</v>
      </c>
      <c r="I31" s="19" t="s">
        <v>72</v>
      </c>
      <c r="J31" s="37" t="n">
        <f aca="false">'IGR-02'!F31</f>
        <v>3825.92</v>
      </c>
      <c r="K31" s="131" t="n">
        <f aca="false">IF(L31=0,"",(J31-L31)/L31)</f>
        <v>0.601741605961651</v>
      </c>
      <c r="L31" s="37" t="n">
        <v>2388.6</v>
      </c>
      <c r="M31" s="131" t="n">
        <f aca="false">IF(N31=0,"",(L31-N31)/N31)</f>
        <v>-0.576371436729728</v>
      </c>
      <c r="N31" s="37" t="n">
        <v>5638.43</v>
      </c>
      <c r="O31" s="131" t="n">
        <f aca="false">IF(P31=0,"",(N31-P31)/P31)</f>
        <v>-0.317710936242663</v>
      </c>
      <c r="P31" s="37" t="n">
        <v>8263.99</v>
      </c>
    </row>
    <row r="32" customFormat="false" ht="12.75" hidden="false" customHeight="false" outlineLevel="0" collapsed="false">
      <c r="A32" s="19" t="s">
        <v>73</v>
      </c>
      <c r="B32" s="37" t="n">
        <f aca="false">'IGR-01'!F32</f>
        <v>241.11</v>
      </c>
      <c r="C32" s="131" t="n">
        <f aca="false">IF(D32=0,"",(B32-D32)/D32)</f>
        <v>0.067472439899057</v>
      </c>
      <c r="D32" s="37" t="n">
        <v>225.87</v>
      </c>
      <c r="E32" s="131" t="n">
        <f aca="false">IF(F32=0,"",(D32-F32)/F32)</f>
        <v>-0.00414443807592257</v>
      </c>
      <c r="F32" s="37" t="n">
        <v>226.81</v>
      </c>
      <c r="G32" s="131" t="n">
        <f aca="false">IF(H32=0,"",(F32-H32)/H32)</f>
        <v>0.066588290618387</v>
      </c>
      <c r="H32" s="37" t="n">
        <v>212.65</v>
      </c>
      <c r="I32" s="19" t="s">
        <v>73</v>
      </c>
      <c r="J32" s="37" t="n">
        <f aca="false">'IGR-02'!F32</f>
        <v>2139.51</v>
      </c>
      <c r="K32" s="131" t="n">
        <f aca="false">IF(L32=0,"",(J32-L32)/L32)</f>
        <v>1.36315940620306</v>
      </c>
      <c r="L32" s="37" t="n">
        <v>905.36</v>
      </c>
      <c r="M32" s="131" t="n">
        <f aca="false">IF(N32=0,"",(L32-N32)/N32)</f>
        <v>-0.781459175668336</v>
      </c>
      <c r="N32" s="37" t="n">
        <v>4142.75</v>
      </c>
      <c r="O32" s="131" t="n">
        <f aca="false">IF(P32=0,"",(N32-P32)/P32)</f>
        <v>0.818024233009027</v>
      </c>
      <c r="P32" s="37" t="n">
        <v>2278.71</v>
      </c>
    </row>
    <row r="33" customFormat="false" ht="12.75" hidden="false" customHeight="false" outlineLevel="0" collapsed="false">
      <c r="A33" s="19" t="s">
        <v>74</v>
      </c>
      <c r="B33" s="37" t="n">
        <f aca="false">'IGR-01'!F33</f>
        <v>157389.32</v>
      </c>
      <c r="C33" s="131" t="n">
        <f aca="false">IF(D33=0,"",(B33-D33)/D33)</f>
        <v>0.142596997205239</v>
      </c>
      <c r="D33" s="37" t="n">
        <v>137747.01</v>
      </c>
      <c r="E33" s="131" t="n">
        <f aca="false">IF(F33=0,"",(D33-F33)/F33)</f>
        <v>0.000416661703814429</v>
      </c>
      <c r="F33" s="37" t="n">
        <v>137689.64</v>
      </c>
      <c r="G33" s="131" t="n">
        <f aca="false">IF(H33=0,"",(F33-H33)/H33)</f>
        <v>-0.0223116464509477</v>
      </c>
      <c r="H33" s="37" t="n">
        <v>140831.83</v>
      </c>
      <c r="I33" s="19" t="s">
        <v>74</v>
      </c>
      <c r="J33" s="37" t="n">
        <f aca="false">'IGR-02'!F33</f>
        <v>1313927.52</v>
      </c>
      <c r="K33" s="131" t="n">
        <f aca="false">IF(L33=0,"",(J33-L33)/L33)</f>
        <v>1.35168555263229</v>
      </c>
      <c r="L33" s="37" t="n">
        <v>558717.35</v>
      </c>
      <c r="M33" s="131" t="n">
        <f aca="false">IF(N33=0,"",(L33-N33)/N33)</f>
        <v>-0.559269327364593</v>
      </c>
      <c r="N33" s="37" t="n">
        <v>1267706.98</v>
      </c>
      <c r="O33" s="131" t="n">
        <f aca="false">IF(P33=0,"",(N33-P33)/P33)</f>
        <v>-0.383979700141221</v>
      </c>
      <c r="P33" s="37" t="n">
        <v>2057898.06</v>
      </c>
    </row>
    <row r="34" customFormat="false" ht="12.75" hidden="false" customHeight="false" outlineLevel="0" collapsed="false">
      <c r="A34" s="19" t="s">
        <v>75</v>
      </c>
      <c r="B34" s="37" t="n">
        <f aca="false">'IGR-01'!F34</f>
        <v>82481.09</v>
      </c>
      <c r="C34" s="131" t="n">
        <f aca="false">IF(D34=0,"",(B34-D34)/D34)</f>
        <v>0.120298015979519</v>
      </c>
      <c r="D34" s="37" t="n">
        <v>73624.2400000001</v>
      </c>
      <c r="E34" s="131" t="n">
        <f aca="false">IF(F34=0,"",(D34-F34)/F34)</f>
        <v>-0.00111984270646405</v>
      </c>
      <c r="F34" s="37" t="n">
        <v>73706.78</v>
      </c>
      <c r="G34" s="131" t="n">
        <f aca="false">IF(H34=0,"",(F34-H34)/H34)</f>
        <v>-0.0747909370488923</v>
      </c>
      <c r="H34" s="37" t="n">
        <v>79665</v>
      </c>
      <c r="I34" s="19" t="s">
        <v>75</v>
      </c>
      <c r="J34" s="37" t="n">
        <f aca="false">'IGR-02'!F34</f>
        <v>684059.37</v>
      </c>
      <c r="K34" s="131" t="n">
        <f aca="false">IF(L34=0,"",(J34-L34)/L34)</f>
        <v>1.26539978004347</v>
      </c>
      <c r="L34" s="37" t="n">
        <v>301959.67</v>
      </c>
      <c r="M34" s="131" t="n">
        <f aca="false">IF(N34=0,"",(L34-N34)/N34)</f>
        <v>-0.560228777989697</v>
      </c>
      <c r="N34" s="37" t="n">
        <v>686628.99</v>
      </c>
      <c r="O34" s="131" t="n">
        <f aca="false">IF(P34=0,"",(N34-P34)/P34)</f>
        <v>-0.05589216527256</v>
      </c>
      <c r="P34" s="37" t="n">
        <v>727278.14</v>
      </c>
    </row>
    <row r="35" customFormat="false" ht="12.75" hidden="false" customHeight="false" outlineLevel="0" collapsed="false">
      <c r="A35" s="19" t="s">
        <v>76</v>
      </c>
      <c r="B35" s="37" t="n">
        <f aca="false">'IGR-01'!F35</f>
        <v>1288.94</v>
      </c>
      <c r="C35" s="131" t="n">
        <f aca="false">IF(D35=0,"",(B35-D35)/D35)</f>
        <v>0.113401171328369</v>
      </c>
      <c r="D35" s="37" t="n">
        <v>1157.66</v>
      </c>
      <c r="E35" s="131" t="n">
        <f aca="false">IF(F35=0,"",(D35-F35)/F35)</f>
        <v>1.78893733889036</v>
      </c>
      <c r="F35" s="37" t="n">
        <v>415.09</v>
      </c>
      <c r="G35" s="131" t="n">
        <f aca="false">IF(H35=0,"",(F35-H35)/H35)</f>
        <v>0.0852309864310177</v>
      </c>
      <c r="H35" s="37" t="n">
        <v>382.49</v>
      </c>
      <c r="I35" s="19" t="s">
        <v>76</v>
      </c>
      <c r="J35" s="37" t="n">
        <f aca="false">'IGR-02'!F35</f>
        <v>11223.54</v>
      </c>
      <c r="K35" s="131" t="n">
        <f aca="false">IF(L35=0,"",(J35-L35)/L35)</f>
        <v>2.37119170984456</v>
      </c>
      <c r="L35" s="37" t="n">
        <v>3329.25</v>
      </c>
      <c r="M35" s="131" t="n">
        <f aca="false">IF(N35=0,"",(L35-N35)/N35)</f>
        <v>0.288244922281597</v>
      </c>
      <c r="N35" s="37" t="n">
        <v>2584.33</v>
      </c>
      <c r="O35" s="131" t="n">
        <f aca="false">IF(P35=0,"",(N35-P35)/P35)</f>
        <v>-0.7208239395311</v>
      </c>
      <c r="P35" s="37" t="n">
        <v>9256.99</v>
      </c>
    </row>
    <row r="36" customFormat="false" ht="12.75" hidden="false" customHeight="false" outlineLevel="0" collapsed="false">
      <c r="A36" s="19" t="s">
        <v>77</v>
      </c>
      <c r="B36" s="37" t="n">
        <f aca="false">'IGR-01'!F36</f>
        <v>0</v>
      </c>
      <c r="C36" s="131" t="n">
        <f aca="false">IF(D36=0,"",(B36-D36)/D36)</f>
        <v>-1</v>
      </c>
      <c r="D36" s="37" t="n">
        <v>67.66</v>
      </c>
      <c r="E36" s="131" t="n">
        <f aca="false">IF(F36=0,"",(D36-F36)/F36)</f>
        <v>-0.540134574865765</v>
      </c>
      <c r="F36" s="37" t="n">
        <v>147.13</v>
      </c>
      <c r="G36" s="131" t="str">
        <f aca="false">IF(H36=0,"",(F36-H36)/H36)</f>
        <v/>
      </c>
      <c r="H36" s="37" t="n">
        <v>0</v>
      </c>
      <c r="I36" s="19" t="s">
        <v>77</v>
      </c>
      <c r="J36" s="37" t="n">
        <f aca="false">'IGR-02'!F36</f>
        <v>0</v>
      </c>
      <c r="K36" s="131" t="n">
        <f aca="false">IF(L36=0,"",(J36-L36)/L36)</f>
        <v>-1</v>
      </c>
      <c r="L36" s="37" t="n">
        <v>67.66</v>
      </c>
      <c r="M36" s="131" t="n">
        <f aca="false">IF(N36=0,"",(L36-N36)/N36)</f>
        <v>-0.915667456063817</v>
      </c>
      <c r="N36" s="37" t="n">
        <v>802.3</v>
      </c>
      <c r="O36" s="131" t="n">
        <f aca="false">IF(P36=0,"",(N36-P36)/P36)</f>
        <v>2.86930311068242</v>
      </c>
      <c r="P36" s="37" t="n">
        <v>207.35</v>
      </c>
    </row>
    <row r="37" customFormat="false" ht="12.75" hidden="false" customHeight="false" outlineLevel="0" collapsed="false">
      <c r="A37" s="19" t="s">
        <v>78</v>
      </c>
      <c r="B37" s="37" t="n">
        <f aca="false">'IGR-01'!F37</f>
        <v>0</v>
      </c>
      <c r="C37" s="131" t="str">
        <f aca="false">IF(D37=0,"",(B37-D37)/D37)</f>
        <v/>
      </c>
      <c r="D37" s="37" t="n">
        <v>0</v>
      </c>
      <c r="E37" s="131" t="str">
        <f aca="false">IF(F37=0,"",(D37-F37)/F37)</f>
        <v/>
      </c>
      <c r="F37" s="37" t="n">
        <v>0</v>
      </c>
      <c r="G37" s="131" t="str">
        <f aca="false">IF(H37=0,"",(F37-H37)/H37)</f>
        <v/>
      </c>
      <c r="H37" s="37" t="n">
        <v>0</v>
      </c>
      <c r="I37" s="19" t="s">
        <v>78</v>
      </c>
      <c r="J37" s="37" t="n">
        <f aca="false">'IGR-02'!F37</f>
        <v>0</v>
      </c>
      <c r="K37" s="131" t="str">
        <f aca="false">IF(L37=0,"",(J37-L37)/L37)</f>
        <v/>
      </c>
      <c r="L37" s="37" t="n">
        <v>0</v>
      </c>
      <c r="M37" s="131" t="n">
        <f aca="false">IF(N37=0,"",(L37-N37)/N37)</f>
        <v>-1</v>
      </c>
      <c r="N37" s="37" t="n">
        <v>897.01</v>
      </c>
      <c r="O37" s="131" t="n">
        <f aca="false">IF(P37=0,"",(N37-P37)/P37)</f>
        <v>1.38858710124088</v>
      </c>
      <c r="P37" s="37" t="n">
        <v>375.54</v>
      </c>
    </row>
    <row r="38" customFormat="false" ht="12.75" hidden="false" customHeight="false" outlineLevel="0" collapsed="false">
      <c r="A38" s="19" t="s">
        <v>79</v>
      </c>
      <c r="B38" s="37" t="n">
        <f aca="false">'IGR-01'!F38</f>
        <v>17678.92</v>
      </c>
      <c r="C38" s="131" t="n">
        <f aca="false">IF(D38=0,"",(B38-D38)/D38)</f>
        <v>-0.0016489610416013</v>
      </c>
      <c r="D38" s="37" t="n">
        <v>17708.12</v>
      </c>
      <c r="E38" s="131" t="n">
        <f aca="false">IF(F38=0,"",(D38-F38)/F38)</f>
        <v>-0.133900229973657</v>
      </c>
      <c r="F38" s="37" t="n">
        <v>20445.82</v>
      </c>
      <c r="G38" s="131" t="n">
        <f aca="false">IF(H38=0,"",(F38-H38)/H38)</f>
        <v>0.074407273621561</v>
      </c>
      <c r="H38" s="37" t="n">
        <v>19029.86</v>
      </c>
      <c r="I38" s="19" t="s">
        <v>79</v>
      </c>
      <c r="J38" s="37" t="n">
        <f aca="false">'IGR-02'!F38</f>
        <v>166421.44</v>
      </c>
      <c r="K38" s="131" t="n">
        <f aca="false">IF(L38=0,"",(J38-L38)/L38)</f>
        <v>1.38337523513823</v>
      </c>
      <c r="L38" s="37" t="n">
        <v>69825.95</v>
      </c>
      <c r="M38" s="131" t="n">
        <f aca="false">IF(N38=0,"",(L38-N38)/N38)</f>
        <v>-0.566323309539459</v>
      </c>
      <c r="N38" s="37" t="n">
        <v>161009.23</v>
      </c>
      <c r="O38" s="131" t="n">
        <f aca="false">IF(P38=0,"",(N38-P38)/P38)</f>
        <v>-0.0490810249326701</v>
      </c>
      <c r="P38" s="37" t="n">
        <v>169319.61</v>
      </c>
    </row>
    <row r="39" customFormat="false" ht="12.75" hidden="false" customHeight="false" outlineLevel="0" collapsed="false">
      <c r="A39" s="19" t="s">
        <v>80</v>
      </c>
      <c r="B39" s="37" t="n">
        <f aca="false">'IGR-01'!F39</f>
        <v>4447.61</v>
      </c>
      <c r="C39" s="131" t="n">
        <f aca="false">IF(D39=0,"",(B39-D39)/D39)</f>
        <v>0.342135836781006</v>
      </c>
      <c r="D39" s="37" t="n">
        <v>3313.83</v>
      </c>
      <c r="E39" s="131" t="n">
        <f aca="false">IF(F39=0,"",(D39-F39)/F39)</f>
        <v>-0.583570419667945</v>
      </c>
      <c r="F39" s="37" t="n">
        <v>7957.72</v>
      </c>
      <c r="G39" s="131" t="n">
        <f aca="false">IF(H39=0,"",(F39-H39)/H39)</f>
        <v>0.45059808743269</v>
      </c>
      <c r="H39" s="37" t="n">
        <v>5485.82</v>
      </c>
      <c r="I39" s="19" t="s">
        <v>80</v>
      </c>
      <c r="J39" s="37" t="n">
        <f aca="false">'IGR-02'!F39</f>
        <v>23737.21</v>
      </c>
      <c r="K39" s="131" t="n">
        <f aca="false">IF(L39=0,"",(J39-L39)/L39)</f>
        <v>0.41859255970114</v>
      </c>
      <c r="L39" s="37" t="n">
        <v>16732.93</v>
      </c>
      <c r="M39" s="131" t="n">
        <f aca="false">IF(N39=0,"",(L39-N39)/N39)</f>
        <v>-0.811812654456987</v>
      </c>
      <c r="N39" s="37" t="n">
        <v>88916.34</v>
      </c>
      <c r="O39" s="131" t="n">
        <f aca="false">IF(P39=0,"",(N39-P39)/P39)</f>
        <v>0.346030318718948</v>
      </c>
      <c r="P39" s="37" t="n">
        <v>66058.2</v>
      </c>
    </row>
    <row r="40" customFormat="false" ht="12.75" hidden="false" customHeight="false" outlineLevel="0" collapsed="false">
      <c r="A40" s="19" t="s">
        <v>81</v>
      </c>
      <c r="B40" s="37" t="n">
        <f aca="false">'IGR-01'!F40</f>
        <v>0</v>
      </c>
      <c r="C40" s="131" t="str">
        <f aca="false">IF(D40=0,"",(B40-D40)/D40)</f>
        <v/>
      </c>
      <c r="D40" s="37" t="n">
        <v>0</v>
      </c>
      <c r="E40" s="131" t="str">
        <f aca="false">IF(F40=0,"",(D40-F40)/F40)</f>
        <v/>
      </c>
      <c r="F40" s="37" t="n">
        <v>0</v>
      </c>
      <c r="G40" s="131" t="str">
        <f aca="false">IF(H40=0,"",(F40-H40)/H40)</f>
        <v/>
      </c>
      <c r="H40" s="37" t="n">
        <v>0</v>
      </c>
      <c r="I40" s="19" t="s">
        <v>81</v>
      </c>
      <c r="J40" s="37" t="n">
        <f aca="false">'IGR-02'!F40</f>
        <v>598.82</v>
      </c>
      <c r="K40" s="131" t="str">
        <f aca="false">IF(L40=0,"",(J40-L40)/L40)</f>
        <v/>
      </c>
      <c r="L40" s="37" t="n">
        <v>0</v>
      </c>
      <c r="M40" s="131" t="n">
        <f aca="false">IF(N40=0,"",(L40-N40)/N40)</f>
        <v>-1</v>
      </c>
      <c r="N40" s="37" t="n">
        <v>321.01</v>
      </c>
      <c r="O40" s="131" t="n">
        <f aca="false">IF(P40=0,"",(N40-P40)/P40)</f>
        <v>1.35569090775666</v>
      </c>
      <c r="P40" s="37" t="n">
        <v>136.27</v>
      </c>
    </row>
    <row r="41" customFormat="false" ht="12.75" hidden="false" customHeight="false" outlineLevel="0" collapsed="false">
      <c r="A41" s="19" t="s">
        <v>82</v>
      </c>
      <c r="B41" s="37" t="n">
        <f aca="false">'IGR-01'!F41</f>
        <v>599675.71</v>
      </c>
      <c r="C41" s="131" t="n">
        <f aca="false">IF(D41=0,"",(B41-D41)/D41)</f>
        <v>-0.0274810729804399</v>
      </c>
      <c r="D41" s="37" t="n">
        <v>616621.120000001</v>
      </c>
      <c r="E41" s="131" t="n">
        <f aca="false">IF(F41=0,"",(D41-F41)/F41)</f>
        <v>0.0689280151218848</v>
      </c>
      <c r="F41" s="37" t="n">
        <v>576859.35</v>
      </c>
      <c r="G41" s="131" t="n">
        <f aca="false">IF(H41=0,"",(F41-H41)/H41)</f>
        <v>0.0800084474631729</v>
      </c>
      <c r="H41" s="37" t="n">
        <v>534124.85</v>
      </c>
      <c r="I41" s="19" t="s">
        <v>82</v>
      </c>
      <c r="J41" s="37" t="n">
        <f aca="false">'IGR-02'!F41</f>
        <v>5336560.26</v>
      </c>
      <c r="K41" s="131" t="n">
        <f aca="false">IF(L41=0,"",(J41-L41)/L41)</f>
        <v>1.25049983810838</v>
      </c>
      <c r="L41" s="37" t="n">
        <v>2371277.78</v>
      </c>
      <c r="M41" s="131" t="n">
        <f aca="false">IF(N41=0,"",(L41-N41)/N41)</f>
        <v>-0.524086728615716</v>
      </c>
      <c r="N41" s="37" t="n">
        <v>4982583.85</v>
      </c>
      <c r="O41" s="131" t="n">
        <f aca="false">IF(P41=0,"",(N41-P41)/P41)</f>
        <v>-0.0168060895375611</v>
      </c>
      <c r="P41" s="37" t="n">
        <v>5067752.96</v>
      </c>
    </row>
    <row r="42" customFormat="false" ht="13.5" hidden="false" customHeight="false" outlineLevel="0" collapsed="false">
      <c r="A42" s="24" t="s">
        <v>83</v>
      </c>
      <c r="B42" s="38" t="n">
        <f aca="false">'IGR-01'!F42</f>
        <v>0</v>
      </c>
      <c r="C42" s="131" t="str">
        <f aca="false">IF(D42=0,"",(B42-D42)/D42)</f>
        <v/>
      </c>
      <c r="D42" s="38" t="n">
        <v>0</v>
      </c>
      <c r="E42" s="131" t="str">
        <f aca="false">IF(F42=0,"",(D42-F42)/F42)</f>
        <v/>
      </c>
      <c r="F42" s="38" t="n">
        <v>0</v>
      </c>
      <c r="G42" s="131" t="str">
        <f aca="false">IF(H42=0,"",(F42-H42)/H42)</f>
        <v/>
      </c>
      <c r="H42" s="38" t="n">
        <v>0</v>
      </c>
      <c r="I42" s="19" t="s">
        <v>83</v>
      </c>
      <c r="J42" s="38" t="n">
        <f aca="false">'IGR-02'!F42</f>
        <v>0</v>
      </c>
      <c r="K42" s="131" t="str">
        <f aca="false">IF(L42=0,"",(J42-L42)/L42)</f>
        <v/>
      </c>
      <c r="L42" s="38" t="n">
        <v>0</v>
      </c>
      <c r="M42" s="131" t="str">
        <f aca="false">IF(N42=0,"",(L42-N42)/N42)</f>
        <v/>
      </c>
      <c r="N42" s="38" t="n">
        <v>0</v>
      </c>
      <c r="O42" s="131" t="n">
        <f aca="false">IF(P42=0,"",(N42-P42)/P42)</f>
        <v>-1</v>
      </c>
      <c r="P42" s="38" t="n">
        <v>232.86</v>
      </c>
    </row>
    <row r="43" customFormat="false" ht="13.5" hidden="false" customHeight="false" outlineLevel="0" collapsed="false">
      <c r="A43" s="132" t="s">
        <v>85</v>
      </c>
      <c r="B43" s="47" t="n">
        <f aca="false">'IGR-01'!F44</f>
        <v>957327.73</v>
      </c>
      <c r="C43" s="124" t="n">
        <f aca="false">IF(D43=0,"",(B43-D43)/D43)</f>
        <v>0.0139560498954445</v>
      </c>
      <c r="D43" s="47" t="n">
        <f aca="false">SUM(D16:D42)</f>
        <v>944151.110000001</v>
      </c>
      <c r="E43" s="124" t="n">
        <f aca="false">IF(F43=0,"",(D43-F43)/F43)</f>
        <v>0.0288367627706489</v>
      </c>
      <c r="F43" s="47" t="n">
        <f aca="false">SUM(F16:F42)</f>
        <v>917687.96</v>
      </c>
      <c r="G43" s="124" t="n">
        <f aca="false">IF(H43=0,"",(F43-H43)/H43)</f>
        <v>0.0329228702647951</v>
      </c>
      <c r="H43" s="47" t="n">
        <f aca="false">SUM(H16:H42)</f>
        <v>888438.03</v>
      </c>
      <c r="I43" s="123" t="s">
        <v>85</v>
      </c>
      <c r="J43" s="47" t="n">
        <f aca="false">'IGR-02'!F44</f>
        <v>8375168.53</v>
      </c>
      <c r="K43" s="124" t="n">
        <f aca="false">IF(L43=0,"",(J43-L43)/L43)</f>
        <v>1.24951844352593</v>
      </c>
      <c r="L43" s="47" t="n">
        <f aca="false">SUM(L16:L42)</f>
        <v>3723093.96</v>
      </c>
      <c r="M43" s="124" t="n">
        <f aca="false">IF(N43=0,"",(L43-N43)/N43)</f>
        <v>-0.541326114161867</v>
      </c>
      <c r="N43" s="47" t="n">
        <f aca="false">SUM(N16:N42)</f>
        <v>8117082.91</v>
      </c>
      <c r="O43" s="124" t="n">
        <f aca="false">IF(P43=0,"",(N43-P43)/P43)</f>
        <v>-0.119895179621563</v>
      </c>
      <c r="P43" s="46" t="n">
        <f aca="false">SUM(P16:P42)</f>
        <v>9222859.28</v>
      </c>
    </row>
    <row r="44" customFormat="false" ht="12.75" hidden="false" customHeight="false" outlineLevel="0" collapsed="false">
      <c r="A44" s="0" t="s">
        <v>89</v>
      </c>
      <c r="P44" s="125" t="n">
        <f aca="false">'IGR-01'!R46</f>
        <v>43756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8.85"/>
    <col collapsed="false" customWidth="true" hidden="false" outlineLevel="0" max="6" min="6" style="0" width="15.41"/>
    <col collapsed="false" customWidth="true" hidden="false" outlineLevel="0" max="7" min="7" style="0" width="8.85"/>
    <col collapsed="false" customWidth="true" hidden="false" outlineLevel="0" max="8" min="8" style="0" width="15.41"/>
    <col collapsed="false" customWidth="true" hidden="false" outlineLevel="0" max="9" min="9" style="0" width="9.14"/>
    <col collapsed="false" customWidth="true" hidden="false" outlineLevel="0" max="10" min="10" style="0" width="15.41"/>
    <col collapsed="false" customWidth="true" hidden="false" outlineLevel="0" max="11" min="11" style="0" width="8.85"/>
    <col collapsed="false" customWidth="true" hidden="false" outlineLevel="0" max="12" min="12" style="0" width="15.41"/>
    <col collapsed="false" customWidth="true" hidden="false" outlineLevel="0" max="13" min="13" style="0" width="8.85"/>
    <col collapsed="false" customWidth="true" hidden="false" outlineLevel="0" max="14" min="14" style="0" width="15.41"/>
    <col collapsed="false" customWidth="true" hidden="false" outlineLevel="0" max="15" min="15" style="0" width="8.85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2"/>
      <c r="D3" s="2"/>
      <c r="F3" s="2"/>
      <c r="H3" s="2"/>
      <c r="J3" s="2"/>
      <c r="L3" s="2"/>
      <c r="N3" s="2"/>
      <c r="P3" s="2"/>
    </row>
    <row r="4" customFormat="false" ht="20.25" hidden="false" customHeight="false" outlineLevel="0" collapsed="false">
      <c r="A4" s="7"/>
      <c r="B4" s="2"/>
      <c r="D4" s="2"/>
      <c r="F4" s="2"/>
      <c r="H4" s="2"/>
      <c r="J4" s="2"/>
      <c r="L4" s="2"/>
      <c r="N4" s="2"/>
      <c r="P4" s="2"/>
    </row>
    <row r="5" customFormat="false" ht="20.25" hidden="false" customHeight="false" outlineLevel="0" collapsed="false">
      <c r="A5" s="7"/>
      <c r="B5" s="2"/>
      <c r="D5" s="2"/>
      <c r="F5" s="2"/>
      <c r="H5" s="2"/>
      <c r="J5" s="2"/>
      <c r="L5" s="2"/>
      <c r="N5" s="2"/>
      <c r="P5" s="2"/>
    </row>
    <row r="6" customFormat="false" ht="15.75" hidden="false" customHeight="false" outlineLevel="0" collapsed="false">
      <c r="A6" s="2"/>
      <c r="B6" s="2"/>
      <c r="D6" s="2"/>
      <c r="F6" s="2"/>
      <c r="G6" s="0" t="s">
        <v>3</v>
      </c>
      <c r="H6" s="2"/>
      <c r="J6" s="2"/>
      <c r="L6" s="2"/>
      <c r="N6" s="2"/>
      <c r="P6" s="2"/>
    </row>
    <row r="8" customFormat="false" ht="15" hidden="false" customHeight="true" outlineLevel="0" collapsed="false">
      <c r="A8" s="94"/>
      <c r="B8" s="96"/>
      <c r="C8" s="66"/>
      <c r="D8" s="96"/>
      <c r="E8" s="66"/>
      <c r="F8" s="96"/>
      <c r="G8" s="66"/>
      <c r="H8" s="96"/>
      <c r="I8" s="66"/>
      <c r="J8" s="96"/>
      <c r="K8" s="66"/>
      <c r="L8" s="96"/>
      <c r="M8" s="66"/>
      <c r="N8" s="96"/>
      <c r="O8" s="66"/>
      <c r="P8" s="96" t="s">
        <v>4</v>
      </c>
    </row>
    <row r="9" customFormat="false" ht="3.75" hidden="false" customHeight="true" outlineLevel="0" collapsed="false">
      <c r="A9" s="97"/>
      <c r="B9" s="96"/>
      <c r="C9" s="66"/>
      <c r="D9" s="96"/>
      <c r="E9" s="66"/>
      <c r="F9" s="96"/>
      <c r="G9" s="66"/>
      <c r="H9" s="96"/>
      <c r="I9" s="66"/>
      <c r="J9" s="96"/>
      <c r="K9" s="66"/>
      <c r="L9" s="96"/>
      <c r="M9" s="66"/>
      <c r="N9" s="96"/>
      <c r="O9" s="66"/>
      <c r="P9" s="96"/>
    </row>
    <row r="10" customFormat="false" ht="21" hidden="false" customHeight="false" outlineLevel="0" collapsed="false">
      <c r="A10" s="98" t="s">
        <v>133</v>
      </c>
      <c r="B10" s="100"/>
      <c r="C10" s="98"/>
      <c r="D10" s="100"/>
      <c r="E10" s="98"/>
      <c r="F10" s="100"/>
      <c r="G10" s="98"/>
      <c r="H10" s="100"/>
      <c r="I10" s="101"/>
      <c r="J10" s="100"/>
      <c r="K10" s="98"/>
      <c r="L10" s="100"/>
      <c r="M10" s="98"/>
      <c r="N10" s="100"/>
      <c r="O10" s="98" t="s">
        <v>134</v>
      </c>
      <c r="P10" s="103"/>
    </row>
    <row r="11" customFormat="false" ht="3.75" hidden="false" customHeight="true" outlineLevel="0" collapsed="false">
      <c r="A11" s="75"/>
      <c r="I11" s="34"/>
      <c r="P11" s="105"/>
    </row>
    <row r="12" customFormat="false" ht="13.5" hidden="false" customHeight="false" outlineLevel="0" collapsed="false">
      <c r="A12" s="107"/>
      <c r="B12" s="134"/>
      <c r="C12" s="109"/>
      <c r="D12" s="134"/>
      <c r="E12" s="110"/>
      <c r="F12" s="134"/>
      <c r="G12" s="111" t="s">
        <v>99</v>
      </c>
      <c r="H12" s="134"/>
      <c r="I12" s="112"/>
      <c r="J12" s="134"/>
      <c r="K12" s="109"/>
      <c r="L12" s="134"/>
      <c r="M12" s="109"/>
      <c r="N12" s="134"/>
      <c r="O12" s="113" t="s">
        <v>100</v>
      </c>
      <c r="P12" s="114"/>
    </row>
    <row r="13" customFormat="false" ht="12.75" hidden="false" customHeight="false" outlineLevel="0" collapsed="false">
      <c r="A13" s="80" t="s">
        <v>17</v>
      </c>
      <c r="B13" s="80" t="n">
        <v>2019</v>
      </c>
      <c r="C13" s="116" t="s">
        <v>102</v>
      </c>
      <c r="D13" s="80" t="n">
        <v>2018</v>
      </c>
      <c r="E13" s="116" t="s">
        <v>102</v>
      </c>
      <c r="F13" s="80" t="n">
        <v>2017</v>
      </c>
      <c r="G13" s="116" t="s">
        <v>102</v>
      </c>
      <c r="H13" s="80" t="n">
        <v>2016</v>
      </c>
      <c r="I13" s="80" t="s">
        <v>17</v>
      </c>
      <c r="J13" s="80" t="n">
        <v>2019</v>
      </c>
      <c r="K13" s="116" t="s">
        <v>102</v>
      </c>
      <c r="L13" s="80" t="n">
        <v>2018</v>
      </c>
      <c r="M13" s="116" t="s">
        <v>102</v>
      </c>
      <c r="N13" s="80" t="n">
        <v>2017</v>
      </c>
      <c r="O13" s="116" t="s">
        <v>102</v>
      </c>
      <c r="P13" s="78" t="n">
        <v>2016</v>
      </c>
    </row>
    <row r="14" customFormat="false" ht="13.5" hidden="false" customHeight="false" outlineLevel="0" collapsed="false">
      <c r="A14" s="83"/>
      <c r="B14" s="83" t="s">
        <v>31</v>
      </c>
      <c r="C14" s="119" t="s">
        <v>106</v>
      </c>
      <c r="D14" s="83" t="s">
        <v>31</v>
      </c>
      <c r="E14" s="119" t="s">
        <v>107</v>
      </c>
      <c r="F14" s="83" t="s">
        <v>31</v>
      </c>
      <c r="G14" s="119" t="s">
        <v>108</v>
      </c>
      <c r="H14" s="83" t="s">
        <v>31</v>
      </c>
      <c r="I14" s="83"/>
      <c r="J14" s="83" t="s">
        <v>31</v>
      </c>
      <c r="K14" s="119" t="s">
        <v>106</v>
      </c>
      <c r="L14" s="83" t="s">
        <v>31</v>
      </c>
      <c r="M14" s="119" t="s">
        <v>107</v>
      </c>
      <c r="N14" s="83" t="s">
        <v>31</v>
      </c>
      <c r="O14" s="119" t="s">
        <v>108</v>
      </c>
      <c r="P14" s="83" t="s">
        <v>31</v>
      </c>
    </row>
    <row r="15" customFormat="false" ht="2.25" hidden="false" customHeight="true" outlineLevel="0" collapsed="false">
      <c r="A15" s="78"/>
      <c r="B15" s="79"/>
      <c r="C15" s="121"/>
      <c r="D15" s="79" t="s">
        <v>45</v>
      </c>
      <c r="E15" s="121"/>
      <c r="F15" s="79" t="s">
        <v>45</v>
      </c>
      <c r="G15" s="121"/>
      <c r="H15" s="79" t="s">
        <v>45</v>
      </c>
      <c r="I15" s="78"/>
      <c r="J15" s="79"/>
      <c r="K15" s="121"/>
      <c r="L15" s="79" t="s">
        <v>135</v>
      </c>
      <c r="M15" s="121"/>
      <c r="N15" s="79" t="s">
        <v>135</v>
      </c>
      <c r="O15" s="121"/>
      <c r="P15" s="78" t="s">
        <v>135</v>
      </c>
    </row>
    <row r="16" customFormat="false" ht="12.75" hidden="false" customHeight="false" outlineLevel="0" collapsed="false">
      <c r="A16" s="19" t="s">
        <v>57</v>
      </c>
      <c r="B16" s="37" t="n">
        <f aca="false">'IGR-01'!G16</f>
        <v>0</v>
      </c>
      <c r="C16" s="131" t="str">
        <f aca="false">IF(D16=0,"",(B16-D16)/D16)</f>
        <v/>
      </c>
      <c r="D16" s="37" t="n">
        <v>0</v>
      </c>
      <c r="E16" s="131" t="str">
        <f aca="false">IF(F16=0,"",(D16-F16)/F16)</f>
        <v/>
      </c>
      <c r="F16" s="37" t="n">
        <v>0</v>
      </c>
      <c r="G16" s="131" t="str">
        <f aca="false">IF(H16=0,"",(F16-H16)/H16)</f>
        <v/>
      </c>
      <c r="H16" s="37" t="n">
        <v>0</v>
      </c>
      <c r="I16" s="19" t="s">
        <v>57</v>
      </c>
      <c r="J16" s="37" t="n">
        <f aca="false">'IGR-02'!G16</f>
        <v>0</v>
      </c>
      <c r="K16" s="131" t="str">
        <f aca="false">IF(L16=0,"",(J16-L16)/L16)</f>
        <v/>
      </c>
      <c r="L16" s="37" t="n">
        <v>0</v>
      </c>
      <c r="M16" s="131" t="str">
        <f aca="false">IF(N16=0,"",(L16-N16)/N16)</f>
        <v/>
      </c>
      <c r="N16" s="37" t="n">
        <v>0</v>
      </c>
      <c r="O16" s="131" t="str">
        <f aca="false">IF(P16=0,"",(N16-P16)/P16)</f>
        <v/>
      </c>
      <c r="P16" s="37" t="n">
        <v>0</v>
      </c>
    </row>
    <row r="17" customFormat="false" ht="12.75" hidden="false" customHeight="false" outlineLevel="0" collapsed="false">
      <c r="A17" s="19" t="s">
        <v>58</v>
      </c>
      <c r="B17" s="37" t="n">
        <f aca="false">'IGR-01'!G17</f>
        <v>20110.77</v>
      </c>
      <c r="C17" s="131" t="str">
        <f aca="false">IF(D17=0,"",(B17-D17)/D17)</f>
        <v/>
      </c>
      <c r="D17" s="37" t="n">
        <v>0</v>
      </c>
      <c r="E17" s="131" t="str">
        <f aca="false">IF(F17=0,"",(D17-F17)/F17)</f>
        <v/>
      </c>
      <c r="F17" s="37" t="n">
        <v>0</v>
      </c>
      <c r="G17" s="131" t="n">
        <f aca="false">IF(H17=0,"",(F17-H17)/H17)</f>
        <v>-1</v>
      </c>
      <c r="H17" s="37" t="n">
        <v>18051.2</v>
      </c>
      <c r="I17" s="19" t="s">
        <v>58</v>
      </c>
      <c r="J17" s="37" t="n">
        <f aca="false">'IGR-02'!G17</f>
        <v>154269.69</v>
      </c>
      <c r="K17" s="131" t="n">
        <f aca="false">IF(L17=0,"",(J17-L17)/L17)</f>
        <v>0.37161763807626</v>
      </c>
      <c r="L17" s="37" t="n">
        <v>112472.81</v>
      </c>
      <c r="M17" s="131" t="n">
        <f aca="false">IF(N17=0,"",(L17-N17)/N17)</f>
        <v>-0.31285485880183</v>
      </c>
      <c r="N17" s="37" t="n">
        <v>163681.3</v>
      </c>
      <c r="O17" s="131" t="n">
        <f aca="false">IF(P17=0,"",(N17-P17)/P17)</f>
        <v>0.0869160727898619</v>
      </c>
      <c r="P17" s="37" t="n">
        <v>150592.4</v>
      </c>
    </row>
    <row r="18" customFormat="false" ht="12.75" hidden="false" customHeight="false" outlineLevel="0" collapsed="false">
      <c r="A18" s="19" t="s">
        <v>59</v>
      </c>
      <c r="B18" s="37" t="n">
        <f aca="false">'IGR-01'!G18</f>
        <v>0</v>
      </c>
      <c r="C18" s="131" t="str">
        <f aca="false">IF(D18=0,"",(B18-D18)/D18)</f>
        <v/>
      </c>
      <c r="D18" s="37" t="n">
        <v>0</v>
      </c>
      <c r="E18" s="131" t="str">
        <f aca="false">IF(F18=0,"",(D18-F18)/F18)</f>
        <v/>
      </c>
      <c r="F18" s="37" t="n">
        <v>0</v>
      </c>
      <c r="G18" s="131" t="str">
        <f aca="false">IF(H18=0,"",(F18-H18)/H18)</f>
        <v/>
      </c>
      <c r="H18" s="37" t="n">
        <v>0</v>
      </c>
      <c r="I18" s="19" t="s">
        <v>59</v>
      </c>
      <c r="J18" s="37" t="n">
        <f aca="false">'IGR-02'!G18</f>
        <v>0</v>
      </c>
      <c r="K18" s="131" t="str">
        <f aca="false">IF(L18=0,"",(J18-L18)/L18)</f>
        <v/>
      </c>
      <c r="L18" s="37" t="n">
        <v>0</v>
      </c>
      <c r="M18" s="131" t="str">
        <f aca="false">IF(N18=0,"",(L18-N18)/N18)</f>
        <v/>
      </c>
      <c r="N18" s="37" t="n">
        <v>0</v>
      </c>
      <c r="O18" s="131" t="str">
        <f aca="false">IF(P18=0,"",(N18-P18)/P18)</f>
        <v/>
      </c>
      <c r="P18" s="37" t="n">
        <v>0</v>
      </c>
    </row>
    <row r="19" customFormat="false" ht="12.75" hidden="false" customHeight="false" outlineLevel="0" collapsed="false">
      <c r="A19" s="19" t="s">
        <v>60</v>
      </c>
      <c r="B19" s="37" t="n">
        <f aca="false">'IGR-01'!G19</f>
        <v>0</v>
      </c>
      <c r="C19" s="131" t="str">
        <f aca="false">IF(D19=0,"",(B19-D19)/D19)</f>
        <v/>
      </c>
      <c r="D19" s="37" t="n">
        <v>0</v>
      </c>
      <c r="E19" s="131" t="str">
        <f aca="false">IF(F19=0,"",(D19-F19)/F19)</f>
        <v/>
      </c>
      <c r="F19" s="37" t="n">
        <v>0</v>
      </c>
      <c r="G19" s="131" t="str">
        <f aca="false">IF(H19=0,"",(F19-H19)/H19)</f>
        <v/>
      </c>
      <c r="H19" s="37" t="n">
        <v>0</v>
      </c>
      <c r="I19" s="19" t="s">
        <v>60</v>
      </c>
      <c r="J19" s="37" t="n">
        <f aca="false">'IGR-02'!G19</f>
        <v>0</v>
      </c>
      <c r="K19" s="131" t="str">
        <f aca="false">IF(L19=0,"",(J19-L19)/L19)</f>
        <v/>
      </c>
      <c r="L19" s="37" t="n">
        <v>0</v>
      </c>
      <c r="M19" s="131" t="str">
        <f aca="false">IF(N19=0,"",(L19-N19)/N19)</f>
        <v/>
      </c>
      <c r="N19" s="37" t="n">
        <v>0</v>
      </c>
      <c r="O19" s="131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G20</f>
        <v>0</v>
      </c>
      <c r="C20" s="131" t="str">
        <f aca="false">IF(D20=0,"",(B20-D20)/D20)</f>
        <v/>
      </c>
      <c r="D20" s="37" t="n">
        <v>0</v>
      </c>
      <c r="E20" s="131" t="str">
        <f aca="false">IF(F20=0,"",(D20-F20)/F20)</f>
        <v/>
      </c>
      <c r="F20" s="37" t="n">
        <v>0</v>
      </c>
      <c r="G20" s="131" t="str">
        <f aca="false">IF(H20=0,"",(F20-H20)/H20)</f>
        <v/>
      </c>
      <c r="H20" s="37" t="n">
        <v>0</v>
      </c>
      <c r="I20" s="19" t="s">
        <v>61</v>
      </c>
      <c r="J20" s="37" t="n">
        <f aca="false">'IGR-02'!G20</f>
        <v>0</v>
      </c>
      <c r="K20" s="131" t="str">
        <f aca="false">IF(L20=0,"",(J20-L20)/L20)</f>
        <v/>
      </c>
      <c r="L20" s="37" t="n">
        <v>0</v>
      </c>
      <c r="M20" s="131" t="str">
        <f aca="false">IF(N20=0,"",(L20-N20)/N20)</f>
        <v/>
      </c>
      <c r="N20" s="37" t="n">
        <v>0</v>
      </c>
      <c r="O20" s="131" t="str">
        <f aca="false">IF(P20=0,"",(N20-P20)/P20)</f>
        <v/>
      </c>
      <c r="P20" s="37" t="n">
        <v>0</v>
      </c>
    </row>
    <row r="21" customFormat="false" ht="12.75" hidden="false" customHeight="false" outlineLevel="0" collapsed="false">
      <c r="A21" s="19" t="s">
        <v>62</v>
      </c>
      <c r="B21" s="37" t="n">
        <f aca="false">'IGR-01'!G21</f>
        <v>0</v>
      </c>
      <c r="C21" s="131" t="str">
        <f aca="false">IF(D21=0,"",(B21-D21)/D21)</f>
        <v/>
      </c>
      <c r="D21" s="37" t="n">
        <v>0</v>
      </c>
      <c r="E21" s="131" t="str">
        <f aca="false">IF(F21=0,"",(D21-F21)/F21)</f>
        <v/>
      </c>
      <c r="F21" s="37" t="n">
        <v>0</v>
      </c>
      <c r="G21" s="131" t="str">
        <f aca="false">IF(H21=0,"",(F21-H21)/H21)</f>
        <v/>
      </c>
      <c r="H21" s="37" t="n">
        <v>0</v>
      </c>
      <c r="I21" s="19" t="s">
        <v>62</v>
      </c>
      <c r="J21" s="37" t="n">
        <f aca="false">'IGR-02'!G21</f>
        <v>0</v>
      </c>
      <c r="K21" s="131" t="str">
        <f aca="false">IF(L21=0,"",(J21-L21)/L21)</f>
        <v/>
      </c>
      <c r="L21" s="37" t="n">
        <v>0</v>
      </c>
      <c r="M21" s="131" t="str">
        <f aca="false">IF(N21=0,"",(L21-N21)/N21)</f>
        <v/>
      </c>
      <c r="N21" s="37" t="n">
        <v>0</v>
      </c>
      <c r="O21" s="131" t="str">
        <f aca="false">IF(P21=0,"",(N21-P21)/P21)</f>
        <v/>
      </c>
      <c r="P21" s="37" t="n">
        <v>0</v>
      </c>
    </row>
    <row r="22" customFormat="false" ht="12.75" hidden="false" customHeight="false" outlineLevel="0" collapsed="false">
      <c r="A22" s="19" t="s">
        <v>63</v>
      </c>
      <c r="B22" s="37" t="n">
        <f aca="false">'IGR-01'!G22</f>
        <v>0</v>
      </c>
      <c r="C22" s="131" t="str">
        <f aca="false">IF(D22=0,"",(B22-D22)/D22)</f>
        <v/>
      </c>
      <c r="D22" s="37" t="n">
        <v>0</v>
      </c>
      <c r="E22" s="131" t="str">
        <f aca="false">IF(F22=0,"",(D22-F22)/F22)</f>
        <v/>
      </c>
      <c r="F22" s="37" t="n">
        <v>0</v>
      </c>
      <c r="G22" s="131" t="str">
        <f aca="false">IF(H22=0,"",(F22-H22)/H22)</f>
        <v/>
      </c>
      <c r="H22" s="37" t="n">
        <v>0</v>
      </c>
      <c r="I22" s="19" t="s">
        <v>63</v>
      </c>
      <c r="J22" s="37" t="n">
        <f aca="false">'IGR-02'!G22</f>
        <v>-5735</v>
      </c>
      <c r="K22" s="131" t="str">
        <f aca="false">IF(L22=0,"",(J22-L22)/L22)</f>
        <v/>
      </c>
      <c r="L22" s="37" t="n">
        <v>0</v>
      </c>
      <c r="M22" s="131" t="str">
        <f aca="false">IF(N22=0,"",(L22-N22)/N22)</f>
        <v/>
      </c>
      <c r="N22" s="37" t="n">
        <v>0</v>
      </c>
      <c r="O22" s="131" t="str">
        <f aca="false">IF(P22=0,"",(N22-P22)/P22)</f>
        <v/>
      </c>
      <c r="P22" s="37" t="n">
        <v>0</v>
      </c>
    </row>
    <row r="23" customFormat="false" ht="12.75" hidden="false" customHeight="false" outlineLevel="0" collapsed="false">
      <c r="A23" s="19" t="s">
        <v>64</v>
      </c>
      <c r="B23" s="37" t="n">
        <f aca="false">'IGR-01'!G23</f>
        <v>0</v>
      </c>
      <c r="C23" s="131" t="str">
        <f aca="false">IF(D23=0,"",(B23-D23)/D23)</f>
        <v/>
      </c>
      <c r="D23" s="37" t="n">
        <v>0</v>
      </c>
      <c r="E23" s="131" t="str">
        <f aca="false">IF(F23=0,"",(D23-F23)/F23)</f>
        <v/>
      </c>
      <c r="F23" s="37" t="n">
        <v>0</v>
      </c>
      <c r="G23" s="131" t="str">
        <f aca="false">IF(H23=0,"",(F23-H23)/H23)</f>
        <v/>
      </c>
      <c r="H23" s="37" t="n">
        <v>0</v>
      </c>
      <c r="I23" s="19" t="s">
        <v>64</v>
      </c>
      <c r="J23" s="37" t="n">
        <f aca="false">'IGR-02'!G23</f>
        <v>0</v>
      </c>
      <c r="K23" s="131" t="str">
        <f aca="false">IF(L23=0,"",(J23-L23)/L23)</f>
        <v/>
      </c>
      <c r="L23" s="37" t="n">
        <v>0</v>
      </c>
      <c r="M23" s="131" t="str">
        <f aca="false">IF(N23=0,"",(L23-N23)/N23)</f>
        <v/>
      </c>
      <c r="N23" s="37" t="n">
        <v>0</v>
      </c>
      <c r="O23" s="131" t="str">
        <f aca="false">IF(P23=0,"",(N23-P23)/P23)</f>
        <v/>
      </c>
      <c r="P23" s="37" t="n">
        <v>0</v>
      </c>
    </row>
    <row r="24" customFormat="false" ht="12.75" hidden="false" customHeight="false" outlineLevel="0" collapsed="false">
      <c r="A24" s="19" t="s">
        <v>65</v>
      </c>
      <c r="B24" s="37" t="n">
        <f aca="false">'IGR-01'!G24</f>
        <v>1976.54</v>
      </c>
      <c r="C24" s="131" t="n">
        <f aca="false">IF(D24=0,"",(B24-D24)/D24)</f>
        <v>0</v>
      </c>
      <c r="D24" s="37" t="n">
        <v>1976.54</v>
      </c>
      <c r="E24" s="131" t="str">
        <f aca="false">IF(F24=0,"",(D24-F24)/F24)</f>
        <v/>
      </c>
      <c r="F24" s="37" t="n">
        <v>0</v>
      </c>
      <c r="G24" s="131" t="str">
        <f aca="false">IF(H24=0,"",(F24-H24)/H24)</f>
        <v/>
      </c>
      <c r="H24" s="37" t="n">
        <v>0</v>
      </c>
      <c r="I24" s="19" t="s">
        <v>65</v>
      </c>
      <c r="J24" s="37" t="n">
        <f aca="false">'IGR-02'!G24</f>
        <v>15812.32</v>
      </c>
      <c r="K24" s="131" t="n">
        <f aca="false">IF(L24=0,"",(J24-L24)/L24)</f>
        <v>0</v>
      </c>
      <c r="L24" s="37" t="n">
        <v>15812.32</v>
      </c>
      <c r="M24" s="131" t="str">
        <f aca="false">IF(N24=0,"",(L24-N24)/N24)</f>
        <v/>
      </c>
      <c r="N24" s="37" t="n">
        <v>0</v>
      </c>
      <c r="O24" s="131" t="n">
        <f aca="false">IF(P24=0,"",(N24-P24)/P24)</f>
        <v>-1</v>
      </c>
      <c r="P24" s="37" t="n">
        <v>63790.11</v>
      </c>
    </row>
    <row r="25" customFormat="false" ht="12.75" hidden="false" customHeight="false" outlineLevel="0" collapsed="false">
      <c r="A25" s="19" t="s">
        <v>66</v>
      </c>
      <c r="B25" s="37" t="n">
        <f aca="false">'IGR-01'!G25</f>
        <v>14254.3</v>
      </c>
      <c r="C25" s="131" t="n">
        <f aca="false">IF(D25=0,"",(B25-D25)/D25)</f>
        <v>0</v>
      </c>
      <c r="D25" s="37" t="n">
        <v>14254.3</v>
      </c>
      <c r="E25" s="131" t="n">
        <f aca="false">IF(F25=0,"",(D25-F25)/F25)</f>
        <v>0.158548975176331</v>
      </c>
      <c r="F25" s="37" t="n">
        <v>12303.58</v>
      </c>
      <c r="G25" s="131" t="n">
        <f aca="false">IF(H25=0,"",(F25-H25)/H25)</f>
        <v>-0.5</v>
      </c>
      <c r="H25" s="37" t="n">
        <v>24607.16</v>
      </c>
      <c r="I25" s="19" t="s">
        <v>66</v>
      </c>
      <c r="J25" s="37" t="n">
        <f aca="false">'IGR-02'!G25</f>
        <v>115985.12</v>
      </c>
      <c r="K25" s="131" t="n">
        <f aca="false">IF(L25=0,"",(J25-L25)/L25)</f>
        <v>-0.186314866391194</v>
      </c>
      <c r="L25" s="37" t="n">
        <v>142543</v>
      </c>
      <c r="M25" s="131" t="n">
        <f aca="false">IF(N25=0,"",(L25-N25)/N25)</f>
        <v>0.202538319873185</v>
      </c>
      <c r="N25" s="37" t="n">
        <v>118535.1</v>
      </c>
      <c r="O25" s="131" t="n">
        <f aca="false">IF(P25=0,"",(N25-P25)/P25)</f>
        <v>0.204274487588165</v>
      </c>
      <c r="P25" s="37" t="n">
        <v>98428.64</v>
      </c>
    </row>
    <row r="26" customFormat="false" ht="12.75" hidden="false" customHeight="false" outlineLevel="0" collapsed="false">
      <c r="A26" s="19" t="s">
        <v>67</v>
      </c>
      <c r="B26" s="37" t="n">
        <f aca="false">'IGR-01'!G26</f>
        <v>0</v>
      </c>
      <c r="C26" s="131" t="str">
        <f aca="false">IF(D26=0,"",(B26-D26)/D26)</f>
        <v/>
      </c>
      <c r="D26" s="37" t="n">
        <v>0</v>
      </c>
      <c r="E26" s="131" t="n">
        <f aca="false">IF(F26=0,"",(D26-F26)/F26)</f>
        <v>-1</v>
      </c>
      <c r="F26" s="37" t="n">
        <v>9830</v>
      </c>
      <c r="G26" s="131" t="n">
        <f aca="false">IF(H26=0,"",(F26-H26)/H26)</f>
        <v>0</v>
      </c>
      <c r="H26" s="37" t="n">
        <v>9830</v>
      </c>
      <c r="I26" s="19" t="s">
        <v>67</v>
      </c>
      <c r="J26" s="37" t="n">
        <f aca="false">'IGR-02'!G26</f>
        <v>0</v>
      </c>
      <c r="K26" s="131" t="n">
        <f aca="false">IF(L26=0,"",(J26-L26)/L26)</f>
        <v>-1</v>
      </c>
      <c r="L26" s="37" t="n">
        <v>-89</v>
      </c>
      <c r="M26" s="131" t="n">
        <f aca="false">IF(N26=0,"",(L26-N26)/N26)</f>
        <v>-1.00101843831067</v>
      </c>
      <c r="N26" s="37" t="n">
        <v>87388.7</v>
      </c>
      <c r="O26" s="131" t="n">
        <f aca="false">IF(P26=0,"",(N26-P26)/P26)</f>
        <v>-0.0122222222222223</v>
      </c>
      <c r="P26" s="37" t="n">
        <v>88470</v>
      </c>
    </row>
    <row r="27" customFormat="false" ht="12.75" hidden="false" customHeight="false" outlineLevel="0" collapsed="false">
      <c r="A27" s="19" t="s">
        <v>68</v>
      </c>
      <c r="B27" s="37" t="n">
        <f aca="false">'IGR-01'!G27</f>
        <v>0</v>
      </c>
      <c r="C27" s="131" t="str">
        <f aca="false">IF(D27=0,"",(B27-D27)/D27)</f>
        <v/>
      </c>
      <c r="D27" s="37" t="n">
        <v>0</v>
      </c>
      <c r="E27" s="131" t="str">
        <f aca="false">IF(F27=0,"",(D27-F27)/F27)</f>
        <v/>
      </c>
      <c r="F27" s="37" t="n">
        <v>0</v>
      </c>
      <c r="G27" s="131" t="str">
        <f aca="false">IF(H27=0,"",(F27-H27)/H27)</f>
        <v/>
      </c>
      <c r="H27" s="37" t="n">
        <v>0</v>
      </c>
      <c r="I27" s="19" t="s">
        <v>68</v>
      </c>
      <c r="J27" s="37" t="n">
        <f aca="false">'IGR-02'!G27</f>
        <v>0</v>
      </c>
      <c r="K27" s="131" t="str">
        <f aca="false">IF(L27=0,"",(J27-L27)/L27)</f>
        <v/>
      </c>
      <c r="L27" s="37" t="n">
        <v>0</v>
      </c>
      <c r="M27" s="131" t="str">
        <f aca="false">IF(N27=0,"",(L27-N27)/N27)</f>
        <v/>
      </c>
      <c r="N27" s="37" t="n">
        <v>0</v>
      </c>
      <c r="O27" s="131" t="str">
        <f aca="false">IF(P27=0,"",(N27-P27)/P27)</f>
        <v/>
      </c>
      <c r="P27" s="37" t="n">
        <v>0</v>
      </c>
    </row>
    <row r="28" customFormat="false" ht="12.75" hidden="false" customHeight="false" outlineLevel="0" collapsed="false">
      <c r="A28" s="19" t="s">
        <v>69</v>
      </c>
      <c r="B28" s="37" t="n">
        <f aca="false">'IGR-01'!G28</f>
        <v>0</v>
      </c>
      <c r="C28" s="131" t="str">
        <f aca="false">IF(D28=0,"",(B28-D28)/D28)</f>
        <v/>
      </c>
      <c r="D28" s="37" t="n">
        <v>0</v>
      </c>
      <c r="E28" s="131" t="str">
        <f aca="false">IF(F28=0,"",(D28-F28)/F28)</f>
        <v/>
      </c>
      <c r="F28" s="37" t="n">
        <v>0</v>
      </c>
      <c r="G28" s="131" t="str">
        <f aca="false">IF(H28=0,"",(F28-H28)/H28)</f>
        <v/>
      </c>
      <c r="H28" s="37" t="n">
        <v>0</v>
      </c>
      <c r="I28" s="19" t="s">
        <v>69</v>
      </c>
      <c r="J28" s="37" t="n">
        <f aca="false">'IGR-02'!G28</f>
        <v>0</v>
      </c>
      <c r="K28" s="131" t="str">
        <f aca="false">IF(L28=0,"",(J28-L28)/L28)</f>
        <v/>
      </c>
      <c r="L28" s="37" t="n">
        <v>0</v>
      </c>
      <c r="M28" s="131" t="str">
        <f aca="false">IF(N28=0,"",(L28-N28)/N28)</f>
        <v/>
      </c>
      <c r="N28" s="37" t="n">
        <v>0</v>
      </c>
      <c r="O28" s="131" t="str">
        <f aca="false">IF(P28=0,"",(N28-P28)/P28)</f>
        <v/>
      </c>
      <c r="P28" s="37" t="n">
        <v>0</v>
      </c>
    </row>
    <row r="29" customFormat="false" ht="12.75" hidden="false" customHeight="false" outlineLevel="0" collapsed="false">
      <c r="A29" s="19" t="s">
        <v>70</v>
      </c>
      <c r="B29" s="37" t="n">
        <f aca="false">'IGR-01'!G29</f>
        <v>0</v>
      </c>
      <c r="C29" s="131" t="str">
        <f aca="false">IF(D29=0,"",(B29-D29)/D29)</f>
        <v/>
      </c>
      <c r="D29" s="37" t="n">
        <v>0</v>
      </c>
      <c r="E29" s="131" t="str">
        <f aca="false">IF(F29=0,"",(D29-F29)/F29)</f>
        <v/>
      </c>
      <c r="F29" s="37" t="n">
        <v>0</v>
      </c>
      <c r="G29" s="131" t="str">
        <f aca="false">IF(H29=0,"",(F29-H29)/H29)</f>
        <v/>
      </c>
      <c r="H29" s="37" t="n">
        <v>0</v>
      </c>
      <c r="I29" s="19" t="s">
        <v>70</v>
      </c>
      <c r="J29" s="37" t="n">
        <f aca="false">'IGR-02'!G29</f>
        <v>0</v>
      </c>
      <c r="K29" s="131" t="str">
        <f aca="false">IF(L29=0,"",(J29-L29)/L29)</f>
        <v/>
      </c>
      <c r="L29" s="37" t="n">
        <v>0</v>
      </c>
      <c r="M29" s="131" t="str">
        <f aca="false">IF(N29=0,"",(L29-N29)/N29)</f>
        <v/>
      </c>
      <c r="N29" s="37" t="n">
        <v>0</v>
      </c>
      <c r="O29" s="131" t="str">
        <f aca="false">IF(P29=0,"",(N29-P29)/P29)</f>
        <v/>
      </c>
      <c r="P29" s="37" t="n">
        <v>0</v>
      </c>
    </row>
    <row r="30" customFormat="false" ht="12.75" hidden="false" customHeight="false" outlineLevel="0" collapsed="false">
      <c r="A30" s="19" t="s">
        <v>71</v>
      </c>
      <c r="B30" s="37" t="n">
        <f aca="false">'IGR-01'!G30</f>
        <v>0</v>
      </c>
      <c r="C30" s="131" t="str">
        <f aca="false">IF(D30=0,"",(B30-D30)/D30)</f>
        <v/>
      </c>
      <c r="D30" s="37" t="n">
        <v>0</v>
      </c>
      <c r="E30" s="131" t="str">
        <f aca="false">IF(F30=0,"",(D30-F30)/F30)</f>
        <v/>
      </c>
      <c r="F30" s="37" t="n">
        <v>0</v>
      </c>
      <c r="G30" s="131" t="str">
        <f aca="false">IF(H30=0,"",(F30-H30)/H30)</f>
        <v/>
      </c>
      <c r="H30" s="37" t="n">
        <v>0</v>
      </c>
      <c r="I30" s="19" t="s">
        <v>71</v>
      </c>
      <c r="J30" s="37" t="n">
        <f aca="false">'IGR-02'!G30</f>
        <v>0</v>
      </c>
      <c r="K30" s="131" t="str">
        <f aca="false">IF(L30=0,"",(J30-L30)/L30)</f>
        <v/>
      </c>
      <c r="L30" s="37" t="n">
        <v>0</v>
      </c>
      <c r="M30" s="131" t="str">
        <f aca="false">IF(N30=0,"",(L30-N30)/N30)</f>
        <v/>
      </c>
      <c r="N30" s="37" t="n">
        <v>0</v>
      </c>
      <c r="O30" s="131" t="str">
        <f aca="false">IF(P30=0,"",(N30-P30)/P30)</f>
        <v/>
      </c>
      <c r="P30" s="37" t="n">
        <v>0</v>
      </c>
    </row>
    <row r="31" customFormat="false" ht="12.75" hidden="false" customHeight="false" outlineLevel="0" collapsed="false">
      <c r="A31" s="19" t="s">
        <v>72</v>
      </c>
      <c r="B31" s="37" t="n">
        <f aca="false">'IGR-01'!G31</f>
        <v>0</v>
      </c>
      <c r="C31" s="131" t="str">
        <f aca="false">IF(D31=0,"",(B31-D31)/D31)</f>
        <v/>
      </c>
      <c r="D31" s="37" t="n">
        <v>0</v>
      </c>
      <c r="E31" s="131" t="str">
        <f aca="false">IF(F31=0,"",(D31-F31)/F31)</f>
        <v/>
      </c>
      <c r="F31" s="37" t="n">
        <v>0</v>
      </c>
      <c r="G31" s="131" t="str">
        <f aca="false">IF(H31=0,"",(F31-H31)/H31)</f>
        <v/>
      </c>
      <c r="H31" s="37" t="n">
        <v>0</v>
      </c>
      <c r="I31" s="19" t="s">
        <v>72</v>
      </c>
      <c r="J31" s="37" t="n">
        <f aca="false">'IGR-02'!G31</f>
        <v>0</v>
      </c>
      <c r="K31" s="131" t="str">
        <f aca="false">IF(L31=0,"",(J31-L31)/L31)</f>
        <v/>
      </c>
      <c r="L31" s="37" t="n">
        <v>0</v>
      </c>
      <c r="M31" s="131" t="str">
        <f aca="false">IF(N31=0,"",(L31-N31)/N31)</f>
        <v/>
      </c>
      <c r="N31" s="37" t="n">
        <v>0</v>
      </c>
      <c r="O31" s="131" t="str">
        <f aca="false">IF(P31=0,"",(N31-P31)/P31)</f>
        <v/>
      </c>
      <c r="P31" s="37" t="n">
        <v>0</v>
      </c>
    </row>
    <row r="32" customFormat="false" ht="12.75" hidden="false" customHeight="false" outlineLevel="0" collapsed="false">
      <c r="A32" s="19" t="s">
        <v>73</v>
      </c>
      <c r="B32" s="37" t="n">
        <f aca="false">'IGR-01'!G32</f>
        <v>0</v>
      </c>
      <c r="C32" s="131" t="str">
        <f aca="false">IF(D32=0,"",(B32-D32)/D32)</f>
        <v/>
      </c>
      <c r="D32" s="37" t="n">
        <v>0</v>
      </c>
      <c r="E32" s="131" t="str">
        <f aca="false">IF(F32=0,"",(D32-F32)/F32)</f>
        <v/>
      </c>
      <c r="F32" s="37" t="n">
        <v>0</v>
      </c>
      <c r="G32" s="131" t="str">
        <f aca="false">IF(H32=0,"",(F32-H32)/H32)</f>
        <v/>
      </c>
      <c r="H32" s="37" t="n">
        <v>0</v>
      </c>
      <c r="I32" s="19" t="s">
        <v>73</v>
      </c>
      <c r="J32" s="37" t="n">
        <f aca="false">'IGR-02'!G32</f>
        <v>0</v>
      </c>
      <c r="K32" s="131" t="str">
        <f aca="false">IF(L32=0,"",(J32-L32)/L32)</f>
        <v/>
      </c>
      <c r="L32" s="37" t="n">
        <v>0</v>
      </c>
      <c r="M32" s="131" t="str">
        <f aca="false">IF(N32=0,"",(L32-N32)/N32)</f>
        <v/>
      </c>
      <c r="N32" s="37" t="n">
        <v>0</v>
      </c>
      <c r="O32" s="131" t="str">
        <f aca="false">IF(P32=0,"",(N32-P32)/P32)</f>
        <v/>
      </c>
      <c r="P32" s="37" t="n">
        <v>0</v>
      </c>
    </row>
    <row r="33" customFormat="false" ht="12.75" hidden="false" customHeight="false" outlineLevel="0" collapsed="false">
      <c r="A33" s="19" t="s">
        <v>74</v>
      </c>
      <c r="B33" s="37" t="n">
        <f aca="false">'IGR-01'!G33</f>
        <v>1039288.12</v>
      </c>
      <c r="C33" s="131" t="n">
        <f aca="false">IF(D33=0,"",(B33-D33)/D33)</f>
        <v>-0.0716102457167494</v>
      </c>
      <c r="D33" s="37" t="n">
        <v>1119452.38</v>
      </c>
      <c r="E33" s="131" t="n">
        <f aca="false">IF(F33=0,"",(D33-F33)/F33)</f>
        <v>-0.251741082738812</v>
      </c>
      <c r="F33" s="37" t="n">
        <v>1496076.23</v>
      </c>
      <c r="G33" s="131" t="n">
        <f aca="false">IF(H33=0,"",(F33-H33)/H33)</f>
        <v>0.464080263836525</v>
      </c>
      <c r="H33" s="37" t="n">
        <v>1021853.97</v>
      </c>
      <c r="I33" s="19" t="s">
        <v>74</v>
      </c>
      <c r="J33" s="37" t="n">
        <f aca="false">'IGR-02'!G33</f>
        <v>9253523.78</v>
      </c>
      <c r="K33" s="131" t="n">
        <f aca="false">IF(L33=0,"",(J33-L33)/L33)</f>
        <v>-0.120580983185463</v>
      </c>
      <c r="L33" s="37" t="n">
        <v>10522314.85</v>
      </c>
      <c r="M33" s="131" t="n">
        <f aca="false">IF(N33=0,"",(L33-N33)/N33)</f>
        <v>0.0386255823094232</v>
      </c>
      <c r="N33" s="37" t="n">
        <v>10130999.11</v>
      </c>
      <c r="O33" s="131" t="n">
        <f aca="false">IF(P33=0,"",(N33-P33)/P33)</f>
        <v>0.03739937190649</v>
      </c>
      <c r="P33" s="37" t="n">
        <v>9765765.61</v>
      </c>
    </row>
    <row r="34" customFormat="false" ht="12.75" hidden="false" customHeight="false" outlineLevel="0" collapsed="false">
      <c r="A34" s="19" t="s">
        <v>75</v>
      </c>
      <c r="B34" s="37" t="n">
        <f aca="false">'IGR-01'!G34</f>
        <v>161691.8</v>
      </c>
      <c r="C34" s="131" t="n">
        <f aca="false">IF(D34=0,"",(B34-D34)/D34)</f>
        <v>0.091005542481268</v>
      </c>
      <c r="D34" s="37" t="n">
        <v>148204.38</v>
      </c>
      <c r="E34" s="131" t="n">
        <f aca="false">IF(F34=0,"",(D34-F34)/F34)</f>
        <v>1.61996559849949</v>
      </c>
      <c r="F34" s="37" t="n">
        <v>56567.3</v>
      </c>
      <c r="G34" s="131" t="n">
        <f aca="false">IF(H34=0,"",(F34-H34)/H34)</f>
        <v>-0.529372759640436</v>
      </c>
      <c r="H34" s="37" t="n">
        <v>120195.55</v>
      </c>
      <c r="I34" s="19" t="s">
        <v>75</v>
      </c>
      <c r="J34" s="37" t="n">
        <f aca="false">'IGR-02'!G34</f>
        <v>2637786.01</v>
      </c>
      <c r="K34" s="131" t="n">
        <f aca="false">IF(L34=0,"",(J34-L34)/L34)</f>
        <v>0.818609694953667</v>
      </c>
      <c r="L34" s="37" t="n">
        <v>1450440.97</v>
      </c>
      <c r="M34" s="131" t="n">
        <f aca="false">IF(N34=0,"",(L34-N34)/N34)</f>
        <v>0.480647239757056</v>
      </c>
      <c r="N34" s="37" t="n">
        <v>979599.28</v>
      </c>
      <c r="O34" s="131" t="n">
        <f aca="false">IF(P34=0,"",(N34-P34)/P34)</f>
        <v>-0.0607851190209333</v>
      </c>
      <c r="P34" s="37" t="n">
        <v>1042998.04</v>
      </c>
    </row>
    <row r="35" customFormat="false" ht="12.75" hidden="false" customHeight="false" outlineLevel="0" collapsed="false">
      <c r="A35" s="19" t="s">
        <v>76</v>
      </c>
      <c r="B35" s="37" t="n">
        <f aca="false">'IGR-01'!G35</f>
        <v>0</v>
      </c>
      <c r="C35" s="131" t="str">
        <f aca="false">IF(D35=0,"",(B35-D35)/D35)</f>
        <v/>
      </c>
      <c r="D35" s="37" t="n">
        <v>0</v>
      </c>
      <c r="E35" s="131" t="str">
        <f aca="false">IF(F35=0,"",(D35-F35)/F35)</f>
        <v/>
      </c>
      <c r="F35" s="37" t="n">
        <v>0</v>
      </c>
      <c r="G35" s="131" t="str">
        <f aca="false">IF(H35=0,"",(F35-H35)/H35)</f>
        <v/>
      </c>
      <c r="H35" s="37" t="n">
        <v>0</v>
      </c>
      <c r="I35" s="19" t="s">
        <v>76</v>
      </c>
      <c r="J35" s="37" t="n">
        <f aca="false">'IGR-02'!G35</f>
        <v>0</v>
      </c>
      <c r="K35" s="131" t="str">
        <f aca="false">IF(L35=0,"",(J35-L35)/L35)</f>
        <v/>
      </c>
      <c r="L35" s="37" t="n">
        <v>0</v>
      </c>
      <c r="M35" s="131" t="str">
        <f aca="false">IF(N35=0,"",(L35-N35)/N35)</f>
        <v/>
      </c>
      <c r="N35" s="37" t="n">
        <v>0</v>
      </c>
      <c r="O35" s="131" t="str">
        <f aca="false">IF(P35=0,"",(N35-P35)/P35)</f>
        <v/>
      </c>
      <c r="P35" s="37" t="n">
        <v>0</v>
      </c>
    </row>
    <row r="36" customFormat="false" ht="12.75" hidden="false" customHeight="false" outlineLevel="0" collapsed="false">
      <c r="A36" s="19" t="s">
        <v>77</v>
      </c>
      <c r="B36" s="37" t="n">
        <f aca="false">'IGR-01'!G36</f>
        <v>0</v>
      </c>
      <c r="C36" s="131" t="str">
        <f aca="false">IF(D36=0,"",(B36-D36)/D36)</f>
        <v/>
      </c>
      <c r="D36" s="37" t="n">
        <v>0</v>
      </c>
      <c r="E36" s="131" t="str">
        <f aca="false">IF(F36=0,"",(D36-F36)/F36)</f>
        <v/>
      </c>
      <c r="F36" s="37" t="n">
        <v>0</v>
      </c>
      <c r="G36" s="131" t="str">
        <f aca="false">IF(H36=0,"",(F36-H36)/H36)</f>
        <v/>
      </c>
      <c r="H36" s="37" t="n">
        <v>0</v>
      </c>
      <c r="I36" s="19" t="s">
        <v>77</v>
      </c>
      <c r="J36" s="37" t="n">
        <f aca="false">'IGR-02'!G36</f>
        <v>0</v>
      </c>
      <c r="K36" s="131" t="str">
        <f aca="false">IF(L36=0,"",(J36-L36)/L36)</f>
        <v/>
      </c>
      <c r="L36" s="37" t="n">
        <v>0</v>
      </c>
      <c r="M36" s="131" t="str">
        <f aca="false">IF(N36=0,"",(L36-N36)/N36)</f>
        <v/>
      </c>
      <c r="N36" s="37" t="n">
        <v>0</v>
      </c>
      <c r="O36" s="131" t="str">
        <f aca="false">IF(P36=0,"",(N36-P36)/P36)</f>
        <v/>
      </c>
      <c r="P36" s="37" t="n">
        <v>0</v>
      </c>
    </row>
    <row r="37" customFormat="false" ht="12.75" hidden="false" customHeight="false" outlineLevel="0" collapsed="false">
      <c r="A37" s="19" t="s">
        <v>78</v>
      </c>
      <c r="B37" s="37" t="n">
        <f aca="false">'IGR-01'!G37</f>
        <v>0</v>
      </c>
      <c r="C37" s="131" t="str">
        <f aca="false">IF(D37=0,"",(B37-D37)/D37)</f>
        <v/>
      </c>
      <c r="D37" s="37" t="n">
        <v>0</v>
      </c>
      <c r="E37" s="131" t="str">
        <f aca="false">IF(F37=0,"",(D37-F37)/F37)</f>
        <v/>
      </c>
      <c r="F37" s="37" t="n">
        <v>0</v>
      </c>
      <c r="G37" s="131" t="str">
        <f aca="false">IF(H37=0,"",(F37-H37)/H37)</f>
        <v/>
      </c>
      <c r="H37" s="37" t="n">
        <v>0</v>
      </c>
      <c r="I37" s="19" t="s">
        <v>78</v>
      </c>
      <c r="J37" s="37" t="n">
        <f aca="false">'IGR-02'!G37</f>
        <v>0</v>
      </c>
      <c r="K37" s="131" t="str">
        <f aca="false">IF(L37=0,"",(J37-L37)/L37)</f>
        <v/>
      </c>
      <c r="L37" s="37" t="n">
        <v>0</v>
      </c>
      <c r="M37" s="131" t="str">
        <f aca="false">IF(N37=0,"",(L37-N37)/N37)</f>
        <v/>
      </c>
      <c r="N37" s="37" t="n">
        <v>0</v>
      </c>
      <c r="O37" s="131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G38</f>
        <v>108107.43</v>
      </c>
      <c r="C38" s="131" t="n">
        <f aca="false">IF(D38=0,"",(B38-D38)/D38)</f>
        <v>0.0371220029258068</v>
      </c>
      <c r="D38" s="37" t="n">
        <v>104237.91</v>
      </c>
      <c r="E38" s="131" t="n">
        <f aca="false">IF(F38=0,"",(D38-F38)/F38)</f>
        <v>0.0175536403262329</v>
      </c>
      <c r="F38" s="37" t="n">
        <v>102439.72</v>
      </c>
      <c r="G38" s="131" t="n">
        <f aca="false">IF(H38=0,"",(F38-H38)/H38)</f>
        <v>0.0939092240805062</v>
      </c>
      <c r="H38" s="37" t="n">
        <v>93645.54</v>
      </c>
      <c r="I38" s="19" t="s">
        <v>79</v>
      </c>
      <c r="J38" s="37" t="n">
        <f aca="false">'IGR-02'!G38</f>
        <v>970279.66</v>
      </c>
      <c r="K38" s="131" t="n">
        <f aca="false">IF(L38=0,"",(J38-L38)/L38)</f>
        <v>0.0359477784678906</v>
      </c>
      <c r="L38" s="37" t="n">
        <v>936610.59</v>
      </c>
      <c r="M38" s="131" t="n">
        <f aca="false">IF(N38=0,"",(L38-N38)/N38)</f>
        <v>0.14676271236557</v>
      </c>
      <c r="N38" s="37" t="n">
        <v>816743.15</v>
      </c>
      <c r="O38" s="131" t="n">
        <f aca="false">IF(P38=0,"",(N38-P38)/P38)</f>
        <v>-0.0227052454060061</v>
      </c>
      <c r="P38" s="37" t="n">
        <v>835718.34</v>
      </c>
    </row>
    <row r="39" customFormat="false" ht="12.75" hidden="false" customHeight="false" outlineLevel="0" collapsed="false">
      <c r="A39" s="19" t="s">
        <v>80</v>
      </c>
      <c r="B39" s="37" t="n">
        <f aca="false">'IGR-01'!G39</f>
        <v>181153.97</v>
      </c>
      <c r="C39" s="131" t="n">
        <f aca="false">IF(D39=0,"",(B39-D39)/D39)</f>
        <v>0.0126644851953541</v>
      </c>
      <c r="D39" s="37" t="n">
        <v>178888.44</v>
      </c>
      <c r="E39" s="131" t="n">
        <f aca="false">IF(F39=0,"",(D39-F39)/F39)</f>
        <v>0.0381752840977018</v>
      </c>
      <c r="F39" s="37" t="n">
        <v>172310.44</v>
      </c>
      <c r="G39" s="131" t="n">
        <f aca="false">IF(H39=0,"",(F39-H39)/H39)</f>
        <v>0.222836055510413</v>
      </c>
      <c r="H39" s="37" t="n">
        <v>140910.5</v>
      </c>
      <c r="I39" s="19" t="s">
        <v>80</v>
      </c>
      <c r="J39" s="37" t="n">
        <f aca="false">'IGR-02'!G39</f>
        <v>1604722.18</v>
      </c>
      <c r="K39" s="131" t="n">
        <f aca="false">IF(L39=0,"",(J39-L39)/L39)</f>
        <v>0.025080328948439</v>
      </c>
      <c r="L39" s="37" t="n">
        <v>1565459.93</v>
      </c>
      <c r="M39" s="131" t="n">
        <f aca="false">IF(N39=0,"",(L39-N39)/N39)</f>
        <v>0.152942083390285</v>
      </c>
      <c r="N39" s="37" t="n">
        <v>1357795.81</v>
      </c>
      <c r="O39" s="131" t="n">
        <f aca="false">IF(P39=0,"",(N39-P39)/P39)</f>
        <v>-0.260001829890649</v>
      </c>
      <c r="P39" s="37" t="n">
        <v>1834863.74</v>
      </c>
    </row>
    <row r="40" customFormat="false" ht="12.75" hidden="false" customHeight="false" outlineLevel="0" collapsed="false">
      <c r="A40" s="19" t="s">
        <v>81</v>
      </c>
      <c r="B40" s="37" t="n">
        <f aca="false">'IGR-01'!G40</f>
        <v>0</v>
      </c>
      <c r="C40" s="131" t="str">
        <f aca="false">IF(D40=0,"",(B40-D40)/D40)</f>
        <v/>
      </c>
      <c r="D40" s="37" t="n">
        <v>0</v>
      </c>
      <c r="E40" s="131" t="str">
        <f aca="false">IF(F40=0,"",(D40-F40)/F40)</f>
        <v/>
      </c>
      <c r="F40" s="37" t="n">
        <v>0</v>
      </c>
      <c r="G40" s="131" t="str">
        <f aca="false">IF(H40=0,"",(F40-H40)/H40)</f>
        <v/>
      </c>
      <c r="H40" s="37" t="n">
        <v>0</v>
      </c>
      <c r="I40" s="19" t="s">
        <v>81</v>
      </c>
      <c r="J40" s="37" t="n">
        <f aca="false">'IGR-02'!G40</f>
        <v>0</v>
      </c>
      <c r="K40" s="131" t="str">
        <f aca="false">IF(L40=0,"",(J40-L40)/L40)</f>
        <v/>
      </c>
      <c r="L40" s="37" t="n">
        <v>0</v>
      </c>
      <c r="M40" s="131" t="str">
        <f aca="false">IF(N40=0,"",(L40-N40)/N40)</f>
        <v/>
      </c>
      <c r="N40" s="37" t="n">
        <v>0</v>
      </c>
      <c r="O40" s="131" t="str">
        <f aca="false">IF(P40=0,"",(N40-P40)/P40)</f>
        <v/>
      </c>
      <c r="P40" s="37" t="n">
        <v>0</v>
      </c>
    </row>
    <row r="41" customFormat="false" ht="12.75" hidden="false" customHeight="false" outlineLevel="0" collapsed="false">
      <c r="A41" s="19" t="s">
        <v>82</v>
      </c>
      <c r="B41" s="37" t="n">
        <f aca="false">'IGR-01'!G41</f>
        <v>6964.73</v>
      </c>
      <c r="C41" s="131" t="n">
        <f aca="false">IF(D41=0,"",(B41-D41)/D41)</f>
        <v>0</v>
      </c>
      <c r="D41" s="37" t="n">
        <v>6964.73</v>
      </c>
      <c r="E41" s="131" t="n">
        <f aca="false">IF(F41=0,"",(D41-F41)/F41)</f>
        <v>0.0322599291247904</v>
      </c>
      <c r="F41" s="37" t="n">
        <v>6747.07</v>
      </c>
      <c r="G41" s="131" t="n">
        <f aca="false">IF(H41=0,"",(F41-H41)/H41)</f>
        <v>0.0926783053702143</v>
      </c>
      <c r="H41" s="37" t="n">
        <v>6174.8</v>
      </c>
      <c r="I41" s="19" t="s">
        <v>82</v>
      </c>
      <c r="J41" s="37" t="n">
        <f aca="false">'IGR-02'!G41</f>
        <v>62682.57</v>
      </c>
      <c r="K41" s="131" t="n">
        <f aca="false">IF(L41=0,"",(J41-L41)/L41)</f>
        <v>-0.00346040070123756</v>
      </c>
      <c r="L41" s="37" t="n">
        <v>62900.23</v>
      </c>
      <c r="M41" s="131" t="n">
        <f aca="false">IF(N41=0,"",(L41-N41)/N41)</f>
        <v>0.0456945223263274</v>
      </c>
      <c r="N41" s="37" t="n">
        <v>60151.63</v>
      </c>
      <c r="O41" s="131" t="n">
        <f aca="false">IF(P41=0,"",(N41-P41)/P41)</f>
        <v>0.0823855743415888</v>
      </c>
      <c r="P41" s="37" t="n">
        <v>55573.2</v>
      </c>
    </row>
    <row r="42" customFormat="false" ht="13.5" hidden="false" customHeight="false" outlineLevel="0" collapsed="false">
      <c r="A42" s="24" t="s">
        <v>83</v>
      </c>
      <c r="B42" s="38" t="n">
        <f aca="false">'IGR-01'!G42</f>
        <v>0</v>
      </c>
      <c r="C42" s="131" t="str">
        <f aca="false">IF(D42=0,"",(B42-D42)/D42)</f>
        <v/>
      </c>
      <c r="D42" s="38" t="n">
        <v>0</v>
      </c>
      <c r="E42" s="131" t="str">
        <f aca="false">IF(F42=0,"",(D42-F42)/F42)</f>
        <v/>
      </c>
      <c r="F42" s="38" t="n">
        <v>0</v>
      </c>
      <c r="G42" s="131" t="str">
        <f aca="false">IF(H42=0,"",(F42-H42)/H42)</f>
        <v/>
      </c>
      <c r="H42" s="38" t="n">
        <v>0</v>
      </c>
      <c r="I42" s="19" t="s">
        <v>83</v>
      </c>
      <c r="J42" s="38" t="n">
        <f aca="false">'IGR-02'!G42</f>
        <v>0</v>
      </c>
      <c r="K42" s="131" t="str">
        <f aca="false">IF(L42=0,"",(J42-L42)/L42)</f>
        <v/>
      </c>
      <c r="L42" s="38" t="n">
        <v>0</v>
      </c>
      <c r="M42" s="131" t="str">
        <f aca="false">IF(N42=0,"",(L42-N42)/N42)</f>
        <v/>
      </c>
      <c r="N42" s="38" t="n">
        <v>0</v>
      </c>
      <c r="O42" s="131" t="str">
        <f aca="false">IF(P42=0,"",(N42-P42)/P42)</f>
        <v/>
      </c>
      <c r="P42" s="38" t="n">
        <v>0</v>
      </c>
    </row>
    <row r="43" customFormat="false" ht="13.5" hidden="false" customHeight="false" outlineLevel="0" collapsed="false">
      <c r="A43" s="132" t="s">
        <v>85</v>
      </c>
      <c r="B43" s="47" t="n">
        <f aca="false">'IGR-01'!G44</f>
        <v>1533547.66</v>
      </c>
      <c r="C43" s="124" t="n">
        <f aca="false">IF(D43=0,"",(B43-D43)/D43)</f>
        <v>-0.0256871459021288</v>
      </c>
      <c r="D43" s="47" t="n">
        <f aca="false">SUM(D16:D42)</f>
        <v>1573978.68</v>
      </c>
      <c r="E43" s="124" t="n">
        <f aca="false">IF(F43=0,"",(D43-F43)/F43)</f>
        <v>-0.15207647593728</v>
      </c>
      <c r="F43" s="47" t="n">
        <f aca="false">SUM(F16:F42)</f>
        <v>1856274.34</v>
      </c>
      <c r="G43" s="124" t="n">
        <f aca="false">IF(H43=0,"",(F43-H43)/H43)</f>
        <v>0.293328778181691</v>
      </c>
      <c r="H43" s="47" t="n">
        <f aca="false">SUM(H16:H42)</f>
        <v>1435268.72</v>
      </c>
      <c r="I43" s="123" t="s">
        <v>85</v>
      </c>
      <c r="J43" s="47" t="n">
        <f aca="false">'IGR-02'!G44</f>
        <v>14809326.33</v>
      </c>
      <c r="K43" s="124" t="n">
        <f aca="false">IF(L43=0,"",(J43-L43)/L43)</f>
        <v>5.81174321121293E-005</v>
      </c>
      <c r="L43" s="47" t="n">
        <f aca="false">SUM(L16:L42)</f>
        <v>14808465.7</v>
      </c>
      <c r="M43" s="124" t="n">
        <f aca="false">IF(N43=0,"",(L43-N43)/N43)</f>
        <v>0.079736060200036</v>
      </c>
      <c r="N43" s="47" t="n">
        <f aca="false">SUM(N16:N42)</f>
        <v>13714894.08</v>
      </c>
      <c r="O43" s="124" t="n">
        <f aca="false">IF(P43=0,"",(N43-P43)/P43)</f>
        <v>-0.0158799384860726</v>
      </c>
      <c r="P43" s="46" t="n">
        <f aca="false">SUM(P16:P42)</f>
        <v>13936200.08</v>
      </c>
    </row>
    <row r="44" customFormat="false" ht="12.75" hidden="false" customHeight="false" outlineLevel="0" collapsed="false">
      <c r="A44" s="0" t="s">
        <v>89</v>
      </c>
      <c r="P44" s="125" t="n">
        <f aca="false">'IGR-01'!R46</f>
        <v>43756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false" verticalCentered="false"/>
  <pageMargins left="0.7875" right="0.3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9" min="6" style="0" width="13.99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3.99"/>
    <col collapsed="false" customWidth="true" hidden="false" outlineLevel="0" max="17" min="17" style="0" width="18.28"/>
    <col collapsed="false" customWidth="true" hidden="false" outlineLevel="0" max="18" min="18" style="0" width="15.41"/>
    <col collapsed="false" customWidth="true" hidden="false" outlineLevel="0" max="19" min="19" style="0" width="15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false" outlineLevel="0" collapsed="false">
      <c r="A10" s="8" t="s">
        <v>9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96</v>
      </c>
      <c r="R10" s="11"/>
    </row>
    <row r="11" customFormat="false" ht="3.75" hidden="false" customHeight="true" outlineLevel="0" collapsed="false">
      <c r="A11" s="75"/>
    </row>
    <row r="12" customFormat="false" ht="12.75" hidden="false" customHeight="false" outlineLevel="0" collapsed="false">
      <c r="A12" s="76"/>
      <c r="B12" s="77" t="s">
        <v>7</v>
      </c>
      <c r="C12" s="78" t="s">
        <v>8</v>
      </c>
      <c r="D12" s="79" t="s">
        <v>9</v>
      </c>
      <c r="E12" s="78" t="s">
        <v>10</v>
      </c>
      <c r="F12" s="79"/>
      <c r="G12" s="78" t="s">
        <v>11</v>
      </c>
      <c r="H12" s="79"/>
      <c r="I12" s="78"/>
      <c r="J12" s="79" t="s">
        <v>12</v>
      </c>
      <c r="K12" s="78" t="s">
        <v>13</v>
      </c>
      <c r="L12" s="79" t="s">
        <v>14</v>
      </c>
      <c r="M12" s="78" t="s">
        <v>14</v>
      </c>
      <c r="N12" s="79"/>
      <c r="O12" s="78"/>
      <c r="P12" s="79" t="s">
        <v>15</v>
      </c>
      <c r="Q12" s="78" t="s">
        <v>16</v>
      </c>
      <c r="R12" s="78"/>
    </row>
    <row r="13" customFormat="false" ht="12.75" hidden="false" customHeight="false" outlineLevel="0" collapsed="false">
      <c r="A13" s="80" t="s">
        <v>17</v>
      </c>
      <c r="B13" s="81" t="s">
        <v>18</v>
      </c>
      <c r="C13" s="80" t="s">
        <v>19</v>
      </c>
      <c r="D13" s="82" t="s">
        <v>20</v>
      </c>
      <c r="E13" s="80" t="s">
        <v>21</v>
      </c>
      <c r="F13" s="82" t="s">
        <v>22</v>
      </c>
      <c r="G13" s="80" t="s">
        <v>23</v>
      </c>
      <c r="H13" s="82" t="s">
        <v>24</v>
      </c>
      <c r="I13" s="80" t="s">
        <v>25</v>
      </c>
      <c r="J13" s="82" t="s">
        <v>20</v>
      </c>
      <c r="K13" s="80" t="s">
        <v>26</v>
      </c>
      <c r="L13" s="82" t="s">
        <v>23</v>
      </c>
      <c r="M13" s="80" t="s">
        <v>23</v>
      </c>
      <c r="N13" s="82" t="s">
        <v>27</v>
      </c>
      <c r="O13" s="80" t="s">
        <v>28</v>
      </c>
      <c r="P13" s="82" t="s">
        <v>29</v>
      </c>
      <c r="Q13" s="80" t="s">
        <v>30</v>
      </c>
      <c r="R13" s="80" t="s">
        <v>31</v>
      </c>
    </row>
    <row r="14" customFormat="false" ht="13.5" hidden="false" customHeight="false" outlineLevel="0" collapsed="false">
      <c r="A14" s="83"/>
      <c r="B14" s="84"/>
      <c r="C14" s="85" t="s">
        <v>32</v>
      </c>
      <c r="D14" s="86" t="s">
        <v>32</v>
      </c>
      <c r="E14" s="85" t="s">
        <v>33</v>
      </c>
      <c r="F14" s="86"/>
      <c r="G14" s="83"/>
      <c r="H14" s="86"/>
      <c r="I14" s="83"/>
      <c r="J14" s="86" t="s">
        <v>34</v>
      </c>
      <c r="K14" s="83"/>
      <c r="L14" s="86" t="s">
        <v>35</v>
      </c>
      <c r="M14" s="83" t="s">
        <v>36</v>
      </c>
      <c r="N14" s="86"/>
      <c r="O14" s="83"/>
      <c r="P14" s="86" t="s">
        <v>37</v>
      </c>
      <c r="Q14" s="83" t="s">
        <v>38</v>
      </c>
      <c r="R14" s="83"/>
    </row>
    <row r="15" customFormat="false" ht="2.25" hidden="false" customHeight="true" outlineLevel="0" collapsed="false">
      <c r="A15" s="87" t="s">
        <v>39</v>
      </c>
      <c r="B15" s="30" t="s">
        <v>40</v>
      </c>
      <c r="C15" s="31" t="s">
        <v>41</v>
      </c>
      <c r="D15" s="32" t="s">
        <v>42</v>
      </c>
      <c r="E15" s="31" t="s">
        <v>43</v>
      </c>
      <c r="F15" s="32" t="s">
        <v>44</v>
      </c>
      <c r="G15" s="31" t="s">
        <v>45</v>
      </c>
      <c r="H15" s="32" t="s">
        <v>46</v>
      </c>
      <c r="I15" s="31" t="s">
        <v>47</v>
      </c>
      <c r="J15" s="32" t="s">
        <v>48</v>
      </c>
      <c r="K15" s="31" t="s">
        <v>49</v>
      </c>
      <c r="L15" s="32" t="s">
        <v>50</v>
      </c>
      <c r="M15" s="31" t="s">
        <v>51</v>
      </c>
      <c r="N15" s="32" t="s">
        <v>52</v>
      </c>
      <c r="O15" s="31" t="s">
        <v>53</v>
      </c>
      <c r="P15" s="32" t="s">
        <v>54</v>
      </c>
      <c r="Q15" s="31" t="s">
        <v>55</v>
      </c>
      <c r="R15" s="31" t="s">
        <v>56</v>
      </c>
    </row>
    <row r="16" customFormat="false" ht="12.75" hidden="false" customHeight="false" outlineLevel="0" collapsed="false">
      <c r="A16" s="35" t="s">
        <v>57</v>
      </c>
      <c r="B16" s="38" t="n">
        <v>0</v>
      </c>
      <c r="C16" s="37" t="n">
        <v>3227.4</v>
      </c>
      <c r="D16" s="38" t="n">
        <v>0</v>
      </c>
      <c r="E16" s="37" t="n">
        <v>0</v>
      </c>
      <c r="F16" s="38" t="n">
        <v>0</v>
      </c>
      <c r="G16" s="37" t="n">
        <v>0</v>
      </c>
      <c r="H16" s="38" t="n">
        <v>0</v>
      </c>
      <c r="I16" s="37" t="n">
        <v>0</v>
      </c>
      <c r="J16" s="38" t="n">
        <v>53938.7399964</v>
      </c>
      <c r="K16" s="37" t="n">
        <v>0</v>
      </c>
      <c r="L16" s="38" t="n">
        <v>0</v>
      </c>
      <c r="M16" s="37" t="n">
        <v>0</v>
      </c>
      <c r="N16" s="38" t="n">
        <v>2141.51</v>
      </c>
      <c r="O16" s="37" t="n">
        <v>207.34</v>
      </c>
      <c r="P16" s="38" t="n">
        <v>0</v>
      </c>
      <c r="Q16" s="37" t="n">
        <v>30309</v>
      </c>
      <c r="R16" s="37" t="n">
        <v>89823.9899964</v>
      </c>
    </row>
    <row r="17" customFormat="false" ht="12.75" hidden="false" customHeight="false" outlineLevel="0" collapsed="false">
      <c r="A17" s="35" t="s">
        <v>58</v>
      </c>
      <c r="B17" s="38" t="n">
        <v>0</v>
      </c>
      <c r="C17" s="37" t="n">
        <v>500</v>
      </c>
      <c r="D17" s="38" t="n">
        <v>683.88</v>
      </c>
      <c r="E17" s="37" t="n">
        <v>0</v>
      </c>
      <c r="F17" s="38" t="n">
        <v>0</v>
      </c>
      <c r="G17" s="37" t="n">
        <v>154269.69</v>
      </c>
      <c r="H17" s="38" t="n">
        <v>206676.7999979</v>
      </c>
      <c r="I17" s="37" t="n">
        <v>656508.050151</v>
      </c>
      <c r="J17" s="38" t="n">
        <v>6091950.39766</v>
      </c>
      <c r="K17" s="37" t="n">
        <v>0</v>
      </c>
      <c r="L17" s="38" t="n">
        <v>0</v>
      </c>
      <c r="M17" s="37" t="n">
        <v>1703.34</v>
      </c>
      <c r="N17" s="38" t="n">
        <v>732253.93248</v>
      </c>
      <c r="O17" s="37" t="n">
        <v>108206.15</v>
      </c>
      <c r="P17" s="38" t="n">
        <v>0</v>
      </c>
      <c r="Q17" s="37" t="n">
        <v>1157795</v>
      </c>
      <c r="R17" s="37" t="n">
        <v>9110547.2402889</v>
      </c>
    </row>
    <row r="18" customFormat="false" ht="12.75" hidden="false" customHeight="false" outlineLevel="0" collapsed="false">
      <c r="A18" s="35" t="s">
        <v>59</v>
      </c>
      <c r="B18" s="38" t="n">
        <v>0</v>
      </c>
      <c r="C18" s="37" t="n">
        <v>1500</v>
      </c>
      <c r="D18" s="38" t="n">
        <v>5556.2</v>
      </c>
      <c r="E18" s="37" t="n">
        <v>0</v>
      </c>
      <c r="F18" s="38" t="n">
        <v>28052.62</v>
      </c>
      <c r="G18" s="37" t="n">
        <v>0</v>
      </c>
      <c r="H18" s="38" t="n">
        <v>242674.71</v>
      </c>
      <c r="I18" s="37" t="n">
        <v>0</v>
      </c>
      <c r="J18" s="38" t="n">
        <v>1460333.910103</v>
      </c>
      <c r="K18" s="37" t="n">
        <v>0</v>
      </c>
      <c r="L18" s="38" t="n">
        <v>0</v>
      </c>
      <c r="M18" s="37" t="n">
        <v>0</v>
      </c>
      <c r="N18" s="38" t="n">
        <v>41995.2</v>
      </c>
      <c r="O18" s="37" t="n">
        <v>5118.59</v>
      </c>
      <c r="P18" s="38" t="n">
        <v>0</v>
      </c>
      <c r="Q18" s="37" t="n">
        <v>221093</v>
      </c>
      <c r="R18" s="37" t="n">
        <v>2006324.230103</v>
      </c>
    </row>
    <row r="19" customFormat="false" ht="12.75" hidden="false" customHeight="false" outlineLevel="0" collapsed="false">
      <c r="A19" s="35" t="s">
        <v>60</v>
      </c>
      <c r="B19" s="38" t="n">
        <v>0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8" t="n">
        <v>35759.2</v>
      </c>
      <c r="I19" s="37" t="n">
        <v>0</v>
      </c>
      <c r="J19" s="38" t="n">
        <v>33888.77</v>
      </c>
      <c r="K19" s="37" t="n">
        <v>0</v>
      </c>
      <c r="L19" s="38" t="n">
        <v>0</v>
      </c>
      <c r="M19" s="37" t="n">
        <v>0</v>
      </c>
      <c r="N19" s="38" t="n">
        <v>337.97</v>
      </c>
      <c r="O19" s="37" t="n">
        <v>127.48</v>
      </c>
      <c r="P19" s="38" t="n">
        <v>0</v>
      </c>
      <c r="Q19" s="37" t="n">
        <v>44400</v>
      </c>
      <c r="R19" s="37" t="n">
        <v>114513.42</v>
      </c>
    </row>
    <row r="20" customFormat="false" ht="12.75" hidden="false" customHeight="false" outlineLevel="0" collapsed="false">
      <c r="A20" s="35" t="s">
        <v>61</v>
      </c>
      <c r="B20" s="38" t="n">
        <v>0</v>
      </c>
      <c r="C20" s="37" t="n">
        <v>49112.1</v>
      </c>
      <c r="D20" s="38" t="n">
        <v>309674.82</v>
      </c>
      <c r="E20" s="37" t="n">
        <v>0</v>
      </c>
      <c r="F20" s="38" t="n">
        <v>5033.51</v>
      </c>
      <c r="G20" s="37" t="n">
        <v>0</v>
      </c>
      <c r="H20" s="38" t="n">
        <v>2806002.215078</v>
      </c>
      <c r="I20" s="37" t="n">
        <v>1724155.499537</v>
      </c>
      <c r="J20" s="38" t="n">
        <v>8490367.54203</v>
      </c>
      <c r="K20" s="37" t="n">
        <v>0</v>
      </c>
      <c r="L20" s="38" t="n">
        <v>0</v>
      </c>
      <c r="M20" s="37" t="n">
        <v>3118.73</v>
      </c>
      <c r="N20" s="38" t="n">
        <v>977435.860385</v>
      </c>
      <c r="O20" s="37" t="n">
        <v>256788.87</v>
      </c>
      <c r="P20" s="38" t="n">
        <v>0</v>
      </c>
      <c r="Q20" s="37" t="n">
        <v>2269523</v>
      </c>
      <c r="R20" s="37" t="n">
        <v>16891212.14703</v>
      </c>
    </row>
    <row r="21" customFormat="false" ht="12.75" hidden="false" customHeight="false" outlineLevel="0" collapsed="false">
      <c r="A21" s="35" t="s">
        <v>62</v>
      </c>
      <c r="B21" s="38" t="n">
        <v>0</v>
      </c>
      <c r="C21" s="37" t="n">
        <v>2434.87</v>
      </c>
      <c r="D21" s="38" t="n">
        <v>0</v>
      </c>
      <c r="E21" s="37" t="n">
        <v>0</v>
      </c>
      <c r="F21" s="38" t="n">
        <v>239654.6</v>
      </c>
      <c r="G21" s="37" t="n">
        <v>0</v>
      </c>
      <c r="H21" s="38" t="n">
        <v>4453147.79123</v>
      </c>
      <c r="I21" s="37" t="n">
        <v>1435654.236679</v>
      </c>
      <c r="J21" s="38" t="n">
        <v>3682535.73102</v>
      </c>
      <c r="K21" s="37" t="n">
        <v>0</v>
      </c>
      <c r="L21" s="38" t="n">
        <v>0</v>
      </c>
      <c r="M21" s="37" t="n">
        <v>309.42</v>
      </c>
      <c r="N21" s="38" t="n">
        <v>1246107.11359</v>
      </c>
      <c r="O21" s="37" t="n">
        <v>102348.21</v>
      </c>
      <c r="P21" s="38" t="n">
        <v>0</v>
      </c>
      <c r="Q21" s="37" t="n">
        <v>1709329</v>
      </c>
      <c r="R21" s="37" t="n">
        <v>12871520.972519</v>
      </c>
    </row>
    <row r="22" customFormat="false" ht="12.75" hidden="false" customHeight="false" outlineLevel="0" collapsed="false">
      <c r="A22" s="35" t="s">
        <v>63</v>
      </c>
      <c r="B22" s="38" t="n">
        <v>20426456.9</v>
      </c>
      <c r="C22" s="37" t="n">
        <v>-908</v>
      </c>
      <c r="D22" s="38" t="n">
        <v>0</v>
      </c>
      <c r="E22" s="37" t="n">
        <v>0</v>
      </c>
      <c r="F22" s="38" t="n">
        <v>11810.48</v>
      </c>
      <c r="G22" s="37" t="n">
        <v>-5735</v>
      </c>
      <c r="H22" s="38" t="n">
        <v>-40711</v>
      </c>
      <c r="I22" s="37" t="n">
        <v>-2744002.49</v>
      </c>
      <c r="J22" s="38" t="n">
        <v>3256853.67906</v>
      </c>
      <c r="K22" s="37" t="n">
        <v>0</v>
      </c>
      <c r="L22" s="38" t="n">
        <v>124.47</v>
      </c>
      <c r="M22" s="37" t="n">
        <v>0</v>
      </c>
      <c r="N22" s="38" t="n">
        <v>5412.2399536</v>
      </c>
      <c r="O22" s="37" t="n">
        <v>38989.94</v>
      </c>
      <c r="P22" s="38" t="n">
        <v>0</v>
      </c>
      <c r="Q22" s="37" t="n">
        <v>756988</v>
      </c>
      <c r="R22" s="37" t="n">
        <v>21705279.2190136</v>
      </c>
    </row>
    <row r="23" customFormat="false" ht="12.75" hidden="false" customHeight="false" outlineLevel="0" collapsed="false">
      <c r="A23" s="35" t="s">
        <v>64</v>
      </c>
      <c r="B23" s="38" t="n">
        <v>0</v>
      </c>
      <c r="C23" s="37" t="n">
        <v>500</v>
      </c>
      <c r="D23" s="38" t="n">
        <v>1612789.36</v>
      </c>
      <c r="E23" s="37" t="n">
        <v>0</v>
      </c>
      <c r="F23" s="38" t="n">
        <v>18615.75</v>
      </c>
      <c r="G23" s="37" t="n">
        <v>0</v>
      </c>
      <c r="H23" s="38" t="n">
        <v>6922923.54574</v>
      </c>
      <c r="I23" s="37" t="n">
        <v>2896116.4093</v>
      </c>
      <c r="J23" s="38" t="n">
        <v>16452214.6732</v>
      </c>
      <c r="K23" s="37" t="n">
        <v>0</v>
      </c>
      <c r="L23" s="38" t="n">
        <v>-122562</v>
      </c>
      <c r="M23" s="37" t="n">
        <v>0</v>
      </c>
      <c r="N23" s="38" t="n">
        <v>1733774.5316</v>
      </c>
      <c r="O23" s="37" t="n">
        <v>419863.05</v>
      </c>
      <c r="P23" s="38" t="n">
        <v>0</v>
      </c>
      <c r="Q23" s="37" t="n">
        <v>4874671</v>
      </c>
      <c r="R23" s="37" t="n">
        <v>34808906.31984</v>
      </c>
    </row>
    <row r="24" customFormat="false" ht="12.75" hidden="false" customHeight="false" outlineLevel="0" collapsed="false">
      <c r="A24" s="35" t="s">
        <v>65</v>
      </c>
      <c r="B24" s="38" t="n">
        <v>0</v>
      </c>
      <c r="C24" s="37" t="n">
        <v>8753.3</v>
      </c>
      <c r="D24" s="38" t="n">
        <v>4049.57</v>
      </c>
      <c r="E24" s="37" t="n">
        <v>0</v>
      </c>
      <c r="F24" s="38" t="n">
        <v>4905.54</v>
      </c>
      <c r="G24" s="37" t="n">
        <v>15812.32</v>
      </c>
      <c r="H24" s="38" t="n">
        <v>0</v>
      </c>
      <c r="I24" s="37" t="n">
        <v>44832.21</v>
      </c>
      <c r="J24" s="38" t="n">
        <v>205229.6899781</v>
      </c>
      <c r="K24" s="37" t="n">
        <v>0</v>
      </c>
      <c r="L24" s="38" t="n">
        <v>0</v>
      </c>
      <c r="M24" s="37" t="n">
        <v>577.78</v>
      </c>
      <c r="N24" s="38" t="n">
        <v>22786.69</v>
      </c>
      <c r="O24" s="37" t="n">
        <v>5692.18</v>
      </c>
      <c r="P24" s="38" t="n">
        <v>0</v>
      </c>
      <c r="Q24" s="37" t="n">
        <v>133805</v>
      </c>
      <c r="R24" s="37" t="n">
        <v>446444.2799781</v>
      </c>
    </row>
    <row r="25" customFormat="false" ht="12.75" hidden="false" customHeight="false" outlineLevel="0" collapsed="false">
      <c r="A25" s="35" t="s">
        <v>66</v>
      </c>
      <c r="B25" s="38" t="n">
        <v>0</v>
      </c>
      <c r="C25" s="37" t="n">
        <v>1948.67</v>
      </c>
      <c r="D25" s="38" t="n">
        <v>0</v>
      </c>
      <c r="E25" s="37" t="n">
        <v>0</v>
      </c>
      <c r="F25" s="38" t="n">
        <v>0</v>
      </c>
      <c r="G25" s="37" t="n">
        <v>115985.12</v>
      </c>
      <c r="H25" s="38" t="n">
        <v>2130774.35961</v>
      </c>
      <c r="I25" s="37" t="n">
        <v>963766.602343</v>
      </c>
      <c r="J25" s="38" t="n">
        <v>622860.501152</v>
      </c>
      <c r="K25" s="37" t="n">
        <v>0</v>
      </c>
      <c r="L25" s="38" t="n">
        <v>0</v>
      </c>
      <c r="M25" s="37" t="n">
        <v>0</v>
      </c>
      <c r="N25" s="38" t="n">
        <v>625928.296602</v>
      </c>
      <c r="O25" s="37" t="n">
        <v>175015.5</v>
      </c>
      <c r="P25" s="38" t="n">
        <v>0</v>
      </c>
      <c r="Q25" s="37" t="n">
        <v>1345206</v>
      </c>
      <c r="R25" s="37" t="n">
        <v>5981485.049707</v>
      </c>
    </row>
    <row r="26" customFormat="false" ht="12.75" hidden="false" customHeight="false" outlineLevel="0" collapsed="false">
      <c r="A26" s="35" t="s">
        <v>67</v>
      </c>
      <c r="B26" s="38" t="n">
        <v>291.95</v>
      </c>
      <c r="C26" s="37" t="n">
        <v>36779.26</v>
      </c>
      <c r="D26" s="38" t="n">
        <v>80963.49</v>
      </c>
      <c r="E26" s="37" t="n">
        <v>0</v>
      </c>
      <c r="F26" s="38" t="n">
        <v>352440.28</v>
      </c>
      <c r="G26" s="37" t="n">
        <v>0</v>
      </c>
      <c r="H26" s="38" t="n">
        <v>52796.29</v>
      </c>
      <c r="I26" s="37" t="n">
        <v>9575.15</v>
      </c>
      <c r="J26" s="38" t="n">
        <v>81718.83</v>
      </c>
      <c r="K26" s="37" t="n">
        <v>0</v>
      </c>
      <c r="L26" s="38" t="n">
        <v>0</v>
      </c>
      <c r="M26" s="37" t="n">
        <v>70679.8</v>
      </c>
      <c r="N26" s="38" t="n">
        <v>7574.03</v>
      </c>
      <c r="O26" s="37" t="n">
        <v>4215.9</v>
      </c>
      <c r="P26" s="38" t="n">
        <v>0</v>
      </c>
      <c r="Q26" s="37" t="n">
        <v>753634</v>
      </c>
      <c r="R26" s="37" t="n">
        <v>1450668.98</v>
      </c>
    </row>
    <row r="27" customFormat="false" ht="12.75" hidden="false" customHeight="false" outlineLevel="0" collapsed="false">
      <c r="A27" s="35" t="s">
        <v>68</v>
      </c>
      <c r="B27" s="38" t="n">
        <v>0</v>
      </c>
      <c r="C27" s="37" t="n">
        <v>0</v>
      </c>
      <c r="D27" s="38" t="n">
        <v>155264.56</v>
      </c>
      <c r="E27" s="37" t="n">
        <v>0</v>
      </c>
      <c r="F27" s="38" t="n">
        <v>109028.24</v>
      </c>
      <c r="G27" s="37" t="n">
        <v>0</v>
      </c>
      <c r="H27" s="38" t="n">
        <v>-383</v>
      </c>
      <c r="I27" s="37" t="n">
        <v>-792218.04</v>
      </c>
      <c r="J27" s="38" t="n">
        <v>263302.690108</v>
      </c>
      <c r="K27" s="37" t="n">
        <v>0</v>
      </c>
      <c r="L27" s="38" t="n">
        <v>0</v>
      </c>
      <c r="M27" s="37" t="n">
        <v>94452.66</v>
      </c>
      <c r="N27" s="38" t="n">
        <v>2451.16</v>
      </c>
      <c r="O27" s="37" t="n">
        <v>3064.52</v>
      </c>
      <c r="P27" s="38" t="n">
        <v>0</v>
      </c>
      <c r="Q27" s="37" t="n">
        <v>92927</v>
      </c>
      <c r="R27" s="37" t="n">
        <v>-72110.2098920001</v>
      </c>
    </row>
    <row r="28" customFormat="false" ht="12.75" hidden="false" customHeight="false" outlineLevel="0" collapsed="false">
      <c r="A28" s="35" t="s">
        <v>69</v>
      </c>
      <c r="B28" s="38" t="n">
        <v>0</v>
      </c>
      <c r="C28" s="37" t="n">
        <v>750</v>
      </c>
      <c r="D28" s="38" t="n">
        <v>60911.8</v>
      </c>
      <c r="E28" s="37" t="n">
        <v>0</v>
      </c>
      <c r="F28" s="38" t="n">
        <v>696.78</v>
      </c>
      <c r="G28" s="37" t="n">
        <v>0</v>
      </c>
      <c r="H28" s="38" t="n">
        <v>1894.85</v>
      </c>
      <c r="I28" s="37" t="n">
        <v>51213.29</v>
      </c>
      <c r="J28" s="38" t="n">
        <v>770267.0704297</v>
      </c>
      <c r="K28" s="37" t="n">
        <v>0</v>
      </c>
      <c r="L28" s="38" t="n">
        <v>0</v>
      </c>
      <c r="M28" s="37" t="n">
        <v>0</v>
      </c>
      <c r="N28" s="38" t="n">
        <v>52806.07955582</v>
      </c>
      <c r="O28" s="37" t="n">
        <v>25729.68</v>
      </c>
      <c r="P28" s="38" t="n">
        <v>0</v>
      </c>
      <c r="Q28" s="37" t="n">
        <v>112445</v>
      </c>
      <c r="R28" s="37" t="n">
        <v>1076714.54998552</v>
      </c>
    </row>
    <row r="29" customFormat="false" ht="12.75" hidden="false" customHeight="false" outlineLevel="0" collapsed="false">
      <c r="A29" s="35" t="s">
        <v>70</v>
      </c>
      <c r="B29" s="38" t="n">
        <v>0</v>
      </c>
      <c r="C29" s="37" t="n">
        <v>19642</v>
      </c>
      <c r="D29" s="38" t="n">
        <v>0</v>
      </c>
      <c r="E29" s="37" t="n">
        <v>0</v>
      </c>
      <c r="F29" s="38" t="n">
        <v>16151.59</v>
      </c>
      <c r="G29" s="37" t="n">
        <v>0</v>
      </c>
      <c r="H29" s="38" t="n">
        <v>128129.6724151</v>
      </c>
      <c r="I29" s="37" t="n">
        <v>70853.9258989</v>
      </c>
      <c r="J29" s="38" t="n">
        <v>1024673.468369</v>
      </c>
      <c r="K29" s="37" t="n">
        <v>0</v>
      </c>
      <c r="L29" s="38" t="n">
        <v>0</v>
      </c>
      <c r="M29" s="37" t="n">
        <v>0</v>
      </c>
      <c r="N29" s="38" t="n">
        <v>102764.323364</v>
      </c>
      <c r="O29" s="37" t="n">
        <v>51184.11</v>
      </c>
      <c r="P29" s="38" t="n">
        <v>0</v>
      </c>
      <c r="Q29" s="37" t="n">
        <v>403120</v>
      </c>
      <c r="R29" s="37" t="n">
        <v>1816519.090047</v>
      </c>
    </row>
    <row r="30" customFormat="false" ht="12.75" hidden="false" customHeight="false" outlineLevel="0" collapsed="false">
      <c r="A30" s="35" t="s">
        <v>71</v>
      </c>
      <c r="B30" s="38" t="n">
        <v>0</v>
      </c>
      <c r="C30" s="37" t="n">
        <v>0</v>
      </c>
      <c r="D30" s="38" t="n">
        <v>0</v>
      </c>
      <c r="E30" s="37" t="n">
        <v>396477.21</v>
      </c>
      <c r="F30" s="38" t="n">
        <v>46285.55</v>
      </c>
      <c r="G30" s="37" t="n">
        <v>0</v>
      </c>
      <c r="H30" s="38" t="n">
        <v>1220421.501856</v>
      </c>
      <c r="I30" s="37" t="n">
        <v>970004.211367</v>
      </c>
      <c r="J30" s="38" t="n">
        <v>6302545.40171</v>
      </c>
      <c r="K30" s="37" t="n">
        <v>0</v>
      </c>
      <c r="L30" s="38" t="n">
        <v>0</v>
      </c>
      <c r="M30" s="37" t="n">
        <v>0</v>
      </c>
      <c r="N30" s="38" t="n">
        <v>735536.717949</v>
      </c>
      <c r="O30" s="37" t="n">
        <v>132340.91</v>
      </c>
      <c r="P30" s="38" t="n">
        <v>0</v>
      </c>
      <c r="Q30" s="37" t="n">
        <v>1761089</v>
      </c>
      <c r="R30" s="37" t="n">
        <v>11564700.502882</v>
      </c>
    </row>
    <row r="31" customFormat="false" ht="12.75" hidden="false" customHeight="false" outlineLevel="0" collapsed="false">
      <c r="A31" s="35" t="s">
        <v>72</v>
      </c>
      <c r="B31" s="38" t="n">
        <v>54923.72</v>
      </c>
      <c r="C31" s="37" t="n">
        <v>1500</v>
      </c>
      <c r="D31" s="38" t="n">
        <v>5275.13</v>
      </c>
      <c r="E31" s="37" t="n">
        <v>0</v>
      </c>
      <c r="F31" s="38" t="n">
        <v>3825.92</v>
      </c>
      <c r="G31" s="37" t="n">
        <v>0</v>
      </c>
      <c r="H31" s="38" t="n">
        <v>13726453.72953</v>
      </c>
      <c r="I31" s="37" t="n">
        <v>6926402.47101</v>
      </c>
      <c r="J31" s="38" t="n">
        <v>25925340.1782</v>
      </c>
      <c r="K31" s="37" t="n">
        <v>0</v>
      </c>
      <c r="L31" s="38" t="n">
        <v>0</v>
      </c>
      <c r="M31" s="37" t="n">
        <v>0</v>
      </c>
      <c r="N31" s="38" t="n">
        <v>4078496.58609</v>
      </c>
      <c r="O31" s="37" t="n">
        <v>753608.1</v>
      </c>
      <c r="P31" s="38" t="n">
        <v>0</v>
      </c>
      <c r="Q31" s="37" t="n">
        <v>9243150</v>
      </c>
      <c r="R31" s="37" t="n">
        <v>60718975.83483</v>
      </c>
    </row>
    <row r="32" customFormat="false" ht="12.75" hidden="false" customHeight="false" outlineLevel="0" collapsed="false">
      <c r="A32" s="35" t="s">
        <v>73</v>
      </c>
      <c r="B32" s="38" t="n">
        <v>0</v>
      </c>
      <c r="C32" s="37" t="n">
        <v>3219.03</v>
      </c>
      <c r="D32" s="38" t="n">
        <v>1050</v>
      </c>
      <c r="E32" s="37" t="n">
        <v>0</v>
      </c>
      <c r="F32" s="38" t="n">
        <v>2139.51</v>
      </c>
      <c r="G32" s="37" t="n">
        <v>0</v>
      </c>
      <c r="H32" s="38" t="n">
        <v>354847.61</v>
      </c>
      <c r="I32" s="37" t="n">
        <v>103442.0115869</v>
      </c>
      <c r="J32" s="38" t="n">
        <v>1152425.119492</v>
      </c>
      <c r="K32" s="37" t="n">
        <v>0</v>
      </c>
      <c r="L32" s="38" t="n">
        <v>0</v>
      </c>
      <c r="M32" s="37" t="n">
        <v>0</v>
      </c>
      <c r="N32" s="38" t="n">
        <v>99956.5375994</v>
      </c>
      <c r="O32" s="37" t="n">
        <v>37217.84</v>
      </c>
      <c r="P32" s="38" t="n">
        <v>0</v>
      </c>
      <c r="Q32" s="37" t="n">
        <v>347205</v>
      </c>
      <c r="R32" s="37" t="n">
        <v>2101502.6586783</v>
      </c>
    </row>
    <row r="33" customFormat="false" ht="12.75" hidden="false" customHeight="false" outlineLevel="0" collapsed="false">
      <c r="A33" s="35" t="s">
        <v>74</v>
      </c>
      <c r="B33" s="38" t="n">
        <v>0</v>
      </c>
      <c r="C33" s="37" t="n">
        <v>16777.92</v>
      </c>
      <c r="D33" s="38" t="n">
        <v>9158.46</v>
      </c>
      <c r="E33" s="37" t="n">
        <v>0</v>
      </c>
      <c r="F33" s="38" t="n">
        <v>1313927.52</v>
      </c>
      <c r="G33" s="37" t="n">
        <v>9253523.78</v>
      </c>
      <c r="H33" s="38" t="n">
        <v>567409.4100146</v>
      </c>
      <c r="I33" s="37" t="n">
        <v>525263.8400271</v>
      </c>
      <c r="J33" s="38" t="n">
        <v>7261491.63437</v>
      </c>
      <c r="K33" s="37" t="n">
        <v>0</v>
      </c>
      <c r="L33" s="38" t="n">
        <v>234.33</v>
      </c>
      <c r="M33" s="37" t="n">
        <v>258521.71</v>
      </c>
      <c r="N33" s="38" t="n">
        <v>560951.817491</v>
      </c>
      <c r="O33" s="37" t="n">
        <v>79655.12</v>
      </c>
      <c r="P33" s="38" t="n">
        <v>0</v>
      </c>
      <c r="Q33" s="37" t="n">
        <v>2146547</v>
      </c>
      <c r="R33" s="37" t="n">
        <v>21993462.5419027</v>
      </c>
    </row>
    <row r="34" customFormat="false" ht="12.75" hidden="false" customHeight="false" outlineLevel="0" collapsed="false">
      <c r="A34" s="35" t="s">
        <v>75</v>
      </c>
      <c r="B34" s="38" t="n">
        <v>311099.05</v>
      </c>
      <c r="C34" s="37" t="n">
        <v>0</v>
      </c>
      <c r="D34" s="38" t="n">
        <v>270.8</v>
      </c>
      <c r="E34" s="37" t="n">
        <v>0</v>
      </c>
      <c r="F34" s="38" t="n">
        <v>684059.37</v>
      </c>
      <c r="G34" s="37" t="n">
        <v>2637786.01</v>
      </c>
      <c r="H34" s="38" t="n">
        <v>44816576.80969</v>
      </c>
      <c r="I34" s="37" t="n">
        <v>16531420.03473</v>
      </c>
      <c r="J34" s="38" t="n">
        <v>55304388.8387</v>
      </c>
      <c r="K34" s="37" t="n">
        <v>556.61</v>
      </c>
      <c r="L34" s="38" t="n">
        <v>0</v>
      </c>
      <c r="M34" s="37" t="n">
        <v>33375.1</v>
      </c>
      <c r="N34" s="38" t="n">
        <v>10956660.3576</v>
      </c>
      <c r="O34" s="37" t="n">
        <v>994345.33</v>
      </c>
      <c r="P34" s="38" t="n">
        <v>0</v>
      </c>
      <c r="Q34" s="37" t="n">
        <v>17367849</v>
      </c>
      <c r="R34" s="37" t="n">
        <v>149638387.31072</v>
      </c>
    </row>
    <row r="35" customFormat="false" ht="12.75" hidden="false" customHeight="false" outlineLevel="0" collapsed="false">
      <c r="A35" s="35" t="s">
        <v>76</v>
      </c>
      <c r="B35" s="38" t="n">
        <v>0</v>
      </c>
      <c r="C35" s="37" t="n">
        <v>4225.36</v>
      </c>
      <c r="D35" s="38" t="n">
        <v>3281.39</v>
      </c>
      <c r="E35" s="37" t="n">
        <v>0</v>
      </c>
      <c r="F35" s="38" t="n">
        <v>11223.54</v>
      </c>
      <c r="G35" s="37" t="n">
        <v>0</v>
      </c>
      <c r="H35" s="38" t="n">
        <v>433129.3670459</v>
      </c>
      <c r="I35" s="37" t="n">
        <v>256109.2397929</v>
      </c>
      <c r="J35" s="38" t="n">
        <v>2325237.00586</v>
      </c>
      <c r="K35" s="37" t="n">
        <v>0</v>
      </c>
      <c r="L35" s="38" t="n">
        <v>0</v>
      </c>
      <c r="M35" s="37" t="n">
        <v>31500.42</v>
      </c>
      <c r="N35" s="38" t="n">
        <v>314723.809121</v>
      </c>
      <c r="O35" s="37" t="n">
        <v>50452.98</v>
      </c>
      <c r="P35" s="38" t="n">
        <v>0</v>
      </c>
      <c r="Q35" s="37" t="n">
        <v>714944</v>
      </c>
      <c r="R35" s="37" t="n">
        <v>4144827.1118198</v>
      </c>
    </row>
    <row r="36" customFormat="false" ht="12.75" hidden="false" customHeight="false" outlineLevel="0" collapsed="false">
      <c r="A36" s="35" t="s">
        <v>77</v>
      </c>
      <c r="B36" s="38" t="n">
        <v>0</v>
      </c>
      <c r="C36" s="37" t="n">
        <v>0</v>
      </c>
      <c r="D36" s="38" t="n">
        <v>0</v>
      </c>
      <c r="E36" s="37" t="n">
        <v>0</v>
      </c>
      <c r="F36" s="38" t="n">
        <v>0</v>
      </c>
      <c r="G36" s="37" t="n">
        <v>0</v>
      </c>
      <c r="H36" s="38" t="n">
        <v>19524.22</v>
      </c>
      <c r="I36" s="37" t="n">
        <v>11236.87</v>
      </c>
      <c r="J36" s="38" t="n">
        <v>127138.3899976</v>
      </c>
      <c r="K36" s="37" t="n">
        <v>0</v>
      </c>
      <c r="L36" s="38" t="n">
        <v>0</v>
      </c>
      <c r="M36" s="37" t="n">
        <v>0</v>
      </c>
      <c r="N36" s="38" t="n">
        <v>5999.02</v>
      </c>
      <c r="O36" s="37" t="n">
        <v>2515.95</v>
      </c>
      <c r="P36" s="38" t="n">
        <v>0</v>
      </c>
      <c r="Q36" s="37" t="n">
        <v>58993</v>
      </c>
      <c r="R36" s="37" t="n">
        <v>225407.4499976</v>
      </c>
    </row>
    <row r="37" customFormat="false" ht="12.75" hidden="false" customHeight="false" outlineLevel="0" collapsed="false">
      <c r="A37" s="35" t="s">
        <v>78</v>
      </c>
      <c r="B37" s="38" t="n">
        <v>0</v>
      </c>
      <c r="C37" s="37" t="n">
        <v>0</v>
      </c>
      <c r="D37" s="38" t="n">
        <v>0</v>
      </c>
      <c r="E37" s="37" t="n">
        <v>0</v>
      </c>
      <c r="F37" s="38" t="n">
        <v>0</v>
      </c>
      <c r="G37" s="37" t="n">
        <v>0</v>
      </c>
      <c r="H37" s="38" t="n">
        <v>0</v>
      </c>
      <c r="I37" s="37" t="n">
        <v>13230.14</v>
      </c>
      <c r="J37" s="38" t="n">
        <v>40938.6300757</v>
      </c>
      <c r="K37" s="37" t="n">
        <v>0</v>
      </c>
      <c r="L37" s="38" t="n">
        <v>0</v>
      </c>
      <c r="M37" s="37" t="n">
        <v>0</v>
      </c>
      <c r="N37" s="38" t="n">
        <v>190.67</v>
      </c>
      <c r="O37" s="37" t="n">
        <v>21.91</v>
      </c>
      <c r="P37" s="38" t="n">
        <v>0</v>
      </c>
      <c r="Q37" s="37" t="n">
        <v>28613</v>
      </c>
      <c r="R37" s="37" t="n">
        <v>82994.3500757</v>
      </c>
    </row>
    <row r="38" customFormat="false" ht="12.75" hidden="false" customHeight="false" outlineLevel="0" collapsed="false">
      <c r="A38" s="35" t="s">
        <v>79</v>
      </c>
      <c r="B38" s="38" t="n">
        <v>0</v>
      </c>
      <c r="C38" s="37" t="n">
        <v>66836.58</v>
      </c>
      <c r="D38" s="38" t="n">
        <v>453497.94</v>
      </c>
      <c r="E38" s="37" t="n">
        <v>0</v>
      </c>
      <c r="F38" s="38" t="n">
        <v>166421.44</v>
      </c>
      <c r="G38" s="37" t="n">
        <v>970279.66</v>
      </c>
      <c r="H38" s="38" t="n">
        <v>2104444.166465</v>
      </c>
      <c r="I38" s="37" t="n">
        <v>900477.650742</v>
      </c>
      <c r="J38" s="38" t="n">
        <v>5151782.82039</v>
      </c>
      <c r="K38" s="37" t="n">
        <v>30.84</v>
      </c>
      <c r="L38" s="38" t="n">
        <v>0</v>
      </c>
      <c r="M38" s="37" t="n">
        <v>0</v>
      </c>
      <c r="N38" s="38" t="n">
        <v>697620.772151</v>
      </c>
      <c r="O38" s="37" t="n">
        <v>97167.59</v>
      </c>
      <c r="P38" s="38" t="n">
        <v>0</v>
      </c>
      <c r="Q38" s="37" t="n">
        <v>2615373</v>
      </c>
      <c r="R38" s="37" t="n">
        <v>13223932.459748</v>
      </c>
    </row>
    <row r="39" customFormat="false" ht="12.75" hidden="false" customHeight="false" outlineLevel="0" collapsed="false">
      <c r="A39" s="35" t="s">
        <v>80</v>
      </c>
      <c r="B39" s="38" t="n">
        <v>45841.95</v>
      </c>
      <c r="C39" s="37" t="n">
        <v>4221.46</v>
      </c>
      <c r="D39" s="38" t="n">
        <v>136760.07</v>
      </c>
      <c r="E39" s="37" t="n">
        <v>0</v>
      </c>
      <c r="F39" s="38" t="n">
        <v>23737.21</v>
      </c>
      <c r="G39" s="37" t="n">
        <v>1604722.18</v>
      </c>
      <c r="H39" s="38" t="n">
        <v>4313269.664331</v>
      </c>
      <c r="I39" s="37" t="n">
        <v>4651025.095971</v>
      </c>
      <c r="J39" s="38" t="n">
        <v>39095114.8637</v>
      </c>
      <c r="K39" s="37" t="n">
        <v>0</v>
      </c>
      <c r="L39" s="38" t="n">
        <v>347084.72</v>
      </c>
      <c r="M39" s="37" t="n">
        <v>129.06</v>
      </c>
      <c r="N39" s="38" t="n">
        <v>2431643.36019</v>
      </c>
      <c r="O39" s="37" t="n">
        <v>439415.04</v>
      </c>
      <c r="P39" s="38" t="n">
        <v>0</v>
      </c>
      <c r="Q39" s="37" t="n">
        <v>6250839</v>
      </c>
      <c r="R39" s="37" t="n">
        <v>59343803.674192</v>
      </c>
    </row>
    <row r="40" customFormat="false" ht="12.75" hidden="false" customHeight="false" outlineLevel="0" collapsed="false">
      <c r="A40" s="35" t="s">
        <v>81</v>
      </c>
      <c r="B40" s="38" t="n">
        <v>0</v>
      </c>
      <c r="C40" s="37" t="n">
        <v>97139.85</v>
      </c>
      <c r="D40" s="38" t="n">
        <v>0</v>
      </c>
      <c r="E40" s="37" t="n">
        <v>0</v>
      </c>
      <c r="F40" s="38" t="n">
        <v>598.82</v>
      </c>
      <c r="G40" s="37" t="n">
        <v>0</v>
      </c>
      <c r="H40" s="38" t="n">
        <v>5106413.02375</v>
      </c>
      <c r="I40" s="37" t="n">
        <v>1182747.496018</v>
      </c>
      <c r="J40" s="38" t="n">
        <v>4407466.13735</v>
      </c>
      <c r="K40" s="37" t="n">
        <v>0</v>
      </c>
      <c r="L40" s="38" t="n">
        <v>0</v>
      </c>
      <c r="M40" s="37" t="n">
        <v>0</v>
      </c>
      <c r="N40" s="38" t="n">
        <v>819666.48797</v>
      </c>
      <c r="O40" s="37" t="n">
        <v>190893.45</v>
      </c>
      <c r="P40" s="38" t="n">
        <v>0</v>
      </c>
      <c r="Q40" s="37" t="n">
        <v>2133539</v>
      </c>
      <c r="R40" s="37" t="n">
        <v>13938464.265088</v>
      </c>
    </row>
    <row r="41" customFormat="false" ht="12.75" hidden="false" customHeight="false" outlineLevel="0" collapsed="false">
      <c r="A41" s="35" t="s">
        <v>82</v>
      </c>
      <c r="B41" s="38" t="n">
        <v>1035289.68</v>
      </c>
      <c r="C41" s="37" t="n">
        <v>3247.59</v>
      </c>
      <c r="D41" s="38" t="n">
        <v>3276800.31</v>
      </c>
      <c r="E41" s="37" t="n">
        <v>2700107.36</v>
      </c>
      <c r="F41" s="38" t="n">
        <v>5336560.26</v>
      </c>
      <c r="G41" s="37" t="n">
        <v>62682.57</v>
      </c>
      <c r="H41" s="38" t="n">
        <v>44617366.47563</v>
      </c>
      <c r="I41" s="37" t="n">
        <v>27182402.17159</v>
      </c>
      <c r="J41" s="38" t="n">
        <v>30967751.11099</v>
      </c>
      <c r="K41" s="37" t="n">
        <v>572.04</v>
      </c>
      <c r="L41" s="38" t="n">
        <v>0</v>
      </c>
      <c r="M41" s="37" t="n">
        <v>116525.98</v>
      </c>
      <c r="N41" s="38" t="n">
        <v>7151723.63845</v>
      </c>
      <c r="O41" s="37" t="n">
        <v>918959.27</v>
      </c>
      <c r="P41" s="38" t="n">
        <v>0</v>
      </c>
      <c r="Q41" s="37" t="n">
        <v>10638101</v>
      </c>
      <c r="R41" s="37" t="n">
        <v>134008089.45666</v>
      </c>
    </row>
    <row r="42" customFormat="false" ht="12.75" hidden="false" customHeight="false" outlineLevel="0" collapsed="false">
      <c r="A42" s="35" t="s">
        <v>83</v>
      </c>
      <c r="B42" s="38" t="n">
        <v>0</v>
      </c>
      <c r="C42" s="37" t="n">
        <v>71558</v>
      </c>
      <c r="D42" s="38" t="n">
        <v>0</v>
      </c>
      <c r="E42" s="37" t="n">
        <v>0</v>
      </c>
      <c r="F42" s="38" t="n">
        <v>0</v>
      </c>
      <c r="G42" s="37" t="n">
        <v>0</v>
      </c>
      <c r="H42" s="38" t="n">
        <v>2029.2</v>
      </c>
      <c r="I42" s="37" t="n">
        <v>8971.35</v>
      </c>
      <c r="J42" s="38" t="n">
        <v>21667.0700018</v>
      </c>
      <c r="K42" s="37" t="n">
        <v>0</v>
      </c>
      <c r="L42" s="38" t="n">
        <v>0</v>
      </c>
      <c r="M42" s="37" t="n">
        <v>0</v>
      </c>
      <c r="N42" s="38" t="n">
        <v>11044.95</v>
      </c>
      <c r="O42" s="37" t="n">
        <v>1611.17</v>
      </c>
      <c r="P42" s="38" t="n">
        <v>0</v>
      </c>
      <c r="Q42" s="37" t="n">
        <v>29956</v>
      </c>
      <c r="R42" s="37" t="n">
        <v>146837.7400018</v>
      </c>
    </row>
    <row r="43" customFormat="false" ht="13.5" hidden="false" customHeight="false" outlineLevel="0" collapsed="false">
      <c r="A43" s="40" t="s">
        <v>84</v>
      </c>
      <c r="B43" s="38" t="n">
        <v>0</v>
      </c>
      <c r="C43" s="42" t="n">
        <v>0</v>
      </c>
      <c r="D43" s="38" t="n">
        <v>0</v>
      </c>
      <c r="E43" s="42" t="n">
        <v>0</v>
      </c>
      <c r="F43" s="38" t="n">
        <v>0</v>
      </c>
      <c r="G43" s="42" t="n">
        <v>0</v>
      </c>
      <c r="H43" s="38" t="n">
        <v>0</v>
      </c>
      <c r="I43" s="42" t="n">
        <v>0</v>
      </c>
      <c r="J43" s="38" t="n">
        <v>0</v>
      </c>
      <c r="K43" s="42" t="n">
        <v>0</v>
      </c>
      <c r="L43" s="38" t="n">
        <v>0</v>
      </c>
      <c r="M43" s="42" t="n">
        <v>0</v>
      </c>
      <c r="N43" s="38" t="n">
        <v>0</v>
      </c>
      <c r="O43" s="37" t="n">
        <v>0</v>
      </c>
      <c r="P43" s="38" t="n">
        <v>4699980.1</v>
      </c>
      <c r="Q43" s="42" t="n">
        <v>0</v>
      </c>
      <c r="R43" s="42" t="n">
        <v>4699980.1</v>
      </c>
    </row>
    <row r="44" customFormat="false" ht="13.5" hidden="false" customHeight="false" outlineLevel="0" collapsed="false">
      <c r="A44" s="45" t="s">
        <v>85</v>
      </c>
      <c r="B44" s="47" t="n">
        <f aca="false">SUM(B16:B43)</f>
        <v>21873903.25</v>
      </c>
      <c r="C44" s="46" t="n">
        <f aca="false">SUM(C16:C43)</f>
        <v>392965.39</v>
      </c>
      <c r="D44" s="88" t="n">
        <f aca="false">SUM(D16:D43)</f>
        <v>6115987.78</v>
      </c>
      <c r="E44" s="46" t="n">
        <f aca="false">SUM(E16:E43)</f>
        <v>3096584.57</v>
      </c>
      <c r="F44" s="88" t="n">
        <f aca="false">SUM(F16:F43)</f>
        <v>8375168.53</v>
      </c>
      <c r="G44" s="46" t="n">
        <f aca="false">SUM(G16:G43)</f>
        <v>14809326.33</v>
      </c>
      <c r="H44" s="46" t="n">
        <f aca="false">SUM(H16:H43)</f>
        <v>134221570.612384</v>
      </c>
      <c r="I44" s="88" t="n">
        <f aca="false">SUM(I16:I43)</f>
        <v>63579187.4267438</v>
      </c>
      <c r="J44" s="46" t="n">
        <f aca="false">SUM(J16:J43)</f>
        <v>220573422.893943</v>
      </c>
      <c r="K44" s="88" t="n">
        <f aca="false">SUM(K16:K43)</f>
        <v>1159.49</v>
      </c>
      <c r="L44" s="46" t="n">
        <f aca="false">SUM(L16:L43)</f>
        <v>224881.52</v>
      </c>
      <c r="M44" s="88" t="n">
        <f aca="false">SUM(M16:M43)</f>
        <v>610894</v>
      </c>
      <c r="N44" s="47" t="n">
        <f aca="false">SUM(N16:N43)</f>
        <v>33417983.6621418</v>
      </c>
      <c r="O44" s="46" t="n">
        <f aca="false">SUM(O16:O43)</f>
        <v>4894756.18</v>
      </c>
      <c r="P44" s="48" t="n">
        <f aca="false">SUM(P16:P43)</f>
        <v>4699980.1</v>
      </c>
      <c r="Q44" s="88" t="n">
        <f aca="false">SUM(Q16:Q43)</f>
        <v>67241443</v>
      </c>
      <c r="R44" s="46" t="n">
        <f aca="false">SUM(R16:R43)</f>
        <v>584129214.735212</v>
      </c>
      <c r="S44" s="89"/>
      <c r="T44" s="90"/>
      <c r="AJ44" s="34"/>
      <c r="AK44" s="34"/>
      <c r="AL44" s="34"/>
      <c r="AM44" s="34"/>
      <c r="AN44" s="34"/>
      <c r="AO44" s="34"/>
      <c r="AP44" s="34"/>
      <c r="AQ44" s="34"/>
      <c r="AR44" s="34"/>
    </row>
    <row r="45" customFormat="false" ht="13.5" hidden="false" customHeight="false" outlineLevel="0" collapsed="false">
      <c r="A45" s="24" t="s">
        <v>86</v>
      </c>
      <c r="B45" s="91" t="n">
        <f aca="false">B44/$R$44*100</f>
        <v>3.74470283256</v>
      </c>
      <c r="C45" s="92" t="n">
        <f aca="false">C44/$R$44*100</f>
        <v>0.0672737093244228</v>
      </c>
      <c r="D45" s="91" t="n">
        <f aca="false">D44/$R$44*100</f>
        <v>1.04702651840011</v>
      </c>
      <c r="E45" s="92" t="n">
        <f aca="false">E44/$R$44*100</f>
        <v>0.5301197906021</v>
      </c>
      <c r="F45" s="91" t="n">
        <f aca="false">F44/$R$44*100</f>
        <v>1.43378696335133</v>
      </c>
      <c r="G45" s="91" t="n">
        <f aca="false">G44/$R$44*100</f>
        <v>2.53528259782608</v>
      </c>
      <c r="H45" s="91" t="n">
        <f aca="false">H44/$R$44*100</f>
        <v>22.9780615703713</v>
      </c>
      <c r="I45" s="91" t="n">
        <f aca="false">I44/$R$44*100</f>
        <v>10.8844388917552</v>
      </c>
      <c r="J45" s="91" t="n">
        <f aca="false">J44/$R$44*100</f>
        <v>37.7610667862127</v>
      </c>
      <c r="K45" s="91" t="n">
        <f aca="false">K44/$R$44*100</f>
        <v>0.00019849888873057</v>
      </c>
      <c r="L45" s="91" t="n">
        <f aca="false">L44/$R$44*100</f>
        <v>0.038498591463524</v>
      </c>
      <c r="M45" s="91" t="n">
        <f aca="false">M44/$R$44*100</f>
        <v>0.104581997371407</v>
      </c>
      <c r="N45" s="91" t="n">
        <f aca="false">N44/$R$44*100</f>
        <v>5.72099166060206</v>
      </c>
      <c r="O45" s="91" t="n">
        <f aca="false">O44/$R$44*100</f>
        <v>0.837957776554424</v>
      </c>
      <c r="P45" s="91" t="n">
        <f aca="false">P44/$R$44*100</f>
        <v>0.804613085844459</v>
      </c>
      <c r="Q45" s="92" t="n">
        <f aca="false">Q44/$R$44*100</f>
        <v>11.5113987288721</v>
      </c>
      <c r="R45" s="92" t="n">
        <f aca="false">R44/$R$44*100</f>
        <v>100</v>
      </c>
    </row>
    <row r="46" customFormat="false" ht="12.75" hidden="false" customHeight="false" outlineLevel="0" collapsed="false">
      <c r="A46" s="52" t="s">
        <v>87</v>
      </c>
      <c r="B46" s="53"/>
      <c r="C46" s="53"/>
      <c r="D46" s="54"/>
      <c r="E46" s="5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5" t="n">
        <f aca="false">'IGR-01'!R46</f>
        <v>43756</v>
      </c>
    </row>
    <row r="47" customFormat="false" ht="12.75" hidden="false" customHeight="false" outlineLevel="0" collapsed="false">
      <c r="A47" s="0" t="s">
        <v>88</v>
      </c>
      <c r="B47" s="56"/>
      <c r="C47" s="56"/>
      <c r="D47" s="54"/>
      <c r="E47" s="56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12.75" hidden="false" customHeight="true" outlineLevel="0" collapsed="false">
      <c r="A48" s="0" t="s">
        <v>89</v>
      </c>
    </row>
    <row r="49" customFormat="false" ht="12.75" hidden="false" customHeight="true" outlineLevel="0" collapsed="false">
      <c r="B49" s="0" t="s">
        <v>90</v>
      </c>
    </row>
    <row r="50" customFormat="false" ht="12.75" hidden="false" customHeight="true" outlineLevel="0" collapsed="false">
      <c r="A50" s="5"/>
      <c r="B50" s="58" t="s">
        <v>91</v>
      </c>
    </row>
    <row r="51" customFormat="false" ht="12.75" hidden="false" customHeight="true" outlineLevel="0" collapsed="false">
      <c r="B51" s="58" t="s">
        <v>92</v>
      </c>
    </row>
    <row r="52" customFormat="false" ht="12.75" hidden="false" customHeight="true" outlineLevel="0" collapsed="false">
      <c r="B52" s="58" t="s">
        <v>93</v>
      </c>
    </row>
    <row r="53" customFormat="false" ht="12.75" hidden="false" customHeight="false" outlineLevel="0" collapsed="false">
      <c r="B53" s="58" t="s">
        <v>9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38" width="16.99"/>
    <col collapsed="false" customWidth="true" hidden="false" outlineLevel="0" max="3" min="3" style="0" width="8.7"/>
    <col collapsed="false" customWidth="true" hidden="false" outlineLevel="0" max="4" min="4" style="38" width="16.99"/>
    <col collapsed="false" customWidth="true" hidden="false" outlineLevel="0" max="5" min="5" style="0" width="8.7"/>
    <col collapsed="false" customWidth="true" hidden="false" outlineLevel="0" max="6" min="6" style="38" width="16.99"/>
    <col collapsed="false" customWidth="true" hidden="false" outlineLevel="0" max="7" min="7" style="0" width="9.7"/>
    <col collapsed="false" customWidth="true" hidden="false" outlineLevel="0" max="8" min="8" style="38" width="16.99"/>
    <col collapsed="false" customWidth="true" hidden="false" outlineLevel="0" max="9" min="9" style="0" width="8.7"/>
    <col collapsed="false" customWidth="true" hidden="false" outlineLevel="0" max="10" min="10" style="38" width="16.99"/>
    <col collapsed="false" customWidth="true" hidden="false" outlineLevel="0" max="11" min="11" style="0" width="8.7"/>
    <col collapsed="false" customWidth="true" hidden="false" outlineLevel="0" max="12" min="12" style="38" width="16.99"/>
    <col collapsed="false" customWidth="true" hidden="false" outlineLevel="0" max="13" min="13" style="0" width="8.7"/>
    <col collapsed="false" customWidth="true" hidden="false" outlineLevel="0" max="14" min="14" style="38" width="16.99"/>
    <col collapsed="false" customWidth="true" hidden="false" outlineLevel="0" max="15" min="15" style="0" width="8.7"/>
    <col collapsed="false" customWidth="true" hidden="false" outlineLevel="0" max="16" min="16" style="0" width="16.99"/>
    <col collapsed="false" customWidth="true" hidden="false" outlineLevel="0" max="17" min="17" style="0" width="12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93"/>
      <c r="D3" s="93"/>
      <c r="F3" s="93"/>
      <c r="H3" s="93"/>
      <c r="J3" s="93"/>
      <c r="L3" s="93"/>
      <c r="N3" s="93"/>
      <c r="P3" s="2"/>
    </row>
    <row r="4" customFormat="false" ht="17.25" hidden="false" customHeight="true" outlineLevel="0" collapsed="false">
      <c r="A4" s="7"/>
      <c r="B4" s="93"/>
      <c r="D4" s="93"/>
      <c r="F4" s="93"/>
      <c r="H4" s="93"/>
      <c r="J4" s="93"/>
      <c r="L4" s="93"/>
      <c r="N4" s="93"/>
      <c r="P4" s="2"/>
    </row>
    <row r="5" customFormat="false" ht="18" hidden="false" customHeight="true" outlineLevel="0" collapsed="false">
      <c r="A5" s="7"/>
      <c r="B5" s="93"/>
      <c r="D5" s="93"/>
      <c r="F5" s="93"/>
      <c r="H5" s="93"/>
      <c r="J5" s="93"/>
      <c r="L5" s="93"/>
      <c r="N5" s="93"/>
      <c r="P5" s="2"/>
    </row>
    <row r="6" customFormat="false" ht="18" hidden="false" customHeight="true" outlineLevel="0" collapsed="false">
      <c r="A6" s="2"/>
      <c r="B6" s="93"/>
      <c r="D6" s="93"/>
      <c r="F6" s="93"/>
      <c r="G6" s="3" t="s">
        <v>3</v>
      </c>
      <c r="H6" s="93"/>
      <c r="J6" s="93"/>
      <c r="L6" s="93"/>
      <c r="N6" s="93"/>
      <c r="P6" s="2"/>
    </row>
    <row r="8" customFormat="false" ht="14.25" hidden="false" customHeight="true" outlineLevel="0" collapsed="false">
      <c r="A8" s="94"/>
      <c r="B8" s="95"/>
      <c r="C8" s="3"/>
      <c r="D8" s="95"/>
      <c r="E8" s="66"/>
      <c r="F8" s="95"/>
      <c r="G8" s="66"/>
      <c r="H8" s="95"/>
      <c r="I8" s="62"/>
      <c r="J8" s="95"/>
      <c r="L8" s="95"/>
      <c r="N8" s="95"/>
      <c r="P8" s="96" t="s">
        <v>4</v>
      </c>
    </row>
    <row r="9" customFormat="false" ht="3.75" hidden="false" customHeight="true" outlineLevel="0" collapsed="false">
      <c r="A9" s="97"/>
      <c r="B9" s="95"/>
      <c r="C9" s="6"/>
      <c r="D9" s="95"/>
      <c r="E9" s="66"/>
      <c r="F9" s="95"/>
      <c r="G9" s="66"/>
      <c r="H9" s="95"/>
      <c r="I9" s="66"/>
      <c r="J9" s="95"/>
      <c r="L9" s="95"/>
      <c r="N9" s="95"/>
      <c r="P9" s="96"/>
    </row>
    <row r="10" customFormat="false" ht="21" hidden="false" customHeight="false" outlineLevel="0" collapsed="false">
      <c r="A10" s="98" t="s">
        <v>97</v>
      </c>
      <c r="B10" s="99"/>
      <c r="C10" s="100"/>
      <c r="D10" s="99"/>
      <c r="E10" s="100"/>
      <c r="F10" s="99"/>
      <c r="G10" s="9"/>
      <c r="H10" s="99"/>
      <c r="I10" s="101"/>
      <c r="J10" s="99"/>
      <c r="K10" s="102"/>
      <c r="L10" s="99"/>
      <c r="M10" s="102"/>
      <c r="N10" s="99"/>
      <c r="O10" s="98" t="s">
        <v>98</v>
      </c>
      <c r="P10" s="103"/>
      <c r="Q10" s="104"/>
    </row>
    <row r="11" customFormat="false" ht="3.75" hidden="false" customHeight="true" outlineLevel="0" collapsed="false">
      <c r="A11" s="75"/>
      <c r="G11" s="6"/>
      <c r="I11" s="34"/>
      <c r="P11" s="105"/>
      <c r="Q11" s="106"/>
    </row>
    <row r="12" customFormat="false" ht="13.5" hidden="false" customHeight="false" outlineLevel="0" collapsed="false">
      <c r="A12" s="107"/>
      <c r="B12" s="108"/>
      <c r="C12" s="109"/>
      <c r="D12" s="108"/>
      <c r="E12" s="110"/>
      <c r="F12" s="108"/>
      <c r="G12" s="111" t="s">
        <v>99</v>
      </c>
      <c r="H12" s="108"/>
      <c r="I12" s="112"/>
      <c r="J12" s="108"/>
      <c r="K12" s="109"/>
      <c r="L12" s="108"/>
      <c r="M12" s="109"/>
      <c r="N12" s="108"/>
      <c r="O12" s="113" t="s">
        <v>100</v>
      </c>
      <c r="P12" s="114"/>
    </row>
    <row r="13" customFormat="false" ht="12.75" hidden="false" customHeight="false" outlineLevel="0" collapsed="false">
      <c r="A13" s="80" t="s">
        <v>17</v>
      </c>
      <c r="B13" s="115" t="s">
        <v>101</v>
      </c>
      <c r="C13" s="116" t="s">
        <v>102</v>
      </c>
      <c r="D13" s="115" t="s">
        <v>103</v>
      </c>
      <c r="E13" s="116" t="s">
        <v>102</v>
      </c>
      <c r="F13" s="115" t="s">
        <v>104</v>
      </c>
      <c r="G13" s="116" t="s">
        <v>102</v>
      </c>
      <c r="H13" s="115" t="s">
        <v>105</v>
      </c>
      <c r="I13" s="80" t="s">
        <v>17</v>
      </c>
      <c r="J13" s="115" t="s">
        <v>101</v>
      </c>
      <c r="K13" s="116" t="s">
        <v>102</v>
      </c>
      <c r="L13" s="115" t="s">
        <v>103</v>
      </c>
      <c r="M13" s="116" t="s">
        <v>102</v>
      </c>
      <c r="N13" s="115" t="s">
        <v>104</v>
      </c>
      <c r="O13" s="116" t="s">
        <v>102</v>
      </c>
      <c r="P13" s="117" t="s">
        <v>105</v>
      </c>
    </row>
    <row r="14" customFormat="false" ht="13.5" hidden="false" customHeight="false" outlineLevel="0" collapsed="false">
      <c r="A14" s="83"/>
      <c r="B14" s="118" t="s">
        <v>31</v>
      </c>
      <c r="C14" s="119" t="s">
        <v>106</v>
      </c>
      <c r="D14" s="118" t="s">
        <v>31</v>
      </c>
      <c r="E14" s="119" t="s">
        <v>107</v>
      </c>
      <c r="F14" s="118" t="s">
        <v>31</v>
      </c>
      <c r="G14" s="119" t="s">
        <v>108</v>
      </c>
      <c r="H14" s="118" t="s">
        <v>31</v>
      </c>
      <c r="I14" s="83"/>
      <c r="J14" s="118" t="s">
        <v>31</v>
      </c>
      <c r="K14" s="119" t="s">
        <v>106</v>
      </c>
      <c r="L14" s="118" t="s">
        <v>31</v>
      </c>
      <c r="M14" s="119" t="s">
        <v>107</v>
      </c>
      <c r="N14" s="118" t="s">
        <v>31</v>
      </c>
      <c r="O14" s="119" t="s">
        <v>108</v>
      </c>
      <c r="P14" s="118" t="s">
        <v>31</v>
      </c>
    </row>
    <row r="15" customFormat="false" ht="3" hidden="false" customHeight="true" outlineLevel="0" collapsed="false">
      <c r="A15" s="78"/>
      <c r="B15" s="120"/>
      <c r="C15" s="121"/>
      <c r="D15" s="122" t="s">
        <v>56</v>
      </c>
      <c r="E15" s="121"/>
      <c r="F15" s="122" t="s">
        <v>56</v>
      </c>
      <c r="G15" s="121"/>
      <c r="H15" s="122" t="s">
        <v>56</v>
      </c>
      <c r="I15" s="78"/>
      <c r="J15" s="122"/>
      <c r="K15" s="121"/>
      <c r="L15" s="122" t="s">
        <v>109</v>
      </c>
      <c r="M15" s="121"/>
      <c r="N15" s="122" t="s">
        <v>109</v>
      </c>
      <c r="O15" s="121"/>
      <c r="P15" s="78" t="s">
        <v>109</v>
      </c>
    </row>
    <row r="16" customFormat="false" ht="12.75" hidden="false" customHeight="false" outlineLevel="0" collapsed="false">
      <c r="A16" s="19" t="s">
        <v>57</v>
      </c>
      <c r="B16" s="31" t="n">
        <f aca="false">VLOOKUP(A16,'IGR-01'!A16:R44,18,FALSE())</f>
        <v>9179.06</v>
      </c>
      <c r="C16" s="31" t="n">
        <f aca="false">(B16-D16)/D16</f>
        <v>-0.278776654799573</v>
      </c>
      <c r="D16" s="31" t="n">
        <v>12727.07</v>
      </c>
      <c r="E16" s="31" t="n">
        <f aca="false">(D16-F16)/F16</f>
        <v>-0.140920176283533</v>
      </c>
      <c r="F16" s="31" t="n">
        <v>14814.77</v>
      </c>
      <c r="G16" s="31" t="n">
        <f aca="false">(F16-H16)/H16</f>
        <v>0.265437682526097</v>
      </c>
      <c r="H16" s="31" t="n">
        <v>11707.23</v>
      </c>
      <c r="I16" s="29" t="s">
        <v>57</v>
      </c>
      <c r="J16" s="31" t="n">
        <f aca="false">VLOOKUP(I16,'IGR-02'!A16:Z44,18,FALSE())</f>
        <v>89823.9899964</v>
      </c>
      <c r="K16" s="31" t="n">
        <f aca="false">(J16-L16)/L16</f>
        <v>-0.437844420018834</v>
      </c>
      <c r="L16" s="31" t="n">
        <v>159784.93</v>
      </c>
      <c r="M16" s="31" t="n">
        <f aca="false">(L16-N16)/N16</f>
        <v>0.065615920069401</v>
      </c>
      <c r="N16" s="31" t="n">
        <v>149946.08</v>
      </c>
      <c r="O16" s="31" t="n">
        <f aca="false">(N16-P16)/P16</f>
        <v>0.0385315313549487</v>
      </c>
      <c r="P16" s="31" t="n">
        <v>144382.79</v>
      </c>
    </row>
    <row r="17" customFormat="false" ht="12.75" hidden="false" customHeight="false" outlineLevel="0" collapsed="false">
      <c r="A17" s="19" t="s">
        <v>58</v>
      </c>
      <c r="B17" s="37" t="n">
        <f aca="false">VLOOKUP(A17,'IGR-01'!A17:R45,18,FALSE())</f>
        <v>696895.8201949</v>
      </c>
      <c r="C17" s="37" t="n">
        <f aca="false">(B17-D17)/D17</f>
        <v>0.168894983213031</v>
      </c>
      <c r="D17" s="37" t="n">
        <v>596200.54</v>
      </c>
      <c r="E17" s="37" t="n">
        <f aca="false">(D17-F17)/F17</f>
        <v>0.101483446706706</v>
      </c>
      <c r="F17" s="37" t="n">
        <v>541270.54</v>
      </c>
      <c r="G17" s="37" t="n">
        <f aca="false">(F17-H17)/H17</f>
        <v>-0.220357623691241</v>
      </c>
      <c r="H17" s="37" t="n">
        <v>694254.9</v>
      </c>
      <c r="I17" s="35" t="s">
        <v>58</v>
      </c>
      <c r="J17" s="37" t="n">
        <f aca="false">VLOOKUP(I17,'IGR-02'!A17:Z45,18,FALSE())</f>
        <v>9110547.2402889</v>
      </c>
      <c r="K17" s="37" t="n">
        <f aca="false">(J17-L17)/L17</f>
        <v>0.136640466925428</v>
      </c>
      <c r="L17" s="37" t="n">
        <v>8015328.95</v>
      </c>
      <c r="M17" s="37" t="n">
        <f aca="false">(L17-N17)/N17</f>
        <v>0.0524042469148431</v>
      </c>
      <c r="N17" s="37" t="n">
        <v>7616207.34</v>
      </c>
      <c r="O17" s="37" t="n">
        <f aca="false">(N17-P17)/P17</f>
        <v>-0.00254537701385164</v>
      </c>
      <c r="P17" s="37" t="n">
        <v>7635642.93</v>
      </c>
    </row>
    <row r="18" customFormat="false" ht="12.75" hidden="false" customHeight="false" outlineLevel="0" collapsed="false">
      <c r="A18" s="19" t="s">
        <v>59</v>
      </c>
      <c r="B18" s="37" t="n">
        <f aca="false">VLOOKUP(A18,'IGR-01'!A18:R46,18,FALSE())</f>
        <v>108913.290034</v>
      </c>
      <c r="C18" s="37" t="n">
        <f aca="false">(B18-D18)/D18</f>
        <v>-0.135605173307475</v>
      </c>
      <c r="D18" s="37" t="n">
        <v>125999.47</v>
      </c>
      <c r="E18" s="37" t="n">
        <f aca="false">(D18-F18)/F18</f>
        <v>-0.607998647029639</v>
      </c>
      <c r="F18" s="37" t="n">
        <v>321426.11</v>
      </c>
      <c r="G18" s="37" t="n">
        <f aca="false">(F18-H18)/H18</f>
        <v>1.03766579809818</v>
      </c>
      <c r="H18" s="37" t="n">
        <v>157742.31</v>
      </c>
      <c r="I18" s="35" t="s">
        <v>59</v>
      </c>
      <c r="J18" s="37" t="n">
        <f aca="false">VLOOKUP(I18,'IGR-02'!A18:Z46,18,FALSE())</f>
        <v>2006324.230103</v>
      </c>
      <c r="K18" s="37" t="n">
        <f aca="false">(J18-L18)/L18</f>
        <v>0.357851659284772</v>
      </c>
      <c r="L18" s="37" t="n">
        <v>1477572.47</v>
      </c>
      <c r="M18" s="37" t="n">
        <f aca="false">(L18-N18)/N18</f>
        <v>-0.332462761392333</v>
      </c>
      <c r="N18" s="37" t="n">
        <v>2213468.23</v>
      </c>
      <c r="O18" s="37" t="n">
        <f aca="false">(N18-P18)/P18</f>
        <v>0.91796761211104</v>
      </c>
      <c r="P18" s="37" t="n">
        <v>1154069.66</v>
      </c>
    </row>
    <row r="19" customFormat="false" ht="12.75" hidden="false" customHeight="false" outlineLevel="0" collapsed="false">
      <c r="A19" s="19" t="s">
        <v>60</v>
      </c>
      <c r="B19" s="37" t="n">
        <f aca="false">VLOOKUP(A19,'IGR-01'!A19:R47,18,FALSE())</f>
        <v>4742.59</v>
      </c>
      <c r="C19" s="37" t="n">
        <f aca="false">(B19-D19)/D19</f>
        <v>0.752251004038322</v>
      </c>
      <c r="D19" s="37" t="n">
        <v>2706.57</v>
      </c>
      <c r="E19" s="37" t="n">
        <f aca="false">(D19-F19)/F19</f>
        <v>-0.737379706229951</v>
      </c>
      <c r="F19" s="37" t="n">
        <v>10306.02</v>
      </c>
      <c r="G19" s="37" t="n">
        <f aca="false">(F19-H19)/H19</f>
        <v>-0.401242016624129</v>
      </c>
      <c r="H19" s="37" t="n">
        <v>17212.33</v>
      </c>
      <c r="I19" s="35" t="s">
        <v>60</v>
      </c>
      <c r="J19" s="37" t="n">
        <f aca="false">VLOOKUP(I19,'IGR-02'!A19:Z47,18,FALSE())</f>
        <v>114513.42</v>
      </c>
      <c r="K19" s="37" t="n">
        <f aca="false">(J19-L19)/L19</f>
        <v>0.375094233950928</v>
      </c>
      <c r="L19" s="37" t="n">
        <v>83276.78</v>
      </c>
      <c r="M19" s="37" t="n">
        <f aca="false">(L19-N19)/N19</f>
        <v>-0.486021154306082</v>
      </c>
      <c r="N19" s="37" t="n">
        <v>162023.75</v>
      </c>
      <c r="O19" s="37" t="n">
        <f aca="false">(N19-P19)/P19</f>
        <v>0.330997173277823</v>
      </c>
      <c r="P19" s="37" t="n">
        <v>121731.1</v>
      </c>
    </row>
    <row r="20" customFormat="false" ht="12.75" hidden="false" customHeight="false" outlineLevel="0" collapsed="false">
      <c r="A20" s="19" t="s">
        <v>61</v>
      </c>
      <c r="B20" s="37" t="n">
        <f aca="false">VLOOKUP(A20,'IGR-01'!A20:R48,18,FALSE())</f>
        <v>1463193.719841</v>
      </c>
      <c r="C20" s="37" t="n">
        <f aca="false">(B20-D20)/D20</f>
        <v>-0.0689524542985061</v>
      </c>
      <c r="D20" s="37" t="n">
        <v>1571556.39</v>
      </c>
      <c r="E20" s="37" t="n">
        <f aca="false">(D20-F20)/F20</f>
        <v>0.163718042516844</v>
      </c>
      <c r="F20" s="37" t="n">
        <v>1350461.48</v>
      </c>
      <c r="G20" s="37" t="n">
        <f aca="false">(F20-H20)/H20</f>
        <v>0.197814683762493</v>
      </c>
      <c r="H20" s="37" t="n">
        <v>1127437.74</v>
      </c>
      <c r="I20" s="35" t="s">
        <v>61</v>
      </c>
      <c r="J20" s="37" t="n">
        <f aca="false">VLOOKUP(I20,'IGR-02'!A20:Z48,18,FALSE())</f>
        <v>16891212.14703</v>
      </c>
      <c r="K20" s="37" t="n">
        <f aca="false">(J20-L20)/L20</f>
        <v>0.0984571756338563</v>
      </c>
      <c r="L20" s="37" t="n">
        <v>15377214.99</v>
      </c>
      <c r="M20" s="37" t="n">
        <f aca="false">(L20-N20)/N20</f>
        <v>0.159290120515808</v>
      </c>
      <c r="N20" s="37" t="n">
        <v>13264337.13</v>
      </c>
      <c r="O20" s="37" t="n">
        <f aca="false">(N20-P20)/P20</f>
        <v>-0.00872339504176032</v>
      </c>
      <c r="P20" s="37" t="n">
        <v>13381065.45</v>
      </c>
    </row>
    <row r="21" customFormat="false" ht="12.75" hidden="false" customHeight="false" outlineLevel="0" collapsed="false">
      <c r="A21" s="19" t="s">
        <v>62</v>
      </c>
      <c r="B21" s="37" t="n">
        <f aca="false">VLOOKUP(A21,'IGR-01'!A21:R49,18,FALSE())</f>
        <v>964247.770348</v>
      </c>
      <c r="C21" s="37" t="n">
        <f aca="false">(B21-D21)/D21</f>
        <v>0.0421154383288167</v>
      </c>
      <c r="D21" s="37" t="n">
        <v>925279.23</v>
      </c>
      <c r="E21" s="37" t="n">
        <f aca="false">(D21-F21)/F21</f>
        <v>-0.0384970601696858</v>
      </c>
      <c r="F21" s="37" t="n">
        <v>962325.95</v>
      </c>
      <c r="G21" s="37" t="n">
        <f aca="false">(F21-H21)/H21</f>
        <v>-0.180316901229998</v>
      </c>
      <c r="H21" s="37" t="n">
        <v>1174021.95</v>
      </c>
      <c r="I21" s="35" t="s">
        <v>62</v>
      </c>
      <c r="J21" s="37" t="n">
        <f aca="false">VLOOKUP(I21,'IGR-02'!A21:Z49,18,FALSE())</f>
        <v>12871520.972519</v>
      </c>
      <c r="K21" s="37" t="n">
        <f aca="false">(J21-L21)/L21</f>
        <v>0.14660322379556</v>
      </c>
      <c r="L21" s="37" t="n">
        <v>11225784.74</v>
      </c>
      <c r="M21" s="37" t="n">
        <f aca="false">(L21-N21)/N21</f>
        <v>-0.0192811314456564</v>
      </c>
      <c r="N21" s="37" t="n">
        <v>11446485.94</v>
      </c>
      <c r="O21" s="37" t="n">
        <f aca="false">(N21-P21)/P21</f>
        <v>0.12426024243247</v>
      </c>
      <c r="P21" s="37" t="n">
        <v>10181349.04</v>
      </c>
    </row>
    <row r="22" customFormat="false" ht="12.75" hidden="false" customHeight="false" outlineLevel="0" collapsed="false">
      <c r="A22" s="19" t="s">
        <v>63</v>
      </c>
      <c r="B22" s="37" t="n">
        <f aca="false">VLOOKUP(A22,'IGR-01'!A22:R50,18,FALSE())</f>
        <v>1246133.2795856</v>
      </c>
      <c r="C22" s="37" t="n">
        <f aca="false">(B22-D22)/D22</f>
        <v>0.139887562929037</v>
      </c>
      <c r="D22" s="37" t="n">
        <v>1093207.19</v>
      </c>
      <c r="E22" s="37" t="n">
        <f aca="false">(D22-F22)/F22</f>
        <v>-0.726288527590786</v>
      </c>
      <c r="F22" s="37" t="n">
        <v>3994013.04</v>
      </c>
      <c r="G22" s="37" t="n">
        <f aca="false">(F22-H22)/H22</f>
        <v>0.478959987327346</v>
      </c>
      <c r="H22" s="37" t="n">
        <v>2700555.17</v>
      </c>
      <c r="I22" s="35" t="s">
        <v>63</v>
      </c>
      <c r="J22" s="37" t="n">
        <f aca="false">VLOOKUP(I22,'IGR-02'!A22:Z50,18,FALSE())</f>
        <v>21705279.2190136</v>
      </c>
      <c r="K22" s="37" t="n">
        <f aca="false">(J22-L22)/L22</f>
        <v>0.57158904215166</v>
      </c>
      <c r="L22" s="37" t="n">
        <v>13811040.06</v>
      </c>
      <c r="M22" s="37" t="n">
        <f aca="false">(L22-N22)/N22</f>
        <v>-0.751764060330375</v>
      </c>
      <c r="N22" s="37" t="n">
        <v>55636746.55</v>
      </c>
      <c r="O22" s="37" t="n">
        <f aca="false">(N22-P22)/P22</f>
        <v>1.3412937489854</v>
      </c>
      <c r="P22" s="37" t="n">
        <v>23763249.09</v>
      </c>
    </row>
    <row r="23" customFormat="false" ht="12.75" hidden="false" customHeight="false" outlineLevel="0" collapsed="false">
      <c r="A23" s="19" t="s">
        <v>64</v>
      </c>
      <c r="B23" s="37" t="n">
        <f aca="false">VLOOKUP(A23,'IGR-01'!A23:R51,18,FALSE())</f>
        <v>2682583.93415</v>
      </c>
      <c r="C23" s="37" t="n">
        <f aca="false">(B23-D23)/D23</f>
        <v>-0.0743320366749869</v>
      </c>
      <c r="D23" s="37" t="n">
        <v>2897998.03</v>
      </c>
      <c r="E23" s="37" t="n">
        <f aca="false">(D23-F23)/F23</f>
        <v>0.193444716695717</v>
      </c>
      <c r="F23" s="37" t="n">
        <v>2428263.32</v>
      </c>
      <c r="G23" s="37" t="n">
        <f aca="false">(F23-H23)/H23</f>
        <v>-0.10566375351407</v>
      </c>
      <c r="H23" s="37" t="n">
        <v>2715157</v>
      </c>
      <c r="I23" s="35" t="s">
        <v>64</v>
      </c>
      <c r="J23" s="37" t="n">
        <f aca="false">VLOOKUP(I23,'IGR-02'!A23:Z51,18,FALSE())</f>
        <v>34808906.31984</v>
      </c>
      <c r="K23" s="37" t="n">
        <f aca="false">(J23-L23)/L23</f>
        <v>0.160952957385183</v>
      </c>
      <c r="L23" s="37" t="n">
        <v>29983046.34</v>
      </c>
      <c r="M23" s="37" t="n">
        <f aca="false">(L23-N23)/N23</f>
        <v>0.191280085930134</v>
      </c>
      <c r="N23" s="37" t="n">
        <v>25168763.16</v>
      </c>
      <c r="O23" s="37" t="n">
        <f aca="false">(N23-P23)/P23</f>
        <v>-0.0265874607016713</v>
      </c>
      <c r="P23" s="37" t="n">
        <v>25856214.24</v>
      </c>
    </row>
    <row r="24" customFormat="false" ht="12.75" hidden="false" customHeight="false" outlineLevel="0" collapsed="false">
      <c r="A24" s="19" t="s">
        <v>65</v>
      </c>
      <c r="B24" s="37" t="n">
        <f aca="false">VLOOKUP(A24,'IGR-01'!A24:R52,18,FALSE())</f>
        <v>34631.07</v>
      </c>
      <c r="C24" s="37" t="n">
        <f aca="false">(B24-D24)/D24</f>
        <v>0.176285152873284</v>
      </c>
      <c r="D24" s="37" t="n">
        <v>29441.05</v>
      </c>
      <c r="E24" s="37" t="n">
        <f aca="false">(D24-F24)/F24</f>
        <v>-0.120893706283266</v>
      </c>
      <c r="F24" s="37" t="n">
        <v>33489.75</v>
      </c>
      <c r="G24" s="37" t="n">
        <f aca="false">(F24-H24)/H24</f>
        <v>-0.349752480822506</v>
      </c>
      <c r="H24" s="37" t="n">
        <v>51503.08</v>
      </c>
      <c r="I24" s="35" t="s">
        <v>65</v>
      </c>
      <c r="J24" s="37" t="n">
        <f aca="false">VLOOKUP(I24,'IGR-02'!A24:Z52,18,FALSE())</f>
        <v>446444.2799781</v>
      </c>
      <c r="K24" s="37" t="n">
        <f aca="false">(J24-L24)/L24</f>
        <v>-0.211699298658359</v>
      </c>
      <c r="L24" s="37" t="n">
        <v>566337.54</v>
      </c>
      <c r="M24" s="37" t="n">
        <f aca="false">(L24-N24)/N24</f>
        <v>-0.754483562162202</v>
      </c>
      <c r="N24" s="37" t="n">
        <v>2306719.44</v>
      </c>
      <c r="O24" s="37" t="n">
        <f aca="false">(N24-P24)/P24</f>
        <v>5.04003957112965</v>
      </c>
      <c r="P24" s="37" t="n">
        <v>381904.69</v>
      </c>
    </row>
    <row r="25" customFormat="false" ht="12.75" hidden="false" customHeight="false" outlineLevel="0" collapsed="false">
      <c r="A25" s="19" t="s">
        <v>66</v>
      </c>
      <c r="B25" s="37" t="n">
        <f aca="false">VLOOKUP(A25,'IGR-01'!A25:R53,18,FALSE())</f>
        <v>681995.995256</v>
      </c>
      <c r="C25" s="37" t="n">
        <f aca="false">(B25-D25)/D25</f>
        <v>0.89340472803705</v>
      </c>
      <c r="D25" s="37" t="n">
        <v>360195.57</v>
      </c>
      <c r="E25" s="37" t="n">
        <f aca="false">(D25-F25)/F25</f>
        <v>-0.37423161098687</v>
      </c>
      <c r="F25" s="37" t="n">
        <v>575605.25</v>
      </c>
      <c r="G25" s="37" t="n">
        <f aca="false">(F25-H25)/H25</f>
        <v>0.188556048279632</v>
      </c>
      <c r="H25" s="37" t="n">
        <v>484289.53</v>
      </c>
      <c r="I25" s="35" t="s">
        <v>66</v>
      </c>
      <c r="J25" s="37" t="n">
        <f aca="false">VLOOKUP(I25,'IGR-02'!A25:Z53,18,FALSE())</f>
        <v>5981485.049707</v>
      </c>
      <c r="K25" s="37" t="n">
        <f aca="false">(J25-L25)/L25</f>
        <v>0.210428004001903</v>
      </c>
      <c r="L25" s="37" t="n">
        <v>4941628.11</v>
      </c>
      <c r="M25" s="37" t="n">
        <f aca="false">(L25-N25)/N25</f>
        <v>0.0656982843476643</v>
      </c>
      <c r="N25" s="37" t="n">
        <v>4636986.08</v>
      </c>
      <c r="O25" s="37" t="n">
        <f aca="false">(N25-P25)/P25</f>
        <v>-0.123965183600512</v>
      </c>
      <c r="P25" s="37" t="n">
        <v>5293152.73</v>
      </c>
    </row>
    <row r="26" customFormat="false" ht="12.75" hidden="false" customHeight="false" outlineLevel="0" collapsed="false">
      <c r="A26" s="19" t="s">
        <v>67</v>
      </c>
      <c r="B26" s="37" t="n">
        <f aca="false">VLOOKUP(A26,'IGR-01'!A26:R54,18,FALSE())</f>
        <v>125324.92</v>
      </c>
      <c r="C26" s="37" t="n">
        <f aca="false">(B26-D26)/D26</f>
        <v>-0.367168972985659</v>
      </c>
      <c r="D26" s="37" t="n">
        <v>198038.52</v>
      </c>
      <c r="E26" s="37" t="n">
        <f aca="false">(D26-F26)/F26</f>
        <v>0.264226371497011</v>
      </c>
      <c r="F26" s="37" t="n">
        <v>156647.99</v>
      </c>
      <c r="G26" s="37" t="n">
        <f aca="false">(F26-H26)/H26</f>
        <v>-0.868387301225517</v>
      </c>
      <c r="H26" s="37" t="n">
        <v>1190219.42</v>
      </c>
      <c r="I26" s="35" t="s">
        <v>67</v>
      </c>
      <c r="J26" s="37" t="n">
        <f aca="false">VLOOKUP(I26,'IGR-02'!A26:Z54,18,FALSE())</f>
        <v>1450668.98</v>
      </c>
      <c r="K26" s="37" t="n">
        <f aca="false">(J26-L26)/L26</f>
        <v>0.203036819452597</v>
      </c>
      <c r="L26" s="37" t="n">
        <v>1205839.22</v>
      </c>
      <c r="M26" s="37" t="n">
        <f aca="false">(L26-N26)/N26</f>
        <v>-0.435401922720275</v>
      </c>
      <c r="N26" s="37" t="n">
        <v>2135748.01</v>
      </c>
      <c r="O26" s="37" t="n">
        <f aca="false">(N26-P26)/P26</f>
        <v>-0.487975463862057</v>
      </c>
      <c r="P26" s="37" t="n">
        <v>4171182.94</v>
      </c>
    </row>
    <row r="27" customFormat="false" ht="12.75" hidden="false" customHeight="false" outlineLevel="0" collapsed="false">
      <c r="A27" s="19" t="s">
        <v>68</v>
      </c>
      <c r="B27" s="37" t="n">
        <f aca="false">VLOOKUP(A27,'IGR-01'!A27:R55,18,FALSE())</f>
        <v>-161319.64</v>
      </c>
      <c r="C27" s="37" t="n">
        <f aca="false">(B27-D27)/D27</f>
        <v>-2.89461647965332</v>
      </c>
      <c r="D27" s="37" t="n">
        <v>85146.33</v>
      </c>
      <c r="E27" s="37" t="n">
        <f aca="false">(D27-F27)/F27</f>
        <v>0.717928583145173</v>
      </c>
      <c r="F27" s="37" t="n">
        <v>49563.37</v>
      </c>
      <c r="G27" s="37" t="n">
        <f aca="false">(F27-H27)/H27</f>
        <v>-0.0728739607719164</v>
      </c>
      <c r="H27" s="37" t="n">
        <v>53459.15</v>
      </c>
      <c r="I27" s="35" t="s">
        <v>68</v>
      </c>
      <c r="J27" s="37" t="n">
        <f aca="false">VLOOKUP(I27,'IGR-02'!A27:Z55,18,FALSE())</f>
        <v>-72110.2098920001</v>
      </c>
      <c r="K27" s="37" t="n">
        <f aca="false">(J27-L27)/L27</f>
        <v>-1.10836621062122</v>
      </c>
      <c r="L27" s="37" t="n">
        <v>665430.76</v>
      </c>
      <c r="M27" s="37" t="n">
        <f aca="false">(L27-N27)/N27</f>
        <v>-0.281795974489545</v>
      </c>
      <c r="N27" s="37" t="n">
        <v>926520.51</v>
      </c>
      <c r="O27" s="37" t="n">
        <f aca="false">(N27-P27)/P27</f>
        <v>0.318027899493699</v>
      </c>
      <c r="P27" s="37" t="n">
        <v>702959.71</v>
      </c>
    </row>
    <row r="28" customFormat="false" ht="12.75" hidden="false" customHeight="false" outlineLevel="0" collapsed="false">
      <c r="A28" s="19" t="s">
        <v>69</v>
      </c>
      <c r="B28" s="37" t="n">
        <f aca="false">VLOOKUP(A28,'IGR-01'!A28:R56,18,FALSE())</f>
        <v>85682.3799976</v>
      </c>
      <c r="C28" s="37" t="n">
        <f aca="false">(B28-D28)/D28</f>
        <v>0.845200426262192</v>
      </c>
      <c r="D28" s="37" t="n">
        <v>46435.27</v>
      </c>
      <c r="E28" s="37" t="n">
        <f aca="false">(D28-F28)/F28</f>
        <v>0.369233976502449</v>
      </c>
      <c r="F28" s="37" t="n">
        <v>33913.32</v>
      </c>
      <c r="G28" s="37" t="n">
        <f aca="false">(F28-H28)/H28</f>
        <v>0.107706478354313</v>
      </c>
      <c r="H28" s="37" t="n">
        <v>30615.8</v>
      </c>
      <c r="I28" s="35" t="s">
        <v>69</v>
      </c>
      <c r="J28" s="37" t="n">
        <f aca="false">VLOOKUP(I28,'IGR-02'!A28:Z56,18,FALSE())</f>
        <v>1076714.54998552</v>
      </c>
      <c r="K28" s="37" t="n">
        <f aca="false">(J28-L28)/L28</f>
        <v>1.51844089210106</v>
      </c>
      <c r="L28" s="37" t="n">
        <v>427532.19</v>
      </c>
      <c r="M28" s="37" t="n">
        <f aca="false">(L28-N28)/N28</f>
        <v>-0.023859997130022</v>
      </c>
      <c r="N28" s="37" t="n">
        <v>437982.45</v>
      </c>
      <c r="O28" s="37" t="n">
        <f aca="false">(N28-P28)/P28</f>
        <v>0.25632630820864</v>
      </c>
      <c r="P28" s="37" t="n">
        <v>348621.57</v>
      </c>
    </row>
    <row r="29" customFormat="false" ht="12.75" hidden="false" customHeight="false" outlineLevel="0" collapsed="false">
      <c r="A29" s="19" t="s">
        <v>70</v>
      </c>
      <c r="B29" s="37" t="n">
        <f aca="false">VLOOKUP(A29,'IGR-01'!A29:R57,18,FALSE())</f>
        <v>137426.4700056</v>
      </c>
      <c r="C29" s="37" t="n">
        <f aca="false">(B29-D29)/D29</f>
        <v>-0.124960872746444</v>
      </c>
      <c r="D29" s="37" t="n">
        <v>157051.8</v>
      </c>
      <c r="E29" s="37" t="n">
        <f aca="false">(D29-F29)/F29</f>
        <v>-0.442180277596043</v>
      </c>
      <c r="F29" s="37" t="n">
        <v>281545.8</v>
      </c>
      <c r="G29" s="37" t="n">
        <f aca="false">(F29-H29)/H29</f>
        <v>-0.260901297520188</v>
      </c>
      <c r="H29" s="37" t="n">
        <v>380931.26</v>
      </c>
      <c r="I29" s="35" t="s">
        <v>70</v>
      </c>
      <c r="J29" s="37" t="n">
        <f aca="false">VLOOKUP(I29,'IGR-02'!A29:Z57,18,FALSE())</f>
        <v>1816519.090047</v>
      </c>
      <c r="K29" s="37" t="n">
        <f aca="false">(J29-L29)/L29</f>
        <v>-0.182561876784457</v>
      </c>
      <c r="L29" s="37" t="n">
        <v>2222209.9</v>
      </c>
      <c r="M29" s="37" t="n">
        <f aca="false">(L29-N29)/N29</f>
        <v>0.066542951051205</v>
      </c>
      <c r="N29" s="37" t="n">
        <v>2083563.44</v>
      </c>
      <c r="O29" s="37" t="n">
        <f aca="false">(N29-P29)/P29</f>
        <v>-0.131844164393117</v>
      </c>
      <c r="P29" s="37" t="n">
        <v>2399987.83</v>
      </c>
    </row>
    <row r="30" customFormat="false" ht="12.75" hidden="false" customHeight="false" outlineLevel="0" collapsed="false">
      <c r="A30" s="19" t="s">
        <v>71</v>
      </c>
      <c r="B30" s="37" t="n">
        <f aca="false">VLOOKUP(A30,'IGR-01'!A30:R58,18,FALSE())</f>
        <v>796339.010875</v>
      </c>
      <c r="C30" s="37" t="n">
        <f aca="false">(B30-D30)/D30</f>
        <v>0.147074661950049</v>
      </c>
      <c r="D30" s="37" t="n">
        <v>694234.68</v>
      </c>
      <c r="E30" s="37" t="n">
        <f aca="false">(D30-F30)/F30</f>
        <v>-0.280705919857195</v>
      </c>
      <c r="F30" s="37" t="n">
        <v>965161.12</v>
      </c>
      <c r="G30" s="37" t="n">
        <f aca="false">(F30-H30)/H30</f>
        <v>0.332324267328796</v>
      </c>
      <c r="H30" s="37" t="n">
        <v>724419.08</v>
      </c>
      <c r="I30" s="35" t="s">
        <v>71</v>
      </c>
      <c r="J30" s="37" t="n">
        <f aca="false">VLOOKUP(I30,'IGR-02'!A30:Z58,18,FALSE())</f>
        <v>11564700.502882</v>
      </c>
      <c r="K30" s="37" t="n">
        <f aca="false">(J30-L30)/L30</f>
        <v>0.179624108646413</v>
      </c>
      <c r="L30" s="37" t="n">
        <v>9803716.64</v>
      </c>
      <c r="M30" s="37" t="n">
        <f aca="false">(L30-N30)/N30</f>
        <v>0.0861171374253273</v>
      </c>
      <c r="N30" s="37" t="n">
        <v>9026389.79</v>
      </c>
      <c r="O30" s="37" t="n">
        <f aca="false">(N30-P30)/P30</f>
        <v>0.133929343454092</v>
      </c>
      <c r="P30" s="37" t="n">
        <v>7960275.34</v>
      </c>
    </row>
    <row r="31" customFormat="false" ht="12.75" hidden="false" customHeight="false" outlineLevel="0" collapsed="false">
      <c r="A31" s="19" t="s">
        <v>72</v>
      </c>
      <c r="B31" s="37" t="n">
        <f aca="false">VLOOKUP(A31,'IGR-01'!A31:R59,18,FALSE())</f>
        <v>4586284.94407</v>
      </c>
      <c r="C31" s="37" t="n">
        <f aca="false">(B31-D31)/D31</f>
        <v>0.273968259425089</v>
      </c>
      <c r="D31" s="37" t="n">
        <v>3599999.38</v>
      </c>
      <c r="E31" s="37" t="n">
        <f aca="false">(D31-F31)/F31</f>
        <v>-0.361259516820101</v>
      </c>
      <c r="F31" s="37" t="n">
        <v>5636090.83</v>
      </c>
      <c r="G31" s="37" t="n">
        <f aca="false">(F31-H31)/H31</f>
        <v>0.264827914194479</v>
      </c>
      <c r="H31" s="37" t="n">
        <v>4456013.95</v>
      </c>
      <c r="I31" s="35" t="s">
        <v>72</v>
      </c>
      <c r="J31" s="37" t="n">
        <f aca="false">VLOOKUP(I31,'IGR-02'!A31:Z59,18,FALSE())</f>
        <v>60718975.83483</v>
      </c>
      <c r="K31" s="37" t="n">
        <f aca="false">(J31-L31)/L31</f>
        <v>0.0621009648354548</v>
      </c>
      <c r="L31" s="37" t="n">
        <v>57168741.81</v>
      </c>
      <c r="M31" s="37" t="n">
        <f aca="false">(L31-N31)/N31</f>
        <v>-0.00722770167951314</v>
      </c>
      <c r="N31" s="37" t="n">
        <v>57584948.64</v>
      </c>
      <c r="O31" s="37" t="n">
        <f aca="false">(N31-P31)/P31</f>
        <v>0.078765082831339</v>
      </c>
      <c r="P31" s="37" t="n">
        <v>53380434.31</v>
      </c>
    </row>
    <row r="32" customFormat="false" ht="12.75" hidden="false" customHeight="false" outlineLevel="0" collapsed="false">
      <c r="A32" s="19" t="s">
        <v>73</v>
      </c>
      <c r="B32" s="37" t="n">
        <f aca="false">VLOOKUP(A32,'IGR-01'!A32:R60,18,FALSE())</f>
        <v>189800.342972628</v>
      </c>
      <c r="C32" s="37" t="n">
        <f aca="false">(B32-D32)/D32</f>
        <v>-0.0982696073383238</v>
      </c>
      <c r="D32" s="37" t="n">
        <v>210484.58</v>
      </c>
      <c r="E32" s="37" t="n">
        <f aca="false">(D32-F32)/F32</f>
        <v>0.144807864323857</v>
      </c>
      <c r="F32" s="37" t="n">
        <v>183860.18</v>
      </c>
      <c r="G32" s="37" t="n">
        <f aca="false">(F32-H32)/H32</f>
        <v>-0.071385186279868</v>
      </c>
      <c r="H32" s="37" t="n">
        <v>197994.02</v>
      </c>
      <c r="I32" s="35" t="s">
        <v>73</v>
      </c>
      <c r="J32" s="37" t="n">
        <f aca="false">VLOOKUP(I32,'IGR-02'!A32:Z60,18,FALSE())</f>
        <v>2101502.6586783</v>
      </c>
      <c r="K32" s="37" t="n">
        <f aca="false">(J32-L32)/L32</f>
        <v>-0.0464960303961258</v>
      </c>
      <c r="L32" s="37" t="n">
        <v>2203978.93</v>
      </c>
      <c r="M32" s="37" t="n">
        <f aca="false">(L32-N32)/N32</f>
        <v>-0.053819509786843</v>
      </c>
      <c r="N32" s="37" t="n">
        <v>2329343.03</v>
      </c>
      <c r="O32" s="37" t="n">
        <f aca="false">(N32-P32)/P32</f>
        <v>0.205006567275697</v>
      </c>
      <c r="P32" s="37" t="n">
        <v>1933054.22</v>
      </c>
    </row>
    <row r="33" customFormat="false" ht="12.75" hidden="false" customHeight="false" outlineLevel="0" collapsed="false">
      <c r="A33" s="19" t="s">
        <v>74</v>
      </c>
      <c r="B33" s="37" t="n">
        <f aca="false">VLOOKUP(A33,'IGR-01'!A33:R61,18,FALSE())</f>
        <v>2011559.8907526</v>
      </c>
      <c r="C33" s="37" t="n">
        <f aca="false">(B33-D33)/D33</f>
        <v>0.129238564365044</v>
      </c>
      <c r="D33" s="37" t="n">
        <v>1781341.83</v>
      </c>
      <c r="E33" s="37" t="n">
        <f aca="false">(D33-F33)/F33</f>
        <v>-0.242460152842802</v>
      </c>
      <c r="F33" s="37" t="n">
        <v>2351482.68</v>
      </c>
      <c r="G33" s="37" t="n">
        <f aca="false">(F33-H33)/H33</f>
        <v>0.157447414842216</v>
      </c>
      <c r="H33" s="37" t="n">
        <v>2031610.81</v>
      </c>
      <c r="I33" s="35" t="s">
        <v>74</v>
      </c>
      <c r="J33" s="37" t="n">
        <f aca="false">VLOOKUP(I33,'IGR-02'!A33:Z61,18,FALSE())</f>
        <v>21993462.5419027</v>
      </c>
      <c r="K33" s="37" t="n">
        <f aca="false">(J33-L33)/L33</f>
        <v>-0.0910943431440657</v>
      </c>
      <c r="L33" s="37" t="n">
        <v>24197739.75</v>
      </c>
      <c r="M33" s="37" t="n">
        <f aca="false">(L33-N33)/N33</f>
        <v>0.125687330151235</v>
      </c>
      <c r="N33" s="37" t="n">
        <v>21495968.82</v>
      </c>
      <c r="O33" s="37" t="n">
        <f aca="false">(N33-P33)/P33</f>
        <v>0.0430133400915545</v>
      </c>
      <c r="P33" s="37" t="n">
        <v>20609485.99</v>
      </c>
    </row>
    <row r="34" customFormat="false" ht="12.75" hidden="false" customHeight="false" outlineLevel="0" collapsed="false">
      <c r="A34" s="19" t="s">
        <v>75</v>
      </c>
      <c r="B34" s="37" t="n">
        <f aca="false">VLOOKUP(A34,'IGR-01'!A34:R62,18,FALSE())</f>
        <v>11055757.31332</v>
      </c>
      <c r="C34" s="37" t="n">
        <f aca="false">(B34-D34)/D34</f>
        <v>-0.155287363968253</v>
      </c>
      <c r="D34" s="37" t="n">
        <v>13088187.44</v>
      </c>
      <c r="E34" s="37" t="n">
        <f aca="false">(D34-F34)/F34</f>
        <v>0.277845309663811</v>
      </c>
      <c r="F34" s="37" t="n">
        <v>10242387.98</v>
      </c>
      <c r="G34" s="37" t="n">
        <f aca="false">(F34-H34)/H34</f>
        <v>-0.18682354103643</v>
      </c>
      <c r="H34" s="37" t="n">
        <v>12595529.38</v>
      </c>
      <c r="I34" s="35" t="s">
        <v>75</v>
      </c>
      <c r="J34" s="37" t="n">
        <f aca="false">VLOOKUP(I34,'IGR-02'!A34:Z62,18,FALSE())</f>
        <v>149638387.31072</v>
      </c>
      <c r="K34" s="37" t="n">
        <f aca="false">(J34-L34)/L34</f>
        <v>0.130550866239805</v>
      </c>
      <c r="L34" s="37" t="n">
        <v>132358827.7</v>
      </c>
      <c r="M34" s="37" t="n">
        <f aca="false">(L34-N34)/N34</f>
        <v>0.190869544396666</v>
      </c>
      <c r="N34" s="37" t="n">
        <v>111144691.14</v>
      </c>
      <c r="O34" s="37" t="n">
        <f aca="false">(N34-P34)/P34</f>
        <v>0.0637926882016107</v>
      </c>
      <c r="P34" s="37" t="n">
        <v>104479653.2</v>
      </c>
    </row>
    <row r="35" customFormat="false" ht="12.75" hidden="false" customHeight="false" outlineLevel="0" collapsed="false">
      <c r="A35" s="19" t="s">
        <v>76</v>
      </c>
      <c r="B35" s="37" t="n">
        <f aca="false">VLOOKUP(A35,'IGR-01'!A35:R63,18,FALSE())</f>
        <v>293819.3394077</v>
      </c>
      <c r="C35" s="37" t="n">
        <f aca="false">(B35-D35)/D35</f>
        <v>0.0605800384819381</v>
      </c>
      <c r="D35" s="37" t="n">
        <v>277036.46</v>
      </c>
      <c r="E35" s="37" t="n">
        <f aca="false">(D35-F35)/F35</f>
        <v>-0.317603310621957</v>
      </c>
      <c r="F35" s="37" t="n">
        <v>405975.68</v>
      </c>
      <c r="G35" s="37" t="n">
        <f aca="false">(F35-H35)/H35</f>
        <v>0.695635069454408</v>
      </c>
      <c r="H35" s="37" t="n">
        <v>239423.97</v>
      </c>
      <c r="I35" s="35" t="s">
        <v>76</v>
      </c>
      <c r="J35" s="37" t="n">
        <f aca="false">VLOOKUP(I35,'IGR-02'!A35:Z63,18,FALSE())</f>
        <v>4144827.1118198</v>
      </c>
      <c r="K35" s="37" t="n">
        <f aca="false">(J35-L35)/L35</f>
        <v>0.28136027430916</v>
      </c>
      <c r="L35" s="37" t="n">
        <v>3234708.61</v>
      </c>
      <c r="M35" s="37" t="n">
        <f aca="false">(L35-N35)/N35</f>
        <v>-0.00850442969628242</v>
      </c>
      <c r="N35" s="37" t="n">
        <v>3262453.92</v>
      </c>
      <c r="O35" s="37" t="n">
        <f aca="false">(N35-P35)/P35</f>
        <v>-0.0127441296588816</v>
      </c>
      <c r="P35" s="37" t="n">
        <v>3304567.76</v>
      </c>
    </row>
    <row r="36" customFormat="false" ht="12.75" hidden="false" customHeight="false" outlineLevel="0" collapsed="false">
      <c r="A36" s="19" t="s">
        <v>77</v>
      </c>
      <c r="B36" s="37" t="n">
        <f aca="false">VLOOKUP(A36,'IGR-01'!A36:R64,18,FALSE())</f>
        <v>19825.9099915</v>
      </c>
      <c r="C36" s="37" t="n">
        <f aca="false">(B36-D36)/D36</f>
        <v>-0.866752304262743</v>
      </c>
      <c r="D36" s="37" t="n">
        <v>148789.89</v>
      </c>
      <c r="E36" s="37" t="n">
        <f aca="false">(D36-F36)/F36</f>
        <v>8.78808732514447</v>
      </c>
      <c r="F36" s="37" t="n">
        <v>15201.12</v>
      </c>
      <c r="G36" s="37" t="n">
        <f aca="false">(F36-H36)/H36</f>
        <v>-0.656318469825515</v>
      </c>
      <c r="H36" s="37" t="n">
        <v>44230.25</v>
      </c>
      <c r="I36" s="35" t="s">
        <v>77</v>
      </c>
      <c r="J36" s="37" t="n">
        <f aca="false">VLOOKUP(I36,'IGR-02'!A36:Z64,18,FALSE())</f>
        <v>225407.4499976</v>
      </c>
      <c r="K36" s="37" t="n">
        <f aca="false">(J36-L36)/L36</f>
        <v>-0.493042793336347</v>
      </c>
      <c r="L36" s="37" t="n">
        <v>444628.16</v>
      </c>
      <c r="M36" s="37" t="n">
        <f aca="false">(L36-N36)/N36</f>
        <v>1.52229179547495</v>
      </c>
      <c r="N36" s="37" t="n">
        <v>176279.43</v>
      </c>
      <c r="O36" s="37" t="n">
        <f aca="false">(N36-P36)/P36</f>
        <v>-0.144680182717244</v>
      </c>
      <c r="P36" s="37" t="n">
        <v>206097.68</v>
      </c>
    </row>
    <row r="37" customFormat="false" ht="12.75" hidden="false" customHeight="false" outlineLevel="0" collapsed="false">
      <c r="A37" s="19" t="s">
        <v>78</v>
      </c>
      <c r="B37" s="37" t="n">
        <f aca="false">VLOOKUP(A37,'IGR-01'!A37:R65,18,FALSE())</f>
        <v>23199.7200269</v>
      </c>
      <c r="C37" s="37" t="n">
        <f aca="false">(B37-D37)/D37</f>
        <v>3.9061518021655</v>
      </c>
      <c r="D37" s="37" t="n">
        <v>4728.7</v>
      </c>
      <c r="E37" s="37" t="n">
        <f aca="false">(D37-F37)/F37</f>
        <v>-0.207195214367627</v>
      </c>
      <c r="F37" s="37" t="n">
        <v>5964.52</v>
      </c>
      <c r="G37" s="37" t="n">
        <f aca="false">(F37-H37)/H37</f>
        <v>8.10975348993494</v>
      </c>
      <c r="H37" s="37" t="n">
        <v>654.74</v>
      </c>
      <c r="I37" s="35" t="s">
        <v>78</v>
      </c>
      <c r="J37" s="37" t="n">
        <f aca="false">VLOOKUP(I37,'IGR-02'!A37:Z65,18,FALSE())</f>
        <v>82994.3500757</v>
      </c>
      <c r="K37" s="37" t="n">
        <f aca="false">(J37-L37)/L37</f>
        <v>0.0194820319500396</v>
      </c>
      <c r="L37" s="37" t="n">
        <v>81408.35</v>
      </c>
      <c r="M37" s="37" t="n">
        <f aca="false">(L37-N37)/N37</f>
        <v>0.502465895307693</v>
      </c>
      <c r="N37" s="37" t="n">
        <v>54183.16</v>
      </c>
      <c r="O37" s="37" t="n">
        <f aca="false">(N37-P37)/P37</f>
        <v>1.02099730288313</v>
      </c>
      <c r="P37" s="37" t="n">
        <v>26810.11</v>
      </c>
    </row>
    <row r="38" customFormat="false" ht="12.75" hidden="false" customHeight="false" outlineLevel="0" collapsed="false">
      <c r="A38" s="19" t="s">
        <v>79</v>
      </c>
      <c r="B38" s="37" t="n">
        <f aca="false">VLOOKUP(A38,'IGR-01'!A38:R66,18,FALSE())</f>
        <v>1230430.530338</v>
      </c>
      <c r="C38" s="37" t="n">
        <f aca="false">(B38-D38)/D38</f>
        <v>0.102556145734628</v>
      </c>
      <c r="D38" s="37" t="n">
        <v>1115979.93</v>
      </c>
      <c r="E38" s="37" t="n">
        <f aca="false">(D38-F38)/F38</f>
        <v>0.153195438025604</v>
      </c>
      <c r="F38" s="37" t="n">
        <v>967728.36</v>
      </c>
      <c r="G38" s="37" t="n">
        <f aca="false">(F38-H38)/H38</f>
        <v>0.143398627236399</v>
      </c>
      <c r="H38" s="37" t="n">
        <v>846361.31</v>
      </c>
      <c r="I38" s="35" t="s">
        <v>79</v>
      </c>
      <c r="J38" s="37" t="n">
        <f aca="false">VLOOKUP(I38,'IGR-02'!A38:Z66,18,FALSE())</f>
        <v>13223932.459748</v>
      </c>
      <c r="K38" s="37" t="n">
        <f aca="false">(J38-L38)/L38</f>
        <v>0.0433108259501965</v>
      </c>
      <c r="L38" s="37" t="n">
        <v>12674969.08</v>
      </c>
      <c r="M38" s="37" t="n">
        <f aca="false">(L38-N38)/N38</f>
        <v>0.244628762504866</v>
      </c>
      <c r="N38" s="37" t="n">
        <v>10183734.67</v>
      </c>
      <c r="O38" s="37" t="n">
        <f aca="false">(N38-P38)/P38</f>
        <v>0.0143608118399262</v>
      </c>
      <c r="P38" s="37" t="n">
        <v>10039558.46</v>
      </c>
    </row>
    <row r="39" customFormat="false" ht="12.75" hidden="false" customHeight="false" outlineLevel="0" collapsed="false">
      <c r="A39" s="19" t="s">
        <v>80</v>
      </c>
      <c r="B39" s="37" t="n">
        <f aca="false">VLOOKUP(A39,'IGR-01'!A39:R67,18,FALSE())</f>
        <v>4568641.14168</v>
      </c>
      <c r="C39" s="37" t="n">
        <f aca="false">(B39-D39)/D39</f>
        <v>0.149345626486191</v>
      </c>
      <c r="D39" s="37" t="n">
        <v>3974993.28</v>
      </c>
      <c r="E39" s="37" t="n">
        <f aca="false">(D39-F39)/F39</f>
        <v>-0.0648031308684292</v>
      </c>
      <c r="F39" s="37" t="n">
        <v>4250434.76</v>
      </c>
      <c r="G39" s="37" t="n">
        <f aca="false">(F39-H39)/H39</f>
        <v>-0.163762375673112</v>
      </c>
      <c r="H39" s="37" t="n">
        <v>5082807.37</v>
      </c>
      <c r="I39" s="35" t="s">
        <v>80</v>
      </c>
      <c r="J39" s="37" t="n">
        <f aca="false">VLOOKUP(I39,'IGR-02'!A39:Z67,18,FALSE())</f>
        <v>59343803.674192</v>
      </c>
      <c r="K39" s="37" t="n">
        <f aca="false">(J39-L39)/L39</f>
        <v>0.141306003934813</v>
      </c>
      <c r="L39" s="37" t="n">
        <v>51996400.15</v>
      </c>
      <c r="M39" s="37" t="n">
        <f aca="false">(L39-N39)/N39</f>
        <v>0.0600778737537388</v>
      </c>
      <c r="N39" s="37" t="n">
        <v>49049604.22</v>
      </c>
      <c r="O39" s="37" t="n">
        <f aca="false">(N39-P39)/P39</f>
        <v>0.115090410680018</v>
      </c>
      <c r="P39" s="37" t="n">
        <v>43987109.7</v>
      </c>
    </row>
    <row r="40" customFormat="false" ht="12.75" hidden="false" customHeight="false" outlineLevel="0" collapsed="false">
      <c r="A40" s="19" t="s">
        <v>81</v>
      </c>
      <c r="B40" s="37" t="n">
        <f aca="false">VLOOKUP(A40,'IGR-01'!A40:R68,18,FALSE())</f>
        <v>949571.33817</v>
      </c>
      <c r="C40" s="37" t="n">
        <f aca="false">(B40-D40)/D40</f>
        <v>0.14269549229123</v>
      </c>
      <c r="D40" s="37" t="n">
        <v>830992.46</v>
      </c>
      <c r="E40" s="37" t="n">
        <f aca="false">(D40-F40)/F40</f>
        <v>-0.639555765930821</v>
      </c>
      <c r="F40" s="37" t="n">
        <v>2305467.48</v>
      </c>
      <c r="G40" s="37" t="n">
        <f aca="false">(F40-H40)/H40</f>
        <v>2.02326427792592</v>
      </c>
      <c r="H40" s="37" t="n">
        <v>762575.57</v>
      </c>
      <c r="I40" s="35" t="s">
        <v>81</v>
      </c>
      <c r="J40" s="37" t="n">
        <f aca="false">VLOOKUP(I40,'IGR-02'!A40:Z68,18,FALSE())</f>
        <v>13938464.265088</v>
      </c>
      <c r="K40" s="37" t="n">
        <f aca="false">(J40-L40)/L40</f>
        <v>0.137806696890659</v>
      </c>
      <c r="L40" s="37" t="n">
        <v>12250291.99</v>
      </c>
      <c r="M40" s="37" t="n">
        <f aca="false">(L40-N40)/N40</f>
        <v>-0.0489037308854129</v>
      </c>
      <c r="N40" s="37" t="n">
        <v>12880180.89</v>
      </c>
      <c r="O40" s="37" t="n">
        <f aca="false">(N40-P40)/P40</f>
        <v>-0.136043669465363</v>
      </c>
      <c r="P40" s="37" t="n">
        <v>14908370.29</v>
      </c>
    </row>
    <row r="41" customFormat="false" ht="12.75" hidden="false" customHeight="false" outlineLevel="0" collapsed="false">
      <c r="A41" s="19" t="s">
        <v>82</v>
      </c>
      <c r="B41" s="37" t="n">
        <f aca="false">VLOOKUP(A41,'IGR-01'!A41:R69,18,FALSE())</f>
        <v>11571929.50824</v>
      </c>
      <c r="C41" s="37" t="n">
        <f aca="false">(B41-D41)/D41</f>
        <v>0.144950395829088</v>
      </c>
      <c r="D41" s="37" t="n">
        <v>10106926.51</v>
      </c>
      <c r="E41" s="37" t="n">
        <f aca="false">(D41-F41)/F41</f>
        <v>-0.166745562593327</v>
      </c>
      <c r="F41" s="37" t="n">
        <v>12129460.17</v>
      </c>
      <c r="G41" s="37" t="n">
        <f aca="false">(F41-H41)/H41</f>
        <v>0.381505854846051</v>
      </c>
      <c r="H41" s="37" t="n">
        <v>8779883.29</v>
      </c>
      <c r="I41" s="35" t="s">
        <v>82</v>
      </c>
      <c r="J41" s="37" t="n">
        <f aca="false">VLOOKUP(I41,'IGR-02'!A41:Z69,18,FALSE())</f>
        <v>134008089.45666</v>
      </c>
      <c r="K41" s="37" t="n">
        <f aca="false">(J41-L41)/L41</f>
        <v>0.0178468583502188</v>
      </c>
      <c r="L41" s="37" t="n">
        <v>131658400.63</v>
      </c>
      <c r="M41" s="37" t="n">
        <f aca="false">(L41-N41)/N41</f>
        <v>0.191714805249185</v>
      </c>
      <c r="N41" s="37" t="n">
        <v>110478111.08</v>
      </c>
      <c r="O41" s="37" t="n">
        <f aca="false">(N41-P41)/P41</f>
        <v>-0.0158452313677356</v>
      </c>
      <c r="P41" s="37" t="n">
        <v>112256846.79</v>
      </c>
    </row>
    <row r="42" customFormat="false" ht="12.75" hidden="false" customHeight="false" outlineLevel="0" collapsed="false">
      <c r="A42" s="19" t="s">
        <v>83</v>
      </c>
      <c r="B42" s="37" t="n">
        <f aca="false">VLOOKUP(A42,'IGR-01'!A42:R70,18,FALSE())</f>
        <v>9073.6100018</v>
      </c>
      <c r="C42" s="37" t="n">
        <f aca="false">(B42-D42)/D42</f>
        <v>0.326906175453374</v>
      </c>
      <c r="D42" s="37" t="n">
        <v>6838.17</v>
      </c>
      <c r="E42" s="37" t="n">
        <f aca="false">(D42-F42)/F42</f>
        <v>1.51665151609947</v>
      </c>
      <c r="F42" s="37" t="n">
        <v>2717.17</v>
      </c>
      <c r="G42" s="37" t="n">
        <f aca="false">(F42-H42)/H42</f>
        <v>-0.454359429533032</v>
      </c>
      <c r="H42" s="37" t="n">
        <v>4979.78</v>
      </c>
      <c r="I42" s="35" t="s">
        <v>83</v>
      </c>
      <c r="J42" s="37" t="n">
        <f aca="false">VLOOKUP(I42,'IGR-02'!A42:Z70,18,FALSE())</f>
        <v>146837.7400018</v>
      </c>
      <c r="K42" s="37" t="n">
        <f aca="false">(J42-L42)/L42</f>
        <v>0.0203921746431839</v>
      </c>
      <c r="L42" s="37" t="n">
        <v>143903.24</v>
      </c>
      <c r="M42" s="37" t="n">
        <f aca="false">(L42-N42)/N42</f>
        <v>-0.0734807841408207</v>
      </c>
      <c r="N42" s="37" t="n">
        <v>155315.98</v>
      </c>
      <c r="O42" s="37" t="n">
        <f aca="false">(N42-P42)/P42</f>
        <v>0.302170586414485</v>
      </c>
      <c r="P42" s="37" t="n">
        <v>119274.68</v>
      </c>
    </row>
    <row r="43" customFormat="false" ht="13.5" hidden="false" customHeight="false" outlineLevel="0" collapsed="false">
      <c r="A43" s="24" t="s">
        <v>84</v>
      </c>
      <c r="B43" s="42" t="n">
        <f aca="false">VLOOKUP(A43,'IGR-01'!A43:R71,18,FALSE())</f>
        <v>269827.71</v>
      </c>
      <c r="C43" s="42" t="n">
        <f aca="false">(B43-D43)/D43</f>
        <v>-0.809926329643458</v>
      </c>
      <c r="D43" s="42" t="n">
        <v>1419595.41</v>
      </c>
      <c r="E43" s="42"/>
      <c r="F43" s="42" t="n">
        <v>0</v>
      </c>
      <c r="G43" s="42"/>
      <c r="H43" s="42" t="n">
        <v>0</v>
      </c>
      <c r="I43" s="40" t="s">
        <v>84</v>
      </c>
      <c r="J43" s="42" t="n">
        <f aca="false">VLOOKUP(I43,'IGR-02'!A43:Z71,18,FALSE())</f>
        <v>4699980.1</v>
      </c>
      <c r="K43" s="42"/>
      <c r="L43" s="42" t="n">
        <v>42273685.04</v>
      </c>
      <c r="M43" s="42"/>
      <c r="N43" s="42" t="n">
        <v>0</v>
      </c>
      <c r="O43" s="42"/>
      <c r="P43" s="42" t="n">
        <v>0</v>
      </c>
    </row>
    <row r="44" customFormat="false" ht="13.5" hidden="false" customHeight="false" outlineLevel="0" collapsed="false">
      <c r="A44" s="123" t="s">
        <v>85</v>
      </c>
      <c r="B44" s="47" t="n">
        <f aca="false">VLOOKUP(A44,'IGR-01'!A44:R71,18,FALSE())</f>
        <v>45655690.9692588</v>
      </c>
      <c r="C44" s="124" t="n">
        <f aca="false">(B44-D44)/D44</f>
        <v>0.00647190370846944</v>
      </c>
      <c r="D44" s="47" t="n">
        <f aca="false">SUM(D16:D43)</f>
        <v>45362111.75</v>
      </c>
      <c r="E44" s="124" t="n">
        <f aca="false">(D44-F44)/F44</f>
        <v>-0.096652615181369</v>
      </c>
      <c r="F44" s="47" t="n">
        <f aca="false">SUM(F16:F43)</f>
        <v>50215578.76</v>
      </c>
      <c r="G44" s="124" t="n">
        <f aca="false">(F44-H44)/H44</f>
        <v>0.0786154431581682</v>
      </c>
      <c r="H44" s="47" t="n">
        <f aca="false">SUM(H16:H43)</f>
        <v>46555590.39</v>
      </c>
      <c r="I44" s="123" t="s">
        <v>85</v>
      </c>
      <c r="J44" s="47" t="n">
        <f aca="false">VLOOKUP(I44,'IGR-02'!A44:Z71,18,FALSE())</f>
        <v>584129214.735212</v>
      </c>
      <c r="K44" s="124" t="n">
        <f aca="false">(J44-L44)/L44</f>
        <v>0.105510238719754</v>
      </c>
      <c r="L44" s="47" t="n">
        <f aca="false">SUM(L16:L42)</f>
        <v>528379742.02</v>
      </c>
      <c r="M44" s="124" t="n">
        <f aca="false">(L44-N44)/N44</f>
        <v>0.0239784465413765</v>
      </c>
      <c r="N44" s="47" t="n">
        <f aca="false">SUM(N16:N43)</f>
        <v>516006702.88</v>
      </c>
      <c r="O44" s="124" t="n">
        <f aca="false">(N44-P44)/P44</f>
        <v>0.100821221910861</v>
      </c>
      <c r="P44" s="47" t="n">
        <f aca="false">SUM(P16:P43)</f>
        <v>468747052.3</v>
      </c>
    </row>
    <row r="45" customFormat="false" ht="12.75" hidden="false" customHeight="true" outlineLevel="0" collapsed="false">
      <c r="A45" s="0" t="s">
        <v>89</v>
      </c>
      <c r="P45" s="125" t="n">
        <f aca="false">'IGR-01'!R46</f>
        <v>43756</v>
      </c>
    </row>
    <row r="46" customFormat="false" ht="12.75" hidden="false" customHeight="true" outlineLevel="0" collapsed="false">
      <c r="B46" s="38" t="s">
        <v>90</v>
      </c>
    </row>
    <row r="47" customFormat="false" ht="12.75" hidden="false" customHeight="true" outlineLevel="0" collapsed="false">
      <c r="A47" s="5"/>
      <c r="B47" s="126" t="s">
        <v>91</v>
      </c>
      <c r="D47" s="126"/>
      <c r="F47" s="126"/>
      <c r="H47" s="126"/>
      <c r="J47" s="126"/>
      <c r="L47" s="126"/>
      <c r="N47" s="126"/>
      <c r="P47" s="58"/>
    </row>
    <row r="48" customFormat="false" ht="12.75" hidden="false" customHeight="true" outlineLevel="0" collapsed="false">
      <c r="B48" s="126" t="s">
        <v>92</v>
      </c>
      <c r="D48" s="126"/>
      <c r="F48" s="126"/>
      <c r="H48" s="126"/>
      <c r="J48" s="126"/>
      <c r="L48" s="126"/>
      <c r="N48" s="126"/>
      <c r="P48" s="58"/>
    </row>
    <row r="49" customFormat="false" ht="12.75" hidden="false" customHeight="true" outlineLevel="0" collapsed="false">
      <c r="B49" s="126" t="s">
        <v>93</v>
      </c>
      <c r="D49" s="126"/>
      <c r="F49" s="126"/>
      <c r="H49" s="126"/>
      <c r="J49" s="126"/>
      <c r="L49" s="126"/>
      <c r="N49" s="126"/>
      <c r="P49" s="58"/>
    </row>
    <row r="50" customFormat="false" ht="12.75" hidden="false" customHeight="false" outlineLevel="0" collapsed="false">
      <c r="B50" s="126" t="s">
        <v>94</v>
      </c>
      <c r="D50" s="126"/>
      <c r="F50" s="126"/>
      <c r="H50" s="126"/>
      <c r="J50" s="126"/>
      <c r="L50" s="126"/>
      <c r="N50" s="126"/>
      <c r="P50" s="58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56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9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4.25" hidden="false" customHeight="true" outlineLevel="0" collapsed="false"/>
    <row r="8" customFormat="false" ht="13.5" hidden="false" customHeight="true" outlineLevel="0" collapsed="false">
      <c r="A8" s="94"/>
      <c r="B8" s="96"/>
      <c r="C8" s="94"/>
      <c r="D8" s="96"/>
      <c r="E8" s="94"/>
      <c r="F8" s="96"/>
      <c r="G8" s="3"/>
      <c r="H8" s="96"/>
      <c r="I8" s="66"/>
      <c r="J8" s="96"/>
      <c r="K8" s="66"/>
      <c r="L8" s="96"/>
      <c r="M8" s="66"/>
      <c r="N8" s="96"/>
      <c r="O8" s="66"/>
      <c r="P8" s="96" t="s">
        <v>4</v>
      </c>
    </row>
    <row r="9" customFormat="false" ht="3.75" hidden="false" customHeight="true" outlineLevel="0" collapsed="false">
      <c r="A9" s="97"/>
      <c r="B9" s="96"/>
      <c r="C9" s="97"/>
      <c r="D9" s="96"/>
      <c r="E9" s="97"/>
      <c r="F9" s="96"/>
      <c r="G9" s="6"/>
      <c r="H9" s="96"/>
      <c r="I9" s="66"/>
      <c r="J9" s="96"/>
      <c r="K9" s="66"/>
      <c r="L9" s="96"/>
      <c r="M9" s="66"/>
      <c r="N9" s="96"/>
      <c r="O9" s="66"/>
      <c r="P9" s="96"/>
    </row>
    <row r="10" customFormat="false" ht="21" hidden="false" customHeight="false" outlineLevel="0" collapsed="false">
      <c r="A10" s="98" t="s">
        <v>110</v>
      </c>
      <c r="B10" s="100"/>
      <c r="C10" s="100"/>
      <c r="D10" s="100"/>
      <c r="E10" s="100"/>
      <c r="F10" s="100"/>
      <c r="G10" s="9"/>
      <c r="H10" s="100"/>
      <c r="I10" s="101"/>
      <c r="J10" s="100"/>
      <c r="K10" s="102"/>
      <c r="L10" s="100"/>
      <c r="M10" s="102"/>
      <c r="N10" s="100"/>
      <c r="O10" s="98" t="s">
        <v>111</v>
      </c>
      <c r="P10" s="100"/>
    </row>
    <row r="11" customFormat="false" ht="3.75" hidden="false" customHeight="true" outlineLevel="0" collapsed="false">
      <c r="A11" s="75"/>
      <c r="G11" s="6"/>
      <c r="I11" s="34"/>
    </row>
    <row r="12" customFormat="false" ht="13.5" hidden="false" customHeight="false" outlineLevel="0" collapsed="false">
      <c r="A12" s="112"/>
      <c r="B12" s="107"/>
      <c r="C12" s="127"/>
      <c r="D12" s="107"/>
      <c r="E12" s="128"/>
      <c r="F12" s="107"/>
      <c r="G12" s="129" t="s">
        <v>99</v>
      </c>
      <c r="H12" s="107"/>
      <c r="I12" s="112"/>
      <c r="J12" s="107"/>
      <c r="K12" s="127"/>
      <c r="L12" s="107"/>
      <c r="M12" s="127"/>
      <c r="N12" s="107"/>
      <c r="O12" s="130" t="s">
        <v>100</v>
      </c>
      <c r="P12" s="107"/>
    </row>
    <row r="13" customFormat="false" ht="12.75" hidden="false" customHeight="false" outlineLevel="0" collapsed="false">
      <c r="A13" s="80" t="s">
        <v>17</v>
      </c>
      <c r="B13" s="78" t="n">
        <v>2019</v>
      </c>
      <c r="C13" s="121" t="s">
        <v>102</v>
      </c>
      <c r="D13" s="78" t="n">
        <v>2018</v>
      </c>
      <c r="E13" s="121" t="s">
        <v>102</v>
      </c>
      <c r="F13" s="78" t="n">
        <v>2017</v>
      </c>
      <c r="G13" s="121" t="s">
        <v>102</v>
      </c>
      <c r="H13" s="78" t="n">
        <v>2016</v>
      </c>
      <c r="I13" s="80" t="s">
        <v>17</v>
      </c>
      <c r="J13" s="78" t="n">
        <v>2019</v>
      </c>
      <c r="K13" s="121" t="s">
        <v>102</v>
      </c>
      <c r="L13" s="78" t="n">
        <v>2018</v>
      </c>
      <c r="M13" s="121" t="s">
        <v>102</v>
      </c>
      <c r="N13" s="78" t="n">
        <v>2017</v>
      </c>
      <c r="O13" s="121" t="s">
        <v>102</v>
      </c>
      <c r="P13" s="78" t="n">
        <v>2016</v>
      </c>
    </row>
    <row r="14" customFormat="false" ht="13.5" hidden="false" customHeight="false" outlineLevel="0" collapsed="false">
      <c r="A14" s="83"/>
      <c r="B14" s="83" t="s">
        <v>31</v>
      </c>
      <c r="C14" s="119" t="s">
        <v>106</v>
      </c>
      <c r="D14" s="83" t="s">
        <v>31</v>
      </c>
      <c r="E14" s="119" t="s">
        <v>107</v>
      </c>
      <c r="F14" s="83" t="s">
        <v>31</v>
      </c>
      <c r="G14" s="119" t="s">
        <v>108</v>
      </c>
      <c r="H14" s="83" t="s">
        <v>31</v>
      </c>
      <c r="I14" s="83"/>
      <c r="J14" s="83" t="s">
        <v>31</v>
      </c>
      <c r="K14" s="119" t="s">
        <v>106</v>
      </c>
      <c r="L14" s="83" t="s">
        <v>31</v>
      </c>
      <c r="M14" s="119" t="s">
        <v>107</v>
      </c>
      <c r="N14" s="83" t="s">
        <v>31</v>
      </c>
      <c r="O14" s="119" t="s">
        <v>108</v>
      </c>
      <c r="P14" s="83" t="s">
        <v>31</v>
      </c>
    </row>
    <row r="15" customFormat="false" ht="2.25" hidden="false" customHeight="true" outlineLevel="0" collapsed="false">
      <c r="A15" s="78"/>
      <c r="B15" s="79"/>
      <c r="C15" s="121"/>
      <c r="D15" s="79" t="s">
        <v>46</v>
      </c>
      <c r="E15" s="121"/>
      <c r="F15" s="79" t="s">
        <v>46</v>
      </c>
      <c r="G15" s="121"/>
      <c r="H15" s="79" t="s">
        <v>46</v>
      </c>
      <c r="I15" s="78"/>
      <c r="J15" s="79"/>
      <c r="K15" s="121"/>
      <c r="L15" s="79" t="s">
        <v>112</v>
      </c>
      <c r="M15" s="121"/>
      <c r="N15" s="79" t="s">
        <v>112</v>
      </c>
      <c r="O15" s="121"/>
      <c r="P15" s="78" t="s">
        <v>112</v>
      </c>
    </row>
    <row r="16" customFormat="false" ht="12.75" hidden="false" customHeight="false" outlineLevel="0" collapsed="false">
      <c r="A16" s="19" t="s">
        <v>57</v>
      </c>
      <c r="B16" s="37" t="n">
        <f aca="false">'IGR-01'!H16</f>
        <v>0</v>
      </c>
      <c r="C16" s="131" t="str">
        <f aca="false">IF(D16=0,"",(B16-D16)/D16)</f>
        <v/>
      </c>
      <c r="D16" s="37" t="n">
        <v>0</v>
      </c>
      <c r="E16" s="131" t="str">
        <f aca="false">IF(F16=0,"",(D16-F16)/F16)</f>
        <v/>
      </c>
      <c r="F16" s="37" t="n">
        <v>0</v>
      </c>
      <c r="G16" s="131" t="str">
        <f aca="false">IF(H16=0,"",(F16-H16)/H16)</f>
        <v/>
      </c>
      <c r="H16" s="37" t="n">
        <v>0</v>
      </c>
      <c r="I16" s="19" t="s">
        <v>57</v>
      </c>
      <c r="J16" s="37" t="n">
        <f aca="false">'IGR-02'!H16</f>
        <v>0</v>
      </c>
      <c r="K16" s="131" t="str">
        <f aca="false">IF(L16=0,"",(J16-L16)/L16)</f>
        <v/>
      </c>
      <c r="L16" s="37" t="n">
        <v>0</v>
      </c>
      <c r="M16" s="131" t="str">
        <f aca="false">IF(N16=0,"",(L16-N16)/N16)</f>
        <v/>
      </c>
      <c r="N16" s="37" t="n">
        <v>0</v>
      </c>
      <c r="O16" s="131" t="str">
        <f aca="false">IF(P16=0,"",(N16-P16)/P16)</f>
        <v/>
      </c>
      <c r="P16" s="37" t="n">
        <v>0</v>
      </c>
    </row>
    <row r="17" customFormat="false" ht="12.75" hidden="false" customHeight="false" outlineLevel="0" collapsed="false">
      <c r="A17" s="19" t="s">
        <v>58</v>
      </c>
      <c r="B17" s="37" t="n">
        <f aca="false">'IGR-01'!H17</f>
        <v>6835.6799979</v>
      </c>
      <c r="C17" s="131" t="n">
        <f aca="false">IF(D17=0,"",(B17-D17)/D17)</f>
        <v>0.176640289922179</v>
      </c>
      <c r="D17" s="37" t="n">
        <v>5809.49</v>
      </c>
      <c r="E17" s="131" t="n">
        <f aca="false">IF(F17=0,"",(D17-F17)/F17)</f>
        <v>2.02801551147203</v>
      </c>
      <c r="F17" s="37" t="n">
        <v>1918.58</v>
      </c>
      <c r="G17" s="131" t="n">
        <f aca="false">IF(H17=0,"",(F17-H17)/H17)</f>
        <v>-0.12090540447662</v>
      </c>
      <c r="H17" s="37" t="n">
        <v>2182.45</v>
      </c>
      <c r="I17" s="19" t="s">
        <v>58</v>
      </c>
      <c r="J17" s="37" t="n">
        <f aca="false">'IGR-02'!H17</f>
        <v>206676.7999979</v>
      </c>
      <c r="K17" s="131" t="n">
        <f aca="false">IF(L17=0,"",(J17-L17)/L17)</f>
        <v>0.451798598937167</v>
      </c>
      <c r="L17" s="37" t="n">
        <v>142359.14</v>
      </c>
      <c r="M17" s="131" t="n">
        <f aca="false">IF(N17=0,"",(L17-N17)/N17)</f>
        <v>-0.160640499552812</v>
      </c>
      <c r="N17" s="37" t="n">
        <v>169604.49</v>
      </c>
      <c r="O17" s="131" t="n">
        <f aca="false">IF(P17=0,"",(N17-P17)/P17)</f>
        <v>0.292599120903442</v>
      </c>
      <c r="P17" s="37" t="n">
        <v>131211.98</v>
      </c>
    </row>
    <row r="18" customFormat="false" ht="12.75" hidden="false" customHeight="false" outlineLevel="0" collapsed="false">
      <c r="A18" s="19" t="s">
        <v>59</v>
      </c>
      <c r="B18" s="37" t="n">
        <f aca="false">'IGR-01'!H18</f>
        <v>0</v>
      </c>
      <c r="C18" s="131" t="str">
        <f aca="false">IF(D18=0,"",(B18-D18)/D18)</f>
        <v/>
      </c>
      <c r="D18" s="37" t="n">
        <v>0</v>
      </c>
      <c r="E18" s="131" t="str">
        <f aca="false">IF(F18=0,"",(D18-F18)/F18)</f>
        <v/>
      </c>
      <c r="F18" s="37" t="n">
        <v>0</v>
      </c>
      <c r="G18" s="131" t="str">
        <f aca="false">IF(H18=0,"",(F18-H18)/H18)</f>
        <v/>
      </c>
      <c r="H18" s="37" t="n">
        <v>0</v>
      </c>
      <c r="I18" s="19" t="s">
        <v>59</v>
      </c>
      <c r="J18" s="37" t="n">
        <f aca="false">'IGR-02'!H18</f>
        <v>242674.71</v>
      </c>
      <c r="K18" s="131" t="n">
        <f aca="false">IF(L18=0,"",(J18-L18)/L18)</f>
        <v>8.02262919375689</v>
      </c>
      <c r="L18" s="37" t="n">
        <v>26896.23</v>
      </c>
      <c r="M18" s="131" t="n">
        <f aca="false">IF(N18=0,"",(L18-N18)/N18)</f>
        <v>-0.0986947001851789</v>
      </c>
      <c r="N18" s="37" t="n">
        <v>29841.42</v>
      </c>
      <c r="O18" s="131" t="n">
        <f aca="false">IF(P18=0,"",(N18-P18)/P18)</f>
        <v>0.0375672569925542</v>
      </c>
      <c r="P18" s="37" t="n">
        <v>28760.95</v>
      </c>
    </row>
    <row r="19" customFormat="false" ht="12.75" hidden="false" customHeight="false" outlineLevel="0" collapsed="false">
      <c r="A19" s="19" t="s">
        <v>60</v>
      </c>
      <c r="B19" s="37" t="n">
        <f aca="false">'IGR-01'!H19</f>
        <v>0</v>
      </c>
      <c r="C19" s="131" t="n">
        <f aca="false">IF(D19=0,"",(B19-D19)/D19)</f>
        <v>-1</v>
      </c>
      <c r="D19" s="37" t="n">
        <v>230.98</v>
      </c>
      <c r="E19" s="131" t="str">
        <f aca="false">IF(F19=0,"",(D19-F19)/F19)</f>
        <v/>
      </c>
      <c r="F19" s="37" t="n">
        <v>0</v>
      </c>
      <c r="G19" s="131" t="str">
        <f aca="false">IF(H19=0,"",(F19-H19)/H19)</f>
        <v/>
      </c>
      <c r="H19" s="37" t="n">
        <v>0</v>
      </c>
      <c r="I19" s="19" t="s">
        <v>60</v>
      </c>
      <c r="J19" s="37" t="n">
        <f aca="false">'IGR-02'!H19</f>
        <v>35759.2</v>
      </c>
      <c r="K19" s="131" t="n">
        <f aca="false">IF(L19=0,"",(J19-L19)/L19)</f>
        <v>0.0602962076068466</v>
      </c>
      <c r="L19" s="37" t="n">
        <v>33725.67</v>
      </c>
      <c r="M19" s="131" t="n">
        <f aca="false">IF(N19=0,"",(L19-N19)/N19)</f>
        <v>-0.0498539945485662</v>
      </c>
      <c r="N19" s="37" t="n">
        <v>35495.25</v>
      </c>
      <c r="O19" s="131" t="n">
        <f aca="false">IF(P19=0,"",(N19-P19)/P19)</f>
        <v>0.0528753572839656</v>
      </c>
      <c r="P19" s="37" t="n">
        <v>33712.68</v>
      </c>
    </row>
    <row r="20" customFormat="false" ht="12.75" hidden="false" customHeight="false" outlineLevel="0" collapsed="false">
      <c r="A20" s="19" t="s">
        <v>61</v>
      </c>
      <c r="B20" s="37" t="n">
        <f aca="false">'IGR-01'!H20</f>
        <v>215914.916406</v>
      </c>
      <c r="C20" s="131" t="n">
        <f aca="false">IF(D20=0,"",(B20-D20)/D20)</f>
        <v>-0.0913374399209961</v>
      </c>
      <c r="D20" s="37" t="n">
        <v>237618.37</v>
      </c>
      <c r="E20" s="131" t="n">
        <f aca="false">IF(F20=0,"",(D20-F20)/F20)</f>
        <v>-0.00806432289051086</v>
      </c>
      <c r="F20" s="37" t="n">
        <v>239550.18</v>
      </c>
      <c r="G20" s="131" t="n">
        <f aca="false">IF(H20=0,"",(F20-H20)/H20)</f>
        <v>0.097380124310101</v>
      </c>
      <c r="H20" s="37" t="n">
        <v>218292.8</v>
      </c>
      <c r="I20" s="19" t="s">
        <v>61</v>
      </c>
      <c r="J20" s="37" t="n">
        <f aca="false">'IGR-02'!H20</f>
        <v>2806002.215078</v>
      </c>
      <c r="K20" s="131" t="n">
        <f aca="false">IF(L20=0,"",(J20-L20)/L20)</f>
        <v>0.169880978161812</v>
      </c>
      <c r="L20" s="37" t="n">
        <v>2398536.49</v>
      </c>
      <c r="M20" s="131" t="n">
        <f aca="false">IF(N20=0,"",(L20-N20)/N20)</f>
        <v>0.148017879763037</v>
      </c>
      <c r="N20" s="37" t="n">
        <v>2089284.96</v>
      </c>
      <c r="O20" s="131" t="n">
        <f aca="false">IF(P20=0,"",(N20-P20)/P20)</f>
        <v>-0.0311226665547394</v>
      </c>
      <c r="P20" s="37" t="n">
        <v>2156397.81</v>
      </c>
    </row>
    <row r="21" customFormat="false" ht="12.75" hidden="false" customHeight="false" outlineLevel="0" collapsed="false">
      <c r="A21" s="19" t="s">
        <v>62</v>
      </c>
      <c r="B21" s="37" t="n">
        <f aca="false">'IGR-01'!H21</f>
        <v>286164.642285</v>
      </c>
      <c r="C21" s="131" t="n">
        <f aca="false">IF(D21=0,"",(B21-D21)/D21)</f>
        <v>0.521364318232397</v>
      </c>
      <c r="D21" s="37" t="n">
        <v>188097.38</v>
      </c>
      <c r="E21" s="131" t="n">
        <f aca="false">IF(F21=0,"",(D21-F21)/F21)</f>
        <v>-0.179657078798851</v>
      </c>
      <c r="F21" s="37" t="n">
        <v>229291.16</v>
      </c>
      <c r="G21" s="131" t="n">
        <f aca="false">IF(H21=0,"",(F21-H21)/H21)</f>
        <v>-0.447256417870395</v>
      </c>
      <c r="H21" s="37" t="n">
        <v>414823.74</v>
      </c>
      <c r="I21" s="19" t="s">
        <v>62</v>
      </c>
      <c r="J21" s="37" t="n">
        <f aca="false">'IGR-02'!H21</f>
        <v>4453147.79123</v>
      </c>
      <c r="K21" s="131" t="n">
        <f aca="false">IF(L21=0,"",(J21-L21)/L21)</f>
        <v>0.00320661123115442</v>
      </c>
      <c r="L21" s="37" t="n">
        <v>4438913.92</v>
      </c>
      <c r="M21" s="131" t="n">
        <f aca="false">IF(N21=0,"",(L21-N21)/N21)</f>
        <v>-0.00525334127293544</v>
      </c>
      <c r="N21" s="37" t="n">
        <v>4462356.2</v>
      </c>
      <c r="O21" s="131" t="n">
        <f aca="false">IF(P21=0,"",(N21-P21)/P21)</f>
        <v>0.267076287890031</v>
      </c>
      <c r="P21" s="37" t="n">
        <v>3521773.9</v>
      </c>
    </row>
    <row r="22" customFormat="false" ht="12.75" hidden="false" customHeight="false" outlineLevel="0" collapsed="false">
      <c r="A22" s="19" t="s">
        <v>63</v>
      </c>
      <c r="B22" s="37" t="n">
        <f aca="false">'IGR-01'!H22</f>
        <v>-1361</v>
      </c>
      <c r="C22" s="131" t="n">
        <f aca="false">IF(D22=0,"",(B22-D22)/D22)</f>
        <v>3.98534798534799</v>
      </c>
      <c r="D22" s="37" t="n">
        <v>-273</v>
      </c>
      <c r="E22" s="131" t="n">
        <f aca="false">IF(F22=0,"",(D22-F22)/F22)</f>
        <v>0.644578313253012</v>
      </c>
      <c r="F22" s="37" t="n">
        <v>-166</v>
      </c>
      <c r="G22" s="131" t="str">
        <f aca="false">IF(H22=0,"",(F22-H22)/H22)</f>
        <v/>
      </c>
      <c r="H22" s="37" t="n">
        <v>0</v>
      </c>
      <c r="I22" s="19" t="s">
        <v>63</v>
      </c>
      <c r="J22" s="37" t="n">
        <f aca="false">'IGR-02'!H22</f>
        <v>-40711</v>
      </c>
      <c r="K22" s="131" t="n">
        <f aca="false">IF(L22=0,"",(J22-L22)/L22)</f>
        <v>1.49805639909505</v>
      </c>
      <c r="L22" s="37" t="n">
        <v>-16297.07</v>
      </c>
      <c r="M22" s="131" t="n">
        <f aca="false">IF(N22=0,"",(L22-N22)/N22)</f>
        <v>-0.0147463966787962</v>
      </c>
      <c r="N22" s="37" t="n">
        <v>-16540.99</v>
      </c>
      <c r="O22" s="131" t="n">
        <f aca="false">IF(P22=0,"",(N22-P22)/P22)</f>
        <v>-0.990378401677106</v>
      </c>
      <c r="P22" s="37" t="n">
        <v>-1719152</v>
      </c>
    </row>
    <row r="23" customFormat="false" ht="12.75" hidden="false" customHeight="false" outlineLevel="0" collapsed="false">
      <c r="A23" s="19" t="s">
        <v>64</v>
      </c>
      <c r="B23" s="37" t="n">
        <f aca="false">'IGR-01'!H23</f>
        <v>579851.8334</v>
      </c>
      <c r="C23" s="131" t="n">
        <f aca="false">IF(D23=0,"",(B23-D23)/D23)</f>
        <v>-0.0474375528581365</v>
      </c>
      <c r="D23" s="37" t="n">
        <v>608728.42</v>
      </c>
      <c r="E23" s="131" t="n">
        <f aca="false">IF(F23=0,"",(D23-F23)/F23)</f>
        <v>0.390592567633167</v>
      </c>
      <c r="F23" s="37" t="n">
        <v>437747.5</v>
      </c>
      <c r="G23" s="131" t="n">
        <f aca="false">IF(H23=0,"",(F23-H23)/H23)</f>
        <v>-0.282107242031984</v>
      </c>
      <c r="H23" s="37" t="n">
        <v>609767.26</v>
      </c>
      <c r="I23" s="19" t="s">
        <v>64</v>
      </c>
      <c r="J23" s="37" t="n">
        <f aca="false">'IGR-02'!H23</f>
        <v>6922923.54574</v>
      </c>
      <c r="K23" s="131" t="n">
        <f aca="false">IF(L23=0,"",(J23-L23)/L23)</f>
        <v>0.0537916796606695</v>
      </c>
      <c r="L23" s="37" t="n">
        <v>6569537.11</v>
      </c>
      <c r="M23" s="131" t="n">
        <f aca="false">IF(N23=0,"",(L23-N23)/N23)</f>
        <v>0.16466842640078</v>
      </c>
      <c r="N23" s="37" t="n">
        <v>5640693.06</v>
      </c>
      <c r="O23" s="131" t="n">
        <f aca="false">IF(P23=0,"",(N23-P23)/P23)</f>
        <v>-0.0706166556943705</v>
      </c>
      <c r="P23" s="37" t="n">
        <v>6069285.72</v>
      </c>
    </row>
    <row r="24" customFormat="false" ht="12.75" hidden="false" customHeight="false" outlineLevel="0" collapsed="false">
      <c r="A24" s="19" t="s">
        <v>65</v>
      </c>
      <c r="B24" s="37" t="n">
        <f aca="false">'IGR-01'!H24</f>
        <v>0</v>
      </c>
      <c r="C24" s="131" t="str">
        <f aca="false">IF(D24=0,"",(B24-D24)/D24)</f>
        <v/>
      </c>
      <c r="D24" s="37" t="n">
        <v>0</v>
      </c>
      <c r="E24" s="131" t="str">
        <f aca="false">IF(F24=0,"",(D24-F24)/F24)</f>
        <v/>
      </c>
      <c r="F24" s="37" t="n">
        <v>0</v>
      </c>
      <c r="G24" s="131" t="str">
        <f aca="false">IF(H24=0,"",(F24-H24)/H24)</f>
        <v/>
      </c>
      <c r="H24" s="37" t="n">
        <v>0</v>
      </c>
      <c r="I24" s="19" t="s">
        <v>65</v>
      </c>
      <c r="J24" s="37" t="n">
        <f aca="false">'IGR-02'!H24</f>
        <v>0</v>
      </c>
      <c r="K24" s="131" t="str">
        <f aca="false">IF(L24=0,"",(J24-L24)/L24)</f>
        <v/>
      </c>
      <c r="L24" s="37" t="n">
        <v>0</v>
      </c>
      <c r="M24" s="131" t="n">
        <f aca="false">IF(N24=0,"",(L24-N24)/N24)</f>
        <v>-1</v>
      </c>
      <c r="N24" s="37" t="n">
        <v>-174</v>
      </c>
      <c r="O24" s="131" t="str">
        <f aca="false">IF(P24=0,"",(N24-P24)/P24)</f>
        <v/>
      </c>
      <c r="P24" s="37" t="n">
        <v>0</v>
      </c>
    </row>
    <row r="25" customFormat="false" ht="12.75" hidden="false" customHeight="false" outlineLevel="0" collapsed="false">
      <c r="A25" s="19" t="s">
        <v>66</v>
      </c>
      <c r="B25" s="37" t="n">
        <f aca="false">'IGR-01'!H25</f>
        <v>188191.17164</v>
      </c>
      <c r="C25" s="131" t="n">
        <f aca="false">IF(D25=0,"",(B25-D25)/D25)</f>
        <v>0.792629618964511</v>
      </c>
      <c r="D25" s="37" t="n">
        <v>104980.51</v>
      </c>
      <c r="E25" s="131" t="n">
        <f aca="false">IF(F25=0,"",(D25-F25)/F25)</f>
        <v>-0.251571812754415</v>
      </c>
      <c r="F25" s="37" t="n">
        <v>140267.98</v>
      </c>
      <c r="G25" s="131" t="n">
        <f aca="false">IF(H25=0,"",(F25-H25)/H25)</f>
        <v>-0.110736432037051</v>
      </c>
      <c r="H25" s="37" t="n">
        <v>157734.99</v>
      </c>
      <c r="I25" s="19" t="s">
        <v>66</v>
      </c>
      <c r="J25" s="37" t="n">
        <f aca="false">'IGR-02'!H25</f>
        <v>2130774.35961</v>
      </c>
      <c r="K25" s="131" t="n">
        <f aca="false">IF(L25=0,"",(J25-L25)/L25)</f>
        <v>0.30796476435692</v>
      </c>
      <c r="L25" s="37" t="n">
        <v>1629076.27</v>
      </c>
      <c r="M25" s="131" t="n">
        <f aca="false">IF(N25=0,"",(L25-N25)/N25)</f>
        <v>0.118607569479324</v>
      </c>
      <c r="N25" s="37" t="n">
        <v>1456342.97</v>
      </c>
      <c r="O25" s="131" t="n">
        <f aca="false">IF(P25=0,"",(N25-P25)/P25)</f>
        <v>-0.044729091281199</v>
      </c>
      <c r="P25" s="37" t="n">
        <v>1524533.99</v>
      </c>
    </row>
    <row r="26" customFormat="false" ht="12.75" hidden="false" customHeight="false" outlineLevel="0" collapsed="false">
      <c r="A26" s="19" t="s">
        <v>67</v>
      </c>
      <c r="B26" s="37" t="n">
        <f aca="false">'IGR-01'!H26</f>
        <v>0</v>
      </c>
      <c r="C26" s="131" t="str">
        <f aca="false">IF(D26=0,"",(B26-D26)/D26)</f>
        <v/>
      </c>
      <c r="D26" s="37" t="n">
        <v>0</v>
      </c>
      <c r="E26" s="131" t="n">
        <f aca="false">IF(F26=0,"",(D26-F26)/F26)</f>
        <v>-1</v>
      </c>
      <c r="F26" s="37" t="n">
        <v>250.18</v>
      </c>
      <c r="G26" s="131" t="n">
        <f aca="false">IF(H26=0,"",(F26-H26)/H26)</f>
        <v>0.495576279292205</v>
      </c>
      <c r="H26" s="37" t="n">
        <v>167.28</v>
      </c>
      <c r="I26" s="19" t="s">
        <v>67</v>
      </c>
      <c r="J26" s="37" t="n">
        <f aca="false">'IGR-02'!H26</f>
        <v>52796.29</v>
      </c>
      <c r="K26" s="131" t="n">
        <f aca="false">IF(L26=0,"",(J26-L26)/L26)</f>
        <v>-0.0899621807899925</v>
      </c>
      <c r="L26" s="37" t="n">
        <v>58015.49</v>
      </c>
      <c r="M26" s="131" t="n">
        <f aca="false">IF(N26=0,"",(L26-N26)/N26)</f>
        <v>0.180380037859737</v>
      </c>
      <c r="N26" s="37" t="n">
        <v>49149.84</v>
      </c>
      <c r="O26" s="131" t="n">
        <f aca="false">IF(P26=0,"",(N26-P26)/P26)</f>
        <v>-0.0313353681597816</v>
      </c>
      <c r="P26" s="37" t="n">
        <v>50739.79</v>
      </c>
    </row>
    <row r="27" customFormat="false" ht="12.75" hidden="false" customHeight="false" outlineLevel="0" collapsed="false">
      <c r="A27" s="19" t="s">
        <v>68</v>
      </c>
      <c r="B27" s="37" t="n">
        <f aca="false">'IGR-01'!H27</f>
        <v>0</v>
      </c>
      <c r="C27" s="131" t="str">
        <f aca="false">IF(D27=0,"",(B27-D27)/D27)</f>
        <v/>
      </c>
      <c r="D27" s="37" t="n">
        <v>0</v>
      </c>
      <c r="E27" s="131" t="str">
        <f aca="false">IF(F27=0,"",(D27-F27)/F27)</f>
        <v/>
      </c>
      <c r="F27" s="37" t="n">
        <v>0</v>
      </c>
      <c r="G27" s="131" t="str">
        <f aca="false">IF(H27=0,"",(F27-H27)/H27)</f>
        <v/>
      </c>
      <c r="H27" s="37" t="n">
        <v>0</v>
      </c>
      <c r="I27" s="19" t="s">
        <v>68</v>
      </c>
      <c r="J27" s="37" t="n">
        <f aca="false">'IGR-02'!H27</f>
        <v>-383</v>
      </c>
      <c r="K27" s="131" t="str">
        <f aca="false">IF(L27=0,"",(J27-L27)/L27)</f>
        <v/>
      </c>
      <c r="L27" s="37" t="n">
        <v>0</v>
      </c>
      <c r="M27" s="131" t="n">
        <f aca="false">IF(N27=0,"",(L27-N27)/N27)</f>
        <v>-1</v>
      </c>
      <c r="N27" s="37" t="n">
        <v>-74</v>
      </c>
      <c r="O27" s="131" t="str">
        <f aca="false">IF(P27=0,"",(N27-P27)/P27)</f>
        <v/>
      </c>
      <c r="P27" s="37" t="n">
        <v>0</v>
      </c>
    </row>
    <row r="28" customFormat="false" ht="12.75" hidden="false" customHeight="false" outlineLevel="0" collapsed="false">
      <c r="A28" s="19" t="s">
        <v>69</v>
      </c>
      <c r="B28" s="37" t="n">
        <f aca="false">'IGR-01'!H28</f>
        <v>208.42</v>
      </c>
      <c r="C28" s="131" t="n">
        <f aca="false">IF(D28=0,"",(B28-D28)/D28)</f>
        <v>0.0375348466746316</v>
      </c>
      <c r="D28" s="37" t="n">
        <v>200.88</v>
      </c>
      <c r="E28" s="131" t="n">
        <f aca="false">IF(F28=0,"",(D28-F28)/F28)</f>
        <v>0.0870718112451973</v>
      </c>
      <c r="F28" s="37" t="n">
        <v>184.79</v>
      </c>
      <c r="G28" s="131" t="str">
        <f aca="false">IF(H28=0,"",(F28-H28)/H28)</f>
        <v/>
      </c>
      <c r="H28" s="37" t="n">
        <v>0</v>
      </c>
      <c r="I28" s="19" t="s">
        <v>69</v>
      </c>
      <c r="J28" s="37" t="n">
        <f aca="false">'IGR-02'!H28</f>
        <v>1894.85</v>
      </c>
      <c r="K28" s="131" t="n">
        <f aca="false">IF(L28=0,"",(J28-L28)/L28)</f>
        <v>-0.0533796273167808</v>
      </c>
      <c r="L28" s="37" t="n">
        <v>2001.7</v>
      </c>
      <c r="M28" s="131" t="n">
        <f aca="false">IF(N28=0,"",(L28-N28)/N28)</f>
        <v>0.17253902703336</v>
      </c>
      <c r="N28" s="37" t="n">
        <v>1707.15</v>
      </c>
      <c r="O28" s="131" t="n">
        <f aca="false">IF(P28=0,"",(N28-P28)/P28)</f>
        <v>0.0239070587600237</v>
      </c>
      <c r="P28" s="37" t="n">
        <v>1667.29</v>
      </c>
    </row>
    <row r="29" customFormat="false" ht="12.75" hidden="false" customHeight="false" outlineLevel="0" collapsed="false">
      <c r="A29" s="19" t="s">
        <v>70</v>
      </c>
      <c r="B29" s="37" t="n">
        <f aca="false">'IGR-01'!H29</f>
        <v>14616.0081274</v>
      </c>
      <c r="C29" s="131" t="n">
        <f aca="false">IF(D29=0,"",(B29-D29)/D29)</f>
        <v>2.79060599540957</v>
      </c>
      <c r="D29" s="37" t="n">
        <v>3855.85</v>
      </c>
      <c r="E29" s="131" t="n">
        <f aca="false">IF(F29=0,"",(D29-F29)/F29)</f>
        <v>-0.180457312407543</v>
      </c>
      <c r="F29" s="37" t="n">
        <v>4704.88</v>
      </c>
      <c r="G29" s="131" t="n">
        <f aca="false">IF(H29=0,"",(F29-H29)/H29)</f>
        <v>-0.133041452915856</v>
      </c>
      <c r="H29" s="37" t="n">
        <v>5426.88</v>
      </c>
      <c r="I29" s="19" t="s">
        <v>70</v>
      </c>
      <c r="J29" s="37" t="n">
        <f aca="false">'IGR-02'!H29</f>
        <v>128129.6724151</v>
      </c>
      <c r="K29" s="131" t="n">
        <f aca="false">IF(L29=0,"",(J29-L29)/L29)</f>
        <v>-0.10952518997887</v>
      </c>
      <c r="L29" s="37" t="n">
        <v>143889.16</v>
      </c>
      <c r="M29" s="131" t="n">
        <f aca="false">IF(N29=0,"",(L29-N29)/N29)</f>
        <v>0.81575110499113</v>
      </c>
      <c r="N29" s="37" t="n">
        <v>79244.98</v>
      </c>
      <c r="O29" s="131" t="n">
        <f aca="false">IF(P29=0,"",(N29-P29)/P29)</f>
        <v>-0.13700765209611</v>
      </c>
      <c r="P29" s="37" t="n">
        <v>91825.82</v>
      </c>
    </row>
    <row r="30" customFormat="false" ht="12.75" hidden="false" customHeight="false" outlineLevel="0" collapsed="false">
      <c r="A30" s="19" t="s">
        <v>71</v>
      </c>
      <c r="B30" s="37" t="n">
        <f aca="false">'IGR-01'!H30</f>
        <v>68924.912266</v>
      </c>
      <c r="C30" s="131" t="n">
        <f aca="false">IF(D30=0,"",(B30-D30)/D30)</f>
        <v>0.877935079790205</v>
      </c>
      <c r="D30" s="37" t="n">
        <v>36702.5</v>
      </c>
      <c r="E30" s="131" t="n">
        <f aca="false">IF(F30=0,"",(D30-F30)/F30)</f>
        <v>-0.190647878627503</v>
      </c>
      <c r="F30" s="37" t="n">
        <v>45348</v>
      </c>
      <c r="G30" s="131" t="n">
        <f aca="false">IF(H30=0,"",(F30-H30)/H30)</f>
        <v>-0.22187213980357</v>
      </c>
      <c r="H30" s="37" t="n">
        <v>58278.34</v>
      </c>
      <c r="I30" s="19" t="s">
        <v>71</v>
      </c>
      <c r="J30" s="37" t="n">
        <f aca="false">'IGR-02'!H30</f>
        <v>1220421.501856</v>
      </c>
      <c r="K30" s="131" t="n">
        <f aca="false">IF(L30=0,"",(J30-L30)/L30)</f>
        <v>0.234412855614939</v>
      </c>
      <c r="L30" s="37" t="n">
        <v>988665.58</v>
      </c>
      <c r="M30" s="131" t="n">
        <f aca="false">IF(N30=0,"",(L30-N30)/N30)</f>
        <v>0.0047962065249553</v>
      </c>
      <c r="N30" s="37" t="n">
        <v>983946.37</v>
      </c>
      <c r="O30" s="131" t="n">
        <f aca="false">IF(P30=0,"",(N30-P30)/P30)</f>
        <v>0.0921939287135897</v>
      </c>
      <c r="P30" s="37" t="n">
        <v>900889.8</v>
      </c>
    </row>
    <row r="31" customFormat="false" ht="12.75" hidden="false" customHeight="false" outlineLevel="0" collapsed="false">
      <c r="A31" s="19" t="s">
        <v>72</v>
      </c>
      <c r="B31" s="37" t="n">
        <f aca="false">'IGR-01'!H31</f>
        <v>821330.6818</v>
      </c>
      <c r="C31" s="131" t="n">
        <f aca="false">IF(D31=0,"",(B31-D31)/D31)</f>
        <v>-0.00252762687585925</v>
      </c>
      <c r="D31" s="37" t="n">
        <v>823411.96</v>
      </c>
      <c r="E31" s="131" t="n">
        <f aca="false">IF(F31=0,"",(D31-F31)/F31)</f>
        <v>-0.0935785929754638</v>
      </c>
      <c r="F31" s="37" t="n">
        <v>908420.69</v>
      </c>
      <c r="G31" s="131" t="n">
        <f aca="false">IF(H31=0,"",(F31-H31)/H31)</f>
        <v>0.00231224991863836</v>
      </c>
      <c r="H31" s="37" t="n">
        <v>906325.04</v>
      </c>
      <c r="I31" s="19" t="s">
        <v>72</v>
      </c>
      <c r="J31" s="37" t="n">
        <f aca="false">'IGR-02'!H31</f>
        <v>13726453.72953</v>
      </c>
      <c r="K31" s="131" t="n">
        <f aca="false">IF(L31=0,"",(J31-L31)/L31)</f>
        <v>0.0739875216219009</v>
      </c>
      <c r="L31" s="37" t="n">
        <v>12780831.67</v>
      </c>
      <c r="M31" s="131" t="n">
        <f aca="false">IF(N31=0,"",(L31-N31)/N31)</f>
        <v>0.08817804245359</v>
      </c>
      <c r="N31" s="37" t="n">
        <v>11745165.93</v>
      </c>
      <c r="O31" s="131" t="n">
        <f aca="false">IF(P31=0,"",(N31-P31)/P31)</f>
        <v>0.0111362798463637</v>
      </c>
      <c r="P31" s="37" t="n">
        <v>11615809.03</v>
      </c>
    </row>
    <row r="32" customFormat="false" ht="12.75" hidden="false" customHeight="false" outlineLevel="0" collapsed="false">
      <c r="A32" s="19" t="s">
        <v>73</v>
      </c>
      <c r="B32" s="37" t="n">
        <f aca="false">'IGR-01'!H32</f>
        <v>17001.920078</v>
      </c>
      <c r="C32" s="131" t="n">
        <f aca="false">IF(D32=0,"",(B32-D32)/D32)</f>
        <v>2.01632179418945</v>
      </c>
      <c r="D32" s="37" t="n">
        <v>5636.64</v>
      </c>
      <c r="E32" s="131" t="n">
        <f aca="false">IF(F32=0,"",(D32-F32)/F32)</f>
        <v>16.5963537601848</v>
      </c>
      <c r="F32" s="37" t="n">
        <v>320.33</v>
      </c>
      <c r="G32" s="131" t="n">
        <f aca="false">IF(H32=0,"",(F32-H32)/H32)</f>
        <v>-0.993356934779007</v>
      </c>
      <c r="H32" s="37" t="n">
        <v>48220.21</v>
      </c>
      <c r="I32" s="19" t="s">
        <v>73</v>
      </c>
      <c r="J32" s="37" t="n">
        <f aca="false">'IGR-02'!H32</f>
        <v>354847.61</v>
      </c>
      <c r="K32" s="131" t="n">
        <f aca="false">IF(L32=0,"",(J32-L32)/L32)</f>
        <v>-0.228667172675423</v>
      </c>
      <c r="L32" s="37" t="n">
        <v>460044.74</v>
      </c>
      <c r="M32" s="131" t="n">
        <f aca="false">IF(N32=0,"",(L32-N32)/N32)</f>
        <v>0.194820913503431</v>
      </c>
      <c r="N32" s="37" t="n">
        <v>385032.38</v>
      </c>
      <c r="O32" s="131" t="n">
        <f aca="false">IF(P32=0,"",(N32-P32)/P32)</f>
        <v>0.135494340420119</v>
      </c>
      <c r="P32" s="37" t="n">
        <v>339087.89</v>
      </c>
    </row>
    <row r="33" customFormat="false" ht="12.75" hidden="false" customHeight="false" outlineLevel="0" collapsed="false">
      <c r="A33" s="19" t="s">
        <v>74</v>
      </c>
      <c r="B33" s="37" t="n">
        <f aca="false">'IGR-01'!H33</f>
        <v>20258.7600146</v>
      </c>
      <c r="C33" s="131" t="n">
        <f aca="false">IF(D33=0,"",(B33-D33)/D33)</f>
        <v>0.339103420977487</v>
      </c>
      <c r="D33" s="37" t="n">
        <v>15128.6</v>
      </c>
      <c r="E33" s="131" t="n">
        <f aca="false">IF(F33=0,"",(D33-F33)/F33)</f>
        <v>-0.23206635398266</v>
      </c>
      <c r="F33" s="37" t="n">
        <v>19700.4</v>
      </c>
      <c r="G33" s="131" t="n">
        <f aca="false">IF(H33=0,"",(F33-H33)/H33)</f>
        <v>-0.158862822705119</v>
      </c>
      <c r="H33" s="37" t="n">
        <v>23421.15</v>
      </c>
      <c r="I33" s="19" t="s">
        <v>74</v>
      </c>
      <c r="J33" s="37" t="n">
        <f aca="false">'IGR-02'!H33</f>
        <v>567409.4100146</v>
      </c>
      <c r="K33" s="131" t="n">
        <f aca="false">IF(L33=0,"",(J33-L33)/L33)</f>
        <v>0.0959915864137853</v>
      </c>
      <c r="L33" s="37" t="n">
        <v>517713.29</v>
      </c>
      <c r="M33" s="131" t="n">
        <f aca="false">IF(N33=0,"",(L33-N33)/N33)</f>
        <v>0.0329048048931416</v>
      </c>
      <c r="N33" s="37" t="n">
        <v>501220.72</v>
      </c>
      <c r="O33" s="131" t="n">
        <f aca="false">IF(P33=0,"",(N33-P33)/P33)</f>
        <v>-0.0611672396799956</v>
      </c>
      <c r="P33" s="37" t="n">
        <v>533876.47</v>
      </c>
    </row>
    <row r="34" customFormat="false" ht="12.75" hidden="false" customHeight="false" outlineLevel="0" collapsed="false">
      <c r="A34" s="19" t="s">
        <v>75</v>
      </c>
      <c r="B34" s="37" t="n">
        <f aca="false">'IGR-01'!H34</f>
        <v>2786229.535</v>
      </c>
      <c r="C34" s="131" t="n">
        <f aca="false">IF(D34=0,"",(B34-D34)/D34)</f>
        <v>-0.257393767122647</v>
      </c>
      <c r="D34" s="37" t="n">
        <v>3751960.88</v>
      </c>
      <c r="E34" s="131" t="n">
        <f aca="false">IF(F34=0,"",(D34-F34)/F34)</f>
        <v>0.237133020504457</v>
      </c>
      <c r="F34" s="37" t="n">
        <v>3032786.95</v>
      </c>
      <c r="G34" s="131" t="n">
        <f aca="false">IF(H34=0,"",(F34-H34)/H34)</f>
        <v>-0.260058660512304</v>
      </c>
      <c r="H34" s="37" t="n">
        <v>4098685.65</v>
      </c>
      <c r="I34" s="19" t="s">
        <v>75</v>
      </c>
      <c r="J34" s="37" t="n">
        <f aca="false">'IGR-02'!H34</f>
        <v>44816576.80969</v>
      </c>
      <c r="K34" s="131" t="n">
        <f aca="false">IF(L34=0,"",(J34-L34)/L34)</f>
        <v>0.00692426794137259</v>
      </c>
      <c r="L34" s="37" t="n">
        <v>44508388.8</v>
      </c>
      <c r="M34" s="131" t="n">
        <f aca="false">IF(N34=0,"",(L34-N34)/N34)</f>
        <v>0.121801828183824</v>
      </c>
      <c r="N34" s="37" t="n">
        <v>39675803.41</v>
      </c>
      <c r="O34" s="131" t="n">
        <f aca="false">IF(P34=0,"",(N34-P34)/P34)</f>
        <v>0.0479879316370207</v>
      </c>
      <c r="P34" s="37" t="n">
        <v>37859027.01</v>
      </c>
    </row>
    <row r="35" customFormat="false" ht="12.75" hidden="false" customHeight="false" outlineLevel="0" collapsed="false">
      <c r="A35" s="19" t="s">
        <v>76</v>
      </c>
      <c r="B35" s="37" t="n">
        <f aca="false">'IGR-01'!H35</f>
        <v>38915.8225867</v>
      </c>
      <c r="C35" s="131" t="n">
        <f aca="false">IF(D35=0,"",(B35-D35)/D35)</f>
        <v>0.23961638440069</v>
      </c>
      <c r="D35" s="37" t="n">
        <v>31393.44</v>
      </c>
      <c r="E35" s="131" t="n">
        <f aca="false">IF(F35=0,"",(D35-F35)/F35)</f>
        <v>-0.116388369353661</v>
      </c>
      <c r="F35" s="37" t="n">
        <v>35528.55</v>
      </c>
      <c r="G35" s="131" t="n">
        <f aca="false">IF(H35=0,"",(F35-H35)/H35)</f>
        <v>0.242797131760412</v>
      </c>
      <c r="H35" s="37" t="n">
        <v>28587.57</v>
      </c>
      <c r="I35" s="19" t="s">
        <v>76</v>
      </c>
      <c r="J35" s="37" t="n">
        <f aca="false">'IGR-02'!H35</f>
        <v>433129.3670459</v>
      </c>
      <c r="K35" s="131" t="n">
        <f aca="false">IF(L35=0,"",(J35-L35)/L35)</f>
        <v>0.523012855438256</v>
      </c>
      <c r="L35" s="37" t="n">
        <v>284389.83</v>
      </c>
      <c r="M35" s="131" t="n">
        <f aca="false">IF(N35=0,"",(L35-N35)/N35)</f>
        <v>-0.17878427658703</v>
      </c>
      <c r="N35" s="37" t="n">
        <v>346303.44</v>
      </c>
      <c r="O35" s="131" t="n">
        <f aca="false">IF(P35=0,"",(N35-P35)/P35)</f>
        <v>0.211269966343609</v>
      </c>
      <c r="P35" s="37" t="n">
        <v>285901.12</v>
      </c>
    </row>
    <row r="36" customFormat="false" ht="12.75" hidden="false" customHeight="false" outlineLevel="0" collapsed="false">
      <c r="A36" s="19" t="s">
        <v>77</v>
      </c>
      <c r="B36" s="37" t="n">
        <f aca="false">'IGR-01'!H36</f>
        <v>0</v>
      </c>
      <c r="C36" s="131" t="n">
        <f aca="false">IF(D36=0,"",(B36-D36)/D36)</f>
        <v>-1</v>
      </c>
      <c r="D36" s="37" t="n">
        <v>65704.32</v>
      </c>
      <c r="E36" s="131" t="str">
        <f aca="false">IF(F36=0,"",(D36-F36)/F36)</f>
        <v/>
      </c>
      <c r="F36" s="37" t="n">
        <v>0</v>
      </c>
      <c r="G36" s="131" t="str">
        <f aca="false">IF(H36=0,"",(F36-H36)/H36)</f>
        <v/>
      </c>
      <c r="H36" s="37" t="n">
        <v>0</v>
      </c>
      <c r="I36" s="19" t="s">
        <v>77</v>
      </c>
      <c r="J36" s="37" t="n">
        <f aca="false">'IGR-02'!H36</f>
        <v>19524.22</v>
      </c>
      <c r="K36" s="131" t="n">
        <f aca="false">IF(L36=0,"",(J36-L36)/L36)</f>
        <v>-0.903441334991093</v>
      </c>
      <c r="L36" s="37" t="n">
        <v>202200.6</v>
      </c>
      <c r="M36" s="131" t="n">
        <f aca="false">IF(N36=0,"",(L36-N36)/N36)</f>
        <v>304.153179801394</v>
      </c>
      <c r="N36" s="37" t="n">
        <v>662.62</v>
      </c>
      <c r="O36" s="131" t="n">
        <f aca="false">IF(P36=0,"",(N36-P36)/P36)</f>
        <v>-0.525459415328645</v>
      </c>
      <c r="P36" s="37" t="n">
        <v>1396.34</v>
      </c>
    </row>
    <row r="37" customFormat="false" ht="12.75" hidden="false" customHeight="false" outlineLevel="0" collapsed="false">
      <c r="A37" s="19" t="s">
        <v>78</v>
      </c>
      <c r="B37" s="37" t="n">
        <f aca="false">'IGR-01'!H37</f>
        <v>0</v>
      </c>
      <c r="C37" s="131" t="str">
        <f aca="false">IF(D37=0,"",(B37-D37)/D37)</f>
        <v/>
      </c>
      <c r="D37" s="37" t="n">
        <v>0</v>
      </c>
      <c r="E37" s="131" t="str">
        <f aca="false">IF(F37=0,"",(D37-F37)/F37)</f>
        <v/>
      </c>
      <c r="F37" s="37" t="n">
        <v>0</v>
      </c>
      <c r="G37" s="131" t="str">
        <f aca="false">IF(H37=0,"",(F37-H37)/H37)</f>
        <v/>
      </c>
      <c r="H37" s="37" t="n">
        <v>0</v>
      </c>
      <c r="I37" s="19" t="s">
        <v>78</v>
      </c>
      <c r="J37" s="37" t="n">
        <f aca="false">'IGR-02'!H37</f>
        <v>0</v>
      </c>
      <c r="K37" s="131" t="str">
        <f aca="false">IF(L37=0,"",(J37-L37)/L37)</f>
        <v/>
      </c>
      <c r="L37" s="37" t="n">
        <v>0</v>
      </c>
      <c r="M37" s="131" t="str">
        <f aca="false">IF(N37=0,"",(L37-N37)/N37)</f>
        <v/>
      </c>
      <c r="N37" s="37" t="n">
        <v>0</v>
      </c>
      <c r="O37" s="131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H38</f>
        <v>89936.36168</v>
      </c>
      <c r="C38" s="131" t="n">
        <f aca="false">IF(D38=0,"",(B38-D38)/D38)</f>
        <v>-0.166795564919989</v>
      </c>
      <c r="D38" s="37" t="n">
        <v>107940.33</v>
      </c>
      <c r="E38" s="131" t="n">
        <f aca="false">IF(F38=0,"",(D38-F38)/F38)</f>
        <v>0.0393119456285724</v>
      </c>
      <c r="F38" s="37" t="n">
        <v>103857.49</v>
      </c>
      <c r="G38" s="131" t="n">
        <f aca="false">IF(H38=0,"",(F38-H38)/H38)</f>
        <v>-0.0642674418196067</v>
      </c>
      <c r="H38" s="37" t="n">
        <v>110990.57</v>
      </c>
      <c r="I38" s="19" t="s">
        <v>79</v>
      </c>
      <c r="J38" s="37" t="n">
        <f aca="false">'IGR-02'!H38</f>
        <v>2104444.166465</v>
      </c>
      <c r="K38" s="131" t="n">
        <f aca="false">IF(L38=0,"",(J38-L38)/L38)</f>
        <v>0.0411674101674907</v>
      </c>
      <c r="L38" s="37" t="n">
        <v>2021235.15</v>
      </c>
      <c r="M38" s="131" t="n">
        <f aca="false">IF(N38=0,"",(L38-N38)/N38)</f>
        <v>0.102290862188389</v>
      </c>
      <c r="N38" s="37" t="n">
        <v>1833667.7</v>
      </c>
      <c r="O38" s="131" t="n">
        <f aca="false">IF(P38=0,"",(N38-P38)/P38)</f>
        <v>0.00423824812987235</v>
      </c>
      <c r="P38" s="37" t="n">
        <v>1825928.96</v>
      </c>
    </row>
    <row r="39" customFormat="false" ht="12.75" hidden="false" customHeight="false" outlineLevel="0" collapsed="false">
      <c r="A39" s="19" t="s">
        <v>80</v>
      </c>
      <c r="B39" s="37" t="n">
        <f aca="false">'IGR-01'!H39</f>
        <v>225026.41863</v>
      </c>
      <c r="C39" s="131" t="n">
        <f aca="false">IF(D39=0,"",(B39-D39)/D39)</f>
        <v>-0.0458016613568583</v>
      </c>
      <c r="D39" s="37" t="n">
        <v>235827.72</v>
      </c>
      <c r="E39" s="131" t="n">
        <f aca="false">IF(F39=0,"",(D39-F39)/F39)</f>
        <v>0.0249813086768681</v>
      </c>
      <c r="F39" s="37" t="n">
        <v>230080.02</v>
      </c>
      <c r="G39" s="131" t="n">
        <f aca="false">IF(H39=0,"",(F39-H39)/H39)</f>
        <v>-0.41880445297601</v>
      </c>
      <c r="H39" s="37" t="n">
        <v>395873.68</v>
      </c>
      <c r="I39" s="19" t="s">
        <v>80</v>
      </c>
      <c r="J39" s="37" t="n">
        <f aca="false">'IGR-02'!H39</f>
        <v>4313269.664331</v>
      </c>
      <c r="K39" s="131" t="n">
        <f aca="false">IF(L39=0,"",(J39-L39)/L39)</f>
        <v>0.101762070086201</v>
      </c>
      <c r="L39" s="37" t="n">
        <v>3914883.06</v>
      </c>
      <c r="M39" s="131" t="n">
        <f aca="false">IF(N39=0,"",(L39-N39)/N39)</f>
        <v>0.0242454405032521</v>
      </c>
      <c r="N39" s="37" t="n">
        <v>3822211.85</v>
      </c>
      <c r="O39" s="131" t="n">
        <f aca="false">IF(P39=0,"",(N39-P39)/P39)</f>
        <v>0.110451705989987</v>
      </c>
      <c r="P39" s="37" t="n">
        <v>3442033.39</v>
      </c>
    </row>
    <row r="40" customFormat="false" ht="12.75" hidden="false" customHeight="false" outlineLevel="0" collapsed="false">
      <c r="A40" s="19" t="s">
        <v>81</v>
      </c>
      <c r="B40" s="37" t="n">
        <f aca="false">'IGR-01'!H40</f>
        <v>290779.14043</v>
      </c>
      <c r="C40" s="131" t="n">
        <f aca="false">IF(D40=0,"",(B40-D40)/D40)</f>
        <v>0.396638214109527</v>
      </c>
      <c r="D40" s="37" t="n">
        <v>208199.33</v>
      </c>
      <c r="E40" s="131" t="n">
        <f aca="false">IF(F40=0,"",(D40-F40)/F40)</f>
        <v>-0.226611392110289</v>
      </c>
      <c r="F40" s="37" t="n">
        <v>269204.03</v>
      </c>
      <c r="G40" s="131" t="n">
        <f aca="false">IF(H40=0,"",(F40-H40)/H40)</f>
        <v>0.223114509973686</v>
      </c>
      <c r="H40" s="37" t="n">
        <v>220097.16</v>
      </c>
      <c r="I40" s="19" t="s">
        <v>81</v>
      </c>
      <c r="J40" s="37" t="n">
        <f aca="false">'IGR-02'!H40</f>
        <v>5106413.02375</v>
      </c>
      <c r="K40" s="131" t="n">
        <f aca="false">IF(L40=0,"",(J40-L40)/L40)</f>
        <v>0.0923002113483433</v>
      </c>
      <c r="L40" s="37" t="n">
        <v>4674917.18</v>
      </c>
      <c r="M40" s="131" t="n">
        <f aca="false">IF(N40=0,"",(L40-N40)/N40)</f>
        <v>0.0944787664759022</v>
      </c>
      <c r="N40" s="37" t="n">
        <v>4271363.98</v>
      </c>
      <c r="O40" s="131" t="n">
        <f aca="false">IF(P40=0,"",(N40-P40)/P40)</f>
        <v>-0.362496643952487</v>
      </c>
      <c r="P40" s="37" t="n">
        <v>6700143.52</v>
      </c>
    </row>
    <row r="41" customFormat="false" ht="12.75" hidden="false" customHeight="false" outlineLevel="0" collapsed="false">
      <c r="A41" s="19" t="s">
        <v>82</v>
      </c>
      <c r="B41" s="37" t="n">
        <f aca="false">'IGR-01'!H41</f>
        <v>3478396.23594</v>
      </c>
      <c r="C41" s="131" t="n">
        <f aca="false">IF(D41=0,"",(B41-D41)/D41)</f>
        <v>0.124842075494202</v>
      </c>
      <c r="D41" s="37" t="n">
        <v>3092341.86</v>
      </c>
      <c r="E41" s="131" t="n">
        <f aca="false">IF(F41=0,"",(D41-F41)/F41)</f>
        <v>0.144749681268547</v>
      </c>
      <c r="F41" s="37" t="n">
        <v>2701325.81</v>
      </c>
      <c r="G41" s="131" t="n">
        <f aca="false">IF(H41=0,"",(F41-H41)/H41)</f>
        <v>-0.242359910914964</v>
      </c>
      <c r="H41" s="37" t="n">
        <v>3565447.3</v>
      </c>
      <c r="I41" s="19" t="s">
        <v>82</v>
      </c>
      <c r="J41" s="37" t="n">
        <f aca="false">'IGR-02'!H41</f>
        <v>44617366.47563</v>
      </c>
      <c r="K41" s="131" t="n">
        <f aca="false">IF(L41=0,"",(J41-L41)/L41)</f>
        <v>0.0205129217851799</v>
      </c>
      <c r="L41" s="37" t="n">
        <v>43720530.65</v>
      </c>
      <c r="M41" s="131" t="n">
        <f aca="false">IF(N41=0,"",(L41-N41)/N41)</f>
        <v>0.119522608915376</v>
      </c>
      <c r="N41" s="37" t="n">
        <v>39052834.04</v>
      </c>
      <c r="O41" s="131" t="n">
        <f aca="false">IF(P41=0,"",(N41-P41)/P41)</f>
        <v>-0.0700784254489272</v>
      </c>
      <c r="P41" s="37" t="n">
        <v>41995836.11</v>
      </c>
    </row>
    <row r="42" customFormat="false" ht="13.5" hidden="false" customHeight="false" outlineLevel="0" collapsed="false">
      <c r="A42" s="24" t="s">
        <v>83</v>
      </c>
      <c r="B42" s="38" t="n">
        <f aca="false">'IGR-01'!H42</f>
        <v>302.3</v>
      </c>
      <c r="C42" s="131" t="n">
        <f aca="false">IF(D42=0,"",(B42-D42)/D42)</f>
        <v>1.11561340891595</v>
      </c>
      <c r="D42" s="38" t="n">
        <v>142.89</v>
      </c>
      <c r="E42" s="131" t="str">
        <f aca="false">IF(F42=0,"",(D42-F42)/F42)</f>
        <v/>
      </c>
      <c r="F42" s="38" t="n">
        <v>0</v>
      </c>
      <c r="G42" s="131" t="n">
        <f aca="false">IF(H42=0,"",(F42-H42)/H42)</f>
        <v>-1</v>
      </c>
      <c r="H42" s="38" t="n">
        <v>28.26</v>
      </c>
      <c r="I42" s="19" t="s">
        <v>83</v>
      </c>
      <c r="J42" s="38" t="n">
        <f aca="false">'IGR-02'!H42</f>
        <v>2029.2</v>
      </c>
      <c r="K42" s="131" t="n">
        <f aca="false">IF(L42=0,"",(J42-L42)/L42)</f>
        <v>1.96827231104545</v>
      </c>
      <c r="L42" s="38" t="n">
        <v>683.63</v>
      </c>
      <c r="M42" s="131" t="n">
        <f aca="false">IF(N42=0,"",(L42-N42)/N42)</f>
        <v>-0.613504146902685</v>
      </c>
      <c r="N42" s="38" t="n">
        <v>1768.79</v>
      </c>
      <c r="O42" s="131" t="n">
        <f aca="false">IF(P42=0,"",(N42-P42)/P42)</f>
        <v>0.599672611511052</v>
      </c>
      <c r="P42" s="38" t="n">
        <v>1105.72</v>
      </c>
    </row>
    <row r="43" customFormat="false" ht="13.5" hidden="false" customHeight="false" outlineLevel="0" collapsed="false">
      <c r="A43" s="132" t="s">
        <v>85</v>
      </c>
      <c r="B43" s="47" t="n">
        <f aca="false">'IGR-01'!H44</f>
        <v>9127523.7602816</v>
      </c>
      <c r="C43" s="124" t="n">
        <f aca="false">IF(D43=0,"",(B43-D43)/D43)</f>
        <v>-0.0415928801124122</v>
      </c>
      <c r="D43" s="47" t="n">
        <f aca="false">SUM(D16:D42)</f>
        <v>9523639.35</v>
      </c>
      <c r="E43" s="124" t="n">
        <f aca="false">IF(F43=0,"",(D43-F43)/F43)</f>
        <v>0.133723194680768</v>
      </c>
      <c r="F43" s="47" t="n">
        <f aca="false">SUM(F16:F42)</f>
        <v>8400321.52</v>
      </c>
      <c r="G43" s="124" t="n">
        <f aca="false">IF(H43=0,"",(F43-H43)/H43)</f>
        <v>-0.226799462016244</v>
      </c>
      <c r="H43" s="47" t="n">
        <f aca="false">SUM(H16:H42)</f>
        <v>10864350.33</v>
      </c>
      <c r="I43" s="123" t="s">
        <v>85</v>
      </c>
      <c r="J43" s="47" t="n">
        <f aca="false">'IGR-02'!H44</f>
        <v>134221570.612384</v>
      </c>
      <c r="K43" s="124" t="n">
        <f aca="false">IF(L43=0,"",(J43-L43)/L43)</f>
        <v>0.0364508944455202</v>
      </c>
      <c r="L43" s="47" t="n">
        <f aca="false">SUM(L16:L42)</f>
        <v>129501138.29</v>
      </c>
      <c r="M43" s="124" t="n">
        <f aca="false">IF(N43=0,"",(L43-N43)/N43)</f>
        <v>0.110483337683726</v>
      </c>
      <c r="N43" s="47" t="n">
        <f aca="false">SUM(N16:N42)</f>
        <v>116616912.56</v>
      </c>
      <c r="O43" s="124" t="n">
        <f aca="false">IF(P43=0,"",(N43-P43)/P43)</f>
        <v>-0.0066008083553659</v>
      </c>
      <c r="P43" s="46" t="n">
        <f aca="false">SUM(P16:P42)</f>
        <v>117391793.29</v>
      </c>
    </row>
    <row r="44" customFormat="false" ht="12.75" hidden="false" customHeight="false" outlineLevel="0" collapsed="false">
      <c r="A44" s="0" t="s">
        <v>89</v>
      </c>
      <c r="P44" s="125" t="n">
        <f aca="false">'IGR-01'!R46</f>
        <v>43756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9.99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94"/>
      <c r="B8" s="96"/>
      <c r="C8" s="94"/>
      <c r="D8" s="96"/>
      <c r="E8" s="94"/>
      <c r="F8" s="96"/>
      <c r="G8" s="3"/>
      <c r="H8" s="96"/>
      <c r="I8" s="66"/>
      <c r="J8" s="96"/>
      <c r="K8" s="66"/>
      <c r="L8" s="96"/>
      <c r="M8" s="66"/>
      <c r="N8" s="96"/>
      <c r="O8" s="66"/>
      <c r="P8" s="96" t="s">
        <v>4</v>
      </c>
    </row>
    <row r="9" customFormat="false" ht="3.75" hidden="false" customHeight="true" outlineLevel="0" collapsed="false">
      <c r="A9" s="97"/>
      <c r="B9" s="96"/>
      <c r="C9" s="97"/>
      <c r="D9" s="96"/>
      <c r="E9" s="97"/>
      <c r="F9" s="96"/>
      <c r="G9" s="6"/>
      <c r="H9" s="96"/>
      <c r="I9" s="66"/>
      <c r="J9" s="96"/>
      <c r="K9" s="66"/>
      <c r="L9" s="96"/>
      <c r="M9" s="66"/>
      <c r="N9" s="96"/>
      <c r="O9" s="66"/>
      <c r="P9" s="96"/>
    </row>
    <row r="10" customFormat="false" ht="21" hidden="false" customHeight="false" outlineLevel="0" collapsed="false">
      <c r="A10" s="98" t="s">
        <v>113</v>
      </c>
      <c r="B10" s="100"/>
      <c r="C10" s="100"/>
      <c r="D10" s="100"/>
      <c r="E10" s="100"/>
      <c r="F10" s="100"/>
      <c r="G10" s="9"/>
      <c r="H10" s="100"/>
      <c r="I10" s="133"/>
      <c r="J10" s="100"/>
      <c r="K10" s="133"/>
      <c r="L10" s="100"/>
      <c r="M10" s="133"/>
      <c r="N10" s="100"/>
      <c r="O10" s="98" t="s">
        <v>114</v>
      </c>
      <c r="P10" s="100"/>
    </row>
    <row r="11" customFormat="false" ht="3.75" hidden="false" customHeight="true" outlineLevel="0" collapsed="false">
      <c r="A11" s="75"/>
      <c r="G11" s="6"/>
      <c r="I11" s="34"/>
    </row>
    <row r="12" customFormat="false" ht="13.5" hidden="false" customHeight="false" outlineLevel="0" collapsed="false">
      <c r="A12" s="112"/>
      <c r="B12" s="107"/>
      <c r="C12" s="127"/>
      <c r="D12" s="107"/>
      <c r="E12" s="128"/>
      <c r="F12" s="107"/>
      <c r="G12" s="129" t="s">
        <v>99</v>
      </c>
      <c r="H12" s="107"/>
      <c r="I12" s="112"/>
      <c r="J12" s="107"/>
      <c r="K12" s="127"/>
      <c r="L12" s="107"/>
      <c r="M12" s="127"/>
      <c r="N12" s="107"/>
      <c r="O12" s="130" t="s">
        <v>100</v>
      </c>
      <c r="P12" s="107"/>
    </row>
    <row r="13" customFormat="false" ht="12.75" hidden="false" customHeight="false" outlineLevel="0" collapsed="false">
      <c r="A13" s="80" t="s">
        <v>17</v>
      </c>
      <c r="B13" s="78" t="n">
        <v>2019</v>
      </c>
      <c r="C13" s="121" t="s">
        <v>102</v>
      </c>
      <c r="D13" s="78" t="n">
        <v>2018</v>
      </c>
      <c r="E13" s="121" t="s">
        <v>102</v>
      </c>
      <c r="F13" s="78" t="n">
        <v>2017</v>
      </c>
      <c r="G13" s="121" t="s">
        <v>102</v>
      </c>
      <c r="H13" s="78" t="n">
        <v>2016</v>
      </c>
      <c r="I13" s="80" t="s">
        <v>17</v>
      </c>
      <c r="J13" s="78" t="n">
        <v>2019</v>
      </c>
      <c r="K13" s="121" t="s">
        <v>102</v>
      </c>
      <c r="L13" s="78" t="n">
        <v>2018</v>
      </c>
      <c r="M13" s="121" t="s">
        <v>102</v>
      </c>
      <c r="N13" s="78" t="n">
        <v>2017</v>
      </c>
      <c r="O13" s="121" t="s">
        <v>102</v>
      </c>
      <c r="P13" s="78" t="n">
        <v>2016</v>
      </c>
    </row>
    <row r="14" customFormat="false" ht="13.5" hidden="false" customHeight="false" outlineLevel="0" collapsed="false">
      <c r="A14" s="83"/>
      <c r="B14" s="83" t="s">
        <v>31</v>
      </c>
      <c r="C14" s="119" t="s">
        <v>106</v>
      </c>
      <c r="D14" s="83" t="s">
        <v>31</v>
      </c>
      <c r="E14" s="119" t="s">
        <v>107</v>
      </c>
      <c r="F14" s="83" t="s">
        <v>31</v>
      </c>
      <c r="G14" s="119" t="s">
        <v>108</v>
      </c>
      <c r="H14" s="83" t="s">
        <v>31</v>
      </c>
      <c r="I14" s="83"/>
      <c r="J14" s="83" t="s">
        <v>31</v>
      </c>
      <c r="K14" s="119" t="s">
        <v>106</v>
      </c>
      <c r="L14" s="83" t="s">
        <v>31</v>
      </c>
      <c r="M14" s="119" t="s">
        <v>107</v>
      </c>
      <c r="N14" s="83" t="s">
        <v>31</v>
      </c>
      <c r="O14" s="119" t="s">
        <v>108</v>
      </c>
      <c r="P14" s="83" t="s">
        <v>31</v>
      </c>
    </row>
    <row r="15" customFormat="false" ht="2.25" hidden="false" customHeight="true" outlineLevel="0" collapsed="false">
      <c r="A15" s="78"/>
      <c r="B15" s="79"/>
      <c r="C15" s="121"/>
      <c r="D15" s="79" t="s">
        <v>47</v>
      </c>
      <c r="E15" s="121"/>
      <c r="F15" s="79" t="s">
        <v>47</v>
      </c>
      <c r="G15" s="121"/>
      <c r="H15" s="79" t="s">
        <v>47</v>
      </c>
      <c r="I15" s="78"/>
      <c r="J15" s="79"/>
      <c r="K15" s="121"/>
      <c r="L15" s="79" t="s">
        <v>115</v>
      </c>
      <c r="M15" s="121"/>
      <c r="N15" s="79" t="s">
        <v>115</v>
      </c>
      <c r="O15" s="121"/>
      <c r="P15" s="78" t="s">
        <v>115</v>
      </c>
    </row>
    <row r="16" customFormat="false" ht="12.75" hidden="false" customHeight="false" outlineLevel="0" collapsed="false">
      <c r="A16" s="19" t="s">
        <v>57</v>
      </c>
      <c r="B16" s="37" t="n">
        <f aca="false">'IGR-01'!I16</f>
        <v>0</v>
      </c>
      <c r="C16" s="131" t="str">
        <f aca="false">IF(D16=0,"",(B16-D16)/D16)</f>
        <v/>
      </c>
      <c r="D16" s="37" t="n">
        <v>0</v>
      </c>
      <c r="E16" s="131" t="n">
        <f aca="false">IF(F16=0,"",(D16-F16)/F16)</f>
        <v>-1</v>
      </c>
      <c r="F16" s="37" t="n">
        <v>2141.06</v>
      </c>
      <c r="G16" s="131" t="n">
        <f aca="false">IF(H16=0,"",(F16-H16)/H16)</f>
        <v>2.99079217148183</v>
      </c>
      <c r="H16" s="37" t="n">
        <v>536.5</v>
      </c>
      <c r="I16" s="19" t="s">
        <v>57</v>
      </c>
      <c r="J16" s="37" t="n">
        <f aca="false">'IGR-02'!I16</f>
        <v>0</v>
      </c>
      <c r="K16" s="131" t="n">
        <f aca="false">IF(L16=0,"",(J16-L16)/L16)</f>
        <v>-1</v>
      </c>
      <c r="L16" s="37" t="n">
        <v>3931.79</v>
      </c>
      <c r="M16" s="131" t="n">
        <f aca="false">IF(N16=0,"",(L16-N16)/N16)</f>
        <v>-0.80983963188558</v>
      </c>
      <c r="N16" s="37" t="n">
        <v>20676.18</v>
      </c>
      <c r="O16" s="131" t="n">
        <f aca="false">IF(P16=0,"",(N16-P16)/P16)</f>
        <v>1.01117047818868</v>
      </c>
      <c r="P16" s="37" t="n">
        <v>10280.67</v>
      </c>
    </row>
    <row r="17" customFormat="false" ht="12.75" hidden="false" customHeight="false" outlineLevel="0" collapsed="false">
      <c r="A17" s="19" t="s">
        <v>58</v>
      </c>
      <c r="B17" s="37" t="n">
        <f aca="false">'IGR-01'!I17</f>
        <v>72541.970117</v>
      </c>
      <c r="C17" s="131" t="n">
        <f aca="false">IF(D17=0,"",(B17-D17)/D17)</f>
        <v>-0.234951635080364</v>
      </c>
      <c r="D17" s="37" t="n">
        <v>94820.11</v>
      </c>
      <c r="E17" s="131" t="n">
        <f aca="false">IF(F17=0,"",(D17-F17)/F17)</f>
        <v>0.963215122329155</v>
      </c>
      <c r="F17" s="37" t="n">
        <v>48298.38</v>
      </c>
      <c r="G17" s="131" t="n">
        <f aca="false">IF(H17=0,"",(F17-H17)/H17)</f>
        <v>-0.336460818826571</v>
      </c>
      <c r="H17" s="37" t="n">
        <v>72789.04</v>
      </c>
      <c r="I17" s="19" t="s">
        <v>58</v>
      </c>
      <c r="J17" s="37" t="n">
        <f aca="false">'IGR-02'!I17</f>
        <v>656508.050151</v>
      </c>
      <c r="K17" s="131" t="n">
        <f aca="false">IF(L17=0,"",(J17-L17)/L17)</f>
        <v>0.377477472804019</v>
      </c>
      <c r="L17" s="37" t="n">
        <v>476601.66</v>
      </c>
      <c r="M17" s="131" t="n">
        <f aca="false">IF(N17=0,"",(L17-N17)/N17)</f>
        <v>-0.491051703499331</v>
      </c>
      <c r="N17" s="37" t="n">
        <v>936444.16</v>
      </c>
      <c r="O17" s="131" t="n">
        <f aca="false">IF(P17=0,"",(N17-P17)/P17)</f>
        <v>0.194490048169328</v>
      </c>
      <c r="P17" s="37" t="n">
        <v>783969.83</v>
      </c>
    </row>
    <row r="18" customFormat="false" ht="12.75" hidden="false" customHeight="false" outlineLevel="0" collapsed="false">
      <c r="A18" s="19" t="s">
        <v>59</v>
      </c>
      <c r="B18" s="37" t="n">
        <f aca="false">'IGR-01'!I18</f>
        <v>0</v>
      </c>
      <c r="C18" s="131" t="str">
        <f aca="false">IF(D18=0,"",(B18-D18)/D18)</f>
        <v/>
      </c>
      <c r="D18" s="37" t="n">
        <v>0</v>
      </c>
      <c r="E18" s="131" t="str">
        <f aca="false">IF(F18=0,"",(D18-F18)/F18)</f>
        <v/>
      </c>
      <c r="F18" s="37" t="n">
        <v>0</v>
      </c>
      <c r="G18" s="131" t="str">
        <f aca="false">IF(H18=0,"",(F18-H18)/H18)</f>
        <v/>
      </c>
      <c r="H18" s="37" t="n">
        <v>0</v>
      </c>
      <c r="I18" s="19" t="s">
        <v>59</v>
      </c>
      <c r="J18" s="37" t="n">
        <f aca="false">'IGR-02'!I18</f>
        <v>0</v>
      </c>
      <c r="K18" s="131" t="n">
        <f aca="false">IF(L18=0,"",(J18-L18)/L18)</f>
        <v>-1</v>
      </c>
      <c r="L18" s="37" t="n">
        <v>7975.98</v>
      </c>
      <c r="M18" s="131" t="str">
        <f aca="false">IF(N18=0,"",(L18-N18)/N18)</f>
        <v/>
      </c>
      <c r="N18" s="37" t="n">
        <v>0</v>
      </c>
      <c r="O18" s="131" t="str">
        <f aca="false">IF(P18=0,"",(N18-P18)/P18)</f>
        <v/>
      </c>
      <c r="P18" s="37" t="n">
        <v>0</v>
      </c>
    </row>
    <row r="19" customFormat="false" ht="12.75" hidden="false" customHeight="false" outlineLevel="0" collapsed="false">
      <c r="A19" s="19" t="s">
        <v>60</v>
      </c>
      <c r="B19" s="37" t="n">
        <f aca="false">'IGR-01'!I19</f>
        <v>0</v>
      </c>
      <c r="C19" s="131" t="str">
        <f aca="false">IF(D19=0,"",(B19-D19)/D19)</f>
        <v/>
      </c>
      <c r="D19" s="37" t="n">
        <v>0</v>
      </c>
      <c r="E19" s="131" t="str">
        <f aca="false">IF(F19=0,"",(D19-F19)/F19)</f>
        <v/>
      </c>
      <c r="F19" s="37" t="n">
        <v>0</v>
      </c>
      <c r="G19" s="131" t="str">
        <f aca="false">IF(H19=0,"",(F19-H19)/H19)</f>
        <v/>
      </c>
      <c r="H19" s="37" t="n">
        <v>0</v>
      </c>
      <c r="I19" s="19" t="s">
        <v>60</v>
      </c>
      <c r="J19" s="37" t="n">
        <f aca="false">'IGR-02'!I19</f>
        <v>0</v>
      </c>
      <c r="K19" s="131" t="str">
        <f aca="false">IF(L19=0,"",(J19-L19)/L19)</f>
        <v/>
      </c>
      <c r="L19" s="37" t="n">
        <v>0</v>
      </c>
      <c r="M19" s="131" t="str">
        <f aca="false">IF(N19=0,"",(L19-N19)/N19)</f>
        <v/>
      </c>
      <c r="N19" s="37" t="n">
        <v>0</v>
      </c>
      <c r="O19" s="131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I20</f>
        <v>254971.547832</v>
      </c>
      <c r="C20" s="131" t="n">
        <f aca="false">IF(D20=0,"",(B20-D20)/D20)</f>
        <v>-0.556601834913311</v>
      </c>
      <c r="D20" s="37" t="n">
        <v>575039.7</v>
      </c>
      <c r="E20" s="131" t="n">
        <f aca="false">IF(F20=0,"",(D20-F20)/F20)</f>
        <v>3.26766315782599</v>
      </c>
      <c r="F20" s="37" t="n">
        <v>134743.46</v>
      </c>
      <c r="G20" s="131" t="n">
        <f aca="false">IF(H20=0,"",(F20-H20)/H20)</f>
        <v>0.0663307317821314</v>
      </c>
      <c r="H20" s="37" t="n">
        <v>126361.79</v>
      </c>
      <c r="I20" s="19" t="s">
        <v>61</v>
      </c>
      <c r="J20" s="37" t="n">
        <f aca="false">'IGR-02'!I20</f>
        <v>1724155.499537</v>
      </c>
      <c r="K20" s="131" t="n">
        <f aca="false">IF(L20=0,"",(J20-L20)/L20)</f>
        <v>0.026348214659537</v>
      </c>
      <c r="L20" s="37" t="n">
        <v>1679893.31</v>
      </c>
      <c r="M20" s="131" t="n">
        <f aca="false">IF(N20=0,"",(L20-N20)/N20)</f>
        <v>0.297014580033746</v>
      </c>
      <c r="N20" s="37" t="n">
        <v>1295200.02</v>
      </c>
      <c r="O20" s="131" t="n">
        <f aca="false">IF(P20=0,"",(N20-P20)/P20)</f>
        <v>-0.263782941478134</v>
      </c>
      <c r="P20" s="37" t="n">
        <v>1759263.8</v>
      </c>
    </row>
    <row r="21" customFormat="false" ht="12.75" hidden="false" customHeight="false" outlineLevel="0" collapsed="false">
      <c r="A21" s="19" t="s">
        <v>62</v>
      </c>
      <c r="B21" s="37" t="n">
        <f aca="false">'IGR-01'!I21</f>
        <v>201294.157363</v>
      </c>
      <c r="C21" s="131" t="n">
        <f aca="false">IF(D21=0,"",(B21-D21)/D21)</f>
        <v>-0.0556320312687294</v>
      </c>
      <c r="D21" s="37" t="n">
        <v>213152.25</v>
      </c>
      <c r="E21" s="131" t="n">
        <f aca="false">IF(F21=0,"",(D21-F21)/F21)</f>
        <v>1.41886312023353</v>
      </c>
      <c r="F21" s="37" t="n">
        <v>88120.84</v>
      </c>
      <c r="G21" s="131" t="n">
        <f aca="false">IF(H21=0,"",(F21-H21)/H21)</f>
        <v>-0.284268913492881</v>
      </c>
      <c r="H21" s="37" t="n">
        <v>123120.04</v>
      </c>
      <c r="I21" s="19" t="s">
        <v>62</v>
      </c>
      <c r="J21" s="37" t="n">
        <f aca="false">'IGR-02'!I21</f>
        <v>1435654.236679</v>
      </c>
      <c r="K21" s="131" t="n">
        <f aca="false">IF(L21=0,"",(J21-L21)/L21)</f>
        <v>-0.0257187392914375</v>
      </c>
      <c r="L21" s="37" t="n">
        <v>1473552.14</v>
      </c>
      <c r="M21" s="131" t="n">
        <f aca="false">IF(N21=0,"",(L21-N21)/N21)</f>
        <v>-0.11605667417303</v>
      </c>
      <c r="N21" s="37" t="n">
        <v>1667021.06</v>
      </c>
      <c r="O21" s="131" t="n">
        <f aca="false">IF(P21=0,"",(N21-P21)/P21)</f>
        <v>0.0182967533731633</v>
      </c>
      <c r="P21" s="37" t="n">
        <v>1637068.03</v>
      </c>
    </row>
    <row r="22" customFormat="false" ht="12.75" hidden="false" customHeight="false" outlineLevel="0" collapsed="false">
      <c r="A22" s="19" t="s">
        <v>63</v>
      </c>
      <c r="B22" s="37" t="n">
        <f aca="false">'IGR-01'!I22</f>
        <v>-104824.94</v>
      </c>
      <c r="C22" s="131" t="n">
        <f aca="false">IF(D22=0,"",(B22-D22)/D22)</f>
        <v>4.0467697285118</v>
      </c>
      <c r="D22" s="37" t="n">
        <v>-20770.7</v>
      </c>
      <c r="E22" s="131" t="n">
        <f aca="false">IF(F22=0,"",(D22-F22)/F22)</f>
        <v>-0.28582701504664</v>
      </c>
      <c r="F22" s="37" t="n">
        <v>-29083.57</v>
      </c>
      <c r="G22" s="131" t="str">
        <f aca="false">IF(H22=0,"",(F22-H22)/H22)</f>
        <v/>
      </c>
      <c r="H22" s="37" t="n">
        <v>0</v>
      </c>
      <c r="I22" s="19" t="s">
        <v>63</v>
      </c>
      <c r="J22" s="37" t="n">
        <f aca="false">'IGR-02'!I22</f>
        <v>-2744002.49</v>
      </c>
      <c r="K22" s="131" t="n">
        <f aca="false">IF(L22=0,"",(J22-L22)/L22)</f>
        <v>5.78049877442102</v>
      </c>
      <c r="L22" s="37" t="n">
        <v>-404690.36</v>
      </c>
      <c r="M22" s="131" t="n">
        <f aca="false">IF(N22=0,"",(L22-N22)/N22)</f>
        <v>-0.575946869435185</v>
      </c>
      <c r="N22" s="37" t="n">
        <v>-954338.81</v>
      </c>
      <c r="O22" s="131" t="n">
        <f aca="false">IF(P22=0,"",(N22-P22)/P22)</f>
        <v>12.1888894723968</v>
      </c>
      <c r="P22" s="37" t="n">
        <v>-72359.3</v>
      </c>
    </row>
    <row r="23" customFormat="false" ht="12.75" hidden="false" customHeight="false" outlineLevel="0" collapsed="false">
      <c r="A23" s="19" t="s">
        <v>64</v>
      </c>
      <c r="B23" s="37" t="n">
        <f aca="false">'IGR-01'!I23</f>
        <v>249158.28367</v>
      </c>
      <c r="C23" s="131" t="n">
        <f aca="false">IF(D23=0,"",(B23-D23)/D23)</f>
        <v>-0.622783466801575</v>
      </c>
      <c r="D23" s="37" t="n">
        <v>660517.93</v>
      </c>
      <c r="E23" s="131" t="n">
        <f aca="false">IF(F23=0,"",(D23-F23)/F23)</f>
        <v>0.676356437559334</v>
      </c>
      <c r="F23" s="37" t="n">
        <v>394019.98</v>
      </c>
      <c r="G23" s="131" t="n">
        <f aca="false">IF(H23=0,"",(F23-H23)/H23)</f>
        <v>0.326531132359446</v>
      </c>
      <c r="H23" s="37" t="n">
        <v>297030.33</v>
      </c>
      <c r="I23" s="19" t="s">
        <v>64</v>
      </c>
      <c r="J23" s="37" t="n">
        <f aca="false">'IGR-02'!I23</f>
        <v>2896116.4093</v>
      </c>
      <c r="K23" s="131" t="n">
        <f aca="false">IF(L23=0,"",(J23-L23)/L23)</f>
        <v>-0.276551006102492</v>
      </c>
      <c r="L23" s="37" t="n">
        <v>4003207.46</v>
      </c>
      <c r="M23" s="131" t="n">
        <f aca="false">IF(N23=0,"",(L23-N23)/N23)</f>
        <v>0.642187220455753</v>
      </c>
      <c r="N23" s="37" t="n">
        <v>2437729.03</v>
      </c>
      <c r="O23" s="131" t="n">
        <f aca="false">IF(P23=0,"",(N23-P23)/P23)</f>
        <v>-0.324461319048431</v>
      </c>
      <c r="P23" s="37" t="n">
        <v>3608570.61</v>
      </c>
    </row>
    <row r="24" customFormat="false" ht="12.75" hidden="false" customHeight="false" outlineLevel="0" collapsed="false">
      <c r="A24" s="19" t="s">
        <v>65</v>
      </c>
      <c r="B24" s="37" t="n">
        <f aca="false">'IGR-01'!I24</f>
        <v>9103.36</v>
      </c>
      <c r="C24" s="131" t="n">
        <f aca="false">IF(D24=0,"",(B24-D24)/D24)</f>
        <v>0.754945770985067</v>
      </c>
      <c r="D24" s="37" t="n">
        <v>5187.26</v>
      </c>
      <c r="E24" s="131" t="n">
        <f aca="false">IF(F24=0,"",(D24-F24)/F24)</f>
        <v>1.26086463822313</v>
      </c>
      <c r="F24" s="37" t="n">
        <v>2294.37</v>
      </c>
      <c r="G24" s="131" t="n">
        <f aca="false">IF(H24=0,"",(F24-H24)/H24)</f>
        <v>-0.273505924373207</v>
      </c>
      <c r="H24" s="37" t="n">
        <v>3158.14</v>
      </c>
      <c r="I24" s="19" t="s">
        <v>65</v>
      </c>
      <c r="J24" s="37" t="n">
        <f aca="false">'IGR-02'!I24</f>
        <v>44832.21</v>
      </c>
      <c r="K24" s="131" t="n">
        <f aca="false">IF(L24=0,"",(J24-L24)/L24)</f>
        <v>-0.392160765348879</v>
      </c>
      <c r="L24" s="37" t="n">
        <v>73756.69</v>
      </c>
      <c r="M24" s="131" t="n">
        <f aca="false">IF(N24=0,"",(L24-N24)/N24)</f>
        <v>1.19807951468422</v>
      </c>
      <c r="N24" s="37" t="n">
        <v>33555.06</v>
      </c>
      <c r="O24" s="131" t="n">
        <f aca="false">IF(P24=0,"",(N24-P24)/P24)</f>
        <v>0.399905963868264</v>
      </c>
      <c r="P24" s="37" t="n">
        <v>23969.51</v>
      </c>
    </row>
    <row r="25" customFormat="false" ht="12.75" hidden="false" customHeight="false" outlineLevel="0" collapsed="false">
      <c r="A25" s="19" t="s">
        <v>66</v>
      </c>
      <c r="B25" s="37" t="n">
        <f aca="false">'IGR-01'!I25</f>
        <v>117625.15453</v>
      </c>
      <c r="C25" s="131" t="n">
        <f aca="false">IF(D25=0,"",(B25-D25)/D25)</f>
        <v>0.800457863371717</v>
      </c>
      <c r="D25" s="37" t="n">
        <v>65330.69</v>
      </c>
      <c r="E25" s="131" t="n">
        <f aca="false">IF(F25=0,"",(D25-F25)/F25)</f>
        <v>-0.236352174806995</v>
      </c>
      <c r="F25" s="37" t="n">
        <v>85550.81</v>
      </c>
      <c r="G25" s="131" t="n">
        <f aca="false">IF(H25=0,"",(F25-H25)/H25)</f>
        <v>0.310296983542642</v>
      </c>
      <c r="H25" s="37" t="n">
        <v>65291.16</v>
      </c>
      <c r="I25" s="19" t="s">
        <v>66</v>
      </c>
      <c r="J25" s="37" t="n">
        <f aca="false">'IGR-02'!I25</f>
        <v>963766.602343</v>
      </c>
      <c r="K25" s="131" t="n">
        <f aca="false">IF(L25=0,"",(J25-L25)/L25)</f>
        <v>0.519036086258454</v>
      </c>
      <c r="L25" s="37" t="n">
        <v>634459.32</v>
      </c>
      <c r="M25" s="131" t="n">
        <f aca="false">IF(N25=0,"",(L25-N25)/N25)</f>
        <v>-0.0294227520586276</v>
      </c>
      <c r="N25" s="37" t="n">
        <v>653692.76</v>
      </c>
      <c r="O25" s="131" t="n">
        <f aca="false">IF(P25=0,"",(N25-P25)/P25)</f>
        <v>-0.378386600289627</v>
      </c>
      <c r="P25" s="37" t="n">
        <v>1051606.61</v>
      </c>
    </row>
    <row r="26" customFormat="false" ht="12.75" hidden="false" customHeight="false" outlineLevel="0" collapsed="false">
      <c r="A26" s="19" t="s">
        <v>67</v>
      </c>
      <c r="B26" s="37" t="n">
        <f aca="false">'IGR-01'!I26</f>
        <v>1588.66</v>
      </c>
      <c r="C26" s="131" t="str">
        <f aca="false">IF(D26=0,"",(B26-D26)/D26)</f>
        <v/>
      </c>
      <c r="D26" s="37" t="n">
        <v>0</v>
      </c>
      <c r="E26" s="131" t="str">
        <f aca="false">IF(F26=0,"",(D26-F26)/F26)</f>
        <v/>
      </c>
      <c r="F26" s="37" t="n">
        <v>0</v>
      </c>
      <c r="G26" s="131" t="n">
        <f aca="false">IF(H26=0,"",(F26-H26)/H26)</f>
        <v>-1</v>
      </c>
      <c r="H26" s="37" t="n">
        <v>-51361</v>
      </c>
      <c r="I26" s="19" t="s">
        <v>67</v>
      </c>
      <c r="J26" s="37" t="n">
        <f aca="false">'IGR-02'!I26</f>
        <v>9575.15</v>
      </c>
      <c r="K26" s="131" t="n">
        <f aca="false">IF(L26=0,"",(J26-L26)/L26)</f>
        <v>1.76620915391438</v>
      </c>
      <c r="L26" s="37" t="n">
        <v>3461.47</v>
      </c>
      <c r="M26" s="131" t="n">
        <f aca="false">IF(N26=0,"",(L26-N26)/N26)</f>
        <v>-1.28883035002053</v>
      </c>
      <c r="N26" s="37" t="n">
        <v>-11984.44</v>
      </c>
      <c r="O26" s="131" t="n">
        <f aca="false">IF(P26=0,"",(N26-P26)/P26)</f>
        <v>-0.774599644119747</v>
      </c>
      <c r="P26" s="37" t="n">
        <v>-53169.57</v>
      </c>
    </row>
    <row r="27" customFormat="false" ht="12.75" hidden="false" customHeight="false" outlineLevel="0" collapsed="false">
      <c r="A27" s="19" t="s">
        <v>68</v>
      </c>
      <c r="B27" s="37" t="n">
        <f aca="false">'IGR-01'!I27</f>
        <v>-194130.62</v>
      </c>
      <c r="C27" s="131" t="n">
        <f aca="false">IF(D27=0,"",(B27-D27)/D27)</f>
        <v>-1618.75516666667</v>
      </c>
      <c r="D27" s="37" t="n">
        <v>120</v>
      </c>
      <c r="E27" s="131" t="str">
        <f aca="false">IF(F27=0,"",(D27-F27)/F27)</f>
        <v/>
      </c>
      <c r="F27" s="37" t="n">
        <v>0</v>
      </c>
      <c r="G27" s="131" t="n">
        <f aca="false">IF(H27=0,"",(F27-H27)/H27)</f>
        <v>-1</v>
      </c>
      <c r="H27" s="37" t="n">
        <v>383.52</v>
      </c>
      <c r="I27" s="19" t="s">
        <v>68</v>
      </c>
      <c r="J27" s="37" t="n">
        <f aca="false">'IGR-02'!I27</f>
        <v>-792218.04</v>
      </c>
      <c r="K27" s="131" t="n">
        <f aca="false">IF(L27=0,"",(J27-L27)/L27)</f>
        <v>4.80509525100237</v>
      </c>
      <c r="L27" s="37" t="n">
        <v>-136469.43</v>
      </c>
      <c r="M27" s="131" t="n">
        <f aca="false">IF(N27=0,"",(L27-N27)/N27)</f>
        <v>11.3130905291574</v>
      </c>
      <c r="N27" s="37" t="n">
        <v>-11083.28</v>
      </c>
      <c r="O27" s="131" t="n">
        <f aca="false">IF(P27=0,"",(N27-P27)/P27)</f>
        <v>-1.75413751315778</v>
      </c>
      <c r="P27" s="37" t="n">
        <v>14696.63</v>
      </c>
    </row>
    <row r="28" customFormat="false" ht="12.75" hidden="false" customHeight="false" outlineLevel="0" collapsed="false">
      <c r="A28" s="19" t="s">
        <v>69</v>
      </c>
      <c r="B28" s="37" t="n">
        <f aca="false">'IGR-01'!I28</f>
        <v>7196.39</v>
      </c>
      <c r="C28" s="131" t="n">
        <f aca="false">IF(D28=0,"",(B28-D28)/D28)</f>
        <v>-0.0578285932739729</v>
      </c>
      <c r="D28" s="37" t="n">
        <v>7638.09</v>
      </c>
      <c r="E28" s="131" t="n">
        <f aca="false">IF(F28=0,"",(D28-F28)/F28)</f>
        <v>-0.254564494343423</v>
      </c>
      <c r="F28" s="37" t="n">
        <v>10246.48</v>
      </c>
      <c r="G28" s="131" t="n">
        <f aca="false">IF(H28=0,"",(F28-H28)/H28)</f>
        <v>0.283714403838685</v>
      </c>
      <c r="H28" s="37" t="n">
        <v>7981.9</v>
      </c>
      <c r="I28" s="19" t="s">
        <v>69</v>
      </c>
      <c r="J28" s="37" t="n">
        <f aca="false">'IGR-02'!I28</f>
        <v>51213.29</v>
      </c>
      <c r="K28" s="131" t="n">
        <f aca="false">IF(L28=0,"",(J28-L28)/L28)</f>
        <v>0.346769040134348</v>
      </c>
      <c r="L28" s="37" t="n">
        <v>38026.78</v>
      </c>
      <c r="M28" s="131" t="n">
        <f aca="false">IF(N28=0,"",(L28-N28)/N28)</f>
        <v>-0.132440330544724</v>
      </c>
      <c r="N28" s="37" t="n">
        <v>43831.89</v>
      </c>
      <c r="O28" s="131" t="n">
        <f aca="false">IF(P28=0,"",(N28-P28)/P28)</f>
        <v>0.249915592274184</v>
      </c>
      <c r="P28" s="37" t="n">
        <v>35067.88</v>
      </c>
    </row>
    <row r="29" customFormat="false" ht="12.75" hidden="false" customHeight="false" outlineLevel="0" collapsed="false">
      <c r="A29" s="19" t="s">
        <v>70</v>
      </c>
      <c r="B29" s="37" t="n">
        <f aca="false">'IGR-01'!I29</f>
        <v>1916.5900122</v>
      </c>
      <c r="C29" s="131" t="n">
        <f aca="false">IF(D29=0,"",(B29-D29)/D29)</f>
        <v>-0.359918373904999</v>
      </c>
      <c r="D29" s="37" t="n">
        <v>2994.29</v>
      </c>
      <c r="E29" s="131" t="n">
        <f aca="false">IF(F29=0,"",(D29-F29)/F29)</f>
        <v>-0.853031315924581</v>
      </c>
      <c r="F29" s="37" t="n">
        <v>20373.66</v>
      </c>
      <c r="G29" s="131" t="n">
        <f aca="false">IF(H29=0,"",(F29-H29)/H29)</f>
        <v>2.21142412186403</v>
      </c>
      <c r="H29" s="37" t="n">
        <v>6344.12</v>
      </c>
      <c r="I29" s="19" t="s">
        <v>70</v>
      </c>
      <c r="J29" s="37" t="n">
        <f aca="false">'IGR-02'!I29</f>
        <v>70853.9258989</v>
      </c>
      <c r="K29" s="131" t="n">
        <f aca="false">IF(L29=0,"",(J29-L29)/L29)</f>
        <v>-0.69576272310596</v>
      </c>
      <c r="L29" s="37" t="n">
        <v>232890.35</v>
      </c>
      <c r="M29" s="131" t="n">
        <f aca="false">IF(N29=0,"",(L29-N29)/N29)</f>
        <v>2.27686060650745</v>
      </c>
      <c r="N29" s="37" t="n">
        <v>71071.18</v>
      </c>
      <c r="O29" s="131" t="n">
        <f aca="false">IF(P29=0,"",(N29-P29)/P29)</f>
        <v>0.0740838022328242</v>
      </c>
      <c r="P29" s="37" t="n">
        <v>66169.12</v>
      </c>
    </row>
    <row r="30" customFormat="false" ht="12.75" hidden="false" customHeight="false" outlineLevel="0" collapsed="false">
      <c r="A30" s="19" t="s">
        <v>71</v>
      </c>
      <c r="B30" s="37" t="n">
        <f aca="false">'IGR-01'!I30</f>
        <v>46023.650078</v>
      </c>
      <c r="C30" s="131" t="n">
        <f aca="false">IF(D30=0,"",(B30-D30)/D30)</f>
        <v>-0.317817151283913</v>
      </c>
      <c r="D30" s="37" t="n">
        <v>67465.27</v>
      </c>
      <c r="E30" s="131" t="n">
        <f aca="false">IF(F30=0,"",(D30-F30)/F30)</f>
        <v>-0.645695055920508</v>
      </c>
      <c r="F30" s="37" t="n">
        <v>190415.83</v>
      </c>
      <c r="G30" s="131" t="n">
        <f aca="false">IF(H30=0,"",(F30-H30)/H30)</f>
        <v>2.77428313412299</v>
      </c>
      <c r="H30" s="37" t="n">
        <v>50450.86</v>
      </c>
      <c r="I30" s="19" t="s">
        <v>71</v>
      </c>
      <c r="J30" s="37" t="n">
        <f aca="false">'IGR-02'!I30</f>
        <v>970004.211367</v>
      </c>
      <c r="K30" s="131" t="n">
        <f aca="false">IF(L30=0,"",(J30-L30)/L30)</f>
        <v>0.0646088803283731</v>
      </c>
      <c r="L30" s="37" t="n">
        <v>911136.69</v>
      </c>
      <c r="M30" s="131" t="n">
        <f aca="false">IF(N30=0,"",(L30-N30)/N30)</f>
        <v>-0.167893308692302</v>
      </c>
      <c r="N30" s="37" t="n">
        <v>1094975.8</v>
      </c>
      <c r="O30" s="131" t="n">
        <f aca="false">IF(P30=0,"",(N30-P30)/P30)</f>
        <v>0.178298190324264</v>
      </c>
      <c r="P30" s="37" t="n">
        <v>929285.82</v>
      </c>
    </row>
    <row r="31" customFormat="false" ht="12.75" hidden="false" customHeight="false" outlineLevel="0" collapsed="false">
      <c r="A31" s="19" t="s">
        <v>72</v>
      </c>
      <c r="B31" s="37" t="n">
        <f aca="false">'IGR-01'!I31</f>
        <v>493307.76648</v>
      </c>
      <c r="C31" s="131" t="n">
        <f aca="false">IF(D31=0,"",(B31-D31)/D31)</f>
        <v>0.586712680545633</v>
      </c>
      <c r="D31" s="37" t="n">
        <v>310899.24</v>
      </c>
      <c r="E31" s="131" t="n">
        <f aca="false">IF(F31=0,"",(D31-F31)/F31)</f>
        <v>-0.585474406368633</v>
      </c>
      <c r="F31" s="37" t="n">
        <v>750012.17</v>
      </c>
      <c r="G31" s="131" t="n">
        <f aca="false">IF(H31=0,"",(F31-H31)/H31)</f>
        <v>-0.0531009468660131</v>
      </c>
      <c r="H31" s="37" t="n">
        <v>792071.94</v>
      </c>
      <c r="I31" s="19" t="s">
        <v>72</v>
      </c>
      <c r="J31" s="37" t="n">
        <f aca="false">'IGR-02'!I31</f>
        <v>6926402.47101</v>
      </c>
      <c r="K31" s="131" t="n">
        <f aca="false">IF(L31=0,"",(J31-L31)/L31)</f>
        <v>-0.0395548669235618</v>
      </c>
      <c r="L31" s="37" t="n">
        <v>7211658.67</v>
      </c>
      <c r="M31" s="131" t="n">
        <f aca="false">IF(N31=0,"",(L31-N31)/N31)</f>
        <v>-0.366436307484527</v>
      </c>
      <c r="N31" s="37" t="n">
        <v>11382689.31</v>
      </c>
      <c r="O31" s="131" t="n">
        <f aca="false">IF(P31=0,"",(N31-P31)/P31)</f>
        <v>0.0365474062269327</v>
      </c>
      <c r="P31" s="37" t="n">
        <v>10981349.47</v>
      </c>
    </row>
    <row r="32" customFormat="false" ht="12.75" hidden="false" customHeight="false" outlineLevel="0" collapsed="false">
      <c r="A32" s="19" t="s">
        <v>73</v>
      </c>
      <c r="B32" s="37" t="n">
        <f aca="false">'IGR-01'!I32</f>
        <v>18316.7944287</v>
      </c>
      <c r="C32" s="131" t="n">
        <f aca="false">IF(D32=0,"",(B32-D32)/D32)</f>
        <v>-0.622065919180169</v>
      </c>
      <c r="D32" s="37" t="n">
        <v>48465.58</v>
      </c>
      <c r="E32" s="131" t="n">
        <f aca="false">IF(F32=0,"",(D32-F32)/F32)</f>
        <v>0.597865581764143</v>
      </c>
      <c r="F32" s="37" t="n">
        <v>30331.45</v>
      </c>
      <c r="G32" s="131" t="n">
        <f aca="false">IF(H32=0,"",(F32-H32)/H32)</f>
        <v>-0.22173310955488</v>
      </c>
      <c r="H32" s="37" t="n">
        <v>38973.07</v>
      </c>
      <c r="I32" s="19" t="s">
        <v>73</v>
      </c>
      <c r="J32" s="37" t="n">
        <f aca="false">'IGR-02'!I32</f>
        <v>103442.0115869</v>
      </c>
      <c r="K32" s="131" t="n">
        <f aca="false">IF(L32=0,"",(J32-L32)/L32)</f>
        <v>-0.395312208213271</v>
      </c>
      <c r="L32" s="37" t="n">
        <v>171066.81</v>
      </c>
      <c r="M32" s="131" t="n">
        <f aca="false">IF(N32=0,"",(L32-N32)/N32)</f>
        <v>-0.702068197647049</v>
      </c>
      <c r="N32" s="37" t="n">
        <v>574181.1</v>
      </c>
      <c r="O32" s="131" t="n">
        <f aca="false">IF(P32=0,"",(N32-P32)/P32)</f>
        <v>0.955549929162623</v>
      </c>
      <c r="P32" s="37" t="n">
        <v>293616.18</v>
      </c>
    </row>
    <row r="33" customFormat="false" ht="12.75" hidden="false" customHeight="false" outlineLevel="0" collapsed="false">
      <c r="A33" s="19" t="s">
        <v>74</v>
      </c>
      <c r="B33" s="37" t="n">
        <f aca="false">'IGR-01'!I33</f>
        <v>69732.46001</v>
      </c>
      <c r="C33" s="131" t="n">
        <f aca="false">IF(D33=0,"",(B33-D33)/D33)</f>
        <v>0.502144136771506</v>
      </c>
      <c r="D33" s="37" t="n">
        <v>46421.95</v>
      </c>
      <c r="E33" s="131" t="n">
        <f aca="false">IF(F33=0,"",(D33-F33)/F33)</f>
        <v>-0.464004173248466</v>
      </c>
      <c r="F33" s="37" t="n">
        <v>86608.79</v>
      </c>
      <c r="G33" s="131" t="n">
        <f aca="false">IF(H33=0,"",(F33-H33)/H33)</f>
        <v>1.17021993673424</v>
      </c>
      <c r="H33" s="37" t="n">
        <v>39907.84</v>
      </c>
      <c r="I33" s="19" t="s">
        <v>74</v>
      </c>
      <c r="J33" s="37" t="n">
        <f aca="false">'IGR-02'!I33</f>
        <v>525263.8400271</v>
      </c>
      <c r="K33" s="131" t="n">
        <f aca="false">IF(L33=0,"",(J33-L33)/L33)</f>
        <v>0.188542978441903</v>
      </c>
      <c r="L33" s="37" t="n">
        <v>441939.29</v>
      </c>
      <c r="M33" s="131" t="n">
        <f aca="false">IF(N33=0,"",(L33-N33)/N33)</f>
        <v>-0.333476534909754</v>
      </c>
      <c r="N33" s="37" t="n">
        <v>663051.36</v>
      </c>
      <c r="O33" s="131" t="n">
        <f aca="false">IF(P33=0,"",(N33-P33)/P33)</f>
        <v>0.138651118236221</v>
      </c>
      <c r="P33" s="37" t="n">
        <v>582313.01</v>
      </c>
    </row>
    <row r="34" customFormat="false" ht="12.75" hidden="false" customHeight="false" outlineLevel="0" collapsed="false">
      <c r="A34" s="19" t="s">
        <v>75</v>
      </c>
      <c r="B34" s="37" t="n">
        <f aca="false">'IGR-01'!I34</f>
        <v>1563280.60672</v>
      </c>
      <c r="C34" s="131" t="n">
        <f aca="false">IF(D34=0,"",(B34-D34)/D34)</f>
        <v>-0.0842688769420413</v>
      </c>
      <c r="D34" s="37" t="n">
        <v>1707139.32</v>
      </c>
      <c r="E34" s="131" t="n">
        <f aca="false">IF(F34=0,"",(D34-F34)/F34)</f>
        <v>0.269285671607887</v>
      </c>
      <c r="F34" s="37" t="n">
        <v>1344960.68</v>
      </c>
      <c r="G34" s="131" t="n">
        <f aca="false">IF(H34=0,"",(F34-H34)/H34)</f>
        <v>0.0825112593718236</v>
      </c>
      <c r="H34" s="37" t="n">
        <v>1242444.98</v>
      </c>
      <c r="I34" s="19" t="s">
        <v>75</v>
      </c>
      <c r="J34" s="37" t="n">
        <f aca="false">'IGR-02'!I34</f>
        <v>16531420.03473</v>
      </c>
      <c r="K34" s="131" t="n">
        <f aca="false">IF(L34=0,"",(J34-L34)/L34)</f>
        <v>0.069711446960336</v>
      </c>
      <c r="L34" s="37" t="n">
        <v>15454092.86</v>
      </c>
      <c r="M34" s="131" t="n">
        <f aca="false">IF(N34=0,"",(L34-N34)/N34)</f>
        <v>0.113752125312254</v>
      </c>
      <c r="N34" s="37" t="n">
        <v>13875702.24</v>
      </c>
      <c r="O34" s="131" t="n">
        <f aca="false">IF(P34=0,"",(N34-P34)/P34)</f>
        <v>0.209594924136485</v>
      </c>
      <c r="P34" s="37" t="n">
        <v>11471362.82</v>
      </c>
    </row>
    <row r="35" customFormat="false" ht="12.75" hidden="false" customHeight="false" outlineLevel="0" collapsed="false">
      <c r="A35" s="19" t="s">
        <v>76</v>
      </c>
      <c r="B35" s="37" t="n">
        <f aca="false">'IGR-01'!I35</f>
        <v>27155.149766</v>
      </c>
      <c r="C35" s="131" t="n">
        <f aca="false">IF(D35=0,"",(B35-D35)/D35)</f>
        <v>0.0358456606488391</v>
      </c>
      <c r="D35" s="37" t="n">
        <v>26215.44</v>
      </c>
      <c r="E35" s="131" t="n">
        <f aca="false">IF(F35=0,"",(D35-F35)/F35)</f>
        <v>0.208513062924142</v>
      </c>
      <c r="F35" s="37" t="n">
        <v>21692.31</v>
      </c>
      <c r="G35" s="131" t="n">
        <f aca="false">IF(H35=0,"",(F35-H35)/H35)</f>
        <v>0.250436510933093</v>
      </c>
      <c r="H35" s="37" t="n">
        <v>17347.79</v>
      </c>
      <c r="I35" s="19" t="s">
        <v>76</v>
      </c>
      <c r="J35" s="37" t="n">
        <f aca="false">'IGR-02'!I35</f>
        <v>256109.2397929</v>
      </c>
      <c r="K35" s="131" t="n">
        <f aca="false">IF(L35=0,"",(J35-L35)/L35)</f>
        <v>-0.106700108130731</v>
      </c>
      <c r="L35" s="37" t="n">
        <v>286700.18</v>
      </c>
      <c r="M35" s="131" t="n">
        <f aca="false">IF(N35=0,"",(L35-N35)/N35)</f>
        <v>0.134894361668637</v>
      </c>
      <c r="N35" s="37" t="n">
        <v>252622.79</v>
      </c>
      <c r="O35" s="131" t="n">
        <f aca="false">IF(P35=0,"",(N35-P35)/P35)</f>
        <v>0.244348551666592</v>
      </c>
      <c r="P35" s="37" t="n">
        <v>203016.1</v>
      </c>
    </row>
    <row r="36" customFormat="false" ht="12.75" hidden="false" customHeight="false" outlineLevel="0" collapsed="false">
      <c r="A36" s="19" t="s">
        <v>77</v>
      </c>
      <c r="B36" s="37" t="n">
        <f aca="false">'IGR-01'!I36</f>
        <v>2677.5</v>
      </c>
      <c r="C36" s="131" t="n">
        <f aca="false">IF(D36=0,"",(B36-D36)/D36)</f>
        <v>4.14577287490631</v>
      </c>
      <c r="D36" s="37" t="n">
        <v>520.33</v>
      </c>
      <c r="E36" s="131" t="str">
        <f aca="false">IF(F36=0,"",(D36-F36)/F36)</f>
        <v/>
      </c>
      <c r="F36" s="37" t="n">
        <v>0</v>
      </c>
      <c r="G36" s="131" t="str">
        <f aca="false">IF(H36=0,"",(F36-H36)/H36)</f>
        <v/>
      </c>
      <c r="H36" s="37" t="n">
        <v>0</v>
      </c>
      <c r="I36" s="19" t="s">
        <v>77</v>
      </c>
      <c r="J36" s="37" t="n">
        <f aca="false">'IGR-02'!I36</f>
        <v>11236.87</v>
      </c>
      <c r="K36" s="131" t="n">
        <f aca="false">IF(L36=0,"",(J36-L36)/L36)</f>
        <v>1.77293366301939</v>
      </c>
      <c r="L36" s="37" t="n">
        <v>4052.34</v>
      </c>
      <c r="M36" s="131" t="n">
        <f aca="false">IF(N36=0,"",(L36-N36)/N36)</f>
        <v>7.62511972415555</v>
      </c>
      <c r="N36" s="37" t="n">
        <v>469.83</v>
      </c>
      <c r="O36" s="131" t="n">
        <f aca="false">IF(P36=0,"",(N36-P36)/P36)</f>
        <v>-0.736287606645712</v>
      </c>
      <c r="P36" s="37" t="n">
        <v>1781.6</v>
      </c>
    </row>
    <row r="37" customFormat="false" ht="12.75" hidden="false" customHeight="false" outlineLevel="0" collapsed="false">
      <c r="A37" s="19" t="s">
        <v>78</v>
      </c>
      <c r="B37" s="37" t="n">
        <f aca="false">'IGR-01'!I37</f>
        <v>13230.14</v>
      </c>
      <c r="C37" s="131" t="str">
        <f aca="false">IF(D37=0,"",(B37-D37)/D37)</f>
        <v/>
      </c>
      <c r="D37" s="37" t="n">
        <v>0</v>
      </c>
      <c r="E37" s="131" t="str">
        <f aca="false">IF(F37=0,"",(D37-F37)/F37)</f>
        <v/>
      </c>
      <c r="F37" s="37" t="n">
        <v>0</v>
      </c>
      <c r="G37" s="131" t="str">
        <f aca="false">IF(H37=0,"",(F37-H37)/H37)</f>
        <v/>
      </c>
      <c r="H37" s="37" t="n">
        <v>0</v>
      </c>
      <c r="I37" s="19" t="s">
        <v>78</v>
      </c>
      <c r="J37" s="37" t="n">
        <f aca="false">'IGR-02'!I37</f>
        <v>13230.14</v>
      </c>
      <c r="K37" s="131" t="str">
        <f aca="false">IF(L37=0,"",(J37-L37)/L37)</f>
        <v/>
      </c>
      <c r="L37" s="37" t="n">
        <v>0</v>
      </c>
      <c r="M37" s="131" t="str">
        <f aca="false">IF(N37=0,"",(L37-N37)/N37)</f>
        <v/>
      </c>
      <c r="N37" s="37" t="n">
        <v>0</v>
      </c>
      <c r="O37" s="131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I38</f>
        <v>200449.455488</v>
      </c>
      <c r="C38" s="131" t="n">
        <f aca="false">IF(D38=0,"",(B38-D38)/D38)</f>
        <v>0.504522025962064</v>
      </c>
      <c r="D38" s="37" t="n">
        <v>133231.32</v>
      </c>
      <c r="E38" s="131" t="n">
        <f aca="false">IF(F38=0,"",(D38-F38)/F38)</f>
        <v>1.52904481336449</v>
      </c>
      <c r="F38" s="37" t="n">
        <v>52680.49</v>
      </c>
      <c r="G38" s="131" t="n">
        <f aca="false">IF(H38=0,"",(F38-H38)/H38)</f>
        <v>0.264263995449844</v>
      </c>
      <c r="H38" s="37" t="n">
        <v>41668.9</v>
      </c>
      <c r="I38" s="19" t="s">
        <v>79</v>
      </c>
      <c r="J38" s="37" t="n">
        <f aca="false">'IGR-02'!I38</f>
        <v>900477.650742</v>
      </c>
      <c r="K38" s="131" t="n">
        <f aca="false">IF(L38=0,"",(J38-L38)/L38)</f>
        <v>-0.223325928274263</v>
      </c>
      <c r="L38" s="37" t="n">
        <v>1159402.23</v>
      </c>
      <c r="M38" s="131" t="n">
        <f aca="false">IF(N38=0,"",(L38-N38)/N38)</f>
        <v>1.14013060567684</v>
      </c>
      <c r="N38" s="37" t="n">
        <v>541743.68</v>
      </c>
      <c r="O38" s="131" t="n">
        <f aca="false">IF(P38=0,"",(N38-P38)/P38)</f>
        <v>-0.340160093705546</v>
      </c>
      <c r="P38" s="37" t="n">
        <v>821022.91</v>
      </c>
    </row>
    <row r="39" customFormat="false" ht="12.75" hidden="false" customHeight="false" outlineLevel="0" collapsed="false">
      <c r="A39" s="19" t="s">
        <v>80</v>
      </c>
      <c r="B39" s="37" t="n">
        <f aca="false">'IGR-01'!I39</f>
        <v>475700.29516</v>
      </c>
      <c r="C39" s="131" t="n">
        <f aca="false">IF(D39=0,"",(B39-D39)/D39)</f>
        <v>-0.128293758114404</v>
      </c>
      <c r="D39" s="37" t="n">
        <v>545711.7</v>
      </c>
      <c r="E39" s="131" t="n">
        <f aca="false">IF(F39=0,"",(D39-F39)/F39)</f>
        <v>0.360644390558951</v>
      </c>
      <c r="F39" s="37" t="n">
        <v>401068.57</v>
      </c>
      <c r="G39" s="131" t="n">
        <f aca="false">IF(H39=0,"",(F39-H39)/H39)</f>
        <v>0.520737147038861</v>
      </c>
      <c r="H39" s="37" t="n">
        <v>263733</v>
      </c>
      <c r="I39" s="19" t="s">
        <v>80</v>
      </c>
      <c r="J39" s="37" t="n">
        <f aca="false">'IGR-02'!I39</f>
        <v>4651025.095971</v>
      </c>
      <c r="K39" s="131" t="n">
        <f aca="false">IF(L39=0,"",(J39-L39)/L39)</f>
        <v>0.0186014222776904</v>
      </c>
      <c r="L39" s="37" t="n">
        <v>4566089.34</v>
      </c>
      <c r="M39" s="131" t="n">
        <f aca="false">IF(N39=0,"",(L39-N39)/N39)</f>
        <v>0.153763596579579</v>
      </c>
      <c r="N39" s="37" t="n">
        <v>3957560.59</v>
      </c>
      <c r="O39" s="131" t="n">
        <f aca="false">IF(P39=0,"",(N39-P39)/P39)</f>
        <v>0.0378817498465078</v>
      </c>
      <c r="P39" s="37" t="n">
        <v>3813113.19</v>
      </c>
    </row>
    <row r="40" customFormat="false" ht="12.75" hidden="false" customHeight="false" outlineLevel="0" collapsed="false">
      <c r="A40" s="19" t="s">
        <v>81</v>
      </c>
      <c r="B40" s="37" t="n">
        <f aca="false">'IGR-01'!I40</f>
        <v>113579.69313</v>
      </c>
      <c r="C40" s="131" t="n">
        <f aca="false">IF(D40=0,"",(B40-D40)/D40)</f>
        <v>-0.0870381564101259</v>
      </c>
      <c r="D40" s="37" t="n">
        <v>124407.93</v>
      </c>
      <c r="E40" s="131" t="n">
        <f aca="false">IF(F40=0,"",(D40-F40)/F40)</f>
        <v>-0.54234065033957</v>
      </c>
      <c r="F40" s="37" t="n">
        <v>271835.22</v>
      </c>
      <c r="G40" s="131" t="n">
        <f aca="false">IF(H40=0,"",(F40-H40)/H40)</f>
        <v>1.77649250842492</v>
      </c>
      <c r="H40" s="37" t="n">
        <v>97905.98</v>
      </c>
      <c r="I40" s="19" t="s">
        <v>81</v>
      </c>
      <c r="J40" s="37" t="n">
        <f aca="false">'IGR-02'!I40</f>
        <v>1182747.496018</v>
      </c>
      <c r="K40" s="131" t="n">
        <f aca="false">IF(L40=0,"",(J40-L40)/L40)</f>
        <v>-0.0136044841439095</v>
      </c>
      <c r="L40" s="37" t="n">
        <v>1199060.09</v>
      </c>
      <c r="M40" s="131" t="n">
        <f aca="false">IF(N40=0,"",(L40-N40)/N40)</f>
        <v>-0.255385955383882</v>
      </c>
      <c r="N40" s="37" t="n">
        <v>1610310.87</v>
      </c>
      <c r="O40" s="131" t="n">
        <f aca="false">IF(P40=0,"",(N40-P40)/P40)</f>
        <v>-0.239271457985154</v>
      </c>
      <c r="P40" s="37" t="n">
        <v>2116800.91</v>
      </c>
    </row>
    <row r="41" customFormat="false" ht="12.75" hidden="false" customHeight="false" outlineLevel="0" collapsed="false">
      <c r="A41" s="19" t="s">
        <v>82</v>
      </c>
      <c r="B41" s="37" t="n">
        <f aca="false">'IGR-01'!I41</f>
        <v>2694428.3238</v>
      </c>
      <c r="C41" s="131" t="n">
        <f aca="false">IF(D41=0,"",(B41-D41)/D41)</f>
        <v>0.0933217186705277</v>
      </c>
      <c r="D41" s="37" t="n">
        <v>2464442.33</v>
      </c>
      <c r="E41" s="131" t="n">
        <f aca="false">IF(F41=0,"",(D41-F41)/F41)</f>
        <v>-0.456699733450806</v>
      </c>
      <c r="F41" s="37" t="n">
        <v>4536059.49</v>
      </c>
      <c r="G41" s="131" t="n">
        <f aca="false">IF(H41=0,"",(F41-H41)/H41)</f>
        <v>1.51801168813944</v>
      </c>
      <c r="H41" s="37" t="n">
        <v>1801444.97</v>
      </c>
      <c r="I41" s="19" t="s">
        <v>82</v>
      </c>
      <c r="J41" s="37" t="n">
        <f aca="false">'IGR-02'!I41</f>
        <v>27182402.17159</v>
      </c>
      <c r="K41" s="131" t="n">
        <f aca="false">IF(L41=0,"",(J41-L41)/L41)</f>
        <v>0.105838322949402</v>
      </c>
      <c r="L41" s="37" t="n">
        <v>24580810.42</v>
      </c>
      <c r="M41" s="131" t="n">
        <f aca="false">IF(N41=0,"",(L41-N41)/N41)</f>
        <v>-0.118529977662733</v>
      </c>
      <c r="N41" s="37" t="n">
        <v>27886155.85</v>
      </c>
      <c r="O41" s="131" t="n">
        <f aca="false">IF(P41=0,"",(N41-P41)/P41)</f>
        <v>0.173070069595449</v>
      </c>
      <c r="P41" s="37" t="n">
        <v>23771943.87</v>
      </c>
    </row>
    <row r="42" customFormat="false" ht="13.5" hidden="false" customHeight="false" outlineLevel="0" collapsed="false">
      <c r="A42" s="19" t="s">
        <v>83</v>
      </c>
      <c r="B42" s="38" t="n">
        <f aca="false">'IGR-01'!I42</f>
        <v>97</v>
      </c>
      <c r="C42" s="131" t="n">
        <f aca="false">IF(D42=0,"",(B42-D42)/D42)</f>
        <v>-0.664707915658486</v>
      </c>
      <c r="D42" s="38" t="n">
        <v>289.3</v>
      </c>
      <c r="E42" s="131" t="n">
        <f aca="false">IF(F42=0,"",(D42-F42)/F42)</f>
        <v>0.580183526327289</v>
      </c>
      <c r="F42" s="38" t="n">
        <v>183.08</v>
      </c>
      <c r="G42" s="131" t="n">
        <f aca="false">IF(H42=0,"",(F42-H42)/H42)</f>
        <v>-0.30806152915832</v>
      </c>
      <c r="H42" s="38" t="n">
        <v>264.59</v>
      </c>
      <c r="I42" s="19" t="s">
        <v>83</v>
      </c>
      <c r="J42" s="38" t="n">
        <f aca="false">'IGR-02'!I42</f>
        <v>8971.35</v>
      </c>
      <c r="K42" s="131" t="n">
        <f aca="false">IF(L42=0,"",(J42-L42)/L42)</f>
        <v>1.12632549452737</v>
      </c>
      <c r="L42" s="38" t="n">
        <v>4219.18</v>
      </c>
      <c r="M42" s="131" t="n">
        <f aca="false">IF(N42=0,"",(L42-N42)/N42)</f>
        <v>-0.56217584857887</v>
      </c>
      <c r="N42" s="38" t="n">
        <v>9636.7</v>
      </c>
      <c r="O42" s="131" t="n">
        <f aca="false">IF(P42=0,"",(N42-P42)/P42)</f>
        <v>1.43010427305166</v>
      </c>
      <c r="P42" s="38" t="n">
        <v>3965.55</v>
      </c>
    </row>
    <row r="43" customFormat="false" ht="13.5" hidden="false" customHeight="false" outlineLevel="0" collapsed="false">
      <c r="A43" s="123" t="s">
        <v>85</v>
      </c>
      <c r="B43" s="47" t="n">
        <f aca="false">'IGR-01'!I44</f>
        <v>6334419.3885849</v>
      </c>
      <c r="C43" s="124" t="n">
        <f aca="false">IF(D43=0,"",(B43-D43)/D43)</f>
        <v>-0.105211860582075</v>
      </c>
      <c r="D43" s="47" t="n">
        <f aca="false">SUM(D16:D42)</f>
        <v>7079239.33</v>
      </c>
      <c r="E43" s="124" t="n">
        <f aca="false">IF(F43=0,"",(D43-F43)/F43)</f>
        <v>-0.161481264160889</v>
      </c>
      <c r="F43" s="47" t="n">
        <f aca="false">SUM(F16:F42)</f>
        <v>8442553.55</v>
      </c>
      <c r="G43" s="124" t="n">
        <f aca="false">IF(H43=0,"",(F43-H43)/H43)</f>
        <v>0.675824896522414</v>
      </c>
      <c r="H43" s="47" t="n">
        <f aca="false">SUM(H16:H42)</f>
        <v>5037849.46</v>
      </c>
      <c r="I43" s="123" t="s">
        <v>85</v>
      </c>
      <c r="J43" s="47" t="n">
        <f aca="false">'IGR-02'!I44</f>
        <v>63579187.4267438</v>
      </c>
      <c r="K43" s="124" t="n">
        <f aca="false">IF(L43=0,"",(J43-L43)/L43)</f>
        <v>-0.00776626855711059</v>
      </c>
      <c r="L43" s="47" t="n">
        <f aca="false">SUM(L16:L42)</f>
        <v>64076825.26</v>
      </c>
      <c r="M43" s="124" t="n">
        <f aca="false">IF(N43=0,"",(L43-N43)/N43)</f>
        <v>-0.0581219534393818</v>
      </c>
      <c r="N43" s="47" t="n">
        <f aca="false">SUM(N16:N42)</f>
        <v>68030914.93</v>
      </c>
      <c r="O43" s="124" t="n">
        <f aca="false">IF(P43=0,"",(N43-P43)/P43)</f>
        <v>0.0654017533030585</v>
      </c>
      <c r="P43" s="46" t="n">
        <f aca="false">SUM(P16:P42)</f>
        <v>63854705.25</v>
      </c>
    </row>
    <row r="44" customFormat="false" ht="12.75" hidden="false" customHeight="false" outlineLevel="0" collapsed="false">
      <c r="A44" s="0" t="s">
        <v>89</v>
      </c>
      <c r="P44" s="125" t="n">
        <f aca="false">'IGR-01'!R46</f>
        <v>43756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94"/>
      <c r="B8" s="96"/>
      <c r="C8" s="94"/>
      <c r="D8" s="96"/>
      <c r="E8" s="94"/>
      <c r="F8" s="96"/>
      <c r="G8" s="3"/>
      <c r="H8" s="96"/>
      <c r="I8" s="66"/>
      <c r="J8" s="96"/>
      <c r="K8" s="66"/>
      <c r="L8" s="96"/>
      <c r="M8" s="66"/>
      <c r="N8" s="96"/>
      <c r="O8" s="66"/>
      <c r="P8" s="96" t="s">
        <v>4</v>
      </c>
    </row>
    <row r="9" customFormat="false" ht="3.75" hidden="false" customHeight="true" outlineLevel="0" collapsed="false">
      <c r="A9" s="97"/>
      <c r="B9" s="96"/>
      <c r="C9" s="97"/>
      <c r="D9" s="96"/>
      <c r="E9" s="97"/>
      <c r="F9" s="96"/>
      <c r="G9" s="6"/>
      <c r="H9" s="96"/>
      <c r="I9" s="66"/>
      <c r="J9" s="96"/>
      <c r="K9" s="66"/>
      <c r="L9" s="96"/>
      <c r="M9" s="66"/>
      <c r="N9" s="96"/>
      <c r="O9" s="66"/>
      <c r="P9" s="96"/>
    </row>
    <row r="10" customFormat="false" ht="21" hidden="false" customHeight="false" outlineLevel="0" collapsed="false">
      <c r="A10" s="98" t="s">
        <v>116</v>
      </c>
      <c r="B10" s="100"/>
      <c r="C10" s="100"/>
      <c r="D10" s="100"/>
      <c r="E10" s="100"/>
      <c r="F10" s="100"/>
      <c r="G10" s="9"/>
      <c r="H10" s="100"/>
      <c r="I10" s="101"/>
      <c r="J10" s="100"/>
      <c r="K10" s="102"/>
      <c r="L10" s="100"/>
      <c r="M10" s="102"/>
      <c r="N10" s="100"/>
      <c r="O10" s="98" t="s">
        <v>117</v>
      </c>
      <c r="P10" s="100"/>
    </row>
    <row r="11" customFormat="false" ht="3.75" hidden="false" customHeight="true" outlineLevel="0" collapsed="false">
      <c r="A11" s="75"/>
      <c r="G11" s="6"/>
      <c r="I11" s="34"/>
    </row>
    <row r="12" customFormat="false" ht="13.5" hidden="false" customHeight="false" outlineLevel="0" collapsed="false">
      <c r="A12" s="112"/>
      <c r="B12" s="107"/>
      <c r="C12" s="127"/>
      <c r="D12" s="107"/>
      <c r="E12" s="128"/>
      <c r="F12" s="107"/>
      <c r="G12" s="129" t="s">
        <v>99</v>
      </c>
      <c r="H12" s="107"/>
      <c r="I12" s="112"/>
      <c r="J12" s="107"/>
      <c r="K12" s="127"/>
      <c r="L12" s="107"/>
      <c r="M12" s="127"/>
      <c r="N12" s="107"/>
      <c r="O12" s="130" t="s">
        <v>100</v>
      </c>
      <c r="P12" s="107"/>
    </row>
    <row r="13" customFormat="false" ht="12.75" hidden="false" customHeight="false" outlineLevel="0" collapsed="false">
      <c r="A13" s="80" t="s">
        <v>17</v>
      </c>
      <c r="B13" s="78" t="n">
        <v>2019</v>
      </c>
      <c r="C13" s="121" t="s">
        <v>102</v>
      </c>
      <c r="D13" s="78" t="n">
        <v>2018</v>
      </c>
      <c r="E13" s="121" t="s">
        <v>102</v>
      </c>
      <c r="F13" s="78" t="n">
        <v>2017</v>
      </c>
      <c r="G13" s="121" t="s">
        <v>102</v>
      </c>
      <c r="H13" s="78" t="n">
        <v>2016</v>
      </c>
      <c r="I13" s="80" t="s">
        <v>17</v>
      </c>
      <c r="J13" s="78" t="n">
        <v>2019</v>
      </c>
      <c r="K13" s="121" t="s">
        <v>102</v>
      </c>
      <c r="L13" s="78" t="n">
        <v>2018</v>
      </c>
      <c r="M13" s="121" t="s">
        <v>102</v>
      </c>
      <c r="N13" s="78" t="n">
        <v>2017</v>
      </c>
      <c r="O13" s="121" t="s">
        <v>102</v>
      </c>
      <c r="P13" s="78" t="n">
        <v>2016</v>
      </c>
    </row>
    <row r="14" customFormat="false" ht="13.5" hidden="false" customHeight="false" outlineLevel="0" collapsed="false">
      <c r="A14" s="83"/>
      <c r="B14" s="83" t="s">
        <v>31</v>
      </c>
      <c r="C14" s="119" t="s">
        <v>106</v>
      </c>
      <c r="D14" s="83" t="s">
        <v>31</v>
      </c>
      <c r="E14" s="119" t="s">
        <v>107</v>
      </c>
      <c r="F14" s="83" t="s">
        <v>31</v>
      </c>
      <c r="G14" s="119" t="s">
        <v>108</v>
      </c>
      <c r="H14" s="83" t="s">
        <v>31</v>
      </c>
      <c r="I14" s="83"/>
      <c r="J14" s="83" t="s">
        <v>31</v>
      </c>
      <c r="K14" s="119" t="s">
        <v>106</v>
      </c>
      <c r="L14" s="83" t="s">
        <v>31</v>
      </c>
      <c r="M14" s="119" t="s">
        <v>107</v>
      </c>
      <c r="N14" s="83" t="s">
        <v>31</v>
      </c>
      <c r="O14" s="119" t="s">
        <v>108</v>
      </c>
      <c r="P14" s="83" t="s">
        <v>31</v>
      </c>
    </row>
    <row r="15" customFormat="false" ht="2.25" hidden="false" customHeight="true" outlineLevel="0" collapsed="false">
      <c r="A15" s="78"/>
      <c r="B15" s="79"/>
      <c r="C15" s="121"/>
      <c r="D15" s="79" t="s">
        <v>48</v>
      </c>
      <c r="E15" s="121"/>
      <c r="F15" s="79" t="s">
        <v>48</v>
      </c>
      <c r="G15" s="121"/>
      <c r="H15" s="79" t="s">
        <v>48</v>
      </c>
      <c r="I15" s="78"/>
      <c r="J15" s="79"/>
      <c r="K15" s="121"/>
      <c r="L15" s="79" t="s">
        <v>118</v>
      </c>
      <c r="M15" s="121"/>
      <c r="N15" s="79" t="s">
        <v>118</v>
      </c>
      <c r="O15" s="121"/>
      <c r="P15" s="78" t="s">
        <v>118</v>
      </c>
    </row>
    <row r="16" customFormat="false" ht="12.75" hidden="false" customHeight="false" outlineLevel="0" collapsed="false">
      <c r="A16" s="19" t="s">
        <v>57</v>
      </c>
      <c r="B16" s="37" t="n">
        <f aca="false">'IGR-01'!J16</f>
        <v>8932.93</v>
      </c>
      <c r="C16" s="131" t="n">
        <f aca="false">IF(D16=0,"",(B16-D16)/D16)</f>
        <v>-0.0127242745958803</v>
      </c>
      <c r="D16" s="37" t="n">
        <v>9048.06</v>
      </c>
      <c r="E16" s="131" t="n">
        <f aca="false">IF(F16=0,"",(D16-F16)/F16)</f>
        <v>0.0675131521042779</v>
      </c>
      <c r="F16" s="37" t="n">
        <v>8475.83</v>
      </c>
      <c r="G16" s="131" t="n">
        <f aca="false">IF(H16=0,"",(F16-H16)/H16)</f>
        <v>-0.155222506057383</v>
      </c>
      <c r="H16" s="37" t="n">
        <v>10033.21</v>
      </c>
      <c r="I16" s="19" t="s">
        <v>57</v>
      </c>
      <c r="J16" s="37" t="n">
        <f aca="false">'IGR-02'!J16</f>
        <v>53938.7399964</v>
      </c>
      <c r="K16" s="131" t="n">
        <f aca="false">IF(L16=0,"",(J16-L16)/L16)</f>
        <v>-0.536222959387951</v>
      </c>
      <c r="L16" s="37" t="n">
        <v>116303.17</v>
      </c>
      <c r="M16" s="131" t="n">
        <f aca="false">IF(N16=0,"",(L16-N16)/N16)</f>
        <v>0.0610856663276699</v>
      </c>
      <c r="N16" s="37" t="n">
        <v>109607.71</v>
      </c>
      <c r="O16" s="131" t="n">
        <f aca="false">IF(P16=0,"",(N16-P16)/P16)</f>
        <v>0.0301356450357158</v>
      </c>
      <c r="P16" s="37" t="n">
        <v>106401.24</v>
      </c>
    </row>
    <row r="17" customFormat="false" ht="12.75" hidden="false" customHeight="false" outlineLevel="0" collapsed="false">
      <c r="A17" s="19" t="s">
        <v>58</v>
      </c>
      <c r="B17" s="37" t="n">
        <f aca="false">'IGR-01'!J17</f>
        <v>397093.14844</v>
      </c>
      <c r="C17" s="131" t="n">
        <f aca="false">IF(D17=0,"",(B17-D17)/D17)</f>
        <v>0.128807031187705</v>
      </c>
      <c r="D17" s="37" t="n">
        <v>351781.25</v>
      </c>
      <c r="E17" s="131" t="n">
        <f aca="false">IF(F17=0,"",(D17-F17)/F17)</f>
        <v>0.0646147881907409</v>
      </c>
      <c r="F17" s="37" t="n">
        <v>330430.55</v>
      </c>
      <c r="G17" s="131" t="n">
        <f aca="false">IF(H17=0,"",(F17-H17)/H17)</f>
        <v>-0.270103718524117</v>
      </c>
      <c r="H17" s="37" t="n">
        <v>452708.91</v>
      </c>
      <c r="I17" s="19" t="s">
        <v>58</v>
      </c>
      <c r="J17" s="37" t="n">
        <f aca="false">'IGR-02'!J17</f>
        <v>6091950.39766</v>
      </c>
      <c r="K17" s="131" t="n">
        <f aca="false">IF(L17=0,"",(J17-L17)/L17)</f>
        <v>0.112995124221343</v>
      </c>
      <c r="L17" s="37" t="n">
        <v>5473474.47</v>
      </c>
      <c r="M17" s="131" t="n">
        <f aca="false">IF(N17=0,"",(L17-N17)/N17)</f>
        <v>0.102822197324291</v>
      </c>
      <c r="N17" s="37" t="n">
        <v>4963152.25</v>
      </c>
      <c r="O17" s="131" t="n">
        <f aca="false">IF(P17=0,"",(N17-P17)/P17)</f>
        <v>-0.037869388640583</v>
      </c>
      <c r="P17" s="37" t="n">
        <v>5158501.55</v>
      </c>
    </row>
    <row r="18" customFormat="false" ht="12.75" hidden="false" customHeight="false" outlineLevel="0" collapsed="false">
      <c r="A18" s="19" t="s">
        <v>59</v>
      </c>
      <c r="B18" s="37" t="n">
        <f aca="false">'IGR-01'!J18</f>
        <v>36849.150034</v>
      </c>
      <c r="C18" s="131" t="n">
        <f aca="false">IF(D18=0,"",(B18-D18)/D18)</f>
        <v>-0.683005684402643</v>
      </c>
      <c r="D18" s="37" t="n">
        <v>116245.46</v>
      </c>
      <c r="E18" s="131" t="n">
        <f aca="false">IF(F18=0,"",(D18-F18)/F18)</f>
        <v>-0.554518506522161</v>
      </c>
      <c r="F18" s="37" t="n">
        <v>260943.41</v>
      </c>
      <c r="G18" s="131" t="n">
        <f aca="false">IF(H18=0,"",(F18-H18)/H18)</f>
        <v>1.79499792525476</v>
      </c>
      <c r="H18" s="37" t="n">
        <v>93360.86</v>
      </c>
      <c r="I18" s="19" t="s">
        <v>59</v>
      </c>
      <c r="J18" s="37" t="n">
        <f aca="false">'IGR-02'!J18</f>
        <v>1460333.910103</v>
      </c>
      <c r="K18" s="131" t="n">
        <f aca="false">IF(L18=0,"",(J18-L18)/L18)</f>
        <v>0.589194388678713</v>
      </c>
      <c r="L18" s="37" t="n">
        <v>918914.59</v>
      </c>
      <c r="M18" s="131" t="n">
        <f aca="false">IF(N18=0,"",(L18-N18)/N18)</f>
        <v>-0.144925065210409</v>
      </c>
      <c r="N18" s="37" t="n">
        <v>1074659.72</v>
      </c>
      <c r="O18" s="131" t="n">
        <f aca="false">IF(P18=0,"",(N18-P18)/P18)</f>
        <v>0.303419974976358</v>
      </c>
      <c r="P18" s="37" t="n">
        <v>824492.29</v>
      </c>
    </row>
    <row r="19" customFormat="false" ht="12.75" hidden="false" customHeight="false" outlineLevel="0" collapsed="false">
      <c r="A19" s="19" t="s">
        <v>60</v>
      </c>
      <c r="B19" s="37" t="n">
        <f aca="false">'IGR-01'!J19</f>
        <v>3439.1</v>
      </c>
      <c r="C19" s="131" t="str">
        <f aca="false">IF(D19=0,"",(B19-D19)/D19)</f>
        <v/>
      </c>
      <c r="D19" s="37" t="n">
        <v>0</v>
      </c>
      <c r="E19" s="131" t="n">
        <f aca="false">IF(F19=0,"",(D19-F19)/F19)</f>
        <v>-1</v>
      </c>
      <c r="F19" s="37" t="n">
        <v>2365.02</v>
      </c>
      <c r="G19" s="131" t="n">
        <f aca="false">IF(H19=0,"",(F19-H19)/H19)</f>
        <v>-0.134747725302104</v>
      </c>
      <c r="H19" s="37" t="n">
        <v>2733.33</v>
      </c>
      <c r="I19" s="19" t="s">
        <v>60</v>
      </c>
      <c r="J19" s="37" t="n">
        <f aca="false">'IGR-02'!J19</f>
        <v>33888.77</v>
      </c>
      <c r="K19" s="131" t="n">
        <f aca="false">IF(L19=0,"",(J19-L19)/L19)</f>
        <v>0.0882406020639108</v>
      </c>
      <c r="L19" s="37" t="n">
        <v>31140.88</v>
      </c>
      <c r="M19" s="131" t="n">
        <f aca="false">IF(N19=0,"",(L19-N19)/N19)</f>
        <v>0.0753786683223944</v>
      </c>
      <c r="N19" s="37" t="n">
        <v>28958.06</v>
      </c>
      <c r="O19" s="131" t="n">
        <f aca="false">IF(P19=0,"",(N19-P19)/P19)</f>
        <v>0.541199512488491</v>
      </c>
      <c r="P19" s="37" t="n">
        <v>18789.3</v>
      </c>
    </row>
    <row r="20" customFormat="false" ht="12.75" hidden="false" customHeight="false" outlineLevel="0" collapsed="false">
      <c r="A20" s="19" t="s">
        <v>61</v>
      </c>
      <c r="B20" s="37" t="n">
        <f aca="false">'IGR-01'!J20</f>
        <v>628316.33031</v>
      </c>
      <c r="C20" s="131" t="n">
        <f aca="false">IF(D20=0,"",(B20-D20)/D20)</f>
        <v>0.190220228607271</v>
      </c>
      <c r="D20" s="37" t="n">
        <v>527899.22</v>
      </c>
      <c r="E20" s="131" t="n">
        <f aca="false">IF(F20=0,"",(D20-F20)/F20)</f>
        <v>-0.194642993437849</v>
      </c>
      <c r="F20" s="37" t="n">
        <v>655484.73</v>
      </c>
      <c r="G20" s="131" t="n">
        <f aca="false">IF(H20=0,"",(F20-H20)/H20)</f>
        <v>0.159443894051988</v>
      </c>
      <c r="H20" s="37" t="n">
        <v>565344.07</v>
      </c>
      <c r="I20" s="19" t="s">
        <v>61</v>
      </c>
      <c r="J20" s="37" t="n">
        <f aca="false">'IGR-02'!J20</f>
        <v>8490367.54203</v>
      </c>
      <c r="K20" s="131" t="n">
        <f aca="false">IF(L20=0,"",(J20-L20)/L20)</f>
        <v>0.0474738949166456</v>
      </c>
      <c r="L20" s="37" t="n">
        <v>8105564.81</v>
      </c>
      <c r="M20" s="131" t="n">
        <f aca="false">IF(N20=0,"",(L20-N20)/N20)</f>
        <v>0.186799759149586</v>
      </c>
      <c r="N20" s="37" t="n">
        <v>6829766.14</v>
      </c>
      <c r="O20" s="131" t="n">
        <f aca="false">IF(P20=0,"",(N20-P20)/P20)</f>
        <v>0.0714601242194569</v>
      </c>
      <c r="P20" s="37" t="n">
        <v>6374260.68</v>
      </c>
    </row>
    <row r="21" customFormat="false" ht="12.75" hidden="false" customHeight="false" outlineLevel="0" collapsed="false">
      <c r="A21" s="19" t="s">
        <v>62</v>
      </c>
      <c r="B21" s="37" t="n">
        <f aca="false">'IGR-01'!J21</f>
        <v>271476.37906</v>
      </c>
      <c r="C21" s="131" t="n">
        <f aca="false">IF(D21=0,"",(B21-D21)/D21)</f>
        <v>-0.120616046476975</v>
      </c>
      <c r="D21" s="37" t="n">
        <v>308712</v>
      </c>
      <c r="E21" s="131" t="n">
        <f aca="false">IF(F21=0,"",(D21-F21)/F21)</f>
        <v>-0.10199129398839</v>
      </c>
      <c r="F21" s="37" t="n">
        <v>343773.95</v>
      </c>
      <c r="G21" s="131" t="n">
        <f aca="false">IF(H21=0,"",(F21-H21)/H21)</f>
        <v>-0.151488354813148</v>
      </c>
      <c r="H21" s="37" t="n">
        <v>405149.36</v>
      </c>
      <c r="I21" s="19" t="s">
        <v>62</v>
      </c>
      <c r="J21" s="37" t="n">
        <f aca="false">'IGR-02'!J21</f>
        <v>3682535.73102</v>
      </c>
      <c r="K21" s="131" t="n">
        <f aca="false">IF(L21=0,"",(J21-L21)/L21)</f>
        <v>0.137900472968957</v>
      </c>
      <c r="L21" s="37" t="n">
        <v>3236254.68</v>
      </c>
      <c r="M21" s="131" t="n">
        <f aca="false">IF(N21=0,"",(L21-N21)/N21)</f>
        <v>0.0706400094269778</v>
      </c>
      <c r="N21" s="37" t="n">
        <v>3022729.07</v>
      </c>
      <c r="O21" s="131" t="n">
        <f aca="false">IF(P21=0,"",(N21-P21)/P21)</f>
        <v>0.159477786844823</v>
      </c>
      <c r="P21" s="37" t="n">
        <v>2606974.54</v>
      </c>
    </row>
    <row r="22" customFormat="false" ht="12.75" hidden="false" customHeight="false" outlineLevel="0" collapsed="false">
      <c r="A22" s="19" t="s">
        <v>63</v>
      </c>
      <c r="B22" s="37" t="n">
        <f aca="false">'IGR-01'!J22</f>
        <v>151068.53961</v>
      </c>
      <c r="C22" s="131" t="n">
        <f aca="false">IF(D22=0,"",(B22-D22)/D22)</f>
        <v>-0.0524238562801565</v>
      </c>
      <c r="D22" s="37" t="n">
        <v>159426.28</v>
      </c>
      <c r="E22" s="131" t="n">
        <f aca="false">IF(F22=0,"",(D22-F22)/F22)</f>
        <v>0.0965188856967765</v>
      </c>
      <c r="F22" s="37" t="n">
        <v>145393.1</v>
      </c>
      <c r="G22" s="131" t="n">
        <f aca="false">IF(H22=0,"",(F22-H22)/H22)</f>
        <v>-0.385366124211734</v>
      </c>
      <c r="H22" s="37" t="n">
        <v>236552.37</v>
      </c>
      <c r="I22" s="19" t="s">
        <v>63</v>
      </c>
      <c r="J22" s="37" t="n">
        <f aca="false">'IGR-02'!J22</f>
        <v>3256853.67906</v>
      </c>
      <c r="K22" s="131" t="n">
        <f aca="false">IF(L22=0,"",(J22-L22)/L22)</f>
        <v>-0.0712241450536443</v>
      </c>
      <c r="L22" s="37" t="n">
        <v>3506608.9</v>
      </c>
      <c r="M22" s="131" t="n">
        <f aca="false">IF(N22=0,"",(L22-N22)/N22)</f>
        <v>0.0407920684757878</v>
      </c>
      <c r="N22" s="37" t="n">
        <v>3369173.35</v>
      </c>
      <c r="O22" s="131" t="n">
        <f aca="false">IF(P22=0,"",(N22-P22)/P22)</f>
        <v>1.26926570771045</v>
      </c>
      <c r="P22" s="37" t="n">
        <v>1484697.6</v>
      </c>
    </row>
    <row r="23" customFormat="false" ht="12.75" hidden="false" customHeight="false" outlineLevel="0" collapsed="false">
      <c r="A23" s="19" t="s">
        <v>64</v>
      </c>
      <c r="B23" s="37" t="n">
        <f aca="false">'IGR-01'!J23</f>
        <v>1133412.3713</v>
      </c>
      <c r="C23" s="131" t="n">
        <f aca="false">IF(D23=0,"",(B23-D23)/D23)</f>
        <v>0.253948995987695</v>
      </c>
      <c r="D23" s="37" t="n">
        <v>903874.38</v>
      </c>
      <c r="E23" s="131" t="n">
        <f aca="false">IF(F23=0,"",(D23-F23)/F23)</f>
        <v>0.0664141037669801</v>
      </c>
      <c r="F23" s="37" t="n">
        <v>847582.92</v>
      </c>
      <c r="G23" s="131" t="n">
        <f aca="false">IF(H23=0,"",(F23-H23)/H23)</f>
        <v>-0.30267080407206</v>
      </c>
      <c r="H23" s="37" t="n">
        <v>1215470.29</v>
      </c>
      <c r="I23" s="19" t="s">
        <v>64</v>
      </c>
      <c r="J23" s="37" t="n">
        <f aca="false">'IGR-02'!J23</f>
        <v>16452214.6732</v>
      </c>
      <c r="K23" s="131" t="n">
        <f aca="false">IF(L23=0,"",(J23-L23)/L23)</f>
        <v>0.307028048618</v>
      </c>
      <c r="L23" s="37" t="n">
        <v>12587499.32</v>
      </c>
      <c r="M23" s="131" t="n">
        <f aca="false">IF(N23=0,"",(L23-N23)/N23)</f>
        <v>0.087184053015027</v>
      </c>
      <c r="N23" s="37" t="n">
        <v>11578075.75</v>
      </c>
      <c r="O23" s="131" t="n">
        <f aca="false">IF(P23=0,"",(N23-P23)/P23)</f>
        <v>0.0614686846146549</v>
      </c>
      <c r="P23" s="37" t="n">
        <v>10907599.93</v>
      </c>
    </row>
    <row r="24" customFormat="false" ht="12.75" hidden="false" customHeight="false" outlineLevel="0" collapsed="false">
      <c r="A24" s="19" t="s">
        <v>65</v>
      </c>
      <c r="B24" s="37" t="n">
        <f aca="false">'IGR-01'!J24</f>
        <v>16278.6</v>
      </c>
      <c r="C24" s="131" t="n">
        <f aca="false">IF(D24=0,"",(B24-D24)/D24)</f>
        <v>0.399397210249145</v>
      </c>
      <c r="D24" s="37" t="n">
        <v>11632.58</v>
      </c>
      <c r="E24" s="131" t="n">
        <f aca="false">IF(F24=0,"",(D24-F24)/F24)</f>
        <v>1.84860209471522</v>
      </c>
      <c r="F24" s="37" t="n">
        <v>4083.61</v>
      </c>
      <c r="G24" s="131" t="n">
        <f aca="false">IF(H24=0,"",(F24-H24)/H24)</f>
        <v>-0.87196133891565</v>
      </c>
      <c r="H24" s="37" t="n">
        <v>31893.57</v>
      </c>
      <c r="I24" s="19" t="s">
        <v>65</v>
      </c>
      <c r="J24" s="37" t="n">
        <f aca="false">'IGR-02'!J24</f>
        <v>205229.6899781</v>
      </c>
      <c r="K24" s="131" t="n">
        <f aca="false">IF(L24=0,"",(J24-L24)/L24)</f>
        <v>0.174614763939736</v>
      </c>
      <c r="L24" s="37" t="n">
        <v>174720.85</v>
      </c>
      <c r="M24" s="131" t="n">
        <f aca="false">IF(N24=0,"",(L24-N24)/N24)</f>
        <v>0.13539359827498</v>
      </c>
      <c r="N24" s="37" t="n">
        <v>153885.71</v>
      </c>
      <c r="O24" s="131" t="n">
        <f aca="false">IF(P24=0,"",(N24-P24)/P24)</f>
        <v>-0.127747588088812</v>
      </c>
      <c r="P24" s="37" t="n">
        <v>176423.37</v>
      </c>
    </row>
    <row r="25" customFormat="false" ht="12.75" hidden="false" customHeight="false" outlineLevel="0" collapsed="false">
      <c r="A25" s="19" t="s">
        <v>66</v>
      </c>
      <c r="B25" s="37" t="n">
        <f aca="false">'IGR-01'!J25</f>
        <v>61273.575566</v>
      </c>
      <c r="C25" s="131" t="n">
        <f aca="false">IF(D25=0,"",(B25-D25)/D25)</f>
        <v>1.19283023810521</v>
      </c>
      <c r="D25" s="37" t="n">
        <v>27942.69</v>
      </c>
      <c r="E25" s="131" t="n">
        <f aca="false">IF(F25=0,"",(D25-F25)/F25)</f>
        <v>-0.513363198647998</v>
      </c>
      <c r="F25" s="37" t="n">
        <v>57420.01</v>
      </c>
      <c r="G25" s="131" t="n">
        <f aca="false">IF(H25=0,"",(F25-H25)/H25)</f>
        <v>0.20609445175644</v>
      </c>
      <c r="H25" s="37" t="n">
        <v>47608.22</v>
      </c>
      <c r="I25" s="19" t="s">
        <v>66</v>
      </c>
      <c r="J25" s="37" t="n">
        <f aca="false">'IGR-02'!J25</f>
        <v>622860.501152</v>
      </c>
      <c r="K25" s="131" t="n">
        <f aca="false">IF(L25=0,"",(J25-L25)/L25)</f>
        <v>0.337394845041205</v>
      </c>
      <c r="L25" s="37" t="n">
        <v>465726.71</v>
      </c>
      <c r="M25" s="131" t="n">
        <f aca="false">IF(N25=0,"",(L25-N25)/N25)</f>
        <v>-0.0525343151799732</v>
      </c>
      <c r="N25" s="37" t="n">
        <v>491549.95</v>
      </c>
      <c r="O25" s="131" t="n">
        <f aca="false">IF(P25=0,"",(N25-P25)/P25)</f>
        <v>0.0874907948778658</v>
      </c>
      <c r="P25" s="37" t="n">
        <v>452003.78</v>
      </c>
    </row>
    <row r="26" customFormat="false" ht="12.75" hidden="false" customHeight="false" outlineLevel="0" collapsed="false">
      <c r="A26" s="19" t="s">
        <v>67</v>
      </c>
      <c r="B26" s="37" t="n">
        <f aca="false">'IGR-01'!J26</f>
        <v>3592.53</v>
      </c>
      <c r="C26" s="131" t="n">
        <f aca="false">IF(D26=0,"",(B26-D26)/D26)</f>
        <v>-0.314652483541305</v>
      </c>
      <c r="D26" s="37" t="n">
        <v>5241.91</v>
      </c>
      <c r="E26" s="131" t="n">
        <f aca="false">IF(F26=0,"",(D26-F26)/F26)</f>
        <v>-0.3521659927034</v>
      </c>
      <c r="F26" s="37" t="n">
        <v>8091.44</v>
      </c>
      <c r="G26" s="131" t="n">
        <f aca="false">IF(H26=0,"",(F26-H26)/H26)</f>
        <v>1.93578700646556</v>
      </c>
      <c r="H26" s="37" t="n">
        <v>2756.14</v>
      </c>
      <c r="I26" s="19" t="s">
        <v>67</v>
      </c>
      <c r="J26" s="37" t="n">
        <f aca="false">'IGR-02'!J26</f>
        <v>81718.83</v>
      </c>
      <c r="K26" s="131" t="n">
        <f aca="false">IF(L26=0,"",(J26-L26)/L26)</f>
        <v>0.241433198331363</v>
      </c>
      <c r="L26" s="37" t="n">
        <v>65826.2</v>
      </c>
      <c r="M26" s="131" t="n">
        <f aca="false">IF(N26=0,"",(L26-N26)/N26)</f>
        <v>-0.11480759703791</v>
      </c>
      <c r="N26" s="37" t="n">
        <v>74363.72</v>
      </c>
      <c r="O26" s="131" t="n">
        <f aca="false">IF(P26=0,"",(N26-P26)/P26)</f>
        <v>0.125638835442892</v>
      </c>
      <c r="P26" s="37" t="n">
        <v>66063.57</v>
      </c>
    </row>
    <row r="27" customFormat="false" ht="12.75" hidden="false" customHeight="false" outlineLevel="0" collapsed="false">
      <c r="A27" s="19" t="s">
        <v>68</v>
      </c>
      <c r="B27" s="37" t="n">
        <f aca="false">'IGR-01'!J27</f>
        <v>1883.35</v>
      </c>
      <c r="C27" s="131" t="n">
        <f aca="false">IF(D27=0,"",(B27-D27)/D27)</f>
        <v>-0.952452447398145</v>
      </c>
      <c r="D27" s="37" t="n">
        <v>39609.82</v>
      </c>
      <c r="E27" s="131" t="n">
        <f aca="false">IF(F27=0,"",(D27-F27)/F27)</f>
        <v>1.60943710081722</v>
      </c>
      <c r="F27" s="37" t="n">
        <v>15179.45</v>
      </c>
      <c r="G27" s="131" t="n">
        <f aca="false">IF(H27=0,"",(F27-H27)/H27)</f>
        <v>-0.0669101312151385</v>
      </c>
      <c r="H27" s="37" t="n">
        <v>16267.94</v>
      </c>
      <c r="I27" s="19" t="s">
        <v>68</v>
      </c>
      <c r="J27" s="37" t="n">
        <f aca="false">'IGR-02'!J27</f>
        <v>263302.690108</v>
      </c>
      <c r="K27" s="131" t="n">
        <f aca="false">IF(L27=0,"",(J27-L27)/L27)</f>
        <v>-0.13533980795742</v>
      </c>
      <c r="L27" s="37" t="n">
        <v>304515.8</v>
      </c>
      <c r="M27" s="131" t="n">
        <f aca="false">IF(N27=0,"",(L27-N27)/N27)</f>
        <v>0.465605562331858</v>
      </c>
      <c r="N27" s="37" t="n">
        <v>207774.73</v>
      </c>
      <c r="O27" s="131" t="n">
        <f aca="false">IF(P27=0,"",(N27-P27)/P27)</f>
        <v>-0.112280520659954</v>
      </c>
      <c r="P27" s="37" t="n">
        <v>234054.49</v>
      </c>
    </row>
    <row r="28" customFormat="false" ht="12.75" hidden="false" customHeight="false" outlineLevel="0" collapsed="false">
      <c r="A28" s="19" t="s">
        <v>69</v>
      </c>
      <c r="B28" s="37" t="n">
        <f aca="false">'IGR-01'!J28</f>
        <v>45067.9899976</v>
      </c>
      <c r="C28" s="131" t="n">
        <f aca="false">IF(D28=0,"",(B28-D28)/D28)</f>
        <v>1.50401788603016</v>
      </c>
      <c r="D28" s="37" t="n">
        <v>17998.27</v>
      </c>
      <c r="E28" s="131" t="n">
        <f aca="false">IF(F28=0,"",(D28-F28)/F28)</f>
        <v>1.14241654485461</v>
      </c>
      <c r="F28" s="37" t="n">
        <v>8400.92</v>
      </c>
      <c r="G28" s="131" t="n">
        <f aca="false">IF(H28=0,"",(F28-H28)/H28)</f>
        <v>-0.343012925587157</v>
      </c>
      <c r="H28" s="37" t="n">
        <v>12787.04</v>
      </c>
      <c r="I28" s="19" t="s">
        <v>69</v>
      </c>
      <c r="J28" s="37" t="n">
        <f aca="false">'IGR-02'!J28</f>
        <v>770267.0704297</v>
      </c>
      <c r="K28" s="131" t="n">
        <f aca="false">IF(L28=0,"",(J28-L28)/L28)</f>
        <v>2.03352469850603</v>
      </c>
      <c r="L28" s="37" t="n">
        <v>253918.18</v>
      </c>
      <c r="M28" s="131" t="n">
        <f aca="false">IF(N28=0,"",(L28-N28)/N28)</f>
        <v>0.0491820849717966</v>
      </c>
      <c r="N28" s="37" t="n">
        <v>242015.36</v>
      </c>
      <c r="O28" s="131" t="n">
        <f aca="false">IF(P28=0,"",(N28-P28)/P28)</f>
        <v>0.120379238190471</v>
      </c>
      <c r="P28" s="37" t="n">
        <v>216012</v>
      </c>
    </row>
    <row r="29" customFormat="false" ht="12.75" hidden="false" customHeight="false" outlineLevel="0" collapsed="false">
      <c r="A29" s="19" t="s">
        <v>70</v>
      </c>
      <c r="B29" s="37" t="n">
        <f aca="false">'IGR-01'!J29</f>
        <v>57008.02668</v>
      </c>
      <c r="C29" s="131" t="n">
        <f aca="false">IF(D29=0,"",(B29-D29)/D29)</f>
        <v>-0.0231384766704338</v>
      </c>
      <c r="D29" s="37" t="n">
        <v>58358.35</v>
      </c>
      <c r="E29" s="131" t="n">
        <f aca="false">IF(F29=0,"",(D29-F29)/F29)</f>
        <v>-0.619863402297898</v>
      </c>
      <c r="F29" s="37" t="n">
        <v>153519.42</v>
      </c>
      <c r="G29" s="131" t="n">
        <f aca="false">IF(H29=0,"",(F29-H29)/H29)</f>
        <v>1.10261633735779</v>
      </c>
      <c r="H29" s="37" t="n">
        <v>73013.52</v>
      </c>
      <c r="I29" s="19" t="s">
        <v>70</v>
      </c>
      <c r="J29" s="37" t="n">
        <f aca="false">'IGR-02'!J29</f>
        <v>1024673.468369</v>
      </c>
      <c r="K29" s="131" t="n">
        <f aca="false">IF(L29=0,"",(J29-L29)/L29)</f>
        <v>-0.115903322815903</v>
      </c>
      <c r="L29" s="37" t="n">
        <v>1159006.13</v>
      </c>
      <c r="M29" s="131" t="n">
        <f aca="false">IF(N29=0,"",(L29-N29)/N29)</f>
        <v>0.185216893442079</v>
      </c>
      <c r="N29" s="37" t="n">
        <v>977885.26</v>
      </c>
      <c r="O29" s="131" t="n">
        <f aca="false">IF(P29=0,"",(N29-P29)/P29)</f>
        <v>-0.145465713219581</v>
      </c>
      <c r="P29" s="37" t="n">
        <v>1144348.77</v>
      </c>
    </row>
    <row r="30" customFormat="false" ht="12.75" hidden="false" customHeight="false" outlineLevel="0" collapsed="false">
      <c r="A30" s="19" t="s">
        <v>71</v>
      </c>
      <c r="B30" s="37" t="n">
        <f aca="false">'IGR-01'!J30</f>
        <v>420503.22984</v>
      </c>
      <c r="C30" s="131" t="n">
        <f aca="false">IF(D30=0,"",(B30-D30)/D30)</f>
        <v>0.136060565152424</v>
      </c>
      <c r="D30" s="37" t="n">
        <v>370141.56</v>
      </c>
      <c r="E30" s="131" t="n">
        <f aca="false">IF(F30=0,"",(D30-F30)/F30)</f>
        <v>-0.239564424732727</v>
      </c>
      <c r="F30" s="37" t="n">
        <v>486749.4</v>
      </c>
      <c r="G30" s="131" t="n">
        <f aca="false">IF(H30=0,"",(F30-H30)/H30)</f>
        <v>0.168218401021323</v>
      </c>
      <c r="H30" s="37" t="n">
        <v>416659.59</v>
      </c>
      <c r="I30" s="19" t="s">
        <v>71</v>
      </c>
      <c r="J30" s="37" t="n">
        <f aca="false">'IGR-02'!J30</f>
        <v>6302545.40171</v>
      </c>
      <c r="K30" s="131" t="n">
        <f aca="false">IF(L30=0,"",(J30-L30)/L30)</f>
        <v>0.191697670649542</v>
      </c>
      <c r="L30" s="37" t="n">
        <v>5288711.69</v>
      </c>
      <c r="M30" s="131" t="n">
        <f aca="false">IF(N30=0,"",(L30-N30)/N30)</f>
        <v>0.063874256009566</v>
      </c>
      <c r="N30" s="37" t="n">
        <v>4971181.19</v>
      </c>
      <c r="O30" s="131" t="n">
        <f aca="false">IF(P30=0,"",(N30-P30)/P30)</f>
        <v>0.164166333357846</v>
      </c>
      <c r="P30" s="37" t="n">
        <v>4270164.02</v>
      </c>
    </row>
    <row r="31" customFormat="false" ht="12.75" hidden="false" customHeight="false" outlineLevel="0" collapsed="false">
      <c r="A31" s="19" t="s">
        <v>72</v>
      </c>
      <c r="B31" s="37" t="n">
        <f aca="false">'IGR-01'!J31</f>
        <v>1846154.5397</v>
      </c>
      <c r="C31" s="131" t="n">
        <f aca="false">IF(D31=0,"",(B31-D31)/D31)</f>
        <v>0.166466043951466</v>
      </c>
      <c r="D31" s="37" t="n">
        <v>1582690.34</v>
      </c>
      <c r="E31" s="131" t="n">
        <f aca="false">IF(F31=0,"",(D31-F31)/F31)</f>
        <v>-0.227711364849242</v>
      </c>
      <c r="F31" s="37" t="n">
        <v>2049350.81</v>
      </c>
      <c r="G31" s="131" t="n">
        <f aca="false">IF(H31=0,"",(F31-H31)/H31)</f>
        <v>0.0849469933707851</v>
      </c>
      <c r="H31" s="37" t="n">
        <v>1888894.87</v>
      </c>
      <c r="I31" s="19" t="s">
        <v>72</v>
      </c>
      <c r="J31" s="37" t="n">
        <f aca="false">'IGR-02'!J31</f>
        <v>25925340.1782</v>
      </c>
      <c r="K31" s="131" t="n">
        <f aca="false">IF(L31=0,"",(J31-L31)/L31)</f>
        <v>-0.0519161713398672</v>
      </c>
      <c r="L31" s="37" t="n">
        <v>27344987.22</v>
      </c>
      <c r="M31" s="131" t="n">
        <f aca="false">IF(N31=0,"",(L31-N31)/N31)</f>
        <v>0.179622592687035</v>
      </c>
      <c r="N31" s="37" t="n">
        <v>23181132.16</v>
      </c>
      <c r="O31" s="131" t="n">
        <f aca="false">IF(P31=0,"",(N31-P31)/P31)</f>
        <v>0.0649555655485793</v>
      </c>
      <c r="P31" s="37" t="n">
        <v>21767229.46</v>
      </c>
    </row>
    <row r="32" customFormat="false" ht="12.75" hidden="false" customHeight="false" outlineLevel="0" collapsed="false">
      <c r="A32" s="19" t="s">
        <v>73</v>
      </c>
      <c r="B32" s="37" t="n">
        <f aca="false">'IGR-01'!J32</f>
        <v>93276.803203</v>
      </c>
      <c r="C32" s="131" t="n">
        <f aca="false">IF(D32=0,"",(B32-D32)/D32)</f>
        <v>-0.100959473328096</v>
      </c>
      <c r="D32" s="37" t="n">
        <v>103751.5</v>
      </c>
      <c r="E32" s="131" t="n">
        <f aca="false">IF(F32=0,"",(D32-F32)/F32)</f>
        <v>0.723111094798306</v>
      </c>
      <c r="F32" s="37" t="n">
        <v>60211.73</v>
      </c>
      <c r="G32" s="131" t="n">
        <f aca="false">IF(H32=0,"",(F32-H32)/H32)</f>
        <v>-0.250406282811679</v>
      </c>
      <c r="H32" s="37" t="n">
        <v>80325.82</v>
      </c>
      <c r="I32" s="19" t="s">
        <v>73</v>
      </c>
      <c r="J32" s="37" t="n">
        <f aca="false">'IGR-02'!J32</f>
        <v>1152425.119492</v>
      </c>
      <c r="K32" s="131" t="n">
        <f aca="false">IF(L32=0,"",(J32-L32)/L32)</f>
        <v>0.151747684538908</v>
      </c>
      <c r="L32" s="37" t="n">
        <v>1000588.18</v>
      </c>
      <c r="M32" s="131" t="n">
        <f aca="false">IF(N32=0,"",(L32-N32)/N32)</f>
        <v>0.0337369290681032</v>
      </c>
      <c r="N32" s="37" t="n">
        <v>967933.09</v>
      </c>
      <c r="O32" s="131" t="n">
        <f aca="false">IF(P32=0,"",(N32-P32)/P32)</f>
        <v>0.0667917889796406</v>
      </c>
      <c r="P32" s="37" t="n">
        <v>907330.84</v>
      </c>
    </row>
    <row r="33" customFormat="false" ht="12.75" hidden="false" customHeight="false" outlineLevel="0" collapsed="false">
      <c r="A33" s="19" t="s">
        <v>74</v>
      </c>
      <c r="B33" s="37" t="n">
        <f aca="false">'IGR-01'!J33</f>
        <v>281250.10125</v>
      </c>
      <c r="C33" s="131" t="n">
        <f aca="false">IF(D33=0,"",(B33-D33)/D33)</f>
        <v>-0.055667162599316</v>
      </c>
      <c r="D33" s="37" t="n">
        <v>297829.42</v>
      </c>
      <c r="E33" s="131" t="n">
        <f aca="false">IF(F33=0,"",(D33-F33)/F33)</f>
        <v>-0.0393300643891706</v>
      </c>
      <c r="F33" s="37" t="n">
        <v>310022.63</v>
      </c>
      <c r="G33" s="131" t="n">
        <f aca="false">IF(H33=0,"",(F33-H33)/H33)</f>
        <v>-0.533020342227723</v>
      </c>
      <c r="H33" s="37" t="n">
        <v>663888.94</v>
      </c>
      <c r="I33" s="19" t="s">
        <v>74</v>
      </c>
      <c r="J33" s="37" t="n">
        <f aca="false">'IGR-02'!J33</f>
        <v>7261491.63437</v>
      </c>
      <c r="K33" s="131" t="n">
        <f aca="false">IF(L33=0,"",(J33-L33)/L33)</f>
        <v>0.0764340115617109</v>
      </c>
      <c r="L33" s="37" t="n">
        <v>6745877.18</v>
      </c>
      <c r="M33" s="131" t="n">
        <f aca="false">IF(N33=0,"",(L33-N33)/N33)</f>
        <v>0.0304005010092126</v>
      </c>
      <c r="N33" s="37" t="n">
        <v>6546849.67</v>
      </c>
      <c r="O33" s="131" t="n">
        <f aca="false">IF(P33=0,"",(N33-P33)/P33)</f>
        <v>0.279136996410572</v>
      </c>
      <c r="P33" s="37" t="n">
        <v>5118177.09</v>
      </c>
    </row>
    <row r="34" customFormat="false" ht="12.75" hidden="false" customHeight="false" outlineLevel="0" collapsed="false">
      <c r="A34" s="19" t="s">
        <v>75</v>
      </c>
      <c r="B34" s="37" t="n">
        <f aca="false">'IGR-01'!J34</f>
        <v>3306445.065</v>
      </c>
      <c r="C34" s="131" t="n">
        <f aca="false">IF(D34=0,"",(B34-D34)/D34)</f>
        <v>-0.212489312696268</v>
      </c>
      <c r="D34" s="37" t="n">
        <v>4198603.42</v>
      </c>
      <c r="E34" s="131" t="n">
        <f aca="false">IF(F34=0,"",(D34-F34)/F34)</f>
        <v>0.236537001576979</v>
      </c>
      <c r="F34" s="37" t="n">
        <v>3395453.12</v>
      </c>
      <c r="G34" s="131" t="n">
        <f aca="false">IF(H34=0,"",(F34-H34)/H34)</f>
        <v>-0.39075264364206</v>
      </c>
      <c r="H34" s="37" t="n">
        <v>5573193.03</v>
      </c>
      <c r="I34" s="19" t="s">
        <v>75</v>
      </c>
      <c r="J34" s="37" t="n">
        <f aca="false">'IGR-02'!J34</f>
        <v>55304388.8387</v>
      </c>
      <c r="K34" s="131" t="n">
        <f aca="false">IF(L34=0,"",(J34-L34)/L34)</f>
        <v>0.174827442170213</v>
      </c>
      <c r="L34" s="37" t="n">
        <v>47074478.22</v>
      </c>
      <c r="M34" s="131" t="n">
        <f aca="false">IF(N34=0,"",(L34-N34)/N34)</f>
        <v>0.134242171851313</v>
      </c>
      <c r="N34" s="37" t="n">
        <v>41503022.36</v>
      </c>
      <c r="O34" s="131" t="n">
        <f aca="false">IF(P34=0,"",(N34-P34)/P34)</f>
        <v>0.181473219426769</v>
      </c>
      <c r="P34" s="37" t="n">
        <v>35128195.61</v>
      </c>
    </row>
    <row r="35" customFormat="false" ht="12.75" hidden="false" customHeight="false" outlineLevel="0" collapsed="false">
      <c r="A35" s="19" t="s">
        <v>76</v>
      </c>
      <c r="B35" s="37" t="n">
        <f aca="false">'IGR-01'!J35</f>
        <v>138574.03602</v>
      </c>
      <c r="C35" s="131" t="n">
        <f aca="false">IF(D35=0,"",(B35-D35)/D35)</f>
        <v>-0.0940999493032383</v>
      </c>
      <c r="D35" s="37" t="n">
        <v>152968.35</v>
      </c>
      <c r="E35" s="131" t="n">
        <f aca="false">IF(F35=0,"",(D35-F35)/F35)</f>
        <v>-0.325119395859532</v>
      </c>
      <c r="F35" s="37" t="n">
        <v>226659.87</v>
      </c>
      <c r="G35" s="131" t="n">
        <f aca="false">IF(H35=0,"",(F35-H35)/H35)</f>
        <v>0.754437647686797</v>
      </c>
      <c r="H35" s="37" t="n">
        <v>129192.32</v>
      </c>
      <c r="I35" s="19" t="s">
        <v>76</v>
      </c>
      <c r="J35" s="37" t="n">
        <f aca="false">'IGR-02'!J35</f>
        <v>2325237.00586</v>
      </c>
      <c r="K35" s="131" t="n">
        <f aca="false">IF(L35=0,"",(J35-L35)/L35)</f>
        <v>0.254892675036784</v>
      </c>
      <c r="L35" s="37" t="n">
        <v>1852936.95</v>
      </c>
      <c r="M35" s="131" t="n">
        <f aca="false">IF(N35=0,"",(L35-N35)/N35)</f>
        <v>-0.0215182637111001</v>
      </c>
      <c r="N35" s="37" t="n">
        <v>1893685.78</v>
      </c>
      <c r="O35" s="131" t="n">
        <f aca="false">IF(P35=0,"",(N35-P35)/P35)</f>
        <v>0.0263915893425902</v>
      </c>
      <c r="P35" s="37" t="n">
        <v>1844993.47</v>
      </c>
    </row>
    <row r="36" customFormat="false" ht="12.75" hidden="false" customHeight="false" outlineLevel="0" collapsed="false">
      <c r="A36" s="19" t="s">
        <v>77</v>
      </c>
      <c r="B36" s="37" t="n">
        <f aca="false">'IGR-01'!J36</f>
        <v>10970.6099915</v>
      </c>
      <c r="C36" s="131" t="n">
        <f aca="false">IF(D36=0,"",(B36-D36)/D36)</f>
        <v>-0.751297736697209</v>
      </c>
      <c r="D36" s="37" t="n">
        <v>44111.42</v>
      </c>
      <c r="E36" s="131" t="n">
        <f aca="false">IF(F36=0,"",(D36-F36)/F36)</f>
        <v>3.7723879022617</v>
      </c>
      <c r="F36" s="37" t="n">
        <v>9243.05</v>
      </c>
      <c r="G36" s="131" t="n">
        <f aca="false">IF(H36=0,"",(F36-H36)/H36)</f>
        <v>-0.762699232210498</v>
      </c>
      <c r="H36" s="37" t="n">
        <v>38950.78</v>
      </c>
      <c r="I36" s="19" t="s">
        <v>77</v>
      </c>
      <c r="J36" s="37" t="n">
        <f aca="false">'IGR-02'!J36</f>
        <v>127138.3899976</v>
      </c>
      <c r="K36" s="131" t="n">
        <f aca="false">IF(L36=0,"",(J36-L36)/L36)</f>
        <v>-0.12312358729069</v>
      </c>
      <c r="L36" s="37" t="n">
        <v>144990.09</v>
      </c>
      <c r="M36" s="131" t="n">
        <f aca="false">IF(N36=0,"",(L36-N36)/N36)</f>
        <v>0.481384467817635</v>
      </c>
      <c r="N36" s="37" t="n">
        <v>97874.72</v>
      </c>
      <c r="O36" s="131" t="n">
        <f aca="false">IF(P36=0,"",(N36-P36)/P36)</f>
        <v>-0.320131163137174</v>
      </c>
      <c r="P36" s="37" t="n">
        <v>143961.18</v>
      </c>
    </row>
    <row r="37" customFormat="false" ht="12.75" hidden="false" customHeight="false" outlineLevel="0" collapsed="false">
      <c r="A37" s="19" t="s">
        <v>78</v>
      </c>
      <c r="B37" s="37" t="n">
        <f aca="false">'IGR-01'!J37</f>
        <v>3741.6200269</v>
      </c>
      <c r="C37" s="131" t="n">
        <f aca="false">IF(D37=0,"",(B37-D37)/D37)</f>
        <v>0.275023436949447</v>
      </c>
      <c r="D37" s="37" t="n">
        <v>2934.55</v>
      </c>
      <c r="E37" s="131" t="n">
        <f aca="false">IF(F37=0,"",(D37-F37)/F37)</f>
        <v>0.62678086368424</v>
      </c>
      <c r="F37" s="37" t="n">
        <v>1803.9</v>
      </c>
      <c r="G37" s="131" t="n">
        <f aca="false">IF(H37=0,"",(F37-H37)/H37)</f>
        <v>6.29172561542504</v>
      </c>
      <c r="H37" s="37" t="n">
        <v>247.39</v>
      </c>
      <c r="I37" s="19" t="s">
        <v>78</v>
      </c>
      <c r="J37" s="37" t="n">
        <f aca="false">'IGR-02'!J37</f>
        <v>40938.6300757</v>
      </c>
      <c r="K37" s="131" t="n">
        <f aca="false">IF(L37=0,"",(J37-L37)/L37)</f>
        <v>-0.213129943316167</v>
      </c>
      <c r="L37" s="37" t="n">
        <v>52027.18</v>
      </c>
      <c r="M37" s="131" t="n">
        <f aca="false">IF(N37=0,"",(L37-N37)/N37)</f>
        <v>1.13058407704426</v>
      </c>
      <c r="N37" s="37" t="n">
        <v>24419.21</v>
      </c>
      <c r="O37" s="131" t="n">
        <f aca="false">IF(P37=0,"",(N37-P37)/P37)</f>
        <v>0.650490837519398</v>
      </c>
      <c r="P37" s="37" t="n">
        <v>14795.12</v>
      </c>
    </row>
    <row r="38" customFormat="false" ht="12.75" hidden="false" customHeight="false" outlineLevel="0" collapsed="false">
      <c r="A38" s="19" t="s">
        <v>79</v>
      </c>
      <c r="B38" s="37" t="n">
        <f aca="false">'IGR-01'!J38</f>
        <v>329018.54922</v>
      </c>
      <c r="C38" s="131" t="n">
        <f aca="false">IF(D38=0,"",(B38-D38)/D38)</f>
        <v>-0.25193843491198</v>
      </c>
      <c r="D38" s="37" t="n">
        <v>439828.17</v>
      </c>
      <c r="E38" s="131" t="n">
        <f aca="false">IF(F38=0,"",(D38-F38)/F38)</f>
        <v>0.394232816895828</v>
      </c>
      <c r="F38" s="37" t="n">
        <v>315462.5</v>
      </c>
      <c r="G38" s="131" t="n">
        <f aca="false">IF(H38=0,"",(F38-H38)/H38)</f>
        <v>-0.11000487820443</v>
      </c>
      <c r="H38" s="37" t="n">
        <v>354454.19</v>
      </c>
      <c r="I38" s="19" t="s">
        <v>79</v>
      </c>
      <c r="J38" s="37" t="n">
        <f aca="false">'IGR-02'!J38</f>
        <v>5151782.82039</v>
      </c>
      <c r="K38" s="131" t="n">
        <f aca="false">IF(L38=0,"",(J38-L38)/L38)</f>
        <v>0.124754112947478</v>
      </c>
      <c r="L38" s="37" t="n">
        <v>4580363.62</v>
      </c>
      <c r="M38" s="131" t="n">
        <f aca="false">IF(N38=0,"",(L38-N38)/N38)</f>
        <v>0.187728819638928</v>
      </c>
      <c r="N38" s="37" t="n">
        <v>3856405.22</v>
      </c>
      <c r="O38" s="131" t="n">
        <f aca="false">IF(P38=0,"",(N38-P38)/P38)</f>
        <v>0.0637411456233895</v>
      </c>
      <c r="P38" s="37" t="n">
        <v>3625322.98</v>
      </c>
    </row>
    <row r="39" customFormat="false" ht="12.75" hidden="false" customHeight="false" outlineLevel="0" collapsed="false">
      <c r="A39" s="19" t="s">
        <v>80</v>
      </c>
      <c r="B39" s="37" t="n">
        <f aca="false">'IGR-01'!J39</f>
        <v>2493342.7584</v>
      </c>
      <c r="C39" s="131" t="n">
        <f aca="false">IF(D39=0,"",(B39-D39)/D39)</f>
        <v>0.0942385156100918</v>
      </c>
      <c r="D39" s="37" t="n">
        <v>2278609.94</v>
      </c>
      <c r="E39" s="131" t="n">
        <f aca="false">IF(F39=0,"",(D39-F39)/F39)</f>
        <v>-0.108712808269522</v>
      </c>
      <c r="F39" s="37" t="n">
        <v>2556538.41</v>
      </c>
      <c r="G39" s="131" t="n">
        <f aca="false">IF(H39=0,"",(F39-H39)/H39)</f>
        <v>-0.294243760534303</v>
      </c>
      <c r="H39" s="37" t="n">
        <v>3622409.93</v>
      </c>
      <c r="I39" s="19" t="s">
        <v>80</v>
      </c>
      <c r="J39" s="37" t="n">
        <f aca="false">'IGR-02'!J39</f>
        <v>39095114.8637</v>
      </c>
      <c r="K39" s="131" t="n">
        <f aca="false">IF(L39=0,"",(J39-L39)/L39)</f>
        <v>0.122306164337503</v>
      </c>
      <c r="L39" s="37" t="n">
        <v>34834625.44</v>
      </c>
      <c r="M39" s="131" t="n">
        <f aca="false">IF(N39=0,"",(L39-N39)/N39)</f>
        <v>0.0570407311324968</v>
      </c>
      <c r="N39" s="37" t="n">
        <v>32954856.34</v>
      </c>
      <c r="O39" s="131" t="n">
        <f aca="false">IF(P39=0,"",(N39-P39)/P39)</f>
        <v>0.15305439773278</v>
      </c>
      <c r="P39" s="37" t="n">
        <v>28580487.1</v>
      </c>
    </row>
    <row r="40" customFormat="false" ht="12.75" hidden="false" customHeight="false" outlineLevel="0" collapsed="false">
      <c r="A40" s="19" t="s">
        <v>81</v>
      </c>
      <c r="B40" s="37" t="n">
        <f aca="false">'IGR-01'!J40</f>
        <v>246279.84438</v>
      </c>
      <c r="C40" s="131" t="n">
        <f aca="false">IF(D40=0,"",(B40-D40)/D40)</f>
        <v>-0.171168141511317</v>
      </c>
      <c r="D40" s="37" t="n">
        <v>297140.9</v>
      </c>
      <c r="E40" s="131" t="n">
        <f aca="false">IF(F40=0,"",(D40-F40)/F40)</f>
        <v>-0.694195581309345</v>
      </c>
      <c r="F40" s="37" t="n">
        <v>971669.74</v>
      </c>
      <c r="G40" s="131" t="n">
        <f aca="false">IF(H40=0,"",(F40-H40)/H40)</f>
        <v>2.40260611256236</v>
      </c>
      <c r="H40" s="37" t="n">
        <v>285566.33</v>
      </c>
      <c r="I40" s="19" t="s">
        <v>81</v>
      </c>
      <c r="J40" s="37" t="n">
        <f aca="false">'IGR-02'!J40</f>
        <v>4407466.13735</v>
      </c>
      <c r="K40" s="131" t="n">
        <f aca="false">IF(L40=0,"",(J40-L40)/L40)</f>
        <v>0.0533203376901882</v>
      </c>
      <c r="L40" s="37" t="n">
        <v>4184354.92</v>
      </c>
      <c r="M40" s="131" t="n">
        <f aca="false">IF(N40=0,"",(L40-N40)/N40)</f>
        <v>-0.0573245720285961</v>
      </c>
      <c r="N40" s="37" t="n">
        <v>4438807.67</v>
      </c>
      <c r="O40" s="131" t="n">
        <f aca="false">IF(P40=0,"",(N40-P40)/P40)</f>
        <v>0.162271686722059</v>
      </c>
      <c r="P40" s="37" t="n">
        <v>3819079.24</v>
      </c>
    </row>
    <row r="41" customFormat="false" ht="12.75" hidden="false" customHeight="false" outlineLevel="0" collapsed="false">
      <c r="A41" s="19" t="s">
        <v>82</v>
      </c>
      <c r="B41" s="37" t="n">
        <f aca="false">'IGR-01'!J41</f>
        <v>1973336.7438</v>
      </c>
      <c r="C41" s="131" t="n">
        <f aca="false">IF(D41=0,"",(B41-D41)/D41)</f>
        <v>0.325761561899571</v>
      </c>
      <c r="D41" s="37" t="n">
        <v>1488455.24</v>
      </c>
      <c r="E41" s="131" t="n">
        <f aca="false">IF(F41=0,"",(D41-F41)/F41)</f>
        <v>0.0870272826419024</v>
      </c>
      <c r="F41" s="37" t="n">
        <v>1369289.68</v>
      </c>
      <c r="G41" s="131" t="n">
        <f aca="false">IF(H41=0,"",(F41-H41)/H41)</f>
        <v>0.0637604137126175</v>
      </c>
      <c r="H41" s="37" t="n">
        <v>1287216.24</v>
      </c>
      <c r="I41" s="19" t="s">
        <v>82</v>
      </c>
      <c r="J41" s="37" t="n">
        <f aca="false">'IGR-02'!J41</f>
        <v>30967751.11099</v>
      </c>
      <c r="K41" s="131" t="n">
        <f aca="false">IF(L41=0,"",(J41-L41)/L41)</f>
        <v>0.0547045202463079</v>
      </c>
      <c r="L41" s="37" t="n">
        <v>29361542.04</v>
      </c>
      <c r="M41" s="131" t="n">
        <f aca="false">IF(N41=0,"",(L41-N41)/N41)</f>
        <v>0.392853322080682</v>
      </c>
      <c r="N41" s="37" t="n">
        <v>21080139.29</v>
      </c>
      <c r="O41" s="131" t="n">
        <f aca="false">IF(P41=0,"",(N41-P41)/P41)</f>
        <v>-0.0795047972192226</v>
      </c>
      <c r="P41" s="37" t="n">
        <v>22900868.17</v>
      </c>
    </row>
    <row r="42" customFormat="false" ht="13.5" hidden="false" customHeight="false" outlineLevel="0" collapsed="false">
      <c r="A42" s="24" t="s">
        <v>83</v>
      </c>
      <c r="B42" s="38" t="n">
        <f aca="false">'IGR-01'!J42</f>
        <v>435.1100018</v>
      </c>
      <c r="C42" s="131" t="n">
        <f aca="false">IF(D42=0,"",(B42-D42)/D42)</f>
        <v>-0.867009602902431</v>
      </c>
      <c r="D42" s="38" t="n">
        <v>3271.74</v>
      </c>
      <c r="E42" s="131" t="n">
        <f aca="false">IF(F42=0,"",(D42-F42)/F42)</f>
        <v>14.6295800888549</v>
      </c>
      <c r="F42" s="38" t="n">
        <v>209.33</v>
      </c>
      <c r="G42" s="131" t="n">
        <f aca="false">IF(H42=0,"",(F42-H42)/H42)</f>
        <v>-0.86788475496229</v>
      </c>
      <c r="H42" s="38" t="n">
        <v>1584.45</v>
      </c>
      <c r="I42" s="19" t="s">
        <v>83</v>
      </c>
      <c r="J42" s="38" t="n">
        <f aca="false">'IGR-02'!J42</f>
        <v>21667.0700018</v>
      </c>
      <c r="K42" s="131" t="n">
        <f aca="false">IF(L42=0,"",(J42-L42)/L42)</f>
        <v>-0.0535752349215498</v>
      </c>
      <c r="L42" s="38" t="n">
        <v>22893.6</v>
      </c>
      <c r="M42" s="131" t="n">
        <f aca="false">IF(N42=0,"",(L42-N42)/N42)</f>
        <v>0.315412672401707</v>
      </c>
      <c r="N42" s="38" t="n">
        <v>17404.12</v>
      </c>
      <c r="O42" s="131" t="n">
        <f aca="false">IF(P42=0,"",(N42-P42)/P42)</f>
        <v>-0.477275109558525</v>
      </c>
      <c r="P42" s="38" t="n">
        <v>33294.99</v>
      </c>
    </row>
    <row r="43" customFormat="false" ht="13.5" hidden="false" customHeight="false" outlineLevel="0" collapsed="false">
      <c r="A43" s="132" t="s">
        <v>85</v>
      </c>
      <c r="B43" s="47" t="n">
        <f aca="false">'IGR-01'!J44</f>
        <v>13959021.0318308</v>
      </c>
      <c r="C43" s="124" t="n">
        <f aca="false">IF(D43=0,"",(B43-D43)/D43)</f>
        <v>0.0116620500138149</v>
      </c>
      <c r="D43" s="47" t="n">
        <f aca="false">SUM(D16:D42)</f>
        <v>13798106.82</v>
      </c>
      <c r="E43" s="124" t="n">
        <f aca="false">IF(F43=0,"",(D43-F43)/F43)</f>
        <v>-0.0545232389724932</v>
      </c>
      <c r="F43" s="47" t="n">
        <f aca="false">SUM(F16:F42)</f>
        <v>14593808.53</v>
      </c>
      <c r="G43" s="124" t="n">
        <f aca="false">IF(H43=0,"",(F43-H43)/H43)</f>
        <v>-0.166461643183786</v>
      </c>
      <c r="H43" s="47" t="n">
        <f aca="false">SUM(H16:H42)</f>
        <v>17508262.71</v>
      </c>
      <c r="I43" s="123" t="s">
        <v>85</v>
      </c>
      <c r="J43" s="47" t="n">
        <f aca="false">'IGR-02'!J44</f>
        <v>220573422.893943</v>
      </c>
      <c r="K43" s="124" t="n">
        <f aca="false">IF(L43=0,"",(J43-L43)/L43)</f>
        <v>0.109034170577682</v>
      </c>
      <c r="L43" s="47" t="n">
        <f aca="false">SUM(L16:L42)</f>
        <v>198887851.02</v>
      </c>
      <c r="M43" s="124" t="n">
        <f aca="false">IF(N43=0,"",(L43-N43)/N43)</f>
        <v>0.138731918824105</v>
      </c>
      <c r="N43" s="47" t="n">
        <f aca="false">SUM(N16:N42)</f>
        <v>174657307.6</v>
      </c>
      <c r="O43" s="124" t="n">
        <f aca="false">IF(P43=0,"",(N43-P43)/P43)</f>
        <v>0.105954318986239</v>
      </c>
      <c r="P43" s="46" t="n">
        <f aca="false">SUM(P16:P42)</f>
        <v>157924522.38</v>
      </c>
    </row>
    <row r="44" customFormat="false" ht="12.75" hidden="false" customHeight="false" outlineLevel="0" collapsed="false">
      <c r="A44" s="0" t="s">
        <v>89</v>
      </c>
      <c r="P44" s="125" t="n">
        <f aca="false">'IGR-01'!R46</f>
        <v>43756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56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9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94"/>
      <c r="B8" s="96"/>
      <c r="C8" s="94"/>
      <c r="D8" s="96"/>
      <c r="E8" s="94"/>
      <c r="F8" s="96"/>
      <c r="G8" s="3"/>
      <c r="H8" s="96"/>
      <c r="I8" s="66"/>
      <c r="J8" s="96"/>
      <c r="K8" s="66"/>
      <c r="L8" s="96"/>
      <c r="M8" s="66"/>
      <c r="N8" s="96"/>
      <c r="O8" s="66"/>
      <c r="P8" s="96" t="s">
        <v>4</v>
      </c>
    </row>
    <row r="9" customFormat="false" ht="3.75" hidden="false" customHeight="true" outlineLevel="0" collapsed="false">
      <c r="A9" s="97"/>
      <c r="B9" s="96"/>
      <c r="C9" s="97"/>
      <c r="D9" s="96"/>
      <c r="E9" s="97"/>
      <c r="F9" s="96"/>
      <c r="G9" s="6"/>
      <c r="H9" s="96"/>
      <c r="I9" s="66"/>
      <c r="J9" s="96"/>
      <c r="K9" s="66"/>
      <c r="L9" s="96"/>
      <c r="M9" s="66"/>
      <c r="N9" s="96"/>
      <c r="O9" s="66"/>
      <c r="P9" s="96"/>
    </row>
    <row r="10" customFormat="false" ht="21" hidden="false" customHeight="false" outlineLevel="0" collapsed="false">
      <c r="A10" s="98" t="s">
        <v>119</v>
      </c>
      <c r="B10" s="100"/>
      <c r="C10" s="100"/>
      <c r="D10" s="100"/>
      <c r="E10" s="100"/>
      <c r="F10" s="100"/>
      <c r="G10" s="9"/>
      <c r="H10" s="100"/>
      <c r="I10" s="101"/>
      <c r="J10" s="100"/>
      <c r="K10" s="102"/>
      <c r="L10" s="100"/>
      <c r="M10" s="102"/>
      <c r="N10" s="100"/>
      <c r="O10" s="98" t="s">
        <v>120</v>
      </c>
      <c r="P10" s="103"/>
    </row>
    <row r="11" customFormat="false" ht="3.75" hidden="false" customHeight="true" outlineLevel="0" collapsed="false">
      <c r="A11" s="75"/>
      <c r="G11" s="6"/>
      <c r="I11" s="34"/>
      <c r="P11" s="105"/>
    </row>
    <row r="12" customFormat="false" ht="13.5" hidden="false" customHeight="false" outlineLevel="0" collapsed="false">
      <c r="A12" s="112"/>
      <c r="B12" s="107"/>
      <c r="C12" s="127"/>
      <c r="D12" s="107"/>
      <c r="E12" s="128"/>
      <c r="F12" s="107"/>
      <c r="G12" s="129" t="s">
        <v>99</v>
      </c>
      <c r="H12" s="107"/>
      <c r="I12" s="112"/>
      <c r="J12" s="107"/>
      <c r="K12" s="127"/>
      <c r="L12" s="107"/>
      <c r="M12" s="127"/>
      <c r="N12" s="107"/>
      <c r="O12" s="130" t="s">
        <v>100</v>
      </c>
      <c r="P12" s="112"/>
    </row>
    <row r="13" customFormat="false" ht="12.75" hidden="false" customHeight="false" outlineLevel="0" collapsed="false">
      <c r="A13" s="80" t="s">
        <v>17</v>
      </c>
      <c r="B13" s="78" t="n">
        <v>2019</v>
      </c>
      <c r="C13" s="121" t="s">
        <v>102</v>
      </c>
      <c r="D13" s="78" t="n">
        <v>2018</v>
      </c>
      <c r="E13" s="121" t="s">
        <v>102</v>
      </c>
      <c r="F13" s="78" t="n">
        <v>2017</v>
      </c>
      <c r="G13" s="121" t="s">
        <v>102</v>
      </c>
      <c r="H13" s="78" t="n">
        <v>2016</v>
      </c>
      <c r="I13" s="80" t="s">
        <v>17</v>
      </c>
      <c r="J13" s="78" t="n">
        <v>2019</v>
      </c>
      <c r="K13" s="121" t="s">
        <v>102</v>
      </c>
      <c r="L13" s="78" t="n">
        <v>2018</v>
      </c>
      <c r="M13" s="121" t="s">
        <v>102</v>
      </c>
      <c r="N13" s="78" t="n">
        <v>2017</v>
      </c>
      <c r="O13" s="121" t="s">
        <v>102</v>
      </c>
      <c r="P13" s="78" t="n">
        <v>2016</v>
      </c>
    </row>
    <row r="14" customFormat="false" ht="13.5" hidden="false" customHeight="false" outlineLevel="0" collapsed="false">
      <c r="A14" s="83"/>
      <c r="B14" s="83" t="s">
        <v>31</v>
      </c>
      <c r="C14" s="119" t="s">
        <v>106</v>
      </c>
      <c r="D14" s="83" t="s">
        <v>31</v>
      </c>
      <c r="E14" s="119" t="s">
        <v>107</v>
      </c>
      <c r="F14" s="83" t="s">
        <v>31</v>
      </c>
      <c r="G14" s="119" t="s">
        <v>108</v>
      </c>
      <c r="H14" s="83" t="s">
        <v>31</v>
      </c>
      <c r="I14" s="83"/>
      <c r="J14" s="83" t="s">
        <v>31</v>
      </c>
      <c r="K14" s="119" t="s">
        <v>106</v>
      </c>
      <c r="L14" s="83" t="s">
        <v>31</v>
      </c>
      <c r="M14" s="119" t="s">
        <v>107</v>
      </c>
      <c r="N14" s="83" t="s">
        <v>31</v>
      </c>
      <c r="O14" s="119" t="s">
        <v>108</v>
      </c>
      <c r="P14" s="83" t="s">
        <v>31</v>
      </c>
    </row>
    <row r="15" customFormat="false" ht="2.25" hidden="false" customHeight="true" outlineLevel="0" collapsed="false">
      <c r="A15" s="78"/>
      <c r="B15" s="79"/>
      <c r="C15" s="121"/>
      <c r="D15" s="79" t="s">
        <v>52</v>
      </c>
      <c r="E15" s="121"/>
      <c r="F15" s="79" t="s">
        <v>52</v>
      </c>
      <c r="G15" s="121"/>
      <c r="H15" s="79" t="s">
        <v>52</v>
      </c>
      <c r="I15" s="78"/>
      <c r="J15" s="79"/>
      <c r="K15" s="121"/>
      <c r="L15" s="79" t="s">
        <v>121</v>
      </c>
      <c r="M15" s="121"/>
      <c r="N15" s="79" t="s">
        <v>121</v>
      </c>
      <c r="O15" s="121"/>
      <c r="P15" s="78" t="s">
        <v>121</v>
      </c>
    </row>
    <row r="16" customFormat="false" ht="12.75" hidden="false" customHeight="false" outlineLevel="0" collapsed="false">
      <c r="A16" s="19" t="s">
        <v>57</v>
      </c>
      <c r="B16" s="37" t="n">
        <f aca="false">'IGR-01'!N16</f>
        <v>204.81</v>
      </c>
      <c r="C16" s="131" t="n">
        <f aca="false">IF(D16=0,"",(B16-D16)/D16)</f>
        <v>4.61893004115226</v>
      </c>
      <c r="D16" s="37" t="n">
        <v>36.45</v>
      </c>
      <c r="E16" s="131" t="n">
        <f aca="false">IF(F16=0,"",(D16-F16)/F16)</f>
        <v>-0.949233276229474</v>
      </c>
      <c r="F16" s="37" t="n">
        <v>717.99</v>
      </c>
      <c r="G16" s="131" t="n">
        <f aca="false">IF(H16=0,"",(F16-H16)/H16)</f>
        <v>0.174452841299441</v>
      </c>
      <c r="H16" s="37" t="n">
        <v>611.34</v>
      </c>
      <c r="I16" s="19" t="s">
        <v>57</v>
      </c>
      <c r="J16" s="37" t="n">
        <f aca="false">'IGR-02'!N16</f>
        <v>2141.51</v>
      </c>
      <c r="K16" s="131" t="n">
        <f aca="false">IF(L16=0,"",(J16-L16)/L16)</f>
        <v>1.09902571943856</v>
      </c>
      <c r="L16" s="37" t="n">
        <v>1020.24</v>
      </c>
      <c r="M16" s="131" t="n">
        <f aca="false">IF(N16=0,"",(L16-N16)/N16)</f>
        <v>-0.774760573828037</v>
      </c>
      <c r="N16" s="37" t="n">
        <v>4529.58</v>
      </c>
      <c r="O16" s="131" t="n">
        <f aca="false">IF(P16=0,"",(N16-P16)/P16)</f>
        <v>-0.696796386923684</v>
      </c>
      <c r="P16" s="37" t="n">
        <v>14939.07</v>
      </c>
    </row>
    <row r="17" customFormat="false" ht="12.75" hidden="false" customHeight="false" outlineLevel="0" collapsed="false">
      <c r="A17" s="19" t="s">
        <v>58</v>
      </c>
      <c r="B17" s="37" t="n">
        <f aca="false">'IGR-01'!N17</f>
        <v>74864.13164</v>
      </c>
      <c r="C17" s="131" t="n">
        <f aca="false">IF(D17=0,"",(B17-D17)/D17)</f>
        <v>0.258692445067647</v>
      </c>
      <c r="D17" s="37" t="n">
        <v>59477.7</v>
      </c>
      <c r="E17" s="131" t="n">
        <f aca="false">IF(F17=0,"",(D17-F17)/F17)</f>
        <v>0.238299666366518</v>
      </c>
      <c r="F17" s="37" t="n">
        <v>48031.75</v>
      </c>
      <c r="G17" s="131" t="n">
        <f aca="false">IF(H17=0,"",(F17-H17)/H17)</f>
        <v>-0.178884790775398</v>
      </c>
      <c r="H17" s="37" t="n">
        <v>58495.75</v>
      </c>
      <c r="I17" s="19" t="s">
        <v>58</v>
      </c>
      <c r="J17" s="37" t="n">
        <f aca="false">'IGR-02'!N17</f>
        <v>732253.93248</v>
      </c>
      <c r="K17" s="131" t="n">
        <f aca="false">IF(L17=0,"",(J17-L17)/L17)</f>
        <v>0.452747236868763</v>
      </c>
      <c r="L17" s="37" t="n">
        <v>504047.72</v>
      </c>
      <c r="M17" s="131" t="n">
        <f aca="false">IF(N17=0,"",(L17-N17)/N17)</f>
        <v>0.397016819986758</v>
      </c>
      <c r="N17" s="37" t="n">
        <v>360802.9</v>
      </c>
      <c r="O17" s="131" t="n">
        <f aca="false">IF(P17=0,"",(N17-P17)/P17)</f>
        <v>-0.182385155496947</v>
      </c>
      <c r="P17" s="37" t="n">
        <v>441287.12</v>
      </c>
    </row>
    <row r="18" customFormat="false" ht="12.75" hidden="false" customHeight="false" outlineLevel="0" collapsed="false">
      <c r="A18" s="19" t="s">
        <v>59</v>
      </c>
      <c r="B18" s="37" t="n">
        <f aca="false">'IGR-01'!N18</f>
        <v>127.9</v>
      </c>
      <c r="C18" s="131" t="n">
        <f aca="false">IF(D18=0,"",(B18-D18)/D18)</f>
        <v>4.70727353859884</v>
      </c>
      <c r="D18" s="37" t="n">
        <v>22.41</v>
      </c>
      <c r="E18" s="131" t="n">
        <f aca="false">IF(F18=0,"",(D18-F18)/F18)</f>
        <v>-0.999425822756789</v>
      </c>
      <c r="F18" s="37" t="n">
        <v>39029.76</v>
      </c>
      <c r="G18" s="131" t="n">
        <f aca="false">IF(H18=0,"",(F18-H18)/H18)</f>
        <v>-0.0997405077743871</v>
      </c>
      <c r="H18" s="37" t="n">
        <v>43353.9</v>
      </c>
      <c r="I18" s="19" t="s">
        <v>59</v>
      </c>
      <c r="J18" s="37" t="n">
        <f aca="false">'IGR-02'!N18</f>
        <v>41995.2</v>
      </c>
      <c r="K18" s="131" t="n">
        <f aca="false">IF(L18=0,"",(J18-L18)/L18)</f>
        <v>-0.903526462580219</v>
      </c>
      <c r="L18" s="37" t="n">
        <v>435302.79</v>
      </c>
      <c r="M18" s="131" t="n">
        <f aca="false">IF(N18=0,"",(L18-N18)/N18)</f>
        <v>-0.414270168353256</v>
      </c>
      <c r="N18" s="37" t="n">
        <v>743180.16</v>
      </c>
      <c r="O18" s="131" t="n">
        <f aca="false">IF(P18=0,"",(N18-P18)/P18)</f>
        <v>8.80247149695729</v>
      </c>
      <c r="P18" s="37" t="n">
        <v>75815.59</v>
      </c>
    </row>
    <row r="19" customFormat="false" ht="12.75" hidden="false" customHeight="false" outlineLevel="0" collapsed="false">
      <c r="A19" s="19" t="s">
        <v>60</v>
      </c>
      <c r="B19" s="37" t="n">
        <f aca="false">'IGR-01'!N19</f>
        <v>219.2</v>
      </c>
      <c r="C19" s="131" t="n">
        <f aca="false">IF(D19=0,"",(B19-D19)/D19)</f>
        <v>3.74664356864443</v>
      </c>
      <c r="D19" s="37" t="n">
        <v>46.18</v>
      </c>
      <c r="E19" s="131" t="n">
        <f aca="false">IF(F19=0,"",(D19-F19)/F19)</f>
        <v>9.42437923250564</v>
      </c>
      <c r="F19" s="37" t="n">
        <v>4.43</v>
      </c>
      <c r="G19" s="131" t="str">
        <f aca="false">IF(H19=0,"",(F19-H19)/H19)</f>
        <v/>
      </c>
      <c r="H19" s="37" t="n">
        <v>0</v>
      </c>
      <c r="I19" s="19" t="s">
        <v>60</v>
      </c>
      <c r="J19" s="37" t="n">
        <f aca="false">'IGR-02'!N19</f>
        <v>337.97</v>
      </c>
      <c r="K19" s="131" t="n">
        <f aca="false">IF(L19=0,"",(J19-L19)/L19)</f>
        <v>-0.742677457914893</v>
      </c>
      <c r="L19" s="37" t="n">
        <v>1313.41</v>
      </c>
      <c r="M19" s="131" t="n">
        <f aca="false">IF(N19=0,"",(L19-N19)/N19)</f>
        <v>-0.292156873312459</v>
      </c>
      <c r="N19" s="37" t="n">
        <v>1855.51</v>
      </c>
      <c r="O19" s="131" t="n">
        <f aca="false">IF(P19=0,"",(N19-P19)/P19)</f>
        <v>1.01909726000566</v>
      </c>
      <c r="P19" s="37" t="n">
        <v>918.98</v>
      </c>
    </row>
    <row r="20" customFormat="false" ht="12.75" hidden="false" customHeight="false" outlineLevel="0" collapsed="false">
      <c r="A20" s="19" t="s">
        <v>61</v>
      </c>
      <c r="B20" s="37" t="n">
        <f aca="false">'IGR-01'!N20</f>
        <v>92759.585293</v>
      </c>
      <c r="C20" s="131" t="n">
        <f aca="false">IF(D20=0,"",(B20-D20)/D20)</f>
        <v>0.428605744681015</v>
      </c>
      <c r="D20" s="37" t="n">
        <v>64930.15</v>
      </c>
      <c r="E20" s="131" t="n">
        <f aca="false">IF(F20=0,"",(D20-F20)/F20)</f>
        <v>-0.272410201473442</v>
      </c>
      <c r="F20" s="37" t="n">
        <v>89240.05</v>
      </c>
      <c r="G20" s="131" t="n">
        <f aca="false">IF(H20=0,"",(F20-H20)/H20)</f>
        <v>0.770280451623603</v>
      </c>
      <c r="H20" s="37" t="n">
        <v>50410.12</v>
      </c>
      <c r="I20" s="19" t="s">
        <v>61</v>
      </c>
      <c r="J20" s="37" t="n">
        <f aca="false">'IGR-02'!N20</f>
        <v>977435.860385</v>
      </c>
      <c r="K20" s="131" t="n">
        <f aca="false">IF(L20=0,"",(J20-L20)/L20)</f>
        <v>0.142033279765829</v>
      </c>
      <c r="L20" s="37" t="n">
        <v>855873.36</v>
      </c>
      <c r="M20" s="131" t="n">
        <f aca="false">IF(N20=0,"",(L20-N20)/N20)</f>
        <v>0.457478044467798</v>
      </c>
      <c r="N20" s="37" t="n">
        <v>587228.99</v>
      </c>
      <c r="O20" s="131" t="n">
        <f aca="false">IF(P20=0,"",(N20-P20)/P20)</f>
        <v>0.175350752924907</v>
      </c>
      <c r="P20" s="37" t="n">
        <v>499620.21</v>
      </c>
    </row>
    <row r="21" customFormat="false" ht="12.75" hidden="false" customHeight="false" outlineLevel="0" collapsed="false">
      <c r="A21" s="19" t="s">
        <v>62</v>
      </c>
      <c r="B21" s="37" t="n">
        <f aca="false">'IGR-01'!N21</f>
        <v>83899.19164</v>
      </c>
      <c r="C21" s="131" t="n">
        <f aca="false">IF(D21=0,"",(B21-D21)/D21)</f>
        <v>-0.316836958515807</v>
      </c>
      <c r="D21" s="37" t="n">
        <v>122809.91</v>
      </c>
      <c r="E21" s="131" t="n">
        <f aca="false">IF(F21=0,"",(D21-F21)/F21)</f>
        <v>0.210494037861553</v>
      </c>
      <c r="F21" s="37" t="n">
        <v>101454.37</v>
      </c>
      <c r="G21" s="131" t="n">
        <f aca="false">IF(H21=0,"",(F21-H21)/H21)</f>
        <v>1.3080209658009</v>
      </c>
      <c r="H21" s="37" t="n">
        <v>43957.3</v>
      </c>
      <c r="I21" s="19" t="s">
        <v>62</v>
      </c>
      <c r="J21" s="37" t="n">
        <f aca="false">'IGR-02'!N21</f>
        <v>1246107.11359</v>
      </c>
      <c r="K21" s="131" t="n">
        <f aca="false">IF(L21=0,"",(J21-L21)/L21)</f>
        <v>0.656440704227737</v>
      </c>
      <c r="L21" s="37" t="n">
        <v>752279.94</v>
      </c>
      <c r="M21" s="131" t="n">
        <f aca="false">IF(N21=0,"",(L21-N21)/N21)</f>
        <v>0.39510452686308</v>
      </c>
      <c r="N21" s="37" t="n">
        <v>539228.37</v>
      </c>
      <c r="O21" s="131" t="n">
        <f aca="false">IF(P21=0,"",(N21-P21)/P21)</f>
        <v>0.305052764365105</v>
      </c>
      <c r="P21" s="37" t="n">
        <v>413185.11</v>
      </c>
    </row>
    <row r="22" customFormat="false" ht="12.75" hidden="false" customHeight="false" outlineLevel="0" collapsed="false">
      <c r="A22" s="19" t="s">
        <v>63</v>
      </c>
      <c r="B22" s="37" t="n">
        <f aca="false">'IGR-01'!N22</f>
        <v>5224.2699756</v>
      </c>
      <c r="C22" s="131" t="n">
        <f aca="false">IF(D22=0,"",(B22-D22)/D22)</f>
        <v>-0.391445501355898</v>
      </c>
      <c r="D22" s="37" t="n">
        <v>8584.72</v>
      </c>
      <c r="E22" s="131" t="n">
        <f aca="false">IF(F22=0,"",(D22-F22)/F22)</f>
        <v>-0.11628103282683</v>
      </c>
      <c r="F22" s="37" t="n">
        <v>9714.31</v>
      </c>
      <c r="G22" s="131" t="n">
        <f aca="false">IF(H22=0,"",(F22-H22)/H22)</f>
        <v>-0.181898416820993</v>
      </c>
      <c r="H22" s="37" t="n">
        <v>11874.21</v>
      </c>
      <c r="I22" s="19" t="s">
        <v>63</v>
      </c>
      <c r="J22" s="37" t="n">
        <f aca="false">'IGR-02'!N22</f>
        <v>5412.2399536</v>
      </c>
      <c r="K22" s="131" t="n">
        <f aca="false">IF(L22=0,"",(J22-L22)/L22)</f>
        <v>-0.862267533871091</v>
      </c>
      <c r="L22" s="37" t="n">
        <v>39295.31</v>
      </c>
      <c r="M22" s="131" t="n">
        <f aca="false">IF(N22=0,"",(L22-N22)/N22)</f>
        <v>-0.191818540990488</v>
      </c>
      <c r="N22" s="37" t="n">
        <v>48621.89</v>
      </c>
      <c r="O22" s="131" t="n">
        <f aca="false">IF(P22=0,"",(N22-P22)/P22)</f>
        <v>-0.31981507859034</v>
      </c>
      <c r="P22" s="37" t="n">
        <v>71483.34</v>
      </c>
    </row>
    <row r="23" customFormat="false" ht="12.75" hidden="false" customHeight="false" outlineLevel="0" collapsed="false">
      <c r="A23" s="19" t="s">
        <v>64</v>
      </c>
      <c r="B23" s="37" t="n">
        <f aca="false">'IGR-01'!N23</f>
        <v>182915.02578</v>
      </c>
      <c r="C23" s="131" t="n">
        <f aca="false">IF(D23=0,"",(B23-D23)/D23)</f>
        <v>0.0104290793399529</v>
      </c>
      <c r="D23" s="37" t="n">
        <v>181027.08</v>
      </c>
      <c r="E23" s="131" t="n">
        <f aca="false">IF(F23=0,"",(D23-F23)/F23)</f>
        <v>0.0646174963412925</v>
      </c>
      <c r="F23" s="37" t="n">
        <v>170039.55</v>
      </c>
      <c r="G23" s="131" t="n">
        <f aca="false">IF(H23=0,"",(F23-H23)/H23)</f>
        <v>-0.0750790922609416</v>
      </c>
      <c r="H23" s="37" t="n">
        <v>183842.26</v>
      </c>
      <c r="I23" s="19" t="s">
        <v>64</v>
      </c>
      <c r="J23" s="37" t="n">
        <f aca="false">'IGR-02'!N23</f>
        <v>1733774.5316</v>
      </c>
      <c r="K23" s="131" t="n">
        <f aca="false">IF(L23=0,"",(J23-L23)/L23)</f>
        <v>0.181627586760021</v>
      </c>
      <c r="L23" s="37" t="n">
        <v>1467276.62</v>
      </c>
      <c r="M23" s="131" t="n">
        <f aca="false">IF(N23=0,"",(L23-N23)/N23)</f>
        <v>0.329304274379732</v>
      </c>
      <c r="N23" s="37" t="n">
        <v>1103792.9</v>
      </c>
      <c r="O23" s="131" t="n">
        <f aca="false">IF(P23=0,"",(N23-P23)/P23)</f>
        <v>-0.126209205243371</v>
      </c>
      <c r="P23" s="37" t="n">
        <v>1263223.31</v>
      </c>
    </row>
    <row r="24" customFormat="false" ht="12.75" hidden="false" customHeight="false" outlineLevel="0" collapsed="false">
      <c r="A24" s="19" t="s">
        <v>65</v>
      </c>
      <c r="B24" s="37" t="n">
        <f aca="false">'IGR-01'!N24</f>
        <v>2923.29</v>
      </c>
      <c r="C24" s="131" t="n">
        <f aca="false">IF(D24=0,"",(B24-D24)/D24)</f>
        <v>0.323666050858509</v>
      </c>
      <c r="D24" s="37" t="n">
        <v>2208.48</v>
      </c>
      <c r="E24" s="131" t="n">
        <f aca="false">IF(F24=0,"",(D24-F24)/F24)</f>
        <v>0.0587710761353665</v>
      </c>
      <c r="F24" s="37" t="n">
        <v>2085.89</v>
      </c>
      <c r="G24" s="131" t="n">
        <f aca="false">IF(H24=0,"",(F24-H24)/H24)</f>
        <v>-0.767709985211054</v>
      </c>
      <c r="H24" s="37" t="n">
        <v>8979.68</v>
      </c>
      <c r="I24" s="19" t="s">
        <v>65</v>
      </c>
      <c r="J24" s="37" t="n">
        <f aca="false">'IGR-02'!N24</f>
        <v>22786.69</v>
      </c>
      <c r="K24" s="131" t="n">
        <f aca="false">IF(L24=0,"",(J24-L24)/L24)</f>
        <v>-0.37812578803099</v>
      </c>
      <c r="L24" s="37" t="n">
        <v>36641.96</v>
      </c>
      <c r="M24" s="131" t="n">
        <f aca="false">IF(N24=0,"",(L24-N24)/N24)</f>
        <v>1.40645979049683</v>
      </c>
      <c r="N24" s="37" t="n">
        <v>15226.5</v>
      </c>
      <c r="O24" s="131" t="n">
        <f aca="false">IF(P24=0,"",(N24-P24)/P24)</f>
        <v>-0.510992983079294</v>
      </c>
      <c r="P24" s="37" t="n">
        <v>31137.59</v>
      </c>
    </row>
    <row r="25" customFormat="false" ht="12.75" hidden="false" customHeight="false" outlineLevel="0" collapsed="false">
      <c r="A25" s="19" t="s">
        <v>66</v>
      </c>
      <c r="B25" s="37" t="n">
        <f aca="false">'IGR-01'!N25</f>
        <v>120095.62352</v>
      </c>
      <c r="C25" s="131" t="n">
        <f aca="false">IF(D25=0,"",(B25-D25)/D25)</f>
        <v>2.12814678080868</v>
      </c>
      <c r="D25" s="37" t="n">
        <v>38391.94</v>
      </c>
      <c r="E25" s="131" t="n">
        <f aca="false">IF(F25=0,"",(D25-F25)/F25)</f>
        <v>-0.102714065151961</v>
      </c>
      <c r="F25" s="37" t="n">
        <v>42786.74</v>
      </c>
      <c r="G25" s="131" t="n">
        <f aca="false">IF(H25=0,"",(F25-H25)/H25)</f>
        <v>-0.0813413052388576</v>
      </c>
      <c r="H25" s="37" t="n">
        <v>46575.23</v>
      </c>
      <c r="I25" s="19" t="s">
        <v>66</v>
      </c>
      <c r="J25" s="37" t="n">
        <f aca="false">'IGR-02'!N25</f>
        <v>625928.296602</v>
      </c>
      <c r="K25" s="131" t="n">
        <f aca="false">IF(L25=0,"",(J25-L25)/L25)</f>
        <v>0.249104915004638</v>
      </c>
      <c r="L25" s="37" t="n">
        <v>501101.46</v>
      </c>
      <c r="M25" s="131" t="n">
        <f aca="false">IF(N25=0,"",(L25-N25)/N25)</f>
        <v>1.08462938301307</v>
      </c>
      <c r="N25" s="37" t="n">
        <v>240379.16</v>
      </c>
      <c r="O25" s="131" t="n">
        <f aca="false">IF(P25=0,"",(N25-P25)/P25)</f>
        <v>0.0283558193728914</v>
      </c>
      <c r="P25" s="37" t="n">
        <v>233750.96</v>
      </c>
    </row>
    <row r="26" customFormat="false" ht="12.75" hidden="false" customHeight="false" outlineLevel="0" collapsed="false">
      <c r="A26" s="19" t="s">
        <v>67</v>
      </c>
      <c r="B26" s="37" t="n">
        <f aca="false">'IGR-01'!N26</f>
        <v>3101.71</v>
      </c>
      <c r="C26" s="131" t="n">
        <f aca="false">IF(D26=0,"",(B26-D26)/D26)</f>
        <v>2.39571062599899</v>
      </c>
      <c r="D26" s="37" t="n">
        <v>913.42</v>
      </c>
      <c r="E26" s="131" t="n">
        <f aca="false">IF(F26=0,"",(D26-F26)/F26)</f>
        <v>-0.782024450717939</v>
      </c>
      <c r="F26" s="37" t="n">
        <v>4190.47</v>
      </c>
      <c r="G26" s="131" t="n">
        <f aca="false">IF(H26=0,"",(F26-H26)/H26)</f>
        <v>8.69948846144944</v>
      </c>
      <c r="H26" s="37" t="n">
        <v>432.03</v>
      </c>
      <c r="I26" s="19" t="s">
        <v>67</v>
      </c>
      <c r="J26" s="37" t="n">
        <f aca="false">'IGR-02'!N26</f>
        <v>7574.03</v>
      </c>
      <c r="K26" s="131" t="n">
        <f aca="false">IF(L26=0,"",(J26-L26)/L26)</f>
        <v>-0.0861924393401402</v>
      </c>
      <c r="L26" s="37" t="n">
        <v>8288.43</v>
      </c>
      <c r="M26" s="131" t="n">
        <f aca="false">IF(N26=0,"",(L26-N26)/N26)</f>
        <v>-0.214126220634375</v>
      </c>
      <c r="N26" s="37" t="n">
        <v>10546.77</v>
      </c>
      <c r="O26" s="131" t="n">
        <f aca="false">IF(P26=0,"",(N26-P26)/P26)</f>
        <v>-0.00740019199277196</v>
      </c>
      <c r="P26" s="37" t="n">
        <v>10625.4</v>
      </c>
    </row>
    <row r="27" customFormat="false" ht="12.75" hidden="false" customHeight="false" outlineLevel="0" collapsed="false">
      <c r="A27" s="19" t="s">
        <v>68</v>
      </c>
      <c r="B27" s="37" t="n">
        <f aca="false">'IGR-01'!N27</f>
        <v>1285.51</v>
      </c>
      <c r="C27" s="131" t="n">
        <f aca="false">IF(D27=0,"",(B27-D27)/D27)</f>
        <v>-0.655103119474784</v>
      </c>
      <c r="D27" s="37" t="n">
        <v>3727.23</v>
      </c>
      <c r="E27" s="131" t="n">
        <f aca="false">IF(F27=0,"",(D27-F27)/F27)</f>
        <v>0.340638589448923</v>
      </c>
      <c r="F27" s="37" t="n">
        <v>2780.19</v>
      </c>
      <c r="G27" s="131" t="n">
        <f aca="false">IF(H27=0,"",(F27-H27)/H27)</f>
        <v>0.0860371727462364</v>
      </c>
      <c r="H27" s="37" t="n">
        <v>2559.94</v>
      </c>
      <c r="I27" s="19" t="s">
        <v>68</v>
      </c>
      <c r="J27" s="37" t="n">
        <f aca="false">'IGR-02'!N27</f>
        <v>2451.16</v>
      </c>
      <c r="K27" s="131" t="n">
        <f aca="false">IF(L27=0,"",(J27-L27)/L27)</f>
        <v>-0.829707116749654</v>
      </c>
      <c r="L27" s="37" t="n">
        <v>14393.79</v>
      </c>
      <c r="M27" s="131" t="n">
        <f aca="false">IF(N27=0,"",(L27-N27)/N27)</f>
        <v>-0.00747883949042409</v>
      </c>
      <c r="N27" s="37" t="n">
        <v>14502.25</v>
      </c>
      <c r="O27" s="131" t="n">
        <f aca="false">IF(P27=0,"",(N27-P27)/P27)</f>
        <v>-0.0604344913463243</v>
      </c>
      <c r="P27" s="37" t="n">
        <v>15435.06</v>
      </c>
    </row>
    <row r="28" customFormat="false" ht="12.75" hidden="false" customHeight="false" outlineLevel="0" collapsed="false">
      <c r="A28" s="19" t="s">
        <v>69</v>
      </c>
      <c r="B28" s="37" t="n">
        <f aca="false">'IGR-01'!N28</f>
        <v>8206.02</v>
      </c>
      <c r="C28" s="131" t="n">
        <f aca="false">IF(D28=0,"",(B28-D28)/D28)</f>
        <v>0.956516141338038</v>
      </c>
      <c r="D28" s="37" t="n">
        <v>4194.2</v>
      </c>
      <c r="E28" s="131" t="n">
        <f aca="false">IF(F28=0,"",(D28-F28)/F28)</f>
        <v>0.0191723568148131</v>
      </c>
      <c r="F28" s="37" t="n">
        <v>4115.3</v>
      </c>
      <c r="G28" s="131" t="n">
        <f aca="false">IF(H28=0,"",(F28-H28)/H28)</f>
        <v>0.297546979442553</v>
      </c>
      <c r="H28" s="37" t="n">
        <v>3171.6</v>
      </c>
      <c r="I28" s="19" t="s">
        <v>69</v>
      </c>
      <c r="J28" s="37" t="n">
        <f aca="false">'IGR-02'!N28</f>
        <v>52806.07955582</v>
      </c>
      <c r="K28" s="131" t="n">
        <f aca="false">IF(L28=0,"",(J28-L28)/L28)</f>
        <v>0.376236732268072</v>
      </c>
      <c r="L28" s="37" t="n">
        <v>38369.91</v>
      </c>
      <c r="M28" s="131" t="n">
        <f aca="false">IF(N28=0,"",(L28-N28)/N28)</f>
        <v>0.306896629241038</v>
      </c>
      <c r="N28" s="37" t="n">
        <v>29359.56</v>
      </c>
      <c r="O28" s="131" t="n">
        <f aca="false">IF(P28=0,"",(N28-P28)/P28)</f>
        <v>0.0594200670735535</v>
      </c>
      <c r="P28" s="37" t="n">
        <v>27712.86</v>
      </c>
    </row>
    <row r="29" customFormat="false" ht="12.75" hidden="false" customHeight="false" outlineLevel="0" collapsed="false">
      <c r="A29" s="19" t="s">
        <v>70</v>
      </c>
      <c r="B29" s="37" t="n">
        <f aca="false">'IGR-01'!N29</f>
        <v>5099.045186</v>
      </c>
      <c r="C29" s="131" t="n">
        <f aca="false">IF(D29=0,"",(B29-D29)/D29)</f>
        <v>-0.905159592615794</v>
      </c>
      <c r="D29" s="37" t="n">
        <v>53764.48</v>
      </c>
      <c r="E29" s="131" t="n">
        <f aca="false">IF(F29=0,"",(D29-F29)/F29)</f>
        <v>1.6723980586964</v>
      </c>
      <c r="F29" s="37" t="n">
        <v>20118.44</v>
      </c>
      <c r="G29" s="131" t="n">
        <f aca="false">IF(H29=0,"",(F29-H29)/H29)</f>
        <v>-0.603210301238407</v>
      </c>
      <c r="H29" s="37" t="n">
        <v>50703.03</v>
      </c>
      <c r="I29" s="19" t="s">
        <v>70</v>
      </c>
      <c r="J29" s="37" t="n">
        <f aca="false">'IGR-02'!N29</f>
        <v>102764.323364</v>
      </c>
      <c r="K29" s="131" t="n">
        <f aca="false">IF(L29=0,"",(J29-L29)/L29)</f>
        <v>-0.239027991987767</v>
      </c>
      <c r="L29" s="37" t="n">
        <v>135043.5</v>
      </c>
      <c r="M29" s="131" t="n">
        <f aca="false">IF(N29=0,"",(L29-N29)/N29)</f>
        <v>1.75254349910877</v>
      </c>
      <c r="N29" s="37" t="n">
        <v>49061.35</v>
      </c>
      <c r="O29" s="131" t="n">
        <f aca="false">IF(P29=0,"",(N29-P29)/P29)</f>
        <v>-0.717344412635844</v>
      </c>
      <c r="P29" s="37" t="n">
        <v>173572.9</v>
      </c>
    </row>
    <row r="30" customFormat="false" ht="12.75" hidden="false" customHeight="false" outlineLevel="0" collapsed="false">
      <c r="A30" s="19" t="s">
        <v>71</v>
      </c>
      <c r="B30" s="37" t="n">
        <f aca="false">'IGR-01'!N30</f>
        <v>56761.788691</v>
      </c>
      <c r="C30" s="131" t="n">
        <f aca="false">IF(D30=0,"",(B30-D30)/D30)</f>
        <v>-0.190963064394517</v>
      </c>
      <c r="D30" s="37" t="n">
        <v>70159.7</v>
      </c>
      <c r="E30" s="131" t="n">
        <f aca="false">IF(F30=0,"",(D30-F30)/F30)</f>
        <v>-0.23097428718213</v>
      </c>
      <c r="F30" s="37" t="n">
        <v>91231.93</v>
      </c>
      <c r="G30" s="131" t="n">
        <f aca="false">IF(H30=0,"",(F30-H30)/H30)</f>
        <v>0.0707048076598077</v>
      </c>
      <c r="H30" s="37" t="n">
        <v>85207.36</v>
      </c>
      <c r="I30" s="19" t="s">
        <v>71</v>
      </c>
      <c r="J30" s="37" t="n">
        <f aca="false">'IGR-02'!N30</f>
        <v>735536.717949</v>
      </c>
      <c r="K30" s="131" t="n">
        <f aca="false">IF(L30=0,"",(J30-L30)/L30)</f>
        <v>-0.155487896215137</v>
      </c>
      <c r="L30" s="37" t="n">
        <v>870960.54</v>
      </c>
      <c r="M30" s="131" t="n">
        <f aca="false">IF(N30=0,"",(L30-N30)/N30)</f>
        <v>0.676181993267755</v>
      </c>
      <c r="N30" s="37" t="n">
        <v>519609.77</v>
      </c>
      <c r="O30" s="131" t="n">
        <f aca="false">IF(P30=0,"",(N30-P30)/P30)</f>
        <v>0.0147498221975357</v>
      </c>
      <c r="P30" s="37" t="n">
        <v>512057.02</v>
      </c>
    </row>
    <row r="31" customFormat="false" ht="12.75" hidden="false" customHeight="false" outlineLevel="0" collapsed="false">
      <c r="A31" s="19" t="s">
        <v>72</v>
      </c>
      <c r="B31" s="37" t="n">
        <f aca="false">'IGR-01'!N31</f>
        <v>651776.63609</v>
      </c>
      <c r="C31" s="131" t="n">
        <f aca="false">IF(D31=0,"",(B31-D31)/D31)</f>
        <v>1.19438384620393</v>
      </c>
      <c r="D31" s="37" t="n">
        <v>297020.34</v>
      </c>
      <c r="E31" s="131" t="n">
        <f aca="false">IF(F31=0,"",(D31-F31)/F31)</f>
        <v>-0.714829837655391</v>
      </c>
      <c r="F31" s="37" t="n">
        <v>1041554.76</v>
      </c>
      <c r="G31" s="131" t="n">
        <f aca="false">IF(H31=0,"",(F31-H31)/H31)</f>
        <v>3.51832917978352</v>
      </c>
      <c r="H31" s="37" t="n">
        <v>230517.68</v>
      </c>
      <c r="I31" s="19" t="s">
        <v>72</v>
      </c>
      <c r="J31" s="37" t="n">
        <f aca="false">'IGR-02'!N31</f>
        <v>4078496.58609</v>
      </c>
      <c r="K31" s="131" t="n">
        <f aca="false">IF(L31=0,"",(J31-L31)/L31)</f>
        <v>0.0491216602803911</v>
      </c>
      <c r="L31" s="37" t="n">
        <v>3887534.44</v>
      </c>
      <c r="M31" s="131" t="n">
        <f aca="false">IF(N31=0,"",(L31-N31)/N31)</f>
        <v>-0.0053175724836255</v>
      </c>
      <c r="N31" s="37" t="n">
        <v>3908317.2</v>
      </c>
      <c r="O31" s="131" t="n">
        <f aca="false">IF(P31=0,"",(N31-P31)/P31)</f>
        <v>0.363137475455882</v>
      </c>
      <c r="P31" s="37" t="n">
        <v>2867148.23</v>
      </c>
    </row>
    <row r="32" customFormat="false" ht="12.75" hidden="false" customHeight="false" outlineLevel="0" collapsed="false">
      <c r="A32" s="19" t="s">
        <v>73</v>
      </c>
      <c r="B32" s="37" t="n">
        <f aca="false">'IGR-01'!N32</f>
        <v>16172.825262928</v>
      </c>
      <c r="C32" s="131" t="n">
        <f aca="false">IF(D32=0,"",(B32-D32)/D32)</f>
        <v>0.14814481440347</v>
      </c>
      <c r="D32" s="37" t="n">
        <v>14086.05</v>
      </c>
      <c r="E32" s="131" t="n">
        <f aca="false">IF(F32=0,"",(D32-F32)/F32)</f>
        <v>-0.610346230736951</v>
      </c>
      <c r="F32" s="37" t="n">
        <v>36150.17</v>
      </c>
      <c r="G32" s="131" t="n">
        <f aca="false">IF(H32=0,"",(F32-H32)/H32)</f>
        <v>3.52349830572949</v>
      </c>
      <c r="H32" s="37" t="n">
        <v>7991.64</v>
      </c>
      <c r="I32" s="19" t="s">
        <v>73</v>
      </c>
      <c r="J32" s="37" t="n">
        <f aca="false">'IGR-02'!N32</f>
        <v>99956.5375994</v>
      </c>
      <c r="K32" s="131" t="n">
        <f aca="false">IF(L32=0,"",(J32-L32)/L32)</f>
        <v>0.200664852146503</v>
      </c>
      <c r="L32" s="37" t="n">
        <v>83250.99</v>
      </c>
      <c r="M32" s="131" t="n">
        <f aca="false">IF(N32=0,"",(L32-N32)/N32)</f>
        <v>-0.0476112085160962</v>
      </c>
      <c r="N32" s="37" t="n">
        <v>87412.82</v>
      </c>
      <c r="O32" s="131" t="n">
        <f aca="false">IF(P32=0,"",(N32-P32)/P32)</f>
        <v>0.0827835049120068</v>
      </c>
      <c r="P32" s="37" t="n">
        <v>80729.73</v>
      </c>
    </row>
    <row r="33" customFormat="false" ht="12.75" hidden="false" customHeight="false" outlineLevel="0" collapsed="false">
      <c r="A33" s="19" t="s">
        <v>74</v>
      </c>
      <c r="B33" s="37" t="n">
        <f aca="false">'IGR-01'!N33</f>
        <v>241025.779478</v>
      </c>
      <c r="C33" s="131" t="n">
        <f aca="false">IF(D33=0,"",(B33-D33)/D33)</f>
        <v>8.68361584817393</v>
      </c>
      <c r="D33" s="37" t="n">
        <v>24890.06</v>
      </c>
      <c r="E33" s="131" t="n">
        <f aca="false">IF(F33=0,"",(D33-F33)/F33)</f>
        <v>-0.414193292682353</v>
      </c>
      <c r="F33" s="37" t="n">
        <v>42488.52</v>
      </c>
      <c r="G33" s="131" t="n">
        <f aca="false">IF(H33=0,"",(F33-H33)/H33)</f>
        <v>0.374665097723037</v>
      </c>
      <c r="H33" s="37" t="n">
        <v>30908.27</v>
      </c>
      <c r="I33" s="19" t="s">
        <v>74</v>
      </c>
      <c r="J33" s="37" t="n">
        <f aca="false">'IGR-02'!N33</f>
        <v>560951.817491</v>
      </c>
      <c r="K33" s="131" t="n">
        <f aca="false">IF(L33=0,"",(J33-L33)/L33)</f>
        <v>0.465681790634325</v>
      </c>
      <c r="L33" s="37" t="n">
        <v>382724.15</v>
      </c>
      <c r="M33" s="131" t="n">
        <f aca="false">IF(N33=0,"",(L33-N33)/N33)</f>
        <v>0.239248289049975</v>
      </c>
      <c r="N33" s="37" t="n">
        <v>308835.73</v>
      </c>
      <c r="O33" s="131" t="n">
        <f aca="false">IF(P33=0,"",(N33-P33)/P33)</f>
        <v>0.0984723042365039</v>
      </c>
      <c r="P33" s="37" t="n">
        <v>281150.22</v>
      </c>
    </row>
    <row r="34" customFormat="false" ht="12.75" hidden="false" customHeight="false" outlineLevel="0" collapsed="false">
      <c r="A34" s="19" t="s">
        <v>75</v>
      </c>
      <c r="B34" s="37" t="n">
        <f aca="false">'IGR-01'!N34</f>
        <v>1017258.5566</v>
      </c>
      <c r="C34" s="131" t="n">
        <f aca="false">IF(D34=0,"",(B34-D34)/D34)</f>
        <v>-0.319919017928134</v>
      </c>
      <c r="D34" s="37" t="n">
        <v>1495790.33</v>
      </c>
      <c r="E34" s="131" t="n">
        <f aca="false">IF(F34=0,"",(D34-F34)/F34)</f>
        <v>0.527519491343138</v>
      </c>
      <c r="F34" s="37" t="n">
        <v>979228.31</v>
      </c>
      <c r="G34" s="131" t="n">
        <f aca="false">IF(H34=0,"",(F34-H34)/H34)</f>
        <v>0.604380523612917</v>
      </c>
      <c r="H34" s="37" t="n">
        <v>610346.67</v>
      </c>
      <c r="I34" s="19" t="s">
        <v>75</v>
      </c>
      <c r="J34" s="37" t="n">
        <f aca="false">'IGR-02'!N34</f>
        <v>10956660.3576</v>
      </c>
      <c r="K34" s="131" t="n">
        <f aca="false">IF(L34=0,"",(J34-L34)/L34)</f>
        <v>0.362228779106528</v>
      </c>
      <c r="L34" s="37" t="n">
        <v>8043186.67</v>
      </c>
      <c r="M34" s="131" t="n">
        <f aca="false">IF(N34=0,"",(L34-N34)/N34)</f>
        <v>0.24768861198549</v>
      </c>
      <c r="N34" s="37" t="n">
        <v>6446469.57</v>
      </c>
      <c r="O34" s="131" t="n">
        <f aca="false">IF(P34=0,"",(N34-P34)/P34)</f>
        <v>0.278736468788268</v>
      </c>
      <c r="P34" s="37" t="n">
        <v>5041280.77</v>
      </c>
    </row>
    <row r="35" customFormat="false" ht="12.75" hidden="false" customHeight="false" outlineLevel="0" collapsed="false">
      <c r="A35" s="19" t="s">
        <v>76</v>
      </c>
      <c r="B35" s="37" t="n">
        <f aca="false">'IGR-01'!N35</f>
        <v>41528.571035</v>
      </c>
      <c r="C35" s="131" t="n">
        <f aca="false">IF(D35=0,"",(B35-D35)/D35)</f>
        <v>0.492461285055898</v>
      </c>
      <c r="D35" s="37" t="n">
        <v>27825.56</v>
      </c>
      <c r="E35" s="131" t="n">
        <f aca="false">IF(F35=0,"",(D35-F35)/F35)</f>
        <v>-0.174193693904916</v>
      </c>
      <c r="F35" s="37" t="n">
        <v>33695.02</v>
      </c>
      <c r="G35" s="131" t="n">
        <f aca="false">IF(H35=0,"",(F35-H35)/H35)</f>
        <v>0.498566145011483</v>
      </c>
      <c r="H35" s="37" t="n">
        <v>22484.84</v>
      </c>
      <c r="I35" s="19" t="s">
        <v>76</v>
      </c>
      <c r="J35" s="37" t="n">
        <f aca="false">'IGR-02'!N35</f>
        <v>314723.809121</v>
      </c>
      <c r="K35" s="131" t="n">
        <f aca="false">IF(L35=0,"",(J35-L35)/L35)</f>
        <v>0.216278915291906</v>
      </c>
      <c r="L35" s="37" t="n">
        <v>258759.57</v>
      </c>
      <c r="M35" s="131" t="n">
        <f aca="false">IF(N35=0,"",(L35-N35)/N35)</f>
        <v>0.373382553543618</v>
      </c>
      <c r="N35" s="37" t="n">
        <v>188410.41</v>
      </c>
      <c r="O35" s="131" t="n">
        <f aca="false">IF(P35=0,"",(N35-P35)/P35)</f>
        <v>0.131378922182124</v>
      </c>
      <c r="P35" s="37" t="n">
        <v>166531.66</v>
      </c>
    </row>
    <row r="36" customFormat="false" ht="12.75" hidden="false" customHeight="false" outlineLevel="0" collapsed="false">
      <c r="A36" s="19" t="s">
        <v>77</v>
      </c>
      <c r="B36" s="37" t="n">
        <f aca="false">'IGR-01'!N36</f>
        <v>1754.3</v>
      </c>
      <c r="C36" s="131" t="n">
        <f aca="false">IF(D36=0,"",(B36-D36)/D36)</f>
        <v>-0.799947543675592</v>
      </c>
      <c r="D36" s="37" t="n">
        <v>8769.2</v>
      </c>
      <c r="E36" s="131" t="n">
        <f aca="false">IF(F36=0,"",(D36-F36)/F36)</f>
        <v>3.88015537784308</v>
      </c>
      <c r="F36" s="37" t="n">
        <v>1796.91</v>
      </c>
      <c r="G36" s="131" t="n">
        <f aca="false">IF(H36=0,"",(F36-H36)/H36)</f>
        <v>-0.324104026239769</v>
      </c>
      <c r="H36" s="37" t="n">
        <v>2658.56</v>
      </c>
      <c r="I36" s="19" t="s">
        <v>77</v>
      </c>
      <c r="J36" s="37" t="n">
        <f aca="false">'IGR-02'!N36</f>
        <v>5999.02</v>
      </c>
      <c r="K36" s="131" t="n">
        <f aca="false">IF(L36=0,"",(J36-L36)/L36)</f>
        <v>-0.554703911377541</v>
      </c>
      <c r="L36" s="37" t="n">
        <v>13471.98</v>
      </c>
      <c r="M36" s="131" t="n">
        <f aca="false">IF(N36=0,"",(L36-N36)/N36)</f>
        <v>1.48241283810303</v>
      </c>
      <c r="N36" s="37" t="n">
        <v>5426.97</v>
      </c>
      <c r="O36" s="131" t="n">
        <f aca="false">IF(P36=0,"",(N36-P36)/P36)</f>
        <v>-0.546277523850451</v>
      </c>
      <c r="P36" s="37" t="n">
        <v>11960.99</v>
      </c>
    </row>
    <row r="37" customFormat="false" ht="12.75" hidden="false" customHeight="false" outlineLevel="0" collapsed="false">
      <c r="A37" s="19" t="s">
        <v>78</v>
      </c>
      <c r="B37" s="37" t="n">
        <f aca="false">'IGR-01'!N37</f>
        <v>183.53</v>
      </c>
      <c r="C37" s="131" t="n">
        <f aca="false">IF(D37=0,"",(B37-D37)/D37)</f>
        <v>4.08111849390919</v>
      </c>
      <c r="D37" s="37" t="n">
        <v>36.12</v>
      </c>
      <c r="E37" s="131" t="n">
        <f aca="false">IF(F37=0,"",(D37-F37)/F37)</f>
        <v>-0.837925154805708</v>
      </c>
      <c r="F37" s="37" t="n">
        <v>222.86</v>
      </c>
      <c r="G37" s="131" t="n">
        <f aca="false">IF(H37=0,"",(F37-H37)/H37)</f>
        <v>113.28717948718</v>
      </c>
      <c r="H37" s="37" t="n">
        <v>1.95</v>
      </c>
      <c r="I37" s="19" t="s">
        <v>78</v>
      </c>
      <c r="J37" s="37" t="n">
        <f aca="false">'IGR-02'!N37</f>
        <v>190.67</v>
      </c>
      <c r="K37" s="131" t="n">
        <f aca="false">IF(L37=0,"",(J37-L37)/L37)</f>
        <v>-0.677268111035884</v>
      </c>
      <c r="L37" s="37" t="n">
        <v>590.8</v>
      </c>
      <c r="M37" s="131" t="n">
        <f aca="false">IF(N37=0,"",(L37-N37)/N37)</f>
        <v>-0.684992348747807</v>
      </c>
      <c r="N37" s="37" t="n">
        <v>1875.51</v>
      </c>
      <c r="O37" s="131" t="n">
        <f aca="false">IF(P37=0,"",(N37-P37)/P37)</f>
        <v>-0.20168303303495</v>
      </c>
      <c r="P37" s="37" t="n">
        <v>2349.33</v>
      </c>
    </row>
    <row r="38" customFormat="false" ht="12.75" hidden="false" customHeight="false" outlineLevel="0" collapsed="false">
      <c r="A38" s="19" t="s">
        <v>79</v>
      </c>
      <c r="B38" s="37" t="n">
        <f aca="false">'IGR-01'!N38</f>
        <v>144677.94395</v>
      </c>
      <c r="C38" s="131" t="n">
        <f aca="false">IF(D38=0,"",(B38-D38)/D38)</f>
        <v>0.387119299707644</v>
      </c>
      <c r="D38" s="37" t="n">
        <v>104301.01</v>
      </c>
      <c r="E38" s="131" t="n">
        <f aca="false">IF(F38=0,"",(D38-F38)/F38)</f>
        <v>0.673536067241162</v>
      </c>
      <c r="F38" s="37" t="n">
        <v>62323.73</v>
      </c>
      <c r="G38" s="131" t="n">
        <f aca="false">IF(H38=0,"",(F38-H38)/H38)</f>
        <v>0.045229113188251</v>
      </c>
      <c r="H38" s="37" t="n">
        <v>59626.86</v>
      </c>
      <c r="I38" s="19" t="s">
        <v>79</v>
      </c>
      <c r="J38" s="37" t="n">
        <f aca="false">'IGR-02'!N38</f>
        <v>697620.772151</v>
      </c>
      <c r="K38" s="131" t="n">
        <f aca="false">IF(L38=0,"",(J38-L38)/L38)</f>
        <v>-0.0354613067578206</v>
      </c>
      <c r="L38" s="37" t="n">
        <v>723268.83</v>
      </c>
      <c r="M38" s="131" t="n">
        <f aca="false">IF(N38=0,"",(L38-N38)/N38)</f>
        <v>1.0552262495841</v>
      </c>
      <c r="N38" s="37" t="n">
        <v>351916.89</v>
      </c>
      <c r="O38" s="131" t="n">
        <f aca="false">IF(P38=0,"",(N38-P38)/P38)</f>
        <v>-0.121777203049291</v>
      </c>
      <c r="P38" s="37" t="n">
        <v>400714.82</v>
      </c>
    </row>
    <row r="39" customFormat="false" ht="12.75" hidden="false" customHeight="false" outlineLevel="0" collapsed="false">
      <c r="A39" s="19" t="s">
        <v>80</v>
      </c>
      <c r="B39" s="37" t="n">
        <f aca="false">'IGR-01'!N39</f>
        <v>278417.04949</v>
      </c>
      <c r="C39" s="131" t="n">
        <f aca="false">IF(D39=0,"",(B39-D39)/D39)</f>
        <v>-0.0301576733639397</v>
      </c>
      <c r="D39" s="37" t="n">
        <v>287074.55</v>
      </c>
      <c r="E39" s="131" t="n">
        <f aca="false">IF(F39=0,"",(D39-F39)/F39)</f>
        <v>0.0616626623039102</v>
      </c>
      <c r="F39" s="37" t="n">
        <v>270400.91</v>
      </c>
      <c r="G39" s="131" t="n">
        <f aca="false">IF(H39=0,"",(F39-H39)/H39)</f>
        <v>0.324684845847423</v>
      </c>
      <c r="H39" s="37" t="n">
        <v>204124.71</v>
      </c>
      <c r="I39" s="19" t="s">
        <v>80</v>
      </c>
      <c r="J39" s="37" t="n">
        <f aca="false">'IGR-02'!N39</f>
        <v>2431643.36019</v>
      </c>
      <c r="K39" s="131" t="n">
        <f aca="false">IF(L39=0,"",(J39-L39)/L39)</f>
        <v>0.296029636459616</v>
      </c>
      <c r="L39" s="37" t="n">
        <v>1876225.12</v>
      </c>
      <c r="M39" s="131" t="n">
        <f aca="false">IF(N39=0,"",(L39-N39)/N39)</f>
        <v>0.0842988286406426</v>
      </c>
      <c r="N39" s="37" t="n">
        <v>1730357.97</v>
      </c>
      <c r="O39" s="131" t="n">
        <f aca="false">IF(P39=0,"",(N39-P39)/P39)</f>
        <v>0.182581734860293</v>
      </c>
      <c r="P39" s="37" t="n">
        <v>1463203.7</v>
      </c>
    </row>
    <row r="40" customFormat="false" ht="12.75" hidden="false" customHeight="false" outlineLevel="0" collapsed="false">
      <c r="A40" s="19" t="s">
        <v>81</v>
      </c>
      <c r="B40" s="37" t="n">
        <f aca="false">'IGR-01'!N40</f>
        <v>109138.66023</v>
      </c>
      <c r="C40" s="131" t="n">
        <f aca="false">IF(D40=0,"",(B40-D40)/D40)</f>
        <v>0.294267267574246</v>
      </c>
      <c r="D40" s="37" t="n">
        <v>84324.67</v>
      </c>
      <c r="E40" s="131" t="n">
        <f aca="false">IF(F40=0,"",(D40-F40)/F40)</f>
        <v>-0.698827180413136</v>
      </c>
      <c r="F40" s="37" t="n">
        <v>279987.65</v>
      </c>
      <c r="G40" s="131" t="n">
        <f aca="false">IF(H40=0,"",(F40-H40)/H40)</f>
        <v>5.76155764180276</v>
      </c>
      <c r="H40" s="37" t="n">
        <v>41408.75</v>
      </c>
      <c r="I40" s="19" t="s">
        <v>81</v>
      </c>
      <c r="J40" s="37" t="n">
        <f aca="false">'IGR-02'!N40</f>
        <v>819666.48797</v>
      </c>
      <c r="K40" s="131" t="n">
        <f aca="false">IF(L40=0,"",(J40-L40)/L40)</f>
        <v>-0.0929188750361943</v>
      </c>
      <c r="L40" s="37" t="n">
        <v>903630.85</v>
      </c>
      <c r="M40" s="131" t="n">
        <f aca="false">IF(N40=0,"",(L40-N40)/N40)</f>
        <v>0.413094150344926</v>
      </c>
      <c r="N40" s="37" t="n">
        <v>639469.67</v>
      </c>
      <c r="O40" s="131" t="n">
        <f aca="false">IF(P40=0,"",(N40-P40)/P40)</f>
        <v>0.139585167760417</v>
      </c>
      <c r="P40" s="37" t="n">
        <v>561142.5</v>
      </c>
    </row>
    <row r="41" customFormat="false" ht="12.75" hidden="false" customHeight="false" outlineLevel="0" collapsed="false">
      <c r="A41" s="19" t="s">
        <v>82</v>
      </c>
      <c r="B41" s="37" t="n">
        <f aca="false">'IGR-01'!N41</f>
        <v>886021.2747</v>
      </c>
      <c r="C41" s="131" t="n">
        <f aca="false">IF(D41=0,"",(B41-D41)/D41)</f>
        <v>-0.470693014971549</v>
      </c>
      <c r="D41" s="37" t="n">
        <v>1673927.04</v>
      </c>
      <c r="E41" s="131" t="n">
        <f aca="false">IF(F41=0,"",(D41-F41)/F41)</f>
        <v>0.082154261193659</v>
      </c>
      <c r="F41" s="37" t="n">
        <v>1546846.97</v>
      </c>
      <c r="G41" s="131" t="n">
        <f aca="false">IF(H41=0,"",(F41-H41)/H41)</f>
        <v>2.19601559371883</v>
      </c>
      <c r="H41" s="37" t="n">
        <v>483992.31</v>
      </c>
      <c r="I41" s="19" t="s">
        <v>82</v>
      </c>
      <c r="J41" s="37" t="n">
        <f aca="false">'IGR-02'!N41</f>
        <v>7151723.63845</v>
      </c>
      <c r="K41" s="131" t="n">
        <f aca="false">IF(L41=0,"",(J41-L41)/L41)</f>
        <v>-0.415090187651438</v>
      </c>
      <c r="L41" s="37" t="n">
        <v>12227053.62</v>
      </c>
      <c r="M41" s="131" t="n">
        <f aca="false">IF(N41=0,"",(L41-N41)/N41)</f>
        <v>1.2302593120816</v>
      </c>
      <c r="N41" s="37" t="n">
        <v>5482346.18</v>
      </c>
      <c r="O41" s="131" t="n">
        <f aca="false">IF(P41=0,"",(N41-P41)/P41)</f>
        <v>0.400375708163619</v>
      </c>
      <c r="P41" s="37" t="n">
        <v>3914910.94</v>
      </c>
    </row>
    <row r="42" customFormat="false" ht="13.5" hidden="false" customHeight="false" outlineLevel="0" collapsed="false">
      <c r="A42" s="24" t="s">
        <v>83</v>
      </c>
      <c r="B42" s="38" t="n">
        <f aca="false">'IGR-01'!N42</f>
        <v>121.65</v>
      </c>
      <c r="C42" s="131" t="n">
        <f aca="false">IF(D42=0,"",(B42-D42)/D42)</f>
        <v>-0.853484926953233</v>
      </c>
      <c r="D42" s="38" t="n">
        <v>830.29</v>
      </c>
      <c r="E42" s="131" t="n">
        <f aca="false">IF(F42=0,"",(D42-F42)/F42)</f>
        <v>0.209753325659668</v>
      </c>
      <c r="F42" s="38" t="n">
        <v>686.33</v>
      </c>
      <c r="G42" s="131" t="n">
        <f aca="false">IF(H42=0,"",(F42-H42)/H42)</f>
        <v>0.620460877366955</v>
      </c>
      <c r="H42" s="38" t="n">
        <v>423.54</v>
      </c>
      <c r="I42" s="19" t="s">
        <v>83</v>
      </c>
      <c r="J42" s="38" t="n">
        <f aca="false">'IGR-02'!N42</f>
        <v>11044.95</v>
      </c>
      <c r="K42" s="131" t="n">
        <f aca="false">IF(L42=0,"",(J42-L42)/L42)</f>
        <v>2.93153859296912</v>
      </c>
      <c r="L42" s="38" t="n">
        <v>2809.32</v>
      </c>
      <c r="M42" s="131" t="n">
        <f aca="false">IF(N42=0,"",(L42-N42)/N42)</f>
        <v>0.0774948509360364</v>
      </c>
      <c r="N42" s="38" t="n">
        <v>2607.27</v>
      </c>
      <c r="O42" s="131" t="n">
        <f aca="false">IF(P42=0,"",(N42-P42)/P42)</f>
        <v>-0.511845918802939</v>
      </c>
      <c r="P42" s="38" t="n">
        <v>5341.08</v>
      </c>
    </row>
    <row r="43" customFormat="false" ht="13.5" hidden="false" customHeight="false" outlineLevel="0" collapsed="false">
      <c r="A43" s="132" t="s">
        <v>85</v>
      </c>
      <c r="B43" s="47" t="n">
        <f aca="false">'IGR-01'!N44</f>
        <v>4025763.87856153</v>
      </c>
      <c r="C43" s="124" t="n">
        <f aca="false">IF(D43=0,"",(B43-D43)/D43)</f>
        <v>-0.130348526105737</v>
      </c>
      <c r="D43" s="47" t="n">
        <f aca="false">SUM(D16:D42)</f>
        <v>4629169.27</v>
      </c>
      <c r="E43" s="124" t="n">
        <f aca="false">IF(F43=0,"",(D43-F43)/F43)</f>
        <v>-0.0592884752759943</v>
      </c>
      <c r="F43" s="47" t="n">
        <f aca="false">SUM(F16:F42)</f>
        <v>4920923.31</v>
      </c>
      <c r="G43" s="124" t="n">
        <f aca="false">IF(H43=0,"",(F43-H43)/H43)</f>
        <v>1.15389787641575</v>
      </c>
      <c r="H43" s="47" t="n">
        <f aca="false">SUM(H16:H42)</f>
        <v>2284659.53</v>
      </c>
      <c r="I43" s="123" t="s">
        <v>85</v>
      </c>
      <c r="J43" s="47" t="n">
        <f aca="false">'IGR-02'!N44</f>
        <v>33417983.6621418</v>
      </c>
      <c r="K43" s="124" t="n">
        <f aca="false">IF(L43=0,"",(J43-L43)/L43)</f>
        <v>-0.0189565833260428</v>
      </c>
      <c r="L43" s="47" t="n">
        <f aca="false">SUM(L16:L42)</f>
        <v>34063715.32</v>
      </c>
      <c r="M43" s="124" t="n">
        <f aca="false">IF(N43=0,"",(L43-N43)/N43)</f>
        <v>0.454386000024162</v>
      </c>
      <c r="N43" s="47" t="n">
        <f aca="false">SUM(N16:N42)</f>
        <v>23421371.85</v>
      </c>
      <c r="O43" s="124" t="n">
        <f aca="false">IF(P43=0,"",(N43-P43)/P43)</f>
        <v>0.260485648868957</v>
      </c>
      <c r="P43" s="46" t="n">
        <f aca="false">SUM(P16:P42)</f>
        <v>18581228.49</v>
      </c>
    </row>
    <row r="44" customFormat="false" ht="12.75" hidden="false" customHeight="false" outlineLevel="0" collapsed="false">
      <c r="A44" s="0" t="s">
        <v>89</v>
      </c>
      <c r="P44" s="125" t="n">
        <f aca="false">'IGR-01'!R46</f>
        <v>43756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10.41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94"/>
      <c r="B8" s="96"/>
      <c r="C8" s="94"/>
      <c r="D8" s="96"/>
      <c r="E8" s="94"/>
      <c r="F8" s="96"/>
      <c r="G8" s="3"/>
      <c r="H8" s="96"/>
      <c r="I8" s="66"/>
      <c r="J8" s="96"/>
      <c r="K8" s="66"/>
      <c r="L8" s="96"/>
      <c r="M8" s="66"/>
      <c r="N8" s="96"/>
      <c r="O8" s="66"/>
      <c r="P8" s="96" t="s">
        <v>4</v>
      </c>
    </row>
    <row r="9" customFormat="false" ht="3.75" hidden="false" customHeight="true" outlineLevel="0" collapsed="false">
      <c r="A9" s="97"/>
      <c r="B9" s="96"/>
      <c r="C9" s="97"/>
      <c r="D9" s="96"/>
      <c r="E9" s="97"/>
      <c r="F9" s="96"/>
      <c r="G9" s="6"/>
      <c r="H9" s="96"/>
      <c r="I9" s="66"/>
      <c r="J9" s="96"/>
      <c r="K9" s="66"/>
      <c r="L9" s="96"/>
      <c r="M9" s="66"/>
      <c r="N9" s="96"/>
      <c r="O9" s="66"/>
      <c r="P9" s="96"/>
    </row>
    <row r="10" customFormat="false" ht="21" hidden="false" customHeight="false" outlineLevel="0" collapsed="false">
      <c r="A10" s="98" t="s">
        <v>122</v>
      </c>
      <c r="B10" s="100"/>
      <c r="C10" s="100"/>
      <c r="D10" s="100"/>
      <c r="E10" s="100"/>
      <c r="F10" s="100"/>
      <c r="G10" s="9"/>
      <c r="H10" s="100"/>
      <c r="I10" s="101"/>
      <c r="J10" s="100"/>
      <c r="K10" s="102"/>
      <c r="L10" s="100"/>
      <c r="M10" s="102"/>
      <c r="N10" s="100"/>
      <c r="O10" s="98" t="s">
        <v>123</v>
      </c>
      <c r="P10" s="103"/>
    </row>
    <row r="11" customFormat="false" ht="3.75" hidden="false" customHeight="true" outlineLevel="0" collapsed="false">
      <c r="A11" s="75"/>
      <c r="G11" s="6"/>
      <c r="I11" s="34"/>
      <c r="P11" s="105"/>
    </row>
    <row r="12" customFormat="false" ht="13.5" hidden="false" customHeight="false" outlineLevel="0" collapsed="false">
      <c r="A12" s="112"/>
      <c r="B12" s="107"/>
      <c r="C12" s="127"/>
      <c r="D12" s="107"/>
      <c r="E12" s="128"/>
      <c r="F12" s="107"/>
      <c r="G12" s="129" t="s">
        <v>99</v>
      </c>
      <c r="H12" s="107"/>
      <c r="I12" s="112"/>
      <c r="J12" s="107"/>
      <c r="K12" s="127"/>
      <c r="L12" s="107"/>
      <c r="M12" s="127"/>
      <c r="N12" s="107"/>
      <c r="O12" s="130" t="s">
        <v>100</v>
      </c>
      <c r="P12" s="112"/>
    </row>
    <row r="13" customFormat="false" ht="12.75" hidden="false" customHeight="false" outlineLevel="0" collapsed="false">
      <c r="A13" s="80" t="s">
        <v>17</v>
      </c>
      <c r="B13" s="78" t="n">
        <v>2019</v>
      </c>
      <c r="C13" s="121" t="s">
        <v>102</v>
      </c>
      <c r="D13" s="78" t="n">
        <v>2018</v>
      </c>
      <c r="E13" s="121" t="s">
        <v>102</v>
      </c>
      <c r="F13" s="78" t="n">
        <v>2017</v>
      </c>
      <c r="G13" s="121" t="s">
        <v>102</v>
      </c>
      <c r="H13" s="78" t="n">
        <v>2016</v>
      </c>
      <c r="I13" s="80" t="s">
        <v>17</v>
      </c>
      <c r="J13" s="78" t="n">
        <v>2019</v>
      </c>
      <c r="K13" s="121" t="s">
        <v>102</v>
      </c>
      <c r="L13" s="78" t="n">
        <v>2018</v>
      </c>
      <c r="M13" s="121" t="s">
        <v>102</v>
      </c>
      <c r="N13" s="78" t="n">
        <v>2017</v>
      </c>
      <c r="O13" s="121" t="s">
        <v>102</v>
      </c>
      <c r="P13" s="78" t="n">
        <v>2016</v>
      </c>
    </row>
    <row r="14" customFormat="false" ht="13.5" hidden="false" customHeight="false" outlineLevel="0" collapsed="false">
      <c r="A14" s="83"/>
      <c r="B14" s="83" t="s">
        <v>31</v>
      </c>
      <c r="C14" s="119" t="s">
        <v>106</v>
      </c>
      <c r="D14" s="83" t="s">
        <v>31</v>
      </c>
      <c r="E14" s="119" t="s">
        <v>107</v>
      </c>
      <c r="F14" s="83" t="s">
        <v>31</v>
      </c>
      <c r="G14" s="119" t="s">
        <v>108</v>
      </c>
      <c r="H14" s="83" t="s">
        <v>31</v>
      </c>
      <c r="I14" s="83"/>
      <c r="J14" s="83" t="s">
        <v>31</v>
      </c>
      <c r="K14" s="119" t="s">
        <v>106</v>
      </c>
      <c r="L14" s="83" t="s">
        <v>31</v>
      </c>
      <c r="M14" s="119" t="s">
        <v>107</v>
      </c>
      <c r="N14" s="83" t="s">
        <v>31</v>
      </c>
      <c r="O14" s="119" t="s">
        <v>108</v>
      </c>
      <c r="P14" s="83" t="s">
        <v>31</v>
      </c>
    </row>
    <row r="15" customFormat="false" ht="2.25" hidden="false" customHeight="true" outlineLevel="0" collapsed="false">
      <c r="A15" s="78"/>
      <c r="B15" s="79"/>
      <c r="C15" s="121"/>
      <c r="D15" s="79" t="s">
        <v>50</v>
      </c>
      <c r="E15" s="121"/>
      <c r="F15" s="79" t="s">
        <v>50</v>
      </c>
      <c r="G15" s="121"/>
      <c r="H15" s="79" t="s">
        <v>50</v>
      </c>
      <c r="I15" s="78"/>
      <c r="J15" s="79"/>
      <c r="K15" s="121"/>
      <c r="L15" s="79" t="s">
        <v>124</v>
      </c>
      <c r="M15" s="121"/>
      <c r="N15" s="79" t="s">
        <v>124</v>
      </c>
      <c r="O15" s="121"/>
      <c r="P15" s="78" t="s">
        <v>124</v>
      </c>
    </row>
    <row r="16" customFormat="false" ht="12.75" hidden="false" customHeight="false" outlineLevel="0" collapsed="false">
      <c r="A16" s="19" t="s">
        <v>57</v>
      </c>
      <c r="B16" s="37" t="n">
        <f aca="false">'IGR-01'!L16</f>
        <v>0</v>
      </c>
      <c r="C16" s="131" t="str">
        <f aca="false">IF(D16=0,"",(B16-D16)/D16)</f>
        <v/>
      </c>
      <c r="D16" s="37" t="n">
        <v>0</v>
      </c>
      <c r="E16" s="131" t="str">
        <f aca="false">IF(F16=0,"",(D16-F16)/F16)</f>
        <v/>
      </c>
      <c r="F16" s="37" t="n">
        <v>0</v>
      </c>
      <c r="G16" s="131" t="str">
        <f aca="false">IF(H16=0,"",(F16-H16)/H16)</f>
        <v/>
      </c>
      <c r="H16" s="37" t="n">
        <v>0</v>
      </c>
      <c r="I16" s="19" t="s">
        <v>57</v>
      </c>
      <c r="J16" s="37" t="n">
        <f aca="false">'IGR-02'!L16</f>
        <v>0</v>
      </c>
      <c r="K16" s="131" t="str">
        <f aca="false">IF(L16=0,"",(J16-L16)/L16)</f>
        <v/>
      </c>
      <c r="L16" s="37" t="n">
        <v>0</v>
      </c>
      <c r="M16" s="131" t="str">
        <f aca="false">IF(N16=0,"",(L16-N16)/N16)</f>
        <v/>
      </c>
      <c r="N16" s="37" t="n">
        <v>0</v>
      </c>
      <c r="O16" s="131" t="str">
        <f aca="false">IF(P16=0,"",(N16-P16)/P16)</f>
        <v/>
      </c>
      <c r="P16" s="37" t="n">
        <v>0</v>
      </c>
    </row>
    <row r="17" customFormat="false" ht="12.75" hidden="false" customHeight="false" outlineLevel="0" collapsed="false">
      <c r="A17" s="19" t="s">
        <v>58</v>
      </c>
      <c r="B17" s="37" t="n">
        <f aca="false">'IGR-01'!L17</f>
        <v>0</v>
      </c>
      <c r="C17" s="131" t="str">
        <f aca="false">IF(D17=0,"",(B17-D17)/D17)</f>
        <v/>
      </c>
      <c r="D17" s="37" t="n">
        <v>0</v>
      </c>
      <c r="E17" s="131" t="str">
        <f aca="false">IF(F17=0,"",(D17-F17)/F17)</f>
        <v/>
      </c>
      <c r="F17" s="37" t="n">
        <v>0</v>
      </c>
      <c r="G17" s="131" t="str">
        <f aca="false">IF(H17=0,"",(F17-H17)/H17)</f>
        <v/>
      </c>
      <c r="H17" s="37" t="n">
        <v>0</v>
      </c>
      <c r="I17" s="19" t="s">
        <v>58</v>
      </c>
      <c r="J17" s="37" t="n">
        <f aca="false">'IGR-02'!L17</f>
        <v>0</v>
      </c>
      <c r="K17" s="131" t="str">
        <f aca="false">IF(L17=0,"",(J17-L17)/L17)</f>
        <v/>
      </c>
      <c r="L17" s="37" t="n">
        <v>0</v>
      </c>
      <c r="M17" s="131" t="str">
        <f aca="false">IF(N17=0,"",(L17-N17)/N17)</f>
        <v/>
      </c>
      <c r="N17" s="37" t="n">
        <v>0</v>
      </c>
      <c r="O17" s="131" t="n">
        <f aca="false">IF(P17=0,"",(N17-P17)/P17)</f>
        <v>-1</v>
      </c>
      <c r="P17" s="37" t="n">
        <v>251.5</v>
      </c>
    </row>
    <row r="18" customFormat="false" ht="12.75" hidden="false" customHeight="false" outlineLevel="0" collapsed="false">
      <c r="A18" s="19" t="s">
        <v>59</v>
      </c>
      <c r="B18" s="37" t="n">
        <f aca="false">'IGR-01'!L18</f>
        <v>0</v>
      </c>
      <c r="C18" s="131" t="str">
        <f aca="false">IF(D18=0,"",(B18-D18)/D18)</f>
        <v/>
      </c>
      <c r="D18" s="37" t="n">
        <v>0</v>
      </c>
      <c r="E18" s="131" t="str">
        <f aca="false">IF(F18=0,"",(D18-F18)/F18)</f>
        <v/>
      </c>
      <c r="F18" s="37" t="n">
        <v>0</v>
      </c>
      <c r="G18" s="131" t="str">
        <f aca="false">IF(H18=0,"",(F18-H18)/H18)</f>
        <v/>
      </c>
      <c r="H18" s="37" t="n">
        <v>0</v>
      </c>
      <c r="I18" s="19" t="s">
        <v>59</v>
      </c>
      <c r="J18" s="37" t="n">
        <f aca="false">'IGR-02'!L18</f>
        <v>0</v>
      </c>
      <c r="K18" s="131" t="str">
        <f aca="false">IF(L18=0,"",(J18-L18)/L18)</f>
        <v/>
      </c>
      <c r="L18" s="37" t="n">
        <v>0</v>
      </c>
      <c r="M18" s="131" t="str">
        <f aca="false">IF(N18=0,"",(L18-N18)/N18)</f>
        <v/>
      </c>
      <c r="N18" s="37" t="n">
        <v>0</v>
      </c>
      <c r="O18" s="131" t="str">
        <f aca="false">IF(P18=0,"",(N18-P18)/P18)</f>
        <v/>
      </c>
      <c r="P18" s="37" t="n">
        <v>0</v>
      </c>
    </row>
    <row r="19" customFormat="false" ht="12.75" hidden="false" customHeight="false" outlineLevel="0" collapsed="false">
      <c r="A19" s="19" t="s">
        <v>60</v>
      </c>
      <c r="B19" s="37" t="n">
        <f aca="false">'IGR-01'!L19</f>
        <v>0</v>
      </c>
      <c r="C19" s="131" t="str">
        <f aca="false">IF(D19=0,"",(B19-D19)/D19)</f>
        <v/>
      </c>
      <c r="D19" s="37" t="n">
        <v>0</v>
      </c>
      <c r="E19" s="131" t="str">
        <f aca="false">IF(F19=0,"",(D19-F19)/F19)</f>
        <v/>
      </c>
      <c r="F19" s="37" t="n">
        <v>0</v>
      </c>
      <c r="G19" s="131" t="str">
        <f aca="false">IF(H19=0,"",(F19-H19)/H19)</f>
        <v/>
      </c>
      <c r="H19" s="37" t="n">
        <v>0</v>
      </c>
      <c r="I19" s="19" t="s">
        <v>60</v>
      </c>
      <c r="J19" s="37" t="n">
        <f aca="false">'IGR-02'!L19</f>
        <v>0</v>
      </c>
      <c r="K19" s="131" t="str">
        <f aca="false">IF(L19=0,"",(J19-L19)/L19)</f>
        <v/>
      </c>
      <c r="L19" s="37" t="n">
        <v>0</v>
      </c>
      <c r="M19" s="131" t="str">
        <f aca="false">IF(N19=0,"",(L19-N19)/N19)</f>
        <v/>
      </c>
      <c r="N19" s="37" t="n">
        <v>0</v>
      </c>
      <c r="O19" s="131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L20</f>
        <v>0</v>
      </c>
      <c r="C20" s="131" t="str">
        <f aca="false">IF(D20=0,"",(B20-D20)/D20)</f>
        <v/>
      </c>
      <c r="D20" s="37" t="n">
        <v>0</v>
      </c>
      <c r="E20" s="131" t="str">
        <f aca="false">IF(F20=0,"",(D20-F20)/F20)</f>
        <v/>
      </c>
      <c r="F20" s="37" t="n">
        <v>0</v>
      </c>
      <c r="G20" s="131" t="n">
        <f aca="false">IF(H20=0,"",(F20-H20)/H20)</f>
        <v>-1</v>
      </c>
      <c r="H20" s="37" t="n">
        <v>3435.03</v>
      </c>
      <c r="I20" s="19" t="s">
        <v>61</v>
      </c>
      <c r="J20" s="37" t="n">
        <f aca="false">'IGR-02'!L20</f>
        <v>0</v>
      </c>
      <c r="K20" s="131" t="str">
        <f aca="false">IF(L20=0,"",(J20-L20)/L20)</f>
        <v/>
      </c>
      <c r="L20" s="37" t="n">
        <v>0</v>
      </c>
      <c r="M20" s="131" t="str">
        <f aca="false">IF(N20=0,"",(L20-N20)/N20)</f>
        <v/>
      </c>
      <c r="N20" s="37" t="n">
        <v>0</v>
      </c>
      <c r="O20" s="131" t="n">
        <f aca="false">IF(P20=0,"",(N20-P20)/P20)</f>
        <v>-1</v>
      </c>
      <c r="P20" s="37" t="n">
        <v>3608.98</v>
      </c>
    </row>
    <row r="21" customFormat="false" ht="12.75" hidden="false" customHeight="false" outlineLevel="0" collapsed="false">
      <c r="A21" s="19" t="s">
        <v>62</v>
      </c>
      <c r="B21" s="37" t="n">
        <f aca="false">'IGR-01'!L21</f>
        <v>0</v>
      </c>
      <c r="C21" s="131" t="str">
        <f aca="false">IF(D21=0,"",(B21-D21)/D21)</f>
        <v/>
      </c>
      <c r="D21" s="37" t="n">
        <v>0</v>
      </c>
      <c r="E21" s="131" t="str">
        <f aca="false">IF(F21=0,"",(D21-F21)/F21)</f>
        <v/>
      </c>
      <c r="F21" s="37" t="n">
        <v>0</v>
      </c>
      <c r="G21" s="131" t="n">
        <f aca="false">IF(H21=0,"",(F21-H21)/H21)</f>
        <v>-1</v>
      </c>
      <c r="H21" s="37" t="n">
        <v>25850.65</v>
      </c>
      <c r="I21" s="19" t="s">
        <v>62</v>
      </c>
      <c r="J21" s="37" t="n">
        <f aca="false">'IGR-02'!L21</f>
        <v>0</v>
      </c>
      <c r="K21" s="131" t="str">
        <f aca="false">IF(L21=0,"",(J21-L21)/L21)</f>
        <v/>
      </c>
      <c r="L21" s="37" t="n">
        <v>0</v>
      </c>
      <c r="M21" s="131" t="str">
        <f aca="false">IF(N21=0,"",(L21-N21)/N21)</f>
        <v/>
      </c>
      <c r="N21" s="37" t="n">
        <v>0</v>
      </c>
      <c r="O21" s="131" t="n">
        <f aca="false">IF(P21=0,"",(N21-P21)/P21)</f>
        <v>-1</v>
      </c>
      <c r="P21" s="37" t="n">
        <v>25850.65</v>
      </c>
    </row>
    <row r="22" customFormat="false" ht="12.75" hidden="false" customHeight="false" outlineLevel="0" collapsed="false">
      <c r="A22" s="19" t="s">
        <v>63</v>
      </c>
      <c r="B22" s="37" t="n">
        <f aca="false">'IGR-01'!L22</f>
        <v>0</v>
      </c>
      <c r="C22" s="131" t="str">
        <f aca="false">IF(D22=0,"",(B22-D22)/D22)</f>
        <v/>
      </c>
      <c r="D22" s="37" t="n">
        <v>0</v>
      </c>
      <c r="E22" s="131" t="str">
        <f aca="false">IF(F22=0,"",(D22-F22)/F22)</f>
        <v/>
      </c>
      <c r="F22" s="37" t="n">
        <v>0</v>
      </c>
      <c r="G22" s="131" t="n">
        <f aca="false">IF(H22=0,"",(F22-H22)/H22)</f>
        <v>-1</v>
      </c>
      <c r="H22" s="37" t="n">
        <v>-2283</v>
      </c>
      <c r="I22" s="19" t="s">
        <v>63</v>
      </c>
      <c r="J22" s="37" t="n">
        <f aca="false">'IGR-02'!L22</f>
        <v>124.47</v>
      </c>
      <c r="K22" s="131" t="n">
        <f aca="false">IF(L22=0,"",(J22-L22)/L22)</f>
        <v>-1.01647300158814</v>
      </c>
      <c r="L22" s="37" t="n">
        <v>-7556</v>
      </c>
      <c r="M22" s="131" t="n">
        <f aca="false">IF(N22=0,"",(L22-N22)/N22)</f>
        <v>-5.06708866210223</v>
      </c>
      <c r="N22" s="37" t="n">
        <v>1857.84</v>
      </c>
      <c r="O22" s="131" t="n">
        <f aca="false">IF(P22=0,"",(N22-P22)/P22)</f>
        <v>-1.81377135348226</v>
      </c>
      <c r="P22" s="37" t="n">
        <v>-2283</v>
      </c>
    </row>
    <row r="23" customFormat="false" ht="12.75" hidden="false" customHeight="false" outlineLevel="0" collapsed="false">
      <c r="A23" s="19" t="s">
        <v>64</v>
      </c>
      <c r="B23" s="37" t="n">
        <f aca="false">'IGR-01'!L23</f>
        <v>-122562</v>
      </c>
      <c r="C23" s="131" t="str">
        <f aca="false">IF(D23=0,"",(B23-D23)/D23)</f>
        <v/>
      </c>
      <c r="D23" s="37" t="n">
        <v>0</v>
      </c>
      <c r="E23" s="131" t="str">
        <f aca="false">IF(F23=0,"",(D23-F23)/F23)</f>
        <v/>
      </c>
      <c r="F23" s="37" t="n">
        <v>0</v>
      </c>
      <c r="G23" s="131" t="str">
        <f aca="false">IF(H23=0,"",(F23-H23)/H23)</f>
        <v/>
      </c>
      <c r="H23" s="37" t="n">
        <v>0</v>
      </c>
      <c r="I23" s="19" t="s">
        <v>64</v>
      </c>
      <c r="J23" s="37" t="n">
        <f aca="false">'IGR-02'!L23</f>
        <v>-122562</v>
      </c>
      <c r="K23" s="131" t="str">
        <f aca="false">IF(L23=0,"",(J23-L23)/L23)</f>
        <v/>
      </c>
      <c r="L23" s="37" t="n">
        <v>0</v>
      </c>
      <c r="M23" s="131" t="n">
        <f aca="false">IF(N23=0,"",(L23-N23)/N23)</f>
        <v>-1</v>
      </c>
      <c r="N23" s="37" t="n">
        <v>537.8</v>
      </c>
      <c r="O23" s="131" t="str">
        <f aca="false">IF(P23=0,"",(N23-P23)/P23)</f>
        <v/>
      </c>
      <c r="P23" s="37" t="n">
        <v>0</v>
      </c>
    </row>
    <row r="24" customFormat="false" ht="12.75" hidden="false" customHeight="false" outlineLevel="0" collapsed="false">
      <c r="A24" s="19" t="s">
        <v>65</v>
      </c>
      <c r="B24" s="37" t="n">
        <f aca="false">'IGR-01'!L24</f>
        <v>0</v>
      </c>
      <c r="C24" s="131" t="str">
        <f aca="false">IF(D24=0,"",(B24-D24)/D24)</f>
        <v/>
      </c>
      <c r="D24" s="37" t="n">
        <v>0</v>
      </c>
      <c r="E24" s="131" t="str">
        <f aca="false">IF(F24=0,"",(D24-F24)/F24)</f>
        <v/>
      </c>
      <c r="F24" s="37" t="n">
        <v>0</v>
      </c>
      <c r="G24" s="131" t="str">
        <f aca="false">IF(H24=0,"",(F24-H24)/H24)</f>
        <v/>
      </c>
      <c r="H24" s="37" t="n">
        <v>0</v>
      </c>
      <c r="I24" s="19" t="s">
        <v>65</v>
      </c>
      <c r="J24" s="37" t="n">
        <f aca="false">'IGR-02'!L24</f>
        <v>0</v>
      </c>
      <c r="K24" s="131" t="str">
        <f aca="false">IF(L24=0,"",(J24-L24)/L24)</f>
        <v/>
      </c>
      <c r="L24" s="37" t="n">
        <v>0</v>
      </c>
      <c r="M24" s="131" t="str">
        <f aca="false">IF(N24=0,"",(L24-N24)/N24)</f>
        <v/>
      </c>
      <c r="N24" s="37" t="n">
        <v>0</v>
      </c>
      <c r="O24" s="131" t="str">
        <f aca="false">IF(P24=0,"",(N24-P24)/P24)</f>
        <v/>
      </c>
      <c r="P24" s="37" t="n">
        <v>0</v>
      </c>
    </row>
    <row r="25" customFormat="false" ht="12.75" hidden="false" customHeight="false" outlineLevel="0" collapsed="false">
      <c r="A25" s="19" t="s">
        <v>66</v>
      </c>
      <c r="B25" s="37" t="n">
        <f aca="false">'IGR-01'!L25</f>
        <v>0</v>
      </c>
      <c r="C25" s="131" t="n">
        <f aca="false">IF(D25=0,"",(B25-D25)/D25)</f>
        <v>-1</v>
      </c>
      <c r="D25" s="37" t="n">
        <v>166.56</v>
      </c>
      <c r="E25" s="131" t="str">
        <f aca="false">IF(F25=0,"",(D25-F25)/F25)</f>
        <v/>
      </c>
      <c r="F25" s="37" t="n">
        <v>0</v>
      </c>
      <c r="G25" s="131" t="str">
        <f aca="false">IF(H25=0,"",(F25-H25)/H25)</f>
        <v/>
      </c>
      <c r="H25" s="37" t="n">
        <v>0</v>
      </c>
      <c r="I25" s="19" t="s">
        <v>66</v>
      </c>
      <c r="J25" s="37" t="n">
        <f aca="false">'IGR-02'!L25</f>
        <v>0</v>
      </c>
      <c r="K25" s="131" t="n">
        <f aca="false">IF(L25=0,"",(J25-L25)/L25)</f>
        <v>-1</v>
      </c>
      <c r="L25" s="37" t="n">
        <v>166.56</v>
      </c>
      <c r="M25" s="131" t="str">
        <f aca="false">IF(N25=0,"",(L25-N25)/N25)</f>
        <v/>
      </c>
      <c r="N25" s="37" t="n">
        <v>0</v>
      </c>
      <c r="O25" s="131" t="str">
        <f aca="false">IF(P25=0,"",(N25-P25)/P25)</f>
        <v/>
      </c>
      <c r="P25" s="37" t="n">
        <v>0</v>
      </c>
    </row>
    <row r="26" customFormat="false" ht="12.75" hidden="false" customHeight="false" outlineLevel="0" collapsed="false">
      <c r="A26" s="19" t="s">
        <v>67</v>
      </c>
      <c r="B26" s="37" t="n">
        <f aca="false">'IGR-01'!L26</f>
        <v>0</v>
      </c>
      <c r="C26" s="131" t="str">
        <f aca="false">IF(D26=0,"",(B26-D26)/D26)</f>
        <v/>
      </c>
      <c r="D26" s="37" t="n">
        <v>0</v>
      </c>
      <c r="E26" s="131" t="str">
        <f aca="false">IF(F26=0,"",(D26-F26)/F26)</f>
        <v/>
      </c>
      <c r="F26" s="37" t="n">
        <v>0</v>
      </c>
      <c r="G26" s="131" t="str">
        <f aca="false">IF(H26=0,"",(F26-H26)/H26)</f>
        <v/>
      </c>
      <c r="H26" s="37" t="n">
        <v>0</v>
      </c>
      <c r="I26" s="19" t="s">
        <v>67</v>
      </c>
      <c r="J26" s="37" t="n">
        <f aca="false">'IGR-02'!L26</f>
        <v>0</v>
      </c>
      <c r="K26" s="131" t="str">
        <f aca="false">IF(L26=0,"",(J26-L26)/L26)</f>
        <v/>
      </c>
      <c r="L26" s="37" t="n">
        <v>0</v>
      </c>
      <c r="M26" s="131" t="str">
        <f aca="false">IF(N26=0,"",(L26-N26)/N26)</f>
        <v/>
      </c>
      <c r="N26" s="37" t="n">
        <v>0</v>
      </c>
      <c r="O26" s="131" t="str">
        <f aca="false">IF(P26=0,"",(N26-P26)/P26)</f>
        <v/>
      </c>
      <c r="P26" s="37" t="n">
        <v>0</v>
      </c>
    </row>
    <row r="27" customFormat="false" ht="12.75" hidden="false" customHeight="false" outlineLevel="0" collapsed="false">
      <c r="A27" s="19" t="s">
        <v>68</v>
      </c>
      <c r="B27" s="37" t="n">
        <f aca="false">'IGR-01'!L27</f>
        <v>0</v>
      </c>
      <c r="C27" s="131" t="str">
        <f aca="false">IF(D27=0,"",(B27-D27)/D27)</f>
        <v/>
      </c>
      <c r="D27" s="37" t="n">
        <v>0</v>
      </c>
      <c r="E27" s="131" t="str">
        <f aca="false">IF(F27=0,"",(D27-F27)/F27)</f>
        <v/>
      </c>
      <c r="F27" s="37" t="n">
        <v>0</v>
      </c>
      <c r="G27" s="131" t="str">
        <f aca="false">IF(H27=0,"",(F27-H27)/H27)</f>
        <v/>
      </c>
      <c r="H27" s="37" t="n">
        <v>0</v>
      </c>
      <c r="I27" s="19" t="s">
        <v>68</v>
      </c>
      <c r="J27" s="37" t="n">
        <f aca="false">'IGR-02'!L27</f>
        <v>0</v>
      </c>
      <c r="K27" s="131" t="n">
        <f aca="false">IF(L27=0,"",(J27-L27)/L27)</f>
        <v>-1</v>
      </c>
      <c r="L27" s="37" t="n">
        <v>551.9</v>
      </c>
      <c r="M27" s="131" t="str">
        <f aca="false">IF(N27=0,"",(L27-N27)/N27)</f>
        <v/>
      </c>
      <c r="N27" s="37" t="n">
        <v>0</v>
      </c>
      <c r="O27" s="131" t="str">
        <f aca="false">IF(P27=0,"",(N27-P27)/P27)</f>
        <v/>
      </c>
      <c r="P27" s="37" t="n">
        <v>0</v>
      </c>
    </row>
    <row r="28" customFormat="false" ht="12.75" hidden="false" customHeight="false" outlineLevel="0" collapsed="false">
      <c r="A28" s="19" t="s">
        <v>69</v>
      </c>
      <c r="B28" s="37" t="n">
        <f aca="false">'IGR-01'!L28</f>
        <v>0</v>
      </c>
      <c r="C28" s="131" t="str">
        <f aca="false">IF(D28=0,"",(B28-D28)/D28)</f>
        <v/>
      </c>
      <c r="D28" s="37" t="n">
        <v>0</v>
      </c>
      <c r="E28" s="131" t="str">
        <f aca="false">IF(F28=0,"",(D28-F28)/F28)</f>
        <v/>
      </c>
      <c r="F28" s="37" t="n">
        <v>0</v>
      </c>
      <c r="G28" s="131" t="str">
        <f aca="false">IF(H28=0,"",(F28-H28)/H28)</f>
        <v/>
      </c>
      <c r="H28" s="37" t="n">
        <v>0</v>
      </c>
      <c r="I28" s="19" t="s">
        <v>69</v>
      </c>
      <c r="J28" s="37" t="n">
        <f aca="false">'IGR-02'!L28</f>
        <v>0</v>
      </c>
      <c r="K28" s="131" t="str">
        <f aca="false">IF(L28=0,"",(J28-L28)/L28)</f>
        <v/>
      </c>
      <c r="L28" s="37" t="n">
        <v>0</v>
      </c>
      <c r="M28" s="131" t="str">
        <f aca="false">IF(N28=0,"",(L28-N28)/N28)</f>
        <v/>
      </c>
      <c r="N28" s="37" t="n">
        <v>0</v>
      </c>
      <c r="O28" s="131" t="str">
        <f aca="false">IF(P28=0,"",(N28-P28)/P28)</f>
        <v/>
      </c>
      <c r="P28" s="37" t="n">
        <v>0</v>
      </c>
    </row>
    <row r="29" customFormat="false" ht="12.75" hidden="false" customHeight="false" outlineLevel="0" collapsed="false">
      <c r="A29" s="19" t="s">
        <v>70</v>
      </c>
      <c r="B29" s="37" t="n">
        <f aca="false">'IGR-01'!L29</f>
        <v>0</v>
      </c>
      <c r="C29" s="131" t="str">
        <f aca="false">IF(D29=0,"",(B29-D29)/D29)</f>
        <v/>
      </c>
      <c r="D29" s="37" t="n">
        <v>0</v>
      </c>
      <c r="E29" s="131" t="str">
        <f aca="false">IF(F29=0,"",(D29-F29)/F29)</f>
        <v/>
      </c>
      <c r="F29" s="37" t="n">
        <v>0</v>
      </c>
      <c r="G29" s="131" t="str">
        <f aca="false">IF(H29=0,"",(F29-H29)/H29)</f>
        <v/>
      </c>
      <c r="H29" s="37" t="n">
        <v>0</v>
      </c>
      <c r="I29" s="19" t="s">
        <v>70</v>
      </c>
      <c r="J29" s="37" t="n">
        <f aca="false">'IGR-02'!L29</f>
        <v>0</v>
      </c>
      <c r="K29" s="131" t="str">
        <f aca="false">IF(L29=0,"",(J29-L29)/L29)</f>
        <v/>
      </c>
      <c r="L29" s="37" t="n">
        <v>0</v>
      </c>
      <c r="M29" s="131" t="str">
        <f aca="false">IF(N29=0,"",(L29-N29)/N29)</f>
        <v/>
      </c>
      <c r="N29" s="37" t="n">
        <v>0</v>
      </c>
      <c r="O29" s="131" t="str">
        <f aca="false">IF(P29=0,"",(N29-P29)/P29)</f>
        <v/>
      </c>
      <c r="P29" s="37" t="n">
        <v>0</v>
      </c>
    </row>
    <row r="30" customFormat="false" ht="12.75" hidden="false" customHeight="false" outlineLevel="0" collapsed="false">
      <c r="A30" s="19" t="s">
        <v>71</v>
      </c>
      <c r="B30" s="37" t="n">
        <f aca="false">'IGR-01'!L30</f>
        <v>0</v>
      </c>
      <c r="C30" s="131" t="str">
        <f aca="false">IF(D30=0,"",(B30-D30)/D30)</f>
        <v/>
      </c>
      <c r="D30" s="37" t="n">
        <v>0</v>
      </c>
      <c r="E30" s="131" t="str">
        <f aca="false">IF(F30=0,"",(D30-F30)/F30)</f>
        <v/>
      </c>
      <c r="F30" s="37" t="n">
        <v>0</v>
      </c>
      <c r="G30" s="131" t="str">
        <f aca="false">IF(H30=0,"",(F30-H30)/H30)</f>
        <v/>
      </c>
      <c r="H30" s="37" t="n">
        <v>0</v>
      </c>
      <c r="I30" s="19" t="s">
        <v>71</v>
      </c>
      <c r="J30" s="37" t="n">
        <f aca="false">'IGR-02'!L30</f>
        <v>0</v>
      </c>
      <c r="K30" s="131" t="str">
        <f aca="false">IF(L30=0,"",(J30-L30)/L30)</f>
        <v/>
      </c>
      <c r="L30" s="37" t="n">
        <v>0</v>
      </c>
      <c r="M30" s="131" t="str">
        <f aca="false">IF(N30=0,"",(L30-N30)/N30)</f>
        <v/>
      </c>
      <c r="N30" s="37" t="n">
        <v>0</v>
      </c>
      <c r="O30" s="131" t="str">
        <f aca="false">IF(P30=0,"",(N30-P30)/P30)</f>
        <v/>
      </c>
      <c r="P30" s="37" t="n">
        <v>0</v>
      </c>
    </row>
    <row r="31" customFormat="false" ht="12.75" hidden="false" customHeight="false" outlineLevel="0" collapsed="false">
      <c r="A31" s="19" t="s">
        <v>72</v>
      </c>
      <c r="B31" s="37" t="n">
        <f aca="false">'IGR-01'!L31</f>
        <v>0</v>
      </c>
      <c r="C31" s="131" t="str">
        <f aca="false">IF(D31=0,"",(B31-D31)/D31)</f>
        <v/>
      </c>
      <c r="D31" s="37" t="n">
        <v>0</v>
      </c>
      <c r="E31" s="131" t="str">
        <f aca="false">IF(F31=0,"",(D31-F31)/F31)</f>
        <v/>
      </c>
      <c r="F31" s="37" t="n">
        <v>0</v>
      </c>
      <c r="G31" s="131" t="str">
        <f aca="false">IF(H31=0,"",(F31-H31)/H31)</f>
        <v/>
      </c>
      <c r="H31" s="37" t="n">
        <v>0</v>
      </c>
      <c r="I31" s="19" t="s">
        <v>72</v>
      </c>
      <c r="J31" s="37" t="n">
        <f aca="false">'IGR-02'!L31</f>
        <v>0</v>
      </c>
      <c r="K31" s="131" t="n">
        <f aca="false">IF(L31=0,"",(J31-L31)/L31)</f>
        <v>-1</v>
      </c>
      <c r="L31" s="37" t="n">
        <v>58.97</v>
      </c>
      <c r="M31" s="131" t="n">
        <f aca="false">IF(N31=0,"",(L31-N31)/N31)</f>
        <v>-0.922937194532291</v>
      </c>
      <c r="N31" s="37" t="n">
        <v>765.22</v>
      </c>
      <c r="O31" s="131" t="n">
        <f aca="false">IF(P31=0,"",(N31-P31)/P31)</f>
        <v>5.59558696776418</v>
      </c>
      <c r="P31" s="37" t="n">
        <v>116.02</v>
      </c>
    </row>
    <row r="32" customFormat="false" ht="12.75" hidden="false" customHeight="false" outlineLevel="0" collapsed="false">
      <c r="A32" s="19" t="s">
        <v>73</v>
      </c>
      <c r="B32" s="37" t="n">
        <f aca="false">'IGR-01'!L32</f>
        <v>0</v>
      </c>
      <c r="C32" s="131" t="str">
        <f aca="false">IF(D32=0,"",(B32-D32)/D32)</f>
        <v/>
      </c>
      <c r="D32" s="37" t="n">
        <v>0</v>
      </c>
      <c r="E32" s="131" t="str">
        <f aca="false">IF(F32=0,"",(D32-F32)/F32)</f>
        <v/>
      </c>
      <c r="F32" s="37" t="n">
        <v>0</v>
      </c>
      <c r="G32" s="131" t="str">
        <f aca="false">IF(H32=0,"",(F32-H32)/H32)</f>
        <v/>
      </c>
      <c r="H32" s="37" t="n">
        <v>0</v>
      </c>
      <c r="I32" s="19" t="s">
        <v>73</v>
      </c>
      <c r="J32" s="37" t="n">
        <f aca="false">'IGR-02'!L32</f>
        <v>0</v>
      </c>
      <c r="K32" s="131" t="str">
        <f aca="false">IF(L32=0,"",(J32-L32)/L32)</f>
        <v/>
      </c>
      <c r="L32" s="37" t="n">
        <v>0</v>
      </c>
      <c r="M32" s="131" t="str">
        <f aca="false">IF(N32=0,"",(L32-N32)/N32)</f>
        <v/>
      </c>
      <c r="N32" s="37" t="n">
        <v>0</v>
      </c>
      <c r="O32" s="131" t="str">
        <f aca="false">IF(P32=0,"",(N32-P32)/P32)</f>
        <v/>
      </c>
      <c r="P32" s="37" t="n">
        <v>0</v>
      </c>
    </row>
    <row r="33" customFormat="false" ht="12.75" hidden="false" customHeight="false" outlineLevel="0" collapsed="false">
      <c r="A33" s="19" t="s">
        <v>74</v>
      </c>
      <c r="B33" s="37" t="n">
        <f aca="false">'IGR-01'!L33</f>
        <v>0</v>
      </c>
      <c r="C33" s="131" t="str">
        <f aca="false">IF(D33=0,"",(B33-D33)/D33)</f>
        <v/>
      </c>
      <c r="D33" s="37" t="n">
        <v>0</v>
      </c>
      <c r="E33" s="131" t="str">
        <f aca="false">IF(F33=0,"",(D33-F33)/F33)</f>
        <v/>
      </c>
      <c r="F33" s="37" t="n">
        <v>0</v>
      </c>
      <c r="G33" s="131" t="str">
        <f aca="false">IF(H33=0,"",(F33-H33)/H33)</f>
        <v/>
      </c>
      <c r="H33" s="37" t="n">
        <v>0</v>
      </c>
      <c r="I33" s="19" t="s">
        <v>74</v>
      </c>
      <c r="J33" s="37" t="n">
        <f aca="false">'IGR-02'!L33</f>
        <v>234.33</v>
      </c>
      <c r="K33" s="131" t="str">
        <f aca="false">IF(L33=0,"",(J33-L33)/L33)</f>
        <v/>
      </c>
      <c r="L33" s="37" t="n">
        <v>0</v>
      </c>
      <c r="M33" s="131" t="str">
        <f aca="false">IF(N33=0,"",(L33-N33)/N33)</f>
        <v/>
      </c>
      <c r="N33" s="37" t="n">
        <v>0</v>
      </c>
      <c r="O33" s="131" t="n">
        <f aca="false">IF(P33=0,"",(N33-P33)/P33)</f>
        <v>-1</v>
      </c>
      <c r="P33" s="37" t="n">
        <v>102092.79</v>
      </c>
    </row>
    <row r="34" customFormat="false" ht="12.75" hidden="false" customHeight="false" outlineLevel="0" collapsed="false">
      <c r="A34" s="19" t="s">
        <v>75</v>
      </c>
      <c r="B34" s="37" t="n">
        <f aca="false">'IGR-01'!L34</f>
        <v>0</v>
      </c>
      <c r="C34" s="131" t="str">
        <f aca="false">IF(D34=0,"",(B34-D34)/D34)</f>
        <v/>
      </c>
      <c r="D34" s="37" t="n">
        <v>0</v>
      </c>
      <c r="E34" s="131" t="n">
        <f aca="false">IF(F34=0,"",(D34-F34)/F34)</f>
        <v>-1</v>
      </c>
      <c r="F34" s="37" t="n">
        <v>705.27</v>
      </c>
      <c r="G34" s="131" t="str">
        <f aca="false">IF(H34=0,"",(F34-H34)/H34)</f>
        <v/>
      </c>
      <c r="H34" s="37" t="n">
        <v>0</v>
      </c>
      <c r="I34" s="19" t="s">
        <v>75</v>
      </c>
      <c r="J34" s="37" t="n">
        <f aca="false">'IGR-02'!L34</f>
        <v>0</v>
      </c>
      <c r="K34" s="131" t="n">
        <f aca="false">IF(L34=0,"",(J34-L34)/L34)</f>
        <v>-1</v>
      </c>
      <c r="L34" s="37" t="n">
        <v>3486.71</v>
      </c>
      <c r="M34" s="131" t="n">
        <f aca="false">IF(N34=0,"",(L34-N34)/N34)</f>
        <v>0.873608245206775</v>
      </c>
      <c r="N34" s="37" t="n">
        <v>1860.96</v>
      </c>
      <c r="O34" s="131" t="n">
        <f aca="false">IF(P34=0,"",(N34-P34)/P34)</f>
        <v>5.96675651392633</v>
      </c>
      <c r="P34" s="37" t="n">
        <v>267.12</v>
      </c>
    </row>
    <row r="35" customFormat="false" ht="12.75" hidden="false" customHeight="false" outlineLevel="0" collapsed="false">
      <c r="A35" s="19" t="s">
        <v>76</v>
      </c>
      <c r="B35" s="37" t="n">
        <f aca="false">'IGR-01'!L35</f>
        <v>0</v>
      </c>
      <c r="C35" s="131" t="str">
        <f aca="false">IF(D35=0,"",(B35-D35)/D35)</f>
        <v/>
      </c>
      <c r="D35" s="37" t="n">
        <v>0</v>
      </c>
      <c r="E35" s="131" t="str">
        <f aca="false">IF(F35=0,"",(D35-F35)/F35)</f>
        <v/>
      </c>
      <c r="F35" s="37" t="n">
        <v>0</v>
      </c>
      <c r="G35" s="131" t="str">
        <f aca="false">IF(H35=0,"",(F35-H35)/H35)</f>
        <v/>
      </c>
      <c r="H35" s="37" t="n">
        <v>0</v>
      </c>
      <c r="I35" s="19" t="s">
        <v>76</v>
      </c>
      <c r="J35" s="37" t="n">
        <f aca="false">'IGR-02'!L35</f>
        <v>0</v>
      </c>
      <c r="K35" s="131" t="str">
        <f aca="false">IF(L35=0,"",(J35-L35)/L35)</f>
        <v/>
      </c>
      <c r="L35" s="37" t="n">
        <v>0</v>
      </c>
      <c r="M35" s="131" t="str">
        <f aca="false">IF(N35=0,"",(L35-N35)/N35)</f>
        <v/>
      </c>
      <c r="N35" s="37" t="n">
        <v>0</v>
      </c>
      <c r="O35" s="131" t="str">
        <f aca="false">IF(P35=0,"",(N35-P35)/P35)</f>
        <v/>
      </c>
      <c r="P35" s="37" t="n">
        <v>0</v>
      </c>
    </row>
    <row r="36" customFormat="false" ht="12.75" hidden="false" customHeight="false" outlineLevel="0" collapsed="false">
      <c r="A36" s="19" t="s">
        <v>77</v>
      </c>
      <c r="B36" s="37" t="n">
        <f aca="false">'IGR-01'!L36</f>
        <v>0</v>
      </c>
      <c r="C36" s="131" t="str">
        <f aca="false">IF(D36=0,"",(B36-D36)/D36)</f>
        <v/>
      </c>
      <c r="D36" s="37" t="n">
        <v>0</v>
      </c>
      <c r="E36" s="131" t="str">
        <f aca="false">IF(F36=0,"",(D36-F36)/F36)</f>
        <v/>
      </c>
      <c r="F36" s="37" t="n">
        <v>0</v>
      </c>
      <c r="G36" s="131" t="str">
        <f aca="false">IF(H36=0,"",(F36-H36)/H36)</f>
        <v/>
      </c>
      <c r="H36" s="37" t="n">
        <v>0</v>
      </c>
      <c r="I36" s="19" t="s">
        <v>77</v>
      </c>
      <c r="J36" s="37" t="n">
        <f aca="false">'IGR-02'!L36</f>
        <v>0</v>
      </c>
      <c r="K36" s="131" t="str">
        <f aca="false">IF(L36=0,"",(J36-L36)/L36)</f>
        <v/>
      </c>
      <c r="L36" s="37" t="n">
        <v>0</v>
      </c>
      <c r="M36" s="131" t="str">
        <f aca="false">IF(N36=0,"",(L36-N36)/N36)</f>
        <v/>
      </c>
      <c r="N36" s="37" t="n">
        <v>0</v>
      </c>
      <c r="O36" s="131" t="str">
        <f aca="false">IF(P36=0,"",(N36-P36)/P36)</f>
        <v/>
      </c>
      <c r="P36" s="37" t="n">
        <v>0</v>
      </c>
    </row>
    <row r="37" customFormat="false" ht="12.75" hidden="false" customHeight="false" outlineLevel="0" collapsed="false">
      <c r="A37" s="19" t="s">
        <v>78</v>
      </c>
      <c r="B37" s="37" t="n">
        <f aca="false">'IGR-01'!L37</f>
        <v>0</v>
      </c>
      <c r="C37" s="131" t="str">
        <f aca="false">IF(D37=0,"",(B37-D37)/D37)</f>
        <v/>
      </c>
      <c r="D37" s="37" t="n">
        <v>0</v>
      </c>
      <c r="E37" s="131" t="str">
        <f aca="false">IF(F37=0,"",(D37-F37)/F37)</f>
        <v/>
      </c>
      <c r="F37" s="37" t="n">
        <v>0</v>
      </c>
      <c r="G37" s="131" t="str">
        <f aca="false">IF(H37=0,"",(F37-H37)/H37)</f>
        <v/>
      </c>
      <c r="H37" s="37" t="n">
        <v>0</v>
      </c>
      <c r="I37" s="19" t="s">
        <v>78</v>
      </c>
      <c r="J37" s="37" t="n">
        <f aca="false">'IGR-02'!L37</f>
        <v>0</v>
      </c>
      <c r="K37" s="131" t="str">
        <f aca="false">IF(L37=0,"",(J37-L37)/L37)</f>
        <v/>
      </c>
      <c r="L37" s="37" t="n">
        <v>0</v>
      </c>
      <c r="M37" s="131" t="str">
        <f aca="false">IF(N37=0,"",(L37-N37)/N37)</f>
        <v/>
      </c>
      <c r="N37" s="37" t="n">
        <v>0</v>
      </c>
      <c r="O37" s="131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L38</f>
        <v>0</v>
      </c>
      <c r="C38" s="131" t="str">
        <f aca="false">IF(D38=0,"",(B38-D38)/D38)</f>
        <v/>
      </c>
      <c r="D38" s="37" t="n">
        <v>0</v>
      </c>
      <c r="E38" s="131" t="str">
        <f aca="false">IF(F38=0,"",(D38-F38)/F38)</f>
        <v/>
      </c>
      <c r="F38" s="37" t="n">
        <v>0</v>
      </c>
      <c r="G38" s="131" t="str">
        <f aca="false">IF(H38=0,"",(F38-H38)/H38)</f>
        <v/>
      </c>
      <c r="H38" s="37" t="n">
        <v>0</v>
      </c>
      <c r="I38" s="19" t="s">
        <v>79</v>
      </c>
      <c r="J38" s="37" t="n">
        <f aca="false">'IGR-02'!L38</f>
        <v>0</v>
      </c>
      <c r="K38" s="131" t="str">
        <f aca="false">IF(L38=0,"",(J38-L38)/L38)</f>
        <v/>
      </c>
      <c r="L38" s="37" t="n">
        <v>0</v>
      </c>
      <c r="M38" s="131" t="str">
        <f aca="false">IF(N38=0,"",(L38-N38)/N38)</f>
        <v/>
      </c>
      <c r="N38" s="37" t="n">
        <v>0</v>
      </c>
      <c r="O38" s="131" t="str">
        <f aca="false">IF(P38=0,"",(N38-P38)/P38)</f>
        <v/>
      </c>
      <c r="P38" s="37" t="n">
        <v>0</v>
      </c>
    </row>
    <row r="39" customFormat="false" ht="12.75" hidden="false" customHeight="false" outlineLevel="0" collapsed="false">
      <c r="A39" s="19" t="s">
        <v>80</v>
      </c>
      <c r="B39" s="37" t="n">
        <f aca="false">'IGR-01'!L39</f>
        <v>39874.43</v>
      </c>
      <c r="C39" s="131" t="n">
        <f aca="false">IF(D39=0,"",(B39-D39)/D39)</f>
        <v>0.105633222874721</v>
      </c>
      <c r="D39" s="37" t="n">
        <v>36064.79</v>
      </c>
      <c r="E39" s="131" t="n">
        <f aca="false">IF(F39=0,"",(D39-F39)/F39)</f>
        <v>0.110091969031132</v>
      </c>
      <c r="F39" s="37" t="n">
        <v>32488.11</v>
      </c>
      <c r="G39" s="131" t="str">
        <f aca="false">IF(H39=0,"",(F39-H39)/H39)</f>
        <v/>
      </c>
      <c r="H39" s="37" t="n">
        <v>0</v>
      </c>
      <c r="I39" s="19" t="s">
        <v>80</v>
      </c>
      <c r="J39" s="37" t="n">
        <f aca="false">'IGR-02'!L39</f>
        <v>347084.72</v>
      </c>
      <c r="K39" s="131" t="n">
        <f aca="false">IF(L39=0,"",(J39-L39)/L39)</f>
        <v>0.10552660228785</v>
      </c>
      <c r="L39" s="37" t="n">
        <v>313954.2</v>
      </c>
      <c r="M39" s="131" t="n">
        <f aca="false">IF(N39=0,"",(L39-N39)/N39)</f>
        <v>0.118182729306666</v>
      </c>
      <c r="N39" s="37" t="n">
        <v>280771.82</v>
      </c>
      <c r="O39" s="131" t="n">
        <f aca="false">IF(P39=0,"",(N39-P39)/P39)</f>
        <v>5210.05827765405</v>
      </c>
      <c r="P39" s="37" t="n">
        <v>53.88</v>
      </c>
    </row>
    <row r="40" customFormat="false" ht="12.75" hidden="false" customHeight="false" outlineLevel="0" collapsed="false">
      <c r="A40" s="19" t="s">
        <v>81</v>
      </c>
      <c r="B40" s="37" t="n">
        <f aca="false">'IGR-01'!L40</f>
        <v>0</v>
      </c>
      <c r="C40" s="131" t="str">
        <f aca="false">IF(D40=0,"",(B40-D40)/D40)</f>
        <v/>
      </c>
      <c r="D40" s="37" t="n">
        <v>0</v>
      </c>
      <c r="E40" s="131" t="str">
        <f aca="false">IF(F40=0,"",(D40-F40)/F40)</f>
        <v/>
      </c>
      <c r="F40" s="37" t="n">
        <v>0</v>
      </c>
      <c r="G40" s="131" t="str">
        <f aca="false">IF(H40=0,"",(F40-H40)/H40)</f>
        <v/>
      </c>
      <c r="H40" s="37" t="n">
        <v>0</v>
      </c>
      <c r="I40" s="19" t="s">
        <v>81</v>
      </c>
      <c r="J40" s="37" t="n">
        <f aca="false">'IGR-02'!L40</f>
        <v>0</v>
      </c>
      <c r="K40" s="131" t="str">
        <f aca="false">IF(L40=0,"",(J40-L40)/L40)</f>
        <v/>
      </c>
      <c r="L40" s="37" t="n">
        <v>0</v>
      </c>
      <c r="M40" s="131" t="n">
        <f aca="false">IF(N40=0,"",(L40-N40)/N40)</f>
        <v>-1</v>
      </c>
      <c r="N40" s="37" t="n">
        <v>474.15</v>
      </c>
      <c r="O40" s="131" t="str">
        <f aca="false">IF(P40=0,"",(N40-P40)/P40)</f>
        <v/>
      </c>
      <c r="P40" s="37" t="n">
        <v>0</v>
      </c>
    </row>
    <row r="41" customFormat="false" ht="12.75" hidden="false" customHeight="false" outlineLevel="0" collapsed="false">
      <c r="A41" s="19" t="s">
        <v>82</v>
      </c>
      <c r="B41" s="37" t="n">
        <f aca="false">'IGR-01'!L41</f>
        <v>0</v>
      </c>
      <c r="C41" s="131" t="str">
        <f aca="false">IF(D41=0,"",(B41-D41)/D41)</f>
        <v/>
      </c>
      <c r="D41" s="37" t="n">
        <v>0</v>
      </c>
      <c r="E41" s="131" t="n">
        <f aca="false">IF(F41=0,"",(D41-F41)/F41)</f>
        <v>-1</v>
      </c>
      <c r="F41" s="37" t="n">
        <v>274.8</v>
      </c>
      <c r="G41" s="131" t="str">
        <f aca="false">IF(H41=0,"",(F41-H41)/H41)</f>
        <v/>
      </c>
      <c r="H41" s="37" t="n">
        <v>0</v>
      </c>
      <c r="I41" s="19" t="s">
        <v>82</v>
      </c>
      <c r="J41" s="37" t="n">
        <f aca="false">'IGR-02'!L41</f>
        <v>0</v>
      </c>
      <c r="K41" s="131" t="str">
        <f aca="false">IF(L41=0,"",(J41-L41)/L41)</f>
        <v/>
      </c>
      <c r="L41" s="37" t="n">
        <v>0</v>
      </c>
      <c r="M41" s="131" t="n">
        <f aca="false">IF(N41=0,"",(L41-N41)/N41)</f>
        <v>-1</v>
      </c>
      <c r="N41" s="37" t="n">
        <v>274.8</v>
      </c>
      <c r="O41" s="131" t="n">
        <f aca="false">IF(P41=0,"",(N41-P41)/P41)</f>
        <v>-0.873687694202872</v>
      </c>
      <c r="P41" s="37" t="n">
        <v>2175.56</v>
      </c>
    </row>
    <row r="42" customFormat="false" ht="13.5" hidden="false" customHeight="false" outlineLevel="0" collapsed="false">
      <c r="A42" s="24" t="s">
        <v>83</v>
      </c>
      <c r="B42" s="38" t="n">
        <f aca="false">'IGR-01'!L42</f>
        <v>0</v>
      </c>
      <c r="C42" s="131" t="str">
        <f aca="false">IF(D42=0,"",(B42-D42)/D42)</f>
        <v/>
      </c>
      <c r="D42" s="38" t="n">
        <v>0</v>
      </c>
      <c r="E42" s="131" t="str">
        <f aca="false">IF(F42=0,"",(D42-F42)/F42)</f>
        <v/>
      </c>
      <c r="F42" s="38" t="n">
        <v>0</v>
      </c>
      <c r="G42" s="131" t="str">
        <f aca="false">IF(H42=0,"",(F42-H42)/H42)</f>
        <v/>
      </c>
      <c r="H42" s="38" t="n">
        <v>0</v>
      </c>
      <c r="I42" s="19" t="s">
        <v>83</v>
      </c>
      <c r="J42" s="38" t="n">
        <f aca="false">'IGR-02'!L42</f>
        <v>0</v>
      </c>
      <c r="K42" s="131" t="str">
        <f aca="false">IF(L42=0,"",(J42-L42)/L42)</f>
        <v/>
      </c>
      <c r="L42" s="38" t="n">
        <v>0</v>
      </c>
      <c r="M42" s="131" t="str">
        <f aca="false">IF(N42=0,"",(L42-N42)/N42)</f>
        <v/>
      </c>
      <c r="N42" s="38" t="n">
        <v>0</v>
      </c>
      <c r="O42" s="131" t="str">
        <f aca="false">IF(P42=0,"",(N42-P42)/P42)</f>
        <v/>
      </c>
      <c r="P42" s="38" t="n">
        <v>0</v>
      </c>
    </row>
    <row r="43" customFormat="false" ht="13.5" hidden="false" customHeight="false" outlineLevel="0" collapsed="false">
      <c r="A43" s="132" t="s">
        <v>85</v>
      </c>
      <c r="B43" s="47" t="n">
        <f aca="false">'IGR-01'!L44</f>
        <v>-82687.57</v>
      </c>
      <c r="C43" s="124" t="n">
        <f aca="false">IF(D43=0,"",(B43-D43)/D43)</f>
        <v>-3.28221057178383</v>
      </c>
      <c r="D43" s="47" t="n">
        <f aca="false">SUM(D16:D42)</f>
        <v>36231.35</v>
      </c>
      <c r="E43" s="124" t="n">
        <f aca="false">IF(F43=0,"",(D43-F43)/F43)</f>
        <v>0.0825611072965425</v>
      </c>
      <c r="F43" s="47" t="n">
        <f aca="false">SUM(F16:F42)</f>
        <v>33468.18</v>
      </c>
      <c r="G43" s="124" t="n">
        <f aca="false">IF(H43=0,"",(F43-H43)/H43)</f>
        <v>0.23943919640569</v>
      </c>
      <c r="H43" s="47" t="n">
        <f aca="false">SUM(H16:H42)</f>
        <v>27002.68</v>
      </c>
      <c r="I43" s="123" t="s">
        <v>85</v>
      </c>
      <c r="J43" s="47" t="n">
        <f aca="false">'IGR-02'!L44</f>
        <v>224881.52</v>
      </c>
      <c r="K43" s="124" t="n">
        <f aca="false">IF(L43=0,"",(J43-L43)/L43)</f>
        <v>-0.276122364880146</v>
      </c>
      <c r="L43" s="47" t="n">
        <f aca="false">SUM(L16:L42)</f>
        <v>310662.34</v>
      </c>
      <c r="M43" s="124" t="n">
        <f aca="false">IF(N43=0,"",(L43-N43)/N43)</f>
        <v>0.0841750959255304</v>
      </c>
      <c r="N43" s="47" t="n">
        <f aca="false">SUM(N16:N42)</f>
        <v>286542.59</v>
      </c>
      <c r="O43" s="124" t="n">
        <f aca="false">IF(P43=0,"",(N43-P43)/P43)</f>
        <v>1.16858397000004</v>
      </c>
      <c r="P43" s="46" t="n">
        <f aca="false">SUM(P16:P42)</f>
        <v>132133.5</v>
      </c>
    </row>
    <row r="44" customFormat="false" ht="12.75" hidden="false" customHeight="false" outlineLevel="0" collapsed="false">
      <c r="A44" s="0" t="s">
        <v>89</v>
      </c>
      <c r="P44" s="125" t="n">
        <f aca="false">'IGR-01'!R46</f>
        <v>43756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84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94"/>
      <c r="B8" s="96"/>
      <c r="C8" s="94"/>
      <c r="D8" s="96"/>
      <c r="E8" s="94"/>
      <c r="F8" s="96"/>
      <c r="G8" s="3"/>
      <c r="H8" s="96"/>
      <c r="I8" s="66"/>
      <c r="J8" s="96"/>
      <c r="K8" s="66"/>
      <c r="L8" s="96"/>
      <c r="M8" s="66"/>
      <c r="N8" s="96"/>
      <c r="O8" s="66"/>
      <c r="P8" s="96" t="s">
        <v>4</v>
      </c>
    </row>
    <row r="9" customFormat="false" ht="3.75" hidden="false" customHeight="true" outlineLevel="0" collapsed="false">
      <c r="A9" s="97"/>
      <c r="B9" s="96"/>
      <c r="C9" s="97"/>
      <c r="D9" s="96"/>
      <c r="E9" s="97"/>
      <c r="F9" s="96"/>
      <c r="G9" s="6"/>
      <c r="H9" s="96"/>
      <c r="I9" s="66"/>
      <c r="J9" s="96"/>
      <c r="K9" s="66"/>
      <c r="L9" s="96"/>
      <c r="M9" s="66"/>
      <c r="N9" s="96"/>
      <c r="O9" s="66"/>
      <c r="P9" s="96"/>
    </row>
    <row r="10" customFormat="false" ht="21" hidden="false" customHeight="false" outlineLevel="0" collapsed="false">
      <c r="A10" s="98" t="s">
        <v>125</v>
      </c>
      <c r="B10" s="100"/>
      <c r="C10" s="100"/>
      <c r="D10" s="100"/>
      <c r="E10" s="100"/>
      <c r="F10" s="100"/>
      <c r="G10" s="9"/>
      <c r="H10" s="100"/>
      <c r="I10" s="101"/>
      <c r="J10" s="100"/>
      <c r="K10" s="102"/>
      <c r="L10" s="100"/>
      <c r="M10" s="102"/>
      <c r="N10" s="100"/>
      <c r="O10" s="98" t="s">
        <v>123</v>
      </c>
      <c r="P10" s="103"/>
    </row>
    <row r="11" customFormat="false" ht="3.75" hidden="false" customHeight="true" outlineLevel="0" collapsed="false">
      <c r="A11" s="75"/>
      <c r="G11" s="6"/>
      <c r="I11" s="34"/>
      <c r="P11" s="105"/>
    </row>
    <row r="12" customFormat="false" ht="13.5" hidden="false" customHeight="false" outlineLevel="0" collapsed="false">
      <c r="A12" s="112"/>
      <c r="B12" s="134"/>
      <c r="C12" s="109"/>
      <c r="D12" s="134"/>
      <c r="E12" s="110"/>
      <c r="F12" s="134"/>
      <c r="G12" s="111" t="s">
        <v>99</v>
      </c>
      <c r="H12" s="134"/>
      <c r="I12" s="112"/>
      <c r="J12" s="134"/>
      <c r="K12" s="109"/>
      <c r="L12" s="134"/>
      <c r="M12" s="109"/>
      <c r="N12" s="134"/>
      <c r="O12" s="113" t="s">
        <v>100</v>
      </c>
      <c r="P12" s="114"/>
    </row>
    <row r="13" customFormat="false" ht="12.75" hidden="false" customHeight="false" outlineLevel="0" collapsed="false">
      <c r="A13" s="80" t="s">
        <v>17</v>
      </c>
      <c r="B13" s="80" t="n">
        <v>2019</v>
      </c>
      <c r="C13" s="116" t="s">
        <v>102</v>
      </c>
      <c r="D13" s="80" t="n">
        <v>2018</v>
      </c>
      <c r="E13" s="116" t="s">
        <v>102</v>
      </c>
      <c r="F13" s="80" t="n">
        <v>2017</v>
      </c>
      <c r="G13" s="116" t="s">
        <v>102</v>
      </c>
      <c r="H13" s="80" t="n">
        <v>2016</v>
      </c>
      <c r="I13" s="80" t="s">
        <v>17</v>
      </c>
      <c r="J13" s="80" t="n">
        <v>2019</v>
      </c>
      <c r="K13" s="116" t="s">
        <v>102</v>
      </c>
      <c r="L13" s="80" t="n">
        <v>2018</v>
      </c>
      <c r="M13" s="116" t="s">
        <v>102</v>
      </c>
      <c r="N13" s="80" t="n">
        <v>2017</v>
      </c>
      <c r="O13" s="116" t="s">
        <v>102</v>
      </c>
      <c r="P13" s="78" t="n">
        <v>2016</v>
      </c>
    </row>
    <row r="14" customFormat="false" ht="13.5" hidden="false" customHeight="false" outlineLevel="0" collapsed="false">
      <c r="A14" s="83"/>
      <c r="B14" s="83" t="s">
        <v>31</v>
      </c>
      <c r="C14" s="119" t="s">
        <v>106</v>
      </c>
      <c r="D14" s="83" t="s">
        <v>31</v>
      </c>
      <c r="E14" s="119" t="s">
        <v>107</v>
      </c>
      <c r="F14" s="83" t="s">
        <v>31</v>
      </c>
      <c r="G14" s="119" t="s">
        <v>108</v>
      </c>
      <c r="H14" s="83" t="s">
        <v>31</v>
      </c>
      <c r="I14" s="83"/>
      <c r="J14" s="83" t="s">
        <v>31</v>
      </c>
      <c r="K14" s="119" t="s">
        <v>106</v>
      </c>
      <c r="L14" s="83" t="s">
        <v>31</v>
      </c>
      <c r="M14" s="119" t="s">
        <v>107</v>
      </c>
      <c r="N14" s="83" t="s">
        <v>31</v>
      </c>
      <c r="O14" s="119" t="s">
        <v>108</v>
      </c>
      <c r="P14" s="83" t="s">
        <v>31</v>
      </c>
    </row>
    <row r="15" customFormat="false" ht="2.25" hidden="false" customHeight="true" outlineLevel="0" collapsed="false">
      <c r="A15" s="78"/>
      <c r="B15" s="79"/>
      <c r="C15" s="121"/>
      <c r="D15" s="79" t="s">
        <v>51</v>
      </c>
      <c r="E15" s="121"/>
      <c r="F15" s="79" t="s">
        <v>51</v>
      </c>
      <c r="G15" s="121"/>
      <c r="H15" s="79" t="s">
        <v>51</v>
      </c>
      <c r="I15" s="78"/>
      <c r="J15" s="79"/>
      <c r="K15" s="121"/>
      <c r="L15" s="79" t="s">
        <v>126</v>
      </c>
      <c r="M15" s="121"/>
      <c r="N15" s="79" t="s">
        <v>126</v>
      </c>
      <c r="O15" s="121"/>
      <c r="P15" s="78" t="s">
        <v>126</v>
      </c>
    </row>
    <row r="16" customFormat="false" ht="12.75" hidden="false" customHeight="false" outlineLevel="0" collapsed="false">
      <c r="A16" s="19" t="s">
        <v>57</v>
      </c>
      <c r="B16" s="37" t="n">
        <f aca="false">'IGR-01'!M16</f>
        <v>0</v>
      </c>
      <c r="C16" s="131" t="str">
        <f aca="false">IF(D16=0,"",(B16-D16)/D16)</f>
        <v/>
      </c>
      <c r="D16" s="37" t="n">
        <v>0</v>
      </c>
      <c r="E16" s="131" t="str">
        <f aca="false">IF(F16=0,"",(D16-F16)/F16)</f>
        <v/>
      </c>
      <c r="F16" s="37" t="n">
        <v>0</v>
      </c>
      <c r="G16" s="131" t="str">
        <f aca="false">IF(H16=0,"",(F16-H16)/H16)</f>
        <v/>
      </c>
      <c r="H16" s="37" t="n">
        <v>0</v>
      </c>
      <c r="I16" s="19" t="s">
        <v>57</v>
      </c>
      <c r="J16" s="37" t="n">
        <f aca="false">'IGR-02'!M16</f>
        <v>0</v>
      </c>
      <c r="K16" s="131" t="str">
        <f aca="false">IF(L16=0,"",(J16-L16)/L16)</f>
        <v/>
      </c>
      <c r="L16" s="37" t="n">
        <v>0</v>
      </c>
      <c r="M16" s="131" t="str">
        <f aca="false">IF(N16=0,"",(L16-N16)/N16)</f>
        <v/>
      </c>
      <c r="N16" s="37" t="n">
        <v>0</v>
      </c>
      <c r="O16" s="131" t="str">
        <f aca="false">IF(P16=0,"",(N16-P16)/P16)</f>
        <v/>
      </c>
      <c r="P16" s="37" t="n">
        <v>0</v>
      </c>
    </row>
    <row r="17" customFormat="false" ht="12.75" hidden="false" customHeight="false" outlineLevel="0" collapsed="false">
      <c r="A17" s="19" t="s">
        <v>58</v>
      </c>
      <c r="B17" s="37" t="n">
        <f aca="false">'IGR-01'!M17</f>
        <v>189.26</v>
      </c>
      <c r="C17" s="131" t="n">
        <f aca="false">IF(D17=0,"",(B17-D17)/D17)</f>
        <v>0</v>
      </c>
      <c r="D17" s="37" t="n">
        <v>189.26</v>
      </c>
      <c r="E17" s="131" t="str">
        <f aca="false">IF(F17=0,"",(D17-F17)/F17)</f>
        <v/>
      </c>
      <c r="F17" s="37" t="n">
        <v>0</v>
      </c>
      <c r="G17" s="131" t="str">
        <f aca="false">IF(H17=0,"",(F17-H17)/H17)</f>
        <v/>
      </c>
      <c r="H17" s="37" t="n">
        <v>0</v>
      </c>
      <c r="I17" s="19" t="s">
        <v>58</v>
      </c>
      <c r="J17" s="37" t="n">
        <f aca="false">'IGR-02'!M17</f>
        <v>1703.34</v>
      </c>
      <c r="K17" s="131" t="n">
        <f aca="false">IF(L17=0,"",(J17-L17)/L17)</f>
        <v>0</v>
      </c>
      <c r="L17" s="37" t="n">
        <v>1703.34</v>
      </c>
      <c r="M17" s="131" t="n">
        <f aca="false">IF(N17=0,"",(L17-N17)/N17)</f>
        <v>-0.827599608912424</v>
      </c>
      <c r="N17" s="37" t="n">
        <v>9880.14</v>
      </c>
      <c r="O17" s="131" t="str">
        <f aca="false">IF(P17=0,"",(N17-P17)/P17)</f>
        <v/>
      </c>
      <c r="P17" s="37" t="n">
        <v>0</v>
      </c>
    </row>
    <row r="18" customFormat="false" ht="12.75" hidden="false" customHeight="false" outlineLevel="0" collapsed="false">
      <c r="A18" s="19" t="s">
        <v>59</v>
      </c>
      <c r="B18" s="37" t="n">
        <f aca="false">'IGR-01'!M18</f>
        <v>0</v>
      </c>
      <c r="C18" s="131" t="str">
        <f aca="false">IF(D18=0,"",(B18-D18)/D18)</f>
        <v/>
      </c>
      <c r="D18" s="37" t="n">
        <v>0</v>
      </c>
      <c r="E18" s="131" t="str">
        <f aca="false">IF(F18=0,"",(D18-F18)/F18)</f>
        <v/>
      </c>
      <c r="F18" s="37" t="n">
        <v>0</v>
      </c>
      <c r="G18" s="131" t="str">
        <f aca="false">IF(H18=0,"",(F18-H18)/H18)</f>
        <v/>
      </c>
      <c r="H18" s="37" t="n">
        <v>0</v>
      </c>
      <c r="I18" s="19" t="s">
        <v>59</v>
      </c>
      <c r="J18" s="37" t="n">
        <f aca="false">'IGR-02'!M18</f>
        <v>0</v>
      </c>
      <c r="K18" s="131" t="str">
        <f aca="false">IF(L18=0,"",(J18-L18)/L18)</f>
        <v/>
      </c>
      <c r="L18" s="37" t="n">
        <v>0</v>
      </c>
      <c r="M18" s="131" t="str">
        <f aca="false">IF(N18=0,"",(L18-N18)/N18)</f>
        <v/>
      </c>
      <c r="N18" s="37" t="n">
        <v>0</v>
      </c>
      <c r="O18" s="131" t="str">
        <f aca="false">IF(P18=0,"",(N18-P18)/P18)</f>
        <v/>
      </c>
      <c r="P18" s="37" t="n">
        <v>0</v>
      </c>
    </row>
    <row r="19" customFormat="false" ht="12.75" hidden="false" customHeight="false" outlineLevel="0" collapsed="false">
      <c r="A19" s="19" t="s">
        <v>60</v>
      </c>
      <c r="B19" s="37" t="n">
        <f aca="false">'IGR-01'!M19</f>
        <v>0</v>
      </c>
      <c r="C19" s="131" t="str">
        <f aca="false">IF(D19=0,"",(B19-D19)/D19)</f>
        <v/>
      </c>
      <c r="D19" s="37" t="n">
        <v>0</v>
      </c>
      <c r="E19" s="131" t="str">
        <f aca="false">IF(F19=0,"",(D19-F19)/F19)</f>
        <v/>
      </c>
      <c r="F19" s="37" t="n">
        <v>0</v>
      </c>
      <c r="G19" s="131" t="str">
        <f aca="false">IF(H19=0,"",(F19-H19)/H19)</f>
        <v/>
      </c>
      <c r="H19" s="37" t="n">
        <v>0</v>
      </c>
      <c r="I19" s="19" t="s">
        <v>60</v>
      </c>
      <c r="J19" s="37" t="n">
        <f aca="false">'IGR-02'!M19</f>
        <v>0</v>
      </c>
      <c r="K19" s="131" t="str">
        <f aca="false">IF(L19=0,"",(J19-L19)/L19)</f>
        <v/>
      </c>
      <c r="L19" s="37" t="n">
        <v>0</v>
      </c>
      <c r="M19" s="131" t="str">
        <f aca="false">IF(N19=0,"",(L19-N19)/N19)</f>
        <v/>
      </c>
      <c r="N19" s="37" t="n">
        <v>0</v>
      </c>
      <c r="O19" s="131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M20</f>
        <v>491.21</v>
      </c>
      <c r="C20" s="131" t="n">
        <f aca="false">IF(D20=0,"",(B20-D20)/D20)</f>
        <v>0.495585190597978</v>
      </c>
      <c r="D20" s="37" t="n">
        <v>328.44</v>
      </c>
      <c r="E20" s="131" t="n">
        <f aca="false">IF(F20=0,"",(D20-F20)/F20)</f>
        <v>0.982495322025714</v>
      </c>
      <c r="F20" s="37" t="n">
        <v>165.67</v>
      </c>
      <c r="G20" s="131" t="n">
        <f aca="false">IF(H20=0,"",(F20-H20)/H20)</f>
        <v>-0.955979455130505</v>
      </c>
      <c r="H20" s="37" t="n">
        <v>3763.47</v>
      </c>
      <c r="I20" s="19" t="s">
        <v>61</v>
      </c>
      <c r="J20" s="37" t="n">
        <f aca="false">'IGR-02'!M20</f>
        <v>3118.73</v>
      </c>
      <c r="K20" s="131" t="n">
        <f aca="false">IF(L20=0,"",(J20-L20)/L20)</f>
        <v>0.0550650211775531</v>
      </c>
      <c r="L20" s="37" t="n">
        <v>2955.96</v>
      </c>
      <c r="M20" s="131" t="n">
        <f aca="false">IF(N20=0,"",(L20-N20)/N20)</f>
        <v>-0.768276316202063</v>
      </c>
      <c r="N20" s="37" t="n">
        <v>12756.4</v>
      </c>
      <c r="O20" s="131" t="n">
        <f aca="false">IF(P20=0,"",(N20-P20)/P20)</f>
        <v>0.993414873884053</v>
      </c>
      <c r="P20" s="37" t="n">
        <v>6399.27</v>
      </c>
    </row>
    <row r="21" customFormat="false" ht="12.75" hidden="false" customHeight="false" outlineLevel="0" collapsed="false">
      <c r="A21" s="19" t="s">
        <v>62</v>
      </c>
      <c r="B21" s="37" t="n">
        <f aca="false">'IGR-01'!M21</f>
        <v>0</v>
      </c>
      <c r="C21" s="131" t="str">
        <f aca="false">IF(D21=0,"",(B21-D21)/D21)</f>
        <v/>
      </c>
      <c r="D21" s="37" t="n">
        <v>0</v>
      </c>
      <c r="E21" s="131" t="str">
        <f aca="false">IF(F21=0,"",(D21-F21)/F21)</f>
        <v/>
      </c>
      <c r="F21" s="37" t="n">
        <v>0</v>
      </c>
      <c r="G21" s="131" t="n">
        <f aca="false">IF(H21=0,"",(F21-H21)/H21)</f>
        <v>-1</v>
      </c>
      <c r="H21" s="37" t="n">
        <v>27481.37</v>
      </c>
      <c r="I21" s="19" t="s">
        <v>62</v>
      </c>
      <c r="J21" s="37" t="n">
        <f aca="false">'IGR-02'!M21</f>
        <v>309.42</v>
      </c>
      <c r="K21" s="131" t="str">
        <f aca="false">IF(L21=0,"",(J21-L21)/L21)</f>
        <v/>
      </c>
      <c r="L21" s="37" t="n">
        <v>0</v>
      </c>
      <c r="M21" s="131" t="n">
        <f aca="false">IF(N21=0,"",(L21-N21)/N21)</f>
        <v>-1</v>
      </c>
      <c r="N21" s="37" t="n">
        <v>8190.35</v>
      </c>
      <c r="O21" s="131" t="n">
        <f aca="false">IF(P21=0,"",(N21-P21)/P21)</f>
        <v>-0.701967187225382</v>
      </c>
      <c r="P21" s="37" t="n">
        <v>27481.37</v>
      </c>
    </row>
    <row r="22" customFormat="false" ht="12.75" hidden="false" customHeight="false" outlineLevel="0" collapsed="false">
      <c r="A22" s="19" t="s">
        <v>63</v>
      </c>
      <c r="B22" s="37" t="n">
        <f aca="false">'IGR-01'!M22</f>
        <v>0</v>
      </c>
      <c r="C22" s="131" t="str">
        <f aca="false">IF(D22=0,"",(B22-D22)/D22)</f>
        <v/>
      </c>
      <c r="D22" s="37" t="n">
        <v>0</v>
      </c>
      <c r="E22" s="131" t="str">
        <f aca="false">IF(F22=0,"",(D22-F22)/F22)</f>
        <v/>
      </c>
      <c r="F22" s="37" t="n">
        <v>0</v>
      </c>
      <c r="G22" s="131" t="str">
        <f aca="false">IF(H22=0,"",(F22-H22)/H22)</f>
        <v/>
      </c>
      <c r="H22" s="37" t="n">
        <v>0</v>
      </c>
      <c r="I22" s="19" t="s">
        <v>63</v>
      </c>
      <c r="J22" s="37" t="n">
        <f aca="false">'IGR-02'!M22</f>
        <v>0</v>
      </c>
      <c r="K22" s="131" t="str">
        <f aca="false">IF(L22=0,"",(J22-L22)/L22)</f>
        <v/>
      </c>
      <c r="L22" s="37" t="n">
        <v>0</v>
      </c>
      <c r="M22" s="131" t="n">
        <f aca="false">IF(N22=0,"",(L22-N22)/N22)</f>
        <v>-1</v>
      </c>
      <c r="N22" s="37" t="n">
        <v>78576.64</v>
      </c>
      <c r="O22" s="131" t="str">
        <f aca="false">IF(P22=0,"",(N22-P22)/P22)</f>
        <v/>
      </c>
      <c r="P22" s="37" t="n">
        <v>0</v>
      </c>
    </row>
    <row r="23" customFormat="false" ht="12.75" hidden="false" customHeight="false" outlineLevel="0" collapsed="false">
      <c r="A23" s="19" t="s">
        <v>64</v>
      </c>
      <c r="B23" s="37" t="n">
        <f aca="false">'IGR-01'!M23</f>
        <v>0</v>
      </c>
      <c r="C23" s="131" t="str">
        <f aca="false">IF(D23=0,"",(B23-D23)/D23)</f>
        <v/>
      </c>
      <c r="D23" s="37" t="n">
        <v>0</v>
      </c>
      <c r="E23" s="131" t="str">
        <f aca="false">IF(F23=0,"",(D23-F23)/F23)</f>
        <v/>
      </c>
      <c r="F23" s="37" t="n">
        <v>0</v>
      </c>
      <c r="G23" s="131" t="n">
        <f aca="false">IF(H23=0,"",(F23-H23)/H23)</f>
        <v>-1</v>
      </c>
      <c r="H23" s="37" t="n">
        <v>617.07</v>
      </c>
      <c r="I23" s="19" t="s">
        <v>64</v>
      </c>
      <c r="J23" s="37" t="n">
        <f aca="false">'IGR-02'!M23</f>
        <v>0</v>
      </c>
      <c r="K23" s="131" t="str">
        <f aca="false">IF(L23=0,"",(J23-L23)/L23)</f>
        <v/>
      </c>
      <c r="L23" s="37" t="n">
        <v>0</v>
      </c>
      <c r="M23" s="131" t="n">
        <f aca="false">IF(N23=0,"",(L23-N23)/N23)</f>
        <v>-1</v>
      </c>
      <c r="N23" s="37" t="n">
        <v>662.24</v>
      </c>
      <c r="O23" s="131" t="n">
        <f aca="false">IF(P23=0,"",(N23-P23)/P23)</f>
        <v>-0.463399614306319</v>
      </c>
      <c r="P23" s="37" t="n">
        <v>1234.14</v>
      </c>
    </row>
    <row r="24" customFormat="false" ht="12.75" hidden="false" customHeight="false" outlineLevel="0" collapsed="false">
      <c r="A24" s="19" t="s">
        <v>65</v>
      </c>
      <c r="B24" s="37" t="n">
        <f aca="false">'IGR-01'!M24</f>
        <v>0</v>
      </c>
      <c r="C24" s="131" t="str">
        <f aca="false">IF(D24=0,"",(B24-D24)/D24)</f>
        <v/>
      </c>
      <c r="D24" s="37" t="n">
        <v>0</v>
      </c>
      <c r="E24" s="131" t="str">
        <f aca="false">IF(F24=0,"",(D24-F24)/F24)</f>
        <v/>
      </c>
      <c r="F24" s="37" t="n">
        <v>0</v>
      </c>
      <c r="G24" s="131" t="str">
        <f aca="false">IF(H24=0,"",(F24-H24)/H24)</f>
        <v/>
      </c>
      <c r="H24" s="37" t="n">
        <v>0</v>
      </c>
      <c r="I24" s="19" t="s">
        <v>65</v>
      </c>
      <c r="J24" s="37" t="n">
        <f aca="false">'IGR-02'!M24</f>
        <v>577.78</v>
      </c>
      <c r="K24" s="131" t="str">
        <f aca="false">IF(L24=0,"",(J24-L24)/L24)</f>
        <v/>
      </c>
      <c r="L24" s="37" t="n">
        <v>0</v>
      </c>
      <c r="M24" s="131" t="str">
        <f aca="false">IF(N24=0,"",(L24-N24)/N24)</f>
        <v/>
      </c>
      <c r="N24" s="37" t="n">
        <v>0</v>
      </c>
      <c r="O24" s="131" t="str">
        <f aca="false">IF(P24=0,"",(N24-P24)/P24)</f>
        <v/>
      </c>
      <c r="P24" s="37" t="n">
        <v>0</v>
      </c>
    </row>
    <row r="25" customFormat="false" ht="12.75" hidden="false" customHeight="false" outlineLevel="0" collapsed="false">
      <c r="A25" s="19" t="s">
        <v>66</v>
      </c>
      <c r="B25" s="37" t="n">
        <f aca="false">'IGR-01'!M25</f>
        <v>0</v>
      </c>
      <c r="C25" s="131" t="str">
        <f aca="false">IF(D25=0,"",(B25-D25)/D25)</f>
        <v/>
      </c>
      <c r="D25" s="37" t="n">
        <v>0</v>
      </c>
      <c r="E25" s="131" t="str">
        <f aca="false">IF(F25=0,"",(D25-F25)/F25)</f>
        <v/>
      </c>
      <c r="F25" s="37" t="n">
        <v>0</v>
      </c>
      <c r="G25" s="131" t="str">
        <f aca="false">IF(H25=0,"",(F25-H25)/H25)</f>
        <v/>
      </c>
      <c r="H25" s="37" t="n">
        <v>0</v>
      </c>
      <c r="I25" s="19" t="s">
        <v>66</v>
      </c>
      <c r="J25" s="37" t="n">
        <f aca="false">'IGR-02'!M25</f>
        <v>0</v>
      </c>
      <c r="K25" s="131" t="str">
        <f aca="false">IF(L25=0,"",(J25-L25)/L25)</f>
        <v/>
      </c>
      <c r="L25" s="37" t="n">
        <v>0</v>
      </c>
      <c r="M25" s="131" t="str">
        <f aca="false">IF(N25=0,"",(L25-N25)/N25)</f>
        <v/>
      </c>
      <c r="N25" s="37" t="n">
        <v>0</v>
      </c>
      <c r="O25" s="131" t="str">
        <f aca="false">IF(P25=0,"",(N25-P25)/P25)</f>
        <v/>
      </c>
      <c r="P25" s="37" t="n">
        <v>0</v>
      </c>
    </row>
    <row r="26" customFormat="false" ht="12.75" hidden="false" customHeight="false" outlineLevel="0" collapsed="false">
      <c r="A26" s="19" t="s">
        <v>67</v>
      </c>
      <c r="B26" s="37" t="n">
        <f aca="false">'IGR-01'!M26</f>
        <v>6502.21</v>
      </c>
      <c r="C26" s="131" t="n">
        <f aca="false">IF(D26=0,"",(B26-D26)/D26)</f>
        <v>-0.133268639387682</v>
      </c>
      <c r="D26" s="37" t="n">
        <v>7501.99</v>
      </c>
      <c r="E26" s="131" t="n">
        <f aca="false">IF(F26=0,"",(D26-F26)/F26)</f>
        <v>0.392718570967107</v>
      </c>
      <c r="F26" s="37" t="n">
        <v>5386.58</v>
      </c>
      <c r="G26" s="131" t="n">
        <f aca="false">IF(H26=0,"",(F26-H26)/H26)</f>
        <v>-0.190270462034298</v>
      </c>
      <c r="H26" s="37" t="n">
        <v>6652.32</v>
      </c>
      <c r="I26" s="19" t="s">
        <v>67</v>
      </c>
      <c r="J26" s="37" t="n">
        <f aca="false">'IGR-02'!M26</f>
        <v>70679.8</v>
      </c>
      <c r="K26" s="131" t="n">
        <f aca="false">IF(L26=0,"",(J26-L26)/L26)</f>
        <v>0.0105757595818023</v>
      </c>
      <c r="L26" s="37" t="n">
        <v>69940.13</v>
      </c>
      <c r="M26" s="131" t="n">
        <f aca="false">IF(N26=0,"",(L26-N26)/N26)</f>
        <v>-0.785527657711855</v>
      </c>
      <c r="N26" s="37" t="n">
        <v>326103.26</v>
      </c>
      <c r="O26" s="131" t="n">
        <f aca="false">IF(P26=0,"",(N26-P26)/P26)</f>
        <v>3.51140193215008</v>
      </c>
      <c r="P26" s="37" t="n">
        <v>72284.24</v>
      </c>
    </row>
    <row r="27" customFormat="false" ht="12.75" hidden="false" customHeight="false" outlineLevel="0" collapsed="false">
      <c r="A27" s="19" t="s">
        <v>68</v>
      </c>
      <c r="B27" s="37" t="n">
        <f aca="false">'IGR-01'!M27</f>
        <v>5417.69</v>
      </c>
      <c r="C27" s="131" t="n">
        <f aca="false">IF(D27=0,"",(B27-D27)/D27)</f>
        <v>-0.202061679536822</v>
      </c>
      <c r="D27" s="37" t="n">
        <v>6789.61</v>
      </c>
      <c r="E27" s="131" t="n">
        <f aca="false">IF(F27=0,"",(D27-F27)/F27)</f>
        <v>-0.275127767404072</v>
      </c>
      <c r="F27" s="37" t="n">
        <v>9366.63</v>
      </c>
      <c r="G27" s="131" t="n">
        <f aca="false">IF(H27=0,"",(F27-H27)/H27)</f>
        <v>0.492668631047523</v>
      </c>
      <c r="H27" s="37" t="n">
        <v>6275.09</v>
      </c>
      <c r="I27" s="19" t="s">
        <v>68</v>
      </c>
      <c r="J27" s="37" t="n">
        <f aca="false">'IGR-02'!M27</f>
        <v>94452.66</v>
      </c>
      <c r="K27" s="131" t="n">
        <f aca="false">IF(L27=0,"",(J27-L27)/L27)</f>
        <v>-0.368663349897572</v>
      </c>
      <c r="L27" s="37" t="n">
        <v>149607.44</v>
      </c>
      <c r="M27" s="131" t="n">
        <f aca="false">IF(N27=0,"",(L27-N27)/N27)</f>
        <v>0.343496583099527</v>
      </c>
      <c r="N27" s="37" t="n">
        <v>111356.77</v>
      </c>
      <c r="O27" s="131" t="n">
        <f aca="false">IF(P27=0,"",(N27-P27)/P27)</f>
        <v>0.960171766441295</v>
      </c>
      <c r="P27" s="37" t="n">
        <v>56809.7</v>
      </c>
    </row>
    <row r="28" customFormat="false" ht="12.75" hidden="false" customHeight="false" outlineLevel="0" collapsed="false">
      <c r="A28" s="19" t="s">
        <v>69</v>
      </c>
      <c r="B28" s="37" t="n">
        <f aca="false">'IGR-01'!M28</f>
        <v>0</v>
      </c>
      <c r="C28" s="131" t="str">
        <f aca="false">IF(D28=0,"",(B28-D28)/D28)</f>
        <v/>
      </c>
      <c r="D28" s="37" t="n">
        <v>0</v>
      </c>
      <c r="E28" s="131" t="str">
        <f aca="false">IF(F28=0,"",(D28-F28)/F28)</f>
        <v/>
      </c>
      <c r="F28" s="37" t="n">
        <v>0</v>
      </c>
      <c r="G28" s="131" t="str">
        <f aca="false">IF(H28=0,"",(F28-H28)/H28)</f>
        <v/>
      </c>
      <c r="H28" s="37" t="n">
        <v>0</v>
      </c>
      <c r="I28" s="19" t="s">
        <v>69</v>
      </c>
      <c r="J28" s="37" t="n">
        <f aca="false">'IGR-02'!M28</f>
        <v>0</v>
      </c>
      <c r="K28" s="131" t="str">
        <f aca="false">IF(L28=0,"",(J28-L28)/L28)</f>
        <v/>
      </c>
      <c r="L28" s="37" t="n">
        <v>0</v>
      </c>
      <c r="M28" s="131" t="str">
        <f aca="false">IF(N28=0,"",(L28-N28)/N28)</f>
        <v/>
      </c>
      <c r="N28" s="37" t="n">
        <v>0</v>
      </c>
      <c r="O28" s="131" t="str">
        <f aca="false">IF(P28=0,"",(N28-P28)/P28)</f>
        <v/>
      </c>
      <c r="P28" s="37" t="n">
        <v>0</v>
      </c>
    </row>
    <row r="29" customFormat="false" ht="12.75" hidden="false" customHeight="false" outlineLevel="0" collapsed="false">
      <c r="A29" s="19" t="s">
        <v>70</v>
      </c>
      <c r="B29" s="37" t="n">
        <f aca="false">'IGR-01'!M29</f>
        <v>0</v>
      </c>
      <c r="C29" s="131" t="str">
        <f aca="false">IF(D29=0,"",(B29-D29)/D29)</f>
        <v/>
      </c>
      <c r="D29" s="37" t="n">
        <v>0</v>
      </c>
      <c r="E29" s="131" t="str">
        <f aca="false">IF(F29=0,"",(D29-F29)/F29)</f>
        <v/>
      </c>
      <c r="F29" s="37" t="n">
        <v>0</v>
      </c>
      <c r="G29" s="131" t="str">
        <f aca="false">IF(H29=0,"",(F29-H29)/H29)</f>
        <v/>
      </c>
      <c r="H29" s="37" t="n">
        <v>0</v>
      </c>
      <c r="I29" s="19" t="s">
        <v>70</v>
      </c>
      <c r="J29" s="37" t="n">
        <f aca="false">'IGR-02'!M29</f>
        <v>0</v>
      </c>
      <c r="K29" s="131" t="str">
        <f aca="false">IF(L29=0,"",(J29-L29)/L29)</f>
        <v/>
      </c>
      <c r="L29" s="37" t="n">
        <v>0</v>
      </c>
      <c r="M29" s="131" t="str">
        <f aca="false">IF(N29=0,"",(L29-N29)/N29)</f>
        <v/>
      </c>
      <c r="N29" s="37" t="n">
        <v>0</v>
      </c>
      <c r="O29" s="131" t="str">
        <f aca="false">IF(P29=0,"",(N29-P29)/P29)</f>
        <v/>
      </c>
      <c r="P29" s="37" t="n">
        <v>0</v>
      </c>
    </row>
    <row r="30" customFormat="false" ht="12.75" hidden="false" customHeight="false" outlineLevel="0" collapsed="false">
      <c r="A30" s="19" t="s">
        <v>71</v>
      </c>
      <c r="B30" s="37" t="n">
        <f aca="false">'IGR-01'!M30</f>
        <v>0</v>
      </c>
      <c r="C30" s="131" t="str">
        <f aca="false">IF(D30=0,"",(B30-D30)/D30)</f>
        <v/>
      </c>
      <c r="D30" s="37" t="n">
        <v>0</v>
      </c>
      <c r="E30" s="131" t="str">
        <f aca="false">IF(F30=0,"",(D30-F30)/F30)</f>
        <v/>
      </c>
      <c r="F30" s="37" t="n">
        <v>0</v>
      </c>
      <c r="G30" s="131" t="str">
        <f aca="false">IF(H30=0,"",(F30-H30)/H30)</f>
        <v/>
      </c>
      <c r="H30" s="37" t="n">
        <v>0</v>
      </c>
      <c r="I30" s="19" t="s">
        <v>71</v>
      </c>
      <c r="J30" s="37" t="n">
        <f aca="false">'IGR-02'!M30</f>
        <v>0</v>
      </c>
      <c r="K30" s="131" t="str">
        <f aca="false">IF(L30=0,"",(J30-L30)/L30)</f>
        <v/>
      </c>
      <c r="L30" s="37" t="n">
        <v>0</v>
      </c>
      <c r="M30" s="131" t="str">
        <f aca="false">IF(N30=0,"",(L30-N30)/N30)</f>
        <v/>
      </c>
      <c r="N30" s="37" t="n">
        <v>0</v>
      </c>
      <c r="O30" s="131" t="str">
        <f aca="false">IF(P30=0,"",(N30-P30)/P30)</f>
        <v/>
      </c>
      <c r="P30" s="37" t="n">
        <v>0</v>
      </c>
    </row>
    <row r="31" customFormat="false" ht="12.75" hidden="false" customHeight="false" outlineLevel="0" collapsed="false">
      <c r="A31" s="19" t="s">
        <v>72</v>
      </c>
      <c r="B31" s="37" t="n">
        <f aca="false">'IGR-01'!M31</f>
        <v>0</v>
      </c>
      <c r="C31" s="131" t="str">
        <f aca="false">IF(D31=0,"",(B31-D31)/D31)</f>
        <v/>
      </c>
      <c r="D31" s="37" t="n">
        <v>0</v>
      </c>
      <c r="E31" s="131" t="str">
        <f aca="false">IF(F31=0,"",(D31-F31)/F31)</f>
        <v/>
      </c>
      <c r="F31" s="37" t="n">
        <v>0</v>
      </c>
      <c r="G31" s="131" t="str">
        <f aca="false">IF(H31=0,"",(F31-H31)/H31)</f>
        <v/>
      </c>
      <c r="H31" s="37" t="n">
        <v>0</v>
      </c>
      <c r="I31" s="19" t="s">
        <v>72</v>
      </c>
      <c r="J31" s="37" t="n">
        <f aca="false">'IGR-02'!M31</f>
        <v>0</v>
      </c>
      <c r="K31" s="131" t="str">
        <f aca="false">IF(L31=0,"",(J31-L31)/L31)</f>
        <v/>
      </c>
      <c r="L31" s="37" t="n">
        <v>0</v>
      </c>
      <c r="M31" s="131" t="str">
        <f aca="false">IF(N31=0,"",(L31-N31)/N31)</f>
        <v/>
      </c>
      <c r="N31" s="37" t="n">
        <v>0</v>
      </c>
      <c r="O31" s="131" t="n">
        <f aca="false">IF(P31=0,"",(N31-P31)/P31)</f>
        <v>-1</v>
      </c>
      <c r="P31" s="37" t="n">
        <v>735.05</v>
      </c>
    </row>
    <row r="32" customFormat="false" ht="12.75" hidden="false" customHeight="false" outlineLevel="0" collapsed="false">
      <c r="A32" s="19" t="s">
        <v>73</v>
      </c>
      <c r="B32" s="37" t="n">
        <f aca="false">'IGR-01'!M32</f>
        <v>0</v>
      </c>
      <c r="C32" s="131" t="str">
        <f aca="false">IF(D32=0,"",(B32-D32)/D32)</f>
        <v/>
      </c>
      <c r="D32" s="37" t="n">
        <v>0</v>
      </c>
      <c r="E32" s="131" t="str">
        <f aca="false">IF(F32=0,"",(D32-F32)/F32)</f>
        <v/>
      </c>
      <c r="F32" s="37" t="n">
        <v>0</v>
      </c>
      <c r="G32" s="131" t="str">
        <f aca="false">IF(H32=0,"",(F32-H32)/H32)</f>
        <v/>
      </c>
      <c r="H32" s="37" t="n">
        <v>0</v>
      </c>
      <c r="I32" s="19" t="s">
        <v>73</v>
      </c>
      <c r="J32" s="37" t="n">
        <f aca="false">'IGR-02'!M32</f>
        <v>0</v>
      </c>
      <c r="K32" s="131" t="str">
        <f aca="false">IF(L32=0,"",(J32-L32)/L32)</f>
        <v/>
      </c>
      <c r="L32" s="37" t="n">
        <v>0</v>
      </c>
      <c r="M32" s="131" t="n">
        <f aca="false">IF(N32=0,"",(L32-N32)/N32)</f>
        <v>-1</v>
      </c>
      <c r="N32" s="37" t="n">
        <v>633.64</v>
      </c>
      <c r="O32" s="131" t="str">
        <f aca="false">IF(P32=0,"",(N32-P32)/P32)</f>
        <v/>
      </c>
      <c r="P32" s="37" t="n">
        <v>0</v>
      </c>
    </row>
    <row r="33" customFormat="false" ht="12.75" hidden="false" customHeight="false" outlineLevel="0" collapsed="false">
      <c r="A33" s="19" t="s">
        <v>74</v>
      </c>
      <c r="B33" s="37" t="n">
        <f aca="false">'IGR-01'!M33</f>
        <v>28673.03</v>
      </c>
      <c r="C33" s="131" t="n">
        <f aca="false">IF(D33=0,"",(B33-D33)/D33)</f>
        <v>0.0146760368896794</v>
      </c>
      <c r="D33" s="37" t="n">
        <v>28258.31</v>
      </c>
      <c r="E33" s="131" t="n">
        <f aca="false">IF(F33=0,"",(D33-F33)/F33)</f>
        <v>0.103227426015705</v>
      </c>
      <c r="F33" s="37" t="n">
        <v>25614.22</v>
      </c>
      <c r="G33" s="131" t="n">
        <f aca="false">IF(H33=0,"",(F33-H33)/H33)</f>
        <v>-0.085995736538946</v>
      </c>
      <c r="H33" s="37" t="n">
        <v>28024.18</v>
      </c>
      <c r="I33" s="19" t="s">
        <v>74</v>
      </c>
      <c r="J33" s="37" t="n">
        <f aca="false">'IGR-02'!M33</f>
        <v>258521.71</v>
      </c>
      <c r="K33" s="131" t="n">
        <f aca="false">IF(L33=0,"",(J33-L33)/L33)</f>
        <v>0.0232961412585824</v>
      </c>
      <c r="L33" s="37" t="n">
        <v>252636.26</v>
      </c>
      <c r="M33" s="131" t="n">
        <f aca="false">IF(N33=0,"",(L33-N33)/N33)</f>
        <v>0.0691099870375265</v>
      </c>
      <c r="N33" s="37" t="n">
        <v>236305.21</v>
      </c>
      <c r="O33" s="131" t="n">
        <f aca="false">IF(P33=0,"",(N33-P33)/P33)</f>
        <v>-0.31347150138642</v>
      </c>
      <c r="P33" s="37" t="n">
        <v>344203.06</v>
      </c>
    </row>
    <row r="34" customFormat="false" ht="12.75" hidden="false" customHeight="false" outlineLevel="0" collapsed="false">
      <c r="A34" s="19" t="s">
        <v>75</v>
      </c>
      <c r="B34" s="37" t="n">
        <f aca="false">'IGR-01'!M34</f>
        <v>2631.61</v>
      </c>
      <c r="C34" s="131" t="n">
        <f aca="false">IF(D34=0,"",(B34-D34)/D34)</f>
        <v>-0.40175997744901</v>
      </c>
      <c r="D34" s="37" t="n">
        <v>4398.92</v>
      </c>
      <c r="E34" s="131" t="n">
        <f aca="false">IF(F34=0,"",(D34-F34)/F34)</f>
        <v>7.84720741738903</v>
      </c>
      <c r="F34" s="37" t="n">
        <v>497.21</v>
      </c>
      <c r="G34" s="131" t="str">
        <f aca="false">IF(H34=0,"",(F34-H34)/H34)</f>
        <v/>
      </c>
      <c r="H34" s="37" t="n">
        <v>0</v>
      </c>
      <c r="I34" s="19" t="s">
        <v>75</v>
      </c>
      <c r="J34" s="37" t="n">
        <f aca="false">'IGR-02'!M34</f>
        <v>33375.1</v>
      </c>
      <c r="K34" s="131" t="n">
        <f aca="false">IF(L34=0,"",(J34-L34)/L34)</f>
        <v>0.367058234663087</v>
      </c>
      <c r="L34" s="37" t="n">
        <v>24413.81</v>
      </c>
      <c r="M34" s="131" t="n">
        <f aca="false">IF(N34=0,"",(L34-N34)/N34)</f>
        <v>4.45573410743057</v>
      </c>
      <c r="N34" s="37" t="n">
        <v>4474.89</v>
      </c>
      <c r="O34" s="131" t="n">
        <f aca="false">IF(P34=0,"",(N34-P34)/P34)</f>
        <v>0.5</v>
      </c>
      <c r="P34" s="37" t="n">
        <v>2983.26</v>
      </c>
    </row>
    <row r="35" customFormat="false" ht="12.75" hidden="false" customHeight="false" outlineLevel="0" collapsed="false">
      <c r="A35" s="19" t="s">
        <v>76</v>
      </c>
      <c r="B35" s="37" t="n">
        <f aca="false">'IGR-01'!M35</f>
        <v>210.54</v>
      </c>
      <c r="C35" s="131" t="str">
        <f aca="false">IF(D35=0,"",(B35-D35)/D35)</f>
        <v/>
      </c>
      <c r="D35" s="37" t="n">
        <v>0</v>
      </c>
      <c r="E35" s="131" t="str">
        <f aca="false">IF(F35=0,"",(D35-F35)/F35)</f>
        <v/>
      </c>
      <c r="F35" s="37" t="n">
        <v>0</v>
      </c>
      <c r="G35" s="131" t="str">
        <f aca="false">IF(H35=0,"",(F35-H35)/H35)</f>
        <v/>
      </c>
      <c r="H35" s="37" t="n">
        <v>0</v>
      </c>
      <c r="I35" s="19" t="s">
        <v>76</v>
      </c>
      <c r="J35" s="37" t="n">
        <f aca="false">'IGR-02'!M35</f>
        <v>31500.42</v>
      </c>
      <c r="K35" s="131" t="str">
        <f aca="false">IF(L35=0,"",(J35-L35)/L35)</f>
        <v/>
      </c>
      <c r="L35" s="37" t="n">
        <v>0</v>
      </c>
      <c r="M35" s="131" t="str">
        <f aca="false">IF(N35=0,"",(L35-N35)/N35)</f>
        <v/>
      </c>
      <c r="N35" s="37" t="n">
        <v>0</v>
      </c>
      <c r="O35" s="131" t="str">
        <f aca="false">IF(P35=0,"",(N35-P35)/P35)</f>
        <v/>
      </c>
      <c r="P35" s="37" t="n">
        <v>0</v>
      </c>
    </row>
    <row r="36" customFormat="false" ht="12.75" hidden="false" customHeight="false" outlineLevel="0" collapsed="false">
      <c r="A36" s="19" t="s">
        <v>77</v>
      </c>
      <c r="B36" s="37" t="n">
        <f aca="false">'IGR-01'!M36</f>
        <v>0</v>
      </c>
      <c r="C36" s="131" t="str">
        <f aca="false">IF(D36=0,"",(B36-D36)/D36)</f>
        <v/>
      </c>
      <c r="D36" s="37" t="n">
        <v>0</v>
      </c>
      <c r="E36" s="131" t="str">
        <f aca="false">IF(F36=0,"",(D36-F36)/F36)</f>
        <v/>
      </c>
      <c r="F36" s="37" t="n">
        <v>0</v>
      </c>
      <c r="G36" s="131" t="str">
        <f aca="false">IF(H36=0,"",(F36-H36)/H36)</f>
        <v/>
      </c>
      <c r="H36" s="37" t="n">
        <v>0</v>
      </c>
      <c r="I36" s="19" t="s">
        <v>77</v>
      </c>
      <c r="J36" s="37" t="n">
        <f aca="false">'IGR-02'!M36</f>
        <v>0</v>
      </c>
      <c r="K36" s="131" t="str">
        <f aca="false">IF(L36=0,"",(J36-L36)/L36)</f>
        <v/>
      </c>
      <c r="L36" s="37" t="n">
        <v>0</v>
      </c>
      <c r="M36" s="131" t="str">
        <f aca="false">IF(N36=0,"",(L36-N36)/N36)</f>
        <v/>
      </c>
      <c r="N36" s="37" t="n">
        <v>0</v>
      </c>
      <c r="O36" s="131" t="str">
        <f aca="false">IF(P36=0,"",(N36-P36)/P36)</f>
        <v/>
      </c>
      <c r="P36" s="37" t="n">
        <v>0</v>
      </c>
    </row>
    <row r="37" customFormat="false" ht="12.75" hidden="false" customHeight="false" outlineLevel="0" collapsed="false">
      <c r="A37" s="19" t="s">
        <v>78</v>
      </c>
      <c r="B37" s="37" t="n">
        <f aca="false">'IGR-01'!M37</f>
        <v>0</v>
      </c>
      <c r="C37" s="131" t="str">
        <f aca="false">IF(D37=0,"",(B37-D37)/D37)</f>
        <v/>
      </c>
      <c r="D37" s="37" t="n">
        <v>0</v>
      </c>
      <c r="E37" s="131" t="str">
        <f aca="false">IF(F37=0,"",(D37-F37)/F37)</f>
        <v/>
      </c>
      <c r="F37" s="37" t="n">
        <v>0</v>
      </c>
      <c r="G37" s="131" t="str">
        <f aca="false">IF(H37=0,"",(F37-H37)/H37)</f>
        <v/>
      </c>
      <c r="H37" s="37" t="n">
        <v>0</v>
      </c>
      <c r="I37" s="19" t="s">
        <v>78</v>
      </c>
      <c r="J37" s="37" t="n">
        <f aca="false">'IGR-02'!M37</f>
        <v>0</v>
      </c>
      <c r="K37" s="131" t="str">
        <f aca="false">IF(L37=0,"",(J37-L37)/L37)</f>
        <v/>
      </c>
      <c r="L37" s="37" t="n">
        <v>0</v>
      </c>
      <c r="M37" s="131" t="str">
        <f aca="false">IF(N37=0,"",(L37-N37)/N37)</f>
        <v/>
      </c>
      <c r="N37" s="37" t="n">
        <v>0</v>
      </c>
      <c r="O37" s="131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M38</f>
        <v>0</v>
      </c>
      <c r="C38" s="131" t="str">
        <f aca="false">IF(D38=0,"",(B38-D38)/D38)</f>
        <v/>
      </c>
      <c r="D38" s="37" t="n">
        <v>0</v>
      </c>
      <c r="E38" s="131" t="str">
        <f aca="false">IF(F38=0,"",(D38-F38)/F38)</f>
        <v/>
      </c>
      <c r="F38" s="37" t="n">
        <v>0</v>
      </c>
      <c r="G38" s="131" t="str">
        <f aca="false">IF(H38=0,"",(F38-H38)/H38)</f>
        <v/>
      </c>
      <c r="H38" s="37" t="n">
        <v>0</v>
      </c>
      <c r="I38" s="19" t="s">
        <v>79</v>
      </c>
      <c r="J38" s="37" t="n">
        <f aca="false">'IGR-02'!M38</f>
        <v>0</v>
      </c>
      <c r="K38" s="131" t="n">
        <f aca="false">IF(L38=0,"",(J38-L38)/L38)</f>
        <v>-1</v>
      </c>
      <c r="L38" s="37" t="n">
        <v>900.3</v>
      </c>
      <c r="M38" s="131" t="str">
        <f aca="false">IF(N38=0,"",(L38-N38)/N38)</f>
        <v/>
      </c>
      <c r="N38" s="37" t="n">
        <v>0</v>
      </c>
      <c r="O38" s="131" t="n">
        <f aca="false">IF(P38=0,"",(N38-P38)/P38)</f>
        <v>-1</v>
      </c>
      <c r="P38" s="37" t="n">
        <v>29.38</v>
      </c>
    </row>
    <row r="39" customFormat="false" ht="12.75" hidden="false" customHeight="false" outlineLevel="0" collapsed="false">
      <c r="A39" s="19" t="s">
        <v>80</v>
      </c>
      <c r="B39" s="37" t="n">
        <f aca="false">'IGR-01'!M39</f>
        <v>129.06</v>
      </c>
      <c r="C39" s="131" t="str">
        <f aca="false">IF(D39=0,"",(B39-D39)/D39)</f>
        <v/>
      </c>
      <c r="D39" s="37" t="n">
        <v>0</v>
      </c>
      <c r="E39" s="131" t="n">
        <f aca="false">IF(F39=0,"",(D39-F39)/F39)</f>
        <v>-1</v>
      </c>
      <c r="F39" s="37" t="n">
        <v>530.49</v>
      </c>
      <c r="G39" s="131" t="str">
        <f aca="false">IF(H39=0,"",(F39-H39)/H39)</f>
        <v/>
      </c>
      <c r="H39" s="37" t="n">
        <v>0</v>
      </c>
      <c r="I39" s="19" t="s">
        <v>80</v>
      </c>
      <c r="J39" s="37" t="n">
        <f aca="false">'IGR-02'!M39</f>
        <v>129.06</v>
      </c>
      <c r="K39" s="131" t="n">
        <f aca="false">IF(L39=0,"",(J39-L39)/L39)</f>
        <v>-0.0576810747663552</v>
      </c>
      <c r="L39" s="37" t="n">
        <v>136.96</v>
      </c>
      <c r="M39" s="131" t="n">
        <f aca="false">IF(N39=0,"",(L39-N39)/N39)</f>
        <v>-0.925238134228554</v>
      </c>
      <c r="N39" s="37" t="n">
        <v>1831.95</v>
      </c>
      <c r="O39" s="131" t="n">
        <f aca="false">IF(P39=0,"",(N39-P39)/P39)</f>
        <v>-0.644164093001573</v>
      </c>
      <c r="P39" s="37" t="n">
        <v>5148.3</v>
      </c>
    </row>
    <row r="40" customFormat="false" ht="12.75" hidden="false" customHeight="false" outlineLevel="0" collapsed="false">
      <c r="A40" s="19" t="s">
        <v>81</v>
      </c>
      <c r="B40" s="37" t="n">
        <f aca="false">'IGR-01'!M40</f>
        <v>0</v>
      </c>
      <c r="C40" s="131" t="str">
        <f aca="false">IF(D40=0,"",(B40-D40)/D40)</f>
        <v/>
      </c>
      <c r="D40" s="37" t="n">
        <v>0</v>
      </c>
      <c r="E40" s="131" t="str">
        <f aca="false">IF(F40=0,"",(D40-F40)/F40)</f>
        <v/>
      </c>
      <c r="F40" s="37" t="n">
        <v>0</v>
      </c>
      <c r="G40" s="131" t="str">
        <f aca="false">IF(H40=0,"",(F40-H40)/H40)</f>
        <v/>
      </c>
      <c r="H40" s="37" t="n">
        <v>0</v>
      </c>
      <c r="I40" s="19" t="s">
        <v>81</v>
      </c>
      <c r="J40" s="37" t="n">
        <f aca="false">'IGR-02'!M40</f>
        <v>0</v>
      </c>
      <c r="K40" s="131" t="str">
        <f aca="false">IF(L40=0,"",(J40-L40)/L40)</f>
        <v/>
      </c>
      <c r="L40" s="37" t="n">
        <v>0</v>
      </c>
      <c r="M40" s="131" t="str">
        <f aca="false">IF(N40=0,"",(L40-N40)/N40)</f>
        <v/>
      </c>
      <c r="N40" s="37" t="n">
        <v>0</v>
      </c>
      <c r="O40" s="131" t="str">
        <f aca="false">IF(P40=0,"",(N40-P40)/P40)</f>
        <v/>
      </c>
      <c r="P40" s="37" t="n">
        <v>0</v>
      </c>
    </row>
    <row r="41" customFormat="false" ht="12.75" hidden="false" customHeight="false" outlineLevel="0" collapsed="false">
      <c r="A41" s="19" t="s">
        <v>82</v>
      </c>
      <c r="B41" s="37" t="n">
        <f aca="false">'IGR-01'!M41</f>
        <v>18454.49</v>
      </c>
      <c r="C41" s="131" t="n">
        <f aca="false">IF(D41=0,"",(B41-D41)/D41)</f>
        <v>0.25905016350025</v>
      </c>
      <c r="D41" s="37" t="n">
        <v>14657.47</v>
      </c>
      <c r="E41" s="131" t="n">
        <f aca="false">IF(F41=0,"",(D41-F41)/F41)</f>
        <v>-0.0431255373555546</v>
      </c>
      <c r="F41" s="37" t="n">
        <v>15318.07</v>
      </c>
      <c r="G41" s="131" t="n">
        <f aca="false">IF(H41=0,"",(F41-H41)/H41)</f>
        <v>0.0411029197372991</v>
      </c>
      <c r="H41" s="37" t="n">
        <v>14713.31</v>
      </c>
      <c r="I41" s="19" t="s">
        <v>82</v>
      </c>
      <c r="J41" s="37" t="n">
        <f aca="false">'IGR-02'!M41</f>
        <v>116525.98</v>
      </c>
      <c r="K41" s="131" t="n">
        <f aca="false">IF(L41=0,"",(J41-L41)/L41)</f>
        <v>-0.0826218349046526</v>
      </c>
      <c r="L41" s="37" t="n">
        <v>127020.66</v>
      </c>
      <c r="M41" s="131" t="n">
        <f aca="false">IF(N41=0,"",(L41-N41)/N41)</f>
        <v>-0.333524568427656</v>
      </c>
      <c r="N41" s="37" t="n">
        <v>190585.66</v>
      </c>
      <c r="O41" s="131" t="n">
        <f aca="false">IF(P41=0,"",(N41-P41)/P41)</f>
        <v>0.430716613994167</v>
      </c>
      <c r="P41" s="37" t="n">
        <v>133209.93</v>
      </c>
    </row>
    <row r="42" customFormat="false" ht="13.5" hidden="false" customHeight="false" outlineLevel="0" collapsed="false">
      <c r="A42" s="24" t="s">
        <v>83</v>
      </c>
      <c r="B42" s="38" t="n">
        <f aca="false">'IGR-01'!M42</f>
        <v>0</v>
      </c>
      <c r="C42" s="131" t="str">
        <f aca="false">IF(D42=0,"",(B42-D42)/D42)</f>
        <v/>
      </c>
      <c r="D42" s="38" t="n">
        <v>0</v>
      </c>
      <c r="E42" s="131" t="str">
        <f aca="false">IF(F42=0,"",(D42-F42)/F42)</f>
        <v/>
      </c>
      <c r="F42" s="38" t="n">
        <v>0</v>
      </c>
      <c r="G42" s="131" t="str">
        <f aca="false">IF(H42=0,"",(F42-H42)/H42)</f>
        <v/>
      </c>
      <c r="H42" s="38" t="n">
        <v>0</v>
      </c>
      <c r="I42" s="19" t="s">
        <v>83</v>
      </c>
      <c r="J42" s="38" t="n">
        <f aca="false">'IGR-02'!M42</f>
        <v>0</v>
      </c>
      <c r="K42" s="131" t="str">
        <f aca="false">IF(L42=0,"",(J42-L42)/L42)</f>
        <v/>
      </c>
      <c r="L42" s="38" t="n">
        <v>0</v>
      </c>
      <c r="M42" s="131" t="str">
        <f aca="false">IF(N42=0,"",(L42-N42)/N42)</f>
        <v/>
      </c>
      <c r="N42" s="38" t="n">
        <v>0</v>
      </c>
      <c r="O42" s="131" t="str">
        <f aca="false">IF(P42=0,"",(N42-P42)/P42)</f>
        <v/>
      </c>
      <c r="P42" s="38" t="n">
        <v>0</v>
      </c>
    </row>
    <row r="43" customFormat="false" ht="13.5" hidden="false" customHeight="false" outlineLevel="0" collapsed="false">
      <c r="A43" s="132" t="s">
        <v>85</v>
      </c>
      <c r="B43" s="47" t="n">
        <f aca="false">'IGR-01'!M44</f>
        <v>62699.1</v>
      </c>
      <c r="C43" s="124" t="n">
        <f aca="false">IF(D43=0,"",(B43-D43)/D43)</f>
        <v>0.00925729186787713</v>
      </c>
      <c r="D43" s="47" t="n">
        <f aca="false">SUM(D16:D42)</f>
        <v>62124</v>
      </c>
      <c r="E43" s="124" t="n">
        <f aca="false">IF(F43=0,"",(D43-F43)/F43)</f>
        <v>0.0922157912068225</v>
      </c>
      <c r="F43" s="47" t="n">
        <f aca="false">SUM(F16:F42)</f>
        <v>56878.87</v>
      </c>
      <c r="G43" s="124" t="n">
        <f aca="false">IF(H43=0,"",(F43-H43)/H43)</f>
        <v>-0.350154883972122</v>
      </c>
      <c r="H43" s="47" t="n">
        <f aca="false">SUM(H16:H42)</f>
        <v>87526.81</v>
      </c>
      <c r="I43" s="123" t="s">
        <v>85</v>
      </c>
      <c r="J43" s="47" t="n">
        <f aca="false">'IGR-02'!M44</f>
        <v>610894</v>
      </c>
      <c r="K43" s="124" t="n">
        <f aca="false">IF(L43=0,"",(J43-L43)/L43)</f>
        <v>-0.0292712935461273</v>
      </c>
      <c r="L43" s="47" t="n">
        <f aca="false">SUM(L16:L42)</f>
        <v>629314.86</v>
      </c>
      <c r="M43" s="124" t="n">
        <f aca="false">IF(N43=0,"",(L43-N43)/N43)</f>
        <v>-0.358730040332411</v>
      </c>
      <c r="N43" s="47" t="n">
        <f aca="false">SUM(N16:N42)</f>
        <v>981357.15</v>
      </c>
      <c r="O43" s="124" t="n">
        <f aca="false">IF(P43=0,"",(N43-P43)/P43)</f>
        <v>0.508578705852278</v>
      </c>
      <c r="P43" s="46" t="n">
        <f aca="false">SUM(P16:P42)</f>
        <v>650517.7</v>
      </c>
    </row>
    <row r="44" customFormat="false" ht="12.75" hidden="false" customHeight="false" outlineLevel="0" collapsed="false">
      <c r="A44" s="0" t="s">
        <v>89</v>
      </c>
      <c r="P44" s="125" t="n">
        <f aca="false">'IGR-01'!R46</f>
        <v>43756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9:07:52Z</dcterms:created>
  <dc:creator>User</dc:creator>
  <dc:description/>
  <dc:language>en-US</dc:language>
  <cp:lastModifiedBy>User</cp:lastModifiedBy>
  <dcterms:modified xsi:type="dcterms:W3CDTF">2024-06-18T19:07:52Z</dcterms:modified>
  <cp:revision>0</cp:revision>
  <dc:subject/>
  <dc:title/>
</cp:coreProperties>
</file>