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6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OUTUBR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uf</t>
  </si>
  <si>
    <t xml:space="preserve">AlienaÃ§Ãµes</t>
  </si>
  <si>
    <t xml:space="preserve">PermissÃ£o de uso</t>
  </si>
  <si>
    <t xml:space="preserve">CessÃ£o de uso</t>
  </si>
  <si>
    <t xml:space="preserve">Inden. posse/ocupaÃ§Ã£o ilÃ­cita</t>
  </si>
  <si>
    <t xml:space="preserve">Aluguel</t>
  </si>
  <si>
    <t xml:space="preserve">Arrendamento</t>
  </si>
  <si>
    <t xml:space="preserve">Foro</t>
  </si>
  <si>
    <t xml:space="preserve">LaudÃªmio</t>
  </si>
  <si>
    <t xml:space="preserve">Taxa de ocupaÃ§Ã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Ã§Ã£o imÃ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OUTUBR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OUTUBRO</t>
  </si>
  <si>
    <t xml:space="preserve">ATÉ OUTUBR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(* #,##0.00_);_(* \(#,##0.00\);_(* \-??_);_(@_)"/>
    <numFmt numFmtId="168" formatCode="#,##0.00"/>
    <numFmt numFmtId="169" formatCode="0.00"/>
    <numFmt numFmtId="170" formatCode="[$-409]m/d/yyyy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6" min="15" style="0" width="12.42"/>
    <col collapsed="false" customWidth="true" hidden="false" outlineLevel="0" max="17" min="17" style="0" width="18.28"/>
    <col collapsed="false" customWidth="true" hidden="false" outlineLevel="0" max="18" min="18" style="0" width="15.28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7" t="s">
        <v>9</v>
      </c>
      <c r="E12" s="16" t="s">
        <v>10</v>
      </c>
      <c r="F12" s="17"/>
      <c r="G12" s="16" t="s">
        <v>11</v>
      </c>
      <c r="H12" s="17"/>
      <c r="I12" s="16"/>
      <c r="J12" s="17" t="s">
        <v>12</v>
      </c>
      <c r="K12" s="16" t="s">
        <v>13</v>
      </c>
      <c r="L12" s="17" t="s">
        <v>14</v>
      </c>
      <c r="M12" s="16" t="s">
        <v>14</v>
      </c>
      <c r="N12" s="17"/>
      <c r="O12" s="16"/>
      <c r="P12" s="17" t="s">
        <v>15</v>
      </c>
      <c r="Q12" s="16" t="s">
        <v>16</v>
      </c>
      <c r="R12" s="18"/>
    </row>
    <row r="13" customFormat="false" ht="12.75" hidden="false" customHeight="false" outlineLevel="0" collapsed="false">
      <c r="A13" s="19" t="s">
        <v>17</v>
      </c>
      <c r="B13" s="20" t="s">
        <v>18</v>
      </c>
      <c r="C13" s="19" t="s">
        <v>19</v>
      </c>
      <c r="D13" s="21" t="s">
        <v>20</v>
      </c>
      <c r="E13" s="19" t="s">
        <v>21</v>
      </c>
      <c r="F13" s="21" t="s">
        <v>22</v>
      </c>
      <c r="G13" s="19" t="s">
        <v>23</v>
      </c>
      <c r="H13" s="21" t="s">
        <v>24</v>
      </c>
      <c r="I13" s="19" t="s">
        <v>25</v>
      </c>
      <c r="J13" s="21" t="s">
        <v>20</v>
      </c>
      <c r="K13" s="19" t="s">
        <v>26</v>
      </c>
      <c r="L13" s="21" t="s">
        <v>23</v>
      </c>
      <c r="M13" s="19" t="s">
        <v>23</v>
      </c>
      <c r="N13" s="21" t="s">
        <v>27</v>
      </c>
      <c r="O13" s="19" t="s">
        <v>28</v>
      </c>
      <c r="P13" s="21" t="s">
        <v>29</v>
      </c>
      <c r="Q13" s="19" t="s">
        <v>30</v>
      </c>
      <c r="R13" s="22" t="s">
        <v>31</v>
      </c>
      <c r="AR13" s="23"/>
    </row>
    <row r="14" customFormat="false" ht="14.25" hidden="false" customHeight="true" outlineLevel="0" collapsed="false">
      <c r="A14" s="24"/>
      <c r="B14" s="25"/>
      <c r="C14" s="26" t="s">
        <v>32</v>
      </c>
      <c r="D14" s="27" t="s">
        <v>32</v>
      </c>
      <c r="E14" s="26" t="s">
        <v>33</v>
      </c>
      <c r="F14" s="27"/>
      <c r="G14" s="24"/>
      <c r="H14" s="27"/>
      <c r="I14" s="24"/>
      <c r="J14" s="27" t="s">
        <v>34</v>
      </c>
      <c r="K14" s="24"/>
      <c r="L14" s="27" t="s">
        <v>35</v>
      </c>
      <c r="M14" s="24" t="s">
        <v>36</v>
      </c>
      <c r="N14" s="27"/>
      <c r="O14" s="24"/>
      <c r="P14" s="27" t="s">
        <v>37</v>
      </c>
      <c r="Q14" s="24" t="s">
        <v>38</v>
      </c>
      <c r="R14" s="28"/>
      <c r="AR14" s="23"/>
    </row>
    <row r="15" customFormat="false" ht="3" hidden="false" customHeight="true" outlineLevel="0" collapsed="false">
      <c r="A15" s="29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3" t="s">
        <v>56</v>
      </c>
      <c r="AJ15" s="34"/>
      <c r="AK15" s="34"/>
      <c r="AL15" s="34"/>
      <c r="AM15" s="34"/>
      <c r="AN15" s="34"/>
      <c r="AO15" s="34"/>
      <c r="AP15" s="34"/>
      <c r="AQ15" s="34"/>
      <c r="AR15" s="34"/>
    </row>
    <row r="16" customFormat="false" ht="12.75" hidden="false" customHeight="true" outlineLevel="0" collapsed="false">
      <c r="A16" s="35" t="s">
        <v>57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6823.8799933</v>
      </c>
      <c r="K16" s="36" t="n">
        <v>0</v>
      </c>
      <c r="L16" s="36" t="n">
        <v>0</v>
      </c>
      <c r="M16" s="36" t="n">
        <v>0</v>
      </c>
      <c r="N16" s="36" t="n">
        <v>184.56</v>
      </c>
      <c r="O16" s="36" t="n">
        <v>38.16</v>
      </c>
      <c r="P16" s="36" t="n">
        <v>0</v>
      </c>
      <c r="Q16" s="36" t="n">
        <v>2584</v>
      </c>
      <c r="R16" s="36" t="n">
        <v>9630.5999933</v>
      </c>
      <c r="AJ16" s="34"/>
      <c r="AK16" s="34"/>
      <c r="AL16" s="34"/>
      <c r="AM16" s="34"/>
      <c r="AN16" s="34"/>
      <c r="AO16" s="34"/>
      <c r="AP16" s="34"/>
      <c r="AQ16" s="34"/>
      <c r="AR16" s="34"/>
    </row>
    <row r="17" customFormat="false" ht="12.75" hidden="false" customHeight="false" outlineLevel="0" collapsed="false">
      <c r="A17" s="35" t="s">
        <v>58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40221.54</v>
      </c>
      <c r="H17" s="36" t="n">
        <v>3859.47</v>
      </c>
      <c r="I17" s="36" t="n">
        <v>60632.519995</v>
      </c>
      <c r="J17" s="36" t="n">
        <v>385101.03969</v>
      </c>
      <c r="K17" s="36" t="n">
        <v>0</v>
      </c>
      <c r="L17" s="36" t="n">
        <v>0</v>
      </c>
      <c r="M17" s="36" t="n">
        <v>189.26</v>
      </c>
      <c r="N17" s="36" t="n">
        <v>85518.26883</v>
      </c>
      <c r="O17" s="36" t="n">
        <v>6946.72</v>
      </c>
      <c r="P17" s="36" t="n">
        <v>0</v>
      </c>
      <c r="Q17" s="36" t="n">
        <v>112280</v>
      </c>
      <c r="R17" s="36" t="n">
        <v>694748.818515</v>
      </c>
      <c r="AJ17" s="34"/>
      <c r="AK17" s="34"/>
      <c r="AL17" s="34"/>
      <c r="AM17" s="34"/>
      <c r="AN17" s="34"/>
      <c r="AO17" s="34"/>
      <c r="AP17" s="34"/>
      <c r="AQ17" s="34"/>
      <c r="AR17" s="34"/>
    </row>
    <row r="18" customFormat="false" ht="12.75" hidden="false" customHeight="false" outlineLevel="0" collapsed="false">
      <c r="A18" s="35" t="s">
        <v>59</v>
      </c>
      <c r="B18" s="36" t="n">
        <v>0</v>
      </c>
      <c r="C18" s="36" t="n">
        <v>0</v>
      </c>
      <c r="D18" s="36" t="n">
        <v>200923.56</v>
      </c>
      <c r="E18" s="36" t="n">
        <v>0</v>
      </c>
      <c r="F18" s="36" t="n">
        <v>3331.54</v>
      </c>
      <c r="G18" s="36" t="n">
        <v>0</v>
      </c>
      <c r="H18" s="36" t="n">
        <v>0</v>
      </c>
      <c r="I18" s="36" t="n">
        <v>0</v>
      </c>
      <c r="J18" s="36" t="n">
        <v>68300.909956</v>
      </c>
      <c r="K18" s="36" t="n">
        <v>0</v>
      </c>
      <c r="L18" s="36" t="n">
        <v>0</v>
      </c>
      <c r="M18" s="36" t="n">
        <v>0</v>
      </c>
      <c r="N18" s="36" t="n">
        <v>29829.79</v>
      </c>
      <c r="O18" s="36" t="n">
        <v>4149.25</v>
      </c>
      <c r="P18" s="36" t="n">
        <v>0</v>
      </c>
      <c r="Q18" s="36" t="n">
        <v>17480</v>
      </c>
      <c r="R18" s="36" t="n">
        <v>324015.049956</v>
      </c>
      <c r="AJ18" s="34"/>
      <c r="AK18" s="34"/>
      <c r="AL18" s="34"/>
      <c r="AM18" s="34"/>
      <c r="AN18" s="34"/>
      <c r="AO18" s="34"/>
      <c r="AP18" s="34"/>
      <c r="AQ18" s="34"/>
      <c r="AR18" s="34"/>
    </row>
    <row r="19" customFormat="false" ht="12.75" hidden="false" customHeight="false" outlineLevel="0" collapsed="false">
      <c r="A19" s="35" t="s">
        <v>6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2342.85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4179</v>
      </c>
      <c r="R19" s="36" t="n">
        <v>6521.85</v>
      </c>
      <c r="AJ19" s="34"/>
      <c r="AK19" s="34"/>
      <c r="AL19" s="34"/>
      <c r="AM19" s="34"/>
      <c r="AN19" s="34"/>
      <c r="AO19" s="34"/>
      <c r="AP19" s="34"/>
      <c r="AQ19" s="34"/>
      <c r="AR19" s="34"/>
    </row>
    <row r="20" customFormat="false" ht="12.75" hidden="false" customHeight="false" outlineLevel="0" collapsed="false">
      <c r="A20" s="35" t="s">
        <v>61</v>
      </c>
      <c r="B20" s="36" t="n">
        <v>0</v>
      </c>
      <c r="C20" s="36" t="n">
        <v>500</v>
      </c>
      <c r="D20" s="36" t="n">
        <v>37969.74</v>
      </c>
      <c r="E20" s="36" t="n">
        <v>0</v>
      </c>
      <c r="F20" s="36" t="n">
        <v>330.65</v>
      </c>
      <c r="G20" s="36" t="n">
        <v>0</v>
      </c>
      <c r="H20" s="36" t="n">
        <v>231204.37832</v>
      </c>
      <c r="I20" s="36" t="n">
        <v>160841.909844</v>
      </c>
      <c r="J20" s="36" t="n">
        <v>478225.95359</v>
      </c>
      <c r="K20" s="36" t="n">
        <v>0</v>
      </c>
      <c r="L20" s="36" t="n">
        <v>0</v>
      </c>
      <c r="M20" s="36" t="n">
        <v>165.67</v>
      </c>
      <c r="N20" s="36" t="n">
        <v>112199.310205</v>
      </c>
      <c r="O20" s="36" t="n">
        <v>14050.06</v>
      </c>
      <c r="P20" s="36" t="n">
        <v>0</v>
      </c>
      <c r="Q20" s="36" t="n">
        <v>249779</v>
      </c>
      <c r="R20" s="36" t="n">
        <v>1285266.671959</v>
      </c>
      <c r="AJ20" s="34"/>
      <c r="AK20" s="34"/>
      <c r="AL20" s="34"/>
      <c r="AM20" s="34"/>
      <c r="AN20" s="34"/>
      <c r="AO20" s="34"/>
      <c r="AP20" s="34"/>
      <c r="AQ20" s="34"/>
      <c r="AR20" s="34"/>
    </row>
    <row r="21" customFormat="false" ht="12.75" hidden="false" customHeight="false" outlineLevel="0" collapsed="false">
      <c r="A21" s="35" t="s">
        <v>62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25409.11</v>
      </c>
      <c r="G21" s="36" t="n">
        <v>0</v>
      </c>
      <c r="H21" s="36" t="n">
        <v>515508.259121</v>
      </c>
      <c r="I21" s="36" t="n">
        <v>48236.275781</v>
      </c>
      <c r="J21" s="36" t="n">
        <v>449470.69469</v>
      </c>
      <c r="K21" s="36" t="n">
        <v>0</v>
      </c>
      <c r="L21" s="36" t="n">
        <v>0</v>
      </c>
      <c r="M21" s="36" t="n">
        <v>0</v>
      </c>
      <c r="N21" s="36" t="n">
        <v>120380.162266</v>
      </c>
      <c r="O21" s="36" t="n">
        <v>11722.57</v>
      </c>
      <c r="P21" s="36" t="n">
        <v>0</v>
      </c>
      <c r="Q21" s="36" t="n">
        <v>80283</v>
      </c>
      <c r="R21" s="36" t="n">
        <v>1251010.071858</v>
      </c>
      <c r="AJ21" s="34"/>
      <c r="AK21" s="34"/>
      <c r="AL21" s="34"/>
      <c r="AM21" s="34"/>
      <c r="AN21" s="34"/>
      <c r="AO21" s="34"/>
      <c r="AP21" s="34"/>
      <c r="AQ21" s="34"/>
      <c r="AR21" s="34"/>
    </row>
    <row r="22" customFormat="false" ht="12.75" hidden="false" customHeight="false" outlineLevel="0" collapsed="false">
      <c r="A22" s="35" t="s">
        <v>63</v>
      </c>
      <c r="B22" s="36" t="n">
        <v>463000.05</v>
      </c>
      <c r="C22" s="36" t="n">
        <v>0</v>
      </c>
      <c r="D22" s="36" t="n">
        <v>0</v>
      </c>
      <c r="E22" s="36" t="n">
        <v>0</v>
      </c>
      <c r="F22" s="36" t="n">
        <v>34417.96</v>
      </c>
      <c r="G22" s="36" t="n">
        <v>0</v>
      </c>
      <c r="H22" s="36" t="n">
        <v>-145418</v>
      </c>
      <c r="I22" s="36" t="n">
        <v>-182481.77</v>
      </c>
      <c r="J22" s="36" t="n">
        <v>120325.70531</v>
      </c>
      <c r="K22" s="36" t="n">
        <v>0</v>
      </c>
      <c r="L22" s="36" t="n">
        <v>0</v>
      </c>
      <c r="M22" s="36" t="n">
        <v>0</v>
      </c>
      <c r="N22" s="36" t="n">
        <v>6308.65998</v>
      </c>
      <c r="O22" s="36" t="n">
        <v>994.42</v>
      </c>
      <c r="P22" s="36" t="n">
        <v>0</v>
      </c>
      <c r="Q22" s="36" t="n">
        <v>209199</v>
      </c>
      <c r="R22" s="36" t="n">
        <v>506346.02529</v>
      </c>
      <c r="AJ22" s="34"/>
      <c r="AK22" s="34"/>
      <c r="AL22" s="34"/>
      <c r="AM22" s="34"/>
      <c r="AN22" s="34"/>
      <c r="AO22" s="34"/>
      <c r="AP22" s="34"/>
      <c r="AQ22" s="34"/>
      <c r="AR22" s="34"/>
    </row>
    <row r="23" customFormat="false" ht="12.75" hidden="false" customHeight="false" outlineLevel="0" collapsed="false">
      <c r="A23" s="35" t="s">
        <v>64</v>
      </c>
      <c r="B23" s="36" t="n">
        <v>0</v>
      </c>
      <c r="C23" s="36" t="n">
        <v>0</v>
      </c>
      <c r="D23" s="36" t="n">
        <v>270840.36</v>
      </c>
      <c r="E23" s="36" t="n">
        <v>0</v>
      </c>
      <c r="F23" s="36" t="n">
        <v>1858.56</v>
      </c>
      <c r="G23" s="36" t="n">
        <v>0</v>
      </c>
      <c r="H23" s="36" t="n">
        <v>493621.440391</v>
      </c>
      <c r="I23" s="36" t="n">
        <v>342308.59875</v>
      </c>
      <c r="J23" s="36" t="n">
        <v>926147.2275</v>
      </c>
      <c r="K23" s="36" t="n">
        <v>0</v>
      </c>
      <c r="L23" s="36" t="n">
        <v>0</v>
      </c>
      <c r="M23" s="36" t="n">
        <v>0</v>
      </c>
      <c r="N23" s="36" t="n">
        <v>105371.25469</v>
      </c>
      <c r="O23" s="36" t="n">
        <v>18745.77</v>
      </c>
      <c r="P23" s="36" t="n">
        <v>0</v>
      </c>
      <c r="Q23" s="36" t="n">
        <v>401389</v>
      </c>
      <c r="R23" s="36" t="n">
        <v>2560282.211331</v>
      </c>
      <c r="AJ23" s="34"/>
      <c r="AK23" s="34"/>
      <c r="AL23" s="34"/>
      <c r="AM23" s="34"/>
      <c r="AN23" s="34"/>
      <c r="AO23" s="34"/>
      <c r="AP23" s="34"/>
      <c r="AQ23" s="34"/>
      <c r="AR23" s="34"/>
    </row>
    <row r="24" customFormat="false" ht="12.75" hidden="false" customHeight="false" outlineLevel="0" collapsed="false">
      <c r="A24" s="35" t="s">
        <v>65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387.25</v>
      </c>
      <c r="G24" s="36" t="n">
        <v>1976.54</v>
      </c>
      <c r="H24" s="36" t="n">
        <v>0</v>
      </c>
      <c r="I24" s="36" t="n">
        <v>1655.54</v>
      </c>
      <c r="J24" s="36" t="n">
        <v>12615.5799854</v>
      </c>
      <c r="K24" s="36" t="n">
        <v>0</v>
      </c>
      <c r="L24" s="36" t="n">
        <v>0</v>
      </c>
      <c r="M24" s="36" t="n">
        <v>0</v>
      </c>
      <c r="N24" s="36" t="n">
        <v>7062.32</v>
      </c>
      <c r="O24" s="36" t="n">
        <v>1382.07</v>
      </c>
      <c r="P24" s="36" t="n">
        <v>0</v>
      </c>
      <c r="Q24" s="36" t="n">
        <v>4408</v>
      </c>
      <c r="R24" s="36" t="n">
        <v>29487.2999854</v>
      </c>
      <c r="AJ24" s="34"/>
      <c r="AK24" s="34"/>
      <c r="AL24" s="34"/>
      <c r="AM24" s="34"/>
      <c r="AN24" s="34"/>
      <c r="AO24" s="34"/>
      <c r="AP24" s="34"/>
      <c r="AQ24" s="34"/>
      <c r="AR24" s="34"/>
    </row>
    <row r="25" customFormat="false" ht="12.75" hidden="false" customHeight="false" outlineLevel="0" collapsed="false">
      <c r="A25" s="35" t="s">
        <v>66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14254.3</v>
      </c>
      <c r="H25" s="36" t="n">
        <v>106724.98477</v>
      </c>
      <c r="I25" s="36" t="n">
        <v>106195.24188</v>
      </c>
      <c r="J25" s="36" t="n">
        <v>45524.06305</v>
      </c>
      <c r="K25" s="36" t="n">
        <v>0</v>
      </c>
      <c r="L25" s="36" t="n">
        <v>0</v>
      </c>
      <c r="M25" s="36" t="n">
        <v>0</v>
      </c>
      <c r="N25" s="36" t="n">
        <v>62791.31352</v>
      </c>
      <c r="O25" s="36" t="n">
        <v>6101.75</v>
      </c>
      <c r="P25" s="36" t="n">
        <v>0</v>
      </c>
      <c r="Q25" s="36" t="n">
        <v>108425</v>
      </c>
      <c r="R25" s="36" t="n">
        <v>450016.65322</v>
      </c>
      <c r="AJ25" s="34"/>
      <c r="AK25" s="34"/>
      <c r="AL25" s="34"/>
      <c r="AM25" s="34"/>
      <c r="AN25" s="34"/>
      <c r="AO25" s="34"/>
      <c r="AP25" s="34"/>
      <c r="AQ25" s="34"/>
      <c r="AR25" s="34"/>
    </row>
    <row r="26" customFormat="false" ht="12.75" hidden="false" customHeight="false" outlineLevel="0" collapsed="false">
      <c r="A26" s="35" t="s">
        <v>67</v>
      </c>
      <c r="B26" s="36" t="n">
        <v>0</v>
      </c>
      <c r="C26" s="36" t="n">
        <v>0</v>
      </c>
      <c r="D26" s="36" t="n">
        <v>5403.43</v>
      </c>
      <c r="E26" s="36" t="n">
        <v>0</v>
      </c>
      <c r="F26" s="36" t="n">
        <v>38003.43</v>
      </c>
      <c r="G26" s="36" t="n">
        <v>0</v>
      </c>
      <c r="H26" s="36" t="n">
        <v>249.6399994</v>
      </c>
      <c r="I26" s="36" t="n">
        <v>0</v>
      </c>
      <c r="J26" s="36" t="n">
        <v>4157.62</v>
      </c>
      <c r="K26" s="36" t="n">
        <v>0</v>
      </c>
      <c r="L26" s="36" t="n">
        <v>0</v>
      </c>
      <c r="M26" s="36" t="n">
        <v>9963.31</v>
      </c>
      <c r="N26" s="36" t="n">
        <v>572.09</v>
      </c>
      <c r="O26" s="36" t="n">
        <v>246.72</v>
      </c>
      <c r="P26" s="36" t="n">
        <v>0</v>
      </c>
      <c r="Q26" s="36" t="n">
        <v>52398</v>
      </c>
      <c r="R26" s="36" t="n">
        <v>110994.2399994</v>
      </c>
      <c r="AJ26" s="34"/>
      <c r="AK26" s="34"/>
      <c r="AL26" s="34"/>
      <c r="AM26" s="34"/>
      <c r="AN26" s="34"/>
      <c r="AO26" s="34"/>
      <c r="AP26" s="34"/>
      <c r="AQ26" s="34"/>
      <c r="AR26" s="34"/>
    </row>
    <row r="27" customFormat="false" ht="12.75" hidden="false" customHeight="false" outlineLevel="0" collapsed="false">
      <c r="A27" s="35" t="s">
        <v>68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19965.9</v>
      </c>
      <c r="G27" s="36" t="n">
        <v>0</v>
      </c>
      <c r="H27" s="36" t="n">
        <v>0</v>
      </c>
      <c r="I27" s="36" t="n">
        <v>-18313</v>
      </c>
      <c r="J27" s="36" t="n">
        <v>8170.5499756</v>
      </c>
      <c r="K27" s="36" t="n">
        <v>0</v>
      </c>
      <c r="L27" s="36" t="n">
        <v>0</v>
      </c>
      <c r="M27" s="36" t="n">
        <v>7201.26</v>
      </c>
      <c r="N27" s="36" t="n">
        <v>776.14</v>
      </c>
      <c r="O27" s="36" t="n">
        <v>327.91</v>
      </c>
      <c r="P27" s="36" t="n">
        <v>0</v>
      </c>
      <c r="Q27" s="36" t="n">
        <v>6022</v>
      </c>
      <c r="R27" s="36" t="n">
        <v>24150.7599756</v>
      </c>
      <c r="AJ27" s="34"/>
      <c r="AK27" s="34"/>
      <c r="AL27" s="34"/>
      <c r="AM27" s="34"/>
      <c r="AN27" s="34"/>
      <c r="AO27" s="34"/>
      <c r="AP27" s="34"/>
      <c r="AQ27" s="34"/>
      <c r="AR27" s="34"/>
    </row>
    <row r="28" customFormat="false" ht="12.75" hidden="false" customHeight="false" outlineLevel="0" collapsed="false">
      <c r="A28" s="35" t="s">
        <v>69</v>
      </c>
      <c r="B28" s="36" t="n">
        <v>0</v>
      </c>
      <c r="C28" s="36" t="n">
        <v>0</v>
      </c>
      <c r="D28" s="36" t="n">
        <v>6091.18</v>
      </c>
      <c r="E28" s="36" t="n">
        <v>0</v>
      </c>
      <c r="F28" s="36" t="n">
        <v>77.42</v>
      </c>
      <c r="G28" s="36" t="n">
        <v>0</v>
      </c>
      <c r="H28" s="36" t="n">
        <v>199.42</v>
      </c>
      <c r="I28" s="36" t="n">
        <v>7587.43</v>
      </c>
      <c r="J28" s="36" t="n">
        <v>21455.6975171</v>
      </c>
      <c r="K28" s="36" t="n">
        <v>0</v>
      </c>
      <c r="L28" s="36" t="n">
        <v>0</v>
      </c>
      <c r="M28" s="36" t="n">
        <v>0</v>
      </c>
      <c r="N28" s="36" t="n">
        <v>12419.97247711</v>
      </c>
      <c r="O28" s="36" t="n">
        <v>1373.88</v>
      </c>
      <c r="P28" s="36" t="n">
        <v>0</v>
      </c>
      <c r="Q28" s="36" t="n">
        <v>9997</v>
      </c>
      <c r="R28" s="36" t="n">
        <v>59201.99999421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2.75" hidden="false" customHeight="false" outlineLevel="0" collapsed="false">
      <c r="A29" s="35" t="s">
        <v>70</v>
      </c>
      <c r="B29" s="36" t="n">
        <v>1358314.09</v>
      </c>
      <c r="C29" s="36" t="n">
        <v>0</v>
      </c>
      <c r="D29" s="36" t="n">
        <v>0</v>
      </c>
      <c r="E29" s="36" t="n">
        <v>0</v>
      </c>
      <c r="F29" s="36" t="n">
        <v>1789.61</v>
      </c>
      <c r="G29" s="36" t="n">
        <v>0</v>
      </c>
      <c r="H29" s="36" t="n">
        <v>11472.883717</v>
      </c>
      <c r="I29" s="36" t="n">
        <v>33680.7235767</v>
      </c>
      <c r="J29" s="36" t="n">
        <v>69975.506055</v>
      </c>
      <c r="K29" s="36" t="n">
        <v>0</v>
      </c>
      <c r="L29" s="36" t="n">
        <v>0</v>
      </c>
      <c r="M29" s="36" t="n">
        <v>0</v>
      </c>
      <c r="N29" s="36" t="n">
        <v>21749.7063721</v>
      </c>
      <c r="O29" s="36" t="n">
        <v>3497.16</v>
      </c>
      <c r="P29" s="36" t="n">
        <v>0</v>
      </c>
      <c r="Q29" s="36" t="n">
        <v>44732</v>
      </c>
      <c r="R29" s="36" t="n">
        <v>1545211.6797208</v>
      </c>
      <c r="AJ29" s="34"/>
      <c r="AK29" s="34"/>
      <c r="AL29" s="34"/>
      <c r="AM29" s="34"/>
      <c r="AN29" s="34"/>
      <c r="AO29" s="34"/>
      <c r="AP29" s="34"/>
      <c r="AQ29" s="34"/>
      <c r="AR29" s="34"/>
    </row>
    <row r="30" customFormat="false" ht="12.75" hidden="false" customHeight="false" outlineLevel="0" collapsed="false">
      <c r="A30" s="35" t="s">
        <v>71</v>
      </c>
      <c r="B30" s="36" t="n">
        <v>0</v>
      </c>
      <c r="C30" s="36" t="n">
        <v>0</v>
      </c>
      <c r="D30" s="36" t="n">
        <v>0</v>
      </c>
      <c r="E30" s="36" t="n">
        <v>58859.88</v>
      </c>
      <c r="F30" s="36" t="n">
        <v>161.93</v>
      </c>
      <c r="G30" s="36" t="n">
        <v>0</v>
      </c>
      <c r="H30" s="36" t="n">
        <v>51224.65835</v>
      </c>
      <c r="I30" s="36" t="n">
        <v>103378.005283</v>
      </c>
      <c r="J30" s="36" t="n">
        <v>394347.06141</v>
      </c>
      <c r="K30" s="36" t="n">
        <v>0</v>
      </c>
      <c r="L30" s="36" t="n">
        <v>0</v>
      </c>
      <c r="M30" s="36" t="n">
        <v>0</v>
      </c>
      <c r="N30" s="36" t="n">
        <v>87579.029824</v>
      </c>
      <c r="O30" s="36" t="n">
        <v>9032.03</v>
      </c>
      <c r="P30" s="36" t="n">
        <v>0</v>
      </c>
      <c r="Q30" s="36" t="n">
        <v>149403</v>
      </c>
      <c r="R30" s="36" t="n">
        <v>853985.594867</v>
      </c>
      <c r="AJ30" s="34"/>
      <c r="AK30" s="34"/>
      <c r="AL30" s="34"/>
      <c r="AM30" s="34"/>
      <c r="AN30" s="34"/>
      <c r="AO30" s="34"/>
      <c r="AP30" s="34"/>
      <c r="AQ30" s="34"/>
      <c r="AR30" s="34"/>
    </row>
    <row r="31" customFormat="false" ht="12.75" hidden="false" customHeight="false" outlineLevel="0" collapsed="false">
      <c r="A31" s="35" t="s">
        <v>72</v>
      </c>
      <c r="B31" s="36" t="n">
        <v>0</v>
      </c>
      <c r="C31" s="36" t="n">
        <v>0</v>
      </c>
      <c r="D31" s="36" t="n">
        <v>0</v>
      </c>
      <c r="E31" s="36" t="n">
        <v>0</v>
      </c>
      <c r="F31" s="36" t="n">
        <v>968.61</v>
      </c>
      <c r="G31" s="36" t="n">
        <v>0</v>
      </c>
      <c r="H31" s="36" t="n">
        <v>858510.07805</v>
      </c>
      <c r="I31" s="36" t="n">
        <v>943684.9932</v>
      </c>
      <c r="J31" s="36" t="n">
        <v>1764934.8909</v>
      </c>
      <c r="K31" s="36" t="n">
        <v>0</v>
      </c>
      <c r="L31" s="36" t="n">
        <v>0</v>
      </c>
      <c r="M31" s="36" t="n">
        <v>0</v>
      </c>
      <c r="N31" s="36" t="n">
        <v>669067.63344</v>
      </c>
      <c r="O31" s="36" t="n">
        <v>58149.51</v>
      </c>
      <c r="P31" s="36" t="n">
        <v>0</v>
      </c>
      <c r="Q31" s="36" t="n">
        <v>762381</v>
      </c>
      <c r="R31" s="36" t="n">
        <v>5057696.71559</v>
      </c>
      <c r="AJ31" s="34"/>
      <c r="AK31" s="34"/>
      <c r="AL31" s="34"/>
      <c r="AM31" s="34"/>
      <c r="AN31" s="34"/>
      <c r="AO31" s="34"/>
      <c r="AP31" s="34"/>
      <c r="AQ31" s="34"/>
      <c r="AR31" s="34"/>
    </row>
    <row r="32" customFormat="false" ht="12.75" hidden="false" customHeight="false" outlineLevel="0" collapsed="false">
      <c r="A32" s="35" t="s">
        <v>73</v>
      </c>
      <c r="B32" s="36" t="n">
        <v>0</v>
      </c>
      <c r="C32" s="36" t="n">
        <v>0</v>
      </c>
      <c r="D32" s="36" t="n">
        <v>0</v>
      </c>
      <c r="E32" s="36" t="n">
        <v>0</v>
      </c>
      <c r="F32" s="36" t="n">
        <v>353.17</v>
      </c>
      <c r="G32" s="36" t="n">
        <v>0</v>
      </c>
      <c r="H32" s="36" t="n">
        <v>11194.130215</v>
      </c>
      <c r="I32" s="36" t="n">
        <v>16944.64229</v>
      </c>
      <c r="J32" s="36" t="n">
        <v>60080.232793</v>
      </c>
      <c r="K32" s="36" t="n">
        <v>25945.14</v>
      </c>
      <c r="L32" s="36" t="n">
        <v>0</v>
      </c>
      <c r="M32" s="36" t="n">
        <v>0</v>
      </c>
      <c r="N32" s="36" t="n">
        <v>5630.01697174</v>
      </c>
      <c r="O32" s="36" t="n">
        <v>1263.31</v>
      </c>
      <c r="P32" s="36" t="n">
        <v>0</v>
      </c>
      <c r="Q32" s="36" t="n">
        <v>22998</v>
      </c>
      <c r="R32" s="36" t="n">
        <v>144408.64226974</v>
      </c>
      <c r="AJ32" s="34"/>
      <c r="AK32" s="34"/>
      <c r="AL32" s="34"/>
      <c r="AM32" s="34"/>
      <c r="AN32" s="34"/>
      <c r="AO32" s="34"/>
      <c r="AP32" s="34"/>
      <c r="AQ32" s="34"/>
      <c r="AR32" s="34"/>
    </row>
    <row r="33" customFormat="false" ht="12.75" hidden="false" customHeight="false" outlineLevel="0" collapsed="false">
      <c r="A33" s="35" t="s">
        <v>74</v>
      </c>
      <c r="B33" s="36" t="n">
        <v>0</v>
      </c>
      <c r="C33" s="36" t="n">
        <v>0</v>
      </c>
      <c r="D33" s="36" t="n">
        <v>0</v>
      </c>
      <c r="E33" s="36" t="n">
        <v>0</v>
      </c>
      <c r="F33" s="36" t="n">
        <v>147621.06</v>
      </c>
      <c r="G33" s="36" t="n">
        <v>1035806.83</v>
      </c>
      <c r="H33" s="36" t="n">
        <v>12918.1566699</v>
      </c>
      <c r="I33" s="36" t="n">
        <v>85175.200078</v>
      </c>
      <c r="J33" s="36" t="n">
        <v>539126.68195</v>
      </c>
      <c r="K33" s="36" t="n">
        <v>0</v>
      </c>
      <c r="L33" s="36" t="n">
        <v>0</v>
      </c>
      <c r="M33" s="36" t="n">
        <v>28484.87</v>
      </c>
      <c r="N33" s="36" t="n">
        <v>49749.70042</v>
      </c>
      <c r="O33" s="36" t="n">
        <v>6018.56</v>
      </c>
      <c r="P33" s="36" t="n">
        <v>0</v>
      </c>
      <c r="Q33" s="36" t="n">
        <v>124568</v>
      </c>
      <c r="R33" s="36" t="n">
        <v>2029469.0591179</v>
      </c>
      <c r="AJ33" s="34"/>
      <c r="AK33" s="34"/>
      <c r="AL33" s="34"/>
      <c r="AM33" s="34"/>
      <c r="AN33" s="34"/>
      <c r="AO33" s="34"/>
      <c r="AP33" s="34"/>
      <c r="AQ33" s="34"/>
      <c r="AR33" s="34"/>
    </row>
    <row r="34" customFormat="false" ht="12.75" hidden="false" customHeight="false" outlineLevel="0" collapsed="false">
      <c r="A34" s="35" t="s">
        <v>75</v>
      </c>
      <c r="B34" s="36" t="n">
        <v>0</v>
      </c>
      <c r="C34" s="36" t="n">
        <v>0</v>
      </c>
      <c r="D34" s="36" t="n">
        <v>0</v>
      </c>
      <c r="E34" s="36" t="n">
        <v>0</v>
      </c>
      <c r="F34" s="36" t="n">
        <v>74592.07</v>
      </c>
      <c r="G34" s="36" t="n">
        <v>199224.37</v>
      </c>
      <c r="H34" s="36" t="n">
        <v>2187170.33938</v>
      </c>
      <c r="I34" s="36" t="n">
        <v>2602113.82219</v>
      </c>
      <c r="J34" s="36" t="n">
        <v>3688705.2356</v>
      </c>
      <c r="K34" s="36" t="n">
        <v>0</v>
      </c>
      <c r="L34" s="36" t="n">
        <v>0</v>
      </c>
      <c r="M34" s="36" t="n">
        <v>3605.12</v>
      </c>
      <c r="N34" s="36" t="n">
        <v>871730.1388</v>
      </c>
      <c r="O34" s="36" t="n">
        <v>83175.83</v>
      </c>
      <c r="P34" s="36" t="n">
        <v>0</v>
      </c>
      <c r="Q34" s="36" t="n">
        <v>1654105</v>
      </c>
      <c r="R34" s="36" t="n">
        <v>11364421.92597</v>
      </c>
      <c r="AJ34" s="34"/>
      <c r="AK34" s="34"/>
      <c r="AL34" s="34"/>
      <c r="AM34" s="34"/>
      <c r="AN34" s="34"/>
      <c r="AO34" s="34"/>
      <c r="AP34" s="34"/>
      <c r="AQ34" s="34"/>
      <c r="AR34" s="34"/>
    </row>
    <row r="35" customFormat="false" ht="12.75" hidden="false" customHeight="false" outlineLevel="0" collapsed="false">
      <c r="A35" s="35" t="s">
        <v>76</v>
      </c>
      <c r="B35" s="36" t="n">
        <v>0</v>
      </c>
      <c r="C35" s="36" t="n">
        <v>1045.16</v>
      </c>
      <c r="D35" s="36" t="n">
        <v>0</v>
      </c>
      <c r="E35" s="36" t="n">
        <v>0</v>
      </c>
      <c r="F35" s="36" t="n">
        <v>1445.13</v>
      </c>
      <c r="G35" s="36" t="n">
        <v>0</v>
      </c>
      <c r="H35" s="36" t="n">
        <v>37357.3598218</v>
      </c>
      <c r="I35" s="36" t="n">
        <v>25639.874805</v>
      </c>
      <c r="J35" s="36" t="n">
        <v>156894.62902</v>
      </c>
      <c r="K35" s="36" t="n">
        <v>0</v>
      </c>
      <c r="L35" s="36" t="n">
        <v>0</v>
      </c>
      <c r="M35" s="36" t="n">
        <v>210.54</v>
      </c>
      <c r="N35" s="36" t="n">
        <v>34764.731582</v>
      </c>
      <c r="O35" s="36" t="n">
        <v>3342.56</v>
      </c>
      <c r="P35" s="36" t="n">
        <v>0</v>
      </c>
      <c r="Q35" s="36" t="n">
        <v>31234</v>
      </c>
      <c r="R35" s="36" t="n">
        <v>291933.9852288</v>
      </c>
      <c r="AJ35" s="34"/>
      <c r="AK35" s="34"/>
      <c r="AL35" s="34"/>
      <c r="AM35" s="34"/>
      <c r="AN35" s="34"/>
      <c r="AO35" s="34"/>
      <c r="AP35" s="34"/>
      <c r="AQ35" s="34"/>
      <c r="AR35" s="34"/>
    </row>
    <row r="36" customFormat="false" ht="12.75" hidden="false" customHeight="false" outlineLevel="0" collapsed="false">
      <c r="A36" s="35" t="s">
        <v>77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42.72</v>
      </c>
      <c r="I36" s="36" t="n">
        <v>0</v>
      </c>
      <c r="J36" s="36" t="n">
        <v>9813.6799951</v>
      </c>
      <c r="K36" s="36" t="n">
        <v>0</v>
      </c>
      <c r="L36" s="36" t="n">
        <v>0</v>
      </c>
      <c r="M36" s="36" t="n">
        <v>0</v>
      </c>
      <c r="N36" s="36" t="n">
        <v>915.73</v>
      </c>
      <c r="O36" s="36" t="n">
        <v>249.81</v>
      </c>
      <c r="P36" s="36" t="n">
        <v>0</v>
      </c>
      <c r="Q36" s="36" t="n">
        <v>3583</v>
      </c>
      <c r="R36" s="36" t="n">
        <v>14604.9399951</v>
      </c>
      <c r="AJ36" s="34"/>
      <c r="AK36" s="34"/>
      <c r="AL36" s="34"/>
      <c r="AM36" s="34"/>
      <c r="AN36" s="34"/>
      <c r="AO36" s="34"/>
      <c r="AP36" s="34"/>
      <c r="AQ36" s="34"/>
      <c r="AR36" s="34"/>
    </row>
    <row r="37" customFormat="false" ht="12.75" hidden="false" customHeight="false" outlineLevel="0" collapsed="false">
      <c r="A37" s="35" t="s">
        <v>78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8210.889932</v>
      </c>
      <c r="K37" s="36" t="n">
        <v>0</v>
      </c>
      <c r="L37" s="36" t="n">
        <v>0</v>
      </c>
      <c r="M37" s="36" t="n">
        <v>0</v>
      </c>
      <c r="N37" s="36" t="n">
        <v>493.06</v>
      </c>
      <c r="O37" s="36" t="n">
        <v>61.32</v>
      </c>
      <c r="P37" s="36" t="n">
        <v>0</v>
      </c>
      <c r="Q37" s="36" t="n">
        <v>1172</v>
      </c>
      <c r="R37" s="36" t="n">
        <v>9937.269932</v>
      </c>
      <c r="AJ37" s="34"/>
      <c r="AK37" s="34"/>
      <c r="AL37" s="34"/>
      <c r="AM37" s="34"/>
      <c r="AN37" s="34"/>
      <c r="AO37" s="34"/>
      <c r="AP37" s="34"/>
      <c r="AQ37" s="34"/>
      <c r="AR37" s="34"/>
    </row>
    <row r="38" customFormat="false" ht="12.75" hidden="false" customHeight="false" outlineLevel="0" collapsed="false">
      <c r="A38" s="35" t="s">
        <v>79</v>
      </c>
      <c r="B38" s="36" t="n">
        <v>0</v>
      </c>
      <c r="C38" s="36" t="n">
        <v>0</v>
      </c>
      <c r="D38" s="36" t="n">
        <v>50388.66</v>
      </c>
      <c r="E38" s="36" t="n">
        <v>0</v>
      </c>
      <c r="F38" s="36" t="n">
        <v>18187.92</v>
      </c>
      <c r="G38" s="36" t="n">
        <v>110750.13</v>
      </c>
      <c r="H38" s="36" t="n">
        <v>91060.216797</v>
      </c>
      <c r="I38" s="36" t="n">
        <v>110452.067461</v>
      </c>
      <c r="J38" s="36" t="n">
        <v>310957.49297</v>
      </c>
      <c r="K38" s="36" t="n">
        <v>0</v>
      </c>
      <c r="L38" s="36" t="n">
        <v>0</v>
      </c>
      <c r="M38" s="36" t="n">
        <v>0</v>
      </c>
      <c r="N38" s="36" t="n">
        <v>79044.26117</v>
      </c>
      <c r="O38" s="36" t="n">
        <v>4729.82</v>
      </c>
      <c r="P38" s="36" t="n">
        <v>0</v>
      </c>
      <c r="Q38" s="36" t="n">
        <v>281833</v>
      </c>
      <c r="R38" s="36" t="n">
        <v>1057403.568398</v>
      </c>
      <c r="AJ38" s="34"/>
      <c r="AK38" s="34"/>
      <c r="AL38" s="34"/>
      <c r="AM38" s="34"/>
      <c r="AN38" s="34"/>
      <c r="AO38" s="34"/>
      <c r="AP38" s="34"/>
      <c r="AQ38" s="34"/>
      <c r="AR38" s="34"/>
    </row>
    <row r="39" customFormat="false" ht="12.75" hidden="false" customHeight="false" outlineLevel="0" collapsed="false">
      <c r="A39" s="35" t="s">
        <v>80</v>
      </c>
      <c r="B39" s="36" t="n">
        <v>0</v>
      </c>
      <c r="C39" s="36" t="n">
        <v>0</v>
      </c>
      <c r="D39" s="36" t="n">
        <v>2041</v>
      </c>
      <c r="E39" s="36" t="n">
        <v>0</v>
      </c>
      <c r="F39" s="36" t="n">
        <v>2200.53</v>
      </c>
      <c r="G39" s="36" t="n">
        <v>166126.86</v>
      </c>
      <c r="H39" s="36" t="n">
        <v>177904.62746</v>
      </c>
      <c r="I39" s="36" t="n">
        <v>580187.16289</v>
      </c>
      <c r="J39" s="36" t="n">
        <v>2113854.8775</v>
      </c>
      <c r="K39" s="36" t="n">
        <v>0</v>
      </c>
      <c r="L39" s="36" t="n">
        <v>39939.52</v>
      </c>
      <c r="M39" s="36" t="n">
        <v>0</v>
      </c>
      <c r="N39" s="36" t="n">
        <v>252887.95828</v>
      </c>
      <c r="O39" s="36" t="n">
        <v>21075.32</v>
      </c>
      <c r="P39" s="36" t="n">
        <v>0</v>
      </c>
      <c r="Q39" s="36" t="n">
        <v>672768</v>
      </c>
      <c r="R39" s="36" t="n">
        <v>4028985.85613</v>
      </c>
      <c r="AJ39" s="34"/>
      <c r="AK39" s="34"/>
      <c r="AL39" s="34"/>
      <c r="AM39" s="34"/>
      <c r="AN39" s="34"/>
      <c r="AO39" s="34"/>
      <c r="AP39" s="34"/>
      <c r="AQ39" s="34"/>
      <c r="AR39" s="34"/>
    </row>
    <row r="40" customFormat="false" ht="12.75" hidden="false" customHeight="false" outlineLevel="0" collapsed="false">
      <c r="A40" s="35" t="s">
        <v>81</v>
      </c>
      <c r="B40" s="36" t="n">
        <v>0</v>
      </c>
      <c r="C40" s="36" t="n">
        <v>1231.76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352153.34188</v>
      </c>
      <c r="I40" s="36" t="n">
        <v>140056.73875</v>
      </c>
      <c r="J40" s="36" t="n">
        <v>255828.41391</v>
      </c>
      <c r="K40" s="36" t="n">
        <v>0</v>
      </c>
      <c r="L40" s="36" t="n">
        <v>0</v>
      </c>
      <c r="M40" s="36" t="n">
        <v>0</v>
      </c>
      <c r="N40" s="36" t="n">
        <v>106048.02195</v>
      </c>
      <c r="O40" s="36" t="n">
        <v>17127.25</v>
      </c>
      <c r="P40" s="36" t="n">
        <v>0</v>
      </c>
      <c r="Q40" s="36" t="n">
        <v>134847</v>
      </c>
      <c r="R40" s="36" t="n">
        <v>1007292.52649</v>
      </c>
      <c r="AJ40" s="34"/>
      <c r="AK40" s="34"/>
      <c r="AL40" s="34"/>
      <c r="AM40" s="34"/>
      <c r="AN40" s="34"/>
      <c r="AO40" s="34"/>
      <c r="AP40" s="34"/>
      <c r="AQ40" s="34"/>
      <c r="AR40" s="34"/>
    </row>
    <row r="41" customFormat="false" ht="12.75" hidden="false" customHeight="false" outlineLevel="0" collapsed="false">
      <c r="A41" s="35" t="s">
        <v>82</v>
      </c>
      <c r="B41" s="36" t="n">
        <v>6710.9</v>
      </c>
      <c r="C41" s="36" t="n">
        <v>500</v>
      </c>
      <c r="D41" s="36" t="n">
        <v>52095.31</v>
      </c>
      <c r="E41" s="36" t="n">
        <v>287369.44</v>
      </c>
      <c r="F41" s="36" t="n">
        <v>544759.16</v>
      </c>
      <c r="G41" s="36" t="n">
        <v>6964.73</v>
      </c>
      <c r="H41" s="36" t="n">
        <v>2845916.50406</v>
      </c>
      <c r="I41" s="36" t="n">
        <v>3288762.3456</v>
      </c>
      <c r="J41" s="36" t="n">
        <v>1594833.3028</v>
      </c>
      <c r="K41" s="36" t="n">
        <v>0</v>
      </c>
      <c r="L41" s="36" t="n">
        <v>0</v>
      </c>
      <c r="M41" s="36" t="n">
        <v>15505.32</v>
      </c>
      <c r="N41" s="36" t="n">
        <v>800760.9141</v>
      </c>
      <c r="O41" s="36" t="n">
        <v>77714.97</v>
      </c>
      <c r="P41" s="36" t="n">
        <v>0</v>
      </c>
      <c r="Q41" s="36" t="n">
        <v>733317</v>
      </c>
      <c r="R41" s="36" t="n">
        <v>10255209.89656</v>
      </c>
      <c r="AJ41" s="34"/>
      <c r="AK41" s="34"/>
      <c r="AL41" s="34"/>
      <c r="AM41" s="34"/>
      <c r="AN41" s="34"/>
      <c r="AO41" s="34"/>
      <c r="AP41" s="34"/>
      <c r="AQ41" s="34"/>
      <c r="AR41" s="34"/>
    </row>
    <row r="42" customFormat="false" ht="12.75" hidden="false" customHeight="false" outlineLevel="0" collapsed="false">
      <c r="A42" s="35" t="s">
        <v>83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8.76</v>
      </c>
      <c r="I42" s="36" t="n">
        <v>83.64</v>
      </c>
      <c r="J42" s="36" t="n">
        <v>275.3799973</v>
      </c>
      <c r="K42" s="36" t="n">
        <v>0</v>
      </c>
      <c r="L42" s="36" t="n">
        <v>0</v>
      </c>
      <c r="M42" s="36" t="n">
        <v>0</v>
      </c>
      <c r="N42" s="36" t="n">
        <v>125.27</v>
      </c>
      <c r="O42" s="36" t="n">
        <v>4.6</v>
      </c>
      <c r="P42" s="36" t="n">
        <v>0</v>
      </c>
      <c r="Q42" s="36" t="n">
        <v>5359</v>
      </c>
      <c r="R42" s="36" t="n">
        <v>5856.6499973</v>
      </c>
      <c r="AJ42" s="34"/>
      <c r="AK42" s="34"/>
      <c r="AL42" s="34"/>
      <c r="AM42" s="34"/>
      <c r="AN42" s="34"/>
      <c r="AO42" s="34"/>
      <c r="AP42" s="34"/>
      <c r="AQ42" s="34"/>
      <c r="AR42" s="34"/>
    </row>
    <row r="43" customFormat="false" ht="13.5" hidden="false" customHeight="false" outlineLevel="0" collapsed="false">
      <c r="A43" s="37" t="s">
        <v>84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698800.12</v>
      </c>
      <c r="Q43" s="36" t="n">
        <v>0</v>
      </c>
      <c r="R43" s="36" t="n">
        <v>698800.12</v>
      </c>
      <c r="AJ43" s="34"/>
      <c r="AK43" s="34"/>
      <c r="AL43" s="34"/>
      <c r="AM43" s="34"/>
      <c r="AN43" s="34"/>
      <c r="AO43" s="34"/>
      <c r="AP43" s="34"/>
      <c r="AQ43" s="34"/>
      <c r="AR43" s="34"/>
    </row>
    <row r="44" customFormat="false" ht="13.5" hidden="false" customHeight="false" outlineLevel="0" collapsed="false">
      <c r="A44" s="38" t="s">
        <v>85</v>
      </c>
      <c r="B44" s="39" t="n">
        <f aca="false">SUM(B16:B43)</f>
        <v>1828025.04</v>
      </c>
      <c r="C44" s="39" t="n">
        <f aca="false">SUM(C16:C43)</f>
        <v>3276.92</v>
      </c>
      <c r="D44" s="40" t="n">
        <f aca="false">SUM(D16:D43)</f>
        <v>625753.24</v>
      </c>
      <c r="E44" s="39" t="n">
        <f aca="false">SUM(E16:E43)</f>
        <v>346229.32</v>
      </c>
      <c r="F44" s="41" t="n">
        <f aca="false">SUM(F16:F43)</f>
        <v>915861.01</v>
      </c>
      <c r="G44" s="39" t="n">
        <f aca="false">SUM(G16:G43)</f>
        <v>1575325.3</v>
      </c>
      <c r="H44" s="39" t="n">
        <f aca="false">SUM(H16:H43)</f>
        <v>7842883.3690021</v>
      </c>
      <c r="I44" s="39" t="n">
        <f aca="false">SUM(I16:I43)</f>
        <v>8456821.9623737</v>
      </c>
      <c r="J44" s="39" t="n">
        <f aca="false">SUM(J16:J43)</f>
        <v>13496500.0460898</v>
      </c>
      <c r="K44" s="39" t="n">
        <f aca="false">SUM(K16:K43)</f>
        <v>25945.14</v>
      </c>
      <c r="L44" s="39" t="n">
        <f aca="false">SUM(L16:L43)</f>
        <v>39939.52</v>
      </c>
      <c r="M44" s="39" t="n">
        <f aca="false">SUM(M16:M43)</f>
        <v>65325.35</v>
      </c>
      <c r="N44" s="39" t="n">
        <f aca="false">SUM(N16:N43)</f>
        <v>3523960.01487795</v>
      </c>
      <c r="O44" s="39" t="n">
        <f aca="false">SUM(O16:O43)</f>
        <v>351521.33</v>
      </c>
      <c r="P44" s="39" t="n">
        <f aca="false">SUM(P16:P43)</f>
        <v>698800.12</v>
      </c>
      <c r="Q44" s="39" t="n">
        <f aca="false">SUM(Q16:Q43)</f>
        <v>5880723</v>
      </c>
      <c r="R44" s="39" t="n">
        <f aca="false">SUM(R16:R43)</f>
        <v>45676890.6823436</v>
      </c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42" t="s">
        <v>86</v>
      </c>
      <c r="B45" s="43" t="n">
        <f aca="false">B44/$R$44*100</f>
        <v>4.00207854057506</v>
      </c>
      <c r="C45" s="43" t="n">
        <f aca="false">C44/$R$44*100</f>
        <v>0.00717413105631268</v>
      </c>
      <c r="D45" s="43" t="n">
        <f aca="false">D44/$R$44*100</f>
        <v>1.36995585875526</v>
      </c>
      <c r="E45" s="43" t="n">
        <f aca="false">E44/$R$44*100</f>
        <v>0.757996691166711</v>
      </c>
      <c r="F45" s="43" t="n">
        <f aca="false">F44/$R$44*100</f>
        <v>2.0050861525783</v>
      </c>
      <c r="G45" s="43" t="n">
        <f aca="false">G44/$R$44*100</f>
        <v>3.44884530550794</v>
      </c>
      <c r="H45" s="43" t="n">
        <f aca="false">H44/$R$44*100</f>
        <v>17.1703529987293</v>
      </c>
      <c r="I45" s="43" t="n">
        <f aca="false">I44/$R$44*100</f>
        <v>18.5144431594217</v>
      </c>
      <c r="J45" s="43" t="n">
        <f aca="false">J44/$R$44*100</f>
        <v>29.5477644044341</v>
      </c>
      <c r="K45" s="43" t="n">
        <f aca="false">K44/$R$44*100</f>
        <v>0.0568014582700769</v>
      </c>
      <c r="L45" s="43" t="n">
        <f aca="false">L44/$R$44*100</f>
        <v>0.0874392267147875</v>
      </c>
      <c r="M45" s="43" t="n">
        <f aca="false">M44/$R$44*100</f>
        <v>0.143016192705191</v>
      </c>
      <c r="N45" s="43" t="n">
        <f aca="false">N44/$R$44*100</f>
        <v>7.71497350681127</v>
      </c>
      <c r="O45" s="43" t="n">
        <f aca="false">O44/$R$44*100</f>
        <v>0.769582440373685</v>
      </c>
      <c r="P45" s="43" t="n">
        <f aca="false">P44/$R$44*100</f>
        <v>1.52987672663569</v>
      </c>
      <c r="Q45" s="44" t="n">
        <f aca="false">Q44/$R$44*100</f>
        <v>12.8746132062645</v>
      </c>
      <c r="R45" s="44" t="n">
        <f aca="false">R44/$R$44*100</f>
        <v>100</v>
      </c>
    </row>
    <row r="46" customFormat="false" ht="12.75" hidden="false" customHeight="false" outlineLevel="0" collapsed="false">
      <c r="A46" s="45" t="s">
        <v>87</v>
      </c>
      <c r="B46" s="46"/>
      <c r="C46" s="46"/>
      <c r="D46" s="47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 t="n">
        <v>43795</v>
      </c>
    </row>
    <row r="47" customFormat="false" ht="12.75" hidden="false" customHeight="false" outlineLevel="0" collapsed="false">
      <c r="A47" s="0" t="s">
        <v>88</v>
      </c>
      <c r="B47" s="49"/>
      <c r="C47" s="49"/>
      <c r="D47" s="47"/>
      <c r="E47" s="49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3.5" hidden="false" customHeight="false" outlineLevel="0" collapsed="false">
      <c r="A48" s="0" t="s">
        <v>89</v>
      </c>
      <c r="AH48" s="50"/>
    </row>
    <row r="49" customFormat="false" ht="12.75" hidden="false" customHeight="true" outlineLevel="0" collapsed="false">
      <c r="B49" s="0" t="s">
        <v>90</v>
      </c>
      <c r="S49" s="34"/>
      <c r="W49" s="2"/>
      <c r="AH49" s="4"/>
    </row>
    <row r="50" customFormat="false" ht="12.75" hidden="false" customHeight="true" outlineLevel="0" collapsed="false">
      <c r="A50" s="5"/>
      <c r="B50" s="51" t="s">
        <v>91</v>
      </c>
      <c r="S50" s="2"/>
      <c r="T50" s="7"/>
      <c r="U50" s="52"/>
      <c r="V50" s="7"/>
      <c r="W50" s="52"/>
      <c r="X50" s="3"/>
      <c r="Y50" s="2"/>
      <c r="Z50" s="6"/>
      <c r="AA50" s="1"/>
      <c r="AB50" s="2"/>
      <c r="AC50" s="5"/>
      <c r="AD50" s="2"/>
      <c r="AE50" s="53"/>
    </row>
    <row r="51" customFormat="false" ht="12.75" hidden="false" customHeight="true" outlineLevel="0" collapsed="false">
      <c r="B51" s="51" t="s">
        <v>92</v>
      </c>
      <c r="S51" s="2"/>
      <c r="T51" s="7"/>
      <c r="U51" s="52"/>
      <c r="V51" s="7"/>
      <c r="W51" s="52"/>
      <c r="X51" s="3"/>
      <c r="Y51" s="2"/>
      <c r="Z51" s="6"/>
      <c r="AA51" s="1"/>
      <c r="AB51" s="2"/>
      <c r="AC51" s="2"/>
      <c r="AD51" s="2"/>
      <c r="AE51" s="53"/>
    </row>
    <row r="52" customFormat="false" ht="12.75" hidden="false" customHeight="true" outlineLevel="0" collapsed="false">
      <c r="B52" s="51" t="s">
        <v>93</v>
      </c>
      <c r="S52" s="2"/>
      <c r="T52" s="7"/>
      <c r="U52" s="52"/>
      <c r="V52" s="7"/>
      <c r="W52" s="52"/>
      <c r="X52" s="3"/>
      <c r="Y52" s="2"/>
      <c r="Z52" s="6"/>
      <c r="AA52" s="1"/>
      <c r="AB52" s="2"/>
      <c r="AC52" s="5"/>
      <c r="AD52" s="2"/>
      <c r="AE52" s="53"/>
    </row>
    <row r="53" customFormat="false" ht="12.75" hidden="false" customHeight="true" outlineLevel="0" collapsed="false">
      <c r="B53" s="51" t="s">
        <v>94</v>
      </c>
      <c r="U53" s="1"/>
      <c r="V53" s="1"/>
      <c r="W53" s="1"/>
      <c r="X53" s="4"/>
      <c r="AE53" s="54"/>
    </row>
    <row r="54" customFormat="false" ht="12.75" hidden="false" customHeight="true" outlineLevel="0" collapsed="false">
      <c r="C54" s="23"/>
      <c r="E54" s="23"/>
      <c r="S54" s="23"/>
      <c r="W54" s="55"/>
      <c r="Z54" s="49"/>
      <c r="AA54" s="49"/>
      <c r="AB54" s="55"/>
      <c r="AE54" s="4"/>
      <c r="AH54" s="4"/>
    </row>
    <row r="55" customFormat="false" ht="12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49"/>
      <c r="W55" s="49"/>
      <c r="X55" s="49"/>
      <c r="Y55" s="49"/>
      <c r="Z55" s="49"/>
      <c r="AA55" s="49"/>
      <c r="AB55" s="55"/>
      <c r="AC55" s="49"/>
      <c r="AD55" s="49"/>
      <c r="AE55" s="49"/>
      <c r="AG55" s="49"/>
      <c r="AH55" s="49"/>
      <c r="AR55" s="23"/>
    </row>
    <row r="56" customFormat="false" ht="12.75" hidden="false" customHeight="true" outlineLevel="0" collapsed="false">
      <c r="A56" s="55"/>
      <c r="B56" s="55"/>
      <c r="C56" s="56"/>
      <c r="D56" s="55"/>
      <c r="E56" s="56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6"/>
      <c r="T56" s="55"/>
      <c r="U56" s="55"/>
      <c r="V56" s="4"/>
      <c r="W56" s="4"/>
      <c r="X56" s="4"/>
      <c r="Y56" s="4"/>
      <c r="Z56" s="49"/>
      <c r="AA56" s="49"/>
      <c r="AB56" s="55"/>
      <c r="AC56" s="49"/>
      <c r="AD56" s="49"/>
      <c r="AE56" s="4"/>
      <c r="AG56" s="49"/>
      <c r="AH56" s="4"/>
      <c r="AR56" s="23"/>
    </row>
    <row r="57" customFormat="false" ht="12.75" hidden="false" customHeight="true" outlineLevel="0" collapsed="false">
      <c r="A57" s="57"/>
      <c r="B57" s="58"/>
      <c r="C57" s="57"/>
      <c r="D57" s="58"/>
      <c r="E57" s="57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G57" s="34"/>
      <c r="AH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12.75" hidden="false" customHeight="true" outlineLevel="0" collapsed="false">
      <c r="A58" s="59"/>
      <c r="B58" s="60"/>
      <c r="C58" s="59"/>
      <c r="D58" s="60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G58" s="34"/>
      <c r="AH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customFormat="false" ht="12.75" hidden="false" customHeight="true" outlineLevel="0" collapsed="false">
      <c r="A59" s="59"/>
      <c r="B59" s="60"/>
      <c r="C59" s="59"/>
      <c r="D59" s="60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G59" s="34"/>
      <c r="AH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customFormat="false" ht="12.75" hidden="false" customHeight="true" outlineLevel="0" collapsed="false">
      <c r="A60" s="59"/>
      <c r="B60" s="60"/>
      <c r="C60" s="59"/>
      <c r="D60" s="60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G60" s="34"/>
      <c r="AH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12.75" hidden="false" customHeight="true" outlineLevel="0" collapsed="false">
      <c r="A61" s="59"/>
      <c r="B61" s="60"/>
      <c r="C61" s="59"/>
      <c r="D61" s="60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G61" s="34"/>
      <c r="AH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customFormat="false" ht="12.75" hidden="false" customHeight="true" outlineLevel="0" collapsed="false">
      <c r="A62" s="59"/>
      <c r="B62" s="60"/>
      <c r="C62" s="59"/>
      <c r="D62" s="60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G62" s="34"/>
      <c r="AH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customFormat="false" ht="12.75" hidden="false" customHeight="true" outlineLevel="0" collapsed="false">
      <c r="A63" s="59"/>
      <c r="B63" s="60"/>
      <c r="C63" s="59"/>
      <c r="D63" s="60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G63" s="34"/>
      <c r="AH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customFormat="false" ht="12.75" hidden="false" customHeight="true" outlineLevel="0" collapsed="false">
      <c r="A64" s="59"/>
      <c r="B64" s="60"/>
      <c r="C64" s="59"/>
      <c r="D64" s="60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G64" s="34"/>
      <c r="AH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customFormat="false" ht="12.75" hidden="false" customHeight="true" outlineLevel="0" collapsed="false">
      <c r="A65" s="59"/>
      <c r="B65" s="60"/>
      <c r="C65" s="59"/>
      <c r="D65" s="60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G65" s="34"/>
      <c r="AH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customFormat="false" ht="12.75" hidden="false" customHeight="true" outlineLevel="0" collapsed="false">
      <c r="A66" s="59"/>
      <c r="B66" s="60"/>
      <c r="C66" s="59"/>
      <c r="D66" s="60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G66" s="34"/>
      <c r="AH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customFormat="false" ht="12.75" hidden="false" customHeight="true" outlineLevel="0" collapsed="false">
      <c r="A67" s="59"/>
      <c r="B67" s="60"/>
      <c r="C67" s="59"/>
      <c r="D67" s="60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G67" s="34"/>
      <c r="AH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customFormat="false" ht="12.75" hidden="false" customHeight="true" outlineLevel="0" collapsed="false">
      <c r="A68" s="59"/>
      <c r="B68" s="60"/>
      <c r="C68" s="59"/>
      <c r="D68" s="60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G68" s="34"/>
      <c r="AH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customFormat="false" ht="12.75" hidden="false" customHeight="true" outlineLevel="0" collapsed="false">
      <c r="A69" s="59"/>
      <c r="B69" s="60"/>
      <c r="C69" s="59"/>
      <c r="D69" s="60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G69" s="34"/>
      <c r="AH69" s="34"/>
      <c r="AJ69" s="34"/>
      <c r="AK69" s="34"/>
      <c r="AL69" s="34"/>
      <c r="AM69" s="34"/>
      <c r="AN69" s="34"/>
      <c r="AO69" s="34"/>
      <c r="AP69" s="34"/>
      <c r="AQ69" s="34"/>
      <c r="AR69" s="34"/>
    </row>
    <row r="70" customFormat="false" ht="12.75" hidden="false" customHeight="true" outlineLevel="0" collapsed="false">
      <c r="A70" s="59"/>
      <c r="B70" s="60"/>
      <c r="C70" s="59"/>
      <c r="D70" s="60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G70" s="34"/>
      <c r="AH70" s="34"/>
      <c r="AJ70" s="34"/>
      <c r="AK70" s="34"/>
      <c r="AL70" s="34"/>
      <c r="AM70" s="34"/>
      <c r="AN70" s="34"/>
      <c r="AO70" s="34"/>
      <c r="AP70" s="34"/>
      <c r="AQ70" s="34"/>
      <c r="AR70" s="34"/>
    </row>
    <row r="71" customFormat="false" ht="12.75" hidden="false" customHeight="true" outlineLevel="0" collapsed="false">
      <c r="A71" s="59"/>
      <c r="B71" s="60"/>
      <c r="C71" s="59"/>
      <c r="D71" s="60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G71" s="34"/>
      <c r="AH71" s="34"/>
      <c r="AJ71" s="34"/>
      <c r="AK71" s="34"/>
      <c r="AL71" s="34"/>
      <c r="AM71" s="34"/>
      <c r="AN71" s="34"/>
      <c r="AO71" s="34"/>
      <c r="AP71" s="34"/>
      <c r="AQ71" s="34"/>
      <c r="AR71" s="34"/>
    </row>
    <row r="72" customFormat="false" ht="12.75" hidden="false" customHeight="true" outlineLevel="0" collapsed="false">
      <c r="A72" s="59"/>
      <c r="B72" s="60"/>
      <c r="C72" s="59"/>
      <c r="D72" s="60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G72" s="34"/>
      <c r="AH72" s="34"/>
      <c r="AJ72" s="34"/>
      <c r="AK72" s="34"/>
      <c r="AL72" s="34"/>
      <c r="AM72" s="34"/>
      <c r="AN72" s="34"/>
      <c r="AO72" s="34"/>
      <c r="AP72" s="34"/>
      <c r="AQ72" s="34"/>
      <c r="AR72" s="34"/>
    </row>
    <row r="73" customFormat="false" ht="12.75" hidden="false" customHeight="true" outlineLevel="0" collapsed="false">
      <c r="A73" s="59"/>
      <c r="B73" s="60"/>
      <c r="C73" s="59"/>
      <c r="D73" s="60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G73" s="34"/>
      <c r="AH73" s="34"/>
      <c r="AJ73" s="34"/>
      <c r="AK73" s="34"/>
      <c r="AL73" s="34"/>
      <c r="AM73" s="34"/>
      <c r="AN73" s="34"/>
      <c r="AO73" s="34"/>
      <c r="AP73" s="34"/>
      <c r="AQ73" s="34"/>
      <c r="AR73" s="34"/>
    </row>
    <row r="74" customFormat="false" ht="12.75" hidden="false" customHeight="true" outlineLevel="0" collapsed="false">
      <c r="A74" s="59"/>
      <c r="B74" s="60"/>
      <c r="C74" s="59"/>
      <c r="D74" s="60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G74" s="34"/>
      <c r="AH74" s="34"/>
      <c r="AJ74" s="34"/>
      <c r="AK74" s="34"/>
      <c r="AL74" s="34"/>
      <c r="AM74" s="34"/>
      <c r="AN74" s="34"/>
      <c r="AO74" s="34"/>
      <c r="AP74" s="34"/>
      <c r="AQ74" s="34"/>
      <c r="AR74" s="34"/>
    </row>
    <row r="75" customFormat="false" ht="12.75" hidden="false" customHeight="true" outlineLevel="0" collapsed="false">
      <c r="A75" s="59"/>
      <c r="B75" s="60"/>
      <c r="C75" s="59"/>
      <c r="D75" s="60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G75" s="34"/>
      <c r="AH75" s="34"/>
      <c r="AJ75" s="34"/>
      <c r="AK75" s="34"/>
      <c r="AL75" s="34"/>
      <c r="AM75" s="34"/>
      <c r="AN75" s="34"/>
      <c r="AO75" s="34"/>
      <c r="AP75" s="34"/>
      <c r="AQ75" s="34"/>
      <c r="AR75" s="34"/>
    </row>
    <row r="76" customFormat="false" ht="12.75" hidden="false" customHeight="true" outlineLevel="0" collapsed="false">
      <c r="A76" s="59"/>
      <c r="B76" s="60"/>
      <c r="C76" s="59"/>
      <c r="D76" s="60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G76" s="34"/>
      <c r="AH76" s="34"/>
      <c r="AJ76" s="34"/>
      <c r="AK76" s="34"/>
      <c r="AL76" s="34"/>
      <c r="AM76" s="34"/>
      <c r="AN76" s="34"/>
      <c r="AO76" s="34"/>
      <c r="AP76" s="34"/>
      <c r="AQ76" s="34"/>
      <c r="AR76" s="34"/>
    </row>
    <row r="77" customFormat="false" ht="12.75" hidden="false" customHeight="true" outlineLevel="0" collapsed="false">
      <c r="A77" s="59"/>
      <c r="B77" s="60"/>
      <c r="C77" s="59"/>
      <c r="D77" s="60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G77" s="34"/>
      <c r="AH77" s="34"/>
      <c r="AJ77" s="34"/>
      <c r="AK77" s="34"/>
      <c r="AL77" s="34"/>
      <c r="AM77" s="34"/>
      <c r="AN77" s="34"/>
      <c r="AO77" s="34"/>
      <c r="AP77" s="34"/>
      <c r="AQ77" s="34"/>
      <c r="AR77" s="34"/>
    </row>
    <row r="78" customFormat="false" ht="12.75" hidden="false" customHeight="true" outlineLevel="0" collapsed="false">
      <c r="A78" s="59"/>
      <c r="B78" s="60"/>
      <c r="C78" s="59"/>
      <c r="D78" s="60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G78" s="34"/>
      <c r="AH78" s="34"/>
      <c r="AJ78" s="34"/>
      <c r="AK78" s="34"/>
      <c r="AL78" s="34"/>
      <c r="AM78" s="34"/>
      <c r="AN78" s="34"/>
      <c r="AO78" s="34"/>
      <c r="AP78" s="34"/>
      <c r="AQ78" s="34"/>
      <c r="AR78" s="34"/>
    </row>
    <row r="79" customFormat="false" ht="12.75" hidden="false" customHeight="true" outlineLevel="0" collapsed="false">
      <c r="A79" s="59"/>
      <c r="B79" s="60"/>
      <c r="C79" s="59"/>
      <c r="D79" s="60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G79" s="34"/>
      <c r="AH79" s="34"/>
      <c r="AJ79" s="34"/>
      <c r="AK79" s="34"/>
      <c r="AL79" s="34"/>
      <c r="AM79" s="34"/>
      <c r="AN79" s="34"/>
      <c r="AO79" s="34"/>
      <c r="AP79" s="34"/>
      <c r="AQ79" s="34"/>
      <c r="AR79" s="34"/>
    </row>
    <row r="80" customFormat="false" ht="12.75" hidden="false" customHeight="true" outlineLevel="0" collapsed="false">
      <c r="A80" s="59"/>
      <c r="B80" s="60"/>
      <c r="C80" s="59"/>
      <c r="D80" s="60"/>
      <c r="E80" s="59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G80" s="34"/>
      <c r="AH80" s="34"/>
      <c r="AJ80" s="34"/>
      <c r="AK80" s="34"/>
      <c r="AL80" s="34"/>
      <c r="AM80" s="34"/>
      <c r="AN80" s="34"/>
      <c r="AO80" s="34"/>
      <c r="AP80" s="34"/>
      <c r="AQ80" s="34"/>
      <c r="AR80" s="34"/>
    </row>
    <row r="81" customFormat="false" ht="12.75" hidden="false" customHeight="true" outlineLevel="0" collapsed="false">
      <c r="A81" s="59"/>
      <c r="B81" s="60"/>
      <c r="C81" s="59"/>
      <c r="D81" s="60"/>
      <c r="E81" s="59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G81" s="34"/>
      <c r="AH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customFormat="false" ht="12.75" hidden="false" customHeight="true" outlineLevel="0" collapsed="false">
      <c r="A82" s="59"/>
      <c r="B82" s="60"/>
      <c r="C82" s="59"/>
      <c r="D82" s="60"/>
      <c r="E82" s="59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G82" s="34"/>
      <c r="AH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customFormat="false" ht="12.75" hidden="false" customHeight="true" outlineLevel="0" collapsed="false">
      <c r="A83" s="59"/>
      <c r="B83" s="60"/>
      <c r="C83" s="59"/>
      <c r="D83" s="60"/>
      <c r="E83" s="59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G83" s="34"/>
      <c r="AH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customFormat="false" ht="12.75" hidden="false" customHeight="true" outlineLevel="0" collapsed="false">
      <c r="A84" s="49"/>
      <c r="B84" s="58"/>
      <c r="C84" s="61"/>
      <c r="D84" s="58"/>
      <c r="E84" s="61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G84" s="34"/>
      <c r="AH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customFormat="false" ht="12.75" hidden="false" customHeight="true" outlineLevel="0" collapsed="false">
      <c r="A85" s="55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2.75" hidden="false" customHeight="true" outlineLevel="0" collapsed="false">
      <c r="B86" s="46"/>
      <c r="C86" s="46"/>
      <c r="D86" s="47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34"/>
      <c r="T86" s="46"/>
      <c r="U86" s="46"/>
      <c r="X86" s="63"/>
      <c r="Y86" s="34"/>
    </row>
    <row r="87" customFormat="false" ht="12.75" hidden="false" customHeight="true" outlineLevel="0" collapsed="false">
      <c r="B87" s="49"/>
      <c r="C87" s="49"/>
      <c r="D87" s="47"/>
      <c r="E87" s="49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34"/>
      <c r="T87" s="49"/>
      <c r="U87" s="49"/>
      <c r="X87" s="63"/>
      <c r="Y87" s="34"/>
    </row>
    <row r="88" customFormat="false" ht="12.75" hidden="false" customHeight="true" outlineLevel="0" collapsed="false">
      <c r="D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34"/>
      <c r="X88" s="63"/>
      <c r="Y88" s="34"/>
      <c r="AE88" s="63"/>
      <c r="AH88" s="50"/>
    </row>
    <row r="89" customFormat="false" ht="12.75" hidden="false" customHeight="true" outlineLevel="0" collapsed="false">
      <c r="D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34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52"/>
      <c r="V90" s="7"/>
      <c r="W90" s="52"/>
      <c r="X90" s="3"/>
      <c r="Y90" s="2"/>
      <c r="Z90" s="6"/>
      <c r="AA90" s="1"/>
      <c r="AB90" s="2"/>
      <c r="AC90" s="5"/>
      <c r="AD90" s="2"/>
      <c r="AE90" s="53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52"/>
      <c r="V91" s="7"/>
      <c r="W91" s="52"/>
      <c r="X91" s="3"/>
      <c r="Y91" s="2"/>
      <c r="Z91" s="6"/>
      <c r="AA91" s="1"/>
      <c r="AB91" s="2"/>
      <c r="AC91" s="2"/>
      <c r="AD91" s="2"/>
      <c r="AE91" s="53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52"/>
      <c r="V92" s="7"/>
      <c r="W92" s="52"/>
      <c r="X92" s="3"/>
      <c r="Y92" s="2"/>
      <c r="Z92" s="6"/>
      <c r="AA92" s="1"/>
      <c r="AB92" s="2"/>
      <c r="AC92" s="5"/>
      <c r="AD92" s="2"/>
      <c r="AE92" s="53"/>
    </row>
    <row r="93" customFormat="false" ht="12.75" hidden="false" customHeight="true" outlineLevel="0" collapsed="false">
      <c r="U93" s="1"/>
      <c r="V93" s="1"/>
      <c r="W93" s="1"/>
      <c r="X93" s="4"/>
      <c r="AE93" s="54"/>
    </row>
    <row r="94" customFormat="false" ht="12.75" hidden="false" customHeight="true" outlineLevel="0" collapsed="false">
      <c r="C94" s="23"/>
      <c r="E94" s="23"/>
      <c r="S94" s="23"/>
      <c r="W94" s="55"/>
      <c r="Z94" s="49"/>
      <c r="AA94" s="49"/>
      <c r="AB94" s="55"/>
      <c r="AE94" s="4"/>
      <c r="AH94" s="4"/>
    </row>
    <row r="95" customFormat="false" ht="12.75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49"/>
      <c r="W95" s="49"/>
      <c r="X95" s="49"/>
      <c r="Y95" s="49"/>
      <c r="Z95" s="49"/>
      <c r="AA95" s="49"/>
      <c r="AB95" s="55"/>
      <c r="AC95" s="49"/>
      <c r="AD95" s="49"/>
      <c r="AE95" s="49"/>
      <c r="AG95" s="49"/>
      <c r="AH95" s="49"/>
      <c r="AR95" s="23"/>
    </row>
    <row r="96" customFormat="false" ht="12.75" hidden="false" customHeight="true" outlineLevel="0" collapsed="false">
      <c r="A96" s="55"/>
      <c r="B96" s="55"/>
      <c r="C96" s="56"/>
      <c r="D96" s="55"/>
      <c r="E96" s="56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6"/>
      <c r="T96" s="55"/>
      <c r="U96" s="55"/>
      <c r="V96" s="4"/>
      <c r="W96" s="4"/>
      <c r="X96" s="4"/>
      <c r="Y96" s="4"/>
      <c r="Z96" s="49"/>
      <c r="AA96" s="49"/>
      <c r="AB96" s="55"/>
      <c r="AC96" s="49"/>
      <c r="AD96" s="49"/>
      <c r="AE96" s="4"/>
      <c r="AG96" s="49"/>
      <c r="AH96" s="4"/>
      <c r="AR96" s="23"/>
    </row>
    <row r="97" customFormat="false" ht="12.75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G97" s="34"/>
      <c r="AH97" s="34"/>
      <c r="AJ97" s="34"/>
      <c r="AK97" s="34"/>
      <c r="AL97" s="34"/>
      <c r="AM97" s="34"/>
      <c r="AN97" s="34"/>
      <c r="AO97" s="34"/>
      <c r="AP97" s="34"/>
      <c r="AQ97" s="34"/>
      <c r="AR97" s="34"/>
    </row>
    <row r="98" customFormat="false" ht="12.75" hidden="false" customHeight="true" outlineLevel="0" collapsed="false">
      <c r="A98" s="59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G98" s="34"/>
      <c r="AH98" s="34"/>
      <c r="AJ98" s="34"/>
      <c r="AK98" s="34"/>
      <c r="AL98" s="34"/>
      <c r="AM98" s="34"/>
      <c r="AN98" s="34"/>
      <c r="AO98" s="34"/>
      <c r="AP98" s="34"/>
      <c r="AQ98" s="34"/>
      <c r="AR98" s="34"/>
    </row>
    <row r="99" customFormat="false" ht="12.75" hidden="false" customHeight="true" outlineLevel="0" collapsed="false">
      <c r="A99" s="59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G99" s="34"/>
      <c r="AH99" s="34"/>
      <c r="AJ99" s="34"/>
      <c r="AK99" s="34"/>
      <c r="AL99" s="34"/>
      <c r="AM99" s="34"/>
      <c r="AN99" s="34"/>
      <c r="AO99" s="34"/>
      <c r="AP99" s="34"/>
      <c r="AQ99" s="34"/>
      <c r="AR99" s="34"/>
    </row>
    <row r="100" customFormat="false" ht="12.75" hidden="false" customHeight="true" outlineLevel="0" collapsed="false">
      <c r="A100" s="59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G100" s="34"/>
      <c r="AH100" s="34"/>
      <c r="AJ100" s="34"/>
      <c r="AK100" s="34"/>
      <c r="AL100" s="34"/>
      <c r="AM100" s="34"/>
      <c r="AN100" s="34"/>
      <c r="AO100" s="34"/>
      <c r="AP100" s="34"/>
      <c r="AQ100" s="34"/>
      <c r="AR100" s="34"/>
    </row>
    <row r="101" customFormat="false" ht="12.75" hidden="false" customHeight="true" outlineLevel="0" collapsed="false">
      <c r="A101" s="59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G101" s="34"/>
      <c r="AH101" s="34"/>
      <c r="AJ101" s="34"/>
      <c r="AK101" s="34"/>
      <c r="AL101" s="34"/>
      <c r="AM101" s="34"/>
      <c r="AN101" s="34"/>
      <c r="AO101" s="34"/>
      <c r="AP101" s="34"/>
      <c r="AQ101" s="34"/>
      <c r="AR101" s="34"/>
    </row>
    <row r="102" customFormat="false" ht="12.75" hidden="false" customHeight="true" outlineLevel="0" collapsed="false">
      <c r="A102" s="59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G102" s="34"/>
      <c r="AH102" s="34"/>
      <c r="AJ102" s="34"/>
      <c r="AK102" s="34"/>
      <c r="AL102" s="34"/>
      <c r="AM102" s="34"/>
      <c r="AN102" s="34"/>
      <c r="AO102" s="34"/>
      <c r="AP102" s="34"/>
      <c r="AQ102" s="34"/>
      <c r="AR102" s="34"/>
    </row>
    <row r="103" customFormat="false" ht="12.75" hidden="false" customHeight="true" outlineLevel="0" collapsed="false">
      <c r="A103" s="59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G103" s="34"/>
      <c r="AH103" s="34"/>
      <c r="AJ103" s="34"/>
      <c r="AK103" s="34"/>
      <c r="AL103" s="34"/>
      <c r="AM103" s="34"/>
      <c r="AN103" s="34"/>
      <c r="AO103" s="34"/>
      <c r="AP103" s="34"/>
      <c r="AQ103" s="34"/>
      <c r="AR103" s="34"/>
    </row>
    <row r="104" customFormat="false" ht="12.75" hidden="false" customHeight="true" outlineLevel="0" collapsed="false">
      <c r="A104" s="59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G104" s="34"/>
      <c r="AH104" s="34"/>
      <c r="AJ104" s="34"/>
      <c r="AK104" s="34"/>
      <c r="AL104" s="34"/>
      <c r="AM104" s="34"/>
      <c r="AN104" s="34"/>
      <c r="AO104" s="34"/>
      <c r="AP104" s="34"/>
      <c r="AQ104" s="34"/>
      <c r="AR104" s="34"/>
    </row>
    <row r="105" customFormat="false" ht="12.75" hidden="false" customHeight="true" outlineLevel="0" collapsed="false">
      <c r="A105" s="59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G105" s="34"/>
      <c r="AH105" s="34"/>
      <c r="AJ105" s="34"/>
      <c r="AK105" s="34"/>
      <c r="AL105" s="34"/>
      <c r="AM105" s="34"/>
      <c r="AN105" s="34"/>
      <c r="AO105" s="34"/>
      <c r="AP105" s="34"/>
      <c r="AQ105" s="34"/>
      <c r="AR105" s="34"/>
    </row>
    <row r="106" customFormat="false" ht="12.75" hidden="false" customHeight="true" outlineLevel="0" collapsed="false">
      <c r="A106" s="59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G106" s="34"/>
      <c r="AH106" s="34"/>
      <c r="AJ106" s="34"/>
      <c r="AK106" s="34"/>
      <c r="AL106" s="34"/>
      <c r="AM106" s="34"/>
      <c r="AN106" s="34"/>
      <c r="AO106" s="34"/>
      <c r="AP106" s="34"/>
      <c r="AQ106" s="34"/>
      <c r="AR106" s="34"/>
    </row>
    <row r="107" customFormat="false" ht="12.75" hidden="false" customHeight="true" outlineLevel="0" collapsed="false">
      <c r="A107" s="59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G107" s="34"/>
      <c r="AH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customFormat="false" ht="12.75" hidden="false" customHeight="true" outlineLevel="0" collapsed="false">
      <c r="A108" s="59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G108" s="34"/>
      <c r="AH108" s="34"/>
      <c r="AJ108" s="34"/>
      <c r="AK108" s="34"/>
      <c r="AL108" s="34"/>
      <c r="AM108" s="34"/>
      <c r="AN108" s="34"/>
      <c r="AO108" s="34"/>
      <c r="AP108" s="34"/>
      <c r="AQ108" s="34"/>
      <c r="AR108" s="34"/>
    </row>
    <row r="109" customFormat="false" ht="12.75" hidden="false" customHeight="true" outlineLevel="0" collapsed="false">
      <c r="A109" s="59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G109" s="34"/>
      <c r="AH109" s="34"/>
      <c r="AJ109" s="34"/>
      <c r="AK109" s="34"/>
      <c r="AL109" s="34"/>
      <c r="AM109" s="34"/>
      <c r="AN109" s="34"/>
      <c r="AO109" s="34"/>
      <c r="AP109" s="34"/>
      <c r="AQ109" s="34"/>
      <c r="AR109" s="34"/>
    </row>
    <row r="110" customFormat="false" ht="12.75" hidden="false" customHeight="true" outlineLevel="0" collapsed="false">
      <c r="A110" s="59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G110" s="34"/>
      <c r="AH110" s="34"/>
      <c r="AJ110" s="34"/>
      <c r="AK110" s="34"/>
      <c r="AL110" s="34"/>
      <c r="AM110" s="34"/>
      <c r="AN110" s="34"/>
      <c r="AO110" s="34"/>
      <c r="AP110" s="34"/>
      <c r="AQ110" s="34"/>
      <c r="AR110" s="34"/>
    </row>
    <row r="111" customFormat="false" ht="12.75" hidden="false" customHeight="true" outlineLevel="0" collapsed="false">
      <c r="A111" s="59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G111" s="34"/>
      <c r="AH111" s="34"/>
      <c r="AJ111" s="34"/>
      <c r="AK111" s="34"/>
      <c r="AL111" s="34"/>
      <c r="AM111" s="34"/>
      <c r="AN111" s="34"/>
      <c r="AO111" s="34"/>
      <c r="AP111" s="34"/>
      <c r="AQ111" s="34"/>
      <c r="AR111" s="34"/>
    </row>
    <row r="112" customFormat="false" ht="12.75" hidden="false" customHeight="true" outlineLevel="0" collapsed="false">
      <c r="A112" s="59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G112" s="34"/>
      <c r="AH112" s="34"/>
      <c r="AJ112" s="34"/>
      <c r="AK112" s="34"/>
      <c r="AL112" s="34"/>
      <c r="AM112" s="34"/>
      <c r="AN112" s="34"/>
      <c r="AO112" s="34"/>
      <c r="AP112" s="34"/>
      <c r="AQ112" s="34"/>
      <c r="AR112" s="34"/>
    </row>
    <row r="113" customFormat="false" ht="12.75" hidden="false" customHeight="true" outlineLevel="0" collapsed="false">
      <c r="A113" s="59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G113" s="34"/>
      <c r="AH113" s="34"/>
      <c r="AJ113" s="34"/>
      <c r="AK113" s="34"/>
      <c r="AL113" s="34"/>
      <c r="AM113" s="34"/>
      <c r="AN113" s="34"/>
      <c r="AO113" s="34"/>
      <c r="AP113" s="34"/>
      <c r="AQ113" s="34"/>
      <c r="AR113" s="34"/>
    </row>
    <row r="114" customFormat="false" ht="12.75" hidden="false" customHeight="true" outlineLevel="0" collapsed="false">
      <c r="A114" s="59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G114" s="34"/>
      <c r="AH114" s="34"/>
      <c r="AJ114" s="34"/>
      <c r="AK114" s="34"/>
      <c r="AL114" s="34"/>
      <c r="AM114" s="34"/>
      <c r="AN114" s="34"/>
      <c r="AO114" s="34"/>
      <c r="AP114" s="34"/>
      <c r="AQ114" s="34"/>
      <c r="AR114" s="34"/>
    </row>
    <row r="115" customFormat="false" ht="12.75" hidden="false" customHeight="true" outlineLevel="0" collapsed="false">
      <c r="A115" s="59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G115" s="34"/>
      <c r="AH115" s="34"/>
      <c r="AJ115" s="34"/>
      <c r="AK115" s="34"/>
      <c r="AL115" s="34"/>
      <c r="AM115" s="34"/>
      <c r="AN115" s="34"/>
      <c r="AO115" s="34"/>
      <c r="AP115" s="34"/>
      <c r="AQ115" s="34"/>
      <c r="AR115" s="34"/>
    </row>
    <row r="116" customFormat="false" ht="12.75" hidden="false" customHeight="true" outlineLevel="0" collapsed="false">
      <c r="A116" s="59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G116" s="34"/>
      <c r="AH116" s="34"/>
      <c r="AJ116" s="34"/>
      <c r="AK116" s="34"/>
      <c r="AL116" s="34"/>
      <c r="AM116" s="34"/>
      <c r="AN116" s="34"/>
      <c r="AO116" s="34"/>
      <c r="AP116" s="34"/>
      <c r="AQ116" s="34"/>
      <c r="AR116" s="34"/>
    </row>
    <row r="117" customFormat="false" ht="12.75" hidden="false" customHeight="true" outlineLevel="0" collapsed="false">
      <c r="A117" s="59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G117" s="34"/>
      <c r="AH117" s="34"/>
      <c r="AJ117" s="34"/>
      <c r="AK117" s="34"/>
      <c r="AL117" s="34"/>
      <c r="AM117" s="34"/>
      <c r="AN117" s="34"/>
      <c r="AO117" s="34"/>
      <c r="AP117" s="34"/>
      <c r="AQ117" s="34"/>
      <c r="AR117" s="34"/>
    </row>
    <row r="118" customFormat="false" ht="12.75" hidden="false" customHeight="true" outlineLevel="0" collapsed="false">
      <c r="A118" s="59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G118" s="34"/>
      <c r="AH118" s="34"/>
      <c r="AJ118" s="34"/>
      <c r="AK118" s="34"/>
      <c r="AL118" s="34"/>
      <c r="AM118" s="34"/>
      <c r="AN118" s="34"/>
      <c r="AO118" s="34"/>
      <c r="AP118" s="34"/>
      <c r="AQ118" s="34"/>
      <c r="AR118" s="34"/>
    </row>
    <row r="119" customFormat="false" ht="12.75" hidden="false" customHeight="true" outlineLevel="0" collapsed="false">
      <c r="A119" s="59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G119" s="34"/>
      <c r="AH119" s="34"/>
      <c r="AJ119" s="34"/>
      <c r="AK119" s="34"/>
      <c r="AL119" s="34"/>
      <c r="AM119" s="34"/>
      <c r="AN119" s="34"/>
      <c r="AO119" s="34"/>
      <c r="AP119" s="34"/>
      <c r="AQ119" s="34"/>
      <c r="AR119" s="34"/>
    </row>
    <row r="120" customFormat="false" ht="12.75" hidden="false" customHeight="true" outlineLevel="0" collapsed="false">
      <c r="A120" s="59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G120" s="34"/>
      <c r="AH120" s="34"/>
      <c r="AJ120" s="34"/>
      <c r="AK120" s="34"/>
      <c r="AL120" s="34"/>
      <c r="AM120" s="34"/>
      <c r="AN120" s="34"/>
      <c r="AO120" s="34"/>
      <c r="AP120" s="34"/>
      <c r="AQ120" s="34"/>
      <c r="AR120" s="34"/>
    </row>
    <row r="121" customFormat="false" ht="12.75" hidden="false" customHeight="true" outlineLevel="0" collapsed="false">
      <c r="A121" s="59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G121" s="34"/>
      <c r="AH121" s="34"/>
      <c r="AJ121" s="34"/>
      <c r="AK121" s="34"/>
      <c r="AL121" s="34"/>
      <c r="AM121" s="34"/>
      <c r="AN121" s="34"/>
      <c r="AO121" s="34"/>
      <c r="AP121" s="34"/>
      <c r="AQ121" s="34"/>
      <c r="AR121" s="34"/>
    </row>
    <row r="122" customFormat="false" ht="12.75" hidden="false" customHeight="true" outlineLevel="0" collapsed="false">
      <c r="A122" s="59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G122" s="34"/>
      <c r="AH122" s="34"/>
      <c r="AJ122" s="34"/>
      <c r="AK122" s="34"/>
      <c r="AL122" s="34"/>
      <c r="AM122" s="34"/>
      <c r="AN122" s="34"/>
      <c r="AO122" s="34"/>
      <c r="AP122" s="34"/>
      <c r="AQ122" s="34"/>
      <c r="AR122" s="34"/>
    </row>
    <row r="123" customFormat="false" ht="12.75" hidden="false" customHeight="true" outlineLevel="0" collapsed="false">
      <c r="A123" s="59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G123" s="34"/>
      <c r="AH123" s="34"/>
      <c r="AJ123" s="34"/>
      <c r="AK123" s="34"/>
      <c r="AL123" s="34"/>
      <c r="AM123" s="34"/>
      <c r="AN123" s="34"/>
      <c r="AO123" s="34"/>
      <c r="AP123" s="34"/>
      <c r="AQ123" s="34"/>
      <c r="AR123" s="34"/>
    </row>
    <row r="124" customFormat="false" ht="12.75" hidden="false" customHeight="true" outlineLevel="0" collapsed="false">
      <c r="A124" s="49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G124" s="34"/>
      <c r="AH124" s="34"/>
      <c r="AJ124" s="34"/>
      <c r="AK124" s="34"/>
      <c r="AL124" s="34"/>
      <c r="AM124" s="34"/>
      <c r="AN124" s="34"/>
      <c r="AO124" s="34"/>
      <c r="AP124" s="34"/>
      <c r="AQ124" s="34"/>
      <c r="AR124" s="34"/>
    </row>
    <row r="125" customFormat="false" ht="12.75" hidden="false" customHeight="true" outlineLevel="0" collapsed="false">
      <c r="A125" s="55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2.75" hidden="false" customHeight="true" outlineLevel="0" collapsed="false">
      <c r="B126" s="46"/>
      <c r="C126" s="46"/>
      <c r="D126" s="47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34"/>
      <c r="T126" s="46"/>
      <c r="U126" s="46"/>
      <c r="X126" s="63"/>
      <c r="Y126" s="34"/>
    </row>
    <row r="127" customFormat="false" ht="12.75" hidden="false" customHeight="true" outlineLevel="0" collapsed="false">
      <c r="B127" s="49"/>
      <c r="C127" s="49"/>
      <c r="D127" s="47"/>
      <c r="E127" s="49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34"/>
      <c r="T127" s="49"/>
      <c r="U127" s="49"/>
      <c r="X127" s="63"/>
      <c r="Y127" s="34"/>
    </row>
    <row r="128" customFormat="false" ht="12.75" hidden="false" customHeight="true" outlineLevel="0" collapsed="false">
      <c r="D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34"/>
      <c r="X128" s="63"/>
      <c r="Y128" s="34"/>
      <c r="AE128" s="63"/>
      <c r="AH128" s="50"/>
    </row>
    <row r="129" customFormat="false" ht="12.75" hidden="false" customHeight="true" outlineLevel="0" collapsed="false">
      <c r="D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34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52"/>
      <c r="V130" s="7"/>
      <c r="W130" s="52"/>
      <c r="X130" s="3"/>
      <c r="Y130" s="2"/>
      <c r="Z130" s="6"/>
      <c r="AA130" s="1"/>
      <c r="AB130" s="2"/>
      <c r="AC130" s="5"/>
      <c r="AD130" s="2"/>
      <c r="AE130" s="53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52"/>
      <c r="V131" s="7"/>
      <c r="W131" s="52"/>
      <c r="X131" s="3"/>
      <c r="Y131" s="2"/>
      <c r="Z131" s="6"/>
      <c r="AA131" s="1"/>
      <c r="AB131" s="2"/>
      <c r="AC131" s="2"/>
      <c r="AD131" s="2"/>
      <c r="AE131" s="53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52"/>
      <c r="V132" s="7"/>
      <c r="W132" s="52"/>
      <c r="X132" s="3"/>
      <c r="Y132" s="2"/>
      <c r="Z132" s="6"/>
      <c r="AA132" s="1"/>
      <c r="AB132" s="2"/>
      <c r="AC132" s="5"/>
      <c r="AD132" s="2"/>
      <c r="AE132" s="53"/>
    </row>
    <row r="133" customFormat="false" ht="12.75" hidden="false" customHeight="true" outlineLevel="0" collapsed="false">
      <c r="U133" s="1"/>
      <c r="V133" s="1"/>
      <c r="W133" s="1"/>
      <c r="X133" s="4"/>
      <c r="AE133" s="54"/>
    </row>
    <row r="134" customFormat="false" ht="12.75" hidden="false" customHeight="true" outlineLevel="0" collapsed="false">
      <c r="C134" s="23"/>
      <c r="E134" s="23"/>
      <c r="S134" s="23"/>
      <c r="W134" s="55"/>
      <c r="Z134" s="49"/>
      <c r="AA134" s="49"/>
      <c r="AB134" s="55"/>
      <c r="AE134" s="4"/>
      <c r="AH134" s="4"/>
    </row>
    <row r="135" customFormat="false" ht="12.75" hidden="false" customHeight="tru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49"/>
      <c r="W135" s="49"/>
      <c r="X135" s="49"/>
      <c r="Y135" s="49"/>
      <c r="Z135" s="49"/>
      <c r="AA135" s="49"/>
      <c r="AB135" s="55"/>
      <c r="AC135" s="49"/>
      <c r="AD135" s="49"/>
      <c r="AE135" s="49"/>
      <c r="AG135" s="49"/>
      <c r="AH135" s="49"/>
      <c r="AR135" s="23"/>
    </row>
    <row r="136" customFormat="false" ht="12.75" hidden="false" customHeight="true" outlineLevel="0" collapsed="false">
      <c r="A136" s="55"/>
      <c r="B136" s="55"/>
      <c r="C136" s="56"/>
      <c r="D136" s="55"/>
      <c r="E136" s="56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6"/>
      <c r="T136" s="55"/>
      <c r="U136" s="55"/>
      <c r="V136" s="4"/>
      <c r="W136" s="4"/>
      <c r="X136" s="4"/>
      <c r="Y136" s="4"/>
      <c r="Z136" s="49"/>
      <c r="AA136" s="49"/>
      <c r="AB136" s="55"/>
      <c r="AC136" s="49"/>
      <c r="AD136" s="49"/>
      <c r="AE136" s="4"/>
      <c r="AG136" s="49"/>
      <c r="AH136" s="4"/>
      <c r="AR136" s="23"/>
    </row>
    <row r="137" customFormat="false" ht="12.75" hidden="false" customHeight="true" outlineLevel="0" collapsed="false">
      <c r="A137" s="57"/>
      <c r="B137" s="58"/>
      <c r="C137" s="58"/>
      <c r="D137" s="65"/>
      <c r="E137" s="58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G137" s="34"/>
      <c r="AH137" s="34"/>
      <c r="AJ137" s="34"/>
      <c r="AK137" s="34"/>
      <c r="AL137" s="34"/>
      <c r="AM137" s="34"/>
      <c r="AN137" s="34"/>
      <c r="AO137" s="34"/>
      <c r="AP137" s="34"/>
      <c r="AQ137" s="34"/>
      <c r="AR137" s="34"/>
    </row>
    <row r="138" customFormat="false" ht="12.75" hidden="false" customHeight="true" outlineLevel="0" collapsed="false">
      <c r="A138" s="59"/>
      <c r="B138" s="58"/>
      <c r="C138" s="58"/>
      <c r="D138" s="65"/>
      <c r="E138" s="58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G138" s="34"/>
      <c r="AH138" s="34"/>
      <c r="AJ138" s="34"/>
      <c r="AK138" s="34"/>
      <c r="AL138" s="34"/>
      <c r="AM138" s="34"/>
      <c r="AN138" s="34"/>
      <c r="AO138" s="34"/>
      <c r="AP138" s="34"/>
      <c r="AQ138" s="34"/>
      <c r="AR138" s="34"/>
    </row>
    <row r="139" customFormat="false" ht="12.75" hidden="false" customHeight="true" outlineLevel="0" collapsed="false">
      <c r="A139" s="59"/>
      <c r="B139" s="58"/>
      <c r="C139" s="58"/>
      <c r="D139" s="65"/>
      <c r="E139" s="58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G139" s="34"/>
      <c r="AH139" s="34"/>
      <c r="AJ139" s="34"/>
      <c r="AK139" s="34"/>
      <c r="AL139" s="34"/>
      <c r="AM139" s="34"/>
      <c r="AN139" s="34"/>
      <c r="AO139" s="34"/>
      <c r="AP139" s="34"/>
      <c r="AQ139" s="34"/>
      <c r="AR139" s="34"/>
    </row>
    <row r="140" customFormat="false" ht="12.75" hidden="false" customHeight="true" outlineLevel="0" collapsed="false">
      <c r="A140" s="59"/>
      <c r="B140" s="58"/>
      <c r="C140" s="58"/>
      <c r="D140" s="65"/>
      <c r="E140" s="58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G140" s="34"/>
      <c r="AH140" s="34"/>
      <c r="AJ140" s="34"/>
      <c r="AK140" s="34"/>
      <c r="AL140" s="34"/>
      <c r="AM140" s="34"/>
      <c r="AN140" s="34"/>
      <c r="AO140" s="34"/>
      <c r="AP140" s="34"/>
      <c r="AQ140" s="34"/>
      <c r="AR140" s="34"/>
    </row>
    <row r="141" customFormat="false" ht="12.75" hidden="false" customHeight="true" outlineLevel="0" collapsed="false">
      <c r="A141" s="59"/>
      <c r="B141" s="58"/>
      <c r="C141" s="58"/>
      <c r="D141" s="65"/>
      <c r="E141" s="58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G141" s="34"/>
      <c r="AH141" s="34"/>
      <c r="AJ141" s="34"/>
      <c r="AK141" s="34"/>
      <c r="AL141" s="34"/>
      <c r="AM141" s="34"/>
      <c r="AN141" s="34"/>
      <c r="AO141" s="34"/>
      <c r="AP141" s="34"/>
      <c r="AQ141" s="34"/>
      <c r="AR141" s="34"/>
    </row>
    <row r="142" customFormat="false" ht="12.75" hidden="false" customHeight="true" outlineLevel="0" collapsed="false">
      <c r="A142" s="59"/>
      <c r="B142" s="58"/>
      <c r="C142" s="58"/>
      <c r="D142" s="65"/>
      <c r="E142" s="58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G142" s="34"/>
      <c r="AH142" s="34"/>
      <c r="AJ142" s="34"/>
      <c r="AK142" s="34"/>
      <c r="AL142" s="34"/>
      <c r="AM142" s="34"/>
      <c r="AN142" s="34"/>
      <c r="AO142" s="34"/>
      <c r="AP142" s="34"/>
      <c r="AQ142" s="34"/>
      <c r="AR142" s="34"/>
    </row>
    <row r="143" customFormat="false" ht="12.75" hidden="false" customHeight="true" outlineLevel="0" collapsed="false">
      <c r="A143" s="59"/>
      <c r="B143" s="58"/>
      <c r="C143" s="58"/>
      <c r="D143" s="65"/>
      <c r="E143" s="58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G143" s="34"/>
      <c r="AH143" s="34"/>
      <c r="AJ143" s="34"/>
      <c r="AK143" s="34"/>
      <c r="AL143" s="34"/>
      <c r="AM143" s="34"/>
      <c r="AN143" s="34"/>
      <c r="AO143" s="34"/>
      <c r="AP143" s="34"/>
      <c r="AQ143" s="34"/>
      <c r="AR143" s="34"/>
    </row>
    <row r="144" customFormat="false" ht="12.75" hidden="false" customHeight="true" outlineLevel="0" collapsed="false">
      <c r="A144" s="59"/>
      <c r="B144" s="58"/>
      <c r="C144" s="58"/>
      <c r="D144" s="65"/>
      <c r="E144" s="58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G144" s="34"/>
      <c r="AH144" s="34"/>
      <c r="AJ144" s="34"/>
      <c r="AK144" s="34"/>
      <c r="AL144" s="34"/>
      <c r="AM144" s="34"/>
      <c r="AN144" s="34"/>
      <c r="AO144" s="34"/>
      <c r="AP144" s="34"/>
      <c r="AQ144" s="34"/>
      <c r="AR144" s="34"/>
    </row>
    <row r="145" customFormat="false" ht="12.75" hidden="false" customHeight="true" outlineLevel="0" collapsed="false">
      <c r="A145" s="59"/>
      <c r="B145" s="58"/>
      <c r="C145" s="58"/>
      <c r="D145" s="65"/>
      <c r="E145" s="58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G145" s="34"/>
      <c r="AH145" s="34"/>
      <c r="AJ145" s="34"/>
      <c r="AK145" s="34"/>
      <c r="AL145" s="34"/>
      <c r="AM145" s="34"/>
      <c r="AN145" s="34"/>
      <c r="AO145" s="34"/>
      <c r="AP145" s="34"/>
      <c r="AQ145" s="34"/>
      <c r="AR145" s="34"/>
    </row>
    <row r="146" customFormat="false" ht="12.75" hidden="false" customHeight="true" outlineLevel="0" collapsed="false">
      <c r="A146" s="59"/>
      <c r="B146" s="58"/>
      <c r="C146" s="58"/>
      <c r="D146" s="65"/>
      <c r="E146" s="58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G146" s="34"/>
      <c r="AH146" s="34"/>
      <c r="AJ146" s="34"/>
      <c r="AK146" s="34"/>
      <c r="AL146" s="34"/>
      <c r="AM146" s="34"/>
      <c r="AN146" s="34"/>
      <c r="AO146" s="34"/>
      <c r="AP146" s="34"/>
      <c r="AQ146" s="34"/>
      <c r="AR146" s="34"/>
    </row>
    <row r="147" customFormat="false" ht="12.75" hidden="false" customHeight="true" outlineLevel="0" collapsed="false">
      <c r="A147" s="59"/>
      <c r="B147" s="58"/>
      <c r="C147" s="58"/>
      <c r="D147" s="65"/>
      <c r="E147" s="58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G147" s="34"/>
      <c r="AH147" s="34"/>
      <c r="AJ147" s="34"/>
      <c r="AK147" s="34"/>
      <c r="AL147" s="34"/>
      <c r="AM147" s="34"/>
      <c r="AN147" s="34"/>
      <c r="AO147" s="34"/>
      <c r="AP147" s="34"/>
      <c r="AQ147" s="34"/>
      <c r="AR147" s="34"/>
    </row>
    <row r="148" customFormat="false" ht="12.75" hidden="false" customHeight="true" outlineLevel="0" collapsed="false">
      <c r="A148" s="59"/>
      <c r="B148" s="58"/>
      <c r="C148" s="58"/>
      <c r="D148" s="65"/>
      <c r="E148" s="58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G148" s="34"/>
      <c r="AH148" s="34"/>
      <c r="AJ148" s="34"/>
      <c r="AK148" s="34"/>
      <c r="AL148" s="34"/>
      <c r="AM148" s="34"/>
      <c r="AN148" s="34"/>
      <c r="AO148" s="34"/>
      <c r="AP148" s="34"/>
      <c r="AQ148" s="34"/>
      <c r="AR148" s="34"/>
    </row>
    <row r="149" customFormat="false" ht="12.75" hidden="false" customHeight="true" outlineLevel="0" collapsed="false">
      <c r="A149" s="59"/>
      <c r="B149" s="58"/>
      <c r="C149" s="58"/>
      <c r="D149" s="65"/>
      <c r="E149" s="58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G149" s="34"/>
      <c r="AH149" s="34"/>
      <c r="AJ149" s="34"/>
      <c r="AK149" s="34"/>
      <c r="AL149" s="34"/>
      <c r="AM149" s="34"/>
      <c r="AN149" s="34"/>
      <c r="AO149" s="34"/>
      <c r="AP149" s="34"/>
      <c r="AQ149" s="34"/>
      <c r="AR149" s="34"/>
    </row>
    <row r="150" customFormat="false" ht="12.75" hidden="false" customHeight="true" outlineLevel="0" collapsed="false">
      <c r="A150" s="59"/>
      <c r="B150" s="58"/>
      <c r="C150" s="58"/>
      <c r="D150" s="65"/>
      <c r="E150" s="58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G150" s="34"/>
      <c r="AH150" s="34"/>
      <c r="AJ150" s="34"/>
      <c r="AK150" s="34"/>
      <c r="AL150" s="34"/>
      <c r="AM150" s="34"/>
      <c r="AN150" s="34"/>
      <c r="AO150" s="34"/>
      <c r="AP150" s="34"/>
      <c r="AQ150" s="34"/>
      <c r="AR150" s="34"/>
    </row>
    <row r="151" customFormat="false" ht="12.75" hidden="false" customHeight="true" outlineLevel="0" collapsed="false">
      <c r="A151" s="59"/>
      <c r="B151" s="58"/>
      <c r="C151" s="58"/>
      <c r="D151" s="65"/>
      <c r="E151" s="58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G151" s="34"/>
      <c r="AH151" s="34"/>
      <c r="AJ151" s="34"/>
      <c r="AK151" s="34"/>
      <c r="AL151" s="34"/>
      <c r="AM151" s="34"/>
      <c r="AN151" s="34"/>
      <c r="AO151" s="34"/>
      <c r="AP151" s="34"/>
      <c r="AQ151" s="34"/>
      <c r="AR151" s="34"/>
    </row>
    <row r="152" customFormat="false" ht="12.75" hidden="false" customHeight="true" outlineLevel="0" collapsed="false">
      <c r="A152" s="59"/>
      <c r="B152" s="58"/>
      <c r="C152" s="58"/>
      <c r="D152" s="65"/>
      <c r="E152" s="58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G152" s="34"/>
      <c r="AH152" s="34"/>
      <c r="AJ152" s="34"/>
      <c r="AK152" s="34"/>
      <c r="AL152" s="34"/>
      <c r="AM152" s="34"/>
      <c r="AN152" s="34"/>
      <c r="AO152" s="34"/>
      <c r="AP152" s="34"/>
      <c r="AQ152" s="34"/>
      <c r="AR152" s="34"/>
    </row>
    <row r="153" customFormat="false" ht="12.75" hidden="false" customHeight="true" outlineLevel="0" collapsed="false">
      <c r="A153" s="59"/>
      <c r="B153" s="58"/>
      <c r="C153" s="58"/>
      <c r="D153" s="65"/>
      <c r="E153" s="58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G153" s="34"/>
      <c r="AH153" s="34"/>
      <c r="AJ153" s="34"/>
      <c r="AK153" s="34"/>
      <c r="AL153" s="34"/>
      <c r="AM153" s="34"/>
      <c r="AN153" s="34"/>
      <c r="AO153" s="34"/>
      <c r="AP153" s="34"/>
      <c r="AQ153" s="34"/>
      <c r="AR153" s="34"/>
    </row>
    <row r="154" customFormat="false" ht="12.75" hidden="false" customHeight="true" outlineLevel="0" collapsed="false">
      <c r="A154" s="59"/>
      <c r="B154" s="58"/>
      <c r="C154" s="58"/>
      <c r="D154" s="65"/>
      <c r="E154" s="58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G154" s="34"/>
      <c r="AH154" s="34"/>
      <c r="AJ154" s="34"/>
      <c r="AK154" s="34"/>
      <c r="AL154" s="34"/>
      <c r="AM154" s="34"/>
      <c r="AN154" s="34"/>
      <c r="AO154" s="34"/>
      <c r="AP154" s="34"/>
      <c r="AQ154" s="34"/>
      <c r="AR154" s="34"/>
    </row>
    <row r="155" customFormat="false" ht="12.75" hidden="false" customHeight="true" outlineLevel="0" collapsed="false">
      <c r="A155" s="59"/>
      <c r="B155" s="58"/>
      <c r="C155" s="58"/>
      <c r="D155" s="65"/>
      <c r="E155" s="58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G155" s="34"/>
      <c r="AH155" s="34"/>
      <c r="AJ155" s="34"/>
      <c r="AK155" s="34"/>
      <c r="AL155" s="34"/>
      <c r="AM155" s="34"/>
      <c r="AN155" s="34"/>
      <c r="AO155" s="34"/>
      <c r="AP155" s="34"/>
      <c r="AQ155" s="34"/>
      <c r="AR155" s="34"/>
    </row>
    <row r="156" customFormat="false" ht="12.75" hidden="false" customHeight="true" outlineLevel="0" collapsed="false">
      <c r="A156" s="59"/>
      <c r="B156" s="58"/>
      <c r="C156" s="58"/>
      <c r="D156" s="65"/>
      <c r="E156" s="58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G156" s="34"/>
      <c r="AH156" s="34"/>
      <c r="AJ156" s="34"/>
      <c r="AK156" s="34"/>
      <c r="AL156" s="34"/>
      <c r="AM156" s="34"/>
      <c r="AN156" s="34"/>
      <c r="AO156" s="34"/>
      <c r="AP156" s="34"/>
      <c r="AQ156" s="34"/>
      <c r="AR156" s="34"/>
    </row>
    <row r="157" customFormat="false" ht="12.75" hidden="false" customHeight="true" outlineLevel="0" collapsed="false">
      <c r="A157" s="59"/>
      <c r="B157" s="58"/>
      <c r="C157" s="58"/>
      <c r="D157" s="65"/>
      <c r="E157" s="58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G157" s="34"/>
      <c r="AH157" s="34"/>
      <c r="AJ157" s="34"/>
      <c r="AK157" s="34"/>
      <c r="AL157" s="34"/>
      <c r="AM157" s="34"/>
      <c r="AN157" s="34"/>
      <c r="AO157" s="34"/>
      <c r="AP157" s="34"/>
      <c r="AQ157" s="34"/>
      <c r="AR157" s="34"/>
    </row>
    <row r="158" customFormat="false" ht="12.75" hidden="false" customHeight="true" outlineLevel="0" collapsed="false">
      <c r="A158" s="59"/>
      <c r="B158" s="58"/>
      <c r="C158" s="58"/>
      <c r="D158" s="65"/>
      <c r="E158" s="58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G158" s="34"/>
      <c r="AH158" s="34"/>
      <c r="AJ158" s="34"/>
      <c r="AK158" s="34"/>
      <c r="AL158" s="34"/>
      <c r="AM158" s="34"/>
      <c r="AN158" s="34"/>
      <c r="AO158" s="34"/>
      <c r="AP158" s="34"/>
      <c r="AQ158" s="34"/>
      <c r="AR158" s="34"/>
    </row>
    <row r="159" customFormat="false" ht="12.75" hidden="false" customHeight="true" outlineLevel="0" collapsed="false">
      <c r="A159" s="59"/>
      <c r="B159" s="58"/>
      <c r="C159" s="58"/>
      <c r="D159" s="65"/>
      <c r="E159" s="58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G159" s="34"/>
      <c r="AH159" s="34"/>
      <c r="AJ159" s="34"/>
      <c r="AK159" s="34"/>
      <c r="AL159" s="34"/>
      <c r="AM159" s="34"/>
      <c r="AN159" s="34"/>
      <c r="AO159" s="34"/>
      <c r="AP159" s="34"/>
      <c r="AQ159" s="34"/>
      <c r="AR159" s="34"/>
    </row>
    <row r="160" customFormat="false" ht="12.75" hidden="false" customHeight="true" outlineLevel="0" collapsed="false">
      <c r="A160" s="59"/>
      <c r="B160" s="58"/>
      <c r="C160" s="58"/>
      <c r="D160" s="65"/>
      <c r="E160" s="58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G160" s="34"/>
      <c r="AH160" s="34"/>
      <c r="AJ160" s="34"/>
      <c r="AK160" s="34"/>
      <c r="AL160" s="34"/>
      <c r="AM160" s="34"/>
      <c r="AN160" s="34"/>
      <c r="AO160" s="34"/>
      <c r="AP160" s="34"/>
      <c r="AQ160" s="34"/>
      <c r="AR160" s="34"/>
    </row>
    <row r="161" customFormat="false" ht="12.75" hidden="false" customHeight="true" outlineLevel="0" collapsed="false">
      <c r="A161" s="59"/>
      <c r="B161" s="58"/>
      <c r="C161" s="58"/>
      <c r="D161" s="65"/>
      <c r="E161" s="58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G161" s="34"/>
      <c r="AH161" s="34"/>
      <c r="AJ161" s="34"/>
      <c r="AK161" s="34"/>
      <c r="AL161" s="34"/>
      <c r="AM161" s="34"/>
      <c r="AN161" s="34"/>
      <c r="AO161" s="34"/>
      <c r="AP161" s="34"/>
      <c r="AQ161" s="34"/>
      <c r="AR161" s="34"/>
    </row>
    <row r="162" customFormat="false" ht="12.75" hidden="false" customHeight="true" outlineLevel="0" collapsed="false">
      <c r="A162" s="59"/>
      <c r="B162" s="58"/>
      <c r="C162" s="58"/>
      <c r="D162" s="65"/>
      <c r="E162" s="58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G162" s="34"/>
      <c r="AH162" s="34"/>
      <c r="AJ162" s="34"/>
      <c r="AK162" s="34"/>
      <c r="AL162" s="34"/>
      <c r="AM162" s="34"/>
      <c r="AN162" s="34"/>
      <c r="AO162" s="34"/>
      <c r="AP162" s="34"/>
      <c r="AQ162" s="34"/>
      <c r="AR162" s="34"/>
    </row>
    <row r="163" customFormat="false" ht="12.75" hidden="false" customHeight="true" outlineLevel="0" collapsed="false">
      <c r="A163" s="59"/>
      <c r="B163" s="58"/>
      <c r="C163" s="58"/>
      <c r="D163" s="65"/>
      <c r="E163" s="58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G163" s="34"/>
      <c r="AH163" s="34"/>
      <c r="AJ163" s="34"/>
      <c r="AK163" s="34"/>
      <c r="AL163" s="34"/>
      <c r="AM163" s="34"/>
      <c r="AN163" s="34"/>
      <c r="AO163" s="34"/>
      <c r="AP163" s="34"/>
      <c r="AQ163" s="34"/>
      <c r="AR163" s="34"/>
    </row>
    <row r="164" customFormat="false" ht="12.75" hidden="false" customHeight="true" outlineLevel="0" collapsed="false">
      <c r="A164" s="49"/>
      <c r="B164" s="58"/>
      <c r="C164" s="58"/>
      <c r="D164" s="65"/>
      <c r="E164" s="58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G164" s="34"/>
      <c r="AH164" s="34"/>
      <c r="AJ164" s="34"/>
      <c r="AK164" s="34"/>
      <c r="AL164" s="34"/>
      <c r="AM164" s="34"/>
      <c r="AN164" s="34"/>
      <c r="AO164" s="34"/>
      <c r="AP164" s="34"/>
      <c r="AQ164" s="34"/>
      <c r="AR164" s="34"/>
    </row>
    <row r="165" customFormat="false" ht="12.75" hidden="false" customHeight="true" outlineLevel="0" collapsed="false">
      <c r="A165" s="55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2.75" hidden="false" customHeight="true" outlineLevel="0" collapsed="false">
      <c r="B166" s="46"/>
      <c r="C166" s="46"/>
      <c r="D166" s="47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34"/>
      <c r="T166" s="46"/>
      <c r="U166" s="46"/>
      <c r="X166" s="63"/>
      <c r="Y166" s="34"/>
    </row>
    <row r="167" customFormat="false" ht="12.75" hidden="false" customHeight="true" outlineLevel="0" collapsed="false">
      <c r="B167" s="49"/>
      <c r="C167" s="49"/>
      <c r="D167" s="47"/>
      <c r="E167" s="49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34"/>
      <c r="T167" s="49"/>
      <c r="U167" s="49"/>
      <c r="X167" s="63"/>
      <c r="Y167" s="34"/>
    </row>
    <row r="168" customFormat="false" ht="12.75" hidden="false" customHeight="true" outlineLevel="0" collapsed="false">
      <c r="D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34"/>
      <c r="X168" s="63"/>
      <c r="Y168" s="34"/>
      <c r="AE168" s="63"/>
      <c r="AH168" s="50"/>
    </row>
    <row r="169" customFormat="false" ht="12.75" hidden="false" customHeight="true" outlineLevel="0" collapsed="false">
      <c r="D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34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52"/>
      <c r="V170" s="7"/>
      <c r="W170" s="52"/>
      <c r="X170" s="3"/>
      <c r="Y170" s="2"/>
      <c r="Z170" s="6"/>
      <c r="AA170" s="1"/>
      <c r="AB170" s="2"/>
      <c r="AC170" s="5"/>
      <c r="AD170" s="2"/>
      <c r="AE170" s="53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52"/>
      <c r="V171" s="7"/>
      <c r="W171" s="52"/>
      <c r="X171" s="3"/>
      <c r="Y171" s="2"/>
      <c r="Z171" s="6"/>
      <c r="AA171" s="1"/>
      <c r="AB171" s="2"/>
      <c r="AC171" s="2"/>
      <c r="AD171" s="2"/>
      <c r="AE171" s="53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52"/>
      <c r="V172" s="7"/>
      <c r="W172" s="52"/>
      <c r="X172" s="3"/>
      <c r="Y172" s="2"/>
      <c r="Z172" s="6"/>
      <c r="AA172" s="1"/>
      <c r="AB172" s="2"/>
      <c r="AC172" s="5"/>
      <c r="AD172" s="2"/>
      <c r="AE172" s="53"/>
    </row>
    <row r="173" customFormat="false" ht="12.75" hidden="false" customHeight="true" outlineLevel="0" collapsed="false">
      <c r="U173" s="1"/>
      <c r="V173" s="1"/>
      <c r="W173" s="1"/>
      <c r="X173" s="4"/>
      <c r="AE173" s="54"/>
    </row>
    <row r="174" customFormat="false" ht="12.75" hidden="false" customHeight="true" outlineLevel="0" collapsed="false">
      <c r="C174" s="23"/>
      <c r="E174" s="23"/>
      <c r="S174" s="23"/>
      <c r="W174" s="55"/>
      <c r="Z174" s="49"/>
      <c r="AA174" s="49"/>
      <c r="AB174" s="55"/>
      <c r="AE174" s="4"/>
      <c r="AH174" s="4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49"/>
      <c r="W175" s="49"/>
      <c r="X175" s="49"/>
      <c r="Y175" s="49"/>
      <c r="Z175" s="49"/>
      <c r="AA175" s="49"/>
      <c r="AB175" s="55"/>
      <c r="AC175" s="49"/>
      <c r="AD175" s="49"/>
      <c r="AE175" s="49"/>
      <c r="AG175" s="49"/>
      <c r="AH175" s="49"/>
      <c r="AR175" s="23"/>
    </row>
    <row r="176" customFormat="false" ht="12.75" hidden="false" customHeight="true" outlineLevel="0" collapsed="false">
      <c r="A176" s="55"/>
      <c r="B176" s="55"/>
      <c r="C176" s="56"/>
      <c r="D176" s="55"/>
      <c r="E176" s="56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6"/>
      <c r="T176" s="55"/>
      <c r="U176" s="55"/>
      <c r="V176" s="4"/>
      <c r="W176" s="4"/>
      <c r="X176" s="4"/>
      <c r="Y176" s="4"/>
      <c r="Z176" s="49"/>
      <c r="AA176" s="49"/>
      <c r="AB176" s="55"/>
      <c r="AC176" s="49"/>
      <c r="AD176" s="49"/>
      <c r="AE176" s="4"/>
      <c r="AG176" s="49"/>
      <c r="AH176" s="4"/>
      <c r="AR176" s="23"/>
    </row>
    <row r="177" customFormat="false" ht="12.75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G177" s="34"/>
      <c r="AH177" s="34"/>
      <c r="AJ177" s="34"/>
      <c r="AK177" s="34"/>
      <c r="AL177" s="34"/>
      <c r="AM177" s="34"/>
      <c r="AN177" s="34"/>
      <c r="AO177" s="34"/>
      <c r="AP177" s="34"/>
      <c r="AQ177" s="34"/>
      <c r="AR177" s="34"/>
    </row>
    <row r="178" customFormat="false" ht="12.75" hidden="false" customHeight="true" outlineLevel="0" collapsed="false">
      <c r="A178" s="59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G178" s="34"/>
      <c r="AH178" s="34"/>
      <c r="AJ178" s="34"/>
      <c r="AK178" s="34"/>
      <c r="AL178" s="34"/>
      <c r="AM178" s="34"/>
      <c r="AN178" s="34"/>
      <c r="AO178" s="34"/>
      <c r="AP178" s="34"/>
      <c r="AQ178" s="34"/>
      <c r="AR178" s="34"/>
    </row>
    <row r="179" customFormat="false" ht="12.75" hidden="false" customHeight="true" outlineLevel="0" collapsed="false">
      <c r="A179" s="59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G179" s="34"/>
      <c r="AH179" s="34"/>
      <c r="AJ179" s="34"/>
      <c r="AK179" s="34"/>
      <c r="AL179" s="34"/>
      <c r="AM179" s="34"/>
      <c r="AN179" s="34"/>
      <c r="AO179" s="34"/>
      <c r="AP179" s="34"/>
      <c r="AQ179" s="34"/>
      <c r="AR179" s="34"/>
    </row>
    <row r="180" customFormat="false" ht="12.75" hidden="false" customHeight="true" outlineLevel="0" collapsed="false">
      <c r="A180" s="59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G180" s="34"/>
      <c r="AH180" s="34"/>
      <c r="AJ180" s="34"/>
      <c r="AK180" s="34"/>
      <c r="AL180" s="34"/>
      <c r="AM180" s="34"/>
      <c r="AN180" s="34"/>
      <c r="AO180" s="34"/>
      <c r="AP180" s="34"/>
      <c r="AQ180" s="34"/>
      <c r="AR180" s="34"/>
    </row>
    <row r="181" customFormat="false" ht="12.75" hidden="false" customHeight="true" outlineLevel="0" collapsed="false">
      <c r="A181" s="59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G181" s="34"/>
      <c r="AH181" s="34"/>
      <c r="AJ181" s="34"/>
      <c r="AK181" s="34"/>
      <c r="AL181" s="34"/>
      <c r="AM181" s="34"/>
      <c r="AN181" s="34"/>
      <c r="AO181" s="34"/>
      <c r="AP181" s="34"/>
      <c r="AQ181" s="34"/>
      <c r="AR181" s="34"/>
    </row>
    <row r="182" customFormat="false" ht="12.75" hidden="false" customHeight="true" outlineLevel="0" collapsed="false">
      <c r="A182" s="59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G182" s="34"/>
      <c r="AH182" s="34"/>
      <c r="AJ182" s="34"/>
      <c r="AK182" s="34"/>
      <c r="AL182" s="34"/>
      <c r="AM182" s="34"/>
      <c r="AN182" s="34"/>
      <c r="AO182" s="34"/>
      <c r="AP182" s="34"/>
      <c r="AQ182" s="34"/>
      <c r="AR182" s="34"/>
    </row>
    <row r="183" customFormat="false" ht="12.75" hidden="false" customHeight="true" outlineLevel="0" collapsed="false">
      <c r="A183" s="59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G183" s="34"/>
      <c r="AH183" s="34"/>
      <c r="AJ183" s="34"/>
      <c r="AK183" s="34"/>
      <c r="AL183" s="34"/>
      <c r="AM183" s="34"/>
      <c r="AN183" s="34"/>
      <c r="AO183" s="34"/>
      <c r="AP183" s="34"/>
      <c r="AQ183" s="34"/>
      <c r="AR183" s="34"/>
    </row>
    <row r="184" customFormat="false" ht="12.75" hidden="false" customHeight="true" outlineLevel="0" collapsed="false">
      <c r="A184" s="59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G184" s="34"/>
      <c r="AH184" s="34"/>
      <c r="AJ184" s="34"/>
      <c r="AK184" s="34"/>
      <c r="AL184" s="34"/>
      <c r="AM184" s="34"/>
      <c r="AN184" s="34"/>
      <c r="AO184" s="34"/>
      <c r="AP184" s="34"/>
      <c r="AQ184" s="34"/>
      <c r="AR184" s="34"/>
    </row>
    <row r="185" customFormat="false" ht="12.75" hidden="false" customHeight="true" outlineLevel="0" collapsed="false">
      <c r="A185" s="59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G185" s="34"/>
      <c r="AH185" s="34"/>
      <c r="AJ185" s="34"/>
      <c r="AK185" s="34"/>
      <c r="AL185" s="34"/>
      <c r="AM185" s="34"/>
      <c r="AN185" s="34"/>
      <c r="AO185" s="34"/>
      <c r="AP185" s="34"/>
      <c r="AQ185" s="34"/>
      <c r="AR185" s="34"/>
    </row>
    <row r="186" customFormat="false" ht="12.75" hidden="false" customHeight="true" outlineLevel="0" collapsed="false">
      <c r="A186" s="59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G186" s="34"/>
      <c r="AH186" s="34"/>
      <c r="AJ186" s="34"/>
      <c r="AK186" s="34"/>
      <c r="AL186" s="34"/>
      <c r="AM186" s="34"/>
      <c r="AN186" s="34"/>
      <c r="AO186" s="34"/>
      <c r="AP186" s="34"/>
      <c r="AQ186" s="34"/>
      <c r="AR186" s="34"/>
    </row>
    <row r="187" customFormat="false" ht="12.75" hidden="false" customHeight="true" outlineLevel="0" collapsed="false">
      <c r="A187" s="59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G187" s="34"/>
      <c r="AH187" s="34"/>
      <c r="AJ187" s="34"/>
      <c r="AK187" s="34"/>
      <c r="AL187" s="34"/>
      <c r="AM187" s="34"/>
      <c r="AN187" s="34"/>
      <c r="AO187" s="34"/>
      <c r="AP187" s="34"/>
      <c r="AQ187" s="34"/>
      <c r="AR187" s="34"/>
    </row>
    <row r="188" customFormat="false" ht="12.75" hidden="false" customHeight="true" outlineLevel="0" collapsed="false">
      <c r="A188" s="59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G188" s="34"/>
      <c r="AH188" s="34"/>
      <c r="AJ188" s="34"/>
      <c r="AK188" s="34"/>
      <c r="AL188" s="34"/>
      <c r="AM188" s="34"/>
      <c r="AN188" s="34"/>
      <c r="AO188" s="34"/>
      <c r="AP188" s="34"/>
      <c r="AQ188" s="34"/>
      <c r="AR188" s="34"/>
    </row>
    <row r="189" customFormat="false" ht="12.75" hidden="false" customHeight="true" outlineLevel="0" collapsed="false">
      <c r="A189" s="59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G189" s="34"/>
      <c r="AH189" s="34"/>
      <c r="AJ189" s="34"/>
      <c r="AK189" s="34"/>
      <c r="AL189" s="34"/>
      <c r="AM189" s="34"/>
      <c r="AN189" s="34"/>
      <c r="AO189" s="34"/>
      <c r="AP189" s="34"/>
      <c r="AQ189" s="34"/>
      <c r="AR189" s="34"/>
    </row>
    <row r="190" customFormat="false" ht="12.75" hidden="false" customHeight="true" outlineLevel="0" collapsed="false">
      <c r="A190" s="59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G190" s="34"/>
      <c r="AH190" s="34"/>
      <c r="AJ190" s="34"/>
      <c r="AK190" s="34"/>
      <c r="AL190" s="34"/>
      <c r="AM190" s="34"/>
      <c r="AN190" s="34"/>
      <c r="AO190" s="34"/>
      <c r="AP190" s="34"/>
      <c r="AQ190" s="34"/>
      <c r="AR190" s="34"/>
    </row>
    <row r="191" customFormat="false" ht="12.75" hidden="false" customHeight="true" outlineLevel="0" collapsed="false">
      <c r="A191" s="59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G191" s="34"/>
      <c r="AH191" s="34"/>
      <c r="AJ191" s="34"/>
      <c r="AK191" s="34"/>
      <c r="AL191" s="34"/>
      <c r="AM191" s="34"/>
      <c r="AN191" s="34"/>
      <c r="AO191" s="34"/>
      <c r="AP191" s="34"/>
      <c r="AQ191" s="34"/>
      <c r="AR191" s="34"/>
    </row>
    <row r="192" customFormat="false" ht="12.75" hidden="false" customHeight="true" outlineLevel="0" collapsed="false">
      <c r="A192" s="59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G192" s="34"/>
      <c r="AH192" s="34"/>
      <c r="AJ192" s="34"/>
      <c r="AK192" s="34"/>
      <c r="AL192" s="34"/>
      <c r="AM192" s="34"/>
      <c r="AN192" s="34"/>
      <c r="AO192" s="34"/>
      <c r="AP192" s="34"/>
      <c r="AQ192" s="34"/>
      <c r="AR192" s="34"/>
    </row>
    <row r="193" customFormat="false" ht="12.75" hidden="false" customHeight="true" outlineLevel="0" collapsed="false">
      <c r="A193" s="59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G193" s="34"/>
      <c r="AH193" s="34"/>
      <c r="AJ193" s="34"/>
      <c r="AK193" s="34"/>
      <c r="AL193" s="34"/>
      <c r="AM193" s="34"/>
      <c r="AN193" s="34"/>
      <c r="AO193" s="34"/>
      <c r="AP193" s="34"/>
      <c r="AQ193" s="34"/>
      <c r="AR193" s="34"/>
    </row>
    <row r="194" customFormat="false" ht="12.75" hidden="false" customHeight="true" outlineLevel="0" collapsed="false">
      <c r="A194" s="59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G194" s="34"/>
      <c r="AH194" s="34"/>
      <c r="AJ194" s="34"/>
      <c r="AK194" s="34"/>
      <c r="AL194" s="34"/>
      <c r="AM194" s="34"/>
      <c r="AN194" s="34"/>
      <c r="AO194" s="34"/>
      <c r="AP194" s="34"/>
      <c r="AQ194" s="34"/>
      <c r="AR194" s="34"/>
    </row>
    <row r="195" customFormat="false" ht="12.75" hidden="false" customHeight="true" outlineLevel="0" collapsed="false">
      <c r="A195" s="59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G195" s="34"/>
      <c r="AH195" s="34"/>
      <c r="AJ195" s="34"/>
      <c r="AK195" s="34"/>
      <c r="AL195" s="34"/>
      <c r="AM195" s="34"/>
      <c r="AN195" s="34"/>
      <c r="AO195" s="34"/>
      <c r="AP195" s="34"/>
      <c r="AQ195" s="34"/>
      <c r="AR195" s="34"/>
    </row>
    <row r="196" customFormat="false" ht="12.75" hidden="false" customHeight="true" outlineLevel="0" collapsed="false">
      <c r="A196" s="59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G196" s="34"/>
      <c r="AH196" s="34"/>
      <c r="AJ196" s="34"/>
      <c r="AK196" s="34"/>
      <c r="AL196" s="34"/>
      <c r="AM196" s="34"/>
      <c r="AN196" s="34"/>
      <c r="AO196" s="34"/>
      <c r="AP196" s="34"/>
      <c r="AQ196" s="34"/>
      <c r="AR196" s="34"/>
    </row>
    <row r="197" customFormat="false" ht="12.75" hidden="false" customHeight="true" outlineLevel="0" collapsed="false">
      <c r="A197" s="59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G197" s="34"/>
      <c r="AH197" s="34"/>
      <c r="AJ197" s="34"/>
      <c r="AK197" s="34"/>
      <c r="AL197" s="34"/>
      <c r="AM197" s="34"/>
      <c r="AN197" s="34"/>
      <c r="AO197" s="34"/>
      <c r="AP197" s="34"/>
      <c r="AQ197" s="34"/>
      <c r="AR197" s="34"/>
    </row>
    <row r="198" customFormat="false" ht="12.75" hidden="false" customHeight="true" outlineLevel="0" collapsed="false">
      <c r="A198" s="59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G198" s="34"/>
      <c r="AH198" s="34"/>
      <c r="AJ198" s="34"/>
      <c r="AK198" s="34"/>
      <c r="AL198" s="34"/>
      <c r="AM198" s="34"/>
      <c r="AN198" s="34"/>
      <c r="AO198" s="34"/>
      <c r="AP198" s="34"/>
      <c r="AQ198" s="34"/>
      <c r="AR198" s="34"/>
    </row>
    <row r="199" customFormat="false" ht="12.75" hidden="false" customHeight="true" outlineLevel="0" collapsed="false">
      <c r="A199" s="59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G199" s="34"/>
      <c r="AH199" s="34"/>
      <c r="AJ199" s="34"/>
      <c r="AK199" s="34"/>
      <c r="AL199" s="34"/>
      <c r="AM199" s="34"/>
      <c r="AN199" s="34"/>
      <c r="AO199" s="34"/>
      <c r="AP199" s="34"/>
      <c r="AQ199" s="34"/>
      <c r="AR199" s="34"/>
    </row>
    <row r="200" customFormat="false" ht="12.75" hidden="false" customHeight="true" outlineLevel="0" collapsed="false">
      <c r="A200" s="59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G200" s="34"/>
      <c r="AH200" s="34"/>
      <c r="AJ200" s="34"/>
      <c r="AK200" s="34"/>
      <c r="AL200" s="34"/>
      <c r="AM200" s="34"/>
      <c r="AN200" s="34"/>
      <c r="AO200" s="34"/>
      <c r="AP200" s="34"/>
      <c r="AQ200" s="34"/>
      <c r="AR200" s="34"/>
    </row>
    <row r="201" customFormat="false" ht="12.75" hidden="false" customHeight="true" outlineLevel="0" collapsed="false">
      <c r="A201" s="59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G201" s="34"/>
      <c r="AH201" s="34"/>
      <c r="AJ201" s="34"/>
      <c r="AK201" s="34"/>
      <c r="AL201" s="34"/>
      <c r="AM201" s="34"/>
      <c r="AN201" s="34"/>
      <c r="AO201" s="34"/>
      <c r="AP201" s="34"/>
      <c r="AQ201" s="34"/>
      <c r="AR201" s="34"/>
    </row>
    <row r="202" customFormat="false" ht="12.75" hidden="false" customHeight="true" outlineLevel="0" collapsed="false">
      <c r="A202" s="59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G202" s="34"/>
      <c r="AH202" s="34"/>
      <c r="AJ202" s="34"/>
      <c r="AK202" s="34"/>
      <c r="AL202" s="34"/>
      <c r="AM202" s="34"/>
      <c r="AN202" s="34"/>
      <c r="AO202" s="34"/>
      <c r="AP202" s="34"/>
      <c r="AQ202" s="34"/>
      <c r="AR202" s="34"/>
    </row>
    <row r="203" customFormat="false" ht="12.75" hidden="false" customHeight="true" outlineLevel="0" collapsed="false">
      <c r="A203" s="59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G203" s="34"/>
      <c r="AH203" s="34"/>
      <c r="AJ203" s="34"/>
      <c r="AK203" s="34"/>
      <c r="AL203" s="34"/>
      <c r="AM203" s="34"/>
      <c r="AN203" s="34"/>
      <c r="AO203" s="34"/>
      <c r="AP203" s="34"/>
      <c r="AQ203" s="34"/>
      <c r="AR203" s="34"/>
    </row>
    <row r="204" customFormat="false" ht="12.75" hidden="false" customHeight="true" outlineLevel="0" collapsed="false">
      <c r="A204" s="49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G204" s="34"/>
      <c r="AH204" s="34"/>
      <c r="AJ204" s="34"/>
      <c r="AK204" s="34"/>
      <c r="AL204" s="34"/>
      <c r="AM204" s="34"/>
      <c r="AN204" s="34"/>
      <c r="AO204" s="34"/>
      <c r="AP204" s="34"/>
      <c r="AQ204" s="34"/>
      <c r="AR204" s="34"/>
    </row>
    <row r="205" customFormat="false" ht="12.75" hidden="false" customHeight="true" outlineLevel="0" collapsed="false">
      <c r="A205" s="55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2.75" hidden="false" customHeight="true" outlineLevel="0" collapsed="false">
      <c r="B206" s="46"/>
      <c r="C206" s="46"/>
      <c r="D206" s="47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34"/>
      <c r="T206" s="46"/>
      <c r="U206" s="46"/>
      <c r="X206" s="63"/>
      <c r="Y206" s="34"/>
    </row>
    <row r="207" customFormat="false" ht="12.75" hidden="false" customHeight="true" outlineLevel="0" collapsed="false">
      <c r="B207" s="49"/>
      <c r="C207" s="49"/>
      <c r="D207" s="47"/>
      <c r="E207" s="49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34"/>
      <c r="T207" s="49"/>
      <c r="U207" s="49"/>
      <c r="X207" s="63"/>
      <c r="Y207" s="34"/>
    </row>
    <row r="208" customFormat="false" ht="12.75" hidden="false" customHeight="true" outlineLevel="0" collapsed="false">
      <c r="D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34"/>
      <c r="X208" s="63"/>
      <c r="Y208" s="34"/>
      <c r="AE208" s="63"/>
      <c r="AH208" s="50"/>
    </row>
    <row r="209" customFormat="false" ht="12.75" hidden="false" customHeight="true" outlineLevel="0" collapsed="false">
      <c r="D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34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52"/>
      <c r="V210" s="7"/>
      <c r="W210" s="52"/>
      <c r="X210" s="3"/>
      <c r="Y210" s="2"/>
      <c r="Z210" s="6"/>
      <c r="AA210" s="1"/>
      <c r="AB210" s="2"/>
      <c r="AC210" s="5"/>
      <c r="AD210" s="2"/>
      <c r="AE210" s="53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52"/>
      <c r="V211" s="7"/>
      <c r="W211" s="52"/>
      <c r="X211" s="3"/>
      <c r="Y211" s="2"/>
      <c r="Z211" s="6"/>
      <c r="AA211" s="1"/>
      <c r="AB211" s="2"/>
      <c r="AC211" s="2"/>
      <c r="AD211" s="2"/>
      <c r="AE211" s="53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52"/>
      <c r="V212" s="7"/>
      <c r="W212" s="52"/>
      <c r="X212" s="3"/>
      <c r="Y212" s="2"/>
      <c r="Z212" s="6"/>
      <c r="AA212" s="1"/>
      <c r="AB212" s="2"/>
      <c r="AC212" s="5"/>
      <c r="AD212" s="2"/>
      <c r="AE212" s="53"/>
    </row>
    <row r="213" customFormat="false" ht="12.75" hidden="false" customHeight="true" outlineLevel="0" collapsed="false">
      <c r="U213" s="1"/>
      <c r="V213" s="1"/>
      <c r="W213" s="1"/>
      <c r="X213" s="4"/>
      <c r="AE213" s="54"/>
    </row>
    <row r="214" customFormat="false" ht="12.75" hidden="false" customHeight="true" outlineLevel="0" collapsed="false">
      <c r="C214" s="23"/>
      <c r="E214" s="23"/>
      <c r="S214" s="23"/>
      <c r="W214" s="55"/>
      <c r="Z214" s="49"/>
      <c r="AA214" s="49"/>
      <c r="AB214" s="55"/>
      <c r="AE214" s="4"/>
      <c r="AH214" s="4"/>
    </row>
    <row r="215" customFormat="false" ht="12.75" hidden="false" customHeight="tru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49"/>
      <c r="W215" s="49"/>
      <c r="X215" s="49"/>
      <c r="Y215" s="49"/>
      <c r="Z215" s="49"/>
      <c r="AA215" s="49"/>
      <c r="AB215" s="55"/>
      <c r="AC215" s="49"/>
      <c r="AD215" s="49"/>
      <c r="AE215" s="49"/>
      <c r="AG215" s="49"/>
      <c r="AH215" s="49"/>
    </row>
    <row r="216" customFormat="false" ht="12.75" hidden="false" customHeight="true" outlineLevel="0" collapsed="false">
      <c r="A216" s="55"/>
      <c r="B216" s="55"/>
      <c r="C216" s="56"/>
      <c r="D216" s="55"/>
      <c r="E216" s="56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6"/>
      <c r="T216" s="55"/>
      <c r="U216" s="55"/>
      <c r="V216" s="4"/>
      <c r="W216" s="4"/>
      <c r="X216" s="4"/>
      <c r="Y216" s="4"/>
      <c r="Z216" s="49"/>
      <c r="AA216" s="49"/>
      <c r="AB216" s="55"/>
      <c r="AC216" s="49"/>
      <c r="AD216" s="49"/>
      <c r="AE216" s="4"/>
      <c r="AG216" s="49"/>
      <c r="AH216" s="4"/>
    </row>
    <row r="217" customFormat="false" ht="12.75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G217" s="34"/>
      <c r="AH217" s="34"/>
    </row>
    <row r="218" customFormat="false" ht="12.75" hidden="false" customHeight="true" outlineLevel="0" collapsed="false">
      <c r="A218" s="59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G218" s="34"/>
      <c r="AH218" s="34"/>
    </row>
    <row r="219" customFormat="false" ht="12.75" hidden="false" customHeight="true" outlineLevel="0" collapsed="false">
      <c r="A219" s="59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G219" s="34"/>
      <c r="AH219" s="34"/>
    </row>
    <row r="220" customFormat="false" ht="12.75" hidden="false" customHeight="true" outlineLevel="0" collapsed="false">
      <c r="A220" s="59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G220" s="34"/>
      <c r="AH220" s="34"/>
    </row>
    <row r="221" customFormat="false" ht="12.75" hidden="false" customHeight="true" outlineLevel="0" collapsed="false">
      <c r="A221" s="59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G221" s="34"/>
      <c r="AH221" s="34"/>
    </row>
    <row r="222" customFormat="false" ht="12.75" hidden="false" customHeight="true" outlineLevel="0" collapsed="false">
      <c r="A222" s="59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G222" s="34"/>
      <c r="AH222" s="34"/>
    </row>
    <row r="223" customFormat="false" ht="12.75" hidden="false" customHeight="true" outlineLevel="0" collapsed="false">
      <c r="A223" s="59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G223" s="34"/>
      <c r="AH223" s="34"/>
    </row>
    <row r="224" customFormat="false" ht="12.75" hidden="false" customHeight="true" outlineLevel="0" collapsed="false">
      <c r="A224" s="59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G224" s="34"/>
      <c r="AH224" s="34"/>
    </row>
    <row r="225" customFormat="false" ht="12.75" hidden="false" customHeight="true" outlineLevel="0" collapsed="false">
      <c r="A225" s="59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G225" s="34"/>
      <c r="AH225" s="34"/>
    </row>
    <row r="226" customFormat="false" ht="12.75" hidden="false" customHeight="true" outlineLevel="0" collapsed="false">
      <c r="A226" s="59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G226" s="34"/>
      <c r="AH226" s="34"/>
    </row>
    <row r="227" customFormat="false" ht="12.75" hidden="false" customHeight="true" outlineLevel="0" collapsed="false">
      <c r="A227" s="59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G227" s="34"/>
      <c r="AH227" s="34"/>
    </row>
    <row r="228" customFormat="false" ht="12.75" hidden="false" customHeight="true" outlineLevel="0" collapsed="false">
      <c r="A228" s="59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G228" s="34"/>
      <c r="AH228" s="34"/>
    </row>
    <row r="229" customFormat="false" ht="12.75" hidden="false" customHeight="true" outlineLevel="0" collapsed="false">
      <c r="A229" s="59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G229" s="34"/>
      <c r="AH229" s="34"/>
    </row>
    <row r="230" customFormat="false" ht="12.75" hidden="false" customHeight="true" outlineLevel="0" collapsed="false">
      <c r="A230" s="59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G230" s="34"/>
      <c r="AH230" s="34"/>
    </row>
    <row r="231" customFormat="false" ht="12.75" hidden="false" customHeight="true" outlineLevel="0" collapsed="false">
      <c r="A231" s="59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G231" s="34"/>
      <c r="AH231" s="34"/>
    </row>
    <row r="232" customFormat="false" ht="12.75" hidden="false" customHeight="true" outlineLevel="0" collapsed="false">
      <c r="A232" s="59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G232" s="34"/>
      <c r="AH232" s="34"/>
    </row>
    <row r="233" customFormat="false" ht="12.75" hidden="false" customHeight="true" outlineLevel="0" collapsed="false">
      <c r="A233" s="59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G233" s="34"/>
      <c r="AH233" s="34"/>
    </row>
    <row r="234" customFormat="false" ht="12.75" hidden="false" customHeight="true" outlineLevel="0" collapsed="false">
      <c r="A234" s="59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G234" s="34"/>
      <c r="AH234" s="34"/>
    </row>
    <row r="235" customFormat="false" ht="12.75" hidden="false" customHeight="true" outlineLevel="0" collapsed="false">
      <c r="A235" s="59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G235" s="34"/>
      <c r="AH235" s="34"/>
    </row>
    <row r="236" customFormat="false" ht="12.75" hidden="false" customHeight="true" outlineLevel="0" collapsed="false">
      <c r="A236" s="59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G236" s="34"/>
      <c r="AH236" s="34"/>
    </row>
    <row r="237" customFormat="false" ht="12.75" hidden="false" customHeight="true" outlineLevel="0" collapsed="false">
      <c r="A237" s="59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G237" s="34"/>
      <c r="AH237" s="34"/>
    </row>
    <row r="238" customFormat="false" ht="12.75" hidden="false" customHeight="true" outlineLevel="0" collapsed="false">
      <c r="A238" s="59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G238" s="34"/>
      <c r="AH238" s="34"/>
    </row>
    <row r="239" customFormat="false" ht="12.75" hidden="false" customHeight="true" outlineLevel="0" collapsed="false">
      <c r="A239" s="59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G239" s="34"/>
      <c r="AH239" s="34"/>
    </row>
    <row r="240" customFormat="false" ht="12.75" hidden="false" customHeight="true" outlineLevel="0" collapsed="false">
      <c r="A240" s="59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G240" s="34"/>
      <c r="AH240" s="34"/>
    </row>
    <row r="241" customFormat="false" ht="12.75" hidden="false" customHeight="true" outlineLevel="0" collapsed="false">
      <c r="A241" s="59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G241" s="34"/>
      <c r="AH241" s="34"/>
    </row>
    <row r="242" customFormat="false" ht="12.75" hidden="false" customHeight="true" outlineLevel="0" collapsed="false">
      <c r="A242" s="59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G242" s="34"/>
      <c r="AH242" s="34"/>
    </row>
    <row r="243" customFormat="false" ht="12.75" hidden="false" customHeight="true" outlineLevel="0" collapsed="false">
      <c r="A243" s="59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G243" s="34"/>
      <c r="AH243" s="34"/>
    </row>
    <row r="244" customFormat="false" ht="12.75" hidden="false" customHeight="true" outlineLevel="0" collapsed="false">
      <c r="A244" s="49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G244" s="34"/>
      <c r="AH244" s="34"/>
    </row>
    <row r="245" customFormat="false" ht="12.75" hidden="false" customHeight="true" outlineLevel="0" collapsed="false">
      <c r="A245" s="55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2.75" hidden="false" customHeight="true" outlineLevel="0" collapsed="false">
      <c r="B246" s="46"/>
      <c r="C246" s="46"/>
      <c r="D246" s="47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34"/>
      <c r="T246" s="46"/>
      <c r="U246" s="46"/>
      <c r="X246" s="63"/>
      <c r="Y246" s="34"/>
    </row>
    <row r="247" customFormat="false" ht="12.75" hidden="false" customHeight="true" outlineLevel="0" collapsed="false">
      <c r="B247" s="49"/>
      <c r="C247" s="49"/>
      <c r="D247" s="47"/>
      <c r="E247" s="49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34"/>
      <c r="T247" s="49"/>
      <c r="U247" s="49"/>
      <c r="X247" s="63"/>
      <c r="Y247" s="34"/>
    </row>
    <row r="248" customFormat="false" ht="12.75" hidden="false" customHeight="true" outlineLevel="0" collapsed="false">
      <c r="D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34"/>
      <c r="X248" s="63"/>
      <c r="Y248" s="34"/>
      <c r="AE248" s="63"/>
      <c r="AH248" s="50"/>
    </row>
    <row r="249" customFormat="false" ht="12.75" hidden="false" customHeight="true" outlineLevel="0" collapsed="false">
      <c r="D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34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52"/>
      <c r="V250" s="7"/>
      <c r="W250" s="52"/>
      <c r="X250" s="3"/>
      <c r="Y250" s="2"/>
      <c r="Z250" s="6"/>
      <c r="AA250" s="1"/>
      <c r="AB250" s="2"/>
      <c r="AC250" s="5"/>
      <c r="AD250" s="2"/>
      <c r="AE250" s="53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52"/>
      <c r="V251" s="7"/>
      <c r="W251" s="52"/>
      <c r="X251" s="3"/>
      <c r="Y251" s="2"/>
      <c r="Z251" s="6"/>
      <c r="AA251" s="1"/>
      <c r="AB251" s="2"/>
      <c r="AC251" s="2"/>
      <c r="AD251" s="2"/>
      <c r="AE251" s="53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52"/>
      <c r="V252" s="7"/>
      <c r="W252" s="52"/>
      <c r="X252" s="3"/>
      <c r="Y252" s="2"/>
      <c r="Z252" s="6"/>
      <c r="AA252" s="1"/>
      <c r="AB252" s="2"/>
      <c r="AC252" s="5"/>
      <c r="AD252" s="2"/>
      <c r="AE252" s="53"/>
    </row>
    <row r="253" customFormat="false" ht="12.75" hidden="false" customHeight="true" outlineLevel="0" collapsed="false">
      <c r="U253" s="1"/>
      <c r="V253" s="1"/>
      <c r="W253" s="1"/>
      <c r="X253" s="4"/>
      <c r="AE253" s="54"/>
    </row>
    <row r="254" customFormat="false" ht="12.75" hidden="false" customHeight="true" outlineLevel="0" collapsed="false">
      <c r="C254" s="23"/>
      <c r="E254" s="23"/>
      <c r="S254" s="23"/>
      <c r="W254" s="55"/>
      <c r="Z254" s="49"/>
      <c r="AA254" s="49"/>
      <c r="AB254" s="55"/>
      <c r="AE254" s="4"/>
      <c r="AH254" s="4"/>
    </row>
    <row r="255" customFormat="false" ht="12.75" hidden="false" customHeight="tru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  <c r="V255" s="49"/>
      <c r="W255" s="49"/>
      <c r="X255" s="49"/>
      <c r="Y255" s="49"/>
      <c r="Z255" s="49"/>
      <c r="AA255" s="49"/>
      <c r="AB255" s="55"/>
      <c r="AC255" s="49"/>
      <c r="AD255" s="49"/>
      <c r="AE255" s="49"/>
      <c r="AG255" s="49"/>
      <c r="AH255" s="49"/>
    </row>
    <row r="256" customFormat="false" ht="12.75" hidden="false" customHeight="true" outlineLevel="0" collapsed="false">
      <c r="A256" s="55"/>
      <c r="B256" s="55"/>
      <c r="C256" s="56"/>
      <c r="D256" s="55"/>
      <c r="E256" s="56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6"/>
      <c r="T256" s="55"/>
      <c r="U256" s="55"/>
      <c r="V256" s="4"/>
      <c r="W256" s="4"/>
      <c r="X256" s="4"/>
      <c r="Y256" s="4"/>
      <c r="Z256" s="49"/>
      <c r="AA256" s="49"/>
      <c r="AB256" s="55"/>
      <c r="AC256" s="49"/>
      <c r="AD256" s="49"/>
      <c r="AE256" s="4"/>
      <c r="AG256" s="49"/>
      <c r="AH256" s="4"/>
    </row>
    <row r="257" customFormat="false" ht="12.75" hidden="false" customHeight="true" outlineLevel="0" collapsed="false">
      <c r="A257" s="57"/>
      <c r="B257" s="57"/>
      <c r="C257" s="57"/>
      <c r="D257" s="65"/>
      <c r="E257" s="57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G257" s="34"/>
      <c r="AH257" s="34"/>
    </row>
    <row r="258" customFormat="false" ht="12.75" hidden="false" customHeight="true" outlineLevel="0" collapsed="false">
      <c r="A258" s="59"/>
      <c r="B258" s="59"/>
      <c r="C258" s="59"/>
      <c r="D258" s="64"/>
      <c r="E258" s="59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G258" s="34"/>
      <c r="AH258" s="34"/>
    </row>
    <row r="259" customFormat="false" ht="12.75" hidden="false" customHeight="true" outlineLevel="0" collapsed="false">
      <c r="A259" s="59"/>
      <c r="B259" s="59"/>
      <c r="C259" s="59"/>
      <c r="D259" s="64"/>
      <c r="E259" s="59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G259" s="34"/>
      <c r="AH259" s="34"/>
    </row>
    <row r="260" customFormat="false" ht="12.75" hidden="false" customHeight="true" outlineLevel="0" collapsed="false">
      <c r="A260" s="59"/>
      <c r="B260" s="59"/>
      <c r="C260" s="59"/>
      <c r="D260" s="64"/>
      <c r="E260" s="59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G260" s="34"/>
      <c r="AH260" s="34"/>
    </row>
    <row r="261" customFormat="false" ht="12.75" hidden="false" customHeight="true" outlineLevel="0" collapsed="false">
      <c r="A261" s="59"/>
      <c r="B261" s="59"/>
      <c r="C261" s="59"/>
      <c r="D261" s="64"/>
      <c r="E261" s="59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G261" s="34"/>
      <c r="AH261" s="34"/>
    </row>
    <row r="262" customFormat="false" ht="12.75" hidden="false" customHeight="true" outlineLevel="0" collapsed="false">
      <c r="A262" s="59"/>
      <c r="B262" s="59"/>
      <c r="C262" s="59"/>
      <c r="D262" s="64"/>
      <c r="E262" s="59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G262" s="34"/>
      <c r="AH262" s="34"/>
    </row>
    <row r="263" customFormat="false" ht="12.75" hidden="false" customHeight="true" outlineLevel="0" collapsed="false">
      <c r="A263" s="59"/>
      <c r="B263" s="66"/>
      <c r="C263" s="59"/>
      <c r="D263" s="64"/>
      <c r="E263" s="59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G263" s="34"/>
      <c r="AH263" s="34"/>
    </row>
    <row r="264" customFormat="false" ht="12.75" hidden="false" customHeight="true" outlineLevel="0" collapsed="false">
      <c r="A264" s="59"/>
      <c r="B264" s="66"/>
      <c r="C264" s="59"/>
      <c r="D264" s="64"/>
      <c r="E264" s="59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G264" s="34"/>
      <c r="AH264" s="34"/>
    </row>
    <row r="265" customFormat="false" ht="12.75" hidden="false" customHeight="true" outlineLevel="0" collapsed="false">
      <c r="A265" s="59"/>
      <c r="B265" s="66"/>
      <c r="C265" s="59"/>
      <c r="D265" s="64"/>
      <c r="E265" s="59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G265" s="34"/>
      <c r="AH265" s="34"/>
    </row>
    <row r="266" customFormat="false" ht="12.75" hidden="false" customHeight="true" outlineLevel="0" collapsed="false">
      <c r="A266" s="59"/>
      <c r="B266" s="66"/>
      <c r="C266" s="59"/>
      <c r="D266" s="64"/>
      <c r="E266" s="59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G266" s="34"/>
      <c r="AH266" s="34"/>
    </row>
    <row r="267" customFormat="false" ht="12.75" hidden="false" customHeight="true" outlineLevel="0" collapsed="false">
      <c r="A267" s="59"/>
      <c r="B267" s="66"/>
      <c r="C267" s="59"/>
      <c r="D267" s="64"/>
      <c r="E267" s="59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G267" s="34"/>
      <c r="AH267" s="34"/>
    </row>
    <row r="268" customFormat="false" ht="12.75" hidden="false" customHeight="true" outlineLevel="0" collapsed="false">
      <c r="A268" s="59"/>
      <c r="B268" s="66"/>
      <c r="C268" s="59"/>
      <c r="D268" s="64"/>
      <c r="E268" s="59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G268" s="34"/>
      <c r="AH268" s="34"/>
    </row>
    <row r="269" customFormat="false" ht="12.75" hidden="false" customHeight="true" outlineLevel="0" collapsed="false">
      <c r="A269" s="59"/>
      <c r="B269" s="66"/>
      <c r="C269" s="59"/>
      <c r="D269" s="64"/>
      <c r="E269" s="59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G269" s="34"/>
      <c r="AH269" s="34"/>
    </row>
    <row r="270" customFormat="false" ht="12.75" hidden="false" customHeight="true" outlineLevel="0" collapsed="false">
      <c r="A270" s="59"/>
      <c r="B270" s="66"/>
      <c r="C270" s="59"/>
      <c r="D270" s="64"/>
      <c r="E270" s="59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G270" s="34"/>
      <c r="AH270" s="34"/>
    </row>
    <row r="271" customFormat="false" ht="12.75" hidden="false" customHeight="true" outlineLevel="0" collapsed="false">
      <c r="A271" s="59"/>
      <c r="B271" s="66"/>
      <c r="C271" s="59"/>
      <c r="D271" s="64"/>
      <c r="E271" s="59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G271" s="34"/>
      <c r="AH271" s="34"/>
    </row>
    <row r="272" customFormat="false" ht="12.75" hidden="false" customHeight="true" outlineLevel="0" collapsed="false">
      <c r="A272" s="59"/>
      <c r="B272" s="66"/>
      <c r="C272" s="59"/>
      <c r="D272" s="64"/>
      <c r="E272" s="59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G272" s="34"/>
      <c r="AH272" s="34"/>
    </row>
    <row r="273" customFormat="false" ht="12.75" hidden="false" customHeight="true" outlineLevel="0" collapsed="false">
      <c r="A273" s="59"/>
      <c r="B273" s="66"/>
      <c r="C273" s="59"/>
      <c r="D273" s="64"/>
      <c r="E273" s="59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G273" s="34"/>
      <c r="AH273" s="34"/>
    </row>
    <row r="274" customFormat="false" ht="12.75" hidden="false" customHeight="true" outlineLevel="0" collapsed="false">
      <c r="A274" s="59"/>
      <c r="B274" s="66"/>
      <c r="C274" s="59"/>
      <c r="D274" s="64"/>
      <c r="E274" s="59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G274" s="34"/>
      <c r="AH274" s="34"/>
    </row>
    <row r="275" customFormat="false" ht="12.75" hidden="false" customHeight="true" outlineLevel="0" collapsed="false">
      <c r="A275" s="59"/>
      <c r="B275" s="66"/>
      <c r="C275" s="59"/>
      <c r="D275" s="64"/>
      <c r="E275" s="59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G275" s="34"/>
      <c r="AH275" s="34"/>
    </row>
    <row r="276" customFormat="false" ht="12.75" hidden="false" customHeight="true" outlineLevel="0" collapsed="false">
      <c r="A276" s="59"/>
      <c r="B276" s="66"/>
      <c r="C276" s="59"/>
      <c r="D276" s="64"/>
      <c r="E276" s="59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G276" s="34"/>
      <c r="AH276" s="34"/>
    </row>
    <row r="277" customFormat="false" ht="12.75" hidden="false" customHeight="true" outlineLevel="0" collapsed="false">
      <c r="A277" s="59"/>
      <c r="B277" s="66"/>
      <c r="C277" s="59"/>
      <c r="D277" s="64"/>
      <c r="E277" s="59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G277" s="34"/>
      <c r="AH277" s="34"/>
    </row>
    <row r="278" customFormat="false" ht="12.75" hidden="false" customHeight="true" outlineLevel="0" collapsed="false">
      <c r="A278" s="59"/>
      <c r="B278" s="66"/>
      <c r="C278" s="59"/>
      <c r="D278" s="64"/>
      <c r="E278" s="59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G278" s="34"/>
      <c r="AH278" s="34"/>
    </row>
    <row r="279" customFormat="false" ht="12.75" hidden="false" customHeight="true" outlineLevel="0" collapsed="false">
      <c r="A279" s="59"/>
      <c r="B279" s="66"/>
      <c r="C279" s="59"/>
      <c r="D279" s="64"/>
      <c r="E279" s="59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G279" s="34"/>
      <c r="AH279" s="34"/>
    </row>
    <row r="280" customFormat="false" ht="12.75" hidden="false" customHeight="true" outlineLevel="0" collapsed="false">
      <c r="A280" s="59"/>
      <c r="B280" s="66"/>
      <c r="C280" s="59"/>
      <c r="D280" s="64"/>
      <c r="E280" s="59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G280" s="34"/>
      <c r="AH280" s="34"/>
    </row>
    <row r="281" customFormat="false" ht="12.75" hidden="false" customHeight="true" outlineLevel="0" collapsed="false">
      <c r="A281" s="59"/>
      <c r="B281" s="66"/>
      <c r="C281" s="59"/>
      <c r="D281" s="64"/>
      <c r="E281" s="59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G281" s="34"/>
      <c r="AH281" s="34"/>
    </row>
    <row r="282" customFormat="false" ht="12.75" hidden="false" customHeight="true" outlineLevel="0" collapsed="false">
      <c r="A282" s="59"/>
      <c r="B282" s="66"/>
      <c r="C282" s="59"/>
      <c r="D282" s="64"/>
      <c r="E282" s="59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G282" s="34"/>
      <c r="AH282" s="34"/>
    </row>
    <row r="283" customFormat="false" ht="12.75" hidden="false" customHeight="true" outlineLevel="0" collapsed="false">
      <c r="A283" s="59"/>
      <c r="B283" s="66"/>
      <c r="C283" s="59"/>
      <c r="D283" s="64"/>
      <c r="E283" s="59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G283" s="34"/>
      <c r="AH283" s="34"/>
    </row>
    <row r="284" customFormat="false" ht="12.75" hidden="false" customHeight="true" outlineLevel="0" collapsed="false">
      <c r="A284" s="49"/>
      <c r="B284" s="67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G284" s="34"/>
      <c r="AH284" s="34"/>
    </row>
    <row r="285" customFormat="false" ht="12.75" hidden="false" customHeight="true" outlineLevel="0" collapsed="false">
      <c r="A285" s="55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2.75" hidden="false" customHeight="true" outlineLevel="0" collapsed="false">
      <c r="B286" s="46"/>
      <c r="C286" s="46"/>
      <c r="D286" s="47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34"/>
      <c r="T286" s="46"/>
      <c r="U286" s="46"/>
      <c r="X286" s="63"/>
      <c r="Y286" s="34"/>
    </row>
    <row r="287" customFormat="false" ht="12.75" hidden="false" customHeight="true" outlineLevel="0" collapsed="false">
      <c r="B287" s="49"/>
      <c r="C287" s="49"/>
      <c r="D287" s="47"/>
      <c r="E287" s="49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34"/>
      <c r="T287" s="49"/>
      <c r="U287" s="49"/>
      <c r="X287" s="63"/>
      <c r="Y287" s="34"/>
    </row>
    <row r="288" customFormat="false" ht="12.75" hidden="false" customHeight="true" outlineLevel="0" collapsed="false">
      <c r="D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34"/>
      <c r="X288" s="63"/>
      <c r="Y288" s="34"/>
      <c r="AE288" s="63"/>
      <c r="AH288" s="50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52"/>
      <c r="V290" s="7"/>
      <c r="W290" s="52"/>
      <c r="X290" s="3"/>
      <c r="Y290" s="2"/>
      <c r="Z290" s="6"/>
      <c r="AA290" s="1"/>
      <c r="AB290" s="2"/>
      <c r="AC290" s="5"/>
      <c r="AD290" s="2"/>
      <c r="AE290" s="53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52"/>
      <c r="V291" s="7"/>
      <c r="W291" s="52"/>
      <c r="X291" s="3"/>
      <c r="Y291" s="2"/>
      <c r="Z291" s="6"/>
      <c r="AA291" s="1"/>
      <c r="AB291" s="2"/>
      <c r="AC291" s="2"/>
      <c r="AD291" s="2"/>
      <c r="AE291" s="53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52"/>
      <c r="V292" s="7"/>
      <c r="W292" s="52"/>
      <c r="X292" s="3"/>
      <c r="Y292" s="2"/>
      <c r="Z292" s="6"/>
      <c r="AA292" s="1"/>
      <c r="AB292" s="2"/>
      <c r="AC292" s="5"/>
      <c r="AD292" s="2"/>
      <c r="AE292" s="53"/>
    </row>
    <row r="293" customFormat="false" ht="12.75" hidden="false" customHeight="true" outlineLevel="0" collapsed="false">
      <c r="U293" s="1"/>
      <c r="V293" s="1"/>
      <c r="W293" s="1"/>
      <c r="X293" s="4"/>
      <c r="AE293" s="54"/>
    </row>
    <row r="294" customFormat="false" ht="12.75" hidden="false" customHeight="true" outlineLevel="0" collapsed="false">
      <c r="C294" s="23"/>
      <c r="E294" s="23"/>
      <c r="S294" s="23"/>
      <c r="W294" s="55"/>
      <c r="Z294" s="49"/>
      <c r="AA294" s="49"/>
      <c r="AB294" s="55"/>
      <c r="AE294" s="4"/>
      <c r="AH294" s="4"/>
    </row>
    <row r="295" customFormat="false" ht="12.7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  <c r="V295" s="49"/>
      <c r="W295" s="49"/>
      <c r="X295" s="49"/>
      <c r="Y295" s="49"/>
      <c r="Z295" s="49"/>
      <c r="AA295" s="49"/>
      <c r="AB295" s="55"/>
      <c r="AC295" s="49"/>
      <c r="AD295" s="49"/>
      <c r="AE295" s="49"/>
      <c r="AG295" s="49"/>
      <c r="AH295" s="49"/>
    </row>
    <row r="296" customFormat="false" ht="12.75" hidden="false" customHeight="true" outlineLevel="0" collapsed="false">
      <c r="A296" s="55"/>
      <c r="B296" s="55"/>
      <c r="C296" s="56"/>
      <c r="D296" s="55"/>
      <c r="E296" s="56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6"/>
      <c r="T296" s="55"/>
      <c r="U296" s="55"/>
      <c r="V296" s="4"/>
      <c r="W296" s="4"/>
      <c r="X296" s="4"/>
      <c r="Y296" s="4"/>
      <c r="Z296" s="49"/>
      <c r="AA296" s="49"/>
      <c r="AB296" s="55"/>
      <c r="AC296" s="49"/>
      <c r="AD296" s="49"/>
      <c r="AE296" s="4"/>
      <c r="AG296" s="49"/>
      <c r="AH296" s="4"/>
    </row>
    <row r="297" customFormat="false" ht="12.75" hidden="false" customHeight="true" outlineLevel="0" collapsed="false">
      <c r="A297" s="57"/>
      <c r="B297" s="34"/>
      <c r="C297" s="57"/>
      <c r="D297" s="34"/>
      <c r="E297" s="57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G297" s="34"/>
      <c r="AH297" s="34"/>
    </row>
    <row r="298" customFormat="false" ht="12.75" hidden="false" customHeight="true" outlineLevel="0" collapsed="false">
      <c r="A298" s="59"/>
      <c r="B298" s="34"/>
      <c r="C298" s="59"/>
      <c r="D298" s="34"/>
      <c r="E298" s="59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G298" s="34"/>
      <c r="AH298" s="34"/>
    </row>
    <row r="299" customFormat="false" ht="12.75" hidden="false" customHeight="true" outlineLevel="0" collapsed="false">
      <c r="A299" s="59"/>
      <c r="B299" s="34"/>
      <c r="C299" s="59"/>
      <c r="D299" s="34"/>
      <c r="E299" s="59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G299" s="34"/>
      <c r="AH299" s="34"/>
    </row>
    <row r="300" customFormat="false" ht="12.75" hidden="false" customHeight="true" outlineLevel="0" collapsed="false">
      <c r="A300" s="59"/>
      <c r="B300" s="34"/>
      <c r="C300" s="59"/>
      <c r="D300" s="34"/>
      <c r="E300" s="59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G300" s="34"/>
      <c r="AH300" s="34"/>
    </row>
    <row r="301" customFormat="false" ht="12.75" hidden="false" customHeight="true" outlineLevel="0" collapsed="false">
      <c r="A301" s="59"/>
      <c r="B301" s="34"/>
      <c r="C301" s="59"/>
      <c r="D301" s="34"/>
      <c r="E301" s="59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G301" s="34"/>
      <c r="AH301" s="34"/>
    </row>
    <row r="302" customFormat="false" ht="12.75" hidden="false" customHeight="true" outlineLevel="0" collapsed="false">
      <c r="A302" s="59"/>
      <c r="B302" s="34"/>
      <c r="C302" s="59"/>
      <c r="D302" s="34"/>
      <c r="E302" s="59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G302" s="34"/>
      <c r="AH302" s="34"/>
    </row>
    <row r="303" customFormat="false" ht="12.75" hidden="false" customHeight="true" outlineLevel="0" collapsed="false">
      <c r="A303" s="59"/>
      <c r="B303" s="34"/>
      <c r="C303" s="59"/>
      <c r="D303" s="34"/>
      <c r="E303" s="59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G303" s="34"/>
      <c r="AH303" s="34"/>
    </row>
    <row r="304" customFormat="false" ht="12.75" hidden="false" customHeight="true" outlineLevel="0" collapsed="false">
      <c r="A304" s="59"/>
      <c r="B304" s="34"/>
      <c r="C304" s="59"/>
      <c r="D304" s="34"/>
      <c r="E304" s="59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G304" s="34"/>
      <c r="AH304" s="34"/>
    </row>
    <row r="305" customFormat="false" ht="12.75" hidden="false" customHeight="true" outlineLevel="0" collapsed="false">
      <c r="A305" s="59"/>
      <c r="B305" s="34"/>
      <c r="C305" s="59"/>
      <c r="D305" s="34"/>
      <c r="E305" s="59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G305" s="34"/>
      <c r="AH305" s="34"/>
    </row>
    <row r="306" customFormat="false" ht="12.75" hidden="false" customHeight="true" outlineLevel="0" collapsed="false">
      <c r="A306" s="59"/>
      <c r="B306" s="34"/>
      <c r="C306" s="59"/>
      <c r="D306" s="34"/>
      <c r="E306" s="59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G306" s="34"/>
      <c r="AH306" s="34"/>
    </row>
    <row r="307" customFormat="false" ht="12.75" hidden="false" customHeight="true" outlineLevel="0" collapsed="false">
      <c r="A307" s="59"/>
      <c r="B307" s="34"/>
      <c r="C307" s="59"/>
      <c r="D307" s="34"/>
      <c r="E307" s="59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G307" s="34"/>
      <c r="AH307" s="34"/>
    </row>
    <row r="308" customFormat="false" ht="12.75" hidden="false" customHeight="true" outlineLevel="0" collapsed="false">
      <c r="A308" s="59"/>
      <c r="B308" s="34"/>
      <c r="C308" s="59"/>
      <c r="D308" s="34"/>
      <c r="E308" s="59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G308" s="34"/>
      <c r="AH308" s="34"/>
    </row>
    <row r="309" customFormat="false" ht="12.75" hidden="false" customHeight="true" outlineLevel="0" collapsed="false">
      <c r="A309" s="59"/>
      <c r="B309" s="34"/>
      <c r="C309" s="59"/>
      <c r="D309" s="34"/>
      <c r="E309" s="59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G309" s="34"/>
      <c r="AH309" s="34"/>
    </row>
    <row r="310" customFormat="false" ht="12.75" hidden="false" customHeight="true" outlineLevel="0" collapsed="false">
      <c r="A310" s="59"/>
      <c r="B310" s="34"/>
      <c r="C310" s="59"/>
      <c r="D310" s="34"/>
      <c r="E310" s="59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G310" s="34"/>
      <c r="AH310" s="34"/>
    </row>
    <row r="311" customFormat="false" ht="12.75" hidden="false" customHeight="true" outlineLevel="0" collapsed="false">
      <c r="A311" s="59"/>
      <c r="B311" s="34"/>
      <c r="C311" s="59"/>
      <c r="D311" s="34"/>
      <c r="E311" s="59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G311" s="34"/>
      <c r="AH311" s="34"/>
    </row>
    <row r="312" customFormat="false" ht="12.75" hidden="false" customHeight="true" outlineLevel="0" collapsed="false">
      <c r="A312" s="59"/>
      <c r="B312" s="34"/>
      <c r="C312" s="59"/>
      <c r="D312" s="34"/>
      <c r="E312" s="59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G312" s="34"/>
      <c r="AH312" s="34"/>
    </row>
    <row r="313" customFormat="false" ht="12.75" hidden="false" customHeight="true" outlineLevel="0" collapsed="false">
      <c r="A313" s="59"/>
      <c r="B313" s="34"/>
      <c r="C313" s="59"/>
      <c r="D313" s="34"/>
      <c r="E313" s="59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G313" s="34"/>
      <c r="AH313" s="34"/>
    </row>
    <row r="314" customFormat="false" ht="12.75" hidden="false" customHeight="true" outlineLevel="0" collapsed="false">
      <c r="A314" s="59"/>
      <c r="B314" s="34"/>
      <c r="C314" s="59"/>
      <c r="D314" s="34"/>
      <c r="E314" s="59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G314" s="34"/>
      <c r="AH314" s="34"/>
    </row>
    <row r="315" customFormat="false" ht="12.75" hidden="false" customHeight="true" outlineLevel="0" collapsed="false">
      <c r="A315" s="59"/>
      <c r="B315" s="34"/>
      <c r="C315" s="59"/>
      <c r="D315" s="34"/>
      <c r="E315" s="59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G315" s="34"/>
      <c r="AH315" s="34"/>
    </row>
    <row r="316" customFormat="false" ht="12.75" hidden="false" customHeight="true" outlineLevel="0" collapsed="false">
      <c r="A316" s="59"/>
      <c r="B316" s="34"/>
      <c r="C316" s="59"/>
      <c r="D316" s="34"/>
      <c r="E316" s="59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G316" s="34"/>
      <c r="AH316" s="34"/>
    </row>
    <row r="317" customFormat="false" ht="12.75" hidden="false" customHeight="true" outlineLevel="0" collapsed="false">
      <c r="A317" s="59"/>
      <c r="B317" s="34"/>
      <c r="C317" s="59"/>
      <c r="D317" s="34"/>
      <c r="E317" s="59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G317" s="34"/>
      <c r="AH317" s="34"/>
    </row>
    <row r="318" customFormat="false" ht="12.75" hidden="false" customHeight="true" outlineLevel="0" collapsed="false">
      <c r="A318" s="59"/>
      <c r="B318" s="34"/>
      <c r="C318" s="59"/>
      <c r="D318" s="34"/>
      <c r="E318" s="59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G318" s="34"/>
      <c r="AH318" s="34"/>
    </row>
    <row r="319" customFormat="false" ht="12.75" hidden="false" customHeight="true" outlineLevel="0" collapsed="false">
      <c r="A319" s="59"/>
      <c r="B319" s="34"/>
      <c r="C319" s="59"/>
      <c r="D319" s="34"/>
      <c r="E319" s="59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G319" s="34"/>
      <c r="AH319" s="34"/>
    </row>
    <row r="320" customFormat="false" ht="12.75" hidden="false" customHeight="true" outlineLevel="0" collapsed="false">
      <c r="A320" s="59"/>
      <c r="B320" s="34"/>
      <c r="C320" s="59"/>
      <c r="D320" s="34"/>
      <c r="E320" s="59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G320" s="34"/>
      <c r="AH320" s="34"/>
    </row>
    <row r="321" customFormat="false" ht="12.75" hidden="false" customHeight="true" outlineLevel="0" collapsed="false">
      <c r="A321" s="59"/>
      <c r="B321" s="34"/>
      <c r="C321" s="59"/>
      <c r="D321" s="34"/>
      <c r="E321" s="59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G321" s="34"/>
      <c r="AH321" s="34"/>
    </row>
    <row r="322" customFormat="false" ht="12.75" hidden="false" customHeight="true" outlineLevel="0" collapsed="false">
      <c r="A322" s="59"/>
      <c r="B322" s="34"/>
      <c r="C322" s="59"/>
      <c r="D322" s="34"/>
      <c r="E322" s="59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G322" s="34"/>
      <c r="AH322" s="34"/>
    </row>
    <row r="323" customFormat="false" ht="12.75" hidden="false" customHeight="true" outlineLevel="0" collapsed="false">
      <c r="A323" s="59"/>
      <c r="B323" s="34"/>
      <c r="C323" s="59"/>
      <c r="D323" s="34"/>
      <c r="E323" s="59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G323" s="34"/>
      <c r="AH323" s="34"/>
    </row>
    <row r="324" customFormat="false" ht="12.75" hidden="false" customHeight="true" outlineLevel="0" collapsed="false">
      <c r="A324" s="49"/>
      <c r="B324" s="34"/>
      <c r="C324" s="61"/>
      <c r="D324" s="34"/>
      <c r="E324" s="61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G324" s="34"/>
      <c r="AH324" s="34"/>
    </row>
    <row r="325" customFormat="false" ht="12.75" hidden="false" customHeight="true" outlineLevel="0" collapsed="false">
      <c r="A325" s="55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2.75" hidden="false" customHeight="true" outlineLevel="0" collapsed="false">
      <c r="B326" s="46"/>
      <c r="C326" s="46"/>
      <c r="D326" s="47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34"/>
      <c r="T326" s="46"/>
      <c r="U326" s="46"/>
      <c r="X326" s="63"/>
      <c r="Y326" s="34"/>
    </row>
    <row r="327" customFormat="false" ht="12.75" hidden="false" customHeight="true" outlineLevel="0" collapsed="false">
      <c r="B327" s="49"/>
      <c r="C327" s="49"/>
      <c r="D327" s="47"/>
      <c r="E327" s="49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34"/>
      <c r="T327" s="49"/>
      <c r="U327" s="49"/>
      <c r="X327" s="63"/>
      <c r="Y327" s="34"/>
    </row>
    <row r="328" customFormat="false" ht="12.75" hidden="false" customHeight="true" outlineLevel="0" collapsed="false">
      <c r="D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34"/>
      <c r="X328" s="63"/>
      <c r="Y328" s="34"/>
      <c r="AE328" s="63"/>
      <c r="AH328" s="50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52"/>
      <c r="V330" s="7"/>
      <c r="W330" s="52"/>
      <c r="X330" s="3"/>
      <c r="Y330" s="2"/>
      <c r="Z330" s="6"/>
      <c r="AA330" s="1"/>
      <c r="AB330" s="2"/>
      <c r="AC330" s="5"/>
      <c r="AD330" s="2"/>
      <c r="AE330" s="53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52"/>
      <c r="V331" s="7"/>
      <c r="W331" s="52"/>
      <c r="X331" s="3"/>
      <c r="Y331" s="2"/>
      <c r="Z331" s="6"/>
      <c r="AA331" s="1"/>
      <c r="AB331" s="2"/>
      <c r="AC331" s="2"/>
      <c r="AD331" s="2"/>
      <c r="AE331" s="53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52"/>
      <c r="V332" s="7"/>
      <c r="W332" s="52"/>
      <c r="X332" s="3"/>
      <c r="Y332" s="2"/>
      <c r="Z332" s="6"/>
      <c r="AA332" s="1"/>
      <c r="AB332" s="2"/>
      <c r="AC332" s="5"/>
      <c r="AD332" s="2"/>
      <c r="AE332" s="53"/>
    </row>
    <row r="333" customFormat="false" ht="12.75" hidden="false" customHeight="true" outlineLevel="0" collapsed="false">
      <c r="U333" s="1"/>
      <c r="V333" s="1"/>
      <c r="W333" s="1"/>
      <c r="X333" s="4"/>
      <c r="AE333" s="54"/>
    </row>
    <row r="334" customFormat="false" ht="12.75" hidden="false" customHeight="true" outlineLevel="0" collapsed="false">
      <c r="C334" s="23"/>
      <c r="E334" s="23"/>
      <c r="S334" s="23"/>
      <c r="W334" s="55"/>
      <c r="Z334" s="49"/>
      <c r="AA334" s="49"/>
      <c r="AB334" s="55"/>
      <c r="AE334" s="4"/>
      <c r="AH334" s="4"/>
    </row>
    <row r="335" customFormat="false" ht="12.75" hidden="false" customHeight="true" outlineLevel="0" collapsed="false">
      <c r="A335" s="55"/>
      <c r="B335" s="55"/>
      <c r="C335" s="55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49"/>
      <c r="W335" s="49"/>
      <c r="X335" s="49"/>
      <c r="Y335" s="49"/>
      <c r="Z335" s="49"/>
      <c r="AA335" s="49"/>
      <c r="AB335" s="55"/>
      <c r="AC335" s="49"/>
      <c r="AD335" s="49"/>
      <c r="AE335" s="49"/>
      <c r="AG335" s="49"/>
      <c r="AH335" s="49"/>
    </row>
    <row r="336" customFormat="false" ht="12.75" hidden="false" customHeight="true" outlineLevel="0" collapsed="false">
      <c r="A336" s="55"/>
      <c r="B336" s="55"/>
      <c r="C336" s="56"/>
      <c r="D336" s="55"/>
      <c r="E336" s="56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6"/>
      <c r="T336" s="55"/>
      <c r="U336" s="55"/>
      <c r="V336" s="4"/>
      <c r="W336" s="4"/>
      <c r="X336" s="4"/>
      <c r="Y336" s="4"/>
      <c r="Z336" s="49"/>
      <c r="AA336" s="49"/>
      <c r="AB336" s="55"/>
      <c r="AC336" s="49"/>
      <c r="AD336" s="49"/>
      <c r="AE336" s="4"/>
      <c r="AG336" s="49"/>
      <c r="AH336" s="4"/>
    </row>
    <row r="337" customFormat="false" ht="12.75" hidden="false" customHeight="tru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G337" s="34"/>
      <c r="AH337" s="34"/>
    </row>
    <row r="338" customFormat="false" ht="12.75" hidden="false" customHeight="tru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G338" s="34"/>
      <c r="AH338" s="34"/>
    </row>
    <row r="339" customFormat="false" ht="12.75" hidden="false" customHeight="tru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G339" s="34"/>
      <c r="AH339" s="34"/>
    </row>
    <row r="340" customFormat="false" ht="12.75" hidden="false" customHeight="tru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G340" s="34"/>
      <c r="AH340" s="34"/>
    </row>
    <row r="341" customFormat="false" ht="12.75" hidden="false" customHeight="tru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G341" s="34"/>
      <c r="AH341" s="34"/>
    </row>
    <row r="342" customFormat="false" ht="12.75" hidden="false" customHeight="tru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G342" s="34"/>
      <c r="AH342" s="34"/>
    </row>
    <row r="343" customFormat="false" ht="12.75" hidden="false" customHeight="tru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  <c r="AE343" s="34"/>
      <c r="AG343" s="34"/>
      <c r="AH343" s="34"/>
    </row>
    <row r="344" customFormat="false" ht="12.75" hidden="false" customHeight="tru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  <c r="AE344" s="34"/>
      <c r="AG344" s="34"/>
      <c r="AH344" s="34"/>
    </row>
    <row r="345" customFormat="false" ht="12.75" hidden="false" customHeight="tru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G345" s="34"/>
      <c r="AH345" s="34"/>
    </row>
    <row r="346" customFormat="false" ht="12.75" hidden="false" customHeight="tru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G346" s="34"/>
      <c r="AH346" s="34"/>
    </row>
    <row r="347" customFormat="false" ht="12.75" hidden="false" customHeight="tru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G347" s="34"/>
      <c r="AH347" s="34"/>
    </row>
    <row r="348" customFormat="false" ht="12.75" hidden="false" customHeight="tru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G348" s="34"/>
      <c r="AH348" s="34"/>
    </row>
    <row r="349" customFormat="false" ht="12.75" hidden="false" customHeight="tru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G349" s="34"/>
      <c r="AH349" s="34"/>
    </row>
    <row r="350" customFormat="false" ht="12.75" hidden="false" customHeight="tru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G350" s="34"/>
      <c r="AH350" s="34"/>
    </row>
    <row r="351" customFormat="false" ht="12.75" hidden="false" customHeight="tru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G351" s="34"/>
      <c r="AH351" s="34"/>
    </row>
    <row r="352" customFormat="false" ht="12.75" hidden="false" customHeight="tru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  <c r="AE352" s="34"/>
      <c r="AG352" s="34"/>
      <c r="AH352" s="34"/>
    </row>
    <row r="353" customFormat="false" ht="12.75" hidden="false" customHeight="tru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  <c r="AE353" s="34"/>
      <c r="AG353" s="34"/>
      <c r="AH353" s="34"/>
    </row>
    <row r="354" customFormat="false" ht="12.75" hidden="false" customHeight="tru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  <c r="AG354" s="34"/>
      <c r="AH354" s="34"/>
    </row>
    <row r="355" customFormat="false" ht="12.75" hidden="false" customHeight="tru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G355" s="34"/>
      <c r="AH355" s="34"/>
    </row>
    <row r="356" customFormat="false" ht="12.75" hidden="false" customHeight="tru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G356" s="34"/>
      <c r="AH356" s="34"/>
    </row>
    <row r="357" customFormat="false" ht="12.75" hidden="false" customHeight="tru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G357" s="34"/>
      <c r="AH357" s="34"/>
    </row>
    <row r="358" customFormat="false" ht="12.75" hidden="false" customHeight="tru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G358" s="34"/>
      <c r="AH358" s="34"/>
    </row>
    <row r="359" customFormat="false" ht="12.75" hidden="false" customHeight="tru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G359" s="34"/>
      <c r="AH359" s="34"/>
    </row>
    <row r="360" customFormat="false" ht="12.75" hidden="false" customHeight="tru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G360" s="34"/>
      <c r="AH360" s="34"/>
    </row>
    <row r="361" customFormat="false" ht="12.75" hidden="false" customHeight="tru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G361" s="34"/>
      <c r="AH361" s="34"/>
    </row>
    <row r="362" customFormat="false" ht="12.75" hidden="false" customHeight="tru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G362" s="34"/>
      <c r="AH362" s="34"/>
    </row>
    <row r="363" customFormat="false" ht="12.75" hidden="false" customHeight="tru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G363" s="34"/>
      <c r="AH363" s="34"/>
    </row>
    <row r="364" customFormat="false" ht="12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G364" s="34"/>
      <c r="AH364" s="34"/>
    </row>
    <row r="365" customFormat="false" ht="12.75" hidden="false" customHeight="true" outlineLevel="0" collapsed="false">
      <c r="A365" s="55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</row>
    <row r="366" customFormat="false" ht="12.75" hidden="false" customHeight="true" outlineLevel="0" collapsed="false">
      <c r="B366" s="46"/>
      <c r="C366" s="46"/>
      <c r="D366" s="47"/>
      <c r="E366" s="46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34"/>
      <c r="T366" s="46"/>
      <c r="U366" s="46"/>
      <c r="X366" s="63"/>
      <c r="Y366" s="34"/>
    </row>
    <row r="367" customFormat="false" ht="12.75" hidden="false" customHeight="true" outlineLevel="0" collapsed="false">
      <c r="B367" s="49"/>
      <c r="C367" s="49"/>
      <c r="D367" s="47"/>
      <c r="E367" s="49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34"/>
      <c r="T367" s="49"/>
      <c r="U367" s="49"/>
      <c r="X367" s="63"/>
      <c r="Y367" s="34"/>
    </row>
    <row r="368" customFormat="false" ht="12.75" hidden="false" customHeight="true" outlineLevel="0" collapsed="false">
      <c r="D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34"/>
      <c r="X368" s="63"/>
      <c r="Y368" s="34"/>
      <c r="AE368" s="63"/>
      <c r="AH368" s="50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52"/>
      <c r="V370" s="7"/>
      <c r="W370" s="52"/>
      <c r="X370" s="3"/>
      <c r="Y370" s="2"/>
      <c r="Z370" s="6"/>
      <c r="AA370" s="1"/>
      <c r="AB370" s="2"/>
      <c r="AC370" s="5"/>
      <c r="AD370" s="2"/>
      <c r="AE370" s="53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52"/>
      <c r="V371" s="7"/>
      <c r="W371" s="52"/>
      <c r="X371" s="3"/>
      <c r="Y371" s="2"/>
      <c r="Z371" s="6"/>
      <c r="AA371" s="1"/>
      <c r="AB371" s="2"/>
      <c r="AC371" s="2"/>
      <c r="AD371" s="2"/>
      <c r="AE371" s="53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52"/>
      <c r="V372" s="7"/>
      <c r="W372" s="52"/>
      <c r="X372" s="3"/>
      <c r="Y372" s="2"/>
      <c r="Z372" s="6"/>
      <c r="AA372" s="1"/>
      <c r="AB372" s="2"/>
      <c r="AC372" s="5"/>
      <c r="AD372" s="2"/>
      <c r="AE372" s="53"/>
    </row>
    <row r="373" customFormat="false" ht="12.75" hidden="false" customHeight="true" outlineLevel="0" collapsed="false">
      <c r="U373" s="1"/>
      <c r="V373" s="1"/>
      <c r="W373" s="1"/>
      <c r="X373" s="4"/>
      <c r="AE373" s="54"/>
    </row>
    <row r="374" customFormat="false" ht="12.75" hidden="false" customHeight="true" outlineLevel="0" collapsed="false">
      <c r="C374" s="23"/>
      <c r="E374" s="23"/>
      <c r="S374" s="23"/>
      <c r="W374" s="55"/>
      <c r="Z374" s="49"/>
      <c r="AA374" s="49"/>
      <c r="AB374" s="55"/>
      <c r="AE374" s="4"/>
      <c r="AH374" s="4"/>
    </row>
    <row r="375" customFormat="false" ht="12.75" hidden="false" customHeight="true" outlineLevel="0" collapsed="false">
      <c r="A375" s="55"/>
      <c r="B375" s="55"/>
      <c r="C375" s="55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49"/>
      <c r="W375" s="49"/>
      <c r="X375" s="49"/>
      <c r="Y375" s="49"/>
      <c r="Z375" s="49"/>
      <c r="AA375" s="49"/>
      <c r="AB375" s="55"/>
      <c r="AC375" s="49"/>
      <c r="AD375" s="49"/>
      <c r="AE375" s="49"/>
      <c r="AG375" s="49"/>
      <c r="AH375" s="49"/>
    </row>
    <row r="376" customFormat="false" ht="12.75" hidden="false" customHeight="true" outlineLevel="0" collapsed="false">
      <c r="A376" s="55"/>
      <c r="B376" s="55"/>
      <c r="C376" s="56"/>
      <c r="D376" s="55"/>
      <c r="E376" s="56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6"/>
      <c r="T376" s="55"/>
      <c r="U376" s="55"/>
      <c r="V376" s="4"/>
      <c r="W376" s="4"/>
      <c r="X376" s="4"/>
      <c r="Y376" s="4"/>
      <c r="Z376" s="49"/>
      <c r="AA376" s="49"/>
      <c r="AB376" s="55"/>
      <c r="AC376" s="49"/>
      <c r="AD376" s="49"/>
      <c r="AE376" s="4"/>
      <c r="AG376" s="49"/>
      <c r="AH376" s="4"/>
    </row>
    <row r="377" customFormat="false" ht="12.75" hidden="false" customHeight="tru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G377" s="34"/>
      <c r="AH377" s="34"/>
    </row>
    <row r="378" customFormat="false" ht="12.75" hidden="false" customHeight="tru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G378" s="34"/>
      <c r="AH378" s="34"/>
    </row>
    <row r="379" customFormat="false" ht="12.75" hidden="false" customHeight="tru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G379" s="34"/>
      <c r="AH379" s="34"/>
    </row>
    <row r="380" customFormat="false" ht="12.75" hidden="false" customHeight="tru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G380" s="34"/>
      <c r="AH380" s="34"/>
    </row>
    <row r="381" customFormat="false" ht="12.75" hidden="false" customHeight="tru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G381" s="34"/>
      <c r="AH381" s="34"/>
    </row>
    <row r="382" customFormat="false" ht="12.75" hidden="false" customHeight="tru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G382" s="34"/>
      <c r="AH382" s="34"/>
    </row>
    <row r="383" customFormat="false" ht="12.75" hidden="false" customHeight="tru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G383" s="34"/>
      <c r="AH383" s="34"/>
    </row>
    <row r="384" customFormat="false" ht="12.75" hidden="false" customHeight="tru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G384" s="34"/>
      <c r="AH384" s="34"/>
    </row>
    <row r="385" customFormat="false" ht="12.75" hidden="false" customHeight="tru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G385" s="34"/>
      <c r="AH385" s="34"/>
    </row>
    <row r="386" customFormat="false" ht="12.75" hidden="false" customHeight="tru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G386" s="34"/>
      <c r="AH386" s="34"/>
    </row>
    <row r="387" customFormat="false" ht="12.75" hidden="false" customHeight="tru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G387" s="34"/>
      <c r="AH387" s="34"/>
    </row>
    <row r="388" customFormat="false" ht="12.75" hidden="false" customHeight="tru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G388" s="34"/>
      <c r="AH388" s="34"/>
    </row>
    <row r="389" customFormat="false" ht="12.75" hidden="false" customHeight="tru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G389" s="34"/>
      <c r="AH389" s="34"/>
    </row>
    <row r="390" customFormat="false" ht="12.75" hidden="false" customHeight="tru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  <c r="AE390" s="34"/>
      <c r="AG390" s="34"/>
      <c r="AH390" s="34"/>
    </row>
    <row r="391" customFormat="false" ht="12.75" hidden="false" customHeight="tru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  <c r="AE391" s="34"/>
      <c r="AG391" s="34"/>
      <c r="AH391" s="34"/>
    </row>
    <row r="392" customFormat="false" ht="12.75" hidden="false" customHeight="tru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G392" s="34"/>
      <c r="AH392" s="34"/>
    </row>
    <row r="393" customFormat="false" ht="12.75" hidden="false" customHeight="tru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G393" s="34"/>
      <c r="AH393" s="34"/>
    </row>
    <row r="394" customFormat="false" ht="12.75" hidden="false" customHeight="tru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G394" s="34"/>
      <c r="AH394" s="34"/>
    </row>
    <row r="395" customFormat="false" ht="12.75" hidden="false" customHeight="tru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G395" s="34"/>
      <c r="AH395" s="34"/>
    </row>
    <row r="396" customFormat="false" ht="12.75" hidden="false" customHeight="tru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G396" s="34"/>
      <c r="AH396" s="34"/>
    </row>
    <row r="397" customFormat="false" ht="12.75" hidden="false" customHeight="tru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G397" s="34"/>
      <c r="AH397" s="34"/>
    </row>
    <row r="398" customFormat="false" ht="12.75" hidden="false" customHeight="tru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G398" s="34"/>
      <c r="AH398" s="34"/>
    </row>
    <row r="399" customFormat="false" ht="12.75" hidden="false" customHeight="tru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G399" s="34"/>
      <c r="AH399" s="34"/>
    </row>
    <row r="400" customFormat="false" ht="12.75" hidden="false" customHeight="tru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G400" s="34"/>
      <c r="AH400" s="34"/>
    </row>
    <row r="401" customFormat="false" ht="12.75" hidden="false" customHeight="tru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G401" s="34"/>
      <c r="AH401" s="34"/>
    </row>
    <row r="402" customFormat="false" ht="12.75" hidden="false" customHeight="tru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G402" s="34"/>
      <c r="AH402" s="34"/>
    </row>
    <row r="403" customFormat="false" ht="12.75" hidden="false" customHeight="tru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G403" s="34"/>
      <c r="AH403" s="34"/>
    </row>
    <row r="404" customFormat="false" ht="12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/>
      <c r="P404" s="49"/>
      <c r="Q404" s="49"/>
      <c r="R404" s="49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G404" s="34"/>
      <c r="AH404" s="34"/>
    </row>
    <row r="405" customFormat="false" ht="12.75" hidden="false" customHeight="true" outlineLevel="0" collapsed="false">
      <c r="A405" s="55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</row>
    <row r="406" customFormat="false" ht="12.75" hidden="false" customHeight="true" outlineLevel="0" collapsed="false">
      <c r="B406" s="46"/>
      <c r="C406" s="46"/>
      <c r="D406" s="47"/>
      <c r="E406" s="46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34"/>
      <c r="T406" s="46"/>
      <c r="U406" s="46"/>
      <c r="X406" s="63"/>
      <c r="Y406" s="34"/>
    </row>
    <row r="407" customFormat="false" ht="12.75" hidden="false" customHeight="true" outlineLevel="0" collapsed="false">
      <c r="B407" s="49"/>
      <c r="C407" s="49"/>
      <c r="D407" s="47"/>
      <c r="E407" s="49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34"/>
      <c r="T407" s="49"/>
      <c r="U407" s="49"/>
      <c r="X407" s="63"/>
      <c r="Y407" s="34"/>
    </row>
    <row r="408" customFormat="false" ht="12.75" hidden="false" customHeight="true" outlineLevel="0" collapsed="false">
      <c r="D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34"/>
      <c r="X408" s="63"/>
      <c r="Y408" s="34"/>
      <c r="AE408" s="63"/>
      <c r="AH408" s="50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52"/>
      <c r="V410" s="7"/>
      <c r="W410" s="52"/>
      <c r="X410" s="3"/>
      <c r="Y410" s="2"/>
      <c r="Z410" s="6"/>
      <c r="AA410" s="1"/>
      <c r="AB410" s="2"/>
      <c r="AC410" s="5"/>
      <c r="AD410" s="2"/>
      <c r="AE410" s="53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52"/>
      <c r="V411" s="7"/>
      <c r="W411" s="52"/>
      <c r="X411" s="3"/>
      <c r="Y411" s="2"/>
      <c r="Z411" s="6"/>
      <c r="AA411" s="1"/>
      <c r="AB411" s="2"/>
      <c r="AC411" s="2"/>
      <c r="AD411" s="2"/>
      <c r="AE411" s="53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52"/>
      <c r="V412" s="7"/>
      <c r="W412" s="52"/>
      <c r="X412" s="3"/>
      <c r="Y412" s="2"/>
      <c r="Z412" s="6"/>
      <c r="AA412" s="1"/>
      <c r="AB412" s="2"/>
      <c r="AC412" s="5"/>
      <c r="AD412" s="2"/>
      <c r="AE412" s="53"/>
    </row>
    <row r="413" customFormat="false" ht="12.75" hidden="false" customHeight="true" outlineLevel="0" collapsed="false">
      <c r="U413" s="1"/>
      <c r="V413" s="1"/>
      <c r="W413" s="1"/>
      <c r="X413" s="4"/>
      <c r="AE413" s="54"/>
    </row>
    <row r="414" customFormat="false" ht="12.75" hidden="false" customHeight="true" outlineLevel="0" collapsed="false">
      <c r="C414" s="23"/>
      <c r="E414" s="23"/>
      <c r="S414" s="23"/>
      <c r="W414" s="55"/>
      <c r="Z414" s="49"/>
      <c r="AA414" s="49"/>
      <c r="AB414" s="55"/>
      <c r="AE414" s="4"/>
      <c r="AH414" s="4"/>
    </row>
    <row r="415" customFormat="false" ht="12.75" hidden="false" customHeight="true" outlineLevel="0" collapsed="false">
      <c r="A415" s="55"/>
      <c r="B415" s="55"/>
      <c r="C415" s="55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49"/>
      <c r="W415" s="49"/>
      <c r="X415" s="49"/>
      <c r="Y415" s="49"/>
      <c r="Z415" s="49"/>
      <c r="AA415" s="49"/>
      <c r="AB415" s="55"/>
      <c r="AC415" s="49"/>
      <c r="AD415" s="49"/>
      <c r="AE415" s="49"/>
      <c r="AG415" s="49"/>
      <c r="AH415" s="49"/>
    </row>
    <row r="416" customFormat="false" ht="12.75" hidden="false" customHeight="true" outlineLevel="0" collapsed="false">
      <c r="A416" s="55"/>
      <c r="B416" s="55"/>
      <c r="C416" s="56"/>
      <c r="D416" s="55"/>
      <c r="E416" s="56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6"/>
      <c r="T416" s="55"/>
      <c r="U416" s="55"/>
      <c r="V416" s="4"/>
      <c r="W416" s="4"/>
      <c r="X416" s="4"/>
      <c r="Y416" s="4"/>
      <c r="Z416" s="49"/>
      <c r="AA416" s="49"/>
      <c r="AB416" s="55"/>
      <c r="AC416" s="49"/>
      <c r="AD416" s="49"/>
      <c r="AE416" s="4"/>
      <c r="AG416" s="49"/>
      <c r="AH416" s="4"/>
    </row>
    <row r="417" customFormat="false" ht="12.75" hidden="false" customHeight="tru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  <c r="AE417" s="34"/>
      <c r="AG417" s="34"/>
      <c r="AH417" s="34"/>
    </row>
    <row r="418" customFormat="false" ht="12.75" hidden="false" customHeight="tru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  <c r="AE418" s="34"/>
      <c r="AG418" s="34"/>
      <c r="AH418" s="34"/>
    </row>
    <row r="419" customFormat="false" ht="12.75" hidden="false" customHeight="tru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  <c r="AE419" s="34"/>
      <c r="AG419" s="34"/>
      <c r="AH419" s="34"/>
    </row>
    <row r="420" customFormat="false" ht="12.75" hidden="false" customHeight="tru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G420" s="34"/>
      <c r="AH420" s="34"/>
    </row>
    <row r="421" customFormat="false" ht="12.75" hidden="false" customHeight="tru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  <c r="AE421" s="34"/>
      <c r="AG421" s="34"/>
      <c r="AH421" s="34"/>
    </row>
    <row r="422" customFormat="false" ht="12.75" hidden="false" customHeight="tru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  <c r="AE422" s="34"/>
      <c r="AG422" s="34"/>
      <c r="AH422" s="34"/>
    </row>
    <row r="423" customFormat="false" ht="12.75" hidden="false" customHeight="tru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  <c r="AE423" s="34"/>
      <c r="AG423" s="34"/>
      <c r="AH423" s="34"/>
    </row>
    <row r="424" customFormat="false" ht="12.75" hidden="false" customHeight="tru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  <c r="AE424" s="34"/>
      <c r="AG424" s="34"/>
      <c r="AH424" s="34"/>
    </row>
    <row r="425" customFormat="false" ht="12.75" hidden="false" customHeight="tru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  <c r="AE425" s="34"/>
      <c r="AG425" s="34"/>
      <c r="AH425" s="34"/>
    </row>
    <row r="426" customFormat="false" ht="12.75" hidden="false" customHeight="tru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  <c r="AE426" s="34"/>
      <c r="AG426" s="34"/>
      <c r="AH426" s="34"/>
    </row>
    <row r="427" customFormat="false" ht="12.75" hidden="false" customHeight="tru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  <c r="AE427" s="34"/>
      <c r="AG427" s="34"/>
      <c r="AH427" s="34"/>
    </row>
    <row r="428" customFormat="false" ht="12.75" hidden="false" customHeight="tru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  <c r="AE428" s="34"/>
      <c r="AG428" s="34"/>
      <c r="AH428" s="34"/>
    </row>
    <row r="429" customFormat="false" ht="12.75" hidden="false" customHeight="tru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  <c r="AE429" s="34"/>
      <c r="AG429" s="34"/>
      <c r="AH429" s="34"/>
    </row>
    <row r="430" customFormat="false" ht="12.75" hidden="false" customHeight="tru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  <c r="AE430" s="34"/>
      <c r="AG430" s="34"/>
      <c r="AH430" s="34"/>
    </row>
    <row r="431" customFormat="false" ht="12.75" hidden="false" customHeight="tru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  <c r="AE431" s="34"/>
      <c r="AG431" s="34"/>
      <c r="AH431" s="34"/>
    </row>
    <row r="432" customFormat="false" ht="12.75" hidden="false" customHeight="tru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  <c r="AE432" s="34"/>
      <c r="AG432" s="34"/>
      <c r="AH432" s="34"/>
    </row>
    <row r="433" customFormat="false" ht="12.75" hidden="false" customHeight="tru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  <c r="AE433" s="34"/>
      <c r="AG433" s="34"/>
      <c r="AH433" s="34"/>
    </row>
    <row r="434" customFormat="false" ht="12.75" hidden="false" customHeight="tru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  <c r="AE434" s="34"/>
      <c r="AG434" s="34"/>
      <c r="AH434" s="34"/>
    </row>
    <row r="435" customFormat="false" ht="12.75" hidden="false" customHeight="tru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  <c r="AE435" s="34"/>
      <c r="AG435" s="34"/>
      <c r="AH435" s="34"/>
    </row>
    <row r="436" customFormat="false" ht="12.75" hidden="false" customHeight="tru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  <c r="AE436" s="34"/>
      <c r="AG436" s="34"/>
      <c r="AH436" s="34"/>
    </row>
    <row r="437" customFormat="false" ht="12.75" hidden="false" customHeight="tru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  <c r="AE437" s="34"/>
      <c r="AG437" s="34"/>
      <c r="AH437" s="34"/>
    </row>
    <row r="438" customFormat="false" ht="12.75" hidden="false" customHeight="tru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  <c r="AE438" s="34"/>
      <c r="AG438" s="34"/>
      <c r="AH438" s="34"/>
    </row>
    <row r="439" customFormat="false" ht="12.75" hidden="false" customHeight="tru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  <c r="AE439" s="34"/>
      <c r="AG439" s="34"/>
      <c r="AH439" s="34"/>
    </row>
    <row r="440" customFormat="false" ht="12.75" hidden="false" customHeight="tru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  <c r="AE440" s="34"/>
      <c r="AG440" s="34"/>
      <c r="AH440" s="34"/>
    </row>
    <row r="441" customFormat="false" ht="12.75" hidden="false" customHeight="tru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  <c r="AE441" s="34"/>
      <c r="AG441" s="34"/>
      <c r="AH441" s="34"/>
    </row>
    <row r="442" customFormat="false" ht="12.75" hidden="false" customHeight="tru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  <c r="AE442" s="34"/>
      <c r="AG442" s="34"/>
      <c r="AH442" s="34"/>
    </row>
    <row r="443" customFormat="false" ht="12.75" hidden="false" customHeight="tru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  <c r="AE443" s="34"/>
      <c r="AG443" s="34"/>
      <c r="AH443" s="34"/>
    </row>
    <row r="444" customFormat="false" ht="12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49"/>
      <c r="M444" s="49"/>
      <c r="N444" s="49"/>
      <c r="O444" s="49"/>
      <c r="P444" s="49"/>
      <c r="Q444" s="49"/>
      <c r="R444" s="49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G444" s="34"/>
      <c r="AH444" s="34"/>
    </row>
    <row r="445" customFormat="false" ht="12.75" hidden="false" customHeight="true" outlineLevel="0" collapsed="false">
      <c r="A445" s="55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</row>
    <row r="446" customFormat="false" ht="12.75" hidden="false" customHeight="true" outlineLevel="0" collapsed="false">
      <c r="B446" s="46"/>
      <c r="C446" s="46"/>
      <c r="D446" s="47"/>
      <c r="E446" s="46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34"/>
      <c r="T446" s="46"/>
      <c r="U446" s="46"/>
      <c r="X446" s="63"/>
      <c r="Y446" s="34"/>
    </row>
    <row r="447" customFormat="false" ht="12.75" hidden="false" customHeight="true" outlineLevel="0" collapsed="false">
      <c r="B447" s="49"/>
      <c r="C447" s="49"/>
      <c r="D447" s="47"/>
      <c r="E447" s="49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34"/>
      <c r="T447" s="49"/>
      <c r="U447" s="49"/>
      <c r="X447" s="63"/>
      <c r="Y447" s="34"/>
    </row>
    <row r="448" customFormat="false" ht="12.75" hidden="false" customHeight="true" outlineLevel="0" collapsed="false">
      <c r="D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34"/>
      <c r="X448" s="63"/>
      <c r="Y448" s="34"/>
      <c r="AE448" s="63"/>
      <c r="AH448" s="50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52"/>
      <c r="V450" s="7"/>
      <c r="W450" s="52"/>
      <c r="X450" s="3"/>
      <c r="Y450" s="2"/>
      <c r="Z450" s="6"/>
      <c r="AA450" s="1"/>
      <c r="AB450" s="2"/>
      <c r="AC450" s="5"/>
      <c r="AD450" s="2"/>
      <c r="AE450" s="53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52"/>
      <c r="V451" s="7"/>
      <c r="W451" s="52"/>
      <c r="X451" s="3"/>
      <c r="Y451" s="2"/>
      <c r="Z451" s="6"/>
      <c r="AA451" s="1"/>
      <c r="AB451" s="2"/>
      <c r="AC451" s="2"/>
      <c r="AD451" s="2"/>
      <c r="AE451" s="53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52"/>
      <c r="V452" s="7"/>
      <c r="W452" s="52"/>
      <c r="X452" s="3"/>
      <c r="Y452" s="2"/>
      <c r="Z452" s="6"/>
      <c r="AA452" s="1"/>
      <c r="AB452" s="2"/>
      <c r="AC452" s="5"/>
      <c r="AD452" s="2"/>
      <c r="AE452" s="53"/>
    </row>
    <row r="453" customFormat="false" ht="12.75" hidden="false" customHeight="true" outlineLevel="0" collapsed="false">
      <c r="U453" s="1"/>
      <c r="V453" s="1"/>
      <c r="W453" s="1"/>
      <c r="X453" s="4"/>
      <c r="AE453" s="54"/>
    </row>
    <row r="454" customFormat="false" ht="12.75" hidden="false" customHeight="true" outlineLevel="0" collapsed="false">
      <c r="C454" s="23"/>
      <c r="E454" s="23"/>
      <c r="S454" s="23"/>
      <c r="W454" s="55"/>
      <c r="Z454" s="49"/>
      <c r="AA454" s="49"/>
      <c r="AB454" s="55"/>
      <c r="AE454" s="4"/>
      <c r="AH454" s="4"/>
    </row>
    <row r="455" customFormat="false" ht="12.75" hidden="false" customHeight="true" outlineLevel="0" collapsed="false">
      <c r="A455" s="55"/>
      <c r="B455" s="55"/>
      <c r="C455" s="55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49"/>
      <c r="W455" s="49"/>
      <c r="X455" s="49"/>
      <c r="Y455" s="49"/>
      <c r="Z455" s="49"/>
      <c r="AA455" s="49"/>
      <c r="AB455" s="55"/>
      <c r="AC455" s="49"/>
      <c r="AD455" s="49"/>
      <c r="AE455" s="49"/>
      <c r="AG455" s="49"/>
      <c r="AH455" s="49"/>
    </row>
    <row r="456" customFormat="false" ht="12.75" hidden="false" customHeight="true" outlineLevel="0" collapsed="false">
      <c r="A456" s="55"/>
      <c r="B456" s="55"/>
      <c r="C456" s="56"/>
      <c r="D456" s="55"/>
      <c r="E456" s="56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6"/>
      <c r="T456" s="55"/>
      <c r="U456" s="55"/>
      <c r="V456" s="4"/>
      <c r="W456" s="4"/>
      <c r="X456" s="4"/>
      <c r="Y456" s="4"/>
      <c r="Z456" s="49"/>
      <c r="AA456" s="49"/>
      <c r="AB456" s="55"/>
      <c r="AC456" s="49"/>
      <c r="AD456" s="49"/>
      <c r="AE456" s="4"/>
      <c r="AG456" s="49"/>
      <c r="AH456" s="4"/>
    </row>
    <row r="457" customFormat="false" ht="12.75" hidden="false" customHeight="tru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G457" s="34"/>
      <c r="AH457" s="34"/>
    </row>
    <row r="458" customFormat="false" ht="12.75" hidden="false" customHeight="tru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G458" s="34"/>
      <c r="AH458" s="34"/>
    </row>
    <row r="459" customFormat="false" ht="12.75" hidden="false" customHeight="tru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G459" s="34"/>
      <c r="AH459" s="34"/>
    </row>
    <row r="460" customFormat="false" ht="12.75" hidden="false" customHeight="tru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  <c r="AE460" s="34"/>
      <c r="AG460" s="34"/>
      <c r="AH460" s="34"/>
    </row>
    <row r="461" customFormat="false" ht="12.75" hidden="false" customHeight="tru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  <c r="AE461" s="34"/>
      <c r="AG461" s="34"/>
      <c r="AH461" s="34"/>
    </row>
    <row r="462" customFormat="false" ht="12.75" hidden="false" customHeight="tru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  <c r="AE462" s="34"/>
      <c r="AG462" s="34"/>
      <c r="AH462" s="34"/>
    </row>
    <row r="463" customFormat="false" ht="12.75" hidden="false" customHeight="tru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  <c r="AE463" s="34"/>
      <c r="AG463" s="34"/>
      <c r="AH463" s="34"/>
    </row>
    <row r="464" customFormat="false" ht="12.75" hidden="false" customHeight="tru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  <c r="AE464" s="34"/>
      <c r="AG464" s="34"/>
      <c r="AH464" s="34"/>
    </row>
    <row r="465" customFormat="false" ht="12.75" hidden="false" customHeight="tru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  <c r="AE465" s="34"/>
      <c r="AG465" s="34"/>
      <c r="AH465" s="34"/>
    </row>
    <row r="466" customFormat="false" ht="12.75" hidden="false" customHeight="tru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  <c r="AE466" s="34"/>
      <c r="AG466" s="34"/>
      <c r="AH466" s="34"/>
    </row>
    <row r="467" customFormat="false" ht="12.75" hidden="false" customHeight="tru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  <c r="AE467" s="34"/>
      <c r="AG467" s="34"/>
      <c r="AH467" s="34"/>
    </row>
    <row r="468" customFormat="false" ht="12.75" hidden="false" customHeight="tru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  <c r="AE468" s="34"/>
      <c r="AG468" s="34"/>
      <c r="AH468" s="34"/>
    </row>
    <row r="469" customFormat="false" ht="12.75" hidden="false" customHeight="tru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  <c r="AE469" s="34"/>
      <c r="AG469" s="34"/>
      <c r="AH469" s="34"/>
    </row>
    <row r="470" customFormat="false" ht="12.75" hidden="false" customHeight="tru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  <c r="AE470" s="34"/>
      <c r="AG470" s="34"/>
      <c r="AH470" s="34"/>
    </row>
    <row r="471" customFormat="false" ht="12.75" hidden="false" customHeight="tru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  <c r="AE471" s="34"/>
      <c r="AG471" s="34"/>
      <c r="AH471" s="34"/>
    </row>
    <row r="472" customFormat="false" ht="12.75" hidden="false" customHeight="tru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  <c r="AE472" s="34"/>
      <c r="AG472" s="34"/>
      <c r="AH472" s="34"/>
    </row>
    <row r="473" customFormat="false" ht="12.75" hidden="false" customHeight="tru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  <c r="AE473" s="34"/>
      <c r="AG473" s="34"/>
      <c r="AH473" s="34"/>
    </row>
    <row r="474" customFormat="false" ht="12.75" hidden="false" customHeight="tru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  <c r="AE474" s="34"/>
      <c r="AG474" s="34"/>
      <c r="AH474" s="34"/>
    </row>
    <row r="475" customFormat="false" ht="12.75" hidden="false" customHeight="tru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  <c r="AE475" s="34"/>
      <c r="AG475" s="34"/>
      <c r="AH475" s="34"/>
    </row>
    <row r="476" customFormat="false" ht="12.75" hidden="false" customHeight="tru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  <c r="AE476" s="34"/>
      <c r="AG476" s="34"/>
      <c r="AH476" s="34"/>
    </row>
    <row r="477" customFormat="false" ht="12.75" hidden="false" customHeight="tru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  <c r="AE477" s="34"/>
      <c r="AG477" s="34"/>
      <c r="AH477" s="34"/>
    </row>
    <row r="478" customFormat="false" ht="12.75" hidden="false" customHeight="tru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  <c r="AE478" s="34"/>
      <c r="AG478" s="34"/>
      <c r="AH478" s="34"/>
    </row>
    <row r="479" customFormat="false" ht="12.75" hidden="false" customHeight="tru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  <c r="AE479" s="34"/>
      <c r="AG479" s="34"/>
      <c r="AH479" s="34"/>
    </row>
    <row r="480" customFormat="false" ht="12.75" hidden="false" customHeight="tru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  <c r="AE480" s="34"/>
      <c r="AG480" s="34"/>
      <c r="AH480" s="34"/>
    </row>
    <row r="481" customFormat="false" ht="12.75" hidden="false" customHeight="tru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  <c r="AE481" s="34"/>
      <c r="AG481" s="34"/>
      <c r="AH481" s="34"/>
    </row>
    <row r="482" customFormat="false" ht="12.75" hidden="false" customHeight="tru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  <c r="AE482" s="34"/>
      <c r="AG482" s="34"/>
      <c r="AH482" s="34"/>
    </row>
    <row r="483" customFormat="false" ht="12.75" hidden="false" customHeight="tru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  <c r="AE483" s="34"/>
      <c r="AG483" s="34"/>
      <c r="AH483" s="34"/>
    </row>
    <row r="484" customFormat="false" ht="12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49"/>
      <c r="M484" s="49"/>
      <c r="N484" s="49"/>
      <c r="O484" s="49"/>
      <c r="P484" s="49"/>
      <c r="Q484" s="49"/>
      <c r="R484" s="49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  <c r="AE484" s="34"/>
      <c r="AG484" s="34"/>
      <c r="AH484" s="34"/>
    </row>
    <row r="485" customFormat="false" ht="12.75" hidden="false" customHeight="true" outlineLevel="0" collapsed="false">
      <c r="A485" s="55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</row>
    <row r="486" customFormat="false" ht="12.75" hidden="false" customHeight="true" outlineLevel="0" collapsed="false">
      <c r="B486" s="46"/>
      <c r="C486" s="46"/>
      <c r="D486" s="47"/>
      <c r="E486" s="46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34"/>
      <c r="T486" s="46"/>
      <c r="U486" s="46"/>
      <c r="X486" s="63"/>
      <c r="Y486" s="34"/>
    </row>
    <row r="487" customFormat="false" ht="12.75" hidden="false" customHeight="true" outlineLevel="0" collapsed="false">
      <c r="B487" s="49"/>
      <c r="C487" s="49"/>
      <c r="D487" s="47"/>
      <c r="E487" s="49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34"/>
      <c r="T487" s="49"/>
      <c r="U487" s="49"/>
      <c r="X487" s="63"/>
      <c r="Y487" s="34"/>
    </row>
    <row r="488" customFormat="false" ht="12.75" hidden="false" customHeight="true" outlineLevel="0" collapsed="false">
      <c r="D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34"/>
      <c r="X488" s="63"/>
      <c r="Y488" s="34"/>
      <c r="AE488" s="63"/>
      <c r="AH488" s="50"/>
    </row>
    <row r="489" customFormat="false" ht="12.75" hidden="false" customHeight="true" outlineLevel="0" collapsed="false">
      <c r="Z489" s="34"/>
    </row>
    <row r="490" customFormat="false" ht="12.75" hidden="false" customHeight="true" outlineLevel="0" collapsed="false">
      <c r="Z490" s="34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P16" activeCellId="0" sqref="P16: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27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28</v>
      </c>
      <c r="P10" s="96"/>
    </row>
    <row r="11" customFormat="false" ht="3.75" hidden="false" customHeight="true" outlineLevel="0" collapsed="false">
      <c r="A11" s="68"/>
      <c r="G11" s="6"/>
      <c r="I11" s="34"/>
      <c r="P11" s="98"/>
    </row>
    <row r="12" customFormat="false" ht="13.5" hidden="false" customHeight="false" outlineLevel="0" collapsed="false">
      <c r="A12" s="100"/>
      <c r="B12" s="129"/>
      <c r="C12" s="10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5"/>
    </row>
    <row r="13" customFormat="false" ht="12.75" hidden="false" customHeight="false" outlineLevel="0" collapsed="false">
      <c r="A13" s="73" t="s">
        <v>17</v>
      </c>
      <c r="B13" s="73" t="n">
        <v>2019</v>
      </c>
      <c r="C13" s="109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1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130" t="s">
        <v>40</v>
      </c>
      <c r="E15" s="114"/>
      <c r="F15" s="72" t="s">
        <v>40</v>
      </c>
      <c r="G15" s="114"/>
      <c r="H15" s="72" t="s">
        <v>40</v>
      </c>
      <c r="I15" s="71"/>
      <c r="J15" s="72"/>
      <c r="K15" s="114"/>
      <c r="L15" s="72" t="s">
        <v>129</v>
      </c>
      <c r="M15" s="114"/>
      <c r="N15" s="72" t="s">
        <v>129</v>
      </c>
      <c r="O15" s="114"/>
      <c r="P15" s="71" t="s">
        <v>129</v>
      </c>
    </row>
    <row r="16" customFormat="false" ht="12.75" hidden="false" customHeight="false" outlineLevel="0" collapsed="false">
      <c r="A16" s="19" t="s">
        <v>57</v>
      </c>
      <c r="B16" s="116" t="n">
        <f aca="false">'IGR-01'!B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B16</f>
        <v>0</v>
      </c>
      <c r="K16" s="126" t="str">
        <f aca="false">IF(L16=0,"",(J16-L16)/L16)</f>
        <v/>
      </c>
      <c r="L16" s="116" t="n">
        <v>0</v>
      </c>
      <c r="M16" s="126" t="str">
        <f aca="false">IF(N16=0,"",(L16-N16)/N16)</f>
        <v/>
      </c>
      <c r="N16" s="116" t="n">
        <v>0</v>
      </c>
      <c r="O16" s="126" t="str">
        <f aca="false">IF(P16=0,"",(N16-P16)/P16)</f>
        <v/>
      </c>
      <c r="P16" s="116" t="n">
        <v>0</v>
      </c>
    </row>
    <row r="17" customFormat="false" ht="12.75" hidden="false" customHeight="false" outlineLevel="0" collapsed="false">
      <c r="A17" s="19" t="s">
        <v>58</v>
      </c>
      <c r="B17" s="116" t="n">
        <f aca="false">'IGR-01'!B17</f>
        <v>0</v>
      </c>
      <c r="C17" s="126" t="str">
        <f aca="false">IF(D17=0,"",(B17-D17)/D17)</f>
        <v/>
      </c>
      <c r="D17" s="116" t="n">
        <v>0</v>
      </c>
      <c r="E17" s="126" t="str">
        <f aca="false">IF(F17=0,"",(D17-F17)/F17)</f>
        <v/>
      </c>
      <c r="F17" s="116" t="n">
        <v>0</v>
      </c>
      <c r="G17" s="126" t="str">
        <f aca="false">IF(H17=0,"",(F17-H17)/H17)</f>
        <v/>
      </c>
      <c r="H17" s="116" t="n">
        <v>0</v>
      </c>
      <c r="I17" s="19" t="s">
        <v>58</v>
      </c>
      <c r="J17" s="116" t="n">
        <f aca="false">'IGR-02'!B17</f>
        <v>0</v>
      </c>
      <c r="K17" s="126" t="n">
        <f aca="false">IF(L17=0,"",(J17-L17)/L17)</f>
        <v>-1</v>
      </c>
      <c r="L17" s="116" t="n">
        <v>304335.85</v>
      </c>
      <c r="M17" s="126" t="n">
        <f aca="false">IF(N17=0,"",(L17-N17)/N17)</f>
        <v>6341.97311379742</v>
      </c>
      <c r="N17" s="116" t="n">
        <v>47.98</v>
      </c>
      <c r="O17" s="126" t="n">
        <f aca="false">IF(P17=0,"",(N17-P17)/P17)</f>
        <v>-0.649985409979574</v>
      </c>
      <c r="P17" s="116" t="n">
        <v>137.08</v>
      </c>
    </row>
    <row r="18" customFormat="false" ht="12.75" hidden="false" customHeight="false" outlineLevel="0" collapsed="false">
      <c r="A18" s="19" t="s">
        <v>59</v>
      </c>
      <c r="B18" s="116" t="n">
        <f aca="false">'IGR-01'!B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B18</f>
        <v>0</v>
      </c>
      <c r="K18" s="126" t="str">
        <f aca="false">IF(L18=0,"",(J18-L18)/L18)</f>
        <v/>
      </c>
      <c r="L18" s="116" t="n">
        <v>0</v>
      </c>
      <c r="M18" s="126" t="str">
        <f aca="false">IF(N18=0,"",(L18-N18)/N18)</f>
        <v/>
      </c>
      <c r="N18" s="116" t="n">
        <v>0</v>
      </c>
      <c r="O18" s="126" t="str">
        <f aca="false">IF(P18=0,"",(N18-P18)/P18)</f>
        <v/>
      </c>
      <c r="P18" s="116" t="n">
        <v>0</v>
      </c>
    </row>
    <row r="19" customFormat="false" ht="12.75" hidden="false" customHeight="false" outlineLevel="0" collapsed="false">
      <c r="A19" s="19" t="s">
        <v>60</v>
      </c>
      <c r="B19" s="116" t="n">
        <f aca="false">'IGR-01'!B19</f>
        <v>0</v>
      </c>
      <c r="C19" s="126" t="str">
        <f aca="false">IF(D19=0,"",(B19-D19)/D19)</f>
        <v/>
      </c>
      <c r="D19" s="116" t="n">
        <v>0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B19</f>
        <v>0</v>
      </c>
      <c r="K19" s="126" t="str">
        <f aca="false">IF(L19=0,"",(J19-L19)/L19)</f>
        <v/>
      </c>
      <c r="L19" s="116" t="n">
        <v>0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116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B20</f>
        <v>0</v>
      </c>
      <c r="C20" s="126" t="str">
        <f aca="false">IF(D20=0,"",(B20-D20)/D20)</f>
        <v/>
      </c>
      <c r="D20" s="116" t="n">
        <v>0</v>
      </c>
      <c r="E20" s="126" t="str">
        <f aca="false">IF(F20=0,"",(D20-F20)/F20)</f>
        <v/>
      </c>
      <c r="F20" s="116" t="n">
        <v>0</v>
      </c>
      <c r="G20" s="126" t="str">
        <f aca="false">IF(H20=0,"",(F20-H20)/H20)</f>
        <v/>
      </c>
      <c r="H20" s="116" t="n">
        <v>0</v>
      </c>
      <c r="I20" s="19" t="s">
        <v>61</v>
      </c>
      <c r="J20" s="116" t="n">
        <f aca="false">'IGR-02'!B20</f>
        <v>0</v>
      </c>
      <c r="K20" s="126" t="str">
        <f aca="false">IF(L20=0,"",(J20-L20)/L20)</f>
        <v/>
      </c>
      <c r="L20" s="116" t="n">
        <v>0</v>
      </c>
      <c r="M20" s="126" t="str">
        <f aca="false">IF(N20=0,"",(L20-N20)/N20)</f>
        <v/>
      </c>
      <c r="N20" s="116" t="n">
        <v>0</v>
      </c>
      <c r="O20" s="126" t="str">
        <f aca="false">IF(P20=0,"",(N20-P20)/P20)</f>
        <v/>
      </c>
      <c r="P20" s="116" t="n">
        <v>0</v>
      </c>
    </row>
    <row r="21" customFormat="false" ht="12.75" hidden="false" customHeight="false" outlineLevel="0" collapsed="false">
      <c r="A21" s="19" t="s">
        <v>62</v>
      </c>
      <c r="B21" s="116" t="n">
        <f aca="false">'IGR-01'!B21</f>
        <v>0</v>
      </c>
      <c r="C21" s="126" t="str">
        <f aca="false">IF(D21=0,"",(B21-D21)/D21)</f>
        <v/>
      </c>
      <c r="D21" s="116" t="n">
        <v>0</v>
      </c>
      <c r="E21" s="126" t="str">
        <f aca="false">IF(F21=0,"",(D21-F21)/F21)</f>
        <v/>
      </c>
      <c r="F21" s="116" t="n">
        <v>0</v>
      </c>
      <c r="G21" s="126" t="str">
        <f aca="false">IF(H21=0,"",(F21-H21)/H21)</f>
        <v/>
      </c>
      <c r="H21" s="116" t="n">
        <v>0</v>
      </c>
      <c r="I21" s="19" t="s">
        <v>62</v>
      </c>
      <c r="J21" s="116" t="n">
        <f aca="false">'IGR-02'!B21</f>
        <v>0</v>
      </c>
      <c r="K21" s="126" t="n">
        <f aca="false">IF(L21=0,"",(J21-L21)/L21)</f>
        <v>-1</v>
      </c>
      <c r="L21" s="116" t="n">
        <v>2333.44</v>
      </c>
      <c r="M21" s="126" t="str">
        <f aca="false">IF(N21=0,"",(L21-N21)/N21)</f>
        <v/>
      </c>
      <c r="N21" s="116" t="n">
        <v>0</v>
      </c>
      <c r="O21" s="126" t="str">
        <f aca="false">IF(P21=0,"",(N21-P21)/P21)</f>
        <v/>
      </c>
      <c r="P21" s="116" t="n">
        <v>0</v>
      </c>
    </row>
    <row r="22" customFormat="false" ht="12.75" hidden="false" customHeight="false" outlineLevel="0" collapsed="false">
      <c r="A22" s="19" t="s">
        <v>63</v>
      </c>
      <c r="B22" s="116" t="n">
        <f aca="false">'IGR-01'!B22</f>
        <v>463000.05</v>
      </c>
      <c r="C22" s="126" t="n">
        <f aca="false">IF(D22=0,"",(B22-D22)/D22)</f>
        <v>-0.484590315190354</v>
      </c>
      <c r="D22" s="116" t="n">
        <v>898314.61</v>
      </c>
      <c r="E22" s="126" t="n">
        <f aca="false">IF(F22=0,"",(D22-F22)/F22)</f>
        <v>-0.181153478657404</v>
      </c>
      <c r="F22" s="116" t="n">
        <v>1097048.82</v>
      </c>
      <c r="G22" s="126" t="n">
        <f aca="false">IF(H22=0,"",(F22-H22)/H22)</f>
        <v>-0.875330364519644</v>
      </c>
      <c r="H22" s="116" t="n">
        <v>8799647.29</v>
      </c>
      <c r="I22" s="19" t="s">
        <v>63</v>
      </c>
      <c r="J22" s="116" t="n">
        <f aca="false">'IGR-02'!B22</f>
        <v>20889456.95</v>
      </c>
      <c r="K22" s="126" t="n">
        <f aca="false">IF(L22=0,"",(J22-L22)/L22)</f>
        <v>0.914728797321153</v>
      </c>
      <c r="L22" s="116" t="n">
        <v>10909877.67</v>
      </c>
      <c r="M22" s="126" t="n">
        <f aca="false">IF(N22=0,"",(L22-N22)/N22)</f>
        <v>-0.776399440768034</v>
      </c>
      <c r="N22" s="116" t="n">
        <v>48791817.46</v>
      </c>
      <c r="O22" s="126" t="n">
        <f aca="false">IF(P22=0,"",(N22-P22)/P22)</f>
        <v>0.765945756752834</v>
      </c>
      <c r="P22" s="116" t="n">
        <v>27629284.35</v>
      </c>
    </row>
    <row r="23" customFormat="false" ht="12.75" hidden="false" customHeight="false" outlineLevel="0" collapsed="false">
      <c r="A23" s="19" t="s">
        <v>64</v>
      </c>
      <c r="B23" s="116" t="n">
        <f aca="false">'IGR-01'!B23</f>
        <v>0</v>
      </c>
      <c r="C23" s="126" t="str">
        <f aca="false">IF(D23=0,"",(B23-D23)/D23)</f>
        <v/>
      </c>
      <c r="D23" s="116" t="n">
        <v>0</v>
      </c>
      <c r="E23" s="126" t="str">
        <f aca="false">IF(F23=0,"",(D23-F23)/F23)</f>
        <v/>
      </c>
      <c r="F23" s="116" t="n">
        <v>0</v>
      </c>
      <c r="G23" s="126" t="str">
        <f aca="false">IF(H23=0,"",(F23-H23)/H23)</f>
        <v/>
      </c>
      <c r="H23" s="116" t="n">
        <v>0</v>
      </c>
      <c r="I23" s="19" t="s">
        <v>64</v>
      </c>
      <c r="J23" s="116" t="n">
        <f aca="false">'IGR-02'!B23</f>
        <v>0</v>
      </c>
      <c r="K23" s="126" t="n">
        <f aca="false">IF(L23=0,"",(J23-L23)/L23)</f>
        <v>-1</v>
      </c>
      <c r="L23" s="116" t="n">
        <v>344.12</v>
      </c>
      <c r="M23" s="126" t="str">
        <f aca="false">IF(N23=0,"",(L23-N23)/N23)</f>
        <v/>
      </c>
      <c r="N23" s="116" t="n">
        <v>0</v>
      </c>
      <c r="O23" s="126" t="str">
        <f aca="false">IF(P23=0,"",(N23-P23)/P23)</f>
        <v/>
      </c>
      <c r="P23" s="116" t="n">
        <v>0</v>
      </c>
    </row>
    <row r="24" customFormat="false" ht="12.75" hidden="false" customHeight="false" outlineLevel="0" collapsed="false">
      <c r="A24" s="19" t="s">
        <v>65</v>
      </c>
      <c r="B24" s="116" t="n">
        <f aca="false">'IGR-01'!B24</f>
        <v>0</v>
      </c>
      <c r="C24" s="126" t="str">
        <f aca="false">IF(D24=0,"",(B24-D24)/D24)</f>
        <v/>
      </c>
      <c r="D24" s="116" t="n">
        <v>0</v>
      </c>
      <c r="E24" s="126" t="str">
        <f aca="false">IF(F24=0,"",(D24-F24)/F24)</f>
        <v/>
      </c>
      <c r="F24" s="116" t="n">
        <v>0</v>
      </c>
      <c r="G24" s="126" t="str">
        <f aca="false">IF(H24=0,"",(F24-H24)/H24)</f>
        <v/>
      </c>
      <c r="H24" s="116" t="n">
        <v>0</v>
      </c>
      <c r="I24" s="19" t="s">
        <v>65</v>
      </c>
      <c r="J24" s="116" t="n">
        <f aca="false">'IGR-02'!B24</f>
        <v>0</v>
      </c>
      <c r="K24" s="126" t="n">
        <f aca="false">IF(L24=0,"",(J24-L24)/L24)</f>
        <v>-1</v>
      </c>
      <c r="L24" s="116" t="n">
        <v>512</v>
      </c>
      <c r="M24" s="126" t="n">
        <f aca="false">IF(N24=0,"",(L24-N24)/N24)</f>
        <v>-0.999739085198768</v>
      </c>
      <c r="N24" s="116" t="n">
        <v>1962326.39</v>
      </c>
      <c r="O24" s="126" t="n">
        <f aca="false">IF(P24=0,"",(N24-P24)/P24)</f>
        <v>49378.1240563664</v>
      </c>
      <c r="P24" s="116" t="n">
        <v>39.74</v>
      </c>
    </row>
    <row r="25" customFormat="false" ht="12.75" hidden="false" customHeight="false" outlineLevel="0" collapsed="false">
      <c r="A25" s="19" t="s">
        <v>66</v>
      </c>
      <c r="B25" s="116" t="n">
        <f aca="false">'IGR-01'!B25</f>
        <v>0</v>
      </c>
      <c r="C25" s="126" t="str">
        <f aca="false">IF(D25=0,"",(B25-D25)/D25)</f>
        <v/>
      </c>
      <c r="D25" s="116" t="n">
        <v>0</v>
      </c>
      <c r="E25" s="126" t="str">
        <f aca="false">IF(F25=0,"",(D25-F25)/F25)</f>
        <v/>
      </c>
      <c r="F25" s="116" t="n">
        <v>0</v>
      </c>
      <c r="G25" s="126" t="str">
        <f aca="false">IF(H25=0,"",(F25-H25)/H25)</f>
        <v/>
      </c>
      <c r="H25" s="116" t="n">
        <v>0</v>
      </c>
      <c r="I25" s="19" t="s">
        <v>66</v>
      </c>
      <c r="J25" s="116" t="n">
        <f aca="false">'IGR-02'!B25</f>
        <v>0</v>
      </c>
      <c r="K25" s="126" t="str">
        <f aca="false">IF(L25=0,"",(J25-L25)/L25)</f>
        <v/>
      </c>
      <c r="L25" s="116" t="n">
        <v>0</v>
      </c>
      <c r="M25" s="126" t="str">
        <f aca="false">IF(N25=0,"",(L25-N25)/N25)</f>
        <v/>
      </c>
      <c r="N25" s="116" t="n">
        <v>0</v>
      </c>
      <c r="O25" s="126" t="str">
        <f aca="false">IF(P25=0,"",(N25-P25)/P25)</f>
        <v/>
      </c>
      <c r="P25" s="116" t="n">
        <v>0</v>
      </c>
    </row>
    <row r="26" customFormat="false" ht="12.75" hidden="false" customHeight="false" outlineLevel="0" collapsed="false">
      <c r="A26" s="19" t="s">
        <v>67</v>
      </c>
      <c r="B26" s="116" t="n">
        <f aca="false">'IGR-01'!B26</f>
        <v>0</v>
      </c>
      <c r="C26" s="126" t="str">
        <f aca="false">IF(D26=0,"",(B26-D26)/D26)</f>
        <v/>
      </c>
      <c r="D26" s="116" t="n">
        <v>0</v>
      </c>
      <c r="E26" s="126" t="str">
        <f aca="false">IF(F26=0,"",(D26-F26)/F26)</f>
        <v/>
      </c>
      <c r="F26" s="116" t="n">
        <v>0</v>
      </c>
      <c r="G26" s="126" t="n">
        <f aca="false">IF(H26=0,"",(F26-H26)/H26)</f>
        <v>-1</v>
      </c>
      <c r="H26" s="116" t="n">
        <v>150917.11</v>
      </c>
      <c r="I26" s="19" t="s">
        <v>67</v>
      </c>
      <c r="J26" s="116" t="n">
        <f aca="false">'IGR-02'!B26</f>
        <v>291.95</v>
      </c>
      <c r="K26" s="126" t="n">
        <f aca="false">IF(L26=0,"",(J26-L26)/L26)</f>
        <v>1.15556704075605</v>
      </c>
      <c r="L26" s="116" t="n">
        <v>135.44</v>
      </c>
      <c r="M26" s="126" t="n">
        <f aca="false">IF(N26=0,"",(L26-N26)/N26)</f>
        <v>-0.999675680454446</v>
      </c>
      <c r="N26" s="116" t="n">
        <v>417612.82</v>
      </c>
      <c r="O26" s="126" t="n">
        <f aca="false">IF(P26=0,"",(N26-P26)/P26)</f>
        <v>-0.853642546112275</v>
      </c>
      <c r="P26" s="116" t="n">
        <v>2853375.82</v>
      </c>
    </row>
    <row r="27" customFormat="false" ht="12.75" hidden="false" customHeight="false" outlineLevel="0" collapsed="false">
      <c r="A27" s="19" t="s">
        <v>68</v>
      </c>
      <c r="B27" s="116" t="n">
        <f aca="false">'IGR-01'!B27</f>
        <v>0</v>
      </c>
      <c r="C27" s="126" t="str">
        <f aca="false">IF(D27=0,"",(B27-D27)/D27)</f>
        <v/>
      </c>
      <c r="D27" s="116" t="n">
        <v>0</v>
      </c>
      <c r="E27" s="126" t="str">
        <f aca="false">IF(F27=0,"",(D27-F27)/F27)</f>
        <v/>
      </c>
      <c r="F27" s="116" t="n">
        <v>0</v>
      </c>
      <c r="G27" s="126" t="str">
        <f aca="false">IF(H27=0,"",(F27-H27)/H27)</f>
        <v/>
      </c>
      <c r="H27" s="116" t="n">
        <v>0</v>
      </c>
      <c r="I27" s="19" t="s">
        <v>68</v>
      </c>
      <c r="J27" s="116" t="n">
        <f aca="false">'IGR-02'!B27</f>
        <v>0</v>
      </c>
      <c r="K27" s="126" t="str">
        <f aca="false">IF(L27=0,"",(J27-L27)/L27)</f>
        <v/>
      </c>
      <c r="L27" s="116" t="n">
        <v>0</v>
      </c>
      <c r="M27" s="126" t="n">
        <f aca="false">IF(N27=0,"",(L27-N27)/N27)</f>
        <v>-1</v>
      </c>
      <c r="N27" s="116" t="n">
        <v>237390</v>
      </c>
      <c r="O27" s="126" t="str">
        <f aca="false">IF(P27=0,"",(N27-P27)/P27)</f>
        <v/>
      </c>
      <c r="P27" s="116" t="n">
        <v>0</v>
      </c>
    </row>
    <row r="28" customFormat="false" ht="12.75" hidden="false" customHeight="false" outlineLevel="0" collapsed="false">
      <c r="A28" s="19" t="s">
        <v>69</v>
      </c>
      <c r="B28" s="116" t="n">
        <f aca="false">'IGR-01'!B28</f>
        <v>0</v>
      </c>
      <c r="C28" s="126" t="str">
        <f aca="false">IF(D28=0,"",(B28-D28)/D28)</f>
        <v/>
      </c>
      <c r="D28" s="116" t="n">
        <v>0</v>
      </c>
      <c r="E28" s="126" t="str">
        <f aca="false">IF(F28=0,"",(D28-F28)/F28)</f>
        <v/>
      </c>
      <c r="F28" s="116" t="n">
        <v>0</v>
      </c>
      <c r="G28" s="126" t="str">
        <f aca="false">IF(H28=0,"",(F28-H28)/H28)</f>
        <v/>
      </c>
      <c r="H28" s="116" t="n">
        <v>0</v>
      </c>
      <c r="I28" s="19" t="s">
        <v>69</v>
      </c>
      <c r="J28" s="116" t="n">
        <f aca="false">'IGR-02'!B28</f>
        <v>0</v>
      </c>
      <c r="K28" s="126" t="str">
        <f aca="false">IF(L28=0,"",(J28-L28)/L28)</f>
        <v/>
      </c>
      <c r="L28" s="116" t="n">
        <v>0</v>
      </c>
      <c r="M28" s="126" t="n">
        <f aca="false">IF(N28=0,"",(L28-N28)/N28)</f>
        <v>-1</v>
      </c>
      <c r="N28" s="116" t="n">
        <v>34257.5</v>
      </c>
      <c r="O28" s="126" t="str">
        <f aca="false">IF(P28=0,"",(N28-P28)/P28)</f>
        <v/>
      </c>
      <c r="P28" s="116" t="n">
        <v>0</v>
      </c>
    </row>
    <row r="29" customFormat="false" ht="12.75" hidden="false" customHeight="false" outlineLevel="0" collapsed="false">
      <c r="A29" s="19" t="s">
        <v>70</v>
      </c>
      <c r="B29" s="116" t="n">
        <f aca="false">'IGR-01'!B29</f>
        <v>1358314.09</v>
      </c>
      <c r="C29" s="126" t="str">
        <f aca="false">IF(D29=0,"",(B29-D29)/D29)</f>
        <v/>
      </c>
      <c r="D29" s="116" t="n">
        <v>0</v>
      </c>
      <c r="E29" s="126" t="str">
        <f aca="false">IF(F29=0,"",(D29-F29)/F29)</f>
        <v/>
      </c>
      <c r="F29" s="116" t="n">
        <v>0</v>
      </c>
      <c r="G29" s="126" t="str">
        <f aca="false">IF(H29=0,"",(F29-H29)/H29)</f>
        <v/>
      </c>
      <c r="H29" s="116" t="n">
        <v>0</v>
      </c>
      <c r="I29" s="19" t="s">
        <v>70</v>
      </c>
      <c r="J29" s="116" t="n">
        <f aca="false">'IGR-02'!B29</f>
        <v>1358314.09</v>
      </c>
      <c r="K29" s="126" t="str">
        <f aca="false">IF(L29=0,"",(J29-L29)/L29)</f>
        <v/>
      </c>
      <c r="L29" s="116" t="n">
        <v>0</v>
      </c>
      <c r="M29" s="126" t="n">
        <f aca="false">IF(N29=0,"",(L29-N29)/N29)</f>
        <v>-1</v>
      </c>
      <c r="N29" s="116" t="n">
        <v>330504.39</v>
      </c>
      <c r="O29" s="126" t="n">
        <f aca="false">IF(P29=0,"",(N29-P29)/P29)</f>
        <v>1.49451809569584</v>
      </c>
      <c r="P29" s="116" t="n">
        <v>132492.28</v>
      </c>
    </row>
    <row r="30" customFormat="false" ht="12.75" hidden="false" customHeight="false" outlineLevel="0" collapsed="false">
      <c r="A30" s="19" t="s">
        <v>71</v>
      </c>
      <c r="B30" s="116" t="n">
        <f aca="false">'IGR-01'!B30</f>
        <v>0</v>
      </c>
      <c r="C30" s="126" t="str">
        <f aca="false">IF(D30=0,"",(B30-D30)/D30)</f>
        <v/>
      </c>
      <c r="D30" s="116" t="n">
        <v>0</v>
      </c>
      <c r="E30" s="126" t="str">
        <f aca="false">IF(F30=0,"",(D30-F30)/F30)</f>
        <v/>
      </c>
      <c r="F30" s="116" t="n">
        <v>0</v>
      </c>
      <c r="G30" s="126" t="str">
        <f aca="false">IF(H30=0,"",(F30-H30)/H30)</f>
        <v/>
      </c>
      <c r="H30" s="116" t="n">
        <v>0</v>
      </c>
      <c r="I30" s="19" t="s">
        <v>71</v>
      </c>
      <c r="J30" s="116" t="n">
        <f aca="false">'IGR-02'!B30</f>
        <v>0</v>
      </c>
      <c r="K30" s="126" t="str">
        <f aca="false">IF(L30=0,"",(J30-L30)/L30)</f>
        <v/>
      </c>
      <c r="L30" s="116" t="n">
        <v>0</v>
      </c>
      <c r="M30" s="126" t="str">
        <f aca="false">IF(N30=0,"",(L30-N30)/N30)</f>
        <v/>
      </c>
      <c r="N30" s="116" t="n">
        <v>0</v>
      </c>
      <c r="O30" s="126" t="str">
        <f aca="false">IF(P30=0,"",(N30-P30)/P30)</f>
        <v/>
      </c>
      <c r="P30" s="116" t="n">
        <v>0</v>
      </c>
    </row>
    <row r="31" customFormat="false" ht="12.75" hidden="false" customHeight="false" outlineLevel="0" collapsed="false">
      <c r="A31" s="19" t="s">
        <v>72</v>
      </c>
      <c r="B31" s="116" t="n">
        <f aca="false">'IGR-01'!B31</f>
        <v>0</v>
      </c>
      <c r="C31" s="126" t="str">
        <f aca="false">IF(D31=0,"",(B31-D31)/D31)</f>
        <v/>
      </c>
      <c r="D31" s="116" t="n">
        <v>0</v>
      </c>
      <c r="E31" s="126" t="str">
        <f aca="false">IF(F31=0,"",(D31-F31)/F31)</f>
        <v/>
      </c>
      <c r="F31" s="116" t="n">
        <v>0</v>
      </c>
      <c r="G31" s="126" t="str">
        <f aca="false">IF(H31=0,"",(F31-H31)/H31)</f>
        <v/>
      </c>
      <c r="H31" s="116" t="n">
        <v>0</v>
      </c>
      <c r="I31" s="19" t="s">
        <v>72</v>
      </c>
      <c r="J31" s="116" t="n">
        <f aca="false">'IGR-02'!B31</f>
        <v>54923.72</v>
      </c>
      <c r="K31" s="126" t="n">
        <f aca="false">IF(L31=0,"",(J31-L31)/L31)</f>
        <v>2355.22994422994</v>
      </c>
      <c r="L31" s="116" t="n">
        <v>23.31</v>
      </c>
      <c r="M31" s="126" t="str">
        <f aca="false">IF(N31=0,"",(L31-N31)/N31)</f>
        <v/>
      </c>
      <c r="N31" s="116" t="n">
        <v>0</v>
      </c>
      <c r="O31" s="126" t="str">
        <f aca="false">IF(P31=0,"",(N31-P31)/P31)</f>
        <v/>
      </c>
      <c r="P31" s="116" t="n">
        <v>0</v>
      </c>
    </row>
    <row r="32" customFormat="false" ht="12.75" hidden="false" customHeight="false" outlineLevel="0" collapsed="false">
      <c r="A32" s="19" t="s">
        <v>73</v>
      </c>
      <c r="B32" s="116" t="n">
        <f aca="false">'IGR-01'!B32</f>
        <v>0</v>
      </c>
      <c r="C32" s="126" t="str">
        <f aca="false">IF(D32=0,"",(B32-D32)/D32)</f>
        <v/>
      </c>
      <c r="D32" s="116" t="n">
        <v>0</v>
      </c>
      <c r="E32" s="126" t="str">
        <f aca="false">IF(F32=0,"",(D32-F32)/F32)</f>
        <v/>
      </c>
      <c r="F32" s="116" t="n">
        <v>0</v>
      </c>
      <c r="G32" s="126" t="str">
        <f aca="false">IF(H32=0,"",(F32-H32)/H32)</f>
        <v/>
      </c>
      <c r="H32" s="116" t="n">
        <v>0</v>
      </c>
      <c r="I32" s="19" t="s">
        <v>73</v>
      </c>
      <c r="J32" s="116" t="n">
        <f aca="false">'IGR-02'!B32</f>
        <v>0</v>
      </c>
      <c r="K32" s="126" t="str">
        <f aca="false">IF(L32=0,"",(J32-L32)/L32)</f>
        <v/>
      </c>
      <c r="L32" s="116" t="n">
        <v>0</v>
      </c>
      <c r="M32" s="126" t="str">
        <f aca="false">IF(N32=0,"",(L32-N32)/N32)</f>
        <v/>
      </c>
      <c r="N32" s="116" t="n">
        <v>0</v>
      </c>
      <c r="O32" s="126" t="n">
        <f aca="false">IF(P32=0,"",(N32-P32)/P32)</f>
        <v>-1</v>
      </c>
      <c r="P32" s="116" t="n">
        <v>3175.88</v>
      </c>
    </row>
    <row r="33" customFormat="false" ht="12.75" hidden="false" customHeight="false" outlineLevel="0" collapsed="false">
      <c r="A33" s="19" t="s">
        <v>74</v>
      </c>
      <c r="B33" s="116" t="n">
        <f aca="false">'IGR-01'!B33</f>
        <v>0</v>
      </c>
      <c r="C33" s="126" t="str">
        <f aca="false">IF(D33=0,"",(B33-D33)/D33)</f>
        <v/>
      </c>
      <c r="D33" s="116" t="n">
        <v>0</v>
      </c>
      <c r="E33" s="126" t="str">
        <f aca="false">IF(F33=0,"",(D33-F33)/F33)</f>
        <v/>
      </c>
      <c r="F33" s="116" t="n">
        <v>0</v>
      </c>
      <c r="G33" s="126" t="n">
        <f aca="false">IF(H33=0,"",(F33-H33)/H33)</f>
        <v>-1</v>
      </c>
      <c r="H33" s="116" t="n">
        <v>49801.15</v>
      </c>
      <c r="I33" s="19" t="s">
        <v>74</v>
      </c>
      <c r="J33" s="116" t="n">
        <f aca="false">'IGR-02'!B33</f>
        <v>0</v>
      </c>
      <c r="K33" s="126" t="n">
        <f aca="false">IF(L33=0,"",(J33-L33)/L33)</f>
        <v>-1</v>
      </c>
      <c r="L33" s="116" t="n">
        <v>2890010</v>
      </c>
      <c r="M33" s="126" t="str">
        <f aca="false">IF(N33=0,"",(L33-N33)/N33)</f>
        <v/>
      </c>
      <c r="N33" s="116" t="n">
        <v>0</v>
      </c>
      <c r="O33" s="126" t="n">
        <f aca="false">IF(P33=0,"",(N33-P33)/P33)</f>
        <v>-1</v>
      </c>
      <c r="P33" s="116" t="n">
        <v>332546.97</v>
      </c>
    </row>
    <row r="34" customFormat="false" ht="12.75" hidden="false" customHeight="false" outlineLevel="0" collapsed="false">
      <c r="A34" s="19" t="s">
        <v>75</v>
      </c>
      <c r="B34" s="116" t="n">
        <f aca="false">'IGR-01'!B34</f>
        <v>0</v>
      </c>
      <c r="C34" s="126" t="n">
        <f aca="false">IF(D34=0,"",(B34-D34)/D34)</f>
        <v>-1</v>
      </c>
      <c r="D34" s="116" t="n">
        <v>1747150</v>
      </c>
      <c r="E34" s="126" t="n">
        <f aca="false">IF(F34=0,"",(D34-F34)/F34)</f>
        <v>326.458822823813</v>
      </c>
      <c r="F34" s="116" t="n">
        <v>5335.48</v>
      </c>
      <c r="G34" s="126" t="str">
        <f aca="false">IF(H34=0,"",(F34-H34)/H34)</f>
        <v/>
      </c>
      <c r="H34" s="116" t="n">
        <v>0</v>
      </c>
      <c r="I34" s="19" t="s">
        <v>75</v>
      </c>
      <c r="J34" s="116" t="n">
        <f aca="false">'IGR-02'!B34</f>
        <v>311099.05</v>
      </c>
      <c r="K34" s="126" t="n">
        <f aca="false">IF(L34=0,"",(J34-L34)/L34)</f>
        <v>-0.852488571160345</v>
      </c>
      <c r="L34" s="116" t="n">
        <v>2108982.69</v>
      </c>
      <c r="M34" s="126" t="n">
        <f aca="false">IF(N34=0,"",(L34-N34)/N34)</f>
        <v>96.8342542384754</v>
      </c>
      <c r="N34" s="116" t="n">
        <v>21556.69</v>
      </c>
      <c r="O34" s="126" t="n">
        <f aca="false">IF(P34=0,"",(N34-P34)/P34)</f>
        <v>14.8983192099771</v>
      </c>
      <c r="P34" s="116" t="n">
        <v>1355.91</v>
      </c>
    </row>
    <row r="35" customFormat="false" ht="12.75" hidden="false" customHeight="false" outlineLevel="0" collapsed="false">
      <c r="A35" s="19" t="s">
        <v>76</v>
      </c>
      <c r="B35" s="116" t="n">
        <f aca="false">'IGR-01'!B35</f>
        <v>0</v>
      </c>
      <c r="C35" s="126" t="str">
        <f aca="false">IF(D35=0,"",(B35-D35)/D35)</f>
        <v/>
      </c>
      <c r="D35" s="116" t="n">
        <v>0</v>
      </c>
      <c r="E35" s="126" t="str">
        <f aca="false">IF(F35=0,"",(D35-F35)/F35)</f>
        <v/>
      </c>
      <c r="F35" s="116" t="n">
        <v>0</v>
      </c>
      <c r="G35" s="126" t="str">
        <f aca="false">IF(H35=0,"",(F35-H35)/H35)</f>
        <v/>
      </c>
      <c r="H35" s="116" t="n">
        <v>0</v>
      </c>
      <c r="I35" s="19" t="s">
        <v>76</v>
      </c>
      <c r="J35" s="116" t="n">
        <f aca="false">'IGR-02'!B35</f>
        <v>0</v>
      </c>
      <c r="K35" s="126" t="str">
        <f aca="false">IF(L35=0,"",(J35-L35)/L35)</f>
        <v/>
      </c>
      <c r="L35" s="116" t="n">
        <v>0</v>
      </c>
      <c r="M35" s="126" t="str">
        <f aca="false">IF(N35=0,"",(L35-N35)/N35)</f>
        <v/>
      </c>
      <c r="N35" s="116" t="n">
        <v>0</v>
      </c>
      <c r="O35" s="126" t="str">
        <f aca="false">IF(P35=0,"",(N35-P35)/P35)</f>
        <v/>
      </c>
      <c r="P35" s="116" t="n">
        <v>0</v>
      </c>
    </row>
    <row r="36" customFormat="false" ht="12.75" hidden="false" customHeight="false" outlineLevel="0" collapsed="false">
      <c r="A36" s="19" t="s">
        <v>77</v>
      </c>
      <c r="B36" s="116" t="n">
        <f aca="false">'IGR-01'!B36</f>
        <v>0</v>
      </c>
      <c r="C36" s="126" t="str">
        <f aca="false">IF(D36=0,"",(B36-D36)/D36)</f>
        <v/>
      </c>
      <c r="D36" s="116" t="n">
        <v>0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B36</f>
        <v>0</v>
      </c>
      <c r="K36" s="126" t="str">
        <f aca="false">IF(L36=0,"",(J36-L36)/L36)</f>
        <v/>
      </c>
      <c r="L36" s="116" t="n">
        <v>0</v>
      </c>
      <c r="M36" s="126" t="str">
        <f aca="false">IF(N36=0,"",(L36-N36)/N36)</f>
        <v/>
      </c>
      <c r="N36" s="116" t="n">
        <v>0</v>
      </c>
      <c r="O36" s="126" t="str">
        <f aca="false">IF(P36=0,"",(N36-P36)/P36)</f>
        <v/>
      </c>
      <c r="P36" s="116" t="n">
        <v>0</v>
      </c>
    </row>
    <row r="37" customFormat="false" ht="12.75" hidden="false" customHeight="false" outlineLevel="0" collapsed="false">
      <c r="A37" s="19" t="s">
        <v>78</v>
      </c>
      <c r="B37" s="116" t="n">
        <f aca="false">'IGR-01'!B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B37</f>
        <v>0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116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B38</f>
        <v>0</v>
      </c>
      <c r="C38" s="126" t="str">
        <f aca="false">IF(D38=0,"",(B38-D38)/D38)</f>
        <v/>
      </c>
      <c r="D38" s="116" t="n">
        <v>0</v>
      </c>
      <c r="E38" s="126" t="str">
        <f aca="false">IF(F38=0,"",(D38-F38)/F38)</f>
        <v/>
      </c>
      <c r="F38" s="116" t="n">
        <v>0</v>
      </c>
      <c r="G38" s="126" t="str">
        <f aca="false">IF(H38=0,"",(F38-H38)/H38)</f>
        <v/>
      </c>
      <c r="H38" s="116" t="n">
        <v>0</v>
      </c>
      <c r="I38" s="19" t="s">
        <v>79</v>
      </c>
      <c r="J38" s="116" t="n">
        <f aca="false">'IGR-02'!B38</f>
        <v>0</v>
      </c>
      <c r="K38" s="126" t="str">
        <f aca="false">IF(L38=0,"",(J38-L38)/L38)</f>
        <v/>
      </c>
      <c r="L38" s="116" t="n">
        <v>0</v>
      </c>
      <c r="M38" s="126" t="n">
        <f aca="false">IF(N38=0,"",(L38-N38)/N38)</f>
        <v>-1</v>
      </c>
      <c r="N38" s="116" t="n">
        <v>661.31</v>
      </c>
      <c r="O38" s="126" t="str">
        <f aca="false">IF(P38=0,"",(N38-P38)/P38)</f>
        <v/>
      </c>
      <c r="P38" s="116" t="n">
        <v>0</v>
      </c>
    </row>
    <row r="39" customFormat="false" ht="12.75" hidden="false" customHeight="false" outlineLevel="0" collapsed="false">
      <c r="A39" s="19" t="s">
        <v>80</v>
      </c>
      <c r="B39" s="116" t="n">
        <f aca="false">'IGR-01'!B39</f>
        <v>0</v>
      </c>
      <c r="C39" s="126" t="str">
        <f aca="false">IF(D39=0,"",(B39-D39)/D39)</f>
        <v/>
      </c>
      <c r="D39" s="116" t="n">
        <v>0</v>
      </c>
      <c r="E39" s="126" t="str">
        <f aca="false">IF(F39=0,"",(D39-F39)/F39)</f>
        <v/>
      </c>
      <c r="F39" s="116" t="n">
        <v>0</v>
      </c>
      <c r="G39" s="126" t="n">
        <f aca="false">IF(H39=0,"",(F39-H39)/H39)</f>
        <v>-1</v>
      </c>
      <c r="H39" s="116" t="n">
        <v>135000</v>
      </c>
      <c r="I39" s="19" t="s">
        <v>80</v>
      </c>
      <c r="J39" s="116" t="n">
        <f aca="false">'IGR-02'!B39</f>
        <v>45841.95</v>
      </c>
      <c r="K39" s="126" t="n">
        <f aca="false">IF(L39=0,"",(J39-L39)/L39)</f>
        <v>-0.756197240806251</v>
      </c>
      <c r="L39" s="116" t="n">
        <v>188028.84</v>
      </c>
      <c r="M39" s="126" t="n">
        <f aca="false">IF(N39=0,"",(L39-N39)/N39)</f>
        <v>491.686406037103</v>
      </c>
      <c r="N39" s="116" t="n">
        <v>381.64</v>
      </c>
      <c r="O39" s="126" t="n">
        <f aca="false">IF(P39=0,"",(N39-P39)/P39)</f>
        <v>-0.997173037037037</v>
      </c>
      <c r="P39" s="116" t="n">
        <v>135000</v>
      </c>
    </row>
    <row r="40" customFormat="false" ht="12.75" hidden="false" customHeight="false" outlineLevel="0" collapsed="false">
      <c r="A40" s="19" t="s">
        <v>81</v>
      </c>
      <c r="B40" s="116" t="n">
        <f aca="false">'IGR-01'!B40</f>
        <v>0</v>
      </c>
      <c r="C40" s="126" t="str">
        <f aca="false">IF(D40=0,"",(B40-D40)/D40)</f>
        <v/>
      </c>
      <c r="D40" s="116" t="n">
        <v>0</v>
      </c>
      <c r="E40" s="126" t="str">
        <f aca="false">IF(F40=0,"",(D40-F40)/F40)</f>
        <v/>
      </c>
      <c r="F40" s="116" t="n">
        <v>0</v>
      </c>
      <c r="G40" s="126" t="str">
        <f aca="false">IF(H40=0,"",(F40-H40)/H40)</f>
        <v/>
      </c>
      <c r="H40" s="116" t="n">
        <v>0</v>
      </c>
      <c r="I40" s="19" t="s">
        <v>81</v>
      </c>
      <c r="J40" s="116" t="n">
        <f aca="false">'IGR-02'!B40</f>
        <v>0</v>
      </c>
      <c r="K40" s="126" t="str">
        <f aca="false">IF(L40=0,"",(J40-L40)/L40)</f>
        <v/>
      </c>
      <c r="L40" s="116" t="n">
        <v>0</v>
      </c>
      <c r="M40" s="126" t="str">
        <f aca="false">IF(N40=0,"",(L40-N40)/N40)</f>
        <v/>
      </c>
      <c r="N40" s="116" t="n">
        <v>0</v>
      </c>
      <c r="O40" s="126" t="n">
        <f aca="false">IF(P40=0,"",(N40-P40)/P40)</f>
        <v>-1</v>
      </c>
      <c r="P40" s="116" t="n">
        <v>852</v>
      </c>
    </row>
    <row r="41" customFormat="false" ht="12.75" hidden="false" customHeight="false" outlineLevel="0" collapsed="false">
      <c r="A41" s="19" t="s">
        <v>82</v>
      </c>
      <c r="B41" s="116" t="n">
        <f aca="false">'IGR-01'!B41</f>
        <v>6710.9</v>
      </c>
      <c r="C41" s="126" t="str">
        <f aca="false">IF(D41=0,"",(B41-D41)/D41)</f>
        <v/>
      </c>
      <c r="D41" s="116" t="n">
        <v>0</v>
      </c>
      <c r="E41" s="126" t="str">
        <f aca="false">IF(F41=0,"",(D41-F41)/F41)</f>
        <v/>
      </c>
      <c r="F41" s="116" t="n">
        <v>0</v>
      </c>
      <c r="G41" s="126" t="n">
        <f aca="false">IF(H41=0,"",(F41-H41)/H41)</f>
        <v>-1</v>
      </c>
      <c r="H41" s="116" t="n">
        <v>33832.63</v>
      </c>
      <c r="I41" s="19" t="s">
        <v>82</v>
      </c>
      <c r="J41" s="116" t="n">
        <f aca="false">'IGR-02'!B41</f>
        <v>1042000.58</v>
      </c>
      <c r="K41" s="126" t="n">
        <f aca="false">IF(L41=0,"",(J41-L41)/L41)</f>
        <v>1260.74631889954</v>
      </c>
      <c r="L41" s="116" t="n">
        <v>825.84</v>
      </c>
      <c r="M41" s="126" t="str">
        <f aca="false">IF(N41=0,"",(L41-N41)/N41)</f>
        <v/>
      </c>
      <c r="N41" s="116" t="n">
        <v>0</v>
      </c>
      <c r="O41" s="126" t="n">
        <f aca="false">IF(P41=0,"",(N41-P41)/P41)</f>
        <v>-1</v>
      </c>
      <c r="P41" s="116" t="n">
        <v>1169398.84</v>
      </c>
    </row>
    <row r="42" customFormat="false" ht="12.75" hidden="false" customHeight="false" outlineLevel="0" collapsed="false">
      <c r="A42" s="19" t="s">
        <v>83</v>
      </c>
      <c r="B42" s="36" t="n">
        <f aca="false">'IGR-01'!B42</f>
        <v>0</v>
      </c>
      <c r="C42" s="126" t="str">
        <f aca="false">IF(D42=0,"",(B42-D42)/D42)</f>
        <v/>
      </c>
      <c r="D42" s="36" t="n">
        <v>0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B42</f>
        <v>0</v>
      </c>
      <c r="K42" s="126" t="str">
        <f aca="false">IF(L42=0,"",(J42-L42)/L42)</f>
        <v/>
      </c>
      <c r="L42" s="36" t="n">
        <v>0</v>
      </c>
      <c r="M42" s="126" t="str">
        <f aca="false">IF(N42=0,"",(L42-N42)/N42)</f>
        <v/>
      </c>
      <c r="N42" s="36" t="n">
        <v>0</v>
      </c>
      <c r="O42" s="126" t="n">
        <f aca="false">IF(P42=0,"",(N42-P42)/P42)</f>
        <v>-1</v>
      </c>
      <c r="P42" s="36" t="n">
        <v>25</v>
      </c>
    </row>
    <row r="43" customFormat="false" ht="13.5" hidden="false" customHeight="false" outlineLevel="0" collapsed="false">
      <c r="A43" s="24" t="s">
        <v>84</v>
      </c>
      <c r="B43" s="117" t="n">
        <f aca="false">'IGR-01'!B43</f>
        <v>0</v>
      </c>
      <c r="C43" s="131" t="n">
        <f aca="false">IF(D43=0,"",(B43-D43)/D43)</f>
        <v>-1</v>
      </c>
      <c r="D43" s="0" t="n">
        <v>23073012</v>
      </c>
      <c r="E43" s="126" t="n">
        <f aca="false">IF(F43=0,"",(D43-F43)/F43)</f>
        <v>23073011</v>
      </c>
      <c r="F43" s="117" t="n">
        <v>1</v>
      </c>
      <c r="G43" s="126" t="n">
        <f aca="false">IF(H43=0,"",(F43-H43)/H43)</f>
        <v>0</v>
      </c>
      <c r="H43" s="117" t="n">
        <v>1</v>
      </c>
      <c r="I43" s="19" t="s">
        <v>84</v>
      </c>
      <c r="J43" s="117" t="n">
        <f aca="false">'IGR-02'!B43</f>
        <v>0</v>
      </c>
      <c r="K43" s="126"/>
      <c r="L43" s="0" t="n">
        <v>46420384.29</v>
      </c>
      <c r="M43" s="126"/>
      <c r="N43" s="117"/>
      <c r="O43" s="126"/>
      <c r="P43" s="117"/>
    </row>
    <row r="44" customFormat="false" ht="13.5" hidden="false" customHeight="false" outlineLevel="0" collapsed="false">
      <c r="A44" s="127" t="s">
        <v>85</v>
      </c>
      <c r="B44" s="132" t="n">
        <f aca="false">'IGR-01'!B44</f>
        <v>1828025.04</v>
      </c>
      <c r="C44" s="131" t="n">
        <f aca="false">IF(D44=0,"",(B44-D44)/D44)</f>
        <v>-0.308996600033897</v>
      </c>
      <c r="D44" s="39" t="n">
        <f aca="false">SUM(D16:D42)</f>
        <v>2645464.61</v>
      </c>
      <c r="E44" s="119" t="n">
        <f aca="false">IF(F44=0,"",(D44-F44)/F44)</f>
        <v>1.39976622489997</v>
      </c>
      <c r="F44" s="132" t="n">
        <f aca="false">SUM(F16:F42)</f>
        <v>1102384.3</v>
      </c>
      <c r="G44" s="119" t="n">
        <f aca="false">IF(H44=0,"",(F44-H44)/H44)</f>
        <v>-0.879773097019046</v>
      </c>
      <c r="H44" s="132" t="n">
        <f aca="false">SUM(H16:H42)</f>
        <v>9169198.18</v>
      </c>
      <c r="I44" s="118" t="s">
        <v>85</v>
      </c>
      <c r="J44" s="132" t="n">
        <f aca="false">'IGR-02'!B44</f>
        <v>23701928.29</v>
      </c>
      <c r="K44" s="119" t="n">
        <f aca="false">IF(L44=0,"",(J44-L44)/L44)</f>
        <v>0.444763004753335</v>
      </c>
      <c r="L44" s="39" t="n">
        <f aca="false">SUM(L16:L42)</f>
        <v>16405409.2</v>
      </c>
      <c r="M44" s="119" t="n">
        <f aca="false">IF(N44=0,"",(L44-N44)/N44)</f>
        <v>-0.683272201669374</v>
      </c>
      <c r="N44" s="132" t="n">
        <f aca="false">SUM(N16:N42)</f>
        <v>51796556.18</v>
      </c>
      <c r="O44" s="119" t="n">
        <f aca="false">IF(P44=0,"",(N44-P44)/P44)</f>
        <v>0.605712189032002</v>
      </c>
      <c r="P44" s="117" t="n">
        <f aca="false">SUM(P16:P42)</f>
        <v>32257683.87</v>
      </c>
    </row>
    <row r="45" customFormat="false" ht="12.75" hidden="false" customHeight="false" outlineLevel="0" collapsed="false">
      <c r="A45" s="0" t="s">
        <v>89</v>
      </c>
      <c r="P45" s="120" t="n">
        <f aca="false">'IGR-01'!R46</f>
        <v>43795</v>
      </c>
    </row>
    <row r="46" customFormat="false" ht="12.75" hidden="false" customHeight="false" outlineLevel="0" collapsed="false">
      <c r="B46" s="51" t="s">
        <v>90</v>
      </c>
      <c r="D46" s="51"/>
      <c r="F46" s="51"/>
      <c r="H46" s="51"/>
      <c r="J46" s="51"/>
      <c r="L46" s="51"/>
      <c r="N46" s="51"/>
      <c r="P46" s="51"/>
    </row>
    <row r="47" customFormat="false" ht="13.5" hidden="false" customHeight="true" outlineLevel="0" collapsed="false">
      <c r="A47" s="5"/>
      <c r="B47" s="51" t="s">
        <v>91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2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3</v>
      </c>
      <c r="D49" s="51"/>
      <c r="F49" s="51"/>
      <c r="H49" s="51"/>
      <c r="J49" s="51"/>
      <c r="L49" s="51"/>
      <c r="N49" s="51"/>
      <c r="P49" s="51"/>
    </row>
    <row r="50" customFormat="false" ht="12.75" hidden="false" customHeight="false" outlineLevel="0" collapsed="false">
      <c r="B50" s="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16" activeCellId="0" sqref="P16: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30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31</v>
      </c>
      <c r="P10" s="96"/>
    </row>
    <row r="11" customFormat="false" ht="3.75" hidden="false" customHeight="true" outlineLevel="0" collapsed="false">
      <c r="A11" s="68"/>
      <c r="G11" s="6"/>
      <c r="I11" s="34"/>
      <c r="P11" s="98"/>
    </row>
    <row r="12" customFormat="false" ht="13.5" hidden="false" customHeight="false" outlineLevel="0" collapsed="false">
      <c r="A12" s="100"/>
      <c r="B12" s="129"/>
      <c r="C12" s="102"/>
      <c r="D12" s="129"/>
      <c r="E12" s="103"/>
      <c r="F12" s="129"/>
      <c r="G12" s="104" t="s">
        <v>99</v>
      </c>
      <c r="H12" s="129"/>
      <c r="I12" s="105"/>
      <c r="J12" s="129"/>
      <c r="K12" s="102"/>
      <c r="L12" s="129"/>
      <c r="M12" s="102"/>
      <c r="N12" s="129"/>
      <c r="O12" s="106" t="s">
        <v>100</v>
      </c>
      <c r="P12" s="107"/>
    </row>
    <row r="13" customFormat="false" ht="12.75" hidden="false" customHeight="false" outlineLevel="0" collapsed="false">
      <c r="A13" s="73" t="s">
        <v>17</v>
      </c>
      <c r="B13" s="73" t="n">
        <v>2019</v>
      </c>
      <c r="C13" s="109" t="s">
        <v>102</v>
      </c>
      <c r="D13" s="73" t="n">
        <v>2018</v>
      </c>
      <c r="E13" s="109" t="s">
        <v>102</v>
      </c>
      <c r="F13" s="73" t="n">
        <v>2017</v>
      </c>
      <c r="G13" s="109" t="s">
        <v>102</v>
      </c>
      <c r="H13" s="73" t="n">
        <v>2016</v>
      </c>
      <c r="I13" s="73" t="s">
        <v>17</v>
      </c>
      <c r="J13" s="73" t="n">
        <v>2019</v>
      </c>
      <c r="K13" s="109" t="s">
        <v>102</v>
      </c>
      <c r="L13" s="73" t="n">
        <v>2018</v>
      </c>
      <c r="M13" s="109" t="s">
        <v>102</v>
      </c>
      <c r="N13" s="73" t="n">
        <v>2017</v>
      </c>
      <c r="O13" s="109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44</v>
      </c>
      <c r="E15" s="114"/>
      <c r="F15" s="72" t="s">
        <v>44</v>
      </c>
      <c r="G15" s="114"/>
      <c r="H15" s="72" t="s">
        <v>44</v>
      </c>
      <c r="I15" s="71"/>
      <c r="J15" s="72"/>
      <c r="K15" s="114"/>
      <c r="L15" s="72" t="s">
        <v>132</v>
      </c>
      <c r="M15" s="114"/>
      <c r="N15" s="72" t="s">
        <v>132</v>
      </c>
      <c r="O15" s="114"/>
      <c r="P15" s="71" t="s">
        <v>132</v>
      </c>
    </row>
    <row r="16" customFormat="false" ht="12.75" hidden="false" customHeight="false" outlineLevel="0" collapsed="false">
      <c r="A16" s="19" t="s">
        <v>57</v>
      </c>
      <c r="B16" s="116" t="n">
        <f aca="false">'IGR-01'!F16</f>
        <v>0</v>
      </c>
      <c r="C16" s="126" t="n">
        <f aca="false">IF(D16=0,"",(B16-D16)/D16)</f>
        <v>-1</v>
      </c>
      <c r="D16" s="116" t="n">
        <v>416.06</v>
      </c>
      <c r="E16" s="126" t="n">
        <f aca="false">IF(F16=0,"",(D16-F16)/F16)</f>
        <v>0</v>
      </c>
      <c r="F16" s="116" t="n">
        <v>416.06</v>
      </c>
      <c r="G16" s="126" t="n">
        <f aca="false">IF(H16=0,"",(F16-H16)/H16)</f>
        <v>0</v>
      </c>
      <c r="H16" s="116" t="n">
        <v>416.06</v>
      </c>
      <c r="I16" s="19" t="s">
        <v>57</v>
      </c>
      <c r="J16" s="116" t="n">
        <f aca="false">'IGR-02'!F16</f>
        <v>0</v>
      </c>
      <c r="K16" s="126" t="n">
        <f aca="false">IF(L16=0,"",(J16-L16)/L16)</f>
        <v>-1</v>
      </c>
      <c r="L16" s="116" t="n">
        <v>1664.24</v>
      </c>
      <c r="M16" s="126" t="n">
        <f aca="false">IF(N16=0,"",(L16-N16)/N16)</f>
        <v>-0.6</v>
      </c>
      <c r="N16" s="116" t="n">
        <v>4160.6</v>
      </c>
      <c r="O16" s="126" t="n">
        <f aca="false">IF(P16=0,"",(N16-P16)/P16)</f>
        <v>0</v>
      </c>
      <c r="P16" s="116" t="n">
        <v>4160.6</v>
      </c>
    </row>
    <row r="17" customFormat="false" ht="12.75" hidden="false" customHeight="false" outlineLevel="0" collapsed="false">
      <c r="A17" s="19" t="s">
        <v>58</v>
      </c>
      <c r="B17" s="116" t="n">
        <f aca="false">'IGR-01'!F17</f>
        <v>0</v>
      </c>
      <c r="C17" s="126" t="n">
        <f aca="false">IF(D17=0,"",(B17-D17)/D17)</f>
        <v>-1</v>
      </c>
      <c r="D17" s="116" t="n">
        <v>1186.62</v>
      </c>
      <c r="E17" s="126" t="n">
        <f aca="false">IF(F17=0,"",(D17-F17)/F17)</f>
        <v>2</v>
      </c>
      <c r="F17" s="116" t="n">
        <v>395.54</v>
      </c>
      <c r="G17" s="126" t="n">
        <f aca="false">IF(H17=0,"",(F17-H17)/H17)</f>
        <v>-0.30042447824549</v>
      </c>
      <c r="H17" s="116" t="n">
        <v>565.4</v>
      </c>
      <c r="I17" s="19" t="s">
        <v>58</v>
      </c>
      <c r="J17" s="116" t="n">
        <f aca="false">'IGR-02'!F17</f>
        <v>0</v>
      </c>
      <c r="K17" s="126" t="n">
        <f aca="false">IF(L17=0,"",(J17-L17)/L17)</f>
        <v>-1</v>
      </c>
      <c r="L17" s="116" t="n">
        <v>1582.16</v>
      </c>
      <c r="M17" s="126" t="n">
        <f aca="false">IF(N17=0,"",(L17-N17)/N17)</f>
        <v>-0.715212453065207</v>
      </c>
      <c r="N17" s="116" t="n">
        <v>5555.58</v>
      </c>
      <c r="O17" s="126" t="n">
        <f aca="false">IF(P17=0,"",(N17-P17)/P17)</f>
        <v>-0.0450441159028675</v>
      </c>
      <c r="P17" s="116" t="n">
        <v>5817.63</v>
      </c>
    </row>
    <row r="18" customFormat="false" ht="12.75" hidden="false" customHeight="false" outlineLevel="0" collapsed="false">
      <c r="A18" s="19" t="s">
        <v>59</v>
      </c>
      <c r="B18" s="116" t="n">
        <f aca="false">'IGR-01'!F18</f>
        <v>3331.54</v>
      </c>
      <c r="C18" s="126" t="n">
        <f aca="false">IF(D18=0,"",(B18-D18)/D18)</f>
        <v>0.005420119628921</v>
      </c>
      <c r="D18" s="116" t="n">
        <v>3313.58</v>
      </c>
      <c r="E18" s="126" t="n">
        <f aca="false">IF(F18=0,"",(D18-F18)/F18)</f>
        <v>-0.103172584023947</v>
      </c>
      <c r="F18" s="116" t="n">
        <v>3694.78</v>
      </c>
      <c r="G18" s="126" t="n">
        <f aca="false">IF(H18=0,"",(F18-H18)/H18)</f>
        <v>-0.0440958082592969</v>
      </c>
      <c r="H18" s="116" t="n">
        <v>3865.22</v>
      </c>
      <c r="I18" s="19" t="s">
        <v>59</v>
      </c>
      <c r="J18" s="116" t="n">
        <f aca="false">'IGR-02'!F18</f>
        <v>31384.16</v>
      </c>
      <c r="K18" s="126" t="n">
        <f aca="false">IF(L18=0,"",(J18-L18)/L18)</f>
        <v>1.36784384261131</v>
      </c>
      <c r="L18" s="116" t="n">
        <v>13254.32</v>
      </c>
      <c r="M18" s="126" t="n">
        <f aca="false">IF(N18=0,"",(L18-N18)/N18)</f>
        <v>-0.648005532346247</v>
      </c>
      <c r="N18" s="116" t="n">
        <v>37654.91</v>
      </c>
      <c r="O18" s="126" t="n">
        <f aca="false">IF(P18=0,"",(N18-P18)/P18)</f>
        <v>-0.125374309565508</v>
      </c>
      <c r="P18" s="116" t="n">
        <v>43052.6</v>
      </c>
    </row>
    <row r="19" customFormat="false" ht="12.75" hidden="false" customHeight="false" outlineLevel="0" collapsed="false">
      <c r="A19" s="19" t="s">
        <v>60</v>
      </c>
      <c r="B19" s="116" t="n">
        <f aca="false">'IGR-01'!F19</f>
        <v>0</v>
      </c>
      <c r="C19" s="126" t="str">
        <f aca="false">IF(D19=0,"",(B19-D19)/D19)</f>
        <v/>
      </c>
      <c r="D19" s="116" t="n">
        <v>0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F19</f>
        <v>0</v>
      </c>
      <c r="K19" s="126" t="str">
        <f aca="false">IF(L19=0,"",(J19-L19)/L19)</f>
        <v/>
      </c>
      <c r="L19" s="116" t="n">
        <v>0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116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F20</f>
        <v>330.65</v>
      </c>
      <c r="C20" s="126" t="n">
        <f aca="false">IF(D20=0,"",(B20-D20)/D20)</f>
        <v>-0.360234506510845</v>
      </c>
      <c r="D20" s="116" t="n">
        <v>516.83</v>
      </c>
      <c r="E20" s="126" t="n">
        <f aca="false">IF(F20=0,"",(D20-F20)/F20)</f>
        <v>1.53559338664573</v>
      </c>
      <c r="F20" s="116" t="n">
        <v>203.83</v>
      </c>
      <c r="G20" s="126" t="n">
        <f aca="false">IF(H20=0,"",(F20-H20)/H20)</f>
        <v>0.280500062821963</v>
      </c>
      <c r="H20" s="116" t="n">
        <v>159.18</v>
      </c>
      <c r="I20" s="19" t="s">
        <v>61</v>
      </c>
      <c r="J20" s="116" t="n">
        <f aca="false">'IGR-02'!F20</f>
        <v>5364.16</v>
      </c>
      <c r="K20" s="126" t="n">
        <f aca="false">IF(L20=0,"",(J20-L20)/L20)</f>
        <v>3.16006948752947</v>
      </c>
      <c r="L20" s="116" t="n">
        <v>1289.44</v>
      </c>
      <c r="M20" s="126" t="n">
        <f aca="false">IF(N20=0,"",(L20-N20)/N20)</f>
        <v>-0.694786151002081</v>
      </c>
      <c r="N20" s="116" t="n">
        <v>4224.71</v>
      </c>
      <c r="O20" s="126" t="n">
        <f aca="false">IF(P20=0,"",(N20-P20)/P20)</f>
        <v>0.482234767018802</v>
      </c>
      <c r="P20" s="116" t="n">
        <v>2850.23</v>
      </c>
    </row>
    <row r="21" customFormat="false" ht="12.75" hidden="false" customHeight="false" outlineLevel="0" collapsed="false">
      <c r="A21" s="19" t="s">
        <v>62</v>
      </c>
      <c r="B21" s="116" t="n">
        <f aca="false">'IGR-01'!F21</f>
        <v>25409.11</v>
      </c>
      <c r="C21" s="126" t="n">
        <f aca="false">IF(D21=0,"",(B21-D21)/D21)</f>
        <v>0.0444895798135556</v>
      </c>
      <c r="D21" s="116" t="n">
        <v>24326.82</v>
      </c>
      <c r="E21" s="126" t="n">
        <f aca="false">IF(F21=0,"",(D21-F21)/F21)</f>
        <v>0.0390513114131621</v>
      </c>
      <c r="F21" s="116" t="n">
        <v>23412.53</v>
      </c>
      <c r="G21" s="126" t="n">
        <f aca="false">IF(H21=0,"",(F21-H21)/H21)</f>
        <v>0.00661213806078907</v>
      </c>
      <c r="H21" s="116" t="n">
        <v>23258.74</v>
      </c>
      <c r="I21" s="19" t="s">
        <v>62</v>
      </c>
      <c r="J21" s="116" t="n">
        <f aca="false">'IGR-02'!F21</f>
        <v>265063.71</v>
      </c>
      <c r="K21" s="126" t="n">
        <f aca="false">IF(L21=0,"",(J21-L21)/L21)</f>
        <v>1.90874454741486</v>
      </c>
      <c r="L21" s="116" t="n">
        <v>91126.5</v>
      </c>
      <c r="M21" s="126" t="n">
        <f aca="false">IF(N21=0,"",(L21-N21)/N21)</f>
        <v>-0.617584230486594</v>
      </c>
      <c r="N21" s="116" t="n">
        <v>238291.69</v>
      </c>
      <c r="O21" s="126" t="n">
        <f aca="false">IF(P21=0,"",(N21-P21)/P21)</f>
        <v>0.0479588738979173</v>
      </c>
      <c r="P21" s="116" t="n">
        <v>227386.49</v>
      </c>
    </row>
    <row r="22" customFormat="false" ht="12.75" hidden="false" customHeight="false" outlineLevel="0" collapsed="false">
      <c r="A22" s="19" t="s">
        <v>63</v>
      </c>
      <c r="B22" s="116" t="n">
        <f aca="false">'IGR-01'!F22</f>
        <v>34417.96</v>
      </c>
      <c r="C22" s="126" t="n">
        <f aca="false">IF(D22=0,"",(B22-D22)/D22)</f>
        <v>22.4755408834202</v>
      </c>
      <c r="D22" s="116" t="n">
        <v>1466.12</v>
      </c>
      <c r="E22" s="126" t="n">
        <f aca="false">IF(F22=0,"",(D22-F22)/F22)</f>
        <v>-0.912541980589011</v>
      </c>
      <c r="F22" s="116" t="n">
        <v>16763.7</v>
      </c>
      <c r="G22" s="126" t="n">
        <f aca="false">IF(H22=0,"",(F22-H22)/H22)</f>
        <v>-0.0157261175442738</v>
      </c>
      <c r="H22" s="116" t="n">
        <v>17031.54</v>
      </c>
      <c r="I22" s="19" t="s">
        <v>63</v>
      </c>
      <c r="J22" s="116" t="n">
        <f aca="false">'IGR-02'!F22</f>
        <v>46228.44</v>
      </c>
      <c r="K22" s="126" t="n">
        <f aca="false">IF(L22=0,"",(J22-L22)/L22)</f>
        <v>0.26793462579444</v>
      </c>
      <c r="L22" s="116" t="n">
        <v>36459.64</v>
      </c>
      <c r="M22" s="126" t="n">
        <f aca="false">IF(N22=0,"",(L22-N22)/N22)</f>
        <v>-0.696563426193942</v>
      </c>
      <c r="N22" s="116" t="n">
        <v>120155.72</v>
      </c>
      <c r="O22" s="126" t="n">
        <f aca="false">IF(P22=0,"",(N22-P22)/P22)</f>
        <v>-0.24301863622707</v>
      </c>
      <c r="P22" s="116" t="n">
        <v>158730.09</v>
      </c>
    </row>
    <row r="23" customFormat="false" ht="12.75" hidden="false" customHeight="false" outlineLevel="0" collapsed="false">
      <c r="A23" s="19" t="s">
        <v>64</v>
      </c>
      <c r="B23" s="116" t="n">
        <f aca="false">'IGR-01'!F23</f>
        <v>1858.56</v>
      </c>
      <c r="C23" s="126" t="n">
        <f aca="false">IF(D23=0,"",(B23-D23)/D23)</f>
        <v>-0.182709263208813</v>
      </c>
      <c r="D23" s="116" t="n">
        <v>2274.05</v>
      </c>
      <c r="E23" s="126" t="n">
        <f aca="false">IF(F23=0,"",(D23-F23)/F23)</f>
        <v>1.70800833581423</v>
      </c>
      <c r="F23" s="116" t="n">
        <v>839.75</v>
      </c>
      <c r="G23" s="126" t="n">
        <f aca="false">IF(H23=0,"",(F23-H23)/H23)</f>
        <v>-0.707025457996225</v>
      </c>
      <c r="H23" s="116" t="n">
        <v>2866.29</v>
      </c>
      <c r="I23" s="19" t="s">
        <v>64</v>
      </c>
      <c r="J23" s="116" t="n">
        <f aca="false">'IGR-02'!F23</f>
        <v>20474.31</v>
      </c>
      <c r="K23" s="126" t="n">
        <f aca="false">IF(L23=0,"",(J23-L23)/L23)</f>
        <v>1.54387604103637</v>
      </c>
      <c r="L23" s="116" t="n">
        <v>8048.47</v>
      </c>
      <c r="M23" s="126" t="n">
        <f aca="false">IF(N23=0,"",(L23-N23)/N23)</f>
        <v>-0.668592626204771</v>
      </c>
      <c r="N23" s="116" t="n">
        <v>24285.73</v>
      </c>
      <c r="O23" s="126" t="n">
        <f aca="false">IF(P23=0,"",(N23-P23)/P23)</f>
        <v>-0.232879286910316</v>
      </c>
      <c r="P23" s="116" t="n">
        <v>31658.29</v>
      </c>
    </row>
    <row r="24" customFormat="false" ht="12.75" hidden="false" customHeight="false" outlineLevel="0" collapsed="false">
      <c r="A24" s="19" t="s">
        <v>65</v>
      </c>
      <c r="B24" s="116" t="n">
        <f aca="false">'IGR-01'!F24</f>
        <v>387.25</v>
      </c>
      <c r="C24" s="126" t="n">
        <f aca="false">IF(D24=0,"",(B24-D24)/D24)</f>
        <v>-0.572094719278666</v>
      </c>
      <c r="D24" s="116" t="n">
        <v>904.99</v>
      </c>
      <c r="E24" s="126" t="n">
        <f aca="false">IF(F24=0,"",(D24-F24)/F24)</f>
        <v>-0.0146014808362369</v>
      </c>
      <c r="F24" s="116" t="n">
        <v>918.4</v>
      </c>
      <c r="G24" s="126" t="n">
        <f aca="false">IF(H24=0,"",(F24-H24)/H24)</f>
        <v>-0.216863360392933</v>
      </c>
      <c r="H24" s="116" t="n">
        <v>1172.72</v>
      </c>
      <c r="I24" s="19" t="s">
        <v>65</v>
      </c>
      <c r="J24" s="116" t="n">
        <f aca="false">'IGR-02'!F24</f>
        <v>5292.79</v>
      </c>
      <c r="K24" s="126" t="n">
        <f aca="false">IF(L24=0,"",(J24-L24)/L24)</f>
        <v>0.329395807954588</v>
      </c>
      <c r="L24" s="116" t="n">
        <v>3981.35</v>
      </c>
      <c r="M24" s="126" t="n">
        <f aca="false">IF(N24=0,"",(L24-N24)/N24)</f>
        <v>-0.599381163211914</v>
      </c>
      <c r="N24" s="116" t="n">
        <v>9938</v>
      </c>
      <c r="O24" s="126" t="n">
        <f aca="false">IF(P24=0,"",(N24-P24)/P24)</f>
        <v>-0.121333437073398</v>
      </c>
      <c r="P24" s="116" t="n">
        <v>11310.32</v>
      </c>
    </row>
    <row r="25" customFormat="false" ht="12.75" hidden="false" customHeight="false" outlineLevel="0" collapsed="false">
      <c r="A25" s="19" t="s">
        <v>66</v>
      </c>
      <c r="B25" s="116" t="n">
        <f aca="false">'IGR-01'!F25</f>
        <v>0</v>
      </c>
      <c r="C25" s="126" t="str">
        <f aca="false">IF(D25=0,"",(B25-D25)/D25)</f>
        <v/>
      </c>
      <c r="D25" s="116" t="n">
        <v>0</v>
      </c>
      <c r="E25" s="126" t="str">
        <f aca="false">IF(F25=0,"",(D25-F25)/F25)</f>
        <v/>
      </c>
      <c r="F25" s="116" t="n">
        <v>0</v>
      </c>
      <c r="G25" s="126" t="str">
        <f aca="false">IF(H25=0,"",(F25-H25)/H25)</f>
        <v/>
      </c>
      <c r="H25" s="116" t="n">
        <v>0</v>
      </c>
      <c r="I25" s="19" t="s">
        <v>66</v>
      </c>
      <c r="J25" s="116" t="n">
        <f aca="false">'IGR-02'!F25</f>
        <v>0</v>
      </c>
      <c r="K25" s="126" t="str">
        <f aca="false">IF(L25=0,"",(J25-L25)/L25)</f>
        <v/>
      </c>
      <c r="L25" s="116" t="n">
        <v>0</v>
      </c>
      <c r="M25" s="126" t="str">
        <f aca="false">IF(N25=0,"",(L25-N25)/N25)</f>
        <v/>
      </c>
      <c r="N25" s="116" t="n">
        <v>0</v>
      </c>
      <c r="O25" s="126" t="str">
        <f aca="false">IF(P25=0,"",(N25-P25)/P25)</f>
        <v/>
      </c>
      <c r="P25" s="116" t="n">
        <v>0</v>
      </c>
    </row>
    <row r="26" customFormat="false" ht="12.75" hidden="false" customHeight="false" outlineLevel="0" collapsed="false">
      <c r="A26" s="19" t="s">
        <v>67</v>
      </c>
      <c r="B26" s="116" t="n">
        <f aca="false">'IGR-01'!F26</f>
        <v>38003.43</v>
      </c>
      <c r="C26" s="126" t="n">
        <f aca="false">IF(D26=0,"",(B26-D26)/D26)</f>
        <v>-0.120349004753159</v>
      </c>
      <c r="D26" s="116" t="n">
        <v>43202.85</v>
      </c>
      <c r="E26" s="126" t="n">
        <f aca="false">IF(F26=0,"",(D26-F26)/F26)</f>
        <v>0.0883061908697639</v>
      </c>
      <c r="F26" s="116" t="n">
        <v>39697.33</v>
      </c>
      <c r="G26" s="126" t="n">
        <f aca="false">IF(H26=0,"",(F26-H26)/H26)</f>
        <v>-0.16390730499301</v>
      </c>
      <c r="H26" s="116" t="n">
        <v>47479.58</v>
      </c>
      <c r="I26" s="19" t="s">
        <v>67</v>
      </c>
      <c r="J26" s="116" t="n">
        <f aca="false">'IGR-02'!F26</f>
        <v>390529.66</v>
      </c>
      <c r="K26" s="126" t="n">
        <f aca="false">IF(L26=0,"",(J26-L26)/L26)</f>
        <v>1.15325204307699</v>
      </c>
      <c r="L26" s="116" t="n">
        <v>181367.37</v>
      </c>
      <c r="M26" s="126" t="n">
        <f aca="false">IF(N26=0,"",(L26-N26)/N26)</f>
        <v>-0.571055141842039</v>
      </c>
      <c r="N26" s="116" t="n">
        <v>422822.11</v>
      </c>
      <c r="O26" s="126" t="n">
        <f aca="false">IF(P26=0,"",(N26-P26)/P26)</f>
        <v>-0.0945194716424771</v>
      </c>
      <c r="P26" s="116" t="n">
        <v>466958.81</v>
      </c>
    </row>
    <row r="27" customFormat="false" ht="12.75" hidden="false" customHeight="false" outlineLevel="0" collapsed="false">
      <c r="A27" s="19" t="s">
        <v>68</v>
      </c>
      <c r="B27" s="116" t="n">
        <f aca="false">'IGR-01'!F27</f>
        <v>19965.9</v>
      </c>
      <c r="C27" s="126" t="n">
        <f aca="false">IF(D27=0,"",(B27-D27)/D27)</f>
        <v>0.342682257621976</v>
      </c>
      <c r="D27" s="116" t="n">
        <v>14870.16</v>
      </c>
      <c r="E27" s="126" t="n">
        <f aca="false">IF(F27=0,"",(D27-F27)/F27)</f>
        <v>0.167612184180792</v>
      </c>
      <c r="F27" s="116" t="n">
        <v>12735.53</v>
      </c>
      <c r="G27" s="126" t="n">
        <f aca="false">IF(H27=0,"",(F27-H27)/H27)</f>
        <v>-0.0312018378633319</v>
      </c>
      <c r="H27" s="116" t="n">
        <v>13145.7</v>
      </c>
      <c r="I27" s="19" t="s">
        <v>68</v>
      </c>
      <c r="J27" s="116" t="n">
        <f aca="false">'IGR-02'!F27</f>
        <v>129576.95</v>
      </c>
      <c r="K27" s="126" t="n">
        <f aca="false">IF(L27=0,"",(J27-L27)/L27)</f>
        <v>1.26547625250147</v>
      </c>
      <c r="L27" s="116" t="n">
        <v>57196.34</v>
      </c>
      <c r="M27" s="126" t="n">
        <f aca="false">IF(N27=0,"",(L27-N27)/N27)</f>
        <v>-0.58097824251469</v>
      </c>
      <c r="N27" s="116" t="n">
        <v>136499.69</v>
      </c>
      <c r="O27" s="126" t="n">
        <f aca="false">IF(P27=0,"",(N27-P27)/P27)</f>
        <v>-0.465687404501193</v>
      </c>
      <c r="P27" s="116" t="n">
        <v>255467.85</v>
      </c>
    </row>
    <row r="28" customFormat="false" ht="12.75" hidden="false" customHeight="false" outlineLevel="0" collapsed="false">
      <c r="A28" s="19" t="s">
        <v>69</v>
      </c>
      <c r="B28" s="116" t="n">
        <f aca="false">'IGR-01'!F28</f>
        <v>77.42</v>
      </c>
      <c r="C28" s="126" t="n">
        <f aca="false">IF(D28=0,"",(B28-D28)/D28)</f>
        <v>0</v>
      </c>
      <c r="D28" s="116" t="n">
        <v>77.42</v>
      </c>
      <c r="E28" s="126" t="str">
        <f aca="false">IF(F28=0,"",(D28-F28)/F28)</f>
        <v/>
      </c>
      <c r="F28" s="116" t="n">
        <v>0</v>
      </c>
      <c r="G28" s="126" t="n">
        <f aca="false">IF(H28=0,"",(F28-H28)/H28)</f>
        <v>-1</v>
      </c>
      <c r="H28" s="116" t="n">
        <v>77.42</v>
      </c>
      <c r="I28" s="19" t="s">
        <v>69</v>
      </c>
      <c r="J28" s="116" t="n">
        <f aca="false">'IGR-02'!F28</f>
        <v>774.2</v>
      </c>
      <c r="K28" s="126" t="n">
        <f aca="false">IF(L28=0,"",(J28-L28)/L28)</f>
        <v>2.33333333333333</v>
      </c>
      <c r="L28" s="116" t="n">
        <v>232.26</v>
      </c>
      <c r="M28" s="126" t="n">
        <f aca="false">IF(N28=0,"",(L28-N28)/N28)</f>
        <v>-1.34529614652712</v>
      </c>
      <c r="N28" s="116" t="n">
        <v>-672.64</v>
      </c>
      <c r="O28" s="126" t="n">
        <f aca="false">IF(P28=0,"",(N28-P28)/P28)</f>
        <v>-1.78983584227707</v>
      </c>
      <c r="P28" s="116" t="n">
        <v>851.62</v>
      </c>
    </row>
    <row r="29" customFormat="false" ht="12.75" hidden="false" customHeight="false" outlineLevel="0" collapsed="false">
      <c r="A29" s="19" t="s">
        <v>70</v>
      </c>
      <c r="B29" s="116" t="n">
        <f aca="false">'IGR-01'!F29</f>
        <v>1789.61</v>
      </c>
      <c r="C29" s="126" t="n">
        <f aca="false">IF(D29=0,"",(B29-D29)/D29)</f>
        <v>3.24249105089728</v>
      </c>
      <c r="D29" s="116" t="n">
        <v>421.83</v>
      </c>
      <c r="E29" s="126" t="n">
        <f aca="false">IF(F29=0,"",(D29-F29)/F29)</f>
        <v>0</v>
      </c>
      <c r="F29" s="116" t="n">
        <v>421.83</v>
      </c>
      <c r="G29" s="126" t="n">
        <f aca="false">IF(H29=0,"",(F29-H29)/H29)</f>
        <v>-0.764289426187829</v>
      </c>
      <c r="H29" s="116" t="n">
        <v>1789.61</v>
      </c>
      <c r="I29" s="19" t="s">
        <v>70</v>
      </c>
      <c r="J29" s="116" t="n">
        <f aca="false">'IGR-02'!F29</f>
        <v>17941.2</v>
      </c>
      <c r="K29" s="126" t="n">
        <f aca="false">IF(L29=0,"",(J29-L29)/L29)</f>
        <v>9.63295640423868</v>
      </c>
      <c r="L29" s="116" t="n">
        <v>1687.32</v>
      </c>
      <c r="M29" s="126" t="n">
        <f aca="false">IF(N29=0,"",(L29-N29)/N29)</f>
        <v>-0.864307387210321</v>
      </c>
      <c r="N29" s="116" t="n">
        <v>12434.87</v>
      </c>
      <c r="O29" s="126" t="n">
        <f aca="false">IF(P29=0,"",(N29-P29)/P29)</f>
        <v>-0.239438885354994</v>
      </c>
      <c r="P29" s="116" t="n">
        <v>16349.6</v>
      </c>
    </row>
    <row r="30" customFormat="false" ht="12.75" hidden="false" customHeight="false" outlineLevel="0" collapsed="false">
      <c r="A30" s="19" t="s">
        <v>71</v>
      </c>
      <c r="B30" s="116" t="n">
        <f aca="false">'IGR-01'!F30</f>
        <v>161.93</v>
      </c>
      <c r="C30" s="126" t="str">
        <f aca="false">IF(D30=0,"",(B30-D30)/D30)</f>
        <v/>
      </c>
      <c r="D30" s="116" t="n">
        <v>0</v>
      </c>
      <c r="E30" s="126" t="str">
        <f aca="false">IF(F30=0,"",(D30-F30)/F30)</f>
        <v/>
      </c>
      <c r="F30" s="116" t="n">
        <v>0</v>
      </c>
      <c r="G30" s="126" t="str">
        <f aca="false">IF(H30=0,"",(F30-H30)/H30)</f>
        <v/>
      </c>
      <c r="H30" s="116" t="n">
        <v>0</v>
      </c>
      <c r="I30" s="19" t="s">
        <v>71</v>
      </c>
      <c r="J30" s="116" t="n">
        <f aca="false">'IGR-02'!F30</f>
        <v>46447.48</v>
      </c>
      <c r="K30" s="126" t="str">
        <f aca="false">IF(L30=0,"",(J30-L30)/L30)</f>
        <v/>
      </c>
      <c r="L30" s="116" t="n">
        <v>0</v>
      </c>
      <c r="M30" s="126" t="str">
        <f aca="false">IF(N30=0,"",(L30-N30)/N30)</f>
        <v/>
      </c>
      <c r="N30" s="116" t="n">
        <v>0</v>
      </c>
      <c r="O30" s="126" t="n">
        <f aca="false">IF(P30=0,"",(N30-P30)/P30)</f>
        <v>-1</v>
      </c>
      <c r="P30" s="116" t="n">
        <v>1033.93</v>
      </c>
    </row>
    <row r="31" customFormat="false" ht="12.75" hidden="false" customHeight="false" outlineLevel="0" collapsed="false">
      <c r="A31" s="19" t="s">
        <v>72</v>
      </c>
      <c r="B31" s="116" t="n">
        <f aca="false">'IGR-01'!F31</f>
        <v>968.61</v>
      </c>
      <c r="C31" s="126" t="n">
        <f aca="false">IF(D31=0,"",(B31-D31)/D31)</f>
        <v>0.36757168876276</v>
      </c>
      <c r="D31" s="116" t="n">
        <v>708.27</v>
      </c>
      <c r="E31" s="126" t="n">
        <f aca="false">IF(F31=0,"",(D31-F31)/F31)</f>
        <v>-0.200688409886017</v>
      </c>
      <c r="F31" s="116" t="n">
        <v>886.1</v>
      </c>
      <c r="G31" s="126" t="n">
        <f aca="false">IF(H31=0,"",(F31-H31)/H31)</f>
        <v>-0.166643154736713</v>
      </c>
      <c r="H31" s="116" t="n">
        <v>1063.29</v>
      </c>
      <c r="I31" s="19" t="s">
        <v>72</v>
      </c>
      <c r="J31" s="116" t="n">
        <f aca="false">'IGR-02'!F31</f>
        <v>4794.53</v>
      </c>
      <c r="K31" s="126" t="n">
        <f aca="false">IF(L31=0,"",(J31-L31)/L31)</f>
        <v>1.00725529598928</v>
      </c>
      <c r="L31" s="116" t="n">
        <v>2388.6</v>
      </c>
      <c r="M31" s="126" t="n">
        <f aca="false">IF(N31=0,"",(L31-N31)/N31)</f>
        <v>-0.633904664397282</v>
      </c>
      <c r="N31" s="116" t="n">
        <v>6524.53</v>
      </c>
      <c r="O31" s="126" t="n">
        <f aca="false">IF(P31=0,"",(N31-P31)/P31)</f>
        <v>-0.300489531782042</v>
      </c>
      <c r="P31" s="116" t="n">
        <v>9327.28</v>
      </c>
    </row>
    <row r="32" customFormat="false" ht="12.75" hidden="false" customHeight="false" outlineLevel="0" collapsed="false">
      <c r="A32" s="19" t="s">
        <v>73</v>
      </c>
      <c r="B32" s="116" t="n">
        <f aca="false">'IGR-01'!F32</f>
        <v>353.17</v>
      </c>
      <c r="C32" s="126" t="n">
        <f aca="false">IF(D32=0,"",(B32-D32)/D32)</f>
        <v>0.56359853012795</v>
      </c>
      <c r="D32" s="116" t="n">
        <v>225.87</v>
      </c>
      <c r="E32" s="126" t="n">
        <f aca="false">IF(F32=0,"",(D32-F32)/F32)</f>
        <v>-0.00414443807592257</v>
      </c>
      <c r="F32" s="116" t="n">
        <v>226.81</v>
      </c>
      <c r="G32" s="126" t="n">
        <f aca="false">IF(H32=0,"",(F32-H32)/H32)</f>
        <v>0.066588290618387</v>
      </c>
      <c r="H32" s="116" t="n">
        <v>212.65</v>
      </c>
      <c r="I32" s="19" t="s">
        <v>73</v>
      </c>
      <c r="J32" s="116" t="n">
        <f aca="false">'IGR-02'!F32</f>
        <v>2492.68</v>
      </c>
      <c r="K32" s="126" t="n">
        <f aca="false">IF(L32=0,"",(J32-L32)/L32)</f>
        <v>1.75324732703013</v>
      </c>
      <c r="L32" s="116" t="n">
        <v>905.36</v>
      </c>
      <c r="M32" s="126" t="n">
        <f aca="false">IF(N32=0,"",(L32-N32)/N32)</f>
        <v>-0.792802936680123</v>
      </c>
      <c r="N32" s="116" t="n">
        <v>4369.56</v>
      </c>
      <c r="O32" s="126" t="n">
        <f aca="false">IF(P32=0,"",(N32-P32)/P32)</f>
        <v>0.753885428039304</v>
      </c>
      <c r="P32" s="116" t="n">
        <v>2491.36</v>
      </c>
    </row>
    <row r="33" customFormat="false" ht="12.75" hidden="false" customHeight="false" outlineLevel="0" collapsed="false">
      <c r="A33" s="19" t="s">
        <v>74</v>
      </c>
      <c r="B33" s="116" t="n">
        <f aca="false">'IGR-01'!F33</f>
        <v>147621.06</v>
      </c>
      <c r="C33" s="126" t="n">
        <f aca="false">IF(D33=0,"",(B33-D33)/D33)</f>
        <v>0.0716824996782143</v>
      </c>
      <c r="D33" s="116" t="n">
        <v>137747.01</v>
      </c>
      <c r="E33" s="126" t="n">
        <f aca="false">IF(F33=0,"",(D33-F33)/F33)</f>
        <v>-0.551275267537773</v>
      </c>
      <c r="F33" s="116" t="n">
        <v>306974.41</v>
      </c>
      <c r="G33" s="126" t="n">
        <f aca="false">IF(H33=0,"",(F33-H33)/H33)</f>
        <v>1.0547509601574</v>
      </c>
      <c r="H33" s="116" t="n">
        <v>149397.38</v>
      </c>
      <c r="I33" s="19" t="s">
        <v>74</v>
      </c>
      <c r="J33" s="116" t="n">
        <f aca="false">'IGR-02'!F33</f>
        <v>1461548.58</v>
      </c>
      <c r="K33" s="126" t="n">
        <f aca="false">IF(L33=0,"",(J33-L33)/L33)</f>
        <v>1.61589975682695</v>
      </c>
      <c r="L33" s="116" t="n">
        <v>558717.35</v>
      </c>
      <c r="M33" s="126" t="n">
        <f aca="false">IF(N33=0,"",(L33-N33)/N33)</f>
        <v>-0.645187049552926</v>
      </c>
      <c r="N33" s="116" t="n">
        <v>1574681.39</v>
      </c>
      <c r="O33" s="126" t="n">
        <f aca="false">IF(P33=0,"",(N33-P33)/P33)</f>
        <v>-0.286601439270857</v>
      </c>
      <c r="P33" s="116" t="n">
        <v>2207295.44</v>
      </c>
    </row>
    <row r="34" customFormat="false" ht="12.75" hidden="false" customHeight="false" outlineLevel="0" collapsed="false">
      <c r="A34" s="19" t="s">
        <v>75</v>
      </c>
      <c r="B34" s="116" t="n">
        <f aca="false">'IGR-01'!F34</f>
        <v>74592.07</v>
      </c>
      <c r="C34" s="126" t="n">
        <f aca="false">IF(D34=0,"",(B34-D34)/D34)</f>
        <v>0.0131455346771653</v>
      </c>
      <c r="D34" s="116" t="n">
        <v>73624.2400000001</v>
      </c>
      <c r="E34" s="126" t="n">
        <f aca="false">IF(F34=0,"",(D34-F34)/F34)</f>
        <v>0.0657227317639757</v>
      </c>
      <c r="F34" s="116" t="n">
        <v>69083.86</v>
      </c>
      <c r="G34" s="126" t="n">
        <f aca="false">IF(H34=0,"",(F34-H34)/H34)</f>
        <v>-0.19863599412768</v>
      </c>
      <c r="H34" s="116" t="n">
        <v>86207.84</v>
      </c>
      <c r="I34" s="19" t="s">
        <v>75</v>
      </c>
      <c r="J34" s="116" t="n">
        <f aca="false">'IGR-02'!F34</f>
        <v>759264.09</v>
      </c>
      <c r="K34" s="126" t="n">
        <f aca="false">IF(L34=0,"",(J34-L34)/L34)</f>
        <v>1.51445529133079</v>
      </c>
      <c r="L34" s="116" t="n">
        <v>301959.67</v>
      </c>
      <c r="M34" s="126" t="n">
        <f aca="false">IF(N34=0,"",(L34-N34)/N34)</f>
        <v>-0.600430679457151</v>
      </c>
      <c r="N34" s="116" t="n">
        <v>755712.85</v>
      </c>
      <c r="O34" s="126" t="n">
        <f aca="false">IF(P34=0,"",(N34-P34)/P34)</f>
        <v>-0.0710192079770078</v>
      </c>
      <c r="P34" s="116" t="n">
        <v>813485.98</v>
      </c>
    </row>
    <row r="35" customFormat="false" ht="12.75" hidden="false" customHeight="false" outlineLevel="0" collapsed="false">
      <c r="A35" s="19" t="s">
        <v>76</v>
      </c>
      <c r="B35" s="116" t="n">
        <f aca="false">'IGR-01'!F35</f>
        <v>1445.13</v>
      </c>
      <c r="C35" s="126" t="n">
        <f aca="false">IF(D35=0,"",(B35-D35)/D35)</f>
        <v>0.248319886667934</v>
      </c>
      <c r="D35" s="116" t="n">
        <v>1157.66</v>
      </c>
      <c r="E35" s="126" t="n">
        <f aca="false">IF(F35=0,"",(D35-F35)/F35)</f>
        <v>1.07715357149265</v>
      </c>
      <c r="F35" s="116" t="n">
        <v>557.33</v>
      </c>
      <c r="G35" s="126" t="n">
        <f aca="false">IF(H35=0,"",(F35-H35)/H35)</f>
        <v>0.875774098007539</v>
      </c>
      <c r="H35" s="116" t="n">
        <v>297.12</v>
      </c>
      <c r="I35" s="19" t="s">
        <v>76</v>
      </c>
      <c r="J35" s="116" t="n">
        <f aca="false">'IGR-02'!F35</f>
        <v>12668.67</v>
      </c>
      <c r="K35" s="126" t="n">
        <f aca="false">IF(L35=0,"",(J35-L35)/L35)</f>
        <v>2.80526244649696</v>
      </c>
      <c r="L35" s="116" t="n">
        <v>3329.25</v>
      </c>
      <c r="M35" s="126" t="n">
        <f aca="false">IF(N35=0,"",(L35-N35)/N35)</f>
        <v>0.0597104715341572</v>
      </c>
      <c r="N35" s="116" t="n">
        <v>3141.66</v>
      </c>
      <c r="O35" s="126" t="n">
        <f aca="false">IF(P35=0,"",(N35-P35)/P35)</f>
        <v>-0.671171883095338</v>
      </c>
      <c r="P35" s="116" t="n">
        <v>9554.11</v>
      </c>
    </row>
    <row r="36" customFormat="false" ht="12.75" hidden="false" customHeight="false" outlineLevel="0" collapsed="false">
      <c r="A36" s="19" t="s">
        <v>77</v>
      </c>
      <c r="B36" s="116" t="n">
        <f aca="false">'IGR-01'!F36</f>
        <v>0</v>
      </c>
      <c r="C36" s="126" t="n">
        <f aca="false">IF(D36=0,"",(B36-D36)/D36)</f>
        <v>-1</v>
      </c>
      <c r="D36" s="116" t="n">
        <v>67.66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F36</f>
        <v>0</v>
      </c>
      <c r="K36" s="126" t="n">
        <f aca="false">IF(L36=0,"",(J36-L36)/L36)</f>
        <v>-1</v>
      </c>
      <c r="L36" s="116" t="n">
        <v>67.66</v>
      </c>
      <c r="M36" s="126" t="n">
        <f aca="false">IF(N36=0,"",(L36-N36)/N36)</f>
        <v>-0.915667456063817</v>
      </c>
      <c r="N36" s="116" t="n">
        <v>802.3</v>
      </c>
      <c r="O36" s="126" t="n">
        <f aca="false">IF(P36=0,"",(N36-P36)/P36)</f>
        <v>2.86930311068242</v>
      </c>
      <c r="P36" s="116" t="n">
        <v>207.35</v>
      </c>
    </row>
    <row r="37" customFormat="false" ht="12.75" hidden="false" customHeight="false" outlineLevel="0" collapsed="false">
      <c r="A37" s="19" t="s">
        <v>78</v>
      </c>
      <c r="B37" s="116" t="n">
        <f aca="false">'IGR-01'!F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F37</f>
        <v>0</v>
      </c>
      <c r="K37" s="126" t="str">
        <f aca="false">IF(L37=0,"",(J37-L37)/L37)</f>
        <v/>
      </c>
      <c r="L37" s="116" t="n">
        <v>0</v>
      </c>
      <c r="M37" s="126" t="n">
        <f aca="false">IF(N37=0,"",(L37-N37)/N37)</f>
        <v>-1</v>
      </c>
      <c r="N37" s="116" t="n">
        <v>897.01</v>
      </c>
      <c r="O37" s="126" t="n">
        <f aca="false">IF(P37=0,"",(N37-P37)/P37)</f>
        <v>1.38858710124088</v>
      </c>
      <c r="P37" s="116" t="n">
        <v>375.54</v>
      </c>
    </row>
    <row r="38" customFormat="false" ht="12.75" hidden="false" customHeight="false" outlineLevel="0" collapsed="false">
      <c r="A38" s="19" t="s">
        <v>79</v>
      </c>
      <c r="B38" s="116" t="n">
        <f aca="false">'IGR-01'!F38</f>
        <v>18187.92</v>
      </c>
      <c r="C38" s="126" t="n">
        <f aca="false">IF(D38=0,"",(B38-D38)/D38)</f>
        <v>0.0270949146493247</v>
      </c>
      <c r="D38" s="116" t="n">
        <v>17708.12</v>
      </c>
      <c r="E38" s="126" t="n">
        <f aca="false">IF(F38=0,"",(D38-F38)/F38)</f>
        <v>-0.0147393066166361</v>
      </c>
      <c r="F38" s="116" t="n">
        <v>17973.03</v>
      </c>
      <c r="G38" s="126" t="n">
        <f aca="false">IF(H38=0,"",(F38-H38)/H38)</f>
        <v>0.0522204431226417</v>
      </c>
      <c r="H38" s="116" t="n">
        <v>17081.05</v>
      </c>
      <c r="I38" s="19" t="s">
        <v>79</v>
      </c>
      <c r="J38" s="116" t="n">
        <f aca="false">'IGR-02'!F38</f>
        <v>184646.58</v>
      </c>
      <c r="K38" s="126" t="n">
        <f aca="false">IF(L38=0,"",(J38-L38)/L38)</f>
        <v>1.64438335604457</v>
      </c>
      <c r="L38" s="116" t="n">
        <v>69825.95</v>
      </c>
      <c r="M38" s="126" t="n">
        <f aca="false">IF(N38=0,"",(L38-N38)/N38)</f>
        <v>-0.609872229795288</v>
      </c>
      <c r="N38" s="116" t="n">
        <v>178982.26</v>
      </c>
      <c r="O38" s="126" t="n">
        <f aca="false">IF(P38=0,"",(N38-P38)/P38)</f>
        <v>-0.0397981423456331</v>
      </c>
      <c r="P38" s="116" t="n">
        <v>186400.66</v>
      </c>
    </row>
    <row r="39" customFormat="false" ht="12.75" hidden="false" customHeight="false" outlineLevel="0" collapsed="false">
      <c r="A39" s="19" t="s">
        <v>80</v>
      </c>
      <c r="B39" s="116" t="n">
        <f aca="false">'IGR-01'!F39</f>
        <v>2200.53</v>
      </c>
      <c r="C39" s="126" t="n">
        <f aca="false">IF(D39=0,"",(B39-D39)/D39)</f>
        <v>-0.335955676664162</v>
      </c>
      <c r="D39" s="116" t="n">
        <v>3313.83</v>
      </c>
      <c r="E39" s="126" t="n">
        <f aca="false">IF(F39=0,"",(D39-F39)/F39)</f>
        <v>-0.642981270099494</v>
      </c>
      <c r="F39" s="116" t="n">
        <v>9281.95</v>
      </c>
      <c r="G39" s="126" t="n">
        <f aca="false">IF(H39=0,"",(F39-H39)/H39)</f>
        <v>-0.189616170047067</v>
      </c>
      <c r="H39" s="116" t="n">
        <v>11453.77</v>
      </c>
      <c r="I39" s="19" t="s">
        <v>80</v>
      </c>
      <c r="J39" s="116" t="n">
        <f aca="false">'IGR-02'!F39</f>
        <v>25937.74</v>
      </c>
      <c r="K39" s="126" t="n">
        <f aca="false">IF(L39=0,"",(J39-L39)/L39)</f>
        <v>0.550101506430733</v>
      </c>
      <c r="L39" s="116" t="n">
        <v>16732.93</v>
      </c>
      <c r="M39" s="126" t="n">
        <f aca="false">IF(N39=0,"",(L39-N39)/N39)</f>
        <v>-0.829600596914671</v>
      </c>
      <c r="N39" s="116" t="n">
        <v>98198.29</v>
      </c>
      <c r="O39" s="126" t="n">
        <f aca="false">IF(P39=0,"",(N39-P39)/P39)</f>
        <v>0.266879038166621</v>
      </c>
      <c r="P39" s="116" t="n">
        <v>77511.97</v>
      </c>
    </row>
    <row r="40" customFormat="false" ht="12.75" hidden="false" customHeight="false" outlineLevel="0" collapsed="false">
      <c r="A40" s="19" t="s">
        <v>81</v>
      </c>
      <c r="B40" s="116" t="n">
        <f aca="false">'IGR-01'!F40</f>
        <v>0</v>
      </c>
      <c r="C40" s="126" t="str">
        <f aca="false">IF(D40=0,"",(B40-D40)/D40)</f>
        <v/>
      </c>
      <c r="D40" s="116" t="n">
        <v>0</v>
      </c>
      <c r="E40" s="126" t="str">
        <f aca="false">IF(F40=0,"",(D40-F40)/F40)</f>
        <v/>
      </c>
      <c r="F40" s="116" t="n">
        <v>0</v>
      </c>
      <c r="G40" s="126" t="str">
        <f aca="false">IF(H40=0,"",(F40-H40)/H40)</f>
        <v/>
      </c>
      <c r="H40" s="116" t="n">
        <v>0</v>
      </c>
      <c r="I40" s="19" t="s">
        <v>81</v>
      </c>
      <c r="J40" s="116" t="n">
        <f aca="false">'IGR-02'!F40</f>
        <v>598.82</v>
      </c>
      <c r="K40" s="126" t="str">
        <f aca="false">IF(L40=0,"",(J40-L40)/L40)</f>
        <v/>
      </c>
      <c r="L40" s="116" t="n">
        <v>0</v>
      </c>
      <c r="M40" s="126" t="n">
        <f aca="false">IF(N40=0,"",(L40-N40)/N40)</f>
        <v>-1</v>
      </c>
      <c r="N40" s="116" t="n">
        <v>321.01</v>
      </c>
      <c r="O40" s="126" t="n">
        <f aca="false">IF(P40=0,"",(N40-P40)/P40)</f>
        <v>1.35569090775666</v>
      </c>
      <c r="P40" s="116" t="n">
        <v>136.27</v>
      </c>
    </row>
    <row r="41" customFormat="false" ht="12.75" hidden="false" customHeight="false" outlineLevel="0" collapsed="false">
      <c r="A41" s="19" t="s">
        <v>82</v>
      </c>
      <c r="B41" s="116" t="n">
        <f aca="false">'IGR-01'!F41</f>
        <v>544759.16</v>
      </c>
      <c r="C41" s="126" t="n">
        <f aca="false">IF(D41=0,"",(B41-D41)/D41)</f>
        <v>-0.116541515801471</v>
      </c>
      <c r="D41" s="116" t="n">
        <v>616621.120000001</v>
      </c>
      <c r="E41" s="126" t="n">
        <f aca="false">IF(F41=0,"",(D41-F41)/F41)</f>
        <v>-0.061282997984643</v>
      </c>
      <c r="F41" s="116" t="n">
        <v>656876.48</v>
      </c>
      <c r="G41" s="126" t="n">
        <f aca="false">IF(H41=0,"",(F41-H41)/H41)</f>
        <v>0.119288855857884</v>
      </c>
      <c r="H41" s="116" t="n">
        <v>586869.49</v>
      </c>
      <c r="I41" s="19" t="s">
        <v>82</v>
      </c>
      <c r="J41" s="116" t="n">
        <f aca="false">'IGR-02'!F41</f>
        <v>5894888.96</v>
      </c>
      <c r="K41" s="126" t="n">
        <f aca="false">IF(L41=0,"",(J41-L41)/L41)</f>
        <v>1.48595462316524</v>
      </c>
      <c r="L41" s="116" t="n">
        <v>2371277.78</v>
      </c>
      <c r="M41" s="126" t="n">
        <f aca="false">IF(N41=0,"",(L41-N41)/N41)</f>
        <v>-0.579520443226524</v>
      </c>
      <c r="N41" s="116" t="n">
        <v>5639460.33</v>
      </c>
      <c r="O41" s="126" t="n">
        <f aca="false">IF(P41=0,"",(N41-P41)/P41)</f>
        <v>-0.00268136734752293</v>
      </c>
      <c r="P41" s="116" t="n">
        <v>5654622.45</v>
      </c>
    </row>
    <row r="42" customFormat="false" ht="13.5" hidden="false" customHeight="false" outlineLevel="0" collapsed="false">
      <c r="A42" s="24" t="s">
        <v>83</v>
      </c>
      <c r="B42" s="36" t="n">
        <f aca="false">'IGR-01'!F42</f>
        <v>0</v>
      </c>
      <c r="C42" s="126" t="str">
        <f aca="false">IF(D42=0,"",(B42-D42)/D42)</f>
        <v/>
      </c>
      <c r="D42" s="36" t="n">
        <v>0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F42</f>
        <v>0</v>
      </c>
      <c r="K42" s="126" t="str">
        <f aca="false">IF(L42=0,"",(J42-L42)/L42)</f>
        <v/>
      </c>
      <c r="L42" s="36" t="n">
        <v>0</v>
      </c>
      <c r="M42" s="126" t="str">
        <f aca="false">IF(N42=0,"",(L42-N42)/N42)</f>
        <v/>
      </c>
      <c r="N42" s="36" t="n">
        <v>0</v>
      </c>
      <c r="O42" s="126" t="n">
        <f aca="false">IF(P42=0,"",(N42-P42)/P42)</f>
        <v>-1</v>
      </c>
      <c r="P42" s="36" t="n">
        <v>232.86</v>
      </c>
    </row>
    <row r="43" customFormat="false" ht="13.5" hidden="false" customHeight="false" outlineLevel="0" collapsed="false">
      <c r="A43" s="127" t="s">
        <v>85</v>
      </c>
      <c r="B43" s="40" t="n">
        <f aca="false">'IGR-01'!F44</f>
        <v>915861.01</v>
      </c>
      <c r="C43" s="119" t="n">
        <f aca="false">IF(D43=0,"",(B43-D43)/D43)</f>
        <v>-0.0299635298845337</v>
      </c>
      <c r="D43" s="40" t="n">
        <f aca="false">SUM(D16:D42)</f>
        <v>944151.110000001</v>
      </c>
      <c r="E43" s="119" t="n">
        <f aca="false">IF(F43=0,"",(D43-F43)/F43)</f>
        <v>-0.187029241812987</v>
      </c>
      <c r="F43" s="40" t="n">
        <f aca="false">SUM(F16:F42)</f>
        <v>1161359.25</v>
      </c>
      <c r="G43" s="119" t="n">
        <f aca="false">IF(H43=0,"",(F43-H43)/H43)</f>
        <v>0.204217282887087</v>
      </c>
      <c r="H43" s="40" t="n">
        <f aca="false">SUM(H16:H42)</f>
        <v>964410.05</v>
      </c>
      <c r="I43" s="118" t="s">
        <v>85</v>
      </c>
      <c r="J43" s="40" t="n">
        <f aca="false">'IGR-02'!F44</f>
        <v>9305917.71</v>
      </c>
      <c r="K43" s="119" t="n">
        <f aca="false">IF(L43=0,"",(J43-L43)/L43)</f>
        <v>1.49951191401036</v>
      </c>
      <c r="L43" s="40" t="n">
        <f aca="false">SUM(L16:L42)</f>
        <v>3723093.96</v>
      </c>
      <c r="M43" s="119" t="n">
        <f aca="false">IF(N43=0,"",(L43-N43)/N43)</f>
        <v>-0.598737169904393</v>
      </c>
      <c r="N43" s="40" t="n">
        <f aca="false">SUM(N16:N42)</f>
        <v>9278442.16</v>
      </c>
      <c r="O43" s="119" t="n">
        <f aca="false">IF(P43=0,"",(N43-P43)/P43)</f>
        <v>-0.0892120489367684</v>
      </c>
      <c r="P43" s="39" t="n">
        <f aca="false">SUM(P16:P42)</f>
        <v>10187269.33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87"/>
      <c r="B8" s="89"/>
      <c r="C8" s="59"/>
      <c r="D8" s="89"/>
      <c r="E8" s="59"/>
      <c r="F8" s="89"/>
      <c r="G8" s="59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59"/>
      <c r="D9" s="89"/>
      <c r="E9" s="59"/>
      <c r="F9" s="89"/>
      <c r="G9" s="59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33</v>
      </c>
      <c r="B10" s="93"/>
      <c r="C10" s="91"/>
      <c r="D10" s="93"/>
      <c r="E10" s="91"/>
      <c r="F10" s="93"/>
      <c r="G10" s="91"/>
      <c r="H10" s="93"/>
      <c r="I10" s="94"/>
      <c r="J10" s="93"/>
      <c r="K10" s="91"/>
      <c r="L10" s="93"/>
      <c r="M10" s="91"/>
      <c r="N10" s="93"/>
      <c r="O10" s="91" t="s">
        <v>134</v>
      </c>
      <c r="P10" s="96"/>
    </row>
    <row r="11" customFormat="false" ht="3.75" hidden="false" customHeight="true" outlineLevel="0" collapsed="false">
      <c r="A11" s="68"/>
      <c r="I11" s="34"/>
      <c r="P11" s="98"/>
    </row>
    <row r="12" customFormat="false" ht="13.5" hidden="false" customHeight="false" outlineLevel="0" collapsed="false">
      <c r="A12" s="100"/>
      <c r="B12" s="129"/>
      <c r="C12" s="102"/>
      <c r="D12" s="129"/>
      <c r="E12" s="103"/>
      <c r="F12" s="129"/>
      <c r="G12" s="104" t="s">
        <v>99</v>
      </c>
      <c r="H12" s="129"/>
      <c r="I12" s="105"/>
      <c r="J12" s="129"/>
      <c r="K12" s="102"/>
      <c r="L12" s="129"/>
      <c r="M12" s="102"/>
      <c r="N12" s="129"/>
      <c r="O12" s="106" t="s">
        <v>100</v>
      </c>
      <c r="P12" s="107"/>
    </row>
    <row r="13" customFormat="false" ht="12.75" hidden="false" customHeight="false" outlineLevel="0" collapsed="false">
      <c r="A13" s="73" t="s">
        <v>17</v>
      </c>
      <c r="B13" s="73" t="n">
        <v>2019</v>
      </c>
      <c r="C13" s="109" t="s">
        <v>102</v>
      </c>
      <c r="D13" s="73" t="n">
        <v>2018</v>
      </c>
      <c r="E13" s="109" t="s">
        <v>102</v>
      </c>
      <c r="F13" s="73" t="n">
        <v>2017</v>
      </c>
      <c r="G13" s="109" t="s">
        <v>102</v>
      </c>
      <c r="H13" s="73" t="n">
        <v>2016</v>
      </c>
      <c r="I13" s="73" t="s">
        <v>17</v>
      </c>
      <c r="J13" s="73" t="n">
        <v>2019</v>
      </c>
      <c r="K13" s="109" t="s">
        <v>102</v>
      </c>
      <c r="L13" s="73" t="n">
        <v>2018</v>
      </c>
      <c r="M13" s="109" t="s">
        <v>102</v>
      </c>
      <c r="N13" s="73" t="n">
        <v>2017</v>
      </c>
      <c r="O13" s="109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45</v>
      </c>
      <c r="E15" s="114"/>
      <c r="F15" s="72" t="s">
        <v>45</v>
      </c>
      <c r="G15" s="114"/>
      <c r="H15" s="72" t="s">
        <v>45</v>
      </c>
      <c r="I15" s="71"/>
      <c r="J15" s="72"/>
      <c r="K15" s="114"/>
      <c r="L15" s="72" t="s">
        <v>135</v>
      </c>
      <c r="M15" s="114"/>
      <c r="N15" s="72" t="s">
        <v>135</v>
      </c>
      <c r="O15" s="114"/>
      <c r="P15" s="71" t="s">
        <v>135</v>
      </c>
    </row>
    <row r="16" customFormat="false" ht="12.75" hidden="false" customHeight="false" outlineLevel="0" collapsed="false">
      <c r="A16" s="19" t="s">
        <v>57</v>
      </c>
      <c r="B16" s="116" t="n">
        <f aca="false">'IGR-01'!G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G16</f>
        <v>0</v>
      </c>
      <c r="K16" s="126" t="str">
        <f aca="false">IF(L16=0,"",(J16-L16)/L16)</f>
        <v/>
      </c>
      <c r="L16" s="116" t="n">
        <v>0</v>
      </c>
      <c r="M16" s="126" t="str">
        <f aca="false">IF(N16=0,"",(L16-N16)/N16)</f>
        <v/>
      </c>
      <c r="N16" s="116" t="n">
        <v>0</v>
      </c>
      <c r="O16" s="126" t="str">
        <f aca="false">IF(P16=0,"",(N16-P16)/P16)</f>
        <v/>
      </c>
      <c r="P16" s="0" t="n">
        <v>0</v>
      </c>
    </row>
    <row r="17" customFormat="false" ht="12.75" hidden="false" customHeight="false" outlineLevel="0" collapsed="false">
      <c r="A17" s="19" t="s">
        <v>58</v>
      </c>
      <c r="B17" s="116" t="n">
        <f aca="false">'IGR-01'!G17</f>
        <v>40221.54</v>
      </c>
      <c r="C17" s="126" t="n">
        <f aca="false">IF(D17=0,"",(B17-D17)/D17)</f>
        <v>0.063302121949369</v>
      </c>
      <c r="D17" s="116" t="n">
        <v>37827.01</v>
      </c>
      <c r="E17" s="126" t="n">
        <f aca="false">IF(F17=0,"",(D17-F17)/F17)</f>
        <v>0.0135067210747289</v>
      </c>
      <c r="F17" s="116" t="n">
        <v>37322.9</v>
      </c>
      <c r="G17" s="126" t="n">
        <f aca="false">IF(H17=0,"",(F17-H17)/H17)</f>
        <v>0.775733527449889</v>
      </c>
      <c r="H17" s="116" t="n">
        <v>21018.3</v>
      </c>
      <c r="I17" s="19" t="s">
        <v>58</v>
      </c>
      <c r="J17" s="116" t="n">
        <f aca="false">'IGR-02'!G17</f>
        <v>194491.23</v>
      </c>
      <c r="K17" s="126" t="n">
        <f aca="false">IF(L17=0,"",(J17-L17)/L17)</f>
        <v>0.294021709407237</v>
      </c>
      <c r="L17" s="116" t="n">
        <v>150299.82</v>
      </c>
      <c r="M17" s="126" t="n">
        <f aca="false">IF(N17=0,"",(L17-N17)/N17)</f>
        <v>-0.252255326008113</v>
      </c>
      <c r="N17" s="116" t="n">
        <v>201004.2</v>
      </c>
      <c r="O17" s="126" t="n">
        <f aca="false">IF(P17=0,"",(N17-P17)/P17)</f>
        <v>0.171280112487158</v>
      </c>
      <c r="P17" s="0" t="n">
        <v>171610.7</v>
      </c>
    </row>
    <row r="18" customFormat="false" ht="12.75" hidden="false" customHeight="false" outlineLevel="0" collapsed="false">
      <c r="A18" s="19" t="s">
        <v>59</v>
      </c>
      <c r="B18" s="116" t="n">
        <f aca="false">'IGR-01'!G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G18</f>
        <v>0</v>
      </c>
      <c r="K18" s="126" t="str">
        <f aca="false">IF(L18=0,"",(J18-L18)/L18)</f>
        <v/>
      </c>
      <c r="L18" s="116" t="n">
        <v>0</v>
      </c>
      <c r="M18" s="126" t="str">
        <f aca="false">IF(N18=0,"",(L18-N18)/N18)</f>
        <v/>
      </c>
      <c r="N18" s="116" t="n">
        <v>0</v>
      </c>
      <c r="O18" s="126" t="str">
        <f aca="false">IF(P18=0,"",(N18-P18)/P18)</f>
        <v/>
      </c>
      <c r="P18" s="0" t="n">
        <v>0</v>
      </c>
    </row>
    <row r="19" customFormat="false" ht="12.75" hidden="false" customHeight="false" outlineLevel="0" collapsed="false">
      <c r="A19" s="19" t="s">
        <v>60</v>
      </c>
      <c r="B19" s="116" t="n">
        <f aca="false">'IGR-01'!G19</f>
        <v>0</v>
      </c>
      <c r="C19" s="126" t="str">
        <f aca="false">IF(D19=0,"",(B19-D19)/D19)</f>
        <v/>
      </c>
      <c r="D19" s="116" t="n">
        <v>0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G19</f>
        <v>0</v>
      </c>
      <c r="K19" s="126" t="str">
        <f aca="false">IF(L19=0,"",(J19-L19)/L19)</f>
        <v/>
      </c>
      <c r="L19" s="116" t="n">
        <v>0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0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G20</f>
        <v>0</v>
      </c>
      <c r="C20" s="126" t="str">
        <f aca="false">IF(D20=0,"",(B20-D20)/D20)</f>
        <v/>
      </c>
      <c r="D20" s="116" t="n">
        <v>0</v>
      </c>
      <c r="E20" s="126" t="str">
        <f aca="false">IF(F20=0,"",(D20-F20)/F20)</f>
        <v/>
      </c>
      <c r="F20" s="116" t="n">
        <v>0</v>
      </c>
      <c r="G20" s="126" t="str">
        <f aca="false">IF(H20=0,"",(F20-H20)/H20)</f>
        <v/>
      </c>
      <c r="H20" s="116" t="n">
        <v>0</v>
      </c>
      <c r="I20" s="19" t="s">
        <v>61</v>
      </c>
      <c r="J20" s="116" t="n">
        <f aca="false">'IGR-02'!G20</f>
        <v>0</v>
      </c>
      <c r="K20" s="126" t="str">
        <f aca="false">IF(L20=0,"",(J20-L20)/L20)</f>
        <v/>
      </c>
      <c r="L20" s="116" t="n">
        <v>0</v>
      </c>
      <c r="M20" s="126" t="str">
        <f aca="false">IF(N20=0,"",(L20-N20)/N20)</f>
        <v/>
      </c>
      <c r="N20" s="116" t="n">
        <v>0</v>
      </c>
      <c r="O20" s="126" t="str">
        <f aca="false">IF(P20=0,"",(N20-P20)/P20)</f>
        <v/>
      </c>
      <c r="P20" s="0" t="n">
        <v>0</v>
      </c>
    </row>
    <row r="21" customFormat="false" ht="12.75" hidden="false" customHeight="false" outlineLevel="0" collapsed="false">
      <c r="A21" s="19" t="s">
        <v>62</v>
      </c>
      <c r="B21" s="116" t="n">
        <f aca="false">'IGR-01'!G21</f>
        <v>0</v>
      </c>
      <c r="C21" s="126" t="str">
        <f aca="false">IF(D21=0,"",(B21-D21)/D21)</f>
        <v/>
      </c>
      <c r="D21" s="116" t="n">
        <v>0</v>
      </c>
      <c r="E21" s="126" t="str">
        <f aca="false">IF(F21=0,"",(D21-F21)/F21)</f>
        <v/>
      </c>
      <c r="F21" s="116" t="n">
        <v>0</v>
      </c>
      <c r="G21" s="126" t="str">
        <f aca="false">IF(H21=0,"",(F21-H21)/H21)</f>
        <v/>
      </c>
      <c r="H21" s="116" t="n">
        <v>0</v>
      </c>
      <c r="I21" s="19" t="s">
        <v>62</v>
      </c>
      <c r="J21" s="116" t="n">
        <f aca="false">'IGR-02'!G21</f>
        <v>0</v>
      </c>
      <c r="K21" s="126" t="str">
        <f aca="false">IF(L21=0,"",(J21-L21)/L21)</f>
        <v/>
      </c>
      <c r="L21" s="116" t="n">
        <v>0</v>
      </c>
      <c r="M21" s="126" t="str">
        <f aca="false">IF(N21=0,"",(L21-N21)/N21)</f>
        <v/>
      </c>
      <c r="N21" s="116" t="n">
        <v>0</v>
      </c>
      <c r="O21" s="126" t="str">
        <f aca="false">IF(P21=0,"",(N21-P21)/P21)</f>
        <v/>
      </c>
      <c r="P21" s="0" t="n">
        <v>0</v>
      </c>
    </row>
    <row r="22" customFormat="false" ht="12.75" hidden="false" customHeight="false" outlineLevel="0" collapsed="false">
      <c r="A22" s="19" t="s">
        <v>63</v>
      </c>
      <c r="B22" s="116" t="n">
        <f aca="false">'IGR-01'!G22</f>
        <v>0</v>
      </c>
      <c r="C22" s="126" t="str">
        <f aca="false">IF(D22=0,"",(B22-D22)/D22)</f>
        <v/>
      </c>
      <c r="D22" s="116" t="n">
        <v>0</v>
      </c>
      <c r="E22" s="126" t="str">
        <f aca="false">IF(F22=0,"",(D22-F22)/F22)</f>
        <v/>
      </c>
      <c r="F22" s="116" t="n">
        <v>0</v>
      </c>
      <c r="G22" s="126" t="str">
        <f aca="false">IF(H22=0,"",(F22-H22)/H22)</f>
        <v/>
      </c>
      <c r="H22" s="116" t="n">
        <v>0</v>
      </c>
      <c r="I22" s="19" t="s">
        <v>63</v>
      </c>
      <c r="J22" s="116" t="n">
        <f aca="false">'IGR-02'!G22</f>
        <v>-5735</v>
      </c>
      <c r="K22" s="126" t="str">
        <f aca="false">IF(L22=0,"",(J22-L22)/L22)</f>
        <v/>
      </c>
      <c r="L22" s="116" t="n">
        <v>0</v>
      </c>
      <c r="M22" s="126" t="str">
        <f aca="false">IF(N22=0,"",(L22-N22)/N22)</f>
        <v/>
      </c>
      <c r="N22" s="116" t="n">
        <v>0</v>
      </c>
      <c r="O22" s="126" t="str">
        <f aca="false">IF(P22=0,"",(N22-P22)/P22)</f>
        <v/>
      </c>
      <c r="P22" s="0" t="n">
        <v>0</v>
      </c>
    </row>
    <row r="23" customFormat="false" ht="12.75" hidden="false" customHeight="false" outlineLevel="0" collapsed="false">
      <c r="A23" s="19" t="s">
        <v>64</v>
      </c>
      <c r="B23" s="116" t="n">
        <f aca="false">'IGR-01'!G23</f>
        <v>0</v>
      </c>
      <c r="C23" s="126" t="str">
        <f aca="false">IF(D23=0,"",(B23-D23)/D23)</f>
        <v/>
      </c>
      <c r="D23" s="116" t="n">
        <v>0</v>
      </c>
      <c r="E23" s="126" t="str">
        <f aca="false">IF(F23=0,"",(D23-F23)/F23)</f>
        <v/>
      </c>
      <c r="F23" s="116" t="n">
        <v>0</v>
      </c>
      <c r="G23" s="126" t="str">
        <f aca="false">IF(H23=0,"",(F23-H23)/H23)</f>
        <v/>
      </c>
      <c r="H23" s="116" t="n">
        <v>0</v>
      </c>
      <c r="I23" s="19" t="s">
        <v>64</v>
      </c>
      <c r="J23" s="116" t="n">
        <f aca="false">'IGR-02'!G23</f>
        <v>0</v>
      </c>
      <c r="K23" s="126" t="str">
        <f aca="false">IF(L23=0,"",(J23-L23)/L23)</f>
        <v/>
      </c>
      <c r="L23" s="116" t="n">
        <v>0</v>
      </c>
      <c r="M23" s="126" t="str">
        <f aca="false">IF(N23=0,"",(L23-N23)/N23)</f>
        <v/>
      </c>
      <c r="N23" s="116" t="n">
        <v>0</v>
      </c>
      <c r="O23" s="126" t="str">
        <f aca="false">IF(P23=0,"",(N23-P23)/P23)</f>
        <v/>
      </c>
      <c r="P23" s="0" t="n">
        <v>0</v>
      </c>
    </row>
    <row r="24" customFormat="false" ht="12.75" hidden="false" customHeight="false" outlineLevel="0" collapsed="false">
      <c r="A24" s="19" t="s">
        <v>65</v>
      </c>
      <c r="B24" s="116" t="n">
        <f aca="false">'IGR-01'!G24</f>
        <v>1976.54</v>
      </c>
      <c r="C24" s="126" t="n">
        <f aca="false">IF(D24=0,"",(B24-D24)/D24)</f>
        <v>0</v>
      </c>
      <c r="D24" s="116" t="n">
        <v>1976.54</v>
      </c>
      <c r="E24" s="126" t="str">
        <f aca="false">IF(F24=0,"",(D24-F24)/F24)</f>
        <v/>
      </c>
      <c r="F24" s="116" t="n">
        <v>0</v>
      </c>
      <c r="G24" s="126" t="str">
        <f aca="false">IF(H24=0,"",(F24-H24)/H24)</f>
        <v/>
      </c>
      <c r="H24" s="116" t="n">
        <v>0</v>
      </c>
      <c r="I24" s="19" t="s">
        <v>65</v>
      </c>
      <c r="J24" s="116" t="n">
        <f aca="false">'IGR-02'!G24</f>
        <v>17788.86</v>
      </c>
      <c r="K24" s="126" t="n">
        <f aca="false">IF(L24=0,"",(J24-L24)/L24)</f>
        <v>0</v>
      </c>
      <c r="L24" s="116" t="n">
        <v>17788.86</v>
      </c>
      <c r="M24" s="126" t="str">
        <f aca="false">IF(N24=0,"",(L24-N24)/N24)</f>
        <v/>
      </c>
      <c r="N24" s="116" t="n">
        <v>0</v>
      </c>
      <c r="O24" s="126" t="n">
        <f aca="false">IF(P24=0,"",(N24-P24)/P24)</f>
        <v>-1</v>
      </c>
      <c r="P24" s="0" t="n">
        <v>63790.11</v>
      </c>
    </row>
    <row r="25" customFormat="false" ht="12.75" hidden="false" customHeight="false" outlineLevel="0" collapsed="false">
      <c r="A25" s="19" t="s">
        <v>66</v>
      </c>
      <c r="B25" s="116" t="n">
        <f aca="false">'IGR-01'!G25</f>
        <v>14254.3</v>
      </c>
      <c r="C25" s="126" t="n">
        <f aca="false">IF(D25=0,"",(B25-D25)/D25)</f>
        <v>0</v>
      </c>
      <c r="D25" s="116" t="n">
        <v>14254.3</v>
      </c>
      <c r="E25" s="126" t="n">
        <f aca="false">IF(F25=0,"",(D25-F25)/F25)</f>
        <v>0.158548975176331</v>
      </c>
      <c r="F25" s="116" t="n">
        <v>12303.58</v>
      </c>
      <c r="G25" s="126" t="n">
        <f aca="false">IF(H25=0,"",(F25-H25)/H25)</f>
        <v>0</v>
      </c>
      <c r="H25" s="116" t="n">
        <v>12303.58</v>
      </c>
      <c r="I25" s="19" t="s">
        <v>66</v>
      </c>
      <c r="J25" s="116" t="n">
        <f aca="false">'IGR-02'!G25</f>
        <v>130239.42</v>
      </c>
      <c r="K25" s="126" t="n">
        <f aca="false">IF(L25=0,"",(J25-L25)/L25)</f>
        <v>-0.169377151264722</v>
      </c>
      <c r="L25" s="116" t="n">
        <v>156797.3</v>
      </c>
      <c r="M25" s="126" t="n">
        <f aca="false">IF(N25=0,"",(L25-N25)/N25)</f>
        <v>0.19840172646193</v>
      </c>
      <c r="N25" s="116" t="n">
        <v>130838.68</v>
      </c>
      <c r="O25" s="126" t="n">
        <f aca="false">IF(P25=0,"",(N25-P25)/P25)</f>
        <v>0.181577322300592</v>
      </c>
      <c r="P25" s="0" t="n">
        <v>110732.22</v>
      </c>
    </row>
    <row r="26" customFormat="false" ht="12.75" hidden="false" customHeight="false" outlineLevel="0" collapsed="false">
      <c r="A26" s="19" t="s">
        <v>67</v>
      </c>
      <c r="B26" s="116" t="n">
        <f aca="false">'IGR-01'!G26</f>
        <v>0</v>
      </c>
      <c r="C26" s="126" t="str">
        <f aca="false">IF(D26=0,"",(B26-D26)/D26)</f>
        <v/>
      </c>
      <c r="D26" s="116" t="n">
        <v>0</v>
      </c>
      <c r="E26" s="126" t="n">
        <f aca="false">IF(F26=0,"",(D26-F26)/F26)</f>
        <v>-1</v>
      </c>
      <c r="F26" s="116" t="n">
        <v>39320</v>
      </c>
      <c r="G26" s="126" t="n">
        <f aca="false">IF(H26=0,"",(F26-H26)/H26)</f>
        <v>3</v>
      </c>
      <c r="H26" s="116" t="n">
        <v>9830</v>
      </c>
      <c r="I26" s="19" t="s">
        <v>67</v>
      </c>
      <c r="J26" s="116" t="n">
        <f aca="false">'IGR-02'!G26</f>
        <v>0</v>
      </c>
      <c r="K26" s="126" t="n">
        <f aca="false">IF(L26=0,"",(J26-L26)/L26)</f>
        <v>-1</v>
      </c>
      <c r="L26" s="116" t="n">
        <v>-89</v>
      </c>
      <c r="M26" s="126" t="n">
        <f aca="false">IF(N26=0,"",(L26-N26)/N26)</f>
        <v>-1.00070239849355</v>
      </c>
      <c r="N26" s="116" t="n">
        <v>126708.7</v>
      </c>
      <c r="O26" s="126" t="n">
        <f aca="false">IF(P26=0,"",(N26-P26)/P26)</f>
        <v>0.289</v>
      </c>
      <c r="P26" s="0" t="n">
        <v>98300</v>
      </c>
    </row>
    <row r="27" customFormat="false" ht="12.75" hidden="false" customHeight="false" outlineLevel="0" collapsed="false">
      <c r="A27" s="19" t="s">
        <v>68</v>
      </c>
      <c r="B27" s="116" t="n">
        <f aca="false">'IGR-01'!G27</f>
        <v>0</v>
      </c>
      <c r="C27" s="126" t="str">
        <f aca="false">IF(D27=0,"",(B27-D27)/D27)</f>
        <v/>
      </c>
      <c r="D27" s="116" t="n">
        <v>0</v>
      </c>
      <c r="E27" s="126" t="str">
        <f aca="false">IF(F27=0,"",(D27-F27)/F27)</f>
        <v/>
      </c>
      <c r="F27" s="116" t="n">
        <v>0</v>
      </c>
      <c r="G27" s="126" t="str">
        <f aca="false">IF(H27=0,"",(F27-H27)/H27)</f>
        <v/>
      </c>
      <c r="H27" s="116" t="n">
        <v>0</v>
      </c>
      <c r="I27" s="19" t="s">
        <v>68</v>
      </c>
      <c r="J27" s="116" t="n">
        <f aca="false">'IGR-02'!G27</f>
        <v>0</v>
      </c>
      <c r="K27" s="126" t="str">
        <f aca="false">IF(L27=0,"",(J27-L27)/L27)</f>
        <v/>
      </c>
      <c r="L27" s="116" t="n">
        <v>0</v>
      </c>
      <c r="M27" s="126" t="str">
        <f aca="false">IF(N27=0,"",(L27-N27)/N27)</f>
        <v/>
      </c>
      <c r="N27" s="116" t="n">
        <v>0</v>
      </c>
      <c r="O27" s="126" t="str">
        <f aca="false">IF(P27=0,"",(N27-P27)/P27)</f>
        <v/>
      </c>
      <c r="P27" s="0" t="n">
        <v>0</v>
      </c>
    </row>
    <row r="28" customFormat="false" ht="12.75" hidden="false" customHeight="false" outlineLevel="0" collapsed="false">
      <c r="A28" s="19" t="s">
        <v>69</v>
      </c>
      <c r="B28" s="116" t="n">
        <f aca="false">'IGR-01'!G28</f>
        <v>0</v>
      </c>
      <c r="C28" s="126" t="str">
        <f aca="false">IF(D28=0,"",(B28-D28)/D28)</f>
        <v/>
      </c>
      <c r="D28" s="116" t="n">
        <v>0</v>
      </c>
      <c r="E28" s="126" t="str">
        <f aca="false">IF(F28=0,"",(D28-F28)/F28)</f>
        <v/>
      </c>
      <c r="F28" s="116" t="n">
        <v>0</v>
      </c>
      <c r="G28" s="126" t="str">
        <f aca="false">IF(H28=0,"",(F28-H28)/H28)</f>
        <v/>
      </c>
      <c r="H28" s="116" t="n">
        <v>0</v>
      </c>
      <c r="I28" s="19" t="s">
        <v>69</v>
      </c>
      <c r="J28" s="116" t="n">
        <f aca="false">'IGR-02'!G28</f>
        <v>0</v>
      </c>
      <c r="K28" s="126" t="str">
        <f aca="false">IF(L28=0,"",(J28-L28)/L28)</f>
        <v/>
      </c>
      <c r="L28" s="116" t="n">
        <v>0</v>
      </c>
      <c r="M28" s="126" t="str">
        <f aca="false">IF(N28=0,"",(L28-N28)/N28)</f>
        <v/>
      </c>
      <c r="N28" s="116" t="n">
        <v>0</v>
      </c>
      <c r="O28" s="126" t="str">
        <f aca="false">IF(P28=0,"",(N28-P28)/P28)</f>
        <v/>
      </c>
      <c r="P28" s="0" t="n">
        <v>0</v>
      </c>
    </row>
    <row r="29" customFormat="false" ht="12.75" hidden="false" customHeight="false" outlineLevel="0" collapsed="false">
      <c r="A29" s="19" t="s">
        <v>70</v>
      </c>
      <c r="B29" s="116" t="n">
        <f aca="false">'IGR-01'!G29</f>
        <v>0</v>
      </c>
      <c r="C29" s="126" t="str">
        <f aca="false">IF(D29=0,"",(B29-D29)/D29)</f>
        <v/>
      </c>
      <c r="D29" s="116" t="n">
        <v>0</v>
      </c>
      <c r="E29" s="126" t="str">
        <f aca="false">IF(F29=0,"",(D29-F29)/F29)</f>
        <v/>
      </c>
      <c r="F29" s="116" t="n">
        <v>0</v>
      </c>
      <c r="G29" s="126" t="str">
        <f aca="false">IF(H29=0,"",(F29-H29)/H29)</f>
        <v/>
      </c>
      <c r="H29" s="116" t="n">
        <v>0</v>
      </c>
      <c r="I29" s="19" t="s">
        <v>70</v>
      </c>
      <c r="J29" s="116" t="n">
        <f aca="false">'IGR-02'!G29</f>
        <v>0</v>
      </c>
      <c r="K29" s="126" t="str">
        <f aca="false">IF(L29=0,"",(J29-L29)/L29)</f>
        <v/>
      </c>
      <c r="L29" s="116" t="n">
        <v>0</v>
      </c>
      <c r="M29" s="126" t="str">
        <f aca="false">IF(N29=0,"",(L29-N29)/N29)</f>
        <v/>
      </c>
      <c r="N29" s="116" t="n">
        <v>0</v>
      </c>
      <c r="O29" s="126" t="str">
        <f aca="false">IF(P29=0,"",(N29-P29)/P29)</f>
        <v/>
      </c>
      <c r="P29" s="0" t="n">
        <v>0</v>
      </c>
    </row>
    <row r="30" customFormat="false" ht="12.75" hidden="false" customHeight="false" outlineLevel="0" collapsed="false">
      <c r="A30" s="19" t="s">
        <v>71</v>
      </c>
      <c r="B30" s="116" t="n">
        <f aca="false">'IGR-01'!G30</f>
        <v>0</v>
      </c>
      <c r="C30" s="126" t="str">
        <f aca="false">IF(D30=0,"",(B30-D30)/D30)</f>
        <v/>
      </c>
      <c r="D30" s="116" t="n">
        <v>0</v>
      </c>
      <c r="E30" s="126" t="str">
        <f aca="false">IF(F30=0,"",(D30-F30)/F30)</f>
        <v/>
      </c>
      <c r="F30" s="116" t="n">
        <v>0</v>
      </c>
      <c r="G30" s="126" t="str">
        <f aca="false">IF(H30=0,"",(F30-H30)/H30)</f>
        <v/>
      </c>
      <c r="H30" s="116" t="n">
        <v>0</v>
      </c>
      <c r="I30" s="19" t="s">
        <v>71</v>
      </c>
      <c r="J30" s="116" t="n">
        <f aca="false">'IGR-02'!G30</f>
        <v>0</v>
      </c>
      <c r="K30" s="126" t="str">
        <f aca="false">IF(L30=0,"",(J30-L30)/L30)</f>
        <v/>
      </c>
      <c r="L30" s="116" t="n">
        <v>0</v>
      </c>
      <c r="M30" s="126" t="str">
        <f aca="false">IF(N30=0,"",(L30-N30)/N30)</f>
        <v/>
      </c>
      <c r="N30" s="116" t="n">
        <v>0</v>
      </c>
      <c r="O30" s="126" t="str">
        <f aca="false">IF(P30=0,"",(N30-P30)/P30)</f>
        <v/>
      </c>
      <c r="P30" s="0" t="n">
        <v>0</v>
      </c>
    </row>
    <row r="31" customFormat="false" ht="12.75" hidden="false" customHeight="false" outlineLevel="0" collapsed="false">
      <c r="A31" s="19" t="s">
        <v>72</v>
      </c>
      <c r="B31" s="116" t="n">
        <f aca="false">'IGR-01'!G31</f>
        <v>0</v>
      </c>
      <c r="C31" s="126" t="str">
        <f aca="false">IF(D31=0,"",(B31-D31)/D31)</f>
        <v/>
      </c>
      <c r="D31" s="116" t="n">
        <v>0</v>
      </c>
      <c r="E31" s="126" t="str">
        <f aca="false">IF(F31=0,"",(D31-F31)/F31)</f>
        <v/>
      </c>
      <c r="F31" s="116" t="n">
        <v>0</v>
      </c>
      <c r="G31" s="126" t="str">
        <f aca="false">IF(H31=0,"",(F31-H31)/H31)</f>
        <v/>
      </c>
      <c r="H31" s="116" t="n">
        <v>0</v>
      </c>
      <c r="I31" s="19" t="s">
        <v>72</v>
      </c>
      <c r="J31" s="116" t="n">
        <f aca="false">'IGR-02'!G31</f>
        <v>0</v>
      </c>
      <c r="K31" s="126" t="str">
        <f aca="false">IF(L31=0,"",(J31-L31)/L31)</f>
        <v/>
      </c>
      <c r="L31" s="116" t="n">
        <v>0</v>
      </c>
      <c r="M31" s="126" t="str">
        <f aca="false">IF(N31=0,"",(L31-N31)/N31)</f>
        <v/>
      </c>
      <c r="N31" s="116" t="n">
        <v>0</v>
      </c>
      <c r="O31" s="126" t="str">
        <f aca="false">IF(P31=0,"",(N31-P31)/P31)</f>
        <v/>
      </c>
      <c r="P31" s="0" t="n">
        <v>0</v>
      </c>
    </row>
    <row r="32" customFormat="false" ht="12.75" hidden="false" customHeight="false" outlineLevel="0" collapsed="false">
      <c r="A32" s="19" t="s">
        <v>73</v>
      </c>
      <c r="B32" s="116" t="n">
        <f aca="false">'IGR-01'!G32</f>
        <v>0</v>
      </c>
      <c r="C32" s="126" t="str">
        <f aca="false">IF(D32=0,"",(B32-D32)/D32)</f>
        <v/>
      </c>
      <c r="D32" s="116" t="n">
        <v>0</v>
      </c>
      <c r="E32" s="126" t="str">
        <f aca="false">IF(F32=0,"",(D32-F32)/F32)</f>
        <v/>
      </c>
      <c r="F32" s="116" t="n">
        <v>0</v>
      </c>
      <c r="G32" s="126" t="str">
        <f aca="false">IF(H32=0,"",(F32-H32)/H32)</f>
        <v/>
      </c>
      <c r="H32" s="116" t="n">
        <v>0</v>
      </c>
      <c r="I32" s="19" t="s">
        <v>73</v>
      </c>
      <c r="J32" s="116" t="n">
        <f aca="false">'IGR-02'!G32</f>
        <v>0</v>
      </c>
      <c r="K32" s="126" t="str">
        <f aca="false">IF(L32=0,"",(J32-L32)/L32)</f>
        <v/>
      </c>
      <c r="L32" s="116" t="n">
        <v>0</v>
      </c>
      <c r="M32" s="126" t="str">
        <f aca="false">IF(N32=0,"",(L32-N32)/N32)</f>
        <v/>
      </c>
      <c r="N32" s="116" t="n">
        <v>0</v>
      </c>
      <c r="O32" s="126" t="str">
        <f aca="false">IF(P32=0,"",(N32-P32)/P32)</f>
        <v/>
      </c>
      <c r="P32" s="0" t="n">
        <v>0</v>
      </c>
    </row>
    <row r="33" customFormat="false" ht="12.75" hidden="false" customHeight="false" outlineLevel="0" collapsed="false">
      <c r="A33" s="19" t="s">
        <v>74</v>
      </c>
      <c r="B33" s="116" t="n">
        <f aca="false">'IGR-01'!G33</f>
        <v>1035806.83</v>
      </c>
      <c r="C33" s="126" t="n">
        <f aca="false">IF(D33=0,"",(B33-D33)/D33)</f>
        <v>0.288670856374487</v>
      </c>
      <c r="D33" s="116" t="n">
        <v>803779.2</v>
      </c>
      <c r="E33" s="126" t="n">
        <f aca="false">IF(F33=0,"",(D33-F33)/F33)</f>
        <v>-0.151301666943467</v>
      </c>
      <c r="F33" s="116" t="n">
        <v>947072.91</v>
      </c>
      <c r="G33" s="126" t="n">
        <f aca="false">IF(H33=0,"",(F33-H33)/H33)</f>
        <v>0.0160983180436435</v>
      </c>
      <c r="H33" s="116" t="n">
        <v>932068.18</v>
      </c>
      <c r="I33" s="19" t="s">
        <v>74</v>
      </c>
      <c r="J33" s="116" t="n">
        <f aca="false">'IGR-02'!G33</f>
        <v>10289330.61</v>
      </c>
      <c r="K33" s="126" t="n">
        <f aca="false">IF(L33=0,"",(J33-L33)/L33)</f>
        <v>-0.0915375976416156</v>
      </c>
      <c r="L33" s="116" t="n">
        <v>11326094.05</v>
      </c>
      <c r="M33" s="126" t="n">
        <f aca="false">IF(N33=0,"",(L33-N33)/N33)</f>
        <v>0.0223885554771829</v>
      </c>
      <c r="N33" s="116" t="n">
        <v>11078072.02</v>
      </c>
      <c r="O33" s="126" t="n">
        <f aca="false">IF(P33=0,"",(N33-P33)/P33)</f>
        <v>0.0355434789382721</v>
      </c>
      <c r="P33" s="0" t="n">
        <v>10697833.79</v>
      </c>
    </row>
    <row r="34" customFormat="false" ht="12.75" hidden="false" customHeight="false" outlineLevel="0" collapsed="false">
      <c r="A34" s="19" t="s">
        <v>75</v>
      </c>
      <c r="B34" s="116" t="n">
        <f aca="false">'IGR-01'!G34</f>
        <v>199224.37</v>
      </c>
      <c r="C34" s="126" t="n">
        <f aca="false">IF(D34=0,"",(B34-D34)/D34)</f>
        <v>0.0726157073215641</v>
      </c>
      <c r="D34" s="116" t="n">
        <v>185736.95</v>
      </c>
      <c r="E34" s="126" t="n">
        <f aca="false">IF(F34=0,"",(D34-F34)/F34)</f>
        <v>-0.553576280690963</v>
      </c>
      <c r="F34" s="116" t="n">
        <v>416055.29</v>
      </c>
      <c r="G34" s="126" t="n">
        <f aca="false">IF(H34=0,"",(F34-H34)/H34)</f>
        <v>8.44366264638002</v>
      </c>
      <c r="H34" s="116" t="n">
        <v>44056.56</v>
      </c>
      <c r="I34" s="19" t="s">
        <v>75</v>
      </c>
      <c r="J34" s="116" t="n">
        <f aca="false">'IGR-02'!G34</f>
        <v>2837010.38</v>
      </c>
      <c r="K34" s="126" t="n">
        <f aca="false">IF(L34=0,"",(J34-L34)/L34)</f>
        <v>0.733925354523792</v>
      </c>
      <c r="L34" s="116" t="n">
        <v>1636177.92</v>
      </c>
      <c r="M34" s="126" t="n">
        <f aca="false">IF(N34=0,"",(L34-N34)/N34)</f>
        <v>0.172337306931184</v>
      </c>
      <c r="N34" s="116" t="n">
        <v>1395654.57</v>
      </c>
      <c r="O34" s="126" t="n">
        <f aca="false">IF(P34=0,"",(N34-P34)/P34)</f>
        <v>0.283886356766256</v>
      </c>
      <c r="P34" s="0" t="n">
        <v>1087054.6</v>
      </c>
    </row>
    <row r="35" customFormat="false" ht="12.75" hidden="false" customHeight="false" outlineLevel="0" collapsed="false">
      <c r="A35" s="19" t="s">
        <v>76</v>
      </c>
      <c r="B35" s="116" t="n">
        <f aca="false">'IGR-01'!G35</f>
        <v>0</v>
      </c>
      <c r="C35" s="126" t="str">
        <f aca="false">IF(D35=0,"",(B35-D35)/D35)</f>
        <v/>
      </c>
      <c r="D35" s="116" t="n">
        <v>0</v>
      </c>
      <c r="E35" s="126" t="str">
        <f aca="false">IF(F35=0,"",(D35-F35)/F35)</f>
        <v/>
      </c>
      <c r="F35" s="116" t="n">
        <v>0</v>
      </c>
      <c r="G35" s="126" t="str">
        <f aca="false">IF(H35=0,"",(F35-H35)/H35)</f>
        <v/>
      </c>
      <c r="H35" s="116" t="n">
        <v>0</v>
      </c>
      <c r="I35" s="19" t="s">
        <v>76</v>
      </c>
      <c r="J35" s="116" t="n">
        <f aca="false">'IGR-02'!G35</f>
        <v>0</v>
      </c>
      <c r="K35" s="126" t="str">
        <f aca="false">IF(L35=0,"",(J35-L35)/L35)</f>
        <v/>
      </c>
      <c r="L35" s="116" t="n">
        <v>0</v>
      </c>
      <c r="M35" s="126" t="str">
        <f aca="false">IF(N35=0,"",(L35-N35)/N35)</f>
        <v/>
      </c>
      <c r="N35" s="116" t="n">
        <v>0</v>
      </c>
      <c r="O35" s="126" t="str">
        <f aca="false">IF(P35=0,"",(N35-P35)/P35)</f>
        <v/>
      </c>
      <c r="P35" s="0" t="n">
        <v>0</v>
      </c>
    </row>
    <row r="36" customFormat="false" ht="12.75" hidden="false" customHeight="false" outlineLevel="0" collapsed="false">
      <c r="A36" s="19" t="s">
        <v>77</v>
      </c>
      <c r="B36" s="116" t="n">
        <f aca="false">'IGR-01'!G36</f>
        <v>0</v>
      </c>
      <c r="C36" s="126" t="str">
        <f aca="false">IF(D36=0,"",(B36-D36)/D36)</f>
        <v/>
      </c>
      <c r="D36" s="116" t="n">
        <v>0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G36</f>
        <v>0</v>
      </c>
      <c r="K36" s="126" t="str">
        <f aca="false">IF(L36=0,"",(J36-L36)/L36)</f>
        <v/>
      </c>
      <c r="L36" s="116" t="n">
        <v>0</v>
      </c>
      <c r="M36" s="126" t="str">
        <f aca="false">IF(N36=0,"",(L36-N36)/N36)</f>
        <v/>
      </c>
      <c r="N36" s="116" t="n">
        <v>0</v>
      </c>
      <c r="O36" s="126" t="str">
        <f aca="false">IF(P36=0,"",(N36-P36)/P36)</f>
        <v/>
      </c>
      <c r="P36" s="0" t="n">
        <v>0</v>
      </c>
    </row>
    <row r="37" customFormat="false" ht="12.75" hidden="false" customHeight="false" outlineLevel="0" collapsed="false">
      <c r="A37" s="19" t="s">
        <v>78</v>
      </c>
      <c r="B37" s="116" t="n">
        <f aca="false">'IGR-01'!G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G37</f>
        <v>0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0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G38</f>
        <v>110750.13</v>
      </c>
      <c r="C38" s="126" t="n">
        <f aca="false">IF(D38=0,"",(B38-D38)/D38)</f>
        <v>0.0343938589859907</v>
      </c>
      <c r="D38" s="116" t="n">
        <v>107067.66</v>
      </c>
      <c r="E38" s="126" t="n">
        <f aca="false">IF(F38=0,"",(D38-F38)/F38)</f>
        <v>0.03190374547707</v>
      </c>
      <c r="F38" s="116" t="n">
        <v>103757.41</v>
      </c>
      <c r="G38" s="126" t="n">
        <f aca="false">IF(H38=0,"",(F38-H38)/H38)</f>
        <v>0.0339322803289973</v>
      </c>
      <c r="H38" s="116" t="n">
        <v>100352.23</v>
      </c>
      <c r="I38" s="19" t="s">
        <v>79</v>
      </c>
      <c r="J38" s="116" t="n">
        <f aca="false">'IGR-02'!G38</f>
        <v>1081029.79</v>
      </c>
      <c r="K38" s="126" t="n">
        <f aca="false">IF(L38=0,"",(J38-L38)/L38)</f>
        <v>0.0357883667691649</v>
      </c>
      <c r="L38" s="116" t="n">
        <v>1043678.25</v>
      </c>
      <c r="M38" s="126" t="n">
        <f aca="false">IF(N38=0,"",(L38-N38)/N38)</f>
        <v>0.133815985945734</v>
      </c>
      <c r="N38" s="116" t="n">
        <v>920500.56</v>
      </c>
      <c r="O38" s="126" t="n">
        <f aca="false">IF(P38=0,"",(N38-P38)/P38)</f>
        <v>-0.0166333719903191</v>
      </c>
      <c r="P38" s="0" t="n">
        <v>936070.57</v>
      </c>
    </row>
    <row r="39" customFormat="false" ht="12.75" hidden="false" customHeight="false" outlineLevel="0" collapsed="false">
      <c r="A39" s="19" t="s">
        <v>80</v>
      </c>
      <c r="B39" s="116" t="n">
        <f aca="false">'IGR-01'!G39</f>
        <v>166126.86</v>
      </c>
      <c r="C39" s="126" t="n">
        <f aca="false">IF(D39=0,"",(B39-D39)/D39)</f>
        <v>-0.0416170918791191</v>
      </c>
      <c r="D39" s="116" t="n">
        <v>173340.8</v>
      </c>
      <c r="E39" s="126" t="n">
        <f aca="false">IF(F39=0,"",(D39-F39)/F39)</f>
        <v>0.147859804941549</v>
      </c>
      <c r="F39" s="116" t="n">
        <v>151012.17</v>
      </c>
      <c r="G39" s="126" t="n">
        <f aca="false">IF(H39=0,"",(F39-H39)/H39)</f>
        <v>0.048594188076112</v>
      </c>
      <c r="H39" s="116" t="n">
        <v>144013.93</v>
      </c>
      <c r="I39" s="19" t="s">
        <v>80</v>
      </c>
      <c r="J39" s="116" t="n">
        <f aca="false">'IGR-02'!G39</f>
        <v>1770849.04</v>
      </c>
      <c r="K39" s="126" t="n">
        <f aca="false">IF(L39=0,"",(J39-L39)/L39)</f>
        <v>0.0184312724552401</v>
      </c>
      <c r="L39" s="116" t="n">
        <v>1738800.73</v>
      </c>
      <c r="M39" s="126" t="n">
        <f aca="false">IF(N39=0,"",(L39-N39)/N39)</f>
        <v>0.152433413031127</v>
      </c>
      <c r="N39" s="116" t="n">
        <v>1508807.98</v>
      </c>
      <c r="O39" s="126" t="n">
        <f aca="false">IF(P39=0,"",(N39-P39)/P39)</f>
        <v>-0.237543581963811</v>
      </c>
      <c r="P39" s="0" t="n">
        <v>1978877.67</v>
      </c>
    </row>
    <row r="40" customFormat="false" ht="12.75" hidden="false" customHeight="false" outlineLevel="0" collapsed="false">
      <c r="A40" s="19" t="s">
        <v>81</v>
      </c>
      <c r="B40" s="116" t="n">
        <f aca="false">'IGR-01'!G40</f>
        <v>0</v>
      </c>
      <c r="C40" s="126" t="str">
        <f aca="false">IF(D40=0,"",(B40-D40)/D40)</f>
        <v/>
      </c>
      <c r="D40" s="116" t="n">
        <v>0</v>
      </c>
      <c r="E40" s="126" t="str">
        <f aca="false">IF(F40=0,"",(D40-F40)/F40)</f>
        <v/>
      </c>
      <c r="F40" s="116" t="n">
        <v>0</v>
      </c>
      <c r="G40" s="126" t="str">
        <f aca="false">IF(H40=0,"",(F40-H40)/H40)</f>
        <v/>
      </c>
      <c r="H40" s="116" t="n">
        <v>0</v>
      </c>
      <c r="I40" s="19" t="s">
        <v>81</v>
      </c>
      <c r="J40" s="116" t="n">
        <f aca="false">'IGR-02'!G40</f>
        <v>0</v>
      </c>
      <c r="K40" s="126" t="str">
        <f aca="false">IF(L40=0,"",(J40-L40)/L40)</f>
        <v/>
      </c>
      <c r="L40" s="116" t="n">
        <v>0</v>
      </c>
      <c r="M40" s="126" t="str">
        <f aca="false">IF(N40=0,"",(L40-N40)/N40)</f>
        <v/>
      </c>
      <c r="N40" s="116" t="n">
        <v>0</v>
      </c>
      <c r="O40" s="126" t="str">
        <f aca="false">IF(P40=0,"",(N40-P40)/P40)</f>
        <v/>
      </c>
      <c r="P40" s="0" t="n">
        <v>0</v>
      </c>
    </row>
    <row r="41" customFormat="false" ht="12.75" hidden="false" customHeight="false" outlineLevel="0" collapsed="false">
      <c r="A41" s="19" t="s">
        <v>82</v>
      </c>
      <c r="B41" s="116" t="n">
        <f aca="false">'IGR-01'!G41</f>
        <v>6964.73</v>
      </c>
      <c r="C41" s="126" t="n">
        <f aca="false">IF(D41=0,"",(B41-D41)/D41)</f>
        <v>0</v>
      </c>
      <c r="D41" s="116" t="n">
        <v>6964.73</v>
      </c>
      <c r="E41" s="126" t="n">
        <f aca="false">IF(F41=0,"",(D41-F41)/F41)</f>
        <v>0.0322599291247904</v>
      </c>
      <c r="F41" s="116" t="n">
        <v>6747.07</v>
      </c>
      <c r="G41" s="126" t="n">
        <f aca="false">IF(H41=0,"",(F41-H41)/H41)</f>
        <v>0.0926783053702143</v>
      </c>
      <c r="H41" s="116" t="n">
        <v>6174.8</v>
      </c>
      <c r="I41" s="19" t="s">
        <v>82</v>
      </c>
      <c r="J41" s="116" t="n">
        <f aca="false">'IGR-02'!G41</f>
        <v>69647.3</v>
      </c>
      <c r="K41" s="126" t="n">
        <f aca="false">IF(L41=0,"",(J41-L41)/L41)</f>
        <v>-0.00311543869773923</v>
      </c>
      <c r="L41" s="116" t="n">
        <v>69864.96</v>
      </c>
      <c r="M41" s="126" t="n">
        <f aca="false">IF(N41=0,"",(L41-N41)/N41)</f>
        <v>0.044339576105365</v>
      </c>
      <c r="N41" s="116" t="n">
        <v>66898.7</v>
      </c>
      <c r="O41" s="126" t="n">
        <f aca="false">IF(P41=0,"",(N41-P41)/P41)</f>
        <v>0.0834148474444513</v>
      </c>
      <c r="P41" s="0" t="n">
        <v>61748</v>
      </c>
    </row>
    <row r="42" customFormat="false" ht="13.5" hidden="false" customHeight="false" outlineLevel="0" collapsed="false">
      <c r="A42" s="24" t="s">
        <v>83</v>
      </c>
      <c r="B42" s="36" t="n">
        <f aca="false">'IGR-01'!G42</f>
        <v>0</v>
      </c>
      <c r="C42" s="126" t="str">
        <f aca="false">IF(D42=0,"",(B42-D42)/D42)</f>
        <v/>
      </c>
      <c r="D42" s="36" t="n">
        <v>0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G42</f>
        <v>0</v>
      </c>
      <c r="K42" s="126" t="str">
        <f aca="false">IF(L42=0,"",(J42-L42)/L42)</f>
        <v/>
      </c>
      <c r="L42" s="36" t="n">
        <v>0</v>
      </c>
      <c r="M42" s="126" t="str">
        <f aca="false">IF(N42=0,"",(L42-N42)/N42)</f>
        <v/>
      </c>
      <c r="N42" s="36" t="n">
        <v>0</v>
      </c>
      <c r="O42" s="126" t="str">
        <f aca="false">IF(P42=0,"",(N42-P42)/P42)</f>
        <v/>
      </c>
      <c r="P42" s="0" t="n">
        <v>0</v>
      </c>
    </row>
    <row r="43" customFormat="false" ht="13.5" hidden="false" customHeight="false" outlineLevel="0" collapsed="false">
      <c r="A43" s="127" t="s">
        <v>85</v>
      </c>
      <c r="B43" s="40" t="n">
        <f aca="false">'IGR-01'!G44</f>
        <v>1575325.3</v>
      </c>
      <c r="C43" s="119" t="n">
        <f aca="false">IF(D43=0,"",(B43-D43)/D43)</f>
        <v>0.183612176227668</v>
      </c>
      <c r="D43" s="40" t="n">
        <f aca="false">SUM(D16:D42)</f>
        <v>1330947.19</v>
      </c>
      <c r="E43" s="119" t="n">
        <f aca="false">IF(F43=0,"",(D43-F43)/F43)</f>
        <v>-0.22329953081637</v>
      </c>
      <c r="F43" s="40" t="n">
        <f aca="false">SUM(F16:F42)</f>
        <v>1713591.33</v>
      </c>
      <c r="G43" s="119" t="n">
        <f aca="false">IF(H43=0,"",(F43-H43)/H43)</f>
        <v>0.349478347905689</v>
      </c>
      <c r="H43" s="40" t="n">
        <f aca="false">SUM(H16:H42)</f>
        <v>1269817.58</v>
      </c>
      <c r="I43" s="118" t="s">
        <v>85</v>
      </c>
      <c r="J43" s="40" t="n">
        <f aca="false">'IGR-02'!G44</f>
        <v>16384651.63</v>
      </c>
      <c r="K43" s="119" t="n">
        <f aca="false">IF(L43=0,"",(J43-L43)/L43)</f>
        <v>0.0151950223760589</v>
      </c>
      <c r="L43" s="40" t="n">
        <f aca="false">SUM(L16:L42)</f>
        <v>16139412.89</v>
      </c>
      <c r="M43" s="119" t="n">
        <f aca="false">IF(N43=0,"",(L43-N43)/N43)</f>
        <v>0.0460788898655734</v>
      </c>
      <c r="N43" s="40" t="n">
        <f aca="false">SUM(N16:N42)</f>
        <v>15428485.41</v>
      </c>
      <c r="O43" s="119" t="n">
        <f aca="false">IF(P43=0,"",(N43-P43)/P43)</f>
        <v>0.0146302440898257</v>
      </c>
      <c r="P43" s="39" t="n">
        <f aca="false">SUM(P16:P42)</f>
        <v>15206017.66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B8" colorId="64" zoomScale="85" zoomScaleNormal="85" zoomScalePageLayoutView="100" workbookViewId="0">
      <selection pane="topLeft" activeCell="Q49" activeCellId="0" sqref="Q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9" min="6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5.41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6</v>
      </c>
      <c r="R10" s="11"/>
    </row>
    <row r="11" customFormat="false" ht="3.75" hidden="false" customHeight="true" outlineLevel="0" collapsed="false">
      <c r="A11" s="68"/>
    </row>
    <row r="12" customFormat="false" ht="12.75" hidden="false" customHeight="false" outlineLevel="0" collapsed="false">
      <c r="A12" s="69"/>
      <c r="B12" s="70" t="s">
        <v>7</v>
      </c>
      <c r="C12" s="71" t="s">
        <v>8</v>
      </c>
      <c r="D12" s="72" t="s">
        <v>9</v>
      </c>
      <c r="E12" s="71" t="s">
        <v>10</v>
      </c>
      <c r="F12" s="72"/>
      <c r="G12" s="71" t="s">
        <v>11</v>
      </c>
      <c r="H12" s="72"/>
      <c r="I12" s="71"/>
      <c r="J12" s="72" t="s">
        <v>12</v>
      </c>
      <c r="K12" s="71" t="s">
        <v>13</v>
      </c>
      <c r="L12" s="72" t="s">
        <v>14</v>
      </c>
      <c r="M12" s="71" t="s">
        <v>14</v>
      </c>
      <c r="N12" s="72"/>
      <c r="O12" s="71"/>
      <c r="P12" s="72" t="s">
        <v>15</v>
      </c>
      <c r="Q12" s="71" t="s">
        <v>16</v>
      </c>
      <c r="R12" s="71"/>
    </row>
    <row r="13" customFormat="false" ht="12.75" hidden="false" customHeight="false" outlineLevel="0" collapsed="false">
      <c r="A13" s="73" t="s">
        <v>17</v>
      </c>
      <c r="B13" s="74" t="s">
        <v>18</v>
      </c>
      <c r="C13" s="73" t="s">
        <v>19</v>
      </c>
      <c r="D13" s="75" t="s">
        <v>20</v>
      </c>
      <c r="E13" s="73" t="s">
        <v>21</v>
      </c>
      <c r="F13" s="75" t="s">
        <v>22</v>
      </c>
      <c r="G13" s="73" t="s">
        <v>23</v>
      </c>
      <c r="H13" s="75" t="s">
        <v>24</v>
      </c>
      <c r="I13" s="73" t="s">
        <v>25</v>
      </c>
      <c r="J13" s="75" t="s">
        <v>20</v>
      </c>
      <c r="K13" s="73" t="s">
        <v>26</v>
      </c>
      <c r="L13" s="75" t="s">
        <v>23</v>
      </c>
      <c r="M13" s="73" t="s">
        <v>23</v>
      </c>
      <c r="N13" s="75" t="s">
        <v>27</v>
      </c>
      <c r="O13" s="73" t="s">
        <v>28</v>
      </c>
      <c r="P13" s="75" t="s">
        <v>29</v>
      </c>
      <c r="Q13" s="73" t="s">
        <v>30</v>
      </c>
      <c r="R13" s="73" t="s">
        <v>31</v>
      </c>
    </row>
    <row r="14" customFormat="false" ht="13.5" hidden="false" customHeight="false" outlineLevel="0" collapsed="false">
      <c r="A14" s="76"/>
      <c r="B14" s="77"/>
      <c r="C14" s="78" t="s">
        <v>32</v>
      </c>
      <c r="D14" s="79" t="s">
        <v>32</v>
      </c>
      <c r="E14" s="78" t="s">
        <v>33</v>
      </c>
      <c r="F14" s="79"/>
      <c r="G14" s="76"/>
      <c r="H14" s="79"/>
      <c r="I14" s="76"/>
      <c r="J14" s="79" t="s">
        <v>34</v>
      </c>
      <c r="K14" s="76"/>
      <c r="L14" s="79" t="s">
        <v>35</v>
      </c>
      <c r="M14" s="76" t="s">
        <v>36</v>
      </c>
      <c r="N14" s="79"/>
      <c r="O14" s="76"/>
      <c r="P14" s="79" t="s">
        <v>37</v>
      </c>
      <c r="Q14" s="76" t="s">
        <v>38</v>
      </c>
      <c r="R14" s="76"/>
    </row>
    <row r="15" customFormat="false" ht="2.25" hidden="false" customHeight="true" outlineLevel="0" collapsed="false">
      <c r="A15" s="80" t="s">
        <v>39</v>
      </c>
      <c r="B15" s="30" t="s">
        <v>40</v>
      </c>
      <c r="C15" s="31" t="s">
        <v>41</v>
      </c>
      <c r="D15" s="32" t="s">
        <v>42</v>
      </c>
      <c r="E15" s="31" t="s">
        <v>43</v>
      </c>
      <c r="F15" s="32" t="s">
        <v>44</v>
      </c>
      <c r="G15" s="31" t="s">
        <v>45</v>
      </c>
      <c r="H15" s="32" t="s">
        <v>46</v>
      </c>
      <c r="I15" s="31" t="s">
        <v>47</v>
      </c>
      <c r="J15" s="32" t="s">
        <v>48</v>
      </c>
      <c r="K15" s="31" t="s">
        <v>49</v>
      </c>
      <c r="L15" s="32" t="s">
        <v>50</v>
      </c>
      <c r="M15" s="31" t="s">
        <v>51</v>
      </c>
      <c r="N15" s="32" t="s">
        <v>52</v>
      </c>
      <c r="O15" s="31" t="s">
        <v>53</v>
      </c>
      <c r="P15" s="32" t="s">
        <v>54</v>
      </c>
      <c r="Q15" s="31" t="s">
        <v>55</v>
      </c>
      <c r="R15" s="31" t="s">
        <v>56</v>
      </c>
    </row>
    <row r="16" customFormat="false" ht="12.75" hidden="false" customHeight="false" outlineLevel="0" collapsed="false">
      <c r="A16" s="35" t="s">
        <v>57</v>
      </c>
      <c r="B16" s="36" t="n">
        <v>0</v>
      </c>
      <c r="C16" s="36" t="n">
        <v>3227.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60762.6199897</v>
      </c>
      <c r="K16" s="36" t="n">
        <v>0</v>
      </c>
      <c r="L16" s="36" t="n">
        <v>0</v>
      </c>
      <c r="M16" s="36" t="n">
        <v>0</v>
      </c>
      <c r="N16" s="36" t="n">
        <v>2326.07</v>
      </c>
      <c r="O16" s="36" t="n">
        <v>245.5</v>
      </c>
      <c r="P16" s="36" t="n">
        <v>0</v>
      </c>
      <c r="Q16" s="36" t="n">
        <v>32893</v>
      </c>
      <c r="R16" s="36" t="n">
        <v>99454.5899897</v>
      </c>
    </row>
    <row r="17" customFormat="false" ht="12.75" hidden="false" customHeight="false" outlineLevel="0" collapsed="false">
      <c r="A17" s="35" t="s">
        <v>58</v>
      </c>
      <c r="B17" s="36" t="n">
        <v>0</v>
      </c>
      <c r="C17" s="36" t="n">
        <v>500</v>
      </c>
      <c r="D17" s="36" t="n">
        <v>683.88</v>
      </c>
      <c r="E17" s="36" t="n">
        <v>0</v>
      </c>
      <c r="F17" s="36" t="n">
        <v>0</v>
      </c>
      <c r="G17" s="36" t="n">
        <v>194491.23</v>
      </c>
      <c r="H17" s="36" t="n">
        <v>210536.2699979</v>
      </c>
      <c r="I17" s="36" t="n">
        <v>717140.570146</v>
      </c>
      <c r="J17" s="36" t="n">
        <v>6477051.43735</v>
      </c>
      <c r="K17" s="36" t="n">
        <v>0</v>
      </c>
      <c r="L17" s="36" t="n">
        <v>0</v>
      </c>
      <c r="M17" s="36" t="n">
        <v>1892.6</v>
      </c>
      <c r="N17" s="36" t="n">
        <v>817772.20131</v>
      </c>
      <c r="O17" s="36" t="n">
        <v>115152.87</v>
      </c>
      <c r="P17" s="36" t="n">
        <v>0</v>
      </c>
      <c r="Q17" s="36" t="n">
        <v>1270075</v>
      </c>
      <c r="R17" s="36" t="n">
        <v>9805296.0588039</v>
      </c>
    </row>
    <row r="18" customFormat="false" ht="12.75" hidden="false" customHeight="false" outlineLevel="0" collapsed="false">
      <c r="A18" s="35" t="s">
        <v>59</v>
      </c>
      <c r="B18" s="36" t="n">
        <v>0</v>
      </c>
      <c r="C18" s="36" t="n">
        <v>1500</v>
      </c>
      <c r="D18" s="36" t="n">
        <v>206479.76</v>
      </c>
      <c r="E18" s="36" t="n">
        <v>0</v>
      </c>
      <c r="F18" s="36" t="n">
        <v>31384.16</v>
      </c>
      <c r="G18" s="36" t="n">
        <v>0</v>
      </c>
      <c r="H18" s="36" t="n">
        <v>242674.71</v>
      </c>
      <c r="I18" s="36" t="n">
        <v>0</v>
      </c>
      <c r="J18" s="36" t="n">
        <v>1528634.820059</v>
      </c>
      <c r="K18" s="36" t="n">
        <v>0</v>
      </c>
      <c r="L18" s="36" t="n">
        <v>0</v>
      </c>
      <c r="M18" s="36" t="n">
        <v>0</v>
      </c>
      <c r="N18" s="36" t="n">
        <v>71824.99</v>
      </c>
      <c r="O18" s="36" t="n">
        <v>9267.84</v>
      </c>
      <c r="P18" s="36" t="n">
        <v>0</v>
      </c>
      <c r="Q18" s="36" t="n">
        <v>238573</v>
      </c>
      <c r="R18" s="36" t="n">
        <v>2330339.280059</v>
      </c>
    </row>
    <row r="19" customFormat="false" ht="12.75" hidden="false" customHeight="false" outlineLevel="0" collapsed="false">
      <c r="A19" s="35" t="s">
        <v>6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35759.2</v>
      </c>
      <c r="I19" s="36" t="n">
        <v>0</v>
      </c>
      <c r="J19" s="36" t="n">
        <v>36231.62</v>
      </c>
      <c r="K19" s="36" t="n">
        <v>0</v>
      </c>
      <c r="L19" s="36" t="n">
        <v>0</v>
      </c>
      <c r="M19" s="36" t="n">
        <v>0</v>
      </c>
      <c r="N19" s="36" t="n">
        <v>337.97</v>
      </c>
      <c r="O19" s="36" t="n">
        <v>127.48</v>
      </c>
      <c r="P19" s="36" t="n">
        <v>0</v>
      </c>
      <c r="Q19" s="36" t="n">
        <v>48579</v>
      </c>
      <c r="R19" s="36" t="n">
        <v>121035.27</v>
      </c>
    </row>
    <row r="20" customFormat="false" ht="12.75" hidden="false" customHeight="false" outlineLevel="0" collapsed="false">
      <c r="A20" s="35" t="s">
        <v>61</v>
      </c>
      <c r="B20" s="36" t="n">
        <v>0</v>
      </c>
      <c r="C20" s="36" t="n">
        <v>49612.1</v>
      </c>
      <c r="D20" s="36" t="n">
        <v>347644.56</v>
      </c>
      <c r="E20" s="36" t="n">
        <v>0</v>
      </c>
      <c r="F20" s="36" t="n">
        <v>5364.16</v>
      </c>
      <c r="G20" s="36" t="n">
        <v>0</v>
      </c>
      <c r="H20" s="36" t="n">
        <v>3037206.593398</v>
      </c>
      <c r="I20" s="36" t="n">
        <v>1884997.409381</v>
      </c>
      <c r="J20" s="36" t="n">
        <v>8968593.49562</v>
      </c>
      <c r="K20" s="36" t="n">
        <v>0</v>
      </c>
      <c r="L20" s="36" t="n">
        <v>0</v>
      </c>
      <c r="M20" s="36" t="n">
        <v>3284.4</v>
      </c>
      <c r="N20" s="36" t="n">
        <v>1089635.17059</v>
      </c>
      <c r="O20" s="36" t="n">
        <v>270838.93</v>
      </c>
      <c r="P20" s="36" t="n">
        <v>0</v>
      </c>
      <c r="Q20" s="36" t="n">
        <v>2519302</v>
      </c>
      <c r="R20" s="36" t="n">
        <v>18176478.818989</v>
      </c>
    </row>
    <row r="21" customFormat="false" ht="12.75" hidden="false" customHeight="false" outlineLevel="0" collapsed="false">
      <c r="A21" s="35" t="s">
        <v>62</v>
      </c>
      <c r="B21" s="36" t="n">
        <v>0</v>
      </c>
      <c r="C21" s="36" t="n">
        <v>2434.87</v>
      </c>
      <c r="D21" s="36" t="n">
        <v>0</v>
      </c>
      <c r="E21" s="36" t="n">
        <v>0</v>
      </c>
      <c r="F21" s="36" t="n">
        <v>265063.71</v>
      </c>
      <c r="G21" s="36" t="n">
        <v>0</v>
      </c>
      <c r="H21" s="36" t="n">
        <v>4968656.050351</v>
      </c>
      <c r="I21" s="36" t="n">
        <v>1483890.51246</v>
      </c>
      <c r="J21" s="36" t="n">
        <v>4132006.42571</v>
      </c>
      <c r="K21" s="36" t="n">
        <v>0</v>
      </c>
      <c r="L21" s="36" t="n">
        <v>0</v>
      </c>
      <c r="M21" s="36" t="n">
        <v>309.42</v>
      </c>
      <c r="N21" s="36" t="n">
        <v>1366487.275856</v>
      </c>
      <c r="O21" s="36" t="n">
        <v>114070.78</v>
      </c>
      <c r="P21" s="36" t="n">
        <v>0</v>
      </c>
      <c r="Q21" s="36" t="n">
        <v>1789612</v>
      </c>
      <c r="R21" s="36" t="n">
        <v>14122531.044377</v>
      </c>
    </row>
    <row r="22" customFormat="false" ht="12.75" hidden="false" customHeight="false" outlineLevel="0" collapsed="false">
      <c r="A22" s="35" t="s">
        <v>63</v>
      </c>
      <c r="B22" s="36" t="n">
        <v>20889456.95</v>
      </c>
      <c r="C22" s="36" t="n">
        <v>-908</v>
      </c>
      <c r="D22" s="36" t="n">
        <v>0</v>
      </c>
      <c r="E22" s="36" t="n">
        <v>0</v>
      </c>
      <c r="F22" s="36" t="n">
        <v>46228.44</v>
      </c>
      <c r="G22" s="36" t="n">
        <v>-5735</v>
      </c>
      <c r="H22" s="36" t="n">
        <v>-186129</v>
      </c>
      <c r="I22" s="36" t="n">
        <v>-2926484.26</v>
      </c>
      <c r="J22" s="36" t="n">
        <v>3377179.38437</v>
      </c>
      <c r="K22" s="36" t="n">
        <v>0</v>
      </c>
      <c r="L22" s="36" t="n">
        <v>124.47</v>
      </c>
      <c r="M22" s="36" t="n">
        <v>0</v>
      </c>
      <c r="N22" s="36" t="n">
        <v>11720.8999336</v>
      </c>
      <c r="O22" s="36" t="n">
        <v>39984.36</v>
      </c>
      <c r="P22" s="36" t="n">
        <v>0</v>
      </c>
      <c r="Q22" s="36" t="n">
        <v>966187</v>
      </c>
      <c r="R22" s="36" t="n">
        <v>22211625.2443036</v>
      </c>
    </row>
    <row r="23" customFormat="false" ht="12.75" hidden="false" customHeight="false" outlineLevel="0" collapsed="false">
      <c r="A23" s="35" t="s">
        <v>64</v>
      </c>
      <c r="B23" s="36" t="n">
        <v>0</v>
      </c>
      <c r="C23" s="36" t="n">
        <v>500</v>
      </c>
      <c r="D23" s="36" t="n">
        <v>1883629.72</v>
      </c>
      <c r="E23" s="36" t="n">
        <v>0</v>
      </c>
      <c r="F23" s="36" t="n">
        <v>20474.31</v>
      </c>
      <c r="G23" s="36" t="n">
        <v>0</v>
      </c>
      <c r="H23" s="36" t="n">
        <v>7416544.986131</v>
      </c>
      <c r="I23" s="36" t="n">
        <v>3238425.00805</v>
      </c>
      <c r="J23" s="36" t="n">
        <v>17378361.9007</v>
      </c>
      <c r="K23" s="36" t="n">
        <v>0</v>
      </c>
      <c r="L23" s="36" t="n">
        <v>-122562</v>
      </c>
      <c r="M23" s="36" t="n">
        <v>0</v>
      </c>
      <c r="N23" s="36" t="n">
        <v>1839145.78629</v>
      </c>
      <c r="O23" s="36" t="n">
        <v>438608.82</v>
      </c>
      <c r="P23" s="36" t="n">
        <v>0</v>
      </c>
      <c r="Q23" s="36" t="n">
        <v>5276060</v>
      </c>
      <c r="R23" s="36" t="n">
        <v>37369188.531171</v>
      </c>
    </row>
    <row r="24" customFormat="false" ht="12.75" hidden="false" customHeight="false" outlineLevel="0" collapsed="false">
      <c r="A24" s="35" t="s">
        <v>65</v>
      </c>
      <c r="B24" s="36" t="n">
        <v>0</v>
      </c>
      <c r="C24" s="36" t="n">
        <v>8753.3</v>
      </c>
      <c r="D24" s="36" t="n">
        <v>4049.57</v>
      </c>
      <c r="E24" s="36" t="n">
        <v>0</v>
      </c>
      <c r="F24" s="36" t="n">
        <v>5292.79</v>
      </c>
      <c r="G24" s="36" t="n">
        <v>17788.86</v>
      </c>
      <c r="H24" s="36" t="n">
        <v>0</v>
      </c>
      <c r="I24" s="36" t="n">
        <v>46487.75</v>
      </c>
      <c r="J24" s="36" t="n">
        <v>217845.2699635</v>
      </c>
      <c r="K24" s="36" t="n">
        <v>0</v>
      </c>
      <c r="L24" s="36" t="n">
        <v>0</v>
      </c>
      <c r="M24" s="36" t="n">
        <v>577.78</v>
      </c>
      <c r="N24" s="36" t="n">
        <v>29849.01</v>
      </c>
      <c r="O24" s="36" t="n">
        <v>7074.25</v>
      </c>
      <c r="P24" s="36" t="n">
        <v>0</v>
      </c>
      <c r="Q24" s="36" t="n">
        <v>138213</v>
      </c>
      <c r="R24" s="36" t="n">
        <v>475931.5799635</v>
      </c>
    </row>
    <row r="25" customFormat="false" ht="12.75" hidden="false" customHeight="false" outlineLevel="0" collapsed="false">
      <c r="A25" s="35" t="s">
        <v>66</v>
      </c>
      <c r="B25" s="36" t="n">
        <v>0</v>
      </c>
      <c r="C25" s="36" t="n">
        <v>1948.67</v>
      </c>
      <c r="D25" s="36" t="n">
        <v>0</v>
      </c>
      <c r="E25" s="36" t="n">
        <v>0</v>
      </c>
      <c r="F25" s="36" t="n">
        <v>0</v>
      </c>
      <c r="G25" s="36" t="n">
        <v>130239.42</v>
      </c>
      <c r="H25" s="36" t="n">
        <v>2237499.34438</v>
      </c>
      <c r="I25" s="36" t="n">
        <v>1069961.844223</v>
      </c>
      <c r="J25" s="36" t="n">
        <v>668384.564202</v>
      </c>
      <c r="K25" s="36" t="n">
        <v>0</v>
      </c>
      <c r="L25" s="36" t="n">
        <v>0</v>
      </c>
      <c r="M25" s="36" t="n">
        <v>0</v>
      </c>
      <c r="N25" s="36" t="n">
        <v>688719.610122</v>
      </c>
      <c r="O25" s="36" t="n">
        <v>181117.25</v>
      </c>
      <c r="P25" s="36" t="n">
        <v>0</v>
      </c>
      <c r="Q25" s="36" t="n">
        <v>1453631</v>
      </c>
      <c r="R25" s="36" t="n">
        <v>6431501.702927</v>
      </c>
    </row>
    <row r="26" customFormat="false" ht="12.75" hidden="false" customHeight="false" outlineLevel="0" collapsed="false">
      <c r="A26" s="35" t="s">
        <v>67</v>
      </c>
      <c r="B26" s="36" t="n">
        <v>291.95</v>
      </c>
      <c r="C26" s="36" t="n">
        <v>36779.26</v>
      </c>
      <c r="D26" s="36" t="n">
        <v>86366.92</v>
      </c>
      <c r="E26" s="36" t="n">
        <v>0</v>
      </c>
      <c r="F26" s="36" t="n">
        <v>390529.66</v>
      </c>
      <c r="G26" s="36" t="n">
        <v>0</v>
      </c>
      <c r="H26" s="36" t="n">
        <v>53045.9299994</v>
      </c>
      <c r="I26" s="36" t="n">
        <v>9575.15</v>
      </c>
      <c r="J26" s="36" t="n">
        <v>85876.45</v>
      </c>
      <c r="K26" s="36" t="n">
        <v>0</v>
      </c>
      <c r="L26" s="36" t="n">
        <v>0</v>
      </c>
      <c r="M26" s="36" t="n">
        <v>80643.11</v>
      </c>
      <c r="N26" s="36" t="n">
        <v>8146.12</v>
      </c>
      <c r="O26" s="36" t="n">
        <v>4462.62</v>
      </c>
      <c r="P26" s="36" t="n">
        <v>0</v>
      </c>
      <c r="Q26" s="36" t="n">
        <v>806032</v>
      </c>
      <c r="R26" s="36" t="n">
        <v>1561749.1699994</v>
      </c>
    </row>
    <row r="27" customFormat="false" ht="12.75" hidden="false" customHeight="false" outlineLevel="0" collapsed="false">
      <c r="A27" s="35" t="s">
        <v>68</v>
      </c>
      <c r="B27" s="36" t="n">
        <v>0</v>
      </c>
      <c r="C27" s="36" t="n">
        <v>0</v>
      </c>
      <c r="D27" s="36" t="n">
        <v>155264.56</v>
      </c>
      <c r="E27" s="36" t="n">
        <v>0</v>
      </c>
      <c r="F27" s="36" t="n">
        <v>129576.95</v>
      </c>
      <c r="G27" s="36" t="n">
        <v>0</v>
      </c>
      <c r="H27" s="36" t="n">
        <v>-383</v>
      </c>
      <c r="I27" s="36" t="n">
        <v>-810531.04</v>
      </c>
      <c r="J27" s="36" t="n">
        <v>271473.2400836</v>
      </c>
      <c r="K27" s="36" t="n">
        <v>0</v>
      </c>
      <c r="L27" s="36" t="n">
        <v>0</v>
      </c>
      <c r="M27" s="36" t="n">
        <v>103574.11</v>
      </c>
      <c r="N27" s="36" t="n">
        <v>3227.3</v>
      </c>
      <c r="O27" s="36" t="n">
        <v>3392.43</v>
      </c>
      <c r="P27" s="36" t="n">
        <v>0</v>
      </c>
      <c r="Q27" s="36" t="n">
        <v>98949</v>
      </c>
      <c r="R27" s="36" t="n">
        <v>-45456.4499164001</v>
      </c>
    </row>
    <row r="28" customFormat="false" ht="12.75" hidden="false" customHeight="false" outlineLevel="0" collapsed="false">
      <c r="A28" s="35" t="s">
        <v>69</v>
      </c>
      <c r="B28" s="36" t="n">
        <v>0</v>
      </c>
      <c r="C28" s="36" t="n">
        <v>750</v>
      </c>
      <c r="D28" s="36" t="n">
        <v>67002.98</v>
      </c>
      <c r="E28" s="36" t="n">
        <v>0</v>
      </c>
      <c r="F28" s="36" t="n">
        <v>774.2</v>
      </c>
      <c r="G28" s="36" t="n">
        <v>0</v>
      </c>
      <c r="H28" s="36" t="n">
        <v>2094.27</v>
      </c>
      <c r="I28" s="36" t="n">
        <v>58800.72</v>
      </c>
      <c r="J28" s="36" t="n">
        <v>791722.7679468</v>
      </c>
      <c r="K28" s="36" t="n">
        <v>0</v>
      </c>
      <c r="L28" s="36" t="n">
        <v>0</v>
      </c>
      <c r="M28" s="36" t="n">
        <v>0</v>
      </c>
      <c r="N28" s="36" t="n">
        <v>65226.05203293</v>
      </c>
      <c r="O28" s="36" t="n">
        <v>27103.56</v>
      </c>
      <c r="P28" s="36" t="n">
        <v>0</v>
      </c>
      <c r="Q28" s="36" t="n">
        <v>122442</v>
      </c>
      <c r="R28" s="36" t="n">
        <v>1135916.54997973</v>
      </c>
    </row>
    <row r="29" customFormat="false" ht="12.75" hidden="false" customHeight="false" outlineLevel="0" collapsed="false">
      <c r="A29" s="35" t="s">
        <v>70</v>
      </c>
      <c r="B29" s="36" t="n">
        <v>1358314.09</v>
      </c>
      <c r="C29" s="36" t="n">
        <v>19642</v>
      </c>
      <c r="D29" s="36" t="n">
        <v>0</v>
      </c>
      <c r="E29" s="36" t="n">
        <v>0</v>
      </c>
      <c r="F29" s="36" t="n">
        <v>17941.2</v>
      </c>
      <c r="G29" s="36" t="n">
        <v>0</v>
      </c>
      <c r="H29" s="36" t="n">
        <v>139602.5561321</v>
      </c>
      <c r="I29" s="36" t="n">
        <v>104534.6494756</v>
      </c>
      <c r="J29" s="36" t="n">
        <v>1094648.974424</v>
      </c>
      <c r="K29" s="36" t="n">
        <v>0</v>
      </c>
      <c r="L29" s="36" t="n">
        <v>0</v>
      </c>
      <c r="M29" s="36" t="n">
        <v>0</v>
      </c>
      <c r="N29" s="36" t="n">
        <v>124514.0297361</v>
      </c>
      <c r="O29" s="36" t="n">
        <v>54681.27</v>
      </c>
      <c r="P29" s="36" t="n">
        <v>0</v>
      </c>
      <c r="Q29" s="36" t="n">
        <v>447852</v>
      </c>
      <c r="R29" s="36" t="n">
        <v>3361730.7697678</v>
      </c>
    </row>
    <row r="30" customFormat="false" ht="12.75" hidden="false" customHeight="false" outlineLevel="0" collapsed="false">
      <c r="A30" s="35" t="s">
        <v>71</v>
      </c>
      <c r="B30" s="36" t="n">
        <v>0</v>
      </c>
      <c r="C30" s="36" t="n">
        <v>0</v>
      </c>
      <c r="D30" s="36" t="n">
        <v>0</v>
      </c>
      <c r="E30" s="36" t="n">
        <v>455337.09</v>
      </c>
      <c r="F30" s="36" t="n">
        <v>46447.48</v>
      </c>
      <c r="G30" s="36" t="n">
        <v>0</v>
      </c>
      <c r="H30" s="36" t="n">
        <v>1271646.160206</v>
      </c>
      <c r="I30" s="36" t="n">
        <v>1073382.21665</v>
      </c>
      <c r="J30" s="36" t="n">
        <v>6696892.46312</v>
      </c>
      <c r="K30" s="36" t="n">
        <v>0</v>
      </c>
      <c r="L30" s="36" t="n">
        <v>0</v>
      </c>
      <c r="M30" s="36" t="n">
        <v>0</v>
      </c>
      <c r="N30" s="36" t="n">
        <v>823115.747773</v>
      </c>
      <c r="O30" s="36" t="n">
        <v>141372.94</v>
      </c>
      <c r="P30" s="36" t="n">
        <v>0</v>
      </c>
      <c r="Q30" s="36" t="n">
        <v>1910492</v>
      </c>
      <c r="R30" s="36" t="n">
        <v>12418686.097749</v>
      </c>
    </row>
    <row r="31" customFormat="false" ht="12.75" hidden="false" customHeight="false" outlineLevel="0" collapsed="false">
      <c r="A31" s="35" t="s">
        <v>72</v>
      </c>
      <c r="B31" s="36" t="n">
        <v>54923.72</v>
      </c>
      <c r="C31" s="36" t="n">
        <v>1500</v>
      </c>
      <c r="D31" s="36" t="n">
        <v>5275.13</v>
      </c>
      <c r="E31" s="36" t="n">
        <v>0</v>
      </c>
      <c r="F31" s="36" t="n">
        <v>4794.53</v>
      </c>
      <c r="G31" s="36" t="n">
        <v>0</v>
      </c>
      <c r="H31" s="36" t="n">
        <v>14584963.80758</v>
      </c>
      <c r="I31" s="36" t="n">
        <v>7870087.46421</v>
      </c>
      <c r="J31" s="36" t="n">
        <v>27690275.0691</v>
      </c>
      <c r="K31" s="36" t="n">
        <v>0</v>
      </c>
      <c r="L31" s="36" t="n">
        <v>0</v>
      </c>
      <c r="M31" s="36" t="n">
        <v>0</v>
      </c>
      <c r="N31" s="36" t="n">
        <v>4747564.21953</v>
      </c>
      <c r="O31" s="36" t="n">
        <v>811757.61</v>
      </c>
      <c r="P31" s="36" t="n">
        <v>0</v>
      </c>
      <c r="Q31" s="36" t="n">
        <v>10005531</v>
      </c>
      <c r="R31" s="36" t="n">
        <v>65776672.55042</v>
      </c>
    </row>
    <row r="32" customFormat="false" ht="12.75" hidden="false" customHeight="false" outlineLevel="0" collapsed="false">
      <c r="A32" s="35" t="s">
        <v>73</v>
      </c>
      <c r="B32" s="36" t="n">
        <v>0</v>
      </c>
      <c r="C32" s="36" t="n">
        <v>3219.03</v>
      </c>
      <c r="D32" s="36" t="n">
        <v>1050</v>
      </c>
      <c r="E32" s="36" t="n">
        <v>0</v>
      </c>
      <c r="F32" s="36" t="n">
        <v>2492.68</v>
      </c>
      <c r="G32" s="36" t="n">
        <v>0</v>
      </c>
      <c r="H32" s="36" t="n">
        <v>366041.740215</v>
      </c>
      <c r="I32" s="36" t="n">
        <v>120386.6538769</v>
      </c>
      <c r="J32" s="36" t="n">
        <v>1212505.352285</v>
      </c>
      <c r="K32" s="36" t="n">
        <v>25945.14</v>
      </c>
      <c r="L32" s="36" t="n">
        <v>0</v>
      </c>
      <c r="M32" s="36" t="n">
        <v>0</v>
      </c>
      <c r="N32" s="36" t="n">
        <v>105586.55457114</v>
      </c>
      <c r="O32" s="36" t="n">
        <v>38481.15</v>
      </c>
      <c r="P32" s="36" t="n">
        <v>0</v>
      </c>
      <c r="Q32" s="36" t="n">
        <v>370203</v>
      </c>
      <c r="R32" s="36" t="n">
        <v>2245911.30094804</v>
      </c>
    </row>
    <row r="33" customFormat="false" ht="12.75" hidden="false" customHeight="false" outlineLevel="0" collapsed="false">
      <c r="A33" s="35" t="s">
        <v>74</v>
      </c>
      <c r="B33" s="36" t="n">
        <v>0</v>
      </c>
      <c r="C33" s="36" t="n">
        <v>16777.92</v>
      </c>
      <c r="D33" s="36" t="n">
        <v>9158.46</v>
      </c>
      <c r="E33" s="36" t="n">
        <v>0</v>
      </c>
      <c r="F33" s="36" t="n">
        <v>1461548.58</v>
      </c>
      <c r="G33" s="36" t="n">
        <v>10289330.61</v>
      </c>
      <c r="H33" s="36" t="n">
        <v>580327.5666845</v>
      </c>
      <c r="I33" s="36" t="n">
        <v>610439.0401051</v>
      </c>
      <c r="J33" s="36" t="n">
        <v>7800618.31632</v>
      </c>
      <c r="K33" s="36" t="n">
        <v>0</v>
      </c>
      <c r="L33" s="36" t="n">
        <v>234.33</v>
      </c>
      <c r="M33" s="36" t="n">
        <v>287167.51</v>
      </c>
      <c r="N33" s="36" t="n">
        <v>610701.517911</v>
      </c>
      <c r="O33" s="36" t="n">
        <v>85673.68</v>
      </c>
      <c r="P33" s="36" t="n">
        <v>0</v>
      </c>
      <c r="Q33" s="36" t="n">
        <v>2271115</v>
      </c>
      <c r="R33" s="36" t="n">
        <v>24023092.5310206</v>
      </c>
    </row>
    <row r="34" customFormat="false" ht="12.75" hidden="false" customHeight="false" outlineLevel="0" collapsed="false">
      <c r="A34" s="35" t="s">
        <v>75</v>
      </c>
      <c r="B34" s="36" t="n">
        <v>311099.05</v>
      </c>
      <c r="C34" s="36" t="n">
        <v>0</v>
      </c>
      <c r="D34" s="36" t="n">
        <v>270.8</v>
      </c>
      <c r="E34" s="36" t="n">
        <v>0</v>
      </c>
      <c r="F34" s="36" t="n">
        <v>759264.09</v>
      </c>
      <c r="G34" s="36" t="n">
        <v>2837010.38</v>
      </c>
      <c r="H34" s="36" t="n">
        <v>47003747.14907</v>
      </c>
      <c r="I34" s="36" t="n">
        <v>19133533.85692</v>
      </c>
      <c r="J34" s="36" t="n">
        <v>58993094.0743</v>
      </c>
      <c r="K34" s="36" t="n">
        <v>556.61</v>
      </c>
      <c r="L34" s="36" t="n">
        <v>0</v>
      </c>
      <c r="M34" s="36" t="n">
        <v>39980.3</v>
      </c>
      <c r="N34" s="36" t="n">
        <v>11828390.4964</v>
      </c>
      <c r="O34" s="36" t="n">
        <v>1077521.16</v>
      </c>
      <c r="P34" s="36" t="n">
        <v>0</v>
      </c>
      <c r="Q34" s="36" t="n">
        <v>19021954</v>
      </c>
      <c r="R34" s="36" t="n">
        <v>161006421.96669</v>
      </c>
    </row>
    <row r="35" customFormat="false" ht="12.75" hidden="false" customHeight="false" outlineLevel="0" collapsed="false">
      <c r="A35" s="35" t="s">
        <v>76</v>
      </c>
      <c r="B35" s="36" t="n">
        <v>0</v>
      </c>
      <c r="C35" s="36" t="n">
        <v>5270.52</v>
      </c>
      <c r="D35" s="36" t="n">
        <v>3281.39</v>
      </c>
      <c r="E35" s="36" t="n">
        <v>0</v>
      </c>
      <c r="F35" s="36" t="n">
        <v>12668.67</v>
      </c>
      <c r="G35" s="36" t="n">
        <v>0</v>
      </c>
      <c r="H35" s="36" t="n">
        <v>470486.7268677</v>
      </c>
      <c r="I35" s="36" t="n">
        <v>281749.1145979</v>
      </c>
      <c r="J35" s="36" t="n">
        <v>2482131.63488</v>
      </c>
      <c r="K35" s="36" t="n">
        <v>0</v>
      </c>
      <c r="L35" s="36" t="n">
        <v>0</v>
      </c>
      <c r="M35" s="36" t="n">
        <v>31710.96</v>
      </c>
      <c r="N35" s="36" t="n">
        <v>349488.540703</v>
      </c>
      <c r="O35" s="36" t="n">
        <v>53795.54</v>
      </c>
      <c r="P35" s="36" t="n">
        <v>0</v>
      </c>
      <c r="Q35" s="36" t="n">
        <v>746178</v>
      </c>
      <c r="R35" s="36" t="n">
        <v>4436761.0970486</v>
      </c>
    </row>
    <row r="36" customFormat="false" ht="12.75" hidden="false" customHeight="false" outlineLevel="0" collapsed="false">
      <c r="A36" s="35" t="s">
        <v>77</v>
      </c>
      <c r="B36" s="36" t="n">
        <v>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19566.94</v>
      </c>
      <c r="I36" s="36" t="n">
        <v>11236.87</v>
      </c>
      <c r="J36" s="36" t="n">
        <v>136952.0699927</v>
      </c>
      <c r="K36" s="36" t="n">
        <v>0</v>
      </c>
      <c r="L36" s="36" t="n">
        <v>0</v>
      </c>
      <c r="M36" s="36" t="n">
        <v>0</v>
      </c>
      <c r="N36" s="36" t="n">
        <v>6914.75</v>
      </c>
      <c r="O36" s="36" t="n">
        <v>2765.76</v>
      </c>
      <c r="P36" s="36" t="n">
        <v>0</v>
      </c>
      <c r="Q36" s="36" t="n">
        <v>62576</v>
      </c>
      <c r="R36" s="36" t="n">
        <v>240012.3899927</v>
      </c>
    </row>
    <row r="37" customFormat="false" ht="12.75" hidden="false" customHeight="false" outlineLevel="0" collapsed="false">
      <c r="A37" s="35" t="s">
        <v>78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13230.14</v>
      </c>
      <c r="J37" s="36" t="n">
        <v>49149.5200077</v>
      </c>
      <c r="K37" s="36" t="n">
        <v>0</v>
      </c>
      <c r="L37" s="36" t="n">
        <v>0</v>
      </c>
      <c r="M37" s="36" t="n">
        <v>0</v>
      </c>
      <c r="N37" s="36" t="n">
        <v>683.73</v>
      </c>
      <c r="O37" s="36" t="n">
        <v>83.23</v>
      </c>
      <c r="P37" s="36" t="n">
        <v>0</v>
      </c>
      <c r="Q37" s="36" t="n">
        <v>29785</v>
      </c>
      <c r="R37" s="36" t="n">
        <v>92931.6200077</v>
      </c>
    </row>
    <row r="38" customFormat="false" ht="12.75" hidden="false" customHeight="false" outlineLevel="0" collapsed="false">
      <c r="A38" s="35" t="s">
        <v>79</v>
      </c>
      <c r="B38" s="36" t="n">
        <v>0</v>
      </c>
      <c r="C38" s="36" t="n">
        <v>66836.58</v>
      </c>
      <c r="D38" s="36" t="n">
        <v>503886.6</v>
      </c>
      <c r="E38" s="36" t="n">
        <v>0</v>
      </c>
      <c r="F38" s="36" t="n">
        <v>184646.58</v>
      </c>
      <c r="G38" s="36" t="n">
        <v>1081029.79</v>
      </c>
      <c r="H38" s="36" t="n">
        <v>2195504.383262</v>
      </c>
      <c r="I38" s="36" t="n">
        <v>1010929.718203</v>
      </c>
      <c r="J38" s="36" t="n">
        <v>5462740.31336</v>
      </c>
      <c r="K38" s="36" t="n">
        <v>30.84</v>
      </c>
      <c r="L38" s="36" t="n">
        <v>0</v>
      </c>
      <c r="M38" s="36" t="n">
        <v>0</v>
      </c>
      <c r="N38" s="36" t="n">
        <v>776665.033321</v>
      </c>
      <c r="O38" s="36" t="n">
        <v>101897.41</v>
      </c>
      <c r="P38" s="36" t="n">
        <v>0</v>
      </c>
      <c r="Q38" s="36" t="n">
        <v>2897206</v>
      </c>
      <c r="R38" s="36" t="n">
        <v>14281373.248146</v>
      </c>
    </row>
    <row r="39" customFormat="false" ht="12.75" hidden="false" customHeight="false" outlineLevel="0" collapsed="false">
      <c r="A39" s="35" t="s">
        <v>80</v>
      </c>
      <c r="B39" s="36" t="n">
        <v>45841.95</v>
      </c>
      <c r="C39" s="36" t="n">
        <v>4221.46</v>
      </c>
      <c r="D39" s="36" t="n">
        <v>138801.07</v>
      </c>
      <c r="E39" s="36" t="n">
        <v>0</v>
      </c>
      <c r="F39" s="36" t="n">
        <v>25937.74</v>
      </c>
      <c r="G39" s="36" t="n">
        <v>1770849.04</v>
      </c>
      <c r="H39" s="36" t="n">
        <v>4491174.291791</v>
      </c>
      <c r="I39" s="36" t="n">
        <v>5231212.258861</v>
      </c>
      <c r="J39" s="36" t="n">
        <v>41208969.7412</v>
      </c>
      <c r="K39" s="36" t="n">
        <v>0</v>
      </c>
      <c r="L39" s="36" t="n">
        <v>387024.24</v>
      </c>
      <c r="M39" s="36" t="n">
        <v>129.06</v>
      </c>
      <c r="N39" s="36" t="n">
        <v>2684531.31847</v>
      </c>
      <c r="O39" s="36" t="n">
        <v>460490.36</v>
      </c>
      <c r="P39" s="36" t="n">
        <v>0</v>
      </c>
      <c r="Q39" s="36" t="n">
        <v>6923607</v>
      </c>
      <c r="R39" s="36" t="n">
        <v>63372789.530322</v>
      </c>
    </row>
    <row r="40" customFormat="false" ht="12.75" hidden="false" customHeight="false" outlineLevel="0" collapsed="false">
      <c r="A40" s="35" t="s">
        <v>81</v>
      </c>
      <c r="B40" s="36" t="n">
        <v>0</v>
      </c>
      <c r="C40" s="36" t="n">
        <v>98371.61</v>
      </c>
      <c r="D40" s="36" t="n">
        <v>0</v>
      </c>
      <c r="E40" s="36" t="n">
        <v>0</v>
      </c>
      <c r="F40" s="36" t="n">
        <v>598.82</v>
      </c>
      <c r="G40" s="36" t="n">
        <v>0</v>
      </c>
      <c r="H40" s="36" t="n">
        <v>5458566.36563</v>
      </c>
      <c r="I40" s="36" t="n">
        <v>1322804.234768</v>
      </c>
      <c r="J40" s="36" t="n">
        <v>4663294.55126</v>
      </c>
      <c r="K40" s="36" t="n">
        <v>0</v>
      </c>
      <c r="L40" s="36" t="n">
        <v>0</v>
      </c>
      <c r="M40" s="36" t="n">
        <v>0</v>
      </c>
      <c r="N40" s="36" t="n">
        <v>925714.50992</v>
      </c>
      <c r="O40" s="36" t="n">
        <v>208020.7</v>
      </c>
      <c r="P40" s="36" t="n">
        <v>0</v>
      </c>
      <c r="Q40" s="36" t="n">
        <v>2268386</v>
      </c>
      <c r="R40" s="36" t="n">
        <v>14945756.791578</v>
      </c>
    </row>
    <row r="41" customFormat="false" ht="12.75" hidden="false" customHeight="false" outlineLevel="0" collapsed="false">
      <c r="A41" s="35" t="s">
        <v>82</v>
      </c>
      <c r="B41" s="36" t="n">
        <v>1042000.58</v>
      </c>
      <c r="C41" s="36" t="n">
        <v>3747.59</v>
      </c>
      <c r="D41" s="36" t="n">
        <v>3328895.62</v>
      </c>
      <c r="E41" s="36" t="n">
        <v>2987476.8</v>
      </c>
      <c r="F41" s="36" t="n">
        <v>5894888.96</v>
      </c>
      <c r="G41" s="36" t="n">
        <v>69647.3</v>
      </c>
      <c r="H41" s="36" t="n">
        <v>47463282.97969</v>
      </c>
      <c r="I41" s="36" t="n">
        <v>30471164.51719</v>
      </c>
      <c r="J41" s="36" t="n">
        <v>32562584.41379</v>
      </c>
      <c r="K41" s="36" t="n">
        <v>572.04</v>
      </c>
      <c r="L41" s="36" t="n">
        <v>0</v>
      </c>
      <c r="M41" s="36" t="n">
        <v>133475.43</v>
      </c>
      <c r="N41" s="36" t="n">
        <v>7952487.78255</v>
      </c>
      <c r="O41" s="36" t="n">
        <v>996675.85</v>
      </c>
      <c r="P41" s="36" t="n">
        <v>0</v>
      </c>
      <c r="Q41" s="36" t="n">
        <v>11371418</v>
      </c>
      <c r="R41" s="36" t="n">
        <v>144278317.86322</v>
      </c>
    </row>
    <row r="42" customFormat="false" ht="12.75" hidden="false" customHeight="false" outlineLevel="0" collapsed="false">
      <c r="A42" s="35" t="s">
        <v>83</v>
      </c>
      <c r="B42" s="36" t="n">
        <v>0</v>
      </c>
      <c r="C42" s="36" t="n">
        <v>71558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2037.96</v>
      </c>
      <c r="I42" s="36" t="n">
        <v>9054.99</v>
      </c>
      <c r="J42" s="36" t="n">
        <v>21942.4499991</v>
      </c>
      <c r="K42" s="36" t="n">
        <v>0</v>
      </c>
      <c r="L42" s="36" t="n">
        <v>0</v>
      </c>
      <c r="M42" s="36" t="n">
        <v>0</v>
      </c>
      <c r="N42" s="36" t="n">
        <v>11170.22</v>
      </c>
      <c r="O42" s="36" t="n">
        <v>1615.77</v>
      </c>
      <c r="P42" s="36" t="n">
        <v>0</v>
      </c>
      <c r="Q42" s="36" t="n">
        <v>35315</v>
      </c>
      <c r="R42" s="36" t="n">
        <v>152694.3899991</v>
      </c>
    </row>
    <row r="43" customFormat="false" ht="13.5" hidden="false" customHeight="false" outlineLevel="0" collapsed="false">
      <c r="A43" s="37" t="s">
        <v>84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0</v>
      </c>
      <c r="O43" s="36" t="n">
        <v>0</v>
      </c>
      <c r="P43" s="36" t="n">
        <v>5398780.22</v>
      </c>
      <c r="Q43" s="36" t="n">
        <v>0</v>
      </c>
      <c r="R43" s="36" t="n">
        <v>5398780.22</v>
      </c>
    </row>
    <row r="44" customFormat="false" ht="13.5" hidden="false" customHeight="false" outlineLevel="0" collapsed="false">
      <c r="A44" s="38" t="s">
        <v>85</v>
      </c>
      <c r="B44" s="40" t="n">
        <f aca="false">SUM(B16:B43)</f>
        <v>23701928.29</v>
      </c>
      <c r="C44" s="39" t="n">
        <f aca="false">SUM(C16:C43)</f>
        <v>396242.31</v>
      </c>
      <c r="D44" s="81" t="n">
        <f aca="false">SUM(D16:D43)</f>
        <v>6741741.02</v>
      </c>
      <c r="E44" s="39" t="n">
        <f aca="false">SUM(E16:E43)</f>
        <v>3442813.89</v>
      </c>
      <c r="F44" s="81" t="n">
        <f aca="false">SUM(F16:F43)</f>
        <v>9305917.71</v>
      </c>
      <c r="G44" s="39" t="n">
        <f aca="false">SUM(G16:G43)</f>
        <v>16384651.63</v>
      </c>
      <c r="H44" s="39" t="n">
        <f aca="false">SUM(H16:H43)</f>
        <v>142064453.981386</v>
      </c>
      <c r="I44" s="81" t="n">
        <f aca="false">SUM(I16:I43)</f>
        <v>72036009.3891175</v>
      </c>
      <c r="J44" s="39" t="n">
        <f aca="false">SUM(J16:J43)</f>
        <v>234069922.940033</v>
      </c>
      <c r="K44" s="81" t="n">
        <f aca="false">SUM(K16:K43)</f>
        <v>27104.63</v>
      </c>
      <c r="L44" s="39" t="n">
        <f aca="false">SUM(L16:L43)</f>
        <v>264821.04</v>
      </c>
      <c r="M44" s="81" t="n">
        <f aca="false">SUM(M16:M43)</f>
        <v>682744.68</v>
      </c>
      <c r="N44" s="40" t="n">
        <f aca="false">SUM(N16:N43)</f>
        <v>36941946.9070198</v>
      </c>
      <c r="O44" s="39" t="n">
        <f aca="false">SUM(O16:O43)</f>
        <v>5246279.12</v>
      </c>
      <c r="P44" s="41" t="n">
        <f aca="false">SUM(P16:P43)</f>
        <v>5398780.22</v>
      </c>
      <c r="Q44" s="81" t="n">
        <f aca="false">SUM(Q16:Q43)</f>
        <v>73122166</v>
      </c>
      <c r="R44" s="39" t="n">
        <f aca="false">SUM(R16:R43)</f>
        <v>629827523.757556</v>
      </c>
      <c r="S44" s="82"/>
      <c r="T44" s="83"/>
      <c r="AJ44" s="34"/>
      <c r="AK44" s="34"/>
      <c r="AL44" s="34"/>
      <c r="AM44" s="34"/>
      <c r="AN44" s="34"/>
      <c r="AO44" s="34"/>
      <c r="AP44" s="34"/>
      <c r="AQ44" s="34"/>
      <c r="AR44" s="34"/>
    </row>
    <row r="45" customFormat="false" ht="13.5" hidden="false" customHeight="false" outlineLevel="0" collapsed="false">
      <c r="A45" s="24" t="s">
        <v>86</v>
      </c>
      <c r="B45" s="84" t="n">
        <f aca="false">B44/$R$44*100</f>
        <v>3.76324110902523</v>
      </c>
      <c r="C45" s="85" t="n">
        <f aca="false">C44/$R$44*100</f>
        <v>0.0629128285210553</v>
      </c>
      <c r="D45" s="84" t="n">
        <f aca="false">D44/$R$44*100</f>
        <v>1.07041067049257</v>
      </c>
      <c r="E45" s="85" t="n">
        <f aca="false">E44/$R$44*100</f>
        <v>0.546628046589667</v>
      </c>
      <c r="F45" s="84" t="n">
        <f aca="false">F44/$R$44*100</f>
        <v>1.47753430248345</v>
      </c>
      <c r="G45" s="84" t="n">
        <f aca="false">G44/$R$44*100</f>
        <v>2.60145055780494</v>
      </c>
      <c r="H45" s="84" t="n">
        <f aca="false">H44/$R$44*100</f>
        <v>22.5560885516447</v>
      </c>
      <c r="I45" s="84" t="n">
        <f aca="false">I44/$R$44*100</f>
        <v>11.4374184474108</v>
      </c>
      <c r="J45" s="84" t="n">
        <f aca="false">J44/$R$44*100</f>
        <v>37.1641305136318</v>
      </c>
      <c r="K45" s="84" t="n">
        <f aca="false">K44/$R$44*100</f>
        <v>0.00430350039933053</v>
      </c>
      <c r="L45" s="84" t="n">
        <f aca="false">L44/$R$44*100</f>
        <v>0.042046596887363</v>
      </c>
      <c r="M45" s="84" t="n">
        <f aca="false">M44/$R$44*100</f>
        <v>0.108401848799293</v>
      </c>
      <c r="N45" s="84" t="n">
        <f aca="false">N44/$R$44*100</f>
        <v>5.86540687943007</v>
      </c>
      <c r="O45" s="84" t="n">
        <f aca="false">O44/$R$44*100</f>
        <v>0.832970761376171</v>
      </c>
      <c r="P45" s="84" t="n">
        <f aca="false">P44/$R$44*100</f>
        <v>0.857183914064415</v>
      </c>
      <c r="Q45" s="85" t="n">
        <f aca="false">Q44/$R$44*100</f>
        <v>11.6098714714391</v>
      </c>
      <c r="R45" s="85" t="n">
        <f aca="false">R44/$R$44*100</f>
        <v>100</v>
      </c>
    </row>
    <row r="46" customFormat="false" ht="12.75" hidden="false" customHeight="false" outlineLevel="0" collapsed="false">
      <c r="A46" s="45" t="s">
        <v>87</v>
      </c>
      <c r="B46" s="46"/>
      <c r="C46" s="46"/>
      <c r="D46" s="47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8" t="n">
        <f aca="false">'IGR-01'!R46</f>
        <v>43795</v>
      </c>
    </row>
    <row r="47" customFormat="false" ht="12.75" hidden="false" customHeight="false" outlineLevel="0" collapsed="false">
      <c r="A47" s="0" t="s">
        <v>88</v>
      </c>
      <c r="B47" s="49"/>
      <c r="C47" s="49"/>
      <c r="D47" s="47"/>
      <c r="E47" s="49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2.75" hidden="false" customHeight="true" outlineLevel="0" collapsed="false">
      <c r="A48" s="0" t="s">
        <v>89</v>
      </c>
      <c r="Q48" s="0" t="n">
        <v>54127486</v>
      </c>
    </row>
    <row r="49" customFormat="false" ht="12.75" hidden="false" customHeight="true" outlineLevel="0" collapsed="false">
      <c r="B49" s="0" t="s">
        <v>90</v>
      </c>
      <c r="Q49" s="82" t="n">
        <f aca="false">Q44-Q48</f>
        <v>18994680</v>
      </c>
    </row>
    <row r="50" customFormat="false" ht="12.75" hidden="false" customHeight="true" outlineLevel="0" collapsed="false">
      <c r="A50" s="5"/>
      <c r="B50" s="51" t="s">
        <v>91</v>
      </c>
    </row>
    <row r="51" customFormat="false" ht="12.75" hidden="false" customHeight="true" outlineLevel="0" collapsed="false">
      <c r="B51" s="51" t="s">
        <v>92</v>
      </c>
    </row>
    <row r="52" customFormat="false" ht="12.75" hidden="false" customHeight="true" outlineLevel="0" collapsed="false">
      <c r="B52" s="51" t="s">
        <v>93</v>
      </c>
    </row>
    <row r="53" customFormat="false" ht="12.75" hidden="false" customHeight="false" outlineLevel="0" collapsed="false">
      <c r="B53" s="51" t="s">
        <v>94</v>
      </c>
    </row>
    <row r="55" customFormat="false" ht="12.75" hidden="false" customHeight="false" outlineLevel="0" collapsed="false">
      <c r="B55" s="0" t="n">
        <v>62825793.49</v>
      </c>
    </row>
    <row r="56" customFormat="false" ht="12.75" hidden="false" customHeight="false" outlineLevel="0" collapsed="false">
      <c r="B56" s="82" t="n">
        <f aca="false">B44-B55</f>
        <v>-39123865.2</v>
      </c>
      <c r="C56" s="83" t="n">
        <f aca="false">B44/B55</f>
        <v>0.377264288651963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6" activeCellId="0" sqref="P16:P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6" width="16.99"/>
    <col collapsed="false" customWidth="true" hidden="false" outlineLevel="0" max="3" min="3" style="0" width="8.7"/>
    <col collapsed="false" customWidth="true" hidden="false" outlineLevel="0" max="4" min="4" style="36" width="16.99"/>
    <col collapsed="false" customWidth="true" hidden="false" outlineLevel="0" max="5" min="5" style="0" width="8.7"/>
    <col collapsed="false" customWidth="true" hidden="false" outlineLevel="0" max="6" min="6" style="36" width="16.99"/>
    <col collapsed="false" customWidth="true" hidden="false" outlineLevel="0" max="7" min="7" style="0" width="9.7"/>
    <col collapsed="false" customWidth="true" hidden="false" outlineLevel="0" max="8" min="8" style="36" width="16.99"/>
    <col collapsed="false" customWidth="true" hidden="false" outlineLevel="0" max="9" min="9" style="0" width="8.7"/>
    <col collapsed="false" customWidth="true" hidden="false" outlineLevel="0" max="10" min="10" style="36" width="16.99"/>
    <col collapsed="false" customWidth="true" hidden="false" outlineLevel="0" max="11" min="11" style="0" width="8.7"/>
    <col collapsed="false" customWidth="true" hidden="false" outlineLevel="0" max="12" min="12" style="36" width="16.99"/>
    <col collapsed="false" customWidth="true" hidden="false" outlineLevel="0" max="13" min="13" style="0" width="8.7"/>
    <col collapsed="false" customWidth="true" hidden="false" outlineLevel="0" max="14" min="14" style="36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86"/>
      <c r="D3" s="86"/>
      <c r="F3" s="86"/>
      <c r="H3" s="86"/>
      <c r="J3" s="86"/>
      <c r="L3" s="86"/>
      <c r="N3" s="86"/>
      <c r="P3" s="2"/>
    </row>
    <row r="4" customFormat="false" ht="17.25" hidden="false" customHeight="true" outlineLevel="0" collapsed="false">
      <c r="A4" s="7"/>
      <c r="B4" s="86"/>
      <c r="D4" s="86"/>
      <c r="F4" s="86"/>
      <c r="H4" s="86"/>
      <c r="J4" s="86"/>
      <c r="L4" s="86"/>
      <c r="N4" s="86"/>
      <c r="P4" s="2"/>
    </row>
    <row r="5" customFormat="false" ht="18" hidden="false" customHeight="true" outlineLevel="0" collapsed="false">
      <c r="A5" s="7"/>
      <c r="B5" s="86"/>
      <c r="D5" s="86"/>
      <c r="F5" s="86"/>
      <c r="H5" s="86"/>
      <c r="J5" s="86"/>
      <c r="L5" s="86"/>
      <c r="N5" s="86"/>
      <c r="P5" s="2"/>
    </row>
    <row r="6" customFormat="false" ht="18" hidden="false" customHeight="true" outlineLevel="0" collapsed="false">
      <c r="A6" s="2"/>
      <c r="B6" s="86"/>
      <c r="D6" s="86"/>
      <c r="F6" s="86"/>
      <c r="G6" s="3" t="s">
        <v>3</v>
      </c>
      <c r="H6" s="86"/>
      <c r="J6" s="86"/>
      <c r="L6" s="86"/>
      <c r="N6" s="86"/>
      <c r="P6" s="2"/>
    </row>
    <row r="8" customFormat="false" ht="14.25" hidden="false" customHeight="true" outlineLevel="0" collapsed="false">
      <c r="A8" s="87"/>
      <c r="B8" s="88"/>
      <c r="C8" s="3"/>
      <c r="D8" s="88"/>
      <c r="E8" s="59"/>
      <c r="F8" s="88"/>
      <c r="G8" s="59"/>
      <c r="H8" s="88"/>
      <c r="I8" s="55"/>
      <c r="J8" s="88"/>
      <c r="L8" s="88"/>
      <c r="N8" s="88"/>
      <c r="P8" s="89" t="s">
        <v>4</v>
      </c>
    </row>
    <row r="9" customFormat="false" ht="3.75" hidden="false" customHeight="true" outlineLevel="0" collapsed="false">
      <c r="A9" s="90"/>
      <c r="B9" s="88"/>
      <c r="C9" s="6"/>
      <c r="D9" s="88"/>
      <c r="E9" s="59"/>
      <c r="F9" s="88"/>
      <c r="G9" s="59"/>
      <c r="H9" s="88"/>
      <c r="I9" s="59"/>
      <c r="J9" s="88"/>
      <c r="L9" s="88"/>
      <c r="N9" s="88"/>
      <c r="P9" s="89"/>
    </row>
    <row r="10" customFormat="false" ht="21" hidden="false" customHeight="false" outlineLevel="0" collapsed="false">
      <c r="A10" s="91" t="s">
        <v>97</v>
      </c>
      <c r="B10" s="92"/>
      <c r="C10" s="93"/>
      <c r="D10" s="92"/>
      <c r="E10" s="93"/>
      <c r="F10" s="92"/>
      <c r="G10" s="9"/>
      <c r="H10" s="92"/>
      <c r="I10" s="94"/>
      <c r="J10" s="92"/>
      <c r="K10" s="95"/>
      <c r="L10" s="92"/>
      <c r="M10" s="95"/>
      <c r="N10" s="92"/>
      <c r="O10" s="91" t="s">
        <v>98</v>
      </c>
      <c r="P10" s="96"/>
      <c r="Q10" s="97"/>
    </row>
    <row r="11" customFormat="false" ht="3.75" hidden="false" customHeight="true" outlineLevel="0" collapsed="false">
      <c r="A11" s="68"/>
      <c r="G11" s="6"/>
      <c r="I11" s="34"/>
      <c r="P11" s="98"/>
      <c r="Q11" s="99"/>
    </row>
    <row r="12" customFormat="false" ht="13.5" hidden="false" customHeight="false" outlineLevel="0" collapsed="false">
      <c r="A12" s="100"/>
      <c r="B12" s="101"/>
      <c r="C12" s="102"/>
      <c r="D12" s="101"/>
      <c r="E12" s="103"/>
      <c r="F12" s="101"/>
      <c r="G12" s="104" t="s">
        <v>99</v>
      </c>
      <c r="H12" s="101"/>
      <c r="I12" s="105"/>
      <c r="J12" s="101"/>
      <c r="K12" s="102"/>
      <c r="L12" s="101"/>
      <c r="M12" s="102"/>
      <c r="N12" s="101"/>
      <c r="O12" s="106" t="s">
        <v>100</v>
      </c>
      <c r="P12" s="107"/>
    </row>
    <row r="13" customFormat="false" ht="12.75" hidden="false" customHeight="false" outlineLevel="0" collapsed="false">
      <c r="A13" s="73" t="s">
        <v>17</v>
      </c>
      <c r="B13" s="108" t="s">
        <v>101</v>
      </c>
      <c r="C13" s="109" t="s">
        <v>102</v>
      </c>
      <c r="D13" s="108" t="s">
        <v>103</v>
      </c>
      <c r="E13" s="109" t="s">
        <v>102</v>
      </c>
      <c r="F13" s="108" t="s">
        <v>104</v>
      </c>
      <c r="G13" s="109" t="s">
        <v>102</v>
      </c>
      <c r="H13" s="108" t="s">
        <v>105</v>
      </c>
      <c r="I13" s="73" t="s">
        <v>17</v>
      </c>
      <c r="J13" s="108" t="s">
        <v>101</v>
      </c>
      <c r="K13" s="109" t="s">
        <v>102</v>
      </c>
      <c r="L13" s="108" t="s">
        <v>103</v>
      </c>
      <c r="M13" s="109" t="s">
        <v>102</v>
      </c>
      <c r="N13" s="108" t="s">
        <v>104</v>
      </c>
      <c r="O13" s="109" t="s">
        <v>102</v>
      </c>
      <c r="P13" s="110" t="s">
        <v>105</v>
      </c>
    </row>
    <row r="14" customFormat="false" ht="13.5" hidden="false" customHeight="false" outlineLevel="0" collapsed="false">
      <c r="A14" s="76"/>
      <c r="B14" s="111" t="s">
        <v>31</v>
      </c>
      <c r="C14" s="112" t="s">
        <v>106</v>
      </c>
      <c r="D14" s="111" t="s">
        <v>31</v>
      </c>
      <c r="E14" s="112" t="s">
        <v>107</v>
      </c>
      <c r="F14" s="111" t="s">
        <v>31</v>
      </c>
      <c r="G14" s="112" t="s">
        <v>108</v>
      </c>
      <c r="H14" s="111" t="s">
        <v>31</v>
      </c>
      <c r="I14" s="76"/>
      <c r="J14" s="111" t="s">
        <v>31</v>
      </c>
      <c r="K14" s="112" t="s">
        <v>106</v>
      </c>
      <c r="L14" s="111" t="s">
        <v>31</v>
      </c>
      <c r="M14" s="112" t="s">
        <v>107</v>
      </c>
      <c r="N14" s="111" t="s">
        <v>31</v>
      </c>
      <c r="O14" s="112" t="s">
        <v>108</v>
      </c>
      <c r="P14" s="111" t="s">
        <v>31</v>
      </c>
    </row>
    <row r="15" customFormat="false" ht="3" hidden="false" customHeight="true" outlineLevel="0" collapsed="false">
      <c r="A15" s="71"/>
      <c r="B15" s="113"/>
      <c r="C15" s="114"/>
      <c r="D15" s="115" t="s">
        <v>56</v>
      </c>
      <c r="E15" s="114"/>
      <c r="F15" s="115" t="s">
        <v>56</v>
      </c>
      <c r="G15" s="114"/>
      <c r="H15" s="115" t="s">
        <v>56</v>
      </c>
      <c r="I15" s="71"/>
      <c r="J15" s="115"/>
      <c r="K15" s="114"/>
      <c r="L15" s="115" t="s">
        <v>109</v>
      </c>
      <c r="M15" s="114"/>
      <c r="N15" s="115" t="s">
        <v>109</v>
      </c>
      <c r="O15" s="114"/>
      <c r="P15" s="71" t="s">
        <v>109</v>
      </c>
    </row>
    <row r="16" customFormat="false" ht="12.75" hidden="false" customHeight="false" outlineLevel="0" collapsed="false">
      <c r="A16" s="19" t="s">
        <v>57</v>
      </c>
      <c r="B16" s="31" t="n">
        <f aca="false">VLOOKUP(A16,'IGR-01'!A16:R44,18,FALSE())</f>
        <v>9630.5999933</v>
      </c>
      <c r="C16" s="31" t="n">
        <f aca="false">(B16-D16)/D16</f>
        <v>-0.30189318012426</v>
      </c>
      <c r="D16" s="31" t="n">
        <v>13795.31</v>
      </c>
      <c r="E16" s="31" t="n">
        <f aca="false">(D16-F16)/F16</f>
        <v>0.138929801560699</v>
      </c>
      <c r="F16" s="31" t="n">
        <v>12112.52</v>
      </c>
      <c r="G16" s="31" t="n">
        <f aca="false">(F16-H16)/H16</f>
        <v>-0.645724083205638</v>
      </c>
      <c r="H16" s="31" t="n">
        <v>34189.51</v>
      </c>
      <c r="I16" s="29" t="s">
        <v>57</v>
      </c>
      <c r="J16" s="31" t="n">
        <f aca="false">VLOOKUP(I16,'IGR-02'!A16:Z44,18,FALSE())</f>
        <v>99454.5899897</v>
      </c>
      <c r="K16" s="31" t="n">
        <f aca="false">(J16-L16)/L16</f>
        <v>-0.427039679230194</v>
      </c>
      <c r="L16" s="31" t="n">
        <v>173580.24</v>
      </c>
      <c r="M16" s="31" t="n">
        <f aca="false">(L16-N16)/N16</f>
        <v>0.0710955173005321</v>
      </c>
      <c r="N16" s="31" t="n">
        <v>162058.6</v>
      </c>
      <c r="O16" s="31" t="n">
        <f aca="false">(N16-P16)/P16</f>
        <v>-0.0924762687158089</v>
      </c>
      <c r="P16" s="31" t="n">
        <v>178572.3</v>
      </c>
    </row>
    <row r="17" customFormat="false" ht="12.75" hidden="false" customHeight="false" outlineLevel="0" collapsed="false">
      <c r="A17" s="19" t="s">
        <v>58</v>
      </c>
      <c r="B17" s="116" t="n">
        <f aca="false">VLOOKUP(A17,'IGR-01'!A17:R45,18,FALSE())</f>
        <v>694748.818515</v>
      </c>
      <c r="C17" s="116" t="n">
        <f aca="false">(B17-D17)/D17</f>
        <v>0.083662723710832</v>
      </c>
      <c r="D17" s="116" t="n">
        <v>641111.67</v>
      </c>
      <c r="E17" s="116" t="n">
        <f aca="false">(D17-F17)/F17</f>
        <v>0.155254390008405</v>
      </c>
      <c r="F17" s="116" t="n">
        <v>554952.81</v>
      </c>
      <c r="G17" s="116" t="n">
        <f aca="false">(F17-H17)/H17</f>
        <v>-0.0581729645942881</v>
      </c>
      <c r="H17" s="116" t="n">
        <v>589230.07</v>
      </c>
      <c r="I17" s="35" t="s">
        <v>58</v>
      </c>
      <c r="J17" s="116" t="n">
        <f aca="false">VLOOKUP(I17,'IGR-02'!A17:Z45,18,FALSE())</f>
        <v>9805296.0588039</v>
      </c>
      <c r="K17" s="116" t="n">
        <f aca="false">(J17-L17)/L17</f>
        <v>0.132716839314945</v>
      </c>
      <c r="L17" s="116" t="n">
        <v>8656440.62</v>
      </c>
      <c r="M17" s="116" t="n">
        <f aca="false">(L17-N17)/N17</f>
        <v>0.059389420974695</v>
      </c>
      <c r="N17" s="116" t="n">
        <v>8171160.15</v>
      </c>
      <c r="O17" s="116" t="n">
        <f aca="false">(N17-P17)/P17</f>
        <v>-0.00653053852624844</v>
      </c>
      <c r="P17" s="116" t="n">
        <v>8224873</v>
      </c>
    </row>
    <row r="18" customFormat="false" ht="12.75" hidden="false" customHeight="false" outlineLevel="0" collapsed="false">
      <c r="A18" s="19" t="s">
        <v>59</v>
      </c>
      <c r="B18" s="116" t="n">
        <f aca="false">VLOOKUP(A18,'IGR-01'!A18:R46,18,FALSE())</f>
        <v>324015.049956</v>
      </c>
      <c r="C18" s="116" t="n">
        <f aca="false">(B18-D18)/D18</f>
        <v>1.59834812042303</v>
      </c>
      <c r="D18" s="116" t="n">
        <v>124700.4</v>
      </c>
      <c r="E18" s="116" t="n">
        <f aca="false">(D18-F18)/F18</f>
        <v>-0.538531377674812</v>
      </c>
      <c r="F18" s="116" t="n">
        <v>270225.09</v>
      </c>
      <c r="G18" s="116" t="n">
        <f aca="false">(F18-H18)/H18</f>
        <v>0.732307392291192</v>
      </c>
      <c r="H18" s="116" t="n">
        <v>155991.42</v>
      </c>
      <c r="I18" s="35" t="s">
        <v>59</v>
      </c>
      <c r="J18" s="116" t="n">
        <f aca="false">VLOOKUP(I18,'IGR-02'!A18:Z46,18,FALSE())</f>
        <v>2330339.280059</v>
      </c>
      <c r="K18" s="116" t="n">
        <f aca="false">(J18-L18)/L18</f>
        <v>0.454396016865092</v>
      </c>
      <c r="L18" s="116" t="n">
        <v>1602272.87</v>
      </c>
      <c r="M18" s="116" t="n">
        <f aca="false">(L18-N18)/N18</f>
        <v>-0.354882965180258</v>
      </c>
      <c r="N18" s="116" t="n">
        <v>2483693.32</v>
      </c>
      <c r="O18" s="116" t="n">
        <f aca="false">(N18-P18)/P18</f>
        <v>0.89586070292234</v>
      </c>
      <c r="P18" s="116" t="n">
        <v>1310061.08</v>
      </c>
    </row>
    <row r="19" customFormat="false" ht="12.75" hidden="false" customHeight="false" outlineLevel="0" collapsed="false">
      <c r="A19" s="19" t="s">
        <v>60</v>
      </c>
      <c r="B19" s="116" t="n">
        <f aca="false">VLOOKUP(A19,'IGR-01'!A19:R47,18,FALSE())</f>
        <v>6521.85</v>
      </c>
      <c r="C19" s="116" t="n">
        <f aca="false">(B19-D19)/D19</f>
        <v>-0.706968750702042</v>
      </c>
      <c r="D19" s="116" t="n">
        <v>22256.5</v>
      </c>
      <c r="E19" s="116" t="n">
        <f aca="false">(D19-F19)/F19</f>
        <v>0.85458469435371</v>
      </c>
      <c r="F19" s="116" t="n">
        <v>12000.8</v>
      </c>
      <c r="G19" s="116" t="n">
        <f aca="false">(F19-H19)/H19</f>
        <v>-0.508762680241378</v>
      </c>
      <c r="H19" s="116" t="n">
        <v>24429.74</v>
      </c>
      <c r="I19" s="35" t="s">
        <v>60</v>
      </c>
      <c r="J19" s="116" t="n">
        <f aca="false">VLOOKUP(I19,'IGR-02'!A19:Z47,18,FALSE())</f>
        <v>121035.27</v>
      </c>
      <c r="K19" s="116" t="n">
        <f aca="false">(J19-L19)/L19</f>
        <v>0.146891956736302</v>
      </c>
      <c r="L19" s="116" t="n">
        <v>105533.28</v>
      </c>
      <c r="M19" s="116" t="n">
        <f aca="false">(L19-N19)/N19</f>
        <v>-0.393572458598514</v>
      </c>
      <c r="N19" s="116" t="n">
        <v>174024.55</v>
      </c>
      <c r="O19" s="116" t="n">
        <f aca="false">(N19-P19)/P19</f>
        <v>0.190637314344937</v>
      </c>
      <c r="P19" s="116" t="n">
        <v>146160.84</v>
      </c>
    </row>
    <row r="20" customFormat="false" ht="12.75" hidden="false" customHeight="false" outlineLevel="0" collapsed="false">
      <c r="A20" s="19" t="s">
        <v>61</v>
      </c>
      <c r="B20" s="116" t="n">
        <f aca="false">VLOOKUP(A20,'IGR-01'!A20:R48,18,FALSE())</f>
        <v>1285266.671959</v>
      </c>
      <c r="C20" s="116" t="n">
        <f aca="false">(B20-D20)/D20</f>
        <v>-0.40010837257732</v>
      </c>
      <c r="D20" s="116" t="n">
        <v>2142498.1</v>
      </c>
      <c r="E20" s="116" t="n">
        <f aca="false">(D20-F20)/F20</f>
        <v>0.0399060275525879</v>
      </c>
      <c r="F20" s="116" t="n">
        <v>2060280.49</v>
      </c>
      <c r="G20" s="116" t="n">
        <f aca="false">(F20-H20)/H20</f>
        <v>0.6417965483632</v>
      </c>
      <c r="H20" s="116" t="n">
        <v>1254893.91</v>
      </c>
      <c r="I20" s="35" t="s">
        <v>61</v>
      </c>
      <c r="J20" s="116" t="n">
        <f aca="false">VLOOKUP(I20,'IGR-02'!A20:Z48,18,FALSE())</f>
        <v>18176478.818989</v>
      </c>
      <c r="K20" s="116" t="n">
        <f aca="false">(J20-L20)/L20</f>
        <v>0.0374872422633376</v>
      </c>
      <c r="L20" s="116" t="n">
        <v>17519713.09</v>
      </c>
      <c r="M20" s="116" t="n">
        <f aca="false">(L20-N20)/N20</f>
        <v>0.143239820035392</v>
      </c>
      <c r="N20" s="116" t="n">
        <v>15324617.62</v>
      </c>
      <c r="O20" s="116" t="n">
        <f aca="false">(N20-P20)/P20</f>
        <v>0.0470524851197728</v>
      </c>
      <c r="P20" s="116" t="n">
        <v>14635959.36</v>
      </c>
    </row>
    <row r="21" customFormat="false" ht="12.75" hidden="false" customHeight="false" outlineLevel="0" collapsed="false">
      <c r="A21" s="19" t="s">
        <v>62</v>
      </c>
      <c r="B21" s="116" t="n">
        <f aca="false">VLOOKUP(A21,'IGR-01'!A21:R49,18,FALSE())</f>
        <v>1251010.071858</v>
      </c>
      <c r="C21" s="116" t="n">
        <f aca="false">(B21-D21)/D21</f>
        <v>0.381090649719536</v>
      </c>
      <c r="D21" s="116" t="n">
        <v>905813.15</v>
      </c>
      <c r="E21" s="116" t="n">
        <f aca="false">(D21-F21)/F21</f>
        <v>-0.0150818164485144</v>
      </c>
      <c r="F21" s="116" t="n">
        <v>919683.65</v>
      </c>
      <c r="G21" s="116" t="n">
        <f aca="false">(F21-H21)/H21</f>
        <v>-0.432216165698777</v>
      </c>
      <c r="H21" s="116" t="n">
        <v>1619777.8</v>
      </c>
      <c r="I21" s="35" t="s">
        <v>62</v>
      </c>
      <c r="J21" s="116" t="n">
        <f aca="false">VLOOKUP(I21,'IGR-02'!A21:Z49,18,FALSE())</f>
        <v>14122531.044377</v>
      </c>
      <c r="K21" s="116" t="n">
        <f aca="false">(J21-L21)/L21</f>
        <v>0.164111370359391</v>
      </c>
      <c r="L21" s="116" t="n">
        <v>12131597.89</v>
      </c>
      <c r="M21" s="116" t="n">
        <f aca="false">(L21-N21)/N21</f>
        <v>-0.0189688244442067</v>
      </c>
      <c r="N21" s="116" t="n">
        <v>12366169.59</v>
      </c>
      <c r="O21" s="116" t="n">
        <f aca="false">(N21-P21)/P21</f>
        <v>0.0478804064782002</v>
      </c>
      <c r="P21" s="116" t="n">
        <v>11801126.84</v>
      </c>
    </row>
    <row r="22" customFormat="false" ht="12.75" hidden="false" customHeight="false" outlineLevel="0" collapsed="false">
      <c r="A22" s="19" t="s">
        <v>63</v>
      </c>
      <c r="B22" s="116" t="n">
        <f aca="false">VLOOKUP(A22,'IGR-01'!A22:R50,18,FALSE())</f>
        <v>506346.02529</v>
      </c>
      <c r="C22" s="116" t="n">
        <f aca="false">(B22-D22)/D22</f>
        <v>-0.528695822093716</v>
      </c>
      <c r="D22" s="116" t="n">
        <v>1074350.81</v>
      </c>
      <c r="E22" s="116" t="n">
        <f aca="false">(D22-F22)/F22</f>
        <v>-0.436794598675813</v>
      </c>
      <c r="F22" s="116" t="n">
        <v>1907564.82</v>
      </c>
      <c r="G22" s="116" t="n">
        <f aca="false">(F22-H22)/H22</f>
        <v>-0.799651388036339</v>
      </c>
      <c r="H22" s="116" t="n">
        <v>9521228.03</v>
      </c>
      <c r="I22" s="35" t="s">
        <v>63</v>
      </c>
      <c r="J22" s="116" t="n">
        <f aca="false">VLOOKUP(I22,'IGR-02'!A22:Z50,18,FALSE())</f>
        <v>22211625.2443036</v>
      </c>
      <c r="K22" s="116" t="n">
        <f aca="false">(J22-L22)/L22</f>
        <v>0.492176150313183</v>
      </c>
      <c r="L22" s="116" t="n">
        <v>14885390.87</v>
      </c>
      <c r="M22" s="116" t="n">
        <f aca="false">(L22-N22)/N22</f>
        <v>-0.741322981966202</v>
      </c>
      <c r="N22" s="116" t="n">
        <v>57544311.37</v>
      </c>
      <c r="O22" s="116" t="n">
        <f aca="false">(N22-P22)/P22</f>
        <v>0.728863312544656</v>
      </c>
      <c r="P22" s="116" t="n">
        <v>33284477.12</v>
      </c>
    </row>
    <row r="23" customFormat="false" ht="12.75" hidden="false" customHeight="false" outlineLevel="0" collapsed="false">
      <c r="A23" s="19" t="s">
        <v>64</v>
      </c>
      <c r="B23" s="116" t="n">
        <f aca="false">VLOOKUP(A23,'IGR-01'!A23:R51,18,FALSE())</f>
        <v>2560282.211331</v>
      </c>
      <c r="C23" s="116" t="n">
        <f aca="false">(B23-D23)/D23</f>
        <v>-0.0283757424996351</v>
      </c>
      <c r="D23" s="116" t="n">
        <v>2635053.82</v>
      </c>
      <c r="E23" s="116" t="n">
        <f aca="false">(D23-F23)/F23</f>
        <v>0.171897212224214</v>
      </c>
      <c r="F23" s="116" t="n">
        <v>2248536.64</v>
      </c>
      <c r="G23" s="116" t="n">
        <f aca="false">(F23-H23)/H23</f>
        <v>-0.193063110045877</v>
      </c>
      <c r="H23" s="116" t="n">
        <v>2786508.67</v>
      </c>
      <c r="I23" s="35" t="s">
        <v>64</v>
      </c>
      <c r="J23" s="116" t="n">
        <f aca="false">VLOOKUP(I23,'IGR-02'!A23:Z51,18,FALSE())</f>
        <v>37369188.531171</v>
      </c>
      <c r="K23" s="116" t="n">
        <f aca="false">(J23-L23)/L23</f>
        <v>0.145658034890619</v>
      </c>
      <c r="L23" s="116" t="n">
        <v>32618100.16</v>
      </c>
      <c r="M23" s="116" t="n">
        <f aca="false">(L23-N23)/N23</f>
        <v>0.189690465433799</v>
      </c>
      <c r="N23" s="116" t="n">
        <v>27417299.8</v>
      </c>
      <c r="O23" s="116" t="n">
        <f aca="false">(N23-P23)/P23</f>
        <v>-0.042783052220645</v>
      </c>
      <c r="P23" s="116" t="n">
        <v>28642722.91</v>
      </c>
    </row>
    <row r="24" customFormat="false" ht="12.75" hidden="false" customHeight="false" outlineLevel="0" collapsed="false">
      <c r="A24" s="19" t="s">
        <v>65</v>
      </c>
      <c r="B24" s="116" t="n">
        <f aca="false">VLOOKUP(A24,'IGR-01'!A24:R52,18,FALSE())</f>
        <v>29487.2999854</v>
      </c>
      <c r="C24" s="116" t="n">
        <f aca="false">(B24-D24)/D24</f>
        <v>0.438508730649823</v>
      </c>
      <c r="D24" s="116" t="n">
        <v>20498.52</v>
      </c>
      <c r="E24" s="116" t="n">
        <f aca="false">(D24-F24)/F24</f>
        <v>-0.671280141978745</v>
      </c>
      <c r="F24" s="116" t="n">
        <v>62358.63</v>
      </c>
      <c r="G24" s="116" t="n">
        <f aca="false">(F24-H24)/H24</f>
        <v>0.708277300369468</v>
      </c>
      <c r="H24" s="116" t="n">
        <v>36503.81</v>
      </c>
      <c r="I24" s="35" t="s">
        <v>65</v>
      </c>
      <c r="J24" s="116" t="n">
        <f aca="false">VLOOKUP(I24,'IGR-02'!A24:Z52,18,FALSE())</f>
        <v>475931.5799635</v>
      </c>
      <c r="K24" s="116" t="n">
        <f aca="false">(J24-L24)/L24</f>
        <v>-0.188987159440236</v>
      </c>
      <c r="L24" s="116" t="n">
        <v>586836.06</v>
      </c>
      <c r="M24" s="116" t="n">
        <f aca="false">(L24-N24)/N24</f>
        <v>-0.75229349026898</v>
      </c>
      <c r="N24" s="116" t="n">
        <v>2369078.07</v>
      </c>
      <c r="O24" s="116" t="n">
        <f aca="false">(N24-P24)/P24</f>
        <v>4.66211745220281</v>
      </c>
      <c r="P24" s="116" t="n">
        <v>418408.5</v>
      </c>
    </row>
    <row r="25" customFormat="false" ht="12.75" hidden="false" customHeight="false" outlineLevel="0" collapsed="false">
      <c r="A25" s="19" t="s">
        <v>66</v>
      </c>
      <c r="B25" s="116" t="n">
        <f aca="false">VLOOKUP(A25,'IGR-01'!A25:R53,18,FALSE())</f>
        <v>450016.65322</v>
      </c>
      <c r="C25" s="116" t="n">
        <f aca="false">(B25-D25)/D25</f>
        <v>-0.0069393542211129</v>
      </c>
      <c r="D25" s="116" t="n">
        <v>453161.3</v>
      </c>
      <c r="E25" s="116" t="n">
        <f aca="false">(D25-F25)/F25</f>
        <v>-0.186974747022956</v>
      </c>
      <c r="F25" s="116" t="n">
        <v>557376.66</v>
      </c>
      <c r="G25" s="116" t="n">
        <f aca="false">(F25-H25)/H25</f>
        <v>0.0655938525622066</v>
      </c>
      <c r="H25" s="116" t="n">
        <v>523066.7</v>
      </c>
      <c r="I25" s="35" t="s">
        <v>66</v>
      </c>
      <c r="J25" s="116" t="n">
        <f aca="false">VLOOKUP(I25,'IGR-02'!A25:Z53,18,FALSE())</f>
        <v>6431501.702927</v>
      </c>
      <c r="K25" s="116" t="n">
        <f aca="false">(J25-L25)/L25</f>
        <v>0.192169186623913</v>
      </c>
      <c r="L25" s="116" t="n">
        <v>5394789.41</v>
      </c>
      <c r="M25" s="116" t="n">
        <f aca="false">(L25-N25)/N25</f>
        <v>0.0385854203936479</v>
      </c>
      <c r="N25" s="116" t="n">
        <v>5194362.74</v>
      </c>
      <c r="O25" s="116" t="n">
        <f aca="false">(N25-P25)/P25</f>
        <v>-0.106917680373692</v>
      </c>
      <c r="P25" s="116" t="n">
        <v>5816219.43</v>
      </c>
    </row>
    <row r="26" customFormat="false" ht="12.75" hidden="false" customHeight="false" outlineLevel="0" collapsed="false">
      <c r="A26" s="19" t="s">
        <v>67</v>
      </c>
      <c r="B26" s="116" t="n">
        <f aca="false">VLOOKUP(A26,'IGR-01'!A26:R54,18,FALSE())</f>
        <v>110994.2399994</v>
      </c>
      <c r="C26" s="116" t="n">
        <f aca="false">(B26-D26)/D26</f>
        <v>-0.132567994572876</v>
      </c>
      <c r="D26" s="116" t="n">
        <v>127957.28</v>
      </c>
      <c r="E26" s="116" t="n">
        <f aca="false">(D26-F26)/F26</f>
        <v>-0.337587304598078</v>
      </c>
      <c r="F26" s="116" t="n">
        <v>193168.52</v>
      </c>
      <c r="G26" s="116" t="n">
        <f aca="false">(F26-H26)/H26</f>
        <v>-0.275268394177626</v>
      </c>
      <c r="H26" s="116" t="n">
        <v>266538.01</v>
      </c>
      <c r="I26" s="35" t="s">
        <v>67</v>
      </c>
      <c r="J26" s="116" t="n">
        <f aca="false">VLOOKUP(I26,'IGR-02'!A26:Z54,18,FALSE())</f>
        <v>1561749.1699994</v>
      </c>
      <c r="K26" s="116" t="n">
        <f aca="false">(J26-L26)/L26</f>
        <v>0.170905134328513</v>
      </c>
      <c r="L26" s="116" t="n">
        <v>1333796.5</v>
      </c>
      <c r="M26" s="116" t="n">
        <f aca="false">(L26-N26)/N26</f>
        <v>-0.427288834606709</v>
      </c>
      <c r="N26" s="116" t="n">
        <v>2328916.53</v>
      </c>
      <c r="O26" s="116" t="n">
        <f aca="false">(N26-P26)/P26</f>
        <v>-0.475199870329837</v>
      </c>
      <c r="P26" s="116" t="n">
        <v>4437720.95</v>
      </c>
    </row>
    <row r="27" customFormat="false" ht="12.75" hidden="false" customHeight="false" outlineLevel="0" collapsed="false">
      <c r="A27" s="19" t="s">
        <v>68</v>
      </c>
      <c r="B27" s="116" t="n">
        <f aca="false">VLOOKUP(A27,'IGR-01'!A27:R55,18,FALSE())</f>
        <v>24150.7599756</v>
      </c>
      <c r="C27" s="116" t="n">
        <f aca="false">(B27-D27)/D27</f>
        <v>-0.600323107902249</v>
      </c>
      <c r="D27" s="116" t="n">
        <v>60425.71</v>
      </c>
      <c r="E27" s="116" t="n">
        <f aca="false">(D27-F27)/F27</f>
        <v>2.33691604655337</v>
      </c>
      <c r="F27" s="116" t="n">
        <v>18108.25</v>
      </c>
      <c r="G27" s="116" t="n">
        <f aca="false">(F27-H27)/H27</f>
        <v>-0.539484208071529</v>
      </c>
      <c r="H27" s="116" t="n">
        <v>39321.67</v>
      </c>
      <c r="I27" s="35" t="s">
        <v>68</v>
      </c>
      <c r="J27" s="116" t="n">
        <f aca="false">VLOOKUP(I27,'IGR-02'!A27:Z55,18,FALSE())</f>
        <v>-45456.4499164001</v>
      </c>
      <c r="K27" s="116" t="n">
        <f aca="false">(J27-L27)/L27</f>
        <v>-1.06262457082789</v>
      </c>
      <c r="L27" s="116" t="n">
        <v>725856.47</v>
      </c>
      <c r="M27" s="116" t="n">
        <f aca="false">(L27-N27)/N27</f>
        <v>-0.231596050495011</v>
      </c>
      <c r="N27" s="116" t="n">
        <v>944628.76</v>
      </c>
      <c r="O27" s="116" t="n">
        <f aca="false">(N27-P27)/P27</f>
        <v>0.272601988210993</v>
      </c>
      <c r="P27" s="116" t="n">
        <v>742281.38</v>
      </c>
    </row>
    <row r="28" customFormat="false" ht="12.75" hidden="false" customHeight="false" outlineLevel="0" collapsed="false">
      <c r="A28" s="19" t="s">
        <v>69</v>
      </c>
      <c r="B28" s="116" t="n">
        <f aca="false">VLOOKUP(A28,'IGR-01'!A28:R56,18,FALSE())</f>
        <v>59201.99999421</v>
      </c>
      <c r="C28" s="116" t="n">
        <f aca="false">(B28-D28)/D28</f>
        <v>0.691337842868881</v>
      </c>
      <c r="D28" s="116" t="n">
        <v>35003.06</v>
      </c>
      <c r="E28" s="116" t="n">
        <f aca="false">(D28-F28)/F28</f>
        <v>-0.341024350222093</v>
      </c>
      <c r="F28" s="116" t="n">
        <v>53117.38</v>
      </c>
      <c r="G28" s="116" t="n">
        <f aca="false">(F28-H28)/H28</f>
        <v>1.22918326116388</v>
      </c>
      <c r="H28" s="116" t="n">
        <v>23828.18</v>
      </c>
      <c r="I28" s="35" t="s">
        <v>69</v>
      </c>
      <c r="J28" s="116" t="n">
        <f aca="false">VLOOKUP(I28,'IGR-02'!A28:Z56,18,FALSE())</f>
        <v>1135916.54997973</v>
      </c>
      <c r="K28" s="116" t="n">
        <f aca="false">(J28-L28)/L28</f>
        <v>1.45584860825144</v>
      </c>
      <c r="L28" s="116" t="n">
        <v>462535.25</v>
      </c>
      <c r="M28" s="116" t="n">
        <f aca="false">(L28-N28)/N28</f>
        <v>-0.058164508018665</v>
      </c>
      <c r="N28" s="116" t="n">
        <v>491099.83</v>
      </c>
      <c r="O28" s="116" t="n">
        <f aca="false">(N28-P28)/P28</f>
        <v>0.318566679129198</v>
      </c>
      <c r="P28" s="116" t="n">
        <v>372449.75</v>
      </c>
    </row>
    <row r="29" customFormat="false" ht="12.75" hidden="false" customHeight="false" outlineLevel="0" collapsed="false">
      <c r="A29" s="19" t="s">
        <v>70</v>
      </c>
      <c r="B29" s="116" t="n">
        <f aca="false">VLOOKUP(A29,'IGR-01'!A29:R57,18,FALSE())</f>
        <v>1545211.6797208</v>
      </c>
      <c r="C29" s="116" t="n">
        <f aca="false">(B29-D29)/D29</f>
        <v>11.099311637378</v>
      </c>
      <c r="D29" s="116" t="n">
        <v>127710.71</v>
      </c>
      <c r="E29" s="116" t="n">
        <f aca="false">(D29-F29)/F29</f>
        <v>0.314010831397636</v>
      </c>
      <c r="F29" s="116" t="n">
        <v>97191.52</v>
      </c>
      <c r="G29" s="116" t="n">
        <f aca="false">(F29-H29)/H29</f>
        <v>-0.285988738060848</v>
      </c>
      <c r="H29" s="116" t="n">
        <v>136120.43</v>
      </c>
      <c r="I29" s="35" t="s">
        <v>70</v>
      </c>
      <c r="J29" s="116" t="n">
        <f aca="false">VLOOKUP(I29,'IGR-02'!A29:Z57,18,FALSE())</f>
        <v>3361730.7697678</v>
      </c>
      <c r="K29" s="116" t="n">
        <f aca="false">(J29-L29)/L29</f>
        <v>0.430572060801578</v>
      </c>
      <c r="L29" s="116" t="n">
        <v>2349920.61</v>
      </c>
      <c r="M29" s="116" t="n">
        <f aca="false">(L29-N29)/N29</f>
        <v>0.0775720578895303</v>
      </c>
      <c r="N29" s="116" t="n">
        <v>2180754.96</v>
      </c>
      <c r="O29" s="116" t="n">
        <f aca="false">(N29-P29)/P29</f>
        <v>-0.140117559492512</v>
      </c>
      <c r="P29" s="116" t="n">
        <v>2536108.26</v>
      </c>
    </row>
    <row r="30" customFormat="false" ht="12.75" hidden="false" customHeight="false" outlineLevel="0" collapsed="false">
      <c r="A30" s="19" t="s">
        <v>71</v>
      </c>
      <c r="B30" s="116" t="n">
        <f aca="false">VLOOKUP(A30,'IGR-01'!A30:R58,18,FALSE())</f>
        <v>853985.594867</v>
      </c>
      <c r="C30" s="116" t="n">
        <f aca="false">(B30-D30)/D30</f>
        <v>-0.156357887687429</v>
      </c>
      <c r="D30" s="116" t="n">
        <v>1012260.51</v>
      </c>
      <c r="E30" s="116" t="n">
        <f aca="false">(D30-F30)/F30</f>
        <v>0.396867478029528</v>
      </c>
      <c r="F30" s="116" t="n">
        <v>724664.67</v>
      </c>
      <c r="G30" s="116" t="n">
        <f aca="false">(F30-H30)/H30</f>
        <v>-0.107432888293383</v>
      </c>
      <c r="H30" s="116" t="n">
        <v>811888.16</v>
      </c>
      <c r="I30" s="35" t="s">
        <v>71</v>
      </c>
      <c r="J30" s="116" t="n">
        <f aca="false">VLOOKUP(I30,'IGR-02'!A30:Z58,18,FALSE())</f>
        <v>12418686.097749</v>
      </c>
      <c r="K30" s="116" t="n">
        <f aca="false">(J30-L30)/L30</f>
        <v>0.148179764576241</v>
      </c>
      <c r="L30" s="116" t="n">
        <v>10815977.15</v>
      </c>
      <c r="M30" s="116" t="n">
        <f aca="false">(L30-N30)/N30</f>
        <v>0.109211028855232</v>
      </c>
      <c r="N30" s="116" t="n">
        <v>9751054.46</v>
      </c>
      <c r="O30" s="116" t="n">
        <f aca="false">(N30-P30)/P30</f>
        <v>0.111590596778092</v>
      </c>
      <c r="P30" s="116" t="n">
        <v>8772163.5</v>
      </c>
    </row>
    <row r="31" customFormat="false" ht="12.75" hidden="false" customHeight="false" outlineLevel="0" collapsed="false">
      <c r="A31" s="19" t="s">
        <v>72</v>
      </c>
      <c r="B31" s="116" t="n">
        <f aca="false">VLOOKUP(A31,'IGR-01'!A31:R59,18,FALSE())</f>
        <v>5057696.71559</v>
      </c>
      <c r="C31" s="116" t="n">
        <f aca="false">(B31-D31)/D31</f>
        <v>0.364742588727464</v>
      </c>
      <c r="D31" s="116" t="n">
        <v>3705971.19</v>
      </c>
      <c r="E31" s="116" t="n">
        <f aca="false">(D31-F31)/F31</f>
        <v>-0.176812586314431</v>
      </c>
      <c r="F31" s="116" t="n">
        <v>4501977.47</v>
      </c>
      <c r="G31" s="116" t="n">
        <f aca="false">(F31-H31)/H31</f>
        <v>-0.111923720754288</v>
      </c>
      <c r="H31" s="116" t="n">
        <v>5069358.99</v>
      </c>
      <c r="I31" s="35" t="s">
        <v>72</v>
      </c>
      <c r="J31" s="116" t="n">
        <f aca="false">VLOOKUP(I31,'IGR-02'!A31:Z59,18,FALSE())</f>
        <v>65776672.55042</v>
      </c>
      <c r="K31" s="116" t="n">
        <f aca="false">(J31-L31)/L31</f>
        <v>0.0805253825249246</v>
      </c>
      <c r="L31" s="116" t="n">
        <v>60874713</v>
      </c>
      <c r="M31" s="116" t="n">
        <f aca="false">(L31-N31)/N31</f>
        <v>-0.0195244504109016</v>
      </c>
      <c r="N31" s="116" t="n">
        <v>62086926.11</v>
      </c>
      <c r="O31" s="116" t="n">
        <f aca="false">(N31-P31)/P31</f>
        <v>0.0622266154361234</v>
      </c>
      <c r="P31" s="116" t="n">
        <v>58449793.3</v>
      </c>
    </row>
    <row r="32" customFormat="false" ht="12.75" hidden="false" customHeight="false" outlineLevel="0" collapsed="false">
      <c r="A32" s="19" t="s">
        <v>73</v>
      </c>
      <c r="B32" s="116" t="n">
        <f aca="false">VLOOKUP(A32,'IGR-01'!A32:R60,18,FALSE())</f>
        <v>144408.64226974</v>
      </c>
      <c r="C32" s="116" t="n">
        <f aca="false">(B32-D32)/D32</f>
        <v>-0.559579254186187</v>
      </c>
      <c r="D32" s="116" t="n">
        <v>327887.92</v>
      </c>
      <c r="E32" s="116" t="n">
        <f aca="false">(D32-F32)/F32</f>
        <v>0.627700623106158</v>
      </c>
      <c r="F32" s="116" t="n">
        <v>201442.4</v>
      </c>
      <c r="G32" s="116" t="n">
        <f aca="false">(F32-H32)/H32</f>
        <v>0.179760876376659</v>
      </c>
      <c r="H32" s="116" t="n">
        <v>170748.5</v>
      </c>
      <c r="I32" s="35" t="s">
        <v>73</v>
      </c>
      <c r="J32" s="116" t="n">
        <f aca="false">VLOOKUP(I32,'IGR-02'!A32:Z60,18,FALSE())</f>
        <v>2245911.30094804</v>
      </c>
      <c r="K32" s="116" t="n">
        <f aca="false">(J32-L32)/L32</f>
        <v>-0.112942570045483</v>
      </c>
      <c r="L32" s="116" t="n">
        <v>2531866.85</v>
      </c>
      <c r="M32" s="116" t="n">
        <f aca="false">(L32-N32)/N32</f>
        <v>0.000427306079441271</v>
      </c>
      <c r="N32" s="116" t="n">
        <v>2530785.43</v>
      </c>
      <c r="O32" s="116" t="n">
        <f aca="false">(N32-P32)/P32</f>
        <v>0.202957580547287</v>
      </c>
      <c r="P32" s="116" t="n">
        <v>2103802.72</v>
      </c>
    </row>
    <row r="33" customFormat="false" ht="12.75" hidden="false" customHeight="false" outlineLevel="0" collapsed="false">
      <c r="A33" s="19" t="s">
        <v>74</v>
      </c>
      <c r="B33" s="116" t="n">
        <f aca="false">VLOOKUP(A33,'IGR-01'!A33:R61,18,FALSE())</f>
        <v>2029469.0591179</v>
      </c>
      <c r="C33" s="116" t="n">
        <f aca="false">(B33-D33)/D33</f>
        <v>0.326370167721363</v>
      </c>
      <c r="D33" s="116" t="n">
        <v>1530092.51</v>
      </c>
      <c r="E33" s="116" t="n">
        <f aca="false">(D33-F33)/F33</f>
        <v>-0.284784614012736</v>
      </c>
      <c r="F33" s="116" t="n">
        <v>2139345.07</v>
      </c>
      <c r="G33" s="116" t="n">
        <f aca="false">(F33-H33)/H33</f>
        <v>0.0295017226647005</v>
      </c>
      <c r="H33" s="116" t="n">
        <v>2078039.33</v>
      </c>
      <c r="I33" s="35" t="s">
        <v>74</v>
      </c>
      <c r="J33" s="116" t="n">
        <f aca="false">VLOOKUP(I33,'IGR-02'!A33:Z61,18,FALSE())</f>
        <v>24023092.5310206</v>
      </c>
      <c r="K33" s="116" t="n">
        <f aca="false">(J33-L33)/L33</f>
        <v>-0.0662605271890638</v>
      </c>
      <c r="L33" s="116" t="n">
        <v>25727832.26</v>
      </c>
      <c r="M33" s="116" t="n">
        <f aca="false">(L33-N33)/N33</f>
        <v>0.0885335553290594</v>
      </c>
      <c r="N33" s="116" t="n">
        <v>23635313.89</v>
      </c>
      <c r="O33" s="116" t="n">
        <f aca="false">(N33-P33)/P33</f>
        <v>0.0417757581151648</v>
      </c>
      <c r="P33" s="116" t="n">
        <v>22687525.32</v>
      </c>
    </row>
    <row r="34" customFormat="false" ht="12.75" hidden="false" customHeight="false" outlineLevel="0" collapsed="false">
      <c r="A34" s="19" t="s">
        <v>75</v>
      </c>
      <c r="B34" s="116" t="n">
        <f aca="false">VLOOKUP(A34,'IGR-01'!A34:R62,18,FALSE())</f>
        <v>11364421.92597</v>
      </c>
      <c r="C34" s="116" t="n">
        <f aca="false">(B34-D34)/D34</f>
        <v>-0.179981060807859</v>
      </c>
      <c r="D34" s="116" t="n">
        <v>13858731.04</v>
      </c>
      <c r="E34" s="116" t="n">
        <f aca="false">(D34-F34)/F34</f>
        <v>0.584270380746806</v>
      </c>
      <c r="F34" s="116" t="n">
        <v>8747705.7</v>
      </c>
      <c r="G34" s="116" t="n">
        <f aca="false">(F34-H34)/H34</f>
        <v>-0.241768829251036</v>
      </c>
      <c r="H34" s="116" t="n">
        <v>11536990.35</v>
      </c>
      <c r="I34" s="35" t="s">
        <v>75</v>
      </c>
      <c r="J34" s="116" t="n">
        <f aca="false">VLOOKUP(I34,'IGR-02'!A34:Z62,18,FALSE())</f>
        <v>161006421.96669</v>
      </c>
      <c r="K34" s="116" t="n">
        <f aca="false">(J34-L34)/L34</f>
        <v>0.101142867888987</v>
      </c>
      <c r="L34" s="116" t="n">
        <v>146217558.74</v>
      </c>
      <c r="M34" s="116" t="n">
        <f aca="false">(L34-N34)/N34</f>
        <v>0.219573238953023</v>
      </c>
      <c r="N34" s="116" t="n">
        <v>119892396.84</v>
      </c>
      <c r="O34" s="116" t="n">
        <f aca="false">(N34-P34)/P34</f>
        <v>0.0334068731123882</v>
      </c>
      <c r="P34" s="116" t="n">
        <v>116016643.55</v>
      </c>
    </row>
    <row r="35" customFormat="false" ht="12.75" hidden="false" customHeight="false" outlineLevel="0" collapsed="false">
      <c r="A35" s="19" t="s">
        <v>76</v>
      </c>
      <c r="B35" s="116" t="n">
        <f aca="false">VLOOKUP(A35,'IGR-01'!A35:R63,18,FALSE())</f>
        <v>291933.9852288</v>
      </c>
      <c r="C35" s="116" t="n">
        <f aca="false">(B35-D35)/D35</f>
        <v>-0.0755377732053698</v>
      </c>
      <c r="D35" s="116" t="n">
        <v>315787.9</v>
      </c>
      <c r="E35" s="116" t="n">
        <f aca="false">(D35-F35)/F35</f>
        <v>0.638464335859248</v>
      </c>
      <c r="F35" s="116" t="n">
        <v>192734.07</v>
      </c>
      <c r="G35" s="116" t="n">
        <f aca="false">(F35-H35)/H35</f>
        <v>-0.107858685726263</v>
      </c>
      <c r="H35" s="116" t="n">
        <v>216035.36</v>
      </c>
      <c r="I35" s="35" t="s">
        <v>76</v>
      </c>
      <c r="J35" s="116" t="n">
        <f aca="false">VLOOKUP(I35,'IGR-02'!A35:Z63,18,FALSE())</f>
        <v>4436761.0970486</v>
      </c>
      <c r="K35" s="116" t="n">
        <f aca="false">(J35-L35)/L35</f>
        <v>0.24961708441409</v>
      </c>
      <c r="L35" s="116" t="n">
        <v>3550496.51</v>
      </c>
      <c r="M35" s="116" t="n">
        <f aca="false">(L35-N35)/N35</f>
        <v>0.0275841778438224</v>
      </c>
      <c r="N35" s="116" t="n">
        <v>3455187.99</v>
      </c>
      <c r="O35" s="116" t="n">
        <f aca="false">(N35-P35)/P35</f>
        <v>-0.018580660122803</v>
      </c>
      <c r="P35" s="116" t="n">
        <v>3520603.12</v>
      </c>
    </row>
    <row r="36" customFormat="false" ht="12.75" hidden="false" customHeight="false" outlineLevel="0" collapsed="false">
      <c r="A36" s="19" t="s">
        <v>77</v>
      </c>
      <c r="B36" s="116" t="n">
        <f aca="false">VLOOKUP(A36,'IGR-01'!A36:R64,18,FALSE())</f>
        <v>14604.9399951</v>
      </c>
      <c r="C36" s="116" t="n">
        <f aca="false">(B36-D36)/D36</f>
        <v>-0.701774332698695</v>
      </c>
      <c r="D36" s="116" t="n">
        <v>48972.78</v>
      </c>
      <c r="E36" s="116" t="n">
        <f aca="false">(D36-F36)/F36</f>
        <v>3.39947320713901</v>
      </c>
      <c r="F36" s="116" t="n">
        <v>11131.51</v>
      </c>
      <c r="G36" s="116" t="n">
        <f aca="false">(F36-H36)/H36</f>
        <v>1.54250291788578</v>
      </c>
      <c r="H36" s="116" t="n">
        <v>4378.17</v>
      </c>
      <c r="I36" s="35" t="s">
        <v>77</v>
      </c>
      <c r="J36" s="116" t="n">
        <f aca="false">VLOOKUP(I36,'IGR-02'!A36:Z64,18,FALSE())</f>
        <v>240012.3899927</v>
      </c>
      <c r="K36" s="116" t="n">
        <f aca="false">(J36-L36)/L36</f>
        <v>-0.513752161831985</v>
      </c>
      <c r="L36" s="116" t="n">
        <v>493600.94</v>
      </c>
      <c r="M36" s="116" t="n">
        <f aca="false">(L36-N36)/N36</f>
        <v>1.63378936149619</v>
      </c>
      <c r="N36" s="116" t="n">
        <v>187410.94</v>
      </c>
      <c r="O36" s="116" t="n">
        <f aca="false">(N36-P36)/P36</f>
        <v>-0.109584591296341</v>
      </c>
      <c r="P36" s="116" t="n">
        <v>210475.85</v>
      </c>
    </row>
    <row r="37" customFormat="false" ht="12.75" hidden="false" customHeight="false" outlineLevel="0" collapsed="false">
      <c r="A37" s="19" t="s">
        <v>78</v>
      </c>
      <c r="B37" s="116" t="n">
        <f aca="false">VLOOKUP(A37,'IGR-01'!A37:R65,18,FALSE())</f>
        <v>9937.269932</v>
      </c>
      <c r="C37" s="116" t="n">
        <f aca="false">(B37-D37)/D37</f>
        <v>1.76407658428716</v>
      </c>
      <c r="D37" s="116" t="n">
        <v>3595.15</v>
      </c>
      <c r="E37" s="116" t="n">
        <f aca="false">(D37-F37)/F37</f>
        <v>-0.161484961003097</v>
      </c>
      <c r="F37" s="116" t="n">
        <v>4287.52</v>
      </c>
      <c r="G37" s="116" t="n">
        <f aca="false">(F37-H37)/H37</f>
        <v>2.38233855571859</v>
      </c>
      <c r="H37" s="116" t="n">
        <v>1267.62</v>
      </c>
      <c r="I37" s="35" t="s">
        <v>78</v>
      </c>
      <c r="J37" s="116" t="n">
        <f aca="false">VLOOKUP(I37,'IGR-02'!A37:Z65,18,FALSE())</f>
        <v>92931.6200077</v>
      </c>
      <c r="K37" s="116" t="n">
        <f aca="false">(J37-L37)/L37</f>
        <v>0.0932681596369563</v>
      </c>
      <c r="L37" s="116" t="n">
        <v>85003.5</v>
      </c>
      <c r="M37" s="116" t="n">
        <f aca="false">(L37-N37)/N37</f>
        <v>0.453779911572774</v>
      </c>
      <c r="N37" s="116" t="n">
        <v>58470.68</v>
      </c>
      <c r="O37" s="116" t="n">
        <f aca="false">(N37-P37)/P37</f>
        <v>1.08245752060441</v>
      </c>
      <c r="P37" s="116" t="n">
        <v>28077.73</v>
      </c>
    </row>
    <row r="38" customFormat="false" ht="12.75" hidden="false" customHeight="false" outlineLevel="0" collapsed="false">
      <c r="A38" s="19" t="s">
        <v>79</v>
      </c>
      <c r="B38" s="116" t="n">
        <f aca="false">VLOOKUP(A38,'IGR-01'!A38:R66,18,FALSE())</f>
        <v>1057403.568398</v>
      </c>
      <c r="C38" s="116" t="n">
        <f aca="false">(B38-D38)/D38</f>
        <v>-0.0055174705246353</v>
      </c>
      <c r="D38" s="116" t="n">
        <v>1063270.13</v>
      </c>
      <c r="E38" s="116" t="n">
        <f aca="false">(D38-F38)/F38</f>
        <v>0.119899364425301</v>
      </c>
      <c r="F38" s="116" t="n">
        <v>949433.64</v>
      </c>
      <c r="G38" s="116" t="n">
        <f aca="false">(F38-H38)/H38</f>
        <v>-0.289625899307059</v>
      </c>
      <c r="H38" s="116" t="n">
        <v>1336526.26</v>
      </c>
      <c r="I38" s="35" t="s">
        <v>79</v>
      </c>
      <c r="J38" s="116" t="n">
        <f aca="false">VLOOKUP(I38,'IGR-02'!A38:Z66,18,FALSE())</f>
        <v>14281373.248146</v>
      </c>
      <c r="K38" s="116" t="n">
        <f aca="false">(J38-L38)/L38</f>
        <v>0.03953447234713</v>
      </c>
      <c r="L38" s="116" t="n">
        <v>13738239.21</v>
      </c>
      <c r="M38" s="116" t="n">
        <f aca="false">(L38-N38)/N38</f>
        <v>0.233991872525639</v>
      </c>
      <c r="N38" s="116" t="n">
        <v>11133168.31</v>
      </c>
      <c r="O38" s="116" t="n">
        <f aca="false">(N38-P38)/P38</f>
        <v>-0.0213532525450461</v>
      </c>
      <c r="P38" s="116" t="n">
        <v>11376084.72</v>
      </c>
    </row>
    <row r="39" customFormat="false" ht="12.75" hidden="false" customHeight="false" outlineLevel="0" collapsed="false">
      <c r="A39" s="19" t="s">
        <v>80</v>
      </c>
      <c r="B39" s="116" t="n">
        <f aca="false">VLOOKUP(A39,'IGR-01'!A39:R67,18,FALSE())</f>
        <v>4028985.85613</v>
      </c>
      <c r="C39" s="116" t="n">
        <f aca="false">(B39-D39)/D39</f>
        <v>0.0532037109743428</v>
      </c>
      <c r="D39" s="116" t="n">
        <v>3825457.33</v>
      </c>
      <c r="E39" s="116" t="n">
        <f aca="false">(D39-F39)/F39</f>
        <v>-0.00311473116750757</v>
      </c>
      <c r="F39" s="116" t="n">
        <v>3837409.83</v>
      </c>
      <c r="G39" s="116" t="n">
        <f aca="false">(F39-H39)/H39</f>
        <v>-0.276269565227231</v>
      </c>
      <c r="H39" s="116" t="n">
        <v>5302264</v>
      </c>
      <c r="I39" s="35" t="s">
        <v>80</v>
      </c>
      <c r="J39" s="116" t="n">
        <f aca="false">VLOOKUP(I39,'IGR-02'!A39:Z67,18,FALSE())</f>
        <v>63372789.530322</v>
      </c>
      <c r="K39" s="116" t="n">
        <f aca="false">(J39-L39)/L39</f>
        <v>0.135268376782829</v>
      </c>
      <c r="L39" s="116" t="n">
        <v>55821857.48</v>
      </c>
      <c r="M39" s="116" t="n">
        <f aca="false">(L39-N39)/N39</f>
        <v>0.0554927042624373</v>
      </c>
      <c r="N39" s="116" t="n">
        <v>52887014.05</v>
      </c>
      <c r="O39" s="116" t="n">
        <f aca="false">(N39-P39)/P39</f>
        <v>0.0729901818573926</v>
      </c>
      <c r="P39" s="116" t="n">
        <v>49289373.7</v>
      </c>
    </row>
    <row r="40" customFormat="false" ht="12.75" hidden="false" customHeight="false" outlineLevel="0" collapsed="false">
      <c r="A40" s="19" t="s">
        <v>81</v>
      </c>
      <c r="B40" s="116" t="n">
        <f aca="false">VLOOKUP(A40,'IGR-01'!A40:R68,18,FALSE())</f>
        <v>1007292.52649</v>
      </c>
      <c r="C40" s="116" t="n">
        <f aca="false">(B40-D40)/D40</f>
        <v>-0.201528638517831</v>
      </c>
      <c r="D40" s="116" t="n">
        <v>1261526.18</v>
      </c>
      <c r="E40" s="116" t="n">
        <f aca="false">(D40-F40)/F40</f>
        <v>0.11105079356356</v>
      </c>
      <c r="F40" s="116" t="n">
        <v>1135435.2</v>
      </c>
      <c r="G40" s="116" t="n">
        <f aca="false">(F40-H40)/H40</f>
        <v>0.571188685843809</v>
      </c>
      <c r="H40" s="116" t="n">
        <v>722659.99</v>
      </c>
      <c r="I40" s="35" t="s">
        <v>81</v>
      </c>
      <c r="J40" s="116" t="n">
        <f aca="false">VLOOKUP(I40,'IGR-02'!A40:Z68,18,FALSE())</f>
        <v>14945756.791578</v>
      </c>
      <c r="K40" s="116" t="n">
        <f aca="false">(J40-L40)/L40</f>
        <v>0.106124771924606</v>
      </c>
      <c r="L40" s="116" t="n">
        <v>13511818.17</v>
      </c>
      <c r="M40" s="116" t="n">
        <f aca="false">(L40-N40)/N40</f>
        <v>-0.0359454708779768</v>
      </c>
      <c r="N40" s="116" t="n">
        <v>14015616.09</v>
      </c>
      <c r="O40" s="116" t="n">
        <f aca="false">(N40-P40)/P40</f>
        <v>-0.103346622779365</v>
      </c>
      <c r="P40" s="116" t="n">
        <v>15631030.28</v>
      </c>
    </row>
    <row r="41" customFormat="false" ht="12.75" hidden="false" customHeight="false" outlineLevel="0" collapsed="false">
      <c r="A41" s="19" t="s">
        <v>82</v>
      </c>
      <c r="B41" s="116" t="n">
        <f aca="false">VLOOKUP(A41,'IGR-01'!A41:R69,18,FALSE())</f>
        <v>10255209.89656</v>
      </c>
      <c r="C41" s="116" t="n">
        <f aca="false">(B41-D41)/D41</f>
        <v>-0.0241105547079687</v>
      </c>
      <c r="D41" s="116" t="n">
        <v>10508577.53</v>
      </c>
      <c r="E41" s="116" t="n">
        <f aca="false">(D41-F41)/F41</f>
        <v>0.0755637381656186</v>
      </c>
      <c r="F41" s="116" t="n">
        <v>9770297.34</v>
      </c>
      <c r="G41" s="116" t="n">
        <f aca="false">(F41-H41)/H41</f>
        <v>-0.049244303642514</v>
      </c>
      <c r="H41" s="116" t="n">
        <v>10276348.99</v>
      </c>
      <c r="I41" s="35" t="s">
        <v>82</v>
      </c>
      <c r="J41" s="116" t="n">
        <f aca="false">VLOOKUP(I41,'IGR-02'!A41:Z69,18,FALSE())</f>
        <v>144278317.86322</v>
      </c>
      <c r="K41" s="116" t="n">
        <f aca="false">(J41-L41)/L41</f>
        <v>0.0148511259826022</v>
      </c>
      <c r="L41" s="116" t="n">
        <v>142166978.16</v>
      </c>
      <c r="M41" s="116" t="n">
        <f aca="false">(L41-N41)/N41</f>
        <v>0.182277420782514</v>
      </c>
      <c r="N41" s="116" t="n">
        <v>120248408.42</v>
      </c>
      <c r="O41" s="116" t="n">
        <f aca="false">(N41-P41)/P41</f>
        <v>-0.0186462725097137</v>
      </c>
      <c r="P41" s="116" t="n">
        <v>122533195.78</v>
      </c>
    </row>
    <row r="42" customFormat="false" ht="12.75" hidden="false" customHeight="false" outlineLevel="0" collapsed="false">
      <c r="A42" s="19" t="s">
        <v>83</v>
      </c>
      <c r="B42" s="116" t="n">
        <f aca="false">VLOOKUP(A42,'IGR-01'!A42:R70,18,FALSE())</f>
        <v>5856.6499973</v>
      </c>
      <c r="C42" s="116" t="n">
        <f aca="false">(B42-D42)/D42</f>
        <v>0.129700534754304</v>
      </c>
      <c r="D42" s="116" t="n">
        <v>5184.25</v>
      </c>
      <c r="E42" s="116" t="n">
        <f aca="false">(D42-F42)/F42</f>
        <v>0.366628355116437</v>
      </c>
      <c r="F42" s="116" t="n">
        <v>3793.46</v>
      </c>
      <c r="G42" s="116" t="n">
        <f aca="false">(F42-H42)/H42</f>
        <v>-0.305537452127621</v>
      </c>
      <c r="H42" s="116" t="n">
        <v>5462.44</v>
      </c>
      <c r="I42" s="35" t="s">
        <v>83</v>
      </c>
      <c r="J42" s="116" t="n">
        <f aca="false">VLOOKUP(I42,'IGR-02'!A42:Z70,18,FALSE())</f>
        <v>152694.3899991</v>
      </c>
      <c r="K42" s="116" t="n">
        <f aca="false">(J42-L42)/L42</f>
        <v>0.0241931767655354</v>
      </c>
      <c r="L42" s="116" t="n">
        <v>149087.49</v>
      </c>
      <c r="M42" s="116" t="n">
        <f aca="false">(L42-N42)/N42</f>
        <v>-0.0629877774693947</v>
      </c>
      <c r="N42" s="116" t="n">
        <v>159109.44</v>
      </c>
      <c r="O42" s="116" t="n">
        <f aca="false">(N42-P42)/P42</f>
        <v>0.275558069642781</v>
      </c>
      <c r="P42" s="116" t="n">
        <v>124737.12</v>
      </c>
    </row>
    <row r="43" customFormat="false" ht="13.5" hidden="false" customHeight="false" outlineLevel="0" collapsed="false">
      <c r="A43" s="24" t="s">
        <v>84</v>
      </c>
      <c r="B43" s="117" t="n">
        <f aca="false">VLOOKUP(A43,'IGR-01'!A43:R71,18,FALSE())</f>
        <v>698800.12</v>
      </c>
      <c r="C43" s="117" t="n">
        <f aca="false">(B43-D43)/D43</f>
        <v>-0.970169439963796</v>
      </c>
      <c r="D43" s="117" t="n">
        <v>23425645.35</v>
      </c>
      <c r="E43" s="117"/>
      <c r="F43" s="117" t="n">
        <v>0</v>
      </c>
      <c r="G43" s="117"/>
      <c r="H43" s="117" t="n">
        <v>0</v>
      </c>
      <c r="I43" s="37" t="s">
        <v>84</v>
      </c>
      <c r="J43" s="117" t="n">
        <f aca="false">VLOOKUP(I43,'IGR-02'!A43:Z71,18,FALSE())</f>
        <v>5398780.22</v>
      </c>
      <c r="K43" s="117"/>
      <c r="L43" s="117" t="n">
        <v>65699330.39</v>
      </c>
      <c r="M43" s="117"/>
      <c r="N43" s="117" t="n">
        <v>0</v>
      </c>
      <c r="O43" s="117"/>
      <c r="P43" s="117" t="n">
        <v>0</v>
      </c>
    </row>
    <row r="44" customFormat="false" ht="13.5" hidden="false" customHeight="false" outlineLevel="0" collapsed="false">
      <c r="A44" s="118" t="s">
        <v>85</v>
      </c>
      <c r="B44" s="40" t="n">
        <f aca="false">VLOOKUP(A44,'IGR-01'!A44:R71,18,FALSE())</f>
        <v>45676890.6823436</v>
      </c>
      <c r="C44" s="119" t="n">
        <f aca="false">(B44-D44)/D44</f>
        <v>-0.340665798939139</v>
      </c>
      <c r="D44" s="40" t="n">
        <f aca="false">SUM(D16:D43)</f>
        <v>69277296.11</v>
      </c>
      <c r="E44" s="119" t="n">
        <f aca="false">(D44-F44)/F44</f>
        <v>0.682045634792459</v>
      </c>
      <c r="F44" s="40" t="n">
        <f aca="false">SUM(F16:F43)</f>
        <v>41186335.66</v>
      </c>
      <c r="G44" s="119" t="n">
        <f aca="false">(F44-H44)/H44</f>
        <v>-0.244891452024211</v>
      </c>
      <c r="H44" s="40" t="n">
        <f aca="false">SUM(H16:H43)</f>
        <v>54543596.11</v>
      </c>
      <c r="I44" s="118" t="s">
        <v>85</v>
      </c>
      <c r="J44" s="40" t="n">
        <f aca="false">VLOOKUP(I44,'IGR-02'!A44:Z71,18,FALSE())</f>
        <v>629827523.757556</v>
      </c>
      <c r="K44" s="119" t="n">
        <f aca="false">(J44-L44)/L44</f>
        <v>0.0968183413108105</v>
      </c>
      <c r="L44" s="40" t="n">
        <f aca="false">SUM(L16:L42)</f>
        <v>574231392.78</v>
      </c>
      <c r="M44" s="119" t="n">
        <f aca="false">(L44-N44)/N44</f>
        <v>0.0305789072394824</v>
      </c>
      <c r="N44" s="40" t="n">
        <f aca="false">SUM(N16:N43)</f>
        <v>557193038.54</v>
      </c>
      <c r="O44" s="119" t="n">
        <f aca="false">(N44-P44)/P44</f>
        <v>0.0647869214422448</v>
      </c>
      <c r="P44" s="40" t="n">
        <f aca="false">SUM(P16:P43)</f>
        <v>523290648.41</v>
      </c>
    </row>
    <row r="45" customFormat="false" ht="12.75" hidden="false" customHeight="true" outlineLevel="0" collapsed="false">
      <c r="A45" s="0" t="s">
        <v>89</v>
      </c>
      <c r="P45" s="120" t="n">
        <f aca="false">'IGR-01'!R46</f>
        <v>43795</v>
      </c>
    </row>
    <row r="46" customFormat="false" ht="12.75" hidden="false" customHeight="true" outlineLevel="0" collapsed="false">
      <c r="B46" s="36" t="s">
        <v>90</v>
      </c>
    </row>
    <row r="47" customFormat="false" ht="12.75" hidden="false" customHeight="true" outlineLevel="0" collapsed="false">
      <c r="A47" s="5"/>
      <c r="B47" s="121" t="s">
        <v>91</v>
      </c>
      <c r="D47" s="121"/>
      <c r="F47" s="121"/>
      <c r="H47" s="121"/>
      <c r="J47" s="121"/>
      <c r="L47" s="121"/>
      <c r="N47" s="121"/>
      <c r="P47" s="51"/>
    </row>
    <row r="48" customFormat="false" ht="12.75" hidden="false" customHeight="true" outlineLevel="0" collapsed="false">
      <c r="B48" s="121" t="s">
        <v>92</v>
      </c>
      <c r="D48" s="121"/>
      <c r="F48" s="121"/>
      <c r="H48" s="121"/>
      <c r="J48" s="121"/>
      <c r="L48" s="121"/>
      <c r="N48" s="121"/>
      <c r="P48" s="51"/>
    </row>
    <row r="49" customFormat="false" ht="12.75" hidden="false" customHeight="true" outlineLevel="0" collapsed="false">
      <c r="B49" s="121" t="s">
        <v>93</v>
      </c>
      <c r="D49" s="121"/>
      <c r="F49" s="121"/>
      <c r="H49" s="121"/>
      <c r="J49" s="121"/>
      <c r="L49" s="121"/>
      <c r="N49" s="121"/>
      <c r="P49" s="51"/>
    </row>
    <row r="50" customFormat="false" ht="12.75" hidden="false" customHeight="false" outlineLevel="0" collapsed="false">
      <c r="B50" s="121" t="s">
        <v>94</v>
      </c>
      <c r="D50" s="121"/>
      <c r="F50" s="121"/>
      <c r="H50" s="121"/>
      <c r="J50" s="121"/>
      <c r="L50" s="121"/>
      <c r="N50" s="121"/>
      <c r="P50" s="51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:P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10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11</v>
      </c>
      <c r="P10" s="93"/>
    </row>
    <row r="11" customFormat="false" ht="3.75" hidden="false" customHeight="true" outlineLevel="0" collapsed="false">
      <c r="A11" s="68"/>
      <c r="G11" s="6"/>
      <c r="I11" s="34"/>
    </row>
    <row r="12" customFormat="false" ht="13.5" hidden="false" customHeight="false" outlineLevel="0" collapsed="false">
      <c r="A12" s="105"/>
      <c r="B12" s="100"/>
      <c r="C12" s="12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0"/>
    </row>
    <row r="13" customFormat="false" ht="12.75" hidden="false" customHeight="false" outlineLevel="0" collapsed="false">
      <c r="A13" s="73" t="s">
        <v>17</v>
      </c>
      <c r="B13" s="71" t="n">
        <v>2019</v>
      </c>
      <c r="C13" s="114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3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46</v>
      </c>
      <c r="E15" s="114"/>
      <c r="F15" s="72" t="s">
        <v>46</v>
      </c>
      <c r="G15" s="114"/>
      <c r="H15" s="72" t="s">
        <v>46</v>
      </c>
      <c r="I15" s="71"/>
      <c r="J15" s="72"/>
      <c r="K15" s="114"/>
      <c r="L15" s="72" t="s">
        <v>112</v>
      </c>
      <c r="M15" s="114"/>
      <c r="N15" s="72" t="s">
        <v>112</v>
      </c>
      <c r="O15" s="114"/>
      <c r="P15" s="71" t="s">
        <v>112</v>
      </c>
    </row>
    <row r="16" customFormat="false" ht="12.75" hidden="false" customHeight="false" outlineLevel="0" collapsed="false">
      <c r="A16" s="19" t="s">
        <v>57</v>
      </c>
      <c r="B16" s="116" t="n">
        <f aca="false">'IGR-01'!H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H16</f>
        <v>0</v>
      </c>
      <c r="K16" s="126" t="str">
        <f aca="false">IF(L16=0,"",(J16-L16)/L16)</f>
        <v/>
      </c>
      <c r="L16" s="116" t="n">
        <v>0</v>
      </c>
      <c r="M16" s="126" t="str">
        <f aca="false">IF(N16=0,"",(L16-N16)/N16)</f>
        <v/>
      </c>
      <c r="N16" s="116" t="n">
        <v>0</v>
      </c>
      <c r="O16" s="126" t="str">
        <f aca="false">IF(P16=0,"",(N16-P16)/P16)</f>
        <v/>
      </c>
      <c r="P16" s="116" t="n">
        <v>0</v>
      </c>
    </row>
    <row r="17" customFormat="false" ht="12.75" hidden="false" customHeight="false" outlineLevel="0" collapsed="false">
      <c r="A17" s="19" t="s">
        <v>58</v>
      </c>
      <c r="B17" s="116" t="n">
        <f aca="false">'IGR-01'!H17</f>
        <v>3859.47</v>
      </c>
      <c r="C17" s="126" t="n">
        <f aca="false">IF(D17=0,"",(B17-D17)/D17)</f>
        <v>0.240141768312276</v>
      </c>
      <c r="D17" s="116" t="n">
        <v>3112.12</v>
      </c>
      <c r="E17" s="126" t="n">
        <f aca="false">IF(F17=0,"",(D17-F17)/F17)</f>
        <v>-0.691458121417255</v>
      </c>
      <c r="F17" s="116" t="n">
        <v>10086.54</v>
      </c>
      <c r="G17" s="126" t="n">
        <f aca="false">IF(H17=0,"",(F17-H17)/H17)</f>
        <v>10.6839727550737</v>
      </c>
      <c r="H17" s="116" t="n">
        <v>863.28</v>
      </c>
      <c r="I17" s="19" t="s">
        <v>58</v>
      </c>
      <c r="J17" s="116" t="n">
        <f aca="false">'IGR-02'!H17</f>
        <v>210536.2699979</v>
      </c>
      <c r="K17" s="126" t="n">
        <f aca="false">IF(L17=0,"",(J17-L17)/L17)</f>
        <v>0.447270546758858</v>
      </c>
      <c r="L17" s="116" t="n">
        <v>145471.26</v>
      </c>
      <c r="M17" s="126" t="n">
        <f aca="false">IF(N17=0,"",(L17-N17)/N17)</f>
        <v>-0.190436717959711</v>
      </c>
      <c r="N17" s="116" t="n">
        <v>179691.03</v>
      </c>
      <c r="O17" s="126" t="n">
        <f aca="false">IF(P17=0,"",(N17-P17)/P17)</f>
        <v>0.360519979290595</v>
      </c>
      <c r="P17" s="116" t="n">
        <v>132075.26</v>
      </c>
    </row>
    <row r="18" customFormat="false" ht="12.75" hidden="false" customHeight="false" outlineLevel="0" collapsed="false">
      <c r="A18" s="19" t="s">
        <v>59</v>
      </c>
      <c r="B18" s="116" t="n">
        <f aca="false">'IGR-01'!H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H18</f>
        <v>242674.71</v>
      </c>
      <c r="K18" s="126" t="n">
        <f aca="false">IF(L18=0,"",(J18-L18)/L18)</f>
        <v>8.02262919375689</v>
      </c>
      <c r="L18" s="116" t="n">
        <v>26896.23</v>
      </c>
      <c r="M18" s="126" t="n">
        <f aca="false">IF(N18=0,"",(L18-N18)/N18)</f>
        <v>-0.0986947001851789</v>
      </c>
      <c r="N18" s="116" t="n">
        <v>29841.42</v>
      </c>
      <c r="O18" s="126" t="n">
        <f aca="false">IF(P18=0,"",(N18-P18)/P18)</f>
        <v>0.0375672569925542</v>
      </c>
      <c r="P18" s="116" t="n">
        <v>28760.95</v>
      </c>
    </row>
    <row r="19" customFormat="false" ht="12.75" hidden="false" customHeight="false" outlineLevel="0" collapsed="false">
      <c r="A19" s="19" t="s">
        <v>60</v>
      </c>
      <c r="B19" s="116" t="n">
        <f aca="false">'IGR-01'!H19</f>
        <v>0</v>
      </c>
      <c r="C19" s="126" t="n">
        <f aca="false">IF(D19=0,"",(B19-D19)/D19)</f>
        <v>-1</v>
      </c>
      <c r="D19" s="116" t="n">
        <v>1901.95</v>
      </c>
      <c r="E19" s="126" t="n">
        <f aca="false">IF(F19=0,"",(D19-F19)/F19)</f>
        <v>1.5098642104013</v>
      </c>
      <c r="F19" s="116" t="n">
        <v>757.79</v>
      </c>
      <c r="G19" s="126" t="n">
        <f aca="false">IF(H19=0,"",(F19-H19)/H19)</f>
        <v>0.699461762727069</v>
      </c>
      <c r="H19" s="116" t="n">
        <v>445.9</v>
      </c>
      <c r="I19" s="19" t="s">
        <v>60</v>
      </c>
      <c r="J19" s="116" t="n">
        <f aca="false">'IGR-02'!H19</f>
        <v>35759.2</v>
      </c>
      <c r="K19" s="126" t="n">
        <f aca="false">IF(L19=0,"",(J19-L19)/L19)</f>
        <v>0.00369320207187575</v>
      </c>
      <c r="L19" s="116" t="n">
        <v>35627.62</v>
      </c>
      <c r="M19" s="126" t="n">
        <f aca="false">IF(N19=0,"",(L19-N19)/N19)</f>
        <v>-0.0172515187691846</v>
      </c>
      <c r="N19" s="116" t="n">
        <v>36253.04</v>
      </c>
      <c r="O19" s="126" t="n">
        <f aca="false">IF(P19=0,"",(N19-P19)/P19)</f>
        <v>0.0613157806911177</v>
      </c>
      <c r="P19" s="116" t="n">
        <v>34158.58</v>
      </c>
    </row>
    <row r="20" customFormat="false" ht="12.75" hidden="false" customHeight="false" outlineLevel="0" collapsed="false">
      <c r="A20" s="19" t="s">
        <v>61</v>
      </c>
      <c r="B20" s="116" t="n">
        <f aca="false">'IGR-01'!H20</f>
        <v>231204.37832</v>
      </c>
      <c r="C20" s="126" t="n">
        <f aca="false">IF(D20=0,"",(B20-D20)/D20)</f>
        <v>-0.0755160774985953</v>
      </c>
      <c r="D20" s="116" t="n">
        <v>250090.21</v>
      </c>
      <c r="E20" s="126" t="n">
        <f aca="false">IF(F20=0,"",(D20-F20)/F20)</f>
        <v>0.779792986529834</v>
      </c>
      <c r="F20" s="116" t="n">
        <v>140516.46</v>
      </c>
      <c r="G20" s="126" t="n">
        <f aca="false">IF(H20=0,"",(F20-H20)/H20)</f>
        <v>-0.326660852828611</v>
      </c>
      <c r="H20" s="116" t="n">
        <v>208686.01</v>
      </c>
      <c r="I20" s="19" t="s">
        <v>61</v>
      </c>
      <c r="J20" s="116" t="n">
        <f aca="false">'IGR-02'!H20</f>
        <v>3037206.593398</v>
      </c>
      <c r="K20" s="126" t="n">
        <f aca="false">IF(L20=0,"",(J20-L20)/L20)</f>
        <v>0.146709951008951</v>
      </c>
      <c r="L20" s="116" t="n">
        <v>2648626.7</v>
      </c>
      <c r="M20" s="126" t="n">
        <f aca="false">IF(N20=0,"",(L20-N20)/N20)</f>
        <v>0.18783075310805</v>
      </c>
      <c r="N20" s="116" t="n">
        <v>2229801.42</v>
      </c>
      <c r="O20" s="126" t="n">
        <f aca="false">IF(P20=0,"",(N20-P20)/P20)</f>
        <v>-0.0571998331966096</v>
      </c>
      <c r="P20" s="116" t="n">
        <v>2365083.82</v>
      </c>
    </row>
    <row r="21" customFormat="false" ht="12.75" hidden="false" customHeight="false" outlineLevel="0" collapsed="false">
      <c r="A21" s="19" t="s">
        <v>62</v>
      </c>
      <c r="B21" s="116" t="n">
        <f aca="false">'IGR-01'!H21</f>
        <v>515508.259121</v>
      </c>
      <c r="C21" s="126" t="n">
        <f aca="false">IF(D21=0,"",(B21-D21)/D21)</f>
        <v>1.62028016125927</v>
      </c>
      <c r="D21" s="116" t="n">
        <v>196737.84</v>
      </c>
      <c r="E21" s="126" t="n">
        <f aca="false">IF(F21=0,"",(D21-F21)/F21)</f>
        <v>0.338483587714227</v>
      </c>
      <c r="F21" s="116" t="n">
        <v>146985.62</v>
      </c>
      <c r="G21" s="126" t="n">
        <f aca="false">IF(H21=0,"",(F21-H21)/H21)</f>
        <v>-0.621027629711278</v>
      </c>
      <c r="H21" s="116" t="n">
        <v>387853.13</v>
      </c>
      <c r="I21" s="19" t="s">
        <v>62</v>
      </c>
      <c r="J21" s="116" t="n">
        <f aca="false">'IGR-02'!H21</f>
        <v>4968656.050351</v>
      </c>
      <c r="K21" s="126" t="n">
        <f aca="false">IF(L21=0,"",(J21-L21)/L21)</f>
        <v>0.071835484542739</v>
      </c>
      <c r="L21" s="116" t="n">
        <v>4635651.76</v>
      </c>
      <c r="M21" s="126" t="n">
        <f aca="false">IF(N21=0,"",(L21-N21)/N21)</f>
        <v>0.00570796027446722</v>
      </c>
      <c r="N21" s="116" t="n">
        <v>4609341.82</v>
      </c>
      <c r="O21" s="126" t="n">
        <f aca="false">IF(P21=0,"",(N21-P21)/P21)</f>
        <v>0.17897226119802</v>
      </c>
      <c r="P21" s="116" t="n">
        <v>3909627.03</v>
      </c>
    </row>
    <row r="22" customFormat="false" ht="12.75" hidden="false" customHeight="false" outlineLevel="0" collapsed="false">
      <c r="A22" s="19" t="s">
        <v>63</v>
      </c>
      <c r="B22" s="116" t="n">
        <f aca="false">'IGR-01'!H22</f>
        <v>-145418</v>
      </c>
      <c r="C22" s="126" t="n">
        <f aca="false">IF(D22=0,"",(B22-D22)/D22)</f>
        <v>43.0794180054562</v>
      </c>
      <c r="D22" s="116" t="n">
        <v>-3299</v>
      </c>
      <c r="E22" s="126" t="str">
        <f aca="false">IF(F22=0,"",(D22-F22)/F22)</f>
        <v/>
      </c>
      <c r="F22" s="116" t="n">
        <v>0</v>
      </c>
      <c r="G22" s="126" t="str">
        <f aca="false">IF(H22=0,"",(F22-H22)/H22)</f>
        <v/>
      </c>
      <c r="H22" s="116" t="n">
        <v>0</v>
      </c>
      <c r="I22" s="19" t="s">
        <v>63</v>
      </c>
      <c r="J22" s="116" t="n">
        <f aca="false">'IGR-02'!H22</f>
        <v>-186129</v>
      </c>
      <c r="K22" s="126" t="n">
        <f aca="false">IF(L22=0,"",(J22-L22)/L22)</f>
        <v>8.49828205349338</v>
      </c>
      <c r="L22" s="116" t="n">
        <v>-19596.07</v>
      </c>
      <c r="M22" s="126" t="n">
        <f aca="false">IF(N22=0,"",(L22-N22)/N22)</f>
        <v>0.184697530196197</v>
      </c>
      <c r="N22" s="116" t="n">
        <v>-16540.99</v>
      </c>
      <c r="O22" s="126" t="n">
        <f aca="false">IF(P22=0,"",(N22-P22)/P22)</f>
        <v>-0.990378401677106</v>
      </c>
      <c r="P22" s="116" t="n">
        <v>-1719152</v>
      </c>
    </row>
    <row r="23" customFormat="false" ht="12.75" hidden="false" customHeight="false" outlineLevel="0" collapsed="false">
      <c r="A23" s="19" t="s">
        <v>64</v>
      </c>
      <c r="B23" s="116" t="n">
        <f aca="false">'IGR-01'!H23</f>
        <v>493621.440391</v>
      </c>
      <c r="C23" s="126" t="n">
        <f aca="false">IF(D23=0,"",(B23-D23)/D23)</f>
        <v>0.0719768631379978</v>
      </c>
      <c r="D23" s="116" t="n">
        <v>460477.7</v>
      </c>
      <c r="E23" s="126" t="n">
        <f aca="false">IF(F23=0,"",(D23-F23)/F23)</f>
        <v>-0.0120314224838253</v>
      </c>
      <c r="F23" s="116" t="n">
        <v>466085.37</v>
      </c>
      <c r="G23" s="126" t="n">
        <f aca="false">IF(H23=0,"",(F23-H23)/H23)</f>
        <v>-0.229592112335971</v>
      </c>
      <c r="H23" s="116" t="n">
        <v>604985.2</v>
      </c>
      <c r="I23" s="19" t="s">
        <v>64</v>
      </c>
      <c r="J23" s="116" t="n">
        <f aca="false">'IGR-02'!H23</f>
        <v>7416544.986131</v>
      </c>
      <c r="K23" s="126" t="n">
        <f aca="false">IF(L23=0,"",(J23-L23)/L23)</f>
        <v>0.0549828395213581</v>
      </c>
      <c r="L23" s="116" t="n">
        <v>7030014.81</v>
      </c>
      <c r="M23" s="126" t="n">
        <f aca="false">IF(N23=0,"",(L23-N23)/N23)</f>
        <v>0.151182229809507</v>
      </c>
      <c r="N23" s="116" t="n">
        <v>6106778.43</v>
      </c>
      <c r="O23" s="126" t="n">
        <f aca="false">IF(P23=0,"",(N23-P23)/P23)</f>
        <v>-0.0850268885998411</v>
      </c>
      <c r="P23" s="116" t="n">
        <v>6674270.92</v>
      </c>
    </row>
    <row r="24" customFormat="false" ht="12.75" hidden="false" customHeight="false" outlineLevel="0" collapsed="false">
      <c r="A24" s="19" t="s">
        <v>65</v>
      </c>
      <c r="B24" s="116" t="n">
        <f aca="false">'IGR-01'!H24</f>
        <v>0</v>
      </c>
      <c r="C24" s="126" t="str">
        <f aca="false">IF(D24=0,"",(B24-D24)/D24)</f>
        <v/>
      </c>
      <c r="D24" s="116" t="n">
        <v>0</v>
      </c>
      <c r="E24" s="126" t="str">
        <f aca="false">IF(F24=0,"",(D24-F24)/F24)</f>
        <v/>
      </c>
      <c r="F24" s="116" t="n">
        <v>0</v>
      </c>
      <c r="G24" s="126" t="str">
        <f aca="false">IF(H24=0,"",(F24-H24)/H24)</f>
        <v/>
      </c>
      <c r="H24" s="116" t="n">
        <v>0</v>
      </c>
      <c r="I24" s="19" t="s">
        <v>65</v>
      </c>
      <c r="J24" s="116" t="n">
        <f aca="false">'IGR-02'!H24</f>
        <v>0</v>
      </c>
      <c r="K24" s="126" t="str">
        <f aca="false">IF(L24=0,"",(J24-L24)/L24)</f>
        <v/>
      </c>
      <c r="L24" s="116" t="n">
        <v>0</v>
      </c>
      <c r="M24" s="126" t="n">
        <f aca="false">IF(N24=0,"",(L24-N24)/N24)</f>
        <v>-1</v>
      </c>
      <c r="N24" s="116" t="n">
        <v>-174</v>
      </c>
      <c r="O24" s="126" t="str">
        <f aca="false">IF(P24=0,"",(N24-P24)/P24)</f>
        <v/>
      </c>
      <c r="P24" s="116" t="n">
        <v>0</v>
      </c>
    </row>
    <row r="25" customFormat="false" ht="12.75" hidden="false" customHeight="false" outlineLevel="0" collapsed="false">
      <c r="A25" s="19" t="s">
        <v>66</v>
      </c>
      <c r="B25" s="116" t="n">
        <f aca="false">'IGR-01'!H25</f>
        <v>106724.98477</v>
      </c>
      <c r="C25" s="126" t="n">
        <f aca="false">IF(D25=0,"",(B25-D25)/D25)</f>
        <v>-0.28163424903188</v>
      </c>
      <c r="D25" s="116" t="n">
        <v>148566.36</v>
      </c>
      <c r="E25" s="126" t="n">
        <f aca="false">IF(F25=0,"",(D25-F25)/F25)</f>
        <v>1.16278732570043</v>
      </c>
      <c r="F25" s="116" t="n">
        <v>68692.08</v>
      </c>
      <c r="G25" s="126" t="n">
        <f aca="false">IF(H25=0,"",(F25-H25)/H25)</f>
        <v>-0.37998344987739</v>
      </c>
      <c r="H25" s="116" t="n">
        <v>110790.72</v>
      </c>
      <c r="I25" s="19" t="s">
        <v>66</v>
      </c>
      <c r="J25" s="116" t="n">
        <f aca="false">'IGR-02'!H25</f>
        <v>2237499.34438</v>
      </c>
      <c r="K25" s="126" t="n">
        <f aca="false">IF(L25=0,"",(J25-L25)/L25)</f>
        <v>0.258689067543346</v>
      </c>
      <c r="L25" s="116" t="n">
        <v>1777642.63</v>
      </c>
      <c r="M25" s="126" t="n">
        <f aca="false">IF(N25=0,"",(L25-N25)/N25)</f>
        <v>0.165640507737839</v>
      </c>
      <c r="N25" s="116" t="n">
        <v>1525035.05</v>
      </c>
      <c r="O25" s="126" t="n">
        <f aca="false">IF(P25=0,"",(N25-P25)/P25)</f>
        <v>-0.0674420555902934</v>
      </c>
      <c r="P25" s="116" t="n">
        <v>1635324.71</v>
      </c>
    </row>
    <row r="26" customFormat="false" ht="12.75" hidden="false" customHeight="false" outlineLevel="0" collapsed="false">
      <c r="A26" s="19" t="s">
        <v>67</v>
      </c>
      <c r="B26" s="116" t="n">
        <f aca="false">'IGR-01'!H26</f>
        <v>249.6399994</v>
      </c>
      <c r="C26" s="126" t="str">
        <f aca="false">IF(D26=0,"",(B26-D26)/D26)</f>
        <v/>
      </c>
      <c r="D26" s="116" t="n">
        <v>0</v>
      </c>
      <c r="E26" s="126" t="str">
        <f aca="false">IF(F26=0,"",(D26-F26)/F26)</f>
        <v/>
      </c>
      <c r="F26" s="116" t="n">
        <v>0</v>
      </c>
      <c r="G26" s="126" t="n">
        <f aca="false">IF(H26=0,"",(F26-H26)/H26)</f>
        <v>-1</v>
      </c>
      <c r="H26" s="116" t="n">
        <v>251.33</v>
      </c>
      <c r="I26" s="19" t="s">
        <v>67</v>
      </c>
      <c r="J26" s="116" t="n">
        <f aca="false">'IGR-02'!H26</f>
        <v>53045.9299994</v>
      </c>
      <c r="K26" s="126" t="n">
        <f aca="false">IF(L26=0,"",(J26-L26)/L26)</f>
        <v>-0.0856591920640505</v>
      </c>
      <c r="L26" s="116" t="n">
        <v>58015.49</v>
      </c>
      <c r="M26" s="126" t="n">
        <f aca="false">IF(N26=0,"",(L26-N26)/N26)</f>
        <v>0.180380037859737</v>
      </c>
      <c r="N26" s="116" t="n">
        <v>49149.84</v>
      </c>
      <c r="O26" s="126" t="n">
        <f aca="false">IF(P26=0,"",(N26-P26)/P26)</f>
        <v>-0.0361098167680962</v>
      </c>
      <c r="P26" s="116" t="n">
        <v>50991.12</v>
      </c>
    </row>
    <row r="27" customFormat="false" ht="12.75" hidden="false" customHeight="false" outlineLevel="0" collapsed="false">
      <c r="A27" s="19" t="s">
        <v>68</v>
      </c>
      <c r="B27" s="116" t="n">
        <f aca="false">'IGR-01'!H27</f>
        <v>0</v>
      </c>
      <c r="C27" s="126" t="str">
        <f aca="false">IF(D27=0,"",(B27-D27)/D27)</f>
        <v/>
      </c>
      <c r="D27" s="116" t="n">
        <v>0</v>
      </c>
      <c r="E27" s="126" t="str">
        <f aca="false">IF(F27=0,"",(D27-F27)/F27)</f>
        <v/>
      </c>
      <c r="F27" s="116" t="n">
        <v>0</v>
      </c>
      <c r="G27" s="126" t="str">
        <f aca="false">IF(H27=0,"",(F27-H27)/H27)</f>
        <v/>
      </c>
      <c r="H27" s="116" t="n">
        <v>0</v>
      </c>
      <c r="I27" s="19" t="s">
        <v>68</v>
      </c>
      <c r="J27" s="116" t="n">
        <f aca="false">'IGR-02'!H27</f>
        <v>-383</v>
      </c>
      <c r="K27" s="126" t="str">
        <f aca="false">IF(L27=0,"",(J27-L27)/L27)</f>
        <v/>
      </c>
      <c r="L27" s="116" t="n">
        <v>0</v>
      </c>
      <c r="M27" s="126" t="n">
        <f aca="false">IF(N27=0,"",(L27-N27)/N27)</f>
        <v>-1</v>
      </c>
      <c r="N27" s="116" t="n">
        <v>-74</v>
      </c>
      <c r="O27" s="126" t="str">
        <f aca="false">IF(P27=0,"",(N27-P27)/P27)</f>
        <v/>
      </c>
      <c r="P27" s="116" t="n">
        <v>0</v>
      </c>
    </row>
    <row r="28" customFormat="false" ht="12.75" hidden="false" customHeight="false" outlineLevel="0" collapsed="false">
      <c r="A28" s="19" t="s">
        <v>69</v>
      </c>
      <c r="B28" s="116" t="n">
        <f aca="false">'IGR-01'!H28</f>
        <v>199.42</v>
      </c>
      <c r="C28" s="126" t="n">
        <f aca="false">IF(D28=0,"",(B28-D28)/D28)</f>
        <v>0.985463958582238</v>
      </c>
      <c r="D28" s="116" t="n">
        <v>100.44</v>
      </c>
      <c r="E28" s="126" t="n">
        <f aca="false">IF(F28=0,"",(D28-F28)/F28)</f>
        <v>-0.828425008541168</v>
      </c>
      <c r="F28" s="116" t="n">
        <v>585.4</v>
      </c>
      <c r="G28" s="126" t="n">
        <f aca="false">IF(H28=0,"",(F28-H28)/H28)</f>
        <v>2.2387275242047</v>
      </c>
      <c r="H28" s="116" t="n">
        <v>180.75</v>
      </c>
      <c r="I28" s="19" t="s">
        <v>69</v>
      </c>
      <c r="J28" s="116" t="n">
        <f aca="false">'IGR-02'!H28</f>
        <v>2094.27</v>
      </c>
      <c r="K28" s="126" t="n">
        <f aca="false">IF(L28=0,"",(J28-L28)/L28)</f>
        <v>-0.00374380393313497</v>
      </c>
      <c r="L28" s="116" t="n">
        <v>2102.14</v>
      </c>
      <c r="M28" s="126" t="n">
        <f aca="false">IF(N28=0,"",(L28-N28)/N28)</f>
        <v>-0.0830559856927873</v>
      </c>
      <c r="N28" s="116" t="n">
        <v>2292.55</v>
      </c>
      <c r="O28" s="126" t="n">
        <f aca="false">IF(P28=0,"",(N28-P28)/P28)</f>
        <v>0.240530507997662</v>
      </c>
      <c r="P28" s="116" t="n">
        <v>1848.04</v>
      </c>
    </row>
    <row r="29" customFormat="false" ht="12.75" hidden="false" customHeight="false" outlineLevel="0" collapsed="false">
      <c r="A29" s="19" t="s">
        <v>70</v>
      </c>
      <c r="B29" s="116" t="n">
        <f aca="false">'IGR-01'!H29</f>
        <v>11472.883717</v>
      </c>
      <c r="C29" s="126" t="n">
        <f aca="false">IF(D29=0,"",(B29-D29)/D29)</f>
        <v>0.756250760340446</v>
      </c>
      <c r="D29" s="116" t="n">
        <v>6532.6</v>
      </c>
      <c r="E29" s="126" t="n">
        <f aca="false">IF(F29=0,"",(D29-F29)/F29)</f>
        <v>266.18200408998</v>
      </c>
      <c r="F29" s="116" t="n">
        <v>24.45</v>
      </c>
      <c r="G29" s="126" t="n">
        <f aca="false">IF(H29=0,"",(F29-H29)/H29)</f>
        <v>-0.992058723224581</v>
      </c>
      <c r="H29" s="116" t="n">
        <v>3078.85</v>
      </c>
      <c r="I29" s="19" t="s">
        <v>70</v>
      </c>
      <c r="J29" s="116" t="n">
        <f aca="false">'IGR-02'!H29</f>
        <v>139602.5561321</v>
      </c>
      <c r="K29" s="126" t="n">
        <f aca="false">IF(L29=0,"",(J29-L29)/L29)</f>
        <v>-0.0719257896457269</v>
      </c>
      <c r="L29" s="116" t="n">
        <v>150421.76</v>
      </c>
      <c r="M29" s="126" t="n">
        <f aca="false">IF(N29=0,"",(L29-N29)/N29)</f>
        <v>0.897601130725931</v>
      </c>
      <c r="N29" s="116" t="n">
        <v>79269.43</v>
      </c>
      <c r="O29" s="126" t="n">
        <f aca="false">IF(P29=0,"",(N29-P29)/P29)</f>
        <v>-0.164746792755299</v>
      </c>
      <c r="P29" s="116" t="n">
        <v>94904.67</v>
      </c>
    </row>
    <row r="30" customFormat="false" ht="12.75" hidden="false" customHeight="false" outlineLevel="0" collapsed="false">
      <c r="A30" s="19" t="s">
        <v>71</v>
      </c>
      <c r="B30" s="116" t="n">
        <f aca="false">'IGR-01'!H30</f>
        <v>51224.65835</v>
      </c>
      <c r="C30" s="126" t="n">
        <f aca="false">IF(D30=0,"",(B30-D30)/D30)</f>
        <v>0.335139900658152</v>
      </c>
      <c r="D30" s="116" t="n">
        <v>38366.51</v>
      </c>
      <c r="E30" s="126" t="n">
        <f aca="false">IF(F30=0,"",(D30-F30)/F30)</f>
        <v>-0.128794188708037</v>
      </c>
      <c r="F30" s="116" t="n">
        <v>44038.4</v>
      </c>
      <c r="G30" s="126" t="n">
        <f aca="false">IF(H30=0,"",(F30-H30)/H30)</f>
        <v>-0.293475836926245</v>
      </c>
      <c r="H30" s="116" t="n">
        <v>62331.06</v>
      </c>
      <c r="I30" s="19" t="s">
        <v>71</v>
      </c>
      <c r="J30" s="116" t="n">
        <f aca="false">'IGR-02'!H30</f>
        <v>1271646.160206</v>
      </c>
      <c r="K30" s="126" t="n">
        <f aca="false">IF(L30=0,"",(J30-L30)/L30)</f>
        <v>0.238175683688715</v>
      </c>
      <c r="L30" s="116" t="n">
        <v>1027032.09</v>
      </c>
      <c r="M30" s="126" t="n">
        <f aca="false">IF(N30=0,"",(L30-N30)/N30)</f>
        <v>-0.000926745247402775</v>
      </c>
      <c r="N30" s="116" t="n">
        <v>1027984.77</v>
      </c>
      <c r="O30" s="126" t="n">
        <f aca="false">IF(P30=0,"",(N30-P30)/P30)</f>
        <v>0.0672368225081838</v>
      </c>
      <c r="P30" s="116" t="n">
        <v>963220.86</v>
      </c>
    </row>
    <row r="31" customFormat="false" ht="12.75" hidden="false" customHeight="false" outlineLevel="0" collapsed="false">
      <c r="A31" s="19" t="s">
        <v>72</v>
      </c>
      <c r="B31" s="116" t="n">
        <f aca="false">'IGR-01'!H31</f>
        <v>858510.07805</v>
      </c>
      <c r="C31" s="126" t="n">
        <f aca="false">IF(D31=0,"",(B31-D31)/D31)</f>
        <v>-0.0280041587007721</v>
      </c>
      <c r="D31" s="116" t="n">
        <v>883244.6</v>
      </c>
      <c r="E31" s="126" t="n">
        <f aca="false">IF(F31=0,"",(D31-F31)/F31)</f>
        <v>0.123962059390022</v>
      </c>
      <c r="F31" s="116" t="n">
        <v>785831.33</v>
      </c>
      <c r="G31" s="126" t="n">
        <f aca="false">IF(H31=0,"",(F31-H31)/H31)</f>
        <v>-0.365197072196882</v>
      </c>
      <c r="H31" s="116" t="n">
        <v>1237913.84</v>
      </c>
      <c r="I31" s="19" t="s">
        <v>72</v>
      </c>
      <c r="J31" s="116" t="n">
        <f aca="false">'IGR-02'!H31</f>
        <v>14584963.80758</v>
      </c>
      <c r="K31" s="126" t="n">
        <f aca="false">IF(L31=0,"",(J31-L31)/L31)</f>
        <v>0.0673947890353809</v>
      </c>
      <c r="L31" s="116" t="n">
        <v>13664076.27</v>
      </c>
      <c r="M31" s="126" t="n">
        <f aca="false">IF(N31=0,"",(L31-N31)/N31)</f>
        <v>0.0904220938278298</v>
      </c>
      <c r="N31" s="116" t="n">
        <v>12530997.26</v>
      </c>
      <c r="O31" s="126" t="n">
        <f aca="false">IF(P31=0,"",(N31-P31)/P31)</f>
        <v>-0.025107559363461</v>
      </c>
      <c r="P31" s="116" t="n">
        <v>12853722.87</v>
      </c>
    </row>
    <row r="32" customFormat="false" ht="12.75" hidden="false" customHeight="false" outlineLevel="0" collapsed="false">
      <c r="A32" s="19" t="s">
        <v>73</v>
      </c>
      <c r="B32" s="116" t="n">
        <f aca="false">'IGR-01'!H32</f>
        <v>11194.130215</v>
      </c>
      <c r="C32" s="126" t="n">
        <f aca="false">IF(D32=0,"",(B32-D32)/D32)</f>
        <v>-0.867854012432722</v>
      </c>
      <c r="D32" s="116" t="n">
        <v>84710.33</v>
      </c>
      <c r="E32" s="126" t="n">
        <f aca="false">IF(F32=0,"",(D32-F32)/F32)</f>
        <v>1.09267130637913</v>
      </c>
      <c r="F32" s="116" t="n">
        <v>40479.52</v>
      </c>
      <c r="G32" s="126" t="n">
        <f aca="false">IF(H32=0,"",(F32-H32)/H32)</f>
        <v>0.00660217506232883</v>
      </c>
      <c r="H32" s="116" t="n">
        <v>40214.02</v>
      </c>
      <c r="I32" s="19" t="s">
        <v>73</v>
      </c>
      <c r="J32" s="116" t="n">
        <f aca="false">'IGR-02'!H32</f>
        <v>366041.740215</v>
      </c>
      <c r="K32" s="126" t="n">
        <f aca="false">IF(L32=0,"",(J32-L32)/L32)</f>
        <v>-0.328061801765333</v>
      </c>
      <c r="L32" s="116" t="n">
        <v>544755.07</v>
      </c>
      <c r="M32" s="126" t="n">
        <f aca="false">IF(N32=0,"",(L32-N32)/N32)</f>
        <v>0.280234630335838</v>
      </c>
      <c r="N32" s="116" t="n">
        <v>425511.9</v>
      </c>
      <c r="O32" s="126" t="n">
        <f aca="false">IF(P32=0,"",(N32-P32)/P32)</f>
        <v>0.121829046418458</v>
      </c>
      <c r="P32" s="116" t="n">
        <v>379301.91</v>
      </c>
    </row>
    <row r="33" customFormat="false" ht="12.75" hidden="false" customHeight="false" outlineLevel="0" collapsed="false">
      <c r="A33" s="19" t="s">
        <v>74</v>
      </c>
      <c r="B33" s="116" t="n">
        <f aca="false">'IGR-01'!H33</f>
        <v>12918.1566699</v>
      </c>
      <c r="C33" s="126" t="n">
        <f aca="false">IF(D33=0,"",(B33-D33)/D33)</f>
        <v>0.0557767212065687</v>
      </c>
      <c r="D33" s="116" t="n">
        <v>12235.69</v>
      </c>
      <c r="E33" s="126" t="n">
        <f aca="false">IF(F33=0,"",(D33-F33)/F33)</f>
        <v>-0.40873819717602</v>
      </c>
      <c r="F33" s="116" t="n">
        <v>20694.2</v>
      </c>
      <c r="G33" s="126" t="n">
        <f aca="false">IF(H33=0,"",(F33-H33)/H33)</f>
        <v>-0.112707827124192</v>
      </c>
      <c r="H33" s="116" t="n">
        <v>23322.87</v>
      </c>
      <c r="I33" s="19" t="s">
        <v>74</v>
      </c>
      <c r="J33" s="116" t="n">
        <f aca="false">'IGR-02'!H33</f>
        <v>580327.5666845</v>
      </c>
      <c r="K33" s="126" t="n">
        <f aca="false">IF(L33=0,"",(J33-L33)/L33)</f>
        <v>0.0950630883080485</v>
      </c>
      <c r="L33" s="116" t="n">
        <v>529948.98</v>
      </c>
      <c r="M33" s="126" t="n">
        <f aca="false">IF(N33=0,"",(L33-N33)/N33)</f>
        <v>0.0153934284921379</v>
      </c>
      <c r="N33" s="116" t="n">
        <v>521914.92</v>
      </c>
      <c r="O33" s="126" t="n">
        <f aca="false">IF(P33=0,"",(N33-P33)/P33)</f>
        <v>-0.0633245904419054</v>
      </c>
      <c r="P33" s="116" t="n">
        <v>557199.34</v>
      </c>
    </row>
    <row r="34" customFormat="false" ht="12.75" hidden="false" customHeight="false" outlineLevel="0" collapsed="false">
      <c r="A34" s="19" t="s">
        <v>75</v>
      </c>
      <c r="B34" s="116" t="n">
        <f aca="false">'IGR-01'!H34</f>
        <v>2187170.33938</v>
      </c>
      <c r="C34" s="126" t="n">
        <f aca="false">IF(D34=0,"",(B34-D34)/D34)</f>
        <v>-0.24440494627134</v>
      </c>
      <c r="D34" s="116" t="n">
        <v>2894632.95</v>
      </c>
      <c r="E34" s="126" t="n">
        <f aca="false">IF(F34=0,"",(D34-F34)/F34)</f>
        <v>0.428798877207675</v>
      </c>
      <c r="F34" s="116" t="n">
        <v>2025920.51</v>
      </c>
      <c r="G34" s="126" t="n">
        <f aca="false">IF(H34=0,"",(F34-H34)/H34)</f>
        <v>-0.180976364043495</v>
      </c>
      <c r="H34" s="116" t="n">
        <v>2473580.03</v>
      </c>
      <c r="I34" s="19" t="s">
        <v>75</v>
      </c>
      <c r="J34" s="116" t="n">
        <f aca="false">'IGR-02'!H34</f>
        <v>47003747.14907</v>
      </c>
      <c r="K34" s="126" t="n">
        <f aca="false">IF(L34=0,"",(J34-L34)/L34)</f>
        <v>-0.00842297782271666</v>
      </c>
      <c r="L34" s="116" t="n">
        <v>47403021.75</v>
      </c>
      <c r="M34" s="126" t="n">
        <f aca="false">IF(N34=0,"",(L34-N34)/N34)</f>
        <v>0.136716118521558</v>
      </c>
      <c r="N34" s="116" t="n">
        <v>41701723.92</v>
      </c>
      <c r="O34" s="126" t="n">
        <f aca="false">IF(P34=0,"",(N34-P34)/P34)</f>
        <v>0.0339456578802895</v>
      </c>
      <c r="P34" s="116" t="n">
        <v>40332607.04</v>
      </c>
    </row>
    <row r="35" customFormat="false" ht="12.75" hidden="false" customHeight="false" outlineLevel="0" collapsed="false">
      <c r="A35" s="19" t="s">
        <v>76</v>
      </c>
      <c r="B35" s="116" t="n">
        <f aca="false">'IGR-01'!H35</f>
        <v>37357.3598218</v>
      </c>
      <c r="C35" s="126" t="n">
        <f aca="false">IF(D35=0,"",(B35-D35)/D35)</f>
        <v>0.136115730865087</v>
      </c>
      <c r="D35" s="116" t="n">
        <v>32881.65</v>
      </c>
      <c r="E35" s="126" t="n">
        <f aca="false">IF(F35=0,"",(D35-F35)/F35)</f>
        <v>0.00582418842962571</v>
      </c>
      <c r="F35" s="116" t="n">
        <v>32691.25</v>
      </c>
      <c r="G35" s="126" t="n">
        <f aca="false">IF(H35=0,"",(F35-H35)/H35)</f>
        <v>-0.220009696419053</v>
      </c>
      <c r="H35" s="116" t="n">
        <v>41912.38</v>
      </c>
      <c r="I35" s="19" t="s">
        <v>76</v>
      </c>
      <c r="J35" s="116" t="n">
        <f aca="false">'IGR-02'!H35</f>
        <v>470486.7268677</v>
      </c>
      <c r="K35" s="126" t="n">
        <f aca="false">IF(L35=0,"",(J35-L35)/L35)</f>
        <v>0.482915283994956</v>
      </c>
      <c r="L35" s="116" t="n">
        <v>317271.48</v>
      </c>
      <c r="M35" s="126" t="n">
        <f aca="false">IF(N35=0,"",(L35-N35)/N35)</f>
        <v>-0.16286035564245</v>
      </c>
      <c r="N35" s="116" t="n">
        <v>378994.69</v>
      </c>
      <c r="O35" s="126" t="n">
        <f aca="false">IF(P35=0,"",(N35-P35)/P35)</f>
        <v>0.156128987976395</v>
      </c>
      <c r="P35" s="116" t="n">
        <v>327813.5</v>
      </c>
    </row>
    <row r="36" customFormat="false" ht="12.75" hidden="false" customHeight="false" outlineLevel="0" collapsed="false">
      <c r="A36" s="19" t="s">
        <v>77</v>
      </c>
      <c r="B36" s="116" t="n">
        <f aca="false">'IGR-01'!H36</f>
        <v>42.72</v>
      </c>
      <c r="C36" s="126" t="str">
        <f aca="false">IF(D36=0,"",(B36-D36)/D36)</f>
        <v/>
      </c>
      <c r="D36" s="116" t="n">
        <v>0</v>
      </c>
      <c r="E36" s="126" t="str">
        <f aca="false">IF(F36=0,"",(D36-F36)/F36)</f>
        <v/>
      </c>
      <c r="F36" s="116" t="n">
        <v>0</v>
      </c>
      <c r="G36" s="126" t="n">
        <f aca="false">IF(H36=0,"",(F36-H36)/H36)</f>
        <v>-1</v>
      </c>
      <c r="H36" s="116" t="n">
        <v>19.92</v>
      </c>
      <c r="I36" s="19" t="s">
        <v>77</v>
      </c>
      <c r="J36" s="116" t="n">
        <f aca="false">'IGR-02'!H36</f>
        <v>19566.94</v>
      </c>
      <c r="K36" s="126" t="n">
        <f aca="false">IF(L36=0,"",(J36-L36)/L36)</f>
        <v>-0.903230059653631</v>
      </c>
      <c r="L36" s="116" t="n">
        <v>202200.6</v>
      </c>
      <c r="M36" s="126" t="n">
        <f aca="false">IF(N36=0,"",(L36-N36)/N36)</f>
        <v>304.153179801394</v>
      </c>
      <c r="N36" s="116" t="n">
        <v>662.62</v>
      </c>
      <c r="O36" s="126" t="n">
        <f aca="false">IF(P36=0,"",(N36-P36)/P36)</f>
        <v>-0.532133930210555</v>
      </c>
      <c r="P36" s="116" t="n">
        <v>1416.26</v>
      </c>
    </row>
    <row r="37" customFormat="false" ht="12.75" hidden="false" customHeight="false" outlineLevel="0" collapsed="false">
      <c r="A37" s="19" t="s">
        <v>78</v>
      </c>
      <c r="B37" s="116" t="n">
        <f aca="false">'IGR-01'!H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H37</f>
        <v>0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116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H38</f>
        <v>91060.216797</v>
      </c>
      <c r="C38" s="126" t="n">
        <f aca="false">IF(D38=0,"",(B38-D38)/D38)</f>
        <v>-0.126002423720234</v>
      </c>
      <c r="D38" s="116" t="n">
        <v>104188.18</v>
      </c>
      <c r="E38" s="126" t="n">
        <f aca="false">IF(F38=0,"",(D38-F38)/F38)</f>
        <v>0.39642410538971</v>
      </c>
      <c r="F38" s="116" t="n">
        <v>74610.7</v>
      </c>
      <c r="G38" s="126" t="n">
        <f aca="false">IF(H38=0,"",(F38-H38)/H38)</f>
        <v>-0.350866981616336</v>
      </c>
      <c r="H38" s="116" t="n">
        <v>114939</v>
      </c>
      <c r="I38" s="19" t="s">
        <v>79</v>
      </c>
      <c r="J38" s="116" t="n">
        <f aca="false">'IGR-02'!H38</f>
        <v>2195504.383262</v>
      </c>
      <c r="K38" s="126" t="n">
        <f aca="false">IF(L38=0,"",(J38-L38)/L38)</f>
        <v>0.0329727505447115</v>
      </c>
      <c r="L38" s="116" t="n">
        <v>2125423.33</v>
      </c>
      <c r="M38" s="126" t="n">
        <f aca="false">IF(N38=0,"",(L38-N38)/N38)</f>
        <v>0.11379101183559</v>
      </c>
      <c r="N38" s="116" t="n">
        <v>1908278.4</v>
      </c>
      <c r="O38" s="126" t="n">
        <f aca="false">IF(P38=0,"",(N38-P38)/P38)</f>
        <v>-0.0167912298371911</v>
      </c>
      <c r="P38" s="116" t="n">
        <v>1940867.96</v>
      </c>
    </row>
    <row r="39" customFormat="false" ht="12.75" hidden="false" customHeight="false" outlineLevel="0" collapsed="false">
      <c r="A39" s="19" t="s">
        <v>80</v>
      </c>
      <c r="B39" s="116" t="n">
        <f aca="false">'IGR-01'!H39</f>
        <v>177904.62746</v>
      </c>
      <c r="C39" s="126" t="n">
        <f aca="false">IF(D39=0,"",(B39-D39)/D39)</f>
        <v>-0.492734162005659</v>
      </c>
      <c r="D39" s="116" t="n">
        <v>350712.81</v>
      </c>
      <c r="E39" s="126" t="n">
        <f aca="false">IF(F39=0,"",(D39-F39)/F39)</f>
        <v>0.635127436673995</v>
      </c>
      <c r="F39" s="116" t="n">
        <v>214486.53</v>
      </c>
      <c r="G39" s="126" t="n">
        <f aca="false">IF(H39=0,"",(F39-H39)/H39)</f>
        <v>-0.424240049800324</v>
      </c>
      <c r="H39" s="116" t="n">
        <v>372527.7</v>
      </c>
      <c r="I39" s="19" t="s">
        <v>80</v>
      </c>
      <c r="J39" s="116" t="n">
        <f aca="false">'IGR-02'!H39</f>
        <v>4491174.291791</v>
      </c>
      <c r="K39" s="126" t="n">
        <f aca="false">IF(L39=0,"",(J39-L39)/L39)</f>
        <v>0.0528832146002151</v>
      </c>
      <c r="L39" s="116" t="n">
        <v>4265595.87</v>
      </c>
      <c r="M39" s="126" t="n">
        <f aca="false">IF(N39=0,"",(L39-N39)/N39)</f>
        <v>0.0567041350263084</v>
      </c>
      <c r="N39" s="116" t="n">
        <v>4036698.38</v>
      </c>
      <c r="O39" s="126" t="n">
        <f aca="false">IF(P39=0,"",(N39-P39)/P39)</f>
        <v>0.0582340365664453</v>
      </c>
      <c r="P39" s="116" t="n">
        <v>3814561.09</v>
      </c>
    </row>
    <row r="40" customFormat="false" ht="12.75" hidden="false" customHeight="false" outlineLevel="0" collapsed="false">
      <c r="A40" s="19" t="s">
        <v>81</v>
      </c>
      <c r="B40" s="116" t="n">
        <f aca="false">'IGR-01'!H40</f>
        <v>352153.34188</v>
      </c>
      <c r="C40" s="126" t="n">
        <f aca="false">IF(D40=0,"",(B40-D40)/D40)</f>
        <v>0.518360919955436</v>
      </c>
      <c r="D40" s="116" t="n">
        <v>231929.93</v>
      </c>
      <c r="E40" s="126" t="n">
        <f aca="false">IF(F40=0,"",(D40-F40)/F40)</f>
        <v>0.87266828787538</v>
      </c>
      <c r="F40" s="116" t="n">
        <v>123849.98</v>
      </c>
      <c r="G40" s="126" t="n">
        <f aca="false">IF(H40=0,"",(F40-H40)/H40)</f>
        <v>-0.271179005997459</v>
      </c>
      <c r="H40" s="116" t="n">
        <v>169931.96</v>
      </c>
      <c r="I40" s="19" t="s">
        <v>81</v>
      </c>
      <c r="J40" s="116" t="n">
        <f aca="false">'IGR-02'!H40</f>
        <v>5458566.36563</v>
      </c>
      <c r="K40" s="126" t="n">
        <f aca="false">IF(L40=0,"",(J40-L40)/L40)</f>
        <v>0.112438648130205</v>
      </c>
      <c r="L40" s="116" t="n">
        <v>4906847.11</v>
      </c>
      <c r="M40" s="126" t="n">
        <f aca="false">IF(N40=0,"",(L40-N40)/N40)</f>
        <v>0.116406881361471</v>
      </c>
      <c r="N40" s="116" t="n">
        <v>4395213.96</v>
      </c>
      <c r="O40" s="126" t="n">
        <f aca="false">IF(P40=0,"",(N40-P40)/P40)</f>
        <v>-0.360237893630828</v>
      </c>
      <c r="P40" s="116" t="n">
        <v>6870075.48</v>
      </c>
    </row>
    <row r="41" customFormat="false" ht="12.75" hidden="false" customHeight="false" outlineLevel="0" collapsed="false">
      <c r="A41" s="19" t="s">
        <v>82</v>
      </c>
      <c r="B41" s="116" t="n">
        <f aca="false">'IGR-01'!H41</f>
        <v>2845916.50406</v>
      </c>
      <c r="C41" s="126" t="n">
        <f aca="false">IF(D41=0,"",(B41-D41)/D41)</f>
        <v>0.0476336031040784</v>
      </c>
      <c r="D41" s="116" t="n">
        <v>2716518.92</v>
      </c>
      <c r="E41" s="126" t="n">
        <f aca="false">IF(F41=0,"",(D41-F41)/F41)</f>
        <v>0.0145720665669074</v>
      </c>
      <c r="F41" s="116" t="n">
        <v>2677502.18</v>
      </c>
      <c r="G41" s="126" t="n">
        <f aca="false">IF(H41=0,"",(F41-H41)/H41)</f>
        <v>-0.229270385367199</v>
      </c>
      <c r="H41" s="116" t="n">
        <v>3473983.78</v>
      </c>
      <c r="I41" s="19" t="s">
        <v>82</v>
      </c>
      <c r="J41" s="116" t="n">
        <f aca="false">'IGR-02'!H41</f>
        <v>47463282.97969</v>
      </c>
      <c r="K41" s="126" t="n">
        <f aca="false">IF(L41=0,"",(J41-L41)/L41)</f>
        <v>0.022099453328598</v>
      </c>
      <c r="L41" s="116" t="n">
        <v>46437049.57</v>
      </c>
      <c r="M41" s="126" t="n">
        <f aca="false">IF(N41=0,"",(L41-N41)/N41)</f>
        <v>0.112788771343381</v>
      </c>
      <c r="N41" s="116" t="n">
        <v>41730336.22</v>
      </c>
      <c r="O41" s="126" t="n">
        <f aca="false">IF(P41=0,"",(N41-P41)/P41)</f>
        <v>-0.0822410046718134</v>
      </c>
      <c r="P41" s="116" t="n">
        <v>45469819.89</v>
      </c>
    </row>
    <row r="42" customFormat="false" ht="13.5" hidden="false" customHeight="false" outlineLevel="0" collapsed="false">
      <c r="A42" s="24" t="s">
        <v>83</v>
      </c>
      <c r="B42" s="36" t="n">
        <f aca="false">'IGR-01'!H42</f>
        <v>8.76</v>
      </c>
      <c r="C42" s="126" t="str">
        <f aca="false">IF(D42=0,"",(B42-D42)/D42)</f>
        <v/>
      </c>
      <c r="D42" s="36" t="n">
        <v>0</v>
      </c>
      <c r="E42" s="126" t="n">
        <f aca="false">IF(F42=0,"",(D42-F42)/F42)</f>
        <v>-1</v>
      </c>
      <c r="F42" s="36" t="n">
        <v>15.44</v>
      </c>
      <c r="G42" s="126" t="n">
        <f aca="false">IF(H42=0,"",(F42-H42)/H42)</f>
        <v>-0.894043370848202</v>
      </c>
      <c r="H42" s="36" t="n">
        <v>145.72</v>
      </c>
      <c r="I42" s="19" t="s">
        <v>83</v>
      </c>
      <c r="J42" s="36" t="n">
        <f aca="false">'IGR-02'!H42</f>
        <v>2037.96</v>
      </c>
      <c r="K42" s="126" t="n">
        <f aca="false">IF(L42=0,"",(J42-L42)/L42)</f>
        <v>1.98108626011146</v>
      </c>
      <c r="L42" s="36" t="n">
        <v>683.63</v>
      </c>
      <c r="M42" s="126" t="n">
        <f aca="false">IF(N42=0,"",(L42-N42)/N42)</f>
        <v>-0.616848724659938</v>
      </c>
      <c r="N42" s="36" t="n">
        <v>1784.23</v>
      </c>
      <c r="O42" s="126" t="n">
        <f aca="false">IF(P42=0,"",(N42-P42)/P42)</f>
        <v>0.425741545739309</v>
      </c>
      <c r="P42" s="36" t="n">
        <v>1251.44</v>
      </c>
    </row>
    <row r="43" customFormat="false" ht="13.5" hidden="false" customHeight="false" outlineLevel="0" collapsed="false">
      <c r="A43" s="127" t="s">
        <v>85</v>
      </c>
      <c r="B43" s="40" t="n">
        <f aca="false">'IGR-01'!H44</f>
        <v>7842883.3690021</v>
      </c>
      <c r="C43" s="119" t="n">
        <f aca="false">IF(D43=0,"",(B43-D43)/D43)</f>
        <v>-0.0678372618235629</v>
      </c>
      <c r="D43" s="40" t="n">
        <f aca="false">SUM(D16:D42)</f>
        <v>8413641.79</v>
      </c>
      <c r="E43" s="119" t="n">
        <f aca="false">IF(F43=0,"",(D43-F43)/F43)</f>
        <v>0.224006517450273</v>
      </c>
      <c r="F43" s="40" t="n">
        <f aca="false">SUM(F16:F42)</f>
        <v>6873853.75</v>
      </c>
      <c r="G43" s="119" t="n">
        <f aca="false">IF(H43=0,"",(F43-H43)/H43)</f>
        <v>-0.263091219396589</v>
      </c>
      <c r="H43" s="40" t="n">
        <f aca="false">SUM(H16:H42)</f>
        <v>9327957.45</v>
      </c>
      <c r="I43" s="118" t="s">
        <v>85</v>
      </c>
      <c r="J43" s="40" t="n">
        <f aca="false">'IGR-02'!H44</f>
        <v>142064453.981386</v>
      </c>
      <c r="K43" s="119" t="n">
        <f aca="false">IF(L43=0,"",(J43-L43)/L43)</f>
        <v>0.0300886815682738</v>
      </c>
      <c r="L43" s="40" t="n">
        <f aca="false">SUM(L16:L42)</f>
        <v>137914780.08</v>
      </c>
      <c r="M43" s="119" t="n">
        <f aca="false">IF(N43=0,"",(L43-N43)/N43)</f>
        <v>0.116802366695104</v>
      </c>
      <c r="N43" s="40" t="n">
        <f aca="false">SUM(N16:N42)</f>
        <v>123490766.31</v>
      </c>
      <c r="O43" s="119" t="n">
        <f aca="false">IF(P43=0,"",(N43-P43)/P43)</f>
        <v>-0.0254813035153862</v>
      </c>
      <c r="P43" s="39" t="n">
        <f aca="false">SUM(P16:P42)</f>
        <v>126719750.74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13</v>
      </c>
      <c r="B10" s="93"/>
      <c r="C10" s="93"/>
      <c r="D10" s="93"/>
      <c r="E10" s="93"/>
      <c r="F10" s="93"/>
      <c r="G10" s="9"/>
      <c r="H10" s="93"/>
      <c r="I10" s="128"/>
      <c r="J10" s="93"/>
      <c r="K10" s="128"/>
      <c r="L10" s="93"/>
      <c r="M10" s="128"/>
      <c r="N10" s="93"/>
      <c r="O10" s="91" t="s">
        <v>114</v>
      </c>
      <c r="P10" s="93"/>
    </row>
    <row r="11" customFormat="false" ht="3.75" hidden="false" customHeight="true" outlineLevel="0" collapsed="false">
      <c r="A11" s="68"/>
      <c r="G11" s="6"/>
      <c r="I11" s="34"/>
    </row>
    <row r="12" customFormat="false" ht="13.5" hidden="false" customHeight="false" outlineLevel="0" collapsed="false">
      <c r="A12" s="105"/>
      <c r="B12" s="100"/>
      <c r="C12" s="12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0"/>
    </row>
    <row r="13" customFormat="false" ht="12.75" hidden="false" customHeight="false" outlineLevel="0" collapsed="false">
      <c r="A13" s="73" t="s">
        <v>17</v>
      </c>
      <c r="B13" s="71" t="n">
        <v>2019</v>
      </c>
      <c r="C13" s="114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3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47</v>
      </c>
      <c r="E15" s="114"/>
      <c r="F15" s="72" t="s">
        <v>47</v>
      </c>
      <c r="G15" s="114"/>
      <c r="H15" s="72" t="s">
        <v>47</v>
      </c>
      <c r="I15" s="71"/>
      <c r="J15" s="72"/>
      <c r="K15" s="114"/>
      <c r="L15" s="72" t="s">
        <v>115</v>
      </c>
      <c r="M15" s="114"/>
      <c r="N15" s="72" t="s">
        <v>115</v>
      </c>
      <c r="O15" s="114"/>
      <c r="P15" s="71" t="s">
        <v>115</v>
      </c>
    </row>
    <row r="16" customFormat="false" ht="12.75" hidden="false" customHeight="false" outlineLevel="0" collapsed="false">
      <c r="A16" s="19" t="s">
        <v>57</v>
      </c>
      <c r="B16" s="116" t="n">
        <f aca="false">'IGR-01'!I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I16</f>
        <v>0</v>
      </c>
      <c r="K16" s="126" t="n">
        <f aca="false">IF(L16=0,"",(J16-L16)/L16)</f>
        <v>-1</v>
      </c>
      <c r="L16" s="116" t="n">
        <v>3931.79</v>
      </c>
      <c r="M16" s="126" t="n">
        <f aca="false">IF(N16=0,"",(L16-N16)/N16)</f>
        <v>-0.80983963188558</v>
      </c>
      <c r="N16" s="116" t="n">
        <v>20676.18</v>
      </c>
      <c r="O16" s="126" t="n">
        <f aca="false">IF(P16=0,"",(N16-P16)/P16)</f>
        <v>1.01117047818868</v>
      </c>
      <c r="P16" s="116" t="n">
        <v>10280.67</v>
      </c>
    </row>
    <row r="17" customFormat="false" ht="12.75" hidden="false" customHeight="false" outlineLevel="0" collapsed="false">
      <c r="A17" s="19" t="s">
        <v>58</v>
      </c>
      <c r="B17" s="116" t="n">
        <f aca="false">'IGR-01'!I17</f>
        <v>60632.519995</v>
      </c>
      <c r="C17" s="126" t="n">
        <f aca="false">IF(D17=0,"",(B17-D17)/D17)</f>
        <v>-0.141470153274413</v>
      </c>
      <c r="D17" s="116" t="n">
        <v>70623.66</v>
      </c>
      <c r="E17" s="126" t="n">
        <f aca="false">IF(F17=0,"",(D17-F17)/F17)</f>
        <v>1.49333045719634</v>
      </c>
      <c r="F17" s="116" t="n">
        <v>28325.03</v>
      </c>
      <c r="G17" s="126" t="n">
        <f aca="false">IF(H17=0,"",(F17-H17)/H17)</f>
        <v>-0.718292919557373</v>
      </c>
      <c r="H17" s="116" t="n">
        <v>100547.81</v>
      </c>
      <c r="I17" s="19" t="s">
        <v>58</v>
      </c>
      <c r="J17" s="116" t="n">
        <f aca="false">'IGR-02'!I17</f>
        <v>717140.570146</v>
      </c>
      <c r="K17" s="126" t="n">
        <f aca="false">IF(L17=0,"",(J17-L17)/L17)</f>
        <v>0.310503267915308</v>
      </c>
      <c r="L17" s="116" t="n">
        <v>547225.32</v>
      </c>
      <c r="M17" s="126" t="n">
        <f aca="false">IF(N17=0,"",(L17-N17)/N17)</f>
        <v>-0.432791463831883</v>
      </c>
      <c r="N17" s="116" t="n">
        <v>964769.19</v>
      </c>
      <c r="O17" s="126" t="n">
        <f aca="false">IF(P17=0,"",(N17-P17)/P17)</f>
        <v>0.0907291684991157</v>
      </c>
      <c r="P17" s="116" t="n">
        <v>884517.64</v>
      </c>
    </row>
    <row r="18" customFormat="false" ht="12.75" hidden="false" customHeight="false" outlineLevel="0" collapsed="false">
      <c r="A18" s="19" t="s">
        <v>59</v>
      </c>
      <c r="B18" s="116" t="n">
        <f aca="false">'IGR-01'!I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I18</f>
        <v>0</v>
      </c>
      <c r="K18" s="126" t="n">
        <f aca="false">IF(L18=0,"",(J18-L18)/L18)</f>
        <v>-1</v>
      </c>
      <c r="L18" s="116" t="n">
        <v>7975.98</v>
      </c>
      <c r="M18" s="126" t="str">
        <f aca="false">IF(N18=0,"",(L18-N18)/N18)</f>
        <v/>
      </c>
      <c r="N18" s="116" t="n">
        <v>0</v>
      </c>
      <c r="O18" s="126" t="str">
        <f aca="false">IF(P18=0,"",(N18-P18)/P18)</f>
        <v/>
      </c>
      <c r="P18" s="116" t="n">
        <v>0</v>
      </c>
    </row>
    <row r="19" customFormat="false" ht="12.75" hidden="false" customHeight="false" outlineLevel="0" collapsed="false">
      <c r="A19" s="19" t="s">
        <v>60</v>
      </c>
      <c r="B19" s="116" t="n">
        <f aca="false">'IGR-01'!I19</f>
        <v>0</v>
      </c>
      <c r="C19" s="126" t="n">
        <f aca="false">IF(D19=0,"",(B19-D19)/D19)</f>
        <v>-1</v>
      </c>
      <c r="D19" s="116" t="n">
        <v>4818.2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I19</f>
        <v>0</v>
      </c>
      <c r="K19" s="126" t="n">
        <f aca="false">IF(L19=0,"",(J19-L19)/L19)</f>
        <v>-1</v>
      </c>
      <c r="L19" s="116" t="n">
        <v>4818.2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116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I20</f>
        <v>160841.909844</v>
      </c>
      <c r="C20" s="126" t="n">
        <f aca="false">IF(D20=0,"",(B20-D20)/D20)</f>
        <v>0.165616362293961</v>
      </c>
      <c r="D20" s="116" t="n">
        <v>137988.72</v>
      </c>
      <c r="E20" s="126" t="n">
        <f aca="false">IF(F20=0,"",(D20-F20)/F20)</f>
        <v>-0.182025521348715</v>
      </c>
      <c r="F20" s="116" t="n">
        <v>168695.63</v>
      </c>
      <c r="G20" s="126" t="n">
        <f aca="false">IF(H20=0,"",(F20-H20)/H20)</f>
        <v>-0.0812792148660389</v>
      </c>
      <c r="H20" s="116" t="n">
        <v>183620.13</v>
      </c>
      <c r="I20" s="19" t="s">
        <v>61</v>
      </c>
      <c r="J20" s="116" t="n">
        <f aca="false">'IGR-02'!I20</f>
        <v>1884997.409381</v>
      </c>
      <c r="K20" s="126" t="n">
        <f aca="false">IF(L20=0,"",(J20-L20)/L20)</f>
        <v>0.0369195460835267</v>
      </c>
      <c r="L20" s="116" t="n">
        <v>1817882.03</v>
      </c>
      <c r="M20" s="126" t="n">
        <f aca="false">IF(N20=0,"",(L20-N20)/N20)</f>
        <v>0.241811211065488</v>
      </c>
      <c r="N20" s="116" t="n">
        <v>1463895.65</v>
      </c>
      <c r="O20" s="126" t="n">
        <f aca="false">IF(P20=0,"",(N20-P20)/P20)</f>
        <v>-0.246534686197132</v>
      </c>
      <c r="P20" s="116" t="n">
        <v>1942883.93</v>
      </c>
    </row>
    <row r="21" customFormat="false" ht="12.75" hidden="false" customHeight="false" outlineLevel="0" collapsed="false">
      <c r="A21" s="19" t="s">
        <v>62</v>
      </c>
      <c r="B21" s="116" t="n">
        <f aca="false">'IGR-01'!I21</f>
        <v>48236.275781</v>
      </c>
      <c r="C21" s="126" t="n">
        <f aca="false">IF(D21=0,"",(B21-D21)/D21)</f>
        <v>-0.802184959610054</v>
      </c>
      <c r="D21" s="116" t="n">
        <v>243845.34</v>
      </c>
      <c r="E21" s="126" t="n">
        <f aca="false">IF(F21=0,"",(D21-F21)/F21)</f>
        <v>1.23154499442584</v>
      </c>
      <c r="F21" s="116" t="n">
        <v>109271.98</v>
      </c>
      <c r="G21" s="126" t="n">
        <f aca="false">IF(H21=0,"",(F21-H21)/H21)</f>
        <v>-0.146242421349194</v>
      </c>
      <c r="H21" s="116" t="n">
        <v>127989.47</v>
      </c>
      <c r="I21" s="19" t="s">
        <v>62</v>
      </c>
      <c r="J21" s="116" t="n">
        <f aca="false">'IGR-02'!I21</f>
        <v>1483890.51246</v>
      </c>
      <c r="K21" s="126" t="n">
        <f aca="false">IF(L21=0,"",(J21-L21)/L21)</f>
        <v>-0.135965593439674</v>
      </c>
      <c r="L21" s="116" t="n">
        <v>1717397.48</v>
      </c>
      <c r="M21" s="126" t="n">
        <f aca="false">IF(N21=0,"",(L21-N21)/N21)</f>
        <v>-0.0331564436012201</v>
      </c>
      <c r="N21" s="116" t="n">
        <v>1776293.04</v>
      </c>
      <c r="O21" s="126" t="n">
        <f aca="false">IF(P21=0,"",(N21-P21)/P21)</f>
        <v>0.00636553766662008</v>
      </c>
      <c r="P21" s="116" t="n">
        <v>1765057.5</v>
      </c>
    </row>
    <row r="22" customFormat="false" ht="12.75" hidden="false" customHeight="false" outlineLevel="0" collapsed="false">
      <c r="A22" s="19" t="s">
        <v>63</v>
      </c>
      <c r="B22" s="116" t="n">
        <f aca="false">'IGR-01'!I22</f>
        <v>-182481.77</v>
      </c>
      <c r="C22" s="126" t="n">
        <f aca="false">IF(D22=0,"",(B22-D22)/D22)</f>
        <v>0.192501130538659</v>
      </c>
      <c r="D22" s="116" t="n">
        <v>-153024.4</v>
      </c>
      <c r="E22" s="126" t="n">
        <f aca="false">IF(F22=0,"",(D22-F22)/F22)</f>
        <v>2.34507347058335</v>
      </c>
      <c r="F22" s="116" t="n">
        <v>-45746.2</v>
      </c>
      <c r="G22" s="126" t="n">
        <f aca="false">IF(H22=0,"",(F22-H22)/H22)</f>
        <v>0.0564063957730997</v>
      </c>
      <c r="H22" s="116" t="n">
        <v>-43303.6</v>
      </c>
      <c r="I22" s="19" t="s">
        <v>63</v>
      </c>
      <c r="J22" s="116" t="n">
        <f aca="false">'IGR-02'!I22</f>
        <v>-2926484.26</v>
      </c>
      <c r="K22" s="126" t="n">
        <f aca="false">IF(L22=0,"",(J22-L22)/L22)</f>
        <v>4.24727776614698</v>
      </c>
      <c r="L22" s="116" t="n">
        <v>-557714.76</v>
      </c>
      <c r="M22" s="126" t="n">
        <f aca="false">IF(N22=0,"",(L22-N22)/N22)</f>
        <v>-0.442332647301653</v>
      </c>
      <c r="N22" s="116" t="n">
        <v>-1000085.01</v>
      </c>
      <c r="O22" s="126" t="n">
        <f aca="false">IF(P22=0,"",(N22-P22)/P22)</f>
        <v>7.64654967150227</v>
      </c>
      <c r="P22" s="116" t="n">
        <v>-115662.9</v>
      </c>
    </row>
    <row r="23" customFormat="false" ht="12.75" hidden="false" customHeight="false" outlineLevel="0" collapsed="false">
      <c r="A23" s="19" t="s">
        <v>64</v>
      </c>
      <c r="B23" s="116" t="n">
        <f aca="false">'IGR-01'!I23</f>
        <v>342308.59875</v>
      </c>
      <c r="C23" s="126" t="n">
        <f aca="false">IF(D23=0,"",(B23-D23)/D23)</f>
        <v>-0.0980749937732377</v>
      </c>
      <c r="D23" s="116" t="n">
        <v>379531.11</v>
      </c>
      <c r="E23" s="126" t="n">
        <f aca="false">IF(F23=0,"",(D23-F23)/F23)</f>
        <v>1.17944717211914</v>
      </c>
      <c r="F23" s="116" t="n">
        <v>174141</v>
      </c>
      <c r="G23" s="126" t="n">
        <f aca="false">IF(H23=0,"",(F23-H23)/H23)</f>
        <v>-0.690542275256108</v>
      </c>
      <c r="H23" s="116" t="n">
        <v>562729.53</v>
      </c>
      <c r="I23" s="19" t="s">
        <v>64</v>
      </c>
      <c r="J23" s="116" t="n">
        <f aca="false">'IGR-02'!I23</f>
        <v>3238425.00805</v>
      </c>
      <c r="K23" s="126" t="n">
        <f aca="false">IF(L23=0,"",(J23-L23)/L23)</f>
        <v>-0.261095555592311</v>
      </c>
      <c r="L23" s="116" t="n">
        <v>4382738.57</v>
      </c>
      <c r="M23" s="126" t="n">
        <f aca="false">IF(N23=0,"",(L23-N23)/N23)</f>
        <v>0.678007909911199</v>
      </c>
      <c r="N23" s="116" t="n">
        <v>2611870.03</v>
      </c>
      <c r="O23" s="126" t="n">
        <f aca="false">IF(P23=0,"",(N23-P23)/P23)</f>
        <v>-0.373847495423813</v>
      </c>
      <c r="P23" s="116" t="n">
        <v>4171300.14</v>
      </c>
    </row>
    <row r="24" customFormat="false" ht="12.75" hidden="false" customHeight="false" outlineLevel="0" collapsed="false">
      <c r="A24" s="19" t="s">
        <v>65</v>
      </c>
      <c r="B24" s="116" t="n">
        <f aca="false">'IGR-01'!I24</f>
        <v>1655.54</v>
      </c>
      <c r="C24" s="126" t="n">
        <f aca="false">IF(D24=0,"",(B24-D24)/D24)</f>
        <v>-0.611799327025664</v>
      </c>
      <c r="D24" s="116" t="n">
        <v>4264.65</v>
      </c>
      <c r="E24" s="126" t="n">
        <f aca="false">IF(F24=0,"",(D24-F24)/F24)</f>
        <v>1.44333742021977</v>
      </c>
      <c r="F24" s="116" t="n">
        <v>1745.42</v>
      </c>
      <c r="G24" s="126" t="n">
        <f aca="false">IF(H24=0,"",(F24-H24)/H24)</f>
        <v>0.466517669596196</v>
      </c>
      <c r="H24" s="116" t="n">
        <v>1190.18</v>
      </c>
      <c r="I24" s="19" t="s">
        <v>65</v>
      </c>
      <c r="J24" s="116" t="n">
        <f aca="false">'IGR-02'!I24</f>
        <v>46487.75</v>
      </c>
      <c r="K24" s="126" t="n">
        <f aca="false">IF(L24=0,"",(J24-L24)/L24)</f>
        <v>-0.404166219139533</v>
      </c>
      <c r="L24" s="116" t="n">
        <v>78021.34</v>
      </c>
      <c r="M24" s="126" t="n">
        <f aca="false">IF(N24=0,"",(L24-N24)/N24)</f>
        <v>1.21020620682778</v>
      </c>
      <c r="N24" s="116" t="n">
        <v>35300.48</v>
      </c>
      <c r="O24" s="126" t="n">
        <f aca="false">IF(P24=0,"",(N24-P24)/P24)</f>
        <v>0.403057032896669</v>
      </c>
      <c r="P24" s="116" t="n">
        <v>25159.69</v>
      </c>
    </row>
    <row r="25" customFormat="false" ht="12.75" hidden="false" customHeight="false" outlineLevel="0" collapsed="false">
      <c r="A25" s="19" t="s">
        <v>66</v>
      </c>
      <c r="B25" s="116" t="n">
        <f aca="false">'IGR-01'!I25</f>
        <v>106195.24188</v>
      </c>
      <c r="C25" s="126" t="n">
        <f aca="false">IF(D25=0,"",(B25-D25)/D25)</f>
        <v>1.32931859289693</v>
      </c>
      <c r="D25" s="116" t="n">
        <v>45590.69</v>
      </c>
      <c r="E25" s="126" t="n">
        <f aca="false">IF(F25=0,"",(D25-F25)/F25)</f>
        <v>-0.699274853742537</v>
      </c>
      <c r="F25" s="116" t="n">
        <v>151602.52</v>
      </c>
      <c r="G25" s="126" t="n">
        <f aca="false">IF(H25=0,"",(F25-H25)/H25)</f>
        <v>2.28039180556169</v>
      </c>
      <c r="H25" s="116" t="n">
        <v>46214.76</v>
      </c>
      <c r="I25" s="19" t="s">
        <v>66</v>
      </c>
      <c r="J25" s="116" t="n">
        <f aca="false">'IGR-02'!I25</f>
        <v>1069961.844223</v>
      </c>
      <c r="K25" s="126" t="n">
        <f aca="false">IF(L25=0,"",(J25-L25)/L25)</f>
        <v>0.573357589132305</v>
      </c>
      <c r="L25" s="116" t="n">
        <v>680050.01</v>
      </c>
      <c r="M25" s="126" t="n">
        <f aca="false">IF(N25=0,"",(L25-N25)/N25)</f>
        <v>-0.155527137822042</v>
      </c>
      <c r="N25" s="116" t="n">
        <v>805295.28</v>
      </c>
      <c r="O25" s="126" t="n">
        <f aca="false">IF(P25=0,"",(N25-P25)/P25)</f>
        <v>-0.266460553596256</v>
      </c>
      <c r="P25" s="116" t="n">
        <v>1097821.37</v>
      </c>
    </row>
    <row r="26" customFormat="false" ht="12.75" hidden="false" customHeight="false" outlineLevel="0" collapsed="false">
      <c r="A26" s="19" t="s">
        <v>67</v>
      </c>
      <c r="B26" s="116" t="n">
        <f aca="false">'IGR-01'!I26</f>
        <v>0</v>
      </c>
      <c r="C26" s="126" t="str">
        <f aca="false">IF(D26=0,"",(B26-D26)/D26)</f>
        <v/>
      </c>
      <c r="D26" s="116" t="n">
        <v>0</v>
      </c>
      <c r="E26" s="126" t="str">
        <f aca="false">IF(F26=0,"",(D26-F26)/F26)</f>
        <v/>
      </c>
      <c r="F26" s="116" t="n">
        <v>0</v>
      </c>
      <c r="G26" s="126" t="n">
        <f aca="false">IF(H26=0,"",(F26-H26)/H26)</f>
        <v>-1</v>
      </c>
      <c r="H26" s="116" t="n">
        <v>3301.6</v>
      </c>
      <c r="I26" s="19" t="s">
        <v>67</v>
      </c>
      <c r="J26" s="116" t="n">
        <f aca="false">'IGR-02'!I26</f>
        <v>9575.15</v>
      </c>
      <c r="K26" s="126" t="n">
        <f aca="false">IF(L26=0,"",(J26-L26)/L26)</f>
        <v>1.76620915391438</v>
      </c>
      <c r="L26" s="116" t="n">
        <v>3461.47</v>
      </c>
      <c r="M26" s="126" t="n">
        <f aca="false">IF(N26=0,"",(L26-N26)/N26)</f>
        <v>-1.28883035002053</v>
      </c>
      <c r="N26" s="116" t="n">
        <v>-11984.44</v>
      </c>
      <c r="O26" s="126" t="n">
        <f aca="false">IF(P26=0,"",(N26-P26)/P26)</f>
        <v>-0.759676602035335</v>
      </c>
      <c r="P26" s="116" t="n">
        <v>-49867.97</v>
      </c>
    </row>
    <row r="27" customFormat="false" ht="12.75" hidden="false" customHeight="false" outlineLevel="0" collapsed="false">
      <c r="A27" s="19" t="s">
        <v>68</v>
      </c>
      <c r="B27" s="116" t="n">
        <f aca="false">'IGR-01'!I27</f>
        <v>-18313</v>
      </c>
      <c r="C27" s="126" t="str">
        <f aca="false">IF(D27=0,"",(B27-D27)/D27)</f>
        <v/>
      </c>
      <c r="D27" s="116" t="n">
        <v>0</v>
      </c>
      <c r="E27" s="126" t="n">
        <f aca="false">IF(F27=0,"",(D27-F27)/F27)</f>
        <v>-1</v>
      </c>
      <c r="F27" s="116" t="n">
        <v>1369.84</v>
      </c>
      <c r="G27" s="126" t="n">
        <f aca="false">IF(H27=0,"",(F27-H27)/H27)</f>
        <v>0.20024533426794</v>
      </c>
      <c r="H27" s="116" t="n">
        <v>1141.3</v>
      </c>
      <c r="I27" s="19" t="s">
        <v>68</v>
      </c>
      <c r="J27" s="116" t="n">
        <f aca="false">'IGR-02'!I27</f>
        <v>-810531.04</v>
      </c>
      <c r="K27" s="126" t="n">
        <f aca="false">IF(L27=0,"",(J27-L27)/L27)</f>
        <v>4.93928647609945</v>
      </c>
      <c r="L27" s="116" t="n">
        <v>-136469.43</v>
      </c>
      <c r="M27" s="126" t="n">
        <f aca="false">IF(N27=0,"",(L27-N27)/N27)</f>
        <v>13.0495468134873</v>
      </c>
      <c r="N27" s="116" t="n">
        <v>-9713.44</v>
      </c>
      <c r="O27" s="126" t="n">
        <f aca="false">IF(P27=0,"",(N27-P27)/P27)</f>
        <v>-1.61330236969099</v>
      </c>
      <c r="P27" s="116" t="n">
        <v>15837.93</v>
      </c>
    </row>
    <row r="28" customFormat="false" ht="12.75" hidden="false" customHeight="false" outlineLevel="0" collapsed="false">
      <c r="A28" s="19" t="s">
        <v>69</v>
      </c>
      <c r="B28" s="116" t="n">
        <f aca="false">'IGR-01'!I28</f>
        <v>7587.43</v>
      </c>
      <c r="C28" s="126" t="n">
        <f aca="false">IF(D28=0,"",(B28-D28)/D28)</f>
        <v>0.258011138578977</v>
      </c>
      <c r="D28" s="116" t="n">
        <v>6031.29</v>
      </c>
      <c r="E28" s="126" t="n">
        <f aca="false">IF(F28=0,"",(D28-F28)/F28)</f>
        <v>1.87397252440925</v>
      </c>
      <c r="F28" s="116" t="n">
        <v>2098.59</v>
      </c>
      <c r="G28" s="126" t="n">
        <f aca="false">IF(H28=0,"",(F28-H28)/H28)</f>
        <v>-0.576781133536615</v>
      </c>
      <c r="H28" s="116" t="n">
        <v>4958.64</v>
      </c>
      <c r="I28" s="19" t="s">
        <v>69</v>
      </c>
      <c r="J28" s="116" t="n">
        <f aca="false">'IGR-02'!I28</f>
        <v>58800.72</v>
      </c>
      <c r="K28" s="126" t="n">
        <f aca="false">IF(L28=0,"",(J28-L28)/L28)</f>
        <v>0.334618606761486</v>
      </c>
      <c r="L28" s="116" t="n">
        <v>44058.07</v>
      </c>
      <c r="M28" s="126" t="n">
        <f aca="false">IF(N28=0,"",(L28-N28)/N28)</f>
        <v>-0.0407661753153896</v>
      </c>
      <c r="N28" s="116" t="n">
        <v>45930.48</v>
      </c>
      <c r="O28" s="126" t="n">
        <f aca="false">IF(P28=0,"",(N28-P28)/P28)</f>
        <v>0.147501206699958</v>
      </c>
      <c r="P28" s="116" t="n">
        <v>40026.52</v>
      </c>
    </row>
    <row r="29" customFormat="false" ht="12.75" hidden="false" customHeight="false" outlineLevel="0" collapsed="false">
      <c r="A29" s="19" t="s">
        <v>70</v>
      </c>
      <c r="B29" s="116" t="n">
        <f aca="false">'IGR-01'!I29</f>
        <v>33680.7235767</v>
      </c>
      <c r="C29" s="126" t="n">
        <f aca="false">IF(D29=0,"",(B29-D29)/D29)</f>
        <v>2.15606673107666</v>
      </c>
      <c r="D29" s="116" t="n">
        <v>10671.74</v>
      </c>
      <c r="E29" s="126" t="n">
        <f aca="false">IF(F29=0,"",(D29-F29)/F29)</f>
        <v>5.10232159194876</v>
      </c>
      <c r="F29" s="116" t="n">
        <v>1748.8</v>
      </c>
      <c r="G29" s="126" t="n">
        <f aca="false">IF(H29=0,"",(F29-H29)/H29)</f>
        <v>-0.929109983299013</v>
      </c>
      <c r="H29" s="116" t="n">
        <v>24669.2</v>
      </c>
      <c r="I29" s="19" t="s">
        <v>70</v>
      </c>
      <c r="J29" s="116" t="n">
        <f aca="false">'IGR-02'!I29</f>
        <v>104534.6494756</v>
      </c>
      <c r="K29" s="126" t="n">
        <f aca="false">IF(L29=0,"",(J29-L29)/L29)</f>
        <v>-0.570809030766652</v>
      </c>
      <c r="L29" s="116" t="n">
        <v>243562.09</v>
      </c>
      <c r="M29" s="126" t="n">
        <f aca="false">IF(N29=0,"",(L29-N29)/N29)</f>
        <v>2.34471514548617</v>
      </c>
      <c r="N29" s="116" t="n">
        <v>72819.98</v>
      </c>
      <c r="O29" s="126" t="n">
        <f aca="false">IF(P29=0,"",(N29-P29)/P29)</f>
        <v>-0.198356156300557</v>
      </c>
      <c r="P29" s="116" t="n">
        <v>90838.32</v>
      </c>
    </row>
    <row r="30" customFormat="false" ht="12.75" hidden="false" customHeight="false" outlineLevel="0" collapsed="false">
      <c r="A30" s="19" t="s">
        <v>71</v>
      </c>
      <c r="B30" s="116" t="n">
        <f aca="false">'IGR-01'!I30</f>
        <v>103378.005283</v>
      </c>
      <c r="C30" s="126" t="n">
        <f aca="false">IF(D30=0,"",(B30-D30)/D30)</f>
        <v>-0.656216385522753</v>
      </c>
      <c r="D30" s="116" t="n">
        <v>300706.61</v>
      </c>
      <c r="E30" s="126" t="n">
        <f aca="false">IF(F30=0,"",(D30-F30)/F30)</f>
        <v>2.73513598850493</v>
      </c>
      <c r="F30" s="116" t="n">
        <v>80507.54</v>
      </c>
      <c r="G30" s="126" t="n">
        <f aca="false">IF(H30=0,"",(F30-H30)/H30)</f>
        <v>0.270233516477015</v>
      </c>
      <c r="H30" s="116" t="n">
        <v>63380.11</v>
      </c>
      <c r="I30" s="19" t="s">
        <v>71</v>
      </c>
      <c r="J30" s="116" t="n">
        <f aca="false">'IGR-02'!I30</f>
        <v>1073382.21665</v>
      </c>
      <c r="K30" s="126" t="n">
        <f aca="false">IF(L30=0,"",(J30-L30)/L30)</f>
        <v>-0.114256590229116</v>
      </c>
      <c r="L30" s="116" t="n">
        <v>1211843.3</v>
      </c>
      <c r="M30" s="126" t="n">
        <f aca="false">IF(N30=0,"",(L30-N30)/N30)</f>
        <v>0.0309319228633219</v>
      </c>
      <c r="N30" s="116" t="n">
        <v>1175483.34</v>
      </c>
      <c r="O30" s="126" t="n">
        <f aca="false">IF(P30=0,"",(N30-P30)/P30)</f>
        <v>0.184168111823884</v>
      </c>
      <c r="P30" s="116" t="n">
        <v>992665.93</v>
      </c>
    </row>
    <row r="31" customFormat="false" ht="12.75" hidden="false" customHeight="false" outlineLevel="0" collapsed="false">
      <c r="A31" s="19" t="s">
        <v>72</v>
      </c>
      <c r="B31" s="116" t="n">
        <f aca="false">'IGR-01'!I31</f>
        <v>943684.9932</v>
      </c>
      <c r="C31" s="126" t="n">
        <f aca="false">IF(D31=0,"",(B31-D31)/D31)</f>
        <v>0.594801646749721</v>
      </c>
      <c r="D31" s="116" t="n">
        <v>591725.62</v>
      </c>
      <c r="E31" s="126" t="n">
        <f aca="false">IF(F31=0,"",(D31-F31)/F31)</f>
        <v>-0.475707325653497</v>
      </c>
      <c r="F31" s="116" t="n">
        <v>1128616.99</v>
      </c>
      <c r="G31" s="126" t="n">
        <f aca="false">IF(H31=0,"",(F31-H31)/H31)</f>
        <v>0.32144401706377</v>
      </c>
      <c r="H31" s="116" t="n">
        <v>854078.55</v>
      </c>
      <c r="I31" s="19" t="s">
        <v>72</v>
      </c>
      <c r="J31" s="116" t="n">
        <f aca="false">'IGR-02'!I31</f>
        <v>7870087.46421</v>
      </c>
      <c r="K31" s="126" t="n">
        <f aca="false">IF(L31=0,"",(J31-L31)/L31)</f>
        <v>0.00854798017515013</v>
      </c>
      <c r="L31" s="116" t="n">
        <v>7803384.29</v>
      </c>
      <c r="M31" s="126" t="n">
        <f aca="false">IF(N31=0,"",(L31-N31)/N31)</f>
        <v>-0.376293401912796</v>
      </c>
      <c r="N31" s="116" t="n">
        <v>12511306.3</v>
      </c>
      <c r="O31" s="126" t="n">
        <f aca="false">IF(P31=0,"",(N31-P31)/P31)</f>
        <v>0.0571063656386464</v>
      </c>
      <c r="P31" s="116" t="n">
        <v>11835428.02</v>
      </c>
    </row>
    <row r="32" customFormat="false" ht="12.75" hidden="false" customHeight="false" outlineLevel="0" collapsed="false">
      <c r="A32" s="19" t="s">
        <v>73</v>
      </c>
      <c r="B32" s="116" t="n">
        <f aca="false">'IGR-01'!I32</f>
        <v>16944.64229</v>
      </c>
      <c r="C32" s="126" t="n">
        <f aca="false">IF(D32=0,"",(B32-D32)/D32)</f>
        <v>-0.854940166028316</v>
      </c>
      <c r="D32" s="116" t="n">
        <v>116811.4</v>
      </c>
      <c r="E32" s="126" t="n">
        <f aca="false">IF(F32=0,"",(D32-F32)/F32)</f>
        <v>0.795856281562784</v>
      </c>
      <c r="F32" s="116" t="n">
        <v>65044.96</v>
      </c>
      <c r="G32" s="126" t="n">
        <f aca="false">IF(H32=0,"",(F32-H32)/H32)</f>
        <v>3.94617415532114</v>
      </c>
      <c r="H32" s="116" t="n">
        <v>13150.56</v>
      </c>
      <c r="I32" s="19" t="s">
        <v>73</v>
      </c>
      <c r="J32" s="116" t="n">
        <f aca="false">'IGR-02'!I32</f>
        <v>120386.6538769</v>
      </c>
      <c r="K32" s="126" t="n">
        <f aca="false">IF(L32=0,"",(J32-L32)/L32)</f>
        <v>-0.581813941816229</v>
      </c>
      <c r="L32" s="116" t="n">
        <v>287878.21</v>
      </c>
      <c r="M32" s="126" t="n">
        <f aca="false">IF(N32=0,"",(L32-N32)/N32)</f>
        <v>-0.549645691854303</v>
      </c>
      <c r="N32" s="116" t="n">
        <v>639226.06</v>
      </c>
      <c r="O32" s="126" t="n">
        <f aca="false">IF(P32=0,"",(N32-P32)/P32)</f>
        <v>1.08375282144342</v>
      </c>
      <c r="P32" s="116" t="n">
        <v>306766.74</v>
      </c>
    </row>
    <row r="33" customFormat="false" ht="12.75" hidden="false" customHeight="false" outlineLevel="0" collapsed="false">
      <c r="A33" s="19" t="s">
        <v>74</v>
      </c>
      <c r="B33" s="116" t="n">
        <f aca="false">'IGR-01'!I33</f>
        <v>85175.200078</v>
      </c>
      <c r="C33" s="126" t="n">
        <f aca="false">IF(D33=0,"",(B33-D33)/D33)</f>
        <v>0.637291286997314</v>
      </c>
      <c r="D33" s="116" t="n">
        <v>52022.02</v>
      </c>
      <c r="E33" s="126" t="n">
        <f aca="false">IF(F33=0,"",(D33-F33)/F33)</f>
        <v>-0.103625763641736</v>
      </c>
      <c r="F33" s="116" t="n">
        <v>58036.05</v>
      </c>
      <c r="G33" s="126" t="n">
        <f aca="false">IF(H33=0,"",(F33-H33)/H33)</f>
        <v>-0.520844793922406</v>
      </c>
      <c r="H33" s="116" t="n">
        <v>121121.61</v>
      </c>
      <c r="I33" s="19" t="s">
        <v>74</v>
      </c>
      <c r="J33" s="116" t="n">
        <f aca="false">'IGR-02'!I33</f>
        <v>610439.0401051</v>
      </c>
      <c r="K33" s="126" t="n">
        <f aca="false">IF(L33=0,"",(J33-L33)/L33)</f>
        <v>0.2358033468352</v>
      </c>
      <c r="L33" s="116" t="n">
        <v>493961.31</v>
      </c>
      <c r="M33" s="126" t="n">
        <f aca="false">IF(N33=0,"",(L33-N33)/N33)</f>
        <v>-0.314977209212403</v>
      </c>
      <c r="N33" s="116" t="n">
        <v>721087.41</v>
      </c>
      <c r="O33" s="126" t="n">
        <f aca="false">IF(P33=0,"",(N33-P33)/P33)</f>
        <v>0.025095139616529</v>
      </c>
      <c r="P33" s="116" t="n">
        <v>703434.62</v>
      </c>
    </row>
    <row r="34" customFormat="false" ht="12.75" hidden="false" customHeight="false" outlineLevel="0" collapsed="false">
      <c r="A34" s="19" t="s">
        <v>75</v>
      </c>
      <c r="B34" s="116" t="n">
        <f aca="false">'IGR-01'!I34</f>
        <v>2602113.82219</v>
      </c>
      <c r="C34" s="126" t="n">
        <f aca="false">IF(D34=0,"",(B34-D34)/D34)</f>
        <v>0.0735087502153008</v>
      </c>
      <c r="D34" s="116" t="n">
        <v>2423933.5</v>
      </c>
      <c r="E34" s="126" t="n">
        <f aca="false">IF(F34=0,"",(D34-F34)/F34)</f>
        <v>0.699689462983948</v>
      </c>
      <c r="F34" s="116" t="n">
        <v>1426103.74</v>
      </c>
      <c r="G34" s="126" t="n">
        <f aca="false">IF(H34=0,"",(F34-H34)/H34)</f>
        <v>-0.294960484594077</v>
      </c>
      <c r="H34" s="116" t="n">
        <v>2022728.81</v>
      </c>
      <c r="I34" s="19" t="s">
        <v>75</v>
      </c>
      <c r="J34" s="116" t="n">
        <f aca="false">'IGR-02'!I34</f>
        <v>19133533.85692</v>
      </c>
      <c r="K34" s="126" t="n">
        <f aca="false">IF(L34=0,"",(J34-L34)/L34)</f>
        <v>0.0702262918533923</v>
      </c>
      <c r="L34" s="116" t="n">
        <v>17878026.36</v>
      </c>
      <c r="M34" s="126" t="n">
        <f aca="false">IF(N34=0,"",(L34-N34)/N34)</f>
        <v>0.168360544066969</v>
      </c>
      <c r="N34" s="116" t="n">
        <v>15301805.98</v>
      </c>
      <c r="O34" s="126" t="n">
        <f aca="false">IF(P34=0,"",(N34-P34)/P34)</f>
        <v>0.133963396689933</v>
      </c>
      <c r="P34" s="116" t="n">
        <v>13494091.63</v>
      </c>
    </row>
    <row r="35" customFormat="false" ht="12.75" hidden="false" customHeight="false" outlineLevel="0" collapsed="false">
      <c r="A35" s="19" t="s">
        <v>76</v>
      </c>
      <c r="B35" s="116" t="n">
        <f aca="false">'IGR-01'!I35</f>
        <v>25639.874805</v>
      </c>
      <c r="C35" s="126" t="n">
        <f aca="false">IF(D35=0,"",(B35-D35)/D35)</f>
        <v>-0.315672359060246</v>
      </c>
      <c r="D35" s="116" t="n">
        <v>37467.25</v>
      </c>
      <c r="E35" s="126" t="n">
        <f aca="false">IF(F35=0,"",(D35-F35)/F35)</f>
        <v>1.69929180715253</v>
      </c>
      <c r="F35" s="116" t="n">
        <v>13880.4</v>
      </c>
      <c r="G35" s="126" t="n">
        <f aca="false">IF(H35=0,"",(F35-H35)/H35)</f>
        <v>2.96145964736034</v>
      </c>
      <c r="H35" s="116" t="n">
        <v>3503.86</v>
      </c>
      <c r="I35" s="19" t="s">
        <v>76</v>
      </c>
      <c r="J35" s="116" t="n">
        <f aca="false">'IGR-02'!I35</f>
        <v>281749.1145979</v>
      </c>
      <c r="K35" s="126" t="n">
        <f aca="false">IF(L35=0,"",(J35-L35)/L35)</f>
        <v>-0.130853106995049</v>
      </c>
      <c r="L35" s="116" t="n">
        <v>324167.43</v>
      </c>
      <c r="M35" s="126" t="n">
        <f aca="false">IF(N35=0,"",(L35-N35)/N35)</f>
        <v>0.216373545097153</v>
      </c>
      <c r="N35" s="116" t="n">
        <v>266503.19</v>
      </c>
      <c r="O35" s="126" t="n">
        <f aca="false">IF(P35=0,"",(N35-P35)/P35)</f>
        <v>0.290447615813987</v>
      </c>
      <c r="P35" s="116" t="n">
        <v>206519.96</v>
      </c>
    </row>
    <row r="36" customFormat="false" ht="12.75" hidden="false" customHeight="false" outlineLevel="0" collapsed="false">
      <c r="A36" s="19" t="s">
        <v>77</v>
      </c>
      <c r="B36" s="116" t="n">
        <f aca="false">'IGR-01'!I36</f>
        <v>0</v>
      </c>
      <c r="C36" s="126" t="n">
        <f aca="false">IF(D36=0,"",(B36-D36)/D36)</f>
        <v>-1</v>
      </c>
      <c r="D36" s="116" t="n">
        <v>3925.67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I36</f>
        <v>11236.87</v>
      </c>
      <c r="K36" s="126" t="n">
        <f aca="false">IF(L36=0,"",(J36-L36)/L36)</f>
        <v>0.408480310252807</v>
      </c>
      <c r="L36" s="116" t="n">
        <v>7978.01</v>
      </c>
      <c r="M36" s="126" t="n">
        <f aca="false">IF(N36=0,"",(L36-N36)/N36)</f>
        <v>15.9806312921695</v>
      </c>
      <c r="N36" s="116" t="n">
        <v>469.83</v>
      </c>
      <c r="O36" s="126" t="n">
        <f aca="false">IF(P36=0,"",(N36-P36)/P36)</f>
        <v>-0.736287606645712</v>
      </c>
      <c r="P36" s="116" t="n">
        <v>1781.6</v>
      </c>
    </row>
    <row r="37" customFormat="false" ht="12.75" hidden="false" customHeight="false" outlineLevel="0" collapsed="false">
      <c r="A37" s="19" t="s">
        <v>78</v>
      </c>
      <c r="B37" s="116" t="n">
        <f aca="false">'IGR-01'!I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I37</f>
        <v>13230.14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116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I38</f>
        <v>110452.067461</v>
      </c>
      <c r="C38" s="126" t="n">
        <f aca="false">IF(D38=0,"",(B38-D38)/D38)</f>
        <v>0.286781574995827</v>
      </c>
      <c r="D38" s="116" t="n">
        <v>85835.91</v>
      </c>
      <c r="E38" s="126" t="n">
        <f aca="false">IF(F38=0,"",(D38-F38)/F38)</f>
        <v>-0.0691655730142321</v>
      </c>
      <c r="F38" s="116" t="n">
        <v>92213.94</v>
      </c>
      <c r="G38" s="126" t="n">
        <f aca="false">IF(H38=0,"",(F38-H38)/H38)</f>
        <v>0.53602218733473</v>
      </c>
      <c r="H38" s="116" t="n">
        <v>60034.25</v>
      </c>
      <c r="I38" s="19" t="s">
        <v>79</v>
      </c>
      <c r="J38" s="116" t="n">
        <f aca="false">'IGR-02'!I38</f>
        <v>1010929.718203</v>
      </c>
      <c r="K38" s="126" t="n">
        <f aca="false">IF(L38=0,"",(J38-L38)/L38)</f>
        <v>-0.188163544201272</v>
      </c>
      <c r="L38" s="116" t="n">
        <v>1245238.14</v>
      </c>
      <c r="M38" s="126" t="n">
        <f aca="false">IF(N38=0,"",(L38-N38)/N38)</f>
        <v>0.964229312363183</v>
      </c>
      <c r="N38" s="116" t="n">
        <v>633957.62</v>
      </c>
      <c r="O38" s="126" t="n">
        <f aca="false">IF(P38=0,"",(N38-P38)/P38)</f>
        <v>-0.280458012508519</v>
      </c>
      <c r="P38" s="116" t="n">
        <v>881057.16</v>
      </c>
    </row>
    <row r="39" customFormat="false" ht="12.75" hidden="false" customHeight="false" outlineLevel="0" collapsed="false">
      <c r="A39" s="19" t="s">
        <v>80</v>
      </c>
      <c r="B39" s="116" t="n">
        <f aca="false">'IGR-01'!I39</f>
        <v>580187.16289</v>
      </c>
      <c r="C39" s="126" t="n">
        <f aca="false">IF(D39=0,"",(B39-D39)/D39)</f>
        <v>0.114591563350304</v>
      </c>
      <c r="D39" s="116" t="n">
        <v>520537.91</v>
      </c>
      <c r="E39" s="126" t="n">
        <f aca="false">IF(F39=0,"",(D39-F39)/F39)</f>
        <v>0.0308032471601013</v>
      </c>
      <c r="F39" s="116" t="n">
        <v>504982.8</v>
      </c>
      <c r="G39" s="126" t="n">
        <f aca="false">IF(H39=0,"",(F39-H39)/H39)</f>
        <v>0.402330219026726</v>
      </c>
      <c r="H39" s="116" t="n">
        <v>360102.63</v>
      </c>
      <c r="I39" s="19" t="s">
        <v>80</v>
      </c>
      <c r="J39" s="116" t="n">
        <f aca="false">'IGR-02'!I39</f>
        <v>5231212.258861</v>
      </c>
      <c r="K39" s="126" t="n">
        <f aca="false">IF(L39=0,"",(J39-L39)/L39)</f>
        <v>0.0284245339308086</v>
      </c>
      <c r="L39" s="116" t="n">
        <v>5086627.25</v>
      </c>
      <c r="M39" s="126" t="n">
        <f aca="false">IF(N39=0,"",(L39-N39)/N39)</f>
        <v>0.13984936513973</v>
      </c>
      <c r="N39" s="116" t="n">
        <v>4462543.39</v>
      </c>
      <c r="O39" s="126" t="n">
        <f aca="false">IF(P39=0,"",(N39-P39)/P39)</f>
        <v>0.0693296446863368</v>
      </c>
      <c r="P39" s="116" t="n">
        <v>4173215.82</v>
      </c>
    </row>
    <row r="40" customFormat="false" ht="12.75" hidden="false" customHeight="false" outlineLevel="0" collapsed="false">
      <c r="A40" s="19" t="s">
        <v>81</v>
      </c>
      <c r="B40" s="116" t="n">
        <f aca="false">'IGR-01'!I40</f>
        <v>140056.73875</v>
      </c>
      <c r="C40" s="126" t="n">
        <f aca="false">IF(D40=0,"",(B40-D40)/D40)</f>
        <v>-0.379401165561909</v>
      </c>
      <c r="D40" s="116" t="n">
        <v>225679.99</v>
      </c>
      <c r="E40" s="126" t="n">
        <f aca="false">IF(F40=0,"",(D40-F40)/F40)</f>
        <v>-0.116001640144495</v>
      </c>
      <c r="F40" s="116" t="n">
        <v>255294.58</v>
      </c>
      <c r="G40" s="126" t="n">
        <f aca="false">IF(H40=0,"",(F40-H40)/H40)</f>
        <v>1.21947732242413</v>
      </c>
      <c r="H40" s="116" t="n">
        <v>115024.64</v>
      </c>
      <c r="I40" s="19" t="s">
        <v>81</v>
      </c>
      <c r="J40" s="116" t="n">
        <f aca="false">'IGR-02'!I40</f>
        <v>1322804.234768</v>
      </c>
      <c r="K40" s="126" t="n">
        <f aca="false">IF(L40=0,"",(J40-L40)/L40)</f>
        <v>-0.0715469766471367</v>
      </c>
      <c r="L40" s="116" t="n">
        <v>1424740.08</v>
      </c>
      <c r="M40" s="126" t="n">
        <f aca="false">IF(N40=0,"",(L40-N40)/N40)</f>
        <v>-0.236312222394076</v>
      </c>
      <c r="N40" s="116" t="n">
        <v>1865605.45</v>
      </c>
      <c r="O40" s="126" t="n">
        <f aca="false">IF(P40=0,"",(N40-P40)/P40)</f>
        <v>-0.164089930774383</v>
      </c>
      <c r="P40" s="116" t="n">
        <v>2231825.55</v>
      </c>
    </row>
    <row r="41" customFormat="false" ht="12.75" hidden="false" customHeight="false" outlineLevel="0" collapsed="false">
      <c r="A41" s="19" t="s">
        <v>82</v>
      </c>
      <c r="B41" s="116" t="n">
        <f aca="false">'IGR-01'!I41</f>
        <v>3288762.3456</v>
      </c>
      <c r="C41" s="126" t="n">
        <f aca="false">IF(D41=0,"",(B41-D41)/D41)</f>
        <v>0.258419183257391</v>
      </c>
      <c r="D41" s="116" t="n">
        <v>2613407.67</v>
      </c>
      <c r="E41" s="126" t="n">
        <f aca="false">IF(F41=0,"",(D41-F41)/F41)</f>
        <v>0.227968300411343</v>
      </c>
      <c r="F41" s="116" t="n">
        <v>2128237.08</v>
      </c>
      <c r="G41" s="126" t="n">
        <f aca="false">IF(H41=0,"",(F41-H41)/H41)</f>
        <v>-0.196074706906966</v>
      </c>
      <c r="H41" s="116" t="n">
        <v>2647307.03</v>
      </c>
      <c r="I41" s="19" t="s">
        <v>82</v>
      </c>
      <c r="J41" s="116" t="n">
        <f aca="false">'IGR-02'!I41</f>
        <v>30471164.51719</v>
      </c>
      <c r="K41" s="126" t="n">
        <f aca="false">IF(L41=0,"",(J41-L41)/L41)</f>
        <v>0.12050158663672</v>
      </c>
      <c r="L41" s="116" t="n">
        <v>27194218.09</v>
      </c>
      <c r="M41" s="126" t="n">
        <f aca="false">IF(N41=0,"",(L41-N41)/N41)</f>
        <v>-0.0939607489839041</v>
      </c>
      <c r="N41" s="116" t="n">
        <v>30014392.93</v>
      </c>
      <c r="O41" s="126" t="n">
        <f aca="false">IF(P41=0,"",(N41-P41)/P41)</f>
        <v>0.136080392423239</v>
      </c>
      <c r="P41" s="116" t="n">
        <v>26419250.9</v>
      </c>
    </row>
    <row r="42" customFormat="false" ht="13.5" hidden="false" customHeight="false" outlineLevel="0" collapsed="false">
      <c r="A42" s="19" t="s">
        <v>83</v>
      </c>
      <c r="B42" s="36" t="n">
        <f aca="false">'IGR-01'!I42</f>
        <v>83.64</v>
      </c>
      <c r="C42" s="126" t="n">
        <f aca="false">IF(D42=0,"",(B42-D42)/D42)</f>
        <v>-0.939881401617251</v>
      </c>
      <c r="D42" s="36" t="n">
        <v>1391.25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I42</f>
        <v>9054.99</v>
      </c>
      <c r="K42" s="126" t="n">
        <f aca="false">IF(L42=0,"",(J42-L42)/L42)</f>
        <v>0.613956506007561</v>
      </c>
      <c r="L42" s="36" t="n">
        <v>5610.43</v>
      </c>
      <c r="M42" s="126" t="n">
        <f aca="false">IF(N42=0,"",(L42-N42)/N42)</f>
        <v>-0.417805887907686</v>
      </c>
      <c r="N42" s="36" t="n">
        <v>9636.7</v>
      </c>
      <c r="O42" s="126" t="n">
        <f aca="false">IF(P42=0,"",(N42-P42)/P42)</f>
        <v>1.43010427305166</v>
      </c>
      <c r="P42" s="36" t="n">
        <v>3965.55</v>
      </c>
    </row>
    <row r="43" customFormat="false" ht="13.5" hidden="false" customHeight="false" outlineLevel="0" collapsed="false">
      <c r="A43" s="118" t="s">
        <v>85</v>
      </c>
      <c r="B43" s="40" t="n">
        <f aca="false">'IGR-01'!I44</f>
        <v>8456821.9623737</v>
      </c>
      <c r="C43" s="119" t="n">
        <f aca="false">IF(D43=0,"",(B43-D43)/D43)</f>
        <v>0.0949063297914994</v>
      </c>
      <c r="D43" s="40" t="n">
        <f aca="false">SUM(D16:D42)</f>
        <v>7723785.8</v>
      </c>
      <c r="E43" s="119" t="n">
        <f aca="false">IF(F43=0,"",(D43-F43)/F43)</f>
        <v>0.217078168441133</v>
      </c>
      <c r="F43" s="40" t="n">
        <f aca="false">SUM(F16:F42)</f>
        <v>6346170.69</v>
      </c>
      <c r="G43" s="119" t="n">
        <f aca="false">IF(H43=0,"",(F43-H43)/H43)</f>
        <v>-0.127493162647136</v>
      </c>
      <c r="H43" s="40" t="n">
        <f aca="false">SUM(H16:H42)</f>
        <v>7273491.07</v>
      </c>
      <c r="I43" s="118" t="s">
        <v>85</v>
      </c>
      <c r="J43" s="40" t="n">
        <f aca="false">'IGR-02'!I44</f>
        <v>72036009.3891175</v>
      </c>
      <c r="K43" s="119" t="n">
        <f aca="false">IF(L43=0,"",(J43-L43)/L43)</f>
        <v>0.00327850035873346</v>
      </c>
      <c r="L43" s="40" t="n">
        <f aca="false">SUM(L16:L42)</f>
        <v>71800611.06</v>
      </c>
      <c r="M43" s="119" t="n">
        <f aca="false">IF(N43=0,"",(L43-N43)/N43)</f>
        <v>-0.0346407033634454</v>
      </c>
      <c r="N43" s="40" t="n">
        <f aca="false">SUM(N16:N42)</f>
        <v>74377085.62</v>
      </c>
      <c r="O43" s="119" t="n">
        <f aca="false">IF(P43=0,"",(N43-P43)/P43)</f>
        <v>0.0456765315035337</v>
      </c>
      <c r="P43" s="39" t="n">
        <f aca="false">SUM(P16:P42)</f>
        <v>71128196.32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16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17</v>
      </c>
      <c r="P10" s="93"/>
    </row>
    <row r="11" customFormat="false" ht="3.75" hidden="false" customHeight="true" outlineLevel="0" collapsed="false">
      <c r="A11" s="68"/>
      <c r="G11" s="6"/>
      <c r="I11" s="34"/>
    </row>
    <row r="12" customFormat="false" ht="13.5" hidden="false" customHeight="false" outlineLevel="0" collapsed="false">
      <c r="A12" s="105"/>
      <c r="B12" s="100"/>
      <c r="C12" s="12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0"/>
    </row>
    <row r="13" customFormat="false" ht="12.75" hidden="false" customHeight="false" outlineLevel="0" collapsed="false">
      <c r="A13" s="73" t="s">
        <v>17</v>
      </c>
      <c r="B13" s="71" t="n">
        <v>2019</v>
      </c>
      <c r="C13" s="114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3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48</v>
      </c>
      <c r="E15" s="114"/>
      <c r="F15" s="72" t="s">
        <v>48</v>
      </c>
      <c r="G15" s="114"/>
      <c r="H15" s="72" t="s">
        <v>48</v>
      </c>
      <c r="I15" s="71"/>
      <c r="J15" s="72"/>
      <c r="K15" s="114"/>
      <c r="L15" s="72" t="s">
        <v>118</v>
      </c>
      <c r="M15" s="114"/>
      <c r="N15" s="72" t="s">
        <v>118</v>
      </c>
      <c r="O15" s="114"/>
      <c r="P15" s="71" t="s">
        <v>118</v>
      </c>
    </row>
    <row r="16" customFormat="false" ht="12.75" hidden="false" customHeight="false" outlineLevel="0" collapsed="false">
      <c r="A16" s="19" t="s">
        <v>57</v>
      </c>
      <c r="B16" s="116" t="n">
        <f aca="false">'IGR-01'!J16</f>
        <v>6823.8799933</v>
      </c>
      <c r="C16" s="126" t="n">
        <f aca="false">IF(D16=0,"",(B16-D16)/D16)</f>
        <v>-0.315086725426648</v>
      </c>
      <c r="D16" s="116" t="n">
        <v>9963.13</v>
      </c>
      <c r="E16" s="126" t="n">
        <f aca="false">IF(F16=0,"",(D16-F16)/F16)</f>
        <v>0.152421116918959</v>
      </c>
      <c r="F16" s="116" t="n">
        <v>8645.39</v>
      </c>
      <c r="G16" s="126" t="n">
        <f aca="false">IF(H16=0,"",(F16-H16)/H16)</f>
        <v>-0.57118163023983</v>
      </c>
      <c r="H16" s="116" t="n">
        <v>20160.96</v>
      </c>
      <c r="I16" s="19" t="s">
        <v>57</v>
      </c>
      <c r="J16" s="116" t="n">
        <f aca="false">'IGR-02'!J16</f>
        <v>60762.6199897</v>
      </c>
      <c r="K16" s="126" t="n">
        <f aca="false">IF(L16=0,"",(J16-L16)/L16)</f>
        <v>-0.518774051431776</v>
      </c>
      <c r="L16" s="116" t="n">
        <v>126266.3</v>
      </c>
      <c r="M16" s="126" t="n">
        <f aca="false">IF(N16=0,"",(L16-N16)/N16)</f>
        <v>0.0677631284084731</v>
      </c>
      <c r="N16" s="116" t="n">
        <v>118253.1</v>
      </c>
      <c r="O16" s="126" t="n">
        <f aca="false">IF(P16=0,"",(N16-P16)/P16)</f>
        <v>-0.0656523037684237</v>
      </c>
      <c r="P16" s="116" t="n">
        <v>126562.2</v>
      </c>
    </row>
    <row r="17" customFormat="false" ht="12.75" hidden="false" customHeight="false" outlineLevel="0" collapsed="false">
      <c r="A17" s="19" t="s">
        <v>58</v>
      </c>
      <c r="B17" s="116" t="n">
        <f aca="false">'IGR-01'!J17</f>
        <v>385101.03969</v>
      </c>
      <c r="C17" s="126" t="n">
        <f aca="false">IF(D17=0,"",(B17-D17)/D17)</f>
        <v>-0.00467566059919338</v>
      </c>
      <c r="D17" s="116" t="n">
        <v>386910.1</v>
      </c>
      <c r="E17" s="126" t="n">
        <f aca="false">IF(F17=0,"",(D17-F17)/F17)</f>
        <v>0.370180099434444</v>
      </c>
      <c r="F17" s="116" t="n">
        <v>282379.01</v>
      </c>
      <c r="G17" s="126" t="n">
        <f aca="false">IF(H17=0,"",(F17-H17)/H17)</f>
        <v>-0.193350422396999</v>
      </c>
      <c r="H17" s="116" t="n">
        <v>350064.04</v>
      </c>
      <c r="I17" s="19" t="s">
        <v>58</v>
      </c>
      <c r="J17" s="116" t="n">
        <f aca="false">'IGR-02'!J17</f>
        <v>6477051.43735</v>
      </c>
      <c r="K17" s="126" t="n">
        <f aca="false">IF(L17=0,"",(J17-L17)/L17)</f>
        <v>0.105226348200217</v>
      </c>
      <c r="L17" s="116" t="n">
        <v>5860384.57</v>
      </c>
      <c r="M17" s="126" t="n">
        <f aca="false">IF(N17=0,"",(L17-N17)/N17)</f>
        <v>0.1172146879933</v>
      </c>
      <c r="N17" s="116" t="n">
        <v>5245531.26</v>
      </c>
      <c r="O17" s="126" t="n">
        <f aca="false">IF(P17=0,"",(N17-P17)/P17)</f>
        <v>-0.0477500586500233</v>
      </c>
      <c r="P17" s="116" t="n">
        <v>5508565.59</v>
      </c>
    </row>
    <row r="18" customFormat="false" ht="12.75" hidden="false" customHeight="false" outlineLevel="0" collapsed="false">
      <c r="A18" s="19" t="s">
        <v>59</v>
      </c>
      <c r="B18" s="116" t="n">
        <f aca="false">'IGR-01'!J18</f>
        <v>68300.909956</v>
      </c>
      <c r="C18" s="126" t="n">
        <f aca="false">IF(D18=0,"",(B18-D18)/D18)</f>
        <v>-0.367035187314776</v>
      </c>
      <c r="D18" s="116" t="n">
        <v>107906.33</v>
      </c>
      <c r="E18" s="126" t="n">
        <f aca="false">IF(F18=0,"",(D18-F18)/F18)</f>
        <v>-0.464703933654565</v>
      </c>
      <c r="F18" s="116" t="n">
        <v>201582.52</v>
      </c>
      <c r="G18" s="126" t="n">
        <f aca="false">IF(H18=0,"",(F18-H18)/H18)</f>
        <v>0.638581603359449</v>
      </c>
      <c r="H18" s="116" t="n">
        <v>123022.57</v>
      </c>
      <c r="I18" s="19" t="s">
        <v>59</v>
      </c>
      <c r="J18" s="116" t="n">
        <f aca="false">'IGR-02'!J18</f>
        <v>1528634.820059</v>
      </c>
      <c r="K18" s="126" t="n">
        <f aca="false">IF(L18=0,"",(J18-L18)/L18)</f>
        <v>0.488706346242926</v>
      </c>
      <c r="L18" s="116" t="n">
        <v>1026820.92</v>
      </c>
      <c r="M18" s="126" t="n">
        <f aca="false">IF(N18=0,"",(L18-N18)/N18)</f>
        <v>-0.195434152061916</v>
      </c>
      <c r="N18" s="116" t="n">
        <v>1276242.24</v>
      </c>
      <c r="O18" s="126" t="n">
        <f aca="false">IF(P18=0,"",(N18-P18)/P18)</f>
        <v>0.346936384723296</v>
      </c>
      <c r="P18" s="116" t="n">
        <v>947514.86</v>
      </c>
    </row>
    <row r="19" customFormat="false" ht="12.75" hidden="false" customHeight="false" outlineLevel="0" collapsed="false">
      <c r="A19" s="19" t="s">
        <v>60</v>
      </c>
      <c r="B19" s="116" t="n">
        <f aca="false">'IGR-01'!J19</f>
        <v>2342.85</v>
      </c>
      <c r="C19" s="126" t="n">
        <f aca="false">IF(D19=0,"",(B19-D19)/D19)</f>
        <v>-0.801761834975411</v>
      </c>
      <c r="D19" s="116" t="n">
        <v>11818.36</v>
      </c>
      <c r="E19" s="126" t="n">
        <f aca="false">IF(F19=0,"",(D19-F19)/F19)</f>
        <v>4.04443733060162</v>
      </c>
      <c r="F19" s="116" t="n">
        <v>2342.85</v>
      </c>
      <c r="G19" s="126" t="n">
        <f aca="false">IF(H19=0,"",(F19-H19)/H19)</f>
        <v>-0.802065477181158</v>
      </c>
      <c r="H19" s="116" t="n">
        <v>11836.49</v>
      </c>
      <c r="I19" s="19" t="s">
        <v>60</v>
      </c>
      <c r="J19" s="116" t="n">
        <f aca="false">'IGR-02'!J19</f>
        <v>36231.62</v>
      </c>
      <c r="K19" s="126" t="n">
        <f aca="false">IF(L19=0,"",(J19-L19)/L19)</f>
        <v>-0.156604725781927</v>
      </c>
      <c r="L19" s="116" t="n">
        <v>42959.24</v>
      </c>
      <c r="M19" s="126" t="n">
        <f aca="false">IF(N19=0,"",(L19-N19)/N19)</f>
        <v>0.372459778325934</v>
      </c>
      <c r="N19" s="116" t="n">
        <v>31300.91</v>
      </c>
      <c r="O19" s="126" t="n">
        <f aca="false">IF(P19=0,"",(N19-P19)/P19)</f>
        <v>0.0220441660443698</v>
      </c>
      <c r="P19" s="116" t="n">
        <v>30625.79</v>
      </c>
    </row>
    <row r="20" customFormat="false" ht="12.75" hidden="false" customHeight="false" outlineLevel="0" collapsed="false">
      <c r="A20" s="19" t="s">
        <v>61</v>
      </c>
      <c r="B20" s="116" t="n">
        <f aca="false">'IGR-01'!J20</f>
        <v>478225.95359</v>
      </c>
      <c r="C20" s="126" t="n">
        <f aca="false">IF(D20=0,"",(B20-D20)/D20)</f>
        <v>-0.576513380543241</v>
      </c>
      <c r="D20" s="116" t="n">
        <v>1129258.71</v>
      </c>
      <c r="E20" s="126" t="n">
        <f aca="false">IF(F20=0,"",(D20-F20)/F20)</f>
        <v>0.9060541873565</v>
      </c>
      <c r="F20" s="116" t="n">
        <v>592458.87</v>
      </c>
      <c r="G20" s="126" t="n">
        <f aca="false">IF(H20=0,"",(F20-H20)/H20)</f>
        <v>0.00116792444900639</v>
      </c>
      <c r="H20" s="116" t="n">
        <v>591767.73</v>
      </c>
      <c r="I20" s="19" t="s">
        <v>61</v>
      </c>
      <c r="J20" s="116" t="n">
        <f aca="false">'IGR-02'!J20</f>
        <v>8968593.49562</v>
      </c>
      <c r="K20" s="126" t="n">
        <f aca="false">IF(L20=0,"",(J20-L20)/L20)</f>
        <v>-0.0288289238883041</v>
      </c>
      <c r="L20" s="116" t="n">
        <v>9234823.52</v>
      </c>
      <c r="M20" s="126" t="n">
        <f aca="false">IF(N20=0,"",(L20-N20)/N20)</f>
        <v>0.244212282375955</v>
      </c>
      <c r="N20" s="116" t="n">
        <v>7422225.01</v>
      </c>
      <c r="O20" s="126" t="n">
        <f aca="false">IF(P20=0,"",(N20-P20)/P20)</f>
        <v>0.065488765355179</v>
      </c>
      <c r="P20" s="116" t="n">
        <v>6966028.41</v>
      </c>
    </row>
    <row r="21" customFormat="false" ht="12.75" hidden="false" customHeight="false" outlineLevel="0" collapsed="false">
      <c r="A21" s="19" t="s">
        <v>62</v>
      </c>
      <c r="B21" s="116" t="n">
        <f aca="false">'IGR-01'!J21</f>
        <v>449470.69469</v>
      </c>
      <c r="C21" s="126" t="n">
        <f aca="false">IF(D21=0,"",(B21-D21)/D21)</f>
        <v>0.414541072941609</v>
      </c>
      <c r="D21" s="116" t="n">
        <v>317750.19</v>
      </c>
      <c r="E21" s="126" t="n">
        <f aca="false">IF(F21=0,"",(D21-F21)/F21)</f>
        <v>0.196803897084945</v>
      </c>
      <c r="F21" s="116" t="n">
        <v>265498.96</v>
      </c>
      <c r="G21" s="126" t="n">
        <f aca="false">IF(H21=0,"",(F21-H21)/H21)</f>
        <v>-0.473450151965261</v>
      </c>
      <c r="H21" s="116" t="n">
        <v>504223.79</v>
      </c>
      <c r="I21" s="19" t="s">
        <v>62</v>
      </c>
      <c r="J21" s="116" t="n">
        <f aca="false">'IGR-02'!J21</f>
        <v>4132006.42571</v>
      </c>
      <c r="K21" s="126" t="n">
        <f aca="false">IF(L21=0,"",(J21-L21)/L21)</f>
        <v>0.16263386710272</v>
      </c>
      <c r="L21" s="116" t="n">
        <v>3554004.87</v>
      </c>
      <c r="M21" s="126" t="n">
        <f aca="false">IF(N21=0,"",(L21-N21)/N21)</f>
        <v>0.0808267667495067</v>
      </c>
      <c r="N21" s="116" t="n">
        <v>3288228.03</v>
      </c>
      <c r="O21" s="126" t="n">
        <f aca="false">IF(P21=0,"",(N21-P21)/P21)</f>
        <v>0.0569008083775876</v>
      </c>
      <c r="P21" s="116" t="n">
        <v>3111198.33</v>
      </c>
    </row>
    <row r="22" customFormat="false" ht="12.75" hidden="false" customHeight="false" outlineLevel="0" collapsed="false">
      <c r="A22" s="19" t="s">
        <v>63</v>
      </c>
      <c r="B22" s="116" t="n">
        <f aca="false">'IGR-01'!J22</f>
        <v>120325.70531</v>
      </c>
      <c r="C22" s="126" t="n">
        <f aca="false">IF(D22=0,"",(B22-D22)/D22)</f>
        <v>-0.511901183701145</v>
      </c>
      <c r="D22" s="116" t="n">
        <v>246519.15</v>
      </c>
      <c r="E22" s="126" t="n">
        <f aca="false">IF(F22=0,"",(D22-F22)/F22)</f>
        <v>0.977785299642085</v>
      </c>
      <c r="F22" s="116" t="n">
        <v>124644.04</v>
      </c>
      <c r="G22" s="126" t="n">
        <f aca="false">IF(H22=0,"",(F22-H22)/H22)</f>
        <v>-0.320986370430786</v>
      </c>
      <c r="H22" s="116" t="n">
        <v>183566.33</v>
      </c>
      <c r="I22" s="19" t="s">
        <v>63</v>
      </c>
      <c r="J22" s="116" t="n">
        <f aca="false">'IGR-02'!J22</f>
        <v>3377179.38437</v>
      </c>
      <c r="K22" s="126" t="n">
        <f aca="false">IF(L22=0,"",(J22-L22)/L22)</f>
        <v>-0.100169421512277</v>
      </c>
      <c r="L22" s="116" t="n">
        <v>3753128.05</v>
      </c>
      <c r="M22" s="126" t="n">
        <f aca="false">IF(N22=0,"",(L22-N22)/N22)</f>
        <v>0.0742198664252453</v>
      </c>
      <c r="N22" s="116" t="n">
        <v>3493817.39</v>
      </c>
      <c r="O22" s="126" t="n">
        <f aca="false">IF(P22=0,"",(N22-P22)/P22)</f>
        <v>1.09428336078692</v>
      </c>
      <c r="P22" s="116" t="n">
        <v>1668263.93</v>
      </c>
    </row>
    <row r="23" customFormat="false" ht="12.75" hidden="false" customHeight="false" outlineLevel="0" collapsed="false">
      <c r="A23" s="19" t="s">
        <v>64</v>
      </c>
      <c r="B23" s="116" t="n">
        <f aca="false">'IGR-01'!J23</f>
        <v>926147.2275</v>
      </c>
      <c r="C23" s="126" t="n">
        <f aca="false">IF(D23=0,"",(B23-D23)/D23)</f>
        <v>-0.0840705788654678</v>
      </c>
      <c r="D23" s="116" t="n">
        <v>1011155.67</v>
      </c>
      <c r="E23" s="126" t="n">
        <f aca="false">IF(F23=0,"",(D23-F23)/F23)</f>
        <v>0.222853692166005</v>
      </c>
      <c r="F23" s="116" t="n">
        <v>826881.97</v>
      </c>
      <c r="G23" s="126" t="n">
        <f aca="false">IF(H23=0,"",(F23-H23)/H23)</f>
        <v>-0.22335388502045</v>
      </c>
      <c r="H23" s="116" t="n">
        <v>1064683.07</v>
      </c>
      <c r="I23" s="19" t="s">
        <v>64</v>
      </c>
      <c r="J23" s="116" t="n">
        <f aca="false">'IGR-02'!J23</f>
        <v>17378361.9007</v>
      </c>
      <c r="K23" s="126" t="n">
        <f aca="false">IF(L23=0,"",(J23-L23)/L23)</f>
        <v>0.277947114143235</v>
      </c>
      <c r="L23" s="116" t="n">
        <v>13598654.99</v>
      </c>
      <c r="M23" s="126" t="n">
        <f aca="false">IF(N23=0,"",(L23-N23)/N23)</f>
        <v>0.0962274355901632</v>
      </c>
      <c r="N23" s="116" t="n">
        <v>12404957.72</v>
      </c>
      <c r="O23" s="126" t="n">
        <f aca="false">IF(P23=0,"",(N23-P23)/P23)</f>
        <v>0.0361397003395261</v>
      </c>
      <c r="P23" s="116" t="n">
        <v>11972283</v>
      </c>
    </row>
    <row r="24" customFormat="false" ht="12.75" hidden="false" customHeight="false" outlineLevel="0" collapsed="false">
      <c r="A24" s="19" t="s">
        <v>65</v>
      </c>
      <c r="B24" s="116" t="n">
        <f aca="false">'IGR-01'!J24</f>
        <v>12615.5799854</v>
      </c>
      <c r="C24" s="126" t="n">
        <f aca="false">IF(D24=0,"",(B24-D24)/D24)</f>
        <v>1.29913433059357</v>
      </c>
      <c r="D24" s="116" t="n">
        <v>5487.1</v>
      </c>
      <c r="E24" s="126" t="n">
        <f aca="false">IF(F24=0,"",(D24-F24)/F24)</f>
        <v>-0.187734075466671</v>
      </c>
      <c r="F24" s="116" t="n">
        <v>6755.3</v>
      </c>
      <c r="G24" s="126" t="n">
        <f aca="false">IF(H24=0,"",(F24-H24)/H24)</f>
        <v>-0.249913668952913</v>
      </c>
      <c r="H24" s="116" t="n">
        <v>9006.03</v>
      </c>
      <c r="I24" s="19" t="s">
        <v>65</v>
      </c>
      <c r="J24" s="116" t="n">
        <f aca="false">'IGR-02'!J24</f>
        <v>217845.2699635</v>
      </c>
      <c r="K24" s="126" t="n">
        <f aca="false">IF(L24=0,"",(J24-L24)/L24)</f>
        <v>0.208854936552466</v>
      </c>
      <c r="L24" s="116" t="n">
        <v>180207.95</v>
      </c>
      <c r="M24" s="126" t="n">
        <f aca="false">IF(N24=0,"",(L24-N24)/N24)</f>
        <v>0.121805384565249</v>
      </c>
      <c r="N24" s="116" t="n">
        <v>160641.01</v>
      </c>
      <c r="O24" s="126" t="n">
        <f aca="false">IF(P24=0,"",(N24-P24)/P24)</f>
        <v>-0.133681012827524</v>
      </c>
      <c r="P24" s="116" t="n">
        <v>185429.4</v>
      </c>
    </row>
    <row r="25" customFormat="false" ht="12.75" hidden="false" customHeight="false" outlineLevel="0" collapsed="false">
      <c r="A25" s="19" t="s">
        <v>66</v>
      </c>
      <c r="B25" s="116" t="n">
        <f aca="false">'IGR-01'!J25</f>
        <v>45524.06305</v>
      </c>
      <c r="C25" s="126" t="n">
        <f aca="false">IF(D25=0,"",(B25-D25)/D25)</f>
        <v>0.261531383750365</v>
      </c>
      <c r="D25" s="116" t="n">
        <v>36086.35</v>
      </c>
      <c r="E25" s="126" t="n">
        <f aca="false">IF(F25=0,"",(D25-F25)/F25)</f>
        <v>0.25208832608802</v>
      </c>
      <c r="F25" s="116" t="n">
        <v>28820.93</v>
      </c>
      <c r="G25" s="126" t="n">
        <f aca="false">IF(H25=0,"",(F25-H25)/H25)</f>
        <v>-0.263419102284579</v>
      </c>
      <c r="H25" s="116" t="n">
        <v>39127.99</v>
      </c>
      <c r="I25" s="19" t="s">
        <v>66</v>
      </c>
      <c r="J25" s="116" t="n">
        <f aca="false">'IGR-02'!J25</f>
        <v>668384.564202</v>
      </c>
      <c r="K25" s="126" t="n">
        <f aca="false">IF(L25=0,"",(J25-L25)/L25)</f>
        <v>0.331939356464736</v>
      </c>
      <c r="L25" s="116" t="n">
        <v>501813.06</v>
      </c>
      <c r="M25" s="126" t="n">
        <f aca="false">IF(N25=0,"",(L25-N25)/N25)</f>
        <v>-0.0356626796641658</v>
      </c>
      <c r="N25" s="116" t="n">
        <v>520370.88</v>
      </c>
      <c r="O25" s="126" t="n">
        <f aca="false">IF(P25=0,"",(N25-P25)/P25)</f>
        <v>0.0595341449810913</v>
      </c>
      <c r="P25" s="116" t="n">
        <v>491131.77</v>
      </c>
    </row>
    <row r="26" customFormat="false" ht="12.75" hidden="false" customHeight="false" outlineLevel="0" collapsed="false">
      <c r="A26" s="19" t="s">
        <v>67</v>
      </c>
      <c r="B26" s="116" t="n">
        <f aca="false">'IGR-01'!J26</f>
        <v>4157.62</v>
      </c>
      <c r="C26" s="126" t="n">
        <f aca="false">IF(D26=0,"",(B26-D26)/D26)</f>
        <v>0.0599197466973268</v>
      </c>
      <c r="D26" s="116" t="n">
        <v>3922.58</v>
      </c>
      <c r="E26" s="126" t="n">
        <f aca="false">IF(F26=0,"",(D26-F26)/F26)</f>
        <v>0.525452862620653</v>
      </c>
      <c r="F26" s="116" t="n">
        <v>2571.42</v>
      </c>
      <c r="G26" s="126" t="n">
        <f aca="false">IF(H26=0,"",(F26-H26)/H26)</f>
        <v>0.838593430479486</v>
      </c>
      <c r="H26" s="116" t="n">
        <v>1398.58</v>
      </c>
      <c r="I26" s="19" t="s">
        <v>67</v>
      </c>
      <c r="J26" s="116" t="n">
        <f aca="false">'IGR-02'!J26</f>
        <v>85876.45</v>
      </c>
      <c r="K26" s="126" t="n">
        <f aca="false">IF(L26=0,"",(J26-L26)/L26)</f>
        <v>0.231225119636501</v>
      </c>
      <c r="L26" s="116" t="n">
        <v>69748.78</v>
      </c>
      <c r="M26" s="126" t="n">
        <f aca="false">IF(N26=0,"",(L26-N26)/N26)</f>
        <v>-0.0934080317524606</v>
      </c>
      <c r="N26" s="116" t="n">
        <v>76935.14</v>
      </c>
      <c r="O26" s="126" t="n">
        <f aca="false">IF(P26=0,"",(N26-P26)/P26)</f>
        <v>0.140419331432514</v>
      </c>
      <c r="P26" s="116" t="n">
        <v>67462.15</v>
      </c>
    </row>
    <row r="27" customFormat="false" ht="12.75" hidden="false" customHeight="false" outlineLevel="0" collapsed="false">
      <c r="A27" s="19" t="s">
        <v>68</v>
      </c>
      <c r="B27" s="116" t="n">
        <f aca="false">'IGR-01'!J27</f>
        <v>8170.5499756</v>
      </c>
      <c r="C27" s="126" t="n">
        <f aca="false">IF(D27=0,"",(B27-D27)/D27)</f>
        <v>-0.671097098096235</v>
      </c>
      <c r="D27" s="116" t="n">
        <v>24841.83</v>
      </c>
      <c r="E27" s="126" t="n">
        <f aca="false">IF(F27=0,"",(D27-F27)/F27)</f>
        <v>-1.98622013717931</v>
      </c>
      <c r="F27" s="116" t="n">
        <v>-25188.93</v>
      </c>
      <c r="G27" s="126" t="n">
        <f aca="false">IF(H27=0,"",(F27-H27)/H27)</f>
        <v>-6.32987374074004</v>
      </c>
      <c r="H27" s="116" t="n">
        <v>4725.99</v>
      </c>
      <c r="I27" s="19" t="s">
        <v>68</v>
      </c>
      <c r="J27" s="116" t="n">
        <f aca="false">'IGR-02'!J27</f>
        <v>271473.2400836</v>
      </c>
      <c r="K27" s="126" t="n">
        <f aca="false">IF(L27=0,"",(J27-L27)/L27)</f>
        <v>-0.17574935159814</v>
      </c>
      <c r="L27" s="116" t="n">
        <v>329357.63</v>
      </c>
      <c r="M27" s="126" t="n">
        <f aca="false">IF(N27=0,"",(L27-N27)/N27)</f>
        <v>0.803851285258766</v>
      </c>
      <c r="N27" s="116" t="n">
        <v>182585.8</v>
      </c>
      <c r="O27" s="126" t="n">
        <f aca="false">IF(P27=0,"",(N27-P27)/P27)</f>
        <v>-0.235340342728183</v>
      </c>
      <c r="P27" s="116" t="n">
        <v>238780.48</v>
      </c>
    </row>
    <row r="28" customFormat="false" ht="12.75" hidden="false" customHeight="false" outlineLevel="0" collapsed="false">
      <c r="A28" s="19" t="s">
        <v>69</v>
      </c>
      <c r="B28" s="116" t="n">
        <f aca="false">'IGR-01'!J28</f>
        <v>21455.6975171</v>
      </c>
      <c r="C28" s="126" t="n">
        <f aca="false">IF(D28=0,"",(B28-D28)/D28)</f>
        <v>0.356975596553375</v>
      </c>
      <c r="D28" s="116" t="n">
        <v>15811.41</v>
      </c>
      <c r="E28" s="126" t="n">
        <f aca="false">IF(F28=0,"",(D28-F28)/F28)</f>
        <v>1.36504090213553</v>
      </c>
      <c r="F28" s="116" t="n">
        <v>6685.47</v>
      </c>
      <c r="G28" s="126" t="n">
        <f aca="false">IF(H28=0,"",(F28-H28)/H28)</f>
        <v>-0.00388732276847723</v>
      </c>
      <c r="H28" s="116" t="n">
        <v>6711.56</v>
      </c>
      <c r="I28" s="19" t="s">
        <v>69</v>
      </c>
      <c r="J28" s="116" t="n">
        <f aca="false">'IGR-02'!J28</f>
        <v>791722.7679468</v>
      </c>
      <c r="K28" s="126" t="n">
        <f aca="false">IF(L28=0,"",(J28-L28)/L28)</f>
        <v>1.93524625142833</v>
      </c>
      <c r="L28" s="116" t="n">
        <v>269729.59</v>
      </c>
      <c r="M28" s="126" t="n">
        <f aca="false">IF(N28=0,"",(L28-N28)/N28)</f>
        <v>0.0845544423796251</v>
      </c>
      <c r="N28" s="116" t="n">
        <v>248700.83</v>
      </c>
      <c r="O28" s="126" t="n">
        <f aca="false">IF(P28=0,"",(N28-P28)/P28)</f>
        <v>0.11663458504345</v>
      </c>
      <c r="P28" s="116" t="n">
        <v>222723.56</v>
      </c>
    </row>
    <row r="29" customFormat="false" ht="12.75" hidden="false" customHeight="false" outlineLevel="0" collapsed="false">
      <c r="A29" s="19" t="s">
        <v>70</v>
      </c>
      <c r="B29" s="116" t="n">
        <f aca="false">'IGR-01'!J29</f>
        <v>69975.506055</v>
      </c>
      <c r="C29" s="126" t="n">
        <f aca="false">IF(D29=0,"",(B29-D29)/D29)</f>
        <v>0.226753965949869</v>
      </c>
      <c r="D29" s="116" t="n">
        <v>57041.19</v>
      </c>
      <c r="E29" s="126" t="n">
        <f aca="false">IF(F29=0,"",(D29-F29)/F29)</f>
        <v>1.05615337199955</v>
      </c>
      <c r="F29" s="116" t="n">
        <v>27741.7</v>
      </c>
      <c r="G29" s="126" t="n">
        <f aca="false">IF(H29=0,"",(F29-H29)/H29)</f>
        <v>-0.553631350085881</v>
      </c>
      <c r="H29" s="116" t="n">
        <v>62149.75</v>
      </c>
      <c r="I29" s="19" t="s">
        <v>70</v>
      </c>
      <c r="J29" s="116" t="n">
        <f aca="false">'IGR-02'!J29</f>
        <v>1094648.974424</v>
      </c>
      <c r="K29" s="126" t="n">
        <f aca="false">IF(L29=0,"",(J29-L29)/L29)</f>
        <v>-0.0998302809268968</v>
      </c>
      <c r="L29" s="116" t="n">
        <v>1216047.32</v>
      </c>
      <c r="M29" s="126" t="n">
        <f aca="false">IF(N29=0,"",(L29-N29)/N29)</f>
        <v>0.209242958243681</v>
      </c>
      <c r="N29" s="116" t="n">
        <v>1005626.96</v>
      </c>
      <c r="O29" s="126" t="n">
        <f aca="false">IF(P29=0,"",(N29-P29)/P29)</f>
        <v>-0.166491343893236</v>
      </c>
      <c r="P29" s="116" t="n">
        <v>1206498.52</v>
      </c>
    </row>
    <row r="30" customFormat="false" ht="12.75" hidden="false" customHeight="false" outlineLevel="0" collapsed="false">
      <c r="A30" s="19" t="s">
        <v>71</v>
      </c>
      <c r="B30" s="116" t="n">
        <f aca="false">'IGR-01'!J30</f>
        <v>394347.06141</v>
      </c>
      <c r="C30" s="126" t="n">
        <f aca="false">IF(D30=0,"",(B30-D30)/D30)</f>
        <v>-0.144159452062643</v>
      </c>
      <c r="D30" s="116" t="n">
        <v>460771.65</v>
      </c>
      <c r="E30" s="126" t="n">
        <f aca="false">IF(F30=0,"",(D30-F30)/F30)</f>
        <v>0.450514896788476</v>
      </c>
      <c r="F30" s="116" t="n">
        <v>317660.75</v>
      </c>
      <c r="G30" s="126" t="n">
        <f aca="false">IF(H30=0,"",(F30-H30)/H30)</f>
        <v>-0.383334182639693</v>
      </c>
      <c r="H30" s="116" t="n">
        <v>515126.25</v>
      </c>
      <c r="I30" s="19" t="s">
        <v>71</v>
      </c>
      <c r="J30" s="116" t="n">
        <f aca="false">'IGR-02'!J30</f>
        <v>6696892.46312</v>
      </c>
      <c r="K30" s="126" t="n">
        <f aca="false">IF(L30=0,"",(J30-L30)/L30)</f>
        <v>0.164781610293352</v>
      </c>
      <c r="L30" s="116" t="n">
        <v>5749483.34</v>
      </c>
      <c r="M30" s="126" t="n">
        <f aca="false">IF(N30=0,"",(L30-N30)/N30)</f>
        <v>0.0870968361743099</v>
      </c>
      <c r="N30" s="116" t="n">
        <v>5288841.94</v>
      </c>
      <c r="O30" s="126" t="n">
        <f aca="false">IF(P30=0,"",(N30-P30)/P30)</f>
        <v>0.105229075267779</v>
      </c>
      <c r="P30" s="116" t="n">
        <v>4785290.27</v>
      </c>
    </row>
    <row r="31" customFormat="false" ht="12.75" hidden="false" customHeight="false" outlineLevel="0" collapsed="false">
      <c r="A31" s="19" t="s">
        <v>72</v>
      </c>
      <c r="B31" s="116" t="n">
        <f aca="false">'IGR-01'!J31</f>
        <v>1764934.8909</v>
      </c>
      <c r="C31" s="126" t="n">
        <f aca="false">IF(D31=0,"",(B31-D31)/D31)</f>
        <v>0.230792206138201</v>
      </c>
      <c r="D31" s="116" t="n">
        <v>1433982.83</v>
      </c>
      <c r="E31" s="126" t="n">
        <f aca="false">IF(F31=0,"",(D31-F31)/F31)</f>
        <v>0.0231582148540819</v>
      </c>
      <c r="F31" s="116" t="n">
        <v>1401525.99</v>
      </c>
      <c r="G31" s="126" t="n">
        <f aca="false">IF(H31=0,"",(F31-H31)/H31)</f>
        <v>-0.240420451432599</v>
      </c>
      <c r="H31" s="116" t="n">
        <v>1845133.92</v>
      </c>
      <c r="I31" s="19" t="s">
        <v>72</v>
      </c>
      <c r="J31" s="116" t="n">
        <f aca="false">'IGR-02'!J31</f>
        <v>27690275.0691</v>
      </c>
      <c r="K31" s="126" t="n">
        <f aca="false">IF(L31=0,"",(J31-L31)/L31)</f>
        <v>-0.0378295324331802</v>
      </c>
      <c r="L31" s="116" t="n">
        <v>28778970.05</v>
      </c>
      <c r="M31" s="126" t="n">
        <f aca="false">IF(N31=0,"",(L31-N31)/N31)</f>
        <v>0.170702121568574</v>
      </c>
      <c r="N31" s="116" t="n">
        <v>24582658.15</v>
      </c>
      <c r="O31" s="126" t="n">
        <f aca="false">IF(P31=0,"",(N31-P31)/P31)</f>
        <v>0.0410926578752318</v>
      </c>
      <c r="P31" s="116" t="n">
        <v>23612363.38</v>
      </c>
    </row>
    <row r="32" customFormat="false" ht="12.75" hidden="false" customHeight="false" outlineLevel="0" collapsed="false">
      <c r="A32" s="19" t="s">
        <v>73</v>
      </c>
      <c r="B32" s="116" t="n">
        <f aca="false">'IGR-01'!J32</f>
        <v>60080.232793</v>
      </c>
      <c r="C32" s="126" t="n">
        <f aca="false">IF(D32=0,"",(B32-D32)/D32)</f>
        <v>-0.211324837959912</v>
      </c>
      <c r="D32" s="116" t="n">
        <v>76178.68</v>
      </c>
      <c r="E32" s="126" t="n">
        <f aca="false">IF(F32=0,"",(D32-F32)/F32)</f>
        <v>1.02336283524314</v>
      </c>
      <c r="F32" s="116" t="n">
        <v>37649.54</v>
      </c>
      <c r="G32" s="126" t="n">
        <f aca="false">IF(H32=0,"",(F32-H32)/H32)</f>
        <v>-0.515776241389972</v>
      </c>
      <c r="H32" s="116" t="n">
        <v>77752.36</v>
      </c>
      <c r="I32" s="19" t="s">
        <v>73</v>
      </c>
      <c r="J32" s="116" t="n">
        <f aca="false">'IGR-02'!J32</f>
        <v>1212505.352285</v>
      </c>
      <c r="K32" s="126" t="n">
        <f aca="false">IF(L32=0,"",(J32-L32)/L32)</f>
        <v>0.12606117194673</v>
      </c>
      <c r="L32" s="116" t="n">
        <v>1076766.86</v>
      </c>
      <c r="M32" s="126" t="n">
        <f aca="false">IF(N32=0,"",(L32-N32)/N32)</f>
        <v>0.070789040976175</v>
      </c>
      <c r="N32" s="116" t="n">
        <v>1005582.63</v>
      </c>
      <c r="O32" s="126" t="n">
        <f aca="false">IF(P32=0,"",(N32-P32)/P32)</f>
        <v>0.0208098463155194</v>
      </c>
      <c r="P32" s="116" t="n">
        <v>985083.2</v>
      </c>
    </row>
    <row r="33" customFormat="false" ht="12.75" hidden="false" customHeight="false" outlineLevel="0" collapsed="false">
      <c r="A33" s="19" t="s">
        <v>74</v>
      </c>
      <c r="B33" s="116" t="n">
        <f aca="false">'IGR-01'!J33</f>
        <v>539126.68195</v>
      </c>
      <c r="C33" s="126" t="n">
        <f aca="false">IF(D33=0,"",(B33-D33)/D33)</f>
        <v>0.666602930065061</v>
      </c>
      <c r="D33" s="116" t="n">
        <v>323488.38</v>
      </c>
      <c r="E33" s="126" t="n">
        <f aca="false">IF(F33=0,"",(D33-F33)/F33)</f>
        <v>-0.302240845044083</v>
      </c>
      <c r="F33" s="116" t="n">
        <v>463610.37</v>
      </c>
      <c r="G33" s="126" t="n">
        <f aca="false">IF(H33=0,"",(F33-H33)/H33)</f>
        <v>-0.216483635918635</v>
      </c>
      <c r="H33" s="116" t="n">
        <v>591704.77</v>
      </c>
      <c r="I33" s="19" t="s">
        <v>74</v>
      </c>
      <c r="J33" s="116" t="n">
        <f aca="false">'IGR-02'!J33</f>
        <v>7800618.31632</v>
      </c>
      <c r="K33" s="126" t="n">
        <f aca="false">IF(L33=0,"",(J33-L33)/L33)</f>
        <v>0.103439658073079</v>
      </c>
      <c r="L33" s="116" t="n">
        <v>7069365.56</v>
      </c>
      <c r="M33" s="126" t="n">
        <f aca="false">IF(N33=0,"",(L33-N33)/N33)</f>
        <v>0.00840251847437928</v>
      </c>
      <c r="N33" s="116" t="n">
        <v>7010460.04</v>
      </c>
      <c r="O33" s="126" t="n">
        <f aca="false">IF(P33=0,"",(N33-P33)/P33)</f>
        <v>0.227776723212274</v>
      </c>
      <c r="P33" s="116" t="n">
        <v>5709881.86</v>
      </c>
    </row>
    <row r="34" customFormat="false" ht="12.75" hidden="false" customHeight="false" outlineLevel="0" collapsed="false">
      <c r="A34" s="19" t="s">
        <v>75</v>
      </c>
      <c r="B34" s="116" t="n">
        <f aca="false">'IGR-01'!J34</f>
        <v>3688705.2356</v>
      </c>
      <c r="C34" s="126" t="n">
        <f aca="false">IF(D34=0,"",(B34-D34)/D34)</f>
        <v>0.0108156312283233</v>
      </c>
      <c r="D34" s="116" t="n">
        <v>3649236.44</v>
      </c>
      <c r="E34" s="126" t="n">
        <f aca="false">IF(F34=0,"",(D34-F34)/F34)</f>
        <v>0.59963677053043</v>
      </c>
      <c r="F34" s="116" t="n">
        <v>2281290.67</v>
      </c>
      <c r="G34" s="126" t="n">
        <f aca="false">IF(H34=0,"",(F34-H34)/H34)</f>
        <v>-0.55583321669032</v>
      </c>
      <c r="H34" s="116" t="n">
        <v>5136112.73</v>
      </c>
      <c r="I34" s="19" t="s">
        <v>75</v>
      </c>
      <c r="J34" s="116" t="n">
        <f aca="false">'IGR-02'!J34</f>
        <v>58993094.0743</v>
      </c>
      <c r="K34" s="126" t="n">
        <f aca="false">IF(L34=0,"",(J34-L34)/L34)</f>
        <v>0.163027875023142</v>
      </c>
      <c r="L34" s="116" t="n">
        <v>50723714.66</v>
      </c>
      <c r="M34" s="126" t="n">
        <f aca="false">IF(N34=0,"",(L34-N34)/N34)</f>
        <v>0.158490590573964</v>
      </c>
      <c r="N34" s="116" t="n">
        <v>43784313.03</v>
      </c>
      <c r="O34" s="126" t="n">
        <f aca="false">IF(P34=0,"",(N34-P34)/P34)</f>
        <v>0.0874224551500143</v>
      </c>
      <c r="P34" s="116" t="n">
        <v>40264308.34</v>
      </c>
    </row>
    <row r="35" customFormat="false" ht="12.75" hidden="false" customHeight="false" outlineLevel="0" collapsed="false">
      <c r="A35" s="19" t="s">
        <v>76</v>
      </c>
      <c r="B35" s="116" t="n">
        <f aca="false">'IGR-01'!J35</f>
        <v>156894.62902</v>
      </c>
      <c r="C35" s="126" t="n">
        <f aca="false">IF(D35=0,"",(B35-D35)/D35)</f>
        <v>-0.0405804398413559</v>
      </c>
      <c r="D35" s="116" t="n">
        <v>163530.78</v>
      </c>
      <c r="E35" s="126" t="n">
        <f aca="false">IF(F35=0,"",(D35-F35)/F35)</f>
        <v>1.10529244281763</v>
      </c>
      <c r="F35" s="116" t="n">
        <v>77676.04</v>
      </c>
      <c r="G35" s="126" t="n">
        <f aca="false">IF(H35=0,"",(F35-H35)/H35)</f>
        <v>-0.313052855707391</v>
      </c>
      <c r="H35" s="116" t="n">
        <v>113074.26</v>
      </c>
      <c r="I35" s="19" t="s">
        <v>76</v>
      </c>
      <c r="J35" s="116" t="n">
        <f aca="false">'IGR-02'!J35</f>
        <v>2482131.63488</v>
      </c>
      <c r="K35" s="126" t="n">
        <f aca="false">IF(L35=0,"",(J35-L35)/L35)</f>
        <v>0.230930501863275</v>
      </c>
      <c r="L35" s="116" t="n">
        <v>2016467.73</v>
      </c>
      <c r="M35" s="126" t="n">
        <f aca="false">IF(N35=0,"",(L35-N35)/N35)</f>
        <v>0.0228805841436047</v>
      </c>
      <c r="N35" s="116" t="n">
        <v>1971361.82</v>
      </c>
      <c r="O35" s="126" t="n">
        <f aca="false">IF(P35=0,"",(N35-P35)/P35)</f>
        <v>0.00678939231586261</v>
      </c>
      <c r="P35" s="116" t="n">
        <v>1958067.73</v>
      </c>
    </row>
    <row r="36" customFormat="false" ht="12.75" hidden="false" customHeight="false" outlineLevel="0" collapsed="false">
      <c r="A36" s="19" t="s">
        <v>77</v>
      </c>
      <c r="B36" s="116" t="n">
        <f aca="false">'IGR-01'!J36</f>
        <v>9813.6799951</v>
      </c>
      <c r="C36" s="126" t="n">
        <f aca="false">IF(D36=0,"",(B36-D36)/D36)</f>
        <v>-0.748703079829449</v>
      </c>
      <c r="D36" s="116" t="n">
        <v>39052.13</v>
      </c>
      <c r="E36" s="126" t="n">
        <f aca="false">IF(F36=0,"",(D36-F36)/F36)</f>
        <v>9.08778346933662</v>
      </c>
      <c r="F36" s="116" t="n">
        <v>3871.23</v>
      </c>
      <c r="G36" s="126" t="n">
        <f aca="false">IF(H36=0,"",(F36-H36)/H36)</f>
        <v>0.308484533016062</v>
      </c>
      <c r="H36" s="116" t="n">
        <v>2958.56</v>
      </c>
      <c r="I36" s="19" t="s">
        <v>77</v>
      </c>
      <c r="J36" s="116" t="n">
        <f aca="false">'IGR-02'!J36</f>
        <v>136952.0699927</v>
      </c>
      <c r="K36" s="126" t="n">
        <f aca="false">IF(L36=0,"",(J36-L36)/L36)</f>
        <v>-0.255866018173982</v>
      </c>
      <c r="L36" s="116" t="n">
        <v>184042.22</v>
      </c>
      <c r="M36" s="126" t="n">
        <f aca="false">IF(N36=0,"",(L36-N36)/N36)</f>
        <v>0.808840745012455</v>
      </c>
      <c r="N36" s="116" t="n">
        <v>101745.95</v>
      </c>
      <c r="O36" s="126" t="n">
        <f aca="false">IF(P36=0,"",(N36-P36)/P36)</f>
        <v>-0.307472569717316</v>
      </c>
      <c r="P36" s="116" t="n">
        <v>146919.74</v>
      </c>
    </row>
    <row r="37" customFormat="false" ht="12.75" hidden="false" customHeight="false" outlineLevel="0" collapsed="false">
      <c r="A37" s="19" t="s">
        <v>78</v>
      </c>
      <c r="B37" s="116" t="n">
        <f aca="false">'IGR-01'!J37</f>
        <v>8210.889932</v>
      </c>
      <c r="C37" s="126" t="n">
        <f aca="false">IF(D37=0,"",(B37-D37)/D37)</f>
        <v>3.02267835876834</v>
      </c>
      <c r="D37" s="116" t="n">
        <v>2041.15</v>
      </c>
      <c r="E37" s="126" t="str">
        <f aca="false">IF(F37=0,"",(D37-F37)/F37)</f>
        <v/>
      </c>
      <c r="F37" s="116" t="n">
        <v>0</v>
      </c>
      <c r="G37" s="126" t="n">
        <f aca="false">IF(H37=0,"",(F37-H37)/H37)</f>
        <v>-1</v>
      </c>
      <c r="H37" s="116" t="n">
        <v>118.62</v>
      </c>
      <c r="I37" s="19" t="s">
        <v>78</v>
      </c>
      <c r="J37" s="116" t="n">
        <f aca="false">'IGR-02'!J37</f>
        <v>49149.5200077</v>
      </c>
      <c r="K37" s="126" t="n">
        <f aca="false">IF(L37=0,"",(J37-L37)/L37)</f>
        <v>-0.0909739581803249</v>
      </c>
      <c r="L37" s="116" t="n">
        <v>54068.33</v>
      </c>
      <c r="M37" s="126" t="n">
        <f aca="false">IF(N37=0,"",(L37-N37)/N37)</f>
        <v>1.21417195724186</v>
      </c>
      <c r="N37" s="116" t="n">
        <v>24419.21</v>
      </c>
      <c r="O37" s="126" t="n">
        <f aca="false">IF(P37=0,"",(N37-P37)/P37)</f>
        <v>0.637363263674974</v>
      </c>
      <c r="P37" s="116" t="n">
        <v>14913.74</v>
      </c>
    </row>
    <row r="38" customFormat="false" ht="12.75" hidden="false" customHeight="false" outlineLevel="0" collapsed="false">
      <c r="A38" s="19" t="s">
        <v>79</v>
      </c>
      <c r="B38" s="116" t="n">
        <f aca="false">'IGR-01'!J38</f>
        <v>310957.49297</v>
      </c>
      <c r="C38" s="126" t="n">
        <f aca="false">IF(D38=0,"",(B38-D38)/D38)</f>
        <v>-0.209537511733363</v>
      </c>
      <c r="D38" s="116" t="n">
        <v>393386.78</v>
      </c>
      <c r="E38" s="126" t="n">
        <f aca="false">IF(F38=0,"",(D38-F38)/F38)</f>
        <v>0.263406456750657</v>
      </c>
      <c r="F38" s="116" t="n">
        <v>311369.93</v>
      </c>
      <c r="G38" s="126" t="n">
        <f aca="false">IF(H38=0,"",(F38-H38)/H38)</f>
        <v>-0.066721080223909</v>
      </c>
      <c r="H38" s="116" t="n">
        <v>333630.09</v>
      </c>
      <c r="I38" s="19" t="s">
        <v>79</v>
      </c>
      <c r="J38" s="116" t="n">
        <f aca="false">'IGR-02'!J38</f>
        <v>5462740.31336</v>
      </c>
      <c r="K38" s="126" t="n">
        <f aca="false">IF(L38=0,"",(J38-L38)/L38)</f>
        <v>0.0983141239576477</v>
      </c>
      <c r="L38" s="116" t="n">
        <v>4973750.4</v>
      </c>
      <c r="M38" s="126" t="n">
        <f aca="false">IF(N38=0,"",(L38-N38)/N38)</f>
        <v>0.193382613263098</v>
      </c>
      <c r="N38" s="116" t="n">
        <v>4167775.15</v>
      </c>
      <c r="O38" s="126" t="n">
        <f aca="false">IF(P38=0,"",(N38-P38)/P38)</f>
        <v>0.0527467934849757</v>
      </c>
      <c r="P38" s="116" t="n">
        <v>3958953.07</v>
      </c>
    </row>
    <row r="39" customFormat="false" ht="12.75" hidden="false" customHeight="false" outlineLevel="0" collapsed="false">
      <c r="A39" s="19" t="s">
        <v>80</v>
      </c>
      <c r="B39" s="116" t="n">
        <f aca="false">'IGR-01'!J39</f>
        <v>2113854.8775</v>
      </c>
      <c r="C39" s="126" t="n">
        <f aca="false">IF(D39=0,"",(B39-D39)/D39)</f>
        <v>-0.0304155010767507</v>
      </c>
      <c r="D39" s="116" t="n">
        <v>2180165.71</v>
      </c>
      <c r="E39" s="126" t="n">
        <f aca="false">IF(F39=0,"",(D39-F39)/F39)</f>
        <v>0.0757669518178154</v>
      </c>
      <c r="F39" s="116" t="n">
        <v>2026615.25</v>
      </c>
      <c r="G39" s="126" t="n">
        <f aca="false">IF(H39=0,"",(F39-H39)/H39)</f>
        <v>-0.419708749643574</v>
      </c>
      <c r="H39" s="116" t="n">
        <v>3492410.49</v>
      </c>
      <c r="I39" s="19" t="s">
        <v>80</v>
      </c>
      <c r="J39" s="116" t="n">
        <f aca="false">'IGR-02'!J39</f>
        <v>41208969.7412</v>
      </c>
      <c r="K39" s="126" t="n">
        <f aca="false">IF(L39=0,"",(J39-L39)/L39)</f>
        <v>0.113310880890922</v>
      </c>
      <c r="L39" s="116" t="n">
        <v>37014791.15</v>
      </c>
      <c r="M39" s="126" t="n">
        <f aca="false">IF(N39=0,"",(L39-N39)/N39)</f>
        <v>0.0581256152923324</v>
      </c>
      <c r="N39" s="116" t="n">
        <v>34981471.59</v>
      </c>
      <c r="O39" s="126" t="n">
        <f aca="false">IF(P39=0,"",(N39-P39)/P39)</f>
        <v>0.0906863494898842</v>
      </c>
      <c r="P39" s="116" t="n">
        <v>32072897.59</v>
      </c>
    </row>
    <row r="40" customFormat="false" ht="12.75" hidden="false" customHeight="false" outlineLevel="0" collapsed="false">
      <c r="A40" s="19" t="s">
        <v>81</v>
      </c>
      <c r="B40" s="116" t="n">
        <f aca="false">'IGR-01'!J40</f>
        <v>255828.41391</v>
      </c>
      <c r="C40" s="126" t="n">
        <f aca="false">IF(D40=0,"",(B40-D40)/D40)</f>
        <v>-0.488221051487306</v>
      </c>
      <c r="D40" s="116" t="n">
        <v>499880.69</v>
      </c>
      <c r="E40" s="126" t="n">
        <f aca="false">IF(F40=0,"",(D40-F40)/F40)</f>
        <v>0.432388274914669</v>
      </c>
      <c r="F40" s="116" t="n">
        <v>348984.07</v>
      </c>
      <c r="G40" s="126" t="n">
        <f aca="false">IF(H40=0,"",(F40-H40)/H40)</f>
        <v>0.350170156287201</v>
      </c>
      <c r="H40" s="116" t="n">
        <v>258474.14</v>
      </c>
      <c r="I40" s="19" t="s">
        <v>81</v>
      </c>
      <c r="J40" s="116" t="n">
        <f aca="false">'IGR-02'!J40</f>
        <v>4663294.55126</v>
      </c>
      <c r="K40" s="126" t="n">
        <f aca="false">IF(L40=0,"",(J40-L40)/L40)</f>
        <v>-0.00447053916231174</v>
      </c>
      <c r="L40" s="116" t="n">
        <v>4684235.61</v>
      </c>
      <c r="M40" s="126" t="n">
        <f aca="false">IF(N40=0,"",(L40-N40)/N40)</f>
        <v>-0.0216292052001409</v>
      </c>
      <c r="N40" s="116" t="n">
        <v>4787791.74</v>
      </c>
      <c r="O40" s="126" t="n">
        <f aca="false">IF(P40=0,"",(N40-P40)/P40)</f>
        <v>0.174182479985093</v>
      </c>
      <c r="P40" s="116" t="n">
        <v>4077553.38</v>
      </c>
    </row>
    <row r="41" customFormat="false" ht="12.75" hidden="false" customHeight="false" outlineLevel="0" collapsed="false">
      <c r="A41" s="19" t="s">
        <v>82</v>
      </c>
      <c r="B41" s="116" t="n">
        <f aca="false">'IGR-01'!J41</f>
        <v>1594833.3028</v>
      </c>
      <c r="C41" s="126" t="n">
        <f aca="false">IF(D41=0,"",(B41-D41)/D41)</f>
        <v>-0.0473429242974808</v>
      </c>
      <c r="D41" s="116" t="n">
        <v>1674089.6</v>
      </c>
      <c r="E41" s="126" t="n">
        <f aca="false">IF(F41=0,"",(D41-F41)/F41)</f>
        <v>0.453223264189071</v>
      </c>
      <c r="F41" s="116" t="n">
        <v>1151983.76</v>
      </c>
      <c r="G41" s="126" t="n">
        <f aca="false">IF(H41=0,"",(F41-H41)/H41)</f>
        <v>-0.0729604718131186</v>
      </c>
      <c r="H41" s="116" t="n">
        <v>1242647.94</v>
      </c>
      <c r="I41" s="19" t="s">
        <v>82</v>
      </c>
      <c r="J41" s="116" t="n">
        <f aca="false">'IGR-02'!J41</f>
        <v>32562584.41379</v>
      </c>
      <c r="K41" s="126" t="n">
        <f aca="false">IF(L41=0,"",(J41-L41)/L41)</f>
        <v>0.0491999902403145</v>
      </c>
      <c r="L41" s="116" t="n">
        <v>31035631.64</v>
      </c>
      <c r="M41" s="126" t="n">
        <f aca="false">IF(N41=0,"",(L41-N41)/N41)</f>
        <v>0.395981462058344</v>
      </c>
      <c r="N41" s="116" t="n">
        <v>22232123.05</v>
      </c>
      <c r="O41" s="126" t="n">
        <f aca="false">IF(P41=0,"",(N41-P41)/P41)</f>
        <v>-0.0791679658957512</v>
      </c>
      <c r="P41" s="116" t="n">
        <v>24143516.11</v>
      </c>
    </row>
    <row r="42" customFormat="false" ht="13.5" hidden="false" customHeight="false" outlineLevel="0" collapsed="false">
      <c r="A42" s="24" t="s">
        <v>83</v>
      </c>
      <c r="B42" s="36" t="n">
        <f aca="false">'IGR-01'!J42</f>
        <v>275.3799973</v>
      </c>
      <c r="C42" s="126" t="str">
        <f aca="false">IF(D42=0,"",(B42-D42)/D42)</f>
        <v/>
      </c>
      <c r="D42" s="36" t="n">
        <v>0</v>
      </c>
      <c r="E42" s="126" t="n">
        <f aca="false">IF(F42=0,"",(D42-F42)/F42)</f>
        <v>-1</v>
      </c>
      <c r="F42" s="36" t="n">
        <v>1576.85</v>
      </c>
      <c r="G42" s="126" t="n">
        <f aca="false">IF(H42=0,"",(F42-H42)/H42)</f>
        <v>0.772338990671013</v>
      </c>
      <c r="H42" s="36" t="n">
        <v>889.7</v>
      </c>
      <c r="I42" s="19" t="s">
        <v>83</v>
      </c>
      <c r="J42" s="36" t="n">
        <f aca="false">'IGR-02'!J42</f>
        <v>21942.4499991</v>
      </c>
      <c r="K42" s="126" t="n">
        <f aca="false">IF(L42=0,"",(J42-L42)/L42)</f>
        <v>-0.0415465457988256</v>
      </c>
      <c r="L42" s="36" t="n">
        <v>22893.6</v>
      </c>
      <c r="M42" s="126" t="n">
        <f aca="false">IF(N42=0,"",(L42-N42)/N42)</f>
        <v>0.206134354566706</v>
      </c>
      <c r="N42" s="36" t="n">
        <v>18980.97</v>
      </c>
      <c r="O42" s="126" t="n">
        <f aca="false">IF(P42=0,"",(N42-P42)/P42)</f>
        <v>-0.444752314559529</v>
      </c>
      <c r="P42" s="36" t="n">
        <v>34184.69</v>
      </c>
    </row>
    <row r="43" customFormat="false" ht="13.5" hidden="false" customHeight="false" outlineLevel="0" collapsed="false">
      <c r="A43" s="127" t="s">
        <v>85</v>
      </c>
      <c r="B43" s="40" t="n">
        <f aca="false">'IGR-01'!J44</f>
        <v>13496500.0460898</v>
      </c>
      <c r="C43" s="119" t="n">
        <f aca="false">IF(D43=0,"",(B43-D43)/D43)</f>
        <v>-0.0535597505009882</v>
      </c>
      <c r="D43" s="40" t="n">
        <f aca="false">SUM(D16:D42)</f>
        <v>14260276.92</v>
      </c>
      <c r="E43" s="119" t="n">
        <f aca="false">IF(F43=0,"",(D43-F43)/F43)</f>
        <v>0.32338171342578</v>
      </c>
      <c r="F43" s="40" t="n">
        <f aca="false">SUM(F16:F42)</f>
        <v>10775633.95</v>
      </c>
      <c r="G43" s="119" t="n">
        <f aca="false">IF(H43=0,"",(F43-H43)/H43)</f>
        <v>-0.350179539594295</v>
      </c>
      <c r="H43" s="40" t="n">
        <f aca="false">SUM(H16:H42)</f>
        <v>16582478.71</v>
      </c>
      <c r="I43" s="118" t="s">
        <v>85</v>
      </c>
      <c r="J43" s="40" t="n">
        <f aca="false">'IGR-02'!J44</f>
        <v>234069922.940033</v>
      </c>
      <c r="K43" s="119" t="n">
        <f aca="false">IF(L43=0,"",(J43-L43)/L43)</f>
        <v>0.098156128333074</v>
      </c>
      <c r="L43" s="40" t="n">
        <f aca="false">SUM(L16:L42)</f>
        <v>213148127.94</v>
      </c>
      <c r="M43" s="119" t="n">
        <f aca="false">IF(N43=0,"",(L43-N43)/N43)</f>
        <v>0.149462043573994</v>
      </c>
      <c r="N43" s="40" t="n">
        <f aca="false">SUM(N16:N42)</f>
        <v>185432941.55</v>
      </c>
      <c r="O43" s="119" t="n">
        <f aca="false">IF(P43=0,"",(N43-P43)/P43)</f>
        <v>0.0626103273321686</v>
      </c>
      <c r="P43" s="39" t="n">
        <f aca="false">SUM(P16:P42)</f>
        <v>174507001.09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19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20</v>
      </c>
      <c r="P10" s="96"/>
    </row>
    <row r="11" customFormat="false" ht="3.75" hidden="false" customHeight="true" outlineLevel="0" collapsed="false">
      <c r="A11" s="68"/>
      <c r="G11" s="6"/>
      <c r="I11" s="34"/>
      <c r="P11" s="98"/>
    </row>
    <row r="12" customFormat="false" ht="13.5" hidden="false" customHeight="false" outlineLevel="0" collapsed="false">
      <c r="A12" s="105"/>
      <c r="B12" s="100"/>
      <c r="C12" s="12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5"/>
    </row>
    <row r="13" customFormat="false" ht="12.75" hidden="false" customHeight="false" outlineLevel="0" collapsed="false">
      <c r="A13" s="73" t="s">
        <v>17</v>
      </c>
      <c r="B13" s="71" t="n">
        <v>2019</v>
      </c>
      <c r="C13" s="114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3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52</v>
      </c>
      <c r="E15" s="114"/>
      <c r="F15" s="72" t="s">
        <v>52</v>
      </c>
      <c r="G15" s="114"/>
      <c r="H15" s="72" t="s">
        <v>52</v>
      </c>
      <c r="I15" s="71"/>
      <c r="J15" s="72"/>
      <c r="K15" s="114"/>
      <c r="L15" s="72" t="s">
        <v>121</v>
      </c>
      <c r="M15" s="114"/>
      <c r="N15" s="72" t="s">
        <v>121</v>
      </c>
      <c r="O15" s="114"/>
      <c r="P15" s="71" t="s">
        <v>121</v>
      </c>
    </row>
    <row r="16" customFormat="false" ht="12.75" hidden="false" customHeight="false" outlineLevel="0" collapsed="false">
      <c r="A16" s="19" t="s">
        <v>57</v>
      </c>
      <c r="B16" s="116" t="n">
        <f aca="false">'IGR-01'!N16</f>
        <v>184.56</v>
      </c>
      <c r="C16" s="126" t="n">
        <f aca="false">IF(D16=0,"",(B16-D16)/D16)</f>
        <v>0.110068567304222</v>
      </c>
      <c r="D16" s="116" t="n">
        <v>166.26</v>
      </c>
      <c r="E16" s="126" t="n">
        <f aca="false">IF(F16=0,"",(D16-F16)/F16)</f>
        <v>-0.879512135025256</v>
      </c>
      <c r="F16" s="116" t="n">
        <v>1379.89</v>
      </c>
      <c r="G16" s="126" t="n">
        <f aca="false">IF(H16=0,"",(F16-H16)/H16)</f>
        <v>-0.0570915104138196</v>
      </c>
      <c r="H16" s="116" t="n">
        <v>1463.44</v>
      </c>
      <c r="I16" s="19" t="s">
        <v>57</v>
      </c>
      <c r="J16" s="116" t="n">
        <f aca="false">'IGR-02'!N16</f>
        <v>2326.07</v>
      </c>
      <c r="K16" s="126" t="n">
        <f aca="false">IF(L16=0,"",(J16-L16)/L16)</f>
        <v>0.960446691951117</v>
      </c>
      <c r="L16" s="116" t="n">
        <v>1186.5</v>
      </c>
      <c r="M16" s="126" t="n">
        <f aca="false">IF(N16=0,"",(L16-N16)/N16)</f>
        <v>-0.799220573080158</v>
      </c>
      <c r="N16" s="116" t="n">
        <v>5909.47</v>
      </c>
      <c r="O16" s="126" t="n">
        <f aca="false">IF(P16=0,"",(N16-P16)/P16)</f>
        <v>-0.639721603583842</v>
      </c>
      <c r="P16" s="116" t="n">
        <v>16402.51</v>
      </c>
    </row>
    <row r="17" customFormat="false" ht="12.75" hidden="false" customHeight="false" outlineLevel="0" collapsed="false">
      <c r="A17" s="19" t="s">
        <v>58</v>
      </c>
      <c r="B17" s="116" t="n">
        <f aca="false">'IGR-01'!N17</f>
        <v>85518.26883</v>
      </c>
      <c r="C17" s="126" t="n">
        <f aca="false">IF(D17=0,"",(B17-D17)/D17)</f>
        <v>0.607002041114304</v>
      </c>
      <c r="D17" s="116" t="n">
        <v>53216.03</v>
      </c>
      <c r="E17" s="126" t="n">
        <f aca="false">IF(F17=0,"",(D17-F17)/F17)</f>
        <v>0.275437676488253</v>
      </c>
      <c r="F17" s="116" t="n">
        <v>41723.74</v>
      </c>
      <c r="G17" s="126" t="n">
        <f aca="false">IF(H17=0,"",(F17-H17)/H17)</f>
        <v>0.359405824785951</v>
      </c>
      <c r="H17" s="116" t="n">
        <v>30692.63</v>
      </c>
      <c r="I17" s="19" t="s">
        <v>58</v>
      </c>
      <c r="J17" s="116" t="n">
        <f aca="false">'IGR-02'!N17</f>
        <v>817772.20131</v>
      </c>
      <c r="K17" s="126" t="n">
        <f aca="false">IF(L17=0,"",(J17-L17)/L17)</f>
        <v>0.467477834885187</v>
      </c>
      <c r="L17" s="116" t="n">
        <v>557263.75</v>
      </c>
      <c r="M17" s="126" t="n">
        <f aca="false">IF(N17=0,"",(L17-N17)/N17)</f>
        <v>0.384414581852272</v>
      </c>
      <c r="N17" s="116" t="n">
        <v>402526.64</v>
      </c>
      <c r="O17" s="126" t="n">
        <f aca="false">IF(P17=0,"",(N17-P17)/P17)</f>
        <v>-0.147152732717876</v>
      </c>
      <c r="P17" s="116" t="n">
        <v>471979.75</v>
      </c>
    </row>
    <row r="18" customFormat="false" ht="12.75" hidden="false" customHeight="false" outlineLevel="0" collapsed="false">
      <c r="A18" s="19" t="s">
        <v>59</v>
      </c>
      <c r="B18" s="116" t="n">
        <f aca="false">'IGR-01'!N18</f>
        <v>29829.79</v>
      </c>
      <c r="C18" s="126" t="n">
        <f aca="false">IF(D18=0,"",(B18-D18)/D18)</f>
        <v>2557.30102915952</v>
      </c>
      <c r="D18" s="116" t="n">
        <v>11.66</v>
      </c>
      <c r="E18" s="126" t="n">
        <f aca="false">IF(F18=0,"",(D18-F18)/F18)</f>
        <v>-0.99711881787519</v>
      </c>
      <c r="F18" s="116" t="n">
        <v>4046.95</v>
      </c>
      <c r="G18" s="126" t="n">
        <f aca="false">IF(H18=0,"",(F18-H18)/H18)</f>
        <v>0.987823387544391</v>
      </c>
      <c r="H18" s="116" t="n">
        <v>2035.87</v>
      </c>
      <c r="I18" s="19" t="s">
        <v>59</v>
      </c>
      <c r="J18" s="116" t="n">
        <f aca="false">'IGR-02'!N18</f>
        <v>71824.99</v>
      </c>
      <c r="K18" s="126" t="n">
        <f aca="false">IF(L18=0,"",(J18-L18)/L18)</f>
        <v>-0.835004351452152</v>
      </c>
      <c r="L18" s="116" t="n">
        <v>435314.45</v>
      </c>
      <c r="M18" s="126" t="n">
        <f aca="false">IF(N18=0,"",(L18-N18)/N18)</f>
        <v>-0.417426851656921</v>
      </c>
      <c r="N18" s="116" t="n">
        <v>747227.11</v>
      </c>
      <c r="O18" s="126" t="n">
        <f aca="false">IF(P18=0,"",(N18-P18)/P18)</f>
        <v>8.59811299621099</v>
      </c>
      <c r="P18" s="116" t="n">
        <v>77851.46</v>
      </c>
    </row>
    <row r="19" customFormat="false" ht="12.75" hidden="false" customHeight="false" outlineLevel="0" collapsed="false">
      <c r="A19" s="19" t="s">
        <v>60</v>
      </c>
      <c r="B19" s="116" t="n">
        <f aca="false">'IGR-01'!N19</f>
        <v>0</v>
      </c>
      <c r="C19" s="126" t="n">
        <f aca="false">IF(D19=0,"",(B19-D19)/D19)</f>
        <v>-1</v>
      </c>
      <c r="D19" s="116" t="n">
        <v>2320.09</v>
      </c>
      <c r="E19" s="126" t="n">
        <f aca="false">IF(F19=0,"",(D19-F19)/F19)</f>
        <v>10.2784502454912</v>
      </c>
      <c r="F19" s="116" t="n">
        <v>205.71</v>
      </c>
      <c r="G19" s="126" t="n">
        <f aca="false">IF(H19=0,"",(F19-H19)/H19)</f>
        <v>-0.920701126783367</v>
      </c>
      <c r="H19" s="116" t="n">
        <v>2594.11</v>
      </c>
      <c r="I19" s="19" t="s">
        <v>60</v>
      </c>
      <c r="J19" s="116" t="n">
        <f aca="false">'IGR-02'!N19</f>
        <v>337.97</v>
      </c>
      <c r="K19" s="126" t="n">
        <f aca="false">IF(L19=0,"",(J19-L19)/L19)</f>
        <v>-0.906985000688042</v>
      </c>
      <c r="L19" s="116" t="n">
        <v>3633.5</v>
      </c>
      <c r="M19" s="126" t="n">
        <f aca="false">IF(N19=0,"",(L19-N19)/N19)</f>
        <v>0.762790968455575</v>
      </c>
      <c r="N19" s="116" t="n">
        <v>2061.22</v>
      </c>
      <c r="O19" s="126" t="n">
        <f aca="false">IF(P19=0,"",(N19-P19)/P19)</f>
        <v>-0.413274353916353</v>
      </c>
      <c r="P19" s="116" t="n">
        <v>3513.09</v>
      </c>
    </row>
    <row r="20" customFormat="false" ht="12.75" hidden="false" customHeight="false" outlineLevel="0" collapsed="false">
      <c r="A20" s="19" t="s">
        <v>61</v>
      </c>
      <c r="B20" s="116" t="n">
        <f aca="false">'IGR-01'!N20</f>
        <v>112199.310205</v>
      </c>
      <c r="C20" s="126" t="n">
        <f aca="false">IF(D20=0,"",(B20-D20)/D20)</f>
        <v>-0.361044523198184</v>
      </c>
      <c r="D20" s="116" t="n">
        <v>175598.01</v>
      </c>
      <c r="E20" s="126" t="n">
        <f aca="false">IF(F20=0,"",(D20-F20)/F20)</f>
        <v>-0.231947052034165</v>
      </c>
      <c r="F20" s="116" t="n">
        <v>228627.48</v>
      </c>
      <c r="G20" s="126" t="n">
        <f aca="false">IF(H20=0,"",(F20-H20)/H20)</f>
        <v>2.87627324339968</v>
      </c>
      <c r="H20" s="116" t="n">
        <v>58981.26</v>
      </c>
      <c r="I20" s="19" t="s">
        <v>61</v>
      </c>
      <c r="J20" s="116" t="n">
        <f aca="false">'IGR-02'!N20</f>
        <v>1089635.17059</v>
      </c>
      <c r="K20" s="126" t="n">
        <f aca="false">IF(L20=0,"",(J20-L20)/L20)</f>
        <v>0.0563891565793048</v>
      </c>
      <c r="L20" s="116" t="n">
        <v>1031471.37</v>
      </c>
      <c r="M20" s="126" t="n">
        <f aca="false">IF(N20=0,"",(L20-N20)/N20)</f>
        <v>0.264280431581305</v>
      </c>
      <c r="N20" s="116" t="n">
        <v>815856.47</v>
      </c>
      <c r="O20" s="126" t="n">
        <f aca="false">IF(P20=0,"",(N20-P20)/P20)</f>
        <v>0.460534054806551</v>
      </c>
      <c r="P20" s="116" t="n">
        <v>558601.47</v>
      </c>
    </row>
    <row r="21" customFormat="false" ht="12.75" hidden="false" customHeight="false" outlineLevel="0" collapsed="false">
      <c r="A21" s="19" t="s">
        <v>62</v>
      </c>
      <c r="B21" s="116" t="n">
        <f aca="false">'IGR-01'!N21</f>
        <v>120380.162266</v>
      </c>
      <c r="C21" s="126" t="n">
        <f aca="false">IF(D21=0,"",(B21-D21)/D21)</f>
        <v>1.28661957554943</v>
      </c>
      <c r="D21" s="116" t="n">
        <v>52645.47</v>
      </c>
      <c r="E21" s="126" t="n">
        <f aca="false">IF(F21=0,"",(D21-F21)/F21)</f>
        <v>-0.658863173375534</v>
      </c>
      <c r="F21" s="116" t="n">
        <v>154323.62</v>
      </c>
      <c r="G21" s="126" t="n">
        <f aca="false">IF(H21=0,"",(F21-H21)/H21)</f>
        <v>1.31252385408604</v>
      </c>
      <c r="H21" s="116" t="n">
        <v>66733.85</v>
      </c>
      <c r="I21" s="19" t="s">
        <v>62</v>
      </c>
      <c r="J21" s="116" t="n">
        <f aca="false">'IGR-02'!N21</f>
        <v>1366487.275856</v>
      </c>
      <c r="K21" s="126" t="n">
        <f aca="false">IF(L21=0,"",(J21-L21)/L21)</f>
        <v>0.697657023718508</v>
      </c>
      <c r="L21" s="116" t="n">
        <v>804925.41</v>
      </c>
      <c r="M21" s="126" t="n">
        <f aca="false">IF(N21=0,"",(L21-N21)/N21)</f>
        <v>0.16058409694708</v>
      </c>
      <c r="N21" s="116" t="n">
        <v>693551.99</v>
      </c>
      <c r="O21" s="126" t="n">
        <f aca="false">IF(P21=0,"",(N21-P21)/P21)</f>
        <v>0.44514396763987</v>
      </c>
      <c r="P21" s="116" t="n">
        <v>479918.96</v>
      </c>
    </row>
    <row r="22" customFormat="false" ht="12.75" hidden="false" customHeight="false" outlineLevel="0" collapsed="false">
      <c r="A22" s="19" t="s">
        <v>63</v>
      </c>
      <c r="B22" s="116" t="n">
        <f aca="false">'IGR-01'!N22</f>
        <v>6308.65998</v>
      </c>
      <c r="C22" s="126" t="n">
        <f aca="false">IF(D22=0,"",(B22-D22)/D22)</f>
        <v>-0.49373413229587</v>
      </c>
      <c r="D22" s="116" t="n">
        <v>12461.16</v>
      </c>
      <c r="E22" s="126" t="n">
        <f aca="false">IF(F22=0,"",(D22-F22)/F22)</f>
        <v>0.686490788097136</v>
      </c>
      <c r="F22" s="116" t="n">
        <v>7388.81</v>
      </c>
      <c r="G22" s="126" t="n">
        <f aca="false">IF(H22=0,"",(F22-H22)/H22)</f>
        <v>0.354472495563801</v>
      </c>
      <c r="H22" s="116" t="n">
        <v>5455.12</v>
      </c>
      <c r="I22" s="19" t="s">
        <v>63</v>
      </c>
      <c r="J22" s="116" t="n">
        <f aca="false">'IGR-02'!N22</f>
        <v>11720.8999336</v>
      </c>
      <c r="K22" s="126" t="n">
        <f aca="false">IF(L22=0,"",(J22-L22)/L22)</f>
        <v>-0.773537493310498</v>
      </c>
      <c r="L22" s="116" t="n">
        <v>51756.47</v>
      </c>
      <c r="M22" s="126" t="n">
        <f aca="false">IF(N22=0,"",(L22-N22)/N22)</f>
        <v>-0.0759538802407398</v>
      </c>
      <c r="N22" s="116" t="n">
        <v>56010.7</v>
      </c>
      <c r="O22" s="126" t="n">
        <f aca="false">IF(P22=0,"",(N22-P22)/P22)</f>
        <v>-0.272006484143301</v>
      </c>
      <c r="P22" s="116" t="n">
        <v>76938.46</v>
      </c>
    </row>
    <row r="23" customFormat="false" ht="12.75" hidden="false" customHeight="false" outlineLevel="0" collapsed="false">
      <c r="A23" s="19" t="s">
        <v>64</v>
      </c>
      <c r="B23" s="116" t="n">
        <f aca="false">'IGR-01'!N23</f>
        <v>105371.25469</v>
      </c>
      <c r="C23" s="126" t="n">
        <f aca="false">IF(D23=0,"",(B23-D23)/D23)</f>
        <v>-0.351909364770491</v>
      </c>
      <c r="D23" s="116" t="n">
        <v>162587.22</v>
      </c>
      <c r="E23" s="126" t="n">
        <f aca="false">IF(F23=0,"",(D23-F23)/F23)</f>
        <v>-0.0545350528734392</v>
      </c>
      <c r="F23" s="116" t="n">
        <v>171965.36</v>
      </c>
      <c r="G23" s="126" t="n">
        <f aca="false">IF(H23=0,"",(F23-H23)/H23)</f>
        <v>0.113719769613042</v>
      </c>
      <c r="H23" s="116" t="n">
        <v>154406.31</v>
      </c>
      <c r="I23" s="19" t="s">
        <v>64</v>
      </c>
      <c r="J23" s="116" t="n">
        <f aca="false">'IGR-02'!N23</f>
        <v>1839145.78629</v>
      </c>
      <c r="K23" s="126" t="n">
        <f aca="false">IF(L23=0,"",(J23-L23)/L23)</f>
        <v>0.128404558193033</v>
      </c>
      <c r="L23" s="116" t="n">
        <v>1629863.84</v>
      </c>
      <c r="M23" s="126" t="n">
        <f aca="false">IF(N23=0,"",(L23-N23)/N23)</f>
        <v>0.277564795073324</v>
      </c>
      <c r="N23" s="116" t="n">
        <v>1275758.26</v>
      </c>
      <c r="O23" s="126" t="n">
        <f aca="false">IF(P23=0,"",(N23-P23)/P23)</f>
        <v>-0.100076464260108</v>
      </c>
      <c r="P23" s="116" t="n">
        <v>1417629.62</v>
      </c>
    </row>
    <row r="24" customFormat="false" ht="12.75" hidden="false" customHeight="false" outlineLevel="0" collapsed="false">
      <c r="A24" s="19" t="s">
        <v>65</v>
      </c>
      <c r="B24" s="116" t="n">
        <f aca="false">'IGR-01'!N24</f>
        <v>7062.32</v>
      </c>
      <c r="C24" s="126" t="n">
        <f aca="false">IF(D24=0,"",(B24-D24)/D24)</f>
        <v>2.37835691665949</v>
      </c>
      <c r="D24" s="116" t="n">
        <v>2090.46</v>
      </c>
      <c r="E24" s="126" t="n">
        <f aca="false">IF(F24=0,"",(D24-F24)/F24)</f>
        <v>-0.0170774598218902</v>
      </c>
      <c r="F24" s="116" t="n">
        <v>2126.78</v>
      </c>
      <c r="G24" s="126" t="n">
        <f aca="false">IF(H24=0,"",(F24-H24)/H24)</f>
        <v>0.469075084616978</v>
      </c>
      <c r="H24" s="116" t="n">
        <v>1447.7</v>
      </c>
      <c r="I24" s="19" t="s">
        <v>65</v>
      </c>
      <c r="J24" s="116" t="n">
        <f aca="false">'IGR-02'!N24</f>
        <v>29849.01</v>
      </c>
      <c r="K24" s="126" t="n">
        <f aca="false">IF(L24=0,"",(J24-L24)/L24)</f>
        <v>-0.229353342755242</v>
      </c>
      <c r="L24" s="116" t="n">
        <v>38732.42</v>
      </c>
      <c r="M24" s="126" t="n">
        <f aca="false">IF(N24=0,"",(L24-N24)/N24)</f>
        <v>1.2319941820797</v>
      </c>
      <c r="N24" s="116" t="n">
        <v>17353.28</v>
      </c>
      <c r="O24" s="126" t="n">
        <f aca="false">IF(P24=0,"",(N24-P24)/P24)</f>
        <v>-0.467450496834615</v>
      </c>
      <c r="P24" s="116" t="n">
        <v>32585.29</v>
      </c>
    </row>
    <row r="25" customFormat="false" ht="12.75" hidden="false" customHeight="false" outlineLevel="0" collapsed="false">
      <c r="A25" s="19" t="s">
        <v>66</v>
      </c>
      <c r="B25" s="116" t="n">
        <f aca="false">'IGR-01'!N25</f>
        <v>62791.31352</v>
      </c>
      <c r="C25" s="126" t="n">
        <f aca="false">IF(D25=0,"",(B25-D25)/D25)</f>
        <v>-0.225759039650567</v>
      </c>
      <c r="D25" s="116" t="n">
        <v>81100.48</v>
      </c>
      <c r="E25" s="126" t="n">
        <f aca="false">IF(F25=0,"",(D25-F25)/F25)</f>
        <v>3.05773050624767</v>
      </c>
      <c r="F25" s="116" t="n">
        <v>19986.66</v>
      </c>
      <c r="G25" s="126" t="n">
        <f aca="false">IF(H25=0,"",(F25-H25)/H25)</f>
        <v>-0.194793767895063</v>
      </c>
      <c r="H25" s="116" t="n">
        <v>24821.79</v>
      </c>
      <c r="I25" s="19" t="s">
        <v>66</v>
      </c>
      <c r="J25" s="116" t="n">
        <f aca="false">'IGR-02'!N25</f>
        <v>688719.610122</v>
      </c>
      <c r="K25" s="126" t="n">
        <f aca="false">IF(L25=0,"",(J25-L25)/L25)</f>
        <v>0.182956570227162</v>
      </c>
      <c r="L25" s="116" t="n">
        <v>582201.94</v>
      </c>
      <c r="M25" s="126" t="n">
        <f aca="false">IF(N25=0,"",(L25-N25)/N25)</f>
        <v>1.23609204925593</v>
      </c>
      <c r="N25" s="116" t="n">
        <v>260365.82</v>
      </c>
      <c r="O25" s="126" t="n">
        <f aca="false">IF(P25=0,"",(N25-P25)/P25)</f>
        <v>0.00693448942318921</v>
      </c>
      <c r="P25" s="116" t="n">
        <v>258572.75</v>
      </c>
    </row>
    <row r="26" customFormat="false" ht="12.75" hidden="false" customHeight="false" outlineLevel="0" collapsed="false">
      <c r="A26" s="19" t="s">
        <v>67</v>
      </c>
      <c r="B26" s="116" t="n">
        <f aca="false">'IGR-01'!N26</f>
        <v>572.09</v>
      </c>
      <c r="C26" s="126" t="n">
        <f aca="false">IF(D26=0,"",(B26-D26)/D26)</f>
        <v>-0.138288898930562</v>
      </c>
      <c r="D26" s="116" t="n">
        <v>663.9</v>
      </c>
      <c r="E26" s="126" t="n">
        <f aca="false">IF(F26=0,"",(D26-F26)/F26)</f>
        <v>-0.939424132352659</v>
      </c>
      <c r="F26" s="116" t="n">
        <v>10959.81</v>
      </c>
      <c r="G26" s="126" t="n">
        <f aca="false">IF(H26=0,"",(F26-H26)/H26)</f>
        <v>-2.53598987574523</v>
      </c>
      <c r="H26" s="116" t="n">
        <v>-7135.34</v>
      </c>
      <c r="I26" s="19" t="s">
        <v>67</v>
      </c>
      <c r="J26" s="116" t="n">
        <f aca="false">'IGR-02'!N26</f>
        <v>8146.12</v>
      </c>
      <c r="K26" s="126" t="n">
        <f aca="false">IF(L26=0,"",(J26-L26)/L26)</f>
        <v>-0.0900558848925361</v>
      </c>
      <c r="L26" s="116" t="n">
        <v>8952.33</v>
      </c>
      <c r="M26" s="126" t="n">
        <f aca="false">IF(N26=0,"",(L26-N26)/N26)</f>
        <v>-0.583739953074827</v>
      </c>
      <c r="N26" s="116" t="n">
        <v>21506.58</v>
      </c>
      <c r="O26" s="126" t="n">
        <f aca="false">IF(P26=0,"",(N26-P26)/P26)</f>
        <v>5.16223789848885</v>
      </c>
      <c r="P26" s="116" t="n">
        <v>3490.06</v>
      </c>
    </row>
    <row r="27" customFormat="false" ht="12.75" hidden="false" customHeight="false" outlineLevel="0" collapsed="false">
      <c r="A27" s="19" t="s">
        <v>68</v>
      </c>
      <c r="B27" s="116" t="n">
        <f aca="false">'IGR-01'!N27</f>
        <v>776.14</v>
      </c>
      <c r="C27" s="126" t="n">
        <f aca="false">IF(D27=0,"",(B27-D27)/D27)</f>
        <v>-0.684526712841024</v>
      </c>
      <c r="D27" s="116" t="n">
        <v>2460.24</v>
      </c>
      <c r="E27" s="126" t="n">
        <f aca="false">IF(F27=0,"",(D27-F27)/F27)</f>
        <v>0.772047595724452</v>
      </c>
      <c r="F27" s="116" t="n">
        <v>1388.36</v>
      </c>
      <c r="G27" s="126" t="n">
        <f aca="false">IF(H27=0,"",(F27-H27)/H27)</f>
        <v>24.6770852598483</v>
      </c>
      <c r="H27" s="116" t="n">
        <v>54.07</v>
      </c>
      <c r="I27" s="19" t="s">
        <v>68</v>
      </c>
      <c r="J27" s="116" t="n">
        <f aca="false">'IGR-02'!N27</f>
        <v>3227.3</v>
      </c>
      <c r="K27" s="126" t="n">
        <f aca="false">IF(L27=0,"",(J27-L27)/L27)</f>
        <v>-0.808514640118713</v>
      </c>
      <c r="L27" s="116" t="n">
        <v>16854.03</v>
      </c>
      <c r="M27" s="126" t="n">
        <f aca="false">IF(N27=0,"",(L27-N27)/N27)</f>
        <v>0.0606282578201841</v>
      </c>
      <c r="N27" s="116" t="n">
        <v>15890.61</v>
      </c>
      <c r="O27" s="126" t="n">
        <f aca="false">IF(P27=0,"",(N27-P27)/P27)</f>
        <v>0.0259201130082842</v>
      </c>
      <c r="P27" s="116" t="n">
        <v>15489.13</v>
      </c>
    </row>
    <row r="28" customFormat="false" ht="12.75" hidden="false" customHeight="false" outlineLevel="0" collapsed="false">
      <c r="A28" s="19" t="s">
        <v>69</v>
      </c>
      <c r="B28" s="116" t="n">
        <f aca="false">'IGR-01'!N28</f>
        <v>12419.97247711</v>
      </c>
      <c r="C28" s="126" t="n">
        <f aca="false">IF(D28=0,"",(B28-D28)/D28)</f>
        <v>2.42088631370038</v>
      </c>
      <c r="D28" s="116" t="n">
        <v>3630.63</v>
      </c>
      <c r="E28" s="126" t="n">
        <f aca="false">IF(F28=0,"",(D28-F28)/F28)</f>
        <v>-0.667819489848294</v>
      </c>
      <c r="F28" s="116" t="n">
        <v>10929.69</v>
      </c>
      <c r="G28" s="126" t="n">
        <f aca="false">IF(H28=0,"",(F28-H28)/H28)</f>
        <v>5.45085876173051</v>
      </c>
      <c r="H28" s="116" t="n">
        <v>1694.3</v>
      </c>
      <c r="I28" s="19" t="s">
        <v>69</v>
      </c>
      <c r="J28" s="116" t="n">
        <f aca="false">'IGR-02'!N28</f>
        <v>65226.05203293</v>
      </c>
      <c r="K28" s="126" t="n">
        <f aca="false">IF(L28=0,"",(J28-L28)/L28)</f>
        <v>0.552981271977218</v>
      </c>
      <c r="L28" s="116" t="n">
        <v>42000.54</v>
      </c>
      <c r="M28" s="126" t="n">
        <f aca="false">IF(N28=0,"",(L28-N28)/N28)</f>
        <v>0.0424751019192465</v>
      </c>
      <c r="N28" s="116" t="n">
        <v>40289.25</v>
      </c>
      <c r="O28" s="126" t="n">
        <f aca="false">IF(P28=0,"",(N28-P28)/P28)</f>
        <v>0.370048994870637</v>
      </c>
      <c r="P28" s="116" t="n">
        <v>29407.16</v>
      </c>
    </row>
    <row r="29" customFormat="false" ht="12.75" hidden="false" customHeight="false" outlineLevel="0" collapsed="false">
      <c r="A29" s="19" t="s">
        <v>70</v>
      </c>
      <c r="B29" s="116" t="n">
        <f aca="false">'IGR-01'!N29</f>
        <v>21749.7063721</v>
      </c>
      <c r="C29" s="126" t="n">
        <f aca="false">IF(D29=0,"",(B29-D29)/D29)</f>
        <v>1.21713839229302</v>
      </c>
      <c r="D29" s="116" t="n">
        <v>9809.81</v>
      </c>
      <c r="E29" s="126" t="n">
        <f aca="false">IF(F29=0,"",(D29-F29)/F29)</f>
        <v>4.33263571032518</v>
      </c>
      <c r="F29" s="116" t="n">
        <v>1839.58</v>
      </c>
      <c r="G29" s="126" t="n">
        <f aca="false">IF(H29=0,"",(F29-H29)/H29)</f>
        <v>-0.698276668017078</v>
      </c>
      <c r="H29" s="116" t="n">
        <v>6096.91</v>
      </c>
      <c r="I29" s="19" t="s">
        <v>70</v>
      </c>
      <c r="J29" s="116" t="n">
        <f aca="false">'IGR-02'!N29</f>
        <v>124514.0297361</v>
      </c>
      <c r="K29" s="126" t="n">
        <f aca="false">IF(L29=0,"",(J29-L29)/L29)</f>
        <v>-0.140412947856697</v>
      </c>
      <c r="L29" s="116" t="n">
        <v>144853.31</v>
      </c>
      <c r="M29" s="126" t="n">
        <f aca="false">IF(N29=0,"",(L29-N29)/N29)</f>
        <v>1.84578906515068</v>
      </c>
      <c r="N29" s="116" t="n">
        <v>50900.93</v>
      </c>
      <c r="O29" s="126" t="n">
        <f aca="false">IF(P29=0,"",(N29-P29)/P29)</f>
        <v>-0.716697368355875</v>
      </c>
      <c r="P29" s="116" t="n">
        <v>179669.81</v>
      </c>
    </row>
    <row r="30" customFormat="false" ht="12.75" hidden="false" customHeight="false" outlineLevel="0" collapsed="false">
      <c r="A30" s="19" t="s">
        <v>71</v>
      </c>
      <c r="B30" s="116" t="n">
        <f aca="false">'IGR-01'!N30</f>
        <v>87579.029824</v>
      </c>
      <c r="C30" s="126" t="n">
        <f aca="false">IF(D30=0,"",(B30-D30)/D30)</f>
        <v>0.499325909162578</v>
      </c>
      <c r="D30" s="116" t="n">
        <v>58412.27</v>
      </c>
      <c r="E30" s="126" t="n">
        <f aca="false">IF(F30=0,"",(D30-F30)/F30)</f>
        <v>0.839345796481983</v>
      </c>
      <c r="F30" s="116" t="n">
        <v>31757.09</v>
      </c>
      <c r="G30" s="126" t="n">
        <f aca="false">IF(H30=0,"",(F30-H30)/H30)</f>
        <v>-0.249252729982336</v>
      </c>
      <c r="H30" s="116" t="n">
        <v>42300.64</v>
      </c>
      <c r="I30" s="19" t="s">
        <v>71</v>
      </c>
      <c r="J30" s="116" t="n">
        <f aca="false">'IGR-02'!N30</f>
        <v>823115.747773</v>
      </c>
      <c r="K30" s="126" t="n">
        <f aca="false">IF(L30=0,"",(J30-L30)/L30)</f>
        <v>-0.114332010882694</v>
      </c>
      <c r="L30" s="116" t="n">
        <v>929372.81</v>
      </c>
      <c r="M30" s="126" t="n">
        <f aca="false">IF(N30=0,"",(L30-N30)/N30)</f>
        <v>0.685579742678042</v>
      </c>
      <c r="N30" s="116" t="n">
        <v>551366.86</v>
      </c>
      <c r="O30" s="126" t="n">
        <f aca="false">IF(P30=0,"",(N30-P30)/P30)</f>
        <v>-0.00539507292097316</v>
      </c>
      <c r="P30" s="116" t="n">
        <v>554357.66</v>
      </c>
    </row>
    <row r="31" customFormat="false" ht="12.75" hidden="false" customHeight="false" outlineLevel="0" collapsed="false">
      <c r="A31" s="19" t="s">
        <v>72</v>
      </c>
      <c r="B31" s="116" t="n">
        <f aca="false">'IGR-01'!N31</f>
        <v>669067.63344</v>
      </c>
      <c r="C31" s="126" t="n">
        <f aca="false">IF(D31=0,"",(B31-D31)/D31)</f>
        <v>0.820744101916095</v>
      </c>
      <c r="D31" s="116" t="n">
        <v>367469.34</v>
      </c>
      <c r="E31" s="126" t="n">
        <f aca="false">IF(F31=0,"",(D31-F31)/F31)</f>
        <v>0.00470706941347054</v>
      </c>
      <c r="F31" s="116" t="n">
        <v>365747.74</v>
      </c>
      <c r="G31" s="126" t="n">
        <f aca="false">IF(H31=0,"",(F31-H31)/H31)</f>
        <v>0.29674135304832</v>
      </c>
      <c r="H31" s="116" t="n">
        <v>282051.42</v>
      </c>
      <c r="I31" s="19" t="s">
        <v>72</v>
      </c>
      <c r="J31" s="116" t="n">
        <f aca="false">'IGR-02'!N31</f>
        <v>4747564.21953</v>
      </c>
      <c r="K31" s="126" t="n">
        <f aca="false">IF(L31=0,"",(J31-L31)/L31)</f>
        <v>0.115760282480877</v>
      </c>
      <c r="L31" s="116" t="n">
        <v>4255003.78</v>
      </c>
      <c r="M31" s="126" t="n">
        <f aca="false">IF(N31=0,"",(L31-N31)/N31)</f>
        <v>-0.00445972634192127</v>
      </c>
      <c r="N31" s="116" t="n">
        <v>4274064.94</v>
      </c>
      <c r="O31" s="126" t="n">
        <f aca="false">IF(P31=0,"",(N31-P31)/P31)</f>
        <v>0.357190846887081</v>
      </c>
      <c r="P31" s="116" t="n">
        <v>3149199.65</v>
      </c>
    </row>
    <row r="32" customFormat="false" ht="12.75" hidden="false" customHeight="false" outlineLevel="0" collapsed="false">
      <c r="A32" s="19" t="s">
        <v>73</v>
      </c>
      <c r="B32" s="116" t="n">
        <f aca="false">'IGR-01'!N32</f>
        <v>5630.01697174</v>
      </c>
      <c r="C32" s="126" t="n">
        <f aca="false">IF(D32=0,"",(B32-D32)/D32)</f>
        <v>-0.670576999220621</v>
      </c>
      <c r="D32" s="116" t="n">
        <v>17090.54</v>
      </c>
      <c r="E32" s="126" t="n">
        <f aca="false">IF(F32=0,"",(D32-F32)/F32)</f>
        <v>0.515703307569852</v>
      </c>
      <c r="F32" s="116" t="n">
        <v>11275.65</v>
      </c>
      <c r="G32" s="126" t="n">
        <f aca="false">IF(H32=0,"",(F32-H32)/H32)</f>
        <v>0.626545128796195</v>
      </c>
      <c r="H32" s="116" t="n">
        <v>6932.27</v>
      </c>
      <c r="I32" s="19" t="s">
        <v>73</v>
      </c>
      <c r="J32" s="116" t="n">
        <f aca="false">'IGR-02'!N32</f>
        <v>105586.55457114</v>
      </c>
      <c r="K32" s="126" t="n">
        <f aca="false">IF(L32=0,"",(J32-L32)/L32)</f>
        <v>0.0522717220989156</v>
      </c>
      <c r="L32" s="116" t="n">
        <v>100341.53</v>
      </c>
      <c r="M32" s="126" t="n">
        <f aca="false">IF(N32=0,"",(L32-N32)/N32)</f>
        <v>0.0167502850130315</v>
      </c>
      <c r="N32" s="116" t="n">
        <v>98688.47</v>
      </c>
      <c r="O32" s="126" t="n">
        <f aca="false">IF(P32=0,"",(N32-P32)/P32)</f>
        <v>0.125783920056581</v>
      </c>
      <c r="P32" s="116" t="n">
        <v>87662</v>
      </c>
    </row>
    <row r="33" customFormat="false" ht="12.75" hidden="false" customHeight="false" outlineLevel="0" collapsed="false">
      <c r="A33" s="19" t="s">
        <v>74</v>
      </c>
      <c r="B33" s="116" t="n">
        <f aca="false">'IGR-01'!N33</f>
        <v>49749.70042</v>
      </c>
      <c r="C33" s="126" t="n">
        <f aca="false">IF(D33=0,"",(B33-D33)/D33)</f>
        <v>-0.144565509395822</v>
      </c>
      <c r="D33" s="116" t="n">
        <v>58157.23</v>
      </c>
      <c r="E33" s="126" t="n">
        <f aca="false">IF(F33=0,"",(D33-F33)/F33)</f>
        <v>-0.0959156947867482</v>
      </c>
      <c r="F33" s="116" t="n">
        <v>64327.22</v>
      </c>
      <c r="G33" s="126" t="n">
        <f aca="false">IF(H33=0,"",(F33-H33)/H33)</f>
        <v>1.3788957349249</v>
      </c>
      <c r="H33" s="116" t="n">
        <v>27040.79</v>
      </c>
      <c r="I33" s="19" t="s">
        <v>74</v>
      </c>
      <c r="J33" s="116" t="n">
        <f aca="false">'IGR-02'!N33</f>
        <v>610701.517911</v>
      </c>
      <c r="K33" s="126" t="n">
        <f aca="false">IF(L33=0,"",(J33-L33)/L33)</f>
        <v>0.3851832842453</v>
      </c>
      <c r="L33" s="116" t="n">
        <v>440881.38</v>
      </c>
      <c r="M33" s="126" t="n">
        <f aca="false">IF(N33=0,"",(L33-N33)/N33)</f>
        <v>0.181471472449234</v>
      </c>
      <c r="N33" s="116" t="n">
        <v>373162.95</v>
      </c>
      <c r="O33" s="126" t="n">
        <f aca="false">IF(P33=0,"",(N33-P33)/P33)</f>
        <v>0.210817116307189</v>
      </c>
      <c r="P33" s="116" t="n">
        <v>308191.01</v>
      </c>
    </row>
    <row r="34" customFormat="false" ht="12.75" hidden="false" customHeight="false" outlineLevel="0" collapsed="false">
      <c r="A34" s="19" t="s">
        <v>75</v>
      </c>
      <c r="B34" s="116" t="n">
        <f aca="false">'IGR-01'!N34</f>
        <v>871730.1388</v>
      </c>
      <c r="C34" s="126" t="n">
        <f aca="false">IF(D34=0,"",(B34-D34)/D34)</f>
        <v>-0.427573066274615</v>
      </c>
      <c r="D34" s="116" t="n">
        <v>1522867.09</v>
      </c>
      <c r="E34" s="126" t="n">
        <f aca="false">IF(F34=0,"",(D34-F34)/F34)</f>
        <v>0.574529366682564</v>
      </c>
      <c r="F34" s="116" t="n">
        <v>967188.75</v>
      </c>
      <c r="G34" s="126" t="n">
        <f aca="false">IF(H34=0,"",(F34-H34)/H34)</f>
        <v>1.90490575870927</v>
      </c>
      <c r="H34" s="116" t="n">
        <v>332950.13</v>
      </c>
      <c r="I34" s="19" t="s">
        <v>75</v>
      </c>
      <c r="J34" s="116" t="n">
        <f aca="false">'IGR-02'!N34</f>
        <v>11828390.4964</v>
      </c>
      <c r="K34" s="126" t="n">
        <f aca="false">IF(L34=0,"",(J34-L34)/L34)</f>
        <v>0.236496343545533</v>
      </c>
      <c r="L34" s="116" t="n">
        <v>9566053.76</v>
      </c>
      <c r="M34" s="126" t="n">
        <f aca="false">IF(N34=0,"",(L34-N34)/N34)</f>
        <v>0.290328384057495</v>
      </c>
      <c r="N34" s="116" t="n">
        <v>7413658.32</v>
      </c>
      <c r="O34" s="126" t="n">
        <f aca="false">IF(P34=0,"",(N34-P34)/P34)</f>
        <v>0.379482656764896</v>
      </c>
      <c r="P34" s="116" t="n">
        <v>5374230.9</v>
      </c>
    </row>
    <row r="35" customFormat="false" ht="12.75" hidden="false" customHeight="false" outlineLevel="0" collapsed="false">
      <c r="A35" s="19" t="s">
        <v>76</v>
      </c>
      <c r="B35" s="116" t="n">
        <f aca="false">'IGR-01'!N35</f>
        <v>34764.731582</v>
      </c>
      <c r="C35" s="126" t="n">
        <f aca="false">IF(D35=0,"",(B35-D35)/D35)</f>
        <v>-0.169151823721645</v>
      </c>
      <c r="D35" s="116" t="n">
        <v>41842.46</v>
      </c>
      <c r="E35" s="126" t="n">
        <f aca="false">IF(F35=0,"",(D35-F35)/F35)</f>
        <v>2.23616839770357</v>
      </c>
      <c r="F35" s="116" t="n">
        <v>12929.63</v>
      </c>
      <c r="G35" s="126" t="n">
        <f aca="false">IF(H35=0,"",(F35-H35)/H35)</f>
        <v>-0.170724120304243</v>
      </c>
      <c r="H35" s="116" t="n">
        <v>15591.47</v>
      </c>
      <c r="I35" s="19" t="s">
        <v>76</v>
      </c>
      <c r="J35" s="116" t="n">
        <f aca="false">'IGR-02'!N35</f>
        <v>349488.540703</v>
      </c>
      <c r="K35" s="126" t="n">
        <f aca="false">IF(L35=0,"",(J35-L35)/L35)</f>
        <v>0.162628677866879</v>
      </c>
      <c r="L35" s="116" t="n">
        <v>300602.03</v>
      </c>
      <c r="M35" s="126" t="n">
        <f aca="false">IF(N35=0,"",(L35-N35)/N35)</f>
        <v>0.493006706465341</v>
      </c>
      <c r="N35" s="116" t="n">
        <v>201340.04</v>
      </c>
      <c r="O35" s="126" t="n">
        <f aca="false">IF(P35=0,"",(N35-P35)/P35)</f>
        <v>0.105516031928509</v>
      </c>
      <c r="P35" s="116" t="n">
        <v>182123.13</v>
      </c>
    </row>
    <row r="36" customFormat="false" ht="12.75" hidden="false" customHeight="false" outlineLevel="0" collapsed="false">
      <c r="A36" s="19" t="s">
        <v>77</v>
      </c>
      <c r="B36" s="116" t="n">
        <f aca="false">'IGR-01'!N36</f>
        <v>915.73</v>
      </c>
      <c r="C36" s="126" t="n">
        <f aca="false">IF(D36=0,"",(B36-D36)/D36)</f>
        <v>-0.733728206380776</v>
      </c>
      <c r="D36" s="116" t="n">
        <v>3439.08</v>
      </c>
      <c r="E36" s="126" t="n">
        <f aca="false">IF(F36=0,"",(D36-F36)/F36)</f>
        <v>20.8423626548111</v>
      </c>
      <c r="F36" s="116" t="n">
        <v>157.45</v>
      </c>
      <c r="G36" s="126" t="n">
        <f aca="false">IF(H36=0,"",(F36-H36)/H36)</f>
        <v>0.542417711598746</v>
      </c>
      <c r="H36" s="116" t="n">
        <v>102.08</v>
      </c>
      <c r="I36" s="19" t="s">
        <v>77</v>
      </c>
      <c r="J36" s="116" t="n">
        <f aca="false">'IGR-02'!N36</f>
        <v>6914.75</v>
      </c>
      <c r="K36" s="126" t="n">
        <f aca="false">IF(L36=0,"",(J36-L36)/L36)</f>
        <v>-0.591110787851264</v>
      </c>
      <c r="L36" s="116" t="n">
        <v>16911.06</v>
      </c>
      <c r="M36" s="126" t="n">
        <f aca="false">IF(N36=0,"",(L36-N36)/N36)</f>
        <v>2.02825718695943</v>
      </c>
      <c r="N36" s="116" t="n">
        <v>5584.42</v>
      </c>
      <c r="O36" s="126" t="n">
        <f aca="false">IF(P36=0,"",(N36-P36)/P36)</f>
        <v>-0.53706477704266</v>
      </c>
      <c r="P36" s="116" t="n">
        <v>12063.07</v>
      </c>
    </row>
    <row r="37" customFormat="false" ht="12.75" hidden="false" customHeight="false" outlineLevel="0" collapsed="false">
      <c r="A37" s="19" t="s">
        <v>78</v>
      </c>
      <c r="B37" s="116" t="n">
        <f aca="false">'IGR-01'!N37</f>
        <v>493.06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N37</f>
        <v>683.73</v>
      </c>
      <c r="K37" s="126" t="n">
        <f aca="false">IF(L37=0,"",(J37-L37)/L37)</f>
        <v>0.1572951929587</v>
      </c>
      <c r="L37" s="116" t="n">
        <v>590.8</v>
      </c>
      <c r="M37" s="126" t="n">
        <f aca="false">IF(N37=0,"",(L37-N37)/N37)</f>
        <v>-0.684992348747807</v>
      </c>
      <c r="N37" s="116" t="n">
        <v>1875.51</v>
      </c>
      <c r="O37" s="126" t="n">
        <f aca="false">IF(P37=0,"",(N37-P37)/P37)</f>
        <v>-0.20168303303495</v>
      </c>
      <c r="P37" s="116" t="n">
        <v>2349.33</v>
      </c>
    </row>
    <row r="38" customFormat="false" ht="12.75" hidden="false" customHeight="false" outlineLevel="0" collapsed="false">
      <c r="A38" s="19" t="s">
        <v>79</v>
      </c>
      <c r="B38" s="116" t="n">
        <f aca="false">'IGR-01'!N38</f>
        <v>79044.26117</v>
      </c>
      <c r="C38" s="126" t="n">
        <f aca="false">IF(D38=0,"",(B38-D38)/D38)</f>
        <v>0.0914066051945888</v>
      </c>
      <c r="D38" s="116" t="n">
        <v>72424.21</v>
      </c>
      <c r="E38" s="126" t="n">
        <f aca="false">IF(F38=0,"",(D38-F38)/F38)</f>
        <v>0.15547825515376</v>
      </c>
      <c r="F38" s="116" t="n">
        <v>62678.99</v>
      </c>
      <c r="G38" s="126" t="n">
        <f aca="false">IF(H38=0,"",(F38-H38)/H38)</f>
        <v>0.496605125310465</v>
      </c>
      <c r="H38" s="116" t="n">
        <v>41880.78</v>
      </c>
      <c r="I38" s="19" t="s">
        <v>79</v>
      </c>
      <c r="J38" s="116" t="n">
        <f aca="false">'IGR-02'!N38</f>
        <v>776665.033321</v>
      </c>
      <c r="K38" s="126" t="n">
        <f aca="false">IF(L38=0,"",(J38-L38)/L38)</f>
        <v>-0.0239137528198061</v>
      </c>
      <c r="L38" s="116" t="n">
        <v>795693.04</v>
      </c>
      <c r="M38" s="126" t="n">
        <f aca="false">IF(N38=0,"",(L38-N38)/N38)</f>
        <v>0.919201512566888</v>
      </c>
      <c r="N38" s="116" t="n">
        <v>414595.88</v>
      </c>
      <c r="O38" s="126" t="n">
        <f aca="false">IF(P38=0,"",(N38-P38)/P38)</f>
        <v>-0.0632625358227693</v>
      </c>
      <c r="P38" s="116" t="n">
        <v>442595.6</v>
      </c>
    </row>
    <row r="39" customFormat="false" ht="12.75" hidden="false" customHeight="false" outlineLevel="0" collapsed="false">
      <c r="A39" s="19" t="s">
        <v>80</v>
      </c>
      <c r="B39" s="116" t="n">
        <f aca="false">'IGR-01'!N39</f>
        <v>252887.95828</v>
      </c>
      <c r="C39" s="126" t="n">
        <f aca="false">IF(D39=0,"",(B39-D39)/D39)</f>
        <v>0.21388937144369</v>
      </c>
      <c r="D39" s="116" t="n">
        <v>208328.67</v>
      </c>
      <c r="E39" s="126" t="n">
        <f aca="false">IF(F39=0,"",(D39-F39)/F39)</f>
        <v>0.687727027995238</v>
      </c>
      <c r="F39" s="116" t="n">
        <v>123437.42</v>
      </c>
      <c r="G39" s="126" t="n">
        <f aca="false">IF(H39=0,"",(F39-H39)/H39)</f>
        <v>-0.380439487589056</v>
      </c>
      <c r="H39" s="116" t="n">
        <v>199233.84</v>
      </c>
      <c r="I39" s="19" t="s">
        <v>80</v>
      </c>
      <c r="J39" s="116" t="n">
        <f aca="false">'IGR-02'!N39</f>
        <v>2684531.31847</v>
      </c>
      <c r="K39" s="126" t="n">
        <f aca="false">IF(L39=0,"",(J39-L39)/L39)</f>
        <v>0.287820602830306</v>
      </c>
      <c r="L39" s="116" t="n">
        <v>2084553.79</v>
      </c>
      <c r="M39" s="126" t="n">
        <f aca="false">IF(N39=0,"",(L39-N39)/N39)</f>
        <v>0.124478894081186</v>
      </c>
      <c r="N39" s="116" t="n">
        <v>1853795.39</v>
      </c>
      <c r="O39" s="126" t="n">
        <f aca="false">IF(P39=0,"",(N39-P39)/P39)</f>
        <v>0.115106790718886</v>
      </c>
      <c r="P39" s="116" t="n">
        <v>1662437.54</v>
      </c>
    </row>
    <row r="40" customFormat="false" ht="12.75" hidden="false" customHeight="false" outlineLevel="0" collapsed="false">
      <c r="A40" s="19" t="s">
        <v>81</v>
      </c>
      <c r="B40" s="116" t="n">
        <f aca="false">'IGR-01'!N40</f>
        <v>106048.02195</v>
      </c>
      <c r="C40" s="126" t="n">
        <f aca="false">IF(D40=0,"",(B40-D40)/D40)</f>
        <v>-0.318615220717208</v>
      </c>
      <c r="D40" s="116" t="n">
        <v>155636.03</v>
      </c>
      <c r="E40" s="126" t="n">
        <f aca="false">IF(F40=0,"",(D40-F40)/F40)</f>
        <v>0.820706064519027</v>
      </c>
      <c r="F40" s="116" t="n">
        <v>85481.14</v>
      </c>
      <c r="G40" s="126" t="n">
        <f aca="false">IF(H40=0,"",(F40-H40)/H40)</f>
        <v>0.791685958613613</v>
      </c>
      <c r="H40" s="116" t="n">
        <v>47709.89</v>
      </c>
      <c r="I40" s="19" t="s">
        <v>81</v>
      </c>
      <c r="J40" s="116" t="n">
        <f aca="false">'IGR-02'!N40</f>
        <v>925714.50992</v>
      </c>
      <c r="K40" s="126" t="n">
        <f aca="false">IF(L40=0,"",(J40-L40)/L40)</f>
        <v>-0.126080001746113</v>
      </c>
      <c r="L40" s="116" t="n">
        <v>1059266.88</v>
      </c>
      <c r="M40" s="126" t="n">
        <f aca="false">IF(N40=0,"",(L40-N40)/N40)</f>
        <v>0.461156902493839</v>
      </c>
      <c r="N40" s="116" t="n">
        <v>724950.81</v>
      </c>
      <c r="O40" s="126" t="n">
        <f aca="false">IF(P40=0,"",(N40-P40)/P40)</f>
        <v>0.190684017845442</v>
      </c>
      <c r="P40" s="116" t="n">
        <v>608852.39</v>
      </c>
    </row>
    <row r="41" customFormat="false" ht="12.75" hidden="false" customHeight="false" outlineLevel="0" collapsed="false">
      <c r="A41" s="19" t="s">
        <v>82</v>
      </c>
      <c r="B41" s="116" t="n">
        <f aca="false">'IGR-01'!N41</f>
        <v>800760.9141</v>
      </c>
      <c r="C41" s="126" t="n">
        <f aca="false">IF(D41=0,"",(B41-D41)/D41)</f>
        <v>-0.60661774056955</v>
      </c>
      <c r="D41" s="116" t="n">
        <v>2035579.63</v>
      </c>
      <c r="E41" s="126" t="n">
        <f aca="false">IF(F41=0,"",(D41-F41)/F41)</f>
        <v>0.873589132352679</v>
      </c>
      <c r="F41" s="116" t="n">
        <v>1086459.99</v>
      </c>
      <c r="G41" s="126" t="n">
        <f aca="false">IF(H41=0,"",(F41-H41)/H41)</f>
        <v>0.0953576569222151</v>
      </c>
      <c r="H41" s="116" t="n">
        <v>991876.93</v>
      </c>
      <c r="I41" s="19" t="s">
        <v>82</v>
      </c>
      <c r="J41" s="116" t="n">
        <f aca="false">'IGR-02'!N41</f>
        <v>7952487.78255</v>
      </c>
      <c r="K41" s="126" t="n">
        <f aca="false">IF(L41=0,"",(J41-L41)/L41)</f>
        <v>-0.442424996621855</v>
      </c>
      <c r="L41" s="116" t="n">
        <v>14262633.25</v>
      </c>
      <c r="M41" s="126" t="n">
        <f aca="false">IF(N41=0,"",(L41-N41)/N41)</f>
        <v>1.17126718019752</v>
      </c>
      <c r="N41" s="116" t="n">
        <v>6568806.17</v>
      </c>
      <c r="O41" s="126" t="n">
        <f aca="false">IF(P41=0,"",(N41-P41)/P41)</f>
        <v>0.33871818876898</v>
      </c>
      <c r="P41" s="116" t="n">
        <v>4906787.87</v>
      </c>
    </row>
    <row r="42" customFormat="false" ht="13.5" hidden="false" customHeight="false" outlineLevel="0" collapsed="false">
      <c r="A42" s="24" t="s">
        <v>83</v>
      </c>
      <c r="B42" s="36" t="n">
        <f aca="false">'IGR-01'!N42</f>
        <v>125.27</v>
      </c>
      <c r="C42" s="126" t="str">
        <f aca="false">IF(D42=0,"",(B42-D42)/D42)</f>
        <v/>
      </c>
      <c r="D42" s="36" t="n">
        <v>0</v>
      </c>
      <c r="E42" s="126" t="n">
        <f aca="false">IF(F42=0,"",(D42-F42)/F42)</f>
        <v>-1</v>
      </c>
      <c r="F42" s="36" t="n">
        <v>797.83</v>
      </c>
      <c r="G42" s="126" t="n">
        <f aca="false">IF(H42=0,"",(F42-H42)/H42)</f>
        <v>-0.613188336937234</v>
      </c>
      <c r="H42" s="36" t="n">
        <v>2062.58</v>
      </c>
      <c r="I42" s="19" t="s">
        <v>83</v>
      </c>
      <c r="J42" s="36" t="n">
        <f aca="false">'IGR-02'!N42</f>
        <v>11170.22</v>
      </c>
      <c r="K42" s="126" t="n">
        <f aca="false">IF(L42=0,"",(J42-L42)/L42)</f>
        <v>2.97612945481469</v>
      </c>
      <c r="L42" s="36" t="n">
        <v>2809.32</v>
      </c>
      <c r="M42" s="126" t="n">
        <f aca="false">IF(N42=0,"",(L42-N42)/N42)</f>
        <v>-0.174966961322722</v>
      </c>
      <c r="N42" s="36" t="n">
        <v>3405.1</v>
      </c>
      <c r="O42" s="126" t="n">
        <f aca="false">IF(P42=0,"",(N42-P42)/P42)</f>
        <v>-0.540078825878012</v>
      </c>
      <c r="P42" s="36" t="n">
        <v>7403.66</v>
      </c>
    </row>
    <row r="43" customFormat="false" ht="13.5" hidden="false" customHeight="false" outlineLevel="0" collapsed="false">
      <c r="A43" s="127" t="s">
        <v>85</v>
      </c>
      <c r="B43" s="40" t="n">
        <f aca="false">'IGR-01'!N44</f>
        <v>3523960.01487795</v>
      </c>
      <c r="C43" s="119" t="n">
        <f aca="false">IF(D43=0,"",(B43-D43)/D43)</f>
        <v>-0.309028527875428</v>
      </c>
      <c r="D43" s="40" t="n">
        <f aca="false">SUM(D16:D42)</f>
        <v>5100007.97</v>
      </c>
      <c r="E43" s="119" t="n">
        <f aca="false">IF(F43=0,"",(D43-F43)/F43)</f>
        <v>0.470110950022434</v>
      </c>
      <c r="F43" s="40" t="n">
        <f aca="false">SUM(F16:F42)</f>
        <v>3469131.34</v>
      </c>
      <c r="G43" s="119" t="n">
        <f aca="false">IF(H43=0,"",(F43-H43)/H43)</f>
        <v>0.483121138612222</v>
      </c>
      <c r="H43" s="40" t="n">
        <f aca="false">SUM(H16:H42)</f>
        <v>2339074.84</v>
      </c>
      <c r="I43" s="118" t="s">
        <v>85</v>
      </c>
      <c r="J43" s="40" t="n">
        <f aca="false">'IGR-02'!N44</f>
        <v>36941946.9070198</v>
      </c>
      <c r="K43" s="119" t="n">
        <f aca="false">IF(L43=0,"",(J43-L43)/L43)</f>
        <v>-0.0567304688200453</v>
      </c>
      <c r="L43" s="40" t="n">
        <f aca="false">SUM(L16:L42)</f>
        <v>39163723.29</v>
      </c>
      <c r="M43" s="119" t="n">
        <f aca="false">IF(N43=0,"",(L43-N43)/N43)</f>
        <v>0.456414668527443</v>
      </c>
      <c r="N43" s="40" t="n">
        <f aca="false">SUM(N16:N42)</f>
        <v>26890503.19</v>
      </c>
      <c r="O43" s="119" t="n">
        <f aca="false">IF(P43=0,"",(N43-P43)/P43)</f>
        <v>0.285378264637237</v>
      </c>
      <c r="P43" s="39" t="n">
        <f aca="false">SUM(P16:P42)</f>
        <v>20920303.33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22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23</v>
      </c>
      <c r="P10" s="96"/>
    </row>
    <row r="11" customFormat="false" ht="3.75" hidden="false" customHeight="true" outlineLevel="0" collapsed="false">
      <c r="A11" s="68"/>
      <c r="G11" s="6"/>
      <c r="I11" s="34"/>
      <c r="P11" s="98"/>
    </row>
    <row r="12" customFormat="false" ht="13.5" hidden="false" customHeight="false" outlineLevel="0" collapsed="false">
      <c r="A12" s="105"/>
      <c r="B12" s="100"/>
      <c r="C12" s="122"/>
      <c r="D12" s="100"/>
      <c r="E12" s="123"/>
      <c r="F12" s="100"/>
      <c r="G12" s="124" t="s">
        <v>99</v>
      </c>
      <c r="H12" s="100"/>
      <c r="I12" s="105"/>
      <c r="J12" s="100"/>
      <c r="K12" s="122"/>
      <c r="L12" s="100"/>
      <c r="M12" s="122"/>
      <c r="N12" s="100"/>
      <c r="O12" s="125" t="s">
        <v>100</v>
      </c>
      <c r="P12" s="105"/>
    </row>
    <row r="13" customFormat="false" ht="12.75" hidden="false" customHeight="false" outlineLevel="0" collapsed="false">
      <c r="A13" s="73" t="s">
        <v>17</v>
      </c>
      <c r="B13" s="71" t="n">
        <v>2019</v>
      </c>
      <c r="C13" s="114" t="s">
        <v>102</v>
      </c>
      <c r="D13" s="71" t="n">
        <v>2018</v>
      </c>
      <c r="E13" s="114" t="s">
        <v>102</v>
      </c>
      <c r="F13" s="71" t="n">
        <v>2017</v>
      </c>
      <c r="G13" s="114" t="s">
        <v>102</v>
      </c>
      <c r="H13" s="71" t="n">
        <v>2016</v>
      </c>
      <c r="I13" s="73" t="s">
        <v>17</v>
      </c>
      <c r="J13" s="71" t="n">
        <v>2019</v>
      </c>
      <c r="K13" s="114" t="s">
        <v>102</v>
      </c>
      <c r="L13" s="71" t="n">
        <v>2018</v>
      </c>
      <c r="M13" s="114" t="s">
        <v>102</v>
      </c>
      <c r="N13" s="71" t="n">
        <v>2017</v>
      </c>
      <c r="O13" s="114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50</v>
      </c>
      <c r="E15" s="114"/>
      <c r="F15" s="72" t="s">
        <v>50</v>
      </c>
      <c r="G15" s="114"/>
      <c r="H15" s="72" t="s">
        <v>50</v>
      </c>
      <c r="I15" s="71"/>
      <c r="J15" s="72"/>
      <c r="K15" s="114"/>
      <c r="L15" s="72" t="s">
        <v>124</v>
      </c>
      <c r="M15" s="114"/>
      <c r="N15" s="72" t="s">
        <v>124</v>
      </c>
      <c r="O15" s="114"/>
      <c r="P15" s="71" t="s">
        <v>124</v>
      </c>
    </row>
    <row r="16" customFormat="false" ht="12.75" hidden="false" customHeight="false" outlineLevel="0" collapsed="false">
      <c r="A16" s="19" t="s">
        <v>57</v>
      </c>
      <c r="B16" s="116" t="n">
        <f aca="false">'IGR-01'!L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L16</f>
        <v>0</v>
      </c>
      <c r="K16" s="126" t="str">
        <f aca="false">IF(L16=0,"",(J16-L16)/L16)</f>
        <v/>
      </c>
      <c r="L16" s="116" t="n">
        <v>0</v>
      </c>
      <c r="M16" s="126" t="str">
        <f aca="false">IF(N16=0,"",(L16-N16)/N16)</f>
        <v/>
      </c>
      <c r="N16" s="116" t="n">
        <v>0</v>
      </c>
      <c r="O16" s="126" t="str">
        <f aca="false">IF(P16=0,"",(N16-P16)/P16)</f>
        <v/>
      </c>
      <c r="P16" s="116" t="n">
        <v>0</v>
      </c>
    </row>
    <row r="17" customFormat="false" ht="12.75" hidden="false" customHeight="false" outlineLevel="0" collapsed="false">
      <c r="A17" s="19" t="s">
        <v>58</v>
      </c>
      <c r="B17" s="116" t="n">
        <f aca="false">'IGR-01'!L17</f>
        <v>0</v>
      </c>
      <c r="C17" s="126" t="str">
        <f aca="false">IF(D17=0,"",(B17-D17)/D17)</f>
        <v/>
      </c>
      <c r="D17" s="116" t="n">
        <v>0</v>
      </c>
      <c r="E17" s="126" t="str">
        <f aca="false">IF(F17=0,"",(D17-F17)/F17)</f>
        <v/>
      </c>
      <c r="F17" s="116" t="n">
        <v>0</v>
      </c>
      <c r="G17" s="126" t="str">
        <f aca="false">IF(H17=0,"",(F17-H17)/H17)</f>
        <v/>
      </c>
      <c r="H17" s="116" t="n">
        <v>0</v>
      </c>
      <c r="I17" s="19" t="s">
        <v>58</v>
      </c>
      <c r="J17" s="116" t="n">
        <f aca="false">'IGR-02'!L17</f>
        <v>0</v>
      </c>
      <c r="K17" s="126" t="str">
        <f aca="false">IF(L17=0,"",(J17-L17)/L17)</f>
        <v/>
      </c>
      <c r="L17" s="116" t="n">
        <v>0</v>
      </c>
      <c r="M17" s="126" t="str">
        <f aca="false">IF(N17=0,"",(L17-N17)/N17)</f>
        <v/>
      </c>
      <c r="N17" s="116" t="n">
        <v>0</v>
      </c>
      <c r="O17" s="126" t="n">
        <f aca="false">IF(P17=0,"",(N17-P17)/P17)</f>
        <v>-1</v>
      </c>
      <c r="P17" s="116" t="n">
        <v>251.5</v>
      </c>
    </row>
    <row r="18" customFormat="false" ht="12.75" hidden="false" customHeight="false" outlineLevel="0" collapsed="false">
      <c r="A18" s="19" t="s">
        <v>59</v>
      </c>
      <c r="B18" s="116" t="n">
        <f aca="false">'IGR-01'!L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L18</f>
        <v>0</v>
      </c>
      <c r="K18" s="126" t="str">
        <f aca="false">IF(L18=0,"",(J18-L18)/L18)</f>
        <v/>
      </c>
      <c r="L18" s="116" t="n">
        <v>0</v>
      </c>
      <c r="M18" s="126" t="str">
        <f aca="false">IF(N18=0,"",(L18-N18)/N18)</f>
        <v/>
      </c>
      <c r="N18" s="116" t="n">
        <v>0</v>
      </c>
      <c r="O18" s="126" t="str">
        <f aca="false">IF(P18=0,"",(N18-P18)/P18)</f>
        <v/>
      </c>
      <c r="P18" s="116" t="n">
        <v>0</v>
      </c>
    </row>
    <row r="19" customFormat="false" ht="12.75" hidden="false" customHeight="false" outlineLevel="0" collapsed="false">
      <c r="A19" s="19" t="s">
        <v>60</v>
      </c>
      <c r="B19" s="116" t="n">
        <f aca="false">'IGR-01'!L19</f>
        <v>0</v>
      </c>
      <c r="C19" s="126" t="str">
        <f aca="false">IF(D19=0,"",(B19-D19)/D19)</f>
        <v/>
      </c>
      <c r="D19" s="116" t="n">
        <v>0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L19</f>
        <v>0</v>
      </c>
      <c r="K19" s="126" t="str">
        <f aca="false">IF(L19=0,"",(J19-L19)/L19)</f>
        <v/>
      </c>
      <c r="L19" s="116" t="n">
        <v>0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116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L20</f>
        <v>0</v>
      </c>
      <c r="C20" s="126" t="str">
        <f aca="false">IF(D20=0,"",(B20-D20)/D20)</f>
        <v/>
      </c>
      <c r="D20" s="116" t="n">
        <v>0</v>
      </c>
      <c r="E20" s="126" t="str">
        <f aca="false">IF(F20=0,"",(D20-F20)/F20)</f>
        <v/>
      </c>
      <c r="F20" s="116" t="n">
        <v>0</v>
      </c>
      <c r="G20" s="126" t="str">
        <f aca="false">IF(H20=0,"",(F20-H20)/H20)</f>
        <v/>
      </c>
      <c r="H20" s="116" t="n">
        <v>0</v>
      </c>
      <c r="I20" s="19" t="s">
        <v>61</v>
      </c>
      <c r="J20" s="116" t="n">
        <f aca="false">'IGR-02'!L20</f>
        <v>0</v>
      </c>
      <c r="K20" s="126" t="str">
        <f aca="false">IF(L20=0,"",(J20-L20)/L20)</f>
        <v/>
      </c>
      <c r="L20" s="116" t="n">
        <v>0</v>
      </c>
      <c r="M20" s="126" t="str">
        <f aca="false">IF(N20=0,"",(L20-N20)/N20)</f>
        <v/>
      </c>
      <c r="N20" s="116" t="n">
        <v>0</v>
      </c>
      <c r="O20" s="126" t="n">
        <f aca="false">IF(P20=0,"",(N20-P20)/P20)</f>
        <v>-1</v>
      </c>
      <c r="P20" s="116" t="n">
        <v>3608.98</v>
      </c>
    </row>
    <row r="21" customFormat="false" ht="12.75" hidden="false" customHeight="false" outlineLevel="0" collapsed="false">
      <c r="A21" s="19" t="s">
        <v>62</v>
      </c>
      <c r="B21" s="116" t="n">
        <f aca="false">'IGR-01'!L21</f>
        <v>0</v>
      </c>
      <c r="C21" s="126" t="str">
        <f aca="false">IF(D21=0,"",(B21-D21)/D21)</f>
        <v/>
      </c>
      <c r="D21" s="116" t="n">
        <v>0</v>
      </c>
      <c r="E21" s="126" t="str">
        <f aca="false">IF(F21=0,"",(D21-F21)/F21)</f>
        <v/>
      </c>
      <c r="F21" s="116" t="n">
        <v>0</v>
      </c>
      <c r="G21" s="126" t="str">
        <f aca="false">IF(H21=0,"",(F21-H21)/H21)</f>
        <v/>
      </c>
      <c r="H21" s="116" t="n">
        <v>0</v>
      </c>
      <c r="I21" s="19" t="s">
        <v>62</v>
      </c>
      <c r="J21" s="116" t="n">
        <f aca="false">'IGR-02'!L21</f>
        <v>0</v>
      </c>
      <c r="K21" s="126" t="str">
        <f aca="false">IF(L21=0,"",(J21-L21)/L21)</f>
        <v/>
      </c>
      <c r="L21" s="116" t="n">
        <v>0</v>
      </c>
      <c r="M21" s="126" t="str">
        <f aca="false">IF(N21=0,"",(L21-N21)/N21)</f>
        <v/>
      </c>
      <c r="N21" s="116" t="n">
        <v>0</v>
      </c>
      <c r="O21" s="126" t="n">
        <f aca="false">IF(P21=0,"",(N21-P21)/P21)</f>
        <v>-1</v>
      </c>
      <c r="P21" s="116" t="n">
        <v>25850.65</v>
      </c>
    </row>
    <row r="22" customFormat="false" ht="12.75" hidden="false" customHeight="false" outlineLevel="0" collapsed="false">
      <c r="A22" s="19" t="s">
        <v>63</v>
      </c>
      <c r="B22" s="116" t="n">
        <f aca="false">'IGR-01'!L22</f>
        <v>0</v>
      </c>
      <c r="C22" s="126" t="str">
        <f aca="false">IF(D22=0,"",(B22-D22)/D22)</f>
        <v/>
      </c>
      <c r="D22" s="116" t="n">
        <v>0</v>
      </c>
      <c r="E22" s="126" t="n">
        <f aca="false">IF(F22=0,"",(D22-F22)/F22)</f>
        <v>-1</v>
      </c>
      <c r="F22" s="116" t="n">
        <v>403.98</v>
      </c>
      <c r="G22" s="126" t="str">
        <f aca="false">IF(H22=0,"",(F22-H22)/H22)</f>
        <v/>
      </c>
      <c r="H22" s="116" t="n">
        <v>0</v>
      </c>
      <c r="I22" s="19" t="s">
        <v>63</v>
      </c>
      <c r="J22" s="116" t="n">
        <f aca="false">'IGR-02'!L22</f>
        <v>124.47</v>
      </c>
      <c r="K22" s="126" t="n">
        <f aca="false">IF(L22=0,"",(J22-L22)/L22)</f>
        <v>-1.01647300158814</v>
      </c>
      <c r="L22" s="116" t="n">
        <v>-7556</v>
      </c>
      <c r="M22" s="126" t="n">
        <f aca="false">IF(N22=0,"",(L22-N22)/N22)</f>
        <v>-4.34067255572946</v>
      </c>
      <c r="N22" s="116" t="n">
        <v>2261.82</v>
      </c>
      <c r="O22" s="126" t="n">
        <f aca="false">IF(P22=0,"",(N22-P22)/P22)</f>
        <v>-1.99072273324573</v>
      </c>
      <c r="P22" s="116" t="n">
        <v>-2283</v>
      </c>
    </row>
    <row r="23" customFormat="false" ht="12.75" hidden="false" customHeight="false" outlineLevel="0" collapsed="false">
      <c r="A23" s="19" t="s">
        <v>64</v>
      </c>
      <c r="B23" s="116" t="n">
        <f aca="false">'IGR-01'!L23</f>
        <v>0</v>
      </c>
      <c r="C23" s="126" t="str">
        <f aca="false">IF(D23=0,"",(B23-D23)/D23)</f>
        <v/>
      </c>
      <c r="D23" s="116" t="n">
        <v>0</v>
      </c>
      <c r="E23" s="126" t="str">
        <f aca="false">IF(F23=0,"",(D23-F23)/F23)</f>
        <v/>
      </c>
      <c r="F23" s="116" t="n">
        <v>0</v>
      </c>
      <c r="G23" s="126" t="str">
        <f aca="false">IF(H23=0,"",(F23-H23)/H23)</f>
        <v/>
      </c>
      <c r="H23" s="116" t="n">
        <v>0</v>
      </c>
      <c r="I23" s="19" t="s">
        <v>64</v>
      </c>
      <c r="J23" s="116" t="n">
        <f aca="false">'IGR-02'!L23</f>
        <v>-122562</v>
      </c>
      <c r="K23" s="126" t="str">
        <f aca="false">IF(L23=0,"",(J23-L23)/L23)</f>
        <v/>
      </c>
      <c r="L23" s="116" t="n">
        <v>0</v>
      </c>
      <c r="M23" s="126" t="n">
        <f aca="false">IF(N23=0,"",(L23-N23)/N23)</f>
        <v>-1</v>
      </c>
      <c r="N23" s="116" t="n">
        <v>537.8</v>
      </c>
      <c r="O23" s="126" t="str">
        <f aca="false">IF(P23=0,"",(N23-P23)/P23)</f>
        <v/>
      </c>
      <c r="P23" s="116" t="n">
        <v>0</v>
      </c>
    </row>
    <row r="24" customFormat="false" ht="12.75" hidden="false" customHeight="false" outlineLevel="0" collapsed="false">
      <c r="A24" s="19" t="s">
        <v>65</v>
      </c>
      <c r="B24" s="116" t="n">
        <f aca="false">'IGR-01'!L24</f>
        <v>0</v>
      </c>
      <c r="C24" s="126" t="str">
        <f aca="false">IF(D24=0,"",(B24-D24)/D24)</f>
        <v/>
      </c>
      <c r="D24" s="116" t="n">
        <v>0</v>
      </c>
      <c r="E24" s="126" t="str">
        <f aca="false">IF(F24=0,"",(D24-F24)/F24)</f>
        <v/>
      </c>
      <c r="F24" s="116" t="n">
        <v>0</v>
      </c>
      <c r="G24" s="126" t="str">
        <f aca="false">IF(H24=0,"",(F24-H24)/H24)</f>
        <v/>
      </c>
      <c r="H24" s="116" t="n">
        <v>0</v>
      </c>
      <c r="I24" s="19" t="s">
        <v>65</v>
      </c>
      <c r="J24" s="116" t="n">
        <f aca="false">'IGR-02'!L24</f>
        <v>0</v>
      </c>
      <c r="K24" s="126" t="str">
        <f aca="false">IF(L24=0,"",(J24-L24)/L24)</f>
        <v/>
      </c>
      <c r="L24" s="116" t="n">
        <v>0</v>
      </c>
      <c r="M24" s="126" t="str">
        <f aca="false">IF(N24=0,"",(L24-N24)/N24)</f>
        <v/>
      </c>
      <c r="N24" s="116" t="n">
        <v>0</v>
      </c>
      <c r="O24" s="126" t="str">
        <f aca="false">IF(P24=0,"",(N24-P24)/P24)</f>
        <v/>
      </c>
      <c r="P24" s="116" t="n">
        <v>0</v>
      </c>
    </row>
    <row r="25" customFormat="false" ht="12.75" hidden="false" customHeight="false" outlineLevel="0" collapsed="false">
      <c r="A25" s="19" t="s">
        <v>66</v>
      </c>
      <c r="B25" s="116" t="n">
        <f aca="false">'IGR-01'!L25</f>
        <v>0</v>
      </c>
      <c r="C25" s="126" t="str">
        <f aca="false">IF(D25=0,"",(B25-D25)/D25)</f>
        <v/>
      </c>
      <c r="D25" s="116" t="n">
        <v>0</v>
      </c>
      <c r="E25" s="126" t="str">
        <f aca="false">IF(F25=0,"",(D25-F25)/F25)</f>
        <v/>
      </c>
      <c r="F25" s="116" t="n">
        <v>0</v>
      </c>
      <c r="G25" s="126" t="str">
        <f aca="false">IF(H25=0,"",(F25-H25)/H25)</f>
        <v/>
      </c>
      <c r="H25" s="116" t="n">
        <v>0</v>
      </c>
      <c r="I25" s="19" t="s">
        <v>66</v>
      </c>
      <c r="J25" s="116" t="n">
        <f aca="false">'IGR-02'!L25</f>
        <v>0</v>
      </c>
      <c r="K25" s="126" t="n">
        <f aca="false">IF(L25=0,"",(J25-L25)/L25)</f>
        <v>-1</v>
      </c>
      <c r="L25" s="116" t="n">
        <v>166.56</v>
      </c>
      <c r="M25" s="126" t="str">
        <f aca="false">IF(N25=0,"",(L25-N25)/N25)</f>
        <v/>
      </c>
      <c r="N25" s="116" t="n">
        <v>0</v>
      </c>
      <c r="O25" s="126" t="str">
        <f aca="false">IF(P25=0,"",(N25-P25)/P25)</f>
        <v/>
      </c>
      <c r="P25" s="116" t="n">
        <v>0</v>
      </c>
    </row>
    <row r="26" customFormat="false" ht="12.75" hidden="false" customHeight="false" outlineLevel="0" collapsed="false">
      <c r="A26" s="19" t="s">
        <v>67</v>
      </c>
      <c r="B26" s="116" t="n">
        <f aca="false">'IGR-01'!L26</f>
        <v>0</v>
      </c>
      <c r="C26" s="126" t="str">
        <f aca="false">IF(D26=0,"",(B26-D26)/D26)</f>
        <v/>
      </c>
      <c r="D26" s="116" t="n">
        <v>0</v>
      </c>
      <c r="E26" s="126" t="str">
        <f aca="false">IF(F26=0,"",(D26-F26)/F26)</f>
        <v/>
      </c>
      <c r="F26" s="116" t="n">
        <v>0</v>
      </c>
      <c r="G26" s="126" t="str">
        <f aca="false">IF(H26=0,"",(F26-H26)/H26)</f>
        <v/>
      </c>
      <c r="H26" s="116" t="n">
        <v>0</v>
      </c>
      <c r="I26" s="19" t="s">
        <v>67</v>
      </c>
      <c r="J26" s="116" t="n">
        <f aca="false">'IGR-02'!L26</f>
        <v>0</v>
      </c>
      <c r="K26" s="126" t="str">
        <f aca="false">IF(L26=0,"",(J26-L26)/L26)</f>
        <v/>
      </c>
      <c r="L26" s="116" t="n">
        <v>0</v>
      </c>
      <c r="M26" s="126" t="str">
        <f aca="false">IF(N26=0,"",(L26-N26)/N26)</f>
        <v/>
      </c>
      <c r="N26" s="116" t="n">
        <v>0</v>
      </c>
      <c r="O26" s="126" t="str">
        <f aca="false">IF(P26=0,"",(N26-P26)/P26)</f>
        <v/>
      </c>
      <c r="P26" s="116" t="n">
        <v>0</v>
      </c>
    </row>
    <row r="27" customFormat="false" ht="12.75" hidden="false" customHeight="false" outlineLevel="0" collapsed="false">
      <c r="A27" s="19" t="s">
        <v>68</v>
      </c>
      <c r="B27" s="116" t="n">
        <f aca="false">'IGR-01'!L27</f>
        <v>0</v>
      </c>
      <c r="C27" s="126" t="n">
        <f aca="false">IF(D27=0,"",(B27-D27)/D27)</f>
        <v>-1</v>
      </c>
      <c r="D27" s="116" t="n">
        <v>799.84</v>
      </c>
      <c r="E27" s="126" t="str">
        <f aca="false">IF(F27=0,"",(D27-F27)/F27)</f>
        <v/>
      </c>
      <c r="F27" s="116" t="n">
        <v>0</v>
      </c>
      <c r="G27" s="126" t="str">
        <f aca="false">IF(H27=0,"",(F27-H27)/H27)</f>
        <v/>
      </c>
      <c r="H27" s="116" t="n">
        <v>0</v>
      </c>
      <c r="I27" s="19" t="s">
        <v>68</v>
      </c>
      <c r="J27" s="116" t="n">
        <f aca="false">'IGR-02'!L27</f>
        <v>0</v>
      </c>
      <c r="K27" s="126" t="n">
        <f aca="false">IF(L27=0,"",(J27-L27)/L27)</f>
        <v>-1</v>
      </c>
      <c r="L27" s="116" t="n">
        <v>1351.74</v>
      </c>
      <c r="M27" s="126" t="str">
        <f aca="false">IF(N27=0,"",(L27-N27)/N27)</f>
        <v/>
      </c>
      <c r="N27" s="116" t="n">
        <v>0</v>
      </c>
      <c r="O27" s="126" t="str">
        <f aca="false">IF(P27=0,"",(N27-P27)/P27)</f>
        <v/>
      </c>
      <c r="P27" s="116" t="n">
        <v>0</v>
      </c>
    </row>
    <row r="28" customFormat="false" ht="12.75" hidden="false" customHeight="false" outlineLevel="0" collapsed="false">
      <c r="A28" s="19" t="s">
        <v>69</v>
      </c>
      <c r="B28" s="116" t="n">
        <f aca="false">'IGR-01'!L28</f>
        <v>0</v>
      </c>
      <c r="C28" s="126" t="str">
        <f aca="false">IF(D28=0,"",(B28-D28)/D28)</f>
        <v/>
      </c>
      <c r="D28" s="116" t="n">
        <v>0</v>
      </c>
      <c r="E28" s="126" t="str">
        <f aca="false">IF(F28=0,"",(D28-F28)/F28)</f>
        <v/>
      </c>
      <c r="F28" s="116" t="n">
        <v>0</v>
      </c>
      <c r="G28" s="126" t="str">
        <f aca="false">IF(H28=0,"",(F28-H28)/H28)</f>
        <v/>
      </c>
      <c r="H28" s="116" t="n">
        <v>0</v>
      </c>
      <c r="I28" s="19" t="s">
        <v>69</v>
      </c>
      <c r="J28" s="116" t="n">
        <f aca="false">'IGR-02'!L28</f>
        <v>0</v>
      </c>
      <c r="K28" s="126" t="str">
        <f aca="false">IF(L28=0,"",(J28-L28)/L28)</f>
        <v/>
      </c>
      <c r="L28" s="116" t="n">
        <v>0</v>
      </c>
      <c r="M28" s="126" t="str">
        <f aca="false">IF(N28=0,"",(L28-N28)/N28)</f>
        <v/>
      </c>
      <c r="N28" s="116" t="n">
        <v>0</v>
      </c>
      <c r="O28" s="126" t="str">
        <f aca="false">IF(P28=0,"",(N28-P28)/P28)</f>
        <v/>
      </c>
      <c r="P28" s="116" t="n">
        <v>0</v>
      </c>
    </row>
    <row r="29" customFormat="false" ht="12.75" hidden="false" customHeight="false" outlineLevel="0" collapsed="false">
      <c r="A29" s="19" t="s">
        <v>70</v>
      </c>
      <c r="B29" s="116" t="n">
        <f aca="false">'IGR-01'!L29</f>
        <v>0</v>
      </c>
      <c r="C29" s="126" t="str">
        <f aca="false">IF(D29=0,"",(B29-D29)/D29)</f>
        <v/>
      </c>
      <c r="D29" s="116" t="n">
        <v>0</v>
      </c>
      <c r="E29" s="126" t="str">
        <f aca="false">IF(F29=0,"",(D29-F29)/F29)</f>
        <v/>
      </c>
      <c r="F29" s="116" t="n">
        <v>0</v>
      </c>
      <c r="G29" s="126" t="str">
        <f aca="false">IF(H29=0,"",(F29-H29)/H29)</f>
        <v/>
      </c>
      <c r="H29" s="116" t="n">
        <v>0</v>
      </c>
      <c r="I29" s="19" t="s">
        <v>70</v>
      </c>
      <c r="J29" s="116" t="n">
        <f aca="false">'IGR-02'!L29</f>
        <v>0</v>
      </c>
      <c r="K29" s="126" t="str">
        <f aca="false">IF(L29=0,"",(J29-L29)/L29)</f>
        <v/>
      </c>
      <c r="L29" s="116" t="n">
        <v>0</v>
      </c>
      <c r="M29" s="126" t="str">
        <f aca="false">IF(N29=0,"",(L29-N29)/N29)</f>
        <v/>
      </c>
      <c r="N29" s="116" t="n">
        <v>0</v>
      </c>
      <c r="O29" s="126" t="str">
        <f aca="false">IF(P29=0,"",(N29-P29)/P29)</f>
        <v/>
      </c>
      <c r="P29" s="116" t="n">
        <v>0</v>
      </c>
    </row>
    <row r="30" customFormat="false" ht="12.75" hidden="false" customHeight="false" outlineLevel="0" collapsed="false">
      <c r="A30" s="19" t="s">
        <v>71</v>
      </c>
      <c r="B30" s="116" t="n">
        <f aca="false">'IGR-01'!L30</f>
        <v>0</v>
      </c>
      <c r="C30" s="126" t="str">
        <f aca="false">IF(D30=0,"",(B30-D30)/D30)</f>
        <v/>
      </c>
      <c r="D30" s="116" t="n">
        <v>0</v>
      </c>
      <c r="E30" s="126" t="str">
        <f aca="false">IF(F30=0,"",(D30-F30)/F30)</f>
        <v/>
      </c>
      <c r="F30" s="116" t="n">
        <v>0</v>
      </c>
      <c r="G30" s="126" t="str">
        <f aca="false">IF(H30=0,"",(F30-H30)/H30)</f>
        <v/>
      </c>
      <c r="H30" s="116" t="n">
        <v>0</v>
      </c>
      <c r="I30" s="19" t="s">
        <v>71</v>
      </c>
      <c r="J30" s="116" t="n">
        <f aca="false">'IGR-02'!L30</f>
        <v>0</v>
      </c>
      <c r="K30" s="126" t="str">
        <f aca="false">IF(L30=0,"",(J30-L30)/L30)</f>
        <v/>
      </c>
      <c r="L30" s="116" t="n">
        <v>0</v>
      </c>
      <c r="M30" s="126" t="str">
        <f aca="false">IF(N30=0,"",(L30-N30)/N30)</f>
        <v/>
      </c>
      <c r="N30" s="116" t="n">
        <v>0</v>
      </c>
      <c r="O30" s="126" t="str">
        <f aca="false">IF(P30=0,"",(N30-P30)/P30)</f>
        <v/>
      </c>
      <c r="P30" s="116" t="n">
        <v>0</v>
      </c>
    </row>
    <row r="31" customFormat="false" ht="12.75" hidden="false" customHeight="false" outlineLevel="0" collapsed="false">
      <c r="A31" s="19" t="s">
        <v>72</v>
      </c>
      <c r="B31" s="116" t="n">
        <f aca="false">'IGR-01'!L31</f>
        <v>0</v>
      </c>
      <c r="C31" s="126" t="str">
        <f aca="false">IF(D31=0,"",(B31-D31)/D31)</f>
        <v/>
      </c>
      <c r="D31" s="116" t="n">
        <v>0</v>
      </c>
      <c r="E31" s="126" t="str">
        <f aca="false">IF(F31=0,"",(D31-F31)/F31)</f>
        <v/>
      </c>
      <c r="F31" s="116" t="n">
        <v>0</v>
      </c>
      <c r="G31" s="126" t="str">
        <f aca="false">IF(H31=0,"",(F31-H31)/H31)</f>
        <v/>
      </c>
      <c r="H31" s="116" t="n">
        <v>0</v>
      </c>
      <c r="I31" s="19" t="s">
        <v>72</v>
      </c>
      <c r="J31" s="116" t="n">
        <f aca="false">'IGR-02'!L31</f>
        <v>0</v>
      </c>
      <c r="K31" s="126" t="n">
        <f aca="false">IF(L31=0,"",(J31-L31)/L31)</f>
        <v>-1</v>
      </c>
      <c r="L31" s="116" t="n">
        <v>58.97</v>
      </c>
      <c r="M31" s="126" t="n">
        <f aca="false">IF(N31=0,"",(L31-N31)/N31)</f>
        <v>-0.922937194532291</v>
      </c>
      <c r="N31" s="116" t="n">
        <v>765.22</v>
      </c>
      <c r="O31" s="126" t="n">
        <f aca="false">IF(P31=0,"",(N31-P31)/P31)</f>
        <v>5.59558696776418</v>
      </c>
      <c r="P31" s="116" t="n">
        <v>116.02</v>
      </c>
    </row>
    <row r="32" customFormat="false" ht="12.75" hidden="false" customHeight="false" outlineLevel="0" collapsed="false">
      <c r="A32" s="19" t="s">
        <v>73</v>
      </c>
      <c r="B32" s="116" t="n">
        <f aca="false">'IGR-01'!L32</f>
        <v>0</v>
      </c>
      <c r="C32" s="126" t="str">
        <f aca="false">IF(D32=0,"",(B32-D32)/D32)</f>
        <v/>
      </c>
      <c r="D32" s="116" t="n">
        <v>0</v>
      </c>
      <c r="E32" s="126" t="str">
        <f aca="false">IF(F32=0,"",(D32-F32)/F32)</f>
        <v/>
      </c>
      <c r="F32" s="116" t="n">
        <v>0</v>
      </c>
      <c r="G32" s="126" t="str">
        <f aca="false">IF(H32=0,"",(F32-H32)/H32)</f>
        <v/>
      </c>
      <c r="H32" s="116" t="n">
        <v>0</v>
      </c>
      <c r="I32" s="19" t="s">
        <v>73</v>
      </c>
      <c r="J32" s="116" t="n">
        <f aca="false">'IGR-02'!L32</f>
        <v>0</v>
      </c>
      <c r="K32" s="126" t="str">
        <f aca="false">IF(L32=0,"",(J32-L32)/L32)</f>
        <v/>
      </c>
      <c r="L32" s="116" t="n">
        <v>0</v>
      </c>
      <c r="M32" s="126" t="str">
        <f aca="false">IF(N32=0,"",(L32-N32)/N32)</f>
        <v/>
      </c>
      <c r="N32" s="116" t="n">
        <v>0</v>
      </c>
      <c r="O32" s="126" t="str">
        <f aca="false">IF(P32=0,"",(N32-P32)/P32)</f>
        <v/>
      </c>
      <c r="P32" s="116" t="n">
        <v>0</v>
      </c>
    </row>
    <row r="33" customFormat="false" ht="12.75" hidden="false" customHeight="false" outlineLevel="0" collapsed="false">
      <c r="A33" s="19" t="s">
        <v>74</v>
      </c>
      <c r="B33" s="116" t="n">
        <f aca="false">'IGR-01'!L33</f>
        <v>0</v>
      </c>
      <c r="C33" s="126" t="str">
        <f aca="false">IF(D33=0,"",(B33-D33)/D33)</f>
        <v/>
      </c>
      <c r="D33" s="116" t="n">
        <v>0</v>
      </c>
      <c r="E33" s="126" t="str">
        <f aca="false">IF(F33=0,"",(D33-F33)/F33)</f>
        <v/>
      </c>
      <c r="F33" s="116" t="n">
        <v>0</v>
      </c>
      <c r="G33" s="126" t="str">
        <f aca="false">IF(H33=0,"",(F33-H33)/H33)</f>
        <v/>
      </c>
      <c r="H33" s="116" t="n">
        <v>0</v>
      </c>
      <c r="I33" s="19" t="s">
        <v>74</v>
      </c>
      <c r="J33" s="116" t="n">
        <f aca="false">'IGR-02'!L33</f>
        <v>234.33</v>
      </c>
      <c r="K33" s="126" t="str">
        <f aca="false">IF(L33=0,"",(J33-L33)/L33)</f>
        <v/>
      </c>
      <c r="L33" s="116" t="n">
        <v>0</v>
      </c>
      <c r="M33" s="126" t="str">
        <f aca="false">IF(N33=0,"",(L33-N33)/N33)</f>
        <v/>
      </c>
      <c r="N33" s="116" t="n">
        <v>0</v>
      </c>
      <c r="O33" s="126" t="n">
        <f aca="false">IF(P33=0,"",(N33-P33)/P33)</f>
        <v>-1</v>
      </c>
      <c r="P33" s="116" t="n">
        <v>102092.79</v>
      </c>
    </row>
    <row r="34" customFormat="false" ht="12.75" hidden="false" customHeight="false" outlineLevel="0" collapsed="false">
      <c r="A34" s="19" t="s">
        <v>75</v>
      </c>
      <c r="B34" s="116" t="n">
        <f aca="false">'IGR-01'!L34</f>
        <v>0</v>
      </c>
      <c r="C34" s="126" t="n">
        <f aca="false">IF(D34=0,"",(B34-D34)/D34)</f>
        <v>-1</v>
      </c>
      <c r="D34" s="116" t="n">
        <v>2134.4</v>
      </c>
      <c r="E34" s="126" t="str">
        <f aca="false">IF(F34=0,"",(D34-F34)/F34)</f>
        <v/>
      </c>
      <c r="F34" s="116" t="n">
        <v>0</v>
      </c>
      <c r="G34" s="126" t="str">
        <f aca="false">IF(H34=0,"",(F34-H34)/H34)</f>
        <v/>
      </c>
      <c r="H34" s="116" t="n">
        <v>0</v>
      </c>
      <c r="I34" s="19" t="s">
        <v>75</v>
      </c>
      <c r="J34" s="116" t="n">
        <f aca="false">'IGR-02'!L34</f>
        <v>0</v>
      </c>
      <c r="K34" s="126" t="n">
        <f aca="false">IF(L34=0,"",(J34-L34)/L34)</f>
        <v>-1</v>
      </c>
      <c r="L34" s="116" t="n">
        <v>5621.11</v>
      </c>
      <c r="M34" s="126" t="n">
        <f aca="false">IF(N34=0,"",(L34-N34)/N34)</f>
        <v>2.0205431605193</v>
      </c>
      <c r="N34" s="116" t="n">
        <v>1860.96</v>
      </c>
      <c r="O34" s="126" t="n">
        <f aca="false">IF(P34=0,"",(N34-P34)/P34)</f>
        <v>5.96675651392633</v>
      </c>
      <c r="P34" s="116" t="n">
        <v>267.12</v>
      </c>
    </row>
    <row r="35" customFormat="false" ht="12.75" hidden="false" customHeight="false" outlineLevel="0" collapsed="false">
      <c r="A35" s="19" t="s">
        <v>76</v>
      </c>
      <c r="B35" s="116" t="n">
        <f aca="false">'IGR-01'!L35</f>
        <v>0</v>
      </c>
      <c r="C35" s="126" t="str">
        <f aca="false">IF(D35=0,"",(B35-D35)/D35)</f>
        <v/>
      </c>
      <c r="D35" s="116" t="n">
        <v>0</v>
      </c>
      <c r="E35" s="126" t="str">
        <f aca="false">IF(F35=0,"",(D35-F35)/F35)</f>
        <v/>
      </c>
      <c r="F35" s="116" t="n">
        <v>0</v>
      </c>
      <c r="G35" s="126" t="str">
        <f aca="false">IF(H35=0,"",(F35-H35)/H35)</f>
        <v/>
      </c>
      <c r="H35" s="116" t="n">
        <v>0</v>
      </c>
      <c r="I35" s="19" t="s">
        <v>76</v>
      </c>
      <c r="J35" s="116" t="n">
        <f aca="false">'IGR-02'!L35</f>
        <v>0</v>
      </c>
      <c r="K35" s="126" t="str">
        <f aca="false">IF(L35=0,"",(J35-L35)/L35)</f>
        <v/>
      </c>
      <c r="L35" s="116" t="n">
        <v>0</v>
      </c>
      <c r="M35" s="126" t="str">
        <f aca="false">IF(N35=0,"",(L35-N35)/N35)</f>
        <v/>
      </c>
      <c r="N35" s="116" t="n">
        <v>0</v>
      </c>
      <c r="O35" s="126" t="str">
        <f aca="false">IF(P35=0,"",(N35-P35)/P35)</f>
        <v/>
      </c>
      <c r="P35" s="116" t="n">
        <v>0</v>
      </c>
    </row>
    <row r="36" customFormat="false" ht="12.75" hidden="false" customHeight="false" outlineLevel="0" collapsed="false">
      <c r="A36" s="19" t="s">
        <v>77</v>
      </c>
      <c r="B36" s="116" t="n">
        <f aca="false">'IGR-01'!L36</f>
        <v>0</v>
      </c>
      <c r="C36" s="126" t="str">
        <f aca="false">IF(D36=0,"",(B36-D36)/D36)</f>
        <v/>
      </c>
      <c r="D36" s="116" t="n">
        <v>0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L36</f>
        <v>0</v>
      </c>
      <c r="K36" s="126" t="str">
        <f aca="false">IF(L36=0,"",(J36-L36)/L36)</f>
        <v/>
      </c>
      <c r="L36" s="116" t="n">
        <v>0</v>
      </c>
      <c r="M36" s="126" t="str">
        <f aca="false">IF(N36=0,"",(L36-N36)/N36)</f>
        <v/>
      </c>
      <c r="N36" s="116" t="n">
        <v>0</v>
      </c>
      <c r="O36" s="126" t="str">
        <f aca="false">IF(P36=0,"",(N36-P36)/P36)</f>
        <v/>
      </c>
      <c r="P36" s="116" t="n">
        <v>0</v>
      </c>
    </row>
    <row r="37" customFormat="false" ht="12.75" hidden="false" customHeight="false" outlineLevel="0" collapsed="false">
      <c r="A37" s="19" t="s">
        <v>78</v>
      </c>
      <c r="B37" s="116" t="n">
        <f aca="false">'IGR-01'!L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L37</f>
        <v>0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116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L38</f>
        <v>0</v>
      </c>
      <c r="C38" s="126" t="str">
        <f aca="false">IF(D38=0,"",(B38-D38)/D38)</f>
        <v/>
      </c>
      <c r="D38" s="116" t="n">
        <v>0</v>
      </c>
      <c r="E38" s="126" t="str">
        <f aca="false">IF(F38=0,"",(D38-F38)/F38)</f>
        <v/>
      </c>
      <c r="F38" s="116" t="n">
        <v>0</v>
      </c>
      <c r="G38" s="126" t="str">
        <f aca="false">IF(H38=0,"",(F38-H38)/H38)</f>
        <v/>
      </c>
      <c r="H38" s="116" t="n">
        <v>0</v>
      </c>
      <c r="I38" s="19" t="s">
        <v>79</v>
      </c>
      <c r="J38" s="116" t="n">
        <f aca="false">'IGR-02'!L38</f>
        <v>0</v>
      </c>
      <c r="K38" s="126" t="str">
        <f aca="false">IF(L38=0,"",(J38-L38)/L38)</f>
        <v/>
      </c>
      <c r="L38" s="116" t="n">
        <v>0</v>
      </c>
      <c r="M38" s="126" t="str">
        <f aca="false">IF(N38=0,"",(L38-N38)/N38)</f>
        <v/>
      </c>
      <c r="N38" s="116" t="n">
        <v>0</v>
      </c>
      <c r="O38" s="126" t="str">
        <f aca="false">IF(P38=0,"",(N38-P38)/P38)</f>
        <v/>
      </c>
      <c r="P38" s="116" t="n">
        <v>0</v>
      </c>
    </row>
    <row r="39" customFormat="false" ht="12.75" hidden="false" customHeight="false" outlineLevel="0" collapsed="false">
      <c r="A39" s="19" t="s">
        <v>80</v>
      </c>
      <c r="B39" s="116" t="n">
        <f aca="false">'IGR-01'!L39</f>
        <v>39939.52</v>
      </c>
      <c r="C39" s="126" t="n">
        <f aca="false">IF(D39=0,"",(B39-D39)/D39)</f>
        <v>0.0983608541027049</v>
      </c>
      <c r="D39" s="116" t="n">
        <v>36362.84</v>
      </c>
      <c r="E39" s="126" t="n">
        <f aca="false">IF(F39=0,"",(D39-F39)/F39)</f>
        <v>0.109090814816125</v>
      </c>
      <c r="F39" s="116" t="n">
        <v>32786.17</v>
      </c>
      <c r="G39" s="126" t="str">
        <f aca="false">IF(H39=0,"",(F39-H39)/H39)</f>
        <v/>
      </c>
      <c r="H39" s="116" t="n">
        <v>0</v>
      </c>
      <c r="I39" s="19" t="s">
        <v>80</v>
      </c>
      <c r="J39" s="116" t="n">
        <f aca="false">'IGR-02'!L39</f>
        <v>387024.24</v>
      </c>
      <c r="K39" s="126" t="n">
        <f aca="false">IF(L39=0,"",(J39-L39)/L39)</f>
        <v>0.104782799032557</v>
      </c>
      <c r="L39" s="116" t="n">
        <v>350317.04</v>
      </c>
      <c r="M39" s="126" t="n">
        <f aca="false">IF(N39=0,"",(L39-N39)/N39)</f>
        <v>0.117232062879342</v>
      </c>
      <c r="N39" s="116" t="n">
        <v>313557.99</v>
      </c>
      <c r="O39" s="126" t="n">
        <f aca="false">IF(P39=0,"",(N39-P39)/P39)</f>
        <v>5818.56180400891</v>
      </c>
      <c r="P39" s="116" t="n">
        <v>53.88</v>
      </c>
    </row>
    <row r="40" customFormat="false" ht="12.75" hidden="false" customHeight="false" outlineLevel="0" collapsed="false">
      <c r="A40" s="19" t="s">
        <v>81</v>
      </c>
      <c r="B40" s="116" t="n">
        <f aca="false">'IGR-01'!L40</f>
        <v>0</v>
      </c>
      <c r="C40" s="126" t="str">
        <f aca="false">IF(D40=0,"",(B40-D40)/D40)</f>
        <v/>
      </c>
      <c r="D40" s="116" t="n">
        <v>0</v>
      </c>
      <c r="E40" s="126" t="n">
        <f aca="false">IF(F40=0,"",(D40-F40)/F40)</f>
        <v>-1</v>
      </c>
      <c r="F40" s="116" t="n">
        <v>224.87</v>
      </c>
      <c r="G40" s="126" t="str">
        <f aca="false">IF(H40=0,"",(F40-H40)/H40)</f>
        <v/>
      </c>
      <c r="H40" s="116" t="n">
        <v>0</v>
      </c>
      <c r="I40" s="19" t="s">
        <v>81</v>
      </c>
      <c r="J40" s="116" t="n">
        <f aca="false">'IGR-02'!L40</f>
        <v>0</v>
      </c>
      <c r="K40" s="126" t="str">
        <f aca="false">IF(L40=0,"",(J40-L40)/L40)</f>
        <v/>
      </c>
      <c r="L40" s="116" t="n">
        <v>0</v>
      </c>
      <c r="M40" s="126" t="n">
        <f aca="false">IF(N40=0,"",(L40-N40)/N40)</f>
        <v>-1</v>
      </c>
      <c r="N40" s="116" t="n">
        <v>699.02</v>
      </c>
      <c r="O40" s="126" t="str">
        <f aca="false">IF(P40=0,"",(N40-P40)/P40)</f>
        <v/>
      </c>
      <c r="P40" s="116" t="n">
        <v>0</v>
      </c>
    </row>
    <row r="41" customFormat="false" ht="12.75" hidden="false" customHeight="false" outlineLevel="0" collapsed="false">
      <c r="A41" s="19" t="s">
        <v>82</v>
      </c>
      <c r="B41" s="116" t="n">
        <f aca="false">'IGR-01'!L41</f>
        <v>0</v>
      </c>
      <c r="C41" s="126" t="str">
        <f aca="false">IF(D41=0,"",(B41-D41)/D41)</f>
        <v/>
      </c>
      <c r="D41" s="116" t="n">
        <v>0</v>
      </c>
      <c r="E41" s="126" t="str">
        <f aca="false">IF(F41=0,"",(D41-F41)/F41)</f>
        <v/>
      </c>
      <c r="F41" s="116" t="n">
        <v>0</v>
      </c>
      <c r="G41" s="126" t="str">
        <f aca="false">IF(H41=0,"",(F41-H41)/H41)</f>
        <v/>
      </c>
      <c r="H41" s="116" t="n">
        <v>0</v>
      </c>
      <c r="I41" s="19" t="s">
        <v>82</v>
      </c>
      <c r="J41" s="116" t="n">
        <f aca="false">'IGR-02'!L41</f>
        <v>0</v>
      </c>
      <c r="K41" s="126" t="str">
        <f aca="false">IF(L41=0,"",(J41-L41)/L41)</f>
        <v/>
      </c>
      <c r="L41" s="116" t="n">
        <v>0</v>
      </c>
      <c r="M41" s="126" t="n">
        <f aca="false">IF(N41=0,"",(L41-N41)/N41)</f>
        <v>-1</v>
      </c>
      <c r="N41" s="116" t="n">
        <v>274.8</v>
      </c>
      <c r="O41" s="126" t="n">
        <f aca="false">IF(P41=0,"",(N41-P41)/P41)</f>
        <v>-0.873687694202872</v>
      </c>
      <c r="P41" s="116" t="n">
        <v>2175.56</v>
      </c>
    </row>
    <row r="42" customFormat="false" ht="13.5" hidden="false" customHeight="false" outlineLevel="0" collapsed="false">
      <c r="A42" s="24" t="s">
        <v>83</v>
      </c>
      <c r="B42" s="36" t="n">
        <f aca="false">'IGR-01'!L42</f>
        <v>0</v>
      </c>
      <c r="C42" s="126" t="str">
        <f aca="false">IF(D42=0,"",(B42-D42)/D42)</f>
        <v/>
      </c>
      <c r="D42" s="36" t="n">
        <v>0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L42</f>
        <v>0</v>
      </c>
      <c r="K42" s="126" t="str">
        <f aca="false">IF(L42=0,"",(J42-L42)/L42)</f>
        <v/>
      </c>
      <c r="L42" s="36" t="n">
        <v>0</v>
      </c>
      <c r="M42" s="126" t="str">
        <f aca="false">IF(N42=0,"",(L42-N42)/N42)</f>
        <v/>
      </c>
      <c r="N42" s="36" t="n">
        <v>0</v>
      </c>
      <c r="O42" s="126" t="str">
        <f aca="false">IF(P42=0,"",(N42-P42)/P42)</f>
        <v/>
      </c>
      <c r="P42" s="36" t="n">
        <v>0</v>
      </c>
    </row>
    <row r="43" customFormat="false" ht="13.5" hidden="false" customHeight="false" outlineLevel="0" collapsed="false">
      <c r="A43" s="127" t="s">
        <v>85</v>
      </c>
      <c r="B43" s="40" t="n">
        <f aca="false">'IGR-01'!L44</f>
        <v>39939.52</v>
      </c>
      <c r="C43" s="119" t="n">
        <f aca="false">IF(D43=0,"",(B43-D43)/D43)</f>
        <v>0.0163482884733421</v>
      </c>
      <c r="D43" s="40" t="n">
        <f aca="false">SUM(D16:D42)</f>
        <v>39297.08</v>
      </c>
      <c r="E43" s="119" t="n">
        <f aca="false">IF(F43=0,"",(D43-F43)/F43)</f>
        <v>0.176030419853108</v>
      </c>
      <c r="F43" s="40" t="n">
        <f aca="false">SUM(F16:F42)</f>
        <v>33415.02</v>
      </c>
      <c r="G43" s="119" t="str">
        <f aca="false">IF(H43=0,"",(F43-H43)/H43)</f>
        <v/>
      </c>
      <c r="H43" s="40" t="n">
        <f aca="false">SUM(H16:H42)</f>
        <v>0</v>
      </c>
      <c r="I43" s="118" t="s">
        <v>85</v>
      </c>
      <c r="J43" s="40" t="n">
        <f aca="false">'IGR-02'!L44</f>
        <v>264821.04</v>
      </c>
      <c r="K43" s="119" t="n">
        <f aca="false">IF(L43=0,"",(J43-L43)/L43)</f>
        <v>-0.243280720947589</v>
      </c>
      <c r="L43" s="40" t="n">
        <f aca="false">SUM(L16:L42)</f>
        <v>349959.42</v>
      </c>
      <c r="M43" s="119" t="n">
        <f aca="false">IF(N43=0,"",(L43-N43)/N43)</f>
        <v>0.0937680775900281</v>
      </c>
      <c r="N43" s="40" t="n">
        <f aca="false">SUM(N16:N42)</f>
        <v>319957.61</v>
      </c>
      <c r="O43" s="119" t="n">
        <f aca="false">IF(P43=0,"",(N43-P43)/P43)</f>
        <v>1.42147229884927</v>
      </c>
      <c r="P43" s="39" t="n">
        <f aca="false">SUM(P16:P42)</f>
        <v>132133.5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87"/>
      <c r="B8" s="89"/>
      <c r="C8" s="87"/>
      <c r="D8" s="89"/>
      <c r="E8" s="87"/>
      <c r="F8" s="89"/>
      <c r="G8" s="3"/>
      <c r="H8" s="89"/>
      <c r="I8" s="59"/>
      <c r="J8" s="89"/>
      <c r="K8" s="59"/>
      <c r="L8" s="89"/>
      <c r="M8" s="59"/>
      <c r="N8" s="89"/>
      <c r="O8" s="59"/>
      <c r="P8" s="89" t="s">
        <v>4</v>
      </c>
    </row>
    <row r="9" customFormat="false" ht="3.75" hidden="false" customHeight="true" outlineLevel="0" collapsed="false">
      <c r="A9" s="90"/>
      <c r="B9" s="89"/>
      <c r="C9" s="90"/>
      <c r="D9" s="89"/>
      <c r="E9" s="90"/>
      <c r="F9" s="89"/>
      <c r="G9" s="6"/>
      <c r="H9" s="89"/>
      <c r="I9" s="59"/>
      <c r="J9" s="89"/>
      <c r="K9" s="59"/>
      <c r="L9" s="89"/>
      <c r="M9" s="59"/>
      <c r="N9" s="89"/>
      <c r="O9" s="59"/>
      <c r="P9" s="89"/>
    </row>
    <row r="10" customFormat="false" ht="21" hidden="false" customHeight="false" outlineLevel="0" collapsed="false">
      <c r="A10" s="91" t="s">
        <v>125</v>
      </c>
      <c r="B10" s="93"/>
      <c r="C10" s="93"/>
      <c r="D10" s="93"/>
      <c r="E10" s="93"/>
      <c r="F10" s="93"/>
      <c r="G10" s="9"/>
      <c r="H10" s="93"/>
      <c r="I10" s="94"/>
      <c r="J10" s="93"/>
      <c r="K10" s="95"/>
      <c r="L10" s="93"/>
      <c r="M10" s="95"/>
      <c r="N10" s="93"/>
      <c r="O10" s="91" t="s">
        <v>123</v>
      </c>
      <c r="P10" s="96"/>
    </row>
    <row r="11" customFormat="false" ht="3.75" hidden="false" customHeight="true" outlineLevel="0" collapsed="false">
      <c r="A11" s="68"/>
      <c r="G11" s="6"/>
      <c r="I11" s="34"/>
      <c r="P11" s="98"/>
    </row>
    <row r="12" customFormat="false" ht="13.5" hidden="false" customHeight="false" outlineLevel="0" collapsed="false">
      <c r="A12" s="105"/>
      <c r="B12" s="129"/>
      <c r="C12" s="102"/>
      <c r="D12" s="129"/>
      <c r="E12" s="103"/>
      <c r="F12" s="129"/>
      <c r="G12" s="104" t="s">
        <v>99</v>
      </c>
      <c r="H12" s="129"/>
      <c r="I12" s="105"/>
      <c r="J12" s="129"/>
      <c r="K12" s="102"/>
      <c r="L12" s="129"/>
      <c r="M12" s="102"/>
      <c r="N12" s="129"/>
      <c r="O12" s="106" t="s">
        <v>100</v>
      </c>
      <c r="P12" s="107"/>
    </row>
    <row r="13" customFormat="false" ht="12.75" hidden="false" customHeight="false" outlineLevel="0" collapsed="false">
      <c r="A13" s="73" t="s">
        <v>17</v>
      </c>
      <c r="B13" s="73" t="n">
        <v>2019</v>
      </c>
      <c r="C13" s="109" t="s">
        <v>102</v>
      </c>
      <c r="D13" s="73" t="n">
        <v>2018</v>
      </c>
      <c r="E13" s="109" t="s">
        <v>102</v>
      </c>
      <c r="F13" s="73" t="n">
        <v>2017</v>
      </c>
      <c r="G13" s="109" t="s">
        <v>102</v>
      </c>
      <c r="H13" s="73" t="n">
        <v>2016</v>
      </c>
      <c r="I13" s="73" t="s">
        <v>17</v>
      </c>
      <c r="J13" s="73" t="n">
        <v>2019</v>
      </c>
      <c r="K13" s="109" t="s">
        <v>102</v>
      </c>
      <c r="L13" s="73" t="n">
        <v>2018</v>
      </c>
      <c r="M13" s="109" t="s">
        <v>102</v>
      </c>
      <c r="N13" s="73" t="n">
        <v>2017</v>
      </c>
      <c r="O13" s="109" t="s">
        <v>102</v>
      </c>
      <c r="P13" s="71" t="n">
        <v>2016</v>
      </c>
    </row>
    <row r="14" customFormat="false" ht="13.5" hidden="false" customHeight="false" outlineLevel="0" collapsed="false">
      <c r="A14" s="76"/>
      <c r="B14" s="76" t="s">
        <v>31</v>
      </c>
      <c r="C14" s="112" t="s">
        <v>106</v>
      </c>
      <c r="D14" s="76" t="s">
        <v>31</v>
      </c>
      <c r="E14" s="112" t="s">
        <v>107</v>
      </c>
      <c r="F14" s="76" t="s">
        <v>31</v>
      </c>
      <c r="G14" s="112" t="s">
        <v>108</v>
      </c>
      <c r="H14" s="76" t="s">
        <v>31</v>
      </c>
      <c r="I14" s="76"/>
      <c r="J14" s="76" t="s">
        <v>31</v>
      </c>
      <c r="K14" s="112" t="s">
        <v>106</v>
      </c>
      <c r="L14" s="76" t="s">
        <v>31</v>
      </c>
      <c r="M14" s="112" t="s">
        <v>107</v>
      </c>
      <c r="N14" s="76" t="s">
        <v>31</v>
      </c>
      <c r="O14" s="112" t="s">
        <v>108</v>
      </c>
      <c r="P14" s="76" t="s">
        <v>31</v>
      </c>
    </row>
    <row r="15" customFormat="false" ht="2.25" hidden="false" customHeight="true" outlineLevel="0" collapsed="false">
      <c r="A15" s="71"/>
      <c r="B15" s="72"/>
      <c r="C15" s="114"/>
      <c r="D15" s="72" t="s">
        <v>51</v>
      </c>
      <c r="E15" s="114"/>
      <c r="F15" s="72" t="s">
        <v>51</v>
      </c>
      <c r="G15" s="114"/>
      <c r="H15" s="72" t="s">
        <v>51</v>
      </c>
      <c r="I15" s="71"/>
      <c r="J15" s="72"/>
      <c r="K15" s="114"/>
      <c r="L15" s="72" t="s">
        <v>126</v>
      </c>
      <c r="M15" s="114"/>
      <c r="N15" s="72" t="s">
        <v>126</v>
      </c>
      <c r="O15" s="114"/>
      <c r="P15" s="71" t="s">
        <v>126</v>
      </c>
    </row>
    <row r="16" customFormat="false" ht="12.75" hidden="false" customHeight="false" outlineLevel="0" collapsed="false">
      <c r="A16" s="19" t="s">
        <v>57</v>
      </c>
      <c r="B16" s="116" t="n">
        <f aca="false">'IGR-01'!M16</f>
        <v>0</v>
      </c>
      <c r="C16" s="126" t="str">
        <f aca="false">IF(D16=0,"",(B16-D16)/D16)</f>
        <v/>
      </c>
      <c r="D16" s="116" t="n">
        <v>0</v>
      </c>
      <c r="E16" s="126" t="str">
        <f aca="false">IF(F16=0,"",(D16-F16)/F16)</f>
        <v/>
      </c>
      <c r="F16" s="116" t="n">
        <v>0</v>
      </c>
      <c r="G16" s="126" t="str">
        <f aca="false">IF(H16=0,"",(F16-H16)/H16)</f>
        <v/>
      </c>
      <c r="H16" s="116" t="n">
        <v>0</v>
      </c>
      <c r="I16" s="19" t="s">
        <v>57</v>
      </c>
      <c r="J16" s="116" t="n">
        <f aca="false">'IGR-02'!M16</f>
        <v>0</v>
      </c>
      <c r="K16" s="126" t="str">
        <f aca="false">IF(L16=0,"",(J16-L16)/L16)</f>
        <v/>
      </c>
      <c r="L16" s="116" t="n">
        <v>0</v>
      </c>
      <c r="M16" s="126" t="str">
        <f aca="false">IF(N16=0,"",(L16-N16)/N16)</f>
        <v/>
      </c>
      <c r="N16" s="116" t="n">
        <v>0</v>
      </c>
      <c r="O16" s="126" t="str">
        <f aca="false">IF(P16=0,"",(N16-P16)/P16)</f>
        <v/>
      </c>
      <c r="P16" s="116" t="n">
        <v>0</v>
      </c>
    </row>
    <row r="17" customFormat="false" ht="12.75" hidden="false" customHeight="false" outlineLevel="0" collapsed="false">
      <c r="A17" s="19" t="s">
        <v>58</v>
      </c>
      <c r="B17" s="116" t="n">
        <f aca="false">'IGR-01'!M17</f>
        <v>189.26</v>
      </c>
      <c r="C17" s="126" t="n">
        <f aca="false">IF(D17=0,"",(B17-D17)/D17)</f>
        <v>0</v>
      </c>
      <c r="D17" s="116" t="n">
        <v>189.26</v>
      </c>
      <c r="E17" s="126" t="n">
        <f aca="false">IF(F17=0,"",(D17-F17)/F17)</f>
        <v>-0.642811308647567</v>
      </c>
      <c r="F17" s="116" t="n">
        <v>529.86</v>
      </c>
      <c r="G17" s="126" t="str">
        <f aca="false">IF(H17=0,"",(F17-H17)/H17)</f>
        <v/>
      </c>
      <c r="H17" s="116" t="n">
        <v>0</v>
      </c>
      <c r="I17" s="19" t="s">
        <v>58</v>
      </c>
      <c r="J17" s="116" t="n">
        <f aca="false">'IGR-02'!M17</f>
        <v>1892.6</v>
      </c>
      <c r="K17" s="126" t="n">
        <f aca="false">IF(L17=0,"",(J17-L17)/L17)</f>
        <v>0</v>
      </c>
      <c r="L17" s="116" t="n">
        <v>1892.6</v>
      </c>
      <c r="M17" s="126" t="n">
        <f aca="false">IF(N17=0,"",(L17-N17)/N17)</f>
        <v>-0.818194044188281</v>
      </c>
      <c r="N17" s="116" t="n">
        <v>10410</v>
      </c>
      <c r="O17" s="126" t="str">
        <f aca="false">IF(P17=0,"",(N17-P17)/P17)</f>
        <v/>
      </c>
      <c r="P17" s="116" t="n">
        <v>0</v>
      </c>
    </row>
    <row r="18" customFormat="false" ht="12.75" hidden="false" customHeight="false" outlineLevel="0" collapsed="false">
      <c r="A18" s="19" t="s">
        <v>59</v>
      </c>
      <c r="B18" s="116" t="n">
        <f aca="false">'IGR-01'!M18</f>
        <v>0</v>
      </c>
      <c r="C18" s="126" t="str">
        <f aca="false">IF(D18=0,"",(B18-D18)/D18)</f>
        <v/>
      </c>
      <c r="D18" s="116" t="n">
        <v>0</v>
      </c>
      <c r="E18" s="126" t="str">
        <f aca="false">IF(F18=0,"",(D18-F18)/F18)</f>
        <v/>
      </c>
      <c r="F18" s="116" t="n">
        <v>0</v>
      </c>
      <c r="G18" s="126" t="str">
        <f aca="false">IF(H18=0,"",(F18-H18)/H18)</f>
        <v/>
      </c>
      <c r="H18" s="116" t="n">
        <v>0</v>
      </c>
      <c r="I18" s="19" t="s">
        <v>59</v>
      </c>
      <c r="J18" s="116" t="n">
        <f aca="false">'IGR-02'!M18</f>
        <v>0</v>
      </c>
      <c r="K18" s="126" t="str">
        <f aca="false">IF(L18=0,"",(J18-L18)/L18)</f>
        <v/>
      </c>
      <c r="L18" s="116" t="n">
        <v>0</v>
      </c>
      <c r="M18" s="126" t="str">
        <f aca="false">IF(N18=0,"",(L18-N18)/N18)</f>
        <v/>
      </c>
      <c r="N18" s="116" t="n">
        <v>0</v>
      </c>
      <c r="O18" s="126" t="str">
        <f aca="false">IF(P18=0,"",(N18-P18)/P18)</f>
        <v/>
      </c>
      <c r="P18" s="116" t="n">
        <v>0</v>
      </c>
    </row>
    <row r="19" customFormat="false" ht="12.75" hidden="false" customHeight="false" outlineLevel="0" collapsed="false">
      <c r="A19" s="19" t="s">
        <v>60</v>
      </c>
      <c r="B19" s="116" t="n">
        <f aca="false">'IGR-01'!M19</f>
        <v>0</v>
      </c>
      <c r="C19" s="126" t="str">
        <f aca="false">IF(D19=0,"",(B19-D19)/D19)</f>
        <v/>
      </c>
      <c r="D19" s="116" t="n">
        <v>0</v>
      </c>
      <c r="E19" s="126" t="str">
        <f aca="false">IF(F19=0,"",(D19-F19)/F19)</f>
        <v/>
      </c>
      <c r="F19" s="116" t="n">
        <v>0</v>
      </c>
      <c r="G19" s="126" t="str">
        <f aca="false">IF(H19=0,"",(F19-H19)/H19)</f>
        <v/>
      </c>
      <c r="H19" s="116" t="n">
        <v>0</v>
      </c>
      <c r="I19" s="19" t="s">
        <v>60</v>
      </c>
      <c r="J19" s="116" t="n">
        <f aca="false">'IGR-02'!M19</f>
        <v>0</v>
      </c>
      <c r="K19" s="126" t="str">
        <f aca="false">IF(L19=0,"",(J19-L19)/L19)</f>
        <v/>
      </c>
      <c r="L19" s="116" t="n">
        <v>0</v>
      </c>
      <c r="M19" s="126" t="str">
        <f aca="false">IF(N19=0,"",(L19-N19)/N19)</f>
        <v/>
      </c>
      <c r="N19" s="116" t="n">
        <v>0</v>
      </c>
      <c r="O19" s="126" t="str">
        <f aca="false">IF(P19=0,"",(N19-P19)/P19)</f>
        <v/>
      </c>
      <c r="P19" s="116" t="n">
        <v>0</v>
      </c>
    </row>
    <row r="20" customFormat="false" ht="12.75" hidden="false" customHeight="false" outlineLevel="0" collapsed="false">
      <c r="A20" s="19" t="s">
        <v>61</v>
      </c>
      <c r="B20" s="116" t="n">
        <f aca="false">'IGR-01'!M20</f>
        <v>165.67</v>
      </c>
      <c r="C20" s="126" t="n">
        <f aca="false">IF(D20=0,"",(B20-D20)/D20)</f>
        <v>-0.495585190597978</v>
      </c>
      <c r="D20" s="116" t="n">
        <v>328.44</v>
      </c>
      <c r="E20" s="126" t="n">
        <f aca="false">IF(F20=0,"",(D20-F20)/F20)</f>
        <v>0.982495322025714</v>
      </c>
      <c r="F20" s="116" t="n">
        <v>165.67</v>
      </c>
      <c r="G20" s="126" t="n">
        <f aca="false">IF(H20=0,"",(F20-H20)/H20)</f>
        <v>-0.495585190597978</v>
      </c>
      <c r="H20" s="116" t="n">
        <v>328.44</v>
      </c>
      <c r="I20" s="19" t="s">
        <v>61</v>
      </c>
      <c r="J20" s="116" t="n">
        <f aca="false">'IGR-02'!M20</f>
        <v>3284.4</v>
      </c>
      <c r="K20" s="126" t="n">
        <f aca="false">IF(L20=0,"",(J20-L20)/L20)</f>
        <v>0</v>
      </c>
      <c r="L20" s="116" t="n">
        <v>3284.4</v>
      </c>
      <c r="M20" s="126" t="n">
        <f aca="false">IF(N20=0,"",(L20-N20)/N20)</f>
        <v>-0.7458301959361</v>
      </c>
      <c r="N20" s="116" t="n">
        <v>12922.07</v>
      </c>
      <c r="O20" s="126" t="n">
        <f aca="false">IF(P20=0,"",(N20-P20)/P20)</f>
        <v>0.920723396222489</v>
      </c>
      <c r="P20" s="116" t="n">
        <v>6727.71</v>
      </c>
    </row>
    <row r="21" customFormat="false" ht="12.75" hidden="false" customHeight="false" outlineLevel="0" collapsed="false">
      <c r="A21" s="19" t="s">
        <v>62</v>
      </c>
      <c r="B21" s="116" t="n">
        <f aca="false">'IGR-01'!M21</f>
        <v>0</v>
      </c>
      <c r="C21" s="126" t="str">
        <f aca="false">IF(D21=0,"",(B21-D21)/D21)</f>
        <v/>
      </c>
      <c r="D21" s="116" t="n">
        <v>0</v>
      </c>
      <c r="E21" s="126" t="str">
        <f aca="false">IF(F21=0,"",(D21-F21)/F21)</f>
        <v/>
      </c>
      <c r="F21" s="116" t="n">
        <v>0</v>
      </c>
      <c r="G21" s="126" t="str">
        <f aca="false">IF(H21=0,"",(F21-H21)/H21)</f>
        <v/>
      </c>
      <c r="H21" s="116" t="n">
        <v>0</v>
      </c>
      <c r="I21" s="19" t="s">
        <v>62</v>
      </c>
      <c r="J21" s="116" t="n">
        <f aca="false">'IGR-02'!M21</f>
        <v>309.42</v>
      </c>
      <c r="K21" s="126" t="str">
        <f aca="false">IF(L21=0,"",(J21-L21)/L21)</f>
        <v/>
      </c>
      <c r="L21" s="116" t="n">
        <v>0</v>
      </c>
      <c r="M21" s="126" t="n">
        <f aca="false">IF(N21=0,"",(L21-N21)/N21)</f>
        <v>-1</v>
      </c>
      <c r="N21" s="116" t="n">
        <v>8190.35</v>
      </c>
      <c r="O21" s="126" t="n">
        <f aca="false">IF(P21=0,"",(N21-P21)/P21)</f>
        <v>-0.701967187225382</v>
      </c>
      <c r="P21" s="116" t="n">
        <v>27481.37</v>
      </c>
    </row>
    <row r="22" customFormat="false" ht="12.75" hidden="false" customHeight="false" outlineLevel="0" collapsed="false">
      <c r="A22" s="19" t="s">
        <v>63</v>
      </c>
      <c r="B22" s="116" t="n">
        <f aca="false">'IGR-01'!M22</f>
        <v>0</v>
      </c>
      <c r="C22" s="126" t="str">
        <f aca="false">IF(D22=0,"",(B22-D22)/D22)</f>
        <v/>
      </c>
      <c r="D22" s="116" t="n">
        <v>0</v>
      </c>
      <c r="E22" s="126" t="str">
        <f aca="false">IF(F22=0,"",(D22-F22)/F22)</f>
        <v/>
      </c>
      <c r="F22" s="116" t="n">
        <v>0</v>
      </c>
      <c r="G22" s="126" t="str">
        <f aca="false">IF(H22=0,"",(F22-H22)/H22)</f>
        <v/>
      </c>
      <c r="H22" s="116" t="n">
        <v>0</v>
      </c>
      <c r="I22" s="19" t="s">
        <v>63</v>
      </c>
      <c r="J22" s="116" t="n">
        <f aca="false">'IGR-02'!M22</f>
        <v>0</v>
      </c>
      <c r="K22" s="126" t="str">
        <f aca="false">IF(L22=0,"",(J22-L22)/L22)</f>
        <v/>
      </c>
      <c r="L22" s="116" t="n">
        <v>0</v>
      </c>
      <c r="M22" s="126" t="n">
        <f aca="false">IF(N22=0,"",(L22-N22)/N22)</f>
        <v>-1</v>
      </c>
      <c r="N22" s="116" t="n">
        <v>78576.64</v>
      </c>
      <c r="O22" s="126" t="str">
        <f aca="false">IF(P22=0,"",(N22-P22)/P22)</f>
        <v/>
      </c>
      <c r="P22" s="116" t="n">
        <v>0</v>
      </c>
    </row>
    <row r="23" customFormat="false" ht="12.75" hidden="false" customHeight="false" outlineLevel="0" collapsed="false">
      <c r="A23" s="19" t="s">
        <v>64</v>
      </c>
      <c r="B23" s="116" t="n">
        <f aca="false">'IGR-01'!M23</f>
        <v>0</v>
      </c>
      <c r="C23" s="126" t="str">
        <f aca="false">IF(D23=0,"",(B23-D23)/D23)</f>
        <v/>
      </c>
      <c r="D23" s="116" t="n">
        <v>0</v>
      </c>
      <c r="E23" s="126" t="n">
        <f aca="false">IF(F23=0,"",(D23-F23)/F23)</f>
        <v>-1</v>
      </c>
      <c r="F23" s="116" t="n">
        <v>270.93</v>
      </c>
      <c r="G23" s="126" t="str">
        <f aca="false">IF(H23=0,"",(F23-H23)/H23)</f>
        <v/>
      </c>
      <c r="H23" s="116" t="n">
        <v>0</v>
      </c>
      <c r="I23" s="19" t="s">
        <v>64</v>
      </c>
      <c r="J23" s="116" t="n">
        <f aca="false">'IGR-02'!M23</f>
        <v>0</v>
      </c>
      <c r="K23" s="126" t="str">
        <f aca="false">IF(L23=0,"",(J23-L23)/L23)</f>
        <v/>
      </c>
      <c r="L23" s="116" t="n">
        <v>0</v>
      </c>
      <c r="M23" s="126" t="n">
        <f aca="false">IF(N23=0,"",(L23-N23)/N23)</f>
        <v>-1</v>
      </c>
      <c r="N23" s="116" t="n">
        <v>933.17</v>
      </c>
      <c r="O23" s="126" t="n">
        <f aca="false">IF(P23=0,"",(N23-P23)/P23)</f>
        <v>-0.243870225420131</v>
      </c>
      <c r="P23" s="116" t="n">
        <v>1234.14</v>
      </c>
    </row>
    <row r="24" customFormat="false" ht="12.75" hidden="false" customHeight="false" outlineLevel="0" collapsed="false">
      <c r="A24" s="19" t="s">
        <v>65</v>
      </c>
      <c r="B24" s="116" t="n">
        <f aca="false">'IGR-01'!M24</f>
        <v>0</v>
      </c>
      <c r="C24" s="126" t="n">
        <f aca="false">IF(D24=0,"",(B24-D24)/D24)</f>
        <v>-1</v>
      </c>
      <c r="D24" s="116" t="n">
        <v>577.78</v>
      </c>
      <c r="E24" s="126" t="str">
        <f aca="false">IF(F24=0,"",(D24-F24)/F24)</f>
        <v/>
      </c>
      <c r="F24" s="116" t="n">
        <v>0</v>
      </c>
      <c r="G24" s="126" t="str">
        <f aca="false">IF(H24=0,"",(F24-H24)/H24)</f>
        <v/>
      </c>
      <c r="H24" s="116" t="n">
        <v>0</v>
      </c>
      <c r="I24" s="19" t="s">
        <v>65</v>
      </c>
      <c r="J24" s="116" t="n">
        <f aca="false">'IGR-02'!M24</f>
        <v>577.78</v>
      </c>
      <c r="K24" s="126" t="n">
        <f aca="false">IF(L24=0,"",(J24-L24)/L24)</f>
        <v>0</v>
      </c>
      <c r="L24" s="116" t="n">
        <v>577.78</v>
      </c>
      <c r="M24" s="126" t="str">
        <f aca="false">IF(N24=0,"",(L24-N24)/N24)</f>
        <v/>
      </c>
      <c r="N24" s="116" t="n">
        <v>0</v>
      </c>
      <c r="O24" s="126" t="str">
        <f aca="false">IF(P24=0,"",(N24-P24)/P24)</f>
        <v/>
      </c>
      <c r="P24" s="116" t="n">
        <v>0</v>
      </c>
    </row>
    <row r="25" customFormat="false" ht="12.75" hidden="false" customHeight="false" outlineLevel="0" collapsed="false">
      <c r="A25" s="19" t="s">
        <v>66</v>
      </c>
      <c r="B25" s="116" t="n">
        <f aca="false">'IGR-01'!M25</f>
        <v>0</v>
      </c>
      <c r="C25" s="126" t="str">
        <f aca="false">IF(D25=0,"",(B25-D25)/D25)</f>
        <v/>
      </c>
      <c r="D25" s="116" t="n">
        <v>0</v>
      </c>
      <c r="E25" s="126" t="str">
        <f aca="false">IF(F25=0,"",(D25-F25)/F25)</f>
        <v/>
      </c>
      <c r="F25" s="116" t="n">
        <v>0</v>
      </c>
      <c r="G25" s="126" t="str">
        <f aca="false">IF(H25=0,"",(F25-H25)/H25)</f>
        <v/>
      </c>
      <c r="H25" s="116" t="n">
        <v>0</v>
      </c>
      <c r="I25" s="19" t="s">
        <v>66</v>
      </c>
      <c r="J25" s="116" t="n">
        <f aca="false">'IGR-02'!M25</f>
        <v>0</v>
      </c>
      <c r="K25" s="126" t="str">
        <f aca="false">IF(L25=0,"",(J25-L25)/L25)</f>
        <v/>
      </c>
      <c r="L25" s="116" t="n">
        <v>0</v>
      </c>
      <c r="M25" s="126" t="str">
        <f aca="false">IF(N25=0,"",(L25-N25)/N25)</f>
        <v/>
      </c>
      <c r="N25" s="116" t="n">
        <v>0</v>
      </c>
      <c r="O25" s="126" t="str">
        <f aca="false">IF(P25=0,"",(N25-P25)/P25)</f>
        <v/>
      </c>
      <c r="P25" s="116" t="n">
        <v>0</v>
      </c>
    </row>
    <row r="26" customFormat="false" ht="12.75" hidden="false" customHeight="false" outlineLevel="0" collapsed="false">
      <c r="A26" s="19" t="s">
        <v>67</v>
      </c>
      <c r="B26" s="116" t="n">
        <f aca="false">'IGR-01'!M26</f>
        <v>9963.31</v>
      </c>
      <c r="C26" s="126" t="n">
        <f aca="false">IF(D26=0,"",(B26-D26)/D26)</f>
        <v>0.457521369146799</v>
      </c>
      <c r="D26" s="116" t="n">
        <v>6835.79</v>
      </c>
      <c r="E26" s="126" t="n">
        <f aca="false">IF(F26=0,"",(D26-F26)/F26)</f>
        <v>-0.0149590754510347</v>
      </c>
      <c r="F26" s="116" t="n">
        <v>6939.6</v>
      </c>
      <c r="G26" s="126" t="n">
        <f aca="false">IF(H26=0,"",(F26-H26)/H26)</f>
        <v>0.0199504398973525</v>
      </c>
      <c r="H26" s="116" t="n">
        <v>6803.86</v>
      </c>
      <c r="I26" s="19" t="s">
        <v>67</v>
      </c>
      <c r="J26" s="116" t="n">
        <f aca="false">'IGR-02'!M26</f>
        <v>80643.11</v>
      </c>
      <c r="K26" s="126" t="n">
        <f aca="false">IF(L26=0,"",(J26-L26)/L26)</f>
        <v>0.0503698294986243</v>
      </c>
      <c r="L26" s="116" t="n">
        <v>76775.92</v>
      </c>
      <c r="M26" s="126" t="n">
        <f aca="false">IF(N26=0,"",(L26-N26)/N26)</f>
        <v>-0.769471352726193</v>
      </c>
      <c r="N26" s="116" t="n">
        <v>333042.86</v>
      </c>
      <c r="O26" s="126" t="n">
        <f aca="false">IF(P26=0,"",(N26-P26)/P26)</f>
        <v>3.21103630002491</v>
      </c>
      <c r="P26" s="116" t="n">
        <v>79088.1</v>
      </c>
    </row>
    <row r="27" customFormat="false" ht="12.75" hidden="false" customHeight="false" outlineLevel="0" collapsed="false">
      <c r="A27" s="19" t="s">
        <v>68</v>
      </c>
      <c r="B27" s="116" t="n">
        <f aca="false">'IGR-01'!M27</f>
        <v>7201.26</v>
      </c>
      <c r="C27" s="126" t="n">
        <f aca="false">IF(D27=0,"",(B27-D27)/D27)</f>
        <v>-0.0554646890858367</v>
      </c>
      <c r="D27" s="116" t="n">
        <v>7624.13</v>
      </c>
      <c r="E27" s="126" t="n">
        <f aca="false">IF(F27=0,"",(D27-F27)/F27)</f>
        <v>-0.295136301525638</v>
      </c>
      <c r="F27" s="116" t="n">
        <v>10816.46</v>
      </c>
      <c r="G27" s="126" t="n">
        <f aca="false">IF(H27=0,"",(F27-H27)/H27)</f>
        <v>1.02010305523858</v>
      </c>
      <c r="H27" s="116" t="n">
        <v>5354.41</v>
      </c>
      <c r="I27" s="19" t="s">
        <v>68</v>
      </c>
      <c r="J27" s="116" t="n">
        <f aca="false">'IGR-02'!M27</f>
        <v>103574.11</v>
      </c>
      <c r="K27" s="126" t="n">
        <f aca="false">IF(L27=0,"",(J27-L27)/L27)</f>
        <v>-0.341263907750841</v>
      </c>
      <c r="L27" s="116" t="n">
        <v>157231.57</v>
      </c>
      <c r="M27" s="126" t="n">
        <f aca="false">IF(N27=0,"",(L27-N27)/N27)</f>
        <v>0.286955988640064</v>
      </c>
      <c r="N27" s="116" t="n">
        <v>122173.23</v>
      </c>
      <c r="O27" s="126" t="n">
        <f aca="false">IF(P27=0,"",(N27-P27)/P27)</f>
        <v>0.965333855821309</v>
      </c>
      <c r="P27" s="116" t="n">
        <v>62164.11</v>
      </c>
    </row>
    <row r="28" customFormat="false" ht="12.75" hidden="false" customHeight="false" outlineLevel="0" collapsed="false">
      <c r="A28" s="19" t="s">
        <v>69</v>
      </c>
      <c r="B28" s="116" t="n">
        <f aca="false">'IGR-01'!M28</f>
        <v>0</v>
      </c>
      <c r="C28" s="126" t="str">
        <f aca="false">IF(D28=0,"",(B28-D28)/D28)</f>
        <v/>
      </c>
      <c r="D28" s="116" t="n">
        <v>0</v>
      </c>
      <c r="E28" s="126" t="str">
        <f aca="false">IF(F28=0,"",(D28-F28)/F28)</f>
        <v/>
      </c>
      <c r="F28" s="116" t="n">
        <v>0</v>
      </c>
      <c r="G28" s="126" t="str">
        <f aca="false">IF(H28=0,"",(F28-H28)/H28)</f>
        <v/>
      </c>
      <c r="H28" s="116" t="n">
        <v>0</v>
      </c>
      <c r="I28" s="19" t="s">
        <v>69</v>
      </c>
      <c r="J28" s="116" t="n">
        <f aca="false">'IGR-02'!M28</f>
        <v>0</v>
      </c>
      <c r="K28" s="126" t="str">
        <f aca="false">IF(L28=0,"",(J28-L28)/L28)</f>
        <v/>
      </c>
      <c r="L28" s="116" t="n">
        <v>0</v>
      </c>
      <c r="M28" s="126" t="str">
        <f aca="false">IF(N28=0,"",(L28-N28)/N28)</f>
        <v/>
      </c>
      <c r="N28" s="116" t="n">
        <v>0</v>
      </c>
      <c r="O28" s="126" t="str">
        <f aca="false">IF(P28=0,"",(N28-P28)/P28)</f>
        <v/>
      </c>
      <c r="P28" s="116" t="n">
        <v>0</v>
      </c>
    </row>
    <row r="29" customFormat="false" ht="12.75" hidden="false" customHeight="false" outlineLevel="0" collapsed="false">
      <c r="A29" s="19" t="s">
        <v>70</v>
      </c>
      <c r="B29" s="116" t="n">
        <f aca="false">'IGR-01'!M29</f>
        <v>0</v>
      </c>
      <c r="C29" s="126" t="str">
        <f aca="false">IF(D29=0,"",(B29-D29)/D29)</f>
        <v/>
      </c>
      <c r="D29" s="116" t="n">
        <v>0</v>
      </c>
      <c r="E29" s="126" t="str">
        <f aca="false">IF(F29=0,"",(D29-F29)/F29)</f>
        <v/>
      </c>
      <c r="F29" s="116" t="n">
        <v>0</v>
      </c>
      <c r="G29" s="126" t="str">
        <f aca="false">IF(H29=0,"",(F29-H29)/H29)</f>
        <v/>
      </c>
      <c r="H29" s="116" t="n">
        <v>0</v>
      </c>
      <c r="I29" s="19" t="s">
        <v>70</v>
      </c>
      <c r="J29" s="116" t="n">
        <f aca="false">'IGR-02'!M29</f>
        <v>0</v>
      </c>
      <c r="K29" s="126" t="str">
        <f aca="false">IF(L29=0,"",(J29-L29)/L29)</f>
        <v/>
      </c>
      <c r="L29" s="116" t="n">
        <v>0</v>
      </c>
      <c r="M29" s="126" t="str">
        <f aca="false">IF(N29=0,"",(L29-N29)/N29)</f>
        <v/>
      </c>
      <c r="N29" s="116" t="n">
        <v>0</v>
      </c>
      <c r="O29" s="126" t="str">
        <f aca="false">IF(P29=0,"",(N29-P29)/P29)</f>
        <v/>
      </c>
      <c r="P29" s="116" t="n">
        <v>0</v>
      </c>
    </row>
    <row r="30" customFormat="false" ht="12.75" hidden="false" customHeight="false" outlineLevel="0" collapsed="false">
      <c r="A30" s="19" t="s">
        <v>71</v>
      </c>
      <c r="B30" s="116" t="n">
        <f aca="false">'IGR-01'!M30</f>
        <v>0</v>
      </c>
      <c r="C30" s="126" t="str">
        <f aca="false">IF(D30=0,"",(B30-D30)/D30)</f>
        <v/>
      </c>
      <c r="D30" s="116" t="n">
        <v>0</v>
      </c>
      <c r="E30" s="126" t="str">
        <f aca="false">IF(F30=0,"",(D30-F30)/F30)</f>
        <v/>
      </c>
      <c r="F30" s="116" t="n">
        <v>0</v>
      </c>
      <c r="G30" s="126" t="str">
        <f aca="false">IF(H30=0,"",(F30-H30)/H30)</f>
        <v/>
      </c>
      <c r="H30" s="116" t="n">
        <v>0</v>
      </c>
      <c r="I30" s="19" t="s">
        <v>71</v>
      </c>
      <c r="J30" s="116" t="n">
        <f aca="false">'IGR-02'!M30</f>
        <v>0</v>
      </c>
      <c r="K30" s="126" t="str">
        <f aca="false">IF(L30=0,"",(J30-L30)/L30)</f>
        <v/>
      </c>
      <c r="L30" s="116" t="n">
        <v>0</v>
      </c>
      <c r="M30" s="126" t="str">
        <f aca="false">IF(N30=0,"",(L30-N30)/N30)</f>
        <v/>
      </c>
      <c r="N30" s="116" t="n">
        <v>0</v>
      </c>
      <c r="O30" s="126" t="str">
        <f aca="false">IF(P30=0,"",(N30-P30)/P30)</f>
        <v/>
      </c>
      <c r="P30" s="116" t="n">
        <v>0</v>
      </c>
    </row>
    <row r="31" customFormat="false" ht="12.75" hidden="false" customHeight="false" outlineLevel="0" collapsed="false">
      <c r="A31" s="19" t="s">
        <v>72</v>
      </c>
      <c r="B31" s="116" t="n">
        <f aca="false">'IGR-01'!M31</f>
        <v>0</v>
      </c>
      <c r="C31" s="126" t="str">
        <f aca="false">IF(D31=0,"",(B31-D31)/D31)</f>
        <v/>
      </c>
      <c r="D31" s="116" t="n">
        <v>0</v>
      </c>
      <c r="E31" s="126" t="str">
        <f aca="false">IF(F31=0,"",(D31-F31)/F31)</f>
        <v/>
      </c>
      <c r="F31" s="116" t="n">
        <v>0</v>
      </c>
      <c r="G31" s="126" t="str">
        <f aca="false">IF(H31=0,"",(F31-H31)/H31)</f>
        <v/>
      </c>
      <c r="H31" s="116" t="n">
        <v>0</v>
      </c>
      <c r="I31" s="19" t="s">
        <v>72</v>
      </c>
      <c r="J31" s="116" t="n">
        <f aca="false">'IGR-02'!M31</f>
        <v>0</v>
      </c>
      <c r="K31" s="126" t="str">
        <f aca="false">IF(L31=0,"",(J31-L31)/L31)</f>
        <v/>
      </c>
      <c r="L31" s="116" t="n">
        <v>0</v>
      </c>
      <c r="M31" s="126" t="str">
        <f aca="false">IF(N31=0,"",(L31-N31)/N31)</f>
        <v/>
      </c>
      <c r="N31" s="116" t="n">
        <v>0</v>
      </c>
      <c r="O31" s="126" t="n">
        <f aca="false">IF(P31=0,"",(N31-P31)/P31)</f>
        <v>-1</v>
      </c>
      <c r="P31" s="116" t="n">
        <v>735.05</v>
      </c>
    </row>
    <row r="32" customFormat="false" ht="12.75" hidden="false" customHeight="false" outlineLevel="0" collapsed="false">
      <c r="A32" s="19" t="s">
        <v>73</v>
      </c>
      <c r="B32" s="116" t="n">
        <f aca="false">'IGR-01'!M32</f>
        <v>0</v>
      </c>
      <c r="C32" s="126" t="str">
        <f aca="false">IF(D32=0,"",(B32-D32)/D32)</f>
        <v/>
      </c>
      <c r="D32" s="116" t="n">
        <v>0</v>
      </c>
      <c r="E32" s="126" t="str">
        <f aca="false">IF(F32=0,"",(D32-F32)/F32)</f>
        <v/>
      </c>
      <c r="F32" s="116" t="n">
        <v>0</v>
      </c>
      <c r="G32" s="126" t="str">
        <f aca="false">IF(H32=0,"",(F32-H32)/H32)</f>
        <v/>
      </c>
      <c r="H32" s="116" t="n">
        <v>0</v>
      </c>
      <c r="I32" s="19" t="s">
        <v>73</v>
      </c>
      <c r="J32" s="116" t="n">
        <f aca="false">'IGR-02'!M32</f>
        <v>0</v>
      </c>
      <c r="K32" s="126" t="str">
        <f aca="false">IF(L32=0,"",(J32-L32)/L32)</f>
        <v/>
      </c>
      <c r="L32" s="116" t="n">
        <v>0</v>
      </c>
      <c r="M32" s="126" t="n">
        <f aca="false">IF(N32=0,"",(L32-N32)/N32)</f>
        <v>-1</v>
      </c>
      <c r="N32" s="116" t="n">
        <v>633.64</v>
      </c>
      <c r="O32" s="126" t="str">
        <f aca="false">IF(P32=0,"",(N32-P32)/P32)</f>
        <v/>
      </c>
      <c r="P32" s="116" t="n">
        <v>0</v>
      </c>
    </row>
    <row r="33" customFormat="false" ht="12.75" hidden="false" customHeight="false" outlineLevel="0" collapsed="false">
      <c r="A33" s="19" t="s">
        <v>74</v>
      </c>
      <c r="B33" s="116" t="n">
        <f aca="false">'IGR-01'!M33</f>
        <v>28484.87</v>
      </c>
      <c r="C33" s="126" t="n">
        <f aca="false">IF(D33=0,"",(B33-D33)/D33)</f>
        <v>-0.10984920336062</v>
      </c>
      <c r="D33" s="116" t="n">
        <v>32000.05</v>
      </c>
      <c r="E33" s="126" t="n">
        <f aca="false">IF(F33=0,"",(D33-F33)/F33)</f>
        <v>0.249308001571002</v>
      </c>
      <c r="F33" s="116" t="n">
        <v>25614.22</v>
      </c>
      <c r="G33" s="126" t="n">
        <f aca="false">IF(H33=0,"",(F33-H33)/H33)</f>
        <v>-0.0290052525914199</v>
      </c>
      <c r="H33" s="116" t="n">
        <v>26379.36</v>
      </c>
      <c r="I33" s="19" t="s">
        <v>74</v>
      </c>
      <c r="J33" s="116" t="n">
        <f aca="false">'IGR-02'!M33</f>
        <v>287167.51</v>
      </c>
      <c r="K33" s="126" t="n">
        <f aca="false">IF(L33=0,"",(J33-L33)/L33)</f>
        <v>0.00889275159588744</v>
      </c>
      <c r="L33" s="116" t="n">
        <v>284636.31</v>
      </c>
      <c r="M33" s="126" t="n">
        <f aca="false">IF(N33=0,"",(L33-N33)/N33)</f>
        <v>0.0867323206987736</v>
      </c>
      <c r="N33" s="116" t="n">
        <v>261919.43</v>
      </c>
      <c r="O33" s="126" t="n">
        <f aca="false">IF(P33=0,"",(N33-P33)/P33)</f>
        <v>-0.293222193324767</v>
      </c>
      <c r="P33" s="116" t="n">
        <v>370582.42</v>
      </c>
    </row>
    <row r="34" customFormat="false" ht="12.75" hidden="false" customHeight="false" outlineLevel="0" collapsed="false">
      <c r="A34" s="19" t="s">
        <v>75</v>
      </c>
      <c r="B34" s="116" t="n">
        <f aca="false">'IGR-01'!M34</f>
        <v>3605.12</v>
      </c>
      <c r="C34" s="126" t="n">
        <f aca="false">IF(D34=0,"",(B34-D34)/D34)</f>
        <v>0.370137693304601</v>
      </c>
      <c r="D34" s="116" t="n">
        <v>2631.21</v>
      </c>
      <c r="E34" s="126" t="n">
        <f aca="false">IF(F34=0,"",(D34-F34)/F34)</f>
        <v>0.216615111456354</v>
      </c>
      <c r="F34" s="116" t="n">
        <v>2162.73</v>
      </c>
      <c r="G34" s="126" t="n">
        <f aca="false">IF(H34=0,"",(F34-H34)/H34)</f>
        <v>3.75158186132349</v>
      </c>
      <c r="H34" s="116" t="n">
        <v>455.16</v>
      </c>
      <c r="I34" s="19" t="s">
        <v>75</v>
      </c>
      <c r="J34" s="116" t="n">
        <f aca="false">'IGR-02'!M34</f>
        <v>39980.3</v>
      </c>
      <c r="K34" s="126" t="n">
        <f aca="false">IF(L34=0,"",(J34-L34)/L34)</f>
        <v>0.47828694524907</v>
      </c>
      <c r="L34" s="116" t="n">
        <v>27045.02</v>
      </c>
      <c r="M34" s="126" t="n">
        <f aca="false">IF(N34=0,"",(L34-N34)/N34)</f>
        <v>3.07450562099066</v>
      </c>
      <c r="N34" s="116" t="n">
        <v>6637.62</v>
      </c>
      <c r="O34" s="126" t="n">
        <f aca="false">IF(P34=0,"",(N34-P34)/P34)</f>
        <v>0.930427347444466</v>
      </c>
      <c r="P34" s="116" t="n">
        <v>3438.42</v>
      </c>
    </row>
    <row r="35" customFormat="false" ht="12.75" hidden="false" customHeight="false" outlineLevel="0" collapsed="false">
      <c r="A35" s="19" t="s">
        <v>76</v>
      </c>
      <c r="B35" s="116" t="n">
        <f aca="false">'IGR-01'!M35</f>
        <v>210.54</v>
      </c>
      <c r="C35" s="126" t="n">
        <f aca="false">IF(D35=0,"",(B35-D35)/D35)</f>
        <v>0</v>
      </c>
      <c r="D35" s="116" t="n">
        <v>210.54</v>
      </c>
      <c r="E35" s="126" t="str">
        <f aca="false">IF(F35=0,"",(D35-F35)/F35)</f>
        <v/>
      </c>
      <c r="F35" s="116" t="n">
        <v>0</v>
      </c>
      <c r="G35" s="126" t="str">
        <f aca="false">IF(H35=0,"",(F35-H35)/H35)</f>
        <v/>
      </c>
      <c r="H35" s="116" t="n">
        <v>0</v>
      </c>
      <c r="I35" s="19" t="s">
        <v>76</v>
      </c>
      <c r="J35" s="116" t="n">
        <f aca="false">'IGR-02'!M35</f>
        <v>31710.96</v>
      </c>
      <c r="K35" s="126" t="n">
        <f aca="false">IF(L35=0,"",(J35-L35)/L35)</f>
        <v>149.617269877458</v>
      </c>
      <c r="L35" s="116" t="n">
        <v>210.54</v>
      </c>
      <c r="M35" s="126" t="str">
        <f aca="false">IF(N35=0,"",(L35-N35)/N35)</f>
        <v/>
      </c>
      <c r="N35" s="116" t="n">
        <v>0</v>
      </c>
      <c r="O35" s="126" t="str">
        <f aca="false">IF(P35=0,"",(N35-P35)/P35)</f>
        <v/>
      </c>
      <c r="P35" s="116" t="n">
        <v>0</v>
      </c>
    </row>
    <row r="36" customFormat="false" ht="12.75" hidden="false" customHeight="false" outlineLevel="0" collapsed="false">
      <c r="A36" s="19" t="s">
        <v>77</v>
      </c>
      <c r="B36" s="116" t="n">
        <f aca="false">'IGR-01'!M36</f>
        <v>0</v>
      </c>
      <c r="C36" s="126" t="str">
        <f aca="false">IF(D36=0,"",(B36-D36)/D36)</f>
        <v/>
      </c>
      <c r="D36" s="116" t="n">
        <v>0</v>
      </c>
      <c r="E36" s="126" t="str">
        <f aca="false">IF(F36=0,"",(D36-F36)/F36)</f>
        <v/>
      </c>
      <c r="F36" s="116" t="n">
        <v>0</v>
      </c>
      <c r="G36" s="126" t="str">
        <f aca="false">IF(H36=0,"",(F36-H36)/H36)</f>
        <v/>
      </c>
      <c r="H36" s="116" t="n">
        <v>0</v>
      </c>
      <c r="I36" s="19" t="s">
        <v>77</v>
      </c>
      <c r="J36" s="116" t="n">
        <f aca="false">'IGR-02'!M36</f>
        <v>0</v>
      </c>
      <c r="K36" s="126" t="str">
        <f aca="false">IF(L36=0,"",(J36-L36)/L36)</f>
        <v/>
      </c>
      <c r="L36" s="116" t="n">
        <v>0</v>
      </c>
      <c r="M36" s="126" t="str">
        <f aca="false">IF(N36=0,"",(L36-N36)/N36)</f>
        <v/>
      </c>
      <c r="N36" s="116" t="n">
        <v>0</v>
      </c>
      <c r="O36" s="126" t="str">
        <f aca="false">IF(P36=0,"",(N36-P36)/P36)</f>
        <v/>
      </c>
      <c r="P36" s="116" t="n">
        <v>0</v>
      </c>
    </row>
    <row r="37" customFormat="false" ht="12.75" hidden="false" customHeight="false" outlineLevel="0" collapsed="false">
      <c r="A37" s="19" t="s">
        <v>78</v>
      </c>
      <c r="B37" s="116" t="n">
        <f aca="false">'IGR-01'!M37</f>
        <v>0</v>
      </c>
      <c r="C37" s="126" t="str">
        <f aca="false">IF(D37=0,"",(B37-D37)/D37)</f>
        <v/>
      </c>
      <c r="D37" s="116" t="n">
        <v>0</v>
      </c>
      <c r="E37" s="126" t="str">
        <f aca="false">IF(F37=0,"",(D37-F37)/F37)</f>
        <v/>
      </c>
      <c r="F37" s="116" t="n">
        <v>0</v>
      </c>
      <c r="G37" s="126" t="str">
        <f aca="false">IF(H37=0,"",(F37-H37)/H37)</f>
        <v/>
      </c>
      <c r="H37" s="116" t="n">
        <v>0</v>
      </c>
      <c r="I37" s="19" t="s">
        <v>78</v>
      </c>
      <c r="J37" s="116" t="n">
        <f aca="false">'IGR-02'!M37</f>
        <v>0</v>
      </c>
      <c r="K37" s="126" t="str">
        <f aca="false">IF(L37=0,"",(J37-L37)/L37)</f>
        <v/>
      </c>
      <c r="L37" s="116" t="n">
        <v>0</v>
      </c>
      <c r="M37" s="126" t="str">
        <f aca="false">IF(N37=0,"",(L37-N37)/N37)</f>
        <v/>
      </c>
      <c r="N37" s="116" t="n">
        <v>0</v>
      </c>
      <c r="O37" s="126" t="str">
        <f aca="false">IF(P37=0,"",(N37-P37)/P37)</f>
        <v/>
      </c>
      <c r="P37" s="116" t="n">
        <v>0</v>
      </c>
    </row>
    <row r="38" customFormat="false" ht="12.75" hidden="false" customHeight="false" outlineLevel="0" collapsed="false">
      <c r="A38" s="19" t="s">
        <v>79</v>
      </c>
      <c r="B38" s="116" t="n">
        <f aca="false">'IGR-01'!M38</f>
        <v>0</v>
      </c>
      <c r="C38" s="126" t="str">
        <f aca="false">IF(D38=0,"",(B38-D38)/D38)</f>
        <v/>
      </c>
      <c r="D38" s="116" t="n">
        <v>0</v>
      </c>
      <c r="E38" s="126" t="str">
        <f aca="false">IF(F38=0,"",(D38-F38)/F38)</f>
        <v/>
      </c>
      <c r="F38" s="116" t="n">
        <v>0</v>
      </c>
      <c r="G38" s="126" t="str">
        <f aca="false">IF(H38=0,"",(F38-H38)/H38)</f>
        <v/>
      </c>
      <c r="H38" s="116" t="n">
        <v>0</v>
      </c>
      <c r="I38" s="19" t="s">
        <v>79</v>
      </c>
      <c r="J38" s="116" t="n">
        <f aca="false">'IGR-02'!M38</f>
        <v>0</v>
      </c>
      <c r="K38" s="126" t="n">
        <f aca="false">IF(L38=0,"",(J38-L38)/L38)</f>
        <v>-1</v>
      </c>
      <c r="L38" s="116" t="n">
        <v>900.3</v>
      </c>
      <c r="M38" s="126" t="str">
        <f aca="false">IF(N38=0,"",(L38-N38)/N38)</f>
        <v/>
      </c>
      <c r="N38" s="116" t="n">
        <v>0</v>
      </c>
      <c r="O38" s="126" t="n">
        <f aca="false">IF(P38=0,"",(N38-P38)/P38)</f>
        <v>-1</v>
      </c>
      <c r="P38" s="116" t="n">
        <v>29.38</v>
      </c>
    </row>
    <row r="39" customFormat="false" ht="12.75" hidden="false" customHeight="false" outlineLevel="0" collapsed="false">
      <c r="A39" s="19" t="s">
        <v>80</v>
      </c>
      <c r="B39" s="116" t="n">
        <f aca="false">'IGR-01'!M39</f>
        <v>0</v>
      </c>
      <c r="C39" s="126" t="str">
        <f aca="false">IF(D39=0,"",(B39-D39)/D39)</f>
        <v/>
      </c>
      <c r="D39" s="116" t="n">
        <v>0</v>
      </c>
      <c r="E39" s="126" t="str">
        <f aca="false">IF(F39=0,"",(D39-F39)/F39)</f>
        <v/>
      </c>
      <c r="F39" s="116" t="n">
        <v>0</v>
      </c>
      <c r="G39" s="126" t="str">
        <f aca="false">IF(H39=0,"",(F39-H39)/H39)</f>
        <v/>
      </c>
      <c r="H39" s="116" t="n">
        <v>0</v>
      </c>
      <c r="I39" s="19" t="s">
        <v>80</v>
      </c>
      <c r="J39" s="116" t="n">
        <f aca="false">'IGR-02'!M39</f>
        <v>129.06</v>
      </c>
      <c r="K39" s="126" t="n">
        <f aca="false">IF(L39=0,"",(J39-L39)/L39)</f>
        <v>-0.0576810747663552</v>
      </c>
      <c r="L39" s="116" t="n">
        <v>136.96</v>
      </c>
      <c r="M39" s="126" t="n">
        <f aca="false">IF(N39=0,"",(L39-N39)/N39)</f>
        <v>-0.925238134228554</v>
      </c>
      <c r="N39" s="116" t="n">
        <v>1831.95</v>
      </c>
      <c r="O39" s="126" t="n">
        <f aca="false">IF(P39=0,"",(N39-P39)/P39)</f>
        <v>-0.644164093001573</v>
      </c>
      <c r="P39" s="116" t="n">
        <v>5148.3</v>
      </c>
    </row>
    <row r="40" customFormat="false" ht="12.75" hidden="false" customHeight="false" outlineLevel="0" collapsed="false">
      <c r="A40" s="19" t="s">
        <v>81</v>
      </c>
      <c r="B40" s="116" t="n">
        <f aca="false">'IGR-01'!M40</f>
        <v>0</v>
      </c>
      <c r="C40" s="126" t="str">
        <f aca="false">IF(D40=0,"",(B40-D40)/D40)</f>
        <v/>
      </c>
      <c r="D40" s="116" t="n">
        <v>0</v>
      </c>
      <c r="E40" s="126" t="str">
        <f aca="false">IF(F40=0,"",(D40-F40)/F40)</f>
        <v/>
      </c>
      <c r="F40" s="116" t="n">
        <v>0</v>
      </c>
      <c r="G40" s="126" t="str">
        <f aca="false">IF(H40=0,"",(F40-H40)/H40)</f>
        <v/>
      </c>
      <c r="H40" s="116" t="n">
        <v>0</v>
      </c>
      <c r="I40" s="19" t="s">
        <v>81</v>
      </c>
      <c r="J40" s="116" t="n">
        <f aca="false">'IGR-02'!M40</f>
        <v>0</v>
      </c>
      <c r="K40" s="126" t="str">
        <f aca="false">IF(L40=0,"",(J40-L40)/L40)</f>
        <v/>
      </c>
      <c r="L40" s="116" t="n">
        <v>0</v>
      </c>
      <c r="M40" s="126" t="str">
        <f aca="false">IF(N40=0,"",(L40-N40)/N40)</f>
        <v/>
      </c>
      <c r="N40" s="116" t="n">
        <v>0</v>
      </c>
      <c r="O40" s="126" t="str">
        <f aca="false">IF(P40=0,"",(N40-P40)/P40)</f>
        <v/>
      </c>
      <c r="P40" s="116" t="n">
        <v>0</v>
      </c>
    </row>
    <row r="41" customFormat="false" ht="12.75" hidden="false" customHeight="false" outlineLevel="0" collapsed="false">
      <c r="A41" s="19" t="s">
        <v>82</v>
      </c>
      <c r="B41" s="116" t="n">
        <f aca="false">'IGR-01'!M41</f>
        <v>15505.32</v>
      </c>
      <c r="C41" s="126" t="n">
        <f aca="false">IF(D41=0,"",(B41-D41)/D41)</f>
        <v>0.0741029122447283</v>
      </c>
      <c r="D41" s="116" t="n">
        <v>14435.6</v>
      </c>
      <c r="E41" s="126" t="n">
        <f aca="false">IF(F41=0,"",(D41-F41)/F41)</f>
        <v>-0.237393075700713</v>
      </c>
      <c r="F41" s="116" t="n">
        <v>18929.28</v>
      </c>
      <c r="G41" s="126" t="n">
        <f aca="false">IF(H41=0,"",(F41-H41)/H41)</f>
        <v>0.349046438039853</v>
      </c>
      <c r="H41" s="116" t="n">
        <v>14031.6</v>
      </c>
      <c r="I41" s="19" t="s">
        <v>82</v>
      </c>
      <c r="J41" s="116" t="n">
        <f aca="false">'IGR-02'!M41</f>
        <v>133475.43</v>
      </c>
      <c r="K41" s="126" t="n">
        <f aca="false">IF(L41=0,"",(J41-L41)/L41)</f>
        <v>-0.056419065511841</v>
      </c>
      <c r="L41" s="116" t="n">
        <v>141456.26</v>
      </c>
      <c r="M41" s="126" t="n">
        <f aca="false">IF(N41=0,"",(L41-N41)/N41)</f>
        <v>-0.324839269218701</v>
      </c>
      <c r="N41" s="116" t="n">
        <v>209514.94</v>
      </c>
      <c r="O41" s="126" t="n">
        <f aca="false">IF(P41=0,"",(N41-P41)/P41)</f>
        <v>0.422933733437842</v>
      </c>
      <c r="P41" s="116" t="n">
        <v>147241.53</v>
      </c>
    </row>
    <row r="42" customFormat="false" ht="13.5" hidden="false" customHeight="false" outlineLevel="0" collapsed="false">
      <c r="A42" s="24" t="s">
        <v>83</v>
      </c>
      <c r="B42" s="36" t="n">
        <f aca="false">'IGR-01'!M42</f>
        <v>0</v>
      </c>
      <c r="C42" s="126" t="str">
        <f aca="false">IF(D42=0,"",(B42-D42)/D42)</f>
        <v/>
      </c>
      <c r="D42" s="36" t="n">
        <v>0</v>
      </c>
      <c r="E42" s="126" t="str">
        <f aca="false">IF(F42=0,"",(D42-F42)/F42)</f>
        <v/>
      </c>
      <c r="F42" s="36" t="n">
        <v>0</v>
      </c>
      <c r="G42" s="126" t="str">
        <f aca="false">IF(H42=0,"",(F42-H42)/H42)</f>
        <v/>
      </c>
      <c r="H42" s="36" t="n">
        <v>0</v>
      </c>
      <c r="I42" s="19" t="s">
        <v>83</v>
      </c>
      <c r="J42" s="36" t="n">
        <f aca="false">'IGR-02'!M42</f>
        <v>0</v>
      </c>
      <c r="K42" s="126" t="str">
        <f aca="false">IF(L42=0,"",(J42-L42)/L42)</f>
        <v/>
      </c>
      <c r="L42" s="36" t="n">
        <v>0</v>
      </c>
      <c r="M42" s="126" t="str">
        <f aca="false">IF(N42=0,"",(L42-N42)/N42)</f>
        <v/>
      </c>
      <c r="N42" s="36" t="n">
        <v>0</v>
      </c>
      <c r="O42" s="126" t="str">
        <f aca="false">IF(P42=0,"",(N42-P42)/P42)</f>
        <v/>
      </c>
      <c r="P42" s="36" t="n">
        <v>0</v>
      </c>
    </row>
    <row r="43" customFormat="false" ht="13.5" hidden="false" customHeight="false" outlineLevel="0" collapsed="false">
      <c r="A43" s="127" t="s">
        <v>85</v>
      </c>
      <c r="B43" s="40" t="n">
        <f aca="false">'IGR-01'!M44</f>
        <v>65325.35</v>
      </c>
      <c r="C43" s="119" t="n">
        <f aca="false">IF(D43=0,"",(B43-D43)/D43)</f>
        <v>0.0075972347330363</v>
      </c>
      <c r="D43" s="40" t="n">
        <f aca="false">SUM(D16:D42)</f>
        <v>64832.8</v>
      </c>
      <c r="E43" s="119" t="n">
        <f aca="false">IF(F43=0,"",(D43-F43)/F43)</f>
        <v>-0.00910838125441793</v>
      </c>
      <c r="F43" s="40" t="n">
        <f aca="false">SUM(F16:F42)</f>
        <v>65428.75</v>
      </c>
      <c r="G43" s="119" t="n">
        <f aca="false">IF(H43=0,"",(F43-H43)/H43)</f>
        <v>0.226340758306542</v>
      </c>
      <c r="H43" s="40" t="n">
        <f aca="false">SUM(H16:H42)</f>
        <v>53352.83</v>
      </c>
      <c r="I43" s="118" t="s">
        <v>85</v>
      </c>
      <c r="J43" s="40" t="n">
        <f aca="false">'IGR-02'!M44</f>
        <v>682744.68</v>
      </c>
      <c r="K43" s="119" t="n">
        <f aca="false">IF(L43=0,"",(J43-L43)/L43)</f>
        <v>-0.0164273117336447</v>
      </c>
      <c r="L43" s="40" t="n">
        <f aca="false">SUM(L16:L42)</f>
        <v>694147.66</v>
      </c>
      <c r="M43" s="119" t="n">
        <f aca="false">IF(N43=0,"",(L43-N43)/N43)</f>
        <v>-0.336877139823912</v>
      </c>
      <c r="N43" s="40" t="n">
        <f aca="false">SUM(N16:N42)</f>
        <v>1046785.9</v>
      </c>
      <c r="O43" s="119" t="n">
        <f aca="false">IF(P43=0,"",(N43-P43)/P43)</f>
        <v>0.487185292442916</v>
      </c>
      <c r="P43" s="39" t="n">
        <f aca="false">SUM(P16:P42)</f>
        <v>703870.53</v>
      </c>
    </row>
    <row r="44" customFormat="false" ht="12.75" hidden="false" customHeight="false" outlineLevel="0" collapsed="false">
      <c r="A44" s="0" t="s">
        <v>89</v>
      </c>
      <c r="P44" s="120" t="n">
        <f aca="false">'IGR-01'!R46</f>
        <v>43795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51" t="s">
        <v>91</v>
      </c>
      <c r="D46" s="51"/>
      <c r="F46" s="51"/>
      <c r="H46" s="51"/>
      <c r="J46" s="51"/>
      <c r="L46" s="51"/>
      <c r="N46" s="51"/>
      <c r="P46" s="51"/>
    </row>
    <row r="47" customFormat="false" ht="12.75" hidden="false" customHeight="false" outlineLevel="0" collapsed="false">
      <c r="B47" s="51" t="s">
        <v>92</v>
      </c>
      <c r="D47" s="51"/>
      <c r="F47" s="51"/>
      <c r="H47" s="51"/>
      <c r="J47" s="51"/>
      <c r="L47" s="51"/>
      <c r="N47" s="51"/>
      <c r="P47" s="51"/>
    </row>
    <row r="48" customFormat="false" ht="12.75" hidden="false" customHeight="false" outlineLevel="0" collapsed="false">
      <c r="B48" s="51" t="s">
        <v>93</v>
      </c>
      <c r="D48" s="51"/>
      <c r="F48" s="51"/>
      <c r="H48" s="51"/>
      <c r="J48" s="51"/>
      <c r="L48" s="51"/>
      <c r="N48" s="51"/>
      <c r="P48" s="51"/>
    </row>
    <row r="49" customFormat="false" ht="12.75" hidden="false" customHeight="false" outlineLevel="0" collapsed="false">
      <c r="B49" s="51" t="s">
        <v>94</v>
      </c>
      <c r="D49" s="51"/>
      <c r="F49" s="51"/>
      <c r="H49" s="51"/>
      <c r="J49" s="51"/>
      <c r="L49" s="51"/>
      <c r="N49" s="51"/>
      <c r="P49" s="51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08:27Z</dcterms:created>
  <dc:creator>User</dc:creator>
  <dc:description/>
  <dc:language>en-US</dc:language>
  <cp:lastModifiedBy>User</cp:lastModifiedBy>
  <dcterms:modified xsi:type="dcterms:W3CDTF">2024-06-18T19:08:27Z</dcterms:modified>
  <cp:revision>0</cp:revision>
  <dc:subject/>
  <dc:title/>
</cp:coreProperties>
</file>