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5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MARÇ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Alienações</t>
  </si>
  <si>
    <t xml:space="preserve">Permissão de uso</t>
  </si>
  <si>
    <t xml:space="preserve">Cessão de uso</t>
  </si>
  <si>
    <t xml:space="preserve">Inden. posse/ocupação ilícita</t>
  </si>
  <si>
    <t xml:space="preserve">Aluguel</t>
  </si>
  <si>
    <t xml:space="preserve">Arrendamento</t>
  </si>
  <si>
    <t xml:space="preserve">Foro</t>
  </si>
  <si>
    <t xml:space="preserve">Laudêmio</t>
  </si>
  <si>
    <t xml:space="preserve">Taxa de ocupaç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ção im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MARÇ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MARÇO</t>
  </si>
  <si>
    <t xml:space="preserve">ATÉ MARÇ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2.42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6" t="s">
        <v>9</v>
      </c>
      <c r="E12" s="16" t="s">
        <v>10</v>
      </c>
      <c r="F12" s="16"/>
      <c r="G12" s="16" t="s">
        <v>11</v>
      </c>
      <c r="H12" s="16"/>
      <c r="I12" s="16"/>
      <c r="J12" s="16" t="s">
        <v>12</v>
      </c>
      <c r="K12" s="16" t="s">
        <v>13</v>
      </c>
      <c r="L12" s="16" t="s">
        <v>14</v>
      </c>
      <c r="M12" s="16" t="s">
        <v>14</v>
      </c>
      <c r="N12" s="16"/>
      <c r="O12" s="16"/>
      <c r="P12" s="16" t="s">
        <v>15</v>
      </c>
      <c r="Q12" s="16" t="s">
        <v>16</v>
      </c>
      <c r="R12" s="16"/>
    </row>
    <row r="13" customFormat="false" ht="12.75" hidden="false" customHeight="fals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7" t="s">
        <v>20</v>
      </c>
      <c r="K13" s="17" t="s">
        <v>26</v>
      </c>
      <c r="L13" s="17" t="s">
        <v>23</v>
      </c>
      <c r="M13" s="17" t="s">
        <v>23</v>
      </c>
      <c r="N13" s="17" t="s">
        <v>27</v>
      </c>
      <c r="O13" s="17" t="s">
        <v>28</v>
      </c>
      <c r="P13" s="17" t="s">
        <v>29</v>
      </c>
      <c r="Q13" s="17" t="s">
        <v>30</v>
      </c>
      <c r="R13" s="17" t="s">
        <v>31</v>
      </c>
      <c r="AR13" s="19"/>
    </row>
    <row r="14" customFormat="false" ht="14.25" hidden="false" customHeight="true" outlineLevel="0" collapsed="false">
      <c r="A14" s="20"/>
      <c r="B14" s="21"/>
      <c r="C14" s="21" t="s">
        <v>32</v>
      </c>
      <c r="D14" s="20" t="s">
        <v>32</v>
      </c>
      <c r="E14" s="21" t="s">
        <v>33</v>
      </c>
      <c r="F14" s="20"/>
      <c r="G14" s="20"/>
      <c r="H14" s="20"/>
      <c r="I14" s="20"/>
      <c r="J14" s="20" t="s">
        <v>34</v>
      </c>
      <c r="K14" s="20"/>
      <c r="L14" s="20" t="s">
        <v>35</v>
      </c>
      <c r="M14" s="20" t="s">
        <v>36</v>
      </c>
      <c r="N14" s="20"/>
      <c r="O14" s="20"/>
      <c r="P14" s="20" t="s">
        <v>37</v>
      </c>
      <c r="Q14" s="20" t="s">
        <v>38</v>
      </c>
      <c r="R14" s="20"/>
      <c r="AR14" s="19"/>
    </row>
    <row r="15" customFormat="false" ht="3" hidden="false" customHeight="true" outlineLevel="0" collapsed="false">
      <c r="A15" s="16" t="s">
        <v>17</v>
      </c>
      <c r="B15" s="22" t="s">
        <v>39</v>
      </c>
      <c r="C15" s="22" t="s">
        <v>40</v>
      </c>
      <c r="D15" s="22" t="s">
        <v>41</v>
      </c>
      <c r="E15" s="22" t="s">
        <v>42</v>
      </c>
      <c r="F15" s="22" t="s">
        <v>43</v>
      </c>
      <c r="G15" s="22" t="s">
        <v>44</v>
      </c>
      <c r="H15" s="22" t="s">
        <v>45</v>
      </c>
      <c r="I15" s="22" t="s">
        <v>46</v>
      </c>
      <c r="J15" s="22" t="s">
        <v>47</v>
      </c>
      <c r="K15" s="22" t="s">
        <v>48</v>
      </c>
      <c r="L15" s="22" t="s">
        <v>49</v>
      </c>
      <c r="M15" s="22" t="s">
        <v>50</v>
      </c>
      <c r="N15" s="22" t="s">
        <v>51</v>
      </c>
      <c r="O15" s="22" t="s">
        <v>52</v>
      </c>
      <c r="P15" s="22" t="s">
        <v>53</v>
      </c>
      <c r="Q15" s="22" t="s">
        <v>54</v>
      </c>
      <c r="R15" s="22" t="s">
        <v>55</v>
      </c>
      <c r="AJ15" s="23"/>
      <c r="AK15" s="23"/>
      <c r="AL15" s="23"/>
      <c r="AM15" s="23"/>
      <c r="AN15" s="23"/>
      <c r="AO15" s="23"/>
      <c r="AP15" s="23"/>
      <c r="AQ15" s="23"/>
      <c r="AR15" s="23"/>
    </row>
    <row r="16" customFormat="false" ht="12.75" hidden="false" customHeight="true" outlineLevel="0" collapsed="false">
      <c r="A16" s="24" t="s">
        <v>5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11.31999969482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3313</v>
      </c>
      <c r="R16" s="22" t="n">
        <v>3424.31999969482</v>
      </c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12.75" hidden="false" customHeight="false" outlineLevel="0" collapsed="false">
      <c r="A17" s="24" t="s">
        <v>5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9165.56</v>
      </c>
      <c r="H17" s="22" t="n">
        <v>8793.15000244141</v>
      </c>
      <c r="I17" s="22" t="n">
        <v>79461.7499658203</v>
      </c>
      <c r="J17" s="22" t="n">
        <v>192428.600703125</v>
      </c>
      <c r="K17" s="22" t="n">
        <v>0</v>
      </c>
      <c r="L17" s="22" t="n">
        <v>0</v>
      </c>
      <c r="M17" s="22" t="n">
        <v>189.26</v>
      </c>
      <c r="N17" s="22" t="n">
        <v>70403.9792480469</v>
      </c>
      <c r="O17" s="22" t="n">
        <v>11830.95</v>
      </c>
      <c r="P17" s="22" t="n">
        <v>0</v>
      </c>
      <c r="Q17" s="22" t="n">
        <v>129224</v>
      </c>
      <c r="R17" s="22" t="n">
        <v>511497.249919434</v>
      </c>
      <c r="AJ17" s="23"/>
      <c r="AK17" s="23"/>
      <c r="AL17" s="23"/>
      <c r="AM17" s="23"/>
      <c r="AN17" s="23"/>
      <c r="AO17" s="23"/>
      <c r="AP17" s="23"/>
      <c r="AQ17" s="23"/>
      <c r="AR17" s="23"/>
    </row>
    <row r="18" customFormat="false" ht="12.75" hidden="false" customHeight="false" outlineLevel="0" collapsed="false">
      <c r="A18" s="24" t="s">
        <v>5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3885.6</v>
      </c>
      <c r="G18" s="22" t="n">
        <v>0</v>
      </c>
      <c r="H18" s="22" t="n">
        <v>0</v>
      </c>
      <c r="I18" s="22" t="n">
        <v>0</v>
      </c>
      <c r="J18" s="22" t="n">
        <v>7099.55001953125</v>
      </c>
      <c r="K18" s="22" t="n">
        <v>0</v>
      </c>
      <c r="L18" s="22" t="n">
        <v>0</v>
      </c>
      <c r="M18" s="22" t="n">
        <v>0</v>
      </c>
      <c r="N18" s="22" t="n">
        <v>1078.14</v>
      </c>
      <c r="O18" s="22" t="n">
        <v>165.49</v>
      </c>
      <c r="P18" s="22" t="n">
        <v>0</v>
      </c>
      <c r="Q18" s="22" t="n">
        <v>16238</v>
      </c>
      <c r="R18" s="22" t="n">
        <v>28466.7800195313</v>
      </c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12.75" hidden="false" customHeight="false" outlineLevel="0" collapsed="false">
      <c r="A19" s="24" t="s">
        <v>5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30.57</v>
      </c>
      <c r="K19" s="22" t="n">
        <v>0</v>
      </c>
      <c r="L19" s="22" t="n">
        <v>0</v>
      </c>
      <c r="M19" s="22" t="n">
        <v>0</v>
      </c>
      <c r="N19" s="22" t="n">
        <v>106.11</v>
      </c>
      <c r="O19" s="22" t="n">
        <v>10.77</v>
      </c>
      <c r="P19" s="22" t="n">
        <v>0</v>
      </c>
      <c r="Q19" s="22" t="n">
        <v>567</v>
      </c>
      <c r="R19" s="22" t="n">
        <v>1214.45</v>
      </c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12.75" hidden="false" customHeight="false" outlineLevel="0" collapsed="false">
      <c r="A20" s="24" t="s">
        <v>60</v>
      </c>
      <c r="B20" s="22" t="n">
        <v>0</v>
      </c>
      <c r="C20" s="22" t="n">
        <v>0</v>
      </c>
      <c r="D20" s="22" t="n">
        <v>31928.18</v>
      </c>
      <c r="E20" s="22" t="n">
        <v>0</v>
      </c>
      <c r="F20" s="22" t="n">
        <v>560.39</v>
      </c>
      <c r="G20" s="22" t="n">
        <v>0</v>
      </c>
      <c r="H20" s="22" t="n">
        <v>33667.8918359375</v>
      </c>
      <c r="I20" s="22" t="n">
        <v>81075.2082177734</v>
      </c>
      <c r="J20" s="22" t="n">
        <v>118502.4</v>
      </c>
      <c r="K20" s="22" t="n">
        <v>0</v>
      </c>
      <c r="L20" s="22" t="n">
        <v>0</v>
      </c>
      <c r="M20" s="22" t="n">
        <v>162.77</v>
      </c>
      <c r="N20" s="22" t="n">
        <v>60021.4805761719</v>
      </c>
      <c r="O20" s="22" t="n">
        <v>6882.5</v>
      </c>
      <c r="P20" s="22" t="n">
        <v>0</v>
      </c>
      <c r="Q20" s="22" t="n">
        <v>214924</v>
      </c>
      <c r="R20" s="22" t="n">
        <v>547724.820629883</v>
      </c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12.75" hidden="false" customHeight="false" outlineLevel="0" collapsed="false">
      <c r="A21" s="24" t="s">
        <v>61</v>
      </c>
      <c r="B21" s="22" t="n">
        <v>0</v>
      </c>
      <c r="C21" s="22" t="n">
        <v>500</v>
      </c>
      <c r="D21" s="22" t="n">
        <v>0</v>
      </c>
      <c r="E21" s="22" t="n">
        <v>0</v>
      </c>
      <c r="F21" s="22" t="n">
        <v>23454.55</v>
      </c>
      <c r="G21" s="22" t="n">
        <v>0</v>
      </c>
      <c r="H21" s="22" t="n">
        <v>64135.9992382813</v>
      </c>
      <c r="I21" s="22" t="n">
        <v>164914.641660156</v>
      </c>
      <c r="J21" s="22" t="n">
        <v>75700.749296875</v>
      </c>
      <c r="K21" s="22" t="n">
        <v>0</v>
      </c>
      <c r="L21" s="22" t="n">
        <v>0</v>
      </c>
      <c r="M21" s="22" t="n">
        <v>0</v>
      </c>
      <c r="N21" s="22" t="n">
        <v>83074.3103320313</v>
      </c>
      <c r="O21" s="22" t="n">
        <v>5995.42</v>
      </c>
      <c r="P21" s="22" t="n">
        <v>0</v>
      </c>
      <c r="Q21" s="22" t="n">
        <v>87722</v>
      </c>
      <c r="R21" s="22" t="n">
        <v>505497.670527344</v>
      </c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2.75" hidden="false" customHeight="false" outlineLevel="0" collapsed="false">
      <c r="A22" s="24" t="s">
        <v>62</v>
      </c>
      <c r="B22" s="22" t="n">
        <v>6484458.8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-7709</v>
      </c>
      <c r="I22" s="22" t="n">
        <v>-250000.64</v>
      </c>
      <c r="J22" s="22" t="n">
        <v>16132.029453125</v>
      </c>
      <c r="K22" s="22" t="n">
        <v>0</v>
      </c>
      <c r="L22" s="22" t="n">
        <v>0</v>
      </c>
      <c r="M22" s="22" t="n">
        <v>0</v>
      </c>
      <c r="N22" s="22" t="n">
        <v>-40713.8500085449</v>
      </c>
      <c r="O22" s="22" t="n">
        <v>285.26</v>
      </c>
      <c r="P22" s="22" t="n">
        <v>0</v>
      </c>
      <c r="Q22" s="22" t="n">
        <v>59883</v>
      </c>
      <c r="R22" s="22" t="n">
        <v>6262335.67944458</v>
      </c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12.75" hidden="false" customHeight="false" outlineLevel="0" collapsed="false">
      <c r="A23" s="24" t="s">
        <v>63</v>
      </c>
      <c r="B23" s="22" t="n">
        <v>0</v>
      </c>
      <c r="C23" s="22" t="n">
        <v>0</v>
      </c>
      <c r="D23" s="22" t="n">
        <v>177145.47</v>
      </c>
      <c r="E23" s="22" t="n">
        <v>0</v>
      </c>
      <c r="F23" s="22" t="n">
        <v>2220.59</v>
      </c>
      <c r="G23" s="22" t="n">
        <v>0</v>
      </c>
      <c r="H23" s="22" t="n">
        <v>58887.752578125</v>
      </c>
      <c r="I23" s="22" t="n">
        <v>297574.816015625</v>
      </c>
      <c r="J23" s="22" t="n">
        <v>234510.2425</v>
      </c>
      <c r="K23" s="22" t="n">
        <v>0</v>
      </c>
      <c r="L23" s="22" t="n">
        <v>0</v>
      </c>
      <c r="M23" s="22" t="n">
        <v>0</v>
      </c>
      <c r="N23" s="22" t="n">
        <v>192497.9125</v>
      </c>
      <c r="O23" s="22" t="n">
        <v>12701.24</v>
      </c>
      <c r="P23" s="22" t="n">
        <v>0</v>
      </c>
      <c r="Q23" s="22" t="n">
        <v>418463</v>
      </c>
      <c r="R23" s="22" t="n">
        <v>1394001.02359375</v>
      </c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false" customHeight="false" outlineLevel="0" collapsed="false">
      <c r="A24" s="24" t="s">
        <v>64</v>
      </c>
      <c r="B24" s="22" t="n">
        <v>0</v>
      </c>
      <c r="C24" s="22" t="n">
        <v>0</v>
      </c>
      <c r="D24" s="22" t="n">
        <v>287.7</v>
      </c>
      <c r="E24" s="22" t="n">
        <v>0</v>
      </c>
      <c r="F24" s="22" t="n">
        <v>995.93</v>
      </c>
      <c r="G24" s="22" t="n">
        <v>1976.54</v>
      </c>
      <c r="H24" s="22" t="n">
        <v>0</v>
      </c>
      <c r="I24" s="22" t="n">
        <v>780.6</v>
      </c>
      <c r="J24" s="22" t="n">
        <v>4602.03999755859</v>
      </c>
      <c r="K24" s="22" t="n">
        <v>0</v>
      </c>
      <c r="L24" s="22" t="n">
        <v>0</v>
      </c>
      <c r="M24" s="22" t="n">
        <v>0</v>
      </c>
      <c r="N24" s="22" t="n">
        <v>4425.9</v>
      </c>
      <c r="O24" s="22" t="n">
        <v>301.03</v>
      </c>
      <c r="P24" s="22" t="n">
        <v>0</v>
      </c>
      <c r="Q24" s="22" t="n">
        <v>6818</v>
      </c>
      <c r="R24" s="22" t="n">
        <v>20187.7399975586</v>
      </c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2.75" hidden="false" customHeight="false" outlineLevel="0" collapsed="false">
      <c r="A25" s="24" t="s">
        <v>65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16205.02</v>
      </c>
      <c r="H25" s="22" t="n">
        <v>52558.46375</v>
      </c>
      <c r="I25" s="22" t="n">
        <v>120088.205957031</v>
      </c>
      <c r="J25" s="22" t="n">
        <v>16085.8187890625</v>
      </c>
      <c r="K25" s="22" t="n">
        <v>0</v>
      </c>
      <c r="L25" s="22" t="n">
        <v>0</v>
      </c>
      <c r="M25" s="22" t="n">
        <v>0</v>
      </c>
      <c r="N25" s="22" t="n">
        <v>43086.3322460938</v>
      </c>
      <c r="O25" s="22" t="n">
        <v>6387.38</v>
      </c>
      <c r="P25" s="22" t="n">
        <v>0</v>
      </c>
      <c r="Q25" s="22" t="n">
        <v>103215</v>
      </c>
      <c r="R25" s="22" t="n">
        <v>357626.220742188</v>
      </c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2.75" hidden="false" customHeight="false" outlineLevel="0" collapsed="false">
      <c r="A26" s="24" t="s">
        <v>66</v>
      </c>
      <c r="B26" s="22" t="n">
        <v>0</v>
      </c>
      <c r="C26" s="22" t="n">
        <v>1080</v>
      </c>
      <c r="D26" s="22" t="n">
        <v>11129.1</v>
      </c>
      <c r="E26" s="22" t="n">
        <v>0</v>
      </c>
      <c r="F26" s="22" t="n">
        <v>36957.74</v>
      </c>
      <c r="G26" s="22" t="n">
        <v>0</v>
      </c>
      <c r="H26" s="22" t="n">
        <v>0</v>
      </c>
      <c r="I26" s="22" t="n">
        <v>0</v>
      </c>
      <c r="J26" s="22" t="n">
        <v>392.37</v>
      </c>
      <c r="K26" s="22" t="n">
        <v>0</v>
      </c>
      <c r="L26" s="22" t="n">
        <v>0</v>
      </c>
      <c r="M26" s="22" t="n">
        <v>7170.85</v>
      </c>
      <c r="N26" s="22" t="n">
        <v>137.91</v>
      </c>
      <c r="O26" s="22" t="n">
        <v>268.62</v>
      </c>
      <c r="P26" s="22" t="n">
        <v>0</v>
      </c>
      <c r="Q26" s="22" t="n">
        <v>69697</v>
      </c>
      <c r="R26" s="22" t="n">
        <v>126833.59</v>
      </c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2.75" hidden="false" customHeight="false" outlineLevel="0" collapsed="false">
      <c r="A27" s="24" t="s">
        <v>6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13962.28</v>
      </c>
      <c r="G27" s="22" t="n">
        <v>0</v>
      </c>
      <c r="H27" s="22" t="n">
        <v>-76</v>
      </c>
      <c r="I27" s="22" t="n">
        <v>-72414.76</v>
      </c>
      <c r="J27" s="22" t="n">
        <v>3086.78998046875</v>
      </c>
      <c r="K27" s="22" t="n">
        <v>0</v>
      </c>
      <c r="L27" s="22" t="n">
        <v>0</v>
      </c>
      <c r="M27" s="22" t="n">
        <v>5996.66</v>
      </c>
      <c r="N27" s="22" t="n">
        <v>180.96</v>
      </c>
      <c r="O27" s="22" t="n">
        <v>54.11</v>
      </c>
      <c r="P27" s="22" t="n">
        <v>0</v>
      </c>
      <c r="Q27" s="22" t="n">
        <v>10647</v>
      </c>
      <c r="R27" s="22" t="n">
        <v>-38562.9600195313</v>
      </c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2.75" hidden="false" customHeight="false" outlineLevel="0" collapsed="false">
      <c r="A28" s="24" t="s">
        <v>6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77.42</v>
      </c>
      <c r="G28" s="22" t="n">
        <v>0</v>
      </c>
      <c r="H28" s="22" t="n">
        <v>0</v>
      </c>
      <c r="I28" s="22" t="n">
        <v>961.29</v>
      </c>
      <c r="J28" s="22" t="n">
        <v>6150.94973632813</v>
      </c>
      <c r="K28" s="22" t="n">
        <v>0</v>
      </c>
      <c r="L28" s="22" t="n">
        <v>0</v>
      </c>
      <c r="M28" s="22" t="n">
        <v>0</v>
      </c>
      <c r="N28" s="22" t="n">
        <v>3355.33026565552</v>
      </c>
      <c r="O28" s="22" t="n">
        <v>180.91</v>
      </c>
      <c r="P28" s="22" t="n">
        <v>0</v>
      </c>
      <c r="Q28" s="22" t="n">
        <v>9053</v>
      </c>
      <c r="R28" s="22" t="n">
        <v>19778.9000019836</v>
      </c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2.75" hidden="false" customHeight="false" outlineLevel="0" collapsed="false">
      <c r="A29" s="24" t="s">
        <v>69</v>
      </c>
      <c r="B29" s="22" t="n">
        <v>0</v>
      </c>
      <c r="C29" s="22" t="n">
        <v>750</v>
      </c>
      <c r="D29" s="22" t="n">
        <v>0</v>
      </c>
      <c r="E29" s="22" t="n">
        <v>0</v>
      </c>
      <c r="F29" s="22" t="n">
        <v>1789.61</v>
      </c>
      <c r="G29" s="22" t="n">
        <v>0</v>
      </c>
      <c r="H29" s="22" t="n">
        <v>1347.11372131348</v>
      </c>
      <c r="I29" s="22" t="n">
        <v>1261.56026855469</v>
      </c>
      <c r="J29" s="22" t="n">
        <v>10827.7944921875</v>
      </c>
      <c r="K29" s="22" t="n">
        <v>0</v>
      </c>
      <c r="L29" s="22" t="n">
        <v>0</v>
      </c>
      <c r="M29" s="22" t="n">
        <v>0</v>
      </c>
      <c r="N29" s="22" t="n">
        <v>2345.74153076172</v>
      </c>
      <c r="O29" s="22" t="n">
        <v>1561.79</v>
      </c>
      <c r="P29" s="22" t="n">
        <v>0</v>
      </c>
      <c r="Q29" s="22" t="n">
        <v>33356</v>
      </c>
      <c r="R29" s="22" t="n">
        <v>53239.6100128174</v>
      </c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2.75" hidden="false" customHeight="false" outlineLevel="0" collapsed="false">
      <c r="A30" s="24" t="s">
        <v>70</v>
      </c>
      <c r="B30" s="22" t="n">
        <v>0</v>
      </c>
      <c r="C30" s="22" t="n">
        <v>0</v>
      </c>
      <c r="D30" s="22" t="n">
        <v>0</v>
      </c>
      <c r="E30" s="22" t="n">
        <v>58490.86</v>
      </c>
      <c r="F30" s="22" t="n">
        <v>0</v>
      </c>
      <c r="G30" s="22" t="n">
        <v>0</v>
      </c>
      <c r="H30" s="22" t="n">
        <v>12647.3486328125</v>
      </c>
      <c r="I30" s="22" t="n">
        <v>32711.0349731445</v>
      </c>
      <c r="J30" s="22" t="n">
        <v>112551.58171875</v>
      </c>
      <c r="K30" s="22" t="n">
        <v>0</v>
      </c>
      <c r="L30" s="22" t="n">
        <v>0</v>
      </c>
      <c r="M30" s="22" t="n">
        <v>0</v>
      </c>
      <c r="N30" s="22" t="n">
        <v>47010.8535058594</v>
      </c>
      <c r="O30" s="22" t="n">
        <v>7131.35</v>
      </c>
      <c r="P30" s="22" t="n">
        <v>0</v>
      </c>
      <c r="Q30" s="22" t="n">
        <v>275455</v>
      </c>
      <c r="R30" s="22" t="n">
        <v>545998.028830566</v>
      </c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A31" s="24" t="s">
        <v>71</v>
      </c>
      <c r="B31" s="22" t="n">
        <v>0</v>
      </c>
      <c r="C31" s="22" t="n">
        <v>0</v>
      </c>
      <c r="D31" s="22" t="n">
        <v>1334.68</v>
      </c>
      <c r="E31" s="22" t="n">
        <v>0</v>
      </c>
      <c r="F31" s="22" t="n">
        <v>425.24</v>
      </c>
      <c r="G31" s="22" t="n">
        <v>0</v>
      </c>
      <c r="H31" s="22" t="n">
        <v>694779.747617188</v>
      </c>
      <c r="I31" s="22" t="n">
        <v>387024.813613281</v>
      </c>
      <c r="J31" s="22" t="n">
        <v>389546.809375</v>
      </c>
      <c r="K31" s="22" t="n">
        <v>0</v>
      </c>
      <c r="L31" s="22" t="n">
        <v>0</v>
      </c>
      <c r="M31" s="22" t="n">
        <v>0</v>
      </c>
      <c r="N31" s="22" t="n">
        <v>305480.263359375</v>
      </c>
      <c r="O31" s="22" t="n">
        <v>55997.33</v>
      </c>
      <c r="P31" s="22" t="n">
        <v>0</v>
      </c>
      <c r="Q31" s="22" t="n">
        <v>831883</v>
      </c>
      <c r="R31" s="22" t="n">
        <v>2666471.88396484</v>
      </c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A32" s="24" t="s">
        <v>72</v>
      </c>
      <c r="B32" s="22" t="n">
        <v>0</v>
      </c>
      <c r="C32" s="22" t="n">
        <v>0</v>
      </c>
      <c r="D32" s="22" t="n">
        <v>1050</v>
      </c>
      <c r="E32" s="22" t="n">
        <v>0</v>
      </c>
      <c r="F32" s="22" t="n">
        <v>241.11</v>
      </c>
      <c r="G32" s="22" t="n">
        <v>0</v>
      </c>
      <c r="H32" s="22" t="n">
        <v>9135.89125</v>
      </c>
      <c r="I32" s="22" t="n">
        <v>9267.79676025391</v>
      </c>
      <c r="J32" s="22" t="n">
        <v>12576.7675390625</v>
      </c>
      <c r="K32" s="22" t="n">
        <v>0</v>
      </c>
      <c r="L32" s="22" t="n">
        <v>0</v>
      </c>
      <c r="M32" s="22" t="n">
        <v>0</v>
      </c>
      <c r="N32" s="22" t="n">
        <v>3025.07</v>
      </c>
      <c r="O32" s="22" t="n">
        <v>1785.6</v>
      </c>
      <c r="P32" s="22" t="n">
        <v>0</v>
      </c>
      <c r="Q32" s="22" t="n">
        <v>36462</v>
      </c>
      <c r="R32" s="22" t="n">
        <v>73544.2355493164</v>
      </c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2.75" hidden="false" customHeight="false" outlineLevel="0" collapsed="false">
      <c r="A33" s="24" t="s">
        <v>73</v>
      </c>
      <c r="B33" s="22" t="n">
        <v>0</v>
      </c>
      <c r="C33" s="22" t="n">
        <v>500</v>
      </c>
      <c r="D33" s="22" t="n">
        <v>1896.86</v>
      </c>
      <c r="E33" s="22" t="n">
        <v>0</v>
      </c>
      <c r="F33" s="22" t="n">
        <v>142912.68</v>
      </c>
      <c r="G33" s="22" t="n">
        <v>930465.81</v>
      </c>
      <c r="H33" s="22" t="n">
        <v>2438.26</v>
      </c>
      <c r="I33" s="22" t="n">
        <v>22599.0899951172</v>
      </c>
      <c r="J33" s="22" t="n">
        <v>44469.356640625</v>
      </c>
      <c r="K33" s="22" t="n">
        <v>0</v>
      </c>
      <c r="L33" s="22" t="n">
        <v>0</v>
      </c>
      <c r="M33" s="22" t="n">
        <v>28569.46</v>
      </c>
      <c r="N33" s="22" t="n">
        <v>19875.6834765625</v>
      </c>
      <c r="O33" s="22" t="n">
        <v>3180.82</v>
      </c>
      <c r="P33" s="22" t="n">
        <v>0</v>
      </c>
      <c r="Q33" s="22" t="n">
        <v>450627</v>
      </c>
      <c r="R33" s="22" t="n">
        <v>1647535.02011231</v>
      </c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A34" s="24" t="s">
        <v>74</v>
      </c>
      <c r="B34" s="22" t="n">
        <v>0</v>
      </c>
      <c r="C34" s="22" t="n">
        <v>0</v>
      </c>
      <c r="D34" s="22" t="n">
        <v>270.8</v>
      </c>
      <c r="E34" s="22" t="n">
        <v>0</v>
      </c>
      <c r="F34" s="22" t="n">
        <v>74772.6000000001</v>
      </c>
      <c r="G34" s="22" t="n">
        <v>100034.46</v>
      </c>
      <c r="H34" s="22" t="n">
        <v>366362.72859375</v>
      </c>
      <c r="I34" s="22" t="n">
        <v>1763519.3471875</v>
      </c>
      <c r="J34" s="22" t="n">
        <v>660119.86875</v>
      </c>
      <c r="K34" s="22" t="n">
        <v>0</v>
      </c>
      <c r="L34" s="22" t="n">
        <v>0</v>
      </c>
      <c r="M34" s="22" t="n">
        <v>4078.57</v>
      </c>
      <c r="N34" s="22" t="n">
        <v>787915.2434375</v>
      </c>
      <c r="O34" s="22" t="n">
        <v>48109.35</v>
      </c>
      <c r="P34" s="22" t="n">
        <v>0</v>
      </c>
      <c r="Q34" s="22" t="n">
        <v>1476508</v>
      </c>
      <c r="R34" s="22" t="n">
        <v>5281690.96796875</v>
      </c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2.75" hidden="false" customHeight="false" outlineLevel="0" collapsed="false">
      <c r="A35" s="24" t="s">
        <v>75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1288.94</v>
      </c>
      <c r="G35" s="22" t="n">
        <v>0</v>
      </c>
      <c r="H35" s="22" t="n">
        <v>29669.6457531738</v>
      </c>
      <c r="I35" s="22" t="n">
        <v>13972.4299755859</v>
      </c>
      <c r="J35" s="22" t="n">
        <v>65734.76203125</v>
      </c>
      <c r="K35" s="22" t="n">
        <v>0</v>
      </c>
      <c r="L35" s="22" t="n">
        <v>0</v>
      </c>
      <c r="M35" s="22" t="n">
        <v>210.54</v>
      </c>
      <c r="N35" s="22" t="n">
        <v>25381.3583789062</v>
      </c>
      <c r="O35" s="22" t="n">
        <v>7743.76</v>
      </c>
      <c r="P35" s="22" t="n">
        <v>0</v>
      </c>
      <c r="Q35" s="22" t="n">
        <v>42851</v>
      </c>
      <c r="R35" s="22" t="n">
        <v>186852.436138916</v>
      </c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2.75" hidden="false" customHeight="false" outlineLevel="0" collapsed="false">
      <c r="A36" s="24" t="s">
        <v>7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1271.01998046875</v>
      </c>
      <c r="K36" s="22" t="n">
        <v>0</v>
      </c>
      <c r="L36" s="22" t="n">
        <v>0</v>
      </c>
      <c r="M36" s="22" t="n">
        <v>0</v>
      </c>
      <c r="N36" s="22" t="n">
        <v>128.46</v>
      </c>
      <c r="O36" s="22" t="n">
        <v>24.41</v>
      </c>
      <c r="P36" s="22" t="n">
        <v>0</v>
      </c>
      <c r="Q36" s="22" t="n">
        <v>3181</v>
      </c>
      <c r="R36" s="22" t="n">
        <v>4604.88998046875</v>
      </c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2.75" hidden="false" customHeight="false" outlineLevel="0" collapsed="false">
      <c r="A37" s="24" t="s">
        <v>77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83.40002441406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886</v>
      </c>
      <c r="R37" s="22" t="n">
        <v>1569.40002441406</v>
      </c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2.75" hidden="false" customHeight="false" outlineLevel="0" collapsed="false">
      <c r="A38" s="24" t="s">
        <v>78</v>
      </c>
      <c r="B38" s="22" t="n">
        <v>0</v>
      </c>
      <c r="C38" s="22" t="n">
        <v>0</v>
      </c>
      <c r="D38" s="22" t="n">
        <v>50388.66</v>
      </c>
      <c r="E38" s="22" t="n">
        <v>0</v>
      </c>
      <c r="F38" s="22" t="n">
        <v>18540.21</v>
      </c>
      <c r="G38" s="22" t="n">
        <v>107067.66</v>
      </c>
      <c r="H38" s="22" t="n">
        <v>14515.5617578125</v>
      </c>
      <c r="I38" s="22" t="n">
        <v>63174.2029492188</v>
      </c>
      <c r="J38" s="22" t="n">
        <v>78364.053046875</v>
      </c>
      <c r="K38" s="22" t="n">
        <v>0</v>
      </c>
      <c r="L38" s="22" t="n">
        <v>0</v>
      </c>
      <c r="M38" s="22" t="n">
        <v>0</v>
      </c>
      <c r="N38" s="22" t="n">
        <v>39405.2015234375</v>
      </c>
      <c r="O38" s="22" t="n">
        <v>5565.21</v>
      </c>
      <c r="P38" s="22" t="n">
        <v>0</v>
      </c>
      <c r="Q38" s="22" t="n">
        <v>155897</v>
      </c>
      <c r="R38" s="22" t="n">
        <v>532917.759277344</v>
      </c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2.75" hidden="false" customHeight="false" outlineLevel="0" collapsed="false">
      <c r="A39" s="24" t="s">
        <v>79</v>
      </c>
      <c r="B39" s="22" t="n">
        <v>0</v>
      </c>
      <c r="C39" s="22" t="n">
        <v>500</v>
      </c>
      <c r="D39" s="22" t="n">
        <v>0</v>
      </c>
      <c r="E39" s="22" t="n">
        <v>0</v>
      </c>
      <c r="F39" s="22" t="n">
        <v>2457.73</v>
      </c>
      <c r="G39" s="22" t="n">
        <v>250502.93</v>
      </c>
      <c r="H39" s="22" t="n">
        <v>16061.6628515625</v>
      </c>
      <c r="I39" s="22" t="n">
        <v>432097.197792969</v>
      </c>
      <c r="J39" s="22" t="n">
        <v>489591.72875</v>
      </c>
      <c r="K39" s="22" t="n">
        <v>0</v>
      </c>
      <c r="L39" s="22" t="n">
        <v>37853.12</v>
      </c>
      <c r="M39" s="22" t="n">
        <v>0</v>
      </c>
      <c r="N39" s="22" t="n">
        <v>174096.8184375</v>
      </c>
      <c r="O39" s="22" t="n">
        <v>19053</v>
      </c>
      <c r="P39" s="22" t="n">
        <v>0</v>
      </c>
      <c r="Q39" s="22" t="n">
        <v>490768</v>
      </c>
      <c r="R39" s="22" t="n">
        <v>1912982.18783203</v>
      </c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2.75" hidden="false" customHeight="false" outlineLevel="0" collapsed="false">
      <c r="A40" s="24" t="s">
        <v>80</v>
      </c>
      <c r="B40" s="22" t="n">
        <v>0</v>
      </c>
      <c r="C40" s="22" t="n">
        <v>100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85292.1980859375</v>
      </c>
      <c r="I40" s="22" t="n">
        <v>138073.4784375</v>
      </c>
      <c r="J40" s="22" t="n">
        <v>115447.9403125</v>
      </c>
      <c r="K40" s="22" t="n">
        <v>0</v>
      </c>
      <c r="L40" s="22" t="n">
        <v>0</v>
      </c>
      <c r="M40" s="22" t="n">
        <v>0</v>
      </c>
      <c r="N40" s="22" t="n">
        <v>59940.6663671875</v>
      </c>
      <c r="O40" s="22" t="n">
        <v>8669.64</v>
      </c>
      <c r="P40" s="22" t="n">
        <v>0</v>
      </c>
      <c r="Q40" s="22" t="n">
        <v>148681</v>
      </c>
      <c r="R40" s="22" t="n">
        <v>557104.923203125</v>
      </c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2.75" hidden="false" customHeight="false" outlineLevel="0" collapsed="false">
      <c r="A41" s="24" t="s">
        <v>81</v>
      </c>
      <c r="B41" s="22" t="n">
        <v>33059.35</v>
      </c>
      <c r="C41" s="22" t="n">
        <v>1747.59</v>
      </c>
      <c r="D41" s="22" t="n">
        <v>1470.49</v>
      </c>
      <c r="E41" s="22" t="n">
        <v>325214.69</v>
      </c>
      <c r="F41" s="22" t="n">
        <v>631309.83</v>
      </c>
      <c r="G41" s="22" t="n">
        <v>6964.73</v>
      </c>
      <c r="H41" s="22" t="n">
        <v>333453.560625</v>
      </c>
      <c r="I41" s="22" t="n">
        <v>3262011.4921875</v>
      </c>
      <c r="J41" s="22" t="n">
        <v>270721.7325</v>
      </c>
      <c r="K41" s="22" t="n">
        <v>553.25</v>
      </c>
      <c r="L41" s="22" t="n">
        <v>0</v>
      </c>
      <c r="M41" s="22" t="n">
        <v>13031.3</v>
      </c>
      <c r="N41" s="22" t="n">
        <v>413914.2534375</v>
      </c>
      <c r="O41" s="22" t="n">
        <v>88805.73</v>
      </c>
      <c r="P41" s="22" t="n">
        <v>0</v>
      </c>
      <c r="Q41" s="22" t="n">
        <v>1065905</v>
      </c>
      <c r="R41" s="22" t="n">
        <v>6448162.99875</v>
      </c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12.75" hidden="false" customHeight="false" outlineLevel="0" collapsed="false">
      <c r="A42" s="24" t="s">
        <v>82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98.89</v>
      </c>
      <c r="I42" s="22" t="n">
        <v>385.26</v>
      </c>
      <c r="J42" s="22" t="n">
        <v>262.08</v>
      </c>
      <c r="K42" s="22" t="n">
        <v>0</v>
      </c>
      <c r="L42" s="22" t="n">
        <v>0</v>
      </c>
      <c r="M42" s="22" t="n">
        <v>0</v>
      </c>
      <c r="N42" s="22" t="n">
        <v>79.28</v>
      </c>
      <c r="O42" s="22" t="n">
        <v>68.16</v>
      </c>
      <c r="P42" s="22" t="n">
        <v>0</v>
      </c>
      <c r="Q42" s="22" t="n">
        <v>716</v>
      </c>
      <c r="R42" s="22" t="n">
        <v>1609.67</v>
      </c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3.5" hidden="false" customHeight="false" outlineLevel="0" collapsed="false">
      <c r="A43" s="25" t="s">
        <v>8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483982.64</v>
      </c>
      <c r="Q43" s="26" t="n">
        <v>0</v>
      </c>
      <c r="R43" s="26" t="n">
        <v>483982.64</v>
      </c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3.5" hidden="false" customHeight="false" outlineLevel="0" collapsed="false">
      <c r="A44" s="27" t="s">
        <v>84</v>
      </c>
      <c r="B44" s="28" t="n">
        <f aca="false">SUM(B16:B43)</f>
        <v>6517518.23</v>
      </c>
      <c r="C44" s="28" t="n">
        <f aca="false">SUM(C16:C43)</f>
        <v>6077.59</v>
      </c>
      <c r="D44" s="28" t="n">
        <f aca="false">SUM(D16:D43)</f>
        <v>276901.94</v>
      </c>
      <c r="E44" s="28" t="n">
        <f aca="false">SUM(E16:E43)</f>
        <v>383705.55</v>
      </c>
      <c r="F44" s="28" t="n">
        <f aca="false">SUM(F16:F43)</f>
        <v>955852.450000001</v>
      </c>
      <c r="G44" s="28" t="n">
        <f aca="false">SUM(G16:G43)</f>
        <v>1432382.71</v>
      </c>
      <c r="H44" s="28" t="n">
        <f aca="false">SUM(H16:H43)</f>
        <v>1776060.86629334</v>
      </c>
      <c r="I44" s="28" t="n">
        <f aca="false">SUM(I16:I43)</f>
        <v>6548538.81595703</v>
      </c>
      <c r="J44" s="28" t="n">
        <f aca="false">SUM(J16:J43)</f>
        <v>2927502.3256369</v>
      </c>
      <c r="K44" s="28" t="n">
        <f aca="false">SUM(K16:K43)</f>
        <v>553.25</v>
      </c>
      <c r="L44" s="28" t="n">
        <f aca="false">SUM(L16:L43)</f>
        <v>37853.12</v>
      </c>
      <c r="M44" s="28" t="n">
        <f aca="false">SUM(M16:M43)</f>
        <v>59409.41</v>
      </c>
      <c r="N44" s="28" t="n">
        <f aca="false">SUM(N16:N43)</f>
        <v>2296253.40861404</v>
      </c>
      <c r="O44" s="28" t="n">
        <f aca="false">SUM(O16:O43)</f>
        <v>292759.83</v>
      </c>
      <c r="P44" s="28" t="n">
        <f aca="false">SUM(P16:P43)</f>
        <v>483982.64</v>
      </c>
      <c r="Q44" s="28" t="n">
        <f aca="false">SUM(Q16:Q43)</f>
        <v>6142940</v>
      </c>
      <c r="R44" s="28" t="n">
        <f aca="false">SUM(R16:R43)</f>
        <v>30138292.1365013</v>
      </c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3.5" hidden="false" customHeight="false" outlineLevel="0" collapsed="false">
      <c r="A45" s="20" t="s">
        <v>85</v>
      </c>
      <c r="B45" s="29" t="n">
        <f aca="false">B44/$R$44*100</f>
        <v>21.6253734633704</v>
      </c>
      <c r="C45" s="29" t="n">
        <f aca="false">C44/$R$44*100</f>
        <v>0.0201656748579966</v>
      </c>
      <c r="D45" s="29" t="n">
        <f aca="false">D44/$R$44*100</f>
        <v>0.918771172387159</v>
      </c>
      <c r="E45" s="29" t="n">
        <f aca="false">E44/$R$44*100</f>
        <v>1.27314961399317</v>
      </c>
      <c r="F45" s="29" t="n">
        <f aca="false">F44/$R$44*100</f>
        <v>3.17155479703623</v>
      </c>
      <c r="G45" s="29" t="n">
        <f aca="false">G44/$R$44*100</f>
        <v>4.75270033057116</v>
      </c>
      <c r="H45" s="29" t="n">
        <f aca="false">H44/$R$44*100</f>
        <v>5.89303752929749</v>
      </c>
      <c r="I45" s="29" t="n">
        <f aca="false">I44/$R$44*100</f>
        <v>21.7283009478361</v>
      </c>
      <c r="J45" s="29" t="n">
        <f aca="false">J44/$R$44*100</f>
        <v>9.71356410103718</v>
      </c>
      <c r="K45" s="29" t="n">
        <f aca="false">K44/$R$44*100</f>
        <v>0.00183570454986049</v>
      </c>
      <c r="L45" s="29" t="n">
        <f aca="false">L44/$R$44*100</f>
        <v>0.125598092382133</v>
      </c>
      <c r="M45" s="29" t="n">
        <f aca="false">M44/$R$44*100</f>
        <v>0.197122682768237</v>
      </c>
      <c r="N45" s="29" t="n">
        <f aca="false">N44/$R$44*100</f>
        <v>7.61905617681962</v>
      </c>
      <c r="O45" s="29" t="n">
        <f aca="false">O44/$R$44*100</f>
        <v>0.971388254762554</v>
      </c>
      <c r="P45" s="29" t="n">
        <f aca="false">P44/$R$44*100</f>
        <v>1.60587281392045</v>
      </c>
      <c r="Q45" s="29" t="n">
        <f aca="false">Q44/$R$44*100</f>
        <v>20.3825086444103</v>
      </c>
      <c r="R45" s="30" t="n">
        <f aca="false">R44/$R$44*100</f>
        <v>100</v>
      </c>
    </row>
    <row r="46" customFormat="false" ht="12.75" hidden="false" customHeight="false" outlineLevel="0" collapsed="false">
      <c r="A46" s="31" t="s">
        <v>86</v>
      </c>
      <c r="B46" s="32"/>
      <c r="C46" s="32"/>
      <c r="D46" s="33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 t="n">
        <v>43613</v>
      </c>
    </row>
    <row r="47" customFormat="false" ht="12.75" hidden="false" customHeight="false" outlineLevel="0" collapsed="false">
      <c r="A47" s="0" t="s">
        <v>87</v>
      </c>
      <c r="B47" s="35"/>
      <c r="C47" s="35"/>
      <c r="D47" s="33"/>
      <c r="E47" s="35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0" t="s">
        <v>88</v>
      </c>
      <c r="AH48" s="36"/>
    </row>
    <row r="49" customFormat="false" ht="12.75" hidden="false" customHeight="true" outlineLevel="0" collapsed="false">
      <c r="B49" s="0" t="s">
        <v>89</v>
      </c>
      <c r="S49" s="23"/>
      <c r="W49" s="2"/>
      <c r="AH49" s="4"/>
    </row>
    <row r="50" customFormat="false" ht="12.75" hidden="false" customHeight="true" outlineLevel="0" collapsed="false">
      <c r="A50" s="5"/>
      <c r="B50" s="37" t="s">
        <v>90</v>
      </c>
      <c r="S50" s="2"/>
      <c r="T50" s="7"/>
      <c r="U50" s="38"/>
      <c r="V50" s="7"/>
      <c r="W50" s="38"/>
      <c r="X50" s="3"/>
      <c r="Y50" s="2"/>
      <c r="Z50" s="6"/>
      <c r="AA50" s="1"/>
      <c r="AB50" s="2"/>
      <c r="AC50" s="5"/>
      <c r="AD50" s="2"/>
      <c r="AE50" s="39"/>
    </row>
    <row r="51" customFormat="false" ht="12.75" hidden="false" customHeight="true" outlineLevel="0" collapsed="false">
      <c r="B51" s="37" t="s">
        <v>91</v>
      </c>
      <c r="S51" s="2"/>
      <c r="T51" s="7"/>
      <c r="U51" s="38"/>
      <c r="V51" s="7"/>
      <c r="W51" s="38"/>
      <c r="X51" s="3"/>
      <c r="Y51" s="2"/>
      <c r="Z51" s="6"/>
      <c r="AA51" s="1"/>
      <c r="AB51" s="2"/>
      <c r="AC51" s="2"/>
      <c r="AD51" s="2"/>
      <c r="AE51" s="39"/>
    </row>
    <row r="52" customFormat="false" ht="12.75" hidden="false" customHeight="true" outlineLevel="0" collapsed="false">
      <c r="B52" s="37" t="s">
        <v>92</v>
      </c>
      <c r="S52" s="2"/>
      <c r="T52" s="7"/>
      <c r="U52" s="38"/>
      <c r="V52" s="7"/>
      <c r="W52" s="38"/>
      <c r="X52" s="3"/>
      <c r="Y52" s="2"/>
      <c r="Z52" s="6"/>
      <c r="AA52" s="1"/>
      <c r="AB52" s="2"/>
      <c r="AC52" s="5"/>
      <c r="AD52" s="2"/>
      <c r="AE52" s="39"/>
    </row>
    <row r="53" customFormat="false" ht="12.75" hidden="false" customHeight="true" outlineLevel="0" collapsed="false">
      <c r="B53" s="37" t="s">
        <v>93</v>
      </c>
      <c r="U53" s="1"/>
      <c r="V53" s="1"/>
      <c r="W53" s="1"/>
      <c r="X53" s="4"/>
      <c r="AE53" s="40"/>
    </row>
    <row r="54" customFormat="false" ht="12.75" hidden="false" customHeight="true" outlineLevel="0" collapsed="false">
      <c r="C54" s="19"/>
      <c r="E54" s="19"/>
      <c r="S54" s="19"/>
      <c r="W54" s="41"/>
      <c r="Z54" s="35"/>
      <c r="AA54" s="35"/>
      <c r="AB54" s="41"/>
      <c r="AE54" s="4"/>
      <c r="AH54" s="4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35"/>
      <c r="W55" s="35"/>
      <c r="X55" s="35"/>
      <c r="Y55" s="35"/>
      <c r="Z55" s="35"/>
      <c r="AA55" s="35"/>
      <c r="AB55" s="41"/>
      <c r="AC55" s="35"/>
      <c r="AD55" s="35"/>
      <c r="AE55" s="35"/>
      <c r="AG55" s="35"/>
      <c r="AH55" s="35"/>
      <c r="AR55" s="19"/>
    </row>
    <row r="56" customFormat="false" ht="12.75" hidden="false" customHeight="true" outlineLevel="0" collapsed="false">
      <c r="A56" s="41"/>
      <c r="B56" s="41"/>
      <c r="C56" s="42"/>
      <c r="D56" s="41"/>
      <c r="E56" s="42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2"/>
      <c r="T56" s="41"/>
      <c r="U56" s="41"/>
      <c r="V56" s="4"/>
      <c r="W56" s="4"/>
      <c r="X56" s="4"/>
      <c r="Y56" s="4"/>
      <c r="Z56" s="35"/>
      <c r="AA56" s="35"/>
      <c r="AB56" s="41"/>
      <c r="AC56" s="35"/>
      <c r="AD56" s="35"/>
      <c r="AE56" s="4"/>
      <c r="AG56" s="35"/>
      <c r="AH56" s="4"/>
      <c r="AR56" s="19"/>
    </row>
    <row r="57" customFormat="false" ht="12.75" hidden="false" customHeight="true" outlineLevel="0" collapsed="false">
      <c r="A57" s="43"/>
      <c r="B57" s="44"/>
      <c r="C57" s="43"/>
      <c r="D57" s="44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G57" s="23"/>
      <c r="AH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2.75" hidden="false" customHeight="true" outlineLevel="0" collapsed="false">
      <c r="A58" s="45"/>
      <c r="B58" s="46"/>
      <c r="C58" s="45"/>
      <c r="D58" s="46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G58" s="23"/>
      <c r="AH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2.75" hidden="false" customHeight="true" outlineLevel="0" collapsed="false">
      <c r="A59" s="45"/>
      <c r="B59" s="46"/>
      <c r="C59" s="45"/>
      <c r="D59" s="46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G59" s="23"/>
      <c r="AH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2.75" hidden="false" customHeight="true" outlineLevel="0" collapsed="false">
      <c r="A60" s="45"/>
      <c r="B60" s="46"/>
      <c r="C60" s="45"/>
      <c r="D60" s="46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G60" s="23"/>
      <c r="AH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2.75" hidden="false" customHeight="true" outlineLevel="0" collapsed="false">
      <c r="A61" s="45"/>
      <c r="B61" s="46"/>
      <c r="C61" s="45"/>
      <c r="D61" s="46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G61" s="23"/>
      <c r="AH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2.75" hidden="false" customHeight="true" outlineLevel="0" collapsed="false">
      <c r="A62" s="45"/>
      <c r="B62" s="46"/>
      <c r="C62" s="45"/>
      <c r="D62" s="46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G62" s="23"/>
      <c r="AH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2.75" hidden="false" customHeight="true" outlineLevel="0" collapsed="false">
      <c r="A63" s="45"/>
      <c r="B63" s="46"/>
      <c r="C63" s="45"/>
      <c r="D63" s="46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G63" s="23"/>
      <c r="AH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2.75" hidden="false" customHeight="true" outlineLevel="0" collapsed="false">
      <c r="A64" s="45"/>
      <c r="B64" s="46"/>
      <c r="C64" s="45"/>
      <c r="D64" s="46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G64" s="23"/>
      <c r="AH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2.75" hidden="false" customHeight="true" outlineLevel="0" collapsed="false">
      <c r="A65" s="45"/>
      <c r="B65" s="46"/>
      <c r="C65" s="45"/>
      <c r="D65" s="46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G65" s="23"/>
      <c r="AH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2.75" hidden="false" customHeight="true" outlineLevel="0" collapsed="false">
      <c r="A66" s="45"/>
      <c r="B66" s="46"/>
      <c r="C66" s="45"/>
      <c r="D66" s="46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G66" s="23"/>
      <c r="AH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2.75" hidden="false" customHeight="true" outlineLevel="0" collapsed="false">
      <c r="A67" s="45"/>
      <c r="B67" s="46"/>
      <c r="C67" s="45"/>
      <c r="D67" s="46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G67" s="23"/>
      <c r="AH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2.75" hidden="false" customHeight="true" outlineLevel="0" collapsed="false">
      <c r="A68" s="45"/>
      <c r="B68" s="46"/>
      <c r="C68" s="45"/>
      <c r="D68" s="46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G68" s="23"/>
      <c r="AH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2.75" hidden="false" customHeight="true" outlineLevel="0" collapsed="false">
      <c r="A69" s="45"/>
      <c r="B69" s="46"/>
      <c r="C69" s="45"/>
      <c r="D69" s="46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G69" s="23"/>
      <c r="AH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2.75" hidden="false" customHeight="true" outlineLevel="0" collapsed="false">
      <c r="A70" s="45"/>
      <c r="B70" s="46"/>
      <c r="C70" s="45"/>
      <c r="D70" s="46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G70" s="23"/>
      <c r="AH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true" outlineLevel="0" collapsed="false">
      <c r="A71" s="45"/>
      <c r="B71" s="46"/>
      <c r="C71" s="45"/>
      <c r="D71" s="46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G71" s="23"/>
      <c r="AH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true" outlineLevel="0" collapsed="false">
      <c r="A72" s="45"/>
      <c r="B72" s="46"/>
      <c r="C72" s="45"/>
      <c r="D72" s="46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G72" s="23"/>
      <c r="AH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false" customHeight="true" outlineLevel="0" collapsed="false">
      <c r="A73" s="45"/>
      <c r="B73" s="46"/>
      <c r="C73" s="45"/>
      <c r="D73" s="46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G73" s="23"/>
      <c r="AH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true" outlineLevel="0" collapsed="false">
      <c r="A74" s="45"/>
      <c r="B74" s="46"/>
      <c r="C74" s="45"/>
      <c r="D74" s="46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G74" s="23"/>
      <c r="AH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false" customHeight="true" outlineLevel="0" collapsed="false">
      <c r="A75" s="45"/>
      <c r="B75" s="46"/>
      <c r="C75" s="45"/>
      <c r="D75" s="46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G75" s="23"/>
      <c r="AH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false" customHeight="true" outlineLevel="0" collapsed="false">
      <c r="A76" s="45"/>
      <c r="B76" s="46"/>
      <c r="C76" s="45"/>
      <c r="D76" s="46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G76" s="23"/>
      <c r="AH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false" customHeight="true" outlineLevel="0" collapsed="false">
      <c r="A77" s="45"/>
      <c r="B77" s="46"/>
      <c r="C77" s="45"/>
      <c r="D77" s="46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G77" s="23"/>
      <c r="AH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false" customHeight="true" outlineLevel="0" collapsed="false">
      <c r="A78" s="45"/>
      <c r="B78" s="46"/>
      <c r="C78" s="45"/>
      <c r="D78" s="46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G78" s="23"/>
      <c r="AH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false" customHeight="true" outlineLevel="0" collapsed="false">
      <c r="A79" s="45"/>
      <c r="B79" s="46"/>
      <c r="C79" s="45"/>
      <c r="D79" s="46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G79" s="23"/>
      <c r="AH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false" customHeight="true" outlineLevel="0" collapsed="false">
      <c r="A80" s="45"/>
      <c r="B80" s="46"/>
      <c r="C80" s="45"/>
      <c r="D80" s="46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G80" s="23"/>
      <c r="AH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false" customHeight="true" outlineLevel="0" collapsed="false">
      <c r="A81" s="45"/>
      <c r="B81" s="46"/>
      <c r="C81" s="45"/>
      <c r="D81" s="46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G81" s="23"/>
      <c r="AH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false" customHeight="true" outlineLevel="0" collapsed="false">
      <c r="A82" s="45"/>
      <c r="B82" s="46"/>
      <c r="C82" s="45"/>
      <c r="D82" s="46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G82" s="23"/>
      <c r="AH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false" customHeight="true" outlineLevel="0" collapsed="false">
      <c r="A83" s="45"/>
      <c r="B83" s="46"/>
      <c r="C83" s="45"/>
      <c r="D83" s="46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G83" s="23"/>
      <c r="AH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false" customHeight="true" outlineLevel="0" collapsed="false">
      <c r="A84" s="35"/>
      <c r="B84" s="44"/>
      <c r="C84" s="47"/>
      <c r="D84" s="44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G84" s="23"/>
      <c r="AH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false" customHeight="true" outlineLevel="0" collapsed="false">
      <c r="A85" s="41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</row>
    <row r="86" customFormat="false" ht="12.75" hidden="false" customHeight="true" outlineLevel="0" collapsed="false">
      <c r="B86" s="32"/>
      <c r="C86" s="32"/>
      <c r="D86" s="33"/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23"/>
      <c r="T86" s="32"/>
      <c r="U86" s="32"/>
      <c r="X86" s="49"/>
      <c r="Y86" s="23"/>
    </row>
    <row r="87" customFormat="false" ht="12.75" hidden="false" customHeight="true" outlineLevel="0" collapsed="false">
      <c r="B87" s="35"/>
      <c r="C87" s="35"/>
      <c r="D87" s="33"/>
      <c r="E87" s="35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23"/>
      <c r="T87" s="35"/>
      <c r="U87" s="35"/>
      <c r="X87" s="49"/>
      <c r="Y87" s="23"/>
    </row>
    <row r="88" customFormat="false" ht="12.75" hidden="false" customHeight="true" outlineLevel="0" collapsed="false">
      <c r="D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23"/>
      <c r="X88" s="49"/>
      <c r="Y88" s="23"/>
      <c r="AE88" s="49"/>
      <c r="AH88" s="36"/>
    </row>
    <row r="89" customFormat="false" ht="12.75" hidden="false" customHeight="true" outlineLevel="0" collapsed="false">
      <c r="D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23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38"/>
      <c r="V90" s="7"/>
      <c r="W90" s="38"/>
      <c r="X90" s="3"/>
      <c r="Y90" s="2"/>
      <c r="Z90" s="6"/>
      <c r="AA90" s="1"/>
      <c r="AB90" s="2"/>
      <c r="AC90" s="5"/>
      <c r="AD90" s="2"/>
      <c r="AE90" s="39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38"/>
      <c r="V91" s="7"/>
      <c r="W91" s="38"/>
      <c r="X91" s="3"/>
      <c r="Y91" s="2"/>
      <c r="Z91" s="6"/>
      <c r="AA91" s="1"/>
      <c r="AB91" s="2"/>
      <c r="AC91" s="2"/>
      <c r="AD91" s="2"/>
      <c r="AE91" s="39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38"/>
      <c r="V92" s="7"/>
      <c r="W92" s="38"/>
      <c r="X92" s="3"/>
      <c r="Y92" s="2"/>
      <c r="Z92" s="6"/>
      <c r="AA92" s="1"/>
      <c r="AB92" s="2"/>
      <c r="AC92" s="5"/>
      <c r="AD92" s="2"/>
      <c r="AE92" s="39"/>
    </row>
    <row r="93" customFormat="false" ht="12.75" hidden="false" customHeight="true" outlineLevel="0" collapsed="false">
      <c r="U93" s="1"/>
      <c r="V93" s="1"/>
      <c r="W93" s="1"/>
      <c r="X93" s="4"/>
      <c r="AE93" s="40"/>
    </row>
    <row r="94" customFormat="false" ht="12.75" hidden="false" customHeight="true" outlineLevel="0" collapsed="false">
      <c r="C94" s="19"/>
      <c r="E94" s="19"/>
      <c r="S94" s="19"/>
      <c r="W94" s="41"/>
      <c r="Z94" s="35"/>
      <c r="AA94" s="35"/>
      <c r="AB94" s="41"/>
      <c r="AE94" s="4"/>
      <c r="AH94" s="4"/>
    </row>
    <row r="95" customFormat="false" ht="12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35"/>
      <c r="W95" s="35"/>
      <c r="X95" s="35"/>
      <c r="Y95" s="35"/>
      <c r="Z95" s="35"/>
      <c r="AA95" s="35"/>
      <c r="AB95" s="41"/>
      <c r="AC95" s="35"/>
      <c r="AD95" s="35"/>
      <c r="AE95" s="35"/>
      <c r="AG95" s="35"/>
      <c r="AH95" s="35"/>
      <c r="AR95" s="19"/>
    </row>
    <row r="96" customFormat="false" ht="12.75" hidden="false" customHeight="true" outlineLevel="0" collapsed="false">
      <c r="A96" s="41"/>
      <c r="B96" s="41"/>
      <c r="C96" s="42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2"/>
      <c r="T96" s="41"/>
      <c r="U96" s="41"/>
      <c r="V96" s="4"/>
      <c r="W96" s="4"/>
      <c r="X96" s="4"/>
      <c r="Y96" s="4"/>
      <c r="Z96" s="35"/>
      <c r="AA96" s="35"/>
      <c r="AB96" s="41"/>
      <c r="AC96" s="35"/>
      <c r="AD96" s="35"/>
      <c r="AE96" s="4"/>
      <c r="AG96" s="35"/>
      <c r="AH96" s="4"/>
      <c r="AR96" s="19"/>
    </row>
    <row r="97" customFormat="false" ht="12.75" hidden="fals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G97" s="23"/>
      <c r="AH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false" customHeight="true" outlineLevel="0" collapsed="false">
      <c r="A98" s="45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G98" s="23"/>
      <c r="AH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false" customHeight="true" outlineLevel="0" collapsed="false">
      <c r="A99" s="45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G99" s="23"/>
      <c r="AH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true" outlineLevel="0" collapsed="false">
      <c r="A100" s="45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G100" s="23"/>
      <c r="AH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true" outlineLevel="0" collapsed="false">
      <c r="A101" s="45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G101" s="23"/>
      <c r="AH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true" outlineLevel="0" collapsed="false">
      <c r="A102" s="45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G102" s="23"/>
      <c r="AH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true" outlineLevel="0" collapsed="false">
      <c r="A103" s="45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G103" s="23"/>
      <c r="AH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G104" s="23"/>
      <c r="AH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G105" s="23"/>
      <c r="AH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true" outlineLevel="0" collapsed="false">
      <c r="A106" s="45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G106" s="23"/>
      <c r="AH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true" outlineLevel="0" collapsed="false">
      <c r="A107" s="45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G107" s="23"/>
      <c r="AH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true" outlineLevel="0" collapsed="false">
      <c r="A108" s="45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G108" s="23"/>
      <c r="AH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true" outlineLevel="0" collapsed="false">
      <c r="A109" s="45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G109" s="23"/>
      <c r="AH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true" outlineLevel="0" collapsed="false">
      <c r="A110" s="45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G110" s="23"/>
      <c r="AH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true" outlineLevel="0" collapsed="false">
      <c r="A111" s="45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G111" s="23"/>
      <c r="AH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12.75" hidden="false" customHeight="true" outlineLevel="0" collapsed="false">
      <c r="A112" s="45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G112" s="23"/>
      <c r="AH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12.75" hidden="false" customHeight="true" outlineLevel="0" collapsed="false">
      <c r="A113" s="45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G113" s="23"/>
      <c r="AH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12.75" hidden="false" customHeight="true" outlineLevel="0" collapsed="false">
      <c r="A114" s="45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G114" s="23"/>
      <c r="AH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12.7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G115" s="23"/>
      <c r="AH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12.7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G116" s="23"/>
      <c r="AH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12.75" hidden="false" customHeight="true" outlineLevel="0" collapsed="false">
      <c r="A117" s="45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G117" s="23"/>
      <c r="AH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12.75" hidden="false" customHeight="true" outlineLevel="0" collapsed="false">
      <c r="A118" s="45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G118" s="23"/>
      <c r="AH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12.75" hidden="false" customHeight="true" outlineLevel="0" collapsed="false">
      <c r="A119" s="45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G119" s="23"/>
      <c r="AH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customFormat="false" ht="12.75" hidden="false" customHeight="true" outlineLevel="0" collapsed="false">
      <c r="A120" s="45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G120" s="23"/>
      <c r="AH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customFormat="false" ht="12.75" hidden="false" customHeight="true" outlineLevel="0" collapsed="false">
      <c r="A121" s="45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G121" s="23"/>
      <c r="AH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12.75" hidden="false" customHeight="true" outlineLevel="0" collapsed="false">
      <c r="A122" s="45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G122" s="23"/>
      <c r="AH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12.75" hidden="false" customHeight="true" outlineLevel="0" collapsed="false">
      <c r="A123" s="45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G123" s="23"/>
      <c r="AH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12.75" hidden="false" customHeight="true" outlineLevel="0" collapsed="false">
      <c r="A124" s="35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G124" s="23"/>
      <c r="AH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12.75" hidden="false" customHeight="true" outlineLevel="0" collapsed="false">
      <c r="A125" s="41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</row>
    <row r="126" customFormat="false" ht="12.75" hidden="false" customHeight="true" outlineLevel="0" collapsed="false">
      <c r="B126" s="32"/>
      <c r="C126" s="32"/>
      <c r="D126" s="33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23"/>
      <c r="T126" s="32"/>
      <c r="U126" s="32"/>
      <c r="X126" s="49"/>
      <c r="Y126" s="23"/>
    </row>
    <row r="127" customFormat="false" ht="12.75" hidden="false" customHeight="true" outlineLevel="0" collapsed="false">
      <c r="B127" s="35"/>
      <c r="C127" s="35"/>
      <c r="D127" s="33"/>
      <c r="E127" s="35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23"/>
      <c r="T127" s="35"/>
      <c r="U127" s="35"/>
      <c r="X127" s="49"/>
      <c r="Y127" s="23"/>
    </row>
    <row r="128" customFormat="false" ht="12.75" hidden="false" customHeight="true" outlineLevel="0" collapsed="false">
      <c r="D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23"/>
      <c r="X128" s="49"/>
      <c r="Y128" s="23"/>
      <c r="AE128" s="49"/>
      <c r="AH128" s="36"/>
    </row>
    <row r="129" customFormat="false" ht="12.75" hidden="false" customHeight="true" outlineLevel="0" collapsed="false">
      <c r="D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23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38"/>
      <c r="V130" s="7"/>
      <c r="W130" s="38"/>
      <c r="X130" s="3"/>
      <c r="Y130" s="2"/>
      <c r="Z130" s="6"/>
      <c r="AA130" s="1"/>
      <c r="AB130" s="2"/>
      <c r="AC130" s="5"/>
      <c r="AD130" s="2"/>
      <c r="AE130" s="39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38"/>
      <c r="V131" s="7"/>
      <c r="W131" s="38"/>
      <c r="X131" s="3"/>
      <c r="Y131" s="2"/>
      <c r="Z131" s="6"/>
      <c r="AA131" s="1"/>
      <c r="AB131" s="2"/>
      <c r="AC131" s="2"/>
      <c r="AD131" s="2"/>
      <c r="AE131" s="39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38"/>
      <c r="V132" s="7"/>
      <c r="W132" s="38"/>
      <c r="X132" s="3"/>
      <c r="Y132" s="2"/>
      <c r="Z132" s="6"/>
      <c r="AA132" s="1"/>
      <c r="AB132" s="2"/>
      <c r="AC132" s="5"/>
      <c r="AD132" s="2"/>
      <c r="AE132" s="39"/>
    </row>
    <row r="133" customFormat="false" ht="12.75" hidden="false" customHeight="true" outlineLevel="0" collapsed="false">
      <c r="U133" s="1"/>
      <c r="V133" s="1"/>
      <c r="W133" s="1"/>
      <c r="X133" s="4"/>
      <c r="AE133" s="40"/>
    </row>
    <row r="134" customFormat="false" ht="12.75" hidden="false" customHeight="true" outlineLevel="0" collapsed="false">
      <c r="C134" s="19"/>
      <c r="E134" s="19"/>
      <c r="S134" s="19"/>
      <c r="W134" s="41"/>
      <c r="Z134" s="35"/>
      <c r="AA134" s="35"/>
      <c r="AB134" s="41"/>
      <c r="AE134" s="4"/>
      <c r="AH134" s="4"/>
    </row>
    <row r="135" customFormat="false" ht="12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35"/>
      <c r="W135" s="35"/>
      <c r="X135" s="35"/>
      <c r="Y135" s="35"/>
      <c r="Z135" s="35"/>
      <c r="AA135" s="35"/>
      <c r="AB135" s="41"/>
      <c r="AC135" s="35"/>
      <c r="AD135" s="35"/>
      <c r="AE135" s="35"/>
      <c r="AG135" s="35"/>
      <c r="AH135" s="35"/>
      <c r="AR135" s="19"/>
    </row>
    <row r="136" customFormat="false" ht="12.75" hidden="false" customHeight="true" outlineLevel="0" collapsed="false">
      <c r="A136" s="41"/>
      <c r="B136" s="41"/>
      <c r="C136" s="42"/>
      <c r="D136" s="41"/>
      <c r="E136" s="42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2"/>
      <c r="T136" s="41"/>
      <c r="U136" s="41"/>
      <c r="V136" s="4"/>
      <c r="W136" s="4"/>
      <c r="X136" s="4"/>
      <c r="Y136" s="4"/>
      <c r="Z136" s="35"/>
      <c r="AA136" s="35"/>
      <c r="AB136" s="41"/>
      <c r="AC136" s="35"/>
      <c r="AD136" s="35"/>
      <c r="AE136" s="4"/>
      <c r="AG136" s="35"/>
      <c r="AH136" s="4"/>
      <c r="AR136" s="19"/>
    </row>
    <row r="137" customFormat="false" ht="12.75" hidden="false" customHeight="true" outlineLevel="0" collapsed="false">
      <c r="A137" s="43"/>
      <c r="B137" s="44"/>
      <c r="C137" s="44"/>
      <c r="D137" s="51"/>
      <c r="E137" s="44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G137" s="23"/>
      <c r="AH137" s="23"/>
      <c r="AJ137" s="23"/>
      <c r="AK137" s="23"/>
      <c r="AL137" s="23"/>
      <c r="AM137" s="23"/>
      <c r="AN137" s="23"/>
      <c r="AO137" s="23"/>
      <c r="AP137" s="23"/>
      <c r="AQ137" s="23"/>
      <c r="AR137" s="23"/>
    </row>
    <row r="138" customFormat="false" ht="12.75" hidden="false" customHeight="true" outlineLevel="0" collapsed="false">
      <c r="A138" s="45"/>
      <c r="B138" s="44"/>
      <c r="C138" s="44"/>
      <c r="D138" s="51"/>
      <c r="E138" s="44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G138" s="23"/>
      <c r="AH138" s="23"/>
      <c r="AJ138" s="23"/>
      <c r="AK138" s="23"/>
      <c r="AL138" s="23"/>
      <c r="AM138" s="23"/>
      <c r="AN138" s="23"/>
      <c r="AO138" s="23"/>
      <c r="AP138" s="23"/>
      <c r="AQ138" s="23"/>
      <c r="AR138" s="23"/>
    </row>
    <row r="139" customFormat="false" ht="12.75" hidden="false" customHeight="true" outlineLevel="0" collapsed="false">
      <c r="A139" s="45"/>
      <c r="B139" s="44"/>
      <c r="C139" s="44"/>
      <c r="D139" s="51"/>
      <c r="E139" s="44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G139" s="23"/>
      <c r="AH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customFormat="false" ht="12.75" hidden="false" customHeight="true" outlineLevel="0" collapsed="false">
      <c r="A140" s="45"/>
      <c r="B140" s="44"/>
      <c r="C140" s="44"/>
      <c r="D140" s="51"/>
      <c r="E140" s="44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G140" s="23"/>
      <c r="AH140" s="23"/>
      <c r="AJ140" s="23"/>
      <c r="AK140" s="23"/>
      <c r="AL140" s="23"/>
      <c r="AM140" s="23"/>
      <c r="AN140" s="23"/>
      <c r="AO140" s="23"/>
      <c r="AP140" s="23"/>
      <c r="AQ140" s="23"/>
      <c r="AR140" s="23"/>
    </row>
    <row r="141" customFormat="false" ht="12.75" hidden="false" customHeight="true" outlineLevel="0" collapsed="false">
      <c r="A141" s="45"/>
      <c r="B141" s="44"/>
      <c r="C141" s="44"/>
      <c r="D141" s="51"/>
      <c r="E141" s="44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G141" s="23"/>
      <c r="AH141" s="23"/>
      <c r="AJ141" s="23"/>
      <c r="AK141" s="23"/>
      <c r="AL141" s="23"/>
      <c r="AM141" s="23"/>
      <c r="AN141" s="23"/>
      <c r="AO141" s="23"/>
      <c r="AP141" s="23"/>
      <c r="AQ141" s="23"/>
      <c r="AR141" s="23"/>
    </row>
    <row r="142" customFormat="false" ht="12.75" hidden="false" customHeight="true" outlineLevel="0" collapsed="false">
      <c r="A142" s="45"/>
      <c r="B142" s="44"/>
      <c r="C142" s="44"/>
      <c r="D142" s="51"/>
      <c r="E142" s="44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G142" s="23"/>
      <c r="AH142" s="23"/>
      <c r="AJ142" s="23"/>
      <c r="AK142" s="23"/>
      <c r="AL142" s="23"/>
      <c r="AM142" s="23"/>
      <c r="AN142" s="23"/>
      <c r="AO142" s="23"/>
      <c r="AP142" s="23"/>
      <c r="AQ142" s="23"/>
      <c r="AR142" s="23"/>
    </row>
    <row r="143" customFormat="false" ht="12.75" hidden="false" customHeight="true" outlineLevel="0" collapsed="false">
      <c r="A143" s="45"/>
      <c r="B143" s="44"/>
      <c r="C143" s="44"/>
      <c r="D143" s="51"/>
      <c r="E143" s="44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G143" s="23"/>
      <c r="AH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customFormat="false" ht="12.75" hidden="false" customHeight="true" outlineLevel="0" collapsed="false">
      <c r="A144" s="45"/>
      <c r="B144" s="44"/>
      <c r="C144" s="44"/>
      <c r="D144" s="51"/>
      <c r="E144" s="44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G144" s="23"/>
      <c r="AH144" s="23"/>
      <c r="AJ144" s="23"/>
      <c r="AK144" s="23"/>
      <c r="AL144" s="23"/>
      <c r="AM144" s="23"/>
      <c r="AN144" s="23"/>
      <c r="AO144" s="23"/>
      <c r="AP144" s="23"/>
      <c r="AQ144" s="23"/>
      <c r="AR144" s="23"/>
    </row>
    <row r="145" customFormat="false" ht="12.75" hidden="false" customHeight="true" outlineLevel="0" collapsed="false">
      <c r="A145" s="45"/>
      <c r="B145" s="44"/>
      <c r="C145" s="44"/>
      <c r="D145" s="51"/>
      <c r="E145" s="44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G145" s="23"/>
      <c r="AH145" s="23"/>
      <c r="AJ145" s="23"/>
      <c r="AK145" s="23"/>
      <c r="AL145" s="23"/>
      <c r="AM145" s="23"/>
      <c r="AN145" s="23"/>
      <c r="AO145" s="23"/>
      <c r="AP145" s="23"/>
      <c r="AQ145" s="23"/>
      <c r="AR145" s="23"/>
    </row>
    <row r="146" customFormat="false" ht="12.75" hidden="false" customHeight="true" outlineLevel="0" collapsed="false">
      <c r="A146" s="45"/>
      <c r="B146" s="44"/>
      <c r="C146" s="44"/>
      <c r="D146" s="51"/>
      <c r="E146" s="44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G146" s="23"/>
      <c r="AH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customFormat="false" ht="12.75" hidden="false" customHeight="true" outlineLevel="0" collapsed="false">
      <c r="A147" s="45"/>
      <c r="B147" s="44"/>
      <c r="C147" s="44"/>
      <c r="D147" s="51"/>
      <c r="E147" s="44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G147" s="23"/>
      <c r="AH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customFormat="false" ht="12.75" hidden="false" customHeight="true" outlineLevel="0" collapsed="false">
      <c r="A148" s="45"/>
      <c r="B148" s="44"/>
      <c r="C148" s="44"/>
      <c r="D148" s="51"/>
      <c r="E148" s="44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G148" s="23"/>
      <c r="AH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customFormat="false" ht="12.75" hidden="false" customHeight="true" outlineLevel="0" collapsed="false">
      <c r="A149" s="45"/>
      <c r="B149" s="44"/>
      <c r="C149" s="44"/>
      <c r="D149" s="51"/>
      <c r="E149" s="44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G149" s="23"/>
      <c r="AH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customFormat="false" ht="12.75" hidden="false" customHeight="true" outlineLevel="0" collapsed="false">
      <c r="A150" s="45"/>
      <c r="B150" s="44"/>
      <c r="C150" s="44"/>
      <c r="D150" s="51"/>
      <c r="E150" s="44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G150" s="23"/>
      <c r="AH150" s="23"/>
      <c r="AJ150" s="23"/>
      <c r="AK150" s="23"/>
      <c r="AL150" s="23"/>
      <c r="AM150" s="23"/>
      <c r="AN150" s="23"/>
      <c r="AO150" s="23"/>
      <c r="AP150" s="23"/>
      <c r="AQ150" s="23"/>
      <c r="AR150" s="23"/>
    </row>
    <row r="151" customFormat="false" ht="12.75" hidden="false" customHeight="true" outlineLevel="0" collapsed="false">
      <c r="A151" s="45"/>
      <c r="B151" s="44"/>
      <c r="C151" s="44"/>
      <c r="D151" s="51"/>
      <c r="E151" s="44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G151" s="23"/>
      <c r="AH151" s="23"/>
      <c r="AJ151" s="23"/>
      <c r="AK151" s="23"/>
      <c r="AL151" s="23"/>
      <c r="AM151" s="23"/>
      <c r="AN151" s="23"/>
      <c r="AO151" s="23"/>
      <c r="AP151" s="23"/>
      <c r="AQ151" s="23"/>
      <c r="AR151" s="23"/>
    </row>
    <row r="152" customFormat="false" ht="12.75" hidden="false" customHeight="true" outlineLevel="0" collapsed="false">
      <c r="A152" s="45"/>
      <c r="B152" s="44"/>
      <c r="C152" s="44"/>
      <c r="D152" s="51"/>
      <c r="E152" s="44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G152" s="23"/>
      <c r="AH152" s="23"/>
      <c r="AJ152" s="23"/>
      <c r="AK152" s="23"/>
      <c r="AL152" s="23"/>
      <c r="AM152" s="23"/>
      <c r="AN152" s="23"/>
      <c r="AO152" s="23"/>
      <c r="AP152" s="23"/>
      <c r="AQ152" s="23"/>
      <c r="AR152" s="23"/>
    </row>
    <row r="153" customFormat="false" ht="12.75" hidden="false" customHeight="true" outlineLevel="0" collapsed="false">
      <c r="A153" s="45"/>
      <c r="B153" s="44"/>
      <c r="C153" s="44"/>
      <c r="D153" s="51"/>
      <c r="E153" s="44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G153" s="23"/>
      <c r="AH153" s="23"/>
      <c r="AJ153" s="23"/>
      <c r="AK153" s="23"/>
      <c r="AL153" s="23"/>
      <c r="AM153" s="23"/>
      <c r="AN153" s="23"/>
      <c r="AO153" s="23"/>
      <c r="AP153" s="23"/>
      <c r="AQ153" s="23"/>
      <c r="AR153" s="23"/>
    </row>
    <row r="154" customFormat="false" ht="12.75" hidden="false" customHeight="true" outlineLevel="0" collapsed="false">
      <c r="A154" s="45"/>
      <c r="B154" s="44"/>
      <c r="C154" s="44"/>
      <c r="D154" s="51"/>
      <c r="E154" s="44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G154" s="23"/>
      <c r="AH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customFormat="false" ht="12.75" hidden="false" customHeight="true" outlineLevel="0" collapsed="false">
      <c r="A155" s="45"/>
      <c r="B155" s="44"/>
      <c r="C155" s="44"/>
      <c r="D155" s="51"/>
      <c r="E155" s="44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G155" s="23"/>
      <c r="AH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customFormat="false" ht="12.75" hidden="false" customHeight="true" outlineLevel="0" collapsed="false">
      <c r="A156" s="45"/>
      <c r="B156" s="44"/>
      <c r="C156" s="44"/>
      <c r="D156" s="51"/>
      <c r="E156" s="44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G156" s="23"/>
      <c r="AH156" s="23"/>
      <c r="AJ156" s="23"/>
      <c r="AK156" s="23"/>
      <c r="AL156" s="23"/>
      <c r="AM156" s="23"/>
      <c r="AN156" s="23"/>
      <c r="AO156" s="23"/>
      <c r="AP156" s="23"/>
      <c r="AQ156" s="23"/>
      <c r="AR156" s="23"/>
    </row>
    <row r="157" customFormat="false" ht="12.75" hidden="false" customHeight="true" outlineLevel="0" collapsed="false">
      <c r="A157" s="45"/>
      <c r="B157" s="44"/>
      <c r="C157" s="44"/>
      <c r="D157" s="51"/>
      <c r="E157" s="44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G157" s="23"/>
      <c r="AH157" s="23"/>
      <c r="AJ157" s="23"/>
      <c r="AK157" s="23"/>
      <c r="AL157" s="23"/>
      <c r="AM157" s="23"/>
      <c r="AN157" s="23"/>
      <c r="AO157" s="23"/>
      <c r="AP157" s="23"/>
      <c r="AQ157" s="23"/>
      <c r="AR157" s="23"/>
    </row>
    <row r="158" customFormat="false" ht="12.75" hidden="false" customHeight="true" outlineLevel="0" collapsed="false">
      <c r="A158" s="45"/>
      <c r="B158" s="44"/>
      <c r="C158" s="44"/>
      <c r="D158" s="51"/>
      <c r="E158" s="44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G158" s="23"/>
      <c r="AH158" s="23"/>
      <c r="AJ158" s="23"/>
      <c r="AK158" s="23"/>
      <c r="AL158" s="23"/>
      <c r="AM158" s="23"/>
      <c r="AN158" s="23"/>
      <c r="AO158" s="23"/>
      <c r="AP158" s="23"/>
      <c r="AQ158" s="23"/>
      <c r="AR158" s="23"/>
    </row>
    <row r="159" customFormat="false" ht="12.75" hidden="false" customHeight="true" outlineLevel="0" collapsed="false">
      <c r="A159" s="45"/>
      <c r="B159" s="44"/>
      <c r="C159" s="44"/>
      <c r="D159" s="51"/>
      <c r="E159" s="44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G159" s="23"/>
      <c r="AH159" s="23"/>
      <c r="AJ159" s="23"/>
      <c r="AK159" s="23"/>
      <c r="AL159" s="23"/>
      <c r="AM159" s="23"/>
      <c r="AN159" s="23"/>
      <c r="AO159" s="23"/>
      <c r="AP159" s="23"/>
      <c r="AQ159" s="23"/>
      <c r="AR159" s="23"/>
    </row>
    <row r="160" customFormat="false" ht="12.75" hidden="false" customHeight="true" outlineLevel="0" collapsed="false">
      <c r="A160" s="45"/>
      <c r="B160" s="44"/>
      <c r="C160" s="44"/>
      <c r="D160" s="51"/>
      <c r="E160" s="44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G160" s="23"/>
      <c r="AH160" s="23"/>
      <c r="AJ160" s="23"/>
      <c r="AK160" s="23"/>
      <c r="AL160" s="23"/>
      <c r="AM160" s="23"/>
      <c r="AN160" s="23"/>
      <c r="AO160" s="23"/>
      <c r="AP160" s="23"/>
      <c r="AQ160" s="23"/>
      <c r="AR160" s="23"/>
    </row>
    <row r="161" customFormat="false" ht="12.75" hidden="false" customHeight="true" outlineLevel="0" collapsed="false">
      <c r="A161" s="45"/>
      <c r="B161" s="44"/>
      <c r="C161" s="44"/>
      <c r="D161" s="51"/>
      <c r="E161" s="44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G161" s="23"/>
      <c r="AH161" s="23"/>
      <c r="AJ161" s="23"/>
      <c r="AK161" s="23"/>
      <c r="AL161" s="23"/>
      <c r="AM161" s="23"/>
      <c r="AN161" s="23"/>
      <c r="AO161" s="23"/>
      <c r="AP161" s="23"/>
      <c r="AQ161" s="23"/>
      <c r="AR161" s="23"/>
    </row>
    <row r="162" customFormat="false" ht="12.75" hidden="false" customHeight="true" outlineLevel="0" collapsed="false">
      <c r="A162" s="45"/>
      <c r="B162" s="44"/>
      <c r="C162" s="44"/>
      <c r="D162" s="51"/>
      <c r="E162" s="44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G162" s="23"/>
      <c r="AH162" s="23"/>
      <c r="AJ162" s="23"/>
      <c r="AK162" s="23"/>
      <c r="AL162" s="23"/>
      <c r="AM162" s="23"/>
      <c r="AN162" s="23"/>
      <c r="AO162" s="23"/>
      <c r="AP162" s="23"/>
      <c r="AQ162" s="23"/>
      <c r="AR162" s="23"/>
    </row>
    <row r="163" customFormat="false" ht="12.75" hidden="false" customHeight="true" outlineLevel="0" collapsed="false">
      <c r="A163" s="45"/>
      <c r="B163" s="44"/>
      <c r="C163" s="44"/>
      <c r="D163" s="51"/>
      <c r="E163" s="44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G163" s="23"/>
      <c r="AH163" s="23"/>
      <c r="AJ163" s="23"/>
      <c r="AK163" s="23"/>
      <c r="AL163" s="23"/>
      <c r="AM163" s="23"/>
      <c r="AN163" s="23"/>
      <c r="AO163" s="23"/>
      <c r="AP163" s="23"/>
      <c r="AQ163" s="23"/>
      <c r="AR163" s="23"/>
    </row>
    <row r="164" customFormat="false" ht="12.75" hidden="false" customHeight="true" outlineLevel="0" collapsed="false">
      <c r="A164" s="35"/>
      <c r="B164" s="44"/>
      <c r="C164" s="44"/>
      <c r="D164" s="51"/>
      <c r="E164" s="44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G164" s="23"/>
      <c r="AH164" s="23"/>
      <c r="AJ164" s="23"/>
      <c r="AK164" s="23"/>
      <c r="AL164" s="23"/>
      <c r="AM164" s="23"/>
      <c r="AN164" s="23"/>
      <c r="AO164" s="23"/>
      <c r="AP164" s="23"/>
      <c r="AQ164" s="23"/>
      <c r="AR164" s="23"/>
    </row>
    <row r="165" customFormat="false" ht="12.75" hidden="false" customHeight="true" outlineLevel="0" collapsed="false">
      <c r="A165" s="41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</row>
    <row r="166" customFormat="false" ht="12.75" hidden="false" customHeight="true" outlineLevel="0" collapsed="false">
      <c r="B166" s="32"/>
      <c r="C166" s="32"/>
      <c r="D166" s="33"/>
      <c r="E166" s="32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23"/>
      <c r="T166" s="32"/>
      <c r="U166" s="32"/>
      <c r="X166" s="49"/>
      <c r="Y166" s="23"/>
    </row>
    <row r="167" customFormat="false" ht="12.75" hidden="false" customHeight="true" outlineLevel="0" collapsed="false">
      <c r="B167" s="35"/>
      <c r="C167" s="35"/>
      <c r="D167" s="33"/>
      <c r="E167" s="35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23"/>
      <c r="T167" s="35"/>
      <c r="U167" s="35"/>
      <c r="X167" s="49"/>
      <c r="Y167" s="23"/>
    </row>
    <row r="168" customFormat="false" ht="12.75" hidden="false" customHeight="true" outlineLevel="0" collapsed="false">
      <c r="D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23"/>
      <c r="X168" s="49"/>
      <c r="Y168" s="23"/>
      <c r="AE168" s="49"/>
      <c r="AH168" s="36"/>
    </row>
    <row r="169" customFormat="false" ht="12.75" hidden="false" customHeight="true" outlineLevel="0" collapsed="false">
      <c r="D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23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38"/>
      <c r="V170" s="7"/>
      <c r="W170" s="38"/>
      <c r="X170" s="3"/>
      <c r="Y170" s="2"/>
      <c r="Z170" s="6"/>
      <c r="AA170" s="1"/>
      <c r="AB170" s="2"/>
      <c r="AC170" s="5"/>
      <c r="AD170" s="2"/>
      <c r="AE170" s="39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38"/>
      <c r="V171" s="7"/>
      <c r="W171" s="38"/>
      <c r="X171" s="3"/>
      <c r="Y171" s="2"/>
      <c r="Z171" s="6"/>
      <c r="AA171" s="1"/>
      <c r="AB171" s="2"/>
      <c r="AC171" s="2"/>
      <c r="AD171" s="2"/>
      <c r="AE171" s="39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38"/>
      <c r="V172" s="7"/>
      <c r="W172" s="38"/>
      <c r="X172" s="3"/>
      <c r="Y172" s="2"/>
      <c r="Z172" s="6"/>
      <c r="AA172" s="1"/>
      <c r="AB172" s="2"/>
      <c r="AC172" s="5"/>
      <c r="AD172" s="2"/>
      <c r="AE172" s="39"/>
    </row>
    <row r="173" customFormat="false" ht="12.75" hidden="false" customHeight="true" outlineLevel="0" collapsed="false">
      <c r="U173" s="1"/>
      <c r="V173" s="1"/>
      <c r="W173" s="1"/>
      <c r="X173" s="4"/>
      <c r="AE173" s="40"/>
    </row>
    <row r="174" customFormat="false" ht="12.75" hidden="false" customHeight="true" outlineLevel="0" collapsed="false">
      <c r="C174" s="19"/>
      <c r="E174" s="19"/>
      <c r="S174" s="19"/>
      <c r="W174" s="41"/>
      <c r="Z174" s="35"/>
      <c r="AA174" s="35"/>
      <c r="AB174" s="41"/>
      <c r="AE174" s="4"/>
      <c r="AH174" s="4"/>
    </row>
    <row r="175" customFormat="false" ht="12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35"/>
      <c r="W175" s="35"/>
      <c r="X175" s="35"/>
      <c r="Y175" s="35"/>
      <c r="Z175" s="35"/>
      <c r="AA175" s="35"/>
      <c r="AB175" s="41"/>
      <c r="AC175" s="35"/>
      <c r="AD175" s="35"/>
      <c r="AE175" s="35"/>
      <c r="AG175" s="35"/>
      <c r="AH175" s="35"/>
      <c r="AR175" s="19"/>
    </row>
    <row r="176" customFormat="false" ht="12.75" hidden="false" customHeight="true" outlineLevel="0" collapsed="false">
      <c r="A176" s="41"/>
      <c r="B176" s="41"/>
      <c r="C176" s="42"/>
      <c r="D176" s="41"/>
      <c r="E176" s="42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2"/>
      <c r="T176" s="41"/>
      <c r="U176" s="41"/>
      <c r="V176" s="4"/>
      <c r="W176" s="4"/>
      <c r="X176" s="4"/>
      <c r="Y176" s="4"/>
      <c r="Z176" s="35"/>
      <c r="AA176" s="35"/>
      <c r="AB176" s="41"/>
      <c r="AC176" s="35"/>
      <c r="AD176" s="35"/>
      <c r="AE176" s="4"/>
      <c r="AG176" s="35"/>
      <c r="AH176" s="4"/>
      <c r="AR176" s="19"/>
    </row>
    <row r="177" customFormat="false" ht="12.75" hidden="false" customHeight="true" outlineLevel="0" collapsed="false">
      <c r="A177" s="43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G177" s="23"/>
      <c r="AH177" s="23"/>
      <c r="AJ177" s="23"/>
      <c r="AK177" s="23"/>
      <c r="AL177" s="23"/>
      <c r="AM177" s="23"/>
      <c r="AN177" s="23"/>
      <c r="AO177" s="23"/>
      <c r="AP177" s="23"/>
      <c r="AQ177" s="23"/>
      <c r="AR177" s="23"/>
    </row>
    <row r="178" customFormat="false" ht="12.75" hidden="false" customHeight="true" outlineLevel="0" collapsed="false">
      <c r="A178" s="45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G178" s="23"/>
      <c r="AH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customFormat="false" ht="12.75" hidden="false" customHeight="true" outlineLevel="0" collapsed="false">
      <c r="A179" s="45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G179" s="23"/>
      <c r="AH179" s="23"/>
      <c r="AJ179" s="23"/>
      <c r="AK179" s="23"/>
      <c r="AL179" s="23"/>
      <c r="AM179" s="23"/>
      <c r="AN179" s="23"/>
      <c r="AO179" s="23"/>
      <c r="AP179" s="23"/>
      <c r="AQ179" s="23"/>
      <c r="AR179" s="23"/>
    </row>
    <row r="180" customFormat="false" ht="12.75" hidden="false" customHeight="true" outlineLevel="0" collapsed="false">
      <c r="A180" s="45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G180" s="23"/>
      <c r="AH180" s="23"/>
      <c r="AJ180" s="23"/>
      <c r="AK180" s="23"/>
      <c r="AL180" s="23"/>
      <c r="AM180" s="23"/>
      <c r="AN180" s="23"/>
      <c r="AO180" s="23"/>
      <c r="AP180" s="23"/>
      <c r="AQ180" s="23"/>
      <c r="AR180" s="23"/>
    </row>
    <row r="181" customFormat="false" ht="12.75" hidden="false" customHeight="true" outlineLevel="0" collapsed="false">
      <c r="A181" s="45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G181" s="23"/>
      <c r="AH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customFormat="false" ht="12.75" hidden="false" customHeight="true" outlineLevel="0" collapsed="false">
      <c r="A182" s="45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G182" s="23"/>
      <c r="AH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customFormat="false" ht="12.75" hidden="false" customHeight="true" outlineLevel="0" collapsed="false">
      <c r="A183" s="45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G183" s="23"/>
      <c r="AH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customFormat="false" ht="12.75" hidden="false" customHeight="true" outlineLevel="0" collapsed="false">
      <c r="A184" s="45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G184" s="23"/>
      <c r="AH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customFormat="false" ht="12.75" hidden="false" customHeight="true" outlineLevel="0" collapsed="false">
      <c r="A185" s="45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G185" s="23"/>
      <c r="AH185" s="23"/>
      <c r="AJ185" s="23"/>
      <c r="AK185" s="23"/>
      <c r="AL185" s="23"/>
      <c r="AM185" s="23"/>
      <c r="AN185" s="23"/>
      <c r="AO185" s="23"/>
      <c r="AP185" s="23"/>
      <c r="AQ185" s="23"/>
      <c r="AR185" s="23"/>
    </row>
    <row r="186" customFormat="false" ht="12.75" hidden="false" customHeight="true" outlineLevel="0" collapsed="false">
      <c r="A186" s="45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G186" s="23"/>
      <c r="AH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customFormat="false" ht="12.75" hidden="false" customHeight="true" outlineLevel="0" collapsed="false">
      <c r="A187" s="45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G187" s="23"/>
      <c r="AH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customFormat="false" ht="12.75" hidden="false" customHeight="true" outlineLevel="0" collapsed="false">
      <c r="A188" s="45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G188" s="23"/>
      <c r="AH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customFormat="false" ht="12.75" hidden="false" customHeight="true" outlineLevel="0" collapsed="false">
      <c r="A189" s="45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G189" s="23"/>
      <c r="AH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customFormat="false" ht="12.75" hidden="false" customHeight="true" outlineLevel="0" collapsed="false">
      <c r="A190" s="45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G190" s="23"/>
      <c r="AH190" s="23"/>
      <c r="AJ190" s="23"/>
      <c r="AK190" s="23"/>
      <c r="AL190" s="23"/>
      <c r="AM190" s="23"/>
      <c r="AN190" s="23"/>
      <c r="AO190" s="23"/>
      <c r="AP190" s="23"/>
      <c r="AQ190" s="23"/>
      <c r="AR190" s="23"/>
    </row>
    <row r="191" customFormat="false" ht="12.75" hidden="false" customHeight="true" outlineLevel="0" collapsed="false">
      <c r="A191" s="45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G191" s="23"/>
      <c r="AH191" s="23"/>
      <c r="AJ191" s="23"/>
      <c r="AK191" s="23"/>
      <c r="AL191" s="23"/>
      <c r="AM191" s="23"/>
      <c r="AN191" s="23"/>
      <c r="AO191" s="23"/>
      <c r="AP191" s="23"/>
      <c r="AQ191" s="23"/>
      <c r="AR191" s="23"/>
    </row>
    <row r="192" customFormat="false" ht="12.75" hidden="false" customHeight="true" outlineLevel="0" collapsed="false">
      <c r="A192" s="45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G192" s="23"/>
      <c r="AH192" s="23"/>
      <c r="AJ192" s="23"/>
      <c r="AK192" s="23"/>
      <c r="AL192" s="23"/>
      <c r="AM192" s="23"/>
      <c r="AN192" s="23"/>
      <c r="AO192" s="23"/>
      <c r="AP192" s="23"/>
      <c r="AQ192" s="23"/>
      <c r="AR192" s="23"/>
    </row>
    <row r="193" customFormat="false" ht="12.75" hidden="false" customHeight="true" outlineLevel="0" collapsed="false">
      <c r="A193" s="45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G193" s="23"/>
      <c r="AH193" s="23"/>
      <c r="AJ193" s="23"/>
      <c r="AK193" s="23"/>
      <c r="AL193" s="23"/>
      <c r="AM193" s="23"/>
      <c r="AN193" s="23"/>
      <c r="AO193" s="23"/>
      <c r="AP193" s="23"/>
      <c r="AQ193" s="23"/>
      <c r="AR193" s="23"/>
    </row>
    <row r="194" customFormat="false" ht="12.75" hidden="false" customHeight="true" outlineLevel="0" collapsed="false">
      <c r="A194" s="45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G194" s="23"/>
      <c r="AH194" s="23"/>
      <c r="AJ194" s="23"/>
      <c r="AK194" s="23"/>
      <c r="AL194" s="23"/>
      <c r="AM194" s="23"/>
      <c r="AN194" s="23"/>
      <c r="AO194" s="23"/>
      <c r="AP194" s="23"/>
      <c r="AQ194" s="23"/>
      <c r="AR194" s="23"/>
    </row>
    <row r="195" customFormat="false" ht="12.75" hidden="false" customHeight="true" outlineLevel="0" collapsed="false">
      <c r="A195" s="45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G195" s="23"/>
      <c r="AH195" s="23"/>
      <c r="AJ195" s="23"/>
      <c r="AK195" s="23"/>
      <c r="AL195" s="23"/>
      <c r="AM195" s="23"/>
      <c r="AN195" s="23"/>
      <c r="AO195" s="23"/>
      <c r="AP195" s="23"/>
      <c r="AQ195" s="23"/>
      <c r="AR195" s="23"/>
    </row>
    <row r="196" customFormat="false" ht="12.75" hidden="false" customHeight="true" outlineLevel="0" collapsed="false">
      <c r="A196" s="45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G196" s="23"/>
      <c r="AH196" s="23"/>
      <c r="AJ196" s="23"/>
      <c r="AK196" s="23"/>
      <c r="AL196" s="23"/>
      <c r="AM196" s="23"/>
      <c r="AN196" s="23"/>
      <c r="AO196" s="23"/>
      <c r="AP196" s="23"/>
      <c r="AQ196" s="23"/>
      <c r="AR196" s="23"/>
    </row>
    <row r="197" customFormat="false" ht="12.75" hidden="false" customHeight="true" outlineLevel="0" collapsed="false">
      <c r="A197" s="45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G197" s="23"/>
      <c r="AH197" s="23"/>
      <c r="AJ197" s="23"/>
      <c r="AK197" s="23"/>
      <c r="AL197" s="23"/>
      <c r="AM197" s="23"/>
      <c r="AN197" s="23"/>
      <c r="AO197" s="23"/>
      <c r="AP197" s="23"/>
      <c r="AQ197" s="23"/>
      <c r="AR197" s="23"/>
    </row>
    <row r="198" customFormat="false" ht="12.75" hidden="false" customHeight="true" outlineLevel="0" collapsed="false">
      <c r="A198" s="45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G198" s="23"/>
      <c r="AH198" s="23"/>
      <c r="AJ198" s="23"/>
      <c r="AK198" s="23"/>
      <c r="AL198" s="23"/>
      <c r="AM198" s="23"/>
      <c r="AN198" s="23"/>
      <c r="AO198" s="23"/>
      <c r="AP198" s="23"/>
      <c r="AQ198" s="23"/>
      <c r="AR198" s="23"/>
    </row>
    <row r="199" customFormat="false" ht="12.75" hidden="false" customHeight="true" outlineLevel="0" collapsed="false">
      <c r="A199" s="45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G199" s="23"/>
      <c r="AH199" s="23"/>
      <c r="AJ199" s="23"/>
      <c r="AK199" s="23"/>
      <c r="AL199" s="23"/>
      <c r="AM199" s="23"/>
      <c r="AN199" s="23"/>
      <c r="AO199" s="23"/>
      <c r="AP199" s="23"/>
      <c r="AQ199" s="23"/>
      <c r="AR199" s="23"/>
    </row>
    <row r="200" customFormat="false" ht="12.75" hidden="false" customHeight="true" outlineLevel="0" collapsed="false">
      <c r="A200" s="45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G200" s="23"/>
      <c r="AH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customFormat="false" ht="12.75" hidden="false" customHeight="true" outlineLevel="0" collapsed="false">
      <c r="A201" s="45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G201" s="23"/>
      <c r="AH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customFormat="false" ht="12.75" hidden="false" customHeight="true" outlineLevel="0" collapsed="false">
      <c r="A202" s="45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G202" s="23"/>
      <c r="AH202" s="23"/>
      <c r="AJ202" s="23"/>
      <c r="AK202" s="23"/>
      <c r="AL202" s="23"/>
      <c r="AM202" s="23"/>
      <c r="AN202" s="23"/>
      <c r="AO202" s="23"/>
      <c r="AP202" s="23"/>
      <c r="AQ202" s="23"/>
      <c r="AR202" s="23"/>
    </row>
    <row r="203" customFormat="false" ht="12.75" hidden="false" customHeight="true" outlineLevel="0" collapsed="false">
      <c r="A203" s="45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G203" s="23"/>
      <c r="AH203" s="23"/>
      <c r="AJ203" s="23"/>
      <c r="AK203" s="23"/>
      <c r="AL203" s="23"/>
      <c r="AM203" s="23"/>
      <c r="AN203" s="23"/>
      <c r="AO203" s="23"/>
      <c r="AP203" s="23"/>
      <c r="AQ203" s="23"/>
      <c r="AR203" s="23"/>
    </row>
    <row r="204" customFormat="false" ht="12.75" hidden="false" customHeight="true" outlineLevel="0" collapsed="false">
      <c r="A204" s="35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G204" s="23"/>
      <c r="AH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customFormat="false" ht="12.75" hidden="false" customHeight="true" outlineLevel="0" collapsed="false">
      <c r="A205" s="4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</row>
    <row r="206" customFormat="false" ht="12.75" hidden="false" customHeight="true" outlineLevel="0" collapsed="false">
      <c r="B206" s="32"/>
      <c r="C206" s="32"/>
      <c r="D206" s="33"/>
      <c r="E206" s="32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23"/>
      <c r="T206" s="32"/>
      <c r="U206" s="32"/>
      <c r="X206" s="49"/>
      <c r="Y206" s="23"/>
    </row>
    <row r="207" customFormat="false" ht="12.75" hidden="false" customHeight="true" outlineLevel="0" collapsed="false">
      <c r="B207" s="35"/>
      <c r="C207" s="35"/>
      <c r="D207" s="33"/>
      <c r="E207" s="35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23"/>
      <c r="T207" s="35"/>
      <c r="U207" s="35"/>
      <c r="X207" s="49"/>
      <c r="Y207" s="23"/>
    </row>
    <row r="208" customFormat="false" ht="12.75" hidden="false" customHeight="true" outlineLevel="0" collapsed="false">
      <c r="D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23"/>
      <c r="X208" s="49"/>
      <c r="Y208" s="23"/>
      <c r="AE208" s="49"/>
      <c r="AH208" s="36"/>
    </row>
    <row r="209" customFormat="false" ht="12.75" hidden="false" customHeight="true" outlineLevel="0" collapsed="false">
      <c r="D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23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38"/>
      <c r="V210" s="7"/>
      <c r="W210" s="38"/>
      <c r="X210" s="3"/>
      <c r="Y210" s="2"/>
      <c r="Z210" s="6"/>
      <c r="AA210" s="1"/>
      <c r="AB210" s="2"/>
      <c r="AC210" s="5"/>
      <c r="AD210" s="2"/>
      <c r="AE210" s="39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38"/>
      <c r="V211" s="7"/>
      <c r="W211" s="38"/>
      <c r="X211" s="3"/>
      <c r="Y211" s="2"/>
      <c r="Z211" s="6"/>
      <c r="AA211" s="1"/>
      <c r="AB211" s="2"/>
      <c r="AC211" s="2"/>
      <c r="AD211" s="2"/>
      <c r="AE211" s="39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38"/>
      <c r="V212" s="7"/>
      <c r="W212" s="38"/>
      <c r="X212" s="3"/>
      <c r="Y212" s="2"/>
      <c r="Z212" s="6"/>
      <c r="AA212" s="1"/>
      <c r="AB212" s="2"/>
      <c r="AC212" s="5"/>
      <c r="AD212" s="2"/>
      <c r="AE212" s="39"/>
    </row>
    <row r="213" customFormat="false" ht="12.75" hidden="false" customHeight="true" outlineLevel="0" collapsed="false">
      <c r="U213" s="1"/>
      <c r="V213" s="1"/>
      <c r="W213" s="1"/>
      <c r="X213" s="4"/>
      <c r="AE213" s="40"/>
    </row>
    <row r="214" customFormat="false" ht="12.75" hidden="false" customHeight="true" outlineLevel="0" collapsed="false">
      <c r="C214" s="19"/>
      <c r="E214" s="19"/>
      <c r="S214" s="19"/>
      <c r="W214" s="41"/>
      <c r="Z214" s="35"/>
      <c r="AA214" s="35"/>
      <c r="AB214" s="41"/>
      <c r="AE214" s="4"/>
      <c r="AH214" s="4"/>
    </row>
    <row r="215" customFormat="false" ht="12.7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35"/>
      <c r="W215" s="35"/>
      <c r="X215" s="35"/>
      <c r="Y215" s="35"/>
      <c r="Z215" s="35"/>
      <c r="AA215" s="35"/>
      <c r="AB215" s="41"/>
      <c r="AC215" s="35"/>
      <c r="AD215" s="35"/>
      <c r="AE215" s="35"/>
      <c r="AG215" s="35"/>
      <c r="AH215" s="35"/>
    </row>
    <row r="216" customFormat="false" ht="12.75" hidden="false" customHeight="true" outlineLevel="0" collapsed="false">
      <c r="A216" s="41"/>
      <c r="B216" s="41"/>
      <c r="C216" s="42"/>
      <c r="D216" s="41"/>
      <c r="E216" s="42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2"/>
      <c r="T216" s="41"/>
      <c r="U216" s="41"/>
      <c r="V216" s="4"/>
      <c r="W216" s="4"/>
      <c r="X216" s="4"/>
      <c r="Y216" s="4"/>
      <c r="Z216" s="35"/>
      <c r="AA216" s="35"/>
      <c r="AB216" s="41"/>
      <c r="AC216" s="35"/>
      <c r="AD216" s="35"/>
      <c r="AE216" s="4"/>
      <c r="AG216" s="35"/>
      <c r="AH216" s="4"/>
    </row>
    <row r="217" customFormat="false" ht="12.75" hidden="false" customHeight="true" outlineLevel="0" collapsed="false">
      <c r="A217" s="43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G217" s="23"/>
      <c r="AH217" s="23"/>
    </row>
    <row r="218" customFormat="false" ht="12.75" hidden="false" customHeight="true" outlineLevel="0" collapsed="false">
      <c r="A218" s="45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G218" s="23"/>
      <c r="AH218" s="23"/>
    </row>
    <row r="219" customFormat="false" ht="12.75" hidden="false" customHeight="true" outlineLevel="0" collapsed="false">
      <c r="A219" s="45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G219" s="23"/>
      <c r="AH219" s="23"/>
    </row>
    <row r="220" customFormat="false" ht="12.75" hidden="false" customHeight="true" outlineLevel="0" collapsed="false">
      <c r="A220" s="45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G220" s="23"/>
      <c r="AH220" s="23"/>
    </row>
    <row r="221" customFormat="false" ht="12.75" hidden="false" customHeight="true" outlineLevel="0" collapsed="false">
      <c r="A221" s="45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G221" s="23"/>
      <c r="AH221" s="23"/>
    </row>
    <row r="222" customFormat="false" ht="12.75" hidden="false" customHeight="true" outlineLevel="0" collapsed="false">
      <c r="A222" s="45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G222" s="23"/>
      <c r="AH222" s="23"/>
    </row>
    <row r="223" customFormat="false" ht="12.75" hidden="false" customHeight="true" outlineLevel="0" collapsed="false">
      <c r="A223" s="45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G223" s="23"/>
      <c r="AH223" s="23"/>
    </row>
    <row r="224" customFormat="false" ht="12.75" hidden="false" customHeight="true" outlineLevel="0" collapsed="false">
      <c r="A224" s="45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G224" s="23"/>
      <c r="AH224" s="23"/>
    </row>
    <row r="225" customFormat="false" ht="12.75" hidden="false" customHeight="true" outlineLevel="0" collapsed="false">
      <c r="A225" s="45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G225" s="23"/>
      <c r="AH225" s="23"/>
    </row>
    <row r="226" customFormat="false" ht="12.75" hidden="false" customHeight="true" outlineLevel="0" collapsed="false">
      <c r="A226" s="45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G226" s="23"/>
      <c r="AH226" s="23"/>
    </row>
    <row r="227" customFormat="false" ht="12.75" hidden="false" customHeight="true" outlineLevel="0" collapsed="false">
      <c r="A227" s="45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G227" s="23"/>
      <c r="AH227" s="23"/>
    </row>
    <row r="228" customFormat="false" ht="12.75" hidden="false" customHeight="true" outlineLevel="0" collapsed="false">
      <c r="A228" s="45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G228" s="23"/>
      <c r="AH228" s="23"/>
    </row>
    <row r="229" customFormat="false" ht="12.75" hidden="false" customHeight="true" outlineLevel="0" collapsed="false">
      <c r="A229" s="45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G229" s="23"/>
      <c r="AH229" s="23"/>
    </row>
    <row r="230" customFormat="false" ht="12.75" hidden="false" customHeight="true" outlineLevel="0" collapsed="false">
      <c r="A230" s="45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G230" s="23"/>
      <c r="AH230" s="23"/>
    </row>
    <row r="231" customFormat="false" ht="12.75" hidden="false" customHeight="true" outlineLevel="0" collapsed="false">
      <c r="A231" s="45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G231" s="23"/>
      <c r="AH231" s="23"/>
    </row>
    <row r="232" customFormat="false" ht="12.75" hidden="false" customHeight="true" outlineLevel="0" collapsed="false">
      <c r="A232" s="45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G232" s="23"/>
      <c r="AH232" s="23"/>
    </row>
    <row r="233" customFormat="false" ht="12.75" hidden="false" customHeight="true" outlineLevel="0" collapsed="false">
      <c r="A233" s="45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G233" s="23"/>
      <c r="AH233" s="23"/>
    </row>
    <row r="234" customFormat="false" ht="12.75" hidden="false" customHeight="true" outlineLevel="0" collapsed="false">
      <c r="A234" s="45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G234" s="23"/>
      <c r="AH234" s="23"/>
    </row>
    <row r="235" customFormat="false" ht="12.75" hidden="false" customHeight="true" outlineLevel="0" collapsed="false">
      <c r="A235" s="45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G235" s="23"/>
      <c r="AH235" s="23"/>
    </row>
    <row r="236" customFormat="false" ht="12.75" hidden="false" customHeight="true" outlineLevel="0" collapsed="false">
      <c r="A236" s="45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G236" s="23"/>
      <c r="AH236" s="23"/>
    </row>
    <row r="237" customFormat="false" ht="12.75" hidden="false" customHeight="true" outlineLevel="0" collapsed="false">
      <c r="A237" s="45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G237" s="23"/>
      <c r="AH237" s="23"/>
    </row>
    <row r="238" customFormat="false" ht="12.75" hidden="false" customHeight="true" outlineLevel="0" collapsed="false">
      <c r="A238" s="45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G238" s="23"/>
      <c r="AH238" s="23"/>
    </row>
    <row r="239" customFormat="false" ht="12.75" hidden="false" customHeight="true" outlineLevel="0" collapsed="false">
      <c r="A239" s="45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G239" s="23"/>
      <c r="AH239" s="23"/>
    </row>
    <row r="240" customFormat="false" ht="12.75" hidden="false" customHeight="true" outlineLevel="0" collapsed="false">
      <c r="A240" s="45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G240" s="23"/>
      <c r="AH240" s="23"/>
    </row>
    <row r="241" customFormat="false" ht="12.75" hidden="false" customHeight="true" outlineLevel="0" collapsed="false">
      <c r="A241" s="45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G241" s="23"/>
      <c r="AH241" s="23"/>
    </row>
    <row r="242" customFormat="false" ht="12.75" hidden="false" customHeight="true" outlineLevel="0" collapsed="false">
      <c r="A242" s="45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G242" s="23"/>
      <c r="AH242" s="23"/>
    </row>
    <row r="243" customFormat="false" ht="12.75" hidden="false" customHeight="true" outlineLevel="0" collapsed="false">
      <c r="A243" s="45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G243" s="23"/>
      <c r="AH243" s="23"/>
    </row>
    <row r="244" customFormat="false" ht="12.75" hidden="false" customHeight="true" outlineLevel="0" collapsed="false">
      <c r="A244" s="35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G244" s="23"/>
      <c r="AH244" s="23"/>
    </row>
    <row r="245" customFormat="false" ht="12.75" hidden="false" customHeight="true" outlineLevel="0" collapsed="false">
      <c r="A245" s="4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</row>
    <row r="246" customFormat="false" ht="12.75" hidden="false" customHeight="true" outlineLevel="0" collapsed="false">
      <c r="B246" s="32"/>
      <c r="C246" s="32"/>
      <c r="D246" s="33"/>
      <c r="E246" s="32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23"/>
      <c r="T246" s="32"/>
      <c r="U246" s="32"/>
      <c r="X246" s="49"/>
      <c r="Y246" s="23"/>
    </row>
    <row r="247" customFormat="false" ht="12.75" hidden="false" customHeight="true" outlineLevel="0" collapsed="false">
      <c r="B247" s="35"/>
      <c r="C247" s="35"/>
      <c r="D247" s="33"/>
      <c r="E247" s="35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23"/>
      <c r="T247" s="35"/>
      <c r="U247" s="35"/>
      <c r="X247" s="49"/>
      <c r="Y247" s="23"/>
    </row>
    <row r="248" customFormat="false" ht="12.75" hidden="false" customHeight="true" outlineLevel="0" collapsed="false">
      <c r="D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23"/>
      <c r="X248" s="49"/>
      <c r="Y248" s="23"/>
      <c r="AE248" s="49"/>
      <c r="AH248" s="36"/>
    </row>
    <row r="249" customFormat="false" ht="12.75" hidden="false" customHeight="true" outlineLevel="0" collapsed="false">
      <c r="D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23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38"/>
      <c r="V250" s="7"/>
      <c r="W250" s="38"/>
      <c r="X250" s="3"/>
      <c r="Y250" s="2"/>
      <c r="Z250" s="6"/>
      <c r="AA250" s="1"/>
      <c r="AB250" s="2"/>
      <c r="AC250" s="5"/>
      <c r="AD250" s="2"/>
      <c r="AE250" s="39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38"/>
      <c r="V251" s="7"/>
      <c r="W251" s="38"/>
      <c r="X251" s="3"/>
      <c r="Y251" s="2"/>
      <c r="Z251" s="6"/>
      <c r="AA251" s="1"/>
      <c r="AB251" s="2"/>
      <c r="AC251" s="2"/>
      <c r="AD251" s="2"/>
      <c r="AE251" s="39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38"/>
      <c r="V252" s="7"/>
      <c r="W252" s="38"/>
      <c r="X252" s="3"/>
      <c r="Y252" s="2"/>
      <c r="Z252" s="6"/>
      <c r="AA252" s="1"/>
      <c r="AB252" s="2"/>
      <c r="AC252" s="5"/>
      <c r="AD252" s="2"/>
      <c r="AE252" s="39"/>
    </row>
    <row r="253" customFormat="false" ht="12.75" hidden="false" customHeight="true" outlineLevel="0" collapsed="false">
      <c r="U253" s="1"/>
      <c r="V253" s="1"/>
      <c r="W253" s="1"/>
      <c r="X253" s="4"/>
      <c r="AE253" s="40"/>
    </row>
    <row r="254" customFormat="false" ht="12.75" hidden="false" customHeight="true" outlineLevel="0" collapsed="false">
      <c r="C254" s="19"/>
      <c r="E254" s="19"/>
      <c r="S254" s="19"/>
      <c r="W254" s="41"/>
      <c r="Z254" s="35"/>
      <c r="AA254" s="35"/>
      <c r="AB254" s="41"/>
      <c r="AE254" s="4"/>
      <c r="AH254" s="4"/>
    </row>
    <row r="255" customFormat="false" ht="12.7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35"/>
      <c r="W255" s="35"/>
      <c r="X255" s="35"/>
      <c r="Y255" s="35"/>
      <c r="Z255" s="35"/>
      <c r="AA255" s="35"/>
      <c r="AB255" s="41"/>
      <c r="AC255" s="35"/>
      <c r="AD255" s="35"/>
      <c r="AE255" s="35"/>
      <c r="AG255" s="35"/>
      <c r="AH255" s="35"/>
    </row>
    <row r="256" customFormat="false" ht="12.75" hidden="false" customHeight="true" outlineLevel="0" collapsed="false">
      <c r="A256" s="41"/>
      <c r="B256" s="41"/>
      <c r="C256" s="42"/>
      <c r="D256" s="41"/>
      <c r="E256" s="42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2"/>
      <c r="T256" s="41"/>
      <c r="U256" s="41"/>
      <c r="V256" s="4"/>
      <c r="W256" s="4"/>
      <c r="X256" s="4"/>
      <c r="Y256" s="4"/>
      <c r="Z256" s="35"/>
      <c r="AA256" s="35"/>
      <c r="AB256" s="41"/>
      <c r="AC256" s="35"/>
      <c r="AD256" s="35"/>
      <c r="AE256" s="4"/>
      <c r="AG256" s="35"/>
      <c r="AH256" s="4"/>
    </row>
    <row r="257" customFormat="false" ht="12.75" hidden="false" customHeight="true" outlineLevel="0" collapsed="false">
      <c r="A257" s="43"/>
      <c r="B257" s="43"/>
      <c r="C257" s="43"/>
      <c r="D257" s="51"/>
      <c r="E257" s="43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G257" s="23"/>
      <c r="AH257" s="23"/>
    </row>
    <row r="258" customFormat="false" ht="12.75" hidden="false" customHeight="true" outlineLevel="0" collapsed="false">
      <c r="A258" s="45"/>
      <c r="B258" s="45"/>
      <c r="C258" s="45"/>
      <c r="D258" s="50"/>
      <c r="E258" s="45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G258" s="23"/>
      <c r="AH258" s="23"/>
    </row>
    <row r="259" customFormat="false" ht="12.75" hidden="false" customHeight="true" outlineLevel="0" collapsed="false">
      <c r="A259" s="45"/>
      <c r="B259" s="45"/>
      <c r="C259" s="45"/>
      <c r="D259" s="50"/>
      <c r="E259" s="45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G259" s="23"/>
      <c r="AH259" s="23"/>
    </row>
    <row r="260" customFormat="false" ht="12.75" hidden="false" customHeight="true" outlineLevel="0" collapsed="false">
      <c r="A260" s="45"/>
      <c r="B260" s="45"/>
      <c r="C260" s="45"/>
      <c r="D260" s="50"/>
      <c r="E260" s="45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G260" s="23"/>
      <c r="AH260" s="23"/>
    </row>
    <row r="261" customFormat="false" ht="12.75" hidden="false" customHeight="true" outlineLevel="0" collapsed="false">
      <c r="A261" s="45"/>
      <c r="B261" s="45"/>
      <c r="C261" s="45"/>
      <c r="D261" s="50"/>
      <c r="E261" s="45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G261" s="23"/>
      <c r="AH261" s="23"/>
    </row>
    <row r="262" customFormat="false" ht="12.75" hidden="false" customHeight="true" outlineLevel="0" collapsed="false">
      <c r="A262" s="45"/>
      <c r="B262" s="45"/>
      <c r="C262" s="45"/>
      <c r="D262" s="50"/>
      <c r="E262" s="45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G262" s="23"/>
      <c r="AH262" s="23"/>
    </row>
    <row r="263" customFormat="false" ht="12.75" hidden="false" customHeight="true" outlineLevel="0" collapsed="false">
      <c r="A263" s="45"/>
      <c r="B263" s="52"/>
      <c r="C263" s="45"/>
      <c r="D263" s="50"/>
      <c r="E263" s="45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G263" s="23"/>
      <c r="AH263" s="23"/>
    </row>
    <row r="264" customFormat="false" ht="12.75" hidden="false" customHeight="true" outlineLevel="0" collapsed="false">
      <c r="A264" s="45"/>
      <c r="B264" s="52"/>
      <c r="C264" s="45"/>
      <c r="D264" s="50"/>
      <c r="E264" s="45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G264" s="23"/>
      <c r="AH264" s="23"/>
    </row>
    <row r="265" customFormat="false" ht="12.75" hidden="false" customHeight="true" outlineLevel="0" collapsed="false">
      <c r="A265" s="45"/>
      <c r="B265" s="52"/>
      <c r="C265" s="45"/>
      <c r="D265" s="50"/>
      <c r="E265" s="45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G265" s="23"/>
      <c r="AH265" s="23"/>
    </row>
    <row r="266" customFormat="false" ht="12.75" hidden="false" customHeight="true" outlineLevel="0" collapsed="false">
      <c r="A266" s="45"/>
      <c r="B266" s="52"/>
      <c r="C266" s="45"/>
      <c r="D266" s="50"/>
      <c r="E266" s="45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G266" s="23"/>
      <c r="AH266" s="23"/>
    </row>
    <row r="267" customFormat="false" ht="12.75" hidden="false" customHeight="true" outlineLevel="0" collapsed="false">
      <c r="A267" s="45"/>
      <c r="B267" s="52"/>
      <c r="C267" s="45"/>
      <c r="D267" s="50"/>
      <c r="E267" s="45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G267" s="23"/>
      <c r="AH267" s="23"/>
    </row>
    <row r="268" customFormat="false" ht="12.75" hidden="false" customHeight="true" outlineLevel="0" collapsed="false">
      <c r="A268" s="45"/>
      <c r="B268" s="52"/>
      <c r="C268" s="45"/>
      <c r="D268" s="50"/>
      <c r="E268" s="45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G268" s="23"/>
      <c r="AH268" s="23"/>
    </row>
    <row r="269" customFormat="false" ht="12.75" hidden="false" customHeight="true" outlineLevel="0" collapsed="false">
      <c r="A269" s="45"/>
      <c r="B269" s="52"/>
      <c r="C269" s="45"/>
      <c r="D269" s="50"/>
      <c r="E269" s="45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G269" s="23"/>
      <c r="AH269" s="23"/>
    </row>
    <row r="270" customFormat="false" ht="12.75" hidden="false" customHeight="true" outlineLevel="0" collapsed="false">
      <c r="A270" s="45"/>
      <c r="B270" s="52"/>
      <c r="C270" s="45"/>
      <c r="D270" s="50"/>
      <c r="E270" s="45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G270" s="23"/>
      <c r="AH270" s="23"/>
    </row>
    <row r="271" customFormat="false" ht="12.75" hidden="false" customHeight="true" outlineLevel="0" collapsed="false">
      <c r="A271" s="45"/>
      <c r="B271" s="52"/>
      <c r="C271" s="45"/>
      <c r="D271" s="50"/>
      <c r="E271" s="45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G271" s="23"/>
      <c r="AH271" s="23"/>
    </row>
    <row r="272" customFormat="false" ht="12.75" hidden="false" customHeight="true" outlineLevel="0" collapsed="false">
      <c r="A272" s="45"/>
      <c r="B272" s="52"/>
      <c r="C272" s="45"/>
      <c r="D272" s="50"/>
      <c r="E272" s="45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G272" s="23"/>
      <c r="AH272" s="23"/>
    </row>
    <row r="273" customFormat="false" ht="12.75" hidden="false" customHeight="true" outlineLevel="0" collapsed="false">
      <c r="A273" s="45"/>
      <c r="B273" s="52"/>
      <c r="C273" s="45"/>
      <c r="D273" s="50"/>
      <c r="E273" s="45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G273" s="23"/>
      <c r="AH273" s="23"/>
    </row>
    <row r="274" customFormat="false" ht="12.75" hidden="false" customHeight="true" outlineLevel="0" collapsed="false">
      <c r="A274" s="45"/>
      <c r="B274" s="52"/>
      <c r="C274" s="45"/>
      <c r="D274" s="50"/>
      <c r="E274" s="45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G274" s="23"/>
      <c r="AH274" s="23"/>
    </row>
    <row r="275" customFormat="false" ht="12.75" hidden="false" customHeight="true" outlineLevel="0" collapsed="false">
      <c r="A275" s="45"/>
      <c r="B275" s="52"/>
      <c r="C275" s="45"/>
      <c r="D275" s="50"/>
      <c r="E275" s="45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G275" s="23"/>
      <c r="AH275" s="23"/>
    </row>
    <row r="276" customFormat="false" ht="12.75" hidden="false" customHeight="true" outlineLevel="0" collapsed="false">
      <c r="A276" s="45"/>
      <c r="B276" s="52"/>
      <c r="C276" s="45"/>
      <c r="D276" s="50"/>
      <c r="E276" s="45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G276" s="23"/>
      <c r="AH276" s="23"/>
    </row>
    <row r="277" customFormat="false" ht="12.75" hidden="false" customHeight="true" outlineLevel="0" collapsed="false">
      <c r="A277" s="45"/>
      <c r="B277" s="52"/>
      <c r="C277" s="45"/>
      <c r="D277" s="50"/>
      <c r="E277" s="45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G277" s="23"/>
      <c r="AH277" s="23"/>
    </row>
    <row r="278" customFormat="false" ht="12.75" hidden="false" customHeight="true" outlineLevel="0" collapsed="false">
      <c r="A278" s="45"/>
      <c r="B278" s="52"/>
      <c r="C278" s="45"/>
      <c r="D278" s="50"/>
      <c r="E278" s="45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G278" s="23"/>
      <c r="AH278" s="23"/>
    </row>
    <row r="279" customFormat="false" ht="12.75" hidden="false" customHeight="true" outlineLevel="0" collapsed="false">
      <c r="A279" s="45"/>
      <c r="B279" s="52"/>
      <c r="C279" s="45"/>
      <c r="D279" s="50"/>
      <c r="E279" s="45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G279" s="23"/>
      <c r="AH279" s="23"/>
    </row>
    <row r="280" customFormat="false" ht="12.75" hidden="false" customHeight="true" outlineLevel="0" collapsed="false">
      <c r="A280" s="45"/>
      <c r="B280" s="52"/>
      <c r="C280" s="45"/>
      <c r="D280" s="50"/>
      <c r="E280" s="45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G280" s="23"/>
      <c r="AH280" s="23"/>
    </row>
    <row r="281" customFormat="false" ht="12.75" hidden="false" customHeight="true" outlineLevel="0" collapsed="false">
      <c r="A281" s="45"/>
      <c r="B281" s="52"/>
      <c r="C281" s="45"/>
      <c r="D281" s="50"/>
      <c r="E281" s="45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G281" s="23"/>
      <c r="AH281" s="23"/>
    </row>
    <row r="282" customFormat="false" ht="12.75" hidden="false" customHeight="true" outlineLevel="0" collapsed="false">
      <c r="A282" s="45"/>
      <c r="B282" s="52"/>
      <c r="C282" s="45"/>
      <c r="D282" s="50"/>
      <c r="E282" s="45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G282" s="23"/>
      <c r="AH282" s="23"/>
    </row>
    <row r="283" customFormat="false" ht="12.75" hidden="false" customHeight="true" outlineLevel="0" collapsed="false">
      <c r="A283" s="45"/>
      <c r="B283" s="52"/>
      <c r="C283" s="45"/>
      <c r="D283" s="50"/>
      <c r="E283" s="45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G283" s="23"/>
      <c r="AH283" s="23"/>
    </row>
    <row r="284" customFormat="false" ht="12.75" hidden="false" customHeight="true" outlineLevel="0" collapsed="false">
      <c r="A284" s="35"/>
      <c r="B284" s="5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G284" s="23"/>
      <c r="AH284" s="23"/>
    </row>
    <row r="285" customFormat="false" ht="12.75" hidden="false" customHeight="true" outlineLevel="0" collapsed="false">
      <c r="A285" s="41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</row>
    <row r="286" customFormat="false" ht="12.75" hidden="false" customHeight="true" outlineLevel="0" collapsed="false">
      <c r="B286" s="32"/>
      <c r="C286" s="32"/>
      <c r="D286" s="33"/>
      <c r="E286" s="32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23"/>
      <c r="T286" s="32"/>
      <c r="U286" s="32"/>
      <c r="X286" s="49"/>
      <c r="Y286" s="23"/>
    </row>
    <row r="287" customFormat="false" ht="12.75" hidden="false" customHeight="true" outlineLevel="0" collapsed="false">
      <c r="B287" s="35"/>
      <c r="C287" s="35"/>
      <c r="D287" s="33"/>
      <c r="E287" s="35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23"/>
      <c r="T287" s="35"/>
      <c r="U287" s="35"/>
      <c r="X287" s="49"/>
      <c r="Y287" s="23"/>
    </row>
    <row r="288" customFormat="false" ht="12.75" hidden="false" customHeight="true" outlineLevel="0" collapsed="false">
      <c r="D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23"/>
      <c r="X288" s="49"/>
      <c r="Y288" s="23"/>
      <c r="AE288" s="49"/>
      <c r="AH288" s="36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38"/>
      <c r="V290" s="7"/>
      <c r="W290" s="38"/>
      <c r="X290" s="3"/>
      <c r="Y290" s="2"/>
      <c r="Z290" s="6"/>
      <c r="AA290" s="1"/>
      <c r="AB290" s="2"/>
      <c r="AC290" s="5"/>
      <c r="AD290" s="2"/>
      <c r="AE290" s="39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38"/>
      <c r="V291" s="7"/>
      <c r="W291" s="38"/>
      <c r="X291" s="3"/>
      <c r="Y291" s="2"/>
      <c r="Z291" s="6"/>
      <c r="AA291" s="1"/>
      <c r="AB291" s="2"/>
      <c r="AC291" s="2"/>
      <c r="AD291" s="2"/>
      <c r="AE291" s="39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38"/>
      <c r="V292" s="7"/>
      <c r="W292" s="38"/>
      <c r="X292" s="3"/>
      <c r="Y292" s="2"/>
      <c r="Z292" s="6"/>
      <c r="AA292" s="1"/>
      <c r="AB292" s="2"/>
      <c r="AC292" s="5"/>
      <c r="AD292" s="2"/>
      <c r="AE292" s="39"/>
    </row>
    <row r="293" customFormat="false" ht="12.75" hidden="false" customHeight="true" outlineLevel="0" collapsed="false">
      <c r="U293" s="1"/>
      <c r="V293" s="1"/>
      <c r="W293" s="1"/>
      <c r="X293" s="4"/>
      <c r="AE293" s="40"/>
    </row>
    <row r="294" customFormat="false" ht="12.75" hidden="false" customHeight="true" outlineLevel="0" collapsed="false">
      <c r="C294" s="19"/>
      <c r="E294" s="19"/>
      <c r="S294" s="19"/>
      <c r="W294" s="41"/>
      <c r="Z294" s="35"/>
      <c r="AA294" s="35"/>
      <c r="AB294" s="41"/>
      <c r="AE294" s="4"/>
      <c r="AH294" s="4"/>
    </row>
    <row r="295" customFormat="false" ht="12.75" hidden="false" customHeight="tru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35"/>
      <c r="W295" s="35"/>
      <c r="X295" s="35"/>
      <c r="Y295" s="35"/>
      <c r="Z295" s="35"/>
      <c r="AA295" s="35"/>
      <c r="AB295" s="41"/>
      <c r="AC295" s="35"/>
      <c r="AD295" s="35"/>
      <c r="AE295" s="35"/>
      <c r="AG295" s="35"/>
      <c r="AH295" s="35"/>
    </row>
    <row r="296" customFormat="false" ht="12.75" hidden="false" customHeight="true" outlineLevel="0" collapsed="false">
      <c r="A296" s="41"/>
      <c r="B296" s="41"/>
      <c r="C296" s="42"/>
      <c r="D296" s="41"/>
      <c r="E296" s="42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2"/>
      <c r="T296" s="41"/>
      <c r="U296" s="41"/>
      <c r="V296" s="4"/>
      <c r="W296" s="4"/>
      <c r="X296" s="4"/>
      <c r="Y296" s="4"/>
      <c r="Z296" s="35"/>
      <c r="AA296" s="35"/>
      <c r="AB296" s="41"/>
      <c r="AC296" s="35"/>
      <c r="AD296" s="35"/>
      <c r="AE296" s="4"/>
      <c r="AG296" s="35"/>
      <c r="AH296" s="4"/>
    </row>
    <row r="297" customFormat="false" ht="12.75" hidden="false" customHeight="true" outlineLevel="0" collapsed="false">
      <c r="A297" s="43"/>
      <c r="B297" s="23"/>
      <c r="C297" s="43"/>
      <c r="D297" s="23"/>
      <c r="E297" s="4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G297" s="23"/>
      <c r="AH297" s="23"/>
    </row>
    <row r="298" customFormat="false" ht="12.75" hidden="false" customHeight="true" outlineLevel="0" collapsed="false">
      <c r="A298" s="45"/>
      <c r="B298" s="23"/>
      <c r="C298" s="45"/>
      <c r="D298" s="23"/>
      <c r="E298" s="45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G298" s="23"/>
      <c r="AH298" s="23"/>
    </row>
    <row r="299" customFormat="false" ht="12.75" hidden="false" customHeight="true" outlineLevel="0" collapsed="false">
      <c r="A299" s="45"/>
      <c r="B299" s="23"/>
      <c r="C299" s="45"/>
      <c r="D299" s="23"/>
      <c r="E299" s="45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G299" s="23"/>
      <c r="AH299" s="23"/>
    </row>
    <row r="300" customFormat="false" ht="12.75" hidden="false" customHeight="true" outlineLevel="0" collapsed="false">
      <c r="A300" s="45"/>
      <c r="B300" s="23"/>
      <c r="C300" s="45"/>
      <c r="D300" s="23"/>
      <c r="E300" s="45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G300" s="23"/>
      <c r="AH300" s="23"/>
    </row>
    <row r="301" customFormat="false" ht="12.75" hidden="false" customHeight="true" outlineLevel="0" collapsed="false">
      <c r="A301" s="45"/>
      <c r="B301" s="23"/>
      <c r="C301" s="45"/>
      <c r="D301" s="23"/>
      <c r="E301" s="45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G301" s="23"/>
      <c r="AH301" s="23"/>
    </row>
    <row r="302" customFormat="false" ht="12.75" hidden="false" customHeight="true" outlineLevel="0" collapsed="false">
      <c r="A302" s="45"/>
      <c r="B302" s="23"/>
      <c r="C302" s="45"/>
      <c r="D302" s="23"/>
      <c r="E302" s="45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G302" s="23"/>
      <c r="AH302" s="23"/>
    </row>
    <row r="303" customFormat="false" ht="12.75" hidden="false" customHeight="true" outlineLevel="0" collapsed="false">
      <c r="A303" s="45"/>
      <c r="B303" s="23"/>
      <c r="C303" s="45"/>
      <c r="D303" s="23"/>
      <c r="E303" s="45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G303" s="23"/>
      <c r="AH303" s="23"/>
    </row>
    <row r="304" customFormat="false" ht="12.75" hidden="false" customHeight="true" outlineLevel="0" collapsed="false">
      <c r="A304" s="45"/>
      <c r="B304" s="23"/>
      <c r="C304" s="45"/>
      <c r="D304" s="23"/>
      <c r="E304" s="45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G304" s="23"/>
      <c r="AH304" s="23"/>
    </row>
    <row r="305" customFormat="false" ht="12.75" hidden="false" customHeight="true" outlineLevel="0" collapsed="false">
      <c r="A305" s="45"/>
      <c r="B305" s="23"/>
      <c r="C305" s="45"/>
      <c r="D305" s="23"/>
      <c r="E305" s="45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G305" s="23"/>
      <c r="AH305" s="23"/>
    </row>
    <row r="306" customFormat="false" ht="12.75" hidden="false" customHeight="true" outlineLevel="0" collapsed="false">
      <c r="A306" s="45"/>
      <c r="B306" s="23"/>
      <c r="C306" s="45"/>
      <c r="D306" s="23"/>
      <c r="E306" s="45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G306" s="23"/>
      <c r="AH306" s="23"/>
    </row>
    <row r="307" customFormat="false" ht="12.75" hidden="false" customHeight="true" outlineLevel="0" collapsed="false">
      <c r="A307" s="45"/>
      <c r="B307" s="23"/>
      <c r="C307" s="45"/>
      <c r="D307" s="23"/>
      <c r="E307" s="45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G307" s="23"/>
      <c r="AH307" s="23"/>
    </row>
    <row r="308" customFormat="false" ht="12.75" hidden="false" customHeight="true" outlineLevel="0" collapsed="false">
      <c r="A308" s="45"/>
      <c r="B308" s="23"/>
      <c r="C308" s="45"/>
      <c r="D308" s="23"/>
      <c r="E308" s="45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G308" s="23"/>
      <c r="AH308" s="23"/>
    </row>
    <row r="309" customFormat="false" ht="12.75" hidden="false" customHeight="true" outlineLevel="0" collapsed="false">
      <c r="A309" s="45"/>
      <c r="B309" s="23"/>
      <c r="C309" s="45"/>
      <c r="D309" s="23"/>
      <c r="E309" s="45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G309" s="23"/>
      <c r="AH309" s="23"/>
    </row>
    <row r="310" customFormat="false" ht="12.75" hidden="false" customHeight="true" outlineLevel="0" collapsed="false">
      <c r="A310" s="45"/>
      <c r="B310" s="23"/>
      <c r="C310" s="45"/>
      <c r="D310" s="23"/>
      <c r="E310" s="45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G310" s="23"/>
      <c r="AH310" s="23"/>
    </row>
    <row r="311" customFormat="false" ht="12.75" hidden="false" customHeight="true" outlineLevel="0" collapsed="false">
      <c r="A311" s="45"/>
      <c r="B311" s="23"/>
      <c r="C311" s="45"/>
      <c r="D311" s="23"/>
      <c r="E311" s="45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G311" s="23"/>
      <c r="AH311" s="23"/>
    </row>
    <row r="312" customFormat="false" ht="12.75" hidden="false" customHeight="true" outlineLevel="0" collapsed="false">
      <c r="A312" s="45"/>
      <c r="B312" s="23"/>
      <c r="C312" s="45"/>
      <c r="D312" s="23"/>
      <c r="E312" s="45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G312" s="23"/>
      <c r="AH312" s="23"/>
    </row>
    <row r="313" customFormat="false" ht="12.75" hidden="false" customHeight="true" outlineLevel="0" collapsed="false">
      <c r="A313" s="45"/>
      <c r="B313" s="23"/>
      <c r="C313" s="45"/>
      <c r="D313" s="23"/>
      <c r="E313" s="45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G313" s="23"/>
      <c r="AH313" s="23"/>
    </row>
    <row r="314" customFormat="false" ht="12.75" hidden="false" customHeight="true" outlineLevel="0" collapsed="false">
      <c r="A314" s="45"/>
      <c r="B314" s="23"/>
      <c r="C314" s="45"/>
      <c r="D314" s="23"/>
      <c r="E314" s="45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G314" s="23"/>
      <c r="AH314" s="23"/>
    </row>
    <row r="315" customFormat="false" ht="12.75" hidden="false" customHeight="true" outlineLevel="0" collapsed="false">
      <c r="A315" s="45"/>
      <c r="B315" s="23"/>
      <c r="C315" s="45"/>
      <c r="D315" s="23"/>
      <c r="E315" s="45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G315" s="23"/>
      <c r="AH315" s="23"/>
    </row>
    <row r="316" customFormat="false" ht="12.75" hidden="false" customHeight="true" outlineLevel="0" collapsed="false">
      <c r="A316" s="45"/>
      <c r="B316" s="23"/>
      <c r="C316" s="45"/>
      <c r="D316" s="23"/>
      <c r="E316" s="45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G316" s="23"/>
      <c r="AH316" s="23"/>
    </row>
    <row r="317" customFormat="false" ht="12.75" hidden="false" customHeight="true" outlineLevel="0" collapsed="false">
      <c r="A317" s="45"/>
      <c r="B317" s="23"/>
      <c r="C317" s="45"/>
      <c r="D317" s="23"/>
      <c r="E317" s="45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G317" s="23"/>
      <c r="AH317" s="23"/>
    </row>
    <row r="318" customFormat="false" ht="12.75" hidden="false" customHeight="true" outlineLevel="0" collapsed="false">
      <c r="A318" s="45"/>
      <c r="B318" s="23"/>
      <c r="C318" s="45"/>
      <c r="D318" s="23"/>
      <c r="E318" s="45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G318" s="23"/>
      <c r="AH318" s="23"/>
    </row>
    <row r="319" customFormat="false" ht="12.75" hidden="false" customHeight="true" outlineLevel="0" collapsed="false">
      <c r="A319" s="45"/>
      <c r="B319" s="23"/>
      <c r="C319" s="45"/>
      <c r="D319" s="23"/>
      <c r="E319" s="45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G319" s="23"/>
      <c r="AH319" s="23"/>
    </row>
    <row r="320" customFormat="false" ht="12.75" hidden="false" customHeight="true" outlineLevel="0" collapsed="false">
      <c r="A320" s="45"/>
      <c r="B320" s="23"/>
      <c r="C320" s="45"/>
      <c r="D320" s="23"/>
      <c r="E320" s="45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G320" s="23"/>
      <c r="AH320" s="23"/>
    </row>
    <row r="321" customFormat="false" ht="12.75" hidden="false" customHeight="true" outlineLevel="0" collapsed="false">
      <c r="A321" s="45"/>
      <c r="B321" s="23"/>
      <c r="C321" s="45"/>
      <c r="D321" s="23"/>
      <c r="E321" s="45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G321" s="23"/>
      <c r="AH321" s="23"/>
    </row>
    <row r="322" customFormat="false" ht="12.75" hidden="false" customHeight="true" outlineLevel="0" collapsed="false">
      <c r="A322" s="45"/>
      <c r="B322" s="23"/>
      <c r="C322" s="45"/>
      <c r="D322" s="23"/>
      <c r="E322" s="45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G322" s="23"/>
      <c r="AH322" s="23"/>
    </row>
    <row r="323" customFormat="false" ht="12.75" hidden="false" customHeight="true" outlineLevel="0" collapsed="false">
      <c r="A323" s="45"/>
      <c r="B323" s="23"/>
      <c r="C323" s="45"/>
      <c r="D323" s="23"/>
      <c r="E323" s="45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G323" s="23"/>
      <c r="AH323" s="23"/>
    </row>
    <row r="324" customFormat="false" ht="12.75" hidden="false" customHeight="true" outlineLevel="0" collapsed="false">
      <c r="A324" s="35"/>
      <c r="B324" s="23"/>
      <c r="C324" s="47"/>
      <c r="D324" s="23"/>
      <c r="E324" s="47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G324" s="23"/>
      <c r="AH324" s="23"/>
    </row>
    <row r="325" customFormat="false" ht="12.75" hidden="false" customHeight="true" outlineLevel="0" collapsed="false">
      <c r="A325" s="41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</row>
    <row r="326" customFormat="false" ht="12.75" hidden="false" customHeight="true" outlineLevel="0" collapsed="false">
      <c r="B326" s="32"/>
      <c r="C326" s="32"/>
      <c r="D326" s="33"/>
      <c r="E326" s="32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23"/>
      <c r="T326" s="32"/>
      <c r="U326" s="32"/>
      <c r="X326" s="49"/>
      <c r="Y326" s="23"/>
    </row>
    <row r="327" customFormat="false" ht="12.75" hidden="false" customHeight="true" outlineLevel="0" collapsed="false">
      <c r="B327" s="35"/>
      <c r="C327" s="35"/>
      <c r="D327" s="33"/>
      <c r="E327" s="35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23"/>
      <c r="T327" s="35"/>
      <c r="U327" s="35"/>
      <c r="X327" s="49"/>
      <c r="Y327" s="23"/>
    </row>
    <row r="328" customFormat="false" ht="12.75" hidden="false" customHeight="true" outlineLevel="0" collapsed="false">
      <c r="D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23"/>
      <c r="X328" s="49"/>
      <c r="Y328" s="23"/>
      <c r="AE328" s="49"/>
      <c r="AH328" s="36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38"/>
      <c r="V330" s="7"/>
      <c r="W330" s="38"/>
      <c r="X330" s="3"/>
      <c r="Y330" s="2"/>
      <c r="Z330" s="6"/>
      <c r="AA330" s="1"/>
      <c r="AB330" s="2"/>
      <c r="AC330" s="5"/>
      <c r="AD330" s="2"/>
      <c r="AE330" s="39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38"/>
      <c r="V331" s="7"/>
      <c r="W331" s="38"/>
      <c r="X331" s="3"/>
      <c r="Y331" s="2"/>
      <c r="Z331" s="6"/>
      <c r="AA331" s="1"/>
      <c r="AB331" s="2"/>
      <c r="AC331" s="2"/>
      <c r="AD331" s="2"/>
      <c r="AE331" s="39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38"/>
      <c r="V332" s="7"/>
      <c r="W332" s="38"/>
      <c r="X332" s="3"/>
      <c r="Y332" s="2"/>
      <c r="Z332" s="6"/>
      <c r="AA332" s="1"/>
      <c r="AB332" s="2"/>
      <c r="AC332" s="5"/>
      <c r="AD332" s="2"/>
      <c r="AE332" s="39"/>
    </row>
    <row r="333" customFormat="false" ht="12.75" hidden="false" customHeight="true" outlineLevel="0" collapsed="false">
      <c r="U333" s="1"/>
      <c r="V333" s="1"/>
      <c r="W333" s="1"/>
      <c r="X333" s="4"/>
      <c r="AE333" s="40"/>
    </row>
    <row r="334" customFormat="false" ht="12.75" hidden="false" customHeight="true" outlineLevel="0" collapsed="false">
      <c r="C334" s="19"/>
      <c r="E334" s="19"/>
      <c r="S334" s="19"/>
      <c r="W334" s="41"/>
      <c r="Z334" s="35"/>
      <c r="AA334" s="35"/>
      <c r="AB334" s="41"/>
      <c r="AE334" s="4"/>
      <c r="AH334" s="4"/>
    </row>
    <row r="335" customFormat="false" ht="12.75" hidden="false" customHeight="tru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35"/>
      <c r="W335" s="35"/>
      <c r="X335" s="35"/>
      <c r="Y335" s="35"/>
      <c r="Z335" s="35"/>
      <c r="AA335" s="35"/>
      <c r="AB335" s="41"/>
      <c r="AC335" s="35"/>
      <c r="AD335" s="35"/>
      <c r="AE335" s="35"/>
      <c r="AG335" s="35"/>
      <c r="AH335" s="35"/>
    </row>
    <row r="336" customFormat="false" ht="12.75" hidden="false" customHeight="true" outlineLevel="0" collapsed="false">
      <c r="A336" s="41"/>
      <c r="B336" s="41"/>
      <c r="C336" s="42"/>
      <c r="D336" s="41"/>
      <c r="E336" s="42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2"/>
      <c r="T336" s="41"/>
      <c r="U336" s="41"/>
      <c r="V336" s="4"/>
      <c r="W336" s="4"/>
      <c r="X336" s="4"/>
      <c r="Y336" s="4"/>
      <c r="Z336" s="35"/>
      <c r="AA336" s="35"/>
      <c r="AB336" s="41"/>
      <c r="AC336" s="35"/>
      <c r="AD336" s="35"/>
      <c r="AE336" s="4"/>
      <c r="AG336" s="35"/>
      <c r="AH336" s="4"/>
    </row>
    <row r="337" customFormat="false" ht="12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G337" s="23"/>
      <c r="AH337" s="23"/>
    </row>
    <row r="338" customFormat="false" ht="12.7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G338" s="23"/>
      <c r="AH338" s="23"/>
    </row>
    <row r="339" customFormat="false" ht="12.7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G339" s="23"/>
      <c r="AH339" s="23"/>
    </row>
    <row r="340" customFormat="false" ht="12.7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G340" s="23"/>
      <c r="AH340" s="23"/>
    </row>
    <row r="341" customFormat="false" ht="12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G341" s="23"/>
      <c r="AH341" s="23"/>
    </row>
    <row r="342" customFormat="false" ht="12.7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G342" s="23"/>
      <c r="AH342" s="23"/>
    </row>
    <row r="343" customFormat="false" ht="12.7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G343" s="23"/>
      <c r="AH343" s="23"/>
    </row>
    <row r="344" customFormat="false" ht="12.7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G344" s="23"/>
      <c r="AH344" s="23"/>
    </row>
    <row r="345" customFormat="false" ht="12.7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G345" s="23"/>
      <c r="AH345" s="23"/>
    </row>
    <row r="346" customFormat="false" ht="12.7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G346" s="23"/>
      <c r="AH346" s="23"/>
    </row>
    <row r="347" customFormat="false" ht="12.7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G347" s="23"/>
      <c r="AH347" s="23"/>
    </row>
    <row r="348" customFormat="false" ht="12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G348" s="23"/>
      <c r="AH348" s="23"/>
    </row>
    <row r="349" customFormat="false" ht="12.7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G349" s="23"/>
      <c r="AH349" s="23"/>
    </row>
    <row r="350" customFormat="false" ht="12.7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G350" s="23"/>
      <c r="AH350" s="23"/>
    </row>
    <row r="351" customFormat="false" ht="12.7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G351" s="23"/>
      <c r="AH351" s="23"/>
    </row>
    <row r="352" customFormat="false" ht="12.7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G352" s="23"/>
      <c r="AH352" s="23"/>
    </row>
    <row r="353" customFormat="false" ht="12.7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G353" s="23"/>
      <c r="AH353" s="23"/>
    </row>
    <row r="354" customFormat="false" ht="12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G354" s="23"/>
      <c r="AH354" s="23"/>
    </row>
    <row r="355" customFormat="false" ht="12.7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G355" s="23"/>
      <c r="AH355" s="23"/>
    </row>
    <row r="356" customFormat="false" ht="12.7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G356" s="23"/>
      <c r="AH356" s="23"/>
    </row>
    <row r="357" customFormat="false" ht="12.7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G357" s="23"/>
      <c r="AH357" s="23"/>
    </row>
    <row r="358" customFormat="false" ht="12.7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G358" s="23"/>
      <c r="AH358" s="23"/>
    </row>
    <row r="359" customFormat="false" ht="12.7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G359" s="23"/>
      <c r="AH359" s="23"/>
    </row>
    <row r="360" customFormat="false" ht="12.7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G360" s="23"/>
      <c r="AH360" s="23"/>
    </row>
    <row r="361" customFormat="false" ht="12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G361" s="23"/>
      <c r="AH361" s="23"/>
    </row>
    <row r="362" customFormat="false" ht="12.7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G362" s="23"/>
      <c r="AH362" s="23"/>
    </row>
    <row r="363" customFormat="false" ht="12.7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G363" s="23"/>
      <c r="AH363" s="23"/>
    </row>
    <row r="364" customFormat="false" ht="12.7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G364" s="23"/>
      <c r="AH364" s="23"/>
    </row>
    <row r="365" customFormat="false" ht="12.75" hidden="false" customHeight="true" outlineLevel="0" collapsed="false">
      <c r="A365" s="41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</row>
    <row r="366" customFormat="false" ht="12.75" hidden="false" customHeight="true" outlineLevel="0" collapsed="false">
      <c r="B366" s="32"/>
      <c r="C366" s="32"/>
      <c r="D366" s="33"/>
      <c r="E366" s="32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23"/>
      <c r="T366" s="32"/>
      <c r="U366" s="32"/>
      <c r="X366" s="49"/>
      <c r="Y366" s="23"/>
    </row>
    <row r="367" customFormat="false" ht="12.75" hidden="false" customHeight="true" outlineLevel="0" collapsed="false">
      <c r="B367" s="35"/>
      <c r="C367" s="35"/>
      <c r="D367" s="33"/>
      <c r="E367" s="35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23"/>
      <c r="T367" s="35"/>
      <c r="U367" s="35"/>
      <c r="X367" s="49"/>
      <c r="Y367" s="23"/>
    </row>
    <row r="368" customFormat="false" ht="12.75" hidden="false" customHeight="true" outlineLevel="0" collapsed="false">
      <c r="D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23"/>
      <c r="X368" s="49"/>
      <c r="Y368" s="23"/>
      <c r="AE368" s="49"/>
      <c r="AH368" s="36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38"/>
      <c r="V370" s="7"/>
      <c r="W370" s="38"/>
      <c r="X370" s="3"/>
      <c r="Y370" s="2"/>
      <c r="Z370" s="6"/>
      <c r="AA370" s="1"/>
      <c r="AB370" s="2"/>
      <c r="AC370" s="5"/>
      <c r="AD370" s="2"/>
      <c r="AE370" s="39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38"/>
      <c r="V371" s="7"/>
      <c r="W371" s="38"/>
      <c r="X371" s="3"/>
      <c r="Y371" s="2"/>
      <c r="Z371" s="6"/>
      <c r="AA371" s="1"/>
      <c r="AB371" s="2"/>
      <c r="AC371" s="2"/>
      <c r="AD371" s="2"/>
      <c r="AE371" s="39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38"/>
      <c r="V372" s="7"/>
      <c r="W372" s="38"/>
      <c r="X372" s="3"/>
      <c r="Y372" s="2"/>
      <c r="Z372" s="6"/>
      <c r="AA372" s="1"/>
      <c r="AB372" s="2"/>
      <c r="AC372" s="5"/>
      <c r="AD372" s="2"/>
      <c r="AE372" s="39"/>
    </row>
    <row r="373" customFormat="false" ht="12.75" hidden="false" customHeight="true" outlineLevel="0" collapsed="false">
      <c r="U373" s="1"/>
      <c r="V373" s="1"/>
      <c r="W373" s="1"/>
      <c r="X373" s="4"/>
      <c r="AE373" s="40"/>
    </row>
    <row r="374" customFormat="false" ht="12.75" hidden="false" customHeight="true" outlineLevel="0" collapsed="false">
      <c r="C374" s="19"/>
      <c r="E374" s="19"/>
      <c r="S374" s="19"/>
      <c r="W374" s="41"/>
      <c r="Z374" s="35"/>
      <c r="AA374" s="35"/>
      <c r="AB374" s="41"/>
      <c r="AE374" s="4"/>
      <c r="AH374" s="4"/>
    </row>
    <row r="375" customFormat="false" ht="12.75" hidden="false" customHeight="tru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35"/>
      <c r="W375" s="35"/>
      <c r="X375" s="35"/>
      <c r="Y375" s="35"/>
      <c r="Z375" s="35"/>
      <c r="AA375" s="35"/>
      <c r="AB375" s="41"/>
      <c r="AC375" s="35"/>
      <c r="AD375" s="35"/>
      <c r="AE375" s="35"/>
      <c r="AG375" s="35"/>
      <c r="AH375" s="35"/>
    </row>
    <row r="376" customFormat="false" ht="12.75" hidden="false" customHeight="true" outlineLevel="0" collapsed="false">
      <c r="A376" s="41"/>
      <c r="B376" s="41"/>
      <c r="C376" s="42"/>
      <c r="D376" s="41"/>
      <c r="E376" s="42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2"/>
      <c r="T376" s="41"/>
      <c r="U376" s="41"/>
      <c r="V376" s="4"/>
      <c r="W376" s="4"/>
      <c r="X376" s="4"/>
      <c r="Y376" s="4"/>
      <c r="Z376" s="35"/>
      <c r="AA376" s="35"/>
      <c r="AB376" s="41"/>
      <c r="AC376" s="35"/>
      <c r="AD376" s="35"/>
      <c r="AE376" s="4"/>
      <c r="AG376" s="35"/>
      <c r="AH376" s="4"/>
    </row>
    <row r="377" customFormat="false" ht="12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G377" s="23"/>
      <c r="AH377" s="23"/>
    </row>
    <row r="378" customFormat="false" ht="12.7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G378" s="23"/>
      <c r="AH378" s="23"/>
    </row>
    <row r="379" customFormat="false" ht="12.7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G379" s="23"/>
      <c r="AH379" s="23"/>
    </row>
    <row r="380" customFormat="false" ht="12.7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G380" s="23"/>
      <c r="AH380" s="23"/>
    </row>
    <row r="381" customFormat="false" ht="12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G381" s="23"/>
      <c r="AH381" s="23"/>
    </row>
    <row r="382" customFormat="false" ht="12.7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G382" s="23"/>
      <c r="AH382" s="23"/>
    </row>
    <row r="383" customFormat="false" ht="12.7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G383" s="23"/>
      <c r="AH383" s="23"/>
    </row>
    <row r="384" customFormat="false" ht="12.7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G384" s="23"/>
      <c r="AH384" s="23"/>
    </row>
    <row r="385" customFormat="false" ht="12.7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G385" s="23"/>
      <c r="AH385" s="23"/>
    </row>
    <row r="386" customFormat="false" ht="12.7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G386" s="23"/>
      <c r="AH386" s="23"/>
    </row>
    <row r="387" customFormat="false" ht="12.7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G387" s="23"/>
      <c r="AH387" s="23"/>
    </row>
    <row r="388" customFormat="false" ht="12.7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G388" s="23"/>
      <c r="AH388" s="23"/>
    </row>
    <row r="389" customFormat="false" ht="12.7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G389" s="23"/>
      <c r="AH389" s="23"/>
    </row>
    <row r="390" customFormat="false" ht="12.7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G390" s="23"/>
      <c r="AH390" s="23"/>
    </row>
    <row r="391" customFormat="false" ht="12.7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G391" s="23"/>
      <c r="AH391" s="23"/>
    </row>
    <row r="392" customFormat="false" ht="12.7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G392" s="23"/>
      <c r="AH392" s="23"/>
    </row>
    <row r="393" customFormat="false" ht="12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G393" s="23"/>
      <c r="AH393" s="23"/>
    </row>
    <row r="394" customFormat="false" ht="12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G394" s="23"/>
      <c r="AH394" s="23"/>
    </row>
    <row r="395" customFormat="false" ht="12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G395" s="23"/>
      <c r="AH395" s="23"/>
    </row>
    <row r="396" customFormat="false" ht="12.7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G396" s="23"/>
      <c r="AH396" s="23"/>
    </row>
    <row r="397" customFormat="false" ht="12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G397" s="23"/>
      <c r="AH397" s="23"/>
    </row>
    <row r="398" customFormat="false" ht="12.7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G398" s="23"/>
      <c r="AH398" s="23"/>
    </row>
    <row r="399" customFormat="false" ht="12.7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G399" s="23"/>
      <c r="AH399" s="23"/>
    </row>
    <row r="400" customFormat="false" ht="12.7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G400" s="23"/>
      <c r="AH400" s="23"/>
    </row>
    <row r="401" customFormat="false" ht="12.7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G401" s="23"/>
      <c r="AH401" s="23"/>
    </row>
    <row r="402" customFormat="false" ht="12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G402" s="23"/>
      <c r="AH402" s="23"/>
    </row>
    <row r="403" customFormat="false" ht="12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G403" s="23"/>
      <c r="AH403" s="23"/>
    </row>
    <row r="404" customFormat="false" ht="12.7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G404" s="23"/>
      <c r="AH404" s="23"/>
    </row>
    <row r="405" customFormat="false" ht="12.75" hidden="false" customHeight="true" outlineLevel="0" collapsed="false">
      <c r="A405" s="41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</row>
    <row r="406" customFormat="false" ht="12.75" hidden="false" customHeight="true" outlineLevel="0" collapsed="false">
      <c r="B406" s="32"/>
      <c r="C406" s="32"/>
      <c r="D406" s="33"/>
      <c r="E406" s="32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23"/>
      <c r="T406" s="32"/>
      <c r="U406" s="32"/>
      <c r="X406" s="49"/>
      <c r="Y406" s="23"/>
    </row>
    <row r="407" customFormat="false" ht="12.75" hidden="false" customHeight="true" outlineLevel="0" collapsed="false">
      <c r="B407" s="35"/>
      <c r="C407" s="35"/>
      <c r="D407" s="33"/>
      <c r="E407" s="35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23"/>
      <c r="T407" s="35"/>
      <c r="U407" s="35"/>
      <c r="X407" s="49"/>
      <c r="Y407" s="23"/>
    </row>
    <row r="408" customFormat="false" ht="12.75" hidden="false" customHeight="true" outlineLevel="0" collapsed="false">
      <c r="D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23"/>
      <c r="X408" s="49"/>
      <c r="Y408" s="23"/>
      <c r="AE408" s="49"/>
      <c r="AH408" s="36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38"/>
      <c r="V410" s="7"/>
      <c r="W410" s="38"/>
      <c r="X410" s="3"/>
      <c r="Y410" s="2"/>
      <c r="Z410" s="6"/>
      <c r="AA410" s="1"/>
      <c r="AB410" s="2"/>
      <c r="AC410" s="5"/>
      <c r="AD410" s="2"/>
      <c r="AE410" s="39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38"/>
      <c r="V411" s="7"/>
      <c r="W411" s="38"/>
      <c r="X411" s="3"/>
      <c r="Y411" s="2"/>
      <c r="Z411" s="6"/>
      <c r="AA411" s="1"/>
      <c r="AB411" s="2"/>
      <c r="AC411" s="2"/>
      <c r="AD411" s="2"/>
      <c r="AE411" s="39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38"/>
      <c r="V412" s="7"/>
      <c r="W412" s="38"/>
      <c r="X412" s="3"/>
      <c r="Y412" s="2"/>
      <c r="Z412" s="6"/>
      <c r="AA412" s="1"/>
      <c r="AB412" s="2"/>
      <c r="AC412" s="5"/>
      <c r="AD412" s="2"/>
      <c r="AE412" s="39"/>
    </row>
    <row r="413" customFormat="false" ht="12.75" hidden="false" customHeight="true" outlineLevel="0" collapsed="false">
      <c r="U413" s="1"/>
      <c r="V413" s="1"/>
      <c r="W413" s="1"/>
      <c r="X413" s="4"/>
      <c r="AE413" s="40"/>
    </row>
    <row r="414" customFormat="false" ht="12.75" hidden="false" customHeight="true" outlineLevel="0" collapsed="false">
      <c r="C414" s="19"/>
      <c r="E414" s="19"/>
      <c r="S414" s="19"/>
      <c r="W414" s="41"/>
      <c r="Z414" s="35"/>
      <c r="AA414" s="35"/>
      <c r="AB414" s="41"/>
      <c r="AE414" s="4"/>
      <c r="AH414" s="4"/>
    </row>
    <row r="415" customFormat="false" ht="12.75" hidden="false" customHeight="tru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35"/>
      <c r="W415" s="35"/>
      <c r="X415" s="35"/>
      <c r="Y415" s="35"/>
      <c r="Z415" s="35"/>
      <c r="AA415" s="35"/>
      <c r="AB415" s="41"/>
      <c r="AC415" s="35"/>
      <c r="AD415" s="35"/>
      <c r="AE415" s="35"/>
      <c r="AG415" s="35"/>
      <c r="AH415" s="35"/>
    </row>
    <row r="416" customFormat="false" ht="12.75" hidden="false" customHeight="true" outlineLevel="0" collapsed="false">
      <c r="A416" s="41"/>
      <c r="B416" s="41"/>
      <c r="C416" s="42"/>
      <c r="D416" s="41"/>
      <c r="E416" s="42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2"/>
      <c r="T416" s="41"/>
      <c r="U416" s="41"/>
      <c r="V416" s="4"/>
      <c r="W416" s="4"/>
      <c r="X416" s="4"/>
      <c r="Y416" s="4"/>
      <c r="Z416" s="35"/>
      <c r="AA416" s="35"/>
      <c r="AB416" s="41"/>
      <c r="AC416" s="35"/>
      <c r="AD416" s="35"/>
      <c r="AE416" s="4"/>
      <c r="AG416" s="35"/>
      <c r="AH416" s="4"/>
    </row>
    <row r="417" customFormat="false" ht="12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G417" s="23"/>
      <c r="AH417" s="23"/>
    </row>
    <row r="418" customFormat="false" ht="12.7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G418" s="23"/>
      <c r="AH418" s="23"/>
    </row>
    <row r="419" customFormat="false" ht="12.7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G419" s="23"/>
      <c r="AH419" s="23"/>
    </row>
    <row r="420" customFormat="false" ht="12.7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G420" s="23"/>
      <c r="AH420" s="23"/>
    </row>
    <row r="421" customFormat="false" ht="12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G421" s="23"/>
      <c r="AH421" s="23"/>
    </row>
    <row r="422" customFormat="false" ht="12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G422" s="23"/>
      <c r="AH422" s="23"/>
    </row>
    <row r="423" customFormat="false" ht="12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G423" s="23"/>
      <c r="AH423" s="23"/>
    </row>
    <row r="424" customFormat="false" ht="12.7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G424" s="23"/>
      <c r="AH424" s="23"/>
    </row>
    <row r="425" customFormat="false" ht="12.7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G425" s="23"/>
      <c r="AH425" s="23"/>
    </row>
    <row r="426" customFormat="false" ht="12.7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G426" s="23"/>
      <c r="AH426" s="23"/>
    </row>
    <row r="427" customFormat="false" ht="12.7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G427" s="23"/>
      <c r="AH427" s="23"/>
    </row>
    <row r="428" customFormat="false" ht="12.7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G428" s="23"/>
      <c r="AH428" s="23"/>
    </row>
    <row r="429" customFormat="false" ht="12.7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G429" s="23"/>
      <c r="AH429" s="23"/>
    </row>
    <row r="430" customFormat="false" ht="12.7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G430" s="23"/>
      <c r="AH430" s="23"/>
    </row>
    <row r="431" customFormat="false" ht="12.7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G431" s="23"/>
      <c r="AH431" s="23"/>
    </row>
    <row r="432" customFormat="false" ht="12.7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G432" s="23"/>
      <c r="AH432" s="23"/>
    </row>
    <row r="433" customFormat="false" ht="12.7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G433" s="23"/>
      <c r="AH433" s="23"/>
    </row>
    <row r="434" customFormat="false" ht="12.7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G434" s="23"/>
      <c r="AH434" s="23"/>
    </row>
    <row r="435" customFormat="false" ht="12.7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G435" s="23"/>
      <c r="AH435" s="23"/>
    </row>
    <row r="436" customFormat="false" ht="12.7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G436" s="23"/>
      <c r="AH436" s="23"/>
    </row>
    <row r="437" customFormat="false" ht="12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G437" s="23"/>
      <c r="AH437" s="23"/>
    </row>
    <row r="438" customFormat="false" ht="12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G438" s="23"/>
      <c r="AH438" s="23"/>
    </row>
    <row r="439" customFormat="false" ht="12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G439" s="23"/>
      <c r="AH439" s="23"/>
    </row>
    <row r="440" customFormat="false" ht="12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G440" s="23"/>
      <c r="AH440" s="23"/>
    </row>
    <row r="441" customFormat="false" ht="12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G441" s="23"/>
      <c r="AH441" s="23"/>
    </row>
    <row r="442" customFormat="false" ht="12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G442" s="23"/>
      <c r="AH442" s="23"/>
    </row>
    <row r="443" customFormat="false" ht="12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G443" s="23"/>
      <c r="AH443" s="23"/>
    </row>
    <row r="444" customFormat="false" ht="12.7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G444" s="23"/>
      <c r="AH444" s="23"/>
    </row>
    <row r="445" customFormat="false" ht="12.75" hidden="false" customHeight="true" outlineLevel="0" collapsed="false">
      <c r="A445" s="41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</row>
    <row r="446" customFormat="false" ht="12.75" hidden="false" customHeight="true" outlineLevel="0" collapsed="false">
      <c r="B446" s="32"/>
      <c r="C446" s="32"/>
      <c r="D446" s="33"/>
      <c r="E446" s="32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23"/>
      <c r="T446" s="32"/>
      <c r="U446" s="32"/>
      <c r="X446" s="49"/>
      <c r="Y446" s="23"/>
    </row>
    <row r="447" customFormat="false" ht="12.75" hidden="false" customHeight="true" outlineLevel="0" collapsed="false">
      <c r="B447" s="35"/>
      <c r="C447" s="35"/>
      <c r="D447" s="33"/>
      <c r="E447" s="35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23"/>
      <c r="T447" s="35"/>
      <c r="U447" s="35"/>
      <c r="X447" s="49"/>
      <c r="Y447" s="23"/>
    </row>
    <row r="448" customFormat="false" ht="12.75" hidden="false" customHeight="true" outlineLevel="0" collapsed="false">
      <c r="D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23"/>
      <c r="X448" s="49"/>
      <c r="Y448" s="23"/>
      <c r="AE448" s="49"/>
      <c r="AH448" s="36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38"/>
      <c r="V450" s="7"/>
      <c r="W450" s="38"/>
      <c r="X450" s="3"/>
      <c r="Y450" s="2"/>
      <c r="Z450" s="6"/>
      <c r="AA450" s="1"/>
      <c r="AB450" s="2"/>
      <c r="AC450" s="5"/>
      <c r="AD450" s="2"/>
      <c r="AE450" s="39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38"/>
      <c r="V451" s="7"/>
      <c r="W451" s="38"/>
      <c r="X451" s="3"/>
      <c r="Y451" s="2"/>
      <c r="Z451" s="6"/>
      <c r="AA451" s="1"/>
      <c r="AB451" s="2"/>
      <c r="AC451" s="2"/>
      <c r="AD451" s="2"/>
      <c r="AE451" s="39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38"/>
      <c r="V452" s="7"/>
      <c r="W452" s="38"/>
      <c r="X452" s="3"/>
      <c r="Y452" s="2"/>
      <c r="Z452" s="6"/>
      <c r="AA452" s="1"/>
      <c r="AB452" s="2"/>
      <c r="AC452" s="5"/>
      <c r="AD452" s="2"/>
      <c r="AE452" s="39"/>
    </row>
    <row r="453" customFormat="false" ht="12.75" hidden="false" customHeight="true" outlineLevel="0" collapsed="false">
      <c r="U453" s="1"/>
      <c r="V453" s="1"/>
      <c r="W453" s="1"/>
      <c r="X453" s="4"/>
      <c r="AE453" s="40"/>
    </row>
    <row r="454" customFormat="false" ht="12.75" hidden="false" customHeight="true" outlineLevel="0" collapsed="false">
      <c r="C454" s="19"/>
      <c r="E454" s="19"/>
      <c r="S454" s="19"/>
      <c r="W454" s="41"/>
      <c r="Z454" s="35"/>
      <c r="AA454" s="35"/>
      <c r="AB454" s="41"/>
      <c r="AE454" s="4"/>
      <c r="AH454" s="4"/>
    </row>
    <row r="455" customFormat="false" ht="12.75" hidden="false" customHeight="tru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35"/>
      <c r="W455" s="35"/>
      <c r="X455" s="35"/>
      <c r="Y455" s="35"/>
      <c r="Z455" s="35"/>
      <c r="AA455" s="35"/>
      <c r="AB455" s="41"/>
      <c r="AC455" s="35"/>
      <c r="AD455" s="35"/>
      <c r="AE455" s="35"/>
      <c r="AG455" s="35"/>
      <c r="AH455" s="35"/>
    </row>
    <row r="456" customFormat="false" ht="12.75" hidden="false" customHeight="true" outlineLevel="0" collapsed="false">
      <c r="A456" s="41"/>
      <c r="B456" s="41"/>
      <c r="C456" s="42"/>
      <c r="D456" s="41"/>
      <c r="E456" s="42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2"/>
      <c r="T456" s="41"/>
      <c r="U456" s="41"/>
      <c r="V456" s="4"/>
      <c r="W456" s="4"/>
      <c r="X456" s="4"/>
      <c r="Y456" s="4"/>
      <c r="Z456" s="35"/>
      <c r="AA456" s="35"/>
      <c r="AB456" s="41"/>
      <c r="AC456" s="35"/>
      <c r="AD456" s="35"/>
      <c r="AE456" s="4"/>
      <c r="AG456" s="35"/>
      <c r="AH456" s="4"/>
    </row>
    <row r="457" customFormat="false" ht="12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G457" s="23"/>
      <c r="AH457" s="23"/>
    </row>
    <row r="458" customFormat="false" ht="12.7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G458" s="23"/>
      <c r="AH458" s="23"/>
    </row>
    <row r="459" customFormat="false" ht="12.7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G459" s="23"/>
      <c r="AH459" s="23"/>
    </row>
    <row r="460" customFormat="false" ht="12.7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G460" s="23"/>
      <c r="AH460" s="23"/>
    </row>
    <row r="461" customFormat="false" ht="12.7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G461" s="23"/>
      <c r="AH461" s="23"/>
    </row>
    <row r="462" customFormat="false" ht="12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G462" s="23"/>
      <c r="AH462" s="23"/>
    </row>
    <row r="463" customFormat="false" ht="12.7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G463" s="23"/>
      <c r="AH463" s="23"/>
    </row>
    <row r="464" customFormat="false" ht="12.7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G464" s="23"/>
      <c r="AH464" s="23"/>
    </row>
    <row r="465" customFormat="false" ht="12.7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G465" s="23"/>
      <c r="AH465" s="23"/>
    </row>
    <row r="466" customFormat="false" ht="12.7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G466" s="23"/>
      <c r="AH466" s="23"/>
    </row>
    <row r="467" customFormat="false" ht="12.7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G467" s="23"/>
      <c r="AH467" s="23"/>
    </row>
    <row r="468" customFormat="false" ht="12.7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G468" s="23"/>
      <c r="AH468" s="23"/>
    </row>
    <row r="469" customFormat="false" ht="12.7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G469" s="23"/>
      <c r="AH469" s="23"/>
    </row>
    <row r="470" customFormat="false" ht="12.7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G470" s="23"/>
      <c r="AH470" s="23"/>
    </row>
    <row r="471" customFormat="false" ht="12.7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G471" s="23"/>
      <c r="AH471" s="23"/>
    </row>
    <row r="472" customFormat="false" ht="12.7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G472" s="23"/>
      <c r="AH472" s="23"/>
    </row>
    <row r="473" customFormat="false" ht="12.7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G473" s="23"/>
      <c r="AH473" s="23"/>
    </row>
    <row r="474" customFormat="false" ht="12.7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G474" s="23"/>
      <c r="AH474" s="23"/>
    </row>
    <row r="475" customFormat="false" ht="12.7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G475" s="23"/>
      <c r="AH475" s="23"/>
    </row>
    <row r="476" customFormat="false" ht="12.7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G476" s="23"/>
      <c r="AH476" s="23"/>
    </row>
    <row r="477" customFormat="false" ht="12.7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G477" s="23"/>
      <c r="AH477" s="23"/>
    </row>
    <row r="478" customFormat="false" ht="12.7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G478" s="23"/>
      <c r="AH478" s="23"/>
    </row>
    <row r="479" customFormat="false" ht="12.7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G479" s="23"/>
      <c r="AH479" s="23"/>
    </row>
    <row r="480" customFormat="false" ht="12.7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G480" s="23"/>
      <c r="AH480" s="23"/>
    </row>
    <row r="481" customFormat="false" ht="12.7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G481" s="23"/>
      <c r="AH481" s="23"/>
    </row>
    <row r="482" customFormat="false" ht="12.7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G482" s="23"/>
      <c r="AH482" s="23"/>
    </row>
    <row r="483" customFormat="false" ht="12.7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G483" s="23"/>
      <c r="AH483" s="23"/>
    </row>
    <row r="484" customFormat="false" ht="12.7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G484" s="23"/>
      <c r="AH484" s="23"/>
    </row>
    <row r="485" customFormat="false" ht="12.75" hidden="false" customHeight="true" outlineLevel="0" collapsed="false">
      <c r="A485" s="41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</row>
    <row r="486" customFormat="false" ht="12.75" hidden="false" customHeight="true" outlineLevel="0" collapsed="false">
      <c r="B486" s="32"/>
      <c r="C486" s="32"/>
      <c r="D486" s="33"/>
      <c r="E486" s="32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23"/>
      <c r="T486" s="32"/>
      <c r="U486" s="32"/>
      <c r="X486" s="49"/>
      <c r="Y486" s="23"/>
    </row>
    <row r="487" customFormat="false" ht="12.75" hidden="false" customHeight="true" outlineLevel="0" collapsed="false">
      <c r="B487" s="35"/>
      <c r="C487" s="35"/>
      <c r="D487" s="33"/>
      <c r="E487" s="35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23"/>
      <c r="T487" s="35"/>
      <c r="U487" s="35"/>
      <c r="X487" s="49"/>
      <c r="Y487" s="23"/>
    </row>
    <row r="488" customFormat="false" ht="12.75" hidden="false" customHeight="true" outlineLevel="0" collapsed="false">
      <c r="D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23"/>
      <c r="X488" s="49"/>
      <c r="Y488" s="23"/>
      <c r="AE488" s="49"/>
      <c r="AH488" s="36"/>
    </row>
    <row r="489" customFormat="false" ht="12.75" hidden="false" customHeight="true" outlineLevel="0" collapsed="false">
      <c r="Z489" s="23"/>
    </row>
    <row r="490" customFormat="false" ht="12.75" hidden="false" customHeight="true" outlineLevel="0" collapsed="false">
      <c r="Z490" s="23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26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27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114"/>
      <c r="C12" s="115"/>
      <c r="D12" s="114"/>
      <c r="E12" s="116"/>
      <c r="F12" s="114"/>
      <c r="G12" s="117" t="s">
        <v>98</v>
      </c>
      <c r="H12" s="114"/>
      <c r="I12" s="103"/>
      <c r="J12" s="114"/>
      <c r="K12" s="115"/>
      <c r="L12" s="114"/>
      <c r="M12" s="115"/>
      <c r="N12" s="114"/>
      <c r="O12" s="118" t="s">
        <v>99</v>
      </c>
      <c r="P12" s="119"/>
    </row>
    <row r="13" customFormat="false" ht="12.75" hidden="false" customHeight="false" outlineLevel="0" collapsed="false">
      <c r="A13" s="120" t="s">
        <v>17</v>
      </c>
      <c r="B13" s="120" t="n">
        <v>2019</v>
      </c>
      <c r="C13" s="121" t="s">
        <v>101</v>
      </c>
      <c r="D13" s="120" t="n">
        <v>2018</v>
      </c>
      <c r="E13" s="121" t="s">
        <v>101</v>
      </c>
      <c r="F13" s="120" t="n">
        <v>2017</v>
      </c>
      <c r="G13" s="121" t="s">
        <v>101</v>
      </c>
      <c r="H13" s="120" t="n">
        <v>2016</v>
      </c>
      <c r="I13" s="120" t="s">
        <v>17</v>
      </c>
      <c r="J13" s="120" t="n">
        <v>2019</v>
      </c>
      <c r="K13" s="121" t="s">
        <v>101</v>
      </c>
      <c r="L13" s="120" t="n">
        <v>2018</v>
      </c>
      <c r="M13" s="121" t="s">
        <v>101</v>
      </c>
      <c r="N13" s="120" t="n">
        <v>2017</v>
      </c>
      <c r="O13" s="121" t="s">
        <v>101</v>
      </c>
      <c r="P13" s="120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39</v>
      </c>
      <c r="E15" s="106"/>
      <c r="F15" s="109" t="s">
        <v>39</v>
      </c>
      <c r="G15" s="106"/>
      <c r="H15" s="109" t="s">
        <v>39</v>
      </c>
      <c r="I15" s="105"/>
      <c r="J15" s="109"/>
      <c r="K15" s="106"/>
      <c r="L15" s="109" t="s">
        <v>128</v>
      </c>
      <c r="M15" s="106"/>
      <c r="N15" s="109" t="s">
        <v>128</v>
      </c>
      <c r="O15" s="106"/>
      <c r="P15" s="106" t="s">
        <v>128</v>
      </c>
    </row>
    <row r="16" customFormat="false" ht="12.75" hidden="false" customHeight="false" outlineLevel="0" collapsed="false">
      <c r="A16" s="17" t="s">
        <v>56</v>
      </c>
      <c r="B16" s="22" t="n">
        <f aca="false">'IGR-01'!B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str">
        <f aca="false">IF(H16=0,"",(F16-H16)/H16)</f>
        <v/>
      </c>
      <c r="H16" s="89" t="n">
        <v>0</v>
      </c>
      <c r="I16" s="17" t="s">
        <v>56</v>
      </c>
      <c r="J16" s="22" t="n">
        <f aca="false">'IGR-02'!B16</f>
        <v>0</v>
      </c>
      <c r="K16" s="88" t="str">
        <f aca="false">IF(L16=0,"",(J16-L16)/L16)</f>
        <v/>
      </c>
      <c r="L16" s="89" t="n">
        <v>0</v>
      </c>
      <c r="M16" s="88" t="str">
        <f aca="false">IF(N16=0,"",(L16-N16)/N16)</f>
        <v/>
      </c>
      <c r="N16" s="89" t="n">
        <v>0</v>
      </c>
      <c r="O16" s="88" t="str">
        <f aca="false">IF(P16=0,"",(N16-P16)/P16)</f>
        <v/>
      </c>
      <c r="P16" s="89" t="n">
        <v>0</v>
      </c>
    </row>
    <row r="17" customFormat="false" ht="12.75" hidden="false" customHeight="false" outlineLevel="0" collapsed="false">
      <c r="A17" s="17" t="s">
        <v>57</v>
      </c>
      <c r="B17" s="22" t="n">
        <f aca="false">'IGR-01'!B17</f>
        <v>0</v>
      </c>
      <c r="C17" s="88" t="str">
        <f aca="false">IF(D17=0,"",(B17-D17)/D17)</f>
        <v/>
      </c>
      <c r="D17" s="89" t="n">
        <v>0</v>
      </c>
      <c r="E17" s="88" t="str">
        <f aca="false">IF(F17=0,"",(D17-F17)/F17)</f>
        <v/>
      </c>
      <c r="F17" s="89" t="n">
        <v>0</v>
      </c>
      <c r="G17" s="88" t="str">
        <f aca="false">IF(H17=0,"",(F17-H17)/H17)</f>
        <v/>
      </c>
      <c r="H17" s="89" t="n">
        <v>0</v>
      </c>
      <c r="I17" s="17" t="s">
        <v>57</v>
      </c>
      <c r="J17" s="22" t="n">
        <f aca="false">'IGR-02'!B17</f>
        <v>0</v>
      </c>
      <c r="K17" s="88" t="n">
        <f aca="false">IF(L17=0,"",(J17-L17)/L17)</f>
        <v>-1</v>
      </c>
      <c r="L17" s="89" t="n">
        <v>304335.85</v>
      </c>
      <c r="M17" s="88" t="str">
        <f aca="false">IF(N17=0,"",(L17-N17)/N17)</f>
        <v/>
      </c>
      <c r="N17" s="89" t="n">
        <v>0</v>
      </c>
      <c r="O17" s="88" t="n">
        <f aca="false">IF(P17=0,"",(N17-P17)/P17)</f>
        <v>-1</v>
      </c>
      <c r="P17" s="89" t="n">
        <v>137.08</v>
      </c>
    </row>
    <row r="18" customFormat="false" ht="12.75" hidden="false" customHeight="false" outlineLevel="0" collapsed="false">
      <c r="A18" s="17" t="s">
        <v>58</v>
      </c>
      <c r="B18" s="22" t="n">
        <f aca="false">'IGR-01'!B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B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B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B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B20</f>
        <v>0</v>
      </c>
      <c r="C20" s="88" t="str">
        <f aca="false">IF(D20=0,"",(B20-D20)/D20)</f>
        <v/>
      </c>
      <c r="D20" s="89" t="n">
        <v>0</v>
      </c>
      <c r="E20" s="88" t="str">
        <f aca="false">IF(F20=0,"",(D20-F20)/F20)</f>
        <v/>
      </c>
      <c r="F20" s="89" t="n">
        <v>0</v>
      </c>
      <c r="G20" s="88" t="str">
        <f aca="false">IF(H20=0,"",(F20-H20)/H20)</f>
        <v/>
      </c>
      <c r="H20" s="89" t="n">
        <v>0</v>
      </c>
      <c r="I20" s="17" t="s">
        <v>60</v>
      </c>
      <c r="J20" s="22" t="n">
        <f aca="false">'IGR-02'!B20</f>
        <v>0</v>
      </c>
      <c r="K20" s="88" t="str">
        <f aca="false">IF(L20=0,"",(J20-L20)/L20)</f>
        <v/>
      </c>
      <c r="L20" s="89" t="n">
        <v>0</v>
      </c>
      <c r="M20" s="88" t="str">
        <f aca="false">IF(N20=0,"",(L20-N20)/N20)</f>
        <v/>
      </c>
      <c r="N20" s="89" t="n">
        <v>0</v>
      </c>
      <c r="O20" s="88" t="str">
        <f aca="false">IF(P20=0,"",(N20-P20)/P20)</f>
        <v/>
      </c>
      <c r="P20" s="89" t="n">
        <v>0</v>
      </c>
    </row>
    <row r="21" customFormat="false" ht="12.75" hidden="false" customHeight="false" outlineLevel="0" collapsed="false">
      <c r="A21" s="17" t="s">
        <v>61</v>
      </c>
      <c r="B21" s="22" t="n">
        <f aca="false">'IGR-01'!B21</f>
        <v>0</v>
      </c>
      <c r="C21" s="88" t="n">
        <f aca="false">IF(D21=0,"",(B21-D21)/D21)</f>
        <v>-1</v>
      </c>
      <c r="D21" s="89" t="n">
        <v>341.29</v>
      </c>
      <c r="E21" s="88" t="str">
        <f aca="false">IF(F21=0,"",(D21-F21)/F21)</f>
        <v/>
      </c>
      <c r="F21" s="89" t="n">
        <v>0</v>
      </c>
      <c r="G21" s="88" t="str">
        <f aca="false">IF(H21=0,"",(F21-H21)/H21)</f>
        <v/>
      </c>
      <c r="H21" s="89" t="n">
        <v>0</v>
      </c>
      <c r="I21" s="17" t="s">
        <v>61</v>
      </c>
      <c r="J21" s="22" t="n">
        <f aca="false">'IGR-02'!B21</f>
        <v>0</v>
      </c>
      <c r="K21" s="88" t="n">
        <f aca="false">IF(L21=0,"",(J21-L21)/L21)</f>
        <v>-1</v>
      </c>
      <c r="L21" s="89" t="n">
        <v>341.29</v>
      </c>
      <c r="M21" s="88" t="str">
        <f aca="false">IF(N21=0,"",(L21-N21)/N21)</f>
        <v/>
      </c>
      <c r="N21" s="89" t="n">
        <v>0</v>
      </c>
      <c r="O21" s="88" t="str">
        <f aca="false">IF(P21=0,"",(N21-P21)/P21)</f>
        <v/>
      </c>
      <c r="P21" s="89" t="n">
        <v>0</v>
      </c>
    </row>
    <row r="22" customFormat="false" ht="12.75" hidden="false" customHeight="false" outlineLevel="0" collapsed="false">
      <c r="A22" s="17" t="s">
        <v>62</v>
      </c>
      <c r="B22" s="22" t="n">
        <f aca="false">'IGR-01'!B22</f>
        <v>6484458.88</v>
      </c>
      <c r="C22" s="88" t="n">
        <f aca="false">IF(D22=0,"",(B22-D22)/D22)</f>
        <v>6.55953541152142</v>
      </c>
      <c r="D22" s="89" t="n">
        <v>857785.37</v>
      </c>
      <c r="E22" s="88" t="n">
        <f aca="false">IF(F22=0,"",(D22-F22)/F22)</f>
        <v>-0.833214098888725</v>
      </c>
      <c r="F22" s="89" t="n">
        <v>5143032.86</v>
      </c>
      <c r="G22" s="88" t="n">
        <f aca="false">IF(H22=0,"",(F22-H22)/H22)</f>
        <v>2.89274395573239</v>
      </c>
      <c r="H22" s="89" t="n">
        <v>1321184.47</v>
      </c>
      <c r="I22" s="17" t="s">
        <v>62</v>
      </c>
      <c r="J22" s="22" t="n">
        <f aca="false">'IGR-02'!B22</f>
        <v>12646258.8175</v>
      </c>
      <c r="K22" s="88" t="n">
        <f aca="false">IF(L22=0,"",(J22-L22)/L22)</f>
        <v>2.65306757645002</v>
      </c>
      <c r="L22" s="89" t="n">
        <v>3461819.02</v>
      </c>
      <c r="M22" s="88" t="n">
        <f aca="false">IF(N22=0,"",(L22-N22)/N22)</f>
        <v>-0.604611127660811</v>
      </c>
      <c r="N22" s="89" t="n">
        <v>8755479.13</v>
      </c>
      <c r="O22" s="88" t="n">
        <f aca="false">IF(P22=0,"",(N22-P22)/P22)</f>
        <v>1.05719177585234</v>
      </c>
      <c r="P22" s="89" t="n">
        <v>4256034.48</v>
      </c>
    </row>
    <row r="23" customFormat="false" ht="12.75" hidden="false" customHeight="false" outlineLevel="0" collapsed="false">
      <c r="A23" s="17" t="s">
        <v>63</v>
      </c>
      <c r="B23" s="22" t="n">
        <f aca="false">'IGR-01'!B23</f>
        <v>0</v>
      </c>
      <c r="C23" s="88" t="str">
        <f aca="false">IF(D23=0,"",(B23-D23)/D23)</f>
        <v/>
      </c>
      <c r="D23" s="89" t="n">
        <v>0</v>
      </c>
      <c r="E23" s="88" t="str">
        <f aca="false">IF(F23=0,"",(D23-F23)/F23)</f>
        <v/>
      </c>
      <c r="F23" s="89" t="n">
        <v>0</v>
      </c>
      <c r="G23" s="88" t="str">
        <f aca="false">IF(H23=0,"",(F23-H23)/H23)</f>
        <v/>
      </c>
      <c r="H23" s="89" t="n">
        <v>0</v>
      </c>
      <c r="I23" s="17" t="s">
        <v>63</v>
      </c>
      <c r="J23" s="22" t="n">
        <f aca="false">'IGR-02'!B23</f>
        <v>0</v>
      </c>
      <c r="K23" s="88" t="str">
        <f aca="false">IF(L23=0,"",(J23-L23)/L23)</f>
        <v/>
      </c>
      <c r="L23" s="89" t="n">
        <v>0</v>
      </c>
      <c r="M23" s="88" t="str">
        <f aca="false">IF(N23=0,"",(L23-N23)/N23)</f>
        <v/>
      </c>
      <c r="N23" s="89" t="n">
        <v>0</v>
      </c>
      <c r="O23" s="88" t="str">
        <f aca="false">IF(P23=0,"",(N23-P23)/P23)</f>
        <v/>
      </c>
      <c r="P23" s="89" t="n">
        <v>0</v>
      </c>
    </row>
    <row r="24" customFormat="false" ht="12.75" hidden="false" customHeight="false" outlineLevel="0" collapsed="false">
      <c r="A24" s="17" t="s">
        <v>64</v>
      </c>
      <c r="B24" s="22" t="n">
        <f aca="false">'IGR-01'!B24</f>
        <v>0</v>
      </c>
      <c r="C24" s="88" t="str">
        <f aca="false">IF(D24=0,"",(B24-D24)/D24)</f>
        <v/>
      </c>
      <c r="D24" s="89" t="n">
        <v>0</v>
      </c>
      <c r="E24" s="88" t="str">
        <f aca="false">IF(F24=0,"",(D24-F24)/F24)</f>
        <v/>
      </c>
      <c r="F24" s="89" t="n">
        <v>0</v>
      </c>
      <c r="G24" s="88" t="str">
        <f aca="false">IF(H24=0,"",(F24-H24)/H24)</f>
        <v/>
      </c>
      <c r="H24" s="89" t="n">
        <v>0</v>
      </c>
      <c r="I24" s="17" t="s">
        <v>64</v>
      </c>
      <c r="J24" s="22" t="n">
        <f aca="false">'IGR-02'!B24</f>
        <v>0</v>
      </c>
      <c r="K24" s="88" t="str">
        <f aca="false">IF(L24=0,"",(J24-L24)/L24)</f>
        <v/>
      </c>
      <c r="L24" s="89" t="n">
        <v>0</v>
      </c>
      <c r="M24" s="88" t="str">
        <f aca="false">IF(N24=0,"",(L24-N24)/N24)</f>
        <v/>
      </c>
      <c r="N24" s="89" t="n">
        <v>0</v>
      </c>
      <c r="O24" s="88" t="str">
        <f aca="false">IF(P24=0,"",(N24-P24)/P24)</f>
        <v/>
      </c>
      <c r="P24" s="89" t="n">
        <v>0</v>
      </c>
    </row>
    <row r="25" customFormat="false" ht="12.75" hidden="false" customHeight="false" outlineLevel="0" collapsed="false">
      <c r="A25" s="17" t="s">
        <v>65</v>
      </c>
      <c r="B25" s="22" t="n">
        <f aca="false">'IGR-01'!B25</f>
        <v>0</v>
      </c>
      <c r="C25" s="88" t="str">
        <f aca="false">IF(D25=0,"",(B25-D25)/D25)</f>
        <v/>
      </c>
      <c r="D25" s="89" t="n">
        <v>0</v>
      </c>
      <c r="E25" s="88" t="str">
        <f aca="false">IF(F25=0,"",(D25-F25)/F25)</f>
        <v/>
      </c>
      <c r="F25" s="89" t="n">
        <v>0</v>
      </c>
      <c r="G25" s="88" t="str">
        <f aca="false">IF(H25=0,"",(F25-H25)/H25)</f>
        <v/>
      </c>
      <c r="H25" s="89" t="n">
        <v>0</v>
      </c>
      <c r="I25" s="17" t="s">
        <v>65</v>
      </c>
      <c r="J25" s="22" t="n">
        <f aca="false">'IGR-02'!B25</f>
        <v>0</v>
      </c>
      <c r="K25" s="88" t="str">
        <f aca="false">IF(L25=0,"",(J25-L25)/L25)</f>
        <v/>
      </c>
      <c r="L25" s="89" t="n">
        <v>0</v>
      </c>
      <c r="M25" s="88" t="str">
        <f aca="false">IF(N25=0,"",(L25-N25)/N25)</f>
        <v/>
      </c>
      <c r="N25" s="89" t="n">
        <v>0</v>
      </c>
      <c r="O25" s="88" t="str">
        <f aca="false">IF(P25=0,"",(N25-P25)/P25)</f>
        <v/>
      </c>
      <c r="P25" s="89" t="n">
        <v>0</v>
      </c>
    </row>
    <row r="26" customFormat="false" ht="12.75" hidden="false" customHeight="false" outlineLevel="0" collapsed="false">
      <c r="A26" s="17" t="s">
        <v>66</v>
      </c>
      <c r="B26" s="22" t="n">
        <f aca="false">'IGR-01'!B26</f>
        <v>0</v>
      </c>
      <c r="C26" s="88" t="str">
        <f aca="false">IF(D26=0,"",(B26-D26)/D26)</f>
        <v/>
      </c>
      <c r="D26" s="89" t="n">
        <v>0</v>
      </c>
      <c r="E26" s="88" t="str">
        <f aca="false">IF(F26=0,"",(D26-F26)/F26)</f>
        <v/>
      </c>
      <c r="F26" s="89" t="n">
        <v>0</v>
      </c>
      <c r="G26" s="88" t="n">
        <f aca="false">IF(H26=0,"",(F26-H26)/H26)</f>
        <v>-1</v>
      </c>
      <c r="H26" s="89" t="n">
        <v>163355.15</v>
      </c>
      <c r="I26" s="17" t="s">
        <v>66</v>
      </c>
      <c r="J26" s="22" t="n">
        <f aca="false">'IGR-02'!B26</f>
        <v>291.950012207031</v>
      </c>
      <c r="K26" s="88" t="str">
        <f aca="false">IF(L26=0,"",(J26-L26)/L26)</f>
        <v/>
      </c>
      <c r="L26" s="89" t="n">
        <v>0</v>
      </c>
      <c r="M26" s="88" t="n">
        <f aca="false">IF(N26=0,"",(L26-N26)/N26)</f>
        <v>-1</v>
      </c>
      <c r="N26" s="89" t="n">
        <v>398312.82</v>
      </c>
      <c r="O26" s="88" t="n">
        <f aca="false">IF(P26=0,"",(N26-P26)/P26)</f>
        <v>-0.229086200814239</v>
      </c>
      <c r="P26" s="89" t="n">
        <v>516676.21</v>
      </c>
    </row>
    <row r="27" customFormat="false" ht="12.75" hidden="false" customHeight="false" outlineLevel="0" collapsed="false">
      <c r="A27" s="17" t="s">
        <v>67</v>
      </c>
      <c r="B27" s="22" t="n">
        <f aca="false">'IGR-01'!B27</f>
        <v>0</v>
      </c>
      <c r="C27" s="88" t="str">
        <f aca="false">IF(D27=0,"",(B27-D27)/D27)</f>
        <v/>
      </c>
      <c r="D27" s="89" t="n">
        <v>0</v>
      </c>
      <c r="E27" s="88" t="str">
        <f aca="false">IF(F27=0,"",(D27-F27)/F27)</f>
        <v/>
      </c>
      <c r="F27" s="89" t="n">
        <v>0</v>
      </c>
      <c r="G27" s="88" t="str">
        <f aca="false">IF(H27=0,"",(F27-H27)/H27)</f>
        <v/>
      </c>
      <c r="H27" s="89" t="n">
        <v>0</v>
      </c>
      <c r="I27" s="17" t="s">
        <v>67</v>
      </c>
      <c r="J27" s="22" t="n">
        <f aca="false">'IGR-02'!B27</f>
        <v>0</v>
      </c>
      <c r="K27" s="88" t="str">
        <f aca="false">IF(L27=0,"",(J27-L27)/L27)</f>
        <v/>
      </c>
      <c r="L27" s="89" t="n">
        <v>0</v>
      </c>
      <c r="M27" s="88" t="str">
        <f aca="false">IF(N27=0,"",(L27-N27)/N27)</f>
        <v/>
      </c>
      <c r="N27" s="89" t="n">
        <v>0</v>
      </c>
      <c r="O27" s="88" t="str">
        <f aca="false">IF(P27=0,"",(N27-P27)/P27)</f>
        <v/>
      </c>
      <c r="P27" s="89" t="n">
        <v>0</v>
      </c>
    </row>
    <row r="28" customFormat="false" ht="12.75" hidden="false" customHeight="false" outlineLevel="0" collapsed="false">
      <c r="A28" s="17" t="s">
        <v>68</v>
      </c>
      <c r="B28" s="22" t="n">
        <f aca="false">'IGR-01'!B28</f>
        <v>0</v>
      </c>
      <c r="C28" s="88" t="str">
        <f aca="false">IF(D28=0,"",(B28-D28)/D28)</f>
        <v/>
      </c>
      <c r="D28" s="89" t="n">
        <v>0</v>
      </c>
      <c r="E28" s="88" t="str">
        <f aca="false">IF(F28=0,"",(D28-F28)/F28)</f>
        <v/>
      </c>
      <c r="F28" s="89" t="n">
        <v>0</v>
      </c>
      <c r="G28" s="88" t="str">
        <f aca="false">IF(H28=0,"",(F28-H28)/H28)</f>
        <v/>
      </c>
      <c r="H28" s="89" t="n">
        <v>0</v>
      </c>
      <c r="I28" s="17" t="s">
        <v>68</v>
      </c>
      <c r="J28" s="22" t="n">
        <f aca="false">'IGR-02'!B28</f>
        <v>0</v>
      </c>
      <c r="K28" s="88" t="str">
        <f aca="false">IF(L28=0,"",(J28-L28)/L28)</f>
        <v/>
      </c>
      <c r="L28" s="89" t="n">
        <v>0</v>
      </c>
      <c r="M28" s="88" t="str">
        <f aca="false">IF(N28=0,"",(L28-N28)/N28)</f>
        <v/>
      </c>
      <c r="N28" s="89" t="n">
        <v>0</v>
      </c>
      <c r="O28" s="88" t="str">
        <f aca="false">IF(P28=0,"",(N28-P28)/P28)</f>
        <v/>
      </c>
      <c r="P28" s="89" t="n">
        <v>0</v>
      </c>
    </row>
    <row r="29" customFormat="false" ht="12.75" hidden="false" customHeight="false" outlineLevel="0" collapsed="false">
      <c r="A29" s="17" t="s">
        <v>69</v>
      </c>
      <c r="B29" s="22" t="n">
        <f aca="false">'IGR-01'!B29</f>
        <v>0</v>
      </c>
      <c r="C29" s="88" t="str">
        <f aca="false">IF(D29=0,"",(B29-D29)/D29)</f>
        <v/>
      </c>
      <c r="D29" s="89" t="n">
        <v>0</v>
      </c>
      <c r="E29" s="88" t="str">
        <f aca="false">IF(F29=0,"",(D29-F29)/F29)</f>
        <v/>
      </c>
      <c r="F29" s="89" t="n">
        <v>0</v>
      </c>
      <c r="G29" s="88" t="str">
        <f aca="false">IF(H29=0,"",(F29-H29)/H29)</f>
        <v/>
      </c>
      <c r="H29" s="89" t="n">
        <v>0</v>
      </c>
      <c r="I29" s="17" t="s">
        <v>69</v>
      </c>
      <c r="J29" s="22" t="n">
        <f aca="false">'IGR-02'!B29</f>
        <v>0</v>
      </c>
      <c r="K29" s="88" t="str">
        <f aca="false">IF(L29=0,"",(J29-L29)/L29)</f>
        <v/>
      </c>
      <c r="L29" s="89" t="n">
        <v>0</v>
      </c>
      <c r="M29" s="88" t="n">
        <f aca="false">IF(N29=0,"",(L29-N29)/N29)</f>
        <v>-1</v>
      </c>
      <c r="N29" s="89" t="n">
        <v>330504.39</v>
      </c>
      <c r="O29" s="88" t="str">
        <f aca="false">IF(P29=0,"",(N29-P29)/P29)</f>
        <v/>
      </c>
      <c r="P29" s="89" t="n">
        <v>0</v>
      </c>
    </row>
    <row r="30" customFormat="false" ht="12.75" hidden="false" customHeight="false" outlineLevel="0" collapsed="false">
      <c r="A30" s="17" t="s">
        <v>70</v>
      </c>
      <c r="B30" s="22" t="n">
        <f aca="false">'IGR-01'!B30</f>
        <v>0</v>
      </c>
      <c r="C30" s="88" t="str">
        <f aca="false">IF(D30=0,"",(B30-D30)/D30)</f>
        <v/>
      </c>
      <c r="D30" s="89" t="n">
        <v>0</v>
      </c>
      <c r="E30" s="88" t="str">
        <f aca="false">IF(F30=0,"",(D30-F30)/F30)</f>
        <v/>
      </c>
      <c r="F30" s="89" t="n">
        <v>0</v>
      </c>
      <c r="G30" s="88" t="str">
        <f aca="false">IF(H30=0,"",(F30-H30)/H30)</f>
        <v/>
      </c>
      <c r="H30" s="89" t="n">
        <v>0</v>
      </c>
      <c r="I30" s="17" t="s">
        <v>70</v>
      </c>
      <c r="J30" s="22" t="n">
        <f aca="false">'IGR-02'!B30</f>
        <v>0</v>
      </c>
      <c r="K30" s="88" t="str">
        <f aca="false">IF(L30=0,"",(J30-L30)/L30)</f>
        <v/>
      </c>
      <c r="L30" s="89" t="n">
        <v>0</v>
      </c>
      <c r="M30" s="88" t="str">
        <f aca="false">IF(N30=0,"",(L30-N30)/N30)</f>
        <v/>
      </c>
      <c r="N30" s="89" t="n">
        <v>0</v>
      </c>
      <c r="O30" s="88" t="str">
        <f aca="false">IF(P30=0,"",(N30-P30)/P30)</f>
        <v/>
      </c>
      <c r="P30" s="89" t="n">
        <v>0</v>
      </c>
    </row>
    <row r="31" customFormat="false" ht="12.75" hidden="false" customHeight="false" outlineLevel="0" collapsed="false">
      <c r="A31" s="17" t="s">
        <v>71</v>
      </c>
      <c r="B31" s="22" t="n">
        <f aca="false">'IGR-01'!B31</f>
        <v>0</v>
      </c>
      <c r="C31" s="88" t="str">
        <f aca="false">IF(D31=0,"",(B31-D31)/D31)</f>
        <v/>
      </c>
      <c r="D31" s="89" t="n">
        <v>0</v>
      </c>
      <c r="E31" s="88" t="str">
        <f aca="false">IF(F31=0,"",(D31-F31)/F31)</f>
        <v/>
      </c>
      <c r="F31" s="89" t="n">
        <v>0</v>
      </c>
      <c r="G31" s="88" t="str">
        <f aca="false">IF(H31=0,"",(F31-H31)/H31)</f>
        <v/>
      </c>
      <c r="H31" s="89" t="n">
        <v>0</v>
      </c>
      <c r="I31" s="17" t="s">
        <v>71</v>
      </c>
      <c r="J31" s="22" t="n">
        <f aca="false">'IGR-02'!B31</f>
        <v>0</v>
      </c>
      <c r="K31" s="88" t="n">
        <f aca="false">IF(L31=0,"",(J31-L31)/L31)</f>
        <v>-1</v>
      </c>
      <c r="L31" s="89" t="n">
        <v>23.31</v>
      </c>
      <c r="M31" s="88" t="str">
        <f aca="false">IF(N31=0,"",(L31-N31)/N31)</f>
        <v/>
      </c>
      <c r="N31" s="89" t="n">
        <v>0</v>
      </c>
      <c r="O31" s="88" t="str">
        <f aca="false">IF(P31=0,"",(N31-P31)/P31)</f>
        <v/>
      </c>
      <c r="P31" s="89" t="n">
        <v>0</v>
      </c>
    </row>
    <row r="32" customFormat="false" ht="12.75" hidden="false" customHeight="false" outlineLevel="0" collapsed="false">
      <c r="A32" s="17" t="s">
        <v>72</v>
      </c>
      <c r="B32" s="22" t="n">
        <f aca="false">'IGR-01'!B32</f>
        <v>0</v>
      </c>
      <c r="C32" s="88" t="str">
        <f aca="false">IF(D32=0,"",(B32-D32)/D32)</f>
        <v/>
      </c>
      <c r="D32" s="89" t="n">
        <v>0</v>
      </c>
      <c r="E32" s="88" t="str">
        <f aca="false">IF(F32=0,"",(D32-F32)/F32)</f>
        <v/>
      </c>
      <c r="F32" s="89" t="n">
        <v>0</v>
      </c>
      <c r="G32" s="88" t="str">
        <f aca="false">IF(H32=0,"",(F32-H32)/H32)</f>
        <v/>
      </c>
      <c r="H32" s="89" t="n">
        <v>0</v>
      </c>
      <c r="I32" s="17" t="s">
        <v>72</v>
      </c>
      <c r="J32" s="22" t="n">
        <f aca="false">'IGR-02'!B32</f>
        <v>0</v>
      </c>
      <c r="K32" s="88" t="str">
        <f aca="false">IF(L32=0,"",(J32-L32)/L32)</f>
        <v/>
      </c>
      <c r="L32" s="89" t="n">
        <v>0</v>
      </c>
      <c r="M32" s="88" t="str">
        <f aca="false">IF(N32=0,"",(L32-N32)/N32)</f>
        <v/>
      </c>
      <c r="N32" s="89" t="n">
        <v>0</v>
      </c>
      <c r="O32" s="88" t="str">
        <f aca="false">IF(P32=0,"",(N32-P32)/P32)</f>
        <v/>
      </c>
      <c r="P32" s="89" t="n">
        <v>0</v>
      </c>
    </row>
    <row r="33" customFormat="false" ht="12.75" hidden="false" customHeight="false" outlineLevel="0" collapsed="false">
      <c r="A33" s="17" t="s">
        <v>73</v>
      </c>
      <c r="B33" s="22" t="n">
        <f aca="false">'IGR-01'!B33</f>
        <v>0</v>
      </c>
      <c r="C33" s="88" t="str">
        <f aca="false">IF(D33=0,"",(B33-D33)/D33)</f>
        <v/>
      </c>
      <c r="D33" s="89" t="n">
        <v>0</v>
      </c>
      <c r="E33" s="88" t="str">
        <f aca="false">IF(F33=0,"",(D33-F33)/F33)</f>
        <v/>
      </c>
      <c r="F33" s="89" t="n">
        <v>0</v>
      </c>
      <c r="G33" s="88" t="n">
        <f aca="false">IF(H33=0,"",(F33-H33)/H33)</f>
        <v>-1</v>
      </c>
      <c r="H33" s="89" t="n">
        <v>18751.45</v>
      </c>
      <c r="I33" s="17" t="s">
        <v>73</v>
      </c>
      <c r="J33" s="22" t="n">
        <f aca="false">'IGR-02'!B33</f>
        <v>0</v>
      </c>
      <c r="K33" s="88" t="str">
        <f aca="false">IF(L33=0,"",(J33-L33)/L33)</f>
        <v/>
      </c>
      <c r="L33" s="89" t="n">
        <v>0</v>
      </c>
      <c r="M33" s="88" t="str">
        <f aca="false">IF(N33=0,"",(L33-N33)/N33)</f>
        <v/>
      </c>
      <c r="N33" s="89" t="n">
        <v>0</v>
      </c>
      <c r="O33" s="88" t="n">
        <f aca="false">IF(P33=0,"",(N33-P33)/P33)</f>
        <v>-1</v>
      </c>
      <c r="P33" s="89" t="n">
        <v>109063.72</v>
      </c>
    </row>
    <row r="34" customFormat="false" ht="12.75" hidden="false" customHeight="false" outlineLevel="0" collapsed="false">
      <c r="A34" s="17" t="s">
        <v>74</v>
      </c>
      <c r="B34" s="22" t="n">
        <f aca="false">'IGR-01'!B34</f>
        <v>0</v>
      </c>
      <c r="C34" s="88" t="n">
        <f aca="false">IF(D34=0,"",(B34-D34)/D34)</f>
        <v>-1</v>
      </c>
      <c r="D34" s="89" t="n">
        <v>351954.46</v>
      </c>
      <c r="E34" s="88" t="n">
        <f aca="false">IF(F34=0,"",(D34-F34)/F34)</f>
        <v>5598.91185361973</v>
      </c>
      <c r="F34" s="89" t="n">
        <v>62.85</v>
      </c>
      <c r="G34" s="88" t="str">
        <f aca="false">IF(H34=0,"",(F34-H34)/H34)</f>
        <v/>
      </c>
      <c r="H34" s="89" t="n">
        <v>0</v>
      </c>
      <c r="I34" s="17" t="s">
        <v>74</v>
      </c>
      <c r="J34" s="22" t="n">
        <f aca="false">'IGR-02'!B34</f>
        <v>0</v>
      </c>
      <c r="K34" s="88" t="n">
        <f aca="false">IF(L34=0,"",(J34-L34)/L34)</f>
        <v>-1</v>
      </c>
      <c r="L34" s="89" t="n">
        <v>351972.73</v>
      </c>
      <c r="M34" s="88" t="n">
        <f aca="false">IF(N34=0,"",(L34-N34)/N34)</f>
        <v>36.160342408409</v>
      </c>
      <c r="N34" s="89" t="n">
        <v>9471.73</v>
      </c>
      <c r="O34" s="88" t="n">
        <f aca="false">IF(P34=0,"",(N34-P34)/P34)</f>
        <v>89.7514611478394</v>
      </c>
      <c r="P34" s="89" t="n">
        <v>104.37</v>
      </c>
    </row>
    <row r="35" customFormat="false" ht="12.75" hidden="false" customHeight="false" outlineLevel="0" collapsed="false">
      <c r="A35" s="17" t="s">
        <v>75</v>
      </c>
      <c r="B35" s="22" t="n">
        <f aca="false">'IGR-01'!B35</f>
        <v>0</v>
      </c>
      <c r="C35" s="88" t="str">
        <f aca="false">IF(D35=0,"",(B35-D35)/D35)</f>
        <v/>
      </c>
      <c r="D35" s="89" t="n">
        <v>0</v>
      </c>
      <c r="E35" s="88" t="str">
        <f aca="false">IF(F35=0,"",(D35-F35)/F35)</f>
        <v/>
      </c>
      <c r="F35" s="89" t="n">
        <v>0</v>
      </c>
      <c r="G35" s="88" t="str">
        <f aca="false">IF(H35=0,"",(F35-H35)/H35)</f>
        <v/>
      </c>
      <c r="H35" s="89" t="n">
        <v>0</v>
      </c>
      <c r="I35" s="17" t="s">
        <v>75</v>
      </c>
      <c r="J35" s="22" t="n">
        <f aca="false">'IGR-02'!B35</f>
        <v>0</v>
      </c>
      <c r="K35" s="88" t="str">
        <f aca="false">IF(L35=0,"",(J35-L35)/L35)</f>
        <v/>
      </c>
      <c r="L35" s="89" t="n">
        <v>0</v>
      </c>
      <c r="M35" s="88" t="str">
        <f aca="false">IF(N35=0,"",(L35-N35)/N35)</f>
        <v/>
      </c>
      <c r="N35" s="89" t="n">
        <v>0</v>
      </c>
      <c r="O35" s="88" t="str">
        <f aca="false">IF(P35=0,"",(N35-P35)/P35)</f>
        <v/>
      </c>
      <c r="P35" s="89" t="n">
        <v>0</v>
      </c>
    </row>
    <row r="36" customFormat="false" ht="12.75" hidden="false" customHeight="false" outlineLevel="0" collapsed="false">
      <c r="A36" s="17" t="s">
        <v>76</v>
      </c>
      <c r="B36" s="22" t="n">
        <f aca="false">'IGR-01'!B36</f>
        <v>0</v>
      </c>
      <c r="C36" s="88" t="str">
        <f aca="false">IF(D36=0,"",(B36-D36)/D36)</f>
        <v/>
      </c>
      <c r="D36" s="89" t="n">
        <v>0</v>
      </c>
      <c r="E36" s="88" t="str">
        <f aca="false">IF(F36=0,"",(D36-F36)/F36)</f>
        <v/>
      </c>
      <c r="F36" s="89" t="n">
        <v>0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B36</f>
        <v>0</v>
      </c>
      <c r="K36" s="88" t="str">
        <f aca="false">IF(L36=0,"",(J36-L36)/L36)</f>
        <v/>
      </c>
      <c r="L36" s="89" t="n">
        <v>0</v>
      </c>
      <c r="M36" s="88" t="str">
        <f aca="false">IF(N36=0,"",(L36-N36)/N36)</f>
        <v/>
      </c>
      <c r="N36" s="89" t="n">
        <v>0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B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B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B38</f>
        <v>0</v>
      </c>
      <c r="C38" s="88" t="str">
        <f aca="false">IF(D38=0,"",(B38-D38)/D38)</f>
        <v/>
      </c>
      <c r="D38" s="89" t="n">
        <v>0</v>
      </c>
      <c r="E38" s="88" t="str">
        <f aca="false">IF(F38=0,"",(D38-F38)/F38)</f>
        <v/>
      </c>
      <c r="F38" s="89" t="n">
        <v>0</v>
      </c>
      <c r="G38" s="88" t="str">
        <f aca="false">IF(H38=0,"",(F38-H38)/H38)</f>
        <v/>
      </c>
      <c r="H38" s="89" t="n">
        <v>0</v>
      </c>
      <c r="I38" s="17" t="s">
        <v>78</v>
      </c>
      <c r="J38" s="22" t="n">
        <f aca="false">'IGR-02'!B38</f>
        <v>0</v>
      </c>
      <c r="K38" s="88" t="str">
        <f aca="false">IF(L38=0,"",(J38-L38)/L38)</f>
        <v/>
      </c>
      <c r="L38" s="89" t="n">
        <v>0</v>
      </c>
      <c r="M38" s="88" t="str">
        <f aca="false">IF(N38=0,"",(L38-N38)/N38)</f>
        <v/>
      </c>
      <c r="N38" s="89" t="n">
        <v>0</v>
      </c>
      <c r="O38" s="88" t="str">
        <f aca="false">IF(P38=0,"",(N38-P38)/P38)</f>
        <v/>
      </c>
      <c r="P38" s="89" t="n">
        <v>0</v>
      </c>
    </row>
    <row r="39" customFormat="false" ht="12.75" hidden="false" customHeight="false" outlineLevel="0" collapsed="false">
      <c r="A39" s="17" t="s">
        <v>79</v>
      </c>
      <c r="B39" s="22" t="n">
        <f aca="false">'IGR-01'!B39</f>
        <v>0</v>
      </c>
      <c r="C39" s="88" t="str">
        <f aca="false">IF(D39=0,"",(B39-D39)/D39)</f>
        <v/>
      </c>
      <c r="D39" s="89" t="n">
        <v>0</v>
      </c>
      <c r="E39" s="88" t="n">
        <f aca="false">IF(F39=0,"",(D39-F39)/F39)</f>
        <v>-1</v>
      </c>
      <c r="F39" s="89" t="n">
        <v>381.64</v>
      </c>
      <c r="G39" s="88" t="str">
        <f aca="false">IF(H39=0,"",(F39-H39)/H39)</f>
        <v/>
      </c>
      <c r="H39" s="89" t="n">
        <v>0</v>
      </c>
      <c r="I39" s="17" t="s">
        <v>79</v>
      </c>
      <c r="J39" s="22" t="n">
        <f aca="false">'IGR-02'!B39</f>
        <v>45841.94921875</v>
      </c>
      <c r="K39" s="88" t="str">
        <f aca="false">IF(L39=0,"",(J39-L39)/L39)</f>
        <v/>
      </c>
      <c r="L39" s="89" t="n">
        <v>0</v>
      </c>
      <c r="M39" s="88" t="n">
        <f aca="false">IF(N39=0,"",(L39-N39)/N39)</f>
        <v>-1</v>
      </c>
      <c r="N39" s="89" t="n">
        <v>381.64</v>
      </c>
      <c r="O39" s="88" t="str">
        <f aca="false">IF(P39=0,"",(N39-P39)/P39)</f>
        <v/>
      </c>
      <c r="P39" s="89" t="n">
        <v>0</v>
      </c>
    </row>
    <row r="40" customFormat="false" ht="12.75" hidden="false" customHeight="false" outlineLevel="0" collapsed="false">
      <c r="A40" s="17" t="s">
        <v>80</v>
      </c>
      <c r="B40" s="22" t="n">
        <f aca="false">'IGR-01'!B40</f>
        <v>0</v>
      </c>
      <c r="C40" s="88" t="str">
        <f aca="false">IF(D40=0,"",(B40-D40)/D40)</f>
        <v/>
      </c>
      <c r="D40" s="89" t="n">
        <v>0</v>
      </c>
      <c r="E40" s="88" t="str">
        <f aca="false">IF(F40=0,"",(D40-F40)/F40)</f>
        <v/>
      </c>
      <c r="F40" s="89" t="n">
        <v>0</v>
      </c>
      <c r="G40" s="88" t="str">
        <f aca="false">IF(H40=0,"",(F40-H40)/H40)</f>
        <v/>
      </c>
      <c r="H40" s="89" t="n">
        <v>0</v>
      </c>
      <c r="I40" s="17" t="s">
        <v>80</v>
      </c>
      <c r="J40" s="22" t="n">
        <f aca="false">'IGR-02'!B40</f>
        <v>0</v>
      </c>
      <c r="K40" s="88" t="str">
        <f aca="false">IF(L40=0,"",(J40-L40)/L40)</f>
        <v/>
      </c>
      <c r="L40" s="89" t="n">
        <v>0</v>
      </c>
      <c r="M40" s="88" t="str">
        <f aca="false">IF(N40=0,"",(L40-N40)/N40)</f>
        <v/>
      </c>
      <c r="N40" s="89" t="n">
        <v>0</v>
      </c>
      <c r="O40" s="88" t="str">
        <f aca="false">IF(P40=0,"",(N40-P40)/P40)</f>
        <v/>
      </c>
      <c r="P40" s="89" t="n">
        <v>0</v>
      </c>
    </row>
    <row r="41" customFormat="false" ht="12.75" hidden="false" customHeight="false" outlineLevel="0" collapsed="false">
      <c r="A41" s="17" t="s">
        <v>81</v>
      </c>
      <c r="B41" s="22" t="n">
        <f aca="false">'IGR-01'!B41</f>
        <v>33059.35</v>
      </c>
      <c r="C41" s="88" t="str">
        <f aca="false">IF(D41=0,"",(B41-D41)/D41)</f>
        <v/>
      </c>
      <c r="D41" s="89" t="n">
        <v>0</v>
      </c>
      <c r="E41" s="88" t="str">
        <f aca="false">IF(F41=0,"",(D41-F41)/F41)</f>
        <v/>
      </c>
      <c r="F41" s="89" t="n">
        <v>0</v>
      </c>
      <c r="G41" s="88" t="n">
        <f aca="false">IF(H41=0,"",(F41-H41)/H41)</f>
        <v>-1</v>
      </c>
      <c r="H41" s="89" t="n">
        <v>110870.79</v>
      </c>
      <c r="I41" s="17" t="s">
        <v>81</v>
      </c>
      <c r="J41" s="22" t="n">
        <f aca="false">'IGR-02'!B41</f>
        <v>347127.133203125</v>
      </c>
      <c r="K41" s="88" t="n">
        <f aca="false">IF(L41=0,"",(J41-L41)/L41)</f>
        <v>419.332186868068</v>
      </c>
      <c r="L41" s="89" t="n">
        <v>825.84</v>
      </c>
      <c r="M41" s="88" t="str">
        <f aca="false">IF(N41=0,"",(L41-N41)/N41)</f>
        <v/>
      </c>
      <c r="N41" s="89" t="n">
        <v>0</v>
      </c>
      <c r="O41" s="88" t="n">
        <f aca="false">IF(P41=0,"",(N41-P41)/P41)</f>
        <v>-1</v>
      </c>
      <c r="P41" s="89" t="n">
        <v>334254.06</v>
      </c>
    </row>
    <row r="42" customFormat="false" ht="12.75" hidden="false" customHeight="false" outlineLevel="0" collapsed="false">
      <c r="A42" s="17" t="s">
        <v>82</v>
      </c>
      <c r="B42" s="64" t="n">
        <f aca="false">'IGR-01'!B42</f>
        <v>0</v>
      </c>
      <c r="C42" s="88" t="str">
        <f aca="false">IF(D42=0,"",(B42-D42)/D42)</f>
        <v/>
      </c>
      <c r="D42" s="89" t="n">
        <v>0</v>
      </c>
      <c r="E42" s="88" t="str">
        <f aca="false">IF(F42=0,"",(D42-F42)/F42)</f>
        <v/>
      </c>
      <c r="F42" s="89" t="n">
        <v>0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B42</f>
        <v>0</v>
      </c>
      <c r="K42" s="88" t="str">
        <f aca="false">IF(L42=0,"",(J42-L42)/L42)</f>
        <v/>
      </c>
      <c r="L42" s="89" t="n">
        <v>0</v>
      </c>
      <c r="M42" s="88" t="str">
        <f aca="false">IF(N42=0,"",(L42-N42)/N42)</f>
        <v/>
      </c>
      <c r="N42" s="89" t="n">
        <v>0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20" t="s">
        <v>83</v>
      </c>
      <c r="B43" s="26" t="n">
        <f aca="false">'IGR-01'!B43</f>
        <v>0</v>
      </c>
      <c r="C43" s="91" t="str">
        <f aca="false">IF(D43=0,"",(B43-D43)/D43)</f>
        <v/>
      </c>
      <c r="D43" s="26" t="n">
        <v>0</v>
      </c>
      <c r="E43" s="88" t="n">
        <f aca="false">IF(F43=0,"",(D43-F43)/F43)</f>
        <v>-1</v>
      </c>
      <c r="F43" s="26" t="n">
        <v>1</v>
      </c>
      <c r="G43" s="88" t="n">
        <f aca="false">IF(H43=0,"",(F43-H43)/H43)</f>
        <v>0</v>
      </c>
      <c r="H43" s="26" t="n">
        <v>1</v>
      </c>
      <c r="I43" s="17" t="s">
        <v>83</v>
      </c>
      <c r="J43" s="22" t="n">
        <f aca="false">'IGR-02'!B43</f>
        <v>0</v>
      </c>
      <c r="K43" s="88"/>
      <c r="L43" s="26" t="n">
        <v>1618275.87</v>
      </c>
      <c r="M43" s="88"/>
      <c r="N43" s="26"/>
      <c r="O43" s="91"/>
      <c r="P43" s="26"/>
    </row>
    <row r="44" customFormat="false" ht="13.5" hidden="false" customHeight="false" outlineLevel="0" collapsed="false">
      <c r="A44" s="113" t="s">
        <v>84</v>
      </c>
      <c r="B44" s="122" t="n">
        <f aca="false">'IGR-01'!B44</f>
        <v>6517518.23</v>
      </c>
      <c r="C44" s="91" t="n">
        <f aca="false">IF(D44=0,"",(B44-D44)/D44)</f>
        <v>4.38601761673631</v>
      </c>
      <c r="D44" s="26" t="n">
        <f aca="false">SUM(D16:D42)</f>
        <v>1210081.12</v>
      </c>
      <c r="E44" s="95" t="n">
        <f aca="false">IF(F44=0,"",(D44-F44)/F44)</f>
        <v>-0.764734820889218</v>
      </c>
      <c r="F44" s="26" t="n">
        <f aca="false">SUM(F16:F42)</f>
        <v>5143477.35</v>
      </c>
      <c r="G44" s="95" t="n">
        <f aca="false">IF(H44=0,"",(F44-H44)/H44)</f>
        <v>2.18646938541839</v>
      </c>
      <c r="H44" s="26" t="n">
        <f aca="false">SUM(H16:H42)</f>
        <v>1614161.86</v>
      </c>
      <c r="I44" s="110" t="s">
        <v>84</v>
      </c>
      <c r="J44" s="94" t="n">
        <f aca="false">'IGR-02'!B44</f>
        <v>13039519.8499341</v>
      </c>
      <c r="K44" s="95" t="n">
        <f aca="false">IF(L44=0,"",(J44-L44)/L44)</f>
        <v>2.16545596220438</v>
      </c>
      <c r="L44" s="26" t="n">
        <f aca="false">SUM(L16:L42)</f>
        <v>4119318.04</v>
      </c>
      <c r="M44" s="95" t="n">
        <f aca="false">IF(N44=0,"",(L44-N44)/N44)</f>
        <v>-0.566120382991096</v>
      </c>
      <c r="N44" s="26" t="n">
        <f aca="false">SUM(N16:N42)</f>
        <v>9494149.71</v>
      </c>
      <c r="O44" s="91" t="n">
        <f aca="false">IF(P44=0,"",(N44-P44)/P44)</f>
        <v>0.820103226176609</v>
      </c>
      <c r="P44" s="26" t="n">
        <f aca="false">SUM(P16:P42)</f>
        <v>5216269.92</v>
      </c>
    </row>
    <row r="45" customFormat="false" ht="12.75" hidden="false" customHeight="false" outlineLevel="0" collapsed="false">
      <c r="A45" s="0" t="s">
        <v>88</v>
      </c>
      <c r="P45" s="111" t="n">
        <f aca="false">'IGR-01'!R46</f>
        <v>43613</v>
      </c>
    </row>
    <row r="46" customFormat="false" ht="12.75" hidden="false" customHeight="false" outlineLevel="0" collapsed="false">
      <c r="B46" s="37" t="s">
        <v>89</v>
      </c>
      <c r="D46" s="37"/>
      <c r="F46" s="37"/>
      <c r="H46" s="37"/>
      <c r="J46" s="37"/>
      <c r="L46" s="37"/>
      <c r="N46" s="37"/>
      <c r="P46" s="37"/>
    </row>
    <row r="47" customFormat="false" ht="13.5" hidden="false" customHeight="true" outlineLevel="0" collapsed="false">
      <c r="A47" s="5"/>
      <c r="B47" s="37" t="s">
        <v>90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1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2</v>
      </c>
      <c r="D49" s="37"/>
      <c r="F49" s="37"/>
      <c r="H49" s="37"/>
      <c r="J49" s="37"/>
      <c r="L49" s="37"/>
      <c r="N49" s="37"/>
      <c r="P49" s="37"/>
    </row>
    <row r="50" customFormat="false" ht="12.75" hidden="false" customHeight="false" outlineLevel="0" collapsed="false">
      <c r="B50" s="0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29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30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114"/>
      <c r="C12" s="115"/>
      <c r="D12" s="114"/>
      <c r="E12" s="116"/>
      <c r="F12" s="114"/>
      <c r="G12" s="117" t="s">
        <v>98</v>
      </c>
      <c r="H12" s="114"/>
      <c r="I12" s="103"/>
      <c r="J12" s="114"/>
      <c r="K12" s="115"/>
      <c r="L12" s="114"/>
      <c r="M12" s="115"/>
      <c r="N12" s="114"/>
      <c r="O12" s="118" t="s">
        <v>99</v>
      </c>
      <c r="P12" s="119"/>
    </row>
    <row r="13" customFormat="false" ht="12.75" hidden="false" customHeight="false" outlineLevel="0" collapsed="false">
      <c r="A13" s="120" t="s">
        <v>17</v>
      </c>
      <c r="B13" s="120" t="n">
        <v>2019</v>
      </c>
      <c r="C13" s="121" t="s">
        <v>101</v>
      </c>
      <c r="D13" s="120" t="n">
        <v>2018</v>
      </c>
      <c r="E13" s="121" t="s">
        <v>101</v>
      </c>
      <c r="F13" s="120" t="n">
        <v>2017</v>
      </c>
      <c r="G13" s="121" t="s">
        <v>101</v>
      </c>
      <c r="H13" s="120" t="n">
        <v>2016</v>
      </c>
      <c r="I13" s="120" t="s">
        <v>17</v>
      </c>
      <c r="J13" s="120" t="n">
        <v>2019</v>
      </c>
      <c r="K13" s="121" t="s">
        <v>101</v>
      </c>
      <c r="L13" s="120" t="n">
        <v>2018</v>
      </c>
      <c r="M13" s="121" t="s">
        <v>101</v>
      </c>
      <c r="N13" s="120" t="n">
        <v>2017</v>
      </c>
      <c r="O13" s="121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3</v>
      </c>
      <c r="E15" s="106"/>
      <c r="F15" s="109" t="s">
        <v>43</v>
      </c>
      <c r="G15" s="106"/>
      <c r="H15" s="109" t="s">
        <v>43</v>
      </c>
      <c r="I15" s="105"/>
      <c r="J15" s="109"/>
      <c r="K15" s="106"/>
      <c r="L15" s="109" t="s">
        <v>131</v>
      </c>
      <c r="M15" s="106"/>
      <c r="N15" s="109" t="s">
        <v>131</v>
      </c>
      <c r="O15" s="106"/>
      <c r="P15" s="105" t="s">
        <v>131</v>
      </c>
    </row>
    <row r="16" customFormat="false" ht="12.75" hidden="false" customHeight="false" outlineLevel="0" collapsed="false">
      <c r="A16" s="17" t="s">
        <v>56</v>
      </c>
      <c r="B16" s="22" t="n">
        <f aca="false">'IGR-01'!F16</f>
        <v>0</v>
      </c>
      <c r="C16" s="88" t="n">
        <f aca="false">IF(D16=0,"",(B16-D16)/D16)</f>
        <v>-1</v>
      </c>
      <c r="D16" s="89" t="n">
        <v>416.06</v>
      </c>
      <c r="E16" s="88" t="n">
        <f aca="false">IF(F16=0,"",(D16-F16)/F16)</f>
        <v>0</v>
      </c>
      <c r="F16" s="89" t="n">
        <v>416.06</v>
      </c>
      <c r="G16" s="88" t="n">
        <f aca="false">IF(H16=0,"",(F16-H16)/H16)</f>
        <v>0</v>
      </c>
      <c r="H16" s="89" t="n">
        <v>416.06</v>
      </c>
      <c r="I16" s="17" t="s">
        <v>56</v>
      </c>
      <c r="J16" s="22" t="n">
        <f aca="false">'IGR-02'!F16</f>
        <v>0</v>
      </c>
      <c r="K16" s="88" t="n">
        <f aca="false">IF(L16=0,"",(J16-L16)/L16)</f>
        <v>-1</v>
      </c>
      <c r="L16" s="89" t="n">
        <v>1248.18</v>
      </c>
      <c r="M16" s="88" t="n">
        <f aca="false">IF(N16=0,"",(L16-N16)/N16)</f>
        <v>0</v>
      </c>
      <c r="N16" s="89" t="n">
        <v>1248.18</v>
      </c>
      <c r="O16" s="88" t="n">
        <f aca="false">IF(P16=0,"",(N16-P16)/P16)</f>
        <v>0</v>
      </c>
      <c r="P16" s="89" t="n">
        <v>1248.18</v>
      </c>
    </row>
    <row r="17" customFormat="false" ht="12.75" hidden="false" customHeight="false" outlineLevel="0" collapsed="false">
      <c r="A17" s="17" t="s">
        <v>57</v>
      </c>
      <c r="B17" s="22" t="n">
        <f aca="false">'IGR-01'!F17</f>
        <v>0</v>
      </c>
      <c r="C17" s="88" t="str">
        <f aca="false">IF(D17=0,"",(B17-D17)/D17)</f>
        <v/>
      </c>
      <c r="D17" s="89" t="n">
        <v>0</v>
      </c>
      <c r="E17" s="88" t="n">
        <f aca="false">IF(F17=0,"",(D17-F17)/F17)</f>
        <v>-1</v>
      </c>
      <c r="F17" s="89" t="n">
        <v>177.83</v>
      </c>
      <c r="G17" s="88" t="n">
        <f aca="false">IF(H17=0,"",(F17-H17)/H17)</f>
        <v>-0.65932297553593</v>
      </c>
      <c r="H17" s="89" t="n">
        <v>521.99</v>
      </c>
      <c r="I17" s="17" t="s">
        <v>57</v>
      </c>
      <c r="J17" s="22" t="n">
        <f aca="false">'IGR-02'!F17</f>
        <v>0</v>
      </c>
      <c r="K17" s="88" t="n">
        <f aca="false">IF(L17=0,"",(J17-L17)/L17)</f>
        <v>-1</v>
      </c>
      <c r="L17" s="89" t="n">
        <v>395.54</v>
      </c>
      <c r="M17" s="88" t="n">
        <f aca="false">IF(N17=0,"",(L17-N17)/N17)</f>
        <v>-0.565321552595719</v>
      </c>
      <c r="N17" s="89" t="n">
        <v>909.96</v>
      </c>
      <c r="O17" s="88" t="n">
        <f aca="false">IF(P17=0,"",(N17-P17)/P17)</f>
        <v>-0.406430402536154</v>
      </c>
      <c r="P17" s="89" t="n">
        <v>1533.03</v>
      </c>
    </row>
    <row r="18" customFormat="false" ht="12.75" hidden="false" customHeight="false" outlineLevel="0" collapsed="false">
      <c r="A18" s="17" t="s">
        <v>58</v>
      </c>
      <c r="B18" s="22" t="n">
        <f aca="false">'IGR-01'!F18</f>
        <v>3885.6</v>
      </c>
      <c r="C18" s="88" t="n">
        <f aca="false">IF(D18=0,"",(B18-D18)/D18)</f>
        <v>0.172628999450745</v>
      </c>
      <c r="D18" s="89" t="n">
        <v>3313.58</v>
      </c>
      <c r="E18" s="88" t="n">
        <f aca="false">IF(F18=0,"",(D18-F18)/F18)</f>
        <v>-0.173767663141727</v>
      </c>
      <c r="F18" s="89" t="n">
        <v>4010.47</v>
      </c>
      <c r="G18" s="88" t="n">
        <f aca="false">IF(H18=0,"",(F18-H18)/H18)</f>
        <v>-0.127897064771605</v>
      </c>
      <c r="H18" s="89" t="n">
        <v>4598.62</v>
      </c>
      <c r="I18" s="17" t="s">
        <v>58</v>
      </c>
      <c r="J18" s="22" t="n">
        <f aca="false">'IGR-02'!F18</f>
        <v>7309.20008239746</v>
      </c>
      <c r="K18" s="88" t="n">
        <f aca="false">IF(L18=0,"",(J18-L18)/L18)</f>
        <v>-0.264722738709848</v>
      </c>
      <c r="L18" s="89" t="n">
        <v>9940.74</v>
      </c>
      <c r="M18" s="88" t="n">
        <f aca="false">IF(N18=0,"",(L18-N18)/N18)</f>
        <v>-0.109258275261714</v>
      </c>
      <c r="N18" s="89" t="n">
        <v>11160.07</v>
      </c>
      <c r="O18" s="88" t="n">
        <f aca="false">IF(P18=0,"",(N18-P18)/P18)</f>
        <v>-0.191056592340021</v>
      </c>
      <c r="P18" s="89" t="n">
        <v>13795.86</v>
      </c>
    </row>
    <row r="19" customFormat="false" ht="12.75" hidden="false" customHeight="false" outlineLevel="0" collapsed="false">
      <c r="A19" s="17" t="s">
        <v>59</v>
      </c>
      <c r="B19" s="22" t="n">
        <f aca="false">'IGR-01'!F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F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F20</f>
        <v>560.39</v>
      </c>
      <c r="C20" s="88" t="n">
        <f aca="false">IF(D20=0,"",(B20-D20)/D20)</f>
        <v>1.7493008879949</v>
      </c>
      <c r="D20" s="89" t="n">
        <v>203.83</v>
      </c>
      <c r="E20" s="88" t="n">
        <f aca="false">IF(F20=0,"",(D20-F20)/F20)</f>
        <v>-0.423492476524494</v>
      </c>
      <c r="F20" s="89" t="n">
        <v>353.56</v>
      </c>
      <c r="G20" s="88" t="str">
        <f aca="false">IF(H20=0,"",(F20-H20)/H20)</f>
        <v/>
      </c>
      <c r="H20" s="89" t="n">
        <v>0</v>
      </c>
      <c r="I20" s="17" t="s">
        <v>60</v>
      </c>
      <c r="J20" s="22" t="n">
        <f aca="false">'IGR-02'!F20</f>
        <v>1146.0500189209</v>
      </c>
      <c r="K20" s="88" t="n">
        <f aca="false">IF(L20=0,"",(J20-L20)/L20)</f>
        <v>0.483348673872844</v>
      </c>
      <c r="L20" s="89" t="n">
        <v>772.61</v>
      </c>
      <c r="M20" s="88" t="n">
        <f aca="false">IF(N20=0,"",(L20-N20)/N20)</f>
        <v>-0.497473088555725</v>
      </c>
      <c r="N20" s="89" t="n">
        <v>1537.45</v>
      </c>
      <c r="O20" s="88" t="n">
        <f aca="false">IF(P20=0,"",(N20-P20)/P20)</f>
        <v>0.856801246361759</v>
      </c>
      <c r="P20" s="89" t="n">
        <v>828.01</v>
      </c>
    </row>
    <row r="21" customFormat="false" ht="12.75" hidden="false" customHeight="false" outlineLevel="0" collapsed="false">
      <c r="A21" s="17" t="s">
        <v>61</v>
      </c>
      <c r="B21" s="22" t="n">
        <f aca="false">'IGR-01'!F21</f>
        <v>23454.55</v>
      </c>
      <c r="C21" s="88" t="n">
        <f aca="false">IF(D21=0,"",(B21-D21)/D21)</f>
        <v>0.0993404768009166</v>
      </c>
      <c r="D21" s="89" t="n">
        <v>21335.11</v>
      </c>
      <c r="E21" s="88" t="n">
        <f aca="false">IF(F21=0,"",(D21-F21)/F21)</f>
        <v>-0.127331976992933</v>
      </c>
      <c r="F21" s="89" t="n">
        <v>24448.14</v>
      </c>
      <c r="G21" s="88" t="n">
        <f aca="false">IF(H21=0,"",(F21-H21)/H21)</f>
        <v>0.0734077999876187</v>
      </c>
      <c r="H21" s="89" t="n">
        <v>22776.19</v>
      </c>
      <c r="I21" s="17" t="s">
        <v>61</v>
      </c>
      <c r="J21" s="22" t="n">
        <f aca="false">'IGR-02'!F21</f>
        <v>70165.411328125</v>
      </c>
      <c r="K21" s="88" t="n">
        <f aca="false">IF(L21=0,"",(J21-L21)/L21)</f>
        <v>0.050385440890211</v>
      </c>
      <c r="L21" s="89" t="n">
        <v>66799.68</v>
      </c>
      <c r="M21" s="88" t="n">
        <f aca="false">IF(N21=0,"",(L21-N21)/N21)</f>
        <v>-0.101502461868147</v>
      </c>
      <c r="N21" s="89" t="n">
        <v>74345.98</v>
      </c>
      <c r="O21" s="88" t="n">
        <f aca="false">IF(P21=0,"",(N21-P21)/P21)</f>
        <v>0.133678350055802</v>
      </c>
      <c r="P21" s="89" t="n">
        <v>65579.43</v>
      </c>
    </row>
    <row r="22" customFormat="false" ht="12.75" hidden="false" customHeight="false" outlineLevel="0" collapsed="false">
      <c r="A22" s="17" t="s">
        <v>62</v>
      </c>
      <c r="B22" s="22" t="n">
        <f aca="false">'IGR-01'!F22</f>
        <v>0</v>
      </c>
      <c r="C22" s="88" t="n">
        <f aca="false">IF(D22=0,"",(B22-D22)/D22)</f>
        <v>-1</v>
      </c>
      <c r="D22" s="89" t="n">
        <v>1466.12</v>
      </c>
      <c r="E22" s="88" t="n">
        <f aca="false">IF(F22=0,"",(D22-F22)/F22)</f>
        <v>-0.909650908839929</v>
      </c>
      <c r="F22" s="89" t="n">
        <v>16227.28</v>
      </c>
      <c r="G22" s="88" t="n">
        <f aca="false">IF(H22=0,"",(F22-H22)/H22)</f>
        <v>0.0852103106241373</v>
      </c>
      <c r="H22" s="89" t="n">
        <v>14953.12</v>
      </c>
      <c r="I22" s="17" t="s">
        <v>62</v>
      </c>
      <c r="J22" s="22" t="n">
        <f aca="false">'IGR-02'!F22</f>
        <v>2938.36001586914</v>
      </c>
      <c r="K22" s="88" t="n">
        <f aca="false">IF(L22=0,"",(J22-L22)/L22)</f>
        <v>-0.916031310486366</v>
      </c>
      <c r="L22" s="89" t="n">
        <v>34993.52</v>
      </c>
      <c r="M22" s="88" t="n">
        <f aca="false">IF(N22=0,"",(L22-N22)/N22)</f>
        <v>-0.464235211837756</v>
      </c>
      <c r="N22" s="89" t="n">
        <v>65315.08</v>
      </c>
      <c r="O22" s="88" t="n">
        <f aca="false">IF(P22=0,"",(N22-P22)/P22)</f>
        <v>0.417866419194304</v>
      </c>
      <c r="P22" s="89" t="n">
        <v>46065.75</v>
      </c>
    </row>
    <row r="23" customFormat="false" ht="12.75" hidden="false" customHeight="false" outlineLevel="0" collapsed="false">
      <c r="A23" s="17" t="s">
        <v>63</v>
      </c>
      <c r="B23" s="22" t="n">
        <f aca="false">'IGR-01'!F23</f>
        <v>2220.59</v>
      </c>
      <c r="C23" s="88" t="n">
        <f aca="false">IF(D23=0,"",(B23-D23)/D23)</f>
        <v>-0.0270385137799588</v>
      </c>
      <c r="D23" s="89" t="n">
        <v>2282.3</v>
      </c>
      <c r="E23" s="88" t="n">
        <f aca="false">IF(F23=0,"",(D23-F23)/F23)</f>
        <v>-0.424347747129684</v>
      </c>
      <c r="F23" s="89" t="n">
        <v>3964.72</v>
      </c>
      <c r="G23" s="88" t="n">
        <f aca="false">IF(H23=0,"",(F23-H23)/H23)</f>
        <v>0.152243473307623</v>
      </c>
      <c r="H23" s="89" t="n">
        <v>3440.87</v>
      </c>
      <c r="I23" s="17" t="s">
        <v>63</v>
      </c>
      <c r="J23" s="22" t="n">
        <f aca="false">'IGR-02'!F23</f>
        <v>5786.62991210938</v>
      </c>
      <c r="K23" s="88" t="n">
        <f aca="false">IF(L23=0,"",(J23-L23)/L23)</f>
        <v>0.00211448285877632</v>
      </c>
      <c r="L23" s="89" t="n">
        <v>5774.42</v>
      </c>
      <c r="M23" s="88" t="n">
        <f aca="false">IF(N23=0,"",(L23-N23)/N23)</f>
        <v>-0.352885802849606</v>
      </c>
      <c r="N23" s="89" t="n">
        <v>8923.34</v>
      </c>
      <c r="O23" s="88" t="n">
        <f aca="false">IF(P23=0,"",(N23-P23)/P23)</f>
        <v>0.000244362840706847</v>
      </c>
      <c r="P23" s="89" t="n">
        <v>8921.16</v>
      </c>
    </row>
    <row r="24" customFormat="false" ht="12.75" hidden="false" customHeight="false" outlineLevel="0" collapsed="false">
      <c r="A24" s="17" t="s">
        <v>64</v>
      </c>
      <c r="B24" s="22" t="n">
        <f aca="false">'IGR-01'!F24</f>
        <v>995.93</v>
      </c>
      <c r="C24" s="88" t="n">
        <f aca="false">IF(D24=0,"",(B24-D24)/D24)</f>
        <v>0.10048729820219</v>
      </c>
      <c r="D24" s="89" t="n">
        <v>904.99</v>
      </c>
      <c r="E24" s="88" t="n">
        <f aca="false">IF(F24=0,"",(D24-F24)/F24)</f>
        <v>-0.282505629023563</v>
      </c>
      <c r="F24" s="89" t="n">
        <v>1261.32</v>
      </c>
      <c r="G24" s="88" t="n">
        <f aca="false">IF(H24=0,"",(F24-H24)/H24)</f>
        <v>0.110571081409477</v>
      </c>
      <c r="H24" s="89" t="n">
        <v>1135.74</v>
      </c>
      <c r="I24" s="17" t="s">
        <v>64</v>
      </c>
      <c r="J24" s="22" t="n">
        <f aca="false">'IGR-02'!F24</f>
        <v>3135.10999267578</v>
      </c>
      <c r="K24" s="88" t="n">
        <f aca="false">IF(L24=0,"",(J24-L24)/L24)</f>
        <v>0.0190972424149909</v>
      </c>
      <c r="L24" s="89" t="n">
        <v>3076.36</v>
      </c>
      <c r="M24" s="88" t="n">
        <f aca="false">IF(N24=0,"",(L24-N24)/N24)</f>
        <v>-0.10597958756655</v>
      </c>
      <c r="N24" s="89" t="n">
        <v>3441.04</v>
      </c>
      <c r="O24" s="88" t="n">
        <f aca="false">IF(P24=0,"",(N24-P24)/P24)</f>
        <v>0.109554764484342</v>
      </c>
      <c r="P24" s="89" t="n">
        <v>3101.28</v>
      </c>
    </row>
    <row r="25" customFormat="false" ht="12.75" hidden="false" customHeight="false" outlineLevel="0" collapsed="false">
      <c r="A25" s="17" t="s">
        <v>65</v>
      </c>
      <c r="B25" s="22" t="n">
        <f aca="false">'IGR-01'!F25</f>
        <v>0</v>
      </c>
      <c r="C25" s="88" t="str">
        <f aca="false">IF(D25=0,"",(B25-D25)/D25)</f>
        <v/>
      </c>
      <c r="D25" s="89" t="n">
        <v>0</v>
      </c>
      <c r="E25" s="88" t="str">
        <f aca="false">IF(F25=0,"",(D25-F25)/F25)</f>
        <v/>
      </c>
      <c r="F25" s="89" t="n">
        <v>0</v>
      </c>
      <c r="G25" s="88" t="str">
        <f aca="false">IF(H25=0,"",(F25-H25)/H25)</f>
        <v/>
      </c>
      <c r="H25" s="89" t="n">
        <v>0</v>
      </c>
      <c r="I25" s="17" t="s">
        <v>65</v>
      </c>
      <c r="J25" s="22" t="n">
        <f aca="false">'IGR-02'!F25</f>
        <v>0</v>
      </c>
      <c r="K25" s="88" t="str">
        <f aca="false">IF(L25=0,"",(J25-L25)/L25)</f>
        <v/>
      </c>
      <c r="L25" s="89" t="n">
        <v>0</v>
      </c>
      <c r="M25" s="88" t="str">
        <f aca="false">IF(N25=0,"",(L25-N25)/N25)</f>
        <v/>
      </c>
      <c r="N25" s="89" t="n">
        <v>0</v>
      </c>
      <c r="O25" s="88" t="str">
        <f aca="false">IF(P25=0,"",(N25-P25)/P25)</f>
        <v/>
      </c>
      <c r="P25" s="89" t="n">
        <v>0</v>
      </c>
    </row>
    <row r="26" customFormat="false" ht="12.75" hidden="false" customHeight="false" outlineLevel="0" collapsed="false">
      <c r="A26" s="17" t="s">
        <v>66</v>
      </c>
      <c r="B26" s="22" t="n">
        <f aca="false">'IGR-01'!F26</f>
        <v>36957.74</v>
      </c>
      <c r="C26" s="88" t="n">
        <f aca="false">IF(D26=0,"",(B26-D26)/D26)</f>
        <v>-0.226401176544958</v>
      </c>
      <c r="D26" s="89" t="n">
        <v>47773.78</v>
      </c>
      <c r="E26" s="88" t="n">
        <f aca="false">IF(F26=0,"",(D26-F26)/F26)</f>
        <v>0.124483701101657</v>
      </c>
      <c r="F26" s="89" t="n">
        <v>42485.08</v>
      </c>
      <c r="G26" s="88" t="n">
        <f aca="false">IF(H26=0,"",(F26-H26)/H26)</f>
        <v>-0.0166478645432382</v>
      </c>
      <c r="H26" s="89" t="n">
        <v>43204.34</v>
      </c>
      <c r="I26" s="17" t="s">
        <v>66</v>
      </c>
      <c r="J26" s="22" t="n">
        <f aca="false">'IGR-02'!F26</f>
        <v>109675.378306885</v>
      </c>
      <c r="K26" s="88" t="n">
        <f aca="false">IF(L26=0,"",(J26-L26)/L26)</f>
        <v>-0.206197232785343</v>
      </c>
      <c r="L26" s="89" t="n">
        <v>138164.52</v>
      </c>
      <c r="M26" s="88" t="n">
        <f aca="false">IF(N26=0,"",(L26-N26)/N26)</f>
        <v>0.0574611369340585</v>
      </c>
      <c r="N26" s="89" t="n">
        <v>130656.83</v>
      </c>
      <c r="O26" s="88" t="n">
        <f aca="false">IF(P26=0,"",(N26-P26)/P26)</f>
        <v>-0.0588850722845086</v>
      </c>
      <c r="P26" s="89" t="n">
        <v>138831.96</v>
      </c>
    </row>
    <row r="27" customFormat="false" ht="12.75" hidden="false" customHeight="false" outlineLevel="0" collapsed="false">
      <c r="A27" s="17" t="s">
        <v>67</v>
      </c>
      <c r="B27" s="22" t="n">
        <f aca="false">'IGR-01'!F27</f>
        <v>13962.28</v>
      </c>
      <c r="C27" s="88" t="n">
        <f aca="false">IF(D27=0,"",(B27-D27)/D27)</f>
        <v>-0.0297746609630065</v>
      </c>
      <c r="D27" s="89" t="n">
        <v>14390.76</v>
      </c>
      <c r="E27" s="88" t="n">
        <f aca="false">IF(F27=0,"",(D27-F27)/F27)</f>
        <v>0.129881631717298</v>
      </c>
      <c r="F27" s="89" t="n">
        <v>12736.52</v>
      </c>
      <c r="G27" s="88" t="n">
        <f aca="false">IF(H27=0,"",(F27-H27)/H27)</f>
        <v>-0.255463375624903</v>
      </c>
      <c r="H27" s="89" t="n">
        <v>17106.64</v>
      </c>
      <c r="I27" s="17" t="s">
        <v>67</v>
      </c>
      <c r="J27" s="22" t="n">
        <f aca="false">'IGR-02'!F27</f>
        <v>39487.7905285645</v>
      </c>
      <c r="K27" s="88" t="n">
        <f aca="false">IF(L27=0,"",(J27-L27)/L27)</f>
        <v>-0.0670599017306907</v>
      </c>
      <c r="L27" s="89" t="n">
        <v>42326.18</v>
      </c>
      <c r="M27" s="88" t="n">
        <f aca="false">IF(N27=0,"",(L27-N27)/N27)</f>
        <v>0.101574146560842</v>
      </c>
      <c r="N27" s="89" t="n">
        <v>38423.36</v>
      </c>
      <c r="O27" s="88" t="n">
        <f aca="false">IF(P27=0,"",(N27-P27)/P27)</f>
        <v>-0.134690277962633</v>
      </c>
      <c r="P27" s="89" t="n">
        <v>44404.17</v>
      </c>
    </row>
    <row r="28" customFormat="false" ht="12.75" hidden="false" customHeight="false" outlineLevel="0" collapsed="false">
      <c r="A28" s="17" t="s">
        <v>68</v>
      </c>
      <c r="B28" s="22" t="n">
        <f aca="false">'IGR-01'!F28</f>
        <v>77.42</v>
      </c>
      <c r="C28" s="88" t="n">
        <f aca="false">IF(D28=0,"",(B28-D28)/D28)</f>
        <v>0</v>
      </c>
      <c r="D28" s="89" t="n">
        <v>77.42</v>
      </c>
      <c r="E28" s="88" t="n">
        <f aca="false">IF(F28=0,"",(D28-F28)/F28)</f>
        <v>0</v>
      </c>
      <c r="F28" s="89" t="n">
        <v>77.42</v>
      </c>
      <c r="G28" s="88" t="n">
        <f aca="false">IF(H28=0,"",(F28-H28)/H28)</f>
        <v>0</v>
      </c>
      <c r="H28" s="89" t="n">
        <v>77.42</v>
      </c>
      <c r="I28" s="17" t="s">
        <v>68</v>
      </c>
      <c r="J28" s="22" t="n">
        <f aca="false">'IGR-02'!F28</f>
        <v>232.259996337891</v>
      </c>
      <c r="K28" s="88" t="n">
        <f aca="false">IF(L28=0,"",(J28-L28)/L28)</f>
        <v>0.499999976349074</v>
      </c>
      <c r="L28" s="89" t="n">
        <v>154.84</v>
      </c>
      <c r="M28" s="88" t="n">
        <f aca="false">IF(N28=0,"",(L28-N28)/N28)</f>
        <v>-0.333333333333333</v>
      </c>
      <c r="N28" s="89" t="n">
        <v>232.26</v>
      </c>
      <c r="O28" s="88" t="n">
        <f aca="false">IF(P28=0,"",(N28-P28)/P28)</f>
        <v>-0.25</v>
      </c>
      <c r="P28" s="89" t="n">
        <v>309.68</v>
      </c>
    </row>
    <row r="29" customFormat="false" ht="12.75" hidden="false" customHeight="false" outlineLevel="0" collapsed="false">
      <c r="A29" s="17" t="s">
        <v>69</v>
      </c>
      <c r="B29" s="22" t="n">
        <f aca="false">'IGR-01'!F29</f>
        <v>1789.61</v>
      </c>
      <c r="C29" s="88" t="n">
        <f aca="false">IF(D29=0,"",(B29-D29)/D29)</f>
        <v>3.24249105089728</v>
      </c>
      <c r="D29" s="89" t="n">
        <v>421.83</v>
      </c>
      <c r="E29" s="88" t="n">
        <f aca="false">IF(F29=0,"",(D29-F29)/F29)</f>
        <v>-0.81306336249302</v>
      </c>
      <c r="F29" s="89" t="n">
        <v>2256.54</v>
      </c>
      <c r="G29" s="88" t="n">
        <f aca="false">IF(H29=0,"",(F29-H29)/H29)</f>
        <v>-0.242433703632829</v>
      </c>
      <c r="H29" s="89" t="n">
        <v>2978.67</v>
      </c>
      <c r="I29" s="17" t="s">
        <v>69</v>
      </c>
      <c r="J29" s="22" t="n">
        <f aca="false">'IGR-02'!F29</f>
        <v>5413.9300378418</v>
      </c>
      <c r="K29" s="88" t="n">
        <f aca="false">IF(L29=0,"",(J29-L29)/L29)</f>
        <v>3.27812945012746</v>
      </c>
      <c r="L29" s="89" t="n">
        <v>1265.49</v>
      </c>
      <c r="M29" s="88" t="n">
        <f aca="false">IF(N29=0,"",(L29-N29)/N29)</f>
        <v>-0.716764622939225</v>
      </c>
      <c r="N29" s="89" t="n">
        <v>4467.98</v>
      </c>
      <c r="O29" s="88" t="n">
        <f aca="false">IF(P29=0,"",(N29-P29)/P29)</f>
        <v>-0.318686345760603</v>
      </c>
      <c r="P29" s="89" t="n">
        <v>6557.89</v>
      </c>
    </row>
    <row r="30" customFormat="false" ht="12.75" hidden="false" customHeight="false" outlineLevel="0" collapsed="false">
      <c r="A30" s="17" t="s">
        <v>70</v>
      </c>
      <c r="B30" s="22" t="n">
        <f aca="false">'IGR-01'!F30</f>
        <v>0</v>
      </c>
      <c r="C30" s="88" t="str">
        <f aca="false">IF(D30=0,"",(B30-D30)/D30)</f>
        <v/>
      </c>
      <c r="D30" s="89" t="n">
        <v>0</v>
      </c>
      <c r="E30" s="88" t="str">
        <f aca="false">IF(F30=0,"",(D30-F30)/F30)</f>
        <v/>
      </c>
      <c r="F30" s="89" t="n">
        <v>0</v>
      </c>
      <c r="G30" s="88" t="str">
        <f aca="false">IF(H30=0,"",(F30-H30)/H30)</f>
        <v/>
      </c>
      <c r="H30" s="89" t="n">
        <v>0</v>
      </c>
      <c r="I30" s="17" t="s">
        <v>70</v>
      </c>
      <c r="J30" s="22" t="n">
        <f aca="false">'IGR-02'!F30</f>
        <v>0</v>
      </c>
      <c r="K30" s="88" t="str">
        <f aca="false">IF(L30=0,"",(J30-L30)/L30)</f>
        <v/>
      </c>
      <c r="L30" s="89" t="n">
        <v>0</v>
      </c>
      <c r="M30" s="88" t="str">
        <f aca="false">IF(N30=0,"",(L30-N30)/N30)</f>
        <v/>
      </c>
      <c r="N30" s="89" t="n">
        <v>0</v>
      </c>
      <c r="O30" s="88" t="str">
        <f aca="false">IF(P30=0,"",(N30-P30)/P30)</f>
        <v/>
      </c>
      <c r="P30" s="89" t="n">
        <v>0</v>
      </c>
    </row>
    <row r="31" customFormat="false" ht="12.75" hidden="false" customHeight="false" outlineLevel="0" collapsed="false">
      <c r="A31" s="17" t="s">
        <v>71</v>
      </c>
      <c r="B31" s="22" t="n">
        <f aca="false">'IGR-01'!F31</f>
        <v>425.24</v>
      </c>
      <c r="C31" s="88" t="n">
        <f aca="false">IF(D31=0,"",(B31-D31)/D31)</f>
        <v>-0.240791987288211</v>
      </c>
      <c r="D31" s="89" t="n">
        <v>560.11</v>
      </c>
      <c r="E31" s="88" t="n">
        <f aca="false">IF(F31=0,"",(D31-F31)/F31)</f>
        <v>-0.201166638142507</v>
      </c>
      <c r="F31" s="89" t="n">
        <v>701.16</v>
      </c>
      <c r="G31" s="88" t="n">
        <f aca="false">IF(H31=0,"",(F31-H31)/H31)</f>
        <v>-0.282032377968237</v>
      </c>
      <c r="H31" s="89" t="n">
        <v>976.59</v>
      </c>
      <c r="I31" s="17" t="s">
        <v>71</v>
      </c>
      <c r="J31" s="22" t="n">
        <f aca="false">'IGR-02'!F31</f>
        <v>1909.43995117188</v>
      </c>
      <c r="K31" s="88" t="n">
        <f aca="false">IF(L31=0,"",(J31-L31)/L31)</f>
        <v>0.136348188255804</v>
      </c>
      <c r="L31" s="89" t="n">
        <v>1680.33</v>
      </c>
      <c r="M31" s="88" t="n">
        <f aca="false">IF(N31=0,"",(L31-N31)/N31)</f>
        <v>-0.0865686732841192</v>
      </c>
      <c r="N31" s="89" t="n">
        <v>1839.58</v>
      </c>
      <c r="O31" s="88" t="n">
        <f aca="false">IF(P31=0,"",(N31-P31)/P31)</f>
        <v>-0.249123437187489</v>
      </c>
      <c r="P31" s="89" t="n">
        <v>2449.91</v>
      </c>
    </row>
    <row r="32" customFormat="false" ht="12.75" hidden="false" customHeight="false" outlineLevel="0" collapsed="false">
      <c r="A32" s="17" t="s">
        <v>72</v>
      </c>
      <c r="B32" s="22" t="n">
        <f aca="false">'IGR-01'!F32</f>
        <v>241.11</v>
      </c>
      <c r="C32" s="88" t="n">
        <f aca="false">IF(D32=0,"",(B32-D32)/D32)</f>
        <v>0.067472439899057</v>
      </c>
      <c r="D32" s="89" t="n">
        <v>225.87</v>
      </c>
      <c r="E32" s="88" t="n">
        <f aca="false">IF(F32=0,"",(D32-F32)/F32)</f>
        <v>-0.912568707904312</v>
      </c>
      <c r="F32" s="89" t="n">
        <v>2583.4</v>
      </c>
      <c r="G32" s="88" t="n">
        <f aca="false">IF(H32=0,"",(F32-H32)/H32)</f>
        <v>11.1486009875382</v>
      </c>
      <c r="H32" s="89" t="n">
        <v>212.65</v>
      </c>
      <c r="I32" s="17" t="s">
        <v>72</v>
      </c>
      <c r="J32" s="22" t="n">
        <f aca="false">'IGR-02'!F32</f>
        <v>692.849990234375</v>
      </c>
      <c r="K32" s="88" t="n">
        <f aca="false">IF(L32=0,"",(J32-L32)/L32)</f>
        <v>0.0196617908054203</v>
      </c>
      <c r="L32" s="89" t="n">
        <v>679.49</v>
      </c>
      <c r="M32" s="88" t="n">
        <f aca="false">IF(N32=0,"",(L32-N32)/N32)</f>
        <v>-0.774158274337754</v>
      </c>
      <c r="N32" s="89" t="n">
        <v>3008.7</v>
      </c>
      <c r="O32" s="88" t="n">
        <f aca="false">IF(P32=0,"",(N32-P32)/P32)</f>
        <v>4.04857790083061</v>
      </c>
      <c r="P32" s="89" t="n">
        <v>595.95</v>
      </c>
    </row>
    <row r="33" customFormat="false" ht="12.75" hidden="false" customHeight="false" outlineLevel="0" collapsed="false">
      <c r="A33" s="17" t="s">
        <v>73</v>
      </c>
      <c r="B33" s="22" t="n">
        <f aca="false">'IGR-01'!F33</f>
        <v>142912.68</v>
      </c>
      <c r="C33" s="88" t="n">
        <f aca="false">IF(D33=0,"",(B33-D33)/D33)</f>
        <v>0.0516246711480996</v>
      </c>
      <c r="D33" s="89" t="n">
        <v>135897.04</v>
      </c>
      <c r="E33" s="88" t="n">
        <f aca="false">IF(F33=0,"",(D33-F33)/F33)</f>
        <v>-0.0318614980385333</v>
      </c>
      <c r="F33" s="89" t="n">
        <v>140369.42</v>
      </c>
      <c r="G33" s="88" t="n">
        <f aca="false">IF(H33=0,"",(F33-H33)/H33)</f>
        <v>-0.3766660497099</v>
      </c>
      <c r="H33" s="89" t="n">
        <v>225191.36</v>
      </c>
      <c r="I33" s="17" t="s">
        <v>73</v>
      </c>
      <c r="J33" s="22" t="n">
        <f aca="false">'IGR-02'!F33</f>
        <v>426244.653144531</v>
      </c>
      <c r="K33" s="88" t="n">
        <f aca="false">IF(L33=0,"",(J33-L33)/L33)</f>
        <v>0.0125289424060884</v>
      </c>
      <c r="L33" s="89" t="n">
        <v>420970.34</v>
      </c>
      <c r="M33" s="88" t="n">
        <f aca="false">IF(N33=0,"",(L33-N33)/N33)</f>
        <v>0.000837767364950104</v>
      </c>
      <c r="N33" s="89" t="n">
        <v>420617.96</v>
      </c>
      <c r="O33" s="88" t="n">
        <f aca="false">IF(P33=0,"",(N33-P33)/P33)</f>
        <v>-0.374945159575289</v>
      </c>
      <c r="P33" s="89" t="n">
        <v>672929.69</v>
      </c>
    </row>
    <row r="34" customFormat="false" ht="12.75" hidden="false" customHeight="false" outlineLevel="0" collapsed="false">
      <c r="A34" s="17" t="s">
        <v>74</v>
      </c>
      <c r="B34" s="22" t="n">
        <f aca="false">'IGR-01'!F34</f>
        <v>74772.6000000001</v>
      </c>
      <c r="C34" s="88" t="n">
        <f aca="false">IF(D34=0,"",(B34-D34)/D34)</f>
        <v>-0.0721689013295789</v>
      </c>
      <c r="D34" s="89" t="n">
        <v>80588.59</v>
      </c>
      <c r="E34" s="88" t="n">
        <f aca="false">IF(F34=0,"",(D34-F34)/F34)</f>
        <v>-0.0299482682185205</v>
      </c>
      <c r="F34" s="89" t="n">
        <v>83076.59</v>
      </c>
      <c r="G34" s="88" t="n">
        <f aca="false">IF(H34=0,"",(F34-H34)/H34)</f>
        <v>-0.0141645496678305</v>
      </c>
      <c r="H34" s="89" t="n">
        <v>84270.24</v>
      </c>
      <c r="I34" s="17" t="s">
        <v>74</v>
      </c>
      <c r="J34" s="22" t="n">
        <f aca="false">'IGR-02'!F34</f>
        <v>232702.600706177</v>
      </c>
      <c r="K34" s="88" t="n">
        <f aca="false">IF(L34=0,"",(J34-L34)/L34)</f>
        <v>0.0191261194383056</v>
      </c>
      <c r="L34" s="89" t="n">
        <v>228335.43</v>
      </c>
      <c r="M34" s="88" t="n">
        <f aca="false">IF(N34=0,"",(L34-N34)/N34)</f>
        <v>-0.0841802549338001</v>
      </c>
      <c r="N34" s="89" t="n">
        <v>249323.55</v>
      </c>
      <c r="O34" s="88" t="n">
        <f aca="false">IF(P34=0,"",(N34-P34)/P34)</f>
        <v>-0.00840970502199615</v>
      </c>
      <c r="P34" s="89" t="n">
        <v>251438.07</v>
      </c>
    </row>
    <row r="35" customFormat="false" ht="12.75" hidden="false" customHeight="false" outlineLevel="0" collapsed="false">
      <c r="A35" s="17" t="s">
        <v>75</v>
      </c>
      <c r="B35" s="22" t="n">
        <f aca="false">'IGR-01'!F35</f>
        <v>1288.94</v>
      </c>
      <c r="C35" s="88" t="n">
        <f aca="false">IF(D35=0,"",(B35-D35)/D35)</f>
        <v>0.687226745555934</v>
      </c>
      <c r="D35" s="89" t="n">
        <v>763.94</v>
      </c>
      <c r="E35" s="88" t="n">
        <f aca="false">IF(F35=0,"",(D35-F35)/F35)</f>
        <v>0.965776336781432</v>
      </c>
      <c r="F35" s="89" t="n">
        <v>388.62</v>
      </c>
      <c r="G35" s="88" t="n">
        <f aca="false">IF(H35=0,"",(F35-H35)/H35)</f>
        <v>3.55218460817617</v>
      </c>
      <c r="H35" s="89" t="n">
        <v>85.37</v>
      </c>
      <c r="I35" s="17" t="s">
        <v>75</v>
      </c>
      <c r="J35" s="22" t="n">
        <f aca="false">'IGR-02'!F35</f>
        <v>3652.70989746094</v>
      </c>
      <c r="K35" s="88" t="n">
        <f aca="false">IF(L35=0,"",(J35-L35)/L35)</f>
        <v>0.682043985034439</v>
      </c>
      <c r="L35" s="89" t="n">
        <v>2171.59</v>
      </c>
      <c r="M35" s="88" t="n">
        <f aca="false">IF(N35=0,"",(L35-N35)/N35)</f>
        <v>1.02128709185003</v>
      </c>
      <c r="N35" s="89" t="n">
        <v>1074.36</v>
      </c>
      <c r="O35" s="88" t="n">
        <f aca="false">IF(P35=0,"",(N35-P35)/P35)</f>
        <v>5.29237437038773</v>
      </c>
      <c r="P35" s="89" t="n">
        <v>170.74</v>
      </c>
    </row>
    <row r="36" customFormat="false" ht="12.75" hidden="false" customHeight="false" outlineLevel="0" collapsed="false">
      <c r="A36" s="17" t="s">
        <v>76</v>
      </c>
      <c r="B36" s="22" t="n">
        <f aca="false">'IGR-01'!F36</f>
        <v>0</v>
      </c>
      <c r="C36" s="88" t="str">
        <f aca="false">IF(D36=0,"",(B36-D36)/D36)</f>
        <v/>
      </c>
      <c r="D36" s="89" t="n">
        <v>0</v>
      </c>
      <c r="E36" s="88" t="str">
        <f aca="false">IF(F36=0,"",(D36-F36)/F36)</f>
        <v/>
      </c>
      <c r="F36" s="89" t="n">
        <v>0</v>
      </c>
      <c r="G36" s="88" t="n">
        <f aca="false">IF(H36=0,"",(F36-H36)/H36)</f>
        <v>-1</v>
      </c>
      <c r="H36" s="89" t="n">
        <v>207.35</v>
      </c>
      <c r="I36" s="17" t="s">
        <v>76</v>
      </c>
      <c r="J36" s="22" t="n">
        <f aca="false">'IGR-02'!F36</f>
        <v>0</v>
      </c>
      <c r="K36" s="88" t="str">
        <f aca="false">IF(L36=0,"",(J36-L36)/L36)</f>
        <v/>
      </c>
      <c r="L36" s="89" t="n">
        <v>0</v>
      </c>
      <c r="M36" s="88" t="n">
        <f aca="false">IF(N36=0,"",(L36-N36)/N36)</f>
        <v>-1</v>
      </c>
      <c r="N36" s="89" t="n">
        <v>429.32</v>
      </c>
      <c r="O36" s="88" t="n">
        <f aca="false">IF(P36=0,"",(N36-P36)/P36)</f>
        <v>1.07050880154328</v>
      </c>
      <c r="P36" s="89" t="n">
        <v>207.35</v>
      </c>
    </row>
    <row r="37" customFormat="false" ht="12.75" hidden="false" customHeight="false" outlineLevel="0" collapsed="false">
      <c r="A37" s="17" t="s">
        <v>77</v>
      </c>
      <c r="B37" s="22" t="n">
        <f aca="false">'IGR-01'!F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F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n">
        <f aca="false">IF(P37=0,"",(N37-P37)/P37)</f>
        <v>-1</v>
      </c>
      <c r="P37" s="89" t="n">
        <v>375.54</v>
      </c>
    </row>
    <row r="38" customFormat="false" ht="12.75" hidden="false" customHeight="false" outlineLevel="0" collapsed="false">
      <c r="A38" s="17" t="s">
        <v>78</v>
      </c>
      <c r="B38" s="22" t="n">
        <f aca="false">'IGR-01'!F38</f>
        <v>18540.21</v>
      </c>
      <c r="C38" s="88" t="n">
        <f aca="false">IF(D38=0,"",(B38-D38)/D38)</f>
        <v>0.123018158888915</v>
      </c>
      <c r="D38" s="89" t="n">
        <v>16509.27</v>
      </c>
      <c r="E38" s="88" t="n">
        <f aca="false">IF(F38=0,"",(D38-F38)/F38)</f>
        <v>-0.0646788182592283</v>
      </c>
      <c r="F38" s="89" t="n">
        <v>17650.91</v>
      </c>
      <c r="G38" s="88" t="n">
        <f aca="false">IF(H38=0,"",(F38-H38)/H38)</f>
        <v>-0.0614358281192093</v>
      </c>
      <c r="H38" s="89" t="n">
        <v>18806.29</v>
      </c>
      <c r="I38" s="17" t="s">
        <v>78</v>
      </c>
      <c r="J38" s="22" t="n">
        <f aca="false">'IGR-02'!F38</f>
        <v>57753.3199853516</v>
      </c>
      <c r="K38" s="88" t="n">
        <f aca="false">IF(L38=0,"",(J38-L38)/L38)</f>
        <v>0.108129789466514</v>
      </c>
      <c r="L38" s="89" t="n">
        <v>52117.83</v>
      </c>
      <c r="M38" s="88" t="n">
        <f aca="false">IF(N38=0,"",(L38-N38)/N38)</f>
        <v>-0.0214133880052807</v>
      </c>
      <c r="N38" s="89" t="n">
        <v>53258.27</v>
      </c>
      <c r="O38" s="88" t="n">
        <f aca="false">IF(P38=0,"",(N38-P38)/P38)</f>
        <v>-0.0488714848980674</v>
      </c>
      <c r="P38" s="89" t="n">
        <v>55994.82</v>
      </c>
    </row>
    <row r="39" customFormat="false" ht="12.75" hidden="false" customHeight="false" outlineLevel="0" collapsed="false">
      <c r="A39" s="17" t="s">
        <v>79</v>
      </c>
      <c r="B39" s="22" t="n">
        <f aca="false">'IGR-01'!F39</f>
        <v>2457.73</v>
      </c>
      <c r="C39" s="88" t="n">
        <f aca="false">IF(D39=0,"",(B39-D39)/D39)</f>
        <v>-0.521717724075926</v>
      </c>
      <c r="D39" s="89" t="n">
        <v>5138.66</v>
      </c>
      <c r="E39" s="88" t="n">
        <f aca="false">IF(F39=0,"",(D39-F39)/F39)</f>
        <v>-0.692917145488261</v>
      </c>
      <c r="F39" s="89" t="n">
        <v>16733.79</v>
      </c>
      <c r="G39" s="88" t="n">
        <f aca="false">IF(H39=0,"",(F39-H39)/H39)</f>
        <v>1.09815196307688</v>
      </c>
      <c r="H39" s="89" t="n">
        <v>7975.49</v>
      </c>
      <c r="I39" s="17" t="s">
        <v>79</v>
      </c>
      <c r="J39" s="22" t="n">
        <f aca="false">'IGR-02'!F39</f>
        <v>5754.67006347656</v>
      </c>
      <c r="K39" s="88" t="n">
        <f aca="false">IF(L39=0,"",(J39-L39)/L39)</f>
        <v>-0.571158269669608</v>
      </c>
      <c r="L39" s="89" t="n">
        <v>13419.1</v>
      </c>
      <c r="M39" s="88" t="n">
        <f aca="false">IF(N39=0,"",(L39-N39)/N39)</f>
        <v>-0.569203911197405</v>
      </c>
      <c r="N39" s="89" t="n">
        <v>31149.54</v>
      </c>
      <c r="O39" s="88" t="n">
        <f aca="false">IF(P39=0,"",(N39-P39)/P39)</f>
        <v>0.424373563602077</v>
      </c>
      <c r="P39" s="89" t="n">
        <v>21868.94</v>
      </c>
    </row>
    <row r="40" customFormat="false" ht="12.75" hidden="false" customHeight="false" outlineLevel="0" collapsed="false">
      <c r="A40" s="17" t="s">
        <v>80</v>
      </c>
      <c r="B40" s="22" t="n">
        <f aca="false">'IGR-01'!F40</f>
        <v>0</v>
      </c>
      <c r="C40" s="88" t="str">
        <f aca="false">IF(D40=0,"",(B40-D40)/D40)</f>
        <v/>
      </c>
      <c r="D40" s="89" t="n">
        <v>0</v>
      </c>
      <c r="E40" s="88" t="str">
        <f aca="false">IF(F40=0,"",(D40-F40)/F40)</f>
        <v/>
      </c>
      <c r="F40" s="89" t="n">
        <v>0</v>
      </c>
      <c r="G40" s="88" t="str">
        <f aca="false">IF(H40=0,"",(F40-H40)/H40)</f>
        <v/>
      </c>
      <c r="H40" s="89" t="n">
        <v>0</v>
      </c>
      <c r="I40" s="17" t="s">
        <v>80</v>
      </c>
      <c r="J40" s="22" t="n">
        <f aca="false">'IGR-02'!F40</f>
        <v>598.820007324219</v>
      </c>
      <c r="K40" s="88" t="str">
        <f aca="false">IF(L40=0,"",(J40-L40)/L40)</f>
        <v/>
      </c>
      <c r="L40" s="89" t="n">
        <v>0</v>
      </c>
      <c r="M40" s="88" t="n">
        <f aca="false">IF(N40=0,"",(L40-N40)/N40)</f>
        <v>-1</v>
      </c>
      <c r="N40" s="89" t="n">
        <v>321.01</v>
      </c>
      <c r="O40" s="88" t="n">
        <f aca="false">IF(P40=0,"",(N40-P40)/P40)</f>
        <v>1.35569090775666</v>
      </c>
      <c r="P40" s="89" t="n">
        <v>136.27</v>
      </c>
    </row>
    <row r="41" customFormat="false" ht="12.75" hidden="false" customHeight="false" outlineLevel="0" collapsed="false">
      <c r="A41" s="17" t="s">
        <v>81</v>
      </c>
      <c r="B41" s="22" t="n">
        <f aca="false">'IGR-01'!F41</f>
        <v>631309.83</v>
      </c>
      <c r="C41" s="88" t="n">
        <f aca="false">IF(D41=0,"",(B41-D41)/D41)</f>
        <v>0.0901710410803833</v>
      </c>
      <c r="D41" s="89" t="n">
        <v>579092.46</v>
      </c>
      <c r="E41" s="88" t="n">
        <f aca="false">IF(F41=0,"",(D41-F41)/F41)</f>
        <v>0.0102623827401747</v>
      </c>
      <c r="F41" s="89" t="n">
        <v>573209.96</v>
      </c>
      <c r="G41" s="88" t="n">
        <f aca="false">IF(H41=0,"",(F41-H41)/H41)</f>
        <v>0.0383232624187649</v>
      </c>
      <c r="H41" s="89" t="n">
        <v>552053.47</v>
      </c>
      <c r="I41" s="17" t="s">
        <v>81</v>
      </c>
      <c r="J41" s="22" t="n">
        <f aca="false">'IGR-02'!F41</f>
        <v>1766393.12953125</v>
      </c>
      <c r="K41" s="88" t="n">
        <f aca="false">IF(L41=0,"",(J41-L41)/L41)</f>
        <v>0.00668875558324245</v>
      </c>
      <c r="L41" s="89" t="n">
        <v>1754656.66</v>
      </c>
      <c r="M41" s="88" t="n">
        <f aca="false">IF(N41=0,"",(L41-N41)/N41)</f>
        <v>0.0745643604685581</v>
      </c>
      <c r="N41" s="89" t="n">
        <v>1632900.48</v>
      </c>
      <c r="O41" s="88" t="n">
        <f aca="false">IF(P41=0,"",(N41-P41)/P41)</f>
        <v>-0.0165517501892577</v>
      </c>
      <c r="P41" s="89" t="n">
        <v>1660382.72</v>
      </c>
    </row>
    <row r="42" customFormat="false" ht="13.5" hidden="false" customHeight="false" outlineLevel="0" collapsed="false">
      <c r="A42" s="20" t="s">
        <v>82</v>
      </c>
      <c r="B42" s="64" t="n">
        <f aca="false">'IGR-01'!F42</f>
        <v>0</v>
      </c>
      <c r="C42" s="88" t="str">
        <f aca="false">IF(D42=0,"",(B42-D42)/D42)</f>
        <v/>
      </c>
      <c r="D42" s="89" t="n">
        <v>0</v>
      </c>
      <c r="E42" s="88" t="str">
        <f aca="false">IF(F42=0,"",(D42-F42)/F42)</f>
        <v/>
      </c>
      <c r="F42" s="89" t="n">
        <v>0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F42</f>
        <v>0</v>
      </c>
      <c r="K42" s="88" t="str">
        <f aca="false">IF(L42=0,"",(J42-L42)/L42)</f>
        <v/>
      </c>
      <c r="L42" s="89" t="n">
        <v>0</v>
      </c>
      <c r="M42" s="88" t="str">
        <f aca="false">IF(N42=0,"",(L42-N42)/N42)</f>
        <v/>
      </c>
      <c r="N42" s="89" t="n">
        <v>0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113" t="s">
        <v>84</v>
      </c>
      <c r="B43" s="94" t="n">
        <f aca="false">'IGR-01'!F44</f>
        <v>955852.450000001</v>
      </c>
      <c r="C43" s="95" t="n">
        <f aca="false">IF(D43=0,"",(B43-D43)/D43)</f>
        <v>0.0488178612549147</v>
      </c>
      <c r="D43" s="28" t="n">
        <f aca="false">SUM(D16:D42)</f>
        <v>911361.72</v>
      </c>
      <c r="E43" s="95" t="n">
        <f aca="false">IF(F43=0,"",(D43-F43)/F43)</f>
        <v>-0.0336826426431113</v>
      </c>
      <c r="F43" s="28" t="n">
        <f aca="false">SUM(F16:F42)</f>
        <v>943128.79</v>
      </c>
      <c r="G43" s="95" t="n">
        <f aca="false">IF(H43=0,"",(F43-H43)/H43)</f>
        <v>-0.0578025439194121</v>
      </c>
      <c r="H43" s="28" t="n">
        <f aca="false">SUM(H16:H42)</f>
        <v>1000988.47</v>
      </c>
      <c r="I43" s="110" t="s">
        <v>84</v>
      </c>
      <c r="J43" s="94" t="n">
        <f aca="false">'IGR-02'!F44</f>
        <v>2740992.3134967</v>
      </c>
      <c r="K43" s="95" t="n">
        <f aca="false">IF(L43=0,"",(J43-L43)/L43)</f>
        <v>-0.0136564652645868</v>
      </c>
      <c r="L43" s="28" t="n">
        <f aca="false">SUM(L16:L42)</f>
        <v>2778942.85</v>
      </c>
      <c r="M43" s="95" t="n">
        <f aca="false">IF(N43=0,"",(L43-N43)/N43)</f>
        <v>0.0162213137843296</v>
      </c>
      <c r="N43" s="28" t="n">
        <f aca="false">SUM(N16:N42)</f>
        <v>2734584.3</v>
      </c>
      <c r="O43" s="95" t="n">
        <f aca="false">IF(P43=0,"",(N43-P43)/P43)</f>
        <v>-0.087780559293203</v>
      </c>
      <c r="P43" s="28" t="n">
        <f aca="false">SUM(P16:P42)</f>
        <v>2997726.4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66"/>
      <c r="B8" s="98"/>
      <c r="C8" s="45"/>
      <c r="D8" s="98"/>
      <c r="E8" s="45"/>
      <c r="F8" s="98"/>
      <c r="G8" s="45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45"/>
      <c r="D9" s="98"/>
      <c r="E9" s="45"/>
      <c r="F9" s="98"/>
      <c r="G9" s="45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32</v>
      </c>
      <c r="B10" s="71"/>
      <c r="C10" s="69"/>
      <c r="D10" s="71"/>
      <c r="E10" s="69"/>
      <c r="F10" s="71"/>
      <c r="G10" s="69"/>
      <c r="H10" s="71"/>
      <c r="I10" s="72"/>
      <c r="J10" s="71"/>
      <c r="K10" s="69"/>
      <c r="L10" s="71"/>
      <c r="M10" s="69"/>
      <c r="N10" s="71"/>
      <c r="O10" s="69" t="s">
        <v>133</v>
      </c>
      <c r="P10" s="71"/>
    </row>
    <row r="11" customFormat="false" ht="3.75" hidden="false" customHeight="true" outlineLevel="0" collapsed="false">
      <c r="A11" s="54"/>
      <c r="I11" s="23"/>
    </row>
    <row r="12" customFormat="false" ht="13.5" hidden="false" customHeight="false" outlineLevel="0" collapsed="false">
      <c r="A12" s="99"/>
      <c r="B12" s="114"/>
      <c r="C12" s="115"/>
      <c r="D12" s="114"/>
      <c r="E12" s="116"/>
      <c r="F12" s="114"/>
      <c r="G12" s="117" t="s">
        <v>98</v>
      </c>
      <c r="H12" s="114"/>
      <c r="I12" s="103"/>
      <c r="J12" s="114"/>
      <c r="K12" s="115"/>
      <c r="L12" s="114"/>
      <c r="M12" s="115"/>
      <c r="N12" s="114"/>
      <c r="O12" s="118" t="s">
        <v>99</v>
      </c>
      <c r="P12" s="119"/>
    </row>
    <row r="13" customFormat="false" ht="12.75" hidden="false" customHeight="false" outlineLevel="0" collapsed="false">
      <c r="A13" s="120" t="s">
        <v>17</v>
      </c>
      <c r="B13" s="120" t="n">
        <v>2019</v>
      </c>
      <c r="C13" s="121" t="s">
        <v>101</v>
      </c>
      <c r="D13" s="120" t="n">
        <v>2018</v>
      </c>
      <c r="E13" s="121" t="s">
        <v>101</v>
      </c>
      <c r="F13" s="120" t="n">
        <v>2017</v>
      </c>
      <c r="G13" s="121" t="s">
        <v>101</v>
      </c>
      <c r="H13" s="120" t="n">
        <v>2016</v>
      </c>
      <c r="I13" s="120" t="s">
        <v>17</v>
      </c>
      <c r="J13" s="120" t="n">
        <v>2019</v>
      </c>
      <c r="K13" s="121" t="s">
        <v>101</v>
      </c>
      <c r="L13" s="120" t="n">
        <v>2018</v>
      </c>
      <c r="M13" s="121" t="s">
        <v>101</v>
      </c>
      <c r="N13" s="120" t="n">
        <v>2017</v>
      </c>
      <c r="O13" s="121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4</v>
      </c>
      <c r="E15" s="106"/>
      <c r="F15" s="109" t="s">
        <v>44</v>
      </c>
      <c r="G15" s="106"/>
      <c r="H15" s="109" t="s">
        <v>44</v>
      </c>
      <c r="I15" s="105"/>
      <c r="J15" s="109"/>
      <c r="K15" s="106"/>
      <c r="L15" s="109" t="s">
        <v>134</v>
      </c>
      <c r="M15" s="106"/>
      <c r="N15" s="109" t="s">
        <v>134</v>
      </c>
      <c r="O15" s="106"/>
      <c r="P15" s="105" t="s">
        <v>134</v>
      </c>
    </row>
    <row r="16" customFormat="false" ht="12.75" hidden="false" customHeight="false" outlineLevel="0" collapsed="false">
      <c r="A16" s="17" t="s">
        <v>56</v>
      </c>
      <c r="B16" s="22" t="n">
        <f aca="false">'IGR-01'!G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str">
        <f aca="false">IF(H16=0,"",(F16-H16)/H16)</f>
        <v/>
      </c>
      <c r="H16" s="89" t="n">
        <v>0</v>
      </c>
      <c r="I16" s="17" t="s">
        <v>56</v>
      </c>
      <c r="J16" s="22" t="n">
        <f aca="false">'IGR-02'!G16</f>
        <v>0</v>
      </c>
      <c r="K16" s="88" t="str">
        <f aca="false">IF(L16=0,"",(J16-L16)/L16)</f>
        <v/>
      </c>
      <c r="L16" s="89" t="n">
        <v>0</v>
      </c>
      <c r="M16" s="88" t="str">
        <f aca="false">IF(N16=0,"",(L16-N16)/N16)</f>
        <v/>
      </c>
      <c r="N16" s="89" t="n">
        <v>0</v>
      </c>
      <c r="O16" s="88" t="str">
        <f aca="false">IF(P16=0,"",(N16-P16)/P16)</f>
        <v/>
      </c>
      <c r="P16" s="89" t="n">
        <v>0</v>
      </c>
    </row>
    <row r="17" customFormat="false" ht="12.75" hidden="false" customHeight="false" outlineLevel="0" collapsed="false">
      <c r="A17" s="17" t="s">
        <v>57</v>
      </c>
      <c r="B17" s="22" t="n">
        <f aca="false">'IGR-01'!G17</f>
        <v>19165.56</v>
      </c>
      <c r="C17" s="88" t="str">
        <f aca="false">IF(D17=0,"",(B17-D17)/D17)</f>
        <v/>
      </c>
      <c r="D17" s="89" t="n">
        <v>0</v>
      </c>
      <c r="E17" s="88" t="n">
        <f aca="false">IF(F17=0,"",(D17-F17)/F17)</f>
        <v>-1</v>
      </c>
      <c r="F17" s="89" t="n">
        <v>18051.2</v>
      </c>
      <c r="G17" s="88" t="n">
        <f aca="false">IF(H17=0,"",(F17-H17)/H17)</f>
        <v>-0.455227506616811</v>
      </c>
      <c r="H17" s="89" t="n">
        <v>33135.3</v>
      </c>
      <c r="I17" s="17" t="s">
        <v>57</v>
      </c>
      <c r="J17" s="22" t="n">
        <f aca="false">'IGR-02'!G17</f>
        <v>38331.120546875</v>
      </c>
      <c r="K17" s="88" t="n">
        <f aca="false">IF(L17=0,"",(J17-L17)/L17)</f>
        <v>0.0270134568019901</v>
      </c>
      <c r="L17" s="89" t="n">
        <v>37322.9</v>
      </c>
      <c r="M17" s="88" t="n">
        <f aca="false">IF(N17=0,"",(L17-N17)/N17)</f>
        <v>-0.483096691632689</v>
      </c>
      <c r="N17" s="89" t="n">
        <v>72204.8</v>
      </c>
      <c r="O17" s="88" t="n">
        <f aca="false">IF(P17=0,"",(N17-P17)/P17)</f>
        <v>0.452726649021839</v>
      </c>
      <c r="P17" s="89" t="n">
        <v>49702.95</v>
      </c>
    </row>
    <row r="18" customFormat="false" ht="12.75" hidden="false" customHeight="false" outlineLevel="0" collapsed="false">
      <c r="A18" s="17" t="s">
        <v>58</v>
      </c>
      <c r="B18" s="22" t="n">
        <f aca="false">'IGR-01'!G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G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G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G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G20</f>
        <v>0</v>
      </c>
      <c r="C20" s="88" t="str">
        <f aca="false">IF(D20=0,"",(B20-D20)/D20)</f>
        <v/>
      </c>
      <c r="D20" s="89" t="n">
        <v>0</v>
      </c>
      <c r="E20" s="88" t="str">
        <f aca="false">IF(F20=0,"",(D20-F20)/F20)</f>
        <v/>
      </c>
      <c r="F20" s="89" t="n">
        <v>0</v>
      </c>
      <c r="G20" s="88" t="str">
        <f aca="false">IF(H20=0,"",(F20-H20)/H20)</f>
        <v/>
      </c>
      <c r="H20" s="89" t="n">
        <v>0</v>
      </c>
      <c r="I20" s="17" t="s">
        <v>60</v>
      </c>
      <c r="J20" s="22" t="n">
        <f aca="false">'IGR-02'!G20</f>
        <v>0</v>
      </c>
      <c r="K20" s="88" t="str">
        <f aca="false">IF(L20=0,"",(J20-L20)/L20)</f>
        <v/>
      </c>
      <c r="L20" s="89" t="n">
        <v>0</v>
      </c>
      <c r="M20" s="88" t="str">
        <f aca="false">IF(N20=0,"",(L20-N20)/N20)</f>
        <v/>
      </c>
      <c r="N20" s="89" t="n">
        <v>0</v>
      </c>
      <c r="O20" s="88" t="str">
        <f aca="false">IF(P20=0,"",(N20-P20)/P20)</f>
        <v/>
      </c>
      <c r="P20" s="89" t="n">
        <v>0</v>
      </c>
    </row>
    <row r="21" customFormat="false" ht="12.75" hidden="false" customHeight="false" outlineLevel="0" collapsed="false">
      <c r="A21" s="17" t="s">
        <v>61</v>
      </c>
      <c r="B21" s="22" t="n">
        <f aca="false">'IGR-01'!G21</f>
        <v>0</v>
      </c>
      <c r="C21" s="88" t="str">
        <f aca="false">IF(D21=0,"",(B21-D21)/D21)</f>
        <v/>
      </c>
      <c r="D21" s="89" t="n">
        <v>0</v>
      </c>
      <c r="E21" s="88" t="str">
        <f aca="false">IF(F21=0,"",(D21-F21)/F21)</f>
        <v/>
      </c>
      <c r="F21" s="89" t="n">
        <v>0</v>
      </c>
      <c r="G21" s="88" t="str">
        <f aca="false">IF(H21=0,"",(F21-H21)/H21)</f>
        <v/>
      </c>
      <c r="H21" s="89" t="n">
        <v>0</v>
      </c>
      <c r="I21" s="17" t="s">
        <v>61</v>
      </c>
      <c r="J21" s="22" t="n">
        <f aca="false">'IGR-02'!G21</f>
        <v>0</v>
      </c>
      <c r="K21" s="88" t="str">
        <f aca="false">IF(L21=0,"",(J21-L21)/L21)</f>
        <v/>
      </c>
      <c r="L21" s="89" t="n">
        <v>0</v>
      </c>
      <c r="M21" s="88" t="str">
        <f aca="false">IF(N21=0,"",(L21-N21)/N21)</f>
        <v/>
      </c>
      <c r="N21" s="89" t="n">
        <v>0</v>
      </c>
      <c r="O21" s="88" t="str">
        <f aca="false">IF(P21=0,"",(N21-P21)/P21)</f>
        <v/>
      </c>
      <c r="P21" s="89" t="n">
        <v>0</v>
      </c>
    </row>
    <row r="22" customFormat="false" ht="12.75" hidden="false" customHeight="false" outlineLevel="0" collapsed="false">
      <c r="A22" s="17" t="s">
        <v>62</v>
      </c>
      <c r="B22" s="22" t="n">
        <f aca="false">'IGR-01'!G22</f>
        <v>0</v>
      </c>
      <c r="C22" s="88" t="str">
        <f aca="false">IF(D22=0,"",(B22-D22)/D22)</f>
        <v/>
      </c>
      <c r="D22" s="89" t="n">
        <v>0</v>
      </c>
      <c r="E22" s="88" t="str">
        <f aca="false">IF(F22=0,"",(D22-F22)/F22)</f>
        <v/>
      </c>
      <c r="F22" s="89" t="n">
        <v>0</v>
      </c>
      <c r="G22" s="88" t="str">
        <f aca="false">IF(H22=0,"",(F22-H22)/H22)</f>
        <v/>
      </c>
      <c r="H22" s="89" t="n">
        <v>0</v>
      </c>
      <c r="I22" s="17" t="s">
        <v>62</v>
      </c>
      <c r="J22" s="22" t="n">
        <f aca="false">'IGR-02'!G22</f>
        <v>0</v>
      </c>
      <c r="K22" s="88" t="str">
        <f aca="false">IF(L22=0,"",(J22-L22)/L22)</f>
        <v/>
      </c>
      <c r="L22" s="89" t="n">
        <v>0</v>
      </c>
      <c r="M22" s="88" t="str">
        <f aca="false">IF(N22=0,"",(L22-N22)/N22)</f>
        <v/>
      </c>
      <c r="N22" s="89" t="n">
        <v>0</v>
      </c>
      <c r="O22" s="88" t="str">
        <f aca="false">IF(P22=0,"",(N22-P22)/P22)</f>
        <v/>
      </c>
      <c r="P22" s="89" t="n">
        <v>0</v>
      </c>
    </row>
    <row r="23" customFormat="false" ht="12.75" hidden="false" customHeight="false" outlineLevel="0" collapsed="false">
      <c r="A23" s="17" t="s">
        <v>63</v>
      </c>
      <c r="B23" s="22" t="n">
        <f aca="false">'IGR-01'!G23</f>
        <v>0</v>
      </c>
      <c r="C23" s="88" t="str">
        <f aca="false">IF(D23=0,"",(B23-D23)/D23)</f>
        <v/>
      </c>
      <c r="D23" s="89" t="n">
        <v>0</v>
      </c>
      <c r="E23" s="88" t="str">
        <f aca="false">IF(F23=0,"",(D23-F23)/F23)</f>
        <v/>
      </c>
      <c r="F23" s="89" t="n">
        <v>0</v>
      </c>
      <c r="G23" s="88" t="str">
        <f aca="false">IF(H23=0,"",(F23-H23)/H23)</f>
        <v/>
      </c>
      <c r="H23" s="89" t="n">
        <v>0</v>
      </c>
      <c r="I23" s="17" t="s">
        <v>63</v>
      </c>
      <c r="J23" s="22" t="n">
        <f aca="false">'IGR-02'!G23</f>
        <v>0</v>
      </c>
      <c r="K23" s="88" t="str">
        <f aca="false">IF(L23=0,"",(J23-L23)/L23)</f>
        <v/>
      </c>
      <c r="L23" s="89" t="n">
        <v>0</v>
      </c>
      <c r="M23" s="88" t="str">
        <f aca="false">IF(N23=0,"",(L23-N23)/N23)</f>
        <v/>
      </c>
      <c r="N23" s="89" t="n">
        <v>0</v>
      </c>
      <c r="O23" s="88" t="str">
        <f aca="false">IF(P23=0,"",(N23-P23)/P23)</f>
        <v/>
      </c>
      <c r="P23" s="89" t="n">
        <v>0</v>
      </c>
    </row>
    <row r="24" customFormat="false" ht="12.75" hidden="false" customHeight="false" outlineLevel="0" collapsed="false">
      <c r="A24" s="17" t="s">
        <v>64</v>
      </c>
      <c r="B24" s="22" t="n">
        <f aca="false">'IGR-01'!G24</f>
        <v>1976.54</v>
      </c>
      <c r="C24" s="88" t="n">
        <f aca="false">IF(D24=0,"",(B24-D24)/D24)</f>
        <v>0</v>
      </c>
      <c r="D24" s="89" t="n">
        <v>1976.54</v>
      </c>
      <c r="E24" s="88" t="str">
        <f aca="false">IF(F24=0,"",(D24-F24)/F24)</f>
        <v/>
      </c>
      <c r="F24" s="89" t="n">
        <v>0</v>
      </c>
      <c r="G24" s="88" t="n">
        <f aca="false">IF(H24=0,"",(F24-H24)/H24)</f>
        <v>-1</v>
      </c>
      <c r="H24" s="89" t="n">
        <v>7087.79</v>
      </c>
      <c r="I24" s="17" t="s">
        <v>64</v>
      </c>
      <c r="J24" s="22" t="n">
        <f aca="false">'IGR-02'!G24</f>
        <v>5929.620078125</v>
      </c>
      <c r="K24" s="88" t="n">
        <f aca="false">IF(L24=0,"",(J24-L24)/L24)</f>
        <v>1.3175380559422E-008</v>
      </c>
      <c r="L24" s="89" t="n">
        <v>5929.62</v>
      </c>
      <c r="M24" s="88" t="str">
        <f aca="false">IF(N24=0,"",(L24-N24)/N24)</f>
        <v/>
      </c>
      <c r="N24" s="89" t="n">
        <v>0</v>
      </c>
      <c r="O24" s="88" t="n">
        <f aca="false">IF(P24=0,"",(N24-P24)/P24)</f>
        <v>-1</v>
      </c>
      <c r="P24" s="89" t="n">
        <v>21263.37</v>
      </c>
    </row>
    <row r="25" customFormat="false" ht="12.75" hidden="false" customHeight="false" outlineLevel="0" collapsed="false">
      <c r="A25" s="17" t="s">
        <v>65</v>
      </c>
      <c r="B25" s="22" t="n">
        <f aca="false">'IGR-01'!G25</f>
        <v>16205.02</v>
      </c>
      <c r="C25" s="88" t="n">
        <f aca="false">IF(D25=0,"",(B25-D25)/D25)</f>
        <v>-0.389822531015277</v>
      </c>
      <c r="D25" s="89" t="n">
        <v>26557.88</v>
      </c>
      <c r="E25" s="88" t="n">
        <f aca="false">IF(F25=0,"",(D25-F25)/F25)</f>
        <v>1.15854897517633</v>
      </c>
      <c r="F25" s="89" t="n">
        <v>12303.58</v>
      </c>
      <c r="G25" s="88" t="n">
        <f aca="false">IF(H25=0,"",(F25-H25)/H25)</f>
        <v>-0.5</v>
      </c>
      <c r="H25" s="89" t="n">
        <v>24607.16</v>
      </c>
      <c r="I25" s="17" t="s">
        <v>65</v>
      </c>
      <c r="J25" s="22" t="n">
        <f aca="false">'IGR-02'!G25</f>
        <v>44713.619609375</v>
      </c>
      <c r="K25" s="88" t="n">
        <f aca="false">IF(L25=0,"",(J25-L25)/L25)</f>
        <v>-0.188006576607493</v>
      </c>
      <c r="L25" s="89" t="n">
        <v>55066.48</v>
      </c>
      <c r="M25" s="88" t="n">
        <f aca="false">IF(N25=0,"",(L25-N25)/N25)</f>
        <v>0.491882308509664</v>
      </c>
      <c r="N25" s="89" t="n">
        <v>36910.74</v>
      </c>
      <c r="O25" s="88" t="n">
        <f aca="false">IF(P25=0,"",(N25-P25)/P25)</f>
        <v>0.5</v>
      </c>
      <c r="P25" s="89" t="n">
        <v>24607.16</v>
      </c>
    </row>
    <row r="26" customFormat="false" ht="12.75" hidden="false" customHeight="false" outlineLevel="0" collapsed="false">
      <c r="A26" s="17" t="s">
        <v>66</v>
      </c>
      <c r="B26" s="22" t="n">
        <f aca="false">'IGR-01'!G26</f>
        <v>0</v>
      </c>
      <c r="C26" s="88" t="n">
        <f aca="false">IF(D26=0,"",(B26-D26)/D26)</f>
        <v>-1</v>
      </c>
      <c r="D26" s="89" t="n">
        <v>-89</v>
      </c>
      <c r="E26" s="88" t="n">
        <f aca="false">IF(F26=0,"",(D26-F26)/F26)</f>
        <v>-1.00905391658189</v>
      </c>
      <c r="F26" s="89" t="n">
        <v>9830</v>
      </c>
      <c r="G26" s="88" t="n">
        <f aca="false">IF(H26=0,"",(F26-H26)/H26)</f>
        <v>0</v>
      </c>
      <c r="H26" s="89" t="n">
        <v>9830</v>
      </c>
      <c r="I26" s="17" t="s">
        <v>66</v>
      </c>
      <c r="J26" s="22" t="n">
        <f aca="false">'IGR-02'!G26</f>
        <v>0</v>
      </c>
      <c r="K26" s="88" t="n">
        <f aca="false">IF(L26=0,"",(J26-L26)/L26)</f>
        <v>-1</v>
      </c>
      <c r="L26" s="89" t="n">
        <v>-89</v>
      </c>
      <c r="M26" s="88" t="n">
        <f aca="false">IF(N26=0,"",(L26-N26)/N26)</f>
        <v>-1.00301797219396</v>
      </c>
      <c r="N26" s="89" t="n">
        <v>29490</v>
      </c>
      <c r="O26" s="88" t="n">
        <f aca="false">IF(P26=0,"",(N26-P26)/P26)</f>
        <v>0</v>
      </c>
      <c r="P26" s="89" t="n">
        <v>29490</v>
      </c>
    </row>
    <row r="27" customFormat="false" ht="12.75" hidden="false" customHeight="false" outlineLevel="0" collapsed="false">
      <c r="A27" s="17" t="s">
        <v>67</v>
      </c>
      <c r="B27" s="22" t="n">
        <f aca="false">'IGR-01'!G27</f>
        <v>0</v>
      </c>
      <c r="C27" s="88" t="str">
        <f aca="false">IF(D27=0,"",(B27-D27)/D27)</f>
        <v/>
      </c>
      <c r="D27" s="89" t="n">
        <v>0</v>
      </c>
      <c r="E27" s="88" t="str">
        <f aca="false">IF(F27=0,"",(D27-F27)/F27)</f>
        <v/>
      </c>
      <c r="F27" s="89" t="n">
        <v>0</v>
      </c>
      <c r="G27" s="88" t="str">
        <f aca="false">IF(H27=0,"",(F27-H27)/H27)</f>
        <v/>
      </c>
      <c r="H27" s="89" t="n">
        <v>0</v>
      </c>
      <c r="I27" s="17" t="s">
        <v>67</v>
      </c>
      <c r="J27" s="22" t="n">
        <f aca="false">'IGR-02'!G27</f>
        <v>0</v>
      </c>
      <c r="K27" s="88" t="str">
        <f aca="false">IF(L27=0,"",(J27-L27)/L27)</f>
        <v/>
      </c>
      <c r="L27" s="89" t="n">
        <v>0</v>
      </c>
      <c r="M27" s="88" t="str">
        <f aca="false">IF(N27=0,"",(L27-N27)/N27)</f>
        <v/>
      </c>
      <c r="N27" s="89" t="n">
        <v>0</v>
      </c>
      <c r="O27" s="88" t="str">
        <f aca="false">IF(P27=0,"",(N27-P27)/P27)</f>
        <v/>
      </c>
      <c r="P27" s="89" t="n">
        <v>0</v>
      </c>
    </row>
    <row r="28" customFormat="false" ht="12.75" hidden="false" customHeight="false" outlineLevel="0" collapsed="false">
      <c r="A28" s="17" t="s">
        <v>68</v>
      </c>
      <c r="B28" s="22" t="n">
        <f aca="false">'IGR-01'!G28</f>
        <v>0</v>
      </c>
      <c r="C28" s="88" t="str">
        <f aca="false">IF(D28=0,"",(B28-D28)/D28)</f>
        <v/>
      </c>
      <c r="D28" s="89" t="n">
        <v>0</v>
      </c>
      <c r="E28" s="88" t="str">
        <f aca="false">IF(F28=0,"",(D28-F28)/F28)</f>
        <v/>
      </c>
      <c r="F28" s="89" t="n">
        <v>0</v>
      </c>
      <c r="G28" s="88" t="str">
        <f aca="false">IF(H28=0,"",(F28-H28)/H28)</f>
        <v/>
      </c>
      <c r="H28" s="89" t="n">
        <v>0</v>
      </c>
      <c r="I28" s="17" t="s">
        <v>68</v>
      </c>
      <c r="J28" s="22" t="n">
        <f aca="false">'IGR-02'!G28</f>
        <v>0</v>
      </c>
      <c r="K28" s="88" t="str">
        <f aca="false">IF(L28=0,"",(J28-L28)/L28)</f>
        <v/>
      </c>
      <c r="L28" s="89" t="n">
        <v>0</v>
      </c>
      <c r="M28" s="88" t="str">
        <f aca="false">IF(N28=0,"",(L28-N28)/N28)</f>
        <v/>
      </c>
      <c r="N28" s="89" t="n">
        <v>0</v>
      </c>
      <c r="O28" s="88" t="str">
        <f aca="false">IF(P28=0,"",(N28-P28)/P28)</f>
        <v/>
      </c>
      <c r="P28" s="89" t="n">
        <v>0</v>
      </c>
    </row>
    <row r="29" customFormat="false" ht="12.75" hidden="false" customHeight="false" outlineLevel="0" collapsed="false">
      <c r="A29" s="17" t="s">
        <v>69</v>
      </c>
      <c r="B29" s="22" t="n">
        <f aca="false">'IGR-01'!G29</f>
        <v>0</v>
      </c>
      <c r="C29" s="88" t="str">
        <f aca="false">IF(D29=0,"",(B29-D29)/D29)</f>
        <v/>
      </c>
      <c r="D29" s="89" t="n">
        <v>0</v>
      </c>
      <c r="E29" s="88" t="str">
        <f aca="false">IF(F29=0,"",(D29-F29)/F29)</f>
        <v/>
      </c>
      <c r="F29" s="89" t="n">
        <v>0</v>
      </c>
      <c r="G29" s="88" t="str">
        <f aca="false">IF(H29=0,"",(F29-H29)/H29)</f>
        <v/>
      </c>
      <c r="H29" s="89" t="n">
        <v>0</v>
      </c>
      <c r="I29" s="17" t="s">
        <v>69</v>
      </c>
      <c r="J29" s="22" t="n">
        <f aca="false">'IGR-02'!G29</f>
        <v>0</v>
      </c>
      <c r="K29" s="88" t="str">
        <f aca="false">IF(L29=0,"",(J29-L29)/L29)</f>
        <v/>
      </c>
      <c r="L29" s="89" t="n">
        <v>0</v>
      </c>
      <c r="M29" s="88" t="str">
        <f aca="false">IF(N29=0,"",(L29-N29)/N29)</f>
        <v/>
      </c>
      <c r="N29" s="89" t="n">
        <v>0</v>
      </c>
      <c r="O29" s="88" t="str">
        <f aca="false">IF(P29=0,"",(N29-P29)/P29)</f>
        <v/>
      </c>
      <c r="P29" s="89" t="n">
        <v>0</v>
      </c>
    </row>
    <row r="30" customFormat="false" ht="12.75" hidden="false" customHeight="false" outlineLevel="0" collapsed="false">
      <c r="A30" s="17" t="s">
        <v>70</v>
      </c>
      <c r="B30" s="22" t="n">
        <f aca="false">'IGR-01'!G30</f>
        <v>0</v>
      </c>
      <c r="C30" s="88" t="str">
        <f aca="false">IF(D30=0,"",(B30-D30)/D30)</f>
        <v/>
      </c>
      <c r="D30" s="89" t="n">
        <v>0</v>
      </c>
      <c r="E30" s="88" t="str">
        <f aca="false">IF(F30=0,"",(D30-F30)/F30)</f>
        <v/>
      </c>
      <c r="F30" s="89" t="n">
        <v>0</v>
      </c>
      <c r="G30" s="88" t="str">
        <f aca="false">IF(H30=0,"",(F30-H30)/H30)</f>
        <v/>
      </c>
      <c r="H30" s="89" t="n">
        <v>0</v>
      </c>
      <c r="I30" s="17" t="s">
        <v>70</v>
      </c>
      <c r="J30" s="22" t="n">
        <f aca="false">'IGR-02'!G30</f>
        <v>0</v>
      </c>
      <c r="K30" s="88" t="str">
        <f aca="false">IF(L30=0,"",(J30-L30)/L30)</f>
        <v/>
      </c>
      <c r="L30" s="89" t="n">
        <v>0</v>
      </c>
      <c r="M30" s="88" t="str">
        <f aca="false">IF(N30=0,"",(L30-N30)/N30)</f>
        <v/>
      </c>
      <c r="N30" s="89" t="n">
        <v>0</v>
      </c>
      <c r="O30" s="88" t="str">
        <f aca="false">IF(P30=0,"",(N30-P30)/P30)</f>
        <v/>
      </c>
      <c r="P30" s="89" t="n">
        <v>0</v>
      </c>
    </row>
    <row r="31" customFormat="false" ht="12.75" hidden="false" customHeight="false" outlineLevel="0" collapsed="false">
      <c r="A31" s="17" t="s">
        <v>71</v>
      </c>
      <c r="B31" s="22" t="n">
        <f aca="false">'IGR-01'!G31</f>
        <v>0</v>
      </c>
      <c r="C31" s="88" t="str">
        <f aca="false">IF(D31=0,"",(B31-D31)/D31)</f>
        <v/>
      </c>
      <c r="D31" s="89" t="n">
        <v>0</v>
      </c>
      <c r="E31" s="88" t="str">
        <f aca="false">IF(F31=0,"",(D31-F31)/F31)</f>
        <v/>
      </c>
      <c r="F31" s="89" t="n">
        <v>0</v>
      </c>
      <c r="G31" s="88" t="str">
        <f aca="false">IF(H31=0,"",(F31-H31)/H31)</f>
        <v/>
      </c>
      <c r="H31" s="89" t="n">
        <v>0</v>
      </c>
      <c r="I31" s="17" t="s">
        <v>71</v>
      </c>
      <c r="J31" s="22" t="n">
        <f aca="false">'IGR-02'!G31</f>
        <v>0</v>
      </c>
      <c r="K31" s="88" t="str">
        <f aca="false">IF(L31=0,"",(J31-L31)/L31)</f>
        <v/>
      </c>
      <c r="L31" s="89" t="n">
        <v>0</v>
      </c>
      <c r="M31" s="88" t="str">
        <f aca="false">IF(N31=0,"",(L31-N31)/N31)</f>
        <v/>
      </c>
      <c r="N31" s="89" t="n">
        <v>0</v>
      </c>
      <c r="O31" s="88" t="str">
        <f aca="false">IF(P31=0,"",(N31-P31)/P31)</f>
        <v/>
      </c>
      <c r="P31" s="89" t="n">
        <v>0</v>
      </c>
    </row>
    <row r="32" customFormat="false" ht="12.75" hidden="false" customHeight="false" outlineLevel="0" collapsed="false">
      <c r="A32" s="17" t="s">
        <v>72</v>
      </c>
      <c r="B32" s="22" t="n">
        <f aca="false">'IGR-01'!G32</f>
        <v>0</v>
      </c>
      <c r="C32" s="88" t="str">
        <f aca="false">IF(D32=0,"",(B32-D32)/D32)</f>
        <v/>
      </c>
      <c r="D32" s="89" t="n">
        <v>0</v>
      </c>
      <c r="E32" s="88" t="str">
        <f aca="false">IF(F32=0,"",(D32-F32)/F32)</f>
        <v/>
      </c>
      <c r="F32" s="89" t="n">
        <v>0</v>
      </c>
      <c r="G32" s="88" t="str">
        <f aca="false">IF(H32=0,"",(F32-H32)/H32)</f>
        <v/>
      </c>
      <c r="H32" s="89" t="n">
        <v>0</v>
      </c>
      <c r="I32" s="17" t="s">
        <v>72</v>
      </c>
      <c r="J32" s="22" t="n">
        <f aca="false">'IGR-02'!G32</f>
        <v>0</v>
      </c>
      <c r="K32" s="88" t="str">
        <f aca="false">IF(L32=0,"",(J32-L32)/L32)</f>
        <v/>
      </c>
      <c r="L32" s="89" t="n">
        <v>0</v>
      </c>
      <c r="M32" s="88" t="str">
        <f aca="false">IF(N32=0,"",(L32-N32)/N32)</f>
        <v/>
      </c>
      <c r="N32" s="89" t="n">
        <v>0</v>
      </c>
      <c r="O32" s="88" t="str">
        <f aca="false">IF(P32=0,"",(N32-P32)/P32)</f>
        <v/>
      </c>
      <c r="P32" s="89" t="n">
        <v>0</v>
      </c>
    </row>
    <row r="33" customFormat="false" ht="12.75" hidden="false" customHeight="false" outlineLevel="0" collapsed="false">
      <c r="A33" s="17" t="s">
        <v>73</v>
      </c>
      <c r="B33" s="22" t="n">
        <f aca="false">'IGR-01'!G33</f>
        <v>930465.81</v>
      </c>
      <c r="C33" s="88" t="n">
        <f aca="false">IF(D33=0,"",(B33-D33)/D33)</f>
        <v>-0.194263811756623</v>
      </c>
      <c r="D33" s="89" t="n">
        <v>1154802.06</v>
      </c>
      <c r="E33" s="88" t="n">
        <f aca="false">IF(F33=0,"",(D33-F33)/F33)</f>
        <v>0.274363366254623</v>
      </c>
      <c r="F33" s="89" t="n">
        <v>906179.58</v>
      </c>
      <c r="G33" s="88" t="n">
        <f aca="false">IF(H33=0,"",(F33-H33)/H33)</f>
        <v>-0.192266221361373</v>
      </c>
      <c r="H33" s="89" t="n">
        <v>1121879.02</v>
      </c>
      <c r="I33" s="17" t="s">
        <v>73</v>
      </c>
      <c r="J33" s="22" t="n">
        <f aca="false">'IGR-02'!G33</f>
        <v>3035410.3725</v>
      </c>
      <c r="K33" s="88" t="n">
        <f aca="false">IF(L33=0,"",(J33-L33)/L33)</f>
        <v>-0.133610241493432</v>
      </c>
      <c r="L33" s="89" t="n">
        <v>3503515.99</v>
      </c>
      <c r="M33" s="88" t="n">
        <f aca="false">IF(N33=0,"",(L33-N33)/N33)</f>
        <v>0.225024925743059</v>
      </c>
      <c r="N33" s="89" t="n">
        <v>2859954.86</v>
      </c>
      <c r="O33" s="88" t="n">
        <f aca="false">IF(P33=0,"",(N33-P33)/P33)</f>
        <v>-0.113520695633893</v>
      </c>
      <c r="P33" s="89" t="n">
        <v>3226194.73</v>
      </c>
    </row>
    <row r="34" customFormat="false" ht="12.75" hidden="false" customHeight="false" outlineLevel="0" collapsed="false">
      <c r="A34" s="17" t="s">
        <v>74</v>
      </c>
      <c r="B34" s="22" t="n">
        <f aca="false">'IGR-01'!G34</f>
        <v>100034.46</v>
      </c>
      <c r="C34" s="88" t="n">
        <f aca="false">IF(D34=0,"",(B34-D34)/D34)</f>
        <v>0.272970927978992</v>
      </c>
      <c r="D34" s="89" t="n">
        <v>78583.46</v>
      </c>
      <c r="E34" s="88" t="n">
        <f aca="false">IF(F34=0,"",(D34-F34)/F34)</f>
        <v>-0.59381832983363</v>
      </c>
      <c r="F34" s="89" t="n">
        <v>193468.75</v>
      </c>
      <c r="G34" s="88" t="n">
        <f aca="false">IF(H34=0,"",(F34-H34)/H34)</f>
        <v>0.703412014331399</v>
      </c>
      <c r="H34" s="89" t="n">
        <v>113577.19</v>
      </c>
      <c r="I34" s="17" t="s">
        <v>74</v>
      </c>
      <c r="J34" s="22" t="n">
        <f aca="false">'IGR-02'!G34</f>
        <v>300103.381875</v>
      </c>
      <c r="K34" s="88" t="n">
        <f aca="false">IF(L34=0,"",(J34-L34)/L34)</f>
        <v>0.27297093593232</v>
      </c>
      <c r="L34" s="89" t="n">
        <v>235750.38</v>
      </c>
      <c r="M34" s="88" t="n">
        <f aca="false">IF(N34=0,"",(L34-N34)/N34)</f>
        <v>-0.468146037229627</v>
      </c>
      <c r="N34" s="89" t="n">
        <v>443261.49</v>
      </c>
      <c r="O34" s="88" t="n">
        <f aca="false">IF(P34=0,"",(N34-P34)/P34)</f>
        <v>0.30091112484822</v>
      </c>
      <c r="P34" s="89" t="n">
        <v>340731.57</v>
      </c>
    </row>
    <row r="35" customFormat="false" ht="12.75" hidden="false" customHeight="false" outlineLevel="0" collapsed="false">
      <c r="A35" s="17" t="s">
        <v>75</v>
      </c>
      <c r="B35" s="22" t="n">
        <f aca="false">'IGR-01'!G35</f>
        <v>0</v>
      </c>
      <c r="C35" s="88" t="str">
        <f aca="false">IF(D35=0,"",(B35-D35)/D35)</f>
        <v/>
      </c>
      <c r="D35" s="89" t="n">
        <v>0</v>
      </c>
      <c r="E35" s="88" t="str">
        <f aca="false">IF(F35=0,"",(D35-F35)/F35)</f>
        <v/>
      </c>
      <c r="F35" s="89" t="n">
        <v>0</v>
      </c>
      <c r="G35" s="88" t="str">
        <f aca="false">IF(H35=0,"",(F35-H35)/H35)</f>
        <v/>
      </c>
      <c r="H35" s="89" t="n">
        <v>0</v>
      </c>
      <c r="I35" s="17" t="s">
        <v>75</v>
      </c>
      <c r="J35" s="22" t="n">
        <f aca="false">'IGR-02'!G35</f>
        <v>0</v>
      </c>
      <c r="K35" s="88" t="str">
        <f aca="false">IF(L35=0,"",(J35-L35)/L35)</f>
        <v/>
      </c>
      <c r="L35" s="89" t="n">
        <v>0</v>
      </c>
      <c r="M35" s="88" t="str">
        <f aca="false">IF(N35=0,"",(L35-N35)/N35)</f>
        <v/>
      </c>
      <c r="N35" s="89" t="n">
        <v>0</v>
      </c>
      <c r="O35" s="88" t="str">
        <f aca="false">IF(P35=0,"",(N35-P35)/P35)</f>
        <v/>
      </c>
      <c r="P35" s="89" t="n">
        <v>0</v>
      </c>
    </row>
    <row r="36" customFormat="false" ht="12.75" hidden="false" customHeight="false" outlineLevel="0" collapsed="false">
      <c r="A36" s="17" t="s">
        <v>76</v>
      </c>
      <c r="B36" s="22" t="n">
        <f aca="false">'IGR-01'!G36</f>
        <v>0</v>
      </c>
      <c r="C36" s="88" t="str">
        <f aca="false">IF(D36=0,"",(B36-D36)/D36)</f>
        <v/>
      </c>
      <c r="D36" s="89" t="n">
        <v>0</v>
      </c>
      <c r="E36" s="88" t="str">
        <f aca="false">IF(F36=0,"",(D36-F36)/F36)</f>
        <v/>
      </c>
      <c r="F36" s="89" t="n">
        <v>0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G36</f>
        <v>0</v>
      </c>
      <c r="K36" s="88" t="str">
        <f aca="false">IF(L36=0,"",(J36-L36)/L36)</f>
        <v/>
      </c>
      <c r="L36" s="89" t="n">
        <v>0</v>
      </c>
      <c r="M36" s="88" t="str">
        <f aca="false">IF(N36=0,"",(L36-N36)/N36)</f>
        <v/>
      </c>
      <c r="N36" s="89" t="n">
        <v>0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G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G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G38</f>
        <v>107067.66</v>
      </c>
      <c r="C38" s="88" t="n">
        <f aca="false">IF(D38=0,"",(B38-D38)/D38)</f>
        <v>0.0270180621768616</v>
      </c>
      <c r="D38" s="89" t="n">
        <v>104251</v>
      </c>
      <c r="E38" s="88" t="n">
        <f aca="false">IF(F38=0,"",(D38-F38)/F38)</f>
        <v>0.0338692311270098</v>
      </c>
      <c r="F38" s="89" t="n">
        <v>100835.77</v>
      </c>
      <c r="G38" s="88" t="n">
        <f aca="false">IF(H38=0,"",(F38-H38)/H38)</f>
        <v>0.104665776382342</v>
      </c>
      <c r="H38" s="89" t="n">
        <v>91281.7</v>
      </c>
      <c r="I38" s="17" t="s">
        <v>78</v>
      </c>
      <c r="J38" s="22" t="n">
        <f aca="false">'IGR-02'!G38</f>
        <v>321714.382503662</v>
      </c>
      <c r="K38" s="88" t="n">
        <f aca="false">IF(L38=0,"",(J38-L38)/L38)</f>
        <v>0.0335466883880459</v>
      </c>
      <c r="L38" s="89" t="n">
        <v>311272.23</v>
      </c>
      <c r="M38" s="88" t="n">
        <f aca="false">IF(N38=0,"",(L38-N38)/N38)</f>
        <v>0.539769517540692</v>
      </c>
      <c r="N38" s="89" t="n">
        <v>202155.08</v>
      </c>
      <c r="O38" s="88" t="n">
        <f aca="false">IF(P38=0,"",(N38-P38)/P38)</f>
        <v>-0.261790406328249</v>
      </c>
      <c r="P38" s="89" t="n">
        <v>273845.1</v>
      </c>
    </row>
    <row r="39" customFormat="false" ht="12.75" hidden="false" customHeight="false" outlineLevel="0" collapsed="false">
      <c r="A39" s="17" t="s">
        <v>79</v>
      </c>
      <c r="B39" s="22" t="n">
        <f aca="false">'IGR-01'!G39</f>
        <v>250502.93</v>
      </c>
      <c r="C39" s="88" t="n">
        <f aca="false">IF(D39=0,"",(B39-D39)/D39)</f>
        <v>0.183095012139216</v>
      </c>
      <c r="D39" s="89" t="n">
        <v>211735.26</v>
      </c>
      <c r="E39" s="88" t="n">
        <f aca="false">IF(F39=0,"",(D39-F39)/F39)</f>
        <v>-0.0030159278527865</v>
      </c>
      <c r="F39" s="89" t="n">
        <v>212375.77</v>
      </c>
      <c r="G39" s="88" t="n">
        <f aca="false">IF(H39=0,"",(F39-H39)/H39)</f>
        <v>0.0937785176446242</v>
      </c>
      <c r="H39" s="89" t="n">
        <v>194167.07</v>
      </c>
      <c r="I39" s="17" t="s">
        <v>79</v>
      </c>
      <c r="J39" s="22" t="n">
        <f aca="false">'IGR-02'!G39</f>
        <v>544285.3596875</v>
      </c>
      <c r="K39" s="88" t="n">
        <f aca="false">IF(L39=0,"",(J39-L39)/L39)</f>
        <v>0.193037261481479</v>
      </c>
      <c r="L39" s="89" t="n">
        <v>456218.24</v>
      </c>
      <c r="M39" s="88" t="n">
        <f aca="false">IF(N39=0,"",(L39-N39)/N39)</f>
        <v>0.0596588220827785</v>
      </c>
      <c r="N39" s="89" t="n">
        <v>430533.14</v>
      </c>
      <c r="O39" s="88" t="n">
        <f aca="false">IF(P39=0,"",(N39-P39)/P39)</f>
        <v>-0.239129002136266</v>
      </c>
      <c r="P39" s="89" t="n">
        <v>565842.49</v>
      </c>
    </row>
    <row r="40" customFormat="false" ht="12.75" hidden="false" customHeight="false" outlineLevel="0" collapsed="false">
      <c r="A40" s="17" t="s">
        <v>80</v>
      </c>
      <c r="B40" s="22" t="n">
        <f aca="false">'IGR-01'!G40</f>
        <v>0</v>
      </c>
      <c r="C40" s="88" t="str">
        <f aca="false">IF(D40=0,"",(B40-D40)/D40)</f>
        <v/>
      </c>
      <c r="D40" s="89" t="n">
        <v>0</v>
      </c>
      <c r="E40" s="88" t="str">
        <f aca="false">IF(F40=0,"",(D40-F40)/F40)</f>
        <v/>
      </c>
      <c r="F40" s="89" t="n">
        <v>0</v>
      </c>
      <c r="G40" s="88" t="str">
        <f aca="false">IF(H40=0,"",(F40-H40)/H40)</f>
        <v/>
      </c>
      <c r="H40" s="89" t="n">
        <v>0</v>
      </c>
      <c r="I40" s="17" t="s">
        <v>80</v>
      </c>
      <c r="J40" s="22" t="n">
        <f aca="false">'IGR-02'!G40</f>
        <v>0</v>
      </c>
      <c r="K40" s="88" t="str">
        <f aca="false">IF(L40=0,"",(J40-L40)/L40)</f>
        <v/>
      </c>
      <c r="L40" s="89" t="n">
        <v>0</v>
      </c>
      <c r="M40" s="88" t="str">
        <f aca="false">IF(N40=0,"",(L40-N40)/N40)</f>
        <v/>
      </c>
      <c r="N40" s="89" t="n">
        <v>0</v>
      </c>
      <c r="O40" s="88" t="str">
        <f aca="false">IF(P40=0,"",(N40-P40)/P40)</f>
        <v/>
      </c>
      <c r="P40" s="89" t="n">
        <v>0</v>
      </c>
    </row>
    <row r="41" customFormat="false" ht="12.75" hidden="false" customHeight="false" outlineLevel="0" collapsed="false">
      <c r="A41" s="17" t="s">
        <v>81</v>
      </c>
      <c r="B41" s="22" t="n">
        <f aca="false">'IGR-01'!G41</f>
        <v>6964.73</v>
      </c>
      <c r="C41" s="88" t="n">
        <f aca="false">IF(D41=0,"",(B41-D41)/D41)</f>
        <v>0</v>
      </c>
      <c r="D41" s="89" t="n">
        <v>6964.73</v>
      </c>
      <c r="E41" s="88" t="n">
        <f aca="false">IF(F41=0,"",(D41-F41)/F41)</f>
        <v>0.127878712306095</v>
      </c>
      <c r="F41" s="89" t="n">
        <v>6175.07</v>
      </c>
      <c r="G41" s="88" t="n">
        <f aca="false">IF(H41=0,"",(F41-H41)/H41)</f>
        <v>4.37261125865659E-005</v>
      </c>
      <c r="H41" s="89" t="n">
        <v>6174.8</v>
      </c>
      <c r="I41" s="17" t="s">
        <v>81</v>
      </c>
      <c r="J41" s="22" t="n">
        <f aca="false">'IGR-02'!G41</f>
        <v>20894.1899609375</v>
      </c>
      <c r="K41" s="88" t="n">
        <f aca="false">IF(L41=0,"",(J41-L41)/L41)</f>
        <v>0.010526909541277</v>
      </c>
      <c r="L41" s="89" t="n">
        <v>20676.53</v>
      </c>
      <c r="M41" s="88" t="n">
        <f aca="false">IF(N41=0,"",(L41-N41)/N41)</f>
        <v>0.0512130380427074</v>
      </c>
      <c r="N41" s="89" t="n">
        <v>19669.21</v>
      </c>
      <c r="O41" s="88" t="n">
        <f aca="false">IF(P41=0,"",(N41-P41)/P41)</f>
        <v>0.0618001122843384</v>
      </c>
      <c r="P41" s="89" t="n">
        <v>18524.4</v>
      </c>
    </row>
    <row r="42" customFormat="false" ht="13.5" hidden="false" customHeight="false" outlineLevel="0" collapsed="false">
      <c r="A42" s="20" t="s">
        <v>82</v>
      </c>
      <c r="B42" s="64" t="n">
        <f aca="false">'IGR-01'!G42</f>
        <v>0</v>
      </c>
      <c r="C42" s="88" t="str">
        <f aca="false">IF(D42=0,"",(B42-D42)/D42)</f>
        <v/>
      </c>
      <c r="D42" s="89" t="n">
        <v>0</v>
      </c>
      <c r="E42" s="88" t="str">
        <f aca="false">IF(F42=0,"",(D42-F42)/F42)</f>
        <v/>
      </c>
      <c r="F42" s="89" t="n">
        <v>0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G42</f>
        <v>0</v>
      </c>
      <c r="K42" s="88" t="str">
        <f aca="false">IF(L42=0,"",(J42-L42)/L42)</f>
        <v/>
      </c>
      <c r="L42" s="89" t="n">
        <v>0</v>
      </c>
      <c r="M42" s="88" t="str">
        <f aca="false">IF(N42=0,"",(L42-N42)/N42)</f>
        <v/>
      </c>
      <c r="N42" s="89" t="n">
        <v>0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113" t="s">
        <v>84</v>
      </c>
      <c r="B43" s="94" t="n">
        <f aca="false">'IGR-01'!G44</f>
        <v>1432382.71</v>
      </c>
      <c r="C43" s="95" t="n">
        <f aca="false">IF(D43=0,"",(B43-D43)/D43)</f>
        <v>-0.0961641580554873</v>
      </c>
      <c r="D43" s="28" t="n">
        <f aca="false">SUM(D16:D42)</f>
        <v>1584781.93</v>
      </c>
      <c r="E43" s="95" t="n">
        <f aca="false">IF(F43=0,"",(D43-F43)/F43)</f>
        <v>0.0860475007835011</v>
      </c>
      <c r="F43" s="28" t="n">
        <f aca="false">SUM(F16:F42)</f>
        <v>1459219.72</v>
      </c>
      <c r="G43" s="95" t="n">
        <f aca="false">IF(H43=0,"",(F43-H43)/H43)</f>
        <v>-0.0889784280411597</v>
      </c>
      <c r="H43" s="28" t="n">
        <f aca="false">SUM(H16:H42)</f>
        <v>1601740.03</v>
      </c>
      <c r="I43" s="110" t="s">
        <v>84</v>
      </c>
      <c r="J43" s="94" t="n">
        <f aca="false">'IGR-02'!G44</f>
        <v>4311382.04676148</v>
      </c>
      <c r="K43" s="95" t="n">
        <f aca="false">IF(L43=0,"",(J43-L43)/L43)</f>
        <v>-0.0679429733855721</v>
      </c>
      <c r="L43" s="28" t="n">
        <f aca="false">SUM(L16:L42)</f>
        <v>4625663.37</v>
      </c>
      <c r="M43" s="95" t="n">
        <f aca="false">IF(N43=0,"",(L43-N43)/N43)</f>
        <v>0.12981455096598</v>
      </c>
      <c r="N43" s="28" t="n">
        <f aca="false">SUM(N16:N42)</f>
        <v>4094179.32</v>
      </c>
      <c r="O43" s="95" t="n">
        <f aca="false">IF(P43=0,"",(N43-P43)/P43)</f>
        <v>-0.100220270012334</v>
      </c>
      <c r="P43" s="28" t="n">
        <f aca="false">SUM(P16:P42)</f>
        <v>4550201.77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4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5</v>
      </c>
      <c r="R10" s="11"/>
    </row>
    <row r="11" customFormat="false" ht="3.75" hidden="false" customHeight="true" outlineLevel="0" collapsed="false">
      <c r="A11" s="54"/>
    </row>
    <row r="12" customFormat="false" ht="12.75" hidden="false" customHeight="false" outlineLevel="0" collapsed="false">
      <c r="A12" s="55"/>
      <c r="B12" s="56" t="s">
        <v>7</v>
      </c>
      <c r="C12" s="57" t="s">
        <v>8</v>
      </c>
      <c r="D12" s="57" t="s">
        <v>9</v>
      </c>
      <c r="E12" s="57" t="s">
        <v>10</v>
      </c>
      <c r="F12" s="57"/>
      <c r="G12" s="57" t="s">
        <v>11</v>
      </c>
      <c r="H12" s="57"/>
      <c r="I12" s="57"/>
      <c r="J12" s="57" t="s">
        <v>12</v>
      </c>
      <c r="K12" s="57" t="s">
        <v>13</v>
      </c>
      <c r="L12" s="57" t="s">
        <v>14</v>
      </c>
      <c r="M12" s="57" t="s">
        <v>14</v>
      </c>
      <c r="N12" s="57"/>
      <c r="O12" s="57"/>
      <c r="P12" s="57" t="s">
        <v>15</v>
      </c>
      <c r="Q12" s="57" t="s">
        <v>16</v>
      </c>
      <c r="R12" s="57"/>
    </row>
    <row r="13" customFormat="false" ht="12.75" hidden="false" customHeight="false" outlineLevel="0" collapsed="false">
      <c r="A13" s="58" t="s">
        <v>17</v>
      </c>
      <c r="B13" s="58" t="s">
        <v>18</v>
      </c>
      <c r="C13" s="58" t="s">
        <v>19</v>
      </c>
      <c r="D13" s="58" t="s">
        <v>20</v>
      </c>
      <c r="E13" s="58" t="s">
        <v>21</v>
      </c>
      <c r="F13" s="58" t="s">
        <v>22</v>
      </c>
      <c r="G13" s="58" t="s">
        <v>23</v>
      </c>
      <c r="H13" s="58" t="s">
        <v>24</v>
      </c>
      <c r="I13" s="58" t="s">
        <v>25</v>
      </c>
      <c r="J13" s="58" t="s">
        <v>20</v>
      </c>
      <c r="K13" s="58" t="s">
        <v>26</v>
      </c>
      <c r="L13" s="58" t="s">
        <v>23</v>
      </c>
      <c r="M13" s="58" t="s">
        <v>23</v>
      </c>
      <c r="N13" s="58" t="s">
        <v>27</v>
      </c>
      <c r="O13" s="58" t="s">
        <v>28</v>
      </c>
      <c r="P13" s="58" t="s">
        <v>29</v>
      </c>
      <c r="Q13" s="58" t="s">
        <v>30</v>
      </c>
      <c r="R13" s="58" t="s">
        <v>31</v>
      </c>
    </row>
    <row r="14" customFormat="false" ht="13.5" hidden="false" customHeight="false" outlineLevel="0" collapsed="false">
      <c r="A14" s="59"/>
      <c r="B14" s="59"/>
      <c r="C14" s="59" t="s">
        <v>32</v>
      </c>
      <c r="D14" s="59" t="s">
        <v>32</v>
      </c>
      <c r="E14" s="59" t="s">
        <v>33</v>
      </c>
      <c r="F14" s="59"/>
      <c r="G14" s="59"/>
      <c r="H14" s="59"/>
      <c r="I14" s="59"/>
      <c r="J14" s="59" t="s">
        <v>34</v>
      </c>
      <c r="K14" s="59"/>
      <c r="L14" s="59" t="s">
        <v>35</v>
      </c>
      <c r="M14" s="59" t="s">
        <v>36</v>
      </c>
      <c r="N14" s="59"/>
      <c r="O14" s="59"/>
      <c r="P14" s="59" t="s">
        <v>37</v>
      </c>
      <c r="Q14" s="59" t="s">
        <v>38</v>
      </c>
      <c r="R14" s="59"/>
    </row>
    <row r="15" customFormat="false" ht="2.25" hidden="false" customHeight="true" outlineLevel="0" collapsed="false">
      <c r="A15" s="57" t="s">
        <v>17</v>
      </c>
      <c r="B15" s="55" t="s">
        <v>39</v>
      </c>
      <c r="C15" s="55" t="s">
        <v>40</v>
      </c>
      <c r="D15" s="55" t="s">
        <v>41</v>
      </c>
      <c r="E15" s="55" t="s">
        <v>42</v>
      </c>
      <c r="F15" s="55" t="s">
        <v>43</v>
      </c>
      <c r="G15" s="55" t="s">
        <v>44</v>
      </c>
      <c r="H15" s="55" t="s">
        <v>45</v>
      </c>
      <c r="I15" s="55" t="s">
        <v>46</v>
      </c>
      <c r="J15" s="55" t="s">
        <v>47</v>
      </c>
      <c r="K15" s="55" t="s">
        <v>48</v>
      </c>
      <c r="L15" s="55" t="s">
        <v>49</v>
      </c>
      <c r="M15" s="55" t="s">
        <v>50</v>
      </c>
      <c r="N15" s="55" t="s">
        <v>51</v>
      </c>
      <c r="O15" s="55" t="s">
        <v>52</v>
      </c>
      <c r="P15" s="55" t="s">
        <v>53</v>
      </c>
      <c r="Q15" s="55" t="s">
        <v>54</v>
      </c>
      <c r="R15" s="55" t="s">
        <v>55</v>
      </c>
    </row>
    <row r="16" customFormat="false" ht="12.75" hidden="false" customHeight="false" outlineLevel="0" collapsed="false">
      <c r="A16" s="24" t="s">
        <v>5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862.459999084473</v>
      </c>
      <c r="K16" s="22" t="n">
        <v>0</v>
      </c>
      <c r="L16" s="22" t="n">
        <v>0</v>
      </c>
      <c r="M16" s="22" t="n">
        <v>0</v>
      </c>
      <c r="N16" s="22" t="n">
        <v>71.189998626709</v>
      </c>
      <c r="O16" s="22" t="n">
        <v>5.79999995231628</v>
      </c>
      <c r="P16" s="22" t="n">
        <v>0</v>
      </c>
      <c r="Q16" s="22" t="n">
        <v>9894</v>
      </c>
      <c r="R16" s="22" t="n">
        <v>10833.4499976635</v>
      </c>
    </row>
    <row r="17" customFormat="false" ht="12.75" hidden="false" customHeight="false" outlineLevel="0" collapsed="false">
      <c r="A17" s="24" t="s">
        <v>57</v>
      </c>
      <c r="B17" s="22" t="n">
        <v>0</v>
      </c>
      <c r="C17" s="22" t="n">
        <v>0</v>
      </c>
      <c r="D17" s="22" t="n">
        <v>683.880012512207</v>
      </c>
      <c r="E17" s="22" t="n">
        <v>0</v>
      </c>
      <c r="F17" s="22" t="n">
        <v>0</v>
      </c>
      <c r="G17" s="22" t="n">
        <v>38331.120546875</v>
      </c>
      <c r="H17" s="22" t="n">
        <v>20683.1298608398</v>
      </c>
      <c r="I17" s="22" t="n">
        <v>263063.471889648</v>
      </c>
      <c r="J17" s="22" t="n">
        <v>553892.19640625</v>
      </c>
      <c r="K17" s="22" t="n">
        <v>0</v>
      </c>
      <c r="L17" s="22" t="n">
        <v>0</v>
      </c>
      <c r="M17" s="22" t="n">
        <v>567.779989013672</v>
      </c>
      <c r="N17" s="22" t="n">
        <v>263944.480743408</v>
      </c>
      <c r="O17" s="22" t="n">
        <v>35241.6199676514</v>
      </c>
      <c r="P17" s="22" t="n">
        <v>0</v>
      </c>
      <c r="Q17" s="22" t="n">
        <v>442163</v>
      </c>
      <c r="R17" s="22" t="n">
        <v>1618570.6794162</v>
      </c>
    </row>
    <row r="18" customFormat="false" ht="12.75" hidden="false" customHeight="false" outlineLevel="0" collapsed="false">
      <c r="A18" s="24" t="s">
        <v>58</v>
      </c>
      <c r="B18" s="22" t="n">
        <v>0</v>
      </c>
      <c r="C18" s="22" t="n">
        <v>500</v>
      </c>
      <c r="D18" s="22" t="n">
        <v>0</v>
      </c>
      <c r="E18" s="22" t="n">
        <v>0</v>
      </c>
      <c r="F18" s="22" t="n">
        <v>7309.20008239746</v>
      </c>
      <c r="G18" s="22" t="n">
        <v>0</v>
      </c>
      <c r="H18" s="22" t="n">
        <v>0</v>
      </c>
      <c r="I18" s="22" t="n">
        <v>0</v>
      </c>
      <c r="J18" s="22" t="n">
        <v>94568.2706616211</v>
      </c>
      <c r="K18" s="22" t="n">
        <v>0</v>
      </c>
      <c r="L18" s="22" t="n">
        <v>0</v>
      </c>
      <c r="M18" s="22" t="n">
        <v>0</v>
      </c>
      <c r="N18" s="22" t="n">
        <v>31677.2099157715</v>
      </c>
      <c r="O18" s="22" t="n">
        <v>2543.24004196167</v>
      </c>
      <c r="P18" s="22" t="n">
        <v>0</v>
      </c>
      <c r="Q18" s="22" t="n">
        <v>47709</v>
      </c>
      <c r="R18" s="22" t="n">
        <v>184306.920701752</v>
      </c>
    </row>
    <row r="19" customFormat="false" ht="12.75" hidden="false" customHeight="false" outlineLevel="0" collapsed="false">
      <c r="A19" s="24" t="s">
        <v>5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30.57</v>
      </c>
      <c r="K19" s="22" t="n">
        <v>0</v>
      </c>
      <c r="L19" s="22" t="n">
        <v>0</v>
      </c>
      <c r="M19" s="22" t="n">
        <v>0</v>
      </c>
      <c r="N19" s="22" t="n">
        <v>106.11</v>
      </c>
      <c r="O19" s="22" t="n">
        <v>10.77</v>
      </c>
      <c r="P19" s="22" t="n">
        <v>0</v>
      </c>
      <c r="Q19" s="22" t="n">
        <v>5600</v>
      </c>
      <c r="R19" s="22" t="n">
        <v>6247.45</v>
      </c>
    </row>
    <row r="20" customFormat="false" ht="12.75" hidden="false" customHeight="false" outlineLevel="0" collapsed="false">
      <c r="A20" s="24" t="s">
        <v>60</v>
      </c>
      <c r="B20" s="22" t="n">
        <v>0</v>
      </c>
      <c r="C20" s="22" t="n">
        <v>31552.4189453125</v>
      </c>
      <c r="D20" s="22" t="n">
        <v>98100.09796875</v>
      </c>
      <c r="E20" s="22" t="n">
        <v>0</v>
      </c>
      <c r="F20" s="22" t="n">
        <v>1146.0500189209</v>
      </c>
      <c r="G20" s="22" t="n">
        <v>0</v>
      </c>
      <c r="H20" s="22" t="n">
        <v>162312.962636719</v>
      </c>
      <c r="I20" s="22" t="n">
        <v>351757.543239746</v>
      </c>
      <c r="J20" s="22" t="n">
        <v>798223.19296875</v>
      </c>
      <c r="K20" s="22" t="n">
        <v>0</v>
      </c>
      <c r="L20" s="22" t="n">
        <v>0</v>
      </c>
      <c r="M20" s="22" t="n">
        <v>819.650004882813</v>
      </c>
      <c r="N20" s="22" t="n">
        <v>299652.441326752</v>
      </c>
      <c r="O20" s="22" t="n">
        <v>107433.597482681</v>
      </c>
      <c r="P20" s="22" t="n">
        <v>0</v>
      </c>
      <c r="Q20" s="22" t="n">
        <v>940414</v>
      </c>
      <c r="R20" s="22" t="n">
        <v>2791411.95459251</v>
      </c>
    </row>
    <row r="21" customFormat="false" ht="12.75" hidden="false" customHeight="false" outlineLevel="0" collapsed="false">
      <c r="A21" s="24" t="s">
        <v>61</v>
      </c>
      <c r="B21" s="22" t="n">
        <v>0</v>
      </c>
      <c r="C21" s="22" t="n">
        <v>500</v>
      </c>
      <c r="D21" s="22" t="n">
        <v>0</v>
      </c>
      <c r="E21" s="22" t="n">
        <v>0</v>
      </c>
      <c r="F21" s="22" t="n">
        <v>70165.411328125</v>
      </c>
      <c r="G21" s="22" t="n">
        <v>0</v>
      </c>
      <c r="H21" s="22" t="n">
        <v>207308.982636719</v>
      </c>
      <c r="I21" s="22" t="n">
        <v>511750.557248535</v>
      </c>
      <c r="J21" s="22" t="n">
        <v>298135.600859375</v>
      </c>
      <c r="K21" s="22" t="n">
        <v>0</v>
      </c>
      <c r="L21" s="22" t="n">
        <v>0</v>
      </c>
      <c r="M21" s="22" t="n">
        <v>0</v>
      </c>
      <c r="N21" s="22" t="n">
        <v>221962.067259522</v>
      </c>
      <c r="O21" s="22" t="n">
        <v>31599.4305628967</v>
      </c>
      <c r="P21" s="22" t="n">
        <v>0</v>
      </c>
      <c r="Q21" s="22" t="n">
        <v>452000</v>
      </c>
      <c r="R21" s="22" t="n">
        <v>1793422.04989517</v>
      </c>
    </row>
    <row r="22" customFormat="false" ht="12.75" hidden="false" customHeight="false" outlineLevel="0" collapsed="false">
      <c r="A22" s="24" t="s">
        <v>62</v>
      </c>
      <c r="B22" s="22" t="n">
        <v>12646258.8175</v>
      </c>
      <c r="C22" s="22" t="n">
        <v>0</v>
      </c>
      <c r="D22" s="22" t="n">
        <v>0</v>
      </c>
      <c r="E22" s="22" t="n">
        <v>0</v>
      </c>
      <c r="F22" s="22" t="n">
        <v>2938.36001586914</v>
      </c>
      <c r="G22" s="22" t="n">
        <v>0</v>
      </c>
      <c r="H22" s="22" t="n">
        <v>-32169</v>
      </c>
      <c r="I22" s="22" t="n">
        <v>-561088.098984375</v>
      </c>
      <c r="J22" s="22" t="n">
        <v>60862.8277929688</v>
      </c>
      <c r="K22" s="22" t="n">
        <v>0</v>
      </c>
      <c r="L22" s="22" t="n">
        <v>0</v>
      </c>
      <c r="M22" s="22" t="n">
        <v>0</v>
      </c>
      <c r="N22" s="22" t="n">
        <v>-35272.0501123047</v>
      </c>
      <c r="O22" s="22" t="n">
        <v>3534.16005493164</v>
      </c>
      <c r="P22" s="22" t="n">
        <v>0</v>
      </c>
      <c r="Q22" s="22" t="n">
        <v>342870</v>
      </c>
      <c r="R22" s="22" t="n">
        <v>12427935.0162671</v>
      </c>
    </row>
    <row r="23" customFormat="false" ht="12.75" hidden="false" customHeight="false" outlineLevel="0" collapsed="false">
      <c r="A23" s="24" t="s">
        <v>63</v>
      </c>
      <c r="B23" s="22" t="n">
        <v>0</v>
      </c>
      <c r="C23" s="22" t="n">
        <v>0</v>
      </c>
      <c r="D23" s="22" t="n">
        <v>562567.31375</v>
      </c>
      <c r="E23" s="22" t="n">
        <v>0</v>
      </c>
      <c r="F23" s="22" t="n">
        <v>5786.62991210938</v>
      </c>
      <c r="G23" s="22" t="n">
        <v>0</v>
      </c>
      <c r="H23" s="22" t="n">
        <v>246747.691054688</v>
      </c>
      <c r="I23" s="22" t="n">
        <v>757502.386968994</v>
      </c>
      <c r="J23" s="22" t="n">
        <v>859970.791328125</v>
      </c>
      <c r="K23" s="22" t="n">
        <v>0</v>
      </c>
      <c r="L23" s="22" t="n">
        <v>0</v>
      </c>
      <c r="M23" s="22" t="n">
        <v>0</v>
      </c>
      <c r="N23" s="22" t="n">
        <v>399610.487741089</v>
      </c>
      <c r="O23" s="22" t="n">
        <v>84680.5907652283</v>
      </c>
      <c r="P23" s="22" t="n">
        <v>0</v>
      </c>
      <c r="Q23" s="22" t="n">
        <v>1930551</v>
      </c>
      <c r="R23" s="22" t="n">
        <v>4847416.89152023</v>
      </c>
    </row>
    <row r="24" customFormat="false" ht="12.75" hidden="false" customHeight="false" outlineLevel="0" collapsed="false">
      <c r="A24" s="24" t="s">
        <v>64</v>
      </c>
      <c r="B24" s="22" t="n">
        <v>0</v>
      </c>
      <c r="C24" s="22" t="n">
        <v>0</v>
      </c>
      <c r="D24" s="22" t="n">
        <v>4049.5701171875</v>
      </c>
      <c r="E24" s="22" t="n">
        <v>0</v>
      </c>
      <c r="F24" s="22" t="n">
        <v>3135.10999267578</v>
      </c>
      <c r="G24" s="22" t="n">
        <v>5929.620078125</v>
      </c>
      <c r="H24" s="22" t="n">
        <v>0</v>
      </c>
      <c r="I24" s="22" t="n">
        <v>4612.7201171875</v>
      </c>
      <c r="J24" s="22" t="n">
        <v>15732.3300366211</v>
      </c>
      <c r="K24" s="22" t="n">
        <v>0</v>
      </c>
      <c r="L24" s="22" t="n">
        <v>0</v>
      </c>
      <c r="M24" s="22" t="n">
        <v>577.780029296875</v>
      </c>
      <c r="N24" s="22" t="n">
        <v>8403.29009094238</v>
      </c>
      <c r="O24" s="22" t="n">
        <v>1725.70002105713</v>
      </c>
      <c r="P24" s="22" t="n">
        <v>0</v>
      </c>
      <c r="Q24" s="22" t="n">
        <v>64922</v>
      </c>
      <c r="R24" s="22" t="n">
        <v>109088.120483093</v>
      </c>
    </row>
    <row r="25" customFormat="false" ht="12.75" hidden="false" customHeight="false" outlineLevel="0" collapsed="false">
      <c r="A25" s="24" t="s">
        <v>65</v>
      </c>
      <c r="B25" s="22" t="n">
        <v>0</v>
      </c>
      <c r="C25" s="22" t="n">
        <v>1948.67004394531</v>
      </c>
      <c r="D25" s="22" t="n">
        <v>0</v>
      </c>
      <c r="E25" s="22" t="n">
        <v>0</v>
      </c>
      <c r="F25" s="22" t="n">
        <v>0</v>
      </c>
      <c r="G25" s="22" t="n">
        <v>44713.619609375</v>
      </c>
      <c r="H25" s="22" t="n">
        <v>226142.058476563</v>
      </c>
      <c r="I25" s="22" t="n">
        <v>418129.781762695</v>
      </c>
      <c r="J25" s="22" t="n">
        <v>80274.2933984375</v>
      </c>
      <c r="K25" s="22" t="n">
        <v>0</v>
      </c>
      <c r="L25" s="22" t="n">
        <v>0</v>
      </c>
      <c r="M25" s="22" t="n">
        <v>0</v>
      </c>
      <c r="N25" s="22" t="n">
        <v>163204.461808472</v>
      </c>
      <c r="O25" s="22" t="n">
        <v>46518.5997399139</v>
      </c>
      <c r="P25" s="22" t="n">
        <v>0</v>
      </c>
      <c r="Q25" s="22" t="n">
        <v>328863</v>
      </c>
      <c r="R25" s="22" t="n">
        <v>1309794.4848394</v>
      </c>
    </row>
    <row r="26" customFormat="false" ht="12.75" hidden="false" customHeight="false" outlineLevel="0" collapsed="false">
      <c r="A26" s="24" t="s">
        <v>66</v>
      </c>
      <c r="B26" s="22" t="n">
        <v>291.950012207031</v>
      </c>
      <c r="C26" s="22" t="n">
        <v>2944.65002441406</v>
      </c>
      <c r="D26" s="22" t="n">
        <v>33758.4500976563</v>
      </c>
      <c r="E26" s="22" t="n">
        <v>0</v>
      </c>
      <c r="F26" s="22" t="n">
        <v>109675.378306885</v>
      </c>
      <c r="G26" s="22" t="n">
        <v>0</v>
      </c>
      <c r="H26" s="22" t="n">
        <v>97</v>
      </c>
      <c r="I26" s="22" t="n">
        <v>3380.7900390625</v>
      </c>
      <c r="J26" s="22" t="n">
        <v>11249.5699511719</v>
      </c>
      <c r="K26" s="22" t="n">
        <v>0</v>
      </c>
      <c r="L26" s="22" t="n">
        <v>0</v>
      </c>
      <c r="M26" s="22" t="n">
        <v>29744.4701171875</v>
      </c>
      <c r="N26" s="22" t="n">
        <v>2460.11993804932</v>
      </c>
      <c r="O26" s="22" t="n">
        <v>1222.87998687744</v>
      </c>
      <c r="P26" s="22" t="n">
        <v>0</v>
      </c>
      <c r="Q26" s="22" t="n">
        <v>231894</v>
      </c>
      <c r="R26" s="22" t="n">
        <v>426719.258473511</v>
      </c>
    </row>
    <row r="27" customFormat="false" ht="12.75" hidden="false" customHeight="false" outlineLevel="0" collapsed="false">
      <c r="A27" s="24" t="s">
        <v>67</v>
      </c>
      <c r="B27" s="22" t="n">
        <v>0</v>
      </c>
      <c r="C27" s="22" t="n">
        <v>0</v>
      </c>
      <c r="D27" s="22" t="n">
        <v>155264.5625</v>
      </c>
      <c r="E27" s="22" t="n">
        <v>0</v>
      </c>
      <c r="F27" s="22" t="n">
        <v>39487.7905285645</v>
      </c>
      <c r="G27" s="22" t="n">
        <v>0</v>
      </c>
      <c r="H27" s="22" t="n">
        <v>-383</v>
      </c>
      <c r="I27" s="22" t="n">
        <v>-86652.1899926758</v>
      </c>
      <c r="J27" s="22" t="n">
        <v>21682.8903833008</v>
      </c>
      <c r="K27" s="22" t="n">
        <v>0</v>
      </c>
      <c r="L27" s="22" t="n">
        <v>0</v>
      </c>
      <c r="M27" s="22" t="n">
        <v>54040.42953125</v>
      </c>
      <c r="N27" s="22" t="n">
        <v>3711.38997169495</v>
      </c>
      <c r="O27" s="22" t="n">
        <v>1295.2599915123</v>
      </c>
      <c r="P27" s="22" t="n">
        <v>0</v>
      </c>
      <c r="Q27" s="22" t="n">
        <v>31014</v>
      </c>
      <c r="R27" s="22" t="n">
        <v>219461.132913647</v>
      </c>
    </row>
    <row r="28" customFormat="false" ht="12.75" hidden="false" customHeight="false" outlineLevel="0" collapsed="false">
      <c r="A28" s="24" t="s">
        <v>68</v>
      </c>
      <c r="B28" s="22" t="n">
        <v>0</v>
      </c>
      <c r="C28" s="22" t="n">
        <v>0</v>
      </c>
      <c r="D28" s="22" t="n">
        <v>18273.5405273438</v>
      </c>
      <c r="E28" s="22" t="n">
        <v>0</v>
      </c>
      <c r="F28" s="22" t="n">
        <v>232.259996337891</v>
      </c>
      <c r="G28" s="22" t="n">
        <v>0</v>
      </c>
      <c r="H28" s="22" t="n">
        <v>100.449996948242</v>
      </c>
      <c r="I28" s="22" t="n">
        <v>9183.50977996826</v>
      </c>
      <c r="J28" s="22" t="n">
        <v>39580.0238024902</v>
      </c>
      <c r="K28" s="22" t="n">
        <v>0</v>
      </c>
      <c r="L28" s="22" t="n">
        <v>0</v>
      </c>
      <c r="M28" s="22" t="n">
        <v>0</v>
      </c>
      <c r="N28" s="22" t="n">
        <v>16721.7854353333</v>
      </c>
      <c r="O28" s="22" t="n">
        <v>7231.01980629921</v>
      </c>
      <c r="P28" s="22" t="n">
        <v>0</v>
      </c>
      <c r="Q28" s="22" t="n">
        <v>35425</v>
      </c>
      <c r="R28" s="22" t="n">
        <v>126747.589344721</v>
      </c>
    </row>
    <row r="29" customFormat="false" ht="12.75" hidden="false" customHeight="false" outlineLevel="0" collapsed="false">
      <c r="A29" s="24" t="s">
        <v>69</v>
      </c>
      <c r="B29" s="22" t="n">
        <v>0</v>
      </c>
      <c r="C29" s="22" t="n">
        <v>750</v>
      </c>
      <c r="D29" s="22" t="n">
        <v>0</v>
      </c>
      <c r="E29" s="22" t="n">
        <v>0</v>
      </c>
      <c r="F29" s="22" t="n">
        <v>5413.9300378418</v>
      </c>
      <c r="G29" s="22" t="n">
        <v>0</v>
      </c>
      <c r="H29" s="22" t="n">
        <v>10420.8871588135</v>
      </c>
      <c r="I29" s="22" t="n">
        <v>13503.0902215576</v>
      </c>
      <c r="J29" s="22" t="n">
        <v>83904.1846289063</v>
      </c>
      <c r="K29" s="22" t="n">
        <v>0</v>
      </c>
      <c r="L29" s="22" t="n">
        <v>0</v>
      </c>
      <c r="M29" s="22" t="n">
        <v>0</v>
      </c>
      <c r="N29" s="22" t="n">
        <v>22821.6881784058</v>
      </c>
      <c r="O29" s="22" t="n">
        <v>21129.7401724243</v>
      </c>
      <c r="P29" s="22" t="n">
        <v>0</v>
      </c>
      <c r="Q29" s="22" t="n">
        <v>108048</v>
      </c>
      <c r="R29" s="22" t="n">
        <v>265991.520397949</v>
      </c>
    </row>
    <row r="30" customFormat="false" ht="12.75" hidden="false" customHeight="false" outlineLevel="0" collapsed="false">
      <c r="A30" s="24" t="s">
        <v>70</v>
      </c>
      <c r="B30" s="22" t="n">
        <v>0</v>
      </c>
      <c r="C30" s="22" t="n">
        <v>0</v>
      </c>
      <c r="D30" s="22" t="n">
        <v>0</v>
      </c>
      <c r="E30" s="22" t="n">
        <v>141340.940078125</v>
      </c>
      <c r="F30" s="22" t="n">
        <v>0</v>
      </c>
      <c r="G30" s="22" t="n">
        <v>0</v>
      </c>
      <c r="H30" s="22" t="n">
        <v>72091.6137695313</v>
      </c>
      <c r="I30" s="22" t="n">
        <v>321757.304603577</v>
      </c>
      <c r="J30" s="22" t="n">
        <v>523085.7184375</v>
      </c>
      <c r="K30" s="22" t="n">
        <v>0</v>
      </c>
      <c r="L30" s="22" t="n">
        <v>0</v>
      </c>
      <c r="M30" s="22" t="n">
        <v>0</v>
      </c>
      <c r="N30" s="22" t="n">
        <v>230871.536350975</v>
      </c>
      <c r="O30" s="22" t="n">
        <v>39928.659844017</v>
      </c>
      <c r="P30" s="22" t="n">
        <v>0</v>
      </c>
      <c r="Q30" s="22" t="n">
        <v>761518</v>
      </c>
      <c r="R30" s="22" t="n">
        <v>2090593.77308373</v>
      </c>
    </row>
    <row r="31" customFormat="false" ht="12.75" hidden="false" customHeight="false" outlineLevel="0" collapsed="false">
      <c r="A31" s="24" t="s">
        <v>71</v>
      </c>
      <c r="B31" s="22" t="n">
        <v>0</v>
      </c>
      <c r="C31" s="22" t="n">
        <v>750</v>
      </c>
      <c r="D31" s="22" t="n">
        <v>5275.13004272461</v>
      </c>
      <c r="E31" s="22" t="n">
        <v>0</v>
      </c>
      <c r="F31" s="22" t="n">
        <v>1909.43995117188</v>
      </c>
      <c r="G31" s="22" t="n">
        <v>0</v>
      </c>
      <c r="H31" s="22" t="n">
        <v>1200011.03667969</v>
      </c>
      <c r="I31" s="22" t="n">
        <v>2660284.99427734</v>
      </c>
      <c r="J31" s="22" t="n">
        <v>1558510.965625</v>
      </c>
      <c r="K31" s="22" t="n">
        <v>0</v>
      </c>
      <c r="L31" s="22" t="n">
        <v>0</v>
      </c>
      <c r="M31" s="22" t="n">
        <v>0</v>
      </c>
      <c r="N31" s="22" t="n">
        <v>1263091.63295633</v>
      </c>
      <c r="O31" s="22" t="n">
        <v>229730.95451601</v>
      </c>
      <c r="P31" s="22" t="n">
        <v>0</v>
      </c>
      <c r="Q31" s="22" t="n">
        <v>2844383</v>
      </c>
      <c r="R31" s="22" t="n">
        <v>9763947.15404827</v>
      </c>
    </row>
    <row r="32" customFormat="false" ht="12.75" hidden="false" customHeight="false" outlineLevel="0" collapsed="false">
      <c r="A32" s="24" t="s">
        <v>72</v>
      </c>
      <c r="B32" s="22" t="n">
        <v>0</v>
      </c>
      <c r="C32" s="22" t="n">
        <v>2144.580078125</v>
      </c>
      <c r="D32" s="22" t="n">
        <v>1050</v>
      </c>
      <c r="E32" s="22" t="n">
        <v>0</v>
      </c>
      <c r="F32" s="22" t="n">
        <v>692.849990234375</v>
      </c>
      <c r="G32" s="22" t="n">
        <v>0</v>
      </c>
      <c r="H32" s="22" t="n">
        <v>16779.8312219238</v>
      </c>
      <c r="I32" s="22" t="n">
        <v>28436.4059979248</v>
      </c>
      <c r="J32" s="22" t="n">
        <v>117974.816611328</v>
      </c>
      <c r="K32" s="22" t="n">
        <v>0</v>
      </c>
      <c r="L32" s="22" t="n">
        <v>0</v>
      </c>
      <c r="M32" s="22" t="n">
        <v>0</v>
      </c>
      <c r="N32" s="22" t="n">
        <v>30324.3662818146</v>
      </c>
      <c r="O32" s="22" t="n">
        <v>12254.6997924805</v>
      </c>
      <c r="P32" s="22" t="n">
        <v>0</v>
      </c>
      <c r="Q32" s="22" t="n">
        <v>126147</v>
      </c>
      <c r="R32" s="22" t="n">
        <v>335804.549973831</v>
      </c>
    </row>
    <row r="33" customFormat="false" ht="12.75" hidden="false" customHeight="false" outlineLevel="0" collapsed="false">
      <c r="A33" s="24" t="s">
        <v>73</v>
      </c>
      <c r="B33" s="22" t="n">
        <v>0</v>
      </c>
      <c r="C33" s="22" t="n">
        <v>5920.81005859375</v>
      </c>
      <c r="D33" s="22" t="n">
        <v>9158.46021972656</v>
      </c>
      <c r="E33" s="22" t="n">
        <v>0</v>
      </c>
      <c r="F33" s="22" t="n">
        <v>426244.653144531</v>
      </c>
      <c r="G33" s="22" t="n">
        <v>3035410.3725</v>
      </c>
      <c r="H33" s="22" t="n">
        <v>14968.8802392578</v>
      </c>
      <c r="I33" s="22" t="n">
        <v>146264.735319824</v>
      </c>
      <c r="J33" s="22" t="n">
        <v>280909.218945313</v>
      </c>
      <c r="K33" s="22" t="n">
        <v>0</v>
      </c>
      <c r="L33" s="22" t="n">
        <v>0</v>
      </c>
      <c r="M33" s="22" t="n">
        <v>86003.72953125</v>
      </c>
      <c r="N33" s="22" t="n">
        <v>96845.6045342636</v>
      </c>
      <c r="O33" s="22" t="n">
        <v>22046.889835186</v>
      </c>
      <c r="P33" s="22" t="n">
        <v>0</v>
      </c>
      <c r="Q33" s="22" t="n">
        <v>897811</v>
      </c>
      <c r="R33" s="22" t="n">
        <v>5021584.35432795</v>
      </c>
    </row>
    <row r="34" customFormat="false" ht="12.75" hidden="false" customHeight="false" outlineLevel="0" collapsed="false">
      <c r="A34" s="24" t="s">
        <v>74</v>
      </c>
      <c r="B34" s="22" t="n">
        <v>0</v>
      </c>
      <c r="C34" s="22" t="n">
        <v>0</v>
      </c>
      <c r="D34" s="22" t="n">
        <v>270.8</v>
      </c>
      <c r="E34" s="22" t="n">
        <v>0</v>
      </c>
      <c r="F34" s="22" t="n">
        <v>232702.600706177</v>
      </c>
      <c r="G34" s="22" t="n">
        <v>300103.381875</v>
      </c>
      <c r="H34" s="22" t="n">
        <v>1645226.2246875</v>
      </c>
      <c r="I34" s="22" t="n">
        <v>4963881.17238281</v>
      </c>
      <c r="J34" s="22" t="n">
        <v>2964733.275</v>
      </c>
      <c r="K34" s="22" t="n">
        <v>556.609985351563</v>
      </c>
      <c r="L34" s="22" t="n">
        <v>0</v>
      </c>
      <c r="M34" s="22" t="n">
        <v>9341.79021484375</v>
      </c>
      <c r="N34" s="22" t="n">
        <v>2894481.68781349</v>
      </c>
      <c r="O34" s="22" t="n">
        <v>236853.7016922</v>
      </c>
      <c r="P34" s="22" t="n">
        <v>0</v>
      </c>
      <c r="Q34" s="22" t="n">
        <v>5996281</v>
      </c>
      <c r="R34" s="22" t="n">
        <v>19244432.2443574</v>
      </c>
    </row>
    <row r="35" customFormat="false" ht="12.75" hidden="false" customHeight="false" outlineLevel="0" collapsed="false">
      <c r="A35" s="24" t="s">
        <v>75</v>
      </c>
      <c r="B35" s="22" t="n">
        <v>0</v>
      </c>
      <c r="C35" s="22" t="n">
        <v>1762.14001464844</v>
      </c>
      <c r="D35" s="22" t="n">
        <v>0</v>
      </c>
      <c r="E35" s="22" t="n">
        <v>0</v>
      </c>
      <c r="F35" s="22" t="n">
        <v>3652.70989746094</v>
      </c>
      <c r="G35" s="22" t="n">
        <v>0</v>
      </c>
      <c r="H35" s="22" t="n">
        <v>44856.6361401367</v>
      </c>
      <c r="I35" s="22" t="n">
        <v>42087.3005810547</v>
      </c>
      <c r="J35" s="22" t="n">
        <v>183360.175605469</v>
      </c>
      <c r="K35" s="22" t="n">
        <v>0</v>
      </c>
      <c r="L35" s="22" t="n">
        <v>0</v>
      </c>
      <c r="M35" s="22" t="n">
        <v>631.619986572266</v>
      </c>
      <c r="N35" s="22" t="n">
        <v>97652.3194346619</v>
      </c>
      <c r="O35" s="22" t="n">
        <v>20599.0898635483</v>
      </c>
      <c r="P35" s="22" t="n">
        <v>0</v>
      </c>
      <c r="Q35" s="22" t="n">
        <v>297126</v>
      </c>
      <c r="R35" s="22" t="n">
        <v>691727.991523552</v>
      </c>
    </row>
    <row r="36" customFormat="false" ht="12.75" hidden="false" customHeight="false" outlineLevel="0" collapsed="false">
      <c r="A36" s="24" t="s">
        <v>7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454.379989624023</v>
      </c>
      <c r="I36" s="22" t="n">
        <v>5782.63018798828</v>
      </c>
      <c r="J36" s="22" t="n">
        <v>5301.36006835938</v>
      </c>
      <c r="K36" s="22" t="n">
        <v>0</v>
      </c>
      <c r="L36" s="22" t="n">
        <v>0</v>
      </c>
      <c r="M36" s="22" t="n">
        <v>0</v>
      </c>
      <c r="N36" s="22" t="n">
        <v>714.050008735657</v>
      </c>
      <c r="O36" s="22" t="n">
        <v>221.660001907349</v>
      </c>
      <c r="P36" s="22" t="n">
        <v>0</v>
      </c>
      <c r="Q36" s="22" t="n">
        <v>16121</v>
      </c>
      <c r="R36" s="22" t="n">
        <v>28595.0802566147</v>
      </c>
    </row>
    <row r="37" customFormat="false" ht="12.75" hidden="false" customHeight="false" outlineLevel="0" collapsed="false">
      <c r="A37" s="24" t="s">
        <v>77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759.08001708984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9409</v>
      </c>
      <c r="R37" s="22" t="n">
        <v>11168.0800170898</v>
      </c>
    </row>
    <row r="38" customFormat="false" ht="12.75" hidden="false" customHeight="false" outlineLevel="0" collapsed="false">
      <c r="A38" s="24" t="s">
        <v>78</v>
      </c>
      <c r="B38" s="22" t="n">
        <v>0</v>
      </c>
      <c r="C38" s="22" t="n">
        <v>66836.578125</v>
      </c>
      <c r="D38" s="22" t="n">
        <v>151165.9803125</v>
      </c>
      <c r="E38" s="22" t="n">
        <v>0</v>
      </c>
      <c r="F38" s="22" t="n">
        <v>57753.3199853516</v>
      </c>
      <c r="G38" s="22" t="n">
        <v>321714.382503662</v>
      </c>
      <c r="H38" s="22" t="n">
        <v>105824.285878906</v>
      </c>
      <c r="I38" s="22" t="n">
        <v>166977.232978516</v>
      </c>
      <c r="J38" s="22" t="n">
        <v>320796.881171875</v>
      </c>
      <c r="K38" s="22" t="n">
        <v>0</v>
      </c>
      <c r="L38" s="22" t="n">
        <v>0</v>
      </c>
      <c r="M38" s="22" t="n">
        <v>0</v>
      </c>
      <c r="N38" s="22" t="n">
        <v>131424.391664162</v>
      </c>
      <c r="O38" s="22" t="n">
        <v>24624.020284853</v>
      </c>
      <c r="P38" s="22" t="n">
        <v>0</v>
      </c>
      <c r="Q38" s="22" t="n">
        <v>814051</v>
      </c>
      <c r="R38" s="22" t="n">
        <v>2161168.07290483</v>
      </c>
    </row>
    <row r="39" customFormat="false" ht="12.75" hidden="false" customHeight="false" outlineLevel="0" collapsed="false">
      <c r="A39" s="24" t="s">
        <v>79</v>
      </c>
      <c r="B39" s="22" t="n">
        <v>45841.94921875</v>
      </c>
      <c r="C39" s="22" t="n">
        <v>1000</v>
      </c>
      <c r="D39" s="22" t="n">
        <v>30493.1907958984</v>
      </c>
      <c r="E39" s="22" t="n">
        <v>0</v>
      </c>
      <c r="F39" s="22" t="n">
        <v>5754.67006347656</v>
      </c>
      <c r="G39" s="22" t="n">
        <v>544285.3596875</v>
      </c>
      <c r="H39" s="22" t="n">
        <v>113495.157480469</v>
      </c>
      <c r="I39" s="22" t="n">
        <v>1348844.47184082</v>
      </c>
      <c r="J39" s="22" t="n">
        <v>1905866.76</v>
      </c>
      <c r="K39" s="22" t="n">
        <v>0</v>
      </c>
      <c r="L39" s="22" t="n">
        <v>112665.20203125</v>
      </c>
      <c r="M39" s="22" t="n">
        <v>0</v>
      </c>
      <c r="N39" s="22" t="n">
        <v>590733.904832764</v>
      </c>
      <c r="O39" s="22" t="n">
        <v>132858.710662842</v>
      </c>
      <c r="P39" s="22" t="n">
        <v>0</v>
      </c>
      <c r="Q39" s="22" t="n">
        <v>2064282</v>
      </c>
      <c r="R39" s="22" t="n">
        <v>6896121.37661377</v>
      </c>
    </row>
    <row r="40" customFormat="false" ht="12.75" hidden="false" customHeight="false" outlineLevel="0" collapsed="false">
      <c r="A40" s="24" t="s">
        <v>80</v>
      </c>
      <c r="B40" s="22" t="n">
        <v>0</v>
      </c>
      <c r="C40" s="22" t="n">
        <v>34636.2099609375</v>
      </c>
      <c r="D40" s="22" t="n">
        <v>0</v>
      </c>
      <c r="E40" s="22" t="n">
        <v>0</v>
      </c>
      <c r="F40" s="22" t="n">
        <v>598.820007324219</v>
      </c>
      <c r="G40" s="22" t="n">
        <v>0</v>
      </c>
      <c r="H40" s="22" t="n">
        <v>351559.556484375</v>
      </c>
      <c r="I40" s="22" t="n">
        <v>372650.854597168</v>
      </c>
      <c r="J40" s="22" t="n">
        <v>388299.082646484</v>
      </c>
      <c r="K40" s="22" t="n">
        <v>0</v>
      </c>
      <c r="L40" s="22" t="n">
        <v>0</v>
      </c>
      <c r="M40" s="22" t="n">
        <v>0</v>
      </c>
      <c r="N40" s="22" t="n">
        <v>289018.40210022</v>
      </c>
      <c r="O40" s="22" t="n">
        <v>58987.4997412109</v>
      </c>
      <c r="P40" s="22" t="n">
        <v>0</v>
      </c>
      <c r="Q40" s="22" t="n">
        <v>752422</v>
      </c>
      <c r="R40" s="22" t="n">
        <v>2248172.42553772</v>
      </c>
    </row>
    <row r="41" customFormat="false" ht="12.75" hidden="false" customHeight="false" outlineLevel="0" collapsed="false">
      <c r="A41" s="24" t="s">
        <v>81</v>
      </c>
      <c r="B41" s="22" t="n">
        <v>347127.133203125</v>
      </c>
      <c r="C41" s="22" t="n">
        <v>2247.59</v>
      </c>
      <c r="D41" s="22" t="n">
        <v>95608.18921875</v>
      </c>
      <c r="E41" s="22" t="n">
        <v>976137.5025</v>
      </c>
      <c r="F41" s="22" t="n">
        <v>1766393.12953125</v>
      </c>
      <c r="G41" s="22" t="n">
        <v>20894.1899609375</v>
      </c>
      <c r="H41" s="22" t="n">
        <v>1388715.7715625</v>
      </c>
      <c r="I41" s="22" t="n">
        <v>11091294.5496826</v>
      </c>
      <c r="J41" s="22" t="n">
        <v>998561.22859375</v>
      </c>
      <c r="K41" s="22" t="n">
        <v>553.25</v>
      </c>
      <c r="L41" s="22" t="n">
        <v>0</v>
      </c>
      <c r="M41" s="22" t="n">
        <v>40811.9806640625</v>
      </c>
      <c r="N41" s="22" t="n">
        <v>1589419.05314919</v>
      </c>
      <c r="O41" s="22" t="n">
        <v>209334.458048673</v>
      </c>
      <c r="P41" s="22" t="n">
        <v>0</v>
      </c>
      <c r="Q41" s="22" t="n">
        <v>4073513</v>
      </c>
      <c r="R41" s="22" t="n">
        <v>22600611.0261149</v>
      </c>
    </row>
    <row r="42" customFormat="false" ht="12.75" hidden="false" customHeight="false" outlineLevel="0" collapsed="false">
      <c r="A42" s="24" t="s">
        <v>82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826.460011138916</v>
      </c>
      <c r="I42" s="22" t="n">
        <v>1689.82994628906</v>
      </c>
      <c r="J42" s="22" t="n">
        <v>4348.05003173828</v>
      </c>
      <c r="K42" s="22" t="n">
        <v>0</v>
      </c>
      <c r="L42" s="22" t="n">
        <v>0</v>
      </c>
      <c r="M42" s="22" t="n">
        <v>0</v>
      </c>
      <c r="N42" s="22" t="n">
        <v>1729.68000247955</v>
      </c>
      <c r="O42" s="22" t="n">
        <v>913.90000120163</v>
      </c>
      <c r="P42" s="22" t="n">
        <v>0</v>
      </c>
      <c r="Q42" s="22" t="n">
        <v>1265</v>
      </c>
      <c r="R42" s="22" t="n">
        <v>10772.9199928474</v>
      </c>
    </row>
    <row r="43" customFormat="false" ht="13.5" hidden="false" customHeight="false" outlineLevel="0" collapsed="false">
      <c r="A43" s="25" t="s">
        <v>8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580884.23</v>
      </c>
      <c r="Q43" s="26" t="n">
        <v>0</v>
      </c>
      <c r="R43" s="26" t="n">
        <v>1580884.23</v>
      </c>
    </row>
    <row r="44" customFormat="false" ht="13.5" hidden="false" customHeight="false" outlineLevel="0" collapsed="false">
      <c r="A44" s="60" t="s">
        <v>84</v>
      </c>
      <c r="B44" s="28" t="n">
        <f aca="false">SUM(B16:B43)</f>
        <v>13039519.8499341</v>
      </c>
      <c r="C44" s="28" t="n">
        <f aca="false">SUM(C16:C43)</f>
        <v>153493.647250977</v>
      </c>
      <c r="D44" s="28" t="n">
        <f aca="false">SUM(D16:D43)</f>
        <v>1165719.16556305</v>
      </c>
      <c r="E44" s="28" t="n">
        <f aca="false">SUM(E16:E43)</f>
        <v>1117478.44257812</v>
      </c>
      <c r="F44" s="28" t="n">
        <f aca="false">SUM(F16:F43)</f>
        <v>2740992.3134967</v>
      </c>
      <c r="G44" s="28" t="n">
        <f aca="false">SUM(G16:G43)</f>
        <v>4311382.04676148</v>
      </c>
      <c r="H44" s="28" t="n">
        <f aca="false">SUM(H16:H43)</f>
        <v>5796070.99596634</v>
      </c>
      <c r="I44" s="28" t="n">
        <f aca="false">SUM(I16:I43)</f>
        <v>22835095.0446863</v>
      </c>
      <c r="J44" s="28" t="n">
        <f aca="false">SUM(J16:J43)</f>
        <v>12172975.814971</v>
      </c>
      <c r="K44" s="28" t="n">
        <f aca="false">SUM(K16:K43)</f>
        <v>1109.85998535156</v>
      </c>
      <c r="L44" s="28" t="n">
        <f aca="false">SUM(L16:L43)</f>
        <v>112665.20203125</v>
      </c>
      <c r="M44" s="28" t="n">
        <f aca="false">SUM(M16:M43)</f>
        <v>222539.230068359</v>
      </c>
      <c r="N44" s="28" t="n">
        <f aca="false">SUM(N16:N43)</f>
        <v>8615381.30142486</v>
      </c>
      <c r="O44" s="28" t="n">
        <f aca="false">SUM(O16:O43)</f>
        <v>1332526.65287752</v>
      </c>
      <c r="P44" s="28" t="n">
        <f aca="false">SUM(P16:P43)</f>
        <v>1580884.23</v>
      </c>
      <c r="Q44" s="28" t="n">
        <f aca="false">SUM(Q16:Q43)</f>
        <v>23625696</v>
      </c>
      <c r="R44" s="28" t="n">
        <f aca="false">SUM(R16:R43)</f>
        <v>98823529.7975954</v>
      </c>
      <c r="S44" s="61"/>
      <c r="T44" s="62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3.5" hidden="false" customHeight="false" outlineLevel="0" collapsed="false">
      <c r="A45" s="27" t="s">
        <v>85</v>
      </c>
      <c r="B45" s="63" t="n">
        <f aca="false">B44/$R$44*100</f>
        <v>13.1947521775845</v>
      </c>
      <c r="C45" s="63" t="n">
        <f aca="false">C44/$R$44*100</f>
        <v>0.155320951968983</v>
      </c>
      <c r="D45" s="63" t="n">
        <f aca="false">D44/$R$44*100</f>
        <v>1.17959677007147</v>
      </c>
      <c r="E45" s="63" t="n">
        <f aca="false">E44/$R$44*100</f>
        <v>1.13078175295588</v>
      </c>
      <c r="F45" s="63" t="n">
        <f aca="false">F44/$R$44*100</f>
        <v>2.77362316354278</v>
      </c>
      <c r="G45" s="63" t="n">
        <f aca="false">G44/$R$44*100</f>
        <v>4.36270800647558</v>
      </c>
      <c r="H45" s="63" t="n">
        <f aca="false">H44/$R$44*100</f>
        <v>5.86507181825777</v>
      </c>
      <c r="I45" s="63" t="n">
        <f aca="false">I44/$R$44*100</f>
        <v>23.1069413240509</v>
      </c>
      <c r="J45" s="63" t="n">
        <f aca="false">J44/$R$44*100</f>
        <v>12.3178921456287</v>
      </c>
      <c r="K45" s="63" t="n">
        <f aca="false">K44/$R$44*100</f>
        <v>0.00112307259984005</v>
      </c>
      <c r="L45" s="63" t="n">
        <f aca="false">L44/$R$44*100</f>
        <v>0.114006453991276</v>
      </c>
      <c r="M45" s="63" t="n">
        <f aca="false">M44/$R$44*100</f>
        <v>0.225188505737603</v>
      </c>
      <c r="N45" s="63" t="n">
        <f aca="false">N44/$R$44*100</f>
        <v>8.71794533050012</v>
      </c>
      <c r="O45" s="63" t="n">
        <f aca="false">O44/$R$44*100</f>
        <v>1.34839006014734</v>
      </c>
      <c r="P45" s="63" t="n">
        <f aca="false">P44/$R$44*100</f>
        <v>1.59970427411152</v>
      </c>
      <c r="Q45" s="63" t="n">
        <f aca="false">Q44/$R$44*100</f>
        <v>23.9069541923758</v>
      </c>
      <c r="R45" s="63" t="n">
        <f aca="false">R44/$R$44*100</f>
        <v>100</v>
      </c>
    </row>
    <row r="46" customFormat="false" ht="12.75" hidden="false" customHeight="false" outlineLevel="0" collapsed="false">
      <c r="A46" s="31" t="s">
        <v>86</v>
      </c>
      <c r="B46" s="32"/>
      <c r="C46" s="32"/>
      <c r="D46" s="33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 t="n">
        <f aca="false">'IGR-01'!R46</f>
        <v>43613</v>
      </c>
    </row>
    <row r="47" customFormat="false" ht="12.75" hidden="false" customHeight="false" outlineLevel="0" collapsed="false">
      <c r="A47" s="0" t="s">
        <v>87</v>
      </c>
      <c r="B47" s="35"/>
      <c r="C47" s="35"/>
      <c r="D47" s="33"/>
      <c r="E47" s="35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2.75" hidden="false" customHeight="true" outlineLevel="0" collapsed="false">
      <c r="A48" s="0" t="s">
        <v>88</v>
      </c>
    </row>
    <row r="49" customFormat="false" ht="12.75" hidden="false" customHeight="true" outlineLevel="0" collapsed="false">
      <c r="B49" s="0" t="s">
        <v>89</v>
      </c>
    </row>
    <row r="50" customFormat="false" ht="12.75" hidden="false" customHeight="true" outlineLevel="0" collapsed="false">
      <c r="A50" s="5"/>
      <c r="B50" s="37" t="s">
        <v>90</v>
      </c>
    </row>
    <row r="51" customFormat="false" ht="12.75" hidden="false" customHeight="true" outlineLevel="0" collapsed="false">
      <c r="B51" s="37" t="s">
        <v>91</v>
      </c>
    </row>
    <row r="52" customFormat="false" ht="12.75" hidden="false" customHeight="true" outlineLevel="0" collapsed="false">
      <c r="B52" s="37" t="s">
        <v>92</v>
      </c>
    </row>
    <row r="53" customFormat="false" ht="12.75" hidden="false" customHeight="false" outlineLevel="0" collapsed="false">
      <c r="B53" s="37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4" width="16.99"/>
    <col collapsed="false" customWidth="true" hidden="false" outlineLevel="0" max="3" min="3" style="0" width="8.7"/>
    <col collapsed="false" customWidth="true" hidden="false" outlineLevel="0" max="4" min="4" style="64" width="16.99"/>
    <col collapsed="false" customWidth="true" hidden="false" outlineLevel="0" max="5" min="5" style="0" width="8.7"/>
    <col collapsed="false" customWidth="true" hidden="false" outlineLevel="0" max="6" min="6" style="64" width="16.99"/>
    <col collapsed="false" customWidth="true" hidden="false" outlineLevel="0" max="7" min="7" style="0" width="9.7"/>
    <col collapsed="false" customWidth="true" hidden="false" outlineLevel="0" max="8" min="8" style="64" width="16.99"/>
    <col collapsed="false" customWidth="true" hidden="false" outlineLevel="0" max="9" min="9" style="0" width="8.7"/>
    <col collapsed="false" customWidth="true" hidden="false" outlineLevel="0" max="10" min="10" style="64" width="16.99"/>
    <col collapsed="false" customWidth="true" hidden="false" outlineLevel="0" max="11" min="11" style="0" width="8.7"/>
    <col collapsed="false" customWidth="true" hidden="false" outlineLevel="0" max="12" min="12" style="64" width="16.99"/>
    <col collapsed="false" customWidth="true" hidden="false" outlineLevel="0" max="13" min="13" style="0" width="8.7"/>
    <col collapsed="false" customWidth="true" hidden="false" outlineLevel="0" max="14" min="14" style="64" width="16.99"/>
    <col collapsed="false" customWidth="true" hidden="false" outlineLevel="0" max="15" min="15" style="0" width="8.7"/>
    <col collapsed="false" customWidth="true" hidden="false" outlineLevel="0" max="16" min="16" style="64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65"/>
      <c r="D3" s="65"/>
      <c r="F3" s="65"/>
      <c r="H3" s="65"/>
      <c r="J3" s="65"/>
      <c r="L3" s="65"/>
      <c r="N3" s="65"/>
      <c r="P3" s="65"/>
    </row>
    <row r="4" customFormat="false" ht="17.25" hidden="false" customHeight="true" outlineLevel="0" collapsed="false">
      <c r="A4" s="7"/>
      <c r="B4" s="65"/>
      <c r="D4" s="65"/>
      <c r="F4" s="65"/>
      <c r="H4" s="65"/>
      <c r="J4" s="65"/>
      <c r="L4" s="65"/>
      <c r="N4" s="65"/>
      <c r="P4" s="65"/>
    </row>
    <row r="5" customFormat="false" ht="18" hidden="false" customHeight="true" outlineLevel="0" collapsed="false">
      <c r="A5" s="7"/>
      <c r="B5" s="65"/>
      <c r="D5" s="65"/>
      <c r="F5" s="65"/>
      <c r="H5" s="65"/>
      <c r="J5" s="65"/>
      <c r="L5" s="65"/>
      <c r="N5" s="65"/>
      <c r="P5" s="65"/>
    </row>
    <row r="6" customFormat="false" ht="18" hidden="false" customHeight="true" outlineLevel="0" collapsed="false">
      <c r="A6" s="2"/>
      <c r="B6" s="65"/>
      <c r="D6" s="65"/>
      <c r="F6" s="65"/>
      <c r="G6" s="3" t="s">
        <v>3</v>
      </c>
      <c r="H6" s="65"/>
      <c r="J6" s="65"/>
      <c r="L6" s="65"/>
      <c r="N6" s="65"/>
      <c r="P6" s="65"/>
    </row>
    <row r="8" customFormat="false" ht="14.25" hidden="false" customHeight="true" outlineLevel="0" collapsed="false">
      <c r="A8" s="66"/>
      <c r="B8" s="67"/>
      <c r="C8" s="3"/>
      <c r="D8" s="67"/>
      <c r="E8" s="45"/>
      <c r="F8" s="67"/>
      <c r="G8" s="45"/>
      <c r="H8" s="67"/>
      <c r="I8" s="41"/>
      <c r="J8" s="67"/>
      <c r="L8" s="67"/>
      <c r="N8" s="67"/>
      <c r="P8" s="67" t="s">
        <v>4</v>
      </c>
    </row>
    <row r="9" customFormat="false" ht="3.75" hidden="false" customHeight="true" outlineLevel="0" collapsed="false">
      <c r="A9" s="68"/>
      <c r="B9" s="67"/>
      <c r="C9" s="6"/>
      <c r="D9" s="67"/>
      <c r="E9" s="45"/>
      <c r="F9" s="67"/>
      <c r="G9" s="45"/>
      <c r="H9" s="67"/>
      <c r="I9" s="45"/>
      <c r="J9" s="67"/>
      <c r="L9" s="67"/>
      <c r="N9" s="67"/>
      <c r="P9" s="67"/>
    </row>
    <row r="10" customFormat="false" ht="21" hidden="false" customHeight="false" outlineLevel="0" collapsed="false">
      <c r="A10" s="69" t="s">
        <v>96</v>
      </c>
      <c r="B10" s="70"/>
      <c r="C10" s="71"/>
      <c r="D10" s="70"/>
      <c r="E10" s="71"/>
      <c r="F10" s="70"/>
      <c r="G10" s="9"/>
      <c r="H10" s="70"/>
      <c r="I10" s="72"/>
      <c r="J10" s="70"/>
      <c r="K10" s="73"/>
      <c r="L10" s="70"/>
      <c r="M10" s="73"/>
      <c r="N10" s="70"/>
      <c r="O10" s="69" t="s">
        <v>97</v>
      </c>
      <c r="P10" s="70"/>
      <c r="Q10" s="74"/>
    </row>
    <row r="11" customFormat="false" ht="3.75" hidden="false" customHeight="true" outlineLevel="0" collapsed="false">
      <c r="A11" s="54"/>
      <c r="G11" s="6"/>
      <c r="I11" s="23"/>
      <c r="Q11" s="75"/>
    </row>
    <row r="12" customFormat="false" ht="13.5" hidden="false" customHeight="false" outlineLevel="0" collapsed="false">
      <c r="A12" s="76"/>
      <c r="B12" s="77"/>
      <c r="C12" s="78"/>
      <c r="D12" s="77"/>
      <c r="E12" s="79"/>
      <c r="F12" s="77"/>
      <c r="G12" s="80" t="s">
        <v>98</v>
      </c>
      <c r="H12" s="77"/>
      <c r="I12" s="81"/>
      <c r="J12" s="77"/>
      <c r="K12" s="78"/>
      <c r="L12" s="77"/>
      <c r="M12" s="78"/>
      <c r="N12" s="77"/>
      <c r="O12" s="82" t="s">
        <v>99</v>
      </c>
      <c r="P12" s="83"/>
    </row>
    <row r="13" customFormat="false" ht="12.75" hidden="false" customHeight="false" outlineLevel="0" collapsed="false">
      <c r="A13" s="58" t="s">
        <v>17</v>
      </c>
      <c r="B13" s="58" t="s">
        <v>100</v>
      </c>
      <c r="C13" s="84" t="s">
        <v>101</v>
      </c>
      <c r="D13" s="58" t="s">
        <v>102</v>
      </c>
      <c r="E13" s="84" t="s">
        <v>101</v>
      </c>
      <c r="F13" s="58" t="s">
        <v>103</v>
      </c>
      <c r="G13" s="84" t="s">
        <v>101</v>
      </c>
      <c r="H13" s="58" t="s">
        <v>104</v>
      </c>
      <c r="I13" s="58" t="s">
        <v>17</v>
      </c>
      <c r="J13" s="58" t="s">
        <v>100</v>
      </c>
      <c r="K13" s="84" t="s">
        <v>101</v>
      </c>
      <c r="L13" s="58" t="s">
        <v>102</v>
      </c>
      <c r="M13" s="84" t="s">
        <v>101</v>
      </c>
      <c r="N13" s="58" t="s">
        <v>103</v>
      </c>
      <c r="O13" s="84" t="s">
        <v>101</v>
      </c>
      <c r="P13" s="58" t="s">
        <v>104</v>
      </c>
    </row>
    <row r="14" customFormat="false" ht="13.5" hidden="false" customHeight="false" outlineLevel="0" collapsed="false">
      <c r="A14" s="59"/>
      <c r="B14" s="59" t="s">
        <v>31</v>
      </c>
      <c r="C14" s="85" t="s">
        <v>105</v>
      </c>
      <c r="D14" s="59" t="s">
        <v>31</v>
      </c>
      <c r="E14" s="85" t="s">
        <v>106</v>
      </c>
      <c r="F14" s="59" t="s">
        <v>31</v>
      </c>
      <c r="G14" s="85" t="s">
        <v>107</v>
      </c>
      <c r="H14" s="59" t="s">
        <v>31</v>
      </c>
      <c r="I14" s="59"/>
      <c r="J14" s="59" t="s">
        <v>31</v>
      </c>
      <c r="K14" s="85" t="s">
        <v>105</v>
      </c>
      <c r="L14" s="59" t="s">
        <v>31</v>
      </c>
      <c r="M14" s="85" t="s">
        <v>106</v>
      </c>
      <c r="N14" s="59" t="s">
        <v>31</v>
      </c>
      <c r="O14" s="85" t="s">
        <v>107</v>
      </c>
      <c r="P14" s="59" t="s">
        <v>31</v>
      </c>
    </row>
    <row r="15" customFormat="false" ht="3" hidden="false" customHeight="true" outlineLevel="0" collapsed="false">
      <c r="A15" s="57"/>
      <c r="B15" s="86"/>
      <c r="C15" s="87"/>
      <c r="D15" s="86" t="s">
        <v>55</v>
      </c>
      <c r="E15" s="87"/>
      <c r="F15" s="86" t="s">
        <v>55</v>
      </c>
      <c r="G15" s="87"/>
      <c r="H15" s="86" t="s">
        <v>55</v>
      </c>
      <c r="I15" s="57"/>
      <c r="J15" s="86"/>
      <c r="K15" s="87"/>
      <c r="L15" s="86" t="s">
        <v>108</v>
      </c>
      <c r="M15" s="87"/>
      <c r="N15" s="86" t="s">
        <v>108</v>
      </c>
      <c r="O15" s="87"/>
      <c r="P15" s="87" t="s">
        <v>108</v>
      </c>
    </row>
    <row r="16" customFormat="false" ht="12.75" hidden="false" customHeight="false" outlineLevel="0" collapsed="false">
      <c r="A16" s="24" t="s">
        <v>56</v>
      </c>
      <c r="B16" s="22" t="n">
        <f aca="false">VLOOKUP(A16,'IGR-01'!A16:R44,18,FALSE())</f>
        <v>3424.31999969482</v>
      </c>
      <c r="C16" s="88" t="n">
        <f aca="false">(B16-D16)/D16</f>
        <v>-0.415405630341168</v>
      </c>
      <c r="D16" s="89" t="n">
        <v>5857.60003417969</v>
      </c>
      <c r="E16" s="88" t="n">
        <f aca="false">(D16-F16)/F16</f>
        <v>1.14358382584468</v>
      </c>
      <c r="F16" s="89" t="n">
        <v>2732.62</v>
      </c>
      <c r="G16" s="88" t="n">
        <f aca="false">(F16-H16)/H16</f>
        <v>-0.415940854986567</v>
      </c>
      <c r="H16" s="89" t="n">
        <v>4678.67</v>
      </c>
      <c r="I16" s="24" t="s">
        <v>56</v>
      </c>
      <c r="J16" s="22" t="n">
        <f aca="false">VLOOKUP(I16,'IGR-02'!A16:Z44,18,FALSE())</f>
        <v>10833.4499976635</v>
      </c>
      <c r="K16" s="88" t="n">
        <f aca="false">(J16-L16)/L16</f>
        <v>-0.36193352320357</v>
      </c>
      <c r="L16" s="89" t="n">
        <v>16978.5600585937</v>
      </c>
      <c r="M16" s="88" t="n">
        <f aca="false">(L16-N16)/N16</f>
        <v>-0.293407319947424</v>
      </c>
      <c r="N16" s="89" t="n">
        <v>24028.78</v>
      </c>
      <c r="O16" s="88" t="n">
        <f aca="false">(N16-P16)/P16</f>
        <v>-0.330237907225854</v>
      </c>
      <c r="P16" s="89" t="n">
        <v>35876.59</v>
      </c>
    </row>
    <row r="17" customFormat="false" ht="12.75" hidden="false" customHeight="false" outlineLevel="0" collapsed="false">
      <c r="A17" s="24" t="s">
        <v>57</v>
      </c>
      <c r="B17" s="22" t="n">
        <f aca="false">VLOOKUP(A17,'IGR-01'!A17:R45,18,FALSE())</f>
        <v>511497.249919434</v>
      </c>
      <c r="C17" s="88" t="n">
        <f aca="false">(B17-D17)/D17</f>
        <v>0.787879876034109</v>
      </c>
      <c r="D17" s="89" t="n">
        <v>286091.508034668</v>
      </c>
      <c r="E17" s="88" t="n">
        <f aca="false">(D17-F17)/F17</f>
        <v>-0.253428204866979</v>
      </c>
      <c r="F17" s="89" t="n">
        <v>383206.96</v>
      </c>
      <c r="G17" s="88" t="n">
        <f aca="false">(F17-H17)/H17</f>
        <v>-0.228276125842517</v>
      </c>
      <c r="H17" s="89" t="n">
        <v>496559.68</v>
      </c>
      <c r="I17" s="24" t="s">
        <v>57</v>
      </c>
      <c r="J17" s="22" t="n">
        <f aca="false">VLOOKUP(I17,'IGR-02'!A17:Z45,18,FALSE())</f>
        <v>1618570.6794162</v>
      </c>
      <c r="K17" s="88" t="n">
        <f aca="false">(J17-L17)/L17</f>
        <v>0.160085595451678</v>
      </c>
      <c r="L17" s="89" t="n">
        <v>1395216.59932861</v>
      </c>
      <c r="M17" s="88" t="n">
        <f aca="false">(L17-N17)/N17</f>
        <v>0.252340210514712</v>
      </c>
      <c r="N17" s="89" t="n">
        <v>1114087.52</v>
      </c>
      <c r="O17" s="88" t="n">
        <f aca="false">(N17-P17)/P17</f>
        <v>-0.113637806917585</v>
      </c>
      <c r="P17" s="89" t="n">
        <v>1256921.3</v>
      </c>
    </row>
    <row r="18" customFormat="false" ht="12.75" hidden="false" customHeight="false" outlineLevel="0" collapsed="false">
      <c r="A18" s="24" t="s">
        <v>58</v>
      </c>
      <c r="B18" s="22" t="n">
        <f aca="false">VLOOKUP(A18,'IGR-01'!A18:R46,18,FALSE())</f>
        <v>28466.7800195313</v>
      </c>
      <c r="C18" s="88" t="n">
        <f aca="false">(B18-D18)/D18</f>
        <v>0.297868236557201</v>
      </c>
      <c r="D18" s="89" t="n">
        <v>21933.4900244141</v>
      </c>
      <c r="E18" s="88" t="n">
        <f aca="false">(D18-F18)/F18</f>
        <v>-0.529229387114398</v>
      </c>
      <c r="F18" s="89" t="n">
        <v>46590.61</v>
      </c>
      <c r="G18" s="88" t="n">
        <f aca="false">(F18-H18)/H18</f>
        <v>-0.181090666084995</v>
      </c>
      <c r="H18" s="89" t="n">
        <v>56893.49</v>
      </c>
      <c r="I18" s="24" t="s">
        <v>58</v>
      </c>
      <c r="J18" s="22" t="n">
        <f aca="false">VLOOKUP(I18,'IGR-02'!A18:Z46,18,FALSE())</f>
        <v>184306.920701752</v>
      </c>
      <c r="K18" s="88" t="n">
        <f aca="false">(J18-L18)/L18</f>
        <v>2.29147008739754</v>
      </c>
      <c r="L18" s="89" t="n">
        <v>55995.3199658203</v>
      </c>
      <c r="M18" s="88" t="n">
        <f aca="false">(L18-N18)/N18</f>
        <v>-0.532636547756515</v>
      </c>
      <c r="N18" s="89" t="n">
        <v>119811.08</v>
      </c>
      <c r="O18" s="88" t="n">
        <f aca="false">(N18-P18)/P18</f>
        <v>0.193728146483002</v>
      </c>
      <c r="P18" s="89" t="n">
        <v>100367.14</v>
      </c>
    </row>
    <row r="19" customFormat="false" ht="12.75" hidden="false" customHeight="false" outlineLevel="0" collapsed="false">
      <c r="A19" s="24" t="s">
        <v>59</v>
      </c>
      <c r="B19" s="22" t="n">
        <f aca="false">VLOOKUP(A19,'IGR-01'!A19:R47,18,FALSE())</f>
        <v>1214.45</v>
      </c>
      <c r="C19" s="88" t="n">
        <f aca="false">(B19-D19)/D19</f>
        <v>-0.352293333333333</v>
      </c>
      <c r="D19" s="89" t="n">
        <v>1875</v>
      </c>
      <c r="E19" s="88" t="n">
        <f aca="false">(D19-F19)/F19</f>
        <v>-0.808497599836585</v>
      </c>
      <c r="F19" s="89" t="n">
        <v>9791</v>
      </c>
      <c r="G19" s="88" t="n">
        <f aca="false">(F19-H19)/H19</f>
        <v>1.24306987399771</v>
      </c>
      <c r="H19" s="89" t="n">
        <v>4365</v>
      </c>
      <c r="I19" s="24" t="s">
        <v>59</v>
      </c>
      <c r="J19" s="22" t="n">
        <f aca="false">VLOOKUP(I19,'IGR-02'!A19:Z47,18,FALSE())</f>
        <v>6247.45</v>
      </c>
      <c r="K19" s="88" t="n">
        <f aca="false">(J19-L19)/L19</f>
        <v>-0.399975989243181</v>
      </c>
      <c r="L19" s="89" t="n">
        <v>10412</v>
      </c>
      <c r="M19" s="88" t="n">
        <f aca="false">(L19-N19)/N19</f>
        <v>-0.740185463461522</v>
      </c>
      <c r="N19" s="89" t="n">
        <v>40074.74</v>
      </c>
      <c r="O19" s="88" t="n">
        <f aca="false">(N19-P19)/P19</f>
        <v>1.88670708683084</v>
      </c>
      <c r="P19" s="89" t="n">
        <v>13882.51</v>
      </c>
    </row>
    <row r="20" customFormat="false" ht="12.75" hidden="false" customHeight="false" outlineLevel="0" collapsed="false">
      <c r="A20" s="24" t="s">
        <v>60</v>
      </c>
      <c r="B20" s="22" t="n">
        <f aca="false">VLOOKUP(A20,'IGR-01'!A20:R48,18,FALSE())</f>
        <v>547724.820629883</v>
      </c>
      <c r="C20" s="88" t="n">
        <f aca="false">(B20-D20)/D20</f>
        <v>-0.19292554929793</v>
      </c>
      <c r="D20" s="89" t="n">
        <v>678654.639796143</v>
      </c>
      <c r="E20" s="88" t="n">
        <f aca="false">(D20-F20)/F20</f>
        <v>0.233534166910896</v>
      </c>
      <c r="F20" s="89" t="n">
        <v>550170.93</v>
      </c>
      <c r="G20" s="88" t="n">
        <f aca="false">(F20-H20)/H20</f>
        <v>-0.576136256573981</v>
      </c>
      <c r="H20" s="89" t="n">
        <v>1297990.07</v>
      </c>
      <c r="I20" s="24" t="s">
        <v>60</v>
      </c>
      <c r="J20" s="22" t="n">
        <f aca="false">VLOOKUP(I20,'IGR-02'!A20:Z48,18,FALSE())</f>
        <v>2791411.95459251</v>
      </c>
      <c r="K20" s="88" t="n">
        <f aca="false">(J20-L20)/L20</f>
        <v>0.0308656583627908</v>
      </c>
      <c r="L20" s="89" t="n">
        <v>2707832.90911621</v>
      </c>
      <c r="M20" s="88" t="n">
        <f aca="false">(L20-N20)/N20</f>
        <v>0.327286924445652</v>
      </c>
      <c r="N20" s="89" t="n">
        <v>2040126.26</v>
      </c>
      <c r="O20" s="88" t="n">
        <f aca="false">(N20-P20)/P20</f>
        <v>-0.161210496353642</v>
      </c>
      <c r="P20" s="89" t="n">
        <v>2432226.74</v>
      </c>
    </row>
    <row r="21" customFormat="false" ht="12.75" hidden="false" customHeight="false" outlineLevel="0" collapsed="false">
      <c r="A21" s="24" t="s">
        <v>61</v>
      </c>
      <c r="B21" s="22" t="n">
        <f aca="false">VLOOKUP(A21,'IGR-01'!A21:R49,18,FALSE())</f>
        <v>505497.670527344</v>
      </c>
      <c r="C21" s="88" t="n">
        <f aca="false">(B21-D21)/D21</f>
        <v>1.06416596786565</v>
      </c>
      <c r="D21" s="89" t="n">
        <v>244891.970121002</v>
      </c>
      <c r="E21" s="88" t="n">
        <f aca="false">(D21-F21)/F21</f>
        <v>-0.201403976796186</v>
      </c>
      <c r="F21" s="89" t="n">
        <v>306653.13</v>
      </c>
      <c r="G21" s="88" t="n">
        <f aca="false">(F21-H21)/H21</f>
        <v>-0.357033300365857</v>
      </c>
      <c r="H21" s="89" t="n">
        <v>476934.7</v>
      </c>
      <c r="I21" s="24" t="s">
        <v>61</v>
      </c>
      <c r="J21" s="22" t="n">
        <f aca="false">VLOOKUP(I21,'IGR-02'!A21:Z49,18,FALSE())</f>
        <v>1793422.04989517</v>
      </c>
      <c r="K21" s="88" t="n">
        <f aca="false">(J21-L21)/L21</f>
        <v>-0.0579662234954576</v>
      </c>
      <c r="L21" s="89" t="n">
        <v>1903776.80145371</v>
      </c>
      <c r="M21" s="88" t="n">
        <f aca="false">(L21-N21)/N21</f>
        <v>0.587344566930768</v>
      </c>
      <c r="N21" s="89" t="n">
        <v>1199346.91</v>
      </c>
      <c r="O21" s="88" t="n">
        <f aca="false">(N21-P21)/P21</f>
        <v>-0.369964441549325</v>
      </c>
      <c r="P21" s="89" t="n">
        <v>1903617.81</v>
      </c>
    </row>
    <row r="22" customFormat="false" ht="12.75" hidden="false" customHeight="false" outlineLevel="0" collapsed="false">
      <c r="A22" s="24" t="s">
        <v>62</v>
      </c>
      <c r="B22" s="22" t="n">
        <f aca="false">VLOOKUP(A22,'IGR-01'!A22:R50,18,FALSE())</f>
        <v>6262335.67944458</v>
      </c>
      <c r="C22" s="88" t="n">
        <f aca="false">(B22-D22)/D22</f>
        <v>7.28082722361161</v>
      </c>
      <c r="D22" s="89" t="n">
        <v>756245.180625</v>
      </c>
      <c r="E22" s="88" t="n">
        <f aca="false">(D22-F22)/F22</f>
        <v>-0.86689771423682</v>
      </c>
      <c r="F22" s="89" t="n">
        <v>5681684.4</v>
      </c>
      <c r="G22" s="88" t="n">
        <f aca="false">(F22-H22)/H22</f>
        <v>2.15355094491257</v>
      </c>
      <c r="H22" s="89" t="n">
        <v>1801678.33</v>
      </c>
      <c r="I22" s="24" t="s">
        <v>62</v>
      </c>
      <c r="J22" s="22" t="n">
        <f aca="false">VLOOKUP(I22,'IGR-02'!A22:Z50,18,FALSE())</f>
        <v>12427935.0162671</v>
      </c>
      <c r="K22" s="88" t="n">
        <f aca="false">(J22-L22)/L22</f>
        <v>2.30112062746288</v>
      </c>
      <c r="L22" s="89" t="n">
        <v>3764762.460625</v>
      </c>
      <c r="M22" s="88" t="n">
        <f aca="false">(L22-N22)/N22</f>
        <v>-0.63567814279041</v>
      </c>
      <c r="N22" s="89" t="n">
        <v>10333616.79</v>
      </c>
      <c r="O22" s="88" t="n">
        <f aca="false">(N22-P22)/P22</f>
        <v>0.753529236148746</v>
      </c>
      <c r="P22" s="89" t="n">
        <v>5893039.35</v>
      </c>
    </row>
    <row r="23" customFormat="false" ht="12.75" hidden="false" customHeight="false" outlineLevel="0" collapsed="false">
      <c r="A23" s="24" t="s">
        <v>63</v>
      </c>
      <c r="B23" s="22" t="n">
        <f aca="false">VLOOKUP(A23,'IGR-01'!A23:R51,18,FALSE())</f>
        <v>1394001.02359375</v>
      </c>
      <c r="C23" s="88" t="n">
        <f aca="false">(B23-D23)/D23</f>
        <v>0.301308630268936</v>
      </c>
      <c r="D23" s="89" t="n">
        <v>1071230.13800781</v>
      </c>
      <c r="E23" s="88" t="n">
        <f aca="false">(D23-F23)/F23</f>
        <v>0.0863987854985547</v>
      </c>
      <c r="F23" s="89" t="n">
        <v>986037.68</v>
      </c>
      <c r="G23" s="88" t="n">
        <f aca="false">(F23-H23)/H23</f>
        <v>0.0132619722731764</v>
      </c>
      <c r="H23" s="89" t="n">
        <v>973132.03</v>
      </c>
      <c r="I23" s="24" t="s">
        <v>63</v>
      </c>
      <c r="J23" s="22" t="n">
        <f aca="false">VLOOKUP(I23,'IGR-02'!A23:Z51,18,FALSE())</f>
        <v>4847416.89152023</v>
      </c>
      <c r="K23" s="88" t="n">
        <f aca="false">(J23-L23)/L23</f>
        <v>0.18463121650412</v>
      </c>
      <c r="L23" s="89" t="n">
        <v>4091920.61123047</v>
      </c>
      <c r="M23" s="88" t="n">
        <f aca="false">(L23-N23)/N23</f>
        <v>0.410258566388615</v>
      </c>
      <c r="N23" s="89" t="n">
        <v>2901539.27</v>
      </c>
      <c r="O23" s="88" t="n">
        <f aca="false">(N23-P23)/P23</f>
        <v>-0.0790080597464321</v>
      </c>
      <c r="P23" s="89" t="n">
        <v>3150450.23</v>
      </c>
    </row>
    <row r="24" customFormat="false" ht="12.75" hidden="false" customHeight="false" outlineLevel="0" collapsed="false">
      <c r="A24" s="24" t="s">
        <v>64</v>
      </c>
      <c r="B24" s="22" t="n">
        <f aca="false">VLOOKUP(A24,'IGR-01'!A24:R52,18,FALSE())</f>
        <v>20187.7399975586</v>
      </c>
      <c r="C24" s="88" t="n">
        <f aca="false">(B24-D24)/D24</f>
        <v>-0.235976479612269</v>
      </c>
      <c r="D24" s="89" t="n">
        <v>26422.93</v>
      </c>
      <c r="E24" s="88" t="n">
        <f aca="false">(D24-F24)/F24</f>
        <v>-0.406488504179951</v>
      </c>
      <c r="F24" s="89" t="n">
        <v>44519.66</v>
      </c>
      <c r="G24" s="88" t="n">
        <f aca="false">(F24-H24)/H24</f>
        <v>0.936764082757709</v>
      </c>
      <c r="H24" s="89" t="n">
        <v>22986.62</v>
      </c>
      <c r="I24" s="24" t="s">
        <v>64</v>
      </c>
      <c r="J24" s="22" t="n">
        <f aca="false">VLOOKUP(I24,'IGR-02'!A24:Z52,18,FALSE())</f>
        <v>109088.120483093</v>
      </c>
      <c r="K24" s="88" t="n">
        <f aca="false">(J24-L24)/L24</f>
        <v>-0.476687107595669</v>
      </c>
      <c r="L24" s="89" t="n">
        <v>208456.78</v>
      </c>
      <c r="M24" s="88" t="n">
        <f aca="false">(L24-N24)/N24</f>
        <v>1.17403499242945</v>
      </c>
      <c r="N24" s="89" t="n">
        <v>95884.74</v>
      </c>
      <c r="O24" s="88" t="n">
        <f aca="false">(N24-P24)/P24</f>
        <v>0.483070583895374</v>
      </c>
      <c r="P24" s="89" t="n">
        <v>64652.85</v>
      </c>
    </row>
    <row r="25" customFormat="false" ht="12.75" hidden="false" customHeight="false" outlineLevel="0" collapsed="false">
      <c r="A25" s="24" t="s">
        <v>65</v>
      </c>
      <c r="B25" s="22" t="n">
        <f aca="false">VLOOKUP(A25,'IGR-01'!A25:R53,18,FALSE())</f>
        <v>357626.220742188</v>
      </c>
      <c r="C25" s="88" t="n">
        <f aca="false">(B25-D25)/D25</f>
        <v>0.0790994994813363</v>
      </c>
      <c r="D25" s="89" t="n">
        <v>331411.71959961</v>
      </c>
      <c r="E25" s="88" t="n">
        <f aca="false">(D25-F25)/F25</f>
        <v>0.109513290068341</v>
      </c>
      <c r="F25" s="89" t="n">
        <v>298700.09</v>
      </c>
      <c r="G25" s="88" t="n">
        <f aca="false">(F25-H25)/H25</f>
        <v>-0.307780844547439</v>
      </c>
      <c r="H25" s="89" t="n">
        <v>431510.87</v>
      </c>
      <c r="I25" s="24" t="s">
        <v>65</v>
      </c>
      <c r="J25" s="22" t="n">
        <f aca="false">VLOOKUP(I25,'IGR-02'!A25:Z53,18,FALSE())</f>
        <v>1309794.4848394</v>
      </c>
      <c r="K25" s="88" t="n">
        <f aca="false">(J25-L25)/L25</f>
        <v>-0.00305631395421713</v>
      </c>
      <c r="L25" s="89" t="n">
        <v>1313809.90037109</v>
      </c>
      <c r="M25" s="88" t="n">
        <f aca="false">(L25-N25)/N25</f>
        <v>0.280751651054729</v>
      </c>
      <c r="N25" s="89" t="n">
        <v>1025811.6</v>
      </c>
      <c r="O25" s="88" t="n">
        <f aca="false">(N25-P25)/P25</f>
        <v>0.0104121807642608</v>
      </c>
      <c r="P25" s="89" t="n">
        <v>1015240.73</v>
      </c>
    </row>
    <row r="26" customFormat="false" ht="12.75" hidden="false" customHeight="false" outlineLevel="0" collapsed="false">
      <c r="A26" s="24" t="s">
        <v>66</v>
      </c>
      <c r="B26" s="22" t="n">
        <f aca="false">VLOOKUP(A26,'IGR-01'!A26:R54,18,FALSE())</f>
        <v>126833.59</v>
      </c>
      <c r="C26" s="88" t="n">
        <f aca="false">(B26-D26)/D26</f>
        <v>0.291260158090646</v>
      </c>
      <c r="D26" s="89" t="n">
        <v>98224.66</v>
      </c>
      <c r="E26" s="88" t="n">
        <f aca="false">(D26-F26)/F26</f>
        <v>0.0505101127923965</v>
      </c>
      <c r="F26" s="89" t="n">
        <v>93501.87</v>
      </c>
      <c r="G26" s="88" t="n">
        <f aca="false">(F26-H26)/H26</f>
        <v>-0.730831521376314</v>
      </c>
      <c r="H26" s="89" t="n">
        <v>347373.03</v>
      </c>
      <c r="I26" s="24" t="s">
        <v>66</v>
      </c>
      <c r="J26" s="22" t="n">
        <f aca="false">VLOOKUP(I26,'IGR-02'!A26:Z54,18,FALSE())</f>
        <v>426719.258473511</v>
      </c>
      <c r="K26" s="88" t="n">
        <f aca="false">(J26-L26)/L26</f>
        <v>0.0424416787862305</v>
      </c>
      <c r="L26" s="89" t="n">
        <v>409345.93</v>
      </c>
      <c r="M26" s="88" t="n">
        <f aca="false">(L26-N26)/N26</f>
        <v>-0.640143630315854</v>
      </c>
      <c r="N26" s="89" t="n">
        <v>1137525.87</v>
      </c>
      <c r="O26" s="88" t="n">
        <f aca="false">(N26-P26)/P26</f>
        <v>0.0446299189493984</v>
      </c>
      <c r="P26" s="89" t="n">
        <v>1088927.14</v>
      </c>
    </row>
    <row r="27" customFormat="false" ht="12.75" hidden="false" customHeight="false" outlineLevel="0" collapsed="false">
      <c r="A27" s="24" t="s">
        <v>67</v>
      </c>
      <c r="B27" s="22" t="n">
        <f aca="false">VLOOKUP(A27,'IGR-01'!A27:R55,18,FALSE())</f>
        <v>-38562.9600195313</v>
      </c>
      <c r="C27" s="88" t="n">
        <f aca="false">(B27-D27)/D27</f>
        <v>-2.75460605651263</v>
      </c>
      <c r="D27" s="89" t="n">
        <v>21978.1300061035</v>
      </c>
      <c r="E27" s="88" t="n">
        <f aca="false">(D27-F27)/F27</f>
        <v>-0.593219137390108</v>
      </c>
      <c r="F27" s="89" t="n">
        <v>54029.41</v>
      </c>
      <c r="G27" s="88" t="n">
        <f aca="false">(F27-H27)/H27</f>
        <v>0.475391844650438</v>
      </c>
      <c r="H27" s="89" t="n">
        <v>36620.38</v>
      </c>
      <c r="I27" s="24" t="s">
        <v>67</v>
      </c>
      <c r="J27" s="22" t="n">
        <f aca="false">VLOOKUP(I27,'IGR-02'!A27:Z55,18,FALSE())</f>
        <v>219461.132913647</v>
      </c>
      <c r="K27" s="88" t="n">
        <f aca="false">(J27-L27)/L27</f>
        <v>0.152362672719745</v>
      </c>
      <c r="L27" s="89" t="n">
        <v>190444.499903564</v>
      </c>
      <c r="M27" s="88" t="n">
        <f aca="false">(L27-N27)/N27</f>
        <v>0.281558920665171</v>
      </c>
      <c r="N27" s="89" t="n">
        <v>148603.78</v>
      </c>
      <c r="O27" s="88" t="n">
        <f aca="false">(N27-P27)/P27</f>
        <v>0.237354430328101</v>
      </c>
      <c r="P27" s="89" t="n">
        <v>120097.99</v>
      </c>
    </row>
    <row r="28" customFormat="false" ht="12.75" hidden="false" customHeight="false" outlineLevel="0" collapsed="false">
      <c r="A28" s="24" t="s">
        <v>68</v>
      </c>
      <c r="B28" s="22" t="n">
        <f aca="false">VLOOKUP(A28,'IGR-01'!A28:R56,18,FALSE())</f>
        <v>19778.9000019836</v>
      </c>
      <c r="C28" s="88" t="n">
        <f aca="false">(B28-D28)/D28</f>
        <v>-0.139440195947763</v>
      </c>
      <c r="D28" s="89" t="n">
        <v>22983.76</v>
      </c>
      <c r="E28" s="88" t="n">
        <f aca="false">(D28-F28)/F28</f>
        <v>-0.177375735337278</v>
      </c>
      <c r="F28" s="89" t="n">
        <v>27939.56</v>
      </c>
      <c r="G28" s="88" t="n">
        <f aca="false">(F28-H28)/H28</f>
        <v>0.662429803777833</v>
      </c>
      <c r="H28" s="89" t="n">
        <v>16806.46</v>
      </c>
      <c r="I28" s="24" t="s">
        <v>68</v>
      </c>
      <c r="J28" s="22" t="n">
        <f aca="false">VLOOKUP(I28,'IGR-02'!A28:Z56,18,FALSE())</f>
        <v>126747.589344721</v>
      </c>
      <c r="K28" s="88" t="n">
        <f aca="false">(J28-L28)/L28</f>
        <v>0.580412799787255</v>
      </c>
      <c r="L28" s="89" t="n">
        <v>80199.0399987793</v>
      </c>
      <c r="M28" s="88" t="n">
        <f aca="false">(L28-N28)/N28</f>
        <v>0.106448519849114</v>
      </c>
      <c r="N28" s="89" t="n">
        <v>72483.3</v>
      </c>
      <c r="O28" s="88" t="n">
        <f aca="false">(N28-P28)/P28</f>
        <v>0.266556174223924</v>
      </c>
      <c r="P28" s="89" t="n">
        <v>57228.65</v>
      </c>
    </row>
    <row r="29" customFormat="false" ht="12.75" hidden="false" customHeight="false" outlineLevel="0" collapsed="false">
      <c r="A29" s="24" t="s">
        <v>69</v>
      </c>
      <c r="B29" s="22" t="n">
        <f aca="false">VLOOKUP(A29,'IGR-01'!A29:R57,18,FALSE())</f>
        <v>53239.6100128174</v>
      </c>
      <c r="C29" s="88" t="n">
        <f aca="false">(B29-D29)/D29</f>
        <v>-0.409667093738941</v>
      </c>
      <c r="D29" s="89" t="n">
        <v>90185.7400259399</v>
      </c>
      <c r="E29" s="88" t="n">
        <f aca="false">(D29-F29)/F29</f>
        <v>0.28646576691032</v>
      </c>
      <c r="F29" s="89" t="n">
        <v>70103.49</v>
      </c>
      <c r="G29" s="88" t="n">
        <f aca="false">(F29-H29)/H29</f>
        <v>-0.0783683172211386</v>
      </c>
      <c r="H29" s="89" t="n">
        <v>76064.54</v>
      </c>
      <c r="I29" s="24" t="s">
        <v>69</v>
      </c>
      <c r="J29" s="22" t="n">
        <f aca="false">VLOOKUP(I29,'IGR-02'!A29:Z57,18,FALSE())</f>
        <v>265991.520397949</v>
      </c>
      <c r="K29" s="88" t="n">
        <f aca="false">(J29-L29)/L29</f>
        <v>-0.516501950249951</v>
      </c>
      <c r="L29" s="89" t="n">
        <v>550139.800016685</v>
      </c>
      <c r="M29" s="88" t="n">
        <f aca="false">(L29-N29)/N29</f>
        <v>-0.0320700840759276</v>
      </c>
      <c r="N29" s="89" t="n">
        <v>568367.39</v>
      </c>
      <c r="O29" s="88" t="n">
        <f aca="false">(N29-P29)/P29</f>
        <v>-0.223223858695056</v>
      </c>
      <c r="P29" s="89" t="n">
        <v>731700.37</v>
      </c>
    </row>
    <row r="30" customFormat="false" ht="12.75" hidden="false" customHeight="false" outlineLevel="0" collapsed="false">
      <c r="A30" s="24" t="s">
        <v>70</v>
      </c>
      <c r="B30" s="22" t="n">
        <f aca="false">VLOOKUP(A30,'IGR-01'!A30:R58,18,FALSE())</f>
        <v>545998.028830566</v>
      </c>
      <c r="C30" s="88" t="n">
        <f aca="false">(B30-D30)/D30</f>
        <v>0.0756692508739765</v>
      </c>
      <c r="D30" s="89" t="n">
        <v>507589.138935547</v>
      </c>
      <c r="E30" s="88" t="n">
        <f aca="false">(D30-F30)/F30</f>
        <v>0.158863067388843</v>
      </c>
      <c r="F30" s="89" t="n">
        <v>438006.14</v>
      </c>
      <c r="G30" s="88" t="n">
        <f aca="false">(F30-H30)/H30</f>
        <v>-0.0888766524566006</v>
      </c>
      <c r="H30" s="89" t="n">
        <v>480731.99</v>
      </c>
      <c r="I30" s="24" t="s">
        <v>70</v>
      </c>
      <c r="J30" s="22" t="n">
        <f aca="false">VLOOKUP(I30,'IGR-02'!A30:Z58,18,FALSE())</f>
        <v>2090593.77308373</v>
      </c>
      <c r="K30" s="88" t="n">
        <f aca="false">(J30-L30)/L30</f>
        <v>0.0865695176456134</v>
      </c>
      <c r="L30" s="89" t="n">
        <v>1924031.31059082</v>
      </c>
      <c r="M30" s="88" t="n">
        <f aca="false">(L30-N30)/N30</f>
        <v>0.298884535297508</v>
      </c>
      <c r="N30" s="89" t="n">
        <v>1481295.11</v>
      </c>
      <c r="O30" s="88" t="n">
        <f aca="false">(N30-P30)/P30</f>
        <v>-0.065098811644079</v>
      </c>
      <c r="P30" s="89" t="n">
        <v>1584440.29</v>
      </c>
    </row>
    <row r="31" customFormat="false" ht="12.75" hidden="false" customHeight="false" outlineLevel="0" collapsed="false">
      <c r="A31" s="24" t="s">
        <v>71</v>
      </c>
      <c r="B31" s="22" t="n">
        <f aca="false">VLOOKUP(A31,'IGR-01'!A31:R59,18,FALSE())</f>
        <v>2666471.88396484</v>
      </c>
      <c r="C31" s="88" t="n">
        <f aca="false">(B31-D31)/D31</f>
        <v>0.0768807605711517</v>
      </c>
      <c r="D31" s="89" t="n">
        <v>2476106.90207764</v>
      </c>
      <c r="E31" s="88" t="n">
        <f aca="false">(D31-F31)/F31</f>
        <v>-0.613879041042939</v>
      </c>
      <c r="F31" s="89" t="n">
        <v>6412775.18</v>
      </c>
      <c r="G31" s="88" t="n">
        <f aca="false">(F31-H31)/H31</f>
        <v>1.03445396401143</v>
      </c>
      <c r="H31" s="89" t="n">
        <v>3152086.65</v>
      </c>
      <c r="I31" s="24" t="s">
        <v>71</v>
      </c>
      <c r="J31" s="22" t="n">
        <f aca="false">VLOOKUP(I31,'IGR-02'!A31:Z59,18,FALSE())</f>
        <v>9763947.15404827</v>
      </c>
      <c r="K31" s="88" t="n">
        <f aca="false">(J31-L31)/L31</f>
        <v>0.101158452176803</v>
      </c>
      <c r="L31" s="89" t="n">
        <v>8866977.44066406</v>
      </c>
      <c r="M31" s="88" t="n">
        <f aca="false">(L31-N31)/N31</f>
        <v>-0.113698160761069</v>
      </c>
      <c r="N31" s="89" t="n">
        <v>10004466.93</v>
      </c>
      <c r="O31" s="88" t="n">
        <f aca="false">(N31-P31)/P31</f>
        <v>0.204492247091983</v>
      </c>
      <c r="P31" s="89" t="n">
        <v>8305962.08</v>
      </c>
    </row>
    <row r="32" customFormat="false" ht="12.75" hidden="false" customHeight="false" outlineLevel="0" collapsed="false">
      <c r="A32" s="24" t="s">
        <v>72</v>
      </c>
      <c r="B32" s="22" t="n">
        <f aca="false">VLOOKUP(A32,'IGR-01'!A32:R60,18,FALSE())</f>
        <v>73544.2355493164</v>
      </c>
      <c r="C32" s="88" t="n">
        <f aca="false">(B32-D32)/D32</f>
        <v>-0.208878941106111</v>
      </c>
      <c r="D32" s="89" t="n">
        <v>92962.0501470947</v>
      </c>
      <c r="E32" s="88" t="n">
        <f aca="false">(D32-F32)/F32</f>
        <v>0.50471264680328</v>
      </c>
      <c r="F32" s="89" t="n">
        <v>61780.6</v>
      </c>
      <c r="G32" s="88" t="n">
        <f aca="false">(F32-H32)/H32</f>
        <v>-0.572619761460777</v>
      </c>
      <c r="H32" s="89" t="n">
        <v>144556.52</v>
      </c>
      <c r="I32" s="24" t="s">
        <v>72</v>
      </c>
      <c r="J32" s="22" t="n">
        <f aca="false">VLOOKUP(I32,'IGR-02'!A32:Z60,18,FALSE())</f>
        <v>335804.549973831</v>
      </c>
      <c r="K32" s="88" t="n">
        <f aca="false">(J32-L32)/L32</f>
        <v>-0.0157347533338465</v>
      </c>
      <c r="L32" s="89" t="n">
        <v>341172.820142994</v>
      </c>
      <c r="M32" s="88" t="n">
        <f aca="false">(L32-N32)/N32</f>
        <v>1.05318547220043</v>
      </c>
      <c r="N32" s="89" t="n">
        <v>166167.56</v>
      </c>
      <c r="O32" s="88" t="n">
        <f aca="false">(N32-P32)/P32</f>
        <v>-0.52699963151714</v>
      </c>
      <c r="P32" s="89" t="n">
        <v>351305.35</v>
      </c>
    </row>
    <row r="33" customFormat="false" ht="12.75" hidden="false" customHeight="false" outlineLevel="0" collapsed="false">
      <c r="A33" s="24" t="s">
        <v>73</v>
      </c>
      <c r="B33" s="22" t="n">
        <f aca="false">VLOOKUP(A33,'IGR-01'!A33:R61,18,FALSE())</f>
        <v>1647535.02011231</v>
      </c>
      <c r="C33" s="88" t="n">
        <f aca="false">(B33-D33)/D33</f>
        <v>0.0667658184190447</v>
      </c>
      <c r="D33" s="89" t="n">
        <v>1544420.52010437</v>
      </c>
      <c r="E33" s="88" t="n">
        <f aca="false">(D33-F33)/F33</f>
        <v>0.0547404380720358</v>
      </c>
      <c r="F33" s="89" t="n">
        <v>1464265.96</v>
      </c>
      <c r="G33" s="88" t="n">
        <f aca="false">(F33-H33)/H33</f>
        <v>-0.166966523211436</v>
      </c>
      <c r="H33" s="89" t="n">
        <v>1757751.64</v>
      </c>
      <c r="I33" s="24" t="s">
        <v>73</v>
      </c>
      <c r="J33" s="22" t="n">
        <f aca="false">VLOOKUP(I33,'IGR-02'!A33:Z61,18,FALSE())</f>
        <v>5021584.35432795</v>
      </c>
      <c r="K33" s="88" t="n">
        <f aca="false">(J33-L33)/L33</f>
        <v>0.00379339472632941</v>
      </c>
      <c r="L33" s="89" t="n">
        <v>5002607.48945953</v>
      </c>
      <c r="M33" s="88" t="n">
        <f aca="false">(L33-N33)/N33</f>
        <v>0.0969377159889263</v>
      </c>
      <c r="N33" s="89" t="n">
        <v>4560521</v>
      </c>
      <c r="O33" s="88" t="n">
        <f aca="false">(N33-P33)/P33</f>
        <v>-0.161532197295741</v>
      </c>
      <c r="P33" s="89" t="n">
        <v>5439112.85</v>
      </c>
    </row>
    <row r="34" customFormat="false" ht="12.75" hidden="false" customHeight="false" outlineLevel="0" collapsed="false">
      <c r="A34" s="24" t="s">
        <v>74</v>
      </c>
      <c r="B34" s="22" t="n">
        <f aca="false">VLOOKUP(A34,'IGR-01'!A34:R62,18,FALSE())</f>
        <v>5281690.96796875</v>
      </c>
      <c r="C34" s="88" t="n">
        <f aca="false">(B34-D34)/D34</f>
        <v>0.102433265586442</v>
      </c>
      <c r="D34" s="89" t="n">
        <v>4790939.4</v>
      </c>
      <c r="E34" s="88" t="n">
        <f aca="false">(D34-F34)/F34</f>
        <v>-0.0355929734826804</v>
      </c>
      <c r="F34" s="89" t="n">
        <v>4967756.63</v>
      </c>
      <c r="G34" s="88" t="n">
        <f aca="false">(F34-H34)/H34</f>
        <v>-0.0526125617160997</v>
      </c>
      <c r="H34" s="89" t="n">
        <v>5243637.85</v>
      </c>
      <c r="I34" s="24" t="s">
        <v>74</v>
      </c>
      <c r="J34" s="22" t="n">
        <f aca="false">VLOOKUP(I34,'IGR-02'!A34:Z62,18,FALSE())</f>
        <v>19244432.2443574</v>
      </c>
      <c r="K34" s="88" t="n">
        <f aca="false">(J34-L34)/L34</f>
        <v>0.0754586252426085</v>
      </c>
      <c r="L34" s="89" t="n">
        <v>17894163.2831445</v>
      </c>
      <c r="M34" s="88" t="n">
        <f aca="false">(L34-N34)/N34</f>
        <v>0.512543513811629</v>
      </c>
      <c r="N34" s="89" t="n">
        <v>11830511.4</v>
      </c>
      <c r="O34" s="88" t="n">
        <f aca="false">(N34-P34)/P34</f>
        <v>-0.286220607170774</v>
      </c>
      <c r="P34" s="89" t="n">
        <v>16574464.77</v>
      </c>
    </row>
    <row r="35" customFormat="false" ht="12.75" hidden="false" customHeight="false" outlineLevel="0" collapsed="false">
      <c r="A35" s="24" t="s">
        <v>75</v>
      </c>
      <c r="B35" s="22" t="n">
        <f aca="false">VLOOKUP(A35,'IGR-01'!A35:R63,18,FALSE())</f>
        <v>186852.436138916</v>
      </c>
      <c r="C35" s="88" t="n">
        <f aca="false">(B35-D35)/D35</f>
        <v>0.712292221253625</v>
      </c>
      <c r="D35" s="89" t="n">
        <v>109124.15171875</v>
      </c>
      <c r="E35" s="88" t="n">
        <f aca="false">(D35-F35)/F35</f>
        <v>-0.413395502235189</v>
      </c>
      <c r="F35" s="89" t="n">
        <v>186026.79</v>
      </c>
      <c r="G35" s="88" t="n">
        <f aca="false">(F35-H35)/H35</f>
        <v>0.00086530099432908</v>
      </c>
      <c r="H35" s="89" t="n">
        <v>185865.96</v>
      </c>
      <c r="I35" s="24" t="s">
        <v>75</v>
      </c>
      <c r="J35" s="22" t="n">
        <f aca="false">VLOOKUP(I35,'IGR-02'!A35:Z63,18,FALSE())</f>
        <v>691727.991523552</v>
      </c>
      <c r="K35" s="88" t="n">
        <f aca="false">(J35-L35)/L35</f>
        <v>0.187129688312432</v>
      </c>
      <c r="L35" s="89" t="n">
        <v>582689.489053955</v>
      </c>
      <c r="M35" s="88" t="n">
        <f aca="false">(L35-N35)/N35</f>
        <v>0.0760743616327251</v>
      </c>
      <c r="N35" s="89" t="n">
        <v>541495.56</v>
      </c>
      <c r="O35" s="88" t="n">
        <f aca="false">(N35-P35)/P35</f>
        <v>0.131266917566943</v>
      </c>
      <c r="P35" s="89" t="n">
        <v>478662.95</v>
      </c>
    </row>
    <row r="36" customFormat="false" ht="12.75" hidden="false" customHeight="false" outlineLevel="0" collapsed="false">
      <c r="A36" s="24" t="s">
        <v>76</v>
      </c>
      <c r="B36" s="22" t="n">
        <f aca="false">VLOOKUP(A36,'IGR-01'!A36:R64,18,FALSE())</f>
        <v>4604.88998046875</v>
      </c>
      <c r="C36" s="88" t="n">
        <f aca="false">(B36-D36)/D36</f>
        <v>-0.133630979397143</v>
      </c>
      <c r="D36" s="89" t="n">
        <v>5315.16001953125</v>
      </c>
      <c r="E36" s="88" t="n">
        <f aca="false">(D36-F36)/F36</f>
        <v>-0.251425977267238</v>
      </c>
      <c r="F36" s="89" t="n">
        <v>7100.38</v>
      </c>
      <c r="G36" s="88" t="n">
        <f aca="false">(F36-H36)/H36</f>
        <v>-0.595657710110066</v>
      </c>
      <c r="H36" s="89" t="n">
        <v>17560.32</v>
      </c>
      <c r="I36" s="24" t="s">
        <v>76</v>
      </c>
      <c r="J36" s="22" t="n">
        <f aca="false">VLOOKUP(I36,'IGR-02'!A36:Z64,18,FALSE())</f>
        <v>28595.0802566147</v>
      </c>
      <c r="K36" s="88" t="n">
        <f aca="false">(J36-L36)/L36</f>
        <v>-0.0959555349350042</v>
      </c>
      <c r="L36" s="89" t="n">
        <v>31630.1701538086</v>
      </c>
      <c r="M36" s="88" t="n">
        <f aca="false">(L36-N36)/N36</f>
        <v>-0.364324121130902</v>
      </c>
      <c r="N36" s="89" t="n">
        <v>49758.33</v>
      </c>
      <c r="O36" s="88" t="n">
        <f aca="false">(N36-P36)/P36</f>
        <v>0.911240708027826</v>
      </c>
      <c r="P36" s="89" t="n">
        <v>26034.57</v>
      </c>
    </row>
    <row r="37" customFormat="false" ht="12.75" hidden="false" customHeight="false" outlineLevel="0" collapsed="false">
      <c r="A37" s="24" t="s">
        <v>77</v>
      </c>
      <c r="B37" s="22" t="n">
        <f aca="false">VLOOKUP(A37,'IGR-01'!A37:R65,18,FALSE())</f>
        <v>1569.40002441406</v>
      </c>
      <c r="C37" s="88" t="n">
        <f aca="false">(B37-D37)/D37</f>
        <v>-0.646526745091276</v>
      </c>
      <c r="D37" s="89" t="n">
        <v>4439.93994628906</v>
      </c>
      <c r="E37" s="88" t="n">
        <f aca="false">(D37-F37)/F37</f>
        <v>0.274380007545655</v>
      </c>
      <c r="F37" s="89" t="n">
        <v>3484</v>
      </c>
      <c r="G37" s="88" t="n">
        <f aca="false">(F37-H37)/H37</f>
        <v>10.4983498349835</v>
      </c>
      <c r="H37" s="89" t="n">
        <v>303</v>
      </c>
      <c r="I37" s="24" t="s">
        <v>77</v>
      </c>
      <c r="J37" s="22" t="n">
        <f aca="false">VLOOKUP(I37,'IGR-02'!A37:Z65,18,FALSE())</f>
        <v>11168.0800170898</v>
      </c>
      <c r="K37" s="88" t="n">
        <f aca="false">(J37-L37)/L37</f>
        <v>-0.325121400515881</v>
      </c>
      <c r="L37" s="89" t="n">
        <v>16548.2799804688</v>
      </c>
      <c r="M37" s="88" t="n">
        <f aca="false">(L37-N37)/N37</f>
        <v>-0.0618766582291746</v>
      </c>
      <c r="N37" s="89" t="n">
        <v>17639.77</v>
      </c>
      <c r="O37" s="88" t="n">
        <f aca="false">(N37-P37)/P37</f>
        <v>9.41136648015676</v>
      </c>
      <c r="P37" s="89" t="n">
        <v>1694.28</v>
      </c>
    </row>
    <row r="38" customFormat="false" ht="12.75" hidden="false" customHeight="false" outlineLevel="0" collapsed="false">
      <c r="A38" s="24" t="s">
        <v>78</v>
      </c>
      <c r="B38" s="22" t="n">
        <f aca="false">VLOOKUP(A38,'IGR-01'!A38:R66,18,FALSE())</f>
        <v>532917.759277344</v>
      </c>
      <c r="C38" s="88" t="n">
        <f aca="false">(B38-D38)/D38</f>
        <v>-0.0785395807830845</v>
      </c>
      <c r="D38" s="89" t="n">
        <v>578340.369443359</v>
      </c>
      <c r="E38" s="88" t="n">
        <f aca="false">(D38-F38)/F38</f>
        <v>0.446072715011064</v>
      </c>
      <c r="F38" s="89" t="n">
        <v>399938.65</v>
      </c>
      <c r="G38" s="88" t="n">
        <f aca="false">(F38-H38)/H38</f>
        <v>-0.519531211096707</v>
      </c>
      <c r="H38" s="89" t="n">
        <v>832392.57</v>
      </c>
      <c r="I38" s="24" t="s">
        <v>78</v>
      </c>
      <c r="J38" s="22" t="n">
        <f aca="false">VLOOKUP(I38,'IGR-02'!A38:Z66,18,FALSE())</f>
        <v>2161168.07290483</v>
      </c>
      <c r="K38" s="88" t="n">
        <f aca="false">(J38-L38)/L38</f>
        <v>-0.278929300043796</v>
      </c>
      <c r="L38" s="89" t="n">
        <v>2997165.28911255</v>
      </c>
      <c r="M38" s="88" t="n">
        <f aca="false">(L38-N38)/N38</f>
        <v>0.735351203561838</v>
      </c>
      <c r="N38" s="89" t="n">
        <v>1727123.18</v>
      </c>
      <c r="O38" s="88" t="n">
        <f aca="false">(N38-P38)/P38</f>
        <v>-0.119824759058893</v>
      </c>
      <c r="P38" s="89" t="n">
        <v>1962249.22</v>
      </c>
    </row>
    <row r="39" customFormat="false" ht="12.75" hidden="false" customHeight="false" outlineLevel="0" collapsed="false">
      <c r="A39" s="24" t="s">
        <v>79</v>
      </c>
      <c r="B39" s="22" t="n">
        <f aca="false">VLOOKUP(A39,'IGR-01'!A39:R67,18,FALSE())</f>
        <v>1912982.18783203</v>
      </c>
      <c r="C39" s="88" t="n">
        <f aca="false">(B39-D39)/D39</f>
        <v>0.090649171319777</v>
      </c>
      <c r="D39" s="89" t="n">
        <v>1753984.90929688</v>
      </c>
      <c r="E39" s="88" t="n">
        <f aca="false">(D39-F39)/F39</f>
        <v>-0.0702083995271087</v>
      </c>
      <c r="F39" s="89" t="n">
        <v>1886428</v>
      </c>
      <c r="G39" s="88" t="n">
        <f aca="false">(F39-H39)/H39</f>
        <v>-0.00978074758890121</v>
      </c>
      <c r="H39" s="89" t="n">
        <v>1905060.92</v>
      </c>
      <c r="I39" s="24" t="s">
        <v>79</v>
      </c>
      <c r="J39" s="22" t="n">
        <f aca="false">VLOOKUP(I39,'IGR-02'!A39:Z67,18,FALSE())</f>
        <v>6896121.37661377</v>
      </c>
      <c r="K39" s="88" t="n">
        <f aca="false">(J39-L39)/L39</f>
        <v>-0.0287547698452992</v>
      </c>
      <c r="L39" s="89" t="n">
        <v>7100288.53939942</v>
      </c>
      <c r="M39" s="88" t="n">
        <f aca="false">(L39-N39)/N39</f>
        <v>0.465601708940921</v>
      </c>
      <c r="N39" s="89" t="n">
        <v>4844623.54</v>
      </c>
      <c r="O39" s="88" t="n">
        <f aca="false">(N39-P39)/P39</f>
        <v>-0.0909922778474896</v>
      </c>
      <c r="P39" s="89" t="n">
        <v>5329573.58</v>
      </c>
    </row>
    <row r="40" customFormat="false" ht="12.75" hidden="false" customHeight="false" outlineLevel="0" collapsed="false">
      <c r="A40" s="24" t="s">
        <v>80</v>
      </c>
      <c r="B40" s="22" t="n">
        <f aca="false">VLOOKUP(A40,'IGR-01'!A40:R68,18,FALSE())</f>
        <v>557104.923203125</v>
      </c>
      <c r="C40" s="88" t="n">
        <f aca="false">(B40-D40)/D40</f>
        <v>0.250219784643859</v>
      </c>
      <c r="D40" s="89" t="n">
        <v>445605.58875</v>
      </c>
      <c r="E40" s="88" t="n">
        <f aca="false">(D40-F40)/F40</f>
        <v>0.368518651345469</v>
      </c>
      <c r="F40" s="89" t="n">
        <v>325611.63</v>
      </c>
      <c r="G40" s="88" t="n">
        <f aca="false">(F40-H40)/H40</f>
        <v>-0.30416360717592</v>
      </c>
      <c r="H40" s="89" t="n">
        <v>467942.8</v>
      </c>
      <c r="I40" s="24" t="s">
        <v>80</v>
      </c>
      <c r="J40" s="22" t="n">
        <f aca="false">VLOOKUP(I40,'IGR-02'!A40:Z68,18,FALSE())</f>
        <v>2248172.42553772</v>
      </c>
      <c r="K40" s="88" t="n">
        <f aca="false">(J40-L40)/L40</f>
        <v>0.072157835688702</v>
      </c>
      <c r="L40" s="89" t="n">
        <v>2096867.0383252</v>
      </c>
      <c r="M40" s="88" t="n">
        <f aca="false">(L40-N40)/N40</f>
        <v>0.437362040705052</v>
      </c>
      <c r="N40" s="89" t="n">
        <v>1458830.12</v>
      </c>
      <c r="O40" s="88" t="n">
        <f aca="false">(N40-P40)/P40</f>
        <v>0.0577598014851777</v>
      </c>
      <c r="P40" s="89" t="n">
        <v>1379169.56</v>
      </c>
    </row>
    <row r="41" customFormat="false" ht="12.75" hidden="false" customHeight="false" outlineLevel="0" collapsed="false">
      <c r="A41" s="24" t="s">
        <v>81</v>
      </c>
      <c r="B41" s="22" t="n">
        <f aca="false">VLOOKUP(A41,'IGR-01'!A41:R69,18,FALSE())</f>
        <v>6448162.99875</v>
      </c>
      <c r="C41" s="88" t="n">
        <f aca="false">(B41-D41)/D41</f>
        <v>-0.0351046263849182</v>
      </c>
      <c r="D41" s="89" t="n">
        <v>6682758.7478125</v>
      </c>
      <c r="E41" s="88" t="n">
        <f aca="false">(D41-F41)/F41</f>
        <v>0.249945126646102</v>
      </c>
      <c r="F41" s="89" t="n">
        <v>5346441.7</v>
      </c>
      <c r="G41" s="88" t="n">
        <f aca="false">(F41-H41)/H41</f>
        <v>0.0248799593023233</v>
      </c>
      <c r="H41" s="89" t="n">
        <v>5216651.62</v>
      </c>
      <c r="I41" s="24" t="s">
        <v>81</v>
      </c>
      <c r="J41" s="22" t="n">
        <f aca="false">VLOOKUP(I41,'IGR-02'!A41:Z69,18,FALSE())</f>
        <v>22600611.0261149</v>
      </c>
      <c r="K41" s="88" t="n">
        <f aca="false">(J41-L41)/L41</f>
        <v>-0.18618964994519</v>
      </c>
      <c r="L41" s="89" t="n">
        <v>27771348.7234375</v>
      </c>
      <c r="M41" s="88" t="n">
        <f aca="false">(L41-N41)/N41</f>
        <v>1.08167532411434</v>
      </c>
      <c r="N41" s="89" t="n">
        <v>13340864.64</v>
      </c>
      <c r="O41" s="88" t="n">
        <f aca="false">(N41-P41)/P41</f>
        <v>-0.240733384755003</v>
      </c>
      <c r="P41" s="89" t="n">
        <v>17570724.66</v>
      </c>
    </row>
    <row r="42" customFormat="false" ht="12.75" hidden="false" customHeight="false" outlineLevel="0" collapsed="false">
      <c r="A42" s="24" t="s">
        <v>82</v>
      </c>
      <c r="B42" s="64" t="n">
        <f aca="false">VLOOKUP(A42,'IGR-01'!A42:R70,18,FALSE())</f>
        <v>1609.67</v>
      </c>
      <c r="C42" s="88" t="n">
        <f aca="false">(B42-D42)/D42</f>
        <v>-0.644817352353843</v>
      </c>
      <c r="D42" s="89" t="n">
        <v>4531.95</v>
      </c>
      <c r="E42" s="88" t="n">
        <f aca="false">(D42-F42)/F42</f>
        <v>1.76892199032211</v>
      </c>
      <c r="F42" s="89" t="n">
        <v>1636.72</v>
      </c>
      <c r="G42" s="88" t="n">
        <f aca="false">(F42-H42)/H42</f>
        <v>-0.370809322994953</v>
      </c>
      <c r="H42" s="89" t="n">
        <v>2601.31</v>
      </c>
      <c r="I42" s="24" t="s">
        <v>82</v>
      </c>
      <c r="J42" s="64" t="n">
        <f aca="false">VLOOKUP(I42,'IGR-02'!A42:Z70,18,FALSE())</f>
        <v>10772.9199928474</v>
      </c>
      <c r="K42" s="88" t="n">
        <f aca="false">(J42-L42)/L42</f>
        <v>0.630834859955379</v>
      </c>
      <c r="L42" s="89" t="n">
        <v>6605.77</v>
      </c>
      <c r="M42" s="88" t="n">
        <f aca="false">(L42-N42)/N42</f>
        <v>-0.498621654894567</v>
      </c>
      <c r="N42" s="89" t="n">
        <v>13175.22</v>
      </c>
      <c r="O42" s="88" t="n">
        <f aca="false">(N42-P42)/P42</f>
        <v>1.40239597388863</v>
      </c>
      <c r="P42" s="89" t="n">
        <v>5484.2</v>
      </c>
    </row>
    <row r="43" customFormat="false" ht="13.5" hidden="false" customHeight="false" outlineLevel="0" collapsed="false">
      <c r="A43" s="25" t="s">
        <v>83</v>
      </c>
      <c r="B43" s="90" t="n">
        <f aca="false">VLOOKUP(A43,'IGR-01'!A43:R71,18,FALSE())</f>
        <v>483982.64</v>
      </c>
      <c r="C43" s="91" t="n">
        <f aca="false">(B43-D43)/D43</f>
        <v>-0.175810154887175</v>
      </c>
      <c r="D43" s="92" t="n">
        <v>587222.28</v>
      </c>
      <c r="E43" s="91"/>
      <c r="F43" s="92" t="n">
        <v>0</v>
      </c>
      <c r="G43" s="91"/>
      <c r="H43" s="92" t="n">
        <v>0</v>
      </c>
      <c r="I43" s="24" t="s">
        <v>83</v>
      </c>
      <c r="J43" s="64" t="n">
        <f aca="false">VLOOKUP(I43,'IGR-02'!A43:Z71,18,FALSE())</f>
        <v>1580884.23</v>
      </c>
      <c r="K43" s="91"/>
      <c r="L43" s="92" t="n">
        <v>3175324.98</v>
      </c>
      <c r="M43" s="91"/>
      <c r="N43" s="92" t="n">
        <v>0</v>
      </c>
      <c r="O43" s="91"/>
      <c r="P43" s="92" t="n">
        <v>0</v>
      </c>
    </row>
    <row r="44" customFormat="false" ht="13.5" hidden="false" customHeight="false" outlineLevel="0" collapsed="false">
      <c r="A44" s="93" t="s">
        <v>84</v>
      </c>
      <c r="B44" s="94" t="n">
        <f aca="false">VLOOKUP(A44,'IGR-01'!A44:R71,18,FALSE())</f>
        <v>30138292.1365013</v>
      </c>
      <c r="C44" s="95" t="n">
        <f aca="false">(B44-D44)/D44</f>
        <v>0.296754328678443</v>
      </c>
      <c r="D44" s="28" t="n">
        <f aca="false">SUM(D16:D43)</f>
        <v>23241327.5745268</v>
      </c>
      <c r="E44" s="95" t="n">
        <f aca="false">(D44-F44)/F44</f>
        <v>-0.226756022361176</v>
      </c>
      <c r="F44" s="28" t="n">
        <f aca="false">SUM(F16:F43)</f>
        <v>30056913.79</v>
      </c>
      <c r="G44" s="95" t="n">
        <f aca="false">(F44-H44)/H44</f>
        <v>0.180984022835186</v>
      </c>
      <c r="H44" s="28" t="n">
        <f aca="false">SUM(H16:H43)</f>
        <v>25450737.02</v>
      </c>
      <c r="I44" s="93" t="s">
        <v>84</v>
      </c>
      <c r="J44" s="94" t="n">
        <f aca="false">VLOOKUP(I44,'IGR-02'!A44:Z71,18,FALSE())</f>
        <v>98823529.7975954</v>
      </c>
      <c r="K44" s="95" t="n">
        <f aca="false">(J44-L44)/L44</f>
        <v>0.08203251039988</v>
      </c>
      <c r="L44" s="28" t="n">
        <f aca="false">SUM(L16:L42)</f>
        <v>91331386.8555334</v>
      </c>
      <c r="M44" s="95" t="n">
        <f aca="false">(L44-N44)/N44</f>
        <v>0.288939427016299</v>
      </c>
      <c r="N44" s="28" t="n">
        <f aca="false">SUM(N16:N43)</f>
        <v>70857780.39</v>
      </c>
      <c r="O44" s="95" t="n">
        <f aca="false">(N44-P44)/P44</f>
        <v>-0.0782500869976537</v>
      </c>
      <c r="P44" s="28" t="n">
        <f aca="false">SUM(P16:P43)</f>
        <v>76873107.76</v>
      </c>
    </row>
    <row r="45" customFormat="false" ht="12.75" hidden="false" customHeight="true" outlineLevel="0" collapsed="false">
      <c r="A45" s="0" t="s">
        <v>88</v>
      </c>
      <c r="P45" s="96" t="n">
        <f aca="false">'IGR-01'!R46</f>
        <v>43613</v>
      </c>
    </row>
    <row r="46" customFormat="false" ht="12.75" hidden="false" customHeight="true" outlineLevel="0" collapsed="false">
      <c r="B46" s="64" t="s">
        <v>89</v>
      </c>
    </row>
    <row r="47" customFormat="false" ht="12.75" hidden="false" customHeight="true" outlineLevel="0" collapsed="false">
      <c r="A47" s="5"/>
      <c r="B47" s="97" t="s">
        <v>90</v>
      </c>
      <c r="D47" s="97"/>
      <c r="F47" s="97"/>
      <c r="H47" s="97"/>
      <c r="J47" s="97"/>
      <c r="L47" s="97"/>
      <c r="N47" s="97"/>
      <c r="P47" s="97"/>
    </row>
    <row r="48" customFormat="false" ht="12.75" hidden="false" customHeight="true" outlineLevel="0" collapsed="false">
      <c r="B48" s="97" t="s">
        <v>91</v>
      </c>
      <c r="D48" s="97"/>
      <c r="F48" s="97"/>
      <c r="H48" s="97"/>
      <c r="J48" s="97"/>
      <c r="L48" s="97"/>
      <c r="N48" s="97"/>
      <c r="P48" s="97"/>
    </row>
    <row r="49" customFormat="false" ht="12.75" hidden="false" customHeight="true" outlineLevel="0" collapsed="false">
      <c r="B49" s="97" t="s">
        <v>92</v>
      </c>
      <c r="D49" s="97"/>
      <c r="F49" s="97"/>
      <c r="H49" s="97"/>
      <c r="J49" s="97"/>
      <c r="L49" s="97"/>
      <c r="N49" s="97"/>
      <c r="P49" s="97"/>
    </row>
    <row r="50" customFormat="false" ht="12.75" hidden="false" customHeight="false" outlineLevel="0" collapsed="false">
      <c r="B50" s="97" t="s">
        <v>93</v>
      </c>
      <c r="D50" s="97"/>
      <c r="F50" s="97"/>
      <c r="H50" s="97"/>
      <c r="J50" s="97"/>
      <c r="L50" s="97"/>
      <c r="N50" s="97"/>
      <c r="P50" s="9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09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10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5</v>
      </c>
      <c r="E15" s="106"/>
      <c r="F15" s="109" t="s">
        <v>45</v>
      </c>
      <c r="G15" s="106"/>
      <c r="H15" s="109" t="s">
        <v>45</v>
      </c>
      <c r="I15" s="105"/>
      <c r="J15" s="109"/>
      <c r="K15" s="106"/>
      <c r="L15" s="109" t="s">
        <v>111</v>
      </c>
      <c r="M15" s="106"/>
      <c r="N15" s="109" t="s">
        <v>111</v>
      </c>
      <c r="O15" s="106"/>
      <c r="P15" s="106" t="s">
        <v>111</v>
      </c>
    </row>
    <row r="16" customFormat="false" ht="12.75" hidden="false" customHeight="false" outlineLevel="0" collapsed="false">
      <c r="A16" s="17" t="s">
        <v>56</v>
      </c>
      <c r="B16" s="22" t="n">
        <f aca="false">'IGR-01'!H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str">
        <f aca="false">IF(H16=0,"",(F16-H16)/H16)</f>
        <v/>
      </c>
      <c r="H16" s="89" t="n">
        <v>0</v>
      </c>
      <c r="I16" s="17" t="s">
        <v>56</v>
      </c>
      <c r="J16" s="22" t="n">
        <f aca="false">'IGR-02'!H16</f>
        <v>0</v>
      </c>
      <c r="K16" s="88" t="str">
        <f aca="false">IF(L16=0,"",(J16-L16)/L16)</f>
        <v/>
      </c>
      <c r="L16" s="89" t="n">
        <v>0</v>
      </c>
      <c r="M16" s="88" t="str">
        <f aca="false">IF(N16=0,"",(L16-N16)/N16)</f>
        <v/>
      </c>
      <c r="N16" s="89" t="n">
        <v>0</v>
      </c>
      <c r="O16" s="88" t="str">
        <f aca="false">IF(P16=0,"",(N16-P16)/P16)</f>
        <v/>
      </c>
      <c r="P16" s="89" t="n">
        <v>0</v>
      </c>
    </row>
    <row r="17" customFormat="false" ht="12.75" hidden="false" customHeight="false" outlineLevel="0" collapsed="false">
      <c r="A17" s="17" t="s">
        <v>57</v>
      </c>
      <c r="B17" s="22" t="n">
        <f aca="false">'IGR-01'!H17</f>
        <v>8793.15000244141</v>
      </c>
      <c r="C17" s="88" t="n">
        <f aca="false">IF(D17=0,"",(B17-D17)/D17)</f>
        <v>2.70760862793473</v>
      </c>
      <c r="D17" s="89" t="n">
        <v>2371.65</v>
      </c>
      <c r="E17" s="88" t="n">
        <f aca="false">IF(F17=0,"",(D17-F17)/F17)</f>
        <v>2.11489512601952</v>
      </c>
      <c r="F17" s="89" t="n">
        <v>761.39</v>
      </c>
      <c r="G17" s="88" t="n">
        <f aca="false">IF(H17=0,"",(F17-H17)/H17)</f>
        <v>-0.702097940403155</v>
      </c>
      <c r="H17" s="89" t="n">
        <v>2555.84</v>
      </c>
      <c r="I17" s="17" t="s">
        <v>57</v>
      </c>
      <c r="J17" s="22" t="n">
        <f aca="false">'IGR-02'!H17</f>
        <v>20683.1298608398</v>
      </c>
      <c r="K17" s="88" t="n">
        <f aca="false">IF(L17=0,"",(J17-L17)/L17)</f>
        <v>2.03353542023652</v>
      </c>
      <c r="L17" s="89" t="n">
        <v>6818.16</v>
      </c>
      <c r="M17" s="88" t="n">
        <f aca="false">IF(N17=0,"",(L17-N17)/N17)</f>
        <v>-0.19434804340351</v>
      </c>
      <c r="N17" s="89" t="n">
        <v>8462.91</v>
      </c>
      <c r="O17" s="88" t="n">
        <f aca="false">IF(P17=0,"",(N17-P17)/P17)</f>
        <v>1.31261169680773</v>
      </c>
      <c r="P17" s="89" t="n">
        <v>3659.46</v>
      </c>
    </row>
    <row r="18" customFormat="false" ht="12.75" hidden="false" customHeight="false" outlineLevel="0" collapsed="false">
      <c r="A18" s="17" t="s">
        <v>58</v>
      </c>
      <c r="B18" s="22" t="n">
        <f aca="false">'IGR-01'!H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H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H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H19</f>
        <v>0</v>
      </c>
      <c r="K19" s="88" t="str">
        <f aca="false">IF(L19=0,"",(J19-L19)/L19)</f>
        <v/>
      </c>
      <c r="L19" s="89" t="n">
        <v>0</v>
      </c>
      <c r="M19" s="88" t="n">
        <f aca="false">IF(N19=0,"",(L19-N19)/N19)</f>
        <v>-1</v>
      </c>
      <c r="N19" s="89" t="n">
        <v>3344.82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H20</f>
        <v>33667.8918359375</v>
      </c>
      <c r="C20" s="88" t="n">
        <f aca="false">IF(D20=0,"",(B20-D20)/D20)</f>
        <v>0.0175588347820626</v>
      </c>
      <c r="D20" s="89" t="n">
        <v>33086.9240039063</v>
      </c>
      <c r="E20" s="88" t="n">
        <f aca="false">IF(F20=0,"",(D20-F20)/F20)</f>
        <v>-0.0804280838773621</v>
      </c>
      <c r="F20" s="89" t="n">
        <v>35980.79</v>
      </c>
      <c r="G20" s="88" t="n">
        <f aca="false">IF(H20=0,"",(F20-H20)/H20)</f>
        <v>-0.578265045339615</v>
      </c>
      <c r="H20" s="89" t="n">
        <v>85316.12</v>
      </c>
      <c r="I20" s="17" t="s">
        <v>60</v>
      </c>
      <c r="J20" s="22" t="n">
        <f aca="false">'IGR-02'!H20</f>
        <v>162312.962636719</v>
      </c>
      <c r="K20" s="88" t="n">
        <f aca="false">IF(L20=0,"",(J20-L20)/L20)</f>
        <v>0.676724467044661</v>
      </c>
      <c r="L20" s="89" t="n">
        <v>96803.5988183594</v>
      </c>
      <c r="M20" s="88" t="n">
        <f aca="false">IF(N20=0,"",(L20-N20)/N20)</f>
        <v>0.301155469372495</v>
      </c>
      <c r="N20" s="89" t="n">
        <v>74398.18</v>
      </c>
      <c r="O20" s="88" t="n">
        <f aca="false">IF(P20=0,"",(N20-P20)/P20)</f>
        <v>-0.40825181219362</v>
      </c>
      <c r="P20" s="89" t="n">
        <v>125726.08</v>
      </c>
    </row>
    <row r="21" customFormat="false" ht="12.75" hidden="false" customHeight="false" outlineLevel="0" collapsed="false">
      <c r="A21" s="17" t="s">
        <v>61</v>
      </c>
      <c r="B21" s="22" t="n">
        <f aca="false">'IGR-01'!H21</f>
        <v>64135.9992382813</v>
      </c>
      <c r="C21" s="88" t="n">
        <f aca="false">IF(D21=0,"",(B21-D21)/D21)</f>
        <v>1.03926999298102</v>
      </c>
      <c r="D21" s="89" t="n">
        <v>31450.4697558594</v>
      </c>
      <c r="E21" s="88" t="n">
        <f aca="false">IF(F21=0,"",(D21-F21)/F21)</f>
        <v>-0.202143607544251</v>
      </c>
      <c r="F21" s="89" t="n">
        <v>39418.71</v>
      </c>
      <c r="G21" s="88" t="n">
        <f aca="false">IF(H21=0,"",(F21-H21)/H21)</f>
        <v>-0.0874394500195852</v>
      </c>
      <c r="H21" s="89" t="n">
        <v>43195.72</v>
      </c>
      <c r="I21" s="17" t="s">
        <v>61</v>
      </c>
      <c r="J21" s="22" t="n">
        <f aca="false">'IGR-02'!H21</f>
        <v>207308.982636719</v>
      </c>
      <c r="K21" s="88" t="n">
        <f aca="false">IF(L21=0,"",(J21-L21)/L21)</f>
        <v>0.147164844529958</v>
      </c>
      <c r="L21" s="89" t="n">
        <v>180714.204785156</v>
      </c>
      <c r="M21" s="88" t="n">
        <f aca="false">IF(N21=0,"",(L21-N21)/N21)</f>
        <v>0.806130253683449</v>
      </c>
      <c r="N21" s="89" t="n">
        <v>100056.02</v>
      </c>
      <c r="O21" s="88" t="n">
        <f aca="false">IF(P21=0,"",(N21-P21)/P21)</f>
        <v>-0.211506039240286</v>
      </c>
      <c r="P21" s="89" t="n">
        <v>126895.1</v>
      </c>
    </row>
    <row r="22" customFormat="false" ht="12.75" hidden="false" customHeight="false" outlineLevel="0" collapsed="false">
      <c r="A22" s="17" t="s">
        <v>62</v>
      </c>
      <c r="B22" s="22" t="n">
        <f aca="false">'IGR-01'!H22</f>
        <v>-7709</v>
      </c>
      <c r="C22" s="88" t="str">
        <f aca="false">IF(D22=0,"",(B22-D22)/D22)</f>
        <v/>
      </c>
      <c r="D22" s="89" t="n">
        <v>0</v>
      </c>
      <c r="E22" s="88" t="n">
        <f aca="false">IF(F22=0,"",(D22-F22)/F22)</f>
        <v>-1</v>
      </c>
      <c r="F22" s="89" t="n">
        <v>-11219</v>
      </c>
      <c r="G22" s="88" t="n">
        <f aca="false">IF(H22=0,"",(F22-H22)/H22)</f>
        <v>7.05384063173008</v>
      </c>
      <c r="H22" s="89" t="n">
        <v>-1393</v>
      </c>
      <c r="I22" s="17" t="s">
        <v>62</v>
      </c>
      <c r="J22" s="22" t="n">
        <f aca="false">'IGR-02'!H22</f>
        <v>-32169</v>
      </c>
      <c r="K22" s="88" t="str">
        <f aca="false">IF(L22=0,"",(J22-L22)/L22)</f>
        <v/>
      </c>
      <c r="L22" s="89" t="n">
        <v>0</v>
      </c>
      <c r="M22" s="88" t="n">
        <f aca="false">IF(N22=0,"",(L22-N22)/N22)</f>
        <v>-1</v>
      </c>
      <c r="N22" s="89" t="n">
        <v>-11484</v>
      </c>
      <c r="O22" s="88" t="n">
        <f aca="false">IF(P22=0,"",(N22-P22)/P22)</f>
        <v>3.01819454163751</v>
      </c>
      <c r="P22" s="89" t="n">
        <v>-2858</v>
      </c>
    </row>
    <row r="23" customFormat="false" ht="12.75" hidden="false" customHeight="false" outlineLevel="0" collapsed="false">
      <c r="A23" s="17" t="s">
        <v>63</v>
      </c>
      <c r="B23" s="22" t="n">
        <f aca="false">'IGR-01'!H23</f>
        <v>58887.752578125</v>
      </c>
      <c r="C23" s="88" t="n">
        <f aca="false">IF(D23=0,"",(B23-D23)/D23)</f>
        <v>-0.227693180187639</v>
      </c>
      <c r="D23" s="89" t="n">
        <v>76249.1681640625</v>
      </c>
      <c r="E23" s="88" t="n">
        <f aca="false">IF(F23=0,"",(D23-F23)/F23)</f>
        <v>-0.226120605684077</v>
      </c>
      <c r="F23" s="89" t="n">
        <v>98528.49</v>
      </c>
      <c r="G23" s="88" t="n">
        <f aca="false">IF(H23=0,"",(F23-H23)/H23)</f>
        <v>2.88717473064934</v>
      </c>
      <c r="H23" s="89" t="n">
        <v>25347.07</v>
      </c>
      <c r="I23" s="17" t="s">
        <v>63</v>
      </c>
      <c r="J23" s="22" t="n">
        <f aca="false">'IGR-02'!H23</f>
        <v>246747.691054688</v>
      </c>
      <c r="K23" s="88" t="n">
        <f aca="false">IF(L23=0,"",(J23-L23)/L23)</f>
        <v>0.0179200882013062</v>
      </c>
      <c r="L23" s="89" t="n">
        <v>242403.793691406</v>
      </c>
      <c r="M23" s="88" t="n">
        <f aca="false">IF(N23=0,"",(L23-N23)/N23)</f>
        <v>20.7643963474641</v>
      </c>
      <c r="N23" s="89" t="n">
        <v>11137.63</v>
      </c>
      <c r="O23" s="88" t="n">
        <f aca="false">IF(P23=0,"",(N23-P23)/P23)</f>
        <v>-0.899228381154846</v>
      </c>
      <c r="P23" s="89" t="n">
        <v>110523.48</v>
      </c>
    </row>
    <row r="24" customFormat="false" ht="12.75" hidden="false" customHeight="false" outlineLevel="0" collapsed="false">
      <c r="A24" s="17" t="s">
        <v>64</v>
      </c>
      <c r="B24" s="22" t="n">
        <f aca="false">'IGR-01'!H24</f>
        <v>0</v>
      </c>
      <c r="C24" s="88" t="str">
        <f aca="false">IF(D24=0,"",(B24-D24)/D24)</f>
        <v/>
      </c>
      <c r="D24" s="89" t="n">
        <v>0</v>
      </c>
      <c r="E24" s="88" t="str">
        <f aca="false">IF(F24=0,"",(D24-F24)/F24)</f>
        <v/>
      </c>
      <c r="F24" s="89" t="n">
        <v>0</v>
      </c>
      <c r="G24" s="88" t="str">
        <f aca="false">IF(H24=0,"",(F24-H24)/H24)</f>
        <v/>
      </c>
      <c r="H24" s="89" t="n">
        <v>0</v>
      </c>
      <c r="I24" s="17" t="s">
        <v>64</v>
      </c>
      <c r="J24" s="22" t="n">
        <f aca="false">'IGR-02'!H24</f>
        <v>0</v>
      </c>
      <c r="K24" s="88" t="str">
        <f aca="false">IF(L24=0,"",(J24-L24)/L24)</f>
        <v/>
      </c>
      <c r="L24" s="89" t="n">
        <v>0</v>
      </c>
      <c r="M24" s="88" t="str">
        <f aca="false">IF(N24=0,"",(L24-N24)/N24)</f>
        <v/>
      </c>
      <c r="N24" s="89" t="n">
        <v>0</v>
      </c>
      <c r="O24" s="88" t="str">
        <f aca="false">IF(P24=0,"",(N24-P24)/P24)</f>
        <v/>
      </c>
      <c r="P24" s="89" t="n">
        <v>0</v>
      </c>
    </row>
    <row r="25" customFormat="false" ht="12.75" hidden="false" customHeight="false" outlineLevel="0" collapsed="false">
      <c r="A25" s="17" t="s">
        <v>65</v>
      </c>
      <c r="B25" s="22" t="n">
        <f aca="false">'IGR-01'!H25</f>
        <v>52558.46375</v>
      </c>
      <c r="C25" s="88" t="n">
        <f aca="false">IF(D25=0,"",(B25-D25)/D25)</f>
        <v>-0.228801758564232</v>
      </c>
      <c r="D25" s="89" t="n">
        <v>68151.6903515625</v>
      </c>
      <c r="E25" s="88" t="n">
        <f aca="false">IF(F25=0,"",(D25-F25)/F25)</f>
        <v>0.730479277588209</v>
      </c>
      <c r="F25" s="89" t="n">
        <v>39383.13</v>
      </c>
      <c r="G25" s="88" t="n">
        <f aca="false">IF(H25=0,"",(F25-H25)/H25)</f>
        <v>0.1093036363283</v>
      </c>
      <c r="H25" s="89" t="n">
        <v>35502.57</v>
      </c>
      <c r="I25" s="17" t="s">
        <v>65</v>
      </c>
      <c r="J25" s="22" t="n">
        <f aca="false">'IGR-02'!H25</f>
        <v>226142.058476563</v>
      </c>
      <c r="K25" s="88" t="n">
        <f aca="false">IF(L25=0,"",(J25-L25)/L25)</f>
        <v>0.196192303811473</v>
      </c>
      <c r="L25" s="89" t="n">
        <v>189051.59125</v>
      </c>
      <c r="M25" s="88" t="n">
        <f aca="false">IF(N25=0,"",(L25-N25)/N25)</f>
        <v>0.68277753111688</v>
      </c>
      <c r="N25" s="89" t="n">
        <v>112344.97</v>
      </c>
      <c r="O25" s="88" t="n">
        <f aca="false">IF(P25=0,"",(N25-P25)/P25)</f>
        <v>0.265422798544456</v>
      </c>
      <c r="P25" s="89" t="n">
        <v>88780.58</v>
      </c>
    </row>
    <row r="26" customFormat="false" ht="12.75" hidden="false" customHeight="false" outlineLevel="0" collapsed="false">
      <c r="A26" s="17" t="s">
        <v>66</v>
      </c>
      <c r="B26" s="22" t="n">
        <f aca="false">'IGR-01'!H26</f>
        <v>0</v>
      </c>
      <c r="C26" s="88" t="str">
        <f aca="false">IF(D26=0,"",(B26-D26)/D26)</f>
        <v/>
      </c>
      <c r="D26" s="89" t="n">
        <v>0</v>
      </c>
      <c r="E26" s="88" t="n">
        <f aca="false">IF(F26=0,"",(D26-F26)/F26)</f>
        <v>-1</v>
      </c>
      <c r="F26" s="89" t="n">
        <v>200.52</v>
      </c>
      <c r="G26" s="88" t="str">
        <f aca="false">IF(H26=0,"",(F26-H26)/H26)</f>
        <v/>
      </c>
      <c r="H26" s="89" t="n">
        <v>0</v>
      </c>
      <c r="I26" s="17" t="s">
        <v>66</v>
      </c>
      <c r="J26" s="22" t="n">
        <f aca="false">'IGR-02'!H26</f>
        <v>97</v>
      </c>
      <c r="K26" s="88" t="n">
        <f aca="false">IF(L26=0,"",(J26-L26)/L26)</f>
        <v>-0.861616377773022</v>
      </c>
      <c r="L26" s="89" t="n">
        <v>700.95</v>
      </c>
      <c r="M26" s="88" t="n">
        <f aca="false">IF(N26=0,"",(L26-N26)/N26)</f>
        <v>2.49566128067026</v>
      </c>
      <c r="N26" s="89" t="n">
        <v>200.52</v>
      </c>
      <c r="O26" s="88" t="str">
        <f aca="false">IF(P26=0,"",(N26-P26)/P26)</f>
        <v/>
      </c>
      <c r="P26" s="89" t="n">
        <v>0</v>
      </c>
    </row>
    <row r="27" customFormat="false" ht="12.75" hidden="false" customHeight="false" outlineLevel="0" collapsed="false">
      <c r="A27" s="17" t="s">
        <v>67</v>
      </c>
      <c r="B27" s="22" t="n">
        <f aca="false">'IGR-01'!H27</f>
        <v>-76</v>
      </c>
      <c r="C27" s="88" t="str">
        <f aca="false">IF(D27=0,"",(B27-D27)/D27)</f>
        <v/>
      </c>
      <c r="D27" s="89" t="n">
        <v>0</v>
      </c>
      <c r="E27" s="88" t="str">
        <f aca="false">IF(F27=0,"",(D27-F27)/F27)</f>
        <v/>
      </c>
      <c r="F27" s="89" t="n">
        <v>0</v>
      </c>
      <c r="G27" s="88" t="str">
        <f aca="false">IF(H27=0,"",(F27-H27)/H27)</f>
        <v/>
      </c>
      <c r="H27" s="89" t="n">
        <v>0</v>
      </c>
      <c r="I27" s="17" t="s">
        <v>67</v>
      </c>
      <c r="J27" s="22" t="n">
        <f aca="false">'IGR-02'!H27</f>
        <v>-383</v>
      </c>
      <c r="K27" s="88" t="str">
        <f aca="false">IF(L27=0,"",(J27-L27)/L27)</f>
        <v/>
      </c>
      <c r="L27" s="89" t="n">
        <v>0</v>
      </c>
      <c r="M27" s="88" t="str">
        <f aca="false">IF(N27=0,"",(L27-N27)/N27)</f>
        <v/>
      </c>
      <c r="N27" s="89" t="n">
        <v>0</v>
      </c>
      <c r="O27" s="88" t="str">
        <f aca="false">IF(P27=0,"",(N27-P27)/P27)</f>
        <v/>
      </c>
      <c r="P27" s="89" t="n">
        <v>0</v>
      </c>
    </row>
    <row r="28" customFormat="false" ht="12.75" hidden="false" customHeight="false" outlineLevel="0" collapsed="false">
      <c r="A28" s="17" t="s">
        <v>68</v>
      </c>
      <c r="B28" s="22" t="n">
        <f aca="false">'IGR-01'!H28</f>
        <v>0</v>
      </c>
      <c r="C28" s="88" t="str">
        <f aca="false">IF(D28=0,"",(B28-D28)/D28)</f>
        <v/>
      </c>
      <c r="D28" s="89" t="n">
        <v>0</v>
      </c>
      <c r="E28" s="88" t="str">
        <f aca="false">IF(F28=0,"",(D28-F28)/F28)</f>
        <v/>
      </c>
      <c r="F28" s="89" t="n">
        <v>0</v>
      </c>
      <c r="G28" s="88" t="n">
        <f aca="false">IF(H28=0,"",(F28-H28)/H28)</f>
        <v>-1</v>
      </c>
      <c r="H28" s="89" t="n">
        <v>318</v>
      </c>
      <c r="I28" s="17" t="s">
        <v>68</v>
      </c>
      <c r="J28" s="22" t="n">
        <f aca="false">'IGR-02'!H28</f>
        <v>100.449996948242</v>
      </c>
      <c r="K28" s="88" t="n">
        <f aca="false">IF(L28=0,"",(J28-L28)/L28)</f>
        <v>-0.5470736878838</v>
      </c>
      <c r="L28" s="89" t="n">
        <v>221.779998779297</v>
      </c>
      <c r="M28" s="88" t="str">
        <f aca="false">IF(N28=0,"",(L28-N28)/N28)</f>
        <v/>
      </c>
      <c r="N28" s="89" t="n">
        <v>0</v>
      </c>
      <c r="O28" s="88" t="n">
        <f aca="false">IF(P28=0,"",(N28-P28)/P28)</f>
        <v>-1</v>
      </c>
      <c r="P28" s="89" t="n">
        <v>318</v>
      </c>
    </row>
    <row r="29" customFormat="false" ht="12.75" hidden="false" customHeight="false" outlineLevel="0" collapsed="false">
      <c r="A29" s="17" t="s">
        <v>69</v>
      </c>
      <c r="B29" s="22" t="n">
        <f aca="false">'IGR-01'!H29</f>
        <v>1347.11372131348</v>
      </c>
      <c r="C29" s="88" t="n">
        <f aca="false">IF(D29=0,"",(B29-D29)/D29)</f>
        <v>-0.38521364130291</v>
      </c>
      <c r="D29" s="89" t="n">
        <v>2191.19</v>
      </c>
      <c r="E29" s="88" t="n">
        <f aca="false">IF(F29=0,"",(D29-F29)/F29)</f>
        <v>66.9228146311221</v>
      </c>
      <c r="F29" s="89" t="n">
        <v>32.26</v>
      </c>
      <c r="G29" s="88" t="n">
        <f aca="false">IF(H29=0,"",(F29-H29)/H29)</f>
        <v>-0.209313725490196</v>
      </c>
      <c r="H29" s="89" t="n">
        <v>40.8</v>
      </c>
      <c r="I29" s="17" t="s">
        <v>69</v>
      </c>
      <c r="J29" s="22" t="n">
        <f aca="false">'IGR-02'!H29</f>
        <v>10420.8871588135</v>
      </c>
      <c r="K29" s="88" t="n">
        <f aca="false">IF(L29=0,"",(J29-L29)/L29)</f>
        <v>-0.559094229035998</v>
      </c>
      <c r="L29" s="89" t="n">
        <v>23635.179771018</v>
      </c>
      <c r="M29" s="88" t="n">
        <f aca="false">IF(N29=0,"",(L29-N29)/N29)</f>
        <v>256.463831928301</v>
      </c>
      <c r="N29" s="89" t="n">
        <v>91.8</v>
      </c>
      <c r="O29" s="88" t="n">
        <f aca="false">IF(P29=0,"",(N29-P29)/P29)</f>
        <v>-0.967227394756383</v>
      </c>
      <c r="P29" s="89" t="n">
        <v>2801.12</v>
      </c>
    </row>
    <row r="30" customFormat="false" ht="12.75" hidden="false" customHeight="false" outlineLevel="0" collapsed="false">
      <c r="A30" s="17" t="s">
        <v>70</v>
      </c>
      <c r="B30" s="22" t="n">
        <f aca="false">'IGR-01'!H30</f>
        <v>12647.3486328125</v>
      </c>
      <c r="C30" s="88" t="n">
        <f aca="false">IF(D30=0,"",(B30-D30)/D30)</f>
        <v>0.0131104588394622</v>
      </c>
      <c r="D30" s="89" t="n">
        <v>12483.6818359375</v>
      </c>
      <c r="E30" s="88" t="n">
        <f aca="false">IF(F30=0,"",(D30-F30)/F30)</f>
        <v>0.705567806510328</v>
      </c>
      <c r="F30" s="89" t="n">
        <v>7319.37</v>
      </c>
      <c r="G30" s="88" t="n">
        <f aca="false">IF(H30=0,"",(F30-H30)/H30)</f>
        <v>-0.246715675528811</v>
      </c>
      <c r="H30" s="89" t="n">
        <v>9716.61</v>
      </c>
      <c r="I30" s="17" t="s">
        <v>70</v>
      </c>
      <c r="J30" s="22" t="n">
        <f aca="false">'IGR-02'!H30</f>
        <v>72091.6137695313</v>
      </c>
      <c r="K30" s="88" t="n">
        <f aca="false">IF(L30=0,"",(J30-L30)/L30)</f>
        <v>0.846329474707312</v>
      </c>
      <c r="L30" s="89" t="n">
        <v>39045.9096044922</v>
      </c>
      <c r="M30" s="88" t="n">
        <f aca="false">IF(N30=0,"",(L30-N30)/N30)</f>
        <v>0.0866850741873761</v>
      </c>
      <c r="N30" s="89" t="n">
        <v>35931.21</v>
      </c>
      <c r="O30" s="88" t="n">
        <f aca="false">IF(P30=0,"",(N30-P30)/P30)</f>
        <v>0.0895872565341193</v>
      </c>
      <c r="P30" s="89" t="n">
        <v>32976.9</v>
      </c>
    </row>
    <row r="31" customFormat="false" ht="12.75" hidden="false" customHeight="false" outlineLevel="0" collapsed="false">
      <c r="A31" s="17" t="s">
        <v>71</v>
      </c>
      <c r="B31" s="22" t="n">
        <f aca="false">'IGR-01'!H31</f>
        <v>694779.747617188</v>
      </c>
      <c r="C31" s="88" t="n">
        <f aca="false">IF(D31=0,"",(B31-D31)/D31)</f>
        <v>3.48225655966797</v>
      </c>
      <c r="D31" s="89" t="n">
        <v>155006.688789063</v>
      </c>
      <c r="E31" s="88" t="n">
        <f aca="false">IF(F31=0,"",(D31-F31)/F31)</f>
        <v>0.450001284262753</v>
      </c>
      <c r="F31" s="89" t="n">
        <v>106901.07</v>
      </c>
      <c r="G31" s="88" t="n">
        <f aca="false">IF(H31=0,"",(F31-H31)/H31)</f>
        <v>-0.017209148303034</v>
      </c>
      <c r="H31" s="89" t="n">
        <v>108772.96</v>
      </c>
      <c r="I31" s="17" t="s">
        <v>71</v>
      </c>
      <c r="J31" s="22" t="n">
        <f aca="false">'IGR-02'!H31</f>
        <v>1200011.03667969</v>
      </c>
      <c r="K31" s="88" t="n">
        <f aca="false">IF(L31=0,"",(J31-L31)/L31)</f>
        <v>1.55959548254081</v>
      </c>
      <c r="L31" s="89" t="n">
        <v>468828.392949219</v>
      </c>
      <c r="M31" s="88" t="n">
        <f aca="false">IF(N31=0,"",(L31-N31)/N31)</f>
        <v>0.589180427964705</v>
      </c>
      <c r="N31" s="89" t="n">
        <v>295012.69</v>
      </c>
      <c r="O31" s="88" t="n">
        <f aca="false">IF(P31=0,"",(N31-P31)/P31)</f>
        <v>-0.00900430345724029</v>
      </c>
      <c r="P31" s="89" t="n">
        <v>297693.21</v>
      </c>
    </row>
    <row r="32" customFormat="false" ht="12.75" hidden="false" customHeight="false" outlineLevel="0" collapsed="false">
      <c r="A32" s="17" t="s">
        <v>72</v>
      </c>
      <c r="B32" s="22" t="n">
        <f aca="false">'IGR-01'!H32</f>
        <v>9135.89125</v>
      </c>
      <c r="C32" s="88" t="n">
        <f aca="false">IF(D32=0,"",(B32-D32)/D32)</f>
        <v>14.5149506369705</v>
      </c>
      <c r="D32" s="89" t="n">
        <v>588.844364624024</v>
      </c>
      <c r="E32" s="88" t="n">
        <f aca="false">IF(F32=0,"",(D32-F32)/F32)</f>
        <v>-0.608330097628059</v>
      </c>
      <c r="F32" s="89" t="n">
        <v>1503.42</v>
      </c>
      <c r="G32" s="88" t="str">
        <f aca="false">IF(H32=0,"",(F32-H32)/H32)</f>
        <v/>
      </c>
      <c r="H32" s="89" t="n">
        <v>0</v>
      </c>
      <c r="I32" s="17" t="s">
        <v>72</v>
      </c>
      <c r="J32" s="22" t="n">
        <f aca="false">'IGR-02'!H32</f>
        <v>16779.8312219238</v>
      </c>
      <c r="K32" s="88" t="n">
        <f aca="false">IF(L32=0,"",(J32-L32)/L32)</f>
        <v>6.16944529326912</v>
      </c>
      <c r="L32" s="89" t="n">
        <v>2340.46436447144</v>
      </c>
      <c r="M32" s="88" t="n">
        <f aca="false">IF(N32=0,"",(L32-N32)/N32)</f>
        <v>-0.359478827457188</v>
      </c>
      <c r="N32" s="89" t="n">
        <v>3654</v>
      </c>
      <c r="O32" s="88" t="n">
        <f aca="false">IF(P32=0,"",(N32-P32)/P32)</f>
        <v>23.8723708392894</v>
      </c>
      <c r="P32" s="89" t="n">
        <v>146.91</v>
      </c>
    </row>
    <row r="33" customFormat="false" ht="12.75" hidden="false" customHeight="false" outlineLevel="0" collapsed="false">
      <c r="A33" s="17" t="s">
        <v>73</v>
      </c>
      <c r="B33" s="22" t="n">
        <f aca="false">'IGR-01'!H33</f>
        <v>2438.26</v>
      </c>
      <c r="C33" s="88" t="n">
        <f aca="false">IF(D33=0,"",(B33-D33)/D33)</f>
        <v>-0.516192335700524</v>
      </c>
      <c r="D33" s="89" t="n">
        <v>5039.73</v>
      </c>
      <c r="E33" s="88" t="n">
        <f aca="false">IF(F33=0,"",(D33-F33)/F33)</f>
        <v>-0.901666893976599</v>
      </c>
      <c r="F33" s="89" t="n">
        <v>51251.61</v>
      </c>
      <c r="G33" s="88" t="n">
        <f aca="false">IF(H33=0,"",(F33-H33)/H33)</f>
        <v>14.3796508853899</v>
      </c>
      <c r="H33" s="89" t="n">
        <v>3332.43</v>
      </c>
      <c r="I33" s="17" t="s">
        <v>73</v>
      </c>
      <c r="J33" s="22" t="n">
        <f aca="false">'IGR-02'!H33</f>
        <v>14968.8802392578</v>
      </c>
      <c r="K33" s="88" t="n">
        <f aca="false">IF(L33=0,"",(J33-L33)/L33)</f>
        <v>-0.39895866961811</v>
      </c>
      <c r="L33" s="89" t="n">
        <v>24904.9099996948</v>
      </c>
      <c r="M33" s="88" t="n">
        <f aca="false">IF(N33=0,"",(L33-N33)/N33)</f>
        <v>-0.647946483718405</v>
      </c>
      <c r="N33" s="89" t="n">
        <v>70741.83</v>
      </c>
      <c r="O33" s="88" t="n">
        <f aca="false">IF(P33=0,"",(N33-P33)/P33)</f>
        <v>3.40283120738641</v>
      </c>
      <c r="P33" s="89" t="n">
        <v>16067.35</v>
      </c>
    </row>
    <row r="34" customFormat="false" ht="12.75" hidden="false" customHeight="false" outlineLevel="0" collapsed="false">
      <c r="A34" s="17" t="s">
        <v>74</v>
      </c>
      <c r="B34" s="22" t="n">
        <f aca="false">'IGR-01'!H34</f>
        <v>366362.72859375</v>
      </c>
      <c r="C34" s="88" t="n">
        <f aca="false">IF(D34=0,"",(B34-D34)/D34)</f>
        <v>-0.164558305789201</v>
      </c>
      <c r="D34" s="89" t="n">
        <v>438525.789570313</v>
      </c>
      <c r="E34" s="88" t="n">
        <f aca="false">IF(F34=0,"",(D34-F34)/F34)</f>
        <v>0.16229324110784</v>
      </c>
      <c r="F34" s="89" t="n">
        <v>377293.59</v>
      </c>
      <c r="G34" s="88" t="n">
        <f aca="false">IF(H34=0,"",(F34-H34)/H34)</f>
        <v>-0.60261567169072</v>
      </c>
      <c r="H34" s="89" t="n">
        <v>949442.55</v>
      </c>
      <c r="I34" s="17" t="s">
        <v>74</v>
      </c>
      <c r="J34" s="22" t="n">
        <f aca="false">'IGR-02'!H34</f>
        <v>1645226.2246875</v>
      </c>
      <c r="K34" s="88" t="n">
        <f aca="false">IF(L34=0,"",(J34-L34)/L34)</f>
        <v>0.0536271962459034</v>
      </c>
      <c r="L34" s="89" t="n">
        <v>1561488.00121094</v>
      </c>
      <c r="M34" s="88" t="n">
        <f aca="false">IF(N34=0,"",(L34-N34)/N34)</f>
        <v>0.267115842771664</v>
      </c>
      <c r="N34" s="89" t="n">
        <v>1232316.69</v>
      </c>
      <c r="O34" s="88" t="n">
        <f aca="false">IF(P34=0,"",(N34-P34)/P34)</f>
        <v>-0.187023198994458</v>
      </c>
      <c r="P34" s="89" t="n">
        <v>1515807.94</v>
      </c>
    </row>
    <row r="35" customFormat="false" ht="12.75" hidden="false" customHeight="false" outlineLevel="0" collapsed="false">
      <c r="A35" s="17" t="s">
        <v>75</v>
      </c>
      <c r="B35" s="22" t="n">
        <f aca="false">'IGR-01'!H35</f>
        <v>29669.6457531738</v>
      </c>
      <c r="C35" s="88" t="n">
        <f aca="false">IF(D35=0,"",(B35-D35)/D35)</f>
        <v>29.8711509480728</v>
      </c>
      <c r="D35" s="89" t="n">
        <v>961.08</v>
      </c>
      <c r="E35" s="88" t="n">
        <f aca="false">IF(F35=0,"",(D35-F35)/F35)</f>
        <v>-0.494320125015127</v>
      </c>
      <c r="F35" s="89" t="n">
        <v>1900.57</v>
      </c>
      <c r="G35" s="88" t="n">
        <f aca="false">IF(H35=0,"",(F35-H35)/H35)</f>
        <v>-0.39925909770491</v>
      </c>
      <c r="H35" s="89" t="n">
        <v>3163.71</v>
      </c>
      <c r="I35" s="17" t="s">
        <v>75</v>
      </c>
      <c r="J35" s="22" t="n">
        <f aca="false">'IGR-02'!H35</f>
        <v>44856.6361401367</v>
      </c>
      <c r="K35" s="88" t="n">
        <f aca="false">IF(L35=0,"",(J35-L35)/L35)</f>
        <v>5.01570371176861</v>
      </c>
      <c r="L35" s="89" t="n">
        <v>7456.59</v>
      </c>
      <c r="M35" s="88" t="n">
        <f aca="false">IF(N35=0,"",(L35-N35)/N35)</f>
        <v>-0.762712085546726</v>
      </c>
      <c r="N35" s="89" t="n">
        <v>31424.23</v>
      </c>
      <c r="O35" s="88" t="n">
        <f aca="false">IF(P35=0,"",(N35-P35)/P35)</f>
        <v>6.12711408878436</v>
      </c>
      <c r="P35" s="89" t="n">
        <v>4409.11</v>
      </c>
    </row>
    <row r="36" customFormat="false" ht="12.75" hidden="false" customHeight="false" outlineLevel="0" collapsed="false">
      <c r="A36" s="17" t="s">
        <v>76</v>
      </c>
      <c r="B36" s="22" t="n">
        <f aca="false">'IGR-01'!H36</f>
        <v>0</v>
      </c>
      <c r="C36" s="88" t="n">
        <f aca="false">IF(D36=0,"",(B36-D36)/D36)</f>
        <v>-1</v>
      </c>
      <c r="D36" s="89" t="n">
        <v>1129.67004394531</v>
      </c>
      <c r="E36" s="88" t="n">
        <f aca="false">IF(F36=0,"",(D36-F36)/F36)</f>
        <v>55.7103435715518</v>
      </c>
      <c r="F36" s="89" t="n">
        <v>19.92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H36</f>
        <v>454.379989624023</v>
      </c>
      <c r="K36" s="88" t="n">
        <f aca="false">IF(L36=0,"",(J36-L36)/L36)</f>
        <v>-0.866632625212508</v>
      </c>
      <c r="L36" s="89" t="n">
        <v>3406.98008300781</v>
      </c>
      <c r="M36" s="88" t="n">
        <f aca="false">IF(N36=0,"",(L36-N36)/N36)</f>
        <v>170.033136697179</v>
      </c>
      <c r="N36" s="89" t="n">
        <v>19.92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H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H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H38</f>
        <v>14515.5617578125</v>
      </c>
      <c r="C38" s="88" t="n">
        <f aca="false">IF(D38=0,"",(B38-D38)/D38)</f>
        <v>-0.502155067030597</v>
      </c>
      <c r="D38" s="89" t="n">
        <v>29156.793203125</v>
      </c>
      <c r="E38" s="88" t="n">
        <f aca="false">IF(F38=0,"",(D38-F38)/F38)</f>
        <v>2.26026668729251</v>
      </c>
      <c r="F38" s="89" t="n">
        <v>8943.07</v>
      </c>
      <c r="G38" s="88" t="n">
        <f aca="false">IF(H38=0,"",(F38-H38)/H38)</f>
        <v>-0.404716435435569</v>
      </c>
      <c r="H38" s="89" t="n">
        <v>15023.21</v>
      </c>
      <c r="I38" s="17" t="s">
        <v>78</v>
      </c>
      <c r="J38" s="22" t="n">
        <f aca="false">'IGR-02'!H38</f>
        <v>105824.285878906</v>
      </c>
      <c r="K38" s="88" t="n">
        <f aca="false">IF(L38=0,"",(J38-L38)/L38)</f>
        <v>0.0726291726623637</v>
      </c>
      <c r="L38" s="89" t="n">
        <v>98658.7802905273</v>
      </c>
      <c r="M38" s="88" t="n">
        <f aca="false">IF(N38=0,"",(L38-N38)/N38)</f>
        <v>1.33863448441734</v>
      </c>
      <c r="N38" s="89" t="n">
        <v>42186.49</v>
      </c>
      <c r="O38" s="88" t="n">
        <f aca="false">IF(P38=0,"",(N38-P38)/P38)</f>
        <v>0.083828898531147</v>
      </c>
      <c r="P38" s="89" t="n">
        <v>38923.57</v>
      </c>
    </row>
    <row r="39" customFormat="false" ht="12.75" hidden="false" customHeight="false" outlineLevel="0" collapsed="false">
      <c r="A39" s="17" t="s">
        <v>79</v>
      </c>
      <c r="B39" s="22" t="n">
        <f aca="false">'IGR-01'!H39</f>
        <v>16061.6628515625</v>
      </c>
      <c r="C39" s="88" t="n">
        <f aca="false">IF(D39=0,"",(B39-D39)/D39)</f>
        <v>-0.305622337265843</v>
      </c>
      <c r="D39" s="89" t="n">
        <v>23131.0189160156</v>
      </c>
      <c r="E39" s="88" t="n">
        <f aca="false">IF(F39=0,"",(D39-F39)/F39)</f>
        <v>1.00485537733613</v>
      </c>
      <c r="F39" s="89" t="n">
        <v>11537.5</v>
      </c>
      <c r="G39" s="88" t="n">
        <f aca="false">IF(H39=0,"",(F39-H39)/H39)</f>
        <v>-0.604801503312817</v>
      </c>
      <c r="H39" s="89" t="n">
        <v>29194.19</v>
      </c>
      <c r="I39" s="17" t="s">
        <v>79</v>
      </c>
      <c r="J39" s="22" t="n">
        <f aca="false">'IGR-02'!H39</f>
        <v>113495.157480469</v>
      </c>
      <c r="K39" s="88" t="n">
        <f aca="false">IF(L39=0,"",(J39-L39)/L39)</f>
        <v>0.178859759260108</v>
      </c>
      <c r="L39" s="89" t="n">
        <v>96275.3682861328</v>
      </c>
      <c r="M39" s="88" t="n">
        <f aca="false">IF(N39=0,"",(L39-N39)/N39)</f>
        <v>-0.207171700250263</v>
      </c>
      <c r="N39" s="89" t="n">
        <v>121432.81</v>
      </c>
      <c r="O39" s="88" t="n">
        <f aca="false">IF(P39=0,"",(N39-P39)/P39)</f>
        <v>1.41136765843608</v>
      </c>
      <c r="P39" s="89" t="n">
        <v>50358.48</v>
      </c>
    </row>
    <row r="40" customFormat="false" ht="12.75" hidden="false" customHeight="false" outlineLevel="0" collapsed="false">
      <c r="A40" s="17" t="s">
        <v>80</v>
      </c>
      <c r="B40" s="22" t="n">
        <f aca="false">'IGR-01'!H40</f>
        <v>85292.1980859375</v>
      </c>
      <c r="C40" s="88" t="n">
        <f aca="false">IF(D40=0,"",(B40-D40)/D40)</f>
        <v>0.73715985921627</v>
      </c>
      <c r="D40" s="89" t="n">
        <v>49098.646640625</v>
      </c>
      <c r="E40" s="88" t="n">
        <f aca="false">IF(F40=0,"",(D40-F40)/F40)</f>
        <v>3.7789873173885</v>
      </c>
      <c r="F40" s="89" t="n">
        <v>10273.86</v>
      </c>
      <c r="G40" s="88" t="n">
        <f aca="false">IF(H40=0,"",(F40-H40)/H40)</f>
        <v>-0.789364418872418</v>
      </c>
      <c r="H40" s="89" t="n">
        <v>48775.52</v>
      </c>
      <c r="I40" s="17" t="s">
        <v>80</v>
      </c>
      <c r="J40" s="22" t="n">
        <f aca="false">'IGR-02'!H40</f>
        <v>351559.556484375</v>
      </c>
      <c r="K40" s="88" t="n">
        <f aca="false">IF(L40=0,"",(J40-L40)/L40)</f>
        <v>0.332154074128967</v>
      </c>
      <c r="L40" s="89" t="n">
        <v>263903.074960938</v>
      </c>
      <c r="M40" s="88" t="n">
        <f aca="false">IF(N40=0,"",(L40-N40)/N40)</f>
        <v>1.81827260549137</v>
      </c>
      <c r="N40" s="89" t="n">
        <v>93640.01</v>
      </c>
      <c r="O40" s="88" t="n">
        <f aca="false">IF(P40=0,"",(N40-P40)/P40)</f>
        <v>-0.23534313238337</v>
      </c>
      <c r="P40" s="89" t="n">
        <v>122460.17</v>
      </c>
    </row>
    <row r="41" customFormat="false" ht="12.75" hidden="false" customHeight="false" outlineLevel="0" collapsed="false">
      <c r="A41" s="17" t="s">
        <v>81</v>
      </c>
      <c r="B41" s="22" t="n">
        <f aca="false">'IGR-01'!H41</f>
        <v>333453.560625</v>
      </c>
      <c r="C41" s="88" t="n">
        <f aca="false">IF(D41=0,"",(B41-D41)/D41)</f>
        <v>-0.48002510536188</v>
      </c>
      <c r="D41" s="89" t="n">
        <v>641287.8084375</v>
      </c>
      <c r="E41" s="88" t="n">
        <f aca="false">IF(F41=0,"",(D41-F41)/F41)</f>
        <v>0.758064044471011</v>
      </c>
      <c r="F41" s="89" t="n">
        <v>364769.31</v>
      </c>
      <c r="G41" s="88" t="n">
        <f aca="false">IF(H41=0,"",(F41-H41)/H41)</f>
        <v>0.651446142027625</v>
      </c>
      <c r="H41" s="89" t="n">
        <v>220878.72</v>
      </c>
      <c r="I41" s="17" t="s">
        <v>81</v>
      </c>
      <c r="J41" s="22" t="n">
        <f aca="false">'IGR-02'!H41</f>
        <v>1388715.7715625</v>
      </c>
      <c r="K41" s="88" t="n">
        <f aca="false">IF(L41=0,"",(J41-L41)/L41)</f>
        <v>-0.171906918384096</v>
      </c>
      <c r="L41" s="89" t="n">
        <v>1677004.43632813</v>
      </c>
      <c r="M41" s="88" t="n">
        <f aca="false">IF(N41=0,"",(L41-N41)/N41)</f>
        <v>0.776859177912821</v>
      </c>
      <c r="N41" s="89" t="n">
        <v>943802.67</v>
      </c>
      <c r="O41" s="88" t="n">
        <f aca="false">IF(P41=0,"",(N41-P41)/P41)</f>
        <v>0.0996072404656091</v>
      </c>
      <c r="P41" s="89" t="n">
        <v>858308.89</v>
      </c>
    </row>
    <row r="42" customFormat="false" ht="13.5" hidden="false" customHeight="false" outlineLevel="0" collapsed="false">
      <c r="A42" s="17" t="s">
        <v>82</v>
      </c>
      <c r="B42" s="64" t="n">
        <f aca="false">'IGR-01'!H42</f>
        <v>98.89</v>
      </c>
      <c r="C42" s="88" t="str">
        <f aca="false">IF(D42=0,"",(B42-D42)/D42)</f>
        <v/>
      </c>
      <c r="D42" s="89" t="n">
        <v>0</v>
      </c>
      <c r="E42" s="88" t="n">
        <f aca="false">IF(F42=0,"",(D42-F42)/F42)</f>
        <v>-1</v>
      </c>
      <c r="F42" s="89" t="n">
        <v>126.19</v>
      </c>
      <c r="G42" s="88" t="n">
        <f aca="false">IF(H42=0,"",(F42-H42)/H42)</f>
        <v>4.52012248468941</v>
      </c>
      <c r="H42" s="89" t="n">
        <v>22.86</v>
      </c>
      <c r="I42" s="17" t="s">
        <v>82</v>
      </c>
      <c r="J42" s="64" t="n">
        <f aca="false">'IGR-02'!H42</f>
        <v>826.460011138916</v>
      </c>
      <c r="K42" s="88" t="n">
        <f aca="false">IF(L42=0,"",(J42-L42)/L42)</f>
        <v>93.9954035791858</v>
      </c>
      <c r="L42" s="89" t="n">
        <v>8.7</v>
      </c>
      <c r="M42" s="88" t="n">
        <f aca="false">IF(N42=0,"",(L42-N42)/N42)</f>
        <v>-0.972235519387267</v>
      </c>
      <c r="N42" s="89" t="n">
        <v>313.35</v>
      </c>
      <c r="O42" s="88" t="n">
        <f aca="false">IF(P42=0,"",(N42-P42)/P42)</f>
        <v>1.71675047685105</v>
      </c>
      <c r="P42" s="89" t="n">
        <v>115.34</v>
      </c>
    </row>
    <row r="43" customFormat="false" ht="13.5" hidden="false" customHeight="false" outlineLevel="0" collapsed="false">
      <c r="A43" s="110" t="s">
        <v>84</v>
      </c>
      <c r="B43" s="94" t="n">
        <f aca="false">'IGR-01'!H44</f>
        <v>1776060.86629334</v>
      </c>
      <c r="C43" s="95" t="n">
        <f aca="false">IF(D43=0,"",(B43-D43)/D43)</f>
        <v>0.131313203545683</v>
      </c>
      <c r="D43" s="28" t="n">
        <f aca="false">SUM(D16:D42)</f>
        <v>1569910.84407654</v>
      </c>
      <c r="E43" s="95" t="n">
        <f aca="false">IF(F43=0,"",(D43-F43)/F43)</f>
        <v>0.37119006769892</v>
      </c>
      <c r="F43" s="28" t="n">
        <f aca="false">SUM(F16:F42)</f>
        <v>1144925.77</v>
      </c>
      <c r="G43" s="95" t="n">
        <f aca="false">IF(H43=0,"",(F43-H43)/H43)</f>
        <v>-0.274999045722905</v>
      </c>
      <c r="H43" s="28" t="n">
        <f aca="false">SUM(H16:H42)</f>
        <v>1579205.88</v>
      </c>
      <c r="I43" s="110" t="s">
        <v>84</v>
      </c>
      <c r="J43" s="94" t="n">
        <f aca="false">'IGR-02'!H44</f>
        <v>5796070.99596634</v>
      </c>
      <c r="K43" s="95" t="n">
        <f aca="false">IF(L43=0,"",(J43-L43)/L43)</f>
        <v>0.163012396154118</v>
      </c>
      <c r="L43" s="28" t="n">
        <f aca="false">SUM(L16:L42)</f>
        <v>4983670.86639226</v>
      </c>
      <c r="M43" s="95" t="n">
        <f aca="false">IF(N43=0,"",(L43-N43)/N43)</f>
        <v>0.572617751224966</v>
      </c>
      <c r="N43" s="28" t="n">
        <f aca="false">SUM(N16:N42)</f>
        <v>3169028.75</v>
      </c>
      <c r="O43" s="95" t="n">
        <f aca="false">IF(P43=0,"",(N43-P43)/P43)</f>
        <v>-0.0660410939546208</v>
      </c>
      <c r="P43" s="28" t="n">
        <f aca="false">SUM(P16:P42)</f>
        <v>3393113.69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12</v>
      </c>
      <c r="B10" s="71"/>
      <c r="C10" s="71"/>
      <c r="D10" s="71"/>
      <c r="E10" s="71"/>
      <c r="F10" s="71"/>
      <c r="G10" s="9"/>
      <c r="H10" s="71"/>
      <c r="I10" s="112"/>
      <c r="J10" s="71"/>
      <c r="K10" s="112"/>
      <c r="L10" s="71"/>
      <c r="M10" s="112"/>
      <c r="N10" s="71"/>
      <c r="O10" s="69" t="s">
        <v>113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6</v>
      </c>
      <c r="E15" s="106"/>
      <c r="F15" s="109" t="s">
        <v>46</v>
      </c>
      <c r="G15" s="106"/>
      <c r="H15" s="109" t="s">
        <v>46</v>
      </c>
      <c r="I15" s="105"/>
      <c r="J15" s="109"/>
      <c r="K15" s="106"/>
      <c r="L15" s="109" t="s">
        <v>114</v>
      </c>
      <c r="M15" s="106"/>
      <c r="N15" s="109" t="s">
        <v>114</v>
      </c>
      <c r="O15" s="106"/>
      <c r="P15" s="106" t="s">
        <v>114</v>
      </c>
    </row>
    <row r="16" customFormat="false" ht="12.75" hidden="false" customHeight="false" outlineLevel="0" collapsed="false">
      <c r="A16" s="17" t="s">
        <v>56</v>
      </c>
      <c r="B16" s="22" t="n">
        <f aca="false">'IGR-01'!I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n">
        <f aca="false">IF(H16=0,"",(F16-H16)/H16)</f>
        <v>-1</v>
      </c>
      <c r="H16" s="89" t="n">
        <v>1093.81</v>
      </c>
      <c r="I16" s="17" t="s">
        <v>56</v>
      </c>
      <c r="J16" s="22" t="n">
        <f aca="false">'IGR-02'!I16</f>
        <v>0</v>
      </c>
      <c r="K16" s="88" t="n">
        <f aca="false">IF(L16=0,"",(J16-L16)/L16)</f>
        <v>-1</v>
      </c>
      <c r="L16" s="89" t="n">
        <v>25.8</v>
      </c>
      <c r="M16" s="88" t="n">
        <f aca="false">IF(N16=0,"",(L16-N16)/N16)</f>
        <v>-0.997991725598104</v>
      </c>
      <c r="N16" s="89" t="n">
        <v>12846.85</v>
      </c>
      <c r="O16" s="88" t="n">
        <f aca="false">IF(P16=0,"",(N16-P16)/P16)</f>
        <v>10.7450471288432</v>
      </c>
      <c r="P16" s="89" t="n">
        <v>1093.81</v>
      </c>
    </row>
    <row r="17" customFormat="false" ht="12.75" hidden="false" customHeight="false" outlineLevel="0" collapsed="false">
      <c r="A17" s="17" t="s">
        <v>57</v>
      </c>
      <c r="B17" s="22" t="n">
        <f aca="false">'IGR-01'!I17</f>
        <v>79461.7499658203</v>
      </c>
      <c r="C17" s="88" t="n">
        <f aca="false">IF(D17=0,"",(B17-D17)/D17)</f>
        <v>-0.250087484957021</v>
      </c>
      <c r="D17" s="89" t="n">
        <v>105961.359987793</v>
      </c>
      <c r="E17" s="88" t="n">
        <f aca="false">IF(F17=0,"",(D17-F17)/F17)</f>
        <v>0.394209525683967</v>
      </c>
      <c r="F17" s="89" t="n">
        <v>76001.03</v>
      </c>
      <c r="G17" s="88" t="n">
        <f aca="false">IF(H17=0,"",(F17-H17)/H17)</f>
        <v>-0.49585478851196</v>
      </c>
      <c r="H17" s="89" t="n">
        <v>150752.26</v>
      </c>
      <c r="I17" s="17" t="s">
        <v>57</v>
      </c>
      <c r="J17" s="22" t="n">
        <f aca="false">'IGR-02'!I17</f>
        <v>263063.471889648</v>
      </c>
      <c r="K17" s="88" t="n">
        <f aca="false">IF(L17=0,"",(J17-L17)/L17)</f>
        <v>3.53162598922919</v>
      </c>
      <c r="L17" s="89" t="n">
        <v>58050.5700415039</v>
      </c>
      <c r="M17" s="88" t="n">
        <f aca="false">IF(N17=0,"",(L17-N17)/N17)</f>
        <v>-0.805674724235713</v>
      </c>
      <c r="N17" s="89" t="n">
        <v>298728.87</v>
      </c>
      <c r="O17" s="88" t="n">
        <f aca="false">IF(P17=0,"",(N17-P17)/P17)</f>
        <v>-0.156531162342742</v>
      </c>
      <c r="P17" s="89" t="n">
        <v>354167.05</v>
      </c>
    </row>
    <row r="18" customFormat="false" ht="12.75" hidden="false" customHeight="false" outlineLevel="0" collapsed="false">
      <c r="A18" s="17" t="s">
        <v>58</v>
      </c>
      <c r="B18" s="22" t="n">
        <f aca="false">'IGR-01'!I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I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I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I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I20</f>
        <v>81075.2082177734</v>
      </c>
      <c r="C20" s="88" t="n">
        <f aca="false">IF(D20=0,"",(B20-D20)/D20)</f>
        <v>-0.526505370624081</v>
      </c>
      <c r="D20" s="89" t="n">
        <v>171227.302672119</v>
      </c>
      <c r="E20" s="88" t="n">
        <f aca="false">IF(F20=0,"",(D20-F20)/F20)</f>
        <v>0.664609270707462</v>
      </c>
      <c r="F20" s="89" t="n">
        <v>102863.36</v>
      </c>
      <c r="G20" s="88" t="n">
        <f aca="false">IF(H20=0,"",(F20-H20)/H20)</f>
        <v>-0.399852716088264</v>
      </c>
      <c r="H20" s="89" t="n">
        <v>171396.86</v>
      </c>
      <c r="I20" s="17" t="s">
        <v>60</v>
      </c>
      <c r="J20" s="22" t="n">
        <f aca="false">'IGR-02'!I20</f>
        <v>351757.543239746</v>
      </c>
      <c r="K20" s="88" t="n">
        <f aca="false">IF(L20=0,"",(J20-L20)/L20)</f>
        <v>-0.131716445285898</v>
      </c>
      <c r="L20" s="89" t="n">
        <v>405118.283457031</v>
      </c>
      <c r="M20" s="88" t="n">
        <f aca="false">IF(N20=0,"",(L20-N20)/N20)</f>
        <v>0.215168249134757</v>
      </c>
      <c r="N20" s="89" t="n">
        <v>333384.52</v>
      </c>
      <c r="O20" s="88" t="n">
        <f aca="false">IF(P20=0,"",(N20-P20)/P20)</f>
        <v>-0.328078585966622</v>
      </c>
      <c r="P20" s="89" t="n">
        <v>496165.94</v>
      </c>
    </row>
    <row r="21" customFormat="false" ht="12.75" hidden="false" customHeight="false" outlineLevel="0" collapsed="false">
      <c r="A21" s="17" t="s">
        <v>61</v>
      </c>
      <c r="B21" s="22" t="n">
        <f aca="false">'IGR-01'!I21</f>
        <v>164914.641660156</v>
      </c>
      <c r="C21" s="88" t="n">
        <f aca="false">IF(D21=0,"",(B21-D21)/D21)</f>
        <v>1.61201117072411</v>
      </c>
      <c r="D21" s="89" t="n">
        <v>63137.0353651428</v>
      </c>
      <c r="E21" s="88" t="n">
        <f aca="false">IF(F21=0,"",(D21-F21)/F21)</f>
        <v>-0.427396722375738</v>
      </c>
      <c r="F21" s="89" t="n">
        <v>110263.14</v>
      </c>
      <c r="G21" s="88" t="n">
        <f aca="false">IF(H21=0,"",(F21-H21)/H21)</f>
        <v>-0.039179465551173</v>
      </c>
      <c r="H21" s="89" t="n">
        <v>114759.35</v>
      </c>
      <c r="I21" s="17" t="s">
        <v>61</v>
      </c>
      <c r="J21" s="22" t="n">
        <f aca="false">'IGR-02'!I21</f>
        <v>511750.557248535</v>
      </c>
      <c r="K21" s="88" t="n">
        <f aca="false">IF(L21=0,"",(J21-L21)/L21)</f>
        <v>-0.25876973814525</v>
      </c>
      <c r="L21" s="89" t="n">
        <v>690406.994404144</v>
      </c>
      <c r="M21" s="88" t="n">
        <f aca="false">IF(N21=0,"",(L21-N21)/N21)</f>
        <v>1.44140965934846</v>
      </c>
      <c r="N21" s="89" t="n">
        <v>282790.31</v>
      </c>
      <c r="O21" s="88" t="n">
        <f aca="false">IF(P21=0,"",(N21-P21)/P21)</f>
        <v>-0.65234292569034</v>
      </c>
      <c r="P21" s="89" t="n">
        <v>813417.39</v>
      </c>
    </row>
    <row r="22" customFormat="false" ht="12.75" hidden="false" customHeight="false" outlineLevel="0" collapsed="false">
      <c r="A22" s="17" t="s">
        <v>62</v>
      </c>
      <c r="B22" s="22" t="n">
        <f aca="false">'IGR-01'!I22</f>
        <v>-250000.64</v>
      </c>
      <c r="C22" s="88" t="n">
        <f aca="false">IF(D22=0,"",(B22-D22)/D22)</f>
        <v>0.0306326320212288</v>
      </c>
      <c r="D22" s="89" t="n">
        <v>-242570.08</v>
      </c>
      <c r="E22" s="88" t="n">
        <f aca="false">IF(F22=0,"",(D22-F22)/F22)</f>
        <v>1.17171309044689</v>
      </c>
      <c r="F22" s="89" t="n">
        <v>-111695.27</v>
      </c>
      <c r="G22" s="88" t="n">
        <f aca="false">IF(H22=0,"",(F22-H22)/H22)</f>
        <v>1.95729923866839</v>
      </c>
      <c r="H22" s="89" t="n">
        <v>-37769.35</v>
      </c>
      <c r="I22" s="17" t="s">
        <v>62</v>
      </c>
      <c r="J22" s="22" t="n">
        <f aca="false">'IGR-02'!I22</f>
        <v>-561088.098984375</v>
      </c>
      <c r="K22" s="88" t="n">
        <f aca="false">IF(L22=0,"",(J22-L22)/L22)</f>
        <v>1.59920200343557</v>
      </c>
      <c r="L22" s="89" t="n">
        <v>-215869.37</v>
      </c>
      <c r="M22" s="88" t="n">
        <f aca="false">IF(N22=0,"",(L22-N22)/N22)</f>
        <v>1.24288696666601</v>
      </c>
      <c r="N22" s="89" t="n">
        <v>-96246.21</v>
      </c>
      <c r="O22" s="88" t="n">
        <f aca="false">IF(P22=0,"",(N22-P22)/P22)</f>
        <v>0.312119155199202</v>
      </c>
      <c r="P22" s="89" t="n">
        <v>-73351.73</v>
      </c>
    </row>
    <row r="23" customFormat="false" ht="12.75" hidden="false" customHeight="false" outlineLevel="0" collapsed="false">
      <c r="A23" s="17" t="s">
        <v>63</v>
      </c>
      <c r="B23" s="22" t="n">
        <f aca="false">'IGR-01'!I23</f>
        <v>297574.816015625</v>
      </c>
      <c r="C23" s="88" t="n">
        <f aca="false">IF(D23=0,"",(B23-D23)/D23)</f>
        <v>0.464873502674476</v>
      </c>
      <c r="D23" s="89" t="n">
        <v>203140.28171875</v>
      </c>
      <c r="E23" s="88" t="n">
        <f aca="false">IF(F23=0,"",(D23-F23)/F23)</f>
        <v>0.00947150567008228</v>
      </c>
      <c r="F23" s="89" t="n">
        <v>201234.29</v>
      </c>
      <c r="G23" s="88" t="n">
        <f aca="false">IF(H23=0,"",(F23-H23)/H23)</f>
        <v>-0.44005429434808</v>
      </c>
      <c r="H23" s="89" t="n">
        <v>359381.79</v>
      </c>
      <c r="I23" s="17" t="s">
        <v>63</v>
      </c>
      <c r="J23" s="22" t="n">
        <f aca="false">'IGR-02'!I23</f>
        <v>757502.386968994</v>
      </c>
      <c r="K23" s="88" t="n">
        <f aca="false">IF(L23=0,"",(J23-L23)/L23)</f>
        <v>0.126966517586882</v>
      </c>
      <c r="L23" s="89" t="n">
        <v>672160.508007813</v>
      </c>
      <c r="M23" s="88" t="n">
        <f aca="false">IF(N23=0,"",(L23-N23)/N23)</f>
        <v>-0.18557610522639</v>
      </c>
      <c r="N23" s="89" t="n">
        <v>825320.22</v>
      </c>
      <c r="O23" s="88" t="n">
        <f aca="false">IF(P23=0,"",(N23-P23)/P23)</f>
        <v>-0.253579279130444</v>
      </c>
      <c r="P23" s="89" t="n">
        <v>1105703.79</v>
      </c>
    </row>
    <row r="24" customFormat="false" ht="12.75" hidden="false" customHeight="false" outlineLevel="0" collapsed="false">
      <c r="A24" s="17" t="s">
        <v>64</v>
      </c>
      <c r="B24" s="22" t="n">
        <f aca="false">'IGR-01'!I24</f>
        <v>780.6</v>
      </c>
      <c r="C24" s="88" t="n">
        <f aca="false">IF(D24=0,"",(B24-D24)/D24)</f>
        <v>-0.661457994509426</v>
      </c>
      <c r="D24" s="89" t="n">
        <v>2305.77</v>
      </c>
      <c r="E24" s="88" t="n">
        <f aca="false">IF(F24=0,"",(D24-F24)/F24)</f>
        <v>-0.552893201398463</v>
      </c>
      <c r="F24" s="89" t="n">
        <v>5157.09</v>
      </c>
      <c r="G24" s="88" t="n">
        <f aca="false">IF(H24=0,"",(F24-H24)/H24)</f>
        <v>0.564114851401067</v>
      </c>
      <c r="H24" s="89" t="n">
        <v>3297.13</v>
      </c>
      <c r="I24" s="17" t="s">
        <v>64</v>
      </c>
      <c r="J24" s="22" t="n">
        <f aca="false">'IGR-02'!I24</f>
        <v>4612.7201171875</v>
      </c>
      <c r="K24" s="88" t="n">
        <f aca="false">IF(L24=0,"",(J24-L24)/L24)</f>
        <v>-0.41026327951004</v>
      </c>
      <c r="L24" s="89" t="n">
        <v>7821.66</v>
      </c>
      <c r="M24" s="88" t="n">
        <f aca="false">IF(N24=0,"",(L24-N24)/N24)</f>
        <v>-0.398246823386767</v>
      </c>
      <c r="N24" s="89" t="n">
        <v>12998.12</v>
      </c>
      <c r="O24" s="88" t="n">
        <f aca="false">IF(P24=0,"",(N24-P24)/P24)</f>
        <v>1.53041216642397</v>
      </c>
      <c r="P24" s="89" t="n">
        <v>5136.76</v>
      </c>
    </row>
    <row r="25" customFormat="false" ht="12.75" hidden="false" customHeight="false" outlineLevel="0" collapsed="false">
      <c r="A25" s="17" t="s">
        <v>65</v>
      </c>
      <c r="B25" s="22" t="n">
        <f aca="false">'IGR-01'!I25</f>
        <v>120088.205957031</v>
      </c>
      <c r="C25" s="88" t="n">
        <f aca="false">IF(D25=0,"",(B25-D25)/D25)</f>
        <v>0.53583260980335</v>
      </c>
      <c r="D25" s="89" t="n">
        <v>78190.9468457031</v>
      </c>
      <c r="E25" s="88" t="n">
        <f aca="false">IF(F25=0,"",(D25-F25)/F25)</f>
        <v>0.744742836983618</v>
      </c>
      <c r="F25" s="89" t="n">
        <v>44815.17</v>
      </c>
      <c r="G25" s="88" t="n">
        <f aca="false">IF(H25=0,"",(F25-H25)/H25)</f>
        <v>-0.349809549979674</v>
      </c>
      <c r="H25" s="89" t="n">
        <v>68926.22</v>
      </c>
      <c r="I25" s="17" t="s">
        <v>65</v>
      </c>
      <c r="J25" s="22" t="n">
        <f aca="false">'IGR-02'!I25</f>
        <v>418129.781762695</v>
      </c>
      <c r="K25" s="88" t="n">
        <f aca="false">IF(L25=0,"",(J25-L25)/L25)</f>
        <v>0.898419953489837</v>
      </c>
      <c r="L25" s="89" t="n">
        <v>220251.468066406</v>
      </c>
      <c r="M25" s="88" t="n">
        <f aca="false">IF(N25=0,"",(L25-N25)/N25)</f>
        <v>0.0516789844778769</v>
      </c>
      <c r="N25" s="89" t="n">
        <v>209428.42</v>
      </c>
      <c r="O25" s="88" t="n">
        <f aca="false">IF(P25=0,"",(N25-P25)/P25)</f>
        <v>0.51823336415301</v>
      </c>
      <c r="P25" s="89" t="n">
        <v>137942.18</v>
      </c>
    </row>
    <row r="26" customFormat="false" ht="12.75" hidden="false" customHeight="false" outlineLevel="0" collapsed="false">
      <c r="A26" s="17" t="s">
        <v>66</v>
      </c>
      <c r="B26" s="22" t="n">
        <f aca="false">'IGR-01'!I26</f>
        <v>0</v>
      </c>
      <c r="C26" s="88" t="str">
        <f aca="false">IF(D26=0,"",(B26-D26)/D26)</f>
        <v/>
      </c>
      <c r="D26" s="89" t="n">
        <v>0</v>
      </c>
      <c r="E26" s="88" t="n">
        <f aca="false">IF(F26=0,"",(D26-F26)/F26)</f>
        <v>-1</v>
      </c>
      <c r="F26" s="89" t="n">
        <v>-14055</v>
      </c>
      <c r="G26" s="88" t="n">
        <f aca="false">IF(H26=0,"",(F26-H26)/H26)</f>
        <v>39.7285056072329</v>
      </c>
      <c r="H26" s="89" t="n">
        <v>-345.09</v>
      </c>
      <c r="I26" s="17" t="s">
        <v>66</v>
      </c>
      <c r="J26" s="22" t="n">
        <f aca="false">'IGR-02'!I26</f>
        <v>3380.7900390625</v>
      </c>
      <c r="K26" s="88" t="n">
        <f aca="false">IF(L26=0,"",(J26-L26)/L26)</f>
        <v>-0.0233080052513816</v>
      </c>
      <c r="L26" s="89" t="n">
        <v>3461.47</v>
      </c>
      <c r="M26" s="88" t="n">
        <f aca="false">IF(N26=0,"",(L26-N26)/N26)</f>
        <v>-1.24628032728566</v>
      </c>
      <c r="N26" s="89" t="n">
        <v>-14055</v>
      </c>
      <c r="O26" s="88" t="n">
        <f aca="false">IF(P26=0,"",(N26-P26)/P26)</f>
        <v>2.3249824347246</v>
      </c>
      <c r="P26" s="89" t="n">
        <v>-4227.09</v>
      </c>
    </row>
    <row r="27" customFormat="false" ht="12.75" hidden="false" customHeight="false" outlineLevel="0" collapsed="false">
      <c r="A27" s="17" t="s">
        <v>67</v>
      </c>
      <c r="B27" s="22" t="n">
        <f aca="false">'IGR-01'!I27</f>
        <v>-72414.76</v>
      </c>
      <c r="C27" s="88" t="n">
        <f aca="false">IF(D27=0,"",(B27-D27)/D27)</f>
        <v>1.06604165477889</v>
      </c>
      <c r="D27" s="89" t="n">
        <v>-35050</v>
      </c>
      <c r="E27" s="88" t="str">
        <f aca="false">IF(F27=0,"",(D27-F27)/F27)</f>
        <v/>
      </c>
      <c r="F27" s="89" t="n">
        <v>0</v>
      </c>
      <c r="G27" s="88" t="n">
        <f aca="false">IF(H27=0,"",(F27-H27)/H27)</f>
        <v>-1</v>
      </c>
      <c r="H27" s="89" t="n">
        <v>23.26</v>
      </c>
      <c r="I27" s="17" t="s">
        <v>67</v>
      </c>
      <c r="J27" s="22" t="n">
        <f aca="false">'IGR-02'!I27</f>
        <v>-86652.1899926758</v>
      </c>
      <c r="K27" s="88" t="n">
        <f aca="false">IF(L27=0,"",(J27-L27)/L27)</f>
        <v>1.57717775660861</v>
      </c>
      <c r="L27" s="89" t="n">
        <v>-33622.9</v>
      </c>
      <c r="M27" s="88" t="n">
        <f aca="false">IF(N27=0,"",(L27-N27)/N27)</f>
        <v>1.98437289194697</v>
      </c>
      <c r="N27" s="89" t="n">
        <v>-11266.32</v>
      </c>
      <c r="O27" s="88" t="n">
        <f aca="false">IF(P27=0,"",(N27-P27)/P27)</f>
        <v>-485.364574376612</v>
      </c>
      <c r="P27" s="89" t="n">
        <v>23.26</v>
      </c>
    </row>
    <row r="28" customFormat="false" ht="12.75" hidden="false" customHeight="false" outlineLevel="0" collapsed="false">
      <c r="A28" s="17" t="s">
        <v>68</v>
      </c>
      <c r="B28" s="22" t="n">
        <f aca="false">'IGR-01'!I28</f>
        <v>961.29</v>
      </c>
      <c r="C28" s="88" t="n">
        <f aca="false">IF(D28=0,"",(B28-D28)/D28)</f>
        <v>-0.604687217278305</v>
      </c>
      <c r="D28" s="89" t="n">
        <v>2431.72</v>
      </c>
      <c r="E28" s="88" t="n">
        <f aca="false">IF(F28=0,"",(D28-F28)/F28)</f>
        <v>0.274619981130097</v>
      </c>
      <c r="F28" s="89" t="n">
        <v>1907.8</v>
      </c>
      <c r="G28" s="88" t="n">
        <f aca="false">IF(H28=0,"",(F28-H28)/H28)</f>
        <v>0.959954386217241</v>
      </c>
      <c r="H28" s="89" t="n">
        <v>973.39</v>
      </c>
      <c r="I28" s="17" t="s">
        <v>68</v>
      </c>
      <c r="J28" s="22" t="n">
        <f aca="false">'IGR-02'!I28</f>
        <v>9183.50977996826</v>
      </c>
      <c r="K28" s="88" t="n">
        <f aca="false">IF(L28=0,"",(J28-L28)/L28)</f>
        <v>-0.0486702239879395</v>
      </c>
      <c r="L28" s="89" t="n">
        <v>9653.34</v>
      </c>
      <c r="M28" s="88" t="n">
        <f aca="false">IF(N28=0,"",(L28-N28)/N28)</f>
        <v>0.343952219190288</v>
      </c>
      <c r="N28" s="89" t="n">
        <v>7182.8</v>
      </c>
      <c r="O28" s="88" t="n">
        <f aca="false">IF(P28=0,"",(N28-P28)/P28)</f>
        <v>0.576620674214521</v>
      </c>
      <c r="P28" s="89" t="n">
        <v>4555.82</v>
      </c>
    </row>
    <row r="29" customFormat="false" ht="12.75" hidden="false" customHeight="false" outlineLevel="0" collapsed="false">
      <c r="A29" s="17" t="s">
        <v>69</v>
      </c>
      <c r="B29" s="22" t="n">
        <f aca="false">'IGR-01'!I29</f>
        <v>1261.56026855469</v>
      </c>
      <c r="C29" s="88" t="n">
        <f aca="false">IF(D29=0,"",(B29-D29)/D29)</f>
        <v>-0.907515397319126</v>
      </c>
      <c r="D29" s="89" t="n">
        <v>13640.7599966431</v>
      </c>
      <c r="E29" s="88" t="n">
        <f aca="false">IF(F29=0,"",(D29-F29)/F29)</f>
        <v>-1.92741858151229</v>
      </c>
      <c r="F29" s="89" t="n">
        <v>-14708.31</v>
      </c>
      <c r="G29" s="88" t="n">
        <f aca="false">IF(H29=0,"",(F29-H29)/H29)</f>
        <v>-2.75364689583142</v>
      </c>
      <c r="H29" s="89" t="n">
        <v>8387.27</v>
      </c>
      <c r="I29" s="17" t="s">
        <v>69</v>
      </c>
      <c r="J29" s="22" t="n">
        <f aca="false">'IGR-02'!I29</f>
        <v>13503.0902215576</v>
      </c>
      <c r="K29" s="88" t="n">
        <f aca="false">IF(L29=0,"",(J29-L29)/L29)</f>
        <v>-0.910127149485721</v>
      </c>
      <c r="L29" s="89" t="n">
        <v>150246.599994202</v>
      </c>
      <c r="M29" s="88" t="n">
        <f aca="false">IF(N29=0,"",(L29-N29)/N29)</f>
        <v>-17.9463411986666</v>
      </c>
      <c r="N29" s="89" t="n">
        <v>-8866.02</v>
      </c>
      <c r="O29" s="88" t="n">
        <f aca="false">IF(P29=0,"",(N29-P29)/P29)</f>
        <v>-1.38416079081656</v>
      </c>
      <c r="P29" s="89" t="n">
        <v>23078.93</v>
      </c>
    </row>
    <row r="30" customFormat="false" ht="12.75" hidden="false" customHeight="false" outlineLevel="0" collapsed="false">
      <c r="A30" s="17" t="s">
        <v>70</v>
      </c>
      <c r="B30" s="22" t="n">
        <f aca="false">'IGR-01'!I30</f>
        <v>32711.0349731445</v>
      </c>
      <c r="C30" s="88" t="n">
        <f aca="false">IF(D30=0,"",(B30-D30)/D30)</f>
        <v>-0.443055018686065</v>
      </c>
      <c r="D30" s="89" t="n">
        <v>58732.9737597656</v>
      </c>
      <c r="E30" s="88" t="n">
        <f aca="false">IF(F30=0,"",(D30-F30)/F30)</f>
        <v>-0.474297052151016</v>
      </c>
      <c r="F30" s="89" t="n">
        <v>111722.74</v>
      </c>
      <c r="G30" s="88" t="n">
        <f aca="false">IF(H30=0,"",(F30-H30)/H30)</f>
        <v>-0.0682994321452664</v>
      </c>
      <c r="H30" s="89" t="n">
        <v>119912.71</v>
      </c>
      <c r="I30" s="17" t="s">
        <v>70</v>
      </c>
      <c r="J30" s="22" t="n">
        <f aca="false">'IGR-02'!I30</f>
        <v>321757.304603577</v>
      </c>
      <c r="K30" s="88" t="n">
        <f aca="false">IF(L30=0,"",(J30-L30)/L30)</f>
        <v>0.533279402292395</v>
      </c>
      <c r="L30" s="89" t="n">
        <v>209849.101293945</v>
      </c>
      <c r="M30" s="88" t="n">
        <f aca="false">IF(N30=0,"",(L30-N30)/N30)</f>
        <v>-0.468135526354713</v>
      </c>
      <c r="N30" s="89" t="n">
        <v>394553.71</v>
      </c>
      <c r="O30" s="88" t="n">
        <f aca="false">IF(P30=0,"",(N30-P30)/P30)</f>
        <v>-0.0137309458822475</v>
      </c>
      <c r="P30" s="89" t="n">
        <v>400046.73</v>
      </c>
    </row>
    <row r="31" customFormat="false" ht="12.75" hidden="false" customHeight="false" outlineLevel="0" collapsed="false">
      <c r="A31" s="17" t="s">
        <v>71</v>
      </c>
      <c r="B31" s="22" t="n">
        <f aca="false">'IGR-01'!I31</f>
        <v>387024.813613281</v>
      </c>
      <c r="C31" s="88" t="n">
        <f aca="false">IF(D31=0,"",(B31-D31)/D31)</f>
        <v>-0.567246655447506</v>
      </c>
      <c r="D31" s="89" t="n">
        <v>894331.190007324</v>
      </c>
      <c r="E31" s="88" t="n">
        <f aca="false">IF(F31=0,"",(D31-F31)/F31)</f>
        <v>-0.810228625491406</v>
      </c>
      <c r="F31" s="89" t="n">
        <v>4712676.99</v>
      </c>
      <c r="G31" s="88" t="n">
        <f aca="false">IF(H31=0,"",(F31-H31)/H31)</f>
        <v>2.14477771267063</v>
      </c>
      <c r="H31" s="89" t="n">
        <v>1498572.37</v>
      </c>
      <c r="I31" s="17" t="s">
        <v>71</v>
      </c>
      <c r="J31" s="22" t="n">
        <f aca="false">'IGR-02'!I31</f>
        <v>2660284.99427734</v>
      </c>
      <c r="K31" s="88" t="n">
        <f aca="false">IF(L31=0,"",(J31-L31)/L31)</f>
        <v>0.131764409480199</v>
      </c>
      <c r="L31" s="89" t="n">
        <v>2350564.27998047</v>
      </c>
      <c r="M31" s="88" t="n">
        <f aca="false">IF(N31=0,"",(L31-N31)/N31)</f>
        <v>-0.578840573700158</v>
      </c>
      <c r="N31" s="89" t="n">
        <v>5581174.57</v>
      </c>
      <c r="O31" s="88" t="n">
        <f aca="false">IF(P31=0,"",(N31-P31)/P31)</f>
        <v>0.268803904121855</v>
      </c>
      <c r="P31" s="89" t="n">
        <v>4398768.44</v>
      </c>
    </row>
    <row r="32" customFormat="false" ht="12.75" hidden="false" customHeight="false" outlineLevel="0" collapsed="false">
      <c r="A32" s="17" t="s">
        <v>72</v>
      </c>
      <c r="B32" s="22" t="n">
        <f aca="false">'IGR-01'!I32</f>
        <v>9267.79676025391</v>
      </c>
      <c r="C32" s="88" t="n">
        <f aca="false">IF(D32=0,"",(B32-D32)/D32)</f>
        <v>-0.150323379818666</v>
      </c>
      <c r="D32" s="89" t="n">
        <v>10907.4400073242</v>
      </c>
      <c r="E32" s="88" t="n">
        <f aca="false">IF(F32=0,"",(D32-F32)/F32)</f>
        <v>-0.285000428882522</v>
      </c>
      <c r="F32" s="89" t="n">
        <v>15255.17</v>
      </c>
      <c r="G32" s="88" t="n">
        <f aca="false">IF(H32=0,"",(F32-H32)/H32)</f>
        <v>-0.690069368427126</v>
      </c>
      <c r="H32" s="89" t="n">
        <v>49221.24</v>
      </c>
      <c r="I32" s="17" t="s">
        <v>72</v>
      </c>
      <c r="J32" s="22" t="n">
        <f aca="false">'IGR-02'!I32</f>
        <v>28436.4059979248</v>
      </c>
      <c r="K32" s="88" t="n">
        <f aca="false">IF(L32=0,"",(J32-L32)/L32)</f>
        <v>-0.351479026372466</v>
      </c>
      <c r="L32" s="89" t="n">
        <v>43848.0899682617</v>
      </c>
      <c r="M32" s="88" t="n">
        <f aca="false">IF(N32=0,"",(L32-N32)/N32)</f>
        <v>0.860479195807809</v>
      </c>
      <c r="N32" s="89" t="n">
        <v>23568.17</v>
      </c>
      <c r="O32" s="88" t="n">
        <f aca="false">IF(P32=0,"",(N32-P32)/P32)</f>
        <v>-0.797819263838553</v>
      </c>
      <c r="P32" s="89" t="n">
        <v>116569.81</v>
      </c>
    </row>
    <row r="33" customFormat="false" ht="12.75" hidden="false" customHeight="false" outlineLevel="0" collapsed="false">
      <c r="A33" s="17" t="s">
        <v>73</v>
      </c>
      <c r="B33" s="22" t="n">
        <f aca="false">'IGR-01'!I33</f>
        <v>22599.0899951172</v>
      </c>
      <c r="C33" s="88" t="n">
        <f aca="false">IF(D33=0,"",(B33-D33)/D33)</f>
        <v>0.264221808972998</v>
      </c>
      <c r="D33" s="89" t="n">
        <v>17875.8900018311</v>
      </c>
      <c r="E33" s="88" t="n">
        <f aca="false">IF(F33=0,"",(D33-F33)/F33)</f>
        <v>-0.653914109111217</v>
      </c>
      <c r="F33" s="89" t="n">
        <v>51651.6</v>
      </c>
      <c r="G33" s="88" t="n">
        <f aca="false">IF(H33=0,"",(F33-H33)/H33)</f>
        <v>-0.521785446914459</v>
      </c>
      <c r="H33" s="89" t="n">
        <v>108009.26</v>
      </c>
      <c r="I33" s="17" t="s">
        <v>73</v>
      </c>
      <c r="J33" s="22" t="n">
        <f aca="false">'IGR-02'!I33</f>
        <v>146264.735319824</v>
      </c>
      <c r="K33" s="88" t="n">
        <f aca="false">IF(L33=0,"",(J33-L33)/L33)</f>
        <v>0.0682276787571825</v>
      </c>
      <c r="L33" s="89" t="n">
        <v>136922.809835815</v>
      </c>
      <c r="M33" s="88" t="n">
        <f aca="false">IF(N33=0,"",(L33-N33)/N33)</f>
        <v>-0.0935279019400606</v>
      </c>
      <c r="N33" s="89" t="n">
        <v>151050.22</v>
      </c>
      <c r="O33" s="88" t="n">
        <f aca="false">IF(P33=0,"",(N33-P33)/P33)</f>
        <v>-0.247690243072149</v>
      </c>
      <c r="P33" s="89" t="n">
        <v>200781.95</v>
      </c>
    </row>
    <row r="34" customFormat="false" ht="12.75" hidden="false" customHeight="false" outlineLevel="0" collapsed="false">
      <c r="A34" s="17" t="s">
        <v>74</v>
      </c>
      <c r="B34" s="22" t="n">
        <f aca="false">'IGR-01'!I34</f>
        <v>1763519.3471875</v>
      </c>
      <c r="C34" s="88" t="n">
        <f aca="false">IF(D34=0,"",(B34-D34)/D34)</f>
        <v>0.415793045202436</v>
      </c>
      <c r="D34" s="89" t="n">
        <v>1245605.31863281</v>
      </c>
      <c r="E34" s="88" t="n">
        <f aca="false">IF(F34=0,"",(D34-F34)/F34)</f>
        <v>-0.479345397577044</v>
      </c>
      <c r="F34" s="89" t="n">
        <v>2392383.19</v>
      </c>
      <c r="G34" s="88" t="n">
        <f aca="false">IF(H34=0,"",(F34-H34)/H34)</f>
        <v>0.615120827738363</v>
      </c>
      <c r="H34" s="89" t="n">
        <v>1481241</v>
      </c>
      <c r="I34" s="17" t="s">
        <v>74</v>
      </c>
      <c r="J34" s="22" t="n">
        <f aca="false">'IGR-02'!I34</f>
        <v>4963881.17238281</v>
      </c>
      <c r="K34" s="88" t="n">
        <f aca="false">IF(L34=0,"",(J34-L34)/L34)</f>
        <v>0.0454736143210457</v>
      </c>
      <c r="L34" s="89" t="n">
        <v>4747973.64982422</v>
      </c>
      <c r="M34" s="88" t="n">
        <f aca="false">IF(N34=0,"",(L34-N34)/N34)</f>
        <v>0.0706679808830268</v>
      </c>
      <c r="N34" s="89" t="n">
        <v>4434590.12</v>
      </c>
      <c r="O34" s="88" t="n">
        <f aca="false">IF(P34=0,"",(N34-P34)/P34)</f>
        <v>-0.0215564268491994</v>
      </c>
      <c r="P34" s="89" t="n">
        <v>4532290.1</v>
      </c>
    </row>
    <row r="35" customFormat="false" ht="12.75" hidden="false" customHeight="false" outlineLevel="0" collapsed="false">
      <c r="A35" s="17" t="s">
        <v>75</v>
      </c>
      <c r="B35" s="22" t="n">
        <f aca="false">'IGR-01'!I35</f>
        <v>13972.4299755859</v>
      </c>
      <c r="C35" s="88" t="n">
        <f aca="false">IF(D35=0,"",(B35-D35)/D35)</f>
        <v>0.0444372998543078</v>
      </c>
      <c r="D35" s="89" t="n">
        <v>13377.95</v>
      </c>
      <c r="E35" s="88" t="n">
        <f aca="false">IF(F35=0,"",(D35-F35)/F35)</f>
        <v>-0.141925357874522</v>
      </c>
      <c r="F35" s="89" t="n">
        <v>15590.66</v>
      </c>
      <c r="G35" s="88" t="n">
        <f aca="false">IF(H35=0,"",(F35-H35)/H35)</f>
        <v>1.43698495667071</v>
      </c>
      <c r="H35" s="89" t="n">
        <v>6397.52</v>
      </c>
      <c r="I35" s="17" t="s">
        <v>75</v>
      </c>
      <c r="J35" s="22" t="n">
        <f aca="false">'IGR-02'!I35</f>
        <v>42087.3005810547</v>
      </c>
      <c r="K35" s="88" t="n">
        <f aca="false">IF(L35=0,"",(J35-L35)/L35)</f>
        <v>-0.712820251993296</v>
      </c>
      <c r="L35" s="89" t="n">
        <v>146553.859989014</v>
      </c>
      <c r="M35" s="88" t="n">
        <f aca="false">IF(N35=0,"",(L35-N35)/N35)</f>
        <v>0.169307239325266</v>
      </c>
      <c r="N35" s="89" t="n">
        <v>125333.92</v>
      </c>
      <c r="O35" s="88" t="n">
        <f aca="false">IF(P35=0,"",(N35-P35)/P35)</f>
        <v>1.63278622751158</v>
      </c>
      <c r="P35" s="89" t="n">
        <v>47605.05</v>
      </c>
    </row>
    <row r="36" customFormat="false" ht="12.75" hidden="false" customHeight="false" outlineLevel="0" collapsed="false">
      <c r="A36" s="17" t="s">
        <v>76</v>
      </c>
      <c r="B36" s="22" t="n">
        <f aca="false">'IGR-01'!I36</f>
        <v>0</v>
      </c>
      <c r="C36" s="88" t="n">
        <f aca="false">IF(D36=0,"",(B36-D36)/D36)</f>
        <v>-1</v>
      </c>
      <c r="D36" s="89" t="n">
        <v>930.650004882813</v>
      </c>
      <c r="E36" s="88" t="str">
        <f aca="false">IF(F36=0,"",(D36-F36)/F36)</f>
        <v/>
      </c>
      <c r="F36" s="89" t="n">
        <v>0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I36</f>
        <v>5782.63018798828</v>
      </c>
      <c r="K36" s="88" t="n">
        <f aca="false">IF(L36=0,"",(J36-L36)/L36)</f>
        <v>2.08925936922168</v>
      </c>
      <c r="L36" s="89" t="n">
        <v>1871.85001220703</v>
      </c>
      <c r="M36" s="88" t="str">
        <f aca="false">IF(N36=0,"",(L36-N36)/N36)</f>
        <v/>
      </c>
      <c r="N36" s="89" t="n">
        <v>0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I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I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I38</f>
        <v>63174.2029492188</v>
      </c>
      <c r="C38" s="88" t="n">
        <f aca="false">IF(D38=0,"",(B38-D38)/D38)</f>
        <v>0.0613229590933908</v>
      </c>
      <c r="D38" s="89" t="n">
        <v>59524.0142578125</v>
      </c>
      <c r="E38" s="88" t="n">
        <f aca="false">IF(F38=0,"",(D38-F38)/F38)</f>
        <v>1.37769741837552</v>
      </c>
      <c r="F38" s="89" t="n">
        <v>25034.31</v>
      </c>
      <c r="G38" s="88" t="n">
        <f aca="false">IF(H38=0,"",(F38-H38)/H38)</f>
        <v>-0.914571512371604</v>
      </c>
      <c r="H38" s="89" t="n">
        <v>293044.05</v>
      </c>
      <c r="I38" s="17" t="s">
        <v>78</v>
      </c>
      <c r="J38" s="22" t="n">
        <f aca="false">'IGR-02'!I38</f>
        <v>166977.232978516</v>
      </c>
      <c r="K38" s="88" t="n">
        <f aca="false">IF(L38=0,"",(J38-L38)/L38)</f>
        <v>0.175118848067989</v>
      </c>
      <c r="L38" s="89" t="n">
        <v>142093.91097168</v>
      </c>
      <c r="M38" s="88" t="n">
        <f aca="false">IF(N38=0,"",(L38-N38)/N38)</f>
        <v>-0.0705387876553909</v>
      </c>
      <c r="N38" s="89" t="n">
        <v>152877.72</v>
      </c>
      <c r="O38" s="88" t="n">
        <f aca="false">IF(P38=0,"",(N38-P38)/P38)</f>
        <v>-0.595774468720931</v>
      </c>
      <c r="P38" s="89" t="n">
        <v>378199.07</v>
      </c>
    </row>
    <row r="39" customFormat="false" ht="12.75" hidden="false" customHeight="false" outlineLevel="0" collapsed="false">
      <c r="A39" s="17" t="s">
        <v>79</v>
      </c>
      <c r="B39" s="22" t="n">
        <f aca="false">'IGR-01'!I39</f>
        <v>432097.197792969</v>
      </c>
      <c r="C39" s="88" t="n">
        <f aca="false">IF(D39=0,"",(B39-D39)/D39)</f>
        <v>-0.201023838545478</v>
      </c>
      <c r="D39" s="89" t="n">
        <v>540813.629541016</v>
      </c>
      <c r="E39" s="88" t="n">
        <f aca="false">IF(F39=0,"",(D39-F39)/F39)</f>
        <v>0.437411157886083</v>
      </c>
      <c r="F39" s="89" t="n">
        <v>376241.43</v>
      </c>
      <c r="G39" s="88" t="n">
        <f aca="false">IF(H39=0,"",(F39-H39)/H39)</f>
        <v>-0.25684847750314</v>
      </c>
      <c r="H39" s="89" t="n">
        <v>506278.22</v>
      </c>
      <c r="I39" s="17" t="s">
        <v>79</v>
      </c>
      <c r="J39" s="22" t="n">
        <f aca="false">'IGR-02'!I39</f>
        <v>1348844.47184082</v>
      </c>
      <c r="K39" s="88" t="n">
        <f aca="false">IF(L39=0,"",(J39-L39)/L39)</f>
        <v>-0.141614675454293</v>
      </c>
      <c r="L39" s="89" t="n">
        <v>1571374.10585938</v>
      </c>
      <c r="M39" s="88" t="n">
        <f aca="false">IF(N39=0,"",(L39-N39)/N39)</f>
        <v>0.677510425320887</v>
      </c>
      <c r="N39" s="89" t="n">
        <v>936729.86</v>
      </c>
      <c r="O39" s="88" t="n">
        <f aca="false">IF(P39=0,"",(N39-P39)/P39)</f>
        <v>-0.135443019550686</v>
      </c>
      <c r="P39" s="89" t="n">
        <v>1083479.61</v>
      </c>
    </row>
    <row r="40" customFormat="false" ht="12.75" hidden="false" customHeight="false" outlineLevel="0" collapsed="false">
      <c r="A40" s="17" t="s">
        <v>80</v>
      </c>
      <c r="B40" s="22" t="n">
        <f aca="false">'IGR-01'!I40</f>
        <v>138073.4784375</v>
      </c>
      <c r="C40" s="88" t="n">
        <f aca="false">IF(D40=0,"",(B40-D40)/D40)</f>
        <v>-0.062474043049162</v>
      </c>
      <c r="D40" s="89" t="n">
        <v>147274.299355469</v>
      </c>
      <c r="E40" s="88" t="n">
        <f aca="false">IF(F40=0,"",(D40-F40)/F40)</f>
        <v>0.170523625777415</v>
      </c>
      <c r="F40" s="89" t="n">
        <v>125819.16</v>
      </c>
      <c r="G40" s="88" t="n">
        <f aca="false">IF(H40=0,"",(F40-H40)/H40)</f>
        <v>-0.016904480170123</v>
      </c>
      <c r="H40" s="89" t="n">
        <v>127982.64</v>
      </c>
      <c r="I40" s="17" t="s">
        <v>80</v>
      </c>
      <c r="J40" s="22" t="n">
        <f aca="false">'IGR-02'!I40</f>
        <v>372650.854597168</v>
      </c>
      <c r="K40" s="88" t="n">
        <f aca="false">IF(L40=0,"",(J40-L40)/L40)</f>
        <v>-0.177185760583174</v>
      </c>
      <c r="L40" s="89" t="n">
        <v>452897.916376953</v>
      </c>
      <c r="M40" s="88" t="n">
        <f aca="false">IF(N40=0,"",(L40-N40)/N40)</f>
        <v>-0.233624189644462</v>
      </c>
      <c r="N40" s="89" t="n">
        <v>590960.61</v>
      </c>
      <c r="O40" s="88" t="n">
        <f aca="false">IF(P40=0,"",(N40-P40)/P40)</f>
        <v>0.544945903289822</v>
      </c>
      <c r="P40" s="89" t="n">
        <v>382512.17</v>
      </c>
    </row>
    <row r="41" customFormat="false" ht="12.75" hidden="false" customHeight="false" outlineLevel="0" collapsed="false">
      <c r="A41" s="17" t="s">
        <v>81</v>
      </c>
      <c r="B41" s="22" t="n">
        <f aca="false">'IGR-01'!I41</f>
        <v>3262011.4921875</v>
      </c>
      <c r="C41" s="88" t="n">
        <f aca="false">IF(D41=0,"",(B41-D41)/D41)</f>
        <v>0.140291821596472</v>
      </c>
      <c r="D41" s="89" t="n">
        <v>2860681.30140625</v>
      </c>
      <c r="E41" s="88" t="n">
        <f aca="false">IF(F41=0,"",(D41-F41)/F41)</f>
        <v>0.251330190098778</v>
      </c>
      <c r="F41" s="89" t="n">
        <v>2286112.27</v>
      </c>
      <c r="G41" s="88" t="n">
        <f aca="false">IF(H41=0,"",(F41-H41)/H41)</f>
        <v>0.226992699435306</v>
      </c>
      <c r="H41" s="89" t="n">
        <v>1863183.27</v>
      </c>
      <c r="I41" s="17" t="s">
        <v>81</v>
      </c>
      <c r="J41" s="22" t="n">
        <f aca="false">'IGR-02'!I41</f>
        <v>11091294.5496826</v>
      </c>
      <c r="K41" s="88" t="n">
        <f aca="false">IF(L41=0,"",(J41-L41)/L41)</f>
        <v>0.132524433679677</v>
      </c>
      <c r="L41" s="89" t="n">
        <v>9793426.27835938</v>
      </c>
      <c r="M41" s="88" t="n">
        <f aca="false">IF(N41=0,"",(L41-N41)/N41)</f>
        <v>0.995884116720103</v>
      </c>
      <c r="N41" s="89" t="n">
        <v>4906811.07</v>
      </c>
      <c r="O41" s="88" t="n">
        <f aca="false">IF(P41=0,"",(N41-P41)/P41)</f>
        <v>-0.383850404439428</v>
      </c>
      <c r="P41" s="89" t="n">
        <v>7963668.41</v>
      </c>
    </row>
    <row r="42" customFormat="false" ht="13.5" hidden="false" customHeight="false" outlineLevel="0" collapsed="false">
      <c r="A42" s="20" t="s">
        <v>82</v>
      </c>
      <c r="B42" s="64" t="n">
        <f aca="false">'IGR-01'!I42</f>
        <v>385.26</v>
      </c>
      <c r="C42" s="88" t="n">
        <f aca="false">IF(D42=0,"",(B42-D42)/D42)</f>
        <v>-0.783803500580811</v>
      </c>
      <c r="D42" s="89" t="n">
        <v>1781.99</v>
      </c>
      <c r="E42" s="88" t="n">
        <f aca="false">IF(F42=0,"",(D42-F42)/F42)</f>
        <v>3.66562810912709</v>
      </c>
      <c r="F42" s="89" t="n">
        <v>381.94</v>
      </c>
      <c r="G42" s="88" t="n">
        <f aca="false">IF(H42=0,"",(F42-H42)/H42)</f>
        <v>7.71014823261117</v>
      </c>
      <c r="H42" s="89" t="n">
        <v>43.85</v>
      </c>
      <c r="I42" s="17" t="s">
        <v>82</v>
      </c>
      <c r="J42" s="64" t="n">
        <f aca="false">'IGR-02'!I42</f>
        <v>1689.82994628906</v>
      </c>
      <c r="K42" s="88" t="n">
        <f aca="false">IF(L42=0,"",(J42-L42)/L42)</f>
        <v>-0.0517174920796062</v>
      </c>
      <c r="L42" s="89" t="n">
        <v>1781.99</v>
      </c>
      <c r="M42" s="88" t="n">
        <f aca="false">IF(N42=0,"",(L42-N42)/N42)</f>
        <v>-0.700863840244951</v>
      </c>
      <c r="N42" s="89" t="n">
        <v>5957.12</v>
      </c>
      <c r="O42" s="88" t="n">
        <f aca="false">IF(P42=0,"",(N42-P42)/P42)</f>
        <v>23.9377093101139</v>
      </c>
      <c r="P42" s="89" t="n">
        <v>238.88</v>
      </c>
    </row>
    <row r="43" customFormat="false" ht="13.5" hidden="false" customHeight="false" outlineLevel="0" collapsed="false">
      <c r="A43" s="113" t="s">
        <v>84</v>
      </c>
      <c r="B43" s="94" t="n">
        <f aca="false">'IGR-01'!I44</f>
        <v>6548538.81595703</v>
      </c>
      <c r="C43" s="95" t="n">
        <f aca="false">IF(D43=0,"",(B43-D43)/D43)</f>
        <v>0.0537936160604999</v>
      </c>
      <c r="D43" s="28" t="n">
        <f aca="false">SUM(D16:D42)</f>
        <v>6214251.74356064</v>
      </c>
      <c r="E43" s="95" t="n">
        <f aca="false">IF(F43=0,"",(D43-F43)/F43)</f>
        <v>-0.408991253881347</v>
      </c>
      <c r="F43" s="28" t="n">
        <f aca="false">SUM(F16:F42)</f>
        <v>10514652.76</v>
      </c>
      <c r="G43" s="95" t="n">
        <f aca="false">IF(H43=0,"",(F43-H43)/H43)</f>
        <v>0.525020180425258</v>
      </c>
      <c r="H43" s="28" t="n">
        <f aca="false">SUM(H16:H42)</f>
        <v>6894763.03</v>
      </c>
      <c r="I43" s="110" t="s">
        <v>84</v>
      </c>
      <c r="J43" s="94" t="n">
        <f aca="false">'IGR-02'!I44</f>
        <v>22835095.0446863</v>
      </c>
      <c r="K43" s="95" t="n">
        <f aca="false">IF(L43=0,"",(J43-L43)/L43)</f>
        <v>0.0588046959532546</v>
      </c>
      <c r="L43" s="28" t="n">
        <f aca="false">SUM(L16:L42)</f>
        <v>21566862.2664424</v>
      </c>
      <c r="M43" s="95" t="n">
        <f aca="false">IF(N43=0,"",(L43-N43)/N43)</f>
        <v>0.125862760307861</v>
      </c>
      <c r="N43" s="28" t="n">
        <f aca="false">SUM(N16:N42)</f>
        <v>19155853.65</v>
      </c>
      <c r="O43" s="95" t="n">
        <f aca="false">IF(P43=0,"",(N43-P43)/P43)</f>
        <v>-0.143599422162677</v>
      </c>
      <c r="P43" s="28" t="n">
        <f aca="false">SUM(P16:P42)</f>
        <v>22367866.33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15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16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7</v>
      </c>
      <c r="E15" s="106"/>
      <c r="F15" s="109" t="s">
        <v>47</v>
      </c>
      <c r="G15" s="106"/>
      <c r="H15" s="109" t="s">
        <v>47</v>
      </c>
      <c r="I15" s="105"/>
      <c r="J15" s="109"/>
      <c r="K15" s="106"/>
      <c r="L15" s="109" t="s">
        <v>117</v>
      </c>
      <c r="M15" s="106"/>
      <c r="N15" s="109" t="s">
        <v>117</v>
      </c>
      <c r="O15" s="106"/>
      <c r="P15" s="106" t="s">
        <v>117</v>
      </c>
    </row>
    <row r="16" customFormat="false" ht="12.75" hidden="false" customHeight="false" outlineLevel="0" collapsed="false">
      <c r="A16" s="17" t="s">
        <v>56</v>
      </c>
      <c r="B16" s="22" t="n">
        <f aca="false">'IGR-01'!J16</f>
        <v>111.319999694824</v>
      </c>
      <c r="C16" s="88" t="n">
        <f aca="false">IF(D16=0,"",(B16-D16)/D16)</f>
        <v>-0.950532140331936</v>
      </c>
      <c r="D16" s="89" t="n">
        <v>2250.35003417969</v>
      </c>
      <c r="E16" s="88" t="n">
        <f aca="false">IF(F16=0,"",(D16-F16)/F16)</f>
        <v>0.796184726168087</v>
      </c>
      <c r="F16" s="89" t="n">
        <v>1252.85</v>
      </c>
      <c r="G16" s="88" t="n">
        <f aca="false">IF(H16=0,"",(F16-H16)/H16)</f>
        <v>-0.459668689377962</v>
      </c>
      <c r="H16" s="89" t="n">
        <v>2318.67</v>
      </c>
      <c r="I16" s="17" t="s">
        <v>56</v>
      </c>
      <c r="J16" s="22" t="n">
        <f aca="false">'IGR-02'!J16</f>
        <v>862.459999084473</v>
      </c>
      <c r="K16" s="88" t="n">
        <f aca="false">IF(L16=0,"",(J16-L16)/L16)</f>
        <v>-0.837005064977239</v>
      </c>
      <c r="L16" s="89" t="n">
        <v>5291.33005859375</v>
      </c>
      <c r="M16" s="88" t="n">
        <f aca="false">IF(N16=0,"",(L16-N16)/N16)</f>
        <v>0.43170664658824</v>
      </c>
      <c r="N16" s="89" t="n">
        <v>3695.82</v>
      </c>
      <c r="O16" s="88" t="n">
        <f aca="false">IF(P16=0,"",(N16-P16)/P16)</f>
        <v>-0.852085196032681</v>
      </c>
      <c r="P16" s="89" t="n">
        <v>24986.14</v>
      </c>
    </row>
    <row r="17" customFormat="false" ht="12.75" hidden="false" customHeight="false" outlineLevel="0" collapsed="false">
      <c r="A17" s="17" t="s">
        <v>57</v>
      </c>
      <c r="B17" s="22" t="n">
        <f aca="false">'IGR-01'!J17</f>
        <v>192428.600703125</v>
      </c>
      <c r="C17" s="88" t="n">
        <f aca="false">IF(D17=0,"",(B17-D17)/D17)</f>
        <v>1.62336391793961</v>
      </c>
      <c r="D17" s="89" t="n">
        <v>73351.8515625</v>
      </c>
      <c r="E17" s="88" t="n">
        <f aca="false">IF(F17=0,"",(D17-F17)/F17)</f>
        <v>-0.424011151345554</v>
      </c>
      <c r="F17" s="89" t="n">
        <v>127349.43</v>
      </c>
      <c r="G17" s="88" t="n">
        <f aca="false">IF(H17=0,"",(F17-H17)/H17)</f>
        <v>0.370450964862061</v>
      </c>
      <c r="H17" s="89" t="n">
        <v>92925.2</v>
      </c>
      <c r="I17" s="17" t="s">
        <v>57</v>
      </c>
      <c r="J17" s="22" t="n">
        <f aca="false">'IGR-02'!J17</f>
        <v>553892.19640625</v>
      </c>
      <c r="K17" s="88" t="n">
        <f aca="false">IF(L17=0,"",(J17-L17)/L17)</f>
        <v>0.262669309102955</v>
      </c>
      <c r="L17" s="89" t="n">
        <v>438667.664140625</v>
      </c>
      <c r="M17" s="88" t="n">
        <f aca="false">IF(N17=0,"",(L17-N17)/N17)</f>
        <v>0.419164363222425</v>
      </c>
      <c r="N17" s="89" t="n">
        <v>309102.79</v>
      </c>
      <c r="O17" s="88" t="n">
        <f aca="false">IF(P17=0,"",(N17-P17)/P17)</f>
        <v>-0.0228134486464176</v>
      </c>
      <c r="P17" s="89" t="n">
        <v>316319.12</v>
      </c>
    </row>
    <row r="18" customFormat="false" ht="12.75" hidden="false" customHeight="false" outlineLevel="0" collapsed="false">
      <c r="A18" s="17" t="s">
        <v>58</v>
      </c>
      <c r="B18" s="22" t="n">
        <f aca="false">'IGR-01'!J18</f>
        <v>7099.55001953125</v>
      </c>
      <c r="C18" s="88" t="n">
        <f aca="false">IF(D18=0,"",(B18-D18)/D18)</f>
        <v>-0.393730433353964</v>
      </c>
      <c r="D18" s="89" t="n">
        <v>11710.2200244141</v>
      </c>
      <c r="E18" s="88" t="n">
        <f aca="false">IF(F18=0,"",(D18-F18)/F18)</f>
        <v>-0.359215925706884</v>
      </c>
      <c r="F18" s="89" t="n">
        <v>18274.83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J18</f>
        <v>94568.2706616211</v>
      </c>
      <c r="K18" s="88" t="n">
        <f aca="false">IF(L18=0,"",(J18-L18)/L18)</f>
        <v>2.93314368593728</v>
      </c>
      <c r="L18" s="89" t="n">
        <v>24043.9399658203</v>
      </c>
      <c r="M18" s="88" t="n">
        <f aca="false">IF(N18=0,"",(L18-N18)/N18)</f>
        <v>-0.32205929470136</v>
      </c>
      <c r="N18" s="89" t="n">
        <v>35466.14</v>
      </c>
      <c r="O18" s="88" t="n">
        <f aca="false">IF(P18=0,"",(N18-P18)/P18)</f>
        <v>2.96117469933344</v>
      </c>
      <c r="P18" s="89" t="n">
        <v>8953.44</v>
      </c>
    </row>
    <row r="19" customFormat="false" ht="12.75" hidden="false" customHeight="false" outlineLevel="0" collapsed="false">
      <c r="A19" s="17" t="s">
        <v>59</v>
      </c>
      <c r="B19" s="22" t="n">
        <f aca="false">'IGR-01'!J19</f>
        <v>530.57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J19</f>
        <v>530.57</v>
      </c>
      <c r="K19" s="88" t="str">
        <f aca="false">IF(L19=0,"",(J19-L19)/L19)</f>
        <v/>
      </c>
      <c r="L19" s="89" t="n">
        <v>0</v>
      </c>
      <c r="M19" s="88" t="n">
        <f aca="false">IF(N19=0,"",(L19-N19)/N19)</f>
        <v>-1</v>
      </c>
      <c r="N19" s="89" t="n">
        <v>4250.54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J20</f>
        <v>118502.4</v>
      </c>
      <c r="C20" s="88" t="n">
        <f aca="false">IF(D20=0,"",(B20-D20)/D20)</f>
        <v>-0.552313866070592</v>
      </c>
      <c r="D20" s="89" t="n">
        <v>264699.732734375</v>
      </c>
      <c r="E20" s="88" t="n">
        <f aca="false">IF(F20=0,"",(D20-F20)/F20)</f>
        <v>1.77080637701025</v>
      </c>
      <c r="F20" s="89" t="n">
        <v>95531.66</v>
      </c>
      <c r="G20" s="88" t="n">
        <f aca="false">IF(H20=0,"",(F20-H20)/H20)</f>
        <v>-0.542725598147652</v>
      </c>
      <c r="H20" s="89" t="n">
        <v>208915.39</v>
      </c>
      <c r="I20" s="17" t="s">
        <v>60</v>
      </c>
      <c r="J20" s="22" t="n">
        <f aca="false">'IGR-02'!J20</f>
        <v>798223.19296875</v>
      </c>
      <c r="K20" s="88" t="n">
        <f aca="false">IF(L20=0,"",(J20-L20)/L20)</f>
        <v>-0.120171217372367</v>
      </c>
      <c r="L20" s="89" t="n">
        <v>907248.329140625</v>
      </c>
      <c r="M20" s="88" t="n">
        <f aca="false">IF(N20=0,"",(L20-N20)/N20)</f>
        <v>0.790789541644722</v>
      </c>
      <c r="N20" s="89" t="n">
        <v>506619.18</v>
      </c>
      <c r="O20" s="88" t="n">
        <f aca="false">IF(P20=0,"",(N20-P20)/P20)</f>
        <v>0.43447635950139</v>
      </c>
      <c r="P20" s="89" t="n">
        <v>353173.6</v>
      </c>
    </row>
    <row r="21" customFormat="false" ht="12.75" hidden="false" customHeight="false" outlineLevel="0" collapsed="false">
      <c r="A21" s="17" t="s">
        <v>61</v>
      </c>
      <c r="B21" s="22" t="n">
        <f aca="false">'IGR-01'!J21</f>
        <v>75700.749296875</v>
      </c>
      <c r="C21" s="88" t="n">
        <f aca="false">IF(D21=0,"",(B21-D21)/D21)</f>
        <v>0.716394470642188</v>
      </c>
      <c r="D21" s="89" t="n">
        <v>44104.517109375</v>
      </c>
      <c r="E21" s="88" t="n">
        <f aca="false">IF(F21=0,"",(D21-F21)/F21)</f>
        <v>4.34776521584995</v>
      </c>
      <c r="F21" s="89" t="n">
        <v>8247.28</v>
      </c>
      <c r="G21" s="88" t="n">
        <f aca="false">IF(H21=0,"",(F21-H21)/H21)</f>
        <v>-0.872559993819053</v>
      </c>
      <c r="H21" s="89" t="n">
        <v>64715</v>
      </c>
      <c r="I21" s="17" t="s">
        <v>61</v>
      </c>
      <c r="J21" s="22" t="n">
        <f aca="false">'IGR-02'!J21</f>
        <v>298135.600859375</v>
      </c>
      <c r="K21" s="88" t="n">
        <f aca="false">IF(L21=0,"",(J21-L21)/L21)</f>
        <v>0.834842744025823</v>
      </c>
      <c r="L21" s="89" t="n">
        <v>162485.641796875</v>
      </c>
      <c r="M21" s="88" t="n">
        <f aca="false">IF(N21=0,"",(L21-N21)/N21)</f>
        <v>1.01054785522869</v>
      </c>
      <c r="N21" s="89" t="n">
        <v>80816.6</v>
      </c>
      <c r="O21" s="88" t="n">
        <f aca="false">IF(P21=0,"",(N21-P21)/P21)</f>
        <v>-0.611098920347475</v>
      </c>
      <c r="P21" s="89" t="n">
        <v>207807.6</v>
      </c>
    </row>
    <row r="22" customFormat="false" ht="12.75" hidden="false" customHeight="false" outlineLevel="0" collapsed="false">
      <c r="A22" s="17" t="s">
        <v>62</v>
      </c>
      <c r="B22" s="22" t="n">
        <f aca="false">'IGR-01'!J22</f>
        <v>16132.029453125</v>
      </c>
      <c r="C22" s="88" t="n">
        <f aca="false">IF(D22=0,"",(B22-D22)/D22)</f>
        <v>-0.691638465672878</v>
      </c>
      <c r="D22" s="89" t="n">
        <v>52315.310625</v>
      </c>
      <c r="E22" s="88" t="n">
        <f aca="false">IF(F22=0,"",(D22-F22)/F22)</f>
        <v>1.96599798875745</v>
      </c>
      <c r="F22" s="89" t="n">
        <v>17638.35</v>
      </c>
      <c r="G22" s="88" t="n">
        <f aca="false">IF(H22=0,"",(F22-H22)/H22)</f>
        <v>-1.5994502486218</v>
      </c>
      <c r="H22" s="89" t="n">
        <v>-29424.21</v>
      </c>
      <c r="I22" s="17" t="s">
        <v>62</v>
      </c>
      <c r="J22" s="22" t="n">
        <f aca="false">'IGR-02'!J22</f>
        <v>60862.8277929688</v>
      </c>
      <c r="K22" s="88" t="n">
        <f aca="false">IF(L22=0,"",(J22-L22)/L22)</f>
        <v>-0.645028666300562</v>
      </c>
      <c r="L22" s="89" t="n">
        <v>171458.430625</v>
      </c>
      <c r="M22" s="88" t="n">
        <f aca="false">IF(N22=0,"",(L22-N22)/N22)</f>
        <v>0.625511941165903</v>
      </c>
      <c r="N22" s="89" t="n">
        <v>105479.65</v>
      </c>
      <c r="O22" s="88" t="n">
        <f aca="false">IF(P22=0,"",(N22-P22)/P22)</f>
        <v>-10.6618302395772</v>
      </c>
      <c r="P22" s="89" t="n">
        <v>-10917.15</v>
      </c>
    </row>
    <row r="23" customFormat="false" ht="12.75" hidden="false" customHeight="false" outlineLevel="0" collapsed="false">
      <c r="A23" s="17" t="s">
        <v>63</v>
      </c>
      <c r="B23" s="22" t="n">
        <f aca="false">'IGR-01'!J23</f>
        <v>234510.2425</v>
      </c>
      <c r="C23" s="88" t="n">
        <f aca="false">IF(D23=0,"",(B23-D23)/D23)</f>
        <v>-0.0265355253683679</v>
      </c>
      <c r="D23" s="89" t="n">
        <v>240902.7228125</v>
      </c>
      <c r="E23" s="88" t="n">
        <f aca="false">IF(F23=0,"",(D23-F23)/F23)</f>
        <v>0.627311853144094</v>
      </c>
      <c r="F23" s="89" t="n">
        <v>148037.22</v>
      </c>
      <c r="G23" s="88" t="n">
        <f aca="false">IF(H23=0,"",(F23-H23)/H23)</f>
        <v>0.563282282823605</v>
      </c>
      <c r="H23" s="89" t="n">
        <v>94696.41</v>
      </c>
      <c r="I23" s="17" t="s">
        <v>63</v>
      </c>
      <c r="J23" s="22" t="n">
        <f aca="false">'IGR-02'!J23</f>
        <v>859970.791328125</v>
      </c>
      <c r="K23" s="88" t="n">
        <f aca="false">IF(L23=0,"",(J23-L23)/L23)</f>
        <v>0.149962147701952</v>
      </c>
      <c r="L23" s="89" t="n">
        <v>747825.3028125</v>
      </c>
      <c r="M23" s="88" t="n">
        <f aca="false">IF(N23=0,"",(L23-N23)/N23)</f>
        <v>1.48939414435115</v>
      </c>
      <c r="N23" s="89" t="n">
        <v>300404.54</v>
      </c>
      <c r="O23" s="88" t="n">
        <f aca="false">IF(P23=0,"",(N23-P23)/P23)</f>
        <v>-0.0123538073941494</v>
      </c>
      <c r="P23" s="89" t="n">
        <v>304162.1</v>
      </c>
    </row>
    <row r="24" customFormat="false" ht="12.75" hidden="false" customHeight="false" outlineLevel="0" collapsed="false">
      <c r="A24" s="17" t="s">
        <v>64</v>
      </c>
      <c r="B24" s="22" t="n">
        <f aca="false">'IGR-01'!J24</f>
        <v>4602.03999755859</v>
      </c>
      <c r="C24" s="88" t="n">
        <f aca="false">IF(D24=0,"",(B24-D24)/D24)</f>
        <v>7.91764523031933</v>
      </c>
      <c r="D24" s="89" t="n">
        <v>516.06</v>
      </c>
      <c r="E24" s="88" t="n">
        <f aca="false">IF(F24=0,"",(D24-F24)/F24)</f>
        <v>-0.752372817919214</v>
      </c>
      <c r="F24" s="89" t="n">
        <v>2084.02</v>
      </c>
      <c r="G24" s="88" t="n">
        <f aca="false">IF(H24=0,"",(F24-H24)/H24)</f>
        <v>-0.591328561623689</v>
      </c>
      <c r="H24" s="89" t="n">
        <v>5099.5</v>
      </c>
      <c r="I24" s="17" t="s">
        <v>64</v>
      </c>
      <c r="J24" s="22" t="n">
        <f aca="false">'IGR-02'!J24</f>
        <v>15732.3300366211</v>
      </c>
      <c r="K24" s="88" t="n">
        <f aca="false">IF(L24=0,"",(J24-L24)/L24)</f>
        <v>0.0364297573098382</v>
      </c>
      <c r="L24" s="89" t="n">
        <v>15179.35</v>
      </c>
      <c r="M24" s="88" t="n">
        <f aca="false">IF(N24=0,"",(L24-N24)/N24)</f>
        <v>0.834174133170611</v>
      </c>
      <c r="N24" s="89" t="n">
        <v>8275.85</v>
      </c>
      <c r="O24" s="88" t="n">
        <f aca="false">IF(P24=0,"",(N24-P24)/P24)</f>
        <v>0.0709553104869079</v>
      </c>
      <c r="P24" s="89" t="n">
        <v>7727.54</v>
      </c>
    </row>
    <row r="25" customFormat="false" ht="12.75" hidden="false" customHeight="false" outlineLevel="0" collapsed="false">
      <c r="A25" s="17" t="s">
        <v>65</v>
      </c>
      <c r="B25" s="22" t="n">
        <f aca="false">'IGR-01'!J25</f>
        <v>16085.8187890625</v>
      </c>
      <c r="C25" s="88" t="n">
        <f aca="false">IF(D25=0,"",(B25-D25)/D25)</f>
        <v>0.833653302555753</v>
      </c>
      <c r="D25" s="89" t="n">
        <v>8772.5519140625</v>
      </c>
      <c r="E25" s="88" t="n">
        <f aca="false">IF(F25=0,"",(D25-F25)/F25)</f>
        <v>0.263430218171756</v>
      </c>
      <c r="F25" s="89" t="n">
        <v>6943.44</v>
      </c>
      <c r="G25" s="88" t="n">
        <f aca="false">IF(H25=0,"",(F25-H25)/H25)</f>
        <v>-0.687050865547219</v>
      </c>
      <c r="H25" s="89" t="n">
        <v>22187.12</v>
      </c>
      <c r="I25" s="17" t="s">
        <v>65</v>
      </c>
      <c r="J25" s="22" t="n">
        <f aca="false">'IGR-02'!J25</f>
        <v>80274.2933984375</v>
      </c>
      <c r="K25" s="88" t="n">
        <f aca="false">IF(L25=0,"",(J25-L25)/L25)</f>
        <v>0.744497407264341</v>
      </c>
      <c r="L25" s="89" t="n">
        <v>46015.7137890625</v>
      </c>
      <c r="M25" s="88" t="n">
        <f aca="false">IF(N25=0,"",(L25-N25)/N25)</f>
        <v>1.43529687716654</v>
      </c>
      <c r="N25" s="89" t="n">
        <v>18895.32</v>
      </c>
      <c r="O25" s="88" t="n">
        <f aca="false">IF(P25=0,"",(N25-P25)/P25)</f>
        <v>-0.537970616455841</v>
      </c>
      <c r="P25" s="89" t="n">
        <v>40896.36</v>
      </c>
    </row>
    <row r="26" customFormat="false" ht="12.75" hidden="false" customHeight="false" outlineLevel="0" collapsed="false">
      <c r="A26" s="17" t="s">
        <v>66</v>
      </c>
      <c r="B26" s="22" t="n">
        <f aca="false">'IGR-01'!J26</f>
        <v>392.37</v>
      </c>
      <c r="C26" s="88" t="n">
        <f aca="false">IF(D26=0,"",(B26-D26)/D26)</f>
        <v>-0.705651120396696</v>
      </c>
      <c r="D26" s="89" t="n">
        <v>1333.01</v>
      </c>
      <c r="E26" s="88" t="str">
        <f aca="false">IF(F26=0,"",(D26-F26)/F26)</f>
        <v/>
      </c>
      <c r="F26" s="89" t="n">
        <v>0</v>
      </c>
      <c r="G26" s="88" t="str">
        <f aca="false">IF(H26=0,"",(F26-H26)/H26)</f>
        <v/>
      </c>
      <c r="H26" s="89" t="n">
        <v>0</v>
      </c>
      <c r="I26" s="17" t="s">
        <v>66</v>
      </c>
      <c r="J26" s="22" t="n">
        <f aca="false">'IGR-02'!J26</f>
        <v>11249.5699511719</v>
      </c>
      <c r="K26" s="88" t="n">
        <f aca="false">IF(L26=0,"",(J26-L26)/L26)</f>
        <v>2.00567224126769</v>
      </c>
      <c r="L26" s="89" t="n">
        <v>3742.78</v>
      </c>
      <c r="M26" s="88" t="n">
        <f aca="false">IF(N26=0,"",(L26-N26)/N26)</f>
        <v>0.550447390223695</v>
      </c>
      <c r="N26" s="89" t="n">
        <v>2414</v>
      </c>
      <c r="O26" s="88" t="n">
        <f aca="false">IF(P26=0,"",(N26-P26)/P26)</f>
        <v>0.356850577813751</v>
      </c>
      <c r="P26" s="89" t="n">
        <v>1779.12</v>
      </c>
    </row>
    <row r="27" customFormat="false" ht="12.75" hidden="false" customHeight="false" outlineLevel="0" collapsed="false">
      <c r="A27" s="17" t="s">
        <v>67</v>
      </c>
      <c r="B27" s="22" t="n">
        <f aca="false">'IGR-01'!J27</f>
        <v>3086.78998046875</v>
      </c>
      <c r="C27" s="88" t="n">
        <f aca="false">IF(D27=0,"",(B27-D27)/D27)</f>
        <v>-6.7279458441814</v>
      </c>
      <c r="D27" s="89" t="n">
        <v>-538.899993896484</v>
      </c>
      <c r="E27" s="88" t="str">
        <f aca="false">IF(F27=0,"",(D27-F27)/F27)</f>
        <v/>
      </c>
      <c r="F27" s="89" t="n">
        <v>0</v>
      </c>
      <c r="G27" s="88" t="n">
        <f aca="false">IF(H27=0,"",(F27-H27)/H27)</f>
        <v>-1</v>
      </c>
      <c r="H27" s="89" t="n">
        <v>816.77</v>
      </c>
      <c r="I27" s="17" t="s">
        <v>67</v>
      </c>
      <c r="J27" s="22" t="n">
        <f aca="false">'IGR-02'!J27</f>
        <v>21682.8903833008</v>
      </c>
      <c r="K27" s="88" t="n">
        <f aca="false">IF(L27=0,"",(J27-L27)/L27)</f>
        <v>0.640681862252613</v>
      </c>
      <c r="L27" s="89" t="n">
        <v>13215.7799035645</v>
      </c>
      <c r="M27" s="88" t="n">
        <f aca="false">IF(N27=0,"",(L27-N27)/N27)</f>
        <v>-2.19168439166496</v>
      </c>
      <c r="N27" s="89" t="n">
        <v>-11090</v>
      </c>
      <c r="O27" s="88" t="n">
        <f aca="false">IF(P27=0,"",(N27-P27)/P27)</f>
        <v>-1.90192005686407</v>
      </c>
      <c r="P27" s="89" t="n">
        <v>12295.99</v>
      </c>
    </row>
    <row r="28" customFormat="false" ht="12.75" hidden="false" customHeight="false" outlineLevel="0" collapsed="false">
      <c r="A28" s="17" t="s">
        <v>68</v>
      </c>
      <c r="B28" s="22" t="n">
        <f aca="false">'IGR-01'!J28</f>
        <v>6150.94973632813</v>
      </c>
      <c r="C28" s="88" t="n">
        <f aca="false">IF(D28=0,"",(B28-D28)/D28)</f>
        <v>-0.151799047910007</v>
      </c>
      <c r="D28" s="89" t="n">
        <v>7251.76</v>
      </c>
      <c r="E28" s="88" t="n">
        <f aca="false">IF(F28=0,"",(D28-F28)/F28)</f>
        <v>1.62360892027612</v>
      </c>
      <c r="F28" s="89" t="n">
        <v>2764.04</v>
      </c>
      <c r="G28" s="88" t="n">
        <f aca="false">IF(H28=0,"",(F28-H28)/H28)</f>
        <v>0.0510696874976234</v>
      </c>
      <c r="H28" s="89" t="n">
        <v>2629.74</v>
      </c>
      <c r="I28" s="17" t="s">
        <v>68</v>
      </c>
      <c r="J28" s="22" t="n">
        <f aca="false">'IGR-02'!J28</f>
        <v>39580.0238024902</v>
      </c>
      <c r="K28" s="88" t="n">
        <f aca="false">IF(L28=0,"",(J28-L28)/L28)</f>
        <v>1.00692758750464</v>
      </c>
      <c r="L28" s="89" t="n">
        <v>19721.7</v>
      </c>
      <c r="M28" s="88" t="n">
        <f aca="false">IF(N28=0,"",(L28-N28)/N28)</f>
        <v>0.828746869282761</v>
      </c>
      <c r="N28" s="89" t="n">
        <v>10784.27</v>
      </c>
      <c r="O28" s="88" t="n">
        <f aca="false">IF(P28=0,"",(N28-P28)/P28)</f>
        <v>-0.504625416801983</v>
      </c>
      <c r="P28" s="89" t="n">
        <v>21769.93</v>
      </c>
    </row>
    <row r="29" customFormat="false" ht="12.75" hidden="false" customHeight="false" outlineLevel="0" collapsed="false">
      <c r="A29" s="17" t="s">
        <v>69</v>
      </c>
      <c r="B29" s="22" t="n">
        <f aca="false">'IGR-01'!J29</f>
        <v>10827.7944921875</v>
      </c>
      <c r="C29" s="88" t="n">
        <f aca="false">IF(D29=0,"",(B29-D29)/D29)</f>
        <v>-0.594287601882417</v>
      </c>
      <c r="D29" s="89" t="n">
        <v>26688.3500292969</v>
      </c>
      <c r="E29" s="88" t="n">
        <f aca="false">IF(F29=0,"",(D29-F29)/F29)</f>
        <v>1.11493215627033</v>
      </c>
      <c r="F29" s="89" t="n">
        <v>12619.01</v>
      </c>
      <c r="G29" s="88" t="n">
        <f aca="false">IF(H29=0,"",(F29-H29)/H29)</f>
        <v>4.4903932334949</v>
      </c>
      <c r="H29" s="89" t="n">
        <v>2298.38</v>
      </c>
      <c r="I29" s="17" t="s">
        <v>69</v>
      </c>
      <c r="J29" s="22" t="n">
        <f aca="false">'IGR-02'!J29</f>
        <v>83904.1846289063</v>
      </c>
      <c r="K29" s="88" t="n">
        <f aca="false">IF(L29=0,"",(J29-L29)/L29)</f>
        <v>-0.226598730556273</v>
      </c>
      <c r="L29" s="89" t="n">
        <v>108487.26003418</v>
      </c>
      <c r="M29" s="88" t="n">
        <f aca="false">IF(N29=0,"",(L29-N29)/N29)</f>
        <v>2.2111272567975</v>
      </c>
      <c r="N29" s="89" t="n">
        <v>33784.79</v>
      </c>
      <c r="O29" s="88" t="n">
        <f aca="false">IF(P29=0,"",(N29-P29)/P29)</f>
        <v>-0.894236900484867</v>
      </c>
      <c r="P29" s="89" t="n">
        <v>319438.35</v>
      </c>
    </row>
    <row r="30" customFormat="false" ht="12.75" hidden="false" customHeight="false" outlineLevel="0" collapsed="false">
      <c r="A30" s="17" t="s">
        <v>70</v>
      </c>
      <c r="B30" s="22" t="n">
        <f aca="false">'IGR-01'!J30</f>
        <v>112551.58171875</v>
      </c>
      <c r="C30" s="88" t="n">
        <f aca="false">IF(D30=0,"",(B30-D30)/D30)</f>
        <v>-0.465753808912957</v>
      </c>
      <c r="D30" s="89" t="n">
        <v>210673.625</v>
      </c>
      <c r="E30" s="88" t="n">
        <f aca="false">IF(F30=0,"",(D30-F30)/F30)</f>
        <v>0.765889991313617</v>
      </c>
      <c r="F30" s="89" t="n">
        <v>119301.67</v>
      </c>
      <c r="G30" s="88" t="n">
        <f aca="false">IF(H30=0,"",(F30-H30)/H30)</f>
        <v>1.05924732370639</v>
      </c>
      <c r="H30" s="89" t="n">
        <v>57934.6</v>
      </c>
      <c r="I30" s="17" t="s">
        <v>70</v>
      </c>
      <c r="J30" s="22" t="n">
        <f aca="false">'IGR-02'!J30</f>
        <v>523085.7184375</v>
      </c>
      <c r="K30" s="88" t="n">
        <f aca="false">IF(L30=0,"",(J30-L30)/L30)</f>
        <v>0.0782477321596315</v>
      </c>
      <c r="L30" s="89" t="n">
        <v>485125.730234375</v>
      </c>
      <c r="M30" s="88" t="n">
        <f aca="false">IF(N30=0,"",(L30-N30)/N30)</f>
        <v>0.353095070051031</v>
      </c>
      <c r="N30" s="89" t="n">
        <v>358530.41</v>
      </c>
      <c r="O30" s="88" t="n">
        <f aca="false">IF(P30=0,"",(N30-P30)/P30)</f>
        <v>-0.17557123296236</v>
      </c>
      <c r="P30" s="89" t="n">
        <v>434883.43</v>
      </c>
    </row>
    <row r="31" customFormat="false" ht="12.75" hidden="false" customHeight="false" outlineLevel="0" collapsed="false">
      <c r="A31" s="17" t="s">
        <v>71</v>
      </c>
      <c r="B31" s="22" t="n">
        <f aca="false">'IGR-01'!J31</f>
        <v>389546.809375</v>
      </c>
      <c r="C31" s="88" t="n">
        <f aca="false">IF(D31=0,"",(B31-D31)/D31)</f>
        <v>-0.131713543230006</v>
      </c>
      <c r="D31" s="89" t="n">
        <v>448638.58734375</v>
      </c>
      <c r="E31" s="88" t="n">
        <f aca="false">IF(F31=0,"",(D31-F31)/F31)</f>
        <v>0.11289687005886</v>
      </c>
      <c r="F31" s="89" t="n">
        <v>403126.83</v>
      </c>
      <c r="G31" s="88" t="n">
        <f aca="false">IF(H31=0,"",(F31-H31)/H31)</f>
        <v>0.519560027126356</v>
      </c>
      <c r="H31" s="89" t="n">
        <v>265291.81</v>
      </c>
      <c r="I31" s="17" t="s">
        <v>71</v>
      </c>
      <c r="J31" s="22" t="n">
        <f aca="false">'IGR-02'!J31</f>
        <v>1558510.965625</v>
      </c>
      <c r="K31" s="88" t="n">
        <f aca="false">IF(L31=0,"",(J31-L31)/L31)</f>
        <v>-0.38263734375203</v>
      </c>
      <c r="L31" s="89" t="n">
        <v>2524465.88703125</v>
      </c>
      <c r="M31" s="88" t="n">
        <f aca="false">IF(N31=0,"",(L31-N31)/N31)</f>
        <v>1.58181465152339</v>
      </c>
      <c r="N31" s="89" t="n">
        <v>977787.42</v>
      </c>
      <c r="O31" s="88" t="n">
        <f aca="false">IF(P31=0,"",(N31-P31)/P31)</f>
        <v>0.299887196310645</v>
      </c>
      <c r="P31" s="89" t="n">
        <v>752209.44</v>
      </c>
    </row>
    <row r="32" customFormat="false" ht="12.75" hidden="false" customHeight="false" outlineLevel="0" collapsed="false">
      <c r="A32" s="17" t="s">
        <v>72</v>
      </c>
      <c r="B32" s="22" t="n">
        <f aca="false">'IGR-01'!J32</f>
        <v>12576.7675390625</v>
      </c>
      <c r="C32" s="88" t="n">
        <f aca="false">IF(D32=0,"",(B32-D32)/D32)</f>
        <v>-0.574359916779969</v>
      </c>
      <c r="D32" s="89" t="n">
        <v>29547.8927734375</v>
      </c>
      <c r="E32" s="88" t="n">
        <f aca="false">IF(F32=0,"",(D32-F32)/F32)</f>
        <v>4.22240416928468</v>
      </c>
      <c r="F32" s="89" t="n">
        <v>5657.91</v>
      </c>
      <c r="G32" s="88" t="n">
        <f aca="false">IF(H32=0,"",(F32-H32)/H32)</f>
        <v>-0.562752707916018</v>
      </c>
      <c r="H32" s="89" t="n">
        <v>12939.84</v>
      </c>
      <c r="I32" s="17" t="s">
        <v>72</v>
      </c>
      <c r="J32" s="22" t="n">
        <f aca="false">'IGR-02'!J32</f>
        <v>117974.816611328</v>
      </c>
      <c r="K32" s="88" t="n">
        <f aca="false">IF(L32=0,"",(J32-L32)/L32)</f>
        <v>0.505658702802852</v>
      </c>
      <c r="L32" s="89" t="n">
        <v>78354.2886523438</v>
      </c>
      <c r="M32" s="88" t="n">
        <f aca="false">IF(N32=0,"",(L32-N32)/N32)</f>
        <v>1.4574467428881</v>
      </c>
      <c r="N32" s="89" t="n">
        <v>31884.43</v>
      </c>
      <c r="O32" s="88" t="n">
        <f aca="false">IF(P32=0,"",(N32-P32)/P32)</f>
        <v>-0.487421218842016</v>
      </c>
      <c r="P32" s="89" t="n">
        <v>62203.96</v>
      </c>
    </row>
    <row r="33" customFormat="false" ht="12.75" hidden="false" customHeight="false" outlineLevel="0" collapsed="false">
      <c r="A33" s="17" t="s">
        <v>73</v>
      </c>
      <c r="B33" s="22" t="n">
        <f aca="false">'IGR-01'!J33</f>
        <v>44469.356640625</v>
      </c>
      <c r="C33" s="88" t="n">
        <f aca="false">IF(D33=0,"",(B33-D33)/D33)</f>
        <v>-0.196301240408595</v>
      </c>
      <c r="D33" s="89" t="n">
        <v>55330.8762890625</v>
      </c>
      <c r="E33" s="88" t="n">
        <f aca="false">IF(F33=0,"",(D33-F33)/F33)</f>
        <v>-0.023687574224728</v>
      </c>
      <c r="F33" s="89" t="n">
        <v>56673.33</v>
      </c>
      <c r="G33" s="88" t="n">
        <f aca="false">IF(H33=0,"",(F33-H33)/H33)</f>
        <v>0.0897837097772872</v>
      </c>
      <c r="H33" s="89" t="n">
        <v>52004.2</v>
      </c>
      <c r="I33" s="17" t="s">
        <v>73</v>
      </c>
      <c r="J33" s="22" t="n">
        <f aca="false">'IGR-02'!J33</f>
        <v>280909.218945313</v>
      </c>
      <c r="K33" s="88" t="n">
        <f aca="false">IF(L33=0,"",(J33-L33)/L33)</f>
        <v>0.286941020289819</v>
      </c>
      <c r="L33" s="89" t="n">
        <v>218276.684414062</v>
      </c>
      <c r="M33" s="88" t="n">
        <f aca="false">IF(N33=0,"",(L33-N33)/N33)</f>
        <v>0.357027785572566</v>
      </c>
      <c r="N33" s="89" t="n">
        <v>160849.09</v>
      </c>
      <c r="O33" s="88" t="n">
        <f aca="false">IF(P33=0,"",(N33-P33)/P33)</f>
        <v>0.251647168432821</v>
      </c>
      <c r="P33" s="89" t="n">
        <v>128509.93</v>
      </c>
    </row>
    <row r="34" customFormat="false" ht="12.75" hidden="false" customHeight="false" outlineLevel="0" collapsed="false">
      <c r="A34" s="17" t="s">
        <v>74</v>
      </c>
      <c r="B34" s="22" t="n">
        <f aca="false">'IGR-01'!J34</f>
        <v>660119.86875</v>
      </c>
      <c r="C34" s="88" t="n">
        <f aca="false">IF(D34=0,"",(B34-D34)/D34)</f>
        <v>0.821907956430749</v>
      </c>
      <c r="D34" s="89" t="n">
        <v>362323.3909375</v>
      </c>
      <c r="E34" s="88" t="n">
        <f aca="false">IF(F34=0,"",(D34-F34)/F34)</f>
        <v>0.0745959957482201</v>
      </c>
      <c r="F34" s="89" t="n">
        <v>337171.73</v>
      </c>
      <c r="G34" s="88" t="n">
        <f aca="false">IF(H34=0,"",(F34-H34)/H34)</f>
        <v>0.440196732333099</v>
      </c>
      <c r="H34" s="89" t="n">
        <v>234115.05</v>
      </c>
      <c r="I34" s="17" t="s">
        <v>74</v>
      </c>
      <c r="J34" s="22" t="n">
        <f aca="false">'IGR-02'!J34</f>
        <v>2964733.275</v>
      </c>
      <c r="K34" s="88" t="n">
        <f aca="false">IF(L34=0,"",(J34-L34)/L34)</f>
        <v>1.01480377439326</v>
      </c>
      <c r="L34" s="89" t="n">
        <v>1471474.9459375</v>
      </c>
      <c r="M34" s="88" t="n">
        <f aca="false">IF(N34=0,"",(L34-N34)/N34)</f>
        <v>-0.00772370542743242</v>
      </c>
      <c r="N34" s="89" t="n">
        <v>1482928.65</v>
      </c>
      <c r="O34" s="88" t="n">
        <f aca="false">IF(P34=0,"",(N34-P34)/P34)</f>
        <v>0.931314754007622</v>
      </c>
      <c r="P34" s="89" t="n">
        <v>767833.75</v>
      </c>
    </row>
    <row r="35" customFormat="false" ht="12.75" hidden="false" customHeight="false" outlineLevel="0" collapsed="false">
      <c r="A35" s="17" t="s">
        <v>75</v>
      </c>
      <c r="B35" s="22" t="n">
        <f aca="false">'IGR-01'!J35</f>
        <v>65734.76203125</v>
      </c>
      <c r="C35" s="88" t="n">
        <f aca="false">IF(D35=0,"",(B35-D35)/D35)</f>
        <v>1.25116723464271</v>
      </c>
      <c r="D35" s="89" t="n">
        <v>29200.3015234375</v>
      </c>
      <c r="E35" s="88" t="n">
        <f aca="false">IF(F35=0,"",(D35-F35)/F35)</f>
        <v>-0.585238013062915</v>
      </c>
      <c r="F35" s="89" t="n">
        <v>70402.55</v>
      </c>
      <c r="G35" s="88" t="n">
        <f aca="false">IF(H35=0,"",(F35-H35)/H35)</f>
        <v>1.41883870400293</v>
      </c>
      <c r="H35" s="89" t="n">
        <v>29105.93</v>
      </c>
      <c r="I35" s="17" t="s">
        <v>75</v>
      </c>
      <c r="J35" s="22" t="n">
        <f aca="false">'IGR-02'!J35</f>
        <v>183360.175605469</v>
      </c>
      <c r="K35" s="88" t="n">
        <f aca="false">IF(L35=0,"",(J35-L35)/L35)</f>
        <v>1.05657318393247</v>
      </c>
      <c r="L35" s="89" t="n">
        <v>89158.1087597656</v>
      </c>
      <c r="M35" s="88" t="n">
        <f aca="false">IF(N35=0,"",(L35-N35)/N35)</f>
        <v>-0.396627384400933</v>
      </c>
      <c r="N35" s="89" t="n">
        <v>147766.25</v>
      </c>
      <c r="O35" s="88" t="n">
        <f aca="false">IF(P35=0,"",(N35-P35)/P35)</f>
        <v>0.412946849685395</v>
      </c>
      <c r="P35" s="89" t="n">
        <v>104580.19</v>
      </c>
    </row>
    <row r="36" customFormat="false" ht="12.75" hidden="false" customHeight="false" outlineLevel="0" collapsed="false">
      <c r="A36" s="17" t="s">
        <v>76</v>
      </c>
      <c r="B36" s="22" t="n">
        <f aca="false">'IGR-01'!J36</f>
        <v>1271.01998046875</v>
      </c>
      <c r="C36" s="88" t="n">
        <f aca="false">IF(D36=0,"",(B36-D36)/D36)</f>
        <v>-0.117034500874004</v>
      </c>
      <c r="D36" s="89" t="n">
        <v>1439.48997070313</v>
      </c>
      <c r="E36" s="88" t="n">
        <f aca="false">IF(F36=0,"",(D36-F36)/F36)</f>
        <v>-0.0992660354895253</v>
      </c>
      <c r="F36" s="89" t="n">
        <v>1598.13</v>
      </c>
      <c r="G36" s="88" t="n">
        <f aca="false">IF(H36=0,"",(F36-H36)/H36)</f>
        <v>-0.838431395543981</v>
      </c>
      <c r="H36" s="89" t="n">
        <v>9891.34</v>
      </c>
      <c r="I36" s="17" t="s">
        <v>76</v>
      </c>
      <c r="J36" s="22" t="n">
        <f aca="false">'IGR-02'!J36</f>
        <v>5301.36006835938</v>
      </c>
      <c r="K36" s="88" t="n">
        <f aca="false">IF(L36=0,"",(J36-L36)/L36)</f>
        <v>-0.244547168905193</v>
      </c>
      <c r="L36" s="89" t="n">
        <v>7017.46005859375</v>
      </c>
      <c r="M36" s="88" t="n">
        <f aca="false">IF(N36=0,"",(L36-N36)/N36)</f>
        <v>2.98773699742792</v>
      </c>
      <c r="N36" s="89" t="n">
        <v>1759.76</v>
      </c>
      <c r="O36" s="88" t="n">
        <f aca="false">IF(P36=0,"",(N36-P36)/P36)</f>
        <v>-0.849843935854138</v>
      </c>
      <c r="P36" s="89" t="n">
        <v>11719.54</v>
      </c>
    </row>
    <row r="37" customFormat="false" ht="12.75" hidden="false" customHeight="false" outlineLevel="0" collapsed="false">
      <c r="A37" s="17" t="s">
        <v>77</v>
      </c>
      <c r="B37" s="22" t="n">
        <f aca="false">'IGR-01'!J37</f>
        <v>683.400024414063</v>
      </c>
      <c r="C37" s="88" t="n">
        <f aca="false">IF(D37=0,"",(B37-D37)/D37)</f>
        <v>-0.630728306911556</v>
      </c>
      <c r="D37" s="89" t="n">
        <v>1850.66994628906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J37</f>
        <v>1759.08001708984</v>
      </c>
      <c r="K37" s="88" t="n">
        <f aca="false">IF(L37=0,"",(J37-L37)/L37)</f>
        <v>-0.642643540640193</v>
      </c>
      <c r="L37" s="89" t="n">
        <v>4922.47998046875</v>
      </c>
      <c r="M37" s="88" t="n">
        <f aca="false">IF(N37=0,"",(L37-N37)/N37)</f>
        <v>-0.101512607993467</v>
      </c>
      <c r="N37" s="89" t="n">
        <v>5478.63</v>
      </c>
      <c r="O37" s="88" t="n">
        <f aca="false">IF(P37=0,"",(N37-P37)/P37)</f>
        <v>18.0726892950392</v>
      </c>
      <c r="P37" s="89" t="n">
        <v>287.25</v>
      </c>
    </row>
    <row r="38" customFormat="false" ht="12.75" hidden="false" customHeight="false" outlineLevel="0" collapsed="false">
      <c r="A38" s="17" t="s">
        <v>78</v>
      </c>
      <c r="B38" s="22" t="n">
        <f aca="false">'IGR-01'!J38</f>
        <v>78364.053046875</v>
      </c>
      <c r="C38" s="88" t="n">
        <f aca="false">IF(D38=0,"",(B38-D38)/D38)</f>
        <v>0.068955148808004</v>
      </c>
      <c r="D38" s="89" t="n">
        <v>73309.01875</v>
      </c>
      <c r="E38" s="88" t="n">
        <f aca="false">IF(F38=0,"",(D38-F38)/F38)</f>
        <v>3.22549607446103</v>
      </c>
      <c r="F38" s="89" t="n">
        <v>17349.21</v>
      </c>
      <c r="G38" s="88" t="n">
        <f aca="false">IF(H38=0,"",(F38-H38)/H38)</f>
        <v>-0.637232436284347</v>
      </c>
      <c r="H38" s="89" t="n">
        <v>47824.59</v>
      </c>
      <c r="I38" s="17" t="s">
        <v>78</v>
      </c>
      <c r="J38" s="22" t="n">
        <f aca="false">'IGR-02'!J38</f>
        <v>320796.881171875</v>
      </c>
      <c r="K38" s="88" t="n">
        <f aca="false">IF(L38=0,"",(J38-L38)/L38)</f>
        <v>-0.0246435053671923</v>
      </c>
      <c r="L38" s="89" t="n">
        <v>328902.18390625</v>
      </c>
      <c r="M38" s="88" t="n">
        <f aca="false">IF(N38=0,"",(L38-N38)/N38)</f>
        <v>1.84674819304313</v>
      </c>
      <c r="N38" s="89" t="n">
        <v>115536.1</v>
      </c>
      <c r="O38" s="88" t="n">
        <f aca="false">IF(P38=0,"",(N38-P38)/P38)</f>
        <v>-0.202606599581399</v>
      </c>
      <c r="P38" s="89" t="n">
        <v>144892.22</v>
      </c>
    </row>
    <row r="39" customFormat="false" ht="12.75" hidden="false" customHeight="false" outlineLevel="0" collapsed="false">
      <c r="A39" s="17" t="s">
        <v>79</v>
      </c>
      <c r="B39" s="22" t="n">
        <f aca="false">'IGR-01'!J39</f>
        <v>489591.72875</v>
      </c>
      <c r="C39" s="88" t="n">
        <f aca="false">IF(D39=0,"",(B39-D39)/D39)</f>
        <v>0.0895861777209959</v>
      </c>
      <c r="D39" s="89" t="n">
        <v>449337.31609375</v>
      </c>
      <c r="E39" s="88" t="n">
        <f aca="false">IF(F39=0,"",(D39-F39)/F39)</f>
        <v>0.547893369420115</v>
      </c>
      <c r="F39" s="89" t="n">
        <v>290289.58</v>
      </c>
      <c r="G39" s="88" t="n">
        <f aca="false">IF(H39=0,"",(F39-H39)/H39)</f>
        <v>-0.263615092733924</v>
      </c>
      <c r="H39" s="89" t="n">
        <v>394209.03</v>
      </c>
      <c r="I39" s="17" t="s">
        <v>79</v>
      </c>
      <c r="J39" s="22" t="n">
        <f aca="false">'IGR-02'!J39</f>
        <v>1905866.76</v>
      </c>
      <c r="K39" s="88" t="n">
        <f aca="false">IF(L39=0,"",(J39-L39)/L39)</f>
        <v>0.101143773398484</v>
      </c>
      <c r="L39" s="89" t="n">
        <v>1730806.46328125</v>
      </c>
      <c r="M39" s="88" t="n">
        <f aca="false">IF(N39=0,"",(L39-N39)/N39)</f>
        <v>0.844076167989566</v>
      </c>
      <c r="N39" s="89" t="n">
        <v>938576.45</v>
      </c>
      <c r="O39" s="88" t="n">
        <f aca="false">IF(P39=0,"",(N39-P39)/P39)</f>
        <v>-0.220026102108292</v>
      </c>
      <c r="P39" s="89" t="n">
        <v>1203343.41</v>
      </c>
    </row>
    <row r="40" customFormat="false" ht="12.75" hidden="false" customHeight="false" outlineLevel="0" collapsed="false">
      <c r="A40" s="17" t="s">
        <v>80</v>
      </c>
      <c r="B40" s="22" t="n">
        <f aca="false">'IGR-01'!J40</f>
        <v>115447.9403125</v>
      </c>
      <c r="C40" s="88" t="n">
        <f aca="false">IF(D40=0,"",(B40-D40)/D40)</f>
        <v>0.440073914562392</v>
      </c>
      <c r="D40" s="89" t="n">
        <v>80168.06578125</v>
      </c>
      <c r="E40" s="88" t="n">
        <f aca="false">IF(F40=0,"",(D40-F40)/F40)</f>
        <v>0.486445536527634</v>
      </c>
      <c r="F40" s="89" t="n">
        <v>53932.73</v>
      </c>
      <c r="G40" s="88" t="n">
        <f aca="false">IF(H40=0,"",(F40-H40)/H40)</f>
        <v>0.877154415544683</v>
      </c>
      <c r="H40" s="89" t="n">
        <v>28731.11</v>
      </c>
      <c r="I40" s="17" t="s">
        <v>80</v>
      </c>
      <c r="J40" s="22" t="n">
        <f aca="false">'IGR-02'!J40</f>
        <v>388299.082646484</v>
      </c>
      <c r="K40" s="88" t="n">
        <f aca="false">IF(L40=0,"",(J40-L40)/L40)</f>
        <v>-0.15381849722176</v>
      </c>
      <c r="L40" s="89" t="n">
        <v>458883.9171875</v>
      </c>
      <c r="M40" s="88" t="n">
        <f aca="false">IF(N40=0,"",(L40-N40)/N40)</f>
        <v>1.46465212215382</v>
      </c>
      <c r="N40" s="89" t="n">
        <v>186186.08</v>
      </c>
      <c r="O40" s="88" t="n">
        <f aca="false">IF(P40=0,"",(N40-P40)/P40)</f>
        <v>1.37425159894592</v>
      </c>
      <c r="P40" s="89" t="n">
        <v>78418.85</v>
      </c>
    </row>
    <row r="41" customFormat="false" ht="12.75" hidden="false" customHeight="false" outlineLevel="0" collapsed="false">
      <c r="A41" s="17" t="s">
        <v>81</v>
      </c>
      <c r="B41" s="22" t="n">
        <f aca="false">'IGR-01'!J41</f>
        <v>270721.7325</v>
      </c>
      <c r="C41" s="88" t="n">
        <f aca="false">IF(D41=0,"",(B41-D41)/D41)</f>
        <v>0.046557356696669</v>
      </c>
      <c r="D41" s="89" t="n">
        <v>258678.3521875</v>
      </c>
      <c r="E41" s="88" t="n">
        <f aca="false">IF(F41=0,"",(D41-F41)/F41)</f>
        <v>0.0658161845453443</v>
      </c>
      <c r="F41" s="89" t="n">
        <v>242704.47</v>
      </c>
      <c r="G41" s="88" t="n">
        <f aca="false">IF(H41=0,"",(F41-H41)/H41)</f>
        <v>1.46641384442611</v>
      </c>
      <c r="H41" s="89" t="n">
        <v>98403.79</v>
      </c>
      <c r="I41" s="17" t="s">
        <v>81</v>
      </c>
      <c r="J41" s="22" t="n">
        <f aca="false">'IGR-02'!J41</f>
        <v>998561.22859375</v>
      </c>
      <c r="K41" s="88" t="n">
        <f aca="false">IF(L41=0,"",(J41-L41)/L41)</f>
        <v>-0.0877678961766544</v>
      </c>
      <c r="L41" s="89" t="n">
        <v>1094635.0434375</v>
      </c>
      <c r="M41" s="88" t="n">
        <f aca="false">IF(N41=0,"",(L41-N41)/N41)</f>
        <v>0.705167002235729</v>
      </c>
      <c r="N41" s="89" t="n">
        <v>641951.81</v>
      </c>
      <c r="O41" s="88" t="n">
        <f aca="false">IF(P41=0,"",(N41-P41)/P41)</f>
        <v>0.715798567339632</v>
      </c>
      <c r="P41" s="89" t="n">
        <v>374141.71</v>
      </c>
    </row>
    <row r="42" customFormat="false" ht="13.5" hidden="false" customHeight="false" outlineLevel="0" collapsed="false">
      <c r="A42" s="20" t="s">
        <v>82</v>
      </c>
      <c r="B42" s="64" t="n">
        <f aca="false">'IGR-01'!J42</f>
        <v>262.08</v>
      </c>
      <c r="C42" s="88" t="n">
        <f aca="false">IF(D42=0,"",(B42-D42)/D42)</f>
        <v>-0.559032860532028</v>
      </c>
      <c r="D42" s="89" t="n">
        <v>594.33</v>
      </c>
      <c r="E42" s="88" t="n">
        <f aca="false">IF(F42=0,"",(D42-F42)/F42)</f>
        <v>12.3317631224764</v>
      </c>
      <c r="F42" s="89" t="n">
        <v>44.58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J42</f>
        <v>4348.05003173828</v>
      </c>
      <c r="K42" s="88" t="n">
        <f aca="false">IF(L42=0,"",(J42-L42)/L42)</f>
        <v>4.7827504079509</v>
      </c>
      <c r="L42" s="89" t="n">
        <v>751.9</v>
      </c>
      <c r="M42" s="88" t="n">
        <f aca="false">IF(N42=0,"",(L42-N42)/N42)</f>
        <v>15.866307761328</v>
      </c>
      <c r="N42" s="89" t="n">
        <v>44.58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113" t="s">
        <v>84</v>
      </c>
      <c r="B43" s="94" t="n">
        <f aca="false">'IGR-01'!J44</f>
        <v>2927502.3256369</v>
      </c>
      <c r="C43" s="95" t="n">
        <f aca="false">IF(D43=0,"",(B43-D43)/D43)</f>
        <v>0.0706002709046062</v>
      </c>
      <c r="D43" s="28" t="n">
        <f aca="false">SUM(D16:D42)</f>
        <v>2734449.45344849</v>
      </c>
      <c r="E43" s="95" t="n">
        <f aca="false">IF(F43=0,"",(D43-F43)/F43)</f>
        <v>0.341077175083834</v>
      </c>
      <c r="F43" s="28" t="n">
        <f aca="false">SUM(F16:F42)</f>
        <v>2038994.85</v>
      </c>
      <c r="G43" s="95" t="n">
        <f aca="false">IF(H43=0,"",(F43-H43)/H43)</f>
        <v>0.201083710114657</v>
      </c>
      <c r="H43" s="28" t="n">
        <f aca="false">SUM(H16:H42)</f>
        <v>1697629.26</v>
      </c>
      <c r="I43" s="110" t="s">
        <v>84</v>
      </c>
      <c r="J43" s="94" t="n">
        <f aca="false">'IGR-02'!J44</f>
        <v>12172975.814971</v>
      </c>
      <c r="K43" s="95" t="n">
        <f aca="false">IF(L43=0,"",(J43-L43)/L43)</f>
        <v>0.091144054350921</v>
      </c>
      <c r="L43" s="28" t="n">
        <f aca="false">SUM(L16:L42)</f>
        <v>11156158.3151477</v>
      </c>
      <c r="M43" s="95" t="n">
        <f aca="false">IF(N43=0,"",(L43-N43)/N43)</f>
        <v>0.72744639874967</v>
      </c>
      <c r="N43" s="28" t="n">
        <f aca="false">SUM(N16:N42)</f>
        <v>6458179.15</v>
      </c>
      <c r="O43" s="95" t="n">
        <f aca="false">IF(P43=0,"",(N43-P43)/P43)</f>
        <v>0.138724324748948</v>
      </c>
      <c r="P43" s="28" t="n">
        <f aca="false">SUM(P16:P42)</f>
        <v>5671415.82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18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19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51</v>
      </c>
      <c r="E15" s="106"/>
      <c r="F15" s="109" t="s">
        <v>51</v>
      </c>
      <c r="G15" s="106"/>
      <c r="H15" s="109" t="s">
        <v>51</v>
      </c>
      <c r="I15" s="105"/>
      <c r="J15" s="109"/>
      <c r="K15" s="106"/>
      <c r="L15" s="109" t="s">
        <v>120</v>
      </c>
      <c r="M15" s="106"/>
      <c r="N15" s="109" t="s">
        <v>120</v>
      </c>
      <c r="O15" s="106"/>
      <c r="P15" s="106" t="s">
        <v>120</v>
      </c>
    </row>
    <row r="16" customFormat="false" ht="12.75" hidden="false" customHeight="false" outlineLevel="0" collapsed="false">
      <c r="A16" s="17" t="s">
        <v>56</v>
      </c>
      <c r="B16" s="22" t="n">
        <f aca="false">'IGR-01'!N16</f>
        <v>0</v>
      </c>
      <c r="C16" s="88" t="n">
        <f aca="false">IF(D16=0,"",(B16-D16)/D16)</f>
        <v>-1</v>
      </c>
      <c r="D16" s="89" t="n">
        <v>50.08</v>
      </c>
      <c r="E16" s="88" t="n">
        <f aca="false">IF(F16=0,"",(D16-F16)/F16)</f>
        <v>-0.800119736579525</v>
      </c>
      <c r="F16" s="89" t="n">
        <v>250.55</v>
      </c>
      <c r="G16" s="88" t="n">
        <f aca="false">IF(H16=0,"",(F16-H16)/H16)</f>
        <v>-0.651267989867216</v>
      </c>
      <c r="H16" s="89" t="n">
        <v>718.46</v>
      </c>
      <c r="I16" s="17" t="s">
        <v>56</v>
      </c>
      <c r="J16" s="22" t="n">
        <f aca="false">'IGR-02'!N16</f>
        <v>71.189998626709</v>
      </c>
      <c r="K16" s="88" t="n">
        <f aca="false">IF(L16=0,"",(J16-L16)/L16)</f>
        <v>-0.749709951036427</v>
      </c>
      <c r="L16" s="89" t="n">
        <v>284.43</v>
      </c>
      <c r="M16" s="88" t="n">
        <f aca="false">IF(N16=0,"",(L16-N16)/N16)</f>
        <v>-0.657040538259339</v>
      </c>
      <c r="N16" s="89" t="n">
        <v>829.34</v>
      </c>
      <c r="O16" s="88" t="n">
        <f aca="false">IF(P16=0,"",(N16-P16)/P16)</f>
        <v>-0.885107184714576</v>
      </c>
      <c r="P16" s="89" t="n">
        <v>7218.38</v>
      </c>
    </row>
    <row r="17" customFormat="false" ht="12.75" hidden="false" customHeight="false" outlineLevel="0" collapsed="false">
      <c r="A17" s="17" t="s">
        <v>57</v>
      </c>
      <c r="B17" s="22" t="n">
        <f aca="false">'IGR-01'!N17</f>
        <v>70403.9792480469</v>
      </c>
      <c r="C17" s="88" t="n">
        <f aca="false">IF(D17=0,"",(B17-D17)/D17)</f>
        <v>1.09364506483889</v>
      </c>
      <c r="D17" s="89" t="n">
        <v>33627.466484375</v>
      </c>
      <c r="E17" s="88" t="n">
        <f aca="false">IF(F17=0,"",(D17-F17)/F17)</f>
        <v>-0.185314829783263</v>
      </c>
      <c r="F17" s="89" t="n">
        <v>41276.64</v>
      </c>
      <c r="G17" s="88" t="n">
        <f aca="false">IF(H17=0,"",(F17-H17)/H17)</f>
        <v>-0.097768105779563</v>
      </c>
      <c r="H17" s="89" t="n">
        <v>45749.48</v>
      </c>
      <c r="I17" s="17" t="s">
        <v>57</v>
      </c>
      <c r="J17" s="22" t="n">
        <f aca="false">'IGR-02'!N17</f>
        <v>263944.480743408</v>
      </c>
      <c r="K17" s="88" t="n">
        <f aca="false">IF(L17=0,"",(J17-L17)/L17)</f>
        <v>0.934430631439317</v>
      </c>
      <c r="L17" s="89" t="n">
        <v>136445.565146484</v>
      </c>
      <c r="M17" s="88" t="n">
        <f aca="false">IF(N17=0,"",(L17-N17)/N17)</f>
        <v>0.503213369223065</v>
      </c>
      <c r="N17" s="89" t="n">
        <v>90769.26</v>
      </c>
      <c r="O17" s="88" t="n">
        <f aca="false">IF(P17=0,"",(N17-P17)/P17)</f>
        <v>-0.360889903111753</v>
      </c>
      <c r="P17" s="89" t="n">
        <v>142024.45</v>
      </c>
    </row>
    <row r="18" customFormat="false" ht="12.75" hidden="false" customHeight="false" outlineLevel="0" collapsed="false">
      <c r="A18" s="17" t="s">
        <v>58</v>
      </c>
      <c r="B18" s="22" t="n">
        <f aca="false">'IGR-01'!N18</f>
        <v>1078.14</v>
      </c>
      <c r="C18" s="88" t="n">
        <f aca="false">IF(D18=0,"",(B18-D18)/D18)</f>
        <v>-0.471282292708762</v>
      </c>
      <c r="D18" s="89" t="n">
        <v>2039.16</v>
      </c>
      <c r="E18" s="88" t="n">
        <f aca="false">IF(F18=0,"",(D18-F18)/F18)</f>
        <v>-0.140660952236466</v>
      </c>
      <c r="F18" s="89" t="n">
        <v>2372.94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N18</f>
        <v>31677.2099157715</v>
      </c>
      <c r="K18" s="88" t="n">
        <f aca="false">IF(L18=0,"",(J18-L18)/L18)</f>
        <v>4.54466225267744</v>
      </c>
      <c r="L18" s="89" t="n">
        <v>5713.1</v>
      </c>
      <c r="M18" s="88" t="n">
        <f aca="false">IF(N18=0,"",(L18-N18)/N18)</f>
        <v>0.0617368841643593</v>
      </c>
      <c r="N18" s="89" t="n">
        <v>5380.9</v>
      </c>
      <c r="O18" s="88" t="n">
        <f aca="false">IF(P18=0,"",(N18-P18)/P18)</f>
        <v>1.10166777330782</v>
      </c>
      <c r="P18" s="89" t="n">
        <v>2560.3</v>
      </c>
    </row>
    <row r="19" customFormat="false" ht="12.75" hidden="false" customHeight="false" outlineLevel="0" collapsed="false">
      <c r="A19" s="17" t="s">
        <v>59</v>
      </c>
      <c r="B19" s="22" t="n">
        <f aca="false">'IGR-01'!N19</f>
        <v>106.11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N19</f>
        <v>106.11</v>
      </c>
      <c r="K19" s="88" t="str">
        <f aca="false">IF(L19=0,"",(J19-L19)/L19)</f>
        <v/>
      </c>
      <c r="L19" s="89" t="n">
        <v>0</v>
      </c>
      <c r="M19" s="88" t="n">
        <f aca="false">IF(N19=0,"",(L19-N19)/N19)</f>
        <v>-1</v>
      </c>
      <c r="N19" s="89" t="n">
        <v>1690.02</v>
      </c>
      <c r="O19" s="88" t="n">
        <f aca="false">IF(P19=0,"",(N19-P19)/P19)</f>
        <v>0.841963575328879</v>
      </c>
      <c r="P19" s="89" t="n">
        <v>917.51</v>
      </c>
    </row>
    <row r="20" customFormat="false" ht="12.75" hidden="false" customHeight="false" outlineLevel="0" collapsed="false">
      <c r="A20" s="17" t="s">
        <v>60</v>
      </c>
      <c r="B20" s="22" t="n">
        <f aca="false">'IGR-01'!N20</f>
        <v>60021.4805761719</v>
      </c>
      <c r="C20" s="88" t="n">
        <f aca="false">IF(D20=0,"",(B20-D20)/D20)</f>
        <v>0.0422371771547145</v>
      </c>
      <c r="D20" s="89" t="n">
        <v>57589.0803857422</v>
      </c>
      <c r="E20" s="88" t="n">
        <f aca="false">IF(F20=0,"",(D20-F20)/F20)</f>
        <v>-0.128988181096788</v>
      </c>
      <c r="F20" s="89" t="n">
        <v>66117.45</v>
      </c>
      <c r="G20" s="88" t="n">
        <f aca="false">IF(H20=0,"",(F20-H20)/H20)</f>
        <v>-0.192012666288728</v>
      </c>
      <c r="H20" s="89" t="n">
        <v>81829.81</v>
      </c>
      <c r="I20" s="17" t="s">
        <v>60</v>
      </c>
      <c r="J20" s="22" t="n">
        <f aca="false">'IGR-02'!N20</f>
        <v>299652.441326752</v>
      </c>
      <c r="K20" s="88" t="n">
        <f aca="false">IF(L20=0,"",(J20-L20)/L20)</f>
        <v>-0.00263956826083198</v>
      </c>
      <c r="L20" s="89" t="n">
        <v>300445.487700195</v>
      </c>
      <c r="M20" s="88" t="n">
        <f aca="false">IF(N20=0,"",(L20-N20)/N20)</f>
        <v>0.684606378478091</v>
      </c>
      <c r="N20" s="89" t="n">
        <v>178347.59</v>
      </c>
      <c r="O20" s="88" t="n">
        <f aca="false">IF(P20=0,"",(N20-P20)/P20)</f>
        <v>0.138958957648483</v>
      </c>
      <c r="P20" s="89" t="n">
        <v>156588.25</v>
      </c>
    </row>
    <row r="21" customFormat="false" ht="12.75" hidden="false" customHeight="false" outlineLevel="0" collapsed="false">
      <c r="A21" s="17" t="s">
        <v>61</v>
      </c>
      <c r="B21" s="22" t="n">
        <f aca="false">'IGR-01'!N21</f>
        <v>83074.3103320313</v>
      </c>
      <c r="C21" s="88" t="n">
        <f aca="false">IF(D21=0,"",(B21-D21)/D21)</f>
        <v>3.0166303545451</v>
      </c>
      <c r="D21" s="89" t="n">
        <v>20682.587890625</v>
      </c>
      <c r="E21" s="88" t="n">
        <f aca="false">IF(F21=0,"",(D21-F21)/F21)</f>
        <v>-0.0464617511823225</v>
      </c>
      <c r="F21" s="89" t="n">
        <v>21690.36</v>
      </c>
      <c r="G21" s="88" t="n">
        <f aca="false">IF(H21=0,"",(F21-H21)/H21)</f>
        <v>-0.43803572261344</v>
      </c>
      <c r="H21" s="89" t="n">
        <v>38597.4</v>
      </c>
      <c r="I21" s="17" t="s">
        <v>61</v>
      </c>
      <c r="J21" s="22" t="n">
        <f aca="false">'IGR-02'!N21</f>
        <v>221962.067259522</v>
      </c>
      <c r="K21" s="88" t="n">
        <f aca="false">IF(L21=0,"",(J21-L21)/L21)</f>
        <v>0.438461817943202</v>
      </c>
      <c r="L21" s="89" t="n">
        <v>154305.150467529</v>
      </c>
      <c r="M21" s="88" t="n">
        <f aca="false">IF(N21=0,"",(L21-N21)/N21)</f>
        <v>1.05002764678272</v>
      </c>
      <c r="N21" s="89" t="n">
        <v>75269.79</v>
      </c>
      <c r="O21" s="88" t="n">
        <f aca="false">IF(P21=0,"",(N21-P21)/P21)</f>
        <v>-0.429055273853981</v>
      </c>
      <c r="P21" s="89" t="n">
        <v>131833.76</v>
      </c>
    </row>
    <row r="22" customFormat="false" ht="12.75" hidden="false" customHeight="false" outlineLevel="0" collapsed="false">
      <c r="A22" s="17" t="s">
        <v>62</v>
      </c>
      <c r="B22" s="22" t="n">
        <f aca="false">'IGR-01'!N22</f>
        <v>-40713.8500085449</v>
      </c>
      <c r="C22" s="88" t="n">
        <f aca="false">IF(D22=0,"",(B22-D22)/D22)</f>
        <v>-6.1691659408865</v>
      </c>
      <c r="D22" s="89" t="n">
        <v>7876.29</v>
      </c>
      <c r="E22" s="88" t="n">
        <f aca="false">IF(F22=0,"",(D22-F22)/F22)</f>
        <v>0.985467497863609</v>
      </c>
      <c r="F22" s="89" t="n">
        <v>3966.97</v>
      </c>
      <c r="G22" s="88" t="n">
        <f aca="false">IF(H22=0,"",(F22-H22)/H22)</f>
        <v>0.392862534979829</v>
      </c>
      <c r="H22" s="89" t="n">
        <v>2848.07</v>
      </c>
      <c r="I22" s="17" t="s">
        <v>62</v>
      </c>
      <c r="J22" s="22" t="n">
        <f aca="false">'IGR-02'!N22</f>
        <v>-35272.0501123047</v>
      </c>
      <c r="K22" s="88" t="n">
        <f aca="false">IF(L22=0,"",(J22-L22)/L22)</f>
        <v>-2.67214693711039</v>
      </c>
      <c r="L22" s="89" t="n">
        <v>21093.87</v>
      </c>
      <c r="M22" s="88" t="n">
        <f aca="false">IF(N22=0,"",(L22-N22)/N22)</f>
        <v>2.72016740327399</v>
      </c>
      <c r="N22" s="89" t="n">
        <v>5670.14</v>
      </c>
      <c r="O22" s="88" t="n">
        <f aca="false">IF(P22=0,"",(N22-P22)/P22)</f>
        <v>-0.37237083002185</v>
      </c>
      <c r="P22" s="89" t="n">
        <v>9034.22</v>
      </c>
    </row>
    <row r="23" customFormat="false" ht="12.75" hidden="false" customHeight="false" outlineLevel="0" collapsed="false">
      <c r="A23" s="17" t="s">
        <v>63</v>
      </c>
      <c r="B23" s="22" t="n">
        <f aca="false">'IGR-01'!N23</f>
        <v>192497.9125</v>
      </c>
      <c r="C23" s="88" t="n">
        <f aca="false">IF(D23=0,"",(B23-D23)/D23)</f>
        <v>0.709579990412538</v>
      </c>
      <c r="D23" s="89" t="n">
        <v>112599.5353125</v>
      </c>
      <c r="E23" s="88" t="n">
        <f aca="false">IF(F23=0,"",(D23-F23)/F23)</f>
        <v>0.106424148293088</v>
      </c>
      <c r="F23" s="89" t="n">
        <v>101768.87</v>
      </c>
      <c r="G23" s="88" t="n">
        <f aca="false">IF(H23=0,"",(F23-H23)/H23)</f>
        <v>0.657349016629207</v>
      </c>
      <c r="H23" s="89" t="n">
        <v>61404.61</v>
      </c>
      <c r="I23" s="17" t="s">
        <v>63</v>
      </c>
      <c r="J23" s="22" t="n">
        <f aca="false">'IGR-02'!N23</f>
        <v>399610.487741089</v>
      </c>
      <c r="K23" s="88" t="n">
        <f aca="false">IF(L23=0,"",(J23-L23)/L23)</f>
        <v>-0.136864005622475</v>
      </c>
      <c r="L23" s="89" t="n">
        <v>462975.11671875</v>
      </c>
      <c r="M23" s="88" t="n">
        <f aca="false">IF(N23=0,"",(L23-N23)/N23)</f>
        <v>0.655864520823026</v>
      </c>
      <c r="N23" s="89" t="n">
        <v>279597.22</v>
      </c>
      <c r="O23" s="88" t="n">
        <f aca="false">IF(P23=0,"",(N23-P23)/P23)</f>
        <v>0.256590344822875</v>
      </c>
      <c r="P23" s="89" t="n">
        <v>222504.67</v>
      </c>
    </row>
    <row r="24" customFormat="false" ht="12.75" hidden="false" customHeight="false" outlineLevel="0" collapsed="false">
      <c r="A24" s="17" t="s">
        <v>64</v>
      </c>
      <c r="B24" s="22" t="n">
        <f aca="false">'IGR-01'!N24</f>
        <v>4425.9</v>
      </c>
      <c r="C24" s="88" t="n">
        <f aca="false">IF(D24=0,"",(B24-D24)/D24)</f>
        <v>13.2151919062149</v>
      </c>
      <c r="D24" s="89" t="n">
        <v>311.35</v>
      </c>
      <c r="E24" s="88" t="n">
        <f aca="false">IF(F24=0,"",(D24-F24)/F24)</f>
        <v>-0.441173831104729</v>
      </c>
      <c r="F24" s="89" t="n">
        <v>557.15</v>
      </c>
      <c r="G24" s="88" t="n">
        <f aca="false">IF(H24=0,"",(F24-H24)/H24)</f>
        <v>-0.635718722416555</v>
      </c>
      <c r="H24" s="89" t="n">
        <v>1529.45</v>
      </c>
      <c r="I24" s="17" t="s">
        <v>64</v>
      </c>
      <c r="J24" s="22" t="n">
        <f aca="false">'IGR-02'!N24</f>
        <v>8403.29009094238</v>
      </c>
      <c r="K24" s="88" t="n">
        <f aca="false">IF(L24=0,"",(J24-L24)/L24)</f>
        <v>1.23730959455119</v>
      </c>
      <c r="L24" s="89" t="n">
        <v>3755.98</v>
      </c>
      <c r="M24" s="88" t="n">
        <f aca="false">IF(N24=0,"",(L24-N24)/N24)</f>
        <v>0.402998009047069</v>
      </c>
      <c r="N24" s="89" t="n">
        <v>2677.11</v>
      </c>
      <c r="O24" s="88" t="n">
        <f aca="false">IF(P24=0,"",(N24-P24)/P24)</f>
        <v>0.144778365989036</v>
      </c>
      <c r="P24" s="89" t="n">
        <v>2338.54</v>
      </c>
    </row>
    <row r="25" customFormat="false" ht="12.75" hidden="false" customHeight="false" outlineLevel="0" collapsed="false">
      <c r="A25" s="17" t="s">
        <v>65</v>
      </c>
      <c r="B25" s="22" t="n">
        <f aca="false">'IGR-01'!N25</f>
        <v>43086.3322460938</v>
      </c>
      <c r="C25" s="88" t="n">
        <f aca="false">IF(D25=0,"",(B25-D25)/D25)</f>
        <v>0.0276585503821513</v>
      </c>
      <c r="D25" s="89" t="n">
        <v>41926.7004882813</v>
      </c>
      <c r="E25" s="88" t="n">
        <f aca="false">IF(F25=0,"",(D25-F25)/F25)</f>
        <v>1.14510396301317</v>
      </c>
      <c r="F25" s="89" t="n">
        <v>19545.3</v>
      </c>
      <c r="G25" s="88" t="n">
        <f aca="false">IF(H25=0,"",(F25-H25)/H25)</f>
        <v>-0.358627743674237</v>
      </c>
      <c r="H25" s="89" t="n">
        <v>30474.19</v>
      </c>
      <c r="I25" s="17" t="s">
        <v>65</v>
      </c>
      <c r="J25" s="22" t="n">
        <f aca="false">'IGR-02'!N25</f>
        <v>163204.461808472</v>
      </c>
      <c r="K25" s="88" t="n">
        <f aca="false">IF(L25=0,"",(J25-L25)/L25)</f>
        <v>-0.403824168158776</v>
      </c>
      <c r="L25" s="89" t="n">
        <v>273752.227265625</v>
      </c>
      <c r="M25" s="88" t="n">
        <f aca="false">IF(N25=0,"",(L25-N25)/N25)</f>
        <v>2.81313316321616</v>
      </c>
      <c r="N25" s="89" t="n">
        <v>71791.94</v>
      </c>
      <c r="O25" s="88" t="n">
        <f aca="false">IF(P25=0,"",(N25-P25)/P25)</f>
        <v>0.124370778927177</v>
      </c>
      <c r="P25" s="89" t="n">
        <v>63850.77</v>
      </c>
    </row>
    <row r="26" customFormat="false" ht="12.75" hidden="false" customHeight="false" outlineLevel="0" collapsed="false">
      <c r="A26" s="17" t="s">
        <v>66</v>
      </c>
      <c r="B26" s="22" t="n">
        <f aca="false">'IGR-01'!N26</f>
        <v>137.91</v>
      </c>
      <c r="C26" s="88" t="n">
        <f aca="false">IF(D26=0,"",(B26-D26)/D26)</f>
        <v>-0.862270425742278</v>
      </c>
      <c r="D26" s="89" t="n">
        <v>1001.31</v>
      </c>
      <c r="E26" s="88" t="n">
        <f aca="false">IF(F26=0,"",(D26-F26)/F26)</f>
        <v>14.2522467631379</v>
      </c>
      <c r="F26" s="89" t="n">
        <v>65.65</v>
      </c>
      <c r="G26" s="88" t="n">
        <f aca="false">IF(H26=0,"",(F26-H26)/H26)</f>
        <v>0.684197024114931</v>
      </c>
      <c r="H26" s="89" t="n">
        <v>38.98</v>
      </c>
      <c r="I26" s="17" t="s">
        <v>66</v>
      </c>
      <c r="J26" s="22" t="n">
        <f aca="false">'IGR-02'!N26</f>
        <v>2460.11993804932</v>
      </c>
      <c r="K26" s="88" t="n">
        <f aca="false">IF(L26=0,"",(J26-L26)/L26)</f>
        <v>-0.314030477297379</v>
      </c>
      <c r="L26" s="89" t="n">
        <v>3586.34</v>
      </c>
      <c r="M26" s="88" t="n">
        <f aca="false">IF(N26=0,"",(L26-N26)/N26)</f>
        <v>2.08858382996314</v>
      </c>
      <c r="N26" s="89" t="n">
        <v>1161.16</v>
      </c>
      <c r="O26" s="88" t="n">
        <f aca="false">IF(P26=0,"",(N26-P26)/P26)</f>
        <v>-0.769201718922056</v>
      </c>
      <c r="P26" s="89" t="n">
        <v>5031.06</v>
      </c>
    </row>
    <row r="27" customFormat="false" ht="12.75" hidden="false" customHeight="false" outlineLevel="0" collapsed="false">
      <c r="A27" s="17" t="s">
        <v>67</v>
      </c>
      <c r="B27" s="22" t="n">
        <f aca="false">'IGR-01'!N27</f>
        <v>180.96</v>
      </c>
      <c r="C27" s="88" t="n">
        <f aca="false">IF(D27=0,"",(B27-D27)/D27)</f>
        <v>6.00580720092915</v>
      </c>
      <c r="D27" s="89" t="n">
        <v>25.83</v>
      </c>
      <c r="E27" s="88" t="n">
        <f aca="false">IF(F27=0,"",(D27-F27)/F27)</f>
        <v>-0.986769519184966</v>
      </c>
      <c r="F27" s="89" t="n">
        <v>1952.31</v>
      </c>
      <c r="G27" s="88" t="n">
        <f aca="false">IF(H27=0,"",(F27-H27)/H27)</f>
        <v>6.05645715111866</v>
      </c>
      <c r="H27" s="89" t="n">
        <v>276.67</v>
      </c>
      <c r="I27" s="17" t="s">
        <v>67</v>
      </c>
      <c r="J27" s="22" t="n">
        <f aca="false">'IGR-02'!N27</f>
        <v>3711.38997169495</v>
      </c>
      <c r="K27" s="88" t="n">
        <f aca="false">IF(L27=0,"",(J27-L27)/L27)</f>
        <v>6.5208518515339</v>
      </c>
      <c r="L27" s="89" t="n">
        <v>493.48</v>
      </c>
      <c r="M27" s="88" t="n">
        <f aca="false">IF(N27=0,"",(L27-N27)/N27)</f>
        <v>-0.750805433520174</v>
      </c>
      <c r="N27" s="89" t="n">
        <v>1980.3</v>
      </c>
      <c r="O27" s="88" t="n">
        <f aca="false">IF(P27=0,"",(N27-P27)/P27)</f>
        <v>-0.516946981985828</v>
      </c>
      <c r="P27" s="89" t="n">
        <v>4099.55</v>
      </c>
    </row>
    <row r="28" customFormat="false" ht="12.75" hidden="false" customHeight="false" outlineLevel="0" collapsed="false">
      <c r="A28" s="17" t="s">
        <v>68</v>
      </c>
      <c r="B28" s="22" t="n">
        <f aca="false">'IGR-01'!N28</f>
        <v>3355.33026565552</v>
      </c>
      <c r="C28" s="88" t="n">
        <f aca="false">IF(D28=0,"",(B28-D28)/D28)</f>
        <v>-0.166748137932319</v>
      </c>
      <c r="D28" s="89" t="n">
        <v>4026.79</v>
      </c>
      <c r="E28" s="88" t="n">
        <f aca="false">IF(F28=0,"",(D28-F28)/F28)</f>
        <v>1.15159173728587</v>
      </c>
      <c r="F28" s="89" t="n">
        <v>1871.54</v>
      </c>
      <c r="G28" s="88" t="n">
        <f aca="false">IF(H28=0,"",(F28-H28)/H28)</f>
        <v>0.462746293387106</v>
      </c>
      <c r="H28" s="89" t="n">
        <v>1279.47</v>
      </c>
      <c r="I28" s="17" t="s">
        <v>68</v>
      </c>
      <c r="J28" s="22" t="n">
        <f aca="false">'IGR-02'!N28</f>
        <v>16721.7854353333</v>
      </c>
      <c r="K28" s="88" t="n">
        <f aca="false">IF(L28=0,"",(J28-L28)/L28)</f>
        <v>0.105018072605764</v>
      </c>
      <c r="L28" s="89" t="n">
        <v>15132.59</v>
      </c>
      <c r="M28" s="88" t="n">
        <f aca="false">IF(N28=0,"",(L28-N28)/N28)</f>
        <v>0.845383793645064</v>
      </c>
      <c r="N28" s="89" t="n">
        <v>8200.24</v>
      </c>
      <c r="O28" s="88" t="n">
        <f aca="false">IF(P28=0,"",(N28-P28)/P28)</f>
        <v>0.169861817683798</v>
      </c>
      <c r="P28" s="89" t="n">
        <v>7009.58</v>
      </c>
    </row>
    <row r="29" customFormat="false" ht="12.75" hidden="false" customHeight="false" outlineLevel="0" collapsed="false">
      <c r="A29" s="17" t="s">
        <v>69</v>
      </c>
      <c r="B29" s="22" t="n">
        <f aca="false">'IGR-01'!N29</f>
        <v>2345.74153076172</v>
      </c>
      <c r="C29" s="88" t="n">
        <f aca="false">IF(D29=0,"",(B29-D29)/D29)</f>
        <v>-0.733683594559358</v>
      </c>
      <c r="D29" s="89" t="n">
        <v>8808.1</v>
      </c>
      <c r="E29" s="88" t="n">
        <f aca="false">IF(F29=0,"",(D29-F29)/F29)</f>
        <v>2.86664442464124</v>
      </c>
      <c r="F29" s="89" t="n">
        <v>2277.97</v>
      </c>
      <c r="G29" s="88" t="n">
        <f aca="false">IF(H29=0,"",(F29-H29)/H29)</f>
        <v>1.51620421508417</v>
      </c>
      <c r="H29" s="89" t="n">
        <v>905.32</v>
      </c>
      <c r="I29" s="17" t="s">
        <v>69</v>
      </c>
      <c r="J29" s="22" t="n">
        <f aca="false">'IGR-02'!N29</f>
        <v>22821.6881784058</v>
      </c>
      <c r="K29" s="88" t="n">
        <f aca="false">IF(L29=0,"",(J29-L29)/L29)</f>
        <v>-0.326397848881599</v>
      </c>
      <c r="L29" s="89" t="n">
        <v>33880.0702172852</v>
      </c>
      <c r="M29" s="88" t="n">
        <f aca="false">IF(N29=0,"",(L29-N29)/N29)</f>
        <v>3.37406014930712</v>
      </c>
      <c r="N29" s="89" t="n">
        <v>7745.68</v>
      </c>
      <c r="O29" s="88" t="n">
        <f aca="false">IF(P29=0,"",(N29-P29)/P29)</f>
        <v>-0.912255748018366</v>
      </c>
      <c r="P29" s="89" t="n">
        <v>88275.64</v>
      </c>
    </row>
    <row r="30" customFormat="false" ht="12.75" hidden="false" customHeight="false" outlineLevel="0" collapsed="false">
      <c r="A30" s="17" t="s">
        <v>70</v>
      </c>
      <c r="B30" s="22" t="n">
        <f aca="false">'IGR-01'!N30</f>
        <v>47010.8535058594</v>
      </c>
      <c r="C30" s="88" t="n">
        <f aca="false">IF(D30=0,"",(B30-D30)/D30)</f>
        <v>-0.443296241778234</v>
      </c>
      <c r="D30" s="89" t="n">
        <v>84445.0083398437</v>
      </c>
      <c r="E30" s="88" t="n">
        <f aca="false">IF(F30=0,"",(D30-F30)/F30)</f>
        <v>1.22499312542783</v>
      </c>
      <c r="F30" s="89" t="n">
        <v>37952.93</v>
      </c>
      <c r="G30" s="88" t="n">
        <f aca="false">IF(H30=0,"",(F30-H30)/H30)</f>
        <v>-0.152174588065729</v>
      </c>
      <c r="H30" s="89" t="n">
        <v>44765.03</v>
      </c>
      <c r="I30" s="17" t="s">
        <v>70</v>
      </c>
      <c r="J30" s="22" t="n">
        <f aca="false">'IGR-02'!N30</f>
        <v>230871.536350975</v>
      </c>
      <c r="K30" s="88" t="n">
        <f aca="false">IF(L30=0,"",(J30-L30)/L30)</f>
        <v>-0.410753763683277</v>
      </c>
      <c r="L30" s="89" t="n">
        <v>391808.249458008</v>
      </c>
      <c r="M30" s="88" t="n">
        <f aca="false">IF(N30=0,"",(L30-N30)/N30)</f>
        <v>1.1450174803638</v>
      </c>
      <c r="N30" s="89" t="n">
        <v>182659.7</v>
      </c>
      <c r="O30" s="88" t="n">
        <f aca="false">IF(P30=0,"",(N30-P30)/P30)</f>
        <v>0.130738074921766</v>
      </c>
      <c r="P30" s="89" t="n">
        <v>161540.24</v>
      </c>
    </row>
    <row r="31" customFormat="false" ht="12.75" hidden="false" customHeight="false" outlineLevel="0" collapsed="false">
      <c r="A31" s="17" t="s">
        <v>71</v>
      </c>
      <c r="B31" s="22" t="n">
        <f aca="false">'IGR-01'!N31</f>
        <v>305480.263359375</v>
      </c>
      <c r="C31" s="88" t="n">
        <f aca="false">IF(D31=0,"",(B31-D31)/D31)</f>
        <v>-0.242801623529531</v>
      </c>
      <c r="D31" s="89" t="n">
        <v>403434.9159375</v>
      </c>
      <c r="E31" s="88" t="n">
        <f aca="false">IF(F31=0,"",(D31-F31)/F31)</f>
        <v>0.335510028277656</v>
      </c>
      <c r="F31" s="89" t="n">
        <v>302083.03</v>
      </c>
      <c r="G31" s="88" t="n">
        <f aca="false">IF(H31=0,"",(F31-H31)/H31)</f>
        <v>0.526340837666125</v>
      </c>
      <c r="H31" s="89" t="n">
        <v>197913.22</v>
      </c>
      <c r="I31" s="17" t="s">
        <v>71</v>
      </c>
      <c r="J31" s="22" t="n">
        <f aca="false">'IGR-02'!N31</f>
        <v>1263091.63295633</v>
      </c>
      <c r="K31" s="88" t="n">
        <f aca="false">IF(L31=0,"",(J31-L31)/L31)</f>
        <v>0.00478260297315592</v>
      </c>
      <c r="L31" s="89" t="n">
        <v>1257079.52070313</v>
      </c>
      <c r="M31" s="88" t="n">
        <f aca="false">IF(N31=0,"",(L31-N31)/N31)</f>
        <v>0.871339426730404</v>
      </c>
      <c r="N31" s="89" t="n">
        <v>671753.88</v>
      </c>
      <c r="O31" s="88" t="n">
        <f aca="false">IF(P31=0,"",(N31-P31)/P31)</f>
        <v>0.120738987078367</v>
      </c>
      <c r="P31" s="89" t="n">
        <v>599384.77</v>
      </c>
    </row>
    <row r="32" customFormat="false" ht="12.75" hidden="false" customHeight="false" outlineLevel="0" collapsed="false">
      <c r="A32" s="17" t="s">
        <v>72</v>
      </c>
      <c r="B32" s="22" t="n">
        <f aca="false">'IGR-01'!N32</f>
        <v>3025.07</v>
      </c>
      <c r="C32" s="88" t="n">
        <f aca="false">IF(D32=0,"",(B32-D32)/D32)</f>
        <v>-0.432217007263575</v>
      </c>
      <c r="D32" s="89" t="n">
        <v>5327.86300170898</v>
      </c>
      <c r="E32" s="88" t="n">
        <f aca="false">IF(F32=0,"",(D32-F32)/F32)</f>
        <v>-0.43849437144542</v>
      </c>
      <c r="F32" s="89" t="n">
        <v>9488.53</v>
      </c>
      <c r="G32" s="88" t="n">
        <f aca="false">IF(H32=0,"",(F32-H32)/H32)</f>
        <v>0.84241512218328</v>
      </c>
      <c r="H32" s="89" t="n">
        <v>5150.05</v>
      </c>
      <c r="I32" s="17" t="s">
        <v>72</v>
      </c>
      <c r="J32" s="22" t="n">
        <f aca="false">'IGR-02'!N32</f>
        <v>30324.3662818146</v>
      </c>
      <c r="K32" s="88" t="n">
        <f aca="false">IF(L32=0,"",(J32-L32)/L32)</f>
        <v>0.284767611457473</v>
      </c>
      <c r="L32" s="89" t="n">
        <v>23602.997157917</v>
      </c>
      <c r="M32" s="88" t="n">
        <f aca="false">IF(N32=0,"",(L32-N32)/N32)</f>
        <v>0.634626774689566</v>
      </c>
      <c r="N32" s="89" t="n">
        <v>14439.38</v>
      </c>
      <c r="O32" s="88" t="n">
        <f aca="false">IF(P32=0,"",(N32-P32)/P32)</f>
        <v>-0.332847886945204</v>
      </c>
      <c r="P32" s="89" t="n">
        <v>21643.31</v>
      </c>
    </row>
    <row r="33" customFormat="false" ht="12.75" hidden="false" customHeight="false" outlineLevel="0" collapsed="false">
      <c r="A33" s="17" t="s">
        <v>73</v>
      </c>
      <c r="B33" s="22" t="n">
        <f aca="false">'IGR-01'!N33</f>
        <v>19875.6834765625</v>
      </c>
      <c r="C33" s="88" t="n">
        <f aca="false">IF(D33=0,"",(B33-D33)/D33)</f>
        <v>-0.582781990119118</v>
      </c>
      <c r="D33" s="89" t="n">
        <v>47638.6038134766</v>
      </c>
      <c r="E33" s="88" t="n">
        <f aca="false">IF(F33=0,"",(D33-F33)/F33)</f>
        <v>0.28374140781506</v>
      </c>
      <c r="F33" s="89" t="n">
        <v>37109.19</v>
      </c>
      <c r="G33" s="88" t="n">
        <f aca="false">IF(H33=0,"",(F33-H33)/H33)</f>
        <v>1.42156907528105</v>
      </c>
      <c r="H33" s="89" t="n">
        <v>15324.44</v>
      </c>
      <c r="I33" s="17" t="s">
        <v>73</v>
      </c>
      <c r="J33" s="22" t="n">
        <f aca="false">'IGR-02'!N33</f>
        <v>96845.6045342636</v>
      </c>
      <c r="K33" s="88" t="n">
        <f aca="false">IF(L33=0,"",(J33-L33)/L33)</f>
        <v>-0.425022144993075</v>
      </c>
      <c r="L33" s="89" t="n">
        <v>168433.625209961</v>
      </c>
      <c r="M33" s="88" t="n">
        <f aca="false">IF(N33=0,"",(L33-N33)/N33)</f>
        <v>1.41680233656926</v>
      </c>
      <c r="N33" s="89" t="n">
        <v>69692.76</v>
      </c>
      <c r="O33" s="88" t="n">
        <f aca="false">IF(P33=0,"",(N33-P33)/P33)</f>
        <v>0.251809159920056</v>
      </c>
      <c r="P33" s="89" t="n">
        <v>55673.63</v>
      </c>
    </row>
    <row r="34" customFormat="false" ht="12.75" hidden="false" customHeight="false" outlineLevel="0" collapsed="false">
      <c r="A34" s="17" t="s">
        <v>74</v>
      </c>
      <c r="B34" s="22" t="n">
        <f aca="false">'IGR-01'!N34</f>
        <v>787915.2434375</v>
      </c>
      <c r="C34" s="88" t="n">
        <f aca="false">IF(D34=0,"",(B34-D34)/D34)</f>
        <v>0.0897929297956076</v>
      </c>
      <c r="D34" s="89" t="n">
        <v>722995.370859375</v>
      </c>
      <c r="E34" s="88" t="n">
        <f aca="false">IF(F34=0,"",(D34-F34)/F34)</f>
        <v>0.0396254570148358</v>
      </c>
      <c r="F34" s="89" t="n">
        <v>695438.31</v>
      </c>
      <c r="G34" s="88" t="n">
        <f aca="false">IF(H34=0,"",(F34-H34)/H34)</f>
        <v>-0.168676542007811</v>
      </c>
      <c r="H34" s="89" t="n">
        <v>836543.59</v>
      </c>
      <c r="I34" s="17" t="s">
        <v>74</v>
      </c>
      <c r="J34" s="22" t="n">
        <f aca="false">'IGR-02'!N34</f>
        <v>2894481.68781349</v>
      </c>
      <c r="K34" s="88" t="n">
        <f aca="false">IF(L34=0,"",(J34-L34)/L34)</f>
        <v>0.258266385399043</v>
      </c>
      <c r="L34" s="89" t="n">
        <v>2300372.73617188</v>
      </c>
      <c r="M34" s="88" t="n">
        <f aca="false">IF(N34=0,"",(L34-N34)/N34)</f>
        <v>0.440533104369022</v>
      </c>
      <c r="N34" s="89" t="n">
        <v>1596889.88</v>
      </c>
      <c r="O34" s="88" t="n">
        <f aca="false">IF(P34=0,"",(N34-P34)/P34)</f>
        <v>-0.0020722146466345</v>
      </c>
      <c r="P34" s="89" t="n">
        <v>1600205.85</v>
      </c>
    </row>
    <row r="35" customFormat="false" ht="12.75" hidden="false" customHeight="false" outlineLevel="0" collapsed="false">
      <c r="A35" s="17" t="s">
        <v>75</v>
      </c>
      <c r="B35" s="22" t="n">
        <f aca="false">'IGR-01'!N35</f>
        <v>25381.3583789062</v>
      </c>
      <c r="C35" s="88" t="n">
        <f aca="false">IF(D35=0,"",(B35-D35)/D35)</f>
        <v>0.0176886384286788</v>
      </c>
      <c r="D35" s="89" t="n">
        <v>24940.2001953125</v>
      </c>
      <c r="E35" s="88" t="n">
        <f aca="false">IF(F35=0,"",(D35-F35)/F35)</f>
        <v>-0.314849617145421</v>
      </c>
      <c r="F35" s="89" t="n">
        <v>36401.06</v>
      </c>
      <c r="G35" s="88" t="n">
        <f aca="false">IF(H35=0,"",(F35-H35)/H35)</f>
        <v>2.70627411171647</v>
      </c>
      <c r="H35" s="89" t="n">
        <v>9821.47</v>
      </c>
      <c r="I35" s="17" t="s">
        <v>75</v>
      </c>
      <c r="J35" s="22" t="n">
        <f aca="false">'IGR-02'!N35</f>
        <v>97652.3194346619</v>
      </c>
      <c r="K35" s="88" t="n">
        <f aca="false">IF(L35=0,"",(J35-L35)/L35)</f>
        <v>0.52588495661603</v>
      </c>
      <c r="L35" s="89" t="n">
        <v>63997.1703051758</v>
      </c>
      <c r="M35" s="88" t="n">
        <f aca="false">IF(N35=0,"",(L35-N35)/N35)</f>
        <v>-0.0598663848710567</v>
      </c>
      <c r="N35" s="89" t="n">
        <v>68072.42</v>
      </c>
      <c r="O35" s="88" t="n">
        <f aca="false">IF(P35=0,"",(N35-P35)/P35)</f>
        <v>0.946755679837424</v>
      </c>
      <c r="P35" s="89" t="n">
        <v>34967.11</v>
      </c>
    </row>
    <row r="36" customFormat="false" ht="12.75" hidden="false" customHeight="false" outlineLevel="0" collapsed="false">
      <c r="A36" s="17" t="s">
        <v>76</v>
      </c>
      <c r="B36" s="22" t="n">
        <f aca="false">'IGR-01'!N36</f>
        <v>128.46</v>
      </c>
      <c r="C36" s="88" t="n">
        <f aca="false">IF(D36=0,"",(B36-D36)/D36)</f>
        <v>1.77451403887689</v>
      </c>
      <c r="D36" s="89" t="n">
        <v>46.3</v>
      </c>
      <c r="E36" s="88" t="n">
        <f aca="false">IF(F36=0,"",(D36-F36)/F36)</f>
        <v>-0.893408844993899</v>
      </c>
      <c r="F36" s="89" t="n">
        <v>434.37</v>
      </c>
      <c r="G36" s="88" t="n">
        <f aca="false">IF(H36=0,"",(F36-H36)/H36)</f>
        <v>-0.853603049473049</v>
      </c>
      <c r="H36" s="89" t="n">
        <v>2967.07</v>
      </c>
      <c r="I36" s="17" t="s">
        <v>76</v>
      </c>
      <c r="J36" s="22" t="n">
        <f aca="false">'IGR-02'!N36</f>
        <v>714.050008735657</v>
      </c>
      <c r="K36" s="88" t="n">
        <f aca="false">IF(L36=0,"",(J36-L36)/L36)</f>
        <v>0.400674804793458</v>
      </c>
      <c r="L36" s="89" t="n">
        <v>509.79</v>
      </c>
      <c r="M36" s="88" t="n">
        <f aca="false">IF(N36=0,"",(L36-N36)/N36)</f>
        <v>0.17363077560605</v>
      </c>
      <c r="N36" s="89" t="n">
        <v>434.37</v>
      </c>
      <c r="O36" s="88" t="n">
        <f aca="false">IF(P36=0,"",(N36-P36)/P36)</f>
        <v>-0.876223531121503</v>
      </c>
      <c r="P36" s="89" t="n">
        <v>3509.31</v>
      </c>
    </row>
    <row r="37" customFormat="false" ht="12.75" hidden="false" customHeight="false" outlineLevel="0" collapsed="false">
      <c r="A37" s="17" t="s">
        <v>77</v>
      </c>
      <c r="B37" s="22" t="n">
        <f aca="false">'IGR-01'!N37</f>
        <v>0</v>
      </c>
      <c r="C37" s="88" t="n">
        <f aca="false">IF(D37=0,"",(B37-D37)/D37)</f>
        <v>-1</v>
      </c>
      <c r="D37" s="89" t="n">
        <v>50.92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N37</f>
        <v>0</v>
      </c>
      <c r="K37" s="88" t="n">
        <f aca="false">IF(L37=0,"",(J37-L37)/L37)</f>
        <v>-1</v>
      </c>
      <c r="L37" s="89" t="n">
        <v>152.72</v>
      </c>
      <c r="M37" s="88" t="n">
        <f aca="false">IF(N37=0,"",(L37-N37)/N37)</f>
        <v>-0.884970549688926</v>
      </c>
      <c r="N37" s="89" t="n">
        <v>1327.66</v>
      </c>
      <c r="O37" s="88" t="n">
        <f aca="false">IF(P37=0,"",(N37-P37)/P37)</f>
        <v>14.4110272780035</v>
      </c>
      <c r="P37" s="89" t="n">
        <v>86.15</v>
      </c>
    </row>
    <row r="38" customFormat="false" ht="12.75" hidden="false" customHeight="false" outlineLevel="0" collapsed="false">
      <c r="A38" s="17" t="s">
        <v>78</v>
      </c>
      <c r="B38" s="22" t="n">
        <f aca="false">'IGR-01'!N38</f>
        <v>39405.2015234375</v>
      </c>
      <c r="C38" s="88" t="n">
        <f aca="false">IF(D38=0,"",(B38-D38)/D38)</f>
        <v>-0.197558804569055</v>
      </c>
      <c r="D38" s="89" t="n">
        <v>49106.6532324219</v>
      </c>
      <c r="E38" s="88" t="n">
        <f aca="false">IF(F38=0,"",(D38-F38)/F38)</f>
        <v>1.06795330816844</v>
      </c>
      <c r="F38" s="89" t="n">
        <v>23746.5</v>
      </c>
      <c r="G38" s="88" t="n">
        <f aca="false">IF(H38=0,"",(F38-H38)/H38)</f>
        <v>-0.452252186585559</v>
      </c>
      <c r="H38" s="89" t="n">
        <v>43352.98</v>
      </c>
      <c r="I38" s="17" t="s">
        <v>78</v>
      </c>
      <c r="J38" s="22" t="n">
        <f aca="false">'IGR-02'!N38</f>
        <v>131424.391664162</v>
      </c>
      <c r="K38" s="88" t="n">
        <f aca="false">IF(L38=0,"",(J38-L38)/L38)</f>
        <v>-0.362381744615409</v>
      </c>
      <c r="L38" s="89" t="n">
        <v>206117.673944092</v>
      </c>
      <c r="M38" s="88" t="n">
        <f aca="false">IF(N38=0,"",(L38-N38)/N38)</f>
        <v>1.7187757238511</v>
      </c>
      <c r="N38" s="89" t="n">
        <v>75812.68</v>
      </c>
      <c r="O38" s="88" t="n">
        <f aca="false">IF(P38=0,"",(N38-P38)/P38)</f>
        <v>-0.259182475540743</v>
      </c>
      <c r="P38" s="89" t="n">
        <v>102336.51</v>
      </c>
    </row>
    <row r="39" customFormat="false" ht="12.75" hidden="false" customHeight="false" outlineLevel="0" collapsed="false">
      <c r="A39" s="17" t="s">
        <v>79</v>
      </c>
      <c r="B39" s="22" t="n">
        <f aca="false">'IGR-01'!N39</f>
        <v>174096.8184375</v>
      </c>
      <c r="C39" s="88" t="n">
        <f aca="false">IF(D39=0,"",(B39-D39)/D39)</f>
        <v>0.334369158756882</v>
      </c>
      <c r="D39" s="89" t="n">
        <v>130471.254746094</v>
      </c>
      <c r="E39" s="88" t="n">
        <f aca="false">IF(F39=0,"",(D39-F39)/F39)</f>
        <v>-0.171339332891747</v>
      </c>
      <c r="F39" s="89" t="n">
        <v>157448.35</v>
      </c>
      <c r="G39" s="88" t="n">
        <f aca="false">IF(H39=0,"",(F39-H39)/H39)</f>
        <v>0.0798536294332845</v>
      </c>
      <c r="H39" s="89" t="n">
        <v>145805.27</v>
      </c>
      <c r="I39" s="17" t="s">
        <v>79</v>
      </c>
      <c r="J39" s="22" t="n">
        <f aca="false">'IGR-02'!N39</f>
        <v>590733.904832764</v>
      </c>
      <c r="K39" s="88" t="n">
        <f aca="false">IF(L39=0,"",(J39-L39)/L39)</f>
        <v>-0.0638753990525266</v>
      </c>
      <c r="L39" s="89" t="n">
        <v>631041.961972656</v>
      </c>
      <c r="M39" s="88" t="n">
        <f aca="false">IF(N39=0,"",(L39-N39)/N39)</f>
        <v>0.71525240998726</v>
      </c>
      <c r="N39" s="89" t="n">
        <v>367900.35</v>
      </c>
      <c r="O39" s="88" t="n">
        <f aca="false">IF(P39=0,"",(N39-P39)/P39)</f>
        <v>-0.238132585429713</v>
      </c>
      <c r="P39" s="89" t="n">
        <v>482892.88</v>
      </c>
    </row>
    <row r="40" customFormat="false" ht="12.75" hidden="false" customHeight="false" outlineLevel="0" collapsed="false">
      <c r="A40" s="17" t="s">
        <v>80</v>
      </c>
      <c r="B40" s="22" t="n">
        <f aca="false">'IGR-01'!N40</f>
        <v>59940.6663671875</v>
      </c>
      <c r="C40" s="88" t="n">
        <f aca="false">IF(D40=0,"",(B40-D40)/D40)</f>
        <v>0.118533765913572</v>
      </c>
      <c r="D40" s="89" t="n">
        <v>53588.6069726563</v>
      </c>
      <c r="E40" s="88" t="n">
        <f aca="false">IF(F40=0,"",(D40-F40)/F40)</f>
        <v>0.975962868065606</v>
      </c>
      <c r="F40" s="89" t="n">
        <v>27120.25</v>
      </c>
      <c r="G40" s="88" t="n">
        <f aca="false">IF(H40=0,"",(F40-H40)/H40)</f>
        <v>0.0863125875711283</v>
      </c>
      <c r="H40" s="89" t="n">
        <v>24965.42</v>
      </c>
      <c r="I40" s="17" t="s">
        <v>80</v>
      </c>
      <c r="J40" s="22" t="n">
        <f aca="false">'IGR-02'!N40</f>
        <v>289018.40210022</v>
      </c>
      <c r="K40" s="88" t="n">
        <f aca="false">IF(L40=0,"",(J40-L40)/L40)</f>
        <v>-0.156220714784616</v>
      </c>
      <c r="L40" s="89" t="n">
        <v>342528.439799805</v>
      </c>
      <c r="M40" s="88" t="n">
        <f aca="false">IF(N40=0,"",(L40-N40)/N40)</f>
        <v>2.3693779936386</v>
      </c>
      <c r="N40" s="89" t="n">
        <v>101659.25</v>
      </c>
      <c r="O40" s="88" t="n">
        <f aca="false">IF(P40=0,"",(N40-P40)/P40)</f>
        <v>-0.0593804911705933</v>
      </c>
      <c r="P40" s="89" t="n">
        <v>108076.91</v>
      </c>
    </row>
    <row r="41" customFormat="false" ht="12.75" hidden="false" customHeight="false" outlineLevel="0" collapsed="false">
      <c r="A41" s="17" t="s">
        <v>81</v>
      </c>
      <c r="B41" s="22" t="n">
        <f aca="false">'IGR-01'!N41</f>
        <v>413914.2534375</v>
      </c>
      <c r="C41" s="88" t="n">
        <f aca="false">IF(D41=0,"",(B41-D41)/D41)</f>
        <v>-0.534767015265195</v>
      </c>
      <c r="D41" s="89" t="n">
        <v>889692.40578125</v>
      </c>
      <c r="E41" s="88" t="n">
        <f aca="false">IF(F41=0,"",(D41-F41)/F41)</f>
        <v>1.70433120343143</v>
      </c>
      <c r="F41" s="89" t="n">
        <v>328987.96</v>
      </c>
      <c r="G41" s="88" t="n">
        <f aca="false">IF(H41=0,"",(F41-H41)/H41)</f>
        <v>0.196096423733501</v>
      </c>
      <c r="H41" s="89" t="n">
        <v>275051.37</v>
      </c>
      <c r="I41" s="17" t="s">
        <v>81</v>
      </c>
      <c r="J41" s="22" t="n">
        <f aca="false">'IGR-02'!N41</f>
        <v>1589419.05314919</v>
      </c>
      <c r="K41" s="88" t="n">
        <f aca="false">IF(L41=0,"",(J41-L41)/L41)</f>
        <v>-0.691876913449534</v>
      </c>
      <c r="L41" s="89" t="n">
        <v>5158390.0153125</v>
      </c>
      <c r="M41" s="88" t="n">
        <f aca="false">IF(N41=0,"",(L41-N41)/N41)</f>
        <v>5.77757978379066</v>
      </c>
      <c r="N41" s="89" t="n">
        <v>761096.17</v>
      </c>
      <c r="O41" s="88" t="n">
        <f aca="false">IF(P41=0,"",(N41-P41)/P41)</f>
        <v>-0.137398237187188</v>
      </c>
      <c r="P41" s="89" t="n">
        <v>882326.24</v>
      </c>
    </row>
    <row r="42" customFormat="false" ht="13.5" hidden="false" customHeight="false" outlineLevel="0" collapsed="false">
      <c r="A42" s="20" t="s">
        <v>82</v>
      </c>
      <c r="B42" s="64" t="n">
        <f aca="false">'IGR-01'!N42</f>
        <v>79.28</v>
      </c>
      <c r="C42" s="88" t="n">
        <f aca="false">IF(D42=0,"",(B42-D42)/D42)</f>
        <v>-0.332940681531342</v>
      </c>
      <c r="D42" s="89" t="n">
        <v>118.85</v>
      </c>
      <c r="E42" s="88" t="n">
        <f aca="false">IF(F42=0,"",(D42-F42)/F42)</f>
        <v>1.44497017074676</v>
      </c>
      <c r="F42" s="89" t="n">
        <v>48.61</v>
      </c>
      <c r="G42" s="88" t="n">
        <f aca="false">IF(H42=0,"",(F42-H42)/H42)</f>
        <v>6.10672514619883</v>
      </c>
      <c r="H42" s="89" t="n">
        <v>6.84</v>
      </c>
      <c r="I42" s="17" t="s">
        <v>82</v>
      </c>
      <c r="J42" s="64" t="n">
        <f aca="false">'IGR-02'!N42</f>
        <v>1729.68000247955</v>
      </c>
      <c r="K42" s="88" t="n">
        <f aca="false">IF(L42=0,"",(J42-L42)/L42)</f>
        <v>8.41835013601717</v>
      </c>
      <c r="L42" s="89" t="n">
        <v>183.65</v>
      </c>
      <c r="M42" s="88" t="n">
        <f aca="false">IF(N42=0,"",(L42-N42)/N42)</f>
        <v>-0.518345616197645</v>
      </c>
      <c r="N42" s="89" t="n">
        <v>381.29</v>
      </c>
      <c r="O42" s="88" t="n">
        <f aca="false">IF(P42=0,"",(N42-P42)/P42)</f>
        <v>10.051884057971</v>
      </c>
      <c r="P42" s="89" t="n">
        <v>34.5</v>
      </c>
    </row>
    <row r="43" customFormat="false" ht="13.5" hidden="false" customHeight="false" outlineLevel="0" collapsed="false">
      <c r="A43" s="113" t="s">
        <v>84</v>
      </c>
      <c r="B43" s="94" t="n">
        <f aca="false">'IGR-01'!N44</f>
        <v>2296253.40861404</v>
      </c>
      <c r="C43" s="95" t="n">
        <f aca="false">IF(D43=0,"",(B43-D43)/D43)</f>
        <v>-0.150297747738578</v>
      </c>
      <c r="D43" s="28" t="n">
        <f aca="false">SUM(D16:D42)</f>
        <v>2702421.23344116</v>
      </c>
      <c r="E43" s="95" t="n">
        <f aca="false">IF(F43=0,"",(D43-F43)/F43)</f>
        <v>0.40753100643742</v>
      </c>
      <c r="F43" s="28" t="n">
        <f aca="false">SUM(F16:F42)</f>
        <v>1919972.79</v>
      </c>
      <c r="G43" s="95" t="n">
        <f aca="false">IF(H43=0,"",(F43-H43)/H43)</f>
        <v>0.0281977206825535</v>
      </c>
      <c r="H43" s="28" t="n">
        <f aca="false">SUM(H16:H42)</f>
        <v>1867318.66</v>
      </c>
      <c r="I43" s="110" t="s">
        <v>84</v>
      </c>
      <c r="J43" s="94" t="n">
        <f aca="false">'IGR-02'!N44</f>
        <v>8615381.30142486</v>
      </c>
      <c r="K43" s="95" t="n">
        <f aca="false">IF(L43=0,"",(J43-L43)/L43)</f>
        <v>-0.279414332219116</v>
      </c>
      <c r="L43" s="28" t="n">
        <f aca="false">SUM(L16:L42)</f>
        <v>11956081.957551</v>
      </c>
      <c r="M43" s="95" t="n">
        <f aca="false">IF(N43=0,"",(L43-N43)/N43)</f>
        <v>1.57494905950716</v>
      </c>
      <c r="N43" s="28" t="n">
        <f aca="false">SUM(N16:N42)</f>
        <v>4643230.48</v>
      </c>
      <c r="O43" s="95" t="n">
        <f aca="false">IF(P43=0,"",(N43-P43)/P43)</f>
        <v>-0.0516208054949195</v>
      </c>
      <c r="P43" s="28" t="n">
        <f aca="false">SUM(P16:P42)</f>
        <v>4895964.09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21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22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49</v>
      </c>
      <c r="E15" s="106"/>
      <c r="F15" s="109" t="s">
        <v>49</v>
      </c>
      <c r="G15" s="106"/>
      <c r="H15" s="109" t="s">
        <v>49</v>
      </c>
      <c r="I15" s="105"/>
      <c r="J15" s="109"/>
      <c r="K15" s="106"/>
      <c r="L15" s="109" t="s">
        <v>123</v>
      </c>
      <c r="M15" s="106"/>
      <c r="N15" s="109" t="s">
        <v>123</v>
      </c>
      <c r="O15" s="106"/>
      <c r="P15" s="106" t="s">
        <v>123</v>
      </c>
    </row>
    <row r="16" customFormat="false" ht="12.75" hidden="false" customHeight="false" outlineLevel="0" collapsed="false">
      <c r="A16" s="17" t="s">
        <v>56</v>
      </c>
      <c r="B16" s="22" t="n">
        <f aca="false">'IGR-01'!L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str">
        <f aca="false">IF(H16=0,"",(F16-H16)/H16)</f>
        <v/>
      </c>
      <c r="H16" s="89" t="n">
        <v>0</v>
      </c>
      <c r="I16" s="17" t="s">
        <v>56</v>
      </c>
      <c r="J16" s="22" t="n">
        <f aca="false">'IGR-02'!L16</f>
        <v>0</v>
      </c>
      <c r="K16" s="88" t="str">
        <f aca="false">IF(L16=0,"",(J16-L16)/L16)</f>
        <v/>
      </c>
      <c r="L16" s="89" t="n">
        <v>0</v>
      </c>
      <c r="M16" s="88" t="str">
        <f aca="false">IF(N16=0,"",(L16-N16)/N16)</f>
        <v/>
      </c>
      <c r="N16" s="89" t="n">
        <v>0</v>
      </c>
      <c r="O16" s="88" t="str">
        <f aca="false">IF(P16=0,"",(N16-P16)/P16)</f>
        <v/>
      </c>
      <c r="P16" s="89" t="n">
        <v>0</v>
      </c>
    </row>
    <row r="17" customFormat="false" ht="12.75" hidden="false" customHeight="false" outlineLevel="0" collapsed="false">
      <c r="A17" s="17" t="s">
        <v>57</v>
      </c>
      <c r="B17" s="22" t="n">
        <f aca="false">'IGR-01'!L17</f>
        <v>0</v>
      </c>
      <c r="C17" s="88" t="str">
        <f aca="false">IF(D17=0,"",(B17-D17)/D17)</f>
        <v/>
      </c>
      <c r="D17" s="89" t="n">
        <v>0</v>
      </c>
      <c r="E17" s="88" t="str">
        <f aca="false">IF(F17=0,"",(D17-F17)/F17)</f>
        <v/>
      </c>
      <c r="F17" s="89" t="n">
        <v>0</v>
      </c>
      <c r="G17" s="88" t="str">
        <f aca="false">IF(H17=0,"",(F17-H17)/H17)</f>
        <v/>
      </c>
      <c r="H17" s="89" t="n">
        <v>0</v>
      </c>
      <c r="I17" s="17" t="s">
        <v>57</v>
      </c>
      <c r="J17" s="22" t="n">
        <f aca="false">'IGR-02'!L17</f>
        <v>0</v>
      </c>
      <c r="K17" s="88" t="str">
        <f aca="false">IF(L17=0,"",(J17-L17)/L17)</f>
        <v/>
      </c>
      <c r="L17" s="89" t="n">
        <v>0</v>
      </c>
      <c r="M17" s="88" t="str">
        <f aca="false">IF(N17=0,"",(L17-N17)/N17)</f>
        <v/>
      </c>
      <c r="N17" s="89" t="n">
        <v>0</v>
      </c>
      <c r="O17" s="88" t="n">
        <f aca="false">IF(P17=0,"",(N17-P17)/P17)</f>
        <v>-1</v>
      </c>
      <c r="P17" s="89" t="n">
        <v>251.5</v>
      </c>
    </row>
    <row r="18" customFormat="false" ht="12.75" hidden="false" customHeight="false" outlineLevel="0" collapsed="false">
      <c r="A18" s="17" t="s">
        <v>58</v>
      </c>
      <c r="B18" s="22" t="n">
        <f aca="false">'IGR-01'!L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L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L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L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L20</f>
        <v>0</v>
      </c>
      <c r="C20" s="88" t="str">
        <f aca="false">IF(D20=0,"",(B20-D20)/D20)</f>
        <v/>
      </c>
      <c r="D20" s="89" t="n">
        <v>0</v>
      </c>
      <c r="E20" s="88" t="str">
        <f aca="false">IF(F20=0,"",(D20-F20)/F20)</f>
        <v/>
      </c>
      <c r="F20" s="89" t="n">
        <v>0</v>
      </c>
      <c r="G20" s="88" t="str">
        <f aca="false">IF(H20=0,"",(F20-H20)/H20)</f>
        <v/>
      </c>
      <c r="H20" s="89" t="n">
        <v>0</v>
      </c>
      <c r="I20" s="17" t="s">
        <v>60</v>
      </c>
      <c r="J20" s="22" t="n">
        <f aca="false">'IGR-02'!L20</f>
        <v>0</v>
      </c>
      <c r="K20" s="88" t="str">
        <f aca="false">IF(L20=0,"",(J20-L20)/L20)</f>
        <v/>
      </c>
      <c r="L20" s="89" t="n">
        <v>0</v>
      </c>
      <c r="M20" s="88" t="str">
        <f aca="false">IF(N20=0,"",(L20-N20)/N20)</f>
        <v/>
      </c>
      <c r="N20" s="89" t="n">
        <v>0</v>
      </c>
      <c r="O20" s="88" t="str">
        <f aca="false">IF(P20=0,"",(N20-P20)/P20)</f>
        <v/>
      </c>
      <c r="P20" s="89" t="n">
        <v>0</v>
      </c>
    </row>
    <row r="21" customFormat="false" ht="12.75" hidden="false" customHeight="false" outlineLevel="0" collapsed="false">
      <c r="A21" s="17" t="s">
        <v>61</v>
      </c>
      <c r="B21" s="22" t="n">
        <f aca="false">'IGR-01'!L21</f>
        <v>0</v>
      </c>
      <c r="C21" s="88" t="str">
        <f aca="false">IF(D21=0,"",(B21-D21)/D21)</f>
        <v/>
      </c>
      <c r="D21" s="89" t="n">
        <v>0</v>
      </c>
      <c r="E21" s="88" t="str">
        <f aca="false">IF(F21=0,"",(D21-F21)/F21)</f>
        <v/>
      </c>
      <c r="F21" s="89" t="n">
        <v>0</v>
      </c>
      <c r="G21" s="88" t="str">
        <f aca="false">IF(H21=0,"",(F21-H21)/H21)</f>
        <v/>
      </c>
      <c r="H21" s="89" t="n">
        <v>0</v>
      </c>
      <c r="I21" s="17" t="s">
        <v>61</v>
      </c>
      <c r="J21" s="22" t="n">
        <f aca="false">'IGR-02'!L21</f>
        <v>0</v>
      </c>
      <c r="K21" s="88" t="str">
        <f aca="false">IF(L21=0,"",(J21-L21)/L21)</f>
        <v/>
      </c>
      <c r="L21" s="89" t="n">
        <v>0</v>
      </c>
      <c r="M21" s="88" t="str">
        <f aca="false">IF(N21=0,"",(L21-N21)/N21)</f>
        <v/>
      </c>
      <c r="N21" s="89" t="n">
        <v>0</v>
      </c>
      <c r="O21" s="88" t="str">
        <f aca="false">IF(P21=0,"",(N21-P21)/P21)</f>
        <v/>
      </c>
      <c r="P21" s="89" t="n">
        <v>0</v>
      </c>
    </row>
    <row r="22" customFormat="false" ht="12.75" hidden="false" customHeight="false" outlineLevel="0" collapsed="false">
      <c r="A22" s="17" t="s">
        <v>62</v>
      </c>
      <c r="B22" s="22" t="n">
        <f aca="false">'IGR-01'!L22</f>
        <v>0</v>
      </c>
      <c r="C22" s="88" t="str">
        <f aca="false">IF(D22=0,"",(B22-D22)/D22)</f>
        <v/>
      </c>
      <c r="D22" s="89" t="n">
        <v>0</v>
      </c>
      <c r="E22" s="88" t="str">
        <f aca="false">IF(F22=0,"",(D22-F22)/F22)</f>
        <v/>
      </c>
      <c r="F22" s="89" t="n">
        <v>0</v>
      </c>
      <c r="G22" s="88" t="str">
        <f aca="false">IF(H22=0,"",(F22-H22)/H22)</f>
        <v/>
      </c>
      <c r="H22" s="89" t="n">
        <v>0</v>
      </c>
      <c r="I22" s="17" t="s">
        <v>62</v>
      </c>
      <c r="J22" s="22" t="n">
        <f aca="false">'IGR-02'!L22</f>
        <v>0</v>
      </c>
      <c r="K22" s="88" t="str">
        <f aca="false">IF(L22=0,"",(J22-L22)/L22)</f>
        <v/>
      </c>
      <c r="L22" s="89" t="n">
        <v>0</v>
      </c>
      <c r="M22" s="88" t="str">
        <f aca="false">IF(N22=0,"",(L22-N22)/N22)</f>
        <v/>
      </c>
      <c r="N22" s="89" t="n">
        <v>0</v>
      </c>
      <c r="O22" s="88" t="str">
        <f aca="false">IF(P22=0,"",(N22-P22)/P22)</f>
        <v/>
      </c>
      <c r="P22" s="89" t="n">
        <v>0</v>
      </c>
    </row>
    <row r="23" customFormat="false" ht="12.75" hidden="false" customHeight="false" outlineLevel="0" collapsed="false">
      <c r="A23" s="17" t="s">
        <v>63</v>
      </c>
      <c r="B23" s="22" t="n">
        <f aca="false">'IGR-01'!L23</f>
        <v>0</v>
      </c>
      <c r="C23" s="88" t="str">
        <f aca="false">IF(D23=0,"",(B23-D23)/D23)</f>
        <v/>
      </c>
      <c r="D23" s="89" t="n">
        <v>0</v>
      </c>
      <c r="E23" s="88" t="str">
        <f aca="false">IF(F23=0,"",(D23-F23)/F23)</f>
        <v/>
      </c>
      <c r="F23" s="89" t="n">
        <v>0</v>
      </c>
      <c r="G23" s="88" t="str">
        <f aca="false">IF(H23=0,"",(F23-H23)/H23)</f>
        <v/>
      </c>
      <c r="H23" s="89" t="n">
        <v>0</v>
      </c>
      <c r="I23" s="17" t="s">
        <v>63</v>
      </c>
      <c r="J23" s="22" t="n">
        <f aca="false">'IGR-02'!L23</f>
        <v>0</v>
      </c>
      <c r="K23" s="88" t="str">
        <f aca="false">IF(L23=0,"",(J23-L23)/L23)</f>
        <v/>
      </c>
      <c r="L23" s="89" t="n">
        <v>0</v>
      </c>
      <c r="M23" s="88" t="str">
        <f aca="false">IF(N23=0,"",(L23-N23)/N23)</f>
        <v/>
      </c>
      <c r="N23" s="89" t="n">
        <v>0</v>
      </c>
      <c r="O23" s="88" t="str">
        <f aca="false">IF(P23=0,"",(N23-P23)/P23)</f>
        <v/>
      </c>
      <c r="P23" s="89" t="n">
        <v>0</v>
      </c>
    </row>
    <row r="24" customFormat="false" ht="12.75" hidden="false" customHeight="false" outlineLevel="0" collapsed="false">
      <c r="A24" s="17" t="s">
        <v>64</v>
      </c>
      <c r="B24" s="22" t="n">
        <f aca="false">'IGR-01'!L24</f>
        <v>0</v>
      </c>
      <c r="C24" s="88" t="str">
        <f aca="false">IF(D24=0,"",(B24-D24)/D24)</f>
        <v/>
      </c>
      <c r="D24" s="89" t="n">
        <v>0</v>
      </c>
      <c r="E24" s="88" t="str">
        <f aca="false">IF(F24=0,"",(D24-F24)/F24)</f>
        <v/>
      </c>
      <c r="F24" s="89" t="n">
        <v>0</v>
      </c>
      <c r="G24" s="88" t="str">
        <f aca="false">IF(H24=0,"",(F24-H24)/H24)</f>
        <v/>
      </c>
      <c r="H24" s="89" t="n">
        <v>0</v>
      </c>
      <c r="I24" s="17" t="s">
        <v>64</v>
      </c>
      <c r="J24" s="22" t="n">
        <f aca="false">'IGR-02'!L24</f>
        <v>0</v>
      </c>
      <c r="K24" s="88" t="str">
        <f aca="false">IF(L24=0,"",(J24-L24)/L24)</f>
        <v/>
      </c>
      <c r="L24" s="89" t="n">
        <v>0</v>
      </c>
      <c r="M24" s="88" t="str">
        <f aca="false">IF(N24=0,"",(L24-N24)/N24)</f>
        <v/>
      </c>
      <c r="N24" s="89" t="n">
        <v>0</v>
      </c>
      <c r="O24" s="88" t="str">
        <f aca="false">IF(P24=0,"",(N24-P24)/P24)</f>
        <v/>
      </c>
      <c r="P24" s="89" t="n">
        <v>0</v>
      </c>
    </row>
    <row r="25" customFormat="false" ht="12.75" hidden="false" customHeight="false" outlineLevel="0" collapsed="false">
      <c r="A25" s="17" t="s">
        <v>65</v>
      </c>
      <c r="B25" s="22" t="n">
        <f aca="false">'IGR-01'!L25</f>
        <v>0</v>
      </c>
      <c r="C25" s="88" t="str">
        <f aca="false">IF(D25=0,"",(B25-D25)/D25)</f>
        <v/>
      </c>
      <c r="D25" s="89" t="n">
        <v>0</v>
      </c>
      <c r="E25" s="88" t="str">
        <f aca="false">IF(F25=0,"",(D25-F25)/F25)</f>
        <v/>
      </c>
      <c r="F25" s="89" t="n">
        <v>0</v>
      </c>
      <c r="G25" s="88" t="str">
        <f aca="false">IF(H25=0,"",(F25-H25)/H25)</f>
        <v/>
      </c>
      <c r="H25" s="89" t="n">
        <v>0</v>
      </c>
      <c r="I25" s="17" t="s">
        <v>65</v>
      </c>
      <c r="J25" s="22" t="n">
        <f aca="false">'IGR-02'!L25</f>
        <v>0</v>
      </c>
      <c r="K25" s="88" t="str">
        <f aca="false">IF(L25=0,"",(J25-L25)/L25)</f>
        <v/>
      </c>
      <c r="L25" s="89" t="n">
        <v>0</v>
      </c>
      <c r="M25" s="88" t="str">
        <f aca="false">IF(N25=0,"",(L25-N25)/N25)</f>
        <v/>
      </c>
      <c r="N25" s="89" t="n">
        <v>0</v>
      </c>
      <c r="O25" s="88" t="str">
        <f aca="false">IF(P25=0,"",(N25-P25)/P25)</f>
        <v/>
      </c>
      <c r="P25" s="89" t="n">
        <v>0</v>
      </c>
    </row>
    <row r="26" customFormat="false" ht="12.75" hidden="false" customHeight="false" outlineLevel="0" collapsed="false">
      <c r="A26" s="17" t="s">
        <v>66</v>
      </c>
      <c r="B26" s="22" t="n">
        <f aca="false">'IGR-01'!L26</f>
        <v>0</v>
      </c>
      <c r="C26" s="88" t="str">
        <f aca="false">IF(D26=0,"",(B26-D26)/D26)</f>
        <v/>
      </c>
      <c r="D26" s="89" t="n">
        <v>0</v>
      </c>
      <c r="E26" s="88" t="str">
        <f aca="false">IF(F26=0,"",(D26-F26)/F26)</f>
        <v/>
      </c>
      <c r="F26" s="89" t="n">
        <v>0</v>
      </c>
      <c r="G26" s="88" t="str">
        <f aca="false">IF(H26=0,"",(F26-H26)/H26)</f>
        <v/>
      </c>
      <c r="H26" s="89" t="n">
        <v>0</v>
      </c>
      <c r="I26" s="17" t="s">
        <v>66</v>
      </c>
      <c r="J26" s="22" t="n">
        <f aca="false">'IGR-02'!L26</f>
        <v>0</v>
      </c>
      <c r="K26" s="88" t="str">
        <f aca="false">IF(L26=0,"",(J26-L26)/L26)</f>
        <v/>
      </c>
      <c r="L26" s="89" t="n">
        <v>0</v>
      </c>
      <c r="M26" s="88" t="str">
        <f aca="false">IF(N26=0,"",(L26-N26)/N26)</f>
        <v/>
      </c>
      <c r="N26" s="89" t="n">
        <v>0</v>
      </c>
      <c r="O26" s="88" t="str">
        <f aca="false">IF(P26=0,"",(N26-P26)/P26)</f>
        <v/>
      </c>
      <c r="P26" s="89" t="n">
        <v>0</v>
      </c>
    </row>
    <row r="27" customFormat="false" ht="12.75" hidden="false" customHeight="false" outlineLevel="0" collapsed="false">
      <c r="A27" s="17" t="s">
        <v>67</v>
      </c>
      <c r="B27" s="22" t="n">
        <f aca="false">'IGR-01'!L27</f>
        <v>0</v>
      </c>
      <c r="C27" s="88" t="str">
        <f aca="false">IF(D27=0,"",(B27-D27)/D27)</f>
        <v/>
      </c>
      <c r="D27" s="89" t="n">
        <v>0</v>
      </c>
      <c r="E27" s="88" t="str">
        <f aca="false">IF(F27=0,"",(D27-F27)/F27)</f>
        <v/>
      </c>
      <c r="F27" s="89" t="n">
        <v>0</v>
      </c>
      <c r="G27" s="88" t="str">
        <f aca="false">IF(H27=0,"",(F27-H27)/H27)</f>
        <v/>
      </c>
      <c r="H27" s="89" t="n">
        <v>0</v>
      </c>
      <c r="I27" s="17" t="s">
        <v>67</v>
      </c>
      <c r="J27" s="22" t="n">
        <f aca="false">'IGR-02'!L27</f>
        <v>0</v>
      </c>
      <c r="K27" s="88" t="n">
        <f aca="false">IF(L27=0,"",(J27-L27)/L27)</f>
        <v>-1</v>
      </c>
      <c r="L27" s="89" t="n">
        <v>551.9</v>
      </c>
      <c r="M27" s="88" t="str">
        <f aca="false">IF(N27=0,"",(L27-N27)/N27)</f>
        <v/>
      </c>
      <c r="N27" s="89" t="n">
        <v>0</v>
      </c>
      <c r="O27" s="88" t="str">
        <f aca="false">IF(P27=0,"",(N27-P27)/P27)</f>
        <v/>
      </c>
      <c r="P27" s="89" t="n">
        <v>0</v>
      </c>
    </row>
    <row r="28" customFormat="false" ht="12.75" hidden="false" customHeight="false" outlineLevel="0" collapsed="false">
      <c r="A28" s="17" t="s">
        <v>68</v>
      </c>
      <c r="B28" s="22" t="n">
        <f aca="false">'IGR-01'!L28</f>
        <v>0</v>
      </c>
      <c r="C28" s="88" t="str">
        <f aca="false">IF(D28=0,"",(B28-D28)/D28)</f>
        <v/>
      </c>
      <c r="D28" s="89" t="n">
        <v>0</v>
      </c>
      <c r="E28" s="88" t="str">
        <f aca="false">IF(F28=0,"",(D28-F28)/F28)</f>
        <v/>
      </c>
      <c r="F28" s="89" t="n">
        <v>0</v>
      </c>
      <c r="G28" s="88" t="str">
        <f aca="false">IF(H28=0,"",(F28-H28)/H28)</f>
        <v/>
      </c>
      <c r="H28" s="89" t="n">
        <v>0</v>
      </c>
      <c r="I28" s="17" t="s">
        <v>68</v>
      </c>
      <c r="J28" s="22" t="n">
        <f aca="false">'IGR-02'!L28</f>
        <v>0</v>
      </c>
      <c r="K28" s="88" t="str">
        <f aca="false">IF(L28=0,"",(J28-L28)/L28)</f>
        <v/>
      </c>
      <c r="L28" s="89" t="n">
        <v>0</v>
      </c>
      <c r="M28" s="88" t="str">
        <f aca="false">IF(N28=0,"",(L28-N28)/N28)</f>
        <v/>
      </c>
      <c r="N28" s="89" t="n">
        <v>0</v>
      </c>
      <c r="O28" s="88" t="str">
        <f aca="false">IF(P28=0,"",(N28-P28)/P28)</f>
        <v/>
      </c>
      <c r="P28" s="89" t="n">
        <v>0</v>
      </c>
    </row>
    <row r="29" customFormat="false" ht="12.75" hidden="false" customHeight="false" outlineLevel="0" collapsed="false">
      <c r="A29" s="17" t="s">
        <v>69</v>
      </c>
      <c r="B29" s="22" t="n">
        <f aca="false">'IGR-01'!L29</f>
        <v>0</v>
      </c>
      <c r="C29" s="88" t="str">
        <f aca="false">IF(D29=0,"",(B29-D29)/D29)</f>
        <v/>
      </c>
      <c r="D29" s="89" t="n">
        <v>0</v>
      </c>
      <c r="E29" s="88" t="str">
        <f aca="false">IF(F29=0,"",(D29-F29)/F29)</f>
        <v/>
      </c>
      <c r="F29" s="89" t="n">
        <v>0</v>
      </c>
      <c r="G29" s="88" t="str">
        <f aca="false">IF(H29=0,"",(F29-H29)/H29)</f>
        <v/>
      </c>
      <c r="H29" s="89" t="n">
        <v>0</v>
      </c>
      <c r="I29" s="17" t="s">
        <v>69</v>
      </c>
      <c r="J29" s="22" t="n">
        <f aca="false">'IGR-02'!L29</f>
        <v>0</v>
      </c>
      <c r="K29" s="88" t="str">
        <f aca="false">IF(L29=0,"",(J29-L29)/L29)</f>
        <v/>
      </c>
      <c r="L29" s="89" t="n">
        <v>0</v>
      </c>
      <c r="M29" s="88" t="str">
        <f aca="false">IF(N29=0,"",(L29-N29)/N29)</f>
        <v/>
      </c>
      <c r="N29" s="89" t="n">
        <v>0</v>
      </c>
      <c r="O29" s="88" t="str">
        <f aca="false">IF(P29=0,"",(N29-P29)/P29)</f>
        <v/>
      </c>
      <c r="P29" s="89" t="n">
        <v>0</v>
      </c>
    </row>
    <row r="30" customFormat="false" ht="12.75" hidden="false" customHeight="false" outlineLevel="0" collapsed="false">
      <c r="A30" s="17" t="s">
        <v>70</v>
      </c>
      <c r="B30" s="22" t="n">
        <f aca="false">'IGR-01'!L30</f>
        <v>0</v>
      </c>
      <c r="C30" s="88" t="str">
        <f aca="false">IF(D30=0,"",(B30-D30)/D30)</f>
        <v/>
      </c>
      <c r="D30" s="89" t="n">
        <v>0</v>
      </c>
      <c r="E30" s="88" t="str">
        <f aca="false">IF(F30=0,"",(D30-F30)/F30)</f>
        <v/>
      </c>
      <c r="F30" s="89" t="n">
        <v>0</v>
      </c>
      <c r="G30" s="88" t="str">
        <f aca="false">IF(H30=0,"",(F30-H30)/H30)</f>
        <v/>
      </c>
      <c r="H30" s="89" t="n">
        <v>0</v>
      </c>
      <c r="I30" s="17" t="s">
        <v>70</v>
      </c>
      <c r="J30" s="22" t="n">
        <f aca="false">'IGR-02'!L30</f>
        <v>0</v>
      </c>
      <c r="K30" s="88" t="str">
        <f aca="false">IF(L30=0,"",(J30-L30)/L30)</f>
        <v/>
      </c>
      <c r="L30" s="89" t="n">
        <v>0</v>
      </c>
      <c r="M30" s="88" t="str">
        <f aca="false">IF(N30=0,"",(L30-N30)/N30)</f>
        <v/>
      </c>
      <c r="N30" s="89" t="n">
        <v>0</v>
      </c>
      <c r="O30" s="88" t="str">
        <f aca="false">IF(P30=0,"",(N30-P30)/P30)</f>
        <v/>
      </c>
      <c r="P30" s="89" t="n">
        <v>0</v>
      </c>
    </row>
    <row r="31" customFormat="false" ht="12.75" hidden="false" customHeight="false" outlineLevel="0" collapsed="false">
      <c r="A31" s="17" t="s">
        <v>71</v>
      </c>
      <c r="B31" s="22" t="n">
        <f aca="false">'IGR-01'!L31</f>
        <v>0</v>
      </c>
      <c r="C31" s="88" t="n">
        <f aca="false">IF(D31=0,"",(B31-D31)/D31)</f>
        <v>-1</v>
      </c>
      <c r="D31" s="89" t="n">
        <v>58.97</v>
      </c>
      <c r="E31" s="88" t="n">
        <f aca="false">IF(F31=0,"",(D31-F31)/F31)</f>
        <v>-0.518376347598824</v>
      </c>
      <c r="F31" s="89" t="n">
        <v>122.44</v>
      </c>
      <c r="G31" s="88" t="str">
        <f aca="false">IF(H31=0,"",(F31-H31)/H31)</f>
        <v/>
      </c>
      <c r="H31" s="89" t="n">
        <v>0</v>
      </c>
      <c r="I31" s="17" t="s">
        <v>71</v>
      </c>
      <c r="J31" s="22" t="n">
        <f aca="false">'IGR-02'!L31</f>
        <v>0</v>
      </c>
      <c r="K31" s="88" t="n">
        <f aca="false">IF(L31=0,"",(J31-L31)/L31)</f>
        <v>-1</v>
      </c>
      <c r="L31" s="89" t="n">
        <v>58.97</v>
      </c>
      <c r="M31" s="88" t="n">
        <f aca="false">IF(N31=0,"",(L31-N31)/N31)</f>
        <v>-0.518376347598824</v>
      </c>
      <c r="N31" s="89" t="n">
        <v>122.44</v>
      </c>
      <c r="O31" s="88" t="str">
        <f aca="false">IF(P31=0,"",(N31-P31)/P31)</f>
        <v/>
      </c>
      <c r="P31" s="89" t="n">
        <v>0</v>
      </c>
    </row>
    <row r="32" customFormat="false" ht="12.75" hidden="false" customHeight="false" outlineLevel="0" collapsed="false">
      <c r="A32" s="17" t="s">
        <v>72</v>
      </c>
      <c r="B32" s="22" t="n">
        <f aca="false">'IGR-01'!L32</f>
        <v>0</v>
      </c>
      <c r="C32" s="88" t="str">
        <f aca="false">IF(D32=0,"",(B32-D32)/D32)</f>
        <v/>
      </c>
      <c r="D32" s="89" t="n">
        <v>0</v>
      </c>
      <c r="E32" s="88" t="str">
        <f aca="false">IF(F32=0,"",(D32-F32)/F32)</f>
        <v/>
      </c>
      <c r="F32" s="89" t="n">
        <v>0</v>
      </c>
      <c r="G32" s="88" t="str">
        <f aca="false">IF(H32=0,"",(F32-H32)/H32)</f>
        <v/>
      </c>
      <c r="H32" s="89" t="n">
        <v>0</v>
      </c>
      <c r="I32" s="17" t="s">
        <v>72</v>
      </c>
      <c r="J32" s="22" t="n">
        <f aca="false">'IGR-02'!L32</f>
        <v>0</v>
      </c>
      <c r="K32" s="88" t="str">
        <f aca="false">IF(L32=0,"",(J32-L32)/L32)</f>
        <v/>
      </c>
      <c r="L32" s="89" t="n">
        <v>0</v>
      </c>
      <c r="M32" s="88" t="str">
        <f aca="false">IF(N32=0,"",(L32-N32)/N32)</f>
        <v/>
      </c>
      <c r="N32" s="89" t="n">
        <v>0</v>
      </c>
      <c r="O32" s="88" t="str">
        <f aca="false">IF(P32=0,"",(N32-P32)/P32)</f>
        <v/>
      </c>
      <c r="P32" s="89" t="n">
        <v>0</v>
      </c>
    </row>
    <row r="33" customFormat="false" ht="12.75" hidden="false" customHeight="false" outlineLevel="0" collapsed="false">
      <c r="A33" s="17" t="s">
        <v>73</v>
      </c>
      <c r="B33" s="22" t="n">
        <f aca="false">'IGR-01'!L33</f>
        <v>0</v>
      </c>
      <c r="C33" s="88" t="str">
        <f aca="false">IF(D33=0,"",(B33-D33)/D33)</f>
        <v/>
      </c>
      <c r="D33" s="89" t="n">
        <v>0</v>
      </c>
      <c r="E33" s="88" t="str">
        <f aca="false">IF(F33=0,"",(D33-F33)/F33)</f>
        <v/>
      </c>
      <c r="F33" s="89" t="n">
        <v>0</v>
      </c>
      <c r="G33" s="88" t="str">
        <f aca="false">IF(H33=0,"",(F33-H33)/H33)</f>
        <v/>
      </c>
      <c r="H33" s="89" t="n">
        <v>0</v>
      </c>
      <c r="I33" s="17" t="s">
        <v>73</v>
      </c>
      <c r="J33" s="22" t="n">
        <f aca="false">'IGR-02'!L33</f>
        <v>0</v>
      </c>
      <c r="K33" s="88" t="str">
        <f aca="false">IF(L33=0,"",(J33-L33)/L33)</f>
        <v/>
      </c>
      <c r="L33" s="89" t="n">
        <v>0</v>
      </c>
      <c r="M33" s="88" t="str">
        <f aca="false">IF(N33=0,"",(L33-N33)/N33)</f>
        <v/>
      </c>
      <c r="N33" s="89" t="n">
        <v>0</v>
      </c>
      <c r="O33" s="88" t="n">
        <f aca="false">IF(P33=0,"",(N33-P33)/P33)</f>
        <v>-1</v>
      </c>
      <c r="P33" s="89" t="n">
        <v>101854.36</v>
      </c>
    </row>
    <row r="34" customFormat="false" ht="12.75" hidden="false" customHeight="false" outlineLevel="0" collapsed="false">
      <c r="A34" s="17" t="s">
        <v>74</v>
      </c>
      <c r="B34" s="22" t="n">
        <f aca="false">'IGR-01'!L34</f>
        <v>0</v>
      </c>
      <c r="C34" s="88" t="str">
        <f aca="false">IF(D34=0,"",(B34-D34)/D34)</f>
        <v/>
      </c>
      <c r="D34" s="89" t="n">
        <v>0</v>
      </c>
      <c r="E34" s="88" t="str">
        <f aca="false">IF(F34=0,"",(D34-F34)/F34)</f>
        <v/>
      </c>
      <c r="F34" s="89" t="n">
        <v>0</v>
      </c>
      <c r="G34" s="88" t="n">
        <f aca="false">IF(H34=0,"",(F34-H34)/H34)</f>
        <v>-1</v>
      </c>
      <c r="H34" s="89" t="n">
        <v>133.56</v>
      </c>
      <c r="I34" s="17" t="s">
        <v>74</v>
      </c>
      <c r="J34" s="22" t="n">
        <f aca="false">'IGR-02'!L34</f>
        <v>0</v>
      </c>
      <c r="K34" s="88" t="n">
        <f aca="false">IF(L34=0,"",(J34-L34)/L34)</f>
        <v>-1</v>
      </c>
      <c r="L34" s="89" t="n">
        <v>3486.71</v>
      </c>
      <c r="M34" s="88" t="n">
        <f aca="false">IF(N34=0,"",(L34-N34)/N34)</f>
        <v>2.01699417663906</v>
      </c>
      <c r="N34" s="89" t="n">
        <v>1155.69</v>
      </c>
      <c r="O34" s="88" t="n">
        <f aca="false">IF(P34=0,"",(N34-P34)/P34)</f>
        <v>3.32648247978437</v>
      </c>
      <c r="P34" s="89" t="n">
        <v>267.12</v>
      </c>
    </row>
    <row r="35" customFormat="false" ht="12.75" hidden="false" customHeight="false" outlineLevel="0" collapsed="false">
      <c r="A35" s="17" t="s">
        <v>75</v>
      </c>
      <c r="B35" s="22" t="n">
        <f aca="false">'IGR-01'!L35</f>
        <v>0</v>
      </c>
      <c r="C35" s="88" t="str">
        <f aca="false">IF(D35=0,"",(B35-D35)/D35)</f>
        <v/>
      </c>
      <c r="D35" s="89" t="n">
        <v>0</v>
      </c>
      <c r="E35" s="88" t="str">
        <f aca="false">IF(F35=0,"",(D35-F35)/F35)</f>
        <v/>
      </c>
      <c r="F35" s="89" t="n">
        <v>0</v>
      </c>
      <c r="G35" s="88" t="str">
        <f aca="false">IF(H35=0,"",(F35-H35)/H35)</f>
        <v/>
      </c>
      <c r="H35" s="89" t="n">
        <v>0</v>
      </c>
      <c r="I35" s="17" t="s">
        <v>75</v>
      </c>
      <c r="J35" s="22" t="n">
        <f aca="false">'IGR-02'!L35</f>
        <v>0</v>
      </c>
      <c r="K35" s="88" t="str">
        <f aca="false">IF(L35=0,"",(J35-L35)/L35)</f>
        <v/>
      </c>
      <c r="L35" s="89" t="n">
        <v>0</v>
      </c>
      <c r="M35" s="88" t="str">
        <f aca="false">IF(N35=0,"",(L35-N35)/N35)</f>
        <v/>
      </c>
      <c r="N35" s="89" t="n">
        <v>0</v>
      </c>
      <c r="O35" s="88" t="str">
        <f aca="false">IF(P35=0,"",(N35-P35)/P35)</f>
        <v/>
      </c>
      <c r="P35" s="89" t="n">
        <v>0</v>
      </c>
    </row>
    <row r="36" customFormat="false" ht="12.75" hidden="false" customHeight="false" outlineLevel="0" collapsed="false">
      <c r="A36" s="17" t="s">
        <v>76</v>
      </c>
      <c r="B36" s="22" t="n">
        <f aca="false">'IGR-01'!L36</f>
        <v>0</v>
      </c>
      <c r="C36" s="88" t="str">
        <f aca="false">IF(D36=0,"",(B36-D36)/D36)</f>
        <v/>
      </c>
      <c r="D36" s="89" t="n">
        <v>0</v>
      </c>
      <c r="E36" s="88" t="str">
        <f aca="false">IF(F36=0,"",(D36-F36)/F36)</f>
        <v/>
      </c>
      <c r="F36" s="89" t="n">
        <v>0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L36</f>
        <v>0</v>
      </c>
      <c r="K36" s="88" t="str">
        <f aca="false">IF(L36=0,"",(J36-L36)/L36)</f>
        <v/>
      </c>
      <c r="L36" s="89" t="n">
        <v>0</v>
      </c>
      <c r="M36" s="88" t="str">
        <f aca="false">IF(N36=0,"",(L36-N36)/N36)</f>
        <v/>
      </c>
      <c r="N36" s="89" t="n">
        <v>0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L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L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L38</f>
        <v>0</v>
      </c>
      <c r="C38" s="88" t="str">
        <f aca="false">IF(D38=0,"",(B38-D38)/D38)</f>
        <v/>
      </c>
      <c r="D38" s="89" t="n">
        <v>0</v>
      </c>
      <c r="E38" s="88" t="str">
        <f aca="false">IF(F38=0,"",(D38-F38)/F38)</f>
        <v/>
      </c>
      <c r="F38" s="89" t="n">
        <v>0</v>
      </c>
      <c r="G38" s="88" t="str">
        <f aca="false">IF(H38=0,"",(F38-H38)/H38)</f>
        <v/>
      </c>
      <c r="H38" s="89" t="n">
        <v>0</v>
      </c>
      <c r="I38" s="17" t="s">
        <v>78</v>
      </c>
      <c r="J38" s="22" t="n">
        <f aca="false">'IGR-02'!L38</f>
        <v>0</v>
      </c>
      <c r="K38" s="88" t="str">
        <f aca="false">IF(L38=0,"",(J38-L38)/L38)</f>
        <v/>
      </c>
      <c r="L38" s="89" t="n">
        <v>0</v>
      </c>
      <c r="M38" s="88" t="str">
        <f aca="false">IF(N38=0,"",(L38-N38)/N38)</f>
        <v/>
      </c>
      <c r="N38" s="89" t="n">
        <v>0</v>
      </c>
      <c r="O38" s="88" t="str">
        <f aca="false">IF(P38=0,"",(N38-P38)/P38)</f>
        <v/>
      </c>
      <c r="P38" s="89" t="n">
        <v>0</v>
      </c>
    </row>
    <row r="39" customFormat="false" ht="12.75" hidden="false" customHeight="false" outlineLevel="0" collapsed="false">
      <c r="A39" s="17" t="s">
        <v>79</v>
      </c>
      <c r="B39" s="22" t="n">
        <f aca="false">'IGR-01'!L39</f>
        <v>37853.12</v>
      </c>
      <c r="C39" s="88" t="n">
        <f aca="false">IF(D39=0,"",(B39-D39)/D39)</f>
        <v>0.104347737294848</v>
      </c>
      <c r="D39" s="89" t="n">
        <v>34276.45</v>
      </c>
      <c r="E39" s="88" t="n">
        <f aca="false">IF(F39=0,"",(D39-F39)/F39)</f>
        <v>0.149999949673904</v>
      </c>
      <c r="F39" s="89" t="n">
        <v>29805.61</v>
      </c>
      <c r="G39" s="88" t="str">
        <f aca="false">IF(H39=0,"",(F39-H39)/H39)</f>
        <v/>
      </c>
      <c r="H39" s="89" t="n">
        <v>0</v>
      </c>
      <c r="I39" s="17" t="s">
        <v>79</v>
      </c>
      <c r="J39" s="22" t="n">
        <f aca="false">'IGR-02'!L39</f>
        <v>112665.20203125</v>
      </c>
      <c r="K39" s="88" t="n">
        <f aca="false">IF(L39=0,"",(J39-L39)/L39)</f>
        <v>0.104167742162079</v>
      </c>
      <c r="L39" s="89" t="n">
        <v>102036.31</v>
      </c>
      <c r="M39" s="88" t="n">
        <f aca="false">IF(N39=0,"",(L39-N39)/N39)</f>
        <v>0.129795298579467</v>
      </c>
      <c r="N39" s="89" t="n">
        <v>90313.98</v>
      </c>
      <c r="O39" s="88" t="str">
        <f aca="false">IF(P39=0,"",(N39-P39)/P39)</f>
        <v/>
      </c>
      <c r="P39" s="89" t="n">
        <v>0</v>
      </c>
    </row>
    <row r="40" customFormat="false" ht="12.75" hidden="false" customHeight="false" outlineLevel="0" collapsed="false">
      <c r="A40" s="17" t="s">
        <v>80</v>
      </c>
      <c r="B40" s="22" t="n">
        <f aca="false">'IGR-01'!L40</f>
        <v>0</v>
      </c>
      <c r="C40" s="88" t="str">
        <f aca="false">IF(D40=0,"",(B40-D40)/D40)</f>
        <v/>
      </c>
      <c r="D40" s="89" t="n">
        <v>0</v>
      </c>
      <c r="E40" s="88" t="str">
        <f aca="false">IF(F40=0,"",(D40-F40)/F40)</f>
        <v/>
      </c>
      <c r="F40" s="89" t="n">
        <v>0</v>
      </c>
      <c r="G40" s="88" t="str">
        <f aca="false">IF(H40=0,"",(F40-H40)/H40)</f>
        <v/>
      </c>
      <c r="H40" s="89" t="n">
        <v>0</v>
      </c>
      <c r="I40" s="17" t="s">
        <v>80</v>
      </c>
      <c r="J40" s="22" t="n">
        <f aca="false">'IGR-02'!L40</f>
        <v>0</v>
      </c>
      <c r="K40" s="88" t="str">
        <f aca="false">IF(L40=0,"",(J40-L40)/L40)</f>
        <v/>
      </c>
      <c r="L40" s="89" t="n">
        <v>0</v>
      </c>
      <c r="M40" s="88" t="n">
        <f aca="false">IF(N40=0,"",(L40-N40)/N40)</f>
        <v>-1</v>
      </c>
      <c r="N40" s="89" t="n">
        <v>474.15</v>
      </c>
      <c r="O40" s="88" t="str">
        <f aca="false">IF(P40=0,"",(N40-P40)/P40)</f>
        <v/>
      </c>
      <c r="P40" s="89" t="n">
        <v>0</v>
      </c>
    </row>
    <row r="41" customFormat="false" ht="12.75" hidden="false" customHeight="false" outlineLevel="0" collapsed="false">
      <c r="A41" s="17" t="s">
        <v>81</v>
      </c>
      <c r="B41" s="22" t="n">
        <f aca="false">'IGR-01'!L41</f>
        <v>0</v>
      </c>
      <c r="C41" s="88" t="str">
        <f aca="false">IF(D41=0,"",(B41-D41)/D41)</f>
        <v/>
      </c>
      <c r="D41" s="89" t="n">
        <v>0</v>
      </c>
      <c r="E41" s="88" t="str">
        <f aca="false">IF(F41=0,"",(D41-F41)/F41)</f>
        <v/>
      </c>
      <c r="F41" s="89" t="n">
        <v>0</v>
      </c>
      <c r="G41" s="88" t="str">
        <f aca="false">IF(H41=0,"",(F41-H41)/H41)</f>
        <v/>
      </c>
      <c r="H41" s="89" t="n">
        <v>0</v>
      </c>
      <c r="I41" s="17" t="s">
        <v>81</v>
      </c>
      <c r="J41" s="22" t="n">
        <f aca="false">'IGR-02'!L41</f>
        <v>0</v>
      </c>
      <c r="K41" s="88" t="str">
        <f aca="false">IF(L41=0,"",(J41-L41)/L41)</f>
        <v/>
      </c>
      <c r="L41" s="89" t="n">
        <v>0</v>
      </c>
      <c r="M41" s="88" t="str">
        <f aca="false">IF(N41=0,"",(L41-N41)/N41)</f>
        <v/>
      </c>
      <c r="N41" s="89" t="n">
        <v>0</v>
      </c>
      <c r="O41" s="88" t="str">
        <f aca="false">IF(P41=0,"",(N41-P41)/P41)</f>
        <v/>
      </c>
      <c r="P41" s="89" t="n">
        <v>0</v>
      </c>
    </row>
    <row r="42" customFormat="false" ht="13.5" hidden="false" customHeight="false" outlineLevel="0" collapsed="false">
      <c r="A42" s="20" t="s">
        <v>82</v>
      </c>
      <c r="B42" s="64" t="n">
        <f aca="false">'IGR-01'!L42</f>
        <v>0</v>
      </c>
      <c r="C42" s="88" t="str">
        <f aca="false">IF(D42=0,"",(B42-D42)/D42)</f>
        <v/>
      </c>
      <c r="D42" s="89" t="n">
        <v>0</v>
      </c>
      <c r="E42" s="88" t="str">
        <f aca="false">IF(F42=0,"",(D42-F42)/F42)</f>
        <v/>
      </c>
      <c r="F42" s="89" t="n">
        <v>0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L42</f>
        <v>0</v>
      </c>
      <c r="K42" s="88" t="str">
        <f aca="false">IF(L42=0,"",(J42-L42)/L42)</f>
        <v/>
      </c>
      <c r="L42" s="89" t="n">
        <v>0</v>
      </c>
      <c r="M42" s="88" t="str">
        <f aca="false">IF(N42=0,"",(L42-N42)/N42)</f>
        <v/>
      </c>
      <c r="N42" s="89" t="n">
        <v>0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113" t="s">
        <v>84</v>
      </c>
      <c r="B43" s="94" t="n">
        <f aca="false">'IGR-01'!L44</f>
        <v>37853.12</v>
      </c>
      <c r="C43" s="95" t="n">
        <f aca="false">IF(D43=0,"",(B43-D43)/D43)</f>
        <v>0.102451054916468</v>
      </c>
      <c r="D43" s="28" t="n">
        <f aca="false">SUM(D16:D42)</f>
        <v>34335.42</v>
      </c>
      <c r="E43" s="95" t="n">
        <f aca="false">IF(F43=0,"",(D43-F43)/F43)</f>
        <v>0.147265525151154</v>
      </c>
      <c r="F43" s="28" t="n">
        <f aca="false">SUM(F16:F42)</f>
        <v>29928.05</v>
      </c>
      <c r="G43" s="95" t="n">
        <f aca="false">IF(H43=0,"",(F43-H43)/H43)</f>
        <v>223.079439952081</v>
      </c>
      <c r="H43" s="28" t="n">
        <f aca="false">SUM(H16:H42)</f>
        <v>133.56</v>
      </c>
      <c r="I43" s="110" t="s">
        <v>84</v>
      </c>
      <c r="J43" s="94" t="n">
        <f aca="false">'IGR-02'!L44</f>
        <v>112665.20203125</v>
      </c>
      <c r="K43" s="95" t="n">
        <f aca="false">IF(L43=0,"",(J43-L43)/L43)</f>
        <v>0.0615384212455606</v>
      </c>
      <c r="L43" s="28" t="n">
        <f aca="false">SUM(L16:L42)</f>
        <v>106133.89</v>
      </c>
      <c r="M43" s="95" t="n">
        <f aca="false">IF(N43=0,"",(L43-N43)/N43)</f>
        <v>0.152798973261214</v>
      </c>
      <c r="N43" s="28" t="n">
        <f aca="false">SUM(N16:N42)</f>
        <v>92066.26</v>
      </c>
      <c r="O43" s="95" t="n">
        <f aca="false">IF(P43=0,"",(N43-P43)/P43)</f>
        <v>-0.100678128154519</v>
      </c>
      <c r="P43" s="28" t="n">
        <f aca="false">SUM(P16:P42)</f>
        <v>102372.98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6"/>
      <c r="B8" s="98"/>
      <c r="C8" s="66"/>
      <c r="D8" s="98"/>
      <c r="E8" s="66"/>
      <c r="F8" s="98"/>
      <c r="G8" s="3"/>
      <c r="H8" s="98"/>
      <c r="I8" s="45"/>
      <c r="J8" s="98"/>
      <c r="K8" s="45"/>
      <c r="L8" s="98"/>
      <c r="M8" s="45"/>
      <c r="N8" s="98"/>
      <c r="O8" s="45"/>
      <c r="P8" s="98" t="s">
        <v>4</v>
      </c>
    </row>
    <row r="9" customFormat="false" ht="3.75" hidden="false" customHeight="true" outlineLevel="0" collapsed="false">
      <c r="A9" s="68"/>
      <c r="B9" s="98"/>
      <c r="C9" s="68"/>
      <c r="D9" s="98"/>
      <c r="E9" s="68"/>
      <c r="F9" s="98"/>
      <c r="G9" s="6"/>
      <c r="H9" s="98"/>
      <c r="I9" s="45"/>
      <c r="J9" s="98"/>
      <c r="K9" s="45"/>
      <c r="L9" s="98"/>
      <c r="M9" s="45"/>
      <c r="N9" s="98"/>
      <c r="O9" s="45"/>
      <c r="P9" s="98"/>
    </row>
    <row r="10" customFormat="false" ht="21" hidden="false" customHeight="false" outlineLevel="0" collapsed="false">
      <c r="A10" s="69" t="s">
        <v>124</v>
      </c>
      <c r="B10" s="71"/>
      <c r="C10" s="71"/>
      <c r="D10" s="71"/>
      <c r="E10" s="71"/>
      <c r="F10" s="71"/>
      <c r="G10" s="9"/>
      <c r="H10" s="71"/>
      <c r="I10" s="72"/>
      <c r="J10" s="71"/>
      <c r="K10" s="73"/>
      <c r="L10" s="71"/>
      <c r="M10" s="73"/>
      <c r="N10" s="71"/>
      <c r="O10" s="69" t="s">
        <v>122</v>
      </c>
      <c r="P10" s="71"/>
    </row>
    <row r="11" customFormat="false" ht="3.75" hidden="false" customHeight="true" outlineLevel="0" collapsed="false">
      <c r="A11" s="54"/>
      <c r="G11" s="6"/>
      <c r="I11" s="23"/>
    </row>
    <row r="12" customFormat="false" ht="13.5" hidden="false" customHeight="false" outlineLevel="0" collapsed="false">
      <c r="A12" s="99"/>
      <c r="B12" s="99"/>
      <c r="C12" s="100"/>
      <c r="D12" s="99"/>
      <c r="E12" s="101"/>
      <c r="F12" s="99"/>
      <c r="G12" s="102" t="s">
        <v>98</v>
      </c>
      <c r="H12" s="99"/>
      <c r="I12" s="103"/>
      <c r="J12" s="99"/>
      <c r="K12" s="100"/>
      <c r="L12" s="99"/>
      <c r="M12" s="100"/>
      <c r="N12" s="99"/>
      <c r="O12" s="104" t="s">
        <v>99</v>
      </c>
      <c r="P12" s="99"/>
    </row>
    <row r="13" customFormat="false" ht="12.75" hidden="false" customHeight="false" outlineLevel="0" collapsed="false">
      <c r="A13" s="105" t="s">
        <v>17</v>
      </c>
      <c r="B13" s="105" t="n">
        <v>2019</v>
      </c>
      <c r="C13" s="106" t="s">
        <v>101</v>
      </c>
      <c r="D13" s="105" t="n">
        <v>2018</v>
      </c>
      <c r="E13" s="106" t="s">
        <v>101</v>
      </c>
      <c r="F13" s="105" t="n">
        <v>2017</v>
      </c>
      <c r="G13" s="106" t="s">
        <v>101</v>
      </c>
      <c r="H13" s="105" t="n">
        <v>2016</v>
      </c>
      <c r="I13" s="105" t="s">
        <v>17</v>
      </c>
      <c r="J13" s="105" t="n">
        <v>2019</v>
      </c>
      <c r="K13" s="106" t="s">
        <v>101</v>
      </c>
      <c r="L13" s="105" t="n">
        <v>2018</v>
      </c>
      <c r="M13" s="106" t="s">
        <v>101</v>
      </c>
      <c r="N13" s="105" t="n">
        <v>2017</v>
      </c>
      <c r="O13" s="106" t="s">
        <v>101</v>
      </c>
      <c r="P13" s="105" t="n">
        <v>2016</v>
      </c>
    </row>
    <row r="14" customFormat="false" ht="13.5" hidden="false" customHeight="false" outlineLevel="0" collapsed="false">
      <c r="A14" s="107"/>
      <c r="B14" s="107" t="s">
        <v>31</v>
      </c>
      <c r="C14" s="108" t="s">
        <v>105</v>
      </c>
      <c r="D14" s="107" t="s">
        <v>31</v>
      </c>
      <c r="E14" s="108" t="s">
        <v>106</v>
      </c>
      <c r="F14" s="107" t="s">
        <v>31</v>
      </c>
      <c r="G14" s="108" t="s">
        <v>107</v>
      </c>
      <c r="H14" s="107" t="s">
        <v>31</v>
      </c>
      <c r="I14" s="107"/>
      <c r="J14" s="107" t="s">
        <v>31</v>
      </c>
      <c r="K14" s="108" t="s">
        <v>105</v>
      </c>
      <c r="L14" s="107" t="s">
        <v>31</v>
      </c>
      <c r="M14" s="108" t="s">
        <v>106</v>
      </c>
      <c r="N14" s="107" t="s">
        <v>31</v>
      </c>
      <c r="O14" s="108" t="s">
        <v>107</v>
      </c>
      <c r="P14" s="107" t="s">
        <v>31</v>
      </c>
    </row>
    <row r="15" customFormat="false" ht="2.25" hidden="false" customHeight="true" outlineLevel="0" collapsed="false">
      <c r="A15" s="105"/>
      <c r="B15" s="109"/>
      <c r="C15" s="106"/>
      <c r="D15" s="109" t="s">
        <v>50</v>
      </c>
      <c r="E15" s="106"/>
      <c r="F15" s="109" t="s">
        <v>50</v>
      </c>
      <c r="G15" s="106"/>
      <c r="H15" s="109" t="s">
        <v>50</v>
      </c>
      <c r="I15" s="105"/>
      <c r="J15" s="109"/>
      <c r="K15" s="106"/>
      <c r="L15" s="109" t="s">
        <v>125</v>
      </c>
      <c r="M15" s="106"/>
      <c r="N15" s="109" t="s">
        <v>125</v>
      </c>
      <c r="O15" s="106"/>
      <c r="P15" s="106" t="s">
        <v>125</v>
      </c>
    </row>
    <row r="16" customFormat="false" ht="12.75" hidden="false" customHeight="false" outlineLevel="0" collapsed="false">
      <c r="A16" s="17" t="s">
        <v>56</v>
      </c>
      <c r="B16" s="22" t="n">
        <f aca="false">'IGR-01'!M16</f>
        <v>0</v>
      </c>
      <c r="C16" s="88" t="str">
        <f aca="false">IF(D16=0,"",(B16-D16)/D16)</f>
        <v/>
      </c>
      <c r="D16" s="89" t="n">
        <v>0</v>
      </c>
      <c r="E16" s="88" t="str">
        <f aca="false">IF(F16=0,"",(D16-F16)/F16)</f>
        <v/>
      </c>
      <c r="F16" s="89" t="n">
        <v>0</v>
      </c>
      <c r="G16" s="88" t="str">
        <f aca="false">IF(H16=0,"",(F16-H16)/H16)</f>
        <v/>
      </c>
      <c r="H16" s="89" t="n">
        <v>0</v>
      </c>
      <c r="I16" s="17" t="s">
        <v>56</v>
      </c>
      <c r="J16" s="22" t="n">
        <f aca="false">'IGR-02'!M16</f>
        <v>0</v>
      </c>
      <c r="K16" s="88" t="str">
        <f aca="false">IF(L16=0,"",(J16-L16)/L16)</f>
        <v/>
      </c>
      <c r="L16" s="89" t="n">
        <v>0</v>
      </c>
      <c r="M16" s="88" t="str">
        <f aca="false">IF(N16=0,"",(L16-N16)/N16)</f>
        <v/>
      </c>
      <c r="N16" s="89" t="n">
        <v>0</v>
      </c>
      <c r="O16" s="88" t="str">
        <f aca="false">IF(P16=0,"",(N16-P16)/P16)</f>
        <v/>
      </c>
      <c r="P16" s="89" t="n">
        <v>0</v>
      </c>
    </row>
    <row r="17" customFormat="false" ht="12.75" hidden="false" customHeight="false" outlineLevel="0" collapsed="false">
      <c r="A17" s="17" t="s">
        <v>57</v>
      </c>
      <c r="B17" s="22" t="n">
        <f aca="false">'IGR-01'!M17</f>
        <v>189.26</v>
      </c>
      <c r="C17" s="88" t="n">
        <f aca="false">IF(D17=0,"",(B17-D17)/D17)</f>
        <v>0</v>
      </c>
      <c r="D17" s="89" t="n">
        <v>189.26</v>
      </c>
      <c r="E17" s="88" t="n">
        <f aca="false">IF(F17=0,"",(D17-F17)/F17)</f>
        <v>0</v>
      </c>
      <c r="F17" s="89" t="n">
        <v>189.26</v>
      </c>
      <c r="G17" s="88" t="str">
        <f aca="false">IF(H17=0,"",(F17-H17)/H17)</f>
        <v/>
      </c>
      <c r="H17" s="89" t="n">
        <v>0</v>
      </c>
      <c r="I17" s="17" t="s">
        <v>57</v>
      </c>
      <c r="J17" s="22" t="n">
        <f aca="false">'IGR-02'!M17</f>
        <v>567.779989013672</v>
      </c>
      <c r="K17" s="88" t="n">
        <f aca="false">IF(L17=0,"",(J17-L17)/L17)</f>
        <v>-1.9349621520325E-008</v>
      </c>
      <c r="L17" s="89" t="n">
        <v>567.78</v>
      </c>
      <c r="M17" s="88" t="n">
        <f aca="false">IF(N17=0,"",(L17-N17)/N17)</f>
        <v>2</v>
      </c>
      <c r="N17" s="89" t="n">
        <v>189.26</v>
      </c>
      <c r="O17" s="88" t="str">
        <f aca="false">IF(P17=0,"",(N17-P17)/P17)</f>
        <v/>
      </c>
      <c r="P17" s="89" t="n">
        <v>0</v>
      </c>
    </row>
    <row r="18" customFormat="false" ht="12.75" hidden="false" customHeight="false" outlineLevel="0" collapsed="false">
      <c r="A18" s="17" t="s">
        <v>58</v>
      </c>
      <c r="B18" s="22" t="n">
        <f aca="false">'IGR-01'!M18</f>
        <v>0</v>
      </c>
      <c r="C18" s="88" t="str">
        <f aca="false">IF(D18=0,"",(B18-D18)/D18)</f>
        <v/>
      </c>
      <c r="D18" s="89" t="n">
        <v>0</v>
      </c>
      <c r="E18" s="88" t="str">
        <f aca="false">IF(F18=0,"",(D18-F18)/F18)</f>
        <v/>
      </c>
      <c r="F18" s="89" t="n">
        <v>0</v>
      </c>
      <c r="G18" s="88" t="str">
        <f aca="false">IF(H18=0,"",(F18-H18)/H18)</f>
        <v/>
      </c>
      <c r="H18" s="89" t="n">
        <v>0</v>
      </c>
      <c r="I18" s="17" t="s">
        <v>58</v>
      </c>
      <c r="J18" s="22" t="n">
        <f aca="false">'IGR-02'!M18</f>
        <v>0</v>
      </c>
      <c r="K18" s="88" t="str">
        <f aca="false">IF(L18=0,"",(J18-L18)/L18)</f>
        <v/>
      </c>
      <c r="L18" s="89" t="n">
        <v>0</v>
      </c>
      <c r="M18" s="88" t="str">
        <f aca="false">IF(N18=0,"",(L18-N18)/N18)</f>
        <v/>
      </c>
      <c r="N18" s="89" t="n">
        <v>0</v>
      </c>
      <c r="O18" s="88" t="str">
        <f aca="false">IF(P18=0,"",(N18-P18)/P18)</f>
        <v/>
      </c>
      <c r="P18" s="89" t="n">
        <v>0</v>
      </c>
    </row>
    <row r="19" customFormat="false" ht="12.75" hidden="false" customHeight="false" outlineLevel="0" collapsed="false">
      <c r="A19" s="17" t="s">
        <v>59</v>
      </c>
      <c r="B19" s="22" t="n">
        <f aca="false">'IGR-01'!M19</f>
        <v>0</v>
      </c>
      <c r="C19" s="88" t="str">
        <f aca="false">IF(D19=0,"",(B19-D19)/D19)</f>
        <v/>
      </c>
      <c r="D19" s="89" t="n">
        <v>0</v>
      </c>
      <c r="E19" s="88" t="str">
        <f aca="false">IF(F19=0,"",(D19-F19)/F19)</f>
        <v/>
      </c>
      <c r="F19" s="89" t="n">
        <v>0</v>
      </c>
      <c r="G19" s="88" t="str">
        <f aca="false">IF(H19=0,"",(F19-H19)/H19)</f>
        <v/>
      </c>
      <c r="H19" s="89" t="n">
        <v>0</v>
      </c>
      <c r="I19" s="17" t="s">
        <v>59</v>
      </c>
      <c r="J19" s="22" t="n">
        <f aca="false">'IGR-02'!M19</f>
        <v>0</v>
      </c>
      <c r="K19" s="88" t="str">
        <f aca="false">IF(L19=0,"",(J19-L19)/L19)</f>
        <v/>
      </c>
      <c r="L19" s="89" t="n">
        <v>0</v>
      </c>
      <c r="M19" s="88" t="str">
        <f aca="false">IF(N19=0,"",(L19-N19)/N19)</f>
        <v/>
      </c>
      <c r="N19" s="89" t="n">
        <v>0</v>
      </c>
      <c r="O19" s="88" t="str">
        <f aca="false">IF(P19=0,"",(N19-P19)/P19)</f>
        <v/>
      </c>
      <c r="P19" s="89" t="n">
        <v>0</v>
      </c>
    </row>
    <row r="20" customFormat="false" ht="12.75" hidden="false" customHeight="false" outlineLevel="0" collapsed="false">
      <c r="A20" s="17" t="s">
        <v>60</v>
      </c>
      <c r="B20" s="22" t="n">
        <f aca="false">'IGR-01'!M20</f>
        <v>162.77</v>
      </c>
      <c r="C20" s="88" t="n">
        <f aca="false">IF(D20=0,"",(B20-D20)/D20)</f>
        <v>-0.504414809402022</v>
      </c>
      <c r="D20" s="89" t="n">
        <v>328.44</v>
      </c>
      <c r="E20" s="88" t="n">
        <f aca="false">IF(F20=0,"",(D20-F20)/F20)</f>
        <v>0</v>
      </c>
      <c r="F20" s="89" t="n">
        <v>328.44</v>
      </c>
      <c r="G20" s="88" t="n">
        <f aca="false">IF(H20=0,"",(F20-H20)/H20)</f>
        <v>1.01781655096148</v>
      </c>
      <c r="H20" s="89" t="n">
        <v>162.77</v>
      </c>
      <c r="I20" s="17" t="s">
        <v>60</v>
      </c>
      <c r="J20" s="22" t="n">
        <f aca="false">'IGR-02'!M20</f>
        <v>819.650004882813</v>
      </c>
      <c r="K20" s="88" t="n">
        <f aca="false">IF(L20=0,"",(J20-L20)/L20)</f>
        <v>-0.168138264845114</v>
      </c>
      <c r="L20" s="89" t="n">
        <v>985.32</v>
      </c>
      <c r="M20" s="88" t="n">
        <f aca="false">IF(N20=0,"",(L20-N20)/N20)</f>
        <v>-0.910001890716582</v>
      </c>
      <c r="N20" s="89" t="n">
        <v>10948.23</v>
      </c>
      <c r="O20" s="88" t="n">
        <f aca="false">IF(P20=0,"",(N20-P20)/P20)</f>
        <v>12.3572012444336</v>
      </c>
      <c r="P20" s="89" t="n">
        <v>819.65</v>
      </c>
    </row>
    <row r="21" customFormat="false" ht="12.75" hidden="false" customHeight="false" outlineLevel="0" collapsed="false">
      <c r="A21" s="17" t="s">
        <v>61</v>
      </c>
      <c r="B21" s="22" t="n">
        <f aca="false">'IGR-01'!M21</f>
        <v>0</v>
      </c>
      <c r="C21" s="88" t="str">
        <f aca="false">IF(D21=0,"",(B21-D21)/D21)</f>
        <v/>
      </c>
      <c r="D21" s="89" t="n">
        <v>0</v>
      </c>
      <c r="E21" s="88" t="str">
        <f aca="false">IF(F21=0,"",(D21-F21)/F21)</f>
        <v/>
      </c>
      <c r="F21" s="89" t="n">
        <v>0</v>
      </c>
      <c r="G21" s="88" t="str">
        <f aca="false">IF(H21=0,"",(F21-H21)/H21)</f>
        <v/>
      </c>
      <c r="H21" s="89" t="n">
        <v>0</v>
      </c>
      <c r="I21" s="17" t="s">
        <v>61</v>
      </c>
      <c r="J21" s="22" t="n">
        <f aca="false">'IGR-02'!M21</f>
        <v>0</v>
      </c>
      <c r="K21" s="88" t="str">
        <f aca="false">IF(L21=0,"",(J21-L21)/L21)</f>
        <v/>
      </c>
      <c r="L21" s="89" t="n">
        <v>0</v>
      </c>
      <c r="M21" s="88" t="n">
        <f aca="false">IF(N21=0,"",(L21-N21)/N21)</f>
        <v>-1</v>
      </c>
      <c r="N21" s="89" t="n">
        <v>3145.67</v>
      </c>
      <c r="O21" s="88" t="str">
        <f aca="false">IF(P21=0,"",(N21-P21)/P21)</f>
        <v/>
      </c>
      <c r="P21" s="89" t="n">
        <v>0</v>
      </c>
    </row>
    <row r="22" customFormat="false" ht="12.75" hidden="false" customHeight="false" outlineLevel="0" collapsed="false">
      <c r="A22" s="17" t="s">
        <v>62</v>
      </c>
      <c r="B22" s="22" t="n">
        <f aca="false">'IGR-01'!M22</f>
        <v>0</v>
      </c>
      <c r="C22" s="88" t="str">
        <f aca="false">IF(D22=0,"",(B22-D22)/D22)</f>
        <v/>
      </c>
      <c r="D22" s="89" t="n">
        <v>0</v>
      </c>
      <c r="E22" s="88" t="str">
        <f aca="false">IF(F22=0,"",(D22-F22)/F22)</f>
        <v/>
      </c>
      <c r="F22" s="89" t="n">
        <v>0</v>
      </c>
      <c r="G22" s="88" t="str">
        <f aca="false">IF(H22=0,"",(F22-H22)/H22)</f>
        <v/>
      </c>
      <c r="H22" s="89" t="n">
        <v>0</v>
      </c>
      <c r="I22" s="17" t="s">
        <v>62</v>
      </c>
      <c r="J22" s="22" t="n">
        <f aca="false">'IGR-02'!M22</f>
        <v>0</v>
      </c>
      <c r="K22" s="88" t="str">
        <f aca="false">IF(L22=0,"",(J22-L22)/L22)</f>
        <v/>
      </c>
      <c r="L22" s="89" t="n">
        <v>0</v>
      </c>
      <c r="M22" s="88" t="str">
        <f aca="false">IF(N22=0,"",(L22-N22)/N22)</f>
        <v/>
      </c>
      <c r="N22" s="89" t="n">
        <v>0</v>
      </c>
      <c r="O22" s="88" t="str">
        <f aca="false">IF(P22=0,"",(N22-P22)/P22)</f>
        <v/>
      </c>
      <c r="P22" s="89" t="n">
        <v>0</v>
      </c>
    </row>
    <row r="23" customFormat="false" ht="12.75" hidden="false" customHeight="false" outlineLevel="0" collapsed="false">
      <c r="A23" s="17" t="s">
        <v>63</v>
      </c>
      <c r="B23" s="22" t="n">
        <f aca="false">'IGR-01'!M23</f>
        <v>0</v>
      </c>
      <c r="C23" s="88" t="str">
        <f aca="false">IF(D23=0,"",(B23-D23)/D23)</f>
        <v/>
      </c>
      <c r="D23" s="89" t="n">
        <v>0</v>
      </c>
      <c r="E23" s="88" t="str">
        <f aca="false">IF(F23=0,"",(D23-F23)/F23)</f>
        <v/>
      </c>
      <c r="F23" s="89" t="n">
        <v>0</v>
      </c>
      <c r="G23" s="88" t="str">
        <f aca="false">IF(H23=0,"",(F23-H23)/H23)</f>
        <v/>
      </c>
      <c r="H23" s="89" t="n">
        <v>0</v>
      </c>
      <c r="I23" s="17" t="s">
        <v>63</v>
      </c>
      <c r="J23" s="22" t="n">
        <f aca="false">'IGR-02'!M23</f>
        <v>0</v>
      </c>
      <c r="K23" s="88" t="str">
        <f aca="false">IF(L23=0,"",(J23-L23)/L23)</f>
        <v/>
      </c>
      <c r="L23" s="89" t="n">
        <v>0</v>
      </c>
      <c r="M23" s="88" t="str">
        <f aca="false">IF(N23=0,"",(L23-N23)/N23)</f>
        <v/>
      </c>
      <c r="N23" s="89" t="n">
        <v>0</v>
      </c>
      <c r="O23" s="88" t="str">
        <f aca="false">IF(P23=0,"",(N23-P23)/P23)</f>
        <v/>
      </c>
      <c r="P23" s="89" t="n">
        <v>0</v>
      </c>
    </row>
    <row r="24" customFormat="false" ht="12.75" hidden="false" customHeight="false" outlineLevel="0" collapsed="false">
      <c r="A24" s="17" t="s">
        <v>64</v>
      </c>
      <c r="B24" s="22" t="n">
        <f aca="false">'IGR-01'!M24</f>
        <v>0</v>
      </c>
      <c r="C24" s="88" t="str">
        <f aca="false">IF(D24=0,"",(B24-D24)/D24)</f>
        <v/>
      </c>
      <c r="D24" s="89" t="n">
        <v>0</v>
      </c>
      <c r="E24" s="88" t="str">
        <f aca="false">IF(F24=0,"",(D24-F24)/F24)</f>
        <v/>
      </c>
      <c r="F24" s="89" t="n">
        <v>0</v>
      </c>
      <c r="G24" s="88" t="str">
        <f aca="false">IF(H24=0,"",(F24-H24)/H24)</f>
        <v/>
      </c>
      <c r="H24" s="89" t="n">
        <v>0</v>
      </c>
      <c r="I24" s="17" t="s">
        <v>64</v>
      </c>
      <c r="J24" s="22" t="n">
        <f aca="false">'IGR-02'!M24</f>
        <v>577.780029296875</v>
      </c>
      <c r="K24" s="88" t="str">
        <f aca="false">IF(L24=0,"",(J24-L24)/L24)</f>
        <v/>
      </c>
      <c r="L24" s="89" t="n">
        <v>0</v>
      </c>
      <c r="M24" s="88" t="str">
        <f aca="false">IF(N24=0,"",(L24-N24)/N24)</f>
        <v/>
      </c>
      <c r="N24" s="89" t="n">
        <v>0</v>
      </c>
      <c r="O24" s="88" t="str">
        <f aca="false">IF(P24=0,"",(N24-P24)/P24)</f>
        <v/>
      </c>
      <c r="P24" s="89" t="n">
        <v>0</v>
      </c>
    </row>
    <row r="25" customFormat="false" ht="12.75" hidden="false" customHeight="false" outlineLevel="0" collapsed="false">
      <c r="A25" s="17" t="s">
        <v>65</v>
      </c>
      <c r="B25" s="22" t="n">
        <f aca="false">'IGR-01'!M25</f>
        <v>0</v>
      </c>
      <c r="C25" s="88" t="str">
        <f aca="false">IF(D25=0,"",(B25-D25)/D25)</f>
        <v/>
      </c>
      <c r="D25" s="89" t="n">
        <v>0</v>
      </c>
      <c r="E25" s="88" t="str">
        <f aca="false">IF(F25=0,"",(D25-F25)/F25)</f>
        <v/>
      </c>
      <c r="F25" s="89" t="n">
        <v>0</v>
      </c>
      <c r="G25" s="88" t="str">
        <f aca="false">IF(H25=0,"",(F25-H25)/H25)</f>
        <v/>
      </c>
      <c r="H25" s="89" t="n">
        <v>0</v>
      </c>
      <c r="I25" s="17" t="s">
        <v>65</v>
      </c>
      <c r="J25" s="22" t="n">
        <f aca="false">'IGR-02'!M25</f>
        <v>0</v>
      </c>
      <c r="K25" s="88" t="str">
        <f aca="false">IF(L25=0,"",(J25-L25)/L25)</f>
        <v/>
      </c>
      <c r="L25" s="89" t="n">
        <v>0</v>
      </c>
      <c r="M25" s="88" t="str">
        <f aca="false">IF(N25=0,"",(L25-N25)/N25)</f>
        <v/>
      </c>
      <c r="N25" s="89" t="n">
        <v>0</v>
      </c>
      <c r="O25" s="88" t="str">
        <f aca="false">IF(P25=0,"",(N25-P25)/P25)</f>
        <v/>
      </c>
      <c r="P25" s="89" t="n">
        <v>0</v>
      </c>
    </row>
    <row r="26" customFormat="false" ht="12.75" hidden="false" customHeight="false" outlineLevel="0" collapsed="false">
      <c r="A26" s="17" t="s">
        <v>66</v>
      </c>
      <c r="B26" s="22" t="n">
        <f aca="false">'IGR-01'!M26</f>
        <v>7170.85</v>
      </c>
      <c r="C26" s="88" t="n">
        <f aca="false">IF(D26=0,"",(B26-D26)/D26)</f>
        <v>0.756558142041432</v>
      </c>
      <c r="D26" s="89" t="n">
        <v>4082.33</v>
      </c>
      <c r="E26" s="88" t="n">
        <f aca="false">IF(F26=0,"",(D26-F26)/F26)</f>
        <v>-0.0782893964435052</v>
      </c>
      <c r="F26" s="89" t="n">
        <v>4429.08</v>
      </c>
      <c r="G26" s="88" t="n">
        <f aca="false">IF(H26=0,"",(F26-H26)/H26)</f>
        <v>-0.34572431397575</v>
      </c>
      <c r="H26" s="89" t="n">
        <v>6769.44</v>
      </c>
      <c r="I26" s="17" t="s">
        <v>66</v>
      </c>
      <c r="J26" s="22" t="n">
        <f aca="false">'IGR-02'!M26</f>
        <v>29744.4701171875</v>
      </c>
      <c r="K26" s="88" t="n">
        <f aca="false">IF(L26=0,"",(J26-L26)/L26)</f>
        <v>0.0783549733438191</v>
      </c>
      <c r="L26" s="89" t="n">
        <v>27583.19</v>
      </c>
      <c r="M26" s="88" t="n">
        <f aca="false">IF(N26=0,"",(L26-N26)/N26)</f>
        <v>-0.895200876836974</v>
      </c>
      <c r="N26" s="89" t="n">
        <v>263200.58</v>
      </c>
      <c r="O26" s="88" t="n">
        <f aca="false">IF(P26=0,"",(N26-P26)/P26)</f>
        <v>12.3370652035114</v>
      </c>
      <c r="P26" s="89" t="n">
        <v>19734.52</v>
      </c>
    </row>
    <row r="27" customFormat="false" ht="12.75" hidden="false" customHeight="false" outlineLevel="0" collapsed="false">
      <c r="A27" s="17" t="s">
        <v>67</v>
      </c>
      <c r="B27" s="22" t="n">
        <f aca="false">'IGR-01'!M27</f>
        <v>5996.66</v>
      </c>
      <c r="C27" s="88" t="n">
        <f aca="false">IF(D27=0,"",(B27-D27)/D27)</f>
        <v>-0.82731761566733</v>
      </c>
      <c r="D27" s="89" t="n">
        <v>34726.53</v>
      </c>
      <c r="E27" s="88" t="n">
        <f aca="false">IF(F27=0,"",(D27-F27)/F27)</f>
        <v>2.94314961166372</v>
      </c>
      <c r="F27" s="89" t="n">
        <v>8806.8</v>
      </c>
      <c r="G27" s="88" t="n">
        <f aca="false">IF(H27=0,"",(F27-H27)/H27)</f>
        <v>0.589700915718847</v>
      </c>
      <c r="H27" s="89" t="n">
        <v>5539.91</v>
      </c>
      <c r="I27" s="17" t="s">
        <v>67</v>
      </c>
      <c r="J27" s="22" t="n">
        <f aca="false">'IGR-02'!M27</f>
        <v>54040.42953125</v>
      </c>
      <c r="K27" s="88" t="n">
        <f aca="false">IF(L27=0,"",(J27-L27)/L27)</f>
        <v>-0.441161465604971</v>
      </c>
      <c r="L27" s="89" t="n">
        <v>96701.33</v>
      </c>
      <c r="M27" s="88" t="n">
        <f aca="false">IF(N27=0,"",(L27-N27)/N27)</f>
        <v>0.547620689947662</v>
      </c>
      <c r="N27" s="89" t="n">
        <v>62483.87</v>
      </c>
      <c r="O27" s="88" t="n">
        <f aca="false">IF(P27=0,"",(N27-P27)/P27)</f>
        <v>2.23724119994322</v>
      </c>
      <c r="P27" s="89" t="n">
        <v>19301.58</v>
      </c>
    </row>
    <row r="28" customFormat="false" ht="12.75" hidden="false" customHeight="false" outlineLevel="0" collapsed="false">
      <c r="A28" s="17" t="s">
        <v>68</v>
      </c>
      <c r="B28" s="22" t="n">
        <f aca="false">'IGR-01'!M28</f>
        <v>0</v>
      </c>
      <c r="C28" s="88" t="str">
        <f aca="false">IF(D28=0,"",(B28-D28)/D28)</f>
        <v/>
      </c>
      <c r="D28" s="89" t="n">
        <v>0</v>
      </c>
      <c r="E28" s="88" t="str">
        <f aca="false">IF(F28=0,"",(D28-F28)/F28)</f>
        <v/>
      </c>
      <c r="F28" s="89" t="n">
        <v>0</v>
      </c>
      <c r="G28" s="88" t="str">
        <f aca="false">IF(H28=0,"",(F28-H28)/H28)</f>
        <v/>
      </c>
      <c r="H28" s="89" t="n">
        <v>0</v>
      </c>
      <c r="I28" s="17" t="s">
        <v>68</v>
      </c>
      <c r="J28" s="22" t="n">
        <f aca="false">'IGR-02'!M28</f>
        <v>0</v>
      </c>
      <c r="K28" s="88" t="str">
        <f aca="false">IF(L28=0,"",(J28-L28)/L28)</f>
        <v/>
      </c>
      <c r="L28" s="89" t="n">
        <v>0</v>
      </c>
      <c r="M28" s="88" t="str">
        <f aca="false">IF(N28=0,"",(L28-N28)/N28)</f>
        <v/>
      </c>
      <c r="N28" s="89" t="n">
        <v>0</v>
      </c>
      <c r="O28" s="88" t="str">
        <f aca="false">IF(P28=0,"",(N28-P28)/P28)</f>
        <v/>
      </c>
      <c r="P28" s="89" t="n">
        <v>0</v>
      </c>
    </row>
    <row r="29" customFormat="false" ht="12.75" hidden="false" customHeight="false" outlineLevel="0" collapsed="false">
      <c r="A29" s="17" t="s">
        <v>69</v>
      </c>
      <c r="B29" s="22" t="n">
        <f aca="false">'IGR-01'!M29</f>
        <v>0</v>
      </c>
      <c r="C29" s="88" t="str">
        <f aca="false">IF(D29=0,"",(B29-D29)/D29)</f>
        <v/>
      </c>
      <c r="D29" s="89" t="n">
        <v>0</v>
      </c>
      <c r="E29" s="88" t="str">
        <f aca="false">IF(F29=0,"",(D29-F29)/F29)</f>
        <v/>
      </c>
      <c r="F29" s="89" t="n">
        <v>0</v>
      </c>
      <c r="G29" s="88" t="str">
        <f aca="false">IF(H29=0,"",(F29-H29)/H29)</f>
        <v/>
      </c>
      <c r="H29" s="89" t="n">
        <v>0</v>
      </c>
      <c r="I29" s="17" t="s">
        <v>69</v>
      </c>
      <c r="J29" s="22" t="n">
        <f aca="false">'IGR-02'!M29</f>
        <v>0</v>
      </c>
      <c r="K29" s="88" t="str">
        <f aca="false">IF(L29=0,"",(J29-L29)/L29)</f>
        <v/>
      </c>
      <c r="L29" s="89" t="n">
        <v>0</v>
      </c>
      <c r="M29" s="88" t="str">
        <f aca="false">IF(N29=0,"",(L29-N29)/N29)</f>
        <v/>
      </c>
      <c r="N29" s="89" t="n">
        <v>0</v>
      </c>
      <c r="O29" s="88" t="str">
        <f aca="false">IF(P29=0,"",(N29-P29)/P29)</f>
        <v/>
      </c>
      <c r="P29" s="89" t="n">
        <v>0</v>
      </c>
    </row>
    <row r="30" customFormat="false" ht="12.75" hidden="false" customHeight="false" outlineLevel="0" collapsed="false">
      <c r="A30" s="17" t="s">
        <v>70</v>
      </c>
      <c r="B30" s="22" t="n">
        <f aca="false">'IGR-01'!M30</f>
        <v>0</v>
      </c>
      <c r="C30" s="88" t="str">
        <f aca="false">IF(D30=0,"",(B30-D30)/D30)</f>
        <v/>
      </c>
      <c r="D30" s="89" t="n">
        <v>0</v>
      </c>
      <c r="E30" s="88" t="str">
        <f aca="false">IF(F30=0,"",(D30-F30)/F30)</f>
        <v/>
      </c>
      <c r="F30" s="89" t="n">
        <v>0</v>
      </c>
      <c r="G30" s="88" t="str">
        <f aca="false">IF(H30=0,"",(F30-H30)/H30)</f>
        <v/>
      </c>
      <c r="H30" s="89" t="n">
        <v>0</v>
      </c>
      <c r="I30" s="17" t="s">
        <v>70</v>
      </c>
      <c r="J30" s="22" t="n">
        <f aca="false">'IGR-02'!M30</f>
        <v>0</v>
      </c>
      <c r="K30" s="88" t="str">
        <f aca="false">IF(L30=0,"",(J30-L30)/L30)</f>
        <v/>
      </c>
      <c r="L30" s="89" t="n">
        <v>0</v>
      </c>
      <c r="M30" s="88" t="str">
        <f aca="false">IF(N30=0,"",(L30-N30)/N30)</f>
        <v/>
      </c>
      <c r="N30" s="89" t="n">
        <v>0</v>
      </c>
      <c r="O30" s="88" t="str">
        <f aca="false">IF(P30=0,"",(N30-P30)/P30)</f>
        <v/>
      </c>
      <c r="P30" s="89" t="n">
        <v>0</v>
      </c>
    </row>
    <row r="31" customFormat="false" ht="12.75" hidden="false" customHeight="false" outlineLevel="0" collapsed="false">
      <c r="A31" s="17" t="s">
        <v>71</v>
      </c>
      <c r="B31" s="22" t="n">
        <f aca="false">'IGR-01'!M31</f>
        <v>0</v>
      </c>
      <c r="C31" s="88" t="str">
        <f aca="false">IF(D31=0,"",(B31-D31)/D31)</f>
        <v/>
      </c>
      <c r="D31" s="89" t="n">
        <v>0</v>
      </c>
      <c r="E31" s="88" t="str">
        <f aca="false">IF(F31=0,"",(D31-F31)/F31)</f>
        <v/>
      </c>
      <c r="F31" s="89" t="n">
        <v>0</v>
      </c>
      <c r="G31" s="88" t="n">
        <f aca="false">IF(H31=0,"",(F31-H31)/H31)</f>
        <v>-1</v>
      </c>
      <c r="H31" s="89" t="n">
        <v>469.45</v>
      </c>
      <c r="I31" s="17" t="s">
        <v>71</v>
      </c>
      <c r="J31" s="22" t="n">
        <f aca="false">'IGR-02'!M31</f>
        <v>0</v>
      </c>
      <c r="K31" s="88" t="str">
        <f aca="false">IF(L31=0,"",(J31-L31)/L31)</f>
        <v/>
      </c>
      <c r="L31" s="89" t="n">
        <v>0</v>
      </c>
      <c r="M31" s="88" t="str">
        <f aca="false">IF(N31=0,"",(L31-N31)/N31)</f>
        <v/>
      </c>
      <c r="N31" s="89" t="n">
        <v>0</v>
      </c>
      <c r="O31" s="88" t="n">
        <f aca="false">IF(P31=0,"",(N31-P31)/P31)</f>
        <v>-1</v>
      </c>
      <c r="P31" s="89" t="n">
        <v>735.05</v>
      </c>
    </row>
    <row r="32" customFormat="false" ht="12.75" hidden="false" customHeight="false" outlineLevel="0" collapsed="false">
      <c r="A32" s="17" t="s">
        <v>72</v>
      </c>
      <c r="B32" s="22" t="n">
        <f aca="false">'IGR-01'!M32</f>
        <v>0</v>
      </c>
      <c r="C32" s="88" t="str">
        <f aca="false">IF(D32=0,"",(B32-D32)/D32)</f>
        <v/>
      </c>
      <c r="D32" s="89" t="n">
        <v>0</v>
      </c>
      <c r="E32" s="88" t="str">
        <f aca="false">IF(F32=0,"",(D32-F32)/F32)</f>
        <v/>
      </c>
      <c r="F32" s="89" t="n">
        <v>0</v>
      </c>
      <c r="G32" s="88" t="str">
        <f aca="false">IF(H32=0,"",(F32-H32)/H32)</f>
        <v/>
      </c>
      <c r="H32" s="89" t="n">
        <v>0</v>
      </c>
      <c r="I32" s="17" t="s">
        <v>72</v>
      </c>
      <c r="J32" s="22" t="n">
        <f aca="false">'IGR-02'!M32</f>
        <v>0</v>
      </c>
      <c r="K32" s="88" t="str">
        <f aca="false">IF(L32=0,"",(J32-L32)/L32)</f>
        <v/>
      </c>
      <c r="L32" s="89" t="n">
        <v>0</v>
      </c>
      <c r="M32" s="88" t="str">
        <f aca="false">IF(N32=0,"",(L32-N32)/N32)</f>
        <v/>
      </c>
      <c r="N32" s="89" t="n">
        <v>0</v>
      </c>
      <c r="O32" s="88" t="str">
        <f aca="false">IF(P32=0,"",(N32-P32)/P32)</f>
        <v/>
      </c>
      <c r="P32" s="89" t="n">
        <v>0</v>
      </c>
    </row>
    <row r="33" customFormat="false" ht="12.75" hidden="false" customHeight="false" outlineLevel="0" collapsed="false">
      <c r="A33" s="17" t="s">
        <v>73</v>
      </c>
      <c r="B33" s="22" t="n">
        <f aca="false">'IGR-01'!M33</f>
        <v>28569.46</v>
      </c>
      <c r="C33" s="88" t="n">
        <f aca="false">IF(D33=0,"",(B33-D33)/D33)</f>
        <v>0.0796899564639015</v>
      </c>
      <c r="D33" s="89" t="n">
        <v>26460.8</v>
      </c>
      <c r="E33" s="88" t="n">
        <f aca="false">IF(F33=0,"",(D33-F33)/F33)</f>
        <v>0.0111397791609093</v>
      </c>
      <c r="F33" s="89" t="n">
        <v>26169.28</v>
      </c>
      <c r="G33" s="88" t="n">
        <f aca="false">IF(H33=0,"",(F33-H33)/H33)</f>
        <v>-0.0379567211986574</v>
      </c>
      <c r="H33" s="89" t="n">
        <v>27201.77</v>
      </c>
      <c r="I33" s="17" t="s">
        <v>73</v>
      </c>
      <c r="J33" s="22" t="n">
        <f aca="false">'IGR-02'!M33</f>
        <v>86003.72953125</v>
      </c>
      <c r="K33" s="88" t="n">
        <f aca="false">IF(L33=0,"",(J33-L33)/L33)</f>
        <v>0.0834105485756288</v>
      </c>
      <c r="L33" s="89" t="n">
        <v>79382.4</v>
      </c>
      <c r="M33" s="88" t="n">
        <f aca="false">IF(N33=0,"",(L33-N33)/N33)</f>
        <v>-0.0391853583925129</v>
      </c>
      <c r="N33" s="89" t="n">
        <v>82619.89</v>
      </c>
      <c r="O33" s="88" t="n">
        <f aca="false">IF(P33=0,"",(N33-P33)/P33)</f>
        <v>-0.547628506910364</v>
      </c>
      <c r="P33" s="89" t="n">
        <v>182637.26</v>
      </c>
    </row>
    <row r="34" customFormat="false" ht="12.75" hidden="false" customHeight="false" outlineLevel="0" collapsed="false">
      <c r="A34" s="17" t="s">
        <v>74</v>
      </c>
      <c r="B34" s="22" t="n">
        <f aca="false">'IGR-01'!M34</f>
        <v>4078.57</v>
      </c>
      <c r="C34" s="88" t="n">
        <f aca="false">IF(D34=0,"",(B34-D34)/D34)</f>
        <v>7.20291225035699</v>
      </c>
      <c r="D34" s="89" t="n">
        <v>497.21</v>
      </c>
      <c r="E34" s="88" t="n">
        <f aca="false">IF(F34=0,"",(D34-F34)/F34)</f>
        <v>-0.5</v>
      </c>
      <c r="F34" s="89" t="n">
        <v>994.42</v>
      </c>
      <c r="G34" s="88" t="n">
        <f aca="false">IF(H34=0,"",(F34-H34)/H34)</f>
        <v>1</v>
      </c>
      <c r="H34" s="89" t="n">
        <v>497.21</v>
      </c>
      <c r="I34" s="17" t="s">
        <v>74</v>
      </c>
      <c r="J34" s="22" t="n">
        <f aca="false">'IGR-02'!M34</f>
        <v>9341.79021484375</v>
      </c>
      <c r="K34" s="88" t="n">
        <f aca="false">IF(L34=0,"",(J34-L34)/L34)</f>
        <v>1.92691026222589</v>
      </c>
      <c r="L34" s="89" t="n">
        <v>3191.69</v>
      </c>
      <c r="M34" s="88" t="n">
        <f aca="false">IF(N34=0,"",(L34-N34)/N34)</f>
        <v>1.13973304371728</v>
      </c>
      <c r="N34" s="89" t="n">
        <v>1491.63</v>
      </c>
      <c r="O34" s="88" t="n">
        <f aca="false">IF(P34=0,"",(N34-P34)/P34)</f>
        <v>0</v>
      </c>
      <c r="P34" s="89" t="n">
        <v>1491.63</v>
      </c>
    </row>
    <row r="35" customFormat="false" ht="12.75" hidden="false" customHeight="false" outlineLevel="0" collapsed="false">
      <c r="A35" s="17" t="s">
        <v>75</v>
      </c>
      <c r="B35" s="22" t="n">
        <f aca="false">'IGR-01'!M35</f>
        <v>210.54</v>
      </c>
      <c r="C35" s="88" t="str">
        <f aca="false">IF(D35=0,"",(B35-D35)/D35)</f>
        <v/>
      </c>
      <c r="D35" s="89" t="n">
        <v>0</v>
      </c>
      <c r="E35" s="88" t="str">
        <f aca="false">IF(F35=0,"",(D35-F35)/F35)</f>
        <v/>
      </c>
      <c r="F35" s="89" t="n">
        <v>0</v>
      </c>
      <c r="G35" s="88" t="str">
        <f aca="false">IF(H35=0,"",(F35-H35)/H35)</f>
        <v/>
      </c>
      <c r="H35" s="89" t="n">
        <v>0</v>
      </c>
      <c r="I35" s="17" t="s">
        <v>75</v>
      </c>
      <c r="J35" s="22" t="n">
        <f aca="false">'IGR-02'!M35</f>
        <v>631.619986572266</v>
      </c>
      <c r="K35" s="88" t="str">
        <f aca="false">IF(L35=0,"",(J35-L35)/L35)</f>
        <v/>
      </c>
      <c r="L35" s="89" t="n">
        <v>0</v>
      </c>
      <c r="M35" s="88" t="str">
        <f aca="false">IF(N35=0,"",(L35-N35)/N35)</f>
        <v/>
      </c>
      <c r="N35" s="89" t="n">
        <v>0</v>
      </c>
      <c r="O35" s="88" t="str">
        <f aca="false">IF(P35=0,"",(N35-P35)/P35)</f>
        <v/>
      </c>
      <c r="P35" s="89" t="n">
        <v>0</v>
      </c>
    </row>
    <row r="36" customFormat="false" ht="12.75" hidden="false" customHeight="false" outlineLevel="0" collapsed="false">
      <c r="A36" s="17" t="s">
        <v>76</v>
      </c>
      <c r="B36" s="22" t="n">
        <f aca="false">'IGR-01'!M36</f>
        <v>0</v>
      </c>
      <c r="C36" s="88" t="str">
        <f aca="false">IF(D36=0,"",(B36-D36)/D36)</f>
        <v/>
      </c>
      <c r="D36" s="89" t="n">
        <v>0</v>
      </c>
      <c r="E36" s="88" t="str">
        <f aca="false">IF(F36=0,"",(D36-F36)/F36)</f>
        <v/>
      </c>
      <c r="F36" s="89" t="n">
        <v>0</v>
      </c>
      <c r="G36" s="88" t="str">
        <f aca="false">IF(H36=0,"",(F36-H36)/H36)</f>
        <v/>
      </c>
      <c r="H36" s="89" t="n">
        <v>0</v>
      </c>
      <c r="I36" s="17" t="s">
        <v>76</v>
      </c>
      <c r="J36" s="22" t="n">
        <f aca="false">'IGR-02'!M36</f>
        <v>0</v>
      </c>
      <c r="K36" s="88" t="str">
        <f aca="false">IF(L36=0,"",(J36-L36)/L36)</f>
        <v/>
      </c>
      <c r="L36" s="89" t="n">
        <v>0</v>
      </c>
      <c r="M36" s="88" t="str">
        <f aca="false">IF(N36=0,"",(L36-N36)/N36)</f>
        <v/>
      </c>
      <c r="N36" s="89" t="n">
        <v>0</v>
      </c>
      <c r="O36" s="88" t="str">
        <f aca="false">IF(P36=0,"",(N36-P36)/P36)</f>
        <v/>
      </c>
      <c r="P36" s="89" t="n">
        <v>0</v>
      </c>
    </row>
    <row r="37" customFormat="false" ht="12.75" hidden="false" customHeight="false" outlineLevel="0" collapsed="false">
      <c r="A37" s="17" t="s">
        <v>77</v>
      </c>
      <c r="B37" s="22" t="n">
        <f aca="false">'IGR-01'!M37</f>
        <v>0</v>
      </c>
      <c r="C37" s="88" t="str">
        <f aca="false">IF(D37=0,"",(B37-D37)/D37)</f>
        <v/>
      </c>
      <c r="D37" s="89" t="n">
        <v>0</v>
      </c>
      <c r="E37" s="88" t="str">
        <f aca="false">IF(F37=0,"",(D37-F37)/F37)</f>
        <v/>
      </c>
      <c r="F37" s="89" t="n">
        <v>0</v>
      </c>
      <c r="G37" s="88" t="str">
        <f aca="false">IF(H37=0,"",(F37-H37)/H37)</f>
        <v/>
      </c>
      <c r="H37" s="89" t="n">
        <v>0</v>
      </c>
      <c r="I37" s="17" t="s">
        <v>77</v>
      </c>
      <c r="J37" s="22" t="n">
        <f aca="false">'IGR-02'!M37</f>
        <v>0</v>
      </c>
      <c r="K37" s="88" t="str">
        <f aca="false">IF(L37=0,"",(J37-L37)/L37)</f>
        <v/>
      </c>
      <c r="L37" s="89" t="n">
        <v>0</v>
      </c>
      <c r="M37" s="88" t="str">
        <f aca="false">IF(N37=0,"",(L37-N37)/N37)</f>
        <v/>
      </c>
      <c r="N37" s="89" t="n">
        <v>0</v>
      </c>
      <c r="O37" s="88" t="str">
        <f aca="false">IF(P37=0,"",(N37-P37)/P37)</f>
        <v/>
      </c>
      <c r="P37" s="89" t="n">
        <v>0</v>
      </c>
    </row>
    <row r="38" customFormat="false" ht="12.75" hidden="false" customHeight="false" outlineLevel="0" collapsed="false">
      <c r="A38" s="17" t="s">
        <v>78</v>
      </c>
      <c r="B38" s="22" t="n">
        <f aca="false">'IGR-01'!M38</f>
        <v>0</v>
      </c>
      <c r="C38" s="88" t="n">
        <f aca="false">IF(D38=0,"",(B38-D38)/D38)</f>
        <v>-1</v>
      </c>
      <c r="D38" s="89" t="n">
        <v>82.89</v>
      </c>
      <c r="E38" s="88" t="str">
        <f aca="false">IF(F38=0,"",(D38-F38)/F38)</f>
        <v/>
      </c>
      <c r="F38" s="89" t="n">
        <v>0</v>
      </c>
      <c r="G38" s="88" t="str">
        <f aca="false">IF(H38=0,"",(F38-H38)/H38)</f>
        <v/>
      </c>
      <c r="H38" s="89" t="n">
        <v>0</v>
      </c>
      <c r="I38" s="17" t="s">
        <v>78</v>
      </c>
      <c r="J38" s="22" t="n">
        <f aca="false">'IGR-02'!M38</f>
        <v>0</v>
      </c>
      <c r="K38" s="88" t="n">
        <f aca="false">IF(L38=0,"",(J38-L38)/L38)</f>
        <v>-1</v>
      </c>
      <c r="L38" s="89" t="n">
        <v>82.89</v>
      </c>
      <c r="M38" s="88" t="str">
        <f aca="false">IF(N38=0,"",(L38-N38)/N38)</f>
        <v/>
      </c>
      <c r="N38" s="89" t="n">
        <v>0</v>
      </c>
      <c r="O38" s="88" t="n">
        <f aca="false">IF(P38=0,"",(N38-P38)/P38)</f>
        <v>-1</v>
      </c>
      <c r="P38" s="89" t="n">
        <v>29.38</v>
      </c>
    </row>
    <row r="39" customFormat="false" ht="12.75" hidden="false" customHeight="false" outlineLevel="0" collapsed="false">
      <c r="A39" s="17" t="s">
        <v>79</v>
      </c>
      <c r="B39" s="22" t="n">
        <f aca="false">'IGR-01'!M39</f>
        <v>0</v>
      </c>
      <c r="C39" s="88" t="n">
        <f aca="false">IF(D39=0,"",(B39-D39)/D39)</f>
        <v>-1</v>
      </c>
      <c r="D39" s="89" t="n">
        <v>136.96</v>
      </c>
      <c r="E39" s="88" t="str">
        <f aca="false">IF(F39=0,"",(D39-F39)/F39)</f>
        <v/>
      </c>
      <c r="F39" s="89" t="n">
        <v>0</v>
      </c>
      <c r="G39" s="88" t="n">
        <f aca="false">IF(H39=0,"",(F39-H39)/H39)</f>
        <v>-1</v>
      </c>
      <c r="H39" s="89" t="n">
        <v>2689.32</v>
      </c>
      <c r="I39" s="17" t="s">
        <v>79</v>
      </c>
      <c r="J39" s="22" t="n">
        <f aca="false">'IGR-02'!M39</f>
        <v>0</v>
      </c>
      <c r="K39" s="88" t="n">
        <f aca="false">IF(L39=0,"",(J39-L39)/L39)</f>
        <v>-1</v>
      </c>
      <c r="L39" s="89" t="n">
        <v>136.96</v>
      </c>
      <c r="M39" s="88" t="str">
        <f aca="false">IF(N39=0,"",(L39-N39)/N39)</f>
        <v/>
      </c>
      <c r="N39" s="89" t="n">
        <v>0</v>
      </c>
      <c r="O39" s="88" t="n">
        <f aca="false">IF(P39=0,"",(N39-P39)/P39)</f>
        <v>-1</v>
      </c>
      <c r="P39" s="89" t="n">
        <v>3717.91</v>
      </c>
    </row>
    <row r="40" customFormat="false" ht="12.75" hidden="false" customHeight="false" outlineLevel="0" collapsed="false">
      <c r="A40" s="17" t="s">
        <v>80</v>
      </c>
      <c r="B40" s="22" t="n">
        <f aca="false">'IGR-01'!M40</f>
        <v>0</v>
      </c>
      <c r="C40" s="88" t="str">
        <f aca="false">IF(D40=0,"",(B40-D40)/D40)</f>
        <v/>
      </c>
      <c r="D40" s="89" t="n">
        <v>0</v>
      </c>
      <c r="E40" s="88" t="str">
        <f aca="false">IF(F40=0,"",(D40-F40)/F40)</f>
        <v/>
      </c>
      <c r="F40" s="89" t="n">
        <v>0</v>
      </c>
      <c r="G40" s="88" t="str">
        <f aca="false">IF(H40=0,"",(F40-H40)/H40)</f>
        <v/>
      </c>
      <c r="H40" s="89" t="n">
        <v>0</v>
      </c>
      <c r="I40" s="17" t="s">
        <v>80</v>
      </c>
      <c r="J40" s="22" t="n">
        <f aca="false">'IGR-02'!M40</f>
        <v>0</v>
      </c>
      <c r="K40" s="88" t="str">
        <f aca="false">IF(L40=0,"",(J40-L40)/L40)</f>
        <v/>
      </c>
      <c r="L40" s="89" t="n">
        <v>0</v>
      </c>
      <c r="M40" s="88" t="str">
        <f aca="false">IF(N40=0,"",(L40-N40)/N40)</f>
        <v/>
      </c>
      <c r="N40" s="89" t="n">
        <v>0</v>
      </c>
      <c r="O40" s="88" t="str">
        <f aca="false">IF(P40=0,"",(N40-P40)/P40)</f>
        <v/>
      </c>
      <c r="P40" s="89" t="n">
        <v>0</v>
      </c>
    </row>
    <row r="41" customFormat="false" ht="12.75" hidden="false" customHeight="false" outlineLevel="0" collapsed="false">
      <c r="A41" s="17" t="s">
        <v>81</v>
      </c>
      <c r="B41" s="22" t="n">
        <f aca="false">'IGR-01'!M41</f>
        <v>13031.3</v>
      </c>
      <c r="C41" s="88" t="n">
        <f aca="false">IF(D41=0,"",(B41-D41)/D41)</f>
        <v>-0.0659905389908257</v>
      </c>
      <c r="D41" s="89" t="n">
        <v>13952</v>
      </c>
      <c r="E41" s="88" t="n">
        <f aca="false">IF(F41=0,"",(D41-F41)/F41)</f>
        <v>-0.71285953785039</v>
      </c>
      <c r="F41" s="89" t="n">
        <v>48589.46</v>
      </c>
      <c r="G41" s="88" t="n">
        <f aca="false">IF(H41=0,"",(F41-H41)/H41)</f>
        <v>2.72278540075744</v>
      </c>
      <c r="H41" s="89" t="n">
        <v>13051.91</v>
      </c>
      <c r="I41" s="17" t="s">
        <v>81</v>
      </c>
      <c r="J41" s="22" t="n">
        <f aca="false">'IGR-02'!M41</f>
        <v>40811.9806640625</v>
      </c>
      <c r="K41" s="88" t="n">
        <f aca="false">IF(L41=0,"",(J41-L41)/L41)</f>
        <v>-0.114571594421388</v>
      </c>
      <c r="L41" s="89" t="n">
        <v>46092.92</v>
      </c>
      <c r="M41" s="88" t="n">
        <f aca="false">IF(N41=0,"",(L41-N41)/N41)</f>
        <v>-0.311778282717129</v>
      </c>
      <c r="N41" s="89" t="n">
        <v>66973.94</v>
      </c>
      <c r="O41" s="88" t="n">
        <f aca="false">IF(P41=0,"",(N41-P41)/P41)</f>
        <v>0.576648703925994</v>
      </c>
      <c r="P41" s="89" t="n">
        <v>42478.67</v>
      </c>
    </row>
    <row r="42" customFormat="false" ht="13.5" hidden="false" customHeight="false" outlineLevel="0" collapsed="false">
      <c r="A42" s="20" t="s">
        <v>82</v>
      </c>
      <c r="B42" s="64" t="n">
        <f aca="false">'IGR-01'!M42</f>
        <v>0</v>
      </c>
      <c r="C42" s="88" t="str">
        <f aca="false">IF(D42=0,"",(B42-D42)/D42)</f>
        <v/>
      </c>
      <c r="D42" s="89" t="n">
        <v>0</v>
      </c>
      <c r="E42" s="88" t="str">
        <f aca="false">IF(F42=0,"",(D42-F42)/F42)</f>
        <v/>
      </c>
      <c r="F42" s="89" t="n">
        <v>0</v>
      </c>
      <c r="G42" s="88" t="str">
        <f aca="false">IF(H42=0,"",(F42-H42)/H42)</f>
        <v/>
      </c>
      <c r="H42" s="89" t="n">
        <v>0</v>
      </c>
      <c r="I42" s="17" t="s">
        <v>82</v>
      </c>
      <c r="J42" s="64" t="n">
        <f aca="false">'IGR-02'!M42</f>
        <v>0</v>
      </c>
      <c r="K42" s="88" t="str">
        <f aca="false">IF(L42=0,"",(J42-L42)/L42)</f>
        <v/>
      </c>
      <c r="L42" s="89" t="n">
        <v>0</v>
      </c>
      <c r="M42" s="88" t="str">
        <f aca="false">IF(N42=0,"",(L42-N42)/N42)</f>
        <v/>
      </c>
      <c r="N42" s="89" t="n">
        <v>0</v>
      </c>
      <c r="O42" s="88" t="str">
        <f aca="false">IF(P42=0,"",(N42-P42)/P42)</f>
        <v/>
      </c>
      <c r="P42" s="89" t="n">
        <v>0</v>
      </c>
    </row>
    <row r="43" customFormat="false" ht="13.5" hidden="false" customHeight="false" outlineLevel="0" collapsed="false">
      <c r="A43" s="113" t="s">
        <v>84</v>
      </c>
      <c r="B43" s="94" t="n">
        <f aca="false">'IGR-01'!M44</f>
        <v>59409.41</v>
      </c>
      <c r="C43" s="95" t="n">
        <f aca="false">IF(D43=0,"",(B43-D43)/D43)</f>
        <v>-0.261595159217872</v>
      </c>
      <c r="D43" s="28" t="n">
        <f aca="false">SUM(D16:D42)</f>
        <v>80456.42</v>
      </c>
      <c r="E43" s="95" t="n">
        <f aca="false">IF(F43=0,"",(D43-F43)/F43)</f>
        <v>-0.101113279290476</v>
      </c>
      <c r="F43" s="28" t="n">
        <f aca="false">SUM(F16:F42)</f>
        <v>89506.74</v>
      </c>
      <c r="G43" s="95" t="n">
        <f aca="false">IF(H43=0,"",(F43-H43)/H43)</f>
        <v>0.587511781288211</v>
      </c>
      <c r="H43" s="28" t="n">
        <f aca="false">SUM(H16:H42)</f>
        <v>56381.78</v>
      </c>
      <c r="I43" s="110" t="s">
        <v>84</v>
      </c>
      <c r="J43" s="94" t="n">
        <f aca="false">'IGR-02'!M44</f>
        <v>222539.230068359</v>
      </c>
      <c r="K43" s="95" t="n">
        <f aca="false">IF(L43=0,"",(J43-L43)/L43)</f>
        <v>-0.126353187301199</v>
      </c>
      <c r="L43" s="28" t="n">
        <f aca="false">SUM(L16:L42)</f>
        <v>254724.48</v>
      </c>
      <c r="M43" s="95" t="n">
        <f aca="false">IF(N43=0,"",(L43-N43)/N43)</f>
        <v>-0.481268939017121</v>
      </c>
      <c r="N43" s="28" t="n">
        <f aca="false">SUM(N16:N42)</f>
        <v>491053.07</v>
      </c>
      <c r="O43" s="95" t="n">
        <f aca="false">IF(P43=0,"",(N43-P43)/P43)</f>
        <v>0.812367424979881</v>
      </c>
      <c r="P43" s="28" t="n">
        <f aca="false">SUM(P16:P42)</f>
        <v>270945.65</v>
      </c>
    </row>
    <row r="44" customFormat="false" ht="12.75" hidden="false" customHeight="false" outlineLevel="0" collapsed="false">
      <c r="A44" s="0" t="s">
        <v>88</v>
      </c>
      <c r="P44" s="111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7" t="s">
        <v>90</v>
      </c>
      <c r="D46" s="37"/>
      <c r="F46" s="37"/>
      <c r="H46" s="37"/>
      <c r="J46" s="37"/>
      <c r="L46" s="37"/>
      <c r="N46" s="37"/>
      <c r="P46" s="37"/>
    </row>
    <row r="47" customFormat="false" ht="12.75" hidden="false" customHeight="false" outlineLevel="0" collapsed="false">
      <c r="B47" s="37" t="s">
        <v>91</v>
      </c>
      <c r="D47" s="37"/>
      <c r="F47" s="37"/>
      <c r="H47" s="37"/>
      <c r="J47" s="37"/>
      <c r="L47" s="37"/>
      <c r="N47" s="37"/>
      <c r="P47" s="37"/>
    </row>
    <row r="48" customFormat="false" ht="12.75" hidden="false" customHeight="false" outlineLevel="0" collapsed="false">
      <c r="B48" s="37" t="s">
        <v>92</v>
      </c>
      <c r="D48" s="37"/>
      <c r="F48" s="37"/>
      <c r="H48" s="37"/>
      <c r="J48" s="37"/>
      <c r="L48" s="37"/>
      <c r="N48" s="37"/>
      <c r="P48" s="37"/>
    </row>
    <row r="49" customFormat="false" ht="12.75" hidden="false" customHeight="false" outlineLevel="0" collapsed="false">
      <c r="B49" s="37" t="s">
        <v>93</v>
      </c>
      <c r="D49" s="37"/>
      <c r="F49" s="37"/>
      <c r="H49" s="37"/>
      <c r="J49" s="37"/>
      <c r="L49" s="37"/>
      <c r="N49" s="37"/>
      <c r="P49" s="3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6:41:02Z</dcterms:created>
  <dc:creator>SPU</dc:creator>
  <dc:description/>
  <dc:language>en-US</dc:language>
  <cp:lastModifiedBy>User</cp:lastModifiedBy>
  <cp:lastPrinted>2015-05-08T14:29:17Z</cp:lastPrinted>
  <dcterms:modified xsi:type="dcterms:W3CDTF">2024-06-18T19:04:16Z</dcterms:modified>
  <cp:revision>0</cp:revision>
  <dc:subject/>
  <dc:title/>
</cp:coreProperties>
</file>