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GR-01" sheetId="1" state="visible" r:id="rId2"/>
    <sheet name="IGR-02" sheetId="2" state="visible" r:id="rId3"/>
    <sheet name="IGR-03" sheetId="3" state="visible" r:id="rId4"/>
    <sheet name="IGR-04" sheetId="4" state="visible" r:id="rId5"/>
    <sheet name="IGR-05" sheetId="5" state="visible" r:id="rId6"/>
    <sheet name="IGR-06" sheetId="6" state="visible" r:id="rId7"/>
    <sheet name="IGR-07" sheetId="7" state="visible" r:id="rId8"/>
    <sheet name="IGR-08 SIAPA" sheetId="8" state="visible" r:id="rId9"/>
    <sheet name="IGR-08 SARP" sheetId="9" state="visible" r:id="rId10"/>
    <sheet name="IGR-09" sheetId="10" state="visible" r:id="rId11"/>
    <sheet name="IGR-10" sheetId="11" state="visible" r:id="rId12"/>
    <sheet name="IGR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36">
  <si>
    <t xml:space="preserve">MINISTÉRIO DA ECONOMIA</t>
  </si>
  <si>
    <t xml:space="preserve">SECRETARIA DE COORDENAÇÃO E GOVERNANÇA DO PATRIMÔNIO DA UNIÃO</t>
  </si>
  <si>
    <t xml:space="preserve">COORDENAÇÃO-GERAL DE ARRECADAÇÃO</t>
  </si>
  <si>
    <t xml:space="preserve">INFORMATIVO GERENCIAL DE RECEITAS</t>
  </si>
  <si>
    <t xml:space="preserve">Em R$</t>
  </si>
  <si>
    <t xml:space="preserve">                                                 VALORES DE ARRECADAÇÃO EM MAIO - 2019</t>
  </si>
  <si>
    <t xml:space="preserve">        IGR-01</t>
  </si>
  <si>
    <t xml:space="preserve">ALIENAÇÕES</t>
  </si>
  <si>
    <t xml:space="preserve">PERMIS.</t>
  </si>
  <si>
    <t xml:space="preserve">CESSÃO</t>
  </si>
  <si>
    <t xml:space="preserve">IND.POSSE</t>
  </si>
  <si>
    <t xml:space="preserve">ARRENDA-</t>
  </si>
  <si>
    <t xml:space="preserve">TAXA </t>
  </si>
  <si>
    <t xml:space="preserve">OUTRAS</t>
  </si>
  <si>
    <t xml:space="preserve">PARCELA-</t>
  </si>
  <si>
    <t xml:space="preserve">T. OCUP.</t>
  </si>
  <si>
    <t xml:space="preserve">RECEITA</t>
  </si>
  <si>
    <t xml:space="preserve">UF</t>
  </si>
  <si>
    <t xml:space="preserve">(1)</t>
  </si>
  <si>
    <t xml:space="preserve">DE</t>
  </si>
  <si>
    <t xml:space="preserve">DE </t>
  </si>
  <si>
    <t xml:space="preserve">OCUP.</t>
  </si>
  <si>
    <t xml:space="preserve">ALUGUEL</t>
  </si>
  <si>
    <t xml:space="preserve">MENTO</t>
  </si>
  <si>
    <t xml:space="preserve">FORO</t>
  </si>
  <si>
    <t xml:space="preserve">LAUDÊMIO</t>
  </si>
  <si>
    <t xml:space="preserve">RECEITAS</t>
  </si>
  <si>
    <t xml:space="preserve">MULTAS </t>
  </si>
  <si>
    <t xml:space="preserve">JUROS</t>
  </si>
  <si>
    <t xml:space="preserve">IMÓVEIS</t>
  </si>
  <si>
    <t xml:space="preserve">DAU</t>
  </si>
  <si>
    <t xml:space="preserve">TOTAL</t>
  </si>
  <si>
    <t xml:space="preserve">USO</t>
  </si>
  <si>
    <t xml:space="preserve">ILÍCITA</t>
  </si>
  <si>
    <t xml:space="preserve">OCUPAÇÃO</t>
  </si>
  <si>
    <t xml:space="preserve">(antigo) SIAPA</t>
  </si>
  <si>
    <t xml:space="preserve">(antigo) SARP</t>
  </si>
  <si>
    <t xml:space="preserve">FUNC.</t>
  </si>
  <si>
    <t xml:space="preserve">SPU</t>
  </si>
  <si>
    <t xml:space="preserve">uf</t>
  </si>
  <si>
    <t xml:space="preserve">AlienaÃ§Ãµes</t>
  </si>
  <si>
    <t xml:space="preserve">PermissÃ£o de uso</t>
  </si>
  <si>
    <t xml:space="preserve">CessÃ£o de uso</t>
  </si>
  <si>
    <t xml:space="preserve">Inden. posse/ocupaÃ§Ã£o ilÃ­cita</t>
  </si>
  <si>
    <t xml:space="preserve">Aluguel</t>
  </si>
  <si>
    <t xml:space="preserve">Arrendamento</t>
  </si>
  <si>
    <t xml:space="preserve">Foro</t>
  </si>
  <si>
    <t xml:space="preserve">LaudÃªmio</t>
  </si>
  <si>
    <t xml:space="preserve">Taxa de ocupaÃ§Ã£o</t>
  </si>
  <si>
    <t xml:space="preserve">Outras receitas</t>
  </si>
  <si>
    <t xml:space="preserve">Parcelamento - SIAPA</t>
  </si>
  <si>
    <t xml:space="preserve">Parcelamento - SARP</t>
  </si>
  <si>
    <t xml:space="preserve">Multas</t>
  </si>
  <si>
    <t xml:space="preserve">Juros</t>
  </si>
  <si>
    <t xml:space="preserve">Taxa de ocupaÃ§Ã£o imÃ³veis funcionais</t>
  </si>
  <si>
    <t xml:space="preserve">Receita DAU SPU</t>
  </si>
  <si>
    <t xml:space="preserve">Total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UC</t>
  </si>
  <si>
    <t xml:space="preserve">BRASIL</t>
  </si>
  <si>
    <t xml:space="preserve">%</t>
  </si>
  <si>
    <t xml:space="preserve">(1) Somatório das receitas: 0030-alien. domínio direto-SPU, 1364-alien. bens imóveis, 4300-alien. domínio útil, 4327-alien. bens imóveis SPU, 103314-alienação CEF, 1259-alien. domínio direto de imóveis, 1261-alien. domínio pleno de imóveis,</t>
  </si>
  <si>
    <t xml:space="preserve"> 1866-alien. outros bens móveis e 1879-alien. títulos mobiliários. </t>
  </si>
  <si>
    <t xml:space="preserve">FONTES: Relatório decendial - SIAPA - Financeiro - Download</t>
  </si>
  <si>
    <t xml:space="preserve">Dados Consolidade da Arrecadação - SIAPA - Financeiro - consulta </t>
  </si>
  <si>
    <t xml:space="preserve">Arrecadação do SARP fornecida pelo SERPRO</t>
  </si>
  <si>
    <t xml:space="preserve">Restituição e retificação de DARF fornecida pela RFB</t>
  </si>
  <si>
    <t xml:space="preserve">Arrecadação de imóveis Funcionais - SIAFI</t>
  </si>
  <si>
    <t xml:space="preserve">Arrecadação oriunda da DAU fornecida pela RFB</t>
  </si>
  <si>
    <t xml:space="preserve">                                                 VALORES DE ARRECADAÇÃO ATÉ MAIO - 2019</t>
  </si>
  <si>
    <t xml:space="preserve">        IGR-02</t>
  </si>
  <si>
    <t xml:space="preserve">                                                  COMPARATIVO DE ARRECADAÇÃO - TOTAL</t>
  </si>
  <si>
    <t xml:space="preserve">       IGR-03</t>
  </si>
  <si>
    <t xml:space="preserve">EM MAIO</t>
  </si>
  <si>
    <t xml:space="preserve">ATÉ MAIO</t>
  </si>
  <si>
    <t xml:space="preserve">2019</t>
  </si>
  <si>
    <t xml:space="preserve">Cresc.%</t>
  </si>
  <si>
    <t xml:space="preserve">2018</t>
  </si>
  <si>
    <t xml:space="preserve">2017</t>
  </si>
  <si>
    <t xml:space="preserve">2016</t>
  </si>
  <si>
    <t xml:space="preserve">2019/18</t>
  </si>
  <si>
    <t xml:space="preserve">2018/17</t>
  </si>
  <si>
    <t xml:space="preserve">2017/16</t>
  </si>
  <si>
    <t xml:space="preserve">(sum) liqtotal</t>
  </si>
  <si>
    <t xml:space="preserve">                                                                    COMPARATIVO DE ARRECADAÇÃO - FORO</t>
  </si>
  <si>
    <t xml:space="preserve">       IGR-04</t>
  </si>
  <si>
    <t xml:space="preserve">(sum) liq2073</t>
  </si>
  <si>
    <t xml:space="preserve">                                                 COMPARATIVO DE ARRECADAÇÃO - LAUDÊMIO</t>
  </si>
  <si>
    <t xml:space="preserve">       IGR-05</t>
  </si>
  <si>
    <t xml:space="preserve">(sum) liq2081</t>
  </si>
  <si>
    <t xml:space="preserve">                                     COMPARATIVO DE ARRECADAÇÃO - TAXA DE OCUPAÇÃO</t>
  </si>
  <si>
    <t xml:space="preserve">       IGR-06</t>
  </si>
  <si>
    <t xml:space="preserve">(sum) liq2090</t>
  </si>
  <si>
    <t xml:space="preserve">                                                  COMPARATIVO DE ARRECADAÇÃO - MULTAS</t>
  </si>
  <si>
    <t xml:space="preserve">       IGR-07</t>
  </si>
  <si>
    <t xml:space="preserve">(sum) liqMULTAS</t>
  </si>
  <si>
    <t xml:space="preserve">                                          COMPARATIVO DE ARRECADAÇÃO - PARCELAMENTO (SIAPA)</t>
  </si>
  <si>
    <t xml:space="preserve">       IGR-08</t>
  </si>
  <si>
    <t xml:space="preserve">(sum) liq39141</t>
  </si>
  <si>
    <t xml:space="preserve">                                          COMPARATIVO DE ARRECADAÇÃO - PARCELAMENTO (SARP)</t>
  </si>
  <si>
    <t xml:space="preserve">(sum) liq39142</t>
  </si>
  <si>
    <t xml:space="preserve">                                              COMPARATIVO DE ARRECADAÇÃO - ALIENAÇÕES</t>
  </si>
  <si>
    <t xml:space="preserve">       IGR-09</t>
  </si>
  <si>
    <t xml:space="preserve">(sum) liqALIENACOES</t>
  </si>
  <si>
    <t xml:space="preserve">                                                                    COMPARATIVO DE ARRECADAÇÃO - ALUGUEL</t>
  </si>
  <si>
    <t xml:space="preserve">       IGR-10</t>
  </si>
  <si>
    <t xml:space="preserve">(sum) liq2049</t>
  </si>
  <si>
    <t xml:space="preserve">                                                                    COMPARATIVO DE ARRECADAÇÃO - ARRENDAMENTO</t>
  </si>
  <si>
    <t xml:space="preserve">       IGR-11</t>
  </si>
  <si>
    <t xml:space="preserve">(sum) liq20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#,##0.00"/>
    <numFmt numFmtId="169" formatCode="0.00"/>
    <numFmt numFmtId="170" formatCode="[$-409]m/d/yyyy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L48" activeCellId="0" sqref="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6" min="14" style="0" width="12.42"/>
    <col collapsed="false" customWidth="true" hidden="false" outlineLevel="0" max="17" min="17" style="0" width="18.28"/>
    <col collapsed="false" customWidth="true" hidden="false" outlineLevel="0" max="18" min="18" style="0" width="13.99"/>
    <col collapsed="false" customWidth="true" hidden="false" outlineLevel="0" max="19" min="19" style="0" width="12.7"/>
    <col collapsed="false" customWidth="true" hidden="false" outlineLevel="0" max="23" min="23" style="0" width="12.14"/>
    <col collapsed="false" customWidth="true" hidden="false" outlineLevel="0" max="24" min="24" style="0" width="12.99"/>
    <col collapsed="false" customWidth="true" hidden="false" outlineLevel="0" max="26" min="25" style="0" width="13.14"/>
    <col collapsed="false" customWidth="true" hidden="false" outlineLevel="0" max="27" min="27" style="0" width="14.99"/>
    <col collapsed="false" customWidth="true" hidden="false" outlineLevel="0" max="29" min="28" style="0" width="12.42"/>
    <col collapsed="false" customWidth="true" hidden="false" outlineLevel="0" max="30" min="30" style="0" width="11.99"/>
    <col collapsed="false" customWidth="true" hidden="false" outlineLevel="0" max="32" min="31" style="0" width="13.14"/>
    <col collapsed="false" customWidth="true" hidden="false" outlineLevel="0" max="34" min="34" style="0" width="12.99"/>
    <col collapsed="false" customWidth="true" hidden="false" outlineLevel="0" max="36" min="36" style="0" width="13.7"/>
    <col collapsed="false" customWidth="true" hidden="false" outlineLevel="0" max="44" min="44" style="0" width="12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A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AH7" s="4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8" t="s">
        <v>5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6</v>
      </c>
      <c r="R10" s="11"/>
    </row>
    <row r="11" customFormat="false" ht="6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3.5" hidden="false" customHeight="true" outlineLevel="0" collapsed="false">
      <c r="A12" s="14"/>
      <c r="B12" s="15" t="s">
        <v>7</v>
      </c>
      <c r="C12" s="16" t="s">
        <v>8</v>
      </c>
      <c r="D12" s="16" t="s">
        <v>9</v>
      </c>
      <c r="E12" s="16" t="s">
        <v>10</v>
      </c>
      <c r="F12" s="16"/>
      <c r="G12" s="16" t="s">
        <v>11</v>
      </c>
      <c r="H12" s="16"/>
      <c r="I12" s="16"/>
      <c r="J12" s="16" t="s">
        <v>12</v>
      </c>
      <c r="K12" s="16" t="s">
        <v>13</v>
      </c>
      <c r="L12" s="16" t="s">
        <v>14</v>
      </c>
      <c r="M12" s="16" t="s">
        <v>14</v>
      </c>
      <c r="N12" s="16"/>
      <c r="O12" s="16"/>
      <c r="P12" s="16" t="s">
        <v>15</v>
      </c>
      <c r="Q12" s="16" t="s">
        <v>16</v>
      </c>
      <c r="R12" s="16"/>
    </row>
    <row r="13" customFormat="false" ht="12.75" hidden="false" customHeight="false" outlineLevel="0" collapsed="false">
      <c r="A13" s="17" t="s">
        <v>17</v>
      </c>
      <c r="B13" s="18" t="s">
        <v>18</v>
      </c>
      <c r="C13" s="17" t="s">
        <v>19</v>
      </c>
      <c r="D13" s="17" t="s">
        <v>20</v>
      </c>
      <c r="E13" s="17" t="s">
        <v>21</v>
      </c>
      <c r="F13" s="17" t="s">
        <v>22</v>
      </c>
      <c r="G13" s="17" t="s">
        <v>23</v>
      </c>
      <c r="H13" s="17" t="s">
        <v>24</v>
      </c>
      <c r="I13" s="17" t="s">
        <v>25</v>
      </c>
      <c r="J13" s="17" t="s">
        <v>20</v>
      </c>
      <c r="K13" s="17" t="s">
        <v>26</v>
      </c>
      <c r="L13" s="17" t="s">
        <v>23</v>
      </c>
      <c r="M13" s="17" t="s">
        <v>23</v>
      </c>
      <c r="N13" s="17" t="s">
        <v>27</v>
      </c>
      <c r="O13" s="17" t="s">
        <v>28</v>
      </c>
      <c r="P13" s="17" t="s">
        <v>29</v>
      </c>
      <c r="Q13" s="17" t="s">
        <v>30</v>
      </c>
      <c r="R13" s="17" t="s">
        <v>31</v>
      </c>
      <c r="AR13" s="19"/>
    </row>
    <row r="14" customFormat="false" ht="14.25" hidden="false" customHeight="true" outlineLevel="0" collapsed="false">
      <c r="A14" s="20"/>
      <c r="B14" s="21"/>
      <c r="C14" s="21" t="s">
        <v>32</v>
      </c>
      <c r="D14" s="20" t="s">
        <v>32</v>
      </c>
      <c r="E14" s="21" t="s">
        <v>33</v>
      </c>
      <c r="F14" s="20"/>
      <c r="G14" s="20"/>
      <c r="H14" s="20"/>
      <c r="I14" s="20"/>
      <c r="J14" s="20" t="s">
        <v>34</v>
      </c>
      <c r="K14" s="20"/>
      <c r="L14" s="20" t="s">
        <v>35</v>
      </c>
      <c r="M14" s="20" t="s">
        <v>36</v>
      </c>
      <c r="N14" s="20"/>
      <c r="O14" s="20"/>
      <c r="P14" s="20" t="s">
        <v>37</v>
      </c>
      <c r="Q14" s="20" t="s">
        <v>38</v>
      </c>
      <c r="R14" s="20"/>
      <c r="AR14" s="19"/>
    </row>
    <row r="15" customFormat="false" ht="3" hidden="false" customHeight="true" outlineLevel="0" collapsed="false">
      <c r="A15" s="22" t="s">
        <v>39</v>
      </c>
      <c r="B15" s="23" t="s">
        <v>40</v>
      </c>
      <c r="C15" s="23" t="s">
        <v>41</v>
      </c>
      <c r="D15" s="23" t="s">
        <v>42</v>
      </c>
      <c r="E15" s="23" t="s">
        <v>43</v>
      </c>
      <c r="F15" s="23" t="s">
        <v>44</v>
      </c>
      <c r="G15" s="23" t="s">
        <v>45</v>
      </c>
      <c r="H15" s="23" t="s">
        <v>46</v>
      </c>
      <c r="I15" s="23" t="s">
        <v>47</v>
      </c>
      <c r="J15" s="23" t="s">
        <v>48</v>
      </c>
      <c r="K15" s="23" t="s">
        <v>49</v>
      </c>
      <c r="L15" s="23" t="s">
        <v>50</v>
      </c>
      <c r="M15" s="23" t="s">
        <v>51</v>
      </c>
      <c r="N15" s="23" t="s">
        <v>52</v>
      </c>
      <c r="O15" s="23" t="s">
        <v>53</v>
      </c>
      <c r="P15" s="23" t="s">
        <v>54</v>
      </c>
      <c r="Q15" s="23" t="s">
        <v>55</v>
      </c>
      <c r="R15" s="23" t="s">
        <v>56</v>
      </c>
      <c r="AJ15" s="24"/>
      <c r="AK15" s="24"/>
      <c r="AL15" s="24"/>
      <c r="AM15" s="24"/>
      <c r="AN15" s="24"/>
      <c r="AO15" s="24"/>
      <c r="AP15" s="24"/>
      <c r="AQ15" s="24"/>
      <c r="AR15" s="24"/>
    </row>
    <row r="16" customFormat="false" ht="12.75" hidden="false" customHeight="true" outlineLevel="0" collapsed="false">
      <c r="A16" s="25" t="s">
        <v>5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218.27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3344</v>
      </c>
      <c r="R16" s="26" t="n">
        <v>6562.27</v>
      </c>
      <c r="AJ16" s="24"/>
      <c r="AK16" s="24"/>
      <c r="AL16" s="24"/>
      <c r="AM16" s="24"/>
      <c r="AN16" s="24"/>
      <c r="AO16" s="24"/>
      <c r="AP16" s="24"/>
      <c r="AQ16" s="24"/>
      <c r="AR16" s="24"/>
    </row>
    <row r="17" customFormat="false" ht="12.75" hidden="false" customHeight="false" outlineLevel="0" collapsed="false">
      <c r="A17" s="25" t="s">
        <v>5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380.65</v>
      </c>
      <c r="I17" s="26" t="n">
        <v>41749.48</v>
      </c>
      <c r="J17" s="26" t="n">
        <v>123189.11</v>
      </c>
      <c r="K17" s="26" t="n">
        <v>0</v>
      </c>
      <c r="L17" s="26" t="n">
        <v>0</v>
      </c>
      <c r="M17" s="26" t="n">
        <v>0</v>
      </c>
      <c r="N17" s="26" t="n">
        <v>90295.22</v>
      </c>
      <c r="O17" s="26" t="n">
        <v>4325.46</v>
      </c>
      <c r="P17" s="26" t="n">
        <v>0</v>
      </c>
      <c r="Q17" s="26" t="n">
        <v>132489</v>
      </c>
      <c r="R17" s="26" t="n">
        <v>393428.92</v>
      </c>
      <c r="AJ17" s="24"/>
      <c r="AK17" s="24"/>
      <c r="AL17" s="24"/>
      <c r="AM17" s="24"/>
      <c r="AN17" s="24"/>
      <c r="AO17" s="24"/>
      <c r="AP17" s="24"/>
      <c r="AQ17" s="24"/>
      <c r="AR17" s="24"/>
    </row>
    <row r="18" customFormat="false" ht="12.75" hidden="false" customHeight="false" outlineLevel="0" collapsed="false">
      <c r="A18" s="25" t="s">
        <v>59</v>
      </c>
      <c r="B18" s="26" t="n">
        <v>0</v>
      </c>
      <c r="C18" s="26" t="n">
        <v>500</v>
      </c>
      <c r="D18" s="26" t="n">
        <v>0</v>
      </c>
      <c r="E18" s="26" t="n">
        <v>0</v>
      </c>
      <c r="F18" s="26" t="n">
        <v>3423.6</v>
      </c>
      <c r="G18" s="26" t="n">
        <v>0</v>
      </c>
      <c r="H18" s="26" t="n">
        <v>0</v>
      </c>
      <c r="I18" s="26" t="n">
        <v>0</v>
      </c>
      <c r="J18" s="26" t="n">
        <v>4182.3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18618</v>
      </c>
      <c r="R18" s="26" t="n">
        <v>26723.9</v>
      </c>
      <c r="AJ18" s="24"/>
      <c r="AK18" s="24"/>
      <c r="AL18" s="24"/>
      <c r="AM18" s="24"/>
      <c r="AN18" s="24"/>
      <c r="AO18" s="24"/>
      <c r="AP18" s="24"/>
      <c r="AQ18" s="24"/>
      <c r="AR18" s="24"/>
    </row>
    <row r="19" customFormat="false" ht="12.75" hidden="false" customHeight="false" outlineLevel="0" collapsed="false">
      <c r="A19" s="25" t="s">
        <v>6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8207</v>
      </c>
      <c r="R19" s="26" t="n">
        <v>8207</v>
      </c>
      <c r="AJ19" s="24"/>
      <c r="AK19" s="24"/>
      <c r="AL19" s="24"/>
      <c r="AM19" s="24"/>
      <c r="AN19" s="24"/>
      <c r="AO19" s="24"/>
      <c r="AP19" s="24"/>
      <c r="AQ19" s="24"/>
      <c r="AR19" s="24"/>
    </row>
    <row r="20" customFormat="false" ht="12.75" hidden="false" customHeight="false" outlineLevel="0" collapsed="false">
      <c r="A20" s="25" t="s">
        <v>61</v>
      </c>
      <c r="B20" s="26" t="n">
        <v>0</v>
      </c>
      <c r="C20" s="26" t="n">
        <v>6917.17</v>
      </c>
      <c r="D20" s="26" t="n">
        <v>34953.97</v>
      </c>
      <c r="E20" s="26" t="n">
        <v>0</v>
      </c>
      <c r="F20" s="26" t="n">
        <v>250.83</v>
      </c>
      <c r="G20" s="26" t="n">
        <v>0</v>
      </c>
      <c r="H20" s="26" t="n">
        <v>66407.74</v>
      </c>
      <c r="I20" s="26" t="n">
        <v>182409.17</v>
      </c>
      <c r="J20" s="26" t="n">
        <v>392476.29</v>
      </c>
      <c r="K20" s="26" t="n">
        <v>0</v>
      </c>
      <c r="L20" s="26" t="n">
        <v>0</v>
      </c>
      <c r="M20" s="26" t="n">
        <v>494.11</v>
      </c>
      <c r="N20" s="26" t="n">
        <v>66956.71</v>
      </c>
      <c r="O20" s="26" t="n">
        <v>17006.6</v>
      </c>
      <c r="P20" s="26" t="n">
        <v>0</v>
      </c>
      <c r="Q20" s="26" t="n">
        <v>298314</v>
      </c>
      <c r="R20" s="26" t="n">
        <v>1066186.59</v>
      </c>
      <c r="AJ20" s="24"/>
      <c r="AK20" s="24"/>
      <c r="AL20" s="24"/>
      <c r="AM20" s="24"/>
      <c r="AN20" s="24"/>
      <c r="AO20" s="24"/>
      <c r="AP20" s="24"/>
      <c r="AQ20" s="24"/>
      <c r="AR20" s="24"/>
    </row>
    <row r="21" customFormat="false" ht="12.75" hidden="false" customHeight="false" outlineLevel="0" collapsed="false">
      <c r="A21" s="25" t="s">
        <v>62</v>
      </c>
      <c r="B21" s="26" t="n">
        <v>0</v>
      </c>
      <c r="C21" s="26" t="n">
        <v>934.87</v>
      </c>
      <c r="D21" s="26" t="n">
        <v>0</v>
      </c>
      <c r="E21" s="26" t="n">
        <v>0</v>
      </c>
      <c r="F21" s="26" t="n">
        <v>25014.81</v>
      </c>
      <c r="G21" s="26" t="n">
        <v>0</v>
      </c>
      <c r="H21" s="26" t="n">
        <v>72339.66</v>
      </c>
      <c r="I21" s="26" t="n">
        <v>157985.44</v>
      </c>
      <c r="J21" s="26" t="n">
        <v>89108.59</v>
      </c>
      <c r="K21" s="26" t="n">
        <v>0</v>
      </c>
      <c r="L21" s="26" t="n">
        <v>0</v>
      </c>
      <c r="M21" s="26" t="n">
        <v>0</v>
      </c>
      <c r="N21" s="26" t="n">
        <v>133270.21</v>
      </c>
      <c r="O21" s="26" t="n">
        <v>5124.8</v>
      </c>
      <c r="P21" s="26" t="n">
        <v>0</v>
      </c>
      <c r="Q21" s="26" t="n">
        <v>640076</v>
      </c>
      <c r="R21" s="26" t="n">
        <v>1123854.38</v>
      </c>
      <c r="AJ21" s="24"/>
      <c r="AK21" s="24"/>
      <c r="AL21" s="24"/>
      <c r="AM21" s="24"/>
      <c r="AN21" s="24"/>
      <c r="AO21" s="24"/>
      <c r="AP21" s="24"/>
      <c r="AQ21" s="24"/>
      <c r="AR21" s="24"/>
    </row>
    <row r="22" customFormat="false" ht="12.75" hidden="false" customHeight="false" outlineLevel="0" collapsed="false">
      <c r="A22" s="25" t="s">
        <v>63</v>
      </c>
      <c r="B22" s="26" t="n">
        <v>600759.54</v>
      </c>
      <c r="C22" s="26" t="n">
        <v>0</v>
      </c>
      <c r="D22" s="26" t="n">
        <v>0</v>
      </c>
      <c r="E22" s="26" t="n">
        <v>0</v>
      </c>
      <c r="F22" s="26" t="n">
        <v>1469.18</v>
      </c>
      <c r="G22" s="26" t="n">
        <v>0</v>
      </c>
      <c r="H22" s="26" t="n">
        <v>-2364</v>
      </c>
      <c r="I22" s="26" t="n">
        <v>-61203.5</v>
      </c>
      <c r="J22" s="26" t="n">
        <v>32575.23</v>
      </c>
      <c r="K22" s="26" t="n">
        <v>0</v>
      </c>
      <c r="L22" s="26" t="n">
        <v>0</v>
      </c>
      <c r="M22" s="26" t="n">
        <v>0</v>
      </c>
      <c r="N22" s="26" t="n">
        <v>2906.97</v>
      </c>
      <c r="O22" s="26" t="n">
        <v>750.43</v>
      </c>
      <c r="P22" s="26" t="n">
        <v>0</v>
      </c>
      <c r="Q22" s="26" t="n">
        <v>47179</v>
      </c>
      <c r="R22" s="26" t="n">
        <v>622072.85</v>
      </c>
      <c r="AJ22" s="24"/>
      <c r="AK22" s="24"/>
      <c r="AL22" s="24"/>
      <c r="AM22" s="24"/>
      <c r="AN22" s="24"/>
      <c r="AO22" s="24"/>
      <c r="AP22" s="24"/>
      <c r="AQ22" s="24"/>
      <c r="AR22" s="24"/>
    </row>
    <row r="23" customFormat="false" ht="12.75" hidden="false" customHeight="false" outlineLevel="0" collapsed="false">
      <c r="A23" s="25" t="s">
        <v>64</v>
      </c>
      <c r="B23" s="26" t="n">
        <v>0</v>
      </c>
      <c r="C23" s="26" t="n">
        <v>0</v>
      </c>
      <c r="D23" s="26" t="n">
        <v>169154.16</v>
      </c>
      <c r="E23" s="26" t="n">
        <v>0</v>
      </c>
      <c r="F23" s="26" t="n">
        <v>5333.6</v>
      </c>
      <c r="G23" s="26" t="n">
        <v>0</v>
      </c>
      <c r="H23" s="26" t="n">
        <v>78078.71</v>
      </c>
      <c r="I23" s="26" t="n">
        <v>274928.34</v>
      </c>
      <c r="J23" s="26" t="n">
        <v>1880453.02</v>
      </c>
      <c r="K23" s="26" t="n">
        <v>0</v>
      </c>
      <c r="L23" s="26" t="n">
        <v>0</v>
      </c>
      <c r="M23" s="26" t="n">
        <v>0</v>
      </c>
      <c r="N23" s="26" t="n">
        <v>384853.04</v>
      </c>
      <c r="O23" s="26" t="n">
        <v>109872.19</v>
      </c>
      <c r="P23" s="26" t="n">
        <v>0</v>
      </c>
      <c r="Q23" s="26" t="n">
        <v>540722</v>
      </c>
      <c r="R23" s="26" t="n">
        <v>3443395.06</v>
      </c>
      <c r="AJ23" s="24"/>
      <c r="AK23" s="24"/>
      <c r="AL23" s="24"/>
      <c r="AM23" s="24"/>
      <c r="AN23" s="24"/>
      <c r="AO23" s="24"/>
      <c r="AP23" s="24"/>
      <c r="AQ23" s="24"/>
      <c r="AR23" s="24"/>
    </row>
    <row r="24" customFormat="false" ht="12.75" hidden="false" customHeight="false" outlineLevel="0" collapsed="false">
      <c r="A24" s="25" t="s">
        <v>65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995.93</v>
      </c>
      <c r="G24" s="26" t="n">
        <v>1976.54</v>
      </c>
      <c r="H24" s="26" t="n">
        <v>0</v>
      </c>
      <c r="I24" s="26" t="n">
        <v>1306.18</v>
      </c>
      <c r="J24" s="26" t="n">
        <v>578.16</v>
      </c>
      <c r="K24" s="26" t="n">
        <v>0</v>
      </c>
      <c r="L24" s="26" t="n">
        <v>0</v>
      </c>
      <c r="M24" s="26" t="n">
        <v>0</v>
      </c>
      <c r="N24" s="26" t="n">
        <v>1205.26</v>
      </c>
      <c r="O24" s="26" t="n">
        <v>46.28</v>
      </c>
      <c r="P24" s="26" t="n">
        <v>0</v>
      </c>
      <c r="Q24" s="26" t="n">
        <v>20141</v>
      </c>
      <c r="R24" s="26" t="n">
        <v>26249.35</v>
      </c>
      <c r="AJ24" s="24"/>
      <c r="AK24" s="24"/>
      <c r="AL24" s="24"/>
      <c r="AM24" s="24"/>
      <c r="AN24" s="24"/>
      <c r="AO24" s="24"/>
      <c r="AP24" s="24"/>
      <c r="AQ24" s="24"/>
      <c r="AR24" s="24"/>
    </row>
    <row r="25" customFormat="false" ht="12.75" hidden="false" customHeight="false" outlineLevel="0" collapsed="false">
      <c r="A25" s="25" t="s">
        <v>6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1950.72</v>
      </c>
      <c r="H25" s="26" t="n">
        <v>97785.2</v>
      </c>
      <c r="I25" s="26" t="n">
        <v>55299.43</v>
      </c>
      <c r="J25" s="26" t="n">
        <v>29266.7</v>
      </c>
      <c r="K25" s="26" t="n">
        <v>0</v>
      </c>
      <c r="L25" s="26" t="n">
        <v>0</v>
      </c>
      <c r="M25" s="26" t="n">
        <v>0</v>
      </c>
      <c r="N25" s="26" t="n">
        <v>62995.65</v>
      </c>
      <c r="O25" s="26" t="n">
        <v>9031.92</v>
      </c>
      <c r="P25" s="26" t="n">
        <v>0</v>
      </c>
      <c r="Q25" s="26" t="n">
        <v>178581</v>
      </c>
      <c r="R25" s="26" t="n">
        <v>434910.62</v>
      </c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12.75" hidden="false" customHeight="false" outlineLevel="0" collapsed="false">
      <c r="A26" s="25" t="s">
        <v>67</v>
      </c>
      <c r="B26" s="26" t="n">
        <v>0</v>
      </c>
      <c r="C26" s="26" t="n">
        <v>26994.23</v>
      </c>
      <c r="D26" s="26" t="n">
        <v>6651.84</v>
      </c>
      <c r="E26" s="26" t="n">
        <v>0</v>
      </c>
      <c r="F26" s="26" t="n">
        <v>47208.3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9507.37</v>
      </c>
      <c r="N26" s="26" t="n">
        <v>78.54</v>
      </c>
      <c r="O26" s="26" t="n">
        <v>150.91</v>
      </c>
      <c r="P26" s="26" t="n">
        <v>0</v>
      </c>
      <c r="Q26" s="26" t="n">
        <v>63545</v>
      </c>
      <c r="R26" s="26" t="n">
        <v>154136.19</v>
      </c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12.75" hidden="false" customHeight="false" outlineLevel="0" collapsed="false">
      <c r="A27" s="25" t="s">
        <v>6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13694.37</v>
      </c>
      <c r="G27" s="26" t="n">
        <v>0</v>
      </c>
      <c r="H27" s="26" t="n">
        <v>0</v>
      </c>
      <c r="I27" s="26" t="n">
        <v>-17705.7</v>
      </c>
      <c r="J27" s="26" t="n">
        <v>-2077.24</v>
      </c>
      <c r="K27" s="26" t="n">
        <v>0</v>
      </c>
      <c r="L27" s="26" t="n">
        <v>0</v>
      </c>
      <c r="M27" s="26" t="n">
        <v>4627.02</v>
      </c>
      <c r="N27" s="26" t="n">
        <v>165.36</v>
      </c>
      <c r="O27" s="26" t="n">
        <v>61.19</v>
      </c>
      <c r="P27" s="26" t="n">
        <v>0</v>
      </c>
      <c r="Q27" s="26" t="n">
        <v>7518</v>
      </c>
      <c r="R27" s="26" t="n">
        <v>6283</v>
      </c>
      <c r="AJ27" s="24"/>
      <c r="AK27" s="24"/>
      <c r="AL27" s="24"/>
      <c r="AM27" s="24"/>
      <c r="AN27" s="24"/>
      <c r="AO27" s="24"/>
      <c r="AP27" s="24"/>
      <c r="AQ27" s="24"/>
      <c r="AR27" s="24"/>
    </row>
    <row r="28" customFormat="false" ht="12.75" hidden="false" customHeight="false" outlineLevel="0" collapsed="false">
      <c r="A28" s="25" t="s">
        <v>69</v>
      </c>
      <c r="B28" s="26" t="n">
        <v>0</v>
      </c>
      <c r="C28" s="26" t="n">
        <v>0</v>
      </c>
      <c r="D28" s="26" t="n">
        <v>6091.18</v>
      </c>
      <c r="E28" s="26" t="n">
        <v>0</v>
      </c>
      <c r="F28" s="26" t="n">
        <v>154.84</v>
      </c>
      <c r="G28" s="26" t="n">
        <v>0</v>
      </c>
      <c r="H28" s="26" t="n">
        <v>0</v>
      </c>
      <c r="I28" s="26" t="n">
        <v>5517.28</v>
      </c>
      <c r="J28" s="26" t="n">
        <v>7881.09</v>
      </c>
      <c r="K28" s="26" t="n">
        <v>0</v>
      </c>
      <c r="L28" s="26" t="n">
        <v>0</v>
      </c>
      <c r="M28" s="26" t="n">
        <v>0</v>
      </c>
      <c r="N28" s="26" t="n">
        <v>2047.24</v>
      </c>
      <c r="O28" s="26" t="n">
        <v>507.99</v>
      </c>
      <c r="P28" s="26" t="n">
        <v>0</v>
      </c>
      <c r="Q28" s="26" t="n">
        <v>17708</v>
      </c>
      <c r="R28" s="26" t="n">
        <v>39907.62</v>
      </c>
      <c r="AJ28" s="24"/>
      <c r="AK28" s="24"/>
      <c r="AL28" s="24"/>
      <c r="AM28" s="24"/>
      <c r="AN28" s="24"/>
      <c r="AO28" s="24"/>
      <c r="AP28" s="24"/>
      <c r="AQ28" s="24"/>
      <c r="AR28" s="24"/>
    </row>
    <row r="29" customFormat="false" ht="12.75" hidden="false" customHeight="false" outlineLevel="0" collapsed="false">
      <c r="A29" s="25" t="s">
        <v>70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1789.61</v>
      </c>
      <c r="G29" s="26" t="n">
        <v>0</v>
      </c>
      <c r="H29" s="26" t="n">
        <v>7456.42</v>
      </c>
      <c r="I29" s="26" t="n">
        <v>2912.47</v>
      </c>
      <c r="J29" s="26" t="n">
        <v>22267.18</v>
      </c>
      <c r="K29" s="26" t="n">
        <v>0</v>
      </c>
      <c r="L29" s="26" t="n">
        <v>0</v>
      </c>
      <c r="M29" s="26" t="n">
        <v>0</v>
      </c>
      <c r="N29" s="26" t="n">
        <v>7800.01</v>
      </c>
      <c r="O29" s="26" t="n">
        <v>1831.64</v>
      </c>
      <c r="P29" s="26" t="n">
        <v>0</v>
      </c>
      <c r="Q29" s="26" t="n">
        <v>49076</v>
      </c>
      <c r="R29" s="26" t="n">
        <v>93133.33</v>
      </c>
      <c r="AJ29" s="24"/>
      <c r="AK29" s="24"/>
      <c r="AL29" s="24"/>
      <c r="AM29" s="24"/>
      <c r="AN29" s="24"/>
      <c r="AO29" s="24"/>
      <c r="AP29" s="24"/>
      <c r="AQ29" s="24"/>
      <c r="AR29" s="24"/>
    </row>
    <row r="30" customFormat="false" ht="12.75" hidden="false" customHeight="false" outlineLevel="0" collapsed="false">
      <c r="A30" s="25" t="s">
        <v>71</v>
      </c>
      <c r="B30" s="26" t="n">
        <v>0</v>
      </c>
      <c r="C30" s="26" t="n">
        <v>0</v>
      </c>
      <c r="D30" s="26" t="n">
        <v>0</v>
      </c>
      <c r="E30" s="26" t="n">
        <v>47282.15</v>
      </c>
      <c r="F30" s="26" t="n">
        <v>0</v>
      </c>
      <c r="G30" s="26" t="n">
        <v>0</v>
      </c>
      <c r="H30" s="26" t="n">
        <v>29474.53</v>
      </c>
      <c r="I30" s="26" t="n">
        <v>59109.2</v>
      </c>
      <c r="J30" s="26" t="n">
        <v>286076.43</v>
      </c>
      <c r="K30" s="26" t="n">
        <v>0</v>
      </c>
      <c r="L30" s="26" t="n">
        <v>0</v>
      </c>
      <c r="M30" s="26" t="n">
        <v>0</v>
      </c>
      <c r="N30" s="26" t="n">
        <v>66313.34</v>
      </c>
      <c r="O30" s="26" t="n">
        <v>9846.73</v>
      </c>
      <c r="P30" s="26" t="n">
        <v>0</v>
      </c>
      <c r="Q30" s="26" t="n">
        <v>180948</v>
      </c>
      <c r="R30" s="26" t="n">
        <v>679050.38</v>
      </c>
      <c r="AJ30" s="24"/>
      <c r="AK30" s="24"/>
      <c r="AL30" s="24"/>
      <c r="AM30" s="24"/>
      <c r="AN30" s="24"/>
      <c r="AO30" s="24"/>
      <c r="AP30" s="24"/>
      <c r="AQ30" s="24"/>
      <c r="AR30" s="24"/>
    </row>
    <row r="31" customFormat="false" ht="12.75" hidden="false" customHeight="false" outlineLevel="0" collapsed="false">
      <c r="A31" s="25" t="s">
        <v>72</v>
      </c>
      <c r="B31" s="26" t="n">
        <v>54923.72</v>
      </c>
      <c r="C31" s="26" t="n">
        <v>0</v>
      </c>
      <c r="D31" s="26" t="n">
        <v>0</v>
      </c>
      <c r="E31" s="26" t="n">
        <v>0</v>
      </c>
      <c r="F31" s="26" t="n">
        <v>557.84</v>
      </c>
      <c r="G31" s="26" t="n">
        <v>0</v>
      </c>
      <c r="H31" s="26" t="n">
        <v>195883.19</v>
      </c>
      <c r="I31" s="26" t="n">
        <v>918442.39</v>
      </c>
      <c r="J31" s="26" t="n">
        <v>584110.56</v>
      </c>
      <c r="K31" s="26" t="n">
        <v>0</v>
      </c>
      <c r="L31" s="26" t="n">
        <v>0</v>
      </c>
      <c r="M31" s="26" t="n">
        <v>0</v>
      </c>
      <c r="N31" s="26" t="n">
        <v>484702.07</v>
      </c>
      <c r="O31" s="26" t="n">
        <v>43005.7</v>
      </c>
      <c r="P31" s="26" t="n">
        <v>0</v>
      </c>
      <c r="Q31" s="26" t="n">
        <v>2043361</v>
      </c>
      <c r="R31" s="26" t="n">
        <v>4324986.47</v>
      </c>
      <c r="AJ31" s="24"/>
      <c r="AK31" s="24"/>
      <c r="AL31" s="24"/>
      <c r="AM31" s="24"/>
      <c r="AN31" s="24"/>
      <c r="AO31" s="24"/>
      <c r="AP31" s="24"/>
      <c r="AQ31" s="24"/>
      <c r="AR31" s="24"/>
    </row>
    <row r="32" customFormat="false" ht="12.75" hidden="false" customHeight="false" outlineLevel="0" collapsed="false">
      <c r="A32" s="25" t="s">
        <v>73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482.22</v>
      </c>
      <c r="G32" s="26" t="n">
        <v>0</v>
      </c>
      <c r="H32" s="26" t="n">
        <v>5871.64</v>
      </c>
      <c r="I32" s="26" t="n">
        <v>10732.56</v>
      </c>
      <c r="J32" s="26" t="n">
        <v>18340.99</v>
      </c>
      <c r="K32" s="26" t="n">
        <v>0</v>
      </c>
      <c r="L32" s="26" t="n">
        <v>0</v>
      </c>
      <c r="M32" s="26" t="n">
        <v>0</v>
      </c>
      <c r="N32" s="26" t="n">
        <v>2350.04</v>
      </c>
      <c r="O32" s="26" t="n">
        <v>1191.7</v>
      </c>
      <c r="P32" s="26" t="n">
        <v>0</v>
      </c>
      <c r="Q32" s="26" t="n">
        <v>40174</v>
      </c>
      <c r="R32" s="26" t="n">
        <v>79143.15</v>
      </c>
      <c r="AJ32" s="24"/>
      <c r="AK32" s="24"/>
      <c r="AL32" s="24"/>
      <c r="AM32" s="24"/>
      <c r="AN32" s="24"/>
      <c r="AO32" s="24"/>
      <c r="AP32" s="24"/>
      <c r="AQ32" s="24"/>
      <c r="AR32" s="24"/>
    </row>
    <row r="33" customFormat="false" ht="12.75" hidden="false" customHeight="false" outlineLevel="0" collapsed="false">
      <c r="A33" s="25" t="s">
        <v>74</v>
      </c>
      <c r="B33" s="26" t="n">
        <v>0</v>
      </c>
      <c r="C33" s="26" t="n">
        <v>569.18</v>
      </c>
      <c r="D33" s="26" t="n">
        <v>0</v>
      </c>
      <c r="E33" s="26" t="n">
        <v>0</v>
      </c>
      <c r="F33" s="26" t="n">
        <v>145828.12</v>
      </c>
      <c r="G33" s="26" t="n">
        <v>1025366.84</v>
      </c>
      <c r="H33" s="26" t="n">
        <v>1881.46</v>
      </c>
      <c r="I33" s="26" t="n">
        <v>106099.56</v>
      </c>
      <c r="J33" s="26" t="n">
        <v>78832.59</v>
      </c>
      <c r="K33" s="26" t="n">
        <v>0</v>
      </c>
      <c r="L33" s="26" t="n">
        <v>0</v>
      </c>
      <c r="M33" s="26" t="n">
        <v>54120.65</v>
      </c>
      <c r="N33" s="26" t="n">
        <v>23099.1</v>
      </c>
      <c r="O33" s="26" t="n">
        <v>2794.6</v>
      </c>
      <c r="P33" s="26" t="n">
        <v>0</v>
      </c>
      <c r="Q33" s="26" t="n">
        <v>420723</v>
      </c>
      <c r="R33" s="26" t="n">
        <v>1859315.1</v>
      </c>
      <c r="AJ33" s="24"/>
      <c r="AK33" s="24"/>
      <c r="AL33" s="24"/>
      <c r="AM33" s="24"/>
      <c r="AN33" s="24"/>
      <c r="AO33" s="24"/>
      <c r="AP33" s="24"/>
      <c r="AQ33" s="24"/>
      <c r="AR33" s="24"/>
    </row>
    <row r="34" customFormat="false" ht="12.75" hidden="false" customHeight="false" outlineLevel="0" collapsed="false">
      <c r="A34" s="25" t="s">
        <v>75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91282.92</v>
      </c>
      <c r="G34" s="26" t="n">
        <v>1221722.34</v>
      </c>
      <c r="H34" s="26" t="n">
        <v>587392.78</v>
      </c>
      <c r="I34" s="26" t="n">
        <v>2254098.85</v>
      </c>
      <c r="J34" s="26" t="n">
        <v>1112100.02</v>
      </c>
      <c r="K34" s="26" t="n">
        <v>0</v>
      </c>
      <c r="L34" s="26" t="n">
        <v>0</v>
      </c>
      <c r="M34" s="26" t="n">
        <v>2631.61</v>
      </c>
      <c r="N34" s="26" t="n">
        <v>1367573.34</v>
      </c>
      <c r="O34" s="26" t="n">
        <v>90661.35</v>
      </c>
      <c r="P34" s="26" t="n">
        <v>0</v>
      </c>
      <c r="Q34" s="26" t="n">
        <v>2426741</v>
      </c>
      <c r="R34" s="26" t="n">
        <v>9154204.21</v>
      </c>
      <c r="AJ34" s="24"/>
      <c r="AK34" s="24"/>
      <c r="AL34" s="24"/>
      <c r="AM34" s="24"/>
      <c r="AN34" s="24"/>
      <c r="AO34" s="24"/>
      <c r="AP34" s="24"/>
      <c r="AQ34" s="24"/>
      <c r="AR34" s="24"/>
    </row>
    <row r="35" customFormat="false" ht="12.75" hidden="false" customHeight="false" outlineLevel="0" collapsed="false">
      <c r="A35" s="25" t="s">
        <v>76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2641.17</v>
      </c>
      <c r="G35" s="26" t="n">
        <v>0</v>
      </c>
      <c r="H35" s="26" t="n">
        <v>2588.28</v>
      </c>
      <c r="I35" s="26" t="n">
        <v>13147.39</v>
      </c>
      <c r="J35" s="26" t="n">
        <v>69509.24</v>
      </c>
      <c r="K35" s="26" t="n">
        <v>0</v>
      </c>
      <c r="L35" s="26" t="n">
        <v>0</v>
      </c>
      <c r="M35" s="26" t="n">
        <v>421.08</v>
      </c>
      <c r="N35" s="26" t="n">
        <v>17755.09</v>
      </c>
      <c r="O35" s="26" t="n">
        <v>3035.1</v>
      </c>
      <c r="P35" s="26" t="n">
        <v>0</v>
      </c>
      <c r="Q35" s="26" t="n">
        <v>71996</v>
      </c>
      <c r="R35" s="26" t="n">
        <v>181093.35</v>
      </c>
      <c r="AJ35" s="24"/>
      <c r="AK35" s="24"/>
      <c r="AL35" s="24"/>
      <c r="AM35" s="24"/>
      <c r="AN35" s="24"/>
      <c r="AO35" s="24"/>
      <c r="AP35" s="24"/>
      <c r="AQ35" s="24"/>
      <c r="AR35" s="24"/>
    </row>
    <row r="36" customFormat="false" ht="12.75" hidden="false" customHeight="false" outlineLevel="0" collapsed="false">
      <c r="A36" s="25" t="s">
        <v>7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180.3</v>
      </c>
      <c r="I36" s="26" t="n">
        <v>2139.13</v>
      </c>
      <c r="J36" s="26" t="n">
        <v>606.61</v>
      </c>
      <c r="K36" s="26" t="n">
        <v>0</v>
      </c>
      <c r="L36" s="26" t="n">
        <v>0</v>
      </c>
      <c r="M36" s="26" t="n">
        <v>0</v>
      </c>
      <c r="N36" s="26" t="n">
        <v>27.83</v>
      </c>
      <c r="O36" s="26" t="n">
        <v>21.11</v>
      </c>
      <c r="P36" s="26" t="n">
        <v>0</v>
      </c>
      <c r="Q36" s="26" t="n">
        <v>11099</v>
      </c>
      <c r="R36" s="26" t="n">
        <v>14073.98</v>
      </c>
      <c r="AJ36" s="24"/>
      <c r="AK36" s="24"/>
      <c r="AL36" s="24"/>
      <c r="AM36" s="24"/>
      <c r="AN36" s="24"/>
      <c r="AO36" s="24"/>
      <c r="AP36" s="24"/>
      <c r="AQ36" s="24"/>
      <c r="AR36" s="24"/>
    </row>
    <row r="37" customFormat="false" ht="12.75" hidden="false" customHeight="false" outlineLevel="0" collapsed="false">
      <c r="A37" s="25" t="s">
        <v>78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400.31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5224</v>
      </c>
      <c r="R37" s="26" t="n">
        <v>6624.31</v>
      </c>
      <c r="AJ37" s="24"/>
      <c r="AK37" s="24"/>
      <c r="AL37" s="24"/>
      <c r="AM37" s="24"/>
      <c r="AN37" s="24"/>
      <c r="AO37" s="24"/>
      <c r="AP37" s="24"/>
      <c r="AQ37" s="24"/>
      <c r="AR37" s="24"/>
    </row>
    <row r="38" customFormat="false" ht="12.75" hidden="false" customHeight="false" outlineLevel="0" collapsed="false">
      <c r="A38" s="25" t="s">
        <v>79</v>
      </c>
      <c r="B38" s="26" t="n">
        <v>0</v>
      </c>
      <c r="C38" s="26" t="n">
        <v>0</v>
      </c>
      <c r="D38" s="26" t="n">
        <v>50388.66</v>
      </c>
      <c r="E38" s="26" t="n">
        <v>0</v>
      </c>
      <c r="F38" s="26" t="n">
        <v>22850.21</v>
      </c>
      <c r="G38" s="26" t="n">
        <v>108091.57</v>
      </c>
      <c r="H38" s="26" t="n">
        <v>30642.58</v>
      </c>
      <c r="I38" s="26" t="n">
        <v>164984.79</v>
      </c>
      <c r="J38" s="26" t="n">
        <v>84685.84</v>
      </c>
      <c r="K38" s="26" t="n">
        <v>0</v>
      </c>
      <c r="L38" s="26" t="n">
        <v>0</v>
      </c>
      <c r="M38" s="26" t="n">
        <v>0</v>
      </c>
      <c r="N38" s="26" t="n">
        <v>56566.35</v>
      </c>
      <c r="O38" s="26" t="n">
        <v>4251.33</v>
      </c>
      <c r="P38" s="26" t="n">
        <v>0</v>
      </c>
      <c r="Q38" s="26" t="n">
        <v>295201</v>
      </c>
      <c r="R38" s="26" t="n">
        <v>817662.33</v>
      </c>
      <c r="AJ38" s="24"/>
      <c r="AK38" s="24"/>
      <c r="AL38" s="24"/>
      <c r="AM38" s="24"/>
      <c r="AN38" s="24"/>
      <c r="AO38" s="24"/>
      <c r="AP38" s="24"/>
      <c r="AQ38" s="24"/>
      <c r="AR38" s="24"/>
    </row>
    <row r="39" customFormat="false" ht="12.75" hidden="false" customHeight="false" outlineLevel="0" collapsed="false">
      <c r="A39" s="25" t="s">
        <v>80</v>
      </c>
      <c r="B39" s="26" t="n">
        <v>0</v>
      </c>
      <c r="C39" s="26" t="n">
        <v>772.74</v>
      </c>
      <c r="D39" s="26" t="n">
        <v>22910</v>
      </c>
      <c r="E39" s="26" t="n">
        <v>0</v>
      </c>
      <c r="F39" s="26" t="n">
        <v>5556.22</v>
      </c>
      <c r="G39" s="26" t="n">
        <v>159783.61</v>
      </c>
      <c r="H39" s="26" t="n">
        <v>91097.98</v>
      </c>
      <c r="I39" s="26" t="n">
        <v>444210.07</v>
      </c>
      <c r="J39" s="26" t="n">
        <v>1030690.44</v>
      </c>
      <c r="K39" s="26" t="n">
        <v>0</v>
      </c>
      <c r="L39" s="26" t="n">
        <v>38449.24</v>
      </c>
      <c r="M39" s="26" t="n">
        <v>0</v>
      </c>
      <c r="N39" s="26" t="n">
        <v>183786.26</v>
      </c>
      <c r="O39" s="26" t="n">
        <v>20826.1</v>
      </c>
      <c r="P39" s="26" t="n">
        <v>0</v>
      </c>
      <c r="Q39" s="26" t="n">
        <v>576691</v>
      </c>
      <c r="R39" s="26" t="n">
        <v>2574773.66</v>
      </c>
      <c r="AJ39" s="24"/>
      <c r="AK39" s="24"/>
      <c r="AL39" s="24"/>
      <c r="AM39" s="24"/>
      <c r="AN39" s="24"/>
      <c r="AO39" s="24"/>
      <c r="AP39" s="24"/>
      <c r="AQ39" s="24"/>
      <c r="AR39" s="24"/>
    </row>
    <row r="40" customFormat="false" ht="12.75" hidden="false" customHeight="false" outlineLevel="0" collapsed="false">
      <c r="A40" s="25" t="s">
        <v>81</v>
      </c>
      <c r="B40" s="26" t="n">
        <v>0</v>
      </c>
      <c r="C40" s="26" t="n">
        <v>58615.11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53912.92</v>
      </c>
      <c r="I40" s="26" t="n">
        <v>117151.05</v>
      </c>
      <c r="J40" s="26" t="n">
        <v>105625.55</v>
      </c>
      <c r="K40" s="26" t="n">
        <v>0</v>
      </c>
      <c r="L40" s="26" t="n">
        <v>0</v>
      </c>
      <c r="M40" s="26" t="n">
        <v>0</v>
      </c>
      <c r="N40" s="26" t="n">
        <v>68805.06</v>
      </c>
      <c r="O40" s="26" t="n">
        <v>8624.31</v>
      </c>
      <c r="P40" s="26" t="n">
        <v>0</v>
      </c>
      <c r="Q40" s="26" t="n">
        <v>275294</v>
      </c>
      <c r="R40" s="26" t="n">
        <v>688028</v>
      </c>
      <c r="AJ40" s="24"/>
      <c r="AK40" s="24"/>
      <c r="AL40" s="24"/>
      <c r="AM40" s="24"/>
      <c r="AN40" s="24"/>
      <c r="AO40" s="24"/>
      <c r="AP40" s="24"/>
      <c r="AQ40" s="24"/>
      <c r="AR40" s="24"/>
    </row>
    <row r="41" customFormat="false" ht="12.75" hidden="false" customHeight="false" outlineLevel="0" collapsed="false">
      <c r="A41" s="25" t="s">
        <v>82</v>
      </c>
      <c r="B41" s="26" t="n">
        <v>546140</v>
      </c>
      <c r="C41" s="26" t="n">
        <v>0</v>
      </c>
      <c r="D41" s="26" t="n">
        <v>3021080.68</v>
      </c>
      <c r="E41" s="26" t="n">
        <v>287236.71</v>
      </c>
      <c r="F41" s="26" t="n">
        <v>680922.01</v>
      </c>
      <c r="G41" s="26" t="n">
        <v>6964.73</v>
      </c>
      <c r="H41" s="26" t="n">
        <v>650263.6</v>
      </c>
      <c r="I41" s="26" t="n">
        <v>2631661.96</v>
      </c>
      <c r="J41" s="26" t="n">
        <v>695195.72</v>
      </c>
      <c r="K41" s="26" t="n">
        <v>0</v>
      </c>
      <c r="L41" s="26" t="n">
        <v>0</v>
      </c>
      <c r="M41" s="26" t="n">
        <v>15936.53</v>
      </c>
      <c r="N41" s="26" t="n">
        <v>759698.37</v>
      </c>
      <c r="O41" s="26" t="n">
        <v>60541.18</v>
      </c>
      <c r="P41" s="26" t="n">
        <v>0</v>
      </c>
      <c r="Q41" s="26" t="n">
        <v>1020430</v>
      </c>
      <c r="R41" s="26" t="n">
        <v>10376071.49</v>
      </c>
      <c r="AJ41" s="24"/>
      <c r="AK41" s="24"/>
      <c r="AL41" s="24"/>
      <c r="AM41" s="24"/>
      <c r="AN41" s="24"/>
      <c r="AO41" s="24"/>
      <c r="AP41" s="24"/>
      <c r="AQ41" s="24"/>
      <c r="AR41" s="24"/>
    </row>
    <row r="42" customFormat="false" ht="12.75" hidden="false" customHeight="false" outlineLevel="0" collapsed="false">
      <c r="A42" s="25" t="s">
        <v>83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130.34</v>
      </c>
      <c r="I42" s="26" t="n">
        <v>626.95</v>
      </c>
      <c r="J42" s="26" t="n">
        <v>227.47</v>
      </c>
      <c r="K42" s="26" t="n">
        <v>0</v>
      </c>
      <c r="L42" s="26" t="n">
        <v>0</v>
      </c>
      <c r="M42" s="26" t="n">
        <v>0</v>
      </c>
      <c r="N42" s="26" t="n">
        <v>5552.72</v>
      </c>
      <c r="O42" s="26" t="n">
        <v>2.49</v>
      </c>
      <c r="P42" s="26" t="n">
        <v>0</v>
      </c>
      <c r="Q42" s="26" t="n">
        <v>1804</v>
      </c>
      <c r="R42" s="26" t="n">
        <v>8343.97</v>
      </c>
      <c r="AJ42" s="24"/>
      <c r="AK42" s="24"/>
      <c r="AL42" s="24"/>
      <c r="AM42" s="24"/>
      <c r="AN42" s="24"/>
      <c r="AO42" s="24"/>
      <c r="AP42" s="24"/>
      <c r="AQ42" s="24"/>
      <c r="AR42" s="24"/>
    </row>
    <row r="43" customFormat="false" ht="13.5" hidden="false" customHeight="false" outlineLevel="0" collapsed="false">
      <c r="A43" s="27" t="s">
        <v>84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283586.2</v>
      </c>
      <c r="Q43" s="28" t="n">
        <v>0</v>
      </c>
      <c r="R43" s="28" t="n">
        <v>283586.2</v>
      </c>
      <c r="AJ43" s="24"/>
      <c r="AK43" s="24"/>
      <c r="AL43" s="24"/>
      <c r="AM43" s="24"/>
      <c r="AN43" s="24"/>
      <c r="AO43" s="24"/>
      <c r="AP43" s="24"/>
      <c r="AQ43" s="24"/>
      <c r="AR43" s="24"/>
    </row>
    <row r="44" customFormat="false" ht="13.5" hidden="false" customHeight="false" outlineLevel="0" collapsed="false">
      <c r="A44" s="29" t="s">
        <v>85</v>
      </c>
      <c r="B44" s="30" t="n">
        <f aca="false">SUM(B16:B43)</f>
        <v>1201823.26</v>
      </c>
      <c r="C44" s="30" t="n">
        <f aca="false">SUM(C16:C43)</f>
        <v>95303.3</v>
      </c>
      <c r="D44" s="30" t="n">
        <f aca="false">SUM(D16:D43)</f>
        <v>3311230.49</v>
      </c>
      <c r="E44" s="30" t="n">
        <f aca="false">SUM(E16:E43)</f>
        <v>334518.86</v>
      </c>
      <c r="F44" s="30" t="n">
        <f aca="false">SUM(F16:F43)</f>
        <v>1049455.78</v>
      </c>
      <c r="G44" s="30" t="n">
        <f aca="false">SUM(G16:G43)</f>
        <v>2525856.35</v>
      </c>
      <c r="H44" s="30" t="n">
        <f aca="false">SUM(H16:H43)</f>
        <v>1970403.98</v>
      </c>
      <c r="I44" s="30" t="n">
        <f aca="false">SUM(I16:I43)</f>
        <v>7365602.49</v>
      </c>
      <c r="J44" s="30" t="n">
        <f aca="false">SUM(J16:J43)</f>
        <v>6650520.47</v>
      </c>
      <c r="K44" s="30" t="n">
        <f aca="false">SUM(K16:K43)</f>
        <v>0</v>
      </c>
      <c r="L44" s="30" t="n">
        <f aca="false">SUM(L16:L43)</f>
        <v>38449.24</v>
      </c>
      <c r="M44" s="30" t="n">
        <f aca="false">SUM(M16:M43)</f>
        <v>87738.37</v>
      </c>
      <c r="N44" s="30" t="n">
        <f aca="false">SUM(N16:N43)</f>
        <v>3788803.78</v>
      </c>
      <c r="O44" s="30" t="n">
        <f aca="false">SUM(O16:O43)</f>
        <v>393511.11</v>
      </c>
      <c r="P44" s="30" t="n">
        <f aca="false">SUM(P16:P43)</f>
        <v>283586.2</v>
      </c>
      <c r="Q44" s="30" t="n">
        <f aca="false">SUM(Q16:Q43)</f>
        <v>9395204</v>
      </c>
      <c r="R44" s="30" t="n">
        <f aca="false">SUM(R16:R43)</f>
        <v>38492007.68</v>
      </c>
      <c r="AJ44" s="24"/>
      <c r="AK44" s="24"/>
      <c r="AL44" s="24"/>
      <c r="AM44" s="24"/>
      <c r="AN44" s="24"/>
      <c r="AO44" s="24"/>
      <c r="AP44" s="24"/>
      <c r="AQ44" s="24"/>
      <c r="AR44" s="24"/>
    </row>
    <row r="45" customFormat="false" ht="13.5" hidden="false" customHeight="false" outlineLevel="0" collapsed="false">
      <c r="A45" s="31" t="s">
        <v>86</v>
      </c>
      <c r="B45" s="32" t="n">
        <f aca="false">B44/$R$44*100</f>
        <v>3.1222670170682</v>
      </c>
      <c r="C45" s="32" t="n">
        <f aca="false">C44/$R$44*100</f>
        <v>0.247592437350361</v>
      </c>
      <c r="D45" s="32" t="n">
        <f aca="false">D44/$R$44*100</f>
        <v>8.60238446777739</v>
      </c>
      <c r="E45" s="32" t="n">
        <f aca="false">E44/$R$44*100</f>
        <v>0.86906056649732</v>
      </c>
      <c r="F45" s="32" t="n">
        <f aca="false">F44/$R$44*100</f>
        <v>2.72642515486477</v>
      </c>
      <c r="G45" s="32" t="n">
        <f aca="false">G44/$R$44*100</f>
        <v>6.56202807346005</v>
      </c>
      <c r="H45" s="32" t="n">
        <f aca="false">H44/$R$44*100</f>
        <v>5.11899508173433</v>
      </c>
      <c r="I45" s="32" t="n">
        <f aca="false">I44/$R$44*100</f>
        <v>19.1354074103728</v>
      </c>
      <c r="J45" s="32" t="n">
        <f aca="false">J44/$R$44*100</f>
        <v>17.2776658606341</v>
      </c>
      <c r="K45" s="32" t="n">
        <f aca="false">K44/$R$44*100</f>
        <v>0</v>
      </c>
      <c r="L45" s="32" t="n">
        <f aca="false">L44/$R$44*100</f>
        <v>0.0998888920516811</v>
      </c>
      <c r="M45" s="32" t="n">
        <f aca="false">M44/$R$44*100</f>
        <v>0.227939188647694</v>
      </c>
      <c r="N45" s="32" t="n">
        <f aca="false">N44/$R$44*100</f>
        <v>9.84309213356158</v>
      </c>
      <c r="O45" s="32" t="n">
        <f aca="false">O44/$R$44*100</f>
        <v>1.02231900521121</v>
      </c>
      <c r="P45" s="32" t="n">
        <f aca="false">P44/$R$44*100</f>
        <v>0.736740474431912</v>
      </c>
      <c r="Q45" s="33" t="n">
        <f aca="false">Q44/$R$44*100</f>
        <v>24.4081942363366</v>
      </c>
      <c r="R45" s="33" t="n">
        <f aca="false">R44/$R$44*100</f>
        <v>100</v>
      </c>
    </row>
    <row r="46" customFormat="false" ht="12.75" hidden="false" customHeight="false" outlineLevel="0" collapsed="false">
      <c r="A46" s="34" t="s">
        <v>87</v>
      </c>
      <c r="B46" s="35"/>
      <c r="C46" s="35"/>
      <c r="D46" s="36"/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7" t="n">
        <v>43679</v>
      </c>
    </row>
    <row r="47" customFormat="false" ht="12.75" hidden="false" customHeight="false" outlineLevel="0" collapsed="false">
      <c r="A47" s="0" t="s">
        <v>88</v>
      </c>
      <c r="B47" s="38"/>
      <c r="C47" s="38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3.5" hidden="false" customHeight="false" outlineLevel="0" collapsed="false">
      <c r="A48" s="0" t="s">
        <v>89</v>
      </c>
      <c r="AH48" s="39"/>
    </row>
    <row r="49" customFormat="false" ht="12.75" hidden="false" customHeight="true" outlineLevel="0" collapsed="false">
      <c r="B49" s="0" t="s">
        <v>90</v>
      </c>
      <c r="S49" s="24"/>
      <c r="W49" s="2"/>
      <c r="AH49" s="4"/>
    </row>
    <row r="50" customFormat="false" ht="12.75" hidden="false" customHeight="true" outlineLevel="0" collapsed="false">
      <c r="A50" s="5"/>
      <c r="B50" s="40" t="s">
        <v>91</v>
      </c>
      <c r="S50" s="2"/>
      <c r="T50" s="7"/>
      <c r="U50" s="41"/>
      <c r="V50" s="7"/>
      <c r="W50" s="41"/>
      <c r="X50" s="3"/>
      <c r="Y50" s="2"/>
      <c r="Z50" s="6"/>
      <c r="AA50" s="1"/>
      <c r="AB50" s="2"/>
      <c r="AC50" s="5"/>
      <c r="AD50" s="2"/>
      <c r="AE50" s="42"/>
    </row>
    <row r="51" customFormat="false" ht="12.75" hidden="false" customHeight="true" outlineLevel="0" collapsed="false">
      <c r="B51" s="40" t="s">
        <v>92</v>
      </c>
      <c r="S51" s="2"/>
      <c r="T51" s="7"/>
      <c r="U51" s="41"/>
      <c r="V51" s="7"/>
      <c r="W51" s="41"/>
      <c r="X51" s="3"/>
      <c r="Y51" s="2"/>
      <c r="Z51" s="6"/>
      <c r="AA51" s="1"/>
      <c r="AB51" s="2"/>
      <c r="AC51" s="2"/>
      <c r="AD51" s="2"/>
      <c r="AE51" s="42"/>
    </row>
    <row r="52" customFormat="false" ht="12.75" hidden="false" customHeight="true" outlineLevel="0" collapsed="false">
      <c r="B52" s="40" t="s">
        <v>93</v>
      </c>
      <c r="S52" s="2"/>
      <c r="T52" s="7"/>
      <c r="U52" s="41"/>
      <c r="V52" s="7"/>
      <c r="W52" s="41"/>
      <c r="X52" s="3"/>
      <c r="Y52" s="2"/>
      <c r="Z52" s="6"/>
      <c r="AA52" s="1"/>
      <c r="AB52" s="2"/>
      <c r="AC52" s="5"/>
      <c r="AD52" s="2"/>
      <c r="AE52" s="42"/>
    </row>
    <row r="53" customFormat="false" ht="12.75" hidden="false" customHeight="true" outlineLevel="0" collapsed="false">
      <c r="B53" s="40" t="s">
        <v>94</v>
      </c>
      <c r="U53" s="1"/>
      <c r="V53" s="1"/>
      <c r="W53" s="1"/>
      <c r="X53" s="4"/>
      <c r="AE53" s="43"/>
    </row>
    <row r="54" customFormat="false" ht="12.75" hidden="false" customHeight="true" outlineLevel="0" collapsed="false">
      <c r="C54" s="19"/>
      <c r="E54" s="19"/>
      <c r="S54" s="19"/>
      <c r="W54" s="44"/>
      <c r="Z54" s="38"/>
      <c r="AA54" s="38"/>
      <c r="AB54" s="44"/>
      <c r="AE54" s="4"/>
      <c r="AH54" s="4"/>
    </row>
    <row r="55" customFormat="false" ht="12.7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38"/>
      <c r="W55" s="38"/>
      <c r="X55" s="38"/>
      <c r="Y55" s="38"/>
      <c r="Z55" s="38"/>
      <c r="AA55" s="38"/>
      <c r="AB55" s="44"/>
      <c r="AC55" s="38"/>
      <c r="AD55" s="38"/>
      <c r="AE55" s="38"/>
      <c r="AG55" s="38"/>
      <c r="AH55" s="38"/>
      <c r="AR55" s="19"/>
    </row>
    <row r="56" customFormat="false" ht="12.75" hidden="false" customHeight="true" outlineLevel="0" collapsed="false">
      <c r="A56" s="44"/>
      <c r="B56" s="44"/>
      <c r="C56" s="45"/>
      <c r="D56" s="44"/>
      <c r="E56" s="45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5"/>
      <c r="T56" s="44"/>
      <c r="U56" s="44"/>
      <c r="V56" s="4"/>
      <c r="W56" s="4"/>
      <c r="X56" s="4"/>
      <c r="Y56" s="4"/>
      <c r="Z56" s="38"/>
      <c r="AA56" s="38"/>
      <c r="AB56" s="44"/>
      <c r="AC56" s="38"/>
      <c r="AD56" s="38"/>
      <c r="AE56" s="4"/>
      <c r="AG56" s="38"/>
      <c r="AH56" s="4"/>
      <c r="AR56" s="19"/>
    </row>
    <row r="57" customFormat="false" ht="12.75" hidden="false" customHeight="true" outlineLevel="0" collapsed="false">
      <c r="A57" s="46"/>
      <c r="B57" s="47"/>
      <c r="C57" s="46"/>
      <c r="D57" s="47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G57" s="24"/>
      <c r="AH57" s="24"/>
      <c r="AJ57" s="24"/>
      <c r="AK57" s="24"/>
      <c r="AL57" s="24"/>
      <c r="AM57" s="24"/>
      <c r="AN57" s="24"/>
      <c r="AO57" s="24"/>
      <c r="AP57" s="24"/>
      <c r="AQ57" s="24"/>
      <c r="AR57" s="24"/>
    </row>
    <row r="58" customFormat="false" ht="12.75" hidden="false" customHeight="true" outlineLevel="0" collapsed="false">
      <c r="A58" s="48"/>
      <c r="B58" s="49"/>
      <c r="C58" s="48"/>
      <c r="D58" s="49"/>
      <c r="E58" s="48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G58" s="24"/>
      <c r="AH58" s="24"/>
      <c r="AJ58" s="24"/>
      <c r="AK58" s="24"/>
      <c r="AL58" s="24"/>
      <c r="AM58" s="24"/>
      <c r="AN58" s="24"/>
      <c r="AO58" s="24"/>
      <c r="AP58" s="24"/>
      <c r="AQ58" s="24"/>
      <c r="AR58" s="24"/>
    </row>
    <row r="59" customFormat="false" ht="12.75" hidden="false" customHeight="true" outlineLevel="0" collapsed="false">
      <c r="A59" s="48"/>
      <c r="B59" s="49"/>
      <c r="C59" s="48"/>
      <c r="D59" s="49"/>
      <c r="E59" s="48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G59" s="24"/>
      <c r="AH59" s="24"/>
      <c r="AJ59" s="24"/>
      <c r="AK59" s="24"/>
      <c r="AL59" s="24"/>
      <c r="AM59" s="24"/>
      <c r="AN59" s="24"/>
      <c r="AO59" s="24"/>
      <c r="AP59" s="24"/>
      <c r="AQ59" s="24"/>
      <c r="AR59" s="24"/>
    </row>
    <row r="60" customFormat="false" ht="12.75" hidden="false" customHeight="true" outlineLevel="0" collapsed="false">
      <c r="A60" s="48"/>
      <c r="B60" s="49"/>
      <c r="C60" s="48"/>
      <c r="D60" s="49"/>
      <c r="E60" s="48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G60" s="24"/>
      <c r="AH60" s="24"/>
      <c r="AJ60" s="24"/>
      <c r="AK60" s="24"/>
      <c r="AL60" s="24"/>
      <c r="AM60" s="24"/>
      <c r="AN60" s="24"/>
      <c r="AO60" s="24"/>
      <c r="AP60" s="24"/>
      <c r="AQ60" s="24"/>
      <c r="AR60" s="24"/>
    </row>
    <row r="61" customFormat="false" ht="12.75" hidden="false" customHeight="true" outlineLevel="0" collapsed="false">
      <c r="A61" s="48"/>
      <c r="B61" s="49"/>
      <c r="C61" s="48"/>
      <c r="D61" s="49"/>
      <c r="E61" s="48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G61" s="24"/>
      <c r="AH61" s="24"/>
      <c r="AJ61" s="24"/>
      <c r="AK61" s="24"/>
      <c r="AL61" s="24"/>
      <c r="AM61" s="24"/>
      <c r="AN61" s="24"/>
      <c r="AO61" s="24"/>
      <c r="AP61" s="24"/>
      <c r="AQ61" s="24"/>
      <c r="AR61" s="24"/>
    </row>
    <row r="62" customFormat="false" ht="12.75" hidden="false" customHeight="true" outlineLevel="0" collapsed="false">
      <c r="A62" s="48"/>
      <c r="B62" s="49"/>
      <c r="C62" s="48"/>
      <c r="D62" s="49"/>
      <c r="E62" s="48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G62" s="24"/>
      <c r="AH62" s="24"/>
      <c r="AJ62" s="24"/>
      <c r="AK62" s="24"/>
      <c r="AL62" s="24"/>
      <c r="AM62" s="24"/>
      <c r="AN62" s="24"/>
      <c r="AO62" s="24"/>
      <c r="AP62" s="24"/>
      <c r="AQ62" s="24"/>
      <c r="AR62" s="24"/>
    </row>
    <row r="63" customFormat="false" ht="12.75" hidden="false" customHeight="true" outlineLevel="0" collapsed="false">
      <c r="A63" s="48"/>
      <c r="B63" s="49"/>
      <c r="C63" s="48"/>
      <c r="D63" s="49"/>
      <c r="E63" s="48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G63" s="24"/>
      <c r="AH63" s="24"/>
      <c r="AJ63" s="24"/>
      <c r="AK63" s="24"/>
      <c r="AL63" s="24"/>
      <c r="AM63" s="24"/>
      <c r="AN63" s="24"/>
      <c r="AO63" s="24"/>
      <c r="AP63" s="24"/>
      <c r="AQ63" s="24"/>
      <c r="AR63" s="24"/>
    </row>
    <row r="64" customFormat="false" ht="12.75" hidden="false" customHeight="true" outlineLevel="0" collapsed="false">
      <c r="A64" s="48"/>
      <c r="B64" s="49"/>
      <c r="C64" s="48"/>
      <c r="D64" s="49"/>
      <c r="E64" s="48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G64" s="24"/>
      <c r="AH64" s="24"/>
      <c r="AJ64" s="24"/>
      <c r="AK64" s="24"/>
      <c r="AL64" s="24"/>
      <c r="AM64" s="24"/>
      <c r="AN64" s="24"/>
      <c r="AO64" s="24"/>
      <c r="AP64" s="24"/>
      <c r="AQ64" s="24"/>
      <c r="AR64" s="24"/>
    </row>
    <row r="65" customFormat="false" ht="12.75" hidden="false" customHeight="true" outlineLevel="0" collapsed="false">
      <c r="A65" s="48"/>
      <c r="B65" s="49"/>
      <c r="C65" s="48"/>
      <c r="D65" s="49"/>
      <c r="E65" s="48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G65" s="24"/>
      <c r="AH65" s="24"/>
      <c r="AJ65" s="24"/>
      <c r="AK65" s="24"/>
      <c r="AL65" s="24"/>
      <c r="AM65" s="24"/>
      <c r="AN65" s="24"/>
      <c r="AO65" s="24"/>
      <c r="AP65" s="24"/>
      <c r="AQ65" s="24"/>
      <c r="AR65" s="24"/>
    </row>
    <row r="66" customFormat="false" ht="12.75" hidden="false" customHeight="true" outlineLevel="0" collapsed="false">
      <c r="A66" s="48"/>
      <c r="B66" s="49"/>
      <c r="C66" s="48"/>
      <c r="D66" s="49"/>
      <c r="E66" s="48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G66" s="24"/>
      <c r="AH66" s="24"/>
      <c r="AJ66" s="24"/>
      <c r="AK66" s="24"/>
      <c r="AL66" s="24"/>
      <c r="AM66" s="24"/>
      <c r="AN66" s="24"/>
      <c r="AO66" s="24"/>
      <c r="AP66" s="24"/>
      <c r="AQ66" s="24"/>
      <c r="AR66" s="24"/>
    </row>
    <row r="67" customFormat="false" ht="12.75" hidden="false" customHeight="true" outlineLevel="0" collapsed="false">
      <c r="A67" s="48"/>
      <c r="B67" s="49"/>
      <c r="C67" s="48"/>
      <c r="D67" s="49"/>
      <c r="E67" s="48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G67" s="24"/>
      <c r="AH67" s="24"/>
      <c r="AJ67" s="24"/>
      <c r="AK67" s="24"/>
      <c r="AL67" s="24"/>
      <c r="AM67" s="24"/>
      <c r="AN67" s="24"/>
      <c r="AO67" s="24"/>
      <c r="AP67" s="24"/>
      <c r="AQ67" s="24"/>
      <c r="AR67" s="24"/>
    </row>
    <row r="68" customFormat="false" ht="12.75" hidden="false" customHeight="true" outlineLevel="0" collapsed="false">
      <c r="A68" s="48"/>
      <c r="B68" s="49"/>
      <c r="C68" s="48"/>
      <c r="D68" s="49"/>
      <c r="E68" s="48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G68" s="24"/>
      <c r="AH68" s="24"/>
      <c r="AJ68" s="24"/>
      <c r="AK68" s="24"/>
      <c r="AL68" s="24"/>
      <c r="AM68" s="24"/>
      <c r="AN68" s="24"/>
      <c r="AO68" s="24"/>
      <c r="AP68" s="24"/>
      <c r="AQ68" s="24"/>
      <c r="AR68" s="24"/>
    </row>
    <row r="69" customFormat="false" ht="12.75" hidden="false" customHeight="true" outlineLevel="0" collapsed="false">
      <c r="A69" s="48"/>
      <c r="B69" s="49"/>
      <c r="C69" s="48"/>
      <c r="D69" s="49"/>
      <c r="E69" s="48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G69" s="24"/>
      <c r="AH69" s="24"/>
      <c r="AJ69" s="24"/>
      <c r="AK69" s="24"/>
      <c r="AL69" s="24"/>
      <c r="AM69" s="24"/>
      <c r="AN69" s="24"/>
      <c r="AO69" s="24"/>
      <c r="AP69" s="24"/>
      <c r="AQ69" s="24"/>
      <c r="AR69" s="24"/>
    </row>
    <row r="70" customFormat="false" ht="12.75" hidden="false" customHeight="true" outlineLevel="0" collapsed="false">
      <c r="A70" s="48"/>
      <c r="B70" s="49"/>
      <c r="C70" s="48"/>
      <c r="D70" s="49"/>
      <c r="E70" s="48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G70" s="24"/>
      <c r="AH70" s="24"/>
      <c r="AJ70" s="24"/>
      <c r="AK70" s="24"/>
      <c r="AL70" s="24"/>
      <c r="AM70" s="24"/>
      <c r="AN70" s="24"/>
      <c r="AO70" s="24"/>
      <c r="AP70" s="24"/>
      <c r="AQ70" s="24"/>
      <c r="AR70" s="24"/>
    </row>
    <row r="71" customFormat="false" ht="12.75" hidden="false" customHeight="true" outlineLevel="0" collapsed="false">
      <c r="A71" s="48"/>
      <c r="B71" s="49"/>
      <c r="C71" s="48"/>
      <c r="D71" s="49"/>
      <c r="E71" s="48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G71" s="24"/>
      <c r="AH71" s="24"/>
      <c r="AJ71" s="24"/>
      <c r="AK71" s="24"/>
      <c r="AL71" s="24"/>
      <c r="AM71" s="24"/>
      <c r="AN71" s="24"/>
      <c r="AO71" s="24"/>
      <c r="AP71" s="24"/>
      <c r="AQ71" s="24"/>
      <c r="AR71" s="24"/>
    </row>
    <row r="72" customFormat="false" ht="12.75" hidden="false" customHeight="true" outlineLevel="0" collapsed="false">
      <c r="A72" s="48"/>
      <c r="B72" s="49"/>
      <c r="C72" s="48"/>
      <c r="D72" s="49"/>
      <c r="E72" s="48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G72" s="24"/>
      <c r="AH72" s="24"/>
      <c r="AJ72" s="24"/>
      <c r="AK72" s="24"/>
      <c r="AL72" s="24"/>
      <c r="AM72" s="24"/>
      <c r="AN72" s="24"/>
      <c r="AO72" s="24"/>
      <c r="AP72" s="24"/>
      <c r="AQ72" s="24"/>
      <c r="AR72" s="24"/>
    </row>
    <row r="73" customFormat="false" ht="12.75" hidden="false" customHeight="true" outlineLevel="0" collapsed="false">
      <c r="A73" s="48"/>
      <c r="B73" s="49"/>
      <c r="C73" s="48"/>
      <c r="D73" s="49"/>
      <c r="E73" s="48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G73" s="24"/>
      <c r="AH73" s="24"/>
      <c r="AJ73" s="24"/>
      <c r="AK73" s="24"/>
      <c r="AL73" s="24"/>
      <c r="AM73" s="24"/>
      <c r="AN73" s="24"/>
      <c r="AO73" s="24"/>
      <c r="AP73" s="24"/>
      <c r="AQ73" s="24"/>
      <c r="AR73" s="24"/>
    </row>
    <row r="74" customFormat="false" ht="12.75" hidden="false" customHeight="true" outlineLevel="0" collapsed="false">
      <c r="A74" s="48"/>
      <c r="B74" s="49"/>
      <c r="C74" s="48"/>
      <c r="D74" s="49"/>
      <c r="E74" s="48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G74" s="24"/>
      <c r="AH74" s="24"/>
      <c r="AJ74" s="24"/>
      <c r="AK74" s="24"/>
      <c r="AL74" s="24"/>
      <c r="AM74" s="24"/>
      <c r="AN74" s="24"/>
      <c r="AO74" s="24"/>
      <c r="AP74" s="24"/>
      <c r="AQ74" s="24"/>
      <c r="AR74" s="24"/>
    </row>
    <row r="75" customFormat="false" ht="12.75" hidden="false" customHeight="true" outlineLevel="0" collapsed="false">
      <c r="A75" s="48"/>
      <c r="B75" s="49"/>
      <c r="C75" s="48"/>
      <c r="D75" s="49"/>
      <c r="E75" s="48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G75" s="24"/>
      <c r="AH75" s="24"/>
      <c r="AJ75" s="24"/>
      <c r="AK75" s="24"/>
      <c r="AL75" s="24"/>
      <c r="AM75" s="24"/>
      <c r="AN75" s="24"/>
      <c r="AO75" s="24"/>
      <c r="AP75" s="24"/>
      <c r="AQ75" s="24"/>
      <c r="AR75" s="24"/>
    </row>
    <row r="76" customFormat="false" ht="12.75" hidden="false" customHeight="true" outlineLevel="0" collapsed="false">
      <c r="A76" s="48"/>
      <c r="B76" s="49"/>
      <c r="C76" s="48"/>
      <c r="D76" s="49"/>
      <c r="E76" s="48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G76" s="24"/>
      <c r="AH76" s="24"/>
      <c r="AJ76" s="24"/>
      <c r="AK76" s="24"/>
      <c r="AL76" s="24"/>
      <c r="AM76" s="24"/>
      <c r="AN76" s="24"/>
      <c r="AO76" s="24"/>
      <c r="AP76" s="24"/>
      <c r="AQ76" s="24"/>
      <c r="AR76" s="24"/>
    </row>
    <row r="77" customFormat="false" ht="12.75" hidden="false" customHeight="true" outlineLevel="0" collapsed="false">
      <c r="A77" s="48"/>
      <c r="B77" s="49"/>
      <c r="C77" s="48"/>
      <c r="D77" s="49"/>
      <c r="E77" s="48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G77" s="24"/>
      <c r="AH77" s="24"/>
      <c r="AJ77" s="24"/>
      <c r="AK77" s="24"/>
      <c r="AL77" s="24"/>
      <c r="AM77" s="24"/>
      <c r="AN77" s="24"/>
      <c r="AO77" s="24"/>
      <c r="AP77" s="24"/>
      <c r="AQ77" s="24"/>
      <c r="AR77" s="24"/>
    </row>
    <row r="78" customFormat="false" ht="12.75" hidden="false" customHeight="true" outlineLevel="0" collapsed="false">
      <c r="A78" s="48"/>
      <c r="B78" s="49"/>
      <c r="C78" s="48"/>
      <c r="D78" s="49"/>
      <c r="E78" s="48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G78" s="24"/>
      <c r="AH78" s="24"/>
      <c r="AJ78" s="24"/>
      <c r="AK78" s="24"/>
      <c r="AL78" s="24"/>
      <c r="AM78" s="24"/>
      <c r="AN78" s="24"/>
      <c r="AO78" s="24"/>
      <c r="AP78" s="24"/>
      <c r="AQ78" s="24"/>
      <c r="AR78" s="24"/>
    </row>
    <row r="79" customFormat="false" ht="12.75" hidden="false" customHeight="true" outlineLevel="0" collapsed="false">
      <c r="A79" s="48"/>
      <c r="B79" s="49"/>
      <c r="C79" s="48"/>
      <c r="D79" s="49"/>
      <c r="E79" s="48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G79" s="24"/>
      <c r="AH79" s="24"/>
      <c r="AJ79" s="24"/>
      <c r="AK79" s="24"/>
      <c r="AL79" s="24"/>
      <c r="AM79" s="24"/>
      <c r="AN79" s="24"/>
      <c r="AO79" s="24"/>
      <c r="AP79" s="24"/>
      <c r="AQ79" s="24"/>
      <c r="AR79" s="24"/>
    </row>
    <row r="80" customFormat="false" ht="12.75" hidden="false" customHeight="true" outlineLevel="0" collapsed="false">
      <c r="A80" s="48"/>
      <c r="B80" s="49"/>
      <c r="C80" s="48"/>
      <c r="D80" s="49"/>
      <c r="E80" s="48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G80" s="24"/>
      <c r="AH80" s="24"/>
      <c r="AJ80" s="24"/>
      <c r="AK80" s="24"/>
      <c r="AL80" s="24"/>
      <c r="AM80" s="24"/>
      <c r="AN80" s="24"/>
      <c r="AO80" s="24"/>
      <c r="AP80" s="24"/>
      <c r="AQ80" s="24"/>
      <c r="AR80" s="24"/>
    </row>
    <row r="81" customFormat="false" ht="12.75" hidden="false" customHeight="true" outlineLevel="0" collapsed="false">
      <c r="A81" s="48"/>
      <c r="B81" s="49"/>
      <c r="C81" s="48"/>
      <c r="D81" s="49"/>
      <c r="E81" s="48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G81" s="24"/>
      <c r="AH81" s="24"/>
      <c r="AJ81" s="24"/>
      <c r="AK81" s="24"/>
      <c r="AL81" s="24"/>
      <c r="AM81" s="24"/>
      <c r="AN81" s="24"/>
      <c r="AO81" s="24"/>
      <c r="AP81" s="24"/>
      <c r="AQ81" s="24"/>
      <c r="AR81" s="24"/>
    </row>
    <row r="82" customFormat="false" ht="12.75" hidden="false" customHeight="true" outlineLevel="0" collapsed="false">
      <c r="A82" s="48"/>
      <c r="B82" s="49"/>
      <c r="C82" s="48"/>
      <c r="D82" s="49"/>
      <c r="E82" s="48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G82" s="24"/>
      <c r="AH82" s="24"/>
      <c r="AJ82" s="24"/>
      <c r="AK82" s="24"/>
      <c r="AL82" s="24"/>
      <c r="AM82" s="24"/>
      <c r="AN82" s="24"/>
      <c r="AO82" s="24"/>
      <c r="AP82" s="24"/>
      <c r="AQ82" s="24"/>
      <c r="AR82" s="24"/>
    </row>
    <row r="83" customFormat="false" ht="12.75" hidden="false" customHeight="true" outlineLevel="0" collapsed="false">
      <c r="A83" s="48"/>
      <c r="B83" s="49"/>
      <c r="C83" s="48"/>
      <c r="D83" s="49"/>
      <c r="E83" s="48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G83" s="24"/>
      <c r="AH83" s="24"/>
      <c r="AJ83" s="24"/>
      <c r="AK83" s="24"/>
      <c r="AL83" s="24"/>
      <c r="AM83" s="24"/>
      <c r="AN83" s="24"/>
      <c r="AO83" s="24"/>
      <c r="AP83" s="24"/>
      <c r="AQ83" s="24"/>
      <c r="AR83" s="24"/>
    </row>
    <row r="84" customFormat="false" ht="12.75" hidden="false" customHeight="true" outlineLevel="0" collapsed="false">
      <c r="A84" s="38"/>
      <c r="B84" s="47"/>
      <c r="C84" s="50"/>
      <c r="D84" s="47"/>
      <c r="E84" s="50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G84" s="24"/>
      <c r="AH84" s="24"/>
      <c r="AJ84" s="24"/>
      <c r="AK84" s="24"/>
      <c r="AL84" s="24"/>
      <c r="AM84" s="24"/>
      <c r="AN84" s="24"/>
      <c r="AO84" s="24"/>
      <c r="AP84" s="24"/>
      <c r="AQ84" s="24"/>
      <c r="AR84" s="24"/>
    </row>
    <row r="85" customFormat="false" ht="12.75" hidden="false" customHeight="true" outlineLevel="0" collapsed="false">
      <c r="A85" s="44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</row>
    <row r="86" customFormat="false" ht="12.75" hidden="false" customHeight="true" outlineLevel="0" collapsed="false">
      <c r="B86" s="35"/>
      <c r="C86" s="35"/>
      <c r="D86" s="36"/>
      <c r="E86" s="35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24"/>
      <c r="T86" s="35"/>
      <c r="U86" s="35"/>
      <c r="X86" s="52"/>
      <c r="Y86" s="24"/>
    </row>
    <row r="87" customFormat="false" ht="12.75" hidden="false" customHeight="true" outlineLevel="0" collapsed="false">
      <c r="B87" s="38"/>
      <c r="C87" s="38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24"/>
      <c r="T87" s="38"/>
      <c r="U87" s="38"/>
      <c r="X87" s="52"/>
      <c r="Y87" s="24"/>
    </row>
    <row r="88" customFormat="false" ht="12.75" hidden="false" customHeight="true" outlineLevel="0" collapsed="false">
      <c r="D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24"/>
      <c r="X88" s="52"/>
      <c r="Y88" s="24"/>
      <c r="AE88" s="52"/>
      <c r="AH88" s="39"/>
    </row>
    <row r="89" customFormat="false" ht="12.75" hidden="false" customHeight="true" outlineLevel="0" collapsed="false">
      <c r="D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24"/>
      <c r="W89" s="2"/>
      <c r="AH89" s="4"/>
    </row>
    <row r="90" customFormat="false" ht="12.75" hidden="false" customHeight="true" outlineLevel="0" collapsed="false">
      <c r="A90" s="5"/>
      <c r="B90" s="6"/>
      <c r="C90" s="2"/>
      <c r="D90" s="7"/>
      <c r="E90" s="2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2"/>
      <c r="T90" s="7"/>
      <c r="U90" s="41"/>
      <c r="V90" s="7"/>
      <c r="W90" s="41"/>
      <c r="X90" s="3"/>
      <c r="Y90" s="2"/>
      <c r="Z90" s="6"/>
      <c r="AA90" s="1"/>
      <c r="AB90" s="2"/>
      <c r="AC90" s="5"/>
      <c r="AD90" s="2"/>
      <c r="AE90" s="42"/>
    </row>
    <row r="91" customFormat="false" ht="12.75" hidden="false" customHeight="true" outlineLevel="0" collapsed="false">
      <c r="A91" s="7"/>
      <c r="B91" s="2"/>
      <c r="C91" s="2"/>
      <c r="D91" s="7"/>
      <c r="E91" s="2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2"/>
      <c r="T91" s="7"/>
      <c r="U91" s="41"/>
      <c r="V91" s="7"/>
      <c r="W91" s="41"/>
      <c r="X91" s="3"/>
      <c r="Y91" s="2"/>
      <c r="Z91" s="6"/>
      <c r="AA91" s="1"/>
      <c r="AB91" s="2"/>
      <c r="AC91" s="2"/>
      <c r="AD91" s="2"/>
      <c r="AE91" s="42"/>
    </row>
    <row r="92" customFormat="false" ht="12.75" hidden="false" customHeight="true" outlineLevel="0" collapsed="false">
      <c r="A92" s="5"/>
      <c r="B92" s="6"/>
      <c r="C92" s="2"/>
      <c r="D92" s="7"/>
      <c r="E92" s="2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2"/>
      <c r="T92" s="7"/>
      <c r="U92" s="41"/>
      <c r="V92" s="7"/>
      <c r="W92" s="41"/>
      <c r="X92" s="3"/>
      <c r="Y92" s="2"/>
      <c r="Z92" s="6"/>
      <c r="AA92" s="1"/>
      <c r="AB92" s="2"/>
      <c r="AC92" s="5"/>
      <c r="AD92" s="2"/>
      <c r="AE92" s="42"/>
    </row>
    <row r="93" customFormat="false" ht="12.75" hidden="false" customHeight="true" outlineLevel="0" collapsed="false">
      <c r="U93" s="1"/>
      <c r="V93" s="1"/>
      <c r="W93" s="1"/>
      <c r="X93" s="4"/>
      <c r="AE93" s="43"/>
    </row>
    <row r="94" customFormat="false" ht="12.75" hidden="false" customHeight="true" outlineLevel="0" collapsed="false">
      <c r="C94" s="19"/>
      <c r="E94" s="19"/>
      <c r="S94" s="19"/>
      <c r="W94" s="44"/>
      <c r="Z94" s="38"/>
      <c r="AA94" s="38"/>
      <c r="AB94" s="44"/>
      <c r="AE94" s="4"/>
      <c r="AH94" s="4"/>
    </row>
    <row r="95" customFormat="false" ht="12.7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38"/>
      <c r="W95" s="38"/>
      <c r="X95" s="38"/>
      <c r="Y95" s="38"/>
      <c r="Z95" s="38"/>
      <c r="AA95" s="38"/>
      <c r="AB95" s="44"/>
      <c r="AC95" s="38"/>
      <c r="AD95" s="38"/>
      <c r="AE95" s="38"/>
      <c r="AG95" s="38"/>
      <c r="AH95" s="38"/>
      <c r="AR95" s="19"/>
    </row>
    <row r="96" customFormat="false" ht="12.75" hidden="false" customHeight="true" outlineLevel="0" collapsed="false">
      <c r="A96" s="44"/>
      <c r="B96" s="44"/>
      <c r="C96" s="45"/>
      <c r="D96" s="44"/>
      <c r="E96" s="45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5"/>
      <c r="T96" s="44"/>
      <c r="U96" s="44"/>
      <c r="V96" s="4"/>
      <c r="W96" s="4"/>
      <c r="X96" s="4"/>
      <c r="Y96" s="4"/>
      <c r="Z96" s="38"/>
      <c r="AA96" s="38"/>
      <c r="AB96" s="44"/>
      <c r="AC96" s="38"/>
      <c r="AD96" s="38"/>
      <c r="AE96" s="4"/>
      <c r="AG96" s="38"/>
      <c r="AH96" s="4"/>
      <c r="AR96" s="19"/>
    </row>
    <row r="97" customFormat="false" ht="12.75" hidden="false" customHeight="true" outlineLevel="0" collapsed="false">
      <c r="A97" s="46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G97" s="24"/>
      <c r="AH97" s="24"/>
      <c r="AJ97" s="24"/>
      <c r="AK97" s="24"/>
      <c r="AL97" s="24"/>
      <c r="AM97" s="24"/>
      <c r="AN97" s="24"/>
      <c r="AO97" s="24"/>
      <c r="AP97" s="24"/>
      <c r="AQ97" s="24"/>
      <c r="AR97" s="24"/>
    </row>
    <row r="98" customFormat="false" ht="12.75" hidden="false" customHeight="tru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G98" s="24"/>
      <c r="AH98" s="24"/>
      <c r="AJ98" s="24"/>
      <c r="AK98" s="24"/>
      <c r="AL98" s="24"/>
      <c r="AM98" s="24"/>
      <c r="AN98" s="24"/>
      <c r="AO98" s="24"/>
      <c r="AP98" s="24"/>
      <c r="AQ98" s="24"/>
      <c r="AR98" s="24"/>
    </row>
    <row r="99" customFormat="false" ht="12.75" hidden="false" customHeight="true" outlineLevel="0" collapsed="false">
      <c r="A99" s="48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G99" s="24"/>
      <c r="AH99" s="24"/>
      <c r="AJ99" s="24"/>
      <c r="AK99" s="24"/>
      <c r="AL99" s="24"/>
      <c r="AM99" s="24"/>
      <c r="AN99" s="24"/>
      <c r="AO99" s="24"/>
      <c r="AP99" s="24"/>
      <c r="AQ99" s="24"/>
      <c r="AR99" s="24"/>
    </row>
    <row r="100" customFormat="false" ht="12.75" hidden="false" customHeight="true" outlineLevel="0" collapsed="false">
      <c r="A100" s="48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G100" s="24"/>
      <c r="AH100" s="24"/>
      <c r="AJ100" s="24"/>
      <c r="AK100" s="24"/>
      <c r="AL100" s="24"/>
      <c r="AM100" s="24"/>
      <c r="AN100" s="24"/>
      <c r="AO100" s="24"/>
      <c r="AP100" s="24"/>
      <c r="AQ100" s="24"/>
      <c r="AR100" s="24"/>
    </row>
    <row r="101" customFormat="false" ht="12.75" hidden="false" customHeight="true" outlineLevel="0" collapsed="false">
      <c r="A101" s="48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G101" s="24"/>
      <c r="AH101" s="24"/>
      <c r="AJ101" s="24"/>
      <c r="AK101" s="24"/>
      <c r="AL101" s="24"/>
      <c r="AM101" s="24"/>
      <c r="AN101" s="24"/>
      <c r="AO101" s="24"/>
      <c r="AP101" s="24"/>
      <c r="AQ101" s="24"/>
      <c r="AR101" s="24"/>
    </row>
    <row r="102" customFormat="false" ht="12.75" hidden="false" customHeight="true" outlineLevel="0" collapsed="false">
      <c r="A102" s="48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G102" s="24"/>
      <c r="AH102" s="24"/>
      <c r="AJ102" s="24"/>
      <c r="AK102" s="24"/>
      <c r="AL102" s="24"/>
      <c r="AM102" s="24"/>
      <c r="AN102" s="24"/>
      <c r="AO102" s="24"/>
      <c r="AP102" s="24"/>
      <c r="AQ102" s="24"/>
      <c r="AR102" s="24"/>
    </row>
    <row r="103" customFormat="false" ht="12.75" hidden="false" customHeight="true" outlineLevel="0" collapsed="false">
      <c r="A103" s="48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G103" s="24"/>
      <c r="AH103" s="24"/>
      <c r="AJ103" s="24"/>
      <c r="AK103" s="24"/>
      <c r="AL103" s="24"/>
      <c r="AM103" s="24"/>
      <c r="AN103" s="24"/>
      <c r="AO103" s="24"/>
      <c r="AP103" s="24"/>
      <c r="AQ103" s="24"/>
      <c r="AR103" s="24"/>
    </row>
    <row r="104" customFormat="false" ht="12.75" hidden="false" customHeight="true" outlineLevel="0" collapsed="false">
      <c r="A104" s="48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G104" s="24"/>
      <c r="AH104" s="24"/>
      <c r="AJ104" s="24"/>
      <c r="AK104" s="24"/>
      <c r="AL104" s="24"/>
      <c r="AM104" s="24"/>
      <c r="AN104" s="24"/>
      <c r="AO104" s="24"/>
      <c r="AP104" s="24"/>
      <c r="AQ104" s="24"/>
      <c r="AR104" s="24"/>
    </row>
    <row r="105" customFormat="false" ht="12.75" hidden="false" customHeight="true" outlineLevel="0" collapsed="false">
      <c r="A105" s="48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G105" s="24"/>
      <c r="AH105" s="24"/>
      <c r="AJ105" s="24"/>
      <c r="AK105" s="24"/>
      <c r="AL105" s="24"/>
      <c r="AM105" s="24"/>
      <c r="AN105" s="24"/>
      <c r="AO105" s="24"/>
      <c r="AP105" s="24"/>
      <c r="AQ105" s="24"/>
      <c r="AR105" s="24"/>
    </row>
    <row r="106" customFormat="false" ht="12.75" hidden="false" customHeight="tru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G106" s="24"/>
      <c r="AH106" s="24"/>
      <c r="AJ106" s="24"/>
      <c r="AK106" s="24"/>
      <c r="AL106" s="24"/>
      <c r="AM106" s="24"/>
      <c r="AN106" s="24"/>
      <c r="AO106" s="24"/>
      <c r="AP106" s="24"/>
      <c r="AQ106" s="24"/>
      <c r="AR106" s="24"/>
    </row>
    <row r="107" customFormat="false" ht="12.75" hidden="false" customHeight="tru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G107" s="24"/>
      <c r="AH107" s="24"/>
      <c r="AJ107" s="24"/>
      <c r="AK107" s="24"/>
      <c r="AL107" s="24"/>
      <c r="AM107" s="24"/>
      <c r="AN107" s="24"/>
      <c r="AO107" s="24"/>
      <c r="AP107" s="24"/>
      <c r="AQ107" s="24"/>
      <c r="AR107" s="24"/>
    </row>
    <row r="108" customFormat="false" ht="12.75" hidden="false" customHeight="true" outlineLevel="0" collapsed="false">
      <c r="A108" s="48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G108" s="24"/>
      <c r="AH108" s="24"/>
      <c r="AJ108" s="24"/>
      <c r="AK108" s="24"/>
      <c r="AL108" s="24"/>
      <c r="AM108" s="24"/>
      <c r="AN108" s="24"/>
      <c r="AO108" s="24"/>
      <c r="AP108" s="24"/>
      <c r="AQ108" s="24"/>
      <c r="AR108" s="24"/>
    </row>
    <row r="109" customFormat="false" ht="12.75" hidden="false" customHeight="true" outlineLevel="0" collapsed="false">
      <c r="A109" s="48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G109" s="24"/>
      <c r="AH109" s="24"/>
      <c r="AJ109" s="24"/>
      <c r="AK109" s="24"/>
      <c r="AL109" s="24"/>
      <c r="AM109" s="24"/>
      <c r="AN109" s="24"/>
      <c r="AO109" s="24"/>
      <c r="AP109" s="24"/>
      <c r="AQ109" s="24"/>
      <c r="AR109" s="24"/>
    </row>
    <row r="110" customFormat="false" ht="12.75" hidden="false" customHeight="true" outlineLevel="0" collapsed="false">
      <c r="A110" s="48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G110" s="24"/>
      <c r="AH110" s="24"/>
      <c r="AJ110" s="24"/>
      <c r="AK110" s="24"/>
      <c r="AL110" s="24"/>
      <c r="AM110" s="24"/>
      <c r="AN110" s="24"/>
      <c r="AO110" s="24"/>
      <c r="AP110" s="24"/>
      <c r="AQ110" s="24"/>
      <c r="AR110" s="24"/>
    </row>
    <row r="111" customFormat="false" ht="12.75" hidden="false" customHeight="true" outlineLevel="0" collapsed="false">
      <c r="A111" s="48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G111" s="24"/>
      <c r="AH111" s="24"/>
      <c r="AJ111" s="24"/>
      <c r="AK111" s="24"/>
      <c r="AL111" s="24"/>
      <c r="AM111" s="24"/>
      <c r="AN111" s="24"/>
      <c r="AO111" s="24"/>
      <c r="AP111" s="24"/>
      <c r="AQ111" s="24"/>
      <c r="AR111" s="24"/>
    </row>
    <row r="112" customFormat="false" ht="12.75" hidden="false" customHeight="true" outlineLevel="0" collapsed="false">
      <c r="A112" s="48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G112" s="24"/>
      <c r="AH112" s="24"/>
      <c r="AJ112" s="24"/>
      <c r="AK112" s="24"/>
      <c r="AL112" s="24"/>
      <c r="AM112" s="24"/>
      <c r="AN112" s="24"/>
      <c r="AO112" s="24"/>
      <c r="AP112" s="24"/>
      <c r="AQ112" s="24"/>
      <c r="AR112" s="24"/>
    </row>
    <row r="113" customFormat="false" ht="12.75" hidden="false" customHeight="true" outlineLevel="0" collapsed="false">
      <c r="A113" s="48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G113" s="24"/>
      <c r="AH113" s="24"/>
      <c r="AJ113" s="24"/>
      <c r="AK113" s="24"/>
      <c r="AL113" s="24"/>
      <c r="AM113" s="24"/>
      <c r="AN113" s="24"/>
      <c r="AO113" s="24"/>
      <c r="AP113" s="24"/>
      <c r="AQ113" s="24"/>
      <c r="AR113" s="24"/>
    </row>
    <row r="114" customFormat="false" ht="12.75" hidden="false" customHeight="tru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G114" s="24"/>
      <c r="AH114" s="24"/>
      <c r="AJ114" s="24"/>
      <c r="AK114" s="24"/>
      <c r="AL114" s="24"/>
      <c r="AM114" s="24"/>
      <c r="AN114" s="24"/>
      <c r="AO114" s="24"/>
      <c r="AP114" s="24"/>
      <c r="AQ114" s="24"/>
      <c r="AR114" s="24"/>
    </row>
    <row r="115" customFormat="false" ht="12.75" hidden="false" customHeight="tru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G115" s="24"/>
      <c r="AH115" s="24"/>
      <c r="AJ115" s="24"/>
      <c r="AK115" s="24"/>
      <c r="AL115" s="24"/>
      <c r="AM115" s="24"/>
      <c r="AN115" s="24"/>
      <c r="AO115" s="24"/>
      <c r="AP115" s="24"/>
      <c r="AQ115" s="24"/>
      <c r="AR115" s="24"/>
    </row>
    <row r="116" customFormat="false" ht="12.75" hidden="false" customHeight="tru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G116" s="24"/>
      <c r="AH116" s="24"/>
      <c r="AJ116" s="24"/>
      <c r="AK116" s="24"/>
      <c r="AL116" s="24"/>
      <c r="AM116" s="24"/>
      <c r="AN116" s="24"/>
      <c r="AO116" s="24"/>
      <c r="AP116" s="24"/>
      <c r="AQ116" s="24"/>
      <c r="AR116" s="24"/>
    </row>
    <row r="117" customFormat="false" ht="12.75" hidden="false" customHeight="true" outlineLevel="0" collapsed="false">
      <c r="A117" s="48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G117" s="24"/>
      <c r="AH117" s="24"/>
      <c r="AJ117" s="24"/>
      <c r="AK117" s="24"/>
      <c r="AL117" s="24"/>
      <c r="AM117" s="24"/>
      <c r="AN117" s="24"/>
      <c r="AO117" s="24"/>
      <c r="AP117" s="24"/>
      <c r="AQ117" s="24"/>
      <c r="AR117" s="24"/>
    </row>
    <row r="118" customFormat="false" ht="12.75" hidden="false" customHeight="true" outlineLevel="0" collapsed="false">
      <c r="A118" s="48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G118" s="24"/>
      <c r="AH118" s="24"/>
      <c r="AJ118" s="24"/>
      <c r="AK118" s="24"/>
      <c r="AL118" s="24"/>
      <c r="AM118" s="24"/>
      <c r="AN118" s="24"/>
      <c r="AO118" s="24"/>
      <c r="AP118" s="24"/>
      <c r="AQ118" s="24"/>
      <c r="AR118" s="24"/>
    </row>
    <row r="119" customFormat="false" ht="12.75" hidden="false" customHeight="true" outlineLevel="0" collapsed="false">
      <c r="A119" s="48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G119" s="24"/>
      <c r="AH119" s="24"/>
      <c r="AJ119" s="24"/>
      <c r="AK119" s="24"/>
      <c r="AL119" s="24"/>
      <c r="AM119" s="24"/>
      <c r="AN119" s="24"/>
      <c r="AO119" s="24"/>
      <c r="AP119" s="24"/>
      <c r="AQ119" s="24"/>
      <c r="AR119" s="24"/>
    </row>
    <row r="120" customFormat="false" ht="12.75" hidden="false" customHeight="true" outlineLevel="0" collapsed="false">
      <c r="A120" s="48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G120" s="24"/>
      <c r="AH120" s="24"/>
      <c r="AJ120" s="24"/>
      <c r="AK120" s="24"/>
      <c r="AL120" s="24"/>
      <c r="AM120" s="24"/>
      <c r="AN120" s="24"/>
      <c r="AO120" s="24"/>
      <c r="AP120" s="24"/>
      <c r="AQ120" s="24"/>
      <c r="AR120" s="24"/>
    </row>
    <row r="121" customFormat="false" ht="12.75" hidden="false" customHeight="tru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G121" s="24"/>
      <c r="AH121" s="24"/>
      <c r="AJ121" s="24"/>
      <c r="AK121" s="24"/>
      <c r="AL121" s="24"/>
      <c r="AM121" s="24"/>
      <c r="AN121" s="24"/>
      <c r="AO121" s="24"/>
      <c r="AP121" s="24"/>
      <c r="AQ121" s="24"/>
      <c r="AR121" s="24"/>
    </row>
    <row r="122" customFormat="false" ht="12.75" hidden="false" customHeight="true" outlineLevel="0" collapsed="false">
      <c r="A122" s="48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G122" s="24"/>
      <c r="AH122" s="24"/>
      <c r="AJ122" s="24"/>
      <c r="AK122" s="24"/>
      <c r="AL122" s="24"/>
      <c r="AM122" s="24"/>
      <c r="AN122" s="24"/>
      <c r="AO122" s="24"/>
      <c r="AP122" s="24"/>
      <c r="AQ122" s="24"/>
      <c r="AR122" s="24"/>
    </row>
    <row r="123" customFormat="false" ht="12.75" hidden="false" customHeight="true" outlineLevel="0" collapsed="false">
      <c r="A123" s="48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G123" s="24"/>
      <c r="AH123" s="24"/>
      <c r="AJ123" s="24"/>
      <c r="AK123" s="24"/>
      <c r="AL123" s="24"/>
      <c r="AM123" s="24"/>
      <c r="AN123" s="24"/>
      <c r="AO123" s="24"/>
      <c r="AP123" s="24"/>
      <c r="AQ123" s="24"/>
      <c r="AR123" s="24"/>
    </row>
    <row r="124" customFormat="false" ht="12.75" hidden="false" customHeight="true" outlineLevel="0" collapsed="false">
      <c r="A124" s="38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G124" s="24"/>
      <c r="AH124" s="24"/>
      <c r="AJ124" s="24"/>
      <c r="AK124" s="24"/>
      <c r="AL124" s="24"/>
      <c r="AM124" s="24"/>
      <c r="AN124" s="24"/>
      <c r="AO124" s="24"/>
      <c r="AP124" s="24"/>
      <c r="AQ124" s="24"/>
      <c r="AR124" s="24"/>
    </row>
    <row r="125" customFormat="false" ht="12.75" hidden="false" customHeight="true" outlineLevel="0" collapsed="false">
      <c r="A125" s="44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</row>
    <row r="126" customFormat="false" ht="12.75" hidden="false" customHeight="true" outlineLevel="0" collapsed="false">
      <c r="B126" s="35"/>
      <c r="C126" s="35"/>
      <c r="D126" s="36"/>
      <c r="E126" s="35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24"/>
      <c r="T126" s="35"/>
      <c r="U126" s="35"/>
      <c r="X126" s="52"/>
      <c r="Y126" s="24"/>
    </row>
    <row r="127" customFormat="false" ht="12.75" hidden="false" customHeight="true" outlineLevel="0" collapsed="false">
      <c r="B127" s="38"/>
      <c r="C127" s="38"/>
      <c r="D127" s="36"/>
      <c r="E127" s="38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24"/>
      <c r="T127" s="38"/>
      <c r="U127" s="38"/>
      <c r="X127" s="52"/>
      <c r="Y127" s="24"/>
    </row>
    <row r="128" customFormat="false" ht="12.75" hidden="false" customHeight="true" outlineLevel="0" collapsed="false">
      <c r="D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24"/>
      <c r="X128" s="52"/>
      <c r="Y128" s="24"/>
      <c r="AE128" s="52"/>
      <c r="AH128" s="39"/>
    </row>
    <row r="129" customFormat="false" ht="12.75" hidden="false" customHeight="true" outlineLevel="0" collapsed="false">
      <c r="D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24"/>
      <c r="W129" s="2"/>
      <c r="AH129" s="4"/>
    </row>
    <row r="130" customFormat="false" ht="12.75" hidden="false" customHeight="true" outlineLevel="0" collapsed="false">
      <c r="A130" s="5"/>
      <c r="B130" s="6"/>
      <c r="C130" s="2"/>
      <c r="D130" s="7"/>
      <c r="E130" s="2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2"/>
      <c r="T130" s="7"/>
      <c r="U130" s="41"/>
      <c r="V130" s="7"/>
      <c r="W130" s="41"/>
      <c r="X130" s="3"/>
      <c r="Y130" s="2"/>
      <c r="Z130" s="6"/>
      <c r="AA130" s="1"/>
      <c r="AB130" s="2"/>
      <c r="AC130" s="5"/>
      <c r="AD130" s="2"/>
      <c r="AE130" s="42"/>
    </row>
    <row r="131" customFormat="false" ht="12.75" hidden="false" customHeight="true" outlineLevel="0" collapsed="false">
      <c r="A131" s="7"/>
      <c r="B131" s="2"/>
      <c r="C131" s="2"/>
      <c r="D131" s="7"/>
      <c r="E131" s="2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2"/>
      <c r="T131" s="7"/>
      <c r="U131" s="41"/>
      <c r="V131" s="7"/>
      <c r="W131" s="41"/>
      <c r="X131" s="3"/>
      <c r="Y131" s="2"/>
      <c r="Z131" s="6"/>
      <c r="AA131" s="1"/>
      <c r="AB131" s="2"/>
      <c r="AC131" s="2"/>
      <c r="AD131" s="2"/>
      <c r="AE131" s="42"/>
    </row>
    <row r="132" customFormat="false" ht="12.75" hidden="false" customHeight="true" outlineLevel="0" collapsed="false">
      <c r="A132" s="5"/>
      <c r="B132" s="6"/>
      <c r="C132" s="2"/>
      <c r="D132" s="7"/>
      <c r="E132" s="2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2"/>
      <c r="T132" s="7"/>
      <c r="U132" s="41"/>
      <c r="V132" s="7"/>
      <c r="W132" s="41"/>
      <c r="X132" s="3"/>
      <c r="Y132" s="2"/>
      <c r="Z132" s="6"/>
      <c r="AA132" s="1"/>
      <c r="AB132" s="2"/>
      <c r="AC132" s="5"/>
      <c r="AD132" s="2"/>
      <c r="AE132" s="42"/>
    </row>
    <row r="133" customFormat="false" ht="12.75" hidden="false" customHeight="true" outlineLevel="0" collapsed="false">
      <c r="U133" s="1"/>
      <c r="V133" s="1"/>
      <c r="W133" s="1"/>
      <c r="X133" s="4"/>
      <c r="AE133" s="43"/>
    </row>
    <row r="134" customFormat="false" ht="12.75" hidden="false" customHeight="true" outlineLevel="0" collapsed="false">
      <c r="C134" s="19"/>
      <c r="E134" s="19"/>
      <c r="S134" s="19"/>
      <c r="W134" s="44"/>
      <c r="Z134" s="38"/>
      <c r="AA134" s="38"/>
      <c r="AB134" s="44"/>
      <c r="AE134" s="4"/>
      <c r="AH134" s="4"/>
    </row>
    <row r="135" customFormat="false" ht="12.7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38"/>
      <c r="W135" s="38"/>
      <c r="X135" s="38"/>
      <c r="Y135" s="38"/>
      <c r="Z135" s="38"/>
      <c r="AA135" s="38"/>
      <c r="AB135" s="44"/>
      <c r="AC135" s="38"/>
      <c r="AD135" s="38"/>
      <c r="AE135" s="38"/>
      <c r="AG135" s="38"/>
      <c r="AH135" s="38"/>
      <c r="AR135" s="19"/>
    </row>
    <row r="136" customFormat="false" ht="12.75" hidden="false" customHeight="true" outlineLevel="0" collapsed="false">
      <c r="A136" s="44"/>
      <c r="B136" s="44"/>
      <c r="C136" s="45"/>
      <c r="D136" s="44"/>
      <c r="E136" s="45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5"/>
      <c r="T136" s="44"/>
      <c r="U136" s="44"/>
      <c r="V136" s="4"/>
      <c r="W136" s="4"/>
      <c r="X136" s="4"/>
      <c r="Y136" s="4"/>
      <c r="Z136" s="38"/>
      <c r="AA136" s="38"/>
      <c r="AB136" s="44"/>
      <c r="AC136" s="38"/>
      <c r="AD136" s="38"/>
      <c r="AE136" s="4"/>
      <c r="AG136" s="38"/>
      <c r="AH136" s="4"/>
      <c r="AR136" s="19"/>
    </row>
    <row r="137" customFormat="false" ht="12.75" hidden="false" customHeight="true" outlineLevel="0" collapsed="false">
      <c r="A137" s="46"/>
      <c r="B137" s="47"/>
      <c r="C137" s="47"/>
      <c r="D137" s="54"/>
      <c r="E137" s="47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G137" s="24"/>
      <c r="AH137" s="24"/>
      <c r="AJ137" s="24"/>
      <c r="AK137" s="24"/>
      <c r="AL137" s="24"/>
      <c r="AM137" s="24"/>
      <c r="AN137" s="24"/>
      <c r="AO137" s="24"/>
      <c r="AP137" s="24"/>
      <c r="AQ137" s="24"/>
      <c r="AR137" s="24"/>
    </row>
    <row r="138" customFormat="false" ht="12.75" hidden="false" customHeight="true" outlineLevel="0" collapsed="false">
      <c r="A138" s="48"/>
      <c r="B138" s="47"/>
      <c r="C138" s="47"/>
      <c r="D138" s="54"/>
      <c r="E138" s="47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G138" s="24"/>
      <c r="AH138" s="24"/>
      <c r="AJ138" s="24"/>
      <c r="AK138" s="24"/>
      <c r="AL138" s="24"/>
      <c r="AM138" s="24"/>
      <c r="AN138" s="24"/>
      <c r="AO138" s="24"/>
      <c r="AP138" s="24"/>
      <c r="AQ138" s="24"/>
      <c r="AR138" s="24"/>
    </row>
    <row r="139" customFormat="false" ht="12.75" hidden="false" customHeight="true" outlineLevel="0" collapsed="false">
      <c r="A139" s="48"/>
      <c r="B139" s="47"/>
      <c r="C139" s="47"/>
      <c r="D139" s="54"/>
      <c r="E139" s="47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G139" s="24"/>
      <c r="AH139" s="24"/>
      <c r="AJ139" s="24"/>
      <c r="AK139" s="24"/>
      <c r="AL139" s="24"/>
      <c r="AM139" s="24"/>
      <c r="AN139" s="24"/>
      <c r="AO139" s="24"/>
      <c r="AP139" s="24"/>
      <c r="AQ139" s="24"/>
      <c r="AR139" s="24"/>
    </row>
    <row r="140" customFormat="false" ht="12.75" hidden="false" customHeight="true" outlineLevel="0" collapsed="false">
      <c r="A140" s="48"/>
      <c r="B140" s="47"/>
      <c r="C140" s="47"/>
      <c r="D140" s="54"/>
      <c r="E140" s="47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G140" s="24"/>
      <c r="AH140" s="24"/>
      <c r="AJ140" s="24"/>
      <c r="AK140" s="24"/>
      <c r="AL140" s="24"/>
      <c r="AM140" s="24"/>
      <c r="AN140" s="24"/>
      <c r="AO140" s="24"/>
      <c r="AP140" s="24"/>
      <c r="AQ140" s="24"/>
      <c r="AR140" s="24"/>
    </row>
    <row r="141" customFormat="false" ht="12.75" hidden="false" customHeight="true" outlineLevel="0" collapsed="false">
      <c r="A141" s="48"/>
      <c r="B141" s="47"/>
      <c r="C141" s="47"/>
      <c r="D141" s="54"/>
      <c r="E141" s="47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G141" s="24"/>
      <c r="AH141" s="24"/>
      <c r="AJ141" s="24"/>
      <c r="AK141" s="24"/>
      <c r="AL141" s="24"/>
      <c r="AM141" s="24"/>
      <c r="AN141" s="24"/>
      <c r="AO141" s="24"/>
      <c r="AP141" s="24"/>
      <c r="AQ141" s="24"/>
      <c r="AR141" s="24"/>
    </row>
    <row r="142" customFormat="false" ht="12.75" hidden="false" customHeight="true" outlineLevel="0" collapsed="false">
      <c r="A142" s="48"/>
      <c r="B142" s="47"/>
      <c r="C142" s="47"/>
      <c r="D142" s="54"/>
      <c r="E142" s="47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G142" s="24"/>
      <c r="AH142" s="24"/>
      <c r="AJ142" s="24"/>
      <c r="AK142" s="24"/>
      <c r="AL142" s="24"/>
      <c r="AM142" s="24"/>
      <c r="AN142" s="24"/>
      <c r="AO142" s="24"/>
      <c r="AP142" s="24"/>
      <c r="AQ142" s="24"/>
      <c r="AR142" s="24"/>
    </row>
    <row r="143" customFormat="false" ht="12.75" hidden="false" customHeight="true" outlineLevel="0" collapsed="false">
      <c r="A143" s="48"/>
      <c r="B143" s="47"/>
      <c r="C143" s="47"/>
      <c r="D143" s="54"/>
      <c r="E143" s="47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G143" s="24"/>
      <c r="AH143" s="24"/>
      <c r="AJ143" s="24"/>
      <c r="AK143" s="24"/>
      <c r="AL143" s="24"/>
      <c r="AM143" s="24"/>
      <c r="AN143" s="24"/>
      <c r="AO143" s="24"/>
      <c r="AP143" s="24"/>
      <c r="AQ143" s="24"/>
      <c r="AR143" s="24"/>
    </row>
    <row r="144" customFormat="false" ht="12.75" hidden="false" customHeight="true" outlineLevel="0" collapsed="false">
      <c r="A144" s="48"/>
      <c r="B144" s="47"/>
      <c r="C144" s="47"/>
      <c r="D144" s="54"/>
      <c r="E144" s="47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G144" s="24"/>
      <c r="AH144" s="24"/>
      <c r="AJ144" s="24"/>
      <c r="AK144" s="24"/>
      <c r="AL144" s="24"/>
      <c r="AM144" s="24"/>
      <c r="AN144" s="24"/>
      <c r="AO144" s="24"/>
      <c r="AP144" s="24"/>
      <c r="AQ144" s="24"/>
      <c r="AR144" s="24"/>
    </row>
    <row r="145" customFormat="false" ht="12.75" hidden="false" customHeight="true" outlineLevel="0" collapsed="false">
      <c r="A145" s="48"/>
      <c r="B145" s="47"/>
      <c r="C145" s="47"/>
      <c r="D145" s="54"/>
      <c r="E145" s="47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G145" s="24"/>
      <c r="AH145" s="24"/>
      <c r="AJ145" s="24"/>
      <c r="AK145" s="24"/>
      <c r="AL145" s="24"/>
      <c r="AM145" s="24"/>
      <c r="AN145" s="24"/>
      <c r="AO145" s="24"/>
      <c r="AP145" s="24"/>
      <c r="AQ145" s="24"/>
      <c r="AR145" s="24"/>
    </row>
    <row r="146" customFormat="false" ht="12.75" hidden="false" customHeight="true" outlineLevel="0" collapsed="false">
      <c r="A146" s="48"/>
      <c r="B146" s="47"/>
      <c r="C146" s="47"/>
      <c r="D146" s="54"/>
      <c r="E146" s="47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G146" s="24"/>
      <c r="AH146" s="24"/>
      <c r="AJ146" s="24"/>
      <c r="AK146" s="24"/>
      <c r="AL146" s="24"/>
      <c r="AM146" s="24"/>
      <c r="AN146" s="24"/>
      <c r="AO146" s="24"/>
      <c r="AP146" s="24"/>
      <c r="AQ146" s="24"/>
      <c r="AR146" s="24"/>
    </row>
    <row r="147" customFormat="false" ht="12.75" hidden="false" customHeight="true" outlineLevel="0" collapsed="false">
      <c r="A147" s="48"/>
      <c r="B147" s="47"/>
      <c r="C147" s="47"/>
      <c r="D147" s="54"/>
      <c r="E147" s="47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G147" s="24"/>
      <c r="AH147" s="24"/>
      <c r="AJ147" s="24"/>
      <c r="AK147" s="24"/>
      <c r="AL147" s="24"/>
      <c r="AM147" s="24"/>
      <c r="AN147" s="24"/>
      <c r="AO147" s="24"/>
      <c r="AP147" s="24"/>
      <c r="AQ147" s="24"/>
      <c r="AR147" s="24"/>
    </row>
    <row r="148" customFormat="false" ht="12.75" hidden="false" customHeight="true" outlineLevel="0" collapsed="false">
      <c r="A148" s="48"/>
      <c r="B148" s="47"/>
      <c r="C148" s="47"/>
      <c r="D148" s="54"/>
      <c r="E148" s="47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G148" s="24"/>
      <c r="AH148" s="24"/>
      <c r="AJ148" s="24"/>
      <c r="AK148" s="24"/>
      <c r="AL148" s="24"/>
      <c r="AM148" s="24"/>
      <c r="AN148" s="24"/>
      <c r="AO148" s="24"/>
      <c r="AP148" s="24"/>
      <c r="AQ148" s="24"/>
      <c r="AR148" s="24"/>
    </row>
    <row r="149" customFormat="false" ht="12.75" hidden="false" customHeight="true" outlineLevel="0" collapsed="false">
      <c r="A149" s="48"/>
      <c r="B149" s="47"/>
      <c r="C149" s="47"/>
      <c r="D149" s="54"/>
      <c r="E149" s="47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G149" s="24"/>
      <c r="AH149" s="24"/>
      <c r="AJ149" s="24"/>
      <c r="AK149" s="24"/>
      <c r="AL149" s="24"/>
      <c r="AM149" s="24"/>
      <c r="AN149" s="24"/>
      <c r="AO149" s="24"/>
      <c r="AP149" s="24"/>
      <c r="AQ149" s="24"/>
      <c r="AR149" s="24"/>
    </row>
    <row r="150" customFormat="false" ht="12.75" hidden="false" customHeight="true" outlineLevel="0" collapsed="false">
      <c r="A150" s="48"/>
      <c r="B150" s="47"/>
      <c r="C150" s="47"/>
      <c r="D150" s="54"/>
      <c r="E150" s="47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G150" s="24"/>
      <c r="AH150" s="24"/>
      <c r="AJ150" s="24"/>
      <c r="AK150" s="24"/>
      <c r="AL150" s="24"/>
      <c r="AM150" s="24"/>
      <c r="AN150" s="24"/>
      <c r="AO150" s="24"/>
      <c r="AP150" s="24"/>
      <c r="AQ150" s="24"/>
      <c r="AR150" s="24"/>
    </row>
    <row r="151" customFormat="false" ht="12.75" hidden="false" customHeight="true" outlineLevel="0" collapsed="false">
      <c r="A151" s="48"/>
      <c r="B151" s="47"/>
      <c r="C151" s="47"/>
      <c r="D151" s="54"/>
      <c r="E151" s="47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G151" s="24"/>
      <c r="AH151" s="24"/>
      <c r="AJ151" s="24"/>
      <c r="AK151" s="24"/>
      <c r="AL151" s="24"/>
      <c r="AM151" s="24"/>
      <c r="AN151" s="24"/>
      <c r="AO151" s="24"/>
      <c r="AP151" s="24"/>
      <c r="AQ151" s="24"/>
      <c r="AR151" s="24"/>
    </row>
    <row r="152" customFormat="false" ht="12.75" hidden="false" customHeight="true" outlineLevel="0" collapsed="false">
      <c r="A152" s="48"/>
      <c r="B152" s="47"/>
      <c r="C152" s="47"/>
      <c r="D152" s="54"/>
      <c r="E152" s="47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G152" s="24"/>
      <c r="AH152" s="24"/>
      <c r="AJ152" s="24"/>
      <c r="AK152" s="24"/>
      <c r="AL152" s="24"/>
      <c r="AM152" s="24"/>
      <c r="AN152" s="24"/>
      <c r="AO152" s="24"/>
      <c r="AP152" s="24"/>
      <c r="AQ152" s="24"/>
      <c r="AR152" s="24"/>
    </row>
    <row r="153" customFormat="false" ht="12.75" hidden="false" customHeight="true" outlineLevel="0" collapsed="false">
      <c r="A153" s="48"/>
      <c r="B153" s="47"/>
      <c r="C153" s="47"/>
      <c r="D153" s="54"/>
      <c r="E153" s="47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G153" s="24"/>
      <c r="AH153" s="24"/>
      <c r="AJ153" s="24"/>
      <c r="AK153" s="24"/>
      <c r="AL153" s="24"/>
      <c r="AM153" s="24"/>
      <c r="AN153" s="24"/>
      <c r="AO153" s="24"/>
      <c r="AP153" s="24"/>
      <c r="AQ153" s="24"/>
      <c r="AR153" s="24"/>
    </row>
    <row r="154" customFormat="false" ht="12.75" hidden="false" customHeight="true" outlineLevel="0" collapsed="false">
      <c r="A154" s="48"/>
      <c r="B154" s="47"/>
      <c r="C154" s="47"/>
      <c r="D154" s="54"/>
      <c r="E154" s="47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G154" s="24"/>
      <c r="AH154" s="24"/>
      <c r="AJ154" s="24"/>
      <c r="AK154" s="24"/>
      <c r="AL154" s="24"/>
      <c r="AM154" s="24"/>
      <c r="AN154" s="24"/>
      <c r="AO154" s="24"/>
      <c r="AP154" s="24"/>
      <c r="AQ154" s="24"/>
      <c r="AR154" s="24"/>
    </row>
    <row r="155" customFormat="false" ht="12.75" hidden="false" customHeight="true" outlineLevel="0" collapsed="false">
      <c r="A155" s="48"/>
      <c r="B155" s="47"/>
      <c r="C155" s="47"/>
      <c r="D155" s="54"/>
      <c r="E155" s="47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G155" s="24"/>
      <c r="AH155" s="24"/>
      <c r="AJ155" s="24"/>
      <c r="AK155" s="24"/>
      <c r="AL155" s="24"/>
      <c r="AM155" s="24"/>
      <c r="AN155" s="24"/>
      <c r="AO155" s="24"/>
      <c r="AP155" s="24"/>
      <c r="AQ155" s="24"/>
      <c r="AR155" s="24"/>
    </row>
    <row r="156" customFormat="false" ht="12.75" hidden="false" customHeight="true" outlineLevel="0" collapsed="false">
      <c r="A156" s="48"/>
      <c r="B156" s="47"/>
      <c r="C156" s="47"/>
      <c r="D156" s="54"/>
      <c r="E156" s="47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G156" s="24"/>
      <c r="AH156" s="24"/>
      <c r="AJ156" s="24"/>
      <c r="AK156" s="24"/>
      <c r="AL156" s="24"/>
      <c r="AM156" s="24"/>
      <c r="AN156" s="24"/>
      <c r="AO156" s="24"/>
      <c r="AP156" s="24"/>
      <c r="AQ156" s="24"/>
      <c r="AR156" s="24"/>
    </row>
    <row r="157" customFormat="false" ht="12.75" hidden="false" customHeight="true" outlineLevel="0" collapsed="false">
      <c r="A157" s="48"/>
      <c r="B157" s="47"/>
      <c r="C157" s="47"/>
      <c r="D157" s="54"/>
      <c r="E157" s="47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G157" s="24"/>
      <c r="AH157" s="24"/>
      <c r="AJ157" s="24"/>
      <c r="AK157" s="24"/>
      <c r="AL157" s="24"/>
      <c r="AM157" s="24"/>
      <c r="AN157" s="24"/>
      <c r="AO157" s="24"/>
      <c r="AP157" s="24"/>
      <c r="AQ157" s="24"/>
      <c r="AR157" s="24"/>
    </row>
    <row r="158" customFormat="false" ht="12.75" hidden="false" customHeight="true" outlineLevel="0" collapsed="false">
      <c r="A158" s="48"/>
      <c r="B158" s="47"/>
      <c r="C158" s="47"/>
      <c r="D158" s="54"/>
      <c r="E158" s="47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G158" s="24"/>
      <c r="AH158" s="24"/>
      <c r="AJ158" s="24"/>
      <c r="AK158" s="24"/>
      <c r="AL158" s="24"/>
      <c r="AM158" s="24"/>
      <c r="AN158" s="24"/>
      <c r="AO158" s="24"/>
      <c r="AP158" s="24"/>
      <c r="AQ158" s="24"/>
      <c r="AR158" s="24"/>
    </row>
    <row r="159" customFormat="false" ht="12.75" hidden="false" customHeight="true" outlineLevel="0" collapsed="false">
      <c r="A159" s="48"/>
      <c r="B159" s="47"/>
      <c r="C159" s="47"/>
      <c r="D159" s="54"/>
      <c r="E159" s="47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G159" s="24"/>
      <c r="AH159" s="24"/>
      <c r="AJ159" s="24"/>
      <c r="AK159" s="24"/>
      <c r="AL159" s="24"/>
      <c r="AM159" s="24"/>
      <c r="AN159" s="24"/>
      <c r="AO159" s="24"/>
      <c r="AP159" s="24"/>
      <c r="AQ159" s="24"/>
      <c r="AR159" s="24"/>
    </row>
    <row r="160" customFormat="false" ht="12.75" hidden="false" customHeight="true" outlineLevel="0" collapsed="false">
      <c r="A160" s="48"/>
      <c r="B160" s="47"/>
      <c r="C160" s="47"/>
      <c r="D160" s="54"/>
      <c r="E160" s="47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G160" s="24"/>
      <c r="AH160" s="24"/>
      <c r="AJ160" s="24"/>
      <c r="AK160" s="24"/>
      <c r="AL160" s="24"/>
      <c r="AM160" s="24"/>
      <c r="AN160" s="24"/>
      <c r="AO160" s="24"/>
      <c r="AP160" s="24"/>
      <c r="AQ160" s="24"/>
      <c r="AR160" s="24"/>
    </row>
    <row r="161" customFormat="false" ht="12.75" hidden="false" customHeight="true" outlineLevel="0" collapsed="false">
      <c r="A161" s="48"/>
      <c r="B161" s="47"/>
      <c r="C161" s="47"/>
      <c r="D161" s="54"/>
      <c r="E161" s="47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G161" s="24"/>
      <c r="AH161" s="24"/>
      <c r="AJ161" s="24"/>
      <c r="AK161" s="24"/>
      <c r="AL161" s="24"/>
      <c r="AM161" s="24"/>
      <c r="AN161" s="24"/>
      <c r="AO161" s="24"/>
      <c r="AP161" s="24"/>
      <c r="AQ161" s="24"/>
      <c r="AR161" s="24"/>
    </row>
    <row r="162" customFormat="false" ht="12.75" hidden="false" customHeight="true" outlineLevel="0" collapsed="false">
      <c r="A162" s="48"/>
      <c r="B162" s="47"/>
      <c r="C162" s="47"/>
      <c r="D162" s="54"/>
      <c r="E162" s="47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G162" s="24"/>
      <c r="AH162" s="24"/>
      <c r="AJ162" s="24"/>
      <c r="AK162" s="24"/>
      <c r="AL162" s="24"/>
      <c r="AM162" s="24"/>
      <c r="AN162" s="24"/>
      <c r="AO162" s="24"/>
      <c r="AP162" s="24"/>
      <c r="AQ162" s="24"/>
      <c r="AR162" s="24"/>
    </row>
    <row r="163" customFormat="false" ht="12.75" hidden="false" customHeight="true" outlineLevel="0" collapsed="false">
      <c r="A163" s="48"/>
      <c r="B163" s="47"/>
      <c r="C163" s="47"/>
      <c r="D163" s="54"/>
      <c r="E163" s="47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G163" s="24"/>
      <c r="AH163" s="24"/>
      <c r="AJ163" s="24"/>
      <c r="AK163" s="24"/>
      <c r="AL163" s="24"/>
      <c r="AM163" s="24"/>
      <c r="AN163" s="24"/>
      <c r="AO163" s="24"/>
      <c r="AP163" s="24"/>
      <c r="AQ163" s="24"/>
      <c r="AR163" s="24"/>
    </row>
    <row r="164" customFormat="false" ht="12.75" hidden="false" customHeight="true" outlineLevel="0" collapsed="false">
      <c r="A164" s="38"/>
      <c r="B164" s="47"/>
      <c r="C164" s="47"/>
      <c r="D164" s="54"/>
      <c r="E164" s="47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G164" s="24"/>
      <c r="AH164" s="24"/>
      <c r="AJ164" s="24"/>
      <c r="AK164" s="24"/>
      <c r="AL164" s="24"/>
      <c r="AM164" s="24"/>
      <c r="AN164" s="24"/>
      <c r="AO164" s="24"/>
      <c r="AP164" s="24"/>
      <c r="AQ164" s="24"/>
      <c r="AR164" s="24"/>
    </row>
    <row r="165" customFormat="false" ht="12.75" hidden="false" customHeight="true" outlineLevel="0" collapsed="false">
      <c r="A165" s="44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</row>
    <row r="166" customFormat="false" ht="12.75" hidden="false" customHeight="true" outlineLevel="0" collapsed="false">
      <c r="B166" s="35"/>
      <c r="C166" s="35"/>
      <c r="D166" s="36"/>
      <c r="E166" s="35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24"/>
      <c r="T166" s="35"/>
      <c r="U166" s="35"/>
      <c r="X166" s="52"/>
      <c r="Y166" s="24"/>
    </row>
    <row r="167" customFormat="false" ht="12.75" hidden="false" customHeight="true" outlineLevel="0" collapsed="false">
      <c r="B167" s="38"/>
      <c r="C167" s="38"/>
      <c r="D167" s="36"/>
      <c r="E167" s="38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24"/>
      <c r="T167" s="38"/>
      <c r="U167" s="38"/>
      <c r="X167" s="52"/>
      <c r="Y167" s="24"/>
    </row>
    <row r="168" customFormat="false" ht="12.75" hidden="false" customHeight="true" outlineLevel="0" collapsed="false">
      <c r="D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24"/>
      <c r="X168" s="52"/>
      <c r="Y168" s="24"/>
      <c r="AE168" s="52"/>
      <c r="AH168" s="39"/>
    </row>
    <row r="169" customFormat="false" ht="12.75" hidden="false" customHeight="true" outlineLevel="0" collapsed="false">
      <c r="D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24"/>
      <c r="W169" s="2"/>
      <c r="AH169" s="4"/>
    </row>
    <row r="170" customFormat="false" ht="12.75" hidden="false" customHeight="true" outlineLevel="0" collapsed="false">
      <c r="A170" s="5"/>
      <c r="B170" s="6"/>
      <c r="C170" s="2"/>
      <c r="D170" s="7"/>
      <c r="E170" s="2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2"/>
      <c r="T170" s="7"/>
      <c r="U170" s="41"/>
      <c r="V170" s="7"/>
      <c r="W170" s="41"/>
      <c r="X170" s="3"/>
      <c r="Y170" s="2"/>
      <c r="Z170" s="6"/>
      <c r="AA170" s="1"/>
      <c r="AB170" s="2"/>
      <c r="AC170" s="5"/>
      <c r="AD170" s="2"/>
      <c r="AE170" s="42"/>
    </row>
    <row r="171" customFormat="false" ht="12.75" hidden="false" customHeight="true" outlineLevel="0" collapsed="false">
      <c r="A171" s="7"/>
      <c r="B171" s="2"/>
      <c r="C171" s="2"/>
      <c r="D171" s="7"/>
      <c r="E171" s="2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2"/>
      <c r="T171" s="7"/>
      <c r="U171" s="41"/>
      <c r="V171" s="7"/>
      <c r="W171" s="41"/>
      <c r="X171" s="3"/>
      <c r="Y171" s="2"/>
      <c r="Z171" s="6"/>
      <c r="AA171" s="1"/>
      <c r="AB171" s="2"/>
      <c r="AC171" s="2"/>
      <c r="AD171" s="2"/>
      <c r="AE171" s="42"/>
    </row>
    <row r="172" customFormat="false" ht="12.75" hidden="false" customHeight="true" outlineLevel="0" collapsed="false">
      <c r="A172" s="5"/>
      <c r="B172" s="6"/>
      <c r="C172" s="2"/>
      <c r="D172" s="7"/>
      <c r="E172" s="2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2"/>
      <c r="T172" s="7"/>
      <c r="U172" s="41"/>
      <c r="V172" s="7"/>
      <c r="W172" s="41"/>
      <c r="X172" s="3"/>
      <c r="Y172" s="2"/>
      <c r="Z172" s="6"/>
      <c r="AA172" s="1"/>
      <c r="AB172" s="2"/>
      <c r="AC172" s="5"/>
      <c r="AD172" s="2"/>
      <c r="AE172" s="42"/>
    </row>
    <row r="173" customFormat="false" ht="12.75" hidden="false" customHeight="true" outlineLevel="0" collapsed="false">
      <c r="U173" s="1"/>
      <c r="V173" s="1"/>
      <c r="W173" s="1"/>
      <c r="X173" s="4"/>
      <c r="AE173" s="43"/>
    </row>
    <row r="174" customFormat="false" ht="12.75" hidden="false" customHeight="true" outlineLevel="0" collapsed="false">
      <c r="C174" s="19"/>
      <c r="E174" s="19"/>
      <c r="S174" s="19"/>
      <c r="W174" s="44"/>
      <c r="Z174" s="38"/>
      <c r="AA174" s="38"/>
      <c r="AB174" s="44"/>
      <c r="AE174" s="4"/>
      <c r="AH174" s="4"/>
    </row>
    <row r="175" customFormat="false" ht="12.75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38"/>
      <c r="W175" s="38"/>
      <c r="X175" s="38"/>
      <c r="Y175" s="38"/>
      <c r="Z175" s="38"/>
      <c r="AA175" s="38"/>
      <c r="AB175" s="44"/>
      <c r="AC175" s="38"/>
      <c r="AD175" s="38"/>
      <c r="AE175" s="38"/>
      <c r="AG175" s="38"/>
      <c r="AH175" s="38"/>
      <c r="AR175" s="19"/>
    </row>
    <row r="176" customFormat="false" ht="12.75" hidden="false" customHeight="true" outlineLevel="0" collapsed="false">
      <c r="A176" s="44"/>
      <c r="B176" s="44"/>
      <c r="C176" s="45"/>
      <c r="D176" s="44"/>
      <c r="E176" s="45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5"/>
      <c r="T176" s="44"/>
      <c r="U176" s="44"/>
      <c r="V176" s="4"/>
      <c r="W176" s="4"/>
      <c r="X176" s="4"/>
      <c r="Y176" s="4"/>
      <c r="Z176" s="38"/>
      <c r="AA176" s="38"/>
      <c r="AB176" s="44"/>
      <c r="AC176" s="38"/>
      <c r="AD176" s="38"/>
      <c r="AE176" s="4"/>
      <c r="AG176" s="38"/>
      <c r="AH176" s="4"/>
      <c r="AR176" s="19"/>
    </row>
    <row r="177" customFormat="false" ht="12.75" hidden="false" customHeight="true" outlineLevel="0" collapsed="false">
      <c r="A177" s="46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G177" s="24"/>
      <c r="AH177" s="24"/>
      <c r="AJ177" s="24"/>
      <c r="AK177" s="24"/>
      <c r="AL177" s="24"/>
      <c r="AM177" s="24"/>
      <c r="AN177" s="24"/>
      <c r="AO177" s="24"/>
      <c r="AP177" s="24"/>
      <c r="AQ177" s="24"/>
      <c r="AR177" s="24"/>
    </row>
    <row r="178" customFormat="false" ht="12.75" hidden="false" customHeight="true" outlineLevel="0" collapsed="false">
      <c r="A178" s="48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G178" s="24"/>
      <c r="AH178" s="24"/>
      <c r="AJ178" s="24"/>
      <c r="AK178" s="24"/>
      <c r="AL178" s="24"/>
      <c r="AM178" s="24"/>
      <c r="AN178" s="24"/>
      <c r="AO178" s="24"/>
      <c r="AP178" s="24"/>
      <c r="AQ178" s="24"/>
      <c r="AR178" s="24"/>
    </row>
    <row r="179" customFormat="false" ht="12.75" hidden="false" customHeight="true" outlineLevel="0" collapsed="false">
      <c r="A179" s="48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G179" s="24"/>
      <c r="AH179" s="24"/>
      <c r="AJ179" s="24"/>
      <c r="AK179" s="24"/>
      <c r="AL179" s="24"/>
      <c r="AM179" s="24"/>
      <c r="AN179" s="24"/>
      <c r="AO179" s="24"/>
      <c r="AP179" s="24"/>
      <c r="AQ179" s="24"/>
      <c r="AR179" s="24"/>
    </row>
    <row r="180" customFormat="false" ht="12.75" hidden="false" customHeight="true" outlineLevel="0" collapsed="false">
      <c r="A180" s="48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G180" s="24"/>
      <c r="AH180" s="24"/>
      <c r="AJ180" s="24"/>
      <c r="AK180" s="24"/>
      <c r="AL180" s="24"/>
      <c r="AM180" s="24"/>
      <c r="AN180" s="24"/>
      <c r="AO180" s="24"/>
      <c r="AP180" s="24"/>
      <c r="AQ180" s="24"/>
      <c r="AR180" s="24"/>
    </row>
    <row r="181" customFormat="false" ht="12.75" hidden="false" customHeight="true" outlineLevel="0" collapsed="false">
      <c r="A181" s="48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G181" s="24"/>
      <c r="AH181" s="24"/>
      <c r="AJ181" s="24"/>
      <c r="AK181" s="24"/>
      <c r="AL181" s="24"/>
      <c r="AM181" s="24"/>
      <c r="AN181" s="24"/>
      <c r="AO181" s="24"/>
      <c r="AP181" s="24"/>
      <c r="AQ181" s="24"/>
      <c r="AR181" s="24"/>
    </row>
    <row r="182" customFormat="false" ht="12.75" hidden="false" customHeight="true" outlineLevel="0" collapsed="false">
      <c r="A182" s="48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G182" s="24"/>
      <c r="AH182" s="24"/>
      <c r="AJ182" s="24"/>
      <c r="AK182" s="24"/>
      <c r="AL182" s="24"/>
      <c r="AM182" s="24"/>
      <c r="AN182" s="24"/>
      <c r="AO182" s="24"/>
      <c r="AP182" s="24"/>
      <c r="AQ182" s="24"/>
      <c r="AR182" s="24"/>
    </row>
    <row r="183" customFormat="false" ht="12.75" hidden="false" customHeight="true" outlineLevel="0" collapsed="false">
      <c r="A183" s="48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G183" s="24"/>
      <c r="AH183" s="24"/>
      <c r="AJ183" s="24"/>
      <c r="AK183" s="24"/>
      <c r="AL183" s="24"/>
      <c r="AM183" s="24"/>
      <c r="AN183" s="24"/>
      <c r="AO183" s="24"/>
      <c r="AP183" s="24"/>
      <c r="AQ183" s="24"/>
      <c r="AR183" s="24"/>
    </row>
    <row r="184" customFormat="false" ht="12.75" hidden="false" customHeight="true" outlineLevel="0" collapsed="false">
      <c r="A184" s="48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G184" s="24"/>
      <c r="AH184" s="24"/>
      <c r="AJ184" s="24"/>
      <c r="AK184" s="24"/>
      <c r="AL184" s="24"/>
      <c r="AM184" s="24"/>
      <c r="AN184" s="24"/>
      <c r="AO184" s="24"/>
      <c r="AP184" s="24"/>
      <c r="AQ184" s="24"/>
      <c r="AR184" s="24"/>
    </row>
    <row r="185" customFormat="false" ht="12.75" hidden="false" customHeight="true" outlineLevel="0" collapsed="false">
      <c r="A185" s="48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G185" s="24"/>
      <c r="AH185" s="24"/>
      <c r="AJ185" s="24"/>
      <c r="AK185" s="24"/>
      <c r="AL185" s="24"/>
      <c r="AM185" s="24"/>
      <c r="AN185" s="24"/>
      <c r="AO185" s="24"/>
      <c r="AP185" s="24"/>
      <c r="AQ185" s="24"/>
      <c r="AR185" s="24"/>
    </row>
    <row r="186" customFormat="false" ht="12.75" hidden="false" customHeight="true" outlineLevel="0" collapsed="false">
      <c r="A186" s="48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G186" s="24"/>
      <c r="AH186" s="24"/>
      <c r="AJ186" s="24"/>
      <c r="AK186" s="24"/>
      <c r="AL186" s="24"/>
      <c r="AM186" s="24"/>
      <c r="AN186" s="24"/>
      <c r="AO186" s="24"/>
      <c r="AP186" s="24"/>
      <c r="AQ186" s="24"/>
      <c r="AR186" s="24"/>
    </row>
    <row r="187" customFormat="false" ht="12.75" hidden="false" customHeight="true" outlineLevel="0" collapsed="false">
      <c r="A187" s="48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G187" s="24"/>
      <c r="AH187" s="24"/>
      <c r="AJ187" s="24"/>
      <c r="AK187" s="24"/>
      <c r="AL187" s="24"/>
      <c r="AM187" s="24"/>
      <c r="AN187" s="24"/>
      <c r="AO187" s="24"/>
      <c r="AP187" s="24"/>
      <c r="AQ187" s="24"/>
      <c r="AR187" s="24"/>
    </row>
    <row r="188" customFormat="false" ht="12.75" hidden="false" customHeight="true" outlineLevel="0" collapsed="false">
      <c r="A188" s="48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G188" s="24"/>
      <c r="AH188" s="24"/>
      <c r="AJ188" s="24"/>
      <c r="AK188" s="24"/>
      <c r="AL188" s="24"/>
      <c r="AM188" s="24"/>
      <c r="AN188" s="24"/>
      <c r="AO188" s="24"/>
      <c r="AP188" s="24"/>
      <c r="AQ188" s="24"/>
      <c r="AR188" s="24"/>
    </row>
    <row r="189" customFormat="false" ht="12.75" hidden="false" customHeight="true" outlineLevel="0" collapsed="false">
      <c r="A189" s="48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G189" s="24"/>
      <c r="AH189" s="24"/>
      <c r="AJ189" s="24"/>
      <c r="AK189" s="24"/>
      <c r="AL189" s="24"/>
      <c r="AM189" s="24"/>
      <c r="AN189" s="24"/>
      <c r="AO189" s="24"/>
      <c r="AP189" s="24"/>
      <c r="AQ189" s="24"/>
      <c r="AR189" s="24"/>
    </row>
    <row r="190" customFormat="false" ht="12.75" hidden="false" customHeight="true" outlineLevel="0" collapsed="false">
      <c r="A190" s="48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G190" s="24"/>
      <c r="AH190" s="24"/>
      <c r="AJ190" s="24"/>
      <c r="AK190" s="24"/>
      <c r="AL190" s="24"/>
      <c r="AM190" s="24"/>
      <c r="AN190" s="24"/>
      <c r="AO190" s="24"/>
      <c r="AP190" s="24"/>
      <c r="AQ190" s="24"/>
      <c r="AR190" s="24"/>
    </row>
    <row r="191" customFormat="false" ht="12.75" hidden="false" customHeight="true" outlineLevel="0" collapsed="false">
      <c r="A191" s="48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G191" s="24"/>
      <c r="AH191" s="24"/>
      <c r="AJ191" s="24"/>
      <c r="AK191" s="24"/>
      <c r="AL191" s="24"/>
      <c r="AM191" s="24"/>
      <c r="AN191" s="24"/>
      <c r="AO191" s="24"/>
      <c r="AP191" s="24"/>
      <c r="AQ191" s="24"/>
      <c r="AR191" s="24"/>
    </row>
    <row r="192" customFormat="false" ht="12.75" hidden="false" customHeight="true" outlineLevel="0" collapsed="false">
      <c r="A192" s="48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G192" s="24"/>
      <c r="AH192" s="24"/>
      <c r="AJ192" s="24"/>
      <c r="AK192" s="24"/>
      <c r="AL192" s="24"/>
      <c r="AM192" s="24"/>
      <c r="AN192" s="24"/>
      <c r="AO192" s="24"/>
      <c r="AP192" s="24"/>
      <c r="AQ192" s="24"/>
      <c r="AR192" s="24"/>
    </row>
    <row r="193" customFormat="false" ht="12.75" hidden="false" customHeight="true" outlineLevel="0" collapsed="false">
      <c r="A193" s="48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G193" s="24"/>
      <c r="AH193" s="24"/>
      <c r="AJ193" s="24"/>
      <c r="AK193" s="24"/>
      <c r="AL193" s="24"/>
      <c r="AM193" s="24"/>
      <c r="AN193" s="24"/>
      <c r="AO193" s="24"/>
      <c r="AP193" s="24"/>
      <c r="AQ193" s="24"/>
      <c r="AR193" s="24"/>
    </row>
    <row r="194" customFormat="false" ht="12.75" hidden="false" customHeight="true" outlineLevel="0" collapsed="false">
      <c r="A194" s="48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G194" s="24"/>
      <c r="AH194" s="24"/>
      <c r="AJ194" s="24"/>
      <c r="AK194" s="24"/>
      <c r="AL194" s="24"/>
      <c r="AM194" s="24"/>
      <c r="AN194" s="24"/>
      <c r="AO194" s="24"/>
      <c r="AP194" s="24"/>
      <c r="AQ194" s="24"/>
      <c r="AR194" s="24"/>
    </row>
    <row r="195" customFormat="false" ht="12.75" hidden="false" customHeight="true" outlineLevel="0" collapsed="false">
      <c r="A195" s="48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G195" s="24"/>
      <c r="AH195" s="24"/>
      <c r="AJ195" s="24"/>
      <c r="AK195" s="24"/>
      <c r="AL195" s="24"/>
      <c r="AM195" s="24"/>
      <c r="AN195" s="24"/>
      <c r="AO195" s="24"/>
      <c r="AP195" s="24"/>
      <c r="AQ195" s="24"/>
      <c r="AR195" s="24"/>
    </row>
    <row r="196" customFormat="false" ht="12.75" hidden="false" customHeight="true" outlineLevel="0" collapsed="false">
      <c r="A196" s="48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G196" s="24"/>
      <c r="AH196" s="24"/>
      <c r="AJ196" s="24"/>
      <c r="AK196" s="24"/>
      <c r="AL196" s="24"/>
      <c r="AM196" s="24"/>
      <c r="AN196" s="24"/>
      <c r="AO196" s="24"/>
      <c r="AP196" s="24"/>
      <c r="AQ196" s="24"/>
      <c r="AR196" s="24"/>
    </row>
    <row r="197" customFormat="false" ht="12.75" hidden="false" customHeight="true" outlineLevel="0" collapsed="false">
      <c r="A197" s="48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G197" s="24"/>
      <c r="AH197" s="24"/>
      <c r="AJ197" s="24"/>
      <c r="AK197" s="24"/>
      <c r="AL197" s="24"/>
      <c r="AM197" s="24"/>
      <c r="AN197" s="24"/>
      <c r="AO197" s="24"/>
      <c r="AP197" s="24"/>
      <c r="AQ197" s="24"/>
      <c r="AR197" s="24"/>
    </row>
    <row r="198" customFormat="false" ht="12.75" hidden="false" customHeight="true" outlineLevel="0" collapsed="false">
      <c r="A198" s="48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G198" s="24"/>
      <c r="AH198" s="24"/>
      <c r="AJ198" s="24"/>
      <c r="AK198" s="24"/>
      <c r="AL198" s="24"/>
      <c r="AM198" s="24"/>
      <c r="AN198" s="24"/>
      <c r="AO198" s="24"/>
      <c r="AP198" s="24"/>
      <c r="AQ198" s="24"/>
      <c r="AR198" s="24"/>
    </row>
    <row r="199" customFormat="false" ht="12.75" hidden="false" customHeight="true" outlineLevel="0" collapsed="false">
      <c r="A199" s="48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G199" s="24"/>
      <c r="AH199" s="24"/>
      <c r="AJ199" s="24"/>
      <c r="AK199" s="24"/>
      <c r="AL199" s="24"/>
      <c r="AM199" s="24"/>
      <c r="AN199" s="24"/>
      <c r="AO199" s="24"/>
      <c r="AP199" s="24"/>
      <c r="AQ199" s="24"/>
      <c r="AR199" s="24"/>
    </row>
    <row r="200" customFormat="false" ht="12.75" hidden="false" customHeight="true" outlineLevel="0" collapsed="false">
      <c r="A200" s="48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G200" s="24"/>
      <c r="AH200" s="24"/>
      <c r="AJ200" s="24"/>
      <c r="AK200" s="24"/>
      <c r="AL200" s="24"/>
      <c r="AM200" s="24"/>
      <c r="AN200" s="24"/>
      <c r="AO200" s="24"/>
      <c r="AP200" s="24"/>
      <c r="AQ200" s="24"/>
      <c r="AR200" s="24"/>
    </row>
    <row r="201" customFormat="false" ht="12.75" hidden="false" customHeight="true" outlineLevel="0" collapsed="false">
      <c r="A201" s="48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G201" s="24"/>
      <c r="AH201" s="24"/>
      <c r="AJ201" s="24"/>
      <c r="AK201" s="24"/>
      <c r="AL201" s="24"/>
      <c r="AM201" s="24"/>
      <c r="AN201" s="24"/>
      <c r="AO201" s="24"/>
      <c r="AP201" s="24"/>
      <c r="AQ201" s="24"/>
      <c r="AR201" s="24"/>
    </row>
    <row r="202" customFormat="false" ht="12.75" hidden="false" customHeight="true" outlineLevel="0" collapsed="false">
      <c r="A202" s="48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G202" s="24"/>
      <c r="AH202" s="24"/>
      <c r="AJ202" s="24"/>
      <c r="AK202" s="24"/>
      <c r="AL202" s="24"/>
      <c r="AM202" s="24"/>
      <c r="AN202" s="24"/>
      <c r="AO202" s="24"/>
      <c r="AP202" s="24"/>
      <c r="AQ202" s="24"/>
      <c r="AR202" s="24"/>
    </row>
    <row r="203" customFormat="false" ht="12.75" hidden="false" customHeight="true" outlineLevel="0" collapsed="false">
      <c r="A203" s="48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G203" s="24"/>
      <c r="AH203" s="24"/>
      <c r="AJ203" s="24"/>
      <c r="AK203" s="24"/>
      <c r="AL203" s="24"/>
      <c r="AM203" s="24"/>
      <c r="AN203" s="24"/>
      <c r="AO203" s="24"/>
      <c r="AP203" s="24"/>
      <c r="AQ203" s="24"/>
      <c r="AR203" s="24"/>
    </row>
    <row r="204" customFormat="false" ht="12.75" hidden="false" customHeight="true" outlineLevel="0" collapsed="false">
      <c r="A204" s="38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G204" s="24"/>
      <c r="AH204" s="24"/>
      <c r="AJ204" s="24"/>
      <c r="AK204" s="24"/>
      <c r="AL204" s="24"/>
      <c r="AM204" s="24"/>
      <c r="AN204" s="24"/>
      <c r="AO204" s="24"/>
      <c r="AP204" s="24"/>
      <c r="AQ204" s="24"/>
      <c r="AR204" s="24"/>
    </row>
    <row r="205" customFormat="false" ht="12.75" hidden="false" customHeight="true" outlineLevel="0" collapsed="false">
      <c r="A205" s="44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</row>
    <row r="206" customFormat="false" ht="12.75" hidden="false" customHeight="true" outlineLevel="0" collapsed="false">
      <c r="B206" s="35"/>
      <c r="C206" s="35"/>
      <c r="D206" s="36"/>
      <c r="E206" s="35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24"/>
      <c r="T206" s="35"/>
      <c r="U206" s="35"/>
      <c r="X206" s="52"/>
      <c r="Y206" s="24"/>
    </row>
    <row r="207" customFormat="false" ht="12.75" hidden="false" customHeight="true" outlineLevel="0" collapsed="false">
      <c r="B207" s="38"/>
      <c r="C207" s="38"/>
      <c r="D207" s="36"/>
      <c r="E207" s="38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24"/>
      <c r="T207" s="38"/>
      <c r="U207" s="38"/>
      <c r="X207" s="52"/>
      <c r="Y207" s="24"/>
    </row>
    <row r="208" customFormat="false" ht="12.75" hidden="false" customHeight="true" outlineLevel="0" collapsed="false">
      <c r="D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24"/>
      <c r="X208" s="52"/>
      <c r="Y208" s="24"/>
      <c r="AE208" s="52"/>
      <c r="AH208" s="39"/>
    </row>
    <row r="209" customFormat="false" ht="12.75" hidden="false" customHeight="true" outlineLevel="0" collapsed="false">
      <c r="D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24"/>
      <c r="W209" s="2"/>
      <c r="AH209" s="4"/>
    </row>
    <row r="210" customFormat="false" ht="12.75" hidden="false" customHeight="true" outlineLevel="0" collapsed="false">
      <c r="A210" s="5"/>
      <c r="B210" s="6"/>
      <c r="C210" s="2"/>
      <c r="D210" s="7"/>
      <c r="E210" s="2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2"/>
      <c r="T210" s="7"/>
      <c r="U210" s="41"/>
      <c r="V210" s="7"/>
      <c r="W210" s="41"/>
      <c r="X210" s="3"/>
      <c r="Y210" s="2"/>
      <c r="Z210" s="6"/>
      <c r="AA210" s="1"/>
      <c r="AB210" s="2"/>
      <c r="AC210" s="5"/>
      <c r="AD210" s="2"/>
      <c r="AE210" s="42"/>
    </row>
    <row r="211" customFormat="false" ht="12.75" hidden="false" customHeight="true" outlineLevel="0" collapsed="false">
      <c r="A211" s="7"/>
      <c r="B211" s="2"/>
      <c r="C211" s="2"/>
      <c r="D211" s="7"/>
      <c r="E211" s="2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2"/>
      <c r="T211" s="7"/>
      <c r="U211" s="41"/>
      <c r="V211" s="7"/>
      <c r="W211" s="41"/>
      <c r="X211" s="3"/>
      <c r="Y211" s="2"/>
      <c r="Z211" s="6"/>
      <c r="AA211" s="1"/>
      <c r="AB211" s="2"/>
      <c r="AC211" s="2"/>
      <c r="AD211" s="2"/>
      <c r="AE211" s="42"/>
    </row>
    <row r="212" customFormat="false" ht="12.75" hidden="false" customHeight="true" outlineLevel="0" collapsed="false">
      <c r="A212" s="5"/>
      <c r="B212" s="6"/>
      <c r="C212" s="2"/>
      <c r="D212" s="7"/>
      <c r="E212" s="2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2"/>
      <c r="T212" s="7"/>
      <c r="U212" s="41"/>
      <c r="V212" s="7"/>
      <c r="W212" s="41"/>
      <c r="X212" s="3"/>
      <c r="Y212" s="2"/>
      <c r="Z212" s="6"/>
      <c r="AA212" s="1"/>
      <c r="AB212" s="2"/>
      <c r="AC212" s="5"/>
      <c r="AD212" s="2"/>
      <c r="AE212" s="42"/>
    </row>
    <row r="213" customFormat="false" ht="12.75" hidden="false" customHeight="true" outlineLevel="0" collapsed="false">
      <c r="U213" s="1"/>
      <c r="V213" s="1"/>
      <c r="W213" s="1"/>
      <c r="X213" s="4"/>
      <c r="AE213" s="43"/>
    </row>
    <row r="214" customFormat="false" ht="12.75" hidden="false" customHeight="true" outlineLevel="0" collapsed="false">
      <c r="C214" s="19"/>
      <c r="E214" s="19"/>
      <c r="S214" s="19"/>
      <c r="W214" s="44"/>
      <c r="Z214" s="38"/>
      <c r="AA214" s="38"/>
      <c r="AB214" s="44"/>
      <c r="AE214" s="4"/>
      <c r="AH214" s="4"/>
    </row>
    <row r="215" customFormat="false" ht="12.75" hidden="fals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38"/>
      <c r="W215" s="38"/>
      <c r="X215" s="38"/>
      <c r="Y215" s="38"/>
      <c r="Z215" s="38"/>
      <c r="AA215" s="38"/>
      <c r="AB215" s="44"/>
      <c r="AC215" s="38"/>
      <c r="AD215" s="38"/>
      <c r="AE215" s="38"/>
      <c r="AG215" s="38"/>
      <c r="AH215" s="38"/>
    </row>
    <row r="216" customFormat="false" ht="12.75" hidden="false" customHeight="true" outlineLevel="0" collapsed="false">
      <c r="A216" s="44"/>
      <c r="B216" s="44"/>
      <c r="C216" s="45"/>
      <c r="D216" s="44"/>
      <c r="E216" s="45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5"/>
      <c r="T216" s="44"/>
      <c r="U216" s="44"/>
      <c r="V216" s="4"/>
      <c r="W216" s="4"/>
      <c r="X216" s="4"/>
      <c r="Y216" s="4"/>
      <c r="Z216" s="38"/>
      <c r="AA216" s="38"/>
      <c r="AB216" s="44"/>
      <c r="AC216" s="38"/>
      <c r="AD216" s="38"/>
      <c r="AE216" s="4"/>
      <c r="AG216" s="38"/>
      <c r="AH216" s="4"/>
    </row>
    <row r="217" customFormat="false" ht="12.75" hidden="false" customHeight="true" outlineLevel="0" collapsed="false">
      <c r="A217" s="46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G217" s="24"/>
      <c r="AH217" s="24"/>
    </row>
    <row r="218" customFormat="false" ht="12.75" hidden="false" customHeight="true" outlineLevel="0" collapsed="false">
      <c r="A218" s="48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G218" s="24"/>
      <c r="AH218" s="24"/>
    </row>
    <row r="219" customFormat="false" ht="12.75" hidden="false" customHeight="true" outlineLevel="0" collapsed="false">
      <c r="A219" s="48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G219" s="24"/>
      <c r="AH219" s="24"/>
    </row>
    <row r="220" customFormat="false" ht="12.75" hidden="false" customHeight="true" outlineLevel="0" collapsed="false">
      <c r="A220" s="48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G220" s="24"/>
      <c r="AH220" s="24"/>
    </row>
    <row r="221" customFormat="false" ht="12.75" hidden="false" customHeight="true" outlineLevel="0" collapsed="false">
      <c r="A221" s="48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G221" s="24"/>
      <c r="AH221" s="24"/>
    </row>
    <row r="222" customFormat="false" ht="12.75" hidden="false" customHeight="true" outlineLevel="0" collapsed="false">
      <c r="A222" s="48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G222" s="24"/>
      <c r="AH222" s="24"/>
    </row>
    <row r="223" customFormat="false" ht="12.75" hidden="false" customHeight="true" outlineLevel="0" collapsed="false">
      <c r="A223" s="48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G223" s="24"/>
      <c r="AH223" s="24"/>
    </row>
    <row r="224" customFormat="false" ht="12.75" hidden="false" customHeight="true" outlineLevel="0" collapsed="false">
      <c r="A224" s="48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G224" s="24"/>
      <c r="AH224" s="24"/>
    </row>
    <row r="225" customFormat="false" ht="12.75" hidden="false" customHeight="true" outlineLevel="0" collapsed="false">
      <c r="A225" s="48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G225" s="24"/>
      <c r="AH225" s="24"/>
    </row>
    <row r="226" customFormat="false" ht="12.75" hidden="false" customHeight="true" outlineLevel="0" collapsed="false">
      <c r="A226" s="48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G226" s="24"/>
      <c r="AH226" s="24"/>
    </row>
    <row r="227" customFormat="false" ht="12.75" hidden="false" customHeight="true" outlineLevel="0" collapsed="false">
      <c r="A227" s="48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G227" s="24"/>
      <c r="AH227" s="24"/>
    </row>
    <row r="228" customFormat="false" ht="12.75" hidden="false" customHeight="true" outlineLevel="0" collapsed="false">
      <c r="A228" s="48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G228" s="24"/>
      <c r="AH228" s="24"/>
    </row>
    <row r="229" customFormat="false" ht="12.75" hidden="false" customHeight="true" outlineLevel="0" collapsed="false">
      <c r="A229" s="48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G229" s="24"/>
      <c r="AH229" s="24"/>
    </row>
    <row r="230" customFormat="false" ht="12.75" hidden="false" customHeight="true" outlineLevel="0" collapsed="false">
      <c r="A230" s="48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G230" s="24"/>
      <c r="AH230" s="24"/>
    </row>
    <row r="231" customFormat="false" ht="12.75" hidden="false" customHeight="true" outlineLevel="0" collapsed="false">
      <c r="A231" s="48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G231" s="24"/>
      <c r="AH231" s="24"/>
    </row>
    <row r="232" customFormat="false" ht="12.75" hidden="false" customHeight="true" outlineLevel="0" collapsed="false">
      <c r="A232" s="48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G232" s="24"/>
      <c r="AH232" s="24"/>
    </row>
    <row r="233" customFormat="false" ht="12.75" hidden="false" customHeight="true" outlineLevel="0" collapsed="false">
      <c r="A233" s="48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G233" s="24"/>
      <c r="AH233" s="24"/>
    </row>
    <row r="234" customFormat="false" ht="12.75" hidden="false" customHeight="true" outlineLevel="0" collapsed="false">
      <c r="A234" s="48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G234" s="24"/>
      <c r="AH234" s="24"/>
    </row>
    <row r="235" customFormat="false" ht="12.75" hidden="false" customHeight="true" outlineLevel="0" collapsed="false">
      <c r="A235" s="48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G235" s="24"/>
      <c r="AH235" s="24"/>
    </row>
    <row r="236" customFormat="false" ht="12.75" hidden="false" customHeight="true" outlineLevel="0" collapsed="false">
      <c r="A236" s="48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G236" s="24"/>
      <c r="AH236" s="24"/>
    </row>
    <row r="237" customFormat="false" ht="12.75" hidden="false" customHeight="true" outlineLevel="0" collapsed="false">
      <c r="A237" s="48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G237" s="24"/>
      <c r="AH237" s="24"/>
    </row>
    <row r="238" customFormat="false" ht="12.75" hidden="false" customHeight="true" outlineLevel="0" collapsed="false">
      <c r="A238" s="48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G238" s="24"/>
      <c r="AH238" s="24"/>
    </row>
    <row r="239" customFormat="false" ht="12.75" hidden="false" customHeight="true" outlineLevel="0" collapsed="false">
      <c r="A239" s="48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G239" s="24"/>
      <c r="AH239" s="24"/>
    </row>
    <row r="240" customFormat="false" ht="12.75" hidden="false" customHeight="true" outlineLevel="0" collapsed="false">
      <c r="A240" s="48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G240" s="24"/>
      <c r="AH240" s="24"/>
    </row>
    <row r="241" customFormat="false" ht="12.75" hidden="false" customHeight="true" outlineLevel="0" collapsed="false">
      <c r="A241" s="48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G241" s="24"/>
      <c r="AH241" s="24"/>
    </row>
    <row r="242" customFormat="false" ht="12.75" hidden="false" customHeight="true" outlineLevel="0" collapsed="false">
      <c r="A242" s="48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G242" s="24"/>
      <c r="AH242" s="24"/>
    </row>
    <row r="243" customFormat="false" ht="12.75" hidden="false" customHeight="true" outlineLevel="0" collapsed="false">
      <c r="A243" s="48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G243" s="24"/>
      <c r="AH243" s="24"/>
    </row>
    <row r="244" customFormat="false" ht="12.75" hidden="false" customHeight="true" outlineLevel="0" collapsed="false">
      <c r="A244" s="38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G244" s="24"/>
      <c r="AH244" s="24"/>
    </row>
    <row r="245" customFormat="false" ht="12.75" hidden="false" customHeight="true" outlineLevel="0" collapsed="false">
      <c r="A245" s="44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</row>
    <row r="246" customFormat="false" ht="12.75" hidden="false" customHeight="true" outlineLevel="0" collapsed="false">
      <c r="B246" s="35"/>
      <c r="C246" s="35"/>
      <c r="D246" s="36"/>
      <c r="E246" s="35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24"/>
      <c r="T246" s="35"/>
      <c r="U246" s="35"/>
      <c r="X246" s="52"/>
      <c r="Y246" s="24"/>
    </row>
    <row r="247" customFormat="false" ht="12.75" hidden="false" customHeight="true" outlineLevel="0" collapsed="false">
      <c r="B247" s="38"/>
      <c r="C247" s="38"/>
      <c r="D247" s="36"/>
      <c r="E247" s="38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24"/>
      <c r="T247" s="38"/>
      <c r="U247" s="38"/>
      <c r="X247" s="52"/>
      <c r="Y247" s="24"/>
    </row>
    <row r="248" customFormat="false" ht="12.75" hidden="false" customHeight="true" outlineLevel="0" collapsed="false">
      <c r="D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24"/>
      <c r="X248" s="52"/>
      <c r="Y248" s="24"/>
      <c r="AE248" s="52"/>
      <c r="AH248" s="39"/>
    </row>
    <row r="249" customFormat="false" ht="12.75" hidden="false" customHeight="true" outlineLevel="0" collapsed="false">
      <c r="D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24"/>
      <c r="W249" s="2"/>
      <c r="AH249" s="4"/>
    </row>
    <row r="250" customFormat="false" ht="12.75" hidden="false" customHeight="true" outlineLevel="0" collapsed="false">
      <c r="A250" s="5"/>
      <c r="B250" s="6"/>
      <c r="C250" s="2"/>
      <c r="D250" s="7"/>
      <c r="E250" s="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2"/>
      <c r="T250" s="7"/>
      <c r="U250" s="41"/>
      <c r="V250" s="7"/>
      <c r="W250" s="41"/>
      <c r="X250" s="3"/>
      <c r="Y250" s="2"/>
      <c r="Z250" s="6"/>
      <c r="AA250" s="1"/>
      <c r="AB250" s="2"/>
      <c r="AC250" s="5"/>
      <c r="AD250" s="2"/>
      <c r="AE250" s="42"/>
    </row>
    <row r="251" customFormat="false" ht="12.75" hidden="false" customHeight="true" outlineLevel="0" collapsed="false">
      <c r="A251" s="7"/>
      <c r="B251" s="2"/>
      <c r="C251" s="2"/>
      <c r="D251" s="7"/>
      <c r="E251" s="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2"/>
      <c r="T251" s="7"/>
      <c r="U251" s="41"/>
      <c r="V251" s="7"/>
      <c r="W251" s="41"/>
      <c r="X251" s="3"/>
      <c r="Y251" s="2"/>
      <c r="Z251" s="6"/>
      <c r="AA251" s="1"/>
      <c r="AB251" s="2"/>
      <c r="AC251" s="2"/>
      <c r="AD251" s="2"/>
      <c r="AE251" s="42"/>
    </row>
    <row r="252" customFormat="false" ht="12.75" hidden="false" customHeight="true" outlineLevel="0" collapsed="false">
      <c r="A252" s="5"/>
      <c r="B252" s="6"/>
      <c r="C252" s="2"/>
      <c r="D252" s="7"/>
      <c r="E252" s="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2"/>
      <c r="T252" s="7"/>
      <c r="U252" s="41"/>
      <c r="V252" s="7"/>
      <c r="W252" s="41"/>
      <c r="X252" s="3"/>
      <c r="Y252" s="2"/>
      <c r="Z252" s="6"/>
      <c r="AA252" s="1"/>
      <c r="AB252" s="2"/>
      <c r="AC252" s="5"/>
      <c r="AD252" s="2"/>
      <c r="AE252" s="42"/>
    </row>
    <row r="253" customFormat="false" ht="12.75" hidden="false" customHeight="true" outlineLevel="0" collapsed="false">
      <c r="U253" s="1"/>
      <c r="V253" s="1"/>
      <c r="W253" s="1"/>
      <c r="X253" s="4"/>
      <c r="AE253" s="43"/>
    </row>
    <row r="254" customFormat="false" ht="12.75" hidden="false" customHeight="true" outlineLevel="0" collapsed="false">
      <c r="C254" s="19"/>
      <c r="E254" s="19"/>
      <c r="S254" s="19"/>
      <c r="W254" s="44"/>
      <c r="Z254" s="38"/>
      <c r="AA254" s="38"/>
      <c r="AB254" s="44"/>
      <c r="AE254" s="4"/>
      <c r="AH254" s="4"/>
    </row>
    <row r="255" customFormat="false" ht="12.75" hidden="false" customHeight="tru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38"/>
      <c r="W255" s="38"/>
      <c r="X255" s="38"/>
      <c r="Y255" s="38"/>
      <c r="Z255" s="38"/>
      <c r="AA255" s="38"/>
      <c r="AB255" s="44"/>
      <c r="AC255" s="38"/>
      <c r="AD255" s="38"/>
      <c r="AE255" s="38"/>
      <c r="AG255" s="38"/>
      <c r="AH255" s="38"/>
    </row>
    <row r="256" customFormat="false" ht="12.75" hidden="false" customHeight="true" outlineLevel="0" collapsed="false">
      <c r="A256" s="44"/>
      <c r="B256" s="44"/>
      <c r="C256" s="45"/>
      <c r="D256" s="44"/>
      <c r="E256" s="45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5"/>
      <c r="T256" s="44"/>
      <c r="U256" s="44"/>
      <c r="V256" s="4"/>
      <c r="W256" s="4"/>
      <c r="X256" s="4"/>
      <c r="Y256" s="4"/>
      <c r="Z256" s="38"/>
      <c r="AA256" s="38"/>
      <c r="AB256" s="44"/>
      <c r="AC256" s="38"/>
      <c r="AD256" s="38"/>
      <c r="AE256" s="4"/>
      <c r="AG256" s="38"/>
      <c r="AH256" s="4"/>
    </row>
    <row r="257" customFormat="false" ht="12.75" hidden="false" customHeight="true" outlineLevel="0" collapsed="false">
      <c r="A257" s="46"/>
      <c r="B257" s="46"/>
      <c r="C257" s="46"/>
      <c r="D257" s="54"/>
      <c r="E257" s="46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G257" s="24"/>
      <c r="AH257" s="24"/>
    </row>
    <row r="258" customFormat="false" ht="12.75" hidden="false" customHeight="true" outlineLevel="0" collapsed="false">
      <c r="A258" s="48"/>
      <c r="B258" s="48"/>
      <c r="C258" s="48"/>
      <c r="D258" s="53"/>
      <c r="E258" s="48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G258" s="24"/>
      <c r="AH258" s="24"/>
    </row>
    <row r="259" customFormat="false" ht="12.75" hidden="false" customHeight="true" outlineLevel="0" collapsed="false">
      <c r="A259" s="48"/>
      <c r="B259" s="48"/>
      <c r="C259" s="48"/>
      <c r="D259" s="53"/>
      <c r="E259" s="48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G259" s="24"/>
      <c r="AH259" s="24"/>
    </row>
    <row r="260" customFormat="false" ht="12.75" hidden="false" customHeight="true" outlineLevel="0" collapsed="false">
      <c r="A260" s="48"/>
      <c r="B260" s="48"/>
      <c r="C260" s="48"/>
      <c r="D260" s="53"/>
      <c r="E260" s="48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G260" s="24"/>
      <c r="AH260" s="24"/>
    </row>
    <row r="261" customFormat="false" ht="12.75" hidden="false" customHeight="true" outlineLevel="0" collapsed="false">
      <c r="A261" s="48"/>
      <c r="B261" s="48"/>
      <c r="C261" s="48"/>
      <c r="D261" s="53"/>
      <c r="E261" s="48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G261" s="24"/>
      <c r="AH261" s="24"/>
    </row>
    <row r="262" customFormat="false" ht="12.75" hidden="false" customHeight="true" outlineLevel="0" collapsed="false">
      <c r="A262" s="48"/>
      <c r="B262" s="48"/>
      <c r="C262" s="48"/>
      <c r="D262" s="53"/>
      <c r="E262" s="48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G262" s="24"/>
      <c r="AH262" s="24"/>
    </row>
    <row r="263" customFormat="false" ht="12.75" hidden="false" customHeight="true" outlineLevel="0" collapsed="false">
      <c r="A263" s="48"/>
      <c r="B263" s="55"/>
      <c r="C263" s="48"/>
      <c r="D263" s="53"/>
      <c r="E263" s="48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G263" s="24"/>
      <c r="AH263" s="24"/>
    </row>
    <row r="264" customFormat="false" ht="12.75" hidden="false" customHeight="true" outlineLevel="0" collapsed="false">
      <c r="A264" s="48"/>
      <c r="B264" s="55"/>
      <c r="C264" s="48"/>
      <c r="D264" s="53"/>
      <c r="E264" s="48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G264" s="24"/>
      <c r="AH264" s="24"/>
    </row>
    <row r="265" customFormat="false" ht="12.75" hidden="false" customHeight="true" outlineLevel="0" collapsed="false">
      <c r="A265" s="48"/>
      <c r="B265" s="55"/>
      <c r="C265" s="48"/>
      <c r="D265" s="53"/>
      <c r="E265" s="48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G265" s="24"/>
      <c r="AH265" s="24"/>
    </row>
    <row r="266" customFormat="false" ht="12.75" hidden="false" customHeight="true" outlineLevel="0" collapsed="false">
      <c r="A266" s="48"/>
      <c r="B266" s="55"/>
      <c r="C266" s="48"/>
      <c r="D266" s="53"/>
      <c r="E266" s="48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G266" s="24"/>
      <c r="AH266" s="24"/>
    </row>
    <row r="267" customFormat="false" ht="12.75" hidden="false" customHeight="true" outlineLevel="0" collapsed="false">
      <c r="A267" s="48"/>
      <c r="B267" s="55"/>
      <c r="C267" s="48"/>
      <c r="D267" s="53"/>
      <c r="E267" s="48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G267" s="24"/>
      <c r="AH267" s="24"/>
    </row>
    <row r="268" customFormat="false" ht="12.75" hidden="false" customHeight="true" outlineLevel="0" collapsed="false">
      <c r="A268" s="48"/>
      <c r="B268" s="55"/>
      <c r="C268" s="48"/>
      <c r="D268" s="53"/>
      <c r="E268" s="48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G268" s="24"/>
      <c r="AH268" s="24"/>
    </row>
    <row r="269" customFormat="false" ht="12.75" hidden="false" customHeight="true" outlineLevel="0" collapsed="false">
      <c r="A269" s="48"/>
      <c r="B269" s="55"/>
      <c r="C269" s="48"/>
      <c r="D269" s="53"/>
      <c r="E269" s="48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G269" s="24"/>
      <c r="AH269" s="24"/>
    </row>
    <row r="270" customFormat="false" ht="12.75" hidden="false" customHeight="true" outlineLevel="0" collapsed="false">
      <c r="A270" s="48"/>
      <c r="B270" s="55"/>
      <c r="C270" s="48"/>
      <c r="D270" s="53"/>
      <c r="E270" s="48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G270" s="24"/>
      <c r="AH270" s="24"/>
    </row>
    <row r="271" customFormat="false" ht="12.75" hidden="false" customHeight="true" outlineLevel="0" collapsed="false">
      <c r="A271" s="48"/>
      <c r="B271" s="55"/>
      <c r="C271" s="48"/>
      <c r="D271" s="53"/>
      <c r="E271" s="48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G271" s="24"/>
      <c r="AH271" s="24"/>
    </row>
    <row r="272" customFormat="false" ht="12.75" hidden="false" customHeight="true" outlineLevel="0" collapsed="false">
      <c r="A272" s="48"/>
      <c r="B272" s="55"/>
      <c r="C272" s="48"/>
      <c r="D272" s="53"/>
      <c r="E272" s="48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G272" s="24"/>
      <c r="AH272" s="24"/>
    </row>
    <row r="273" customFormat="false" ht="12.75" hidden="false" customHeight="true" outlineLevel="0" collapsed="false">
      <c r="A273" s="48"/>
      <c r="B273" s="55"/>
      <c r="C273" s="48"/>
      <c r="D273" s="53"/>
      <c r="E273" s="48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G273" s="24"/>
      <c r="AH273" s="24"/>
    </row>
    <row r="274" customFormat="false" ht="12.75" hidden="false" customHeight="true" outlineLevel="0" collapsed="false">
      <c r="A274" s="48"/>
      <c r="B274" s="55"/>
      <c r="C274" s="48"/>
      <c r="D274" s="53"/>
      <c r="E274" s="48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G274" s="24"/>
      <c r="AH274" s="24"/>
    </row>
    <row r="275" customFormat="false" ht="12.75" hidden="false" customHeight="true" outlineLevel="0" collapsed="false">
      <c r="A275" s="48"/>
      <c r="B275" s="55"/>
      <c r="C275" s="48"/>
      <c r="D275" s="53"/>
      <c r="E275" s="48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G275" s="24"/>
      <c r="AH275" s="24"/>
    </row>
    <row r="276" customFormat="false" ht="12.75" hidden="false" customHeight="true" outlineLevel="0" collapsed="false">
      <c r="A276" s="48"/>
      <c r="B276" s="55"/>
      <c r="C276" s="48"/>
      <c r="D276" s="53"/>
      <c r="E276" s="48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G276" s="24"/>
      <c r="AH276" s="24"/>
    </row>
    <row r="277" customFormat="false" ht="12.75" hidden="false" customHeight="true" outlineLevel="0" collapsed="false">
      <c r="A277" s="48"/>
      <c r="B277" s="55"/>
      <c r="C277" s="48"/>
      <c r="D277" s="53"/>
      <c r="E277" s="48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G277" s="24"/>
      <c r="AH277" s="24"/>
    </row>
    <row r="278" customFormat="false" ht="12.75" hidden="false" customHeight="true" outlineLevel="0" collapsed="false">
      <c r="A278" s="48"/>
      <c r="B278" s="55"/>
      <c r="C278" s="48"/>
      <c r="D278" s="53"/>
      <c r="E278" s="48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G278" s="24"/>
      <c r="AH278" s="24"/>
    </row>
    <row r="279" customFormat="false" ht="12.75" hidden="false" customHeight="true" outlineLevel="0" collapsed="false">
      <c r="A279" s="48"/>
      <c r="B279" s="55"/>
      <c r="C279" s="48"/>
      <c r="D279" s="53"/>
      <c r="E279" s="48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G279" s="24"/>
      <c r="AH279" s="24"/>
    </row>
    <row r="280" customFormat="false" ht="12.75" hidden="false" customHeight="true" outlineLevel="0" collapsed="false">
      <c r="A280" s="48"/>
      <c r="B280" s="55"/>
      <c r="C280" s="48"/>
      <c r="D280" s="53"/>
      <c r="E280" s="48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G280" s="24"/>
      <c r="AH280" s="24"/>
    </row>
    <row r="281" customFormat="false" ht="12.75" hidden="false" customHeight="true" outlineLevel="0" collapsed="false">
      <c r="A281" s="48"/>
      <c r="B281" s="55"/>
      <c r="C281" s="48"/>
      <c r="D281" s="53"/>
      <c r="E281" s="48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G281" s="24"/>
      <c r="AH281" s="24"/>
    </row>
    <row r="282" customFormat="false" ht="12.75" hidden="false" customHeight="true" outlineLevel="0" collapsed="false">
      <c r="A282" s="48"/>
      <c r="B282" s="55"/>
      <c r="C282" s="48"/>
      <c r="D282" s="53"/>
      <c r="E282" s="48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G282" s="24"/>
      <c r="AH282" s="24"/>
    </row>
    <row r="283" customFormat="false" ht="12.75" hidden="false" customHeight="true" outlineLevel="0" collapsed="false">
      <c r="A283" s="48"/>
      <c r="B283" s="55"/>
      <c r="C283" s="48"/>
      <c r="D283" s="53"/>
      <c r="E283" s="48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G283" s="24"/>
      <c r="AH283" s="24"/>
    </row>
    <row r="284" customFormat="false" ht="12.75" hidden="false" customHeight="true" outlineLevel="0" collapsed="false">
      <c r="A284" s="38"/>
      <c r="B284" s="56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G284" s="24"/>
      <c r="AH284" s="24"/>
    </row>
    <row r="285" customFormat="false" ht="12.75" hidden="false" customHeight="true" outlineLevel="0" collapsed="false">
      <c r="A285" s="44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</row>
    <row r="286" customFormat="false" ht="12.75" hidden="false" customHeight="true" outlineLevel="0" collapsed="false">
      <c r="B286" s="35"/>
      <c r="C286" s="35"/>
      <c r="D286" s="36"/>
      <c r="E286" s="35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24"/>
      <c r="T286" s="35"/>
      <c r="U286" s="35"/>
      <c r="X286" s="52"/>
      <c r="Y286" s="24"/>
    </row>
    <row r="287" customFormat="false" ht="12.75" hidden="false" customHeight="true" outlineLevel="0" collapsed="false">
      <c r="B287" s="38"/>
      <c r="C287" s="38"/>
      <c r="D287" s="36"/>
      <c r="E287" s="38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24"/>
      <c r="T287" s="38"/>
      <c r="U287" s="38"/>
      <c r="X287" s="52"/>
      <c r="Y287" s="24"/>
    </row>
    <row r="288" customFormat="false" ht="12.75" hidden="false" customHeight="true" outlineLevel="0" collapsed="false">
      <c r="D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24"/>
      <c r="X288" s="52"/>
      <c r="Y288" s="24"/>
      <c r="AE288" s="52"/>
      <c r="AH288" s="39"/>
    </row>
    <row r="289" customFormat="false" ht="12.75" hidden="false" customHeight="true" outlineLevel="0" collapsed="false">
      <c r="W289" s="2"/>
      <c r="AH289" s="4"/>
    </row>
    <row r="290" customFormat="false" ht="12.75" hidden="false" customHeight="true" outlineLevel="0" collapsed="false">
      <c r="A290" s="5"/>
      <c r="B290" s="6"/>
      <c r="C290" s="2"/>
      <c r="D290" s="7"/>
      <c r="E290" s="2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2"/>
      <c r="T290" s="7"/>
      <c r="U290" s="41"/>
      <c r="V290" s="7"/>
      <c r="W290" s="41"/>
      <c r="X290" s="3"/>
      <c r="Y290" s="2"/>
      <c r="Z290" s="6"/>
      <c r="AA290" s="1"/>
      <c r="AB290" s="2"/>
      <c r="AC290" s="5"/>
      <c r="AD290" s="2"/>
      <c r="AE290" s="42"/>
    </row>
    <row r="291" customFormat="false" ht="12.75" hidden="false" customHeight="true" outlineLevel="0" collapsed="false">
      <c r="A291" s="7"/>
      <c r="B291" s="2"/>
      <c r="C291" s="2"/>
      <c r="D291" s="7"/>
      <c r="E291" s="2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2"/>
      <c r="T291" s="7"/>
      <c r="U291" s="41"/>
      <c r="V291" s="7"/>
      <c r="W291" s="41"/>
      <c r="X291" s="3"/>
      <c r="Y291" s="2"/>
      <c r="Z291" s="6"/>
      <c r="AA291" s="1"/>
      <c r="AB291" s="2"/>
      <c r="AC291" s="2"/>
      <c r="AD291" s="2"/>
      <c r="AE291" s="42"/>
    </row>
    <row r="292" customFormat="false" ht="12.75" hidden="false" customHeight="true" outlineLevel="0" collapsed="false">
      <c r="A292" s="5"/>
      <c r="B292" s="6"/>
      <c r="C292" s="2"/>
      <c r="D292" s="7"/>
      <c r="E292" s="2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2"/>
      <c r="T292" s="7"/>
      <c r="U292" s="41"/>
      <c r="V292" s="7"/>
      <c r="W292" s="41"/>
      <c r="X292" s="3"/>
      <c r="Y292" s="2"/>
      <c r="Z292" s="6"/>
      <c r="AA292" s="1"/>
      <c r="AB292" s="2"/>
      <c r="AC292" s="5"/>
      <c r="AD292" s="2"/>
      <c r="AE292" s="42"/>
    </row>
    <row r="293" customFormat="false" ht="12.75" hidden="false" customHeight="true" outlineLevel="0" collapsed="false">
      <c r="U293" s="1"/>
      <c r="V293" s="1"/>
      <c r="W293" s="1"/>
      <c r="X293" s="4"/>
      <c r="AE293" s="43"/>
    </row>
    <row r="294" customFormat="false" ht="12.75" hidden="false" customHeight="true" outlineLevel="0" collapsed="false">
      <c r="C294" s="19"/>
      <c r="E294" s="19"/>
      <c r="S294" s="19"/>
      <c r="W294" s="44"/>
      <c r="Z294" s="38"/>
      <c r="AA294" s="38"/>
      <c r="AB294" s="44"/>
      <c r="AE294" s="4"/>
      <c r="AH294" s="4"/>
    </row>
    <row r="295" customFormat="false" ht="12.75" hidden="false" customHeight="tru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38"/>
      <c r="W295" s="38"/>
      <c r="X295" s="38"/>
      <c r="Y295" s="38"/>
      <c r="Z295" s="38"/>
      <c r="AA295" s="38"/>
      <c r="AB295" s="44"/>
      <c r="AC295" s="38"/>
      <c r="AD295" s="38"/>
      <c r="AE295" s="38"/>
      <c r="AG295" s="38"/>
      <c r="AH295" s="38"/>
    </row>
    <row r="296" customFormat="false" ht="12.75" hidden="false" customHeight="true" outlineLevel="0" collapsed="false">
      <c r="A296" s="44"/>
      <c r="B296" s="44"/>
      <c r="C296" s="45"/>
      <c r="D296" s="44"/>
      <c r="E296" s="45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5"/>
      <c r="T296" s="44"/>
      <c r="U296" s="44"/>
      <c r="V296" s="4"/>
      <c r="W296" s="4"/>
      <c r="X296" s="4"/>
      <c r="Y296" s="4"/>
      <c r="Z296" s="38"/>
      <c r="AA296" s="38"/>
      <c r="AB296" s="44"/>
      <c r="AC296" s="38"/>
      <c r="AD296" s="38"/>
      <c r="AE296" s="4"/>
      <c r="AG296" s="38"/>
      <c r="AH296" s="4"/>
    </row>
    <row r="297" customFormat="false" ht="12.75" hidden="false" customHeight="true" outlineLevel="0" collapsed="false">
      <c r="A297" s="46"/>
      <c r="B297" s="24"/>
      <c r="C297" s="46"/>
      <c r="D297" s="24"/>
      <c r="E297" s="46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G297" s="24"/>
      <c r="AH297" s="24"/>
    </row>
    <row r="298" customFormat="false" ht="12.75" hidden="false" customHeight="true" outlineLevel="0" collapsed="false">
      <c r="A298" s="48"/>
      <c r="B298" s="24"/>
      <c r="C298" s="48"/>
      <c r="D298" s="24"/>
      <c r="E298" s="48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G298" s="24"/>
      <c r="AH298" s="24"/>
    </row>
    <row r="299" customFormat="false" ht="12.75" hidden="false" customHeight="true" outlineLevel="0" collapsed="false">
      <c r="A299" s="48"/>
      <c r="B299" s="24"/>
      <c r="C299" s="48"/>
      <c r="D299" s="24"/>
      <c r="E299" s="48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G299" s="24"/>
      <c r="AH299" s="24"/>
    </row>
    <row r="300" customFormat="false" ht="12.75" hidden="false" customHeight="true" outlineLevel="0" collapsed="false">
      <c r="A300" s="48"/>
      <c r="B300" s="24"/>
      <c r="C300" s="48"/>
      <c r="D300" s="24"/>
      <c r="E300" s="48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G300" s="24"/>
      <c r="AH300" s="24"/>
    </row>
    <row r="301" customFormat="false" ht="12.75" hidden="false" customHeight="true" outlineLevel="0" collapsed="false">
      <c r="A301" s="48"/>
      <c r="B301" s="24"/>
      <c r="C301" s="48"/>
      <c r="D301" s="24"/>
      <c r="E301" s="48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G301" s="24"/>
      <c r="AH301" s="24"/>
    </row>
    <row r="302" customFormat="false" ht="12.75" hidden="false" customHeight="true" outlineLevel="0" collapsed="false">
      <c r="A302" s="48"/>
      <c r="B302" s="24"/>
      <c r="C302" s="48"/>
      <c r="D302" s="24"/>
      <c r="E302" s="48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G302" s="24"/>
      <c r="AH302" s="24"/>
    </row>
    <row r="303" customFormat="false" ht="12.75" hidden="false" customHeight="true" outlineLevel="0" collapsed="false">
      <c r="A303" s="48"/>
      <c r="B303" s="24"/>
      <c r="C303" s="48"/>
      <c r="D303" s="24"/>
      <c r="E303" s="48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G303" s="24"/>
      <c r="AH303" s="24"/>
    </row>
    <row r="304" customFormat="false" ht="12.75" hidden="false" customHeight="true" outlineLevel="0" collapsed="false">
      <c r="A304" s="48"/>
      <c r="B304" s="24"/>
      <c r="C304" s="48"/>
      <c r="D304" s="24"/>
      <c r="E304" s="48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G304" s="24"/>
      <c r="AH304" s="24"/>
    </row>
    <row r="305" customFormat="false" ht="12.75" hidden="false" customHeight="true" outlineLevel="0" collapsed="false">
      <c r="A305" s="48"/>
      <c r="B305" s="24"/>
      <c r="C305" s="48"/>
      <c r="D305" s="24"/>
      <c r="E305" s="48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G305" s="24"/>
      <c r="AH305" s="24"/>
    </row>
    <row r="306" customFormat="false" ht="12.75" hidden="false" customHeight="true" outlineLevel="0" collapsed="false">
      <c r="A306" s="48"/>
      <c r="B306" s="24"/>
      <c r="C306" s="48"/>
      <c r="D306" s="24"/>
      <c r="E306" s="48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G306" s="24"/>
      <c r="AH306" s="24"/>
    </row>
    <row r="307" customFormat="false" ht="12.75" hidden="false" customHeight="true" outlineLevel="0" collapsed="false">
      <c r="A307" s="48"/>
      <c r="B307" s="24"/>
      <c r="C307" s="48"/>
      <c r="D307" s="24"/>
      <c r="E307" s="48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G307" s="24"/>
      <c r="AH307" s="24"/>
    </row>
    <row r="308" customFormat="false" ht="12.75" hidden="false" customHeight="true" outlineLevel="0" collapsed="false">
      <c r="A308" s="48"/>
      <c r="B308" s="24"/>
      <c r="C308" s="48"/>
      <c r="D308" s="24"/>
      <c r="E308" s="48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G308" s="24"/>
      <c r="AH308" s="24"/>
    </row>
    <row r="309" customFormat="false" ht="12.75" hidden="false" customHeight="true" outlineLevel="0" collapsed="false">
      <c r="A309" s="48"/>
      <c r="B309" s="24"/>
      <c r="C309" s="48"/>
      <c r="D309" s="24"/>
      <c r="E309" s="48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G309" s="24"/>
      <c r="AH309" s="24"/>
    </row>
    <row r="310" customFormat="false" ht="12.75" hidden="false" customHeight="true" outlineLevel="0" collapsed="false">
      <c r="A310" s="48"/>
      <c r="B310" s="24"/>
      <c r="C310" s="48"/>
      <c r="D310" s="24"/>
      <c r="E310" s="48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G310" s="24"/>
      <c r="AH310" s="24"/>
    </row>
    <row r="311" customFormat="false" ht="12.75" hidden="false" customHeight="true" outlineLevel="0" collapsed="false">
      <c r="A311" s="48"/>
      <c r="B311" s="24"/>
      <c r="C311" s="48"/>
      <c r="D311" s="24"/>
      <c r="E311" s="48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G311" s="24"/>
      <c r="AH311" s="24"/>
    </row>
    <row r="312" customFormat="false" ht="12.75" hidden="false" customHeight="true" outlineLevel="0" collapsed="false">
      <c r="A312" s="48"/>
      <c r="B312" s="24"/>
      <c r="C312" s="48"/>
      <c r="D312" s="24"/>
      <c r="E312" s="48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G312" s="24"/>
      <c r="AH312" s="24"/>
    </row>
    <row r="313" customFormat="false" ht="12.75" hidden="false" customHeight="true" outlineLevel="0" collapsed="false">
      <c r="A313" s="48"/>
      <c r="B313" s="24"/>
      <c r="C313" s="48"/>
      <c r="D313" s="24"/>
      <c r="E313" s="48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G313" s="24"/>
      <c r="AH313" s="24"/>
    </row>
    <row r="314" customFormat="false" ht="12.75" hidden="false" customHeight="true" outlineLevel="0" collapsed="false">
      <c r="A314" s="48"/>
      <c r="B314" s="24"/>
      <c r="C314" s="48"/>
      <c r="D314" s="24"/>
      <c r="E314" s="48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G314" s="24"/>
      <c r="AH314" s="24"/>
    </row>
    <row r="315" customFormat="false" ht="12.75" hidden="false" customHeight="true" outlineLevel="0" collapsed="false">
      <c r="A315" s="48"/>
      <c r="B315" s="24"/>
      <c r="C315" s="48"/>
      <c r="D315" s="24"/>
      <c r="E315" s="48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G315" s="24"/>
      <c r="AH315" s="24"/>
    </row>
    <row r="316" customFormat="false" ht="12.75" hidden="false" customHeight="true" outlineLevel="0" collapsed="false">
      <c r="A316" s="48"/>
      <c r="B316" s="24"/>
      <c r="C316" s="48"/>
      <c r="D316" s="24"/>
      <c r="E316" s="48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G316" s="24"/>
      <c r="AH316" s="24"/>
    </row>
    <row r="317" customFormat="false" ht="12.75" hidden="false" customHeight="true" outlineLevel="0" collapsed="false">
      <c r="A317" s="48"/>
      <c r="B317" s="24"/>
      <c r="C317" s="48"/>
      <c r="D317" s="24"/>
      <c r="E317" s="48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G317" s="24"/>
      <c r="AH317" s="24"/>
    </row>
    <row r="318" customFormat="false" ht="12.75" hidden="false" customHeight="true" outlineLevel="0" collapsed="false">
      <c r="A318" s="48"/>
      <c r="B318" s="24"/>
      <c r="C318" s="48"/>
      <c r="D318" s="24"/>
      <c r="E318" s="48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G318" s="24"/>
      <c r="AH318" s="24"/>
    </row>
    <row r="319" customFormat="false" ht="12.75" hidden="false" customHeight="true" outlineLevel="0" collapsed="false">
      <c r="A319" s="48"/>
      <c r="B319" s="24"/>
      <c r="C319" s="48"/>
      <c r="D319" s="24"/>
      <c r="E319" s="48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G319" s="24"/>
      <c r="AH319" s="24"/>
    </row>
    <row r="320" customFormat="false" ht="12.75" hidden="false" customHeight="true" outlineLevel="0" collapsed="false">
      <c r="A320" s="48"/>
      <c r="B320" s="24"/>
      <c r="C320" s="48"/>
      <c r="D320" s="24"/>
      <c r="E320" s="48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G320" s="24"/>
      <c r="AH320" s="24"/>
    </row>
    <row r="321" customFormat="false" ht="12.75" hidden="false" customHeight="true" outlineLevel="0" collapsed="false">
      <c r="A321" s="48"/>
      <c r="B321" s="24"/>
      <c r="C321" s="48"/>
      <c r="D321" s="24"/>
      <c r="E321" s="48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G321" s="24"/>
      <c r="AH321" s="24"/>
    </row>
    <row r="322" customFormat="false" ht="12.75" hidden="false" customHeight="true" outlineLevel="0" collapsed="false">
      <c r="A322" s="48"/>
      <c r="B322" s="24"/>
      <c r="C322" s="48"/>
      <c r="D322" s="24"/>
      <c r="E322" s="48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G322" s="24"/>
      <c r="AH322" s="24"/>
    </row>
    <row r="323" customFormat="false" ht="12.75" hidden="false" customHeight="true" outlineLevel="0" collapsed="false">
      <c r="A323" s="48"/>
      <c r="B323" s="24"/>
      <c r="C323" s="48"/>
      <c r="D323" s="24"/>
      <c r="E323" s="48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G323" s="24"/>
      <c r="AH323" s="24"/>
    </row>
    <row r="324" customFormat="false" ht="12.75" hidden="false" customHeight="true" outlineLevel="0" collapsed="false">
      <c r="A324" s="38"/>
      <c r="B324" s="24"/>
      <c r="C324" s="50"/>
      <c r="D324" s="24"/>
      <c r="E324" s="50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G324" s="24"/>
      <c r="AH324" s="24"/>
    </row>
    <row r="325" customFormat="false" ht="12.75" hidden="false" customHeight="true" outlineLevel="0" collapsed="false">
      <c r="A325" s="44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</row>
    <row r="326" customFormat="false" ht="12.75" hidden="false" customHeight="true" outlineLevel="0" collapsed="false">
      <c r="B326" s="35"/>
      <c r="C326" s="35"/>
      <c r="D326" s="36"/>
      <c r="E326" s="35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24"/>
      <c r="T326" s="35"/>
      <c r="U326" s="35"/>
      <c r="X326" s="52"/>
      <c r="Y326" s="24"/>
    </row>
    <row r="327" customFormat="false" ht="12.75" hidden="false" customHeight="true" outlineLevel="0" collapsed="false">
      <c r="B327" s="38"/>
      <c r="C327" s="38"/>
      <c r="D327" s="36"/>
      <c r="E327" s="38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24"/>
      <c r="T327" s="38"/>
      <c r="U327" s="38"/>
      <c r="X327" s="52"/>
      <c r="Y327" s="24"/>
    </row>
    <row r="328" customFormat="false" ht="12.75" hidden="false" customHeight="true" outlineLevel="0" collapsed="false">
      <c r="D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24"/>
      <c r="X328" s="52"/>
      <c r="Y328" s="24"/>
      <c r="AE328" s="52"/>
      <c r="AH328" s="39"/>
    </row>
    <row r="329" customFormat="false" ht="12.75" hidden="false" customHeight="true" outlineLevel="0" collapsed="false">
      <c r="W329" s="2"/>
      <c r="AH329" s="4"/>
    </row>
    <row r="330" customFormat="false" ht="12.75" hidden="false" customHeight="true" outlineLevel="0" collapsed="false">
      <c r="A330" s="5"/>
      <c r="B330" s="6"/>
      <c r="C330" s="2"/>
      <c r="D330" s="7"/>
      <c r="E330" s="2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2"/>
      <c r="T330" s="7"/>
      <c r="U330" s="41"/>
      <c r="V330" s="7"/>
      <c r="W330" s="41"/>
      <c r="X330" s="3"/>
      <c r="Y330" s="2"/>
      <c r="Z330" s="6"/>
      <c r="AA330" s="1"/>
      <c r="AB330" s="2"/>
      <c r="AC330" s="5"/>
      <c r="AD330" s="2"/>
      <c r="AE330" s="42"/>
    </row>
    <row r="331" customFormat="false" ht="12.75" hidden="false" customHeight="true" outlineLevel="0" collapsed="false">
      <c r="A331" s="7"/>
      <c r="B331" s="2"/>
      <c r="C331" s="2"/>
      <c r="D331" s="7"/>
      <c r="E331" s="2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2"/>
      <c r="T331" s="7"/>
      <c r="U331" s="41"/>
      <c r="V331" s="7"/>
      <c r="W331" s="41"/>
      <c r="X331" s="3"/>
      <c r="Y331" s="2"/>
      <c r="Z331" s="6"/>
      <c r="AA331" s="1"/>
      <c r="AB331" s="2"/>
      <c r="AC331" s="2"/>
      <c r="AD331" s="2"/>
      <c r="AE331" s="42"/>
    </row>
    <row r="332" customFormat="false" ht="12.75" hidden="false" customHeight="true" outlineLevel="0" collapsed="false">
      <c r="A332" s="5"/>
      <c r="B332" s="6"/>
      <c r="C332" s="2"/>
      <c r="D332" s="7"/>
      <c r="E332" s="2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2"/>
      <c r="T332" s="7"/>
      <c r="U332" s="41"/>
      <c r="V332" s="7"/>
      <c r="W332" s="41"/>
      <c r="X332" s="3"/>
      <c r="Y332" s="2"/>
      <c r="Z332" s="6"/>
      <c r="AA332" s="1"/>
      <c r="AB332" s="2"/>
      <c r="AC332" s="5"/>
      <c r="AD332" s="2"/>
      <c r="AE332" s="42"/>
    </row>
    <row r="333" customFormat="false" ht="12.75" hidden="false" customHeight="true" outlineLevel="0" collapsed="false">
      <c r="U333" s="1"/>
      <c r="V333" s="1"/>
      <c r="W333" s="1"/>
      <c r="X333" s="4"/>
      <c r="AE333" s="43"/>
    </row>
    <row r="334" customFormat="false" ht="12.75" hidden="false" customHeight="true" outlineLevel="0" collapsed="false">
      <c r="C334" s="19"/>
      <c r="E334" s="19"/>
      <c r="S334" s="19"/>
      <c r="W334" s="44"/>
      <c r="Z334" s="38"/>
      <c r="AA334" s="38"/>
      <c r="AB334" s="44"/>
      <c r="AE334" s="4"/>
      <c r="AH334" s="4"/>
    </row>
    <row r="335" customFormat="false" ht="12.75" hidden="false" customHeight="tru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38"/>
      <c r="W335" s="38"/>
      <c r="X335" s="38"/>
      <c r="Y335" s="38"/>
      <c r="Z335" s="38"/>
      <c r="AA335" s="38"/>
      <c r="AB335" s="44"/>
      <c r="AC335" s="38"/>
      <c r="AD335" s="38"/>
      <c r="AE335" s="38"/>
      <c r="AG335" s="38"/>
      <c r="AH335" s="38"/>
    </row>
    <row r="336" customFormat="false" ht="12.75" hidden="false" customHeight="true" outlineLevel="0" collapsed="false">
      <c r="A336" s="44"/>
      <c r="B336" s="44"/>
      <c r="C336" s="45"/>
      <c r="D336" s="44"/>
      <c r="E336" s="4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5"/>
      <c r="T336" s="44"/>
      <c r="U336" s="44"/>
      <c r="V336" s="4"/>
      <c r="W336" s="4"/>
      <c r="X336" s="4"/>
      <c r="Y336" s="4"/>
      <c r="Z336" s="38"/>
      <c r="AA336" s="38"/>
      <c r="AB336" s="44"/>
      <c r="AC336" s="38"/>
      <c r="AD336" s="38"/>
      <c r="AE336" s="4"/>
      <c r="AG336" s="38"/>
      <c r="AH336" s="4"/>
    </row>
    <row r="337" customFormat="false" ht="12.75" hidden="false" customHeight="tru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G337" s="24"/>
      <c r="AH337" s="24"/>
    </row>
    <row r="338" customFormat="false" ht="12.7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G338" s="24"/>
      <c r="AH338" s="24"/>
    </row>
    <row r="339" customFormat="false" ht="12.75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G339" s="24"/>
      <c r="AH339" s="24"/>
    </row>
    <row r="340" customFormat="false" ht="12.75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G340" s="24"/>
      <c r="AH340" s="24"/>
    </row>
    <row r="341" customFormat="false" ht="12.75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G341" s="24"/>
      <c r="AH341" s="24"/>
    </row>
    <row r="342" customFormat="false" ht="12.75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G342" s="24"/>
      <c r="AH342" s="24"/>
    </row>
    <row r="343" customFormat="false" ht="12.75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G343" s="24"/>
      <c r="AH343" s="24"/>
    </row>
    <row r="344" customFormat="false" ht="12.75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G344" s="24"/>
      <c r="AH344" s="24"/>
    </row>
    <row r="345" customFormat="false" ht="12.75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G345" s="24"/>
      <c r="AH345" s="24"/>
    </row>
    <row r="346" customFormat="false" ht="12.75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G346" s="24"/>
      <c r="AH346" s="24"/>
    </row>
    <row r="347" customFormat="false" ht="12.75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G347" s="24"/>
      <c r="AH347" s="24"/>
    </row>
    <row r="348" customFormat="false" ht="12.7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G348" s="24"/>
      <c r="AH348" s="24"/>
    </row>
    <row r="349" customFormat="false" ht="12.7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G349" s="24"/>
      <c r="AH349" s="24"/>
    </row>
    <row r="350" customFormat="false" ht="12.7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G350" s="24"/>
      <c r="AH350" s="24"/>
    </row>
    <row r="351" customFormat="false" ht="12.7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G351" s="24"/>
      <c r="AH351" s="24"/>
    </row>
    <row r="352" customFormat="false" ht="12.75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G352" s="24"/>
      <c r="AH352" s="24"/>
    </row>
    <row r="353" customFormat="false" ht="12.75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G353" s="24"/>
      <c r="AH353" s="24"/>
    </row>
    <row r="354" customFormat="false" ht="12.75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G354" s="24"/>
      <c r="AH354" s="24"/>
    </row>
    <row r="355" customFormat="false" ht="12.75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G355" s="24"/>
      <c r="AH355" s="24"/>
    </row>
    <row r="356" customFormat="false" ht="12.75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G356" s="24"/>
      <c r="AH356" s="24"/>
    </row>
    <row r="357" customFormat="false" ht="12.75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G357" s="24"/>
      <c r="AH357" s="24"/>
    </row>
    <row r="358" customFormat="false" ht="12.75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G358" s="24"/>
      <c r="AH358" s="24"/>
    </row>
    <row r="359" customFormat="false" ht="12.75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G359" s="24"/>
      <c r="AH359" s="24"/>
    </row>
    <row r="360" customFormat="false" ht="12.7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G360" s="24"/>
      <c r="AH360" s="24"/>
    </row>
    <row r="361" customFormat="false" ht="12.75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G361" s="24"/>
      <c r="AH361" s="24"/>
    </row>
    <row r="362" customFormat="false" ht="12.75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G362" s="24"/>
      <c r="AH362" s="24"/>
    </row>
    <row r="363" customFormat="false" ht="12.7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G363" s="24"/>
      <c r="AH363" s="24"/>
    </row>
    <row r="364" customFormat="false" ht="12.75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G364" s="24"/>
      <c r="AH364" s="24"/>
    </row>
    <row r="365" customFormat="false" ht="12.75" hidden="false" customHeight="true" outlineLevel="0" collapsed="false">
      <c r="A365" s="44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</row>
    <row r="366" customFormat="false" ht="12.75" hidden="false" customHeight="true" outlineLevel="0" collapsed="false">
      <c r="B366" s="35"/>
      <c r="C366" s="35"/>
      <c r="D366" s="36"/>
      <c r="E366" s="35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24"/>
      <c r="T366" s="35"/>
      <c r="U366" s="35"/>
      <c r="X366" s="52"/>
      <c r="Y366" s="24"/>
    </row>
    <row r="367" customFormat="false" ht="12.75" hidden="false" customHeight="true" outlineLevel="0" collapsed="false">
      <c r="B367" s="38"/>
      <c r="C367" s="38"/>
      <c r="D367" s="36"/>
      <c r="E367" s="38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24"/>
      <c r="T367" s="38"/>
      <c r="U367" s="38"/>
      <c r="X367" s="52"/>
      <c r="Y367" s="24"/>
    </row>
    <row r="368" customFormat="false" ht="12.75" hidden="false" customHeight="true" outlineLevel="0" collapsed="false">
      <c r="D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24"/>
      <c r="X368" s="52"/>
      <c r="Y368" s="24"/>
      <c r="AE368" s="52"/>
      <c r="AH368" s="39"/>
    </row>
    <row r="369" customFormat="false" ht="12.75" hidden="false" customHeight="true" outlineLevel="0" collapsed="false">
      <c r="W369" s="2"/>
      <c r="AH369" s="4"/>
    </row>
    <row r="370" customFormat="false" ht="12.75" hidden="false" customHeight="true" outlineLevel="0" collapsed="false">
      <c r="A370" s="5"/>
      <c r="B370" s="6"/>
      <c r="C370" s="2"/>
      <c r="D370" s="7"/>
      <c r="E370" s="2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2"/>
      <c r="T370" s="7"/>
      <c r="U370" s="41"/>
      <c r="V370" s="7"/>
      <c r="W370" s="41"/>
      <c r="X370" s="3"/>
      <c r="Y370" s="2"/>
      <c r="Z370" s="6"/>
      <c r="AA370" s="1"/>
      <c r="AB370" s="2"/>
      <c r="AC370" s="5"/>
      <c r="AD370" s="2"/>
      <c r="AE370" s="42"/>
    </row>
    <row r="371" customFormat="false" ht="12.75" hidden="false" customHeight="true" outlineLevel="0" collapsed="false">
      <c r="A371" s="7"/>
      <c r="B371" s="2"/>
      <c r="C371" s="2"/>
      <c r="D371" s="7"/>
      <c r="E371" s="2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2"/>
      <c r="T371" s="7"/>
      <c r="U371" s="41"/>
      <c r="V371" s="7"/>
      <c r="W371" s="41"/>
      <c r="X371" s="3"/>
      <c r="Y371" s="2"/>
      <c r="Z371" s="6"/>
      <c r="AA371" s="1"/>
      <c r="AB371" s="2"/>
      <c r="AC371" s="2"/>
      <c r="AD371" s="2"/>
      <c r="AE371" s="42"/>
    </row>
    <row r="372" customFormat="false" ht="12.75" hidden="false" customHeight="true" outlineLevel="0" collapsed="false">
      <c r="A372" s="5"/>
      <c r="B372" s="6"/>
      <c r="C372" s="2"/>
      <c r="D372" s="7"/>
      <c r="E372" s="2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2"/>
      <c r="T372" s="7"/>
      <c r="U372" s="41"/>
      <c r="V372" s="7"/>
      <c r="W372" s="41"/>
      <c r="X372" s="3"/>
      <c r="Y372" s="2"/>
      <c r="Z372" s="6"/>
      <c r="AA372" s="1"/>
      <c r="AB372" s="2"/>
      <c r="AC372" s="5"/>
      <c r="AD372" s="2"/>
      <c r="AE372" s="42"/>
    </row>
    <row r="373" customFormat="false" ht="12.75" hidden="false" customHeight="true" outlineLevel="0" collapsed="false">
      <c r="U373" s="1"/>
      <c r="V373" s="1"/>
      <c r="W373" s="1"/>
      <c r="X373" s="4"/>
      <c r="AE373" s="43"/>
    </row>
    <row r="374" customFormat="false" ht="12.75" hidden="false" customHeight="true" outlineLevel="0" collapsed="false">
      <c r="C374" s="19"/>
      <c r="E374" s="19"/>
      <c r="S374" s="19"/>
      <c r="W374" s="44"/>
      <c r="Z374" s="38"/>
      <c r="AA374" s="38"/>
      <c r="AB374" s="44"/>
      <c r="AE374" s="4"/>
      <c r="AH374" s="4"/>
    </row>
    <row r="375" customFormat="false" ht="12.75" hidden="false" customHeight="tru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38"/>
      <c r="W375" s="38"/>
      <c r="X375" s="38"/>
      <c r="Y375" s="38"/>
      <c r="Z375" s="38"/>
      <c r="AA375" s="38"/>
      <c r="AB375" s="44"/>
      <c r="AC375" s="38"/>
      <c r="AD375" s="38"/>
      <c r="AE375" s="38"/>
      <c r="AG375" s="38"/>
      <c r="AH375" s="38"/>
    </row>
    <row r="376" customFormat="false" ht="12.75" hidden="false" customHeight="true" outlineLevel="0" collapsed="false">
      <c r="A376" s="44"/>
      <c r="B376" s="44"/>
      <c r="C376" s="45"/>
      <c r="D376" s="44"/>
      <c r="E376" s="45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5"/>
      <c r="T376" s="44"/>
      <c r="U376" s="44"/>
      <c r="V376" s="4"/>
      <c r="W376" s="4"/>
      <c r="X376" s="4"/>
      <c r="Y376" s="4"/>
      <c r="Z376" s="38"/>
      <c r="AA376" s="38"/>
      <c r="AB376" s="44"/>
      <c r="AC376" s="38"/>
      <c r="AD376" s="38"/>
      <c r="AE376" s="4"/>
      <c r="AG376" s="38"/>
      <c r="AH376" s="4"/>
    </row>
    <row r="377" customFormat="false" ht="12.75" hidden="false" customHeight="tru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G377" s="24"/>
      <c r="AH377" s="24"/>
    </row>
    <row r="378" customFormat="false" ht="12.75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G378" s="24"/>
      <c r="AH378" s="24"/>
    </row>
    <row r="379" customFormat="false" ht="12.75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G379" s="24"/>
      <c r="AH379" s="24"/>
    </row>
    <row r="380" customFormat="false" ht="12.75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G380" s="24"/>
      <c r="AH380" s="24"/>
    </row>
    <row r="381" customFormat="false" ht="12.75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G381" s="24"/>
      <c r="AH381" s="24"/>
    </row>
    <row r="382" customFormat="false" ht="12.75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G382" s="24"/>
      <c r="AH382" s="24"/>
    </row>
    <row r="383" customFormat="false" ht="12.75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G383" s="24"/>
      <c r="AH383" s="24"/>
    </row>
    <row r="384" customFormat="false" ht="12.75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G384" s="24"/>
      <c r="AH384" s="24"/>
    </row>
    <row r="385" customFormat="false" ht="12.75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G385" s="24"/>
      <c r="AH385" s="24"/>
    </row>
    <row r="386" customFormat="false" ht="12.75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G386" s="24"/>
      <c r="AH386" s="24"/>
    </row>
    <row r="387" customFormat="false" ht="12.75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G387" s="24"/>
      <c r="AH387" s="24"/>
    </row>
    <row r="388" customFormat="false" ht="12.75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G388" s="24"/>
      <c r="AH388" s="24"/>
    </row>
    <row r="389" customFormat="false" ht="12.75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G389" s="24"/>
      <c r="AH389" s="24"/>
    </row>
    <row r="390" customFormat="false" ht="12.75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G390" s="24"/>
      <c r="AH390" s="24"/>
    </row>
    <row r="391" customFormat="false" ht="12.75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G391" s="24"/>
      <c r="AH391" s="24"/>
    </row>
    <row r="392" customFormat="false" ht="12.75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G392" s="24"/>
      <c r="AH392" s="24"/>
    </row>
    <row r="393" customFormat="false" ht="12.75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G393" s="24"/>
      <c r="AH393" s="24"/>
    </row>
    <row r="394" customFormat="false" ht="12.75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G394" s="24"/>
      <c r="AH394" s="24"/>
    </row>
    <row r="395" customFormat="false" ht="12.75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G395" s="24"/>
      <c r="AH395" s="24"/>
    </row>
    <row r="396" customFormat="false" ht="12.75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G396" s="24"/>
      <c r="AH396" s="24"/>
    </row>
    <row r="397" customFormat="false" ht="12.75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G397" s="24"/>
      <c r="AH397" s="24"/>
    </row>
    <row r="398" customFormat="false" ht="12.75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G398" s="24"/>
      <c r="AH398" s="24"/>
    </row>
    <row r="399" customFormat="false" ht="12.75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G399" s="24"/>
      <c r="AH399" s="24"/>
    </row>
    <row r="400" customFormat="false" ht="12.75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G400" s="24"/>
      <c r="AH400" s="24"/>
    </row>
    <row r="401" customFormat="false" ht="12.75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G401" s="24"/>
      <c r="AH401" s="24"/>
    </row>
    <row r="402" customFormat="false" ht="12.75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G402" s="24"/>
      <c r="AH402" s="24"/>
    </row>
    <row r="403" customFormat="false" ht="12.75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G403" s="24"/>
      <c r="AH403" s="24"/>
    </row>
    <row r="404" customFormat="false" ht="12.7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G404" s="24"/>
      <c r="AH404" s="24"/>
    </row>
    <row r="405" customFormat="false" ht="12.75" hidden="false" customHeight="true" outlineLevel="0" collapsed="false">
      <c r="A405" s="44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</row>
    <row r="406" customFormat="false" ht="12.75" hidden="false" customHeight="true" outlineLevel="0" collapsed="false">
      <c r="B406" s="35"/>
      <c r="C406" s="35"/>
      <c r="D406" s="36"/>
      <c r="E406" s="35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24"/>
      <c r="T406" s="35"/>
      <c r="U406" s="35"/>
      <c r="X406" s="52"/>
      <c r="Y406" s="24"/>
    </row>
    <row r="407" customFormat="false" ht="12.75" hidden="false" customHeight="true" outlineLevel="0" collapsed="false">
      <c r="B407" s="38"/>
      <c r="C407" s="38"/>
      <c r="D407" s="36"/>
      <c r="E407" s="38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24"/>
      <c r="T407" s="38"/>
      <c r="U407" s="38"/>
      <c r="X407" s="52"/>
      <c r="Y407" s="24"/>
    </row>
    <row r="408" customFormat="false" ht="12.75" hidden="false" customHeight="true" outlineLevel="0" collapsed="false">
      <c r="D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24"/>
      <c r="X408" s="52"/>
      <c r="Y408" s="24"/>
      <c r="AE408" s="52"/>
      <c r="AH408" s="39"/>
    </row>
    <row r="409" customFormat="false" ht="12.75" hidden="false" customHeight="true" outlineLevel="0" collapsed="false">
      <c r="W409" s="2"/>
      <c r="AH409" s="4"/>
    </row>
    <row r="410" customFormat="false" ht="12.75" hidden="false" customHeight="true" outlineLevel="0" collapsed="false">
      <c r="A410" s="5"/>
      <c r="B410" s="6"/>
      <c r="C410" s="2"/>
      <c r="D410" s="7"/>
      <c r="E410" s="2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2"/>
      <c r="T410" s="7"/>
      <c r="U410" s="41"/>
      <c r="V410" s="7"/>
      <c r="W410" s="41"/>
      <c r="X410" s="3"/>
      <c r="Y410" s="2"/>
      <c r="Z410" s="6"/>
      <c r="AA410" s="1"/>
      <c r="AB410" s="2"/>
      <c r="AC410" s="5"/>
      <c r="AD410" s="2"/>
      <c r="AE410" s="42"/>
    </row>
    <row r="411" customFormat="false" ht="12.75" hidden="false" customHeight="true" outlineLevel="0" collapsed="false">
      <c r="A411" s="7"/>
      <c r="B411" s="2"/>
      <c r="C411" s="2"/>
      <c r="D411" s="7"/>
      <c r="E411" s="2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2"/>
      <c r="T411" s="7"/>
      <c r="U411" s="41"/>
      <c r="V411" s="7"/>
      <c r="W411" s="41"/>
      <c r="X411" s="3"/>
      <c r="Y411" s="2"/>
      <c r="Z411" s="6"/>
      <c r="AA411" s="1"/>
      <c r="AB411" s="2"/>
      <c r="AC411" s="2"/>
      <c r="AD411" s="2"/>
      <c r="AE411" s="42"/>
    </row>
    <row r="412" customFormat="false" ht="12.75" hidden="false" customHeight="true" outlineLevel="0" collapsed="false">
      <c r="A412" s="5"/>
      <c r="B412" s="6"/>
      <c r="C412" s="2"/>
      <c r="D412" s="7"/>
      <c r="E412" s="2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2"/>
      <c r="T412" s="7"/>
      <c r="U412" s="41"/>
      <c r="V412" s="7"/>
      <c r="W412" s="41"/>
      <c r="X412" s="3"/>
      <c r="Y412" s="2"/>
      <c r="Z412" s="6"/>
      <c r="AA412" s="1"/>
      <c r="AB412" s="2"/>
      <c r="AC412" s="5"/>
      <c r="AD412" s="2"/>
      <c r="AE412" s="42"/>
    </row>
    <row r="413" customFormat="false" ht="12.75" hidden="false" customHeight="true" outlineLevel="0" collapsed="false">
      <c r="U413" s="1"/>
      <c r="V413" s="1"/>
      <c r="W413" s="1"/>
      <c r="X413" s="4"/>
      <c r="AE413" s="43"/>
    </row>
    <row r="414" customFormat="false" ht="12.75" hidden="false" customHeight="true" outlineLevel="0" collapsed="false">
      <c r="C414" s="19"/>
      <c r="E414" s="19"/>
      <c r="S414" s="19"/>
      <c r="W414" s="44"/>
      <c r="Z414" s="38"/>
      <c r="AA414" s="38"/>
      <c r="AB414" s="44"/>
      <c r="AE414" s="4"/>
      <c r="AH414" s="4"/>
    </row>
    <row r="415" customFormat="false" ht="12.75" hidden="false" customHeight="tru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38"/>
      <c r="W415" s="38"/>
      <c r="X415" s="38"/>
      <c r="Y415" s="38"/>
      <c r="Z415" s="38"/>
      <c r="AA415" s="38"/>
      <c r="AB415" s="44"/>
      <c r="AC415" s="38"/>
      <c r="AD415" s="38"/>
      <c r="AE415" s="38"/>
      <c r="AG415" s="38"/>
      <c r="AH415" s="38"/>
    </row>
    <row r="416" customFormat="false" ht="12.75" hidden="false" customHeight="true" outlineLevel="0" collapsed="false">
      <c r="A416" s="44"/>
      <c r="B416" s="44"/>
      <c r="C416" s="45"/>
      <c r="D416" s="44"/>
      <c r="E416" s="45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5"/>
      <c r="T416" s="44"/>
      <c r="U416" s="44"/>
      <c r="V416" s="4"/>
      <c r="W416" s="4"/>
      <c r="X416" s="4"/>
      <c r="Y416" s="4"/>
      <c r="Z416" s="38"/>
      <c r="AA416" s="38"/>
      <c r="AB416" s="44"/>
      <c r="AC416" s="38"/>
      <c r="AD416" s="38"/>
      <c r="AE416" s="4"/>
      <c r="AG416" s="38"/>
      <c r="AH416" s="4"/>
    </row>
    <row r="417" customFormat="false" ht="12.75" hidden="false" customHeight="tru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G417" s="24"/>
      <c r="AH417" s="24"/>
    </row>
    <row r="418" customFormat="false" ht="12.7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G418" s="24"/>
      <c r="AH418" s="24"/>
    </row>
    <row r="419" customFormat="false" ht="12.75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G419" s="24"/>
      <c r="AH419" s="24"/>
    </row>
    <row r="420" customFormat="false" ht="12.7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G420" s="24"/>
      <c r="AH420" s="24"/>
    </row>
    <row r="421" customFormat="false" ht="12.7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G421" s="24"/>
      <c r="AH421" s="24"/>
    </row>
    <row r="422" customFormat="false" ht="12.75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G422" s="24"/>
      <c r="AH422" s="24"/>
    </row>
    <row r="423" customFormat="false" ht="12.75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G423" s="24"/>
      <c r="AH423" s="24"/>
    </row>
    <row r="424" customFormat="false" ht="12.75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G424" s="24"/>
      <c r="AH424" s="24"/>
    </row>
    <row r="425" customFormat="false" ht="12.75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G425" s="24"/>
      <c r="AH425" s="24"/>
    </row>
    <row r="426" customFormat="false" ht="12.7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G426" s="24"/>
      <c r="AH426" s="24"/>
    </row>
    <row r="427" customFormat="false" ht="12.7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G427" s="24"/>
      <c r="AH427" s="24"/>
    </row>
    <row r="428" customFormat="false" ht="12.7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G428" s="24"/>
      <c r="AH428" s="24"/>
    </row>
    <row r="429" customFormat="false" ht="12.7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G429" s="24"/>
      <c r="AH429" s="24"/>
    </row>
    <row r="430" customFormat="false" ht="12.7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G430" s="24"/>
      <c r="AH430" s="24"/>
    </row>
    <row r="431" customFormat="false" ht="12.7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G431" s="24"/>
      <c r="AH431" s="24"/>
    </row>
    <row r="432" customFormat="false" ht="12.75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G432" s="24"/>
      <c r="AH432" s="24"/>
    </row>
    <row r="433" customFormat="false" ht="12.75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G433" s="24"/>
      <c r="AH433" s="24"/>
    </row>
    <row r="434" customFormat="false" ht="12.75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G434" s="24"/>
      <c r="AH434" s="24"/>
    </row>
    <row r="435" customFormat="false" ht="12.75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G435" s="24"/>
      <c r="AH435" s="24"/>
    </row>
    <row r="436" customFormat="false" ht="12.75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G436" s="24"/>
      <c r="AH436" s="24"/>
    </row>
    <row r="437" customFormat="false" ht="12.75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G437" s="24"/>
      <c r="AH437" s="24"/>
    </row>
    <row r="438" customFormat="false" ht="12.75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G438" s="24"/>
      <c r="AH438" s="24"/>
    </row>
    <row r="439" customFormat="false" ht="12.7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G439" s="24"/>
      <c r="AH439" s="24"/>
    </row>
    <row r="440" customFormat="false" ht="12.7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G440" s="24"/>
      <c r="AH440" s="24"/>
    </row>
    <row r="441" customFormat="false" ht="12.7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G441" s="24"/>
      <c r="AH441" s="24"/>
    </row>
    <row r="442" customFormat="false" ht="12.7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G442" s="24"/>
      <c r="AH442" s="24"/>
    </row>
    <row r="443" customFormat="false" ht="12.7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G443" s="24"/>
      <c r="AH443" s="24"/>
    </row>
    <row r="444" customFormat="false" ht="12.75" hidden="false" customHeight="tru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G444" s="24"/>
      <c r="AH444" s="24"/>
    </row>
    <row r="445" customFormat="false" ht="12.75" hidden="false" customHeight="true" outlineLevel="0" collapsed="false">
      <c r="A445" s="44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</row>
    <row r="446" customFormat="false" ht="12.75" hidden="false" customHeight="true" outlineLevel="0" collapsed="false">
      <c r="B446" s="35"/>
      <c r="C446" s="35"/>
      <c r="D446" s="36"/>
      <c r="E446" s="35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24"/>
      <c r="T446" s="35"/>
      <c r="U446" s="35"/>
      <c r="X446" s="52"/>
      <c r="Y446" s="24"/>
    </row>
    <row r="447" customFormat="false" ht="12.75" hidden="false" customHeight="true" outlineLevel="0" collapsed="false">
      <c r="B447" s="38"/>
      <c r="C447" s="38"/>
      <c r="D447" s="36"/>
      <c r="E447" s="38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24"/>
      <c r="T447" s="38"/>
      <c r="U447" s="38"/>
      <c r="X447" s="52"/>
      <c r="Y447" s="24"/>
    </row>
    <row r="448" customFormat="false" ht="12.75" hidden="false" customHeight="true" outlineLevel="0" collapsed="false">
      <c r="D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24"/>
      <c r="X448" s="52"/>
      <c r="Y448" s="24"/>
      <c r="AE448" s="52"/>
      <c r="AH448" s="39"/>
    </row>
    <row r="449" customFormat="false" ht="12.75" hidden="false" customHeight="true" outlineLevel="0" collapsed="false">
      <c r="W449" s="2"/>
      <c r="AH449" s="4"/>
    </row>
    <row r="450" customFormat="false" ht="12.75" hidden="false" customHeight="true" outlineLevel="0" collapsed="false">
      <c r="A450" s="5"/>
      <c r="B450" s="6"/>
      <c r="C450" s="2"/>
      <c r="D450" s="7"/>
      <c r="E450" s="2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2"/>
      <c r="T450" s="7"/>
      <c r="U450" s="41"/>
      <c r="V450" s="7"/>
      <c r="W450" s="41"/>
      <c r="X450" s="3"/>
      <c r="Y450" s="2"/>
      <c r="Z450" s="6"/>
      <c r="AA450" s="1"/>
      <c r="AB450" s="2"/>
      <c r="AC450" s="5"/>
      <c r="AD450" s="2"/>
      <c r="AE450" s="42"/>
    </row>
    <row r="451" customFormat="false" ht="12.75" hidden="false" customHeight="true" outlineLevel="0" collapsed="false">
      <c r="A451" s="7"/>
      <c r="B451" s="2"/>
      <c r="C451" s="2"/>
      <c r="D451" s="7"/>
      <c r="E451" s="2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2"/>
      <c r="T451" s="7"/>
      <c r="U451" s="41"/>
      <c r="V451" s="7"/>
      <c r="W451" s="41"/>
      <c r="X451" s="3"/>
      <c r="Y451" s="2"/>
      <c r="Z451" s="6"/>
      <c r="AA451" s="1"/>
      <c r="AB451" s="2"/>
      <c r="AC451" s="2"/>
      <c r="AD451" s="2"/>
      <c r="AE451" s="42"/>
    </row>
    <row r="452" customFormat="false" ht="12.75" hidden="false" customHeight="true" outlineLevel="0" collapsed="false">
      <c r="A452" s="5"/>
      <c r="B452" s="6"/>
      <c r="C452" s="2"/>
      <c r="D452" s="7"/>
      <c r="E452" s="2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2"/>
      <c r="T452" s="7"/>
      <c r="U452" s="41"/>
      <c r="V452" s="7"/>
      <c r="W452" s="41"/>
      <c r="X452" s="3"/>
      <c r="Y452" s="2"/>
      <c r="Z452" s="6"/>
      <c r="AA452" s="1"/>
      <c r="AB452" s="2"/>
      <c r="AC452" s="5"/>
      <c r="AD452" s="2"/>
      <c r="AE452" s="42"/>
    </row>
    <row r="453" customFormat="false" ht="12.75" hidden="false" customHeight="true" outlineLevel="0" collapsed="false">
      <c r="U453" s="1"/>
      <c r="V453" s="1"/>
      <c r="W453" s="1"/>
      <c r="X453" s="4"/>
      <c r="AE453" s="43"/>
    </row>
    <row r="454" customFormat="false" ht="12.75" hidden="false" customHeight="true" outlineLevel="0" collapsed="false">
      <c r="C454" s="19"/>
      <c r="E454" s="19"/>
      <c r="S454" s="19"/>
      <c r="W454" s="44"/>
      <c r="Z454" s="38"/>
      <c r="AA454" s="38"/>
      <c r="AB454" s="44"/>
      <c r="AE454" s="4"/>
      <c r="AH454" s="4"/>
    </row>
    <row r="455" customFormat="false" ht="12.75" hidden="false" customHeight="tru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38"/>
      <c r="W455" s="38"/>
      <c r="X455" s="38"/>
      <c r="Y455" s="38"/>
      <c r="Z455" s="38"/>
      <c r="AA455" s="38"/>
      <c r="AB455" s="44"/>
      <c r="AC455" s="38"/>
      <c r="AD455" s="38"/>
      <c r="AE455" s="38"/>
      <c r="AG455" s="38"/>
      <c r="AH455" s="38"/>
    </row>
    <row r="456" customFormat="false" ht="12.75" hidden="false" customHeight="true" outlineLevel="0" collapsed="false">
      <c r="A456" s="44"/>
      <c r="B456" s="44"/>
      <c r="C456" s="45"/>
      <c r="D456" s="44"/>
      <c r="E456" s="45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5"/>
      <c r="T456" s="44"/>
      <c r="U456" s="44"/>
      <c r="V456" s="4"/>
      <c r="W456" s="4"/>
      <c r="X456" s="4"/>
      <c r="Y456" s="4"/>
      <c r="Z456" s="38"/>
      <c r="AA456" s="38"/>
      <c r="AB456" s="44"/>
      <c r="AC456" s="38"/>
      <c r="AD456" s="38"/>
      <c r="AE456" s="4"/>
      <c r="AG456" s="38"/>
      <c r="AH456" s="4"/>
    </row>
    <row r="457" customFormat="false" ht="12.75" hidden="false" customHeight="tru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G457" s="24"/>
      <c r="AH457" s="24"/>
    </row>
    <row r="458" customFormat="false" ht="12.7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G458" s="24"/>
      <c r="AH458" s="24"/>
    </row>
    <row r="459" customFormat="false" ht="12.7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G459" s="24"/>
      <c r="AH459" s="24"/>
    </row>
    <row r="460" customFormat="false" ht="12.7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G460" s="24"/>
      <c r="AH460" s="24"/>
    </row>
    <row r="461" customFormat="false" ht="12.7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G461" s="24"/>
      <c r="AH461" s="24"/>
    </row>
    <row r="462" customFormat="false" ht="12.7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G462" s="24"/>
      <c r="AH462" s="24"/>
    </row>
    <row r="463" customFormat="false" ht="12.7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G463" s="24"/>
      <c r="AH463" s="24"/>
    </row>
    <row r="464" customFormat="false" ht="12.7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G464" s="24"/>
      <c r="AH464" s="24"/>
    </row>
    <row r="465" customFormat="false" ht="12.7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G465" s="24"/>
      <c r="AH465" s="24"/>
    </row>
    <row r="466" customFormat="false" ht="12.75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G466" s="24"/>
      <c r="AH466" s="24"/>
    </row>
    <row r="467" customFormat="false" ht="12.7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G467" s="24"/>
      <c r="AH467" s="24"/>
    </row>
    <row r="468" customFormat="false" ht="12.7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G468" s="24"/>
      <c r="AH468" s="24"/>
    </row>
    <row r="469" customFormat="false" ht="12.75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G469" s="24"/>
      <c r="AH469" s="24"/>
    </row>
    <row r="470" customFormat="false" ht="12.7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G470" s="24"/>
      <c r="AH470" s="24"/>
    </row>
    <row r="471" customFormat="false" ht="12.75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G471" s="24"/>
      <c r="AH471" s="24"/>
    </row>
    <row r="472" customFormat="false" ht="12.75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G472" s="24"/>
      <c r="AH472" s="24"/>
    </row>
    <row r="473" customFormat="false" ht="12.75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G473" s="24"/>
      <c r="AH473" s="24"/>
    </row>
    <row r="474" customFormat="false" ht="12.75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G474" s="24"/>
      <c r="AH474" s="24"/>
    </row>
    <row r="475" customFormat="false" ht="12.75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G475" s="24"/>
      <c r="AH475" s="24"/>
    </row>
    <row r="476" customFormat="false" ht="12.75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G476" s="24"/>
      <c r="AH476" s="24"/>
    </row>
    <row r="477" customFormat="false" ht="12.7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G477" s="24"/>
      <c r="AH477" s="24"/>
    </row>
    <row r="478" customFormat="false" ht="12.75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G478" s="24"/>
      <c r="AH478" s="24"/>
    </row>
    <row r="479" customFormat="false" ht="12.75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G479" s="24"/>
      <c r="AH479" s="24"/>
    </row>
    <row r="480" customFormat="false" ht="12.7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G480" s="24"/>
      <c r="AH480" s="24"/>
    </row>
    <row r="481" customFormat="false" ht="12.7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G481" s="24"/>
      <c r="AH481" s="24"/>
    </row>
    <row r="482" customFormat="false" ht="12.75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G482" s="24"/>
      <c r="AH482" s="24"/>
    </row>
    <row r="483" customFormat="false" ht="12.75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G483" s="24"/>
      <c r="AH483" s="24"/>
    </row>
    <row r="484" customFormat="false" ht="12.75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G484" s="24"/>
      <c r="AH484" s="24"/>
    </row>
    <row r="485" customFormat="false" ht="12.75" hidden="false" customHeight="true" outlineLevel="0" collapsed="false">
      <c r="A485" s="44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</row>
    <row r="486" customFormat="false" ht="12.75" hidden="false" customHeight="true" outlineLevel="0" collapsed="false">
      <c r="B486" s="35"/>
      <c r="C486" s="35"/>
      <c r="D486" s="36"/>
      <c r="E486" s="35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24"/>
      <c r="T486" s="35"/>
      <c r="U486" s="35"/>
      <c r="X486" s="52"/>
      <c r="Y486" s="24"/>
    </row>
    <row r="487" customFormat="false" ht="12.75" hidden="false" customHeight="true" outlineLevel="0" collapsed="false">
      <c r="B487" s="38"/>
      <c r="C487" s="38"/>
      <c r="D487" s="36"/>
      <c r="E487" s="38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24"/>
      <c r="T487" s="38"/>
      <c r="U487" s="38"/>
      <c r="X487" s="52"/>
      <c r="Y487" s="24"/>
    </row>
    <row r="488" customFormat="false" ht="12.75" hidden="false" customHeight="true" outlineLevel="0" collapsed="false">
      <c r="D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24"/>
      <c r="X488" s="52"/>
      <c r="Y488" s="24"/>
      <c r="AE488" s="52"/>
      <c r="AH488" s="39"/>
    </row>
    <row r="489" customFormat="false" ht="12.75" hidden="false" customHeight="true" outlineLevel="0" collapsed="false">
      <c r="Z489" s="24"/>
    </row>
    <row r="490" customFormat="false" ht="12.75" hidden="false" customHeight="true" outlineLevel="0" collapsed="false">
      <c r="Z490" s="24"/>
    </row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8" man="true" max="16383" min="0"/>
    <brk id="128" man="true" max="16383" min="0"/>
    <brk id="168" man="true" max="16383" min="0"/>
    <brk id="208" man="true" max="16383" min="0"/>
    <brk id="248" man="true" max="16383" min="0"/>
    <brk id="288" man="true" max="16383" min="0"/>
    <brk id="328" man="true" max="16383" min="0"/>
    <brk id="368" man="true" max="16383" min="0"/>
    <brk id="408" man="true" max="16383" min="0"/>
    <brk id="448" man="true" max="16383" min="0"/>
    <brk id="4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16" activeCellId="0" sqref="J16: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48" width="8.56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48" width="8.7"/>
    <col collapsed="false" customWidth="true" hidden="false" outlineLevel="0" max="12" min="12" style="0" width="15.41"/>
    <col collapsed="false" customWidth="true" hidden="false" outlineLevel="0" max="13" min="13" style="48" width="10.13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8.99"/>
  </cols>
  <sheetData>
    <row r="1" customFormat="false" ht="18" hidden="false" customHeight="false" outlineLevel="0" collapsed="false">
      <c r="A1" s="1" t="s">
        <v>0</v>
      </c>
      <c r="C1" s="42"/>
      <c r="E1" s="1"/>
    </row>
    <row r="2" customFormat="false" ht="18" hidden="false" customHeight="false" outlineLevel="0" collapsed="false">
      <c r="A2" s="1" t="s">
        <v>1</v>
      </c>
      <c r="C2" s="42"/>
      <c r="E2" s="1"/>
    </row>
    <row r="3" customFormat="false" ht="18" hidden="false" customHeight="false" outlineLevel="0" collapsed="false">
      <c r="A3" s="1" t="s">
        <v>2</v>
      </c>
      <c r="B3" s="2"/>
      <c r="C3" s="42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115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115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74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72"/>
      <c r="B8" s="74"/>
      <c r="C8" s="116"/>
      <c r="D8" s="74"/>
      <c r="E8" s="72"/>
      <c r="F8" s="74"/>
      <c r="G8" s="3"/>
      <c r="H8" s="74"/>
      <c r="I8" s="48"/>
      <c r="J8" s="74"/>
      <c r="L8" s="74"/>
      <c r="N8" s="74"/>
      <c r="O8" s="48"/>
      <c r="P8" s="74" t="s">
        <v>4</v>
      </c>
    </row>
    <row r="9" customFormat="false" ht="3.75" hidden="false" customHeight="true" outlineLevel="0" collapsed="false">
      <c r="A9" s="75"/>
      <c r="B9" s="74"/>
      <c r="C9" s="115"/>
      <c r="D9" s="74"/>
      <c r="E9" s="75"/>
      <c r="F9" s="74"/>
      <c r="G9" s="6"/>
      <c r="H9" s="74"/>
      <c r="I9" s="48"/>
      <c r="J9" s="74"/>
      <c r="L9" s="74"/>
      <c r="N9" s="74"/>
      <c r="O9" s="48"/>
      <c r="P9" s="74"/>
    </row>
    <row r="10" customFormat="false" ht="21" hidden="false" customHeight="false" outlineLevel="0" collapsed="false">
      <c r="A10" s="76" t="s">
        <v>127</v>
      </c>
      <c r="B10" s="78"/>
      <c r="C10" s="117"/>
      <c r="D10" s="78"/>
      <c r="E10" s="78"/>
      <c r="F10" s="78"/>
      <c r="G10" s="9"/>
      <c r="H10" s="78"/>
      <c r="I10" s="79"/>
      <c r="J10" s="78"/>
      <c r="K10" s="80"/>
      <c r="L10" s="78"/>
      <c r="M10" s="80"/>
      <c r="N10" s="78"/>
      <c r="O10" s="76" t="s">
        <v>128</v>
      </c>
      <c r="P10" s="81"/>
    </row>
    <row r="11" customFormat="false" ht="3.75" hidden="false" customHeight="true" outlineLevel="0" collapsed="false">
      <c r="A11" s="57"/>
      <c r="G11" s="6"/>
      <c r="I11" s="24"/>
      <c r="P11" s="83"/>
    </row>
    <row r="12" customFormat="false" ht="13.5" hidden="false" customHeight="false" outlineLevel="0" collapsed="false">
      <c r="A12" s="85"/>
      <c r="B12" s="114"/>
      <c r="C12" s="118"/>
      <c r="D12" s="85"/>
      <c r="E12" s="108"/>
      <c r="F12" s="85"/>
      <c r="G12" s="109" t="s">
        <v>99</v>
      </c>
      <c r="H12" s="85"/>
      <c r="I12" s="90"/>
      <c r="J12" s="85"/>
      <c r="K12" s="119"/>
      <c r="L12" s="85"/>
      <c r="M12" s="119"/>
      <c r="N12" s="85"/>
      <c r="O12" s="110" t="s">
        <v>100</v>
      </c>
      <c r="P12" s="90"/>
    </row>
    <row r="13" customFormat="false" ht="12.75" hidden="false" customHeight="false" outlineLevel="0" collapsed="false">
      <c r="A13" s="61" t="s">
        <v>17</v>
      </c>
      <c r="B13" s="61" t="n">
        <v>2019</v>
      </c>
      <c r="C13" s="94" t="s">
        <v>102</v>
      </c>
      <c r="D13" s="60" t="n">
        <v>2018</v>
      </c>
      <c r="E13" s="120" t="s">
        <v>102</v>
      </c>
      <c r="F13" s="60" t="n">
        <v>2017</v>
      </c>
      <c r="G13" s="99" t="s">
        <v>102</v>
      </c>
      <c r="H13" s="60" t="n">
        <v>2016</v>
      </c>
      <c r="I13" s="60" t="s">
        <v>17</v>
      </c>
      <c r="J13" s="60" t="n">
        <v>2019</v>
      </c>
      <c r="K13" s="99" t="s">
        <v>102</v>
      </c>
      <c r="L13" s="60" t="n">
        <v>2018</v>
      </c>
      <c r="M13" s="99" t="s">
        <v>102</v>
      </c>
      <c r="N13" s="60" t="n">
        <v>2017</v>
      </c>
      <c r="O13" s="99" t="s">
        <v>102</v>
      </c>
      <c r="P13" s="60" t="n">
        <v>2016</v>
      </c>
    </row>
    <row r="14" customFormat="false" ht="13.5" hidden="false" customHeight="false" outlineLevel="0" collapsed="false">
      <c r="A14" s="63"/>
      <c r="B14" s="63" t="s">
        <v>31</v>
      </c>
      <c r="C14" s="97" t="s">
        <v>106</v>
      </c>
      <c r="D14" s="63" t="s">
        <v>31</v>
      </c>
      <c r="E14" s="121" t="s">
        <v>107</v>
      </c>
      <c r="F14" s="63" t="s">
        <v>31</v>
      </c>
      <c r="G14" s="97" t="s">
        <v>108</v>
      </c>
      <c r="H14" s="63" t="s">
        <v>31</v>
      </c>
      <c r="I14" s="63"/>
      <c r="J14" s="63" t="s">
        <v>31</v>
      </c>
      <c r="K14" s="97" t="s">
        <v>106</v>
      </c>
      <c r="L14" s="63" t="s">
        <v>31</v>
      </c>
      <c r="M14" s="97" t="s">
        <v>107</v>
      </c>
      <c r="N14" s="63" t="s">
        <v>31</v>
      </c>
      <c r="O14" s="97" t="s">
        <v>108</v>
      </c>
      <c r="P14" s="63" t="s">
        <v>31</v>
      </c>
    </row>
    <row r="15" customFormat="false" ht="2.25" hidden="false" customHeight="true" outlineLevel="0" collapsed="false">
      <c r="A15" s="60"/>
      <c r="B15" s="111"/>
      <c r="C15" s="99"/>
      <c r="D15" s="122" t="s">
        <v>40</v>
      </c>
      <c r="E15" s="120"/>
      <c r="F15" s="111" t="s">
        <v>40</v>
      </c>
      <c r="G15" s="99"/>
      <c r="H15" s="111" t="s">
        <v>40</v>
      </c>
      <c r="I15" s="60"/>
      <c r="J15" s="111"/>
      <c r="K15" s="99"/>
      <c r="L15" s="111" t="s">
        <v>129</v>
      </c>
      <c r="M15" s="99"/>
      <c r="N15" s="111" t="s">
        <v>129</v>
      </c>
      <c r="O15" s="99"/>
      <c r="P15" s="60" t="s">
        <v>129</v>
      </c>
    </row>
    <row r="16" customFormat="false" ht="12.75" hidden="false" customHeight="false" outlineLevel="0" collapsed="false">
      <c r="A16" s="17" t="s">
        <v>57</v>
      </c>
      <c r="B16" s="123" t="n">
        <f aca="false">'IGR-01'!B16</f>
        <v>0</v>
      </c>
      <c r="C16" s="124" t="str">
        <f aca="false">IF(D16=0,"",(B16-D16)/D16)</f>
        <v/>
      </c>
      <c r="D16" s="123" t="n">
        <v>0</v>
      </c>
      <c r="E16" s="125" t="str">
        <f aca="false">IF(F16=0,"",(D16-F16)/F16)</f>
        <v/>
      </c>
      <c r="F16" s="123" t="n">
        <v>0</v>
      </c>
      <c r="G16" s="124" t="str">
        <f aca="false">IF(H16=0,"",(F16-H16)/H16)</f>
        <v/>
      </c>
      <c r="H16" s="123" t="n">
        <v>0</v>
      </c>
      <c r="I16" s="17" t="s">
        <v>57</v>
      </c>
      <c r="J16" s="123" t="n">
        <f aca="false">'IGR-02'!B16</f>
        <v>0</v>
      </c>
      <c r="K16" s="124" t="str">
        <f aca="false">IF(L16=0,"",(J16-L16)/L16)</f>
        <v/>
      </c>
      <c r="L16" s="123" t="n">
        <v>0</v>
      </c>
      <c r="M16" s="124" t="str">
        <f aca="false">IF(N16=0,"",(L16-N16)/N16)</f>
        <v/>
      </c>
      <c r="N16" s="123" t="n">
        <v>0</v>
      </c>
      <c r="O16" s="124" t="str">
        <f aca="false">IF(P16=0,"",(N16-P16)/P16)</f>
        <v/>
      </c>
      <c r="P16" s="123" t="n">
        <v>0</v>
      </c>
    </row>
    <row r="17" customFormat="false" ht="12.75" hidden="false" customHeight="false" outlineLevel="0" collapsed="false">
      <c r="A17" s="17" t="s">
        <v>58</v>
      </c>
      <c r="B17" s="123" t="n">
        <f aca="false">'IGR-01'!B17</f>
        <v>0</v>
      </c>
      <c r="C17" s="124" t="str">
        <f aca="false">IF(D17=0,"",(B17-D17)/D17)</f>
        <v/>
      </c>
      <c r="D17" s="123" t="n">
        <v>0</v>
      </c>
      <c r="E17" s="125" t="str">
        <f aca="false">IF(F17=0,"",(D17-F17)/F17)</f>
        <v/>
      </c>
      <c r="F17" s="123" t="n">
        <v>0</v>
      </c>
      <c r="G17" s="124" t="str">
        <f aca="false">IF(H17=0,"",(F17-H17)/H17)</f>
        <v/>
      </c>
      <c r="H17" s="123" t="n">
        <v>0</v>
      </c>
      <c r="I17" s="17" t="s">
        <v>58</v>
      </c>
      <c r="J17" s="123" t="n">
        <f aca="false">'IGR-02'!B17</f>
        <v>0</v>
      </c>
      <c r="K17" s="124" t="n">
        <f aca="false">IF(L17=0,"",(J17-L17)/L17)</f>
        <v>-1</v>
      </c>
      <c r="L17" s="123" t="n">
        <v>304335.85</v>
      </c>
      <c r="M17" s="124" t="str">
        <f aca="false">IF(N17=0,"",(L17-N17)/N17)</f>
        <v/>
      </c>
      <c r="N17" s="123" t="n">
        <v>0</v>
      </c>
      <c r="O17" s="124" t="n">
        <f aca="false">IF(P17=0,"",(N17-P17)/P17)</f>
        <v>-1</v>
      </c>
      <c r="P17" s="123" t="n">
        <v>137.08</v>
      </c>
    </row>
    <row r="18" customFormat="false" ht="12.75" hidden="false" customHeight="false" outlineLevel="0" collapsed="false">
      <c r="A18" s="17" t="s">
        <v>59</v>
      </c>
      <c r="B18" s="123" t="n">
        <f aca="false">'IGR-01'!B18</f>
        <v>0</v>
      </c>
      <c r="C18" s="124" t="str">
        <f aca="false">IF(D18=0,"",(B18-D18)/D18)</f>
        <v/>
      </c>
      <c r="D18" s="123" t="n">
        <v>0</v>
      </c>
      <c r="E18" s="125" t="str">
        <f aca="false">IF(F18=0,"",(D18-F18)/F18)</f>
        <v/>
      </c>
      <c r="F18" s="123" t="n">
        <v>0</v>
      </c>
      <c r="G18" s="124" t="str">
        <f aca="false">IF(H18=0,"",(F18-H18)/H18)</f>
        <v/>
      </c>
      <c r="H18" s="123" t="n">
        <v>0</v>
      </c>
      <c r="I18" s="17" t="s">
        <v>59</v>
      </c>
      <c r="J18" s="123" t="n">
        <f aca="false">'IGR-02'!B18</f>
        <v>0</v>
      </c>
      <c r="K18" s="124" t="str">
        <f aca="false">IF(L18=0,"",(J18-L18)/L18)</f>
        <v/>
      </c>
      <c r="L18" s="123" t="n">
        <v>0</v>
      </c>
      <c r="M18" s="124" t="str">
        <f aca="false">IF(N18=0,"",(L18-N18)/N18)</f>
        <v/>
      </c>
      <c r="N18" s="123" t="n">
        <v>0</v>
      </c>
      <c r="O18" s="124" t="str">
        <f aca="false">IF(P18=0,"",(N18-P18)/P18)</f>
        <v/>
      </c>
      <c r="P18" s="123" t="n">
        <v>0</v>
      </c>
    </row>
    <row r="19" customFormat="false" ht="12.75" hidden="false" customHeight="false" outlineLevel="0" collapsed="false">
      <c r="A19" s="17" t="s">
        <v>60</v>
      </c>
      <c r="B19" s="123" t="n">
        <f aca="false">'IGR-01'!B19</f>
        <v>0</v>
      </c>
      <c r="C19" s="124" t="str">
        <f aca="false">IF(D19=0,"",(B19-D19)/D19)</f>
        <v/>
      </c>
      <c r="D19" s="123" t="n">
        <v>0</v>
      </c>
      <c r="E19" s="125" t="str">
        <f aca="false">IF(F19=0,"",(D19-F19)/F19)</f>
        <v/>
      </c>
      <c r="F19" s="123" t="n">
        <v>0</v>
      </c>
      <c r="G19" s="124" t="str">
        <f aca="false">IF(H19=0,"",(F19-H19)/H19)</f>
        <v/>
      </c>
      <c r="H19" s="123" t="n">
        <v>0</v>
      </c>
      <c r="I19" s="17" t="s">
        <v>60</v>
      </c>
      <c r="J19" s="123" t="n">
        <f aca="false">'IGR-02'!B19</f>
        <v>0</v>
      </c>
      <c r="K19" s="124" t="str">
        <f aca="false">IF(L19=0,"",(J19-L19)/L19)</f>
        <v/>
      </c>
      <c r="L19" s="123" t="n">
        <v>0</v>
      </c>
      <c r="M19" s="124" t="str">
        <f aca="false">IF(N19=0,"",(L19-N19)/N19)</f>
        <v/>
      </c>
      <c r="N19" s="123" t="n">
        <v>0</v>
      </c>
      <c r="O19" s="124" t="str">
        <f aca="false">IF(P19=0,"",(N19-P19)/P19)</f>
        <v/>
      </c>
      <c r="P19" s="123" t="n">
        <v>0</v>
      </c>
    </row>
    <row r="20" customFormat="false" ht="12.75" hidden="false" customHeight="false" outlineLevel="0" collapsed="false">
      <c r="A20" s="17" t="s">
        <v>61</v>
      </c>
      <c r="B20" s="123" t="n">
        <f aca="false">'IGR-01'!B20</f>
        <v>0</v>
      </c>
      <c r="C20" s="124" t="str">
        <f aca="false">IF(D20=0,"",(B20-D20)/D20)</f>
        <v/>
      </c>
      <c r="D20" s="123" t="n">
        <v>0</v>
      </c>
      <c r="E20" s="125" t="str">
        <f aca="false">IF(F20=0,"",(D20-F20)/F20)</f>
        <v/>
      </c>
      <c r="F20" s="123" t="n">
        <v>0</v>
      </c>
      <c r="G20" s="124" t="str">
        <f aca="false">IF(H20=0,"",(F20-H20)/H20)</f>
        <v/>
      </c>
      <c r="H20" s="123" t="n">
        <v>0</v>
      </c>
      <c r="I20" s="17" t="s">
        <v>61</v>
      </c>
      <c r="J20" s="123" t="n">
        <f aca="false">'IGR-02'!B20</f>
        <v>0</v>
      </c>
      <c r="K20" s="124" t="str">
        <f aca="false">IF(L20=0,"",(J20-L20)/L20)</f>
        <v/>
      </c>
      <c r="L20" s="123" t="n">
        <v>0</v>
      </c>
      <c r="M20" s="124" t="str">
        <f aca="false">IF(N20=0,"",(L20-N20)/N20)</f>
        <v/>
      </c>
      <c r="N20" s="123" t="n">
        <v>0</v>
      </c>
      <c r="O20" s="124" t="str">
        <f aca="false">IF(P20=0,"",(N20-P20)/P20)</f>
        <v/>
      </c>
      <c r="P20" s="123" t="n">
        <v>0</v>
      </c>
    </row>
    <row r="21" customFormat="false" ht="12.75" hidden="false" customHeight="false" outlineLevel="0" collapsed="false">
      <c r="A21" s="17" t="s">
        <v>62</v>
      </c>
      <c r="B21" s="123" t="n">
        <f aca="false">'IGR-01'!B21</f>
        <v>0</v>
      </c>
      <c r="C21" s="124" t="str">
        <f aca="false">IF(D21=0,"",(B21-D21)/D21)</f>
        <v/>
      </c>
      <c r="D21" s="123" t="n">
        <v>0</v>
      </c>
      <c r="E21" s="125" t="str">
        <f aca="false">IF(F21=0,"",(D21-F21)/F21)</f>
        <v/>
      </c>
      <c r="F21" s="123" t="n">
        <v>0</v>
      </c>
      <c r="G21" s="124" t="str">
        <f aca="false">IF(H21=0,"",(F21-H21)/H21)</f>
        <v/>
      </c>
      <c r="H21" s="123" t="n">
        <v>0</v>
      </c>
      <c r="I21" s="17" t="s">
        <v>62</v>
      </c>
      <c r="J21" s="123" t="n">
        <f aca="false">'IGR-02'!B21</f>
        <v>0</v>
      </c>
      <c r="K21" s="124" t="n">
        <f aca="false">IF(L21=0,"",(J21-L21)/L21)</f>
        <v>-1</v>
      </c>
      <c r="L21" s="123" t="n">
        <v>341.29</v>
      </c>
      <c r="M21" s="124" t="str">
        <f aca="false">IF(N21=0,"",(L21-N21)/N21)</f>
        <v/>
      </c>
      <c r="N21" s="123" t="n">
        <v>0</v>
      </c>
      <c r="O21" s="124" t="str">
        <f aca="false">IF(P21=0,"",(N21-P21)/P21)</f>
        <v/>
      </c>
      <c r="P21" s="123" t="n">
        <v>0</v>
      </c>
    </row>
    <row r="22" customFormat="false" ht="12.75" hidden="false" customHeight="false" outlineLevel="0" collapsed="false">
      <c r="A22" s="17" t="s">
        <v>63</v>
      </c>
      <c r="B22" s="123" t="n">
        <f aca="false">'IGR-01'!B22</f>
        <v>600759.54</v>
      </c>
      <c r="C22" s="124" t="n">
        <f aca="false">IF(D22=0,"",(B22-D22)/D22)</f>
        <v>-0.252776139764153</v>
      </c>
      <c r="D22" s="123" t="n">
        <v>803988.7</v>
      </c>
      <c r="E22" s="125" t="n">
        <f aca="false">IF(F22=0,"",(D22-F22)/F22)</f>
        <v>-0.901433199807361</v>
      </c>
      <c r="F22" s="123" t="n">
        <v>8156790.1</v>
      </c>
      <c r="G22" s="124" t="n">
        <f aca="false">IF(H22=0,"",(F22-H22)/H22)</f>
        <v>2.62036360775086</v>
      </c>
      <c r="H22" s="123" t="n">
        <v>2253030.63</v>
      </c>
      <c r="I22" s="17" t="s">
        <v>63</v>
      </c>
      <c r="J22" s="123" t="n">
        <f aca="false">'IGR-02'!B22</f>
        <v>14518777.9</v>
      </c>
      <c r="K22" s="124" t="n">
        <f aca="false">IF(L22=0,"",(J22-L22)/L22)</f>
        <v>1.55189372138469</v>
      </c>
      <c r="L22" s="123" t="n">
        <v>5689413.23</v>
      </c>
      <c r="M22" s="124" t="n">
        <f aca="false">IF(N22=0,"",(L22-N22)/N22)</f>
        <v>-0.686162856828545</v>
      </c>
      <c r="N22" s="123" t="n">
        <v>18128552.83</v>
      </c>
      <c r="O22" s="124" t="n">
        <f aca="false">IF(P22=0,"",(N22-P22)/P22)</f>
        <v>1.46148304925619</v>
      </c>
      <c r="P22" s="123" t="n">
        <v>7364890.38</v>
      </c>
    </row>
    <row r="23" customFormat="false" ht="12.75" hidden="false" customHeight="false" outlineLevel="0" collapsed="false">
      <c r="A23" s="17" t="s">
        <v>64</v>
      </c>
      <c r="B23" s="123" t="n">
        <f aca="false">'IGR-01'!B23</f>
        <v>0</v>
      </c>
      <c r="C23" s="124" t="n">
        <f aca="false">IF(D23=0,"",(B23-D23)/D23)</f>
        <v>-1</v>
      </c>
      <c r="D23" s="123" t="n">
        <v>68.84</v>
      </c>
      <c r="E23" s="125" t="str">
        <f aca="false">IF(F23=0,"",(D23-F23)/F23)</f>
        <v/>
      </c>
      <c r="F23" s="123" t="n">
        <v>0</v>
      </c>
      <c r="G23" s="124" t="str">
        <f aca="false">IF(H23=0,"",(F23-H23)/H23)</f>
        <v/>
      </c>
      <c r="H23" s="123" t="n">
        <v>0</v>
      </c>
      <c r="I23" s="17" t="s">
        <v>64</v>
      </c>
      <c r="J23" s="123" t="n">
        <f aca="false">'IGR-02'!B23</f>
        <v>0</v>
      </c>
      <c r="K23" s="124" t="n">
        <f aca="false">IF(L23=0,"",(J23-L23)/L23)</f>
        <v>-1</v>
      </c>
      <c r="L23" s="123" t="n">
        <v>68.84</v>
      </c>
      <c r="M23" s="124" t="str">
        <f aca="false">IF(N23=0,"",(L23-N23)/N23)</f>
        <v/>
      </c>
      <c r="N23" s="123" t="n">
        <v>0</v>
      </c>
      <c r="O23" s="124" t="str">
        <f aca="false">IF(P23=0,"",(N23-P23)/P23)</f>
        <v/>
      </c>
      <c r="P23" s="123" t="n">
        <v>0</v>
      </c>
    </row>
    <row r="24" customFormat="false" ht="12.75" hidden="false" customHeight="false" outlineLevel="0" collapsed="false">
      <c r="A24" s="17" t="s">
        <v>65</v>
      </c>
      <c r="B24" s="123" t="n">
        <f aca="false">'IGR-01'!B24</f>
        <v>0</v>
      </c>
      <c r="C24" s="124" t="n">
        <f aca="false">IF(D24=0,"",(B24-D24)/D24)</f>
        <v>-1</v>
      </c>
      <c r="D24" s="123" t="n">
        <v>50</v>
      </c>
      <c r="E24" s="125" t="n">
        <f aca="false">IF(F24=0,"",(D24-F24)/F24)</f>
        <v>-0.999974520038942</v>
      </c>
      <c r="F24" s="123" t="n">
        <v>1962326.39</v>
      </c>
      <c r="G24" s="124" t="str">
        <f aca="false">IF(H24=0,"",(F24-H24)/H24)</f>
        <v/>
      </c>
      <c r="H24" s="123" t="n">
        <v>0</v>
      </c>
      <c r="I24" s="17" t="s">
        <v>65</v>
      </c>
      <c r="J24" s="123" t="n">
        <f aca="false">'IGR-02'!B24</f>
        <v>0</v>
      </c>
      <c r="K24" s="124" t="n">
        <f aca="false">IF(L24=0,"",(J24-L24)/L24)</f>
        <v>-1</v>
      </c>
      <c r="L24" s="123" t="n">
        <v>50</v>
      </c>
      <c r="M24" s="124" t="n">
        <f aca="false">IF(N24=0,"",(L24-N24)/N24)</f>
        <v>-0.999974520038942</v>
      </c>
      <c r="N24" s="123" t="n">
        <v>1962326.39</v>
      </c>
      <c r="O24" s="124" t="str">
        <f aca="false">IF(P24=0,"",(N24-P24)/P24)</f>
        <v/>
      </c>
      <c r="P24" s="123" t="n">
        <v>0</v>
      </c>
    </row>
    <row r="25" customFormat="false" ht="12.75" hidden="false" customHeight="false" outlineLevel="0" collapsed="false">
      <c r="A25" s="17" t="s">
        <v>66</v>
      </c>
      <c r="B25" s="123" t="n">
        <f aca="false">'IGR-01'!B25</f>
        <v>0</v>
      </c>
      <c r="C25" s="124" t="str">
        <f aca="false">IF(D25=0,"",(B25-D25)/D25)</f>
        <v/>
      </c>
      <c r="D25" s="123" t="n">
        <v>0</v>
      </c>
      <c r="E25" s="125" t="str">
        <f aca="false">IF(F25=0,"",(D25-F25)/F25)</f>
        <v/>
      </c>
      <c r="F25" s="123" t="n">
        <v>0</v>
      </c>
      <c r="G25" s="124" t="str">
        <f aca="false">IF(H25=0,"",(F25-H25)/H25)</f>
        <v/>
      </c>
      <c r="H25" s="123" t="n">
        <v>0</v>
      </c>
      <c r="I25" s="17" t="s">
        <v>66</v>
      </c>
      <c r="J25" s="123" t="n">
        <f aca="false">'IGR-02'!B25</f>
        <v>0</v>
      </c>
      <c r="K25" s="124" t="str">
        <f aca="false">IF(L25=0,"",(J25-L25)/L25)</f>
        <v/>
      </c>
      <c r="L25" s="123" t="n">
        <v>0</v>
      </c>
      <c r="M25" s="124" t="str">
        <f aca="false">IF(N25=0,"",(L25-N25)/N25)</f>
        <v/>
      </c>
      <c r="N25" s="123" t="n">
        <v>0</v>
      </c>
      <c r="O25" s="124" t="str">
        <f aca="false">IF(P25=0,"",(N25-P25)/P25)</f>
        <v/>
      </c>
      <c r="P25" s="123" t="n">
        <v>0</v>
      </c>
    </row>
    <row r="26" customFormat="false" ht="12.75" hidden="false" customHeight="false" outlineLevel="0" collapsed="false">
      <c r="A26" s="17" t="s">
        <v>67</v>
      </c>
      <c r="B26" s="123" t="n">
        <f aca="false">'IGR-01'!B26</f>
        <v>0</v>
      </c>
      <c r="C26" s="124" t="str">
        <f aca="false">IF(D26=0,"",(B26-D26)/D26)</f>
        <v/>
      </c>
      <c r="D26" s="123" t="n">
        <v>0</v>
      </c>
      <c r="E26" s="125" t="n">
        <f aca="false">IF(F26=0,"",(D26-F26)/F26)</f>
        <v>-1</v>
      </c>
      <c r="F26" s="123" t="n">
        <v>19300</v>
      </c>
      <c r="G26" s="124" t="n">
        <f aca="false">IF(H26=0,"",(F26-H26)/H26)</f>
        <v>-0.882249316268148</v>
      </c>
      <c r="H26" s="123" t="n">
        <v>163905.63</v>
      </c>
      <c r="I26" s="17" t="s">
        <v>67</v>
      </c>
      <c r="J26" s="123" t="n">
        <f aca="false">'IGR-02'!B26</f>
        <v>291.95</v>
      </c>
      <c r="K26" s="124" t="str">
        <f aca="false">IF(L26=0,"",(J26-L26)/L26)</f>
        <v/>
      </c>
      <c r="L26" s="123" t="n">
        <v>0</v>
      </c>
      <c r="M26" s="124" t="n">
        <f aca="false">IF(N26=0,"",(L26-N26)/N26)</f>
        <v>-1</v>
      </c>
      <c r="N26" s="123" t="n">
        <v>417612.82</v>
      </c>
      <c r="O26" s="124" t="n">
        <f aca="false">IF(P26=0,"",(N26-P26)/P26)</f>
        <v>-0.505277429614163</v>
      </c>
      <c r="P26" s="123" t="n">
        <v>844135.37</v>
      </c>
    </row>
    <row r="27" customFormat="false" ht="12.75" hidden="false" customHeight="false" outlineLevel="0" collapsed="false">
      <c r="A27" s="17" t="s">
        <v>68</v>
      </c>
      <c r="B27" s="123" t="n">
        <f aca="false">'IGR-01'!B27</f>
        <v>0</v>
      </c>
      <c r="C27" s="124" t="str">
        <f aca="false">IF(D27=0,"",(B27-D27)/D27)</f>
        <v/>
      </c>
      <c r="D27" s="123" t="n">
        <v>0</v>
      </c>
      <c r="E27" s="125" t="n">
        <f aca="false">IF(F27=0,"",(D27-F27)/F27)</f>
        <v>-1</v>
      </c>
      <c r="F27" s="123" t="n">
        <v>237390</v>
      </c>
      <c r="G27" s="124" t="str">
        <f aca="false">IF(H27=0,"",(F27-H27)/H27)</f>
        <v/>
      </c>
      <c r="H27" s="123" t="n">
        <v>0</v>
      </c>
      <c r="I27" s="17" t="s">
        <v>68</v>
      </c>
      <c r="J27" s="123" t="n">
        <f aca="false">'IGR-02'!B27</f>
        <v>0</v>
      </c>
      <c r="K27" s="124" t="str">
        <f aca="false">IF(L27=0,"",(J27-L27)/L27)</f>
        <v/>
      </c>
      <c r="L27" s="123" t="n">
        <v>0</v>
      </c>
      <c r="M27" s="124" t="n">
        <f aca="false">IF(N27=0,"",(L27-N27)/N27)</f>
        <v>-1</v>
      </c>
      <c r="N27" s="123" t="n">
        <v>237390</v>
      </c>
      <c r="O27" s="124" t="str">
        <f aca="false">IF(P27=0,"",(N27-P27)/P27)</f>
        <v/>
      </c>
      <c r="P27" s="123" t="n">
        <v>0</v>
      </c>
    </row>
    <row r="28" customFormat="false" ht="12.75" hidden="false" customHeight="false" outlineLevel="0" collapsed="false">
      <c r="A28" s="17" t="s">
        <v>69</v>
      </c>
      <c r="B28" s="123" t="n">
        <f aca="false">'IGR-01'!B28</f>
        <v>0</v>
      </c>
      <c r="C28" s="124" t="str">
        <f aca="false">IF(D28=0,"",(B28-D28)/D28)</f>
        <v/>
      </c>
      <c r="D28" s="123" t="n">
        <v>0</v>
      </c>
      <c r="E28" s="125" t="n">
        <f aca="false">IF(F28=0,"",(D28-F28)/F28)</f>
        <v>-1</v>
      </c>
      <c r="F28" s="123" t="n">
        <v>34257.5</v>
      </c>
      <c r="G28" s="124" t="str">
        <f aca="false">IF(H28=0,"",(F28-H28)/H28)</f>
        <v/>
      </c>
      <c r="H28" s="123" t="n">
        <v>0</v>
      </c>
      <c r="I28" s="17" t="s">
        <v>69</v>
      </c>
      <c r="J28" s="123" t="n">
        <f aca="false">'IGR-02'!B28</f>
        <v>0</v>
      </c>
      <c r="K28" s="124" t="str">
        <f aca="false">IF(L28=0,"",(J28-L28)/L28)</f>
        <v/>
      </c>
      <c r="L28" s="123" t="n">
        <v>0</v>
      </c>
      <c r="M28" s="124" t="n">
        <f aca="false">IF(N28=0,"",(L28-N28)/N28)</f>
        <v>-1</v>
      </c>
      <c r="N28" s="123" t="n">
        <v>34257.5</v>
      </c>
      <c r="O28" s="124" t="str">
        <f aca="false">IF(P28=0,"",(N28-P28)/P28)</f>
        <v/>
      </c>
      <c r="P28" s="123" t="n">
        <v>0</v>
      </c>
    </row>
    <row r="29" customFormat="false" ht="12.75" hidden="false" customHeight="false" outlineLevel="0" collapsed="false">
      <c r="A29" s="17" t="s">
        <v>70</v>
      </c>
      <c r="B29" s="123" t="n">
        <f aca="false">'IGR-01'!B29</f>
        <v>0</v>
      </c>
      <c r="C29" s="124" t="str">
        <f aca="false">IF(D29=0,"",(B29-D29)/D29)</f>
        <v/>
      </c>
      <c r="D29" s="123" t="n">
        <v>0</v>
      </c>
      <c r="E29" s="125" t="str">
        <f aca="false">IF(F29=0,"",(D29-F29)/F29)</f>
        <v/>
      </c>
      <c r="F29" s="123" t="n">
        <v>0</v>
      </c>
      <c r="G29" s="124" t="str">
        <f aca="false">IF(H29=0,"",(F29-H29)/H29)</f>
        <v/>
      </c>
      <c r="H29" s="123" t="n">
        <v>0</v>
      </c>
      <c r="I29" s="17" t="s">
        <v>70</v>
      </c>
      <c r="J29" s="123" t="n">
        <f aca="false">'IGR-02'!B29</f>
        <v>0</v>
      </c>
      <c r="K29" s="124" t="str">
        <f aca="false">IF(L29=0,"",(J29-L29)/L29)</f>
        <v/>
      </c>
      <c r="L29" s="123" t="n">
        <v>0</v>
      </c>
      <c r="M29" s="124" t="n">
        <f aca="false">IF(N29=0,"",(L29-N29)/N29)</f>
        <v>-1</v>
      </c>
      <c r="N29" s="123" t="n">
        <v>330504.39</v>
      </c>
      <c r="O29" s="124" t="str">
        <f aca="false">IF(P29=0,"",(N29-P29)/P29)</f>
        <v/>
      </c>
      <c r="P29" s="123" t="n">
        <v>0</v>
      </c>
    </row>
    <row r="30" customFormat="false" ht="12.75" hidden="false" customHeight="false" outlineLevel="0" collapsed="false">
      <c r="A30" s="17" t="s">
        <v>71</v>
      </c>
      <c r="B30" s="123" t="n">
        <f aca="false">'IGR-01'!B30</f>
        <v>0</v>
      </c>
      <c r="C30" s="124" t="str">
        <f aca="false">IF(D30=0,"",(B30-D30)/D30)</f>
        <v/>
      </c>
      <c r="D30" s="123" t="n">
        <v>0</v>
      </c>
      <c r="E30" s="125" t="str">
        <f aca="false">IF(F30=0,"",(D30-F30)/F30)</f>
        <v/>
      </c>
      <c r="F30" s="123" t="n">
        <v>0</v>
      </c>
      <c r="G30" s="124" t="str">
        <f aca="false">IF(H30=0,"",(F30-H30)/H30)</f>
        <v/>
      </c>
      <c r="H30" s="123" t="n">
        <v>0</v>
      </c>
      <c r="I30" s="17" t="s">
        <v>71</v>
      </c>
      <c r="J30" s="123" t="n">
        <f aca="false">'IGR-02'!B30</f>
        <v>0</v>
      </c>
      <c r="K30" s="124" t="str">
        <f aca="false">IF(L30=0,"",(J30-L30)/L30)</f>
        <v/>
      </c>
      <c r="L30" s="123" t="n">
        <v>0</v>
      </c>
      <c r="M30" s="124" t="str">
        <f aca="false">IF(N30=0,"",(L30-N30)/N30)</f>
        <v/>
      </c>
      <c r="N30" s="123" t="n">
        <v>0</v>
      </c>
      <c r="O30" s="124" t="str">
        <f aca="false">IF(P30=0,"",(N30-P30)/P30)</f>
        <v/>
      </c>
      <c r="P30" s="123" t="n">
        <v>0</v>
      </c>
    </row>
    <row r="31" customFormat="false" ht="12.75" hidden="false" customHeight="false" outlineLevel="0" collapsed="false">
      <c r="A31" s="17" t="s">
        <v>72</v>
      </c>
      <c r="B31" s="123" t="n">
        <f aca="false">'IGR-01'!B31</f>
        <v>54923.72</v>
      </c>
      <c r="C31" s="124" t="str">
        <f aca="false">IF(D31=0,"",(B31-D31)/D31)</f>
        <v/>
      </c>
      <c r="D31" s="123" t="n">
        <v>0</v>
      </c>
      <c r="E31" s="125" t="str">
        <f aca="false">IF(F31=0,"",(D31-F31)/F31)</f>
        <v/>
      </c>
      <c r="F31" s="123" t="n">
        <v>0</v>
      </c>
      <c r="G31" s="124" t="str">
        <f aca="false">IF(H31=0,"",(F31-H31)/H31)</f>
        <v/>
      </c>
      <c r="H31" s="123" t="n">
        <v>0</v>
      </c>
      <c r="I31" s="17" t="s">
        <v>72</v>
      </c>
      <c r="J31" s="123" t="n">
        <f aca="false">'IGR-02'!B31</f>
        <v>54923.72</v>
      </c>
      <c r="K31" s="124" t="n">
        <f aca="false">IF(L31=0,"",(J31-L31)/L31)</f>
        <v>2355.22994422994</v>
      </c>
      <c r="L31" s="123" t="n">
        <v>23.31</v>
      </c>
      <c r="M31" s="124" t="str">
        <f aca="false">IF(N31=0,"",(L31-N31)/N31)</f>
        <v/>
      </c>
      <c r="N31" s="123" t="n">
        <v>0</v>
      </c>
      <c r="O31" s="124" t="str">
        <f aca="false">IF(P31=0,"",(N31-P31)/P31)</f>
        <v/>
      </c>
      <c r="P31" s="123" t="n">
        <v>0</v>
      </c>
    </row>
    <row r="32" customFormat="false" ht="12.75" hidden="false" customHeight="false" outlineLevel="0" collapsed="false">
      <c r="A32" s="17" t="s">
        <v>73</v>
      </c>
      <c r="B32" s="123" t="n">
        <f aca="false">'IGR-01'!B32</f>
        <v>0</v>
      </c>
      <c r="C32" s="124" t="str">
        <f aca="false">IF(D32=0,"",(B32-D32)/D32)</f>
        <v/>
      </c>
      <c r="D32" s="123" t="n">
        <v>0</v>
      </c>
      <c r="E32" s="125" t="str">
        <f aca="false">IF(F32=0,"",(D32-F32)/F32)</f>
        <v/>
      </c>
      <c r="F32" s="123" t="n">
        <v>0</v>
      </c>
      <c r="G32" s="124" t="str">
        <f aca="false">IF(H32=0,"",(F32-H32)/H32)</f>
        <v/>
      </c>
      <c r="H32" s="123" t="n">
        <v>0</v>
      </c>
      <c r="I32" s="17" t="s">
        <v>73</v>
      </c>
      <c r="J32" s="123" t="n">
        <f aca="false">'IGR-02'!B32</f>
        <v>0</v>
      </c>
      <c r="K32" s="124" t="str">
        <f aca="false">IF(L32=0,"",(J32-L32)/L32)</f>
        <v/>
      </c>
      <c r="L32" s="123" t="n">
        <v>0</v>
      </c>
      <c r="M32" s="124" t="str">
        <f aca="false">IF(N32=0,"",(L32-N32)/N32)</f>
        <v/>
      </c>
      <c r="N32" s="123" t="n">
        <v>0</v>
      </c>
      <c r="O32" s="124" t="n">
        <f aca="false">IF(P32=0,"",(N32-P32)/P32)</f>
        <v>-1</v>
      </c>
      <c r="P32" s="123" t="n">
        <v>3175.88</v>
      </c>
    </row>
    <row r="33" customFormat="false" ht="12.75" hidden="false" customHeight="false" outlineLevel="0" collapsed="false">
      <c r="A33" s="17" t="s">
        <v>74</v>
      </c>
      <c r="B33" s="123" t="n">
        <f aca="false">'IGR-01'!B33</f>
        <v>0</v>
      </c>
      <c r="C33" s="124" t="str">
        <f aca="false">IF(D33=0,"",(B33-D33)/D33)</f>
        <v/>
      </c>
      <c r="D33" s="123" t="n">
        <v>0</v>
      </c>
      <c r="E33" s="125" t="str">
        <f aca="false">IF(F33=0,"",(D33-F33)/F33)</f>
        <v/>
      </c>
      <c r="F33" s="123" t="n">
        <v>0</v>
      </c>
      <c r="G33" s="124" t="n">
        <f aca="false">IF(H33=0,"",(F33-H33)/H33)</f>
        <v>-1</v>
      </c>
      <c r="H33" s="123" t="n">
        <v>14295.89</v>
      </c>
      <c r="I33" s="17" t="s">
        <v>74</v>
      </c>
      <c r="J33" s="123" t="n">
        <f aca="false">'IGR-02'!B33</f>
        <v>0</v>
      </c>
      <c r="K33" s="124" t="str">
        <f aca="false">IF(L33=0,"",(J33-L33)/L33)</f>
        <v/>
      </c>
      <c r="L33" s="123" t="n">
        <v>0</v>
      </c>
      <c r="M33" s="124" t="str">
        <f aca="false">IF(N33=0,"",(L33-N33)/N33)</f>
        <v/>
      </c>
      <c r="N33" s="123" t="n">
        <v>0</v>
      </c>
      <c r="O33" s="124" t="n">
        <f aca="false">IF(P33=0,"",(N33-P33)/P33)</f>
        <v>-1</v>
      </c>
      <c r="P33" s="123" t="n">
        <v>153108.35</v>
      </c>
    </row>
    <row r="34" customFormat="false" ht="12.75" hidden="false" customHeight="false" outlineLevel="0" collapsed="false">
      <c r="A34" s="17" t="s">
        <v>75</v>
      </c>
      <c r="B34" s="123" t="n">
        <f aca="false">'IGR-01'!B34</f>
        <v>0</v>
      </c>
      <c r="C34" s="124" t="str">
        <f aca="false">IF(D34=0,"",(B34-D34)/D34)</f>
        <v/>
      </c>
      <c r="D34" s="123" t="n">
        <v>0</v>
      </c>
      <c r="E34" s="125" t="n">
        <f aca="false">IF(F34=0,"",(D34-F34)/F34)</f>
        <v>-1</v>
      </c>
      <c r="F34" s="123" t="n">
        <v>6003.31</v>
      </c>
      <c r="G34" s="124" t="str">
        <f aca="false">IF(H34=0,"",(F34-H34)/H34)</f>
        <v/>
      </c>
      <c r="H34" s="123" t="n">
        <v>0</v>
      </c>
      <c r="I34" s="17" t="s">
        <v>75</v>
      </c>
      <c r="J34" s="123" t="n">
        <f aca="false">'IGR-02'!B34</f>
        <v>0</v>
      </c>
      <c r="K34" s="124" t="n">
        <f aca="false">IF(L34=0,"",(J34-L34)/L34)</f>
        <v>-1</v>
      </c>
      <c r="L34" s="123" t="n">
        <v>361832.69</v>
      </c>
      <c r="M34" s="124" t="n">
        <f aca="false">IF(N34=0,"",(L34-N34)/N34)</f>
        <v>21.7238876317983</v>
      </c>
      <c r="N34" s="123" t="n">
        <v>15923.01</v>
      </c>
      <c r="O34" s="124" t="n">
        <f aca="false">IF(P34=0,"",(N34-P34)/P34)</f>
        <v>11.4665377448601</v>
      </c>
      <c r="P34" s="123" t="n">
        <v>1277.26</v>
      </c>
    </row>
    <row r="35" customFormat="false" ht="12.75" hidden="false" customHeight="false" outlineLevel="0" collapsed="false">
      <c r="A35" s="17" t="s">
        <v>76</v>
      </c>
      <c r="B35" s="123" t="n">
        <f aca="false">'IGR-01'!B35</f>
        <v>0</v>
      </c>
      <c r="C35" s="124" t="str">
        <f aca="false">IF(D35=0,"",(B35-D35)/D35)</f>
        <v/>
      </c>
      <c r="D35" s="123" t="n">
        <v>0</v>
      </c>
      <c r="E35" s="125" t="str">
        <f aca="false">IF(F35=0,"",(D35-F35)/F35)</f>
        <v/>
      </c>
      <c r="F35" s="123" t="n">
        <v>0</v>
      </c>
      <c r="G35" s="124" t="str">
        <f aca="false">IF(H35=0,"",(F35-H35)/H35)</f>
        <v/>
      </c>
      <c r="H35" s="123" t="n">
        <v>0</v>
      </c>
      <c r="I35" s="17" t="s">
        <v>76</v>
      </c>
      <c r="J35" s="123" t="n">
        <f aca="false">'IGR-02'!B35</f>
        <v>0</v>
      </c>
      <c r="K35" s="124" t="str">
        <f aca="false">IF(L35=0,"",(J35-L35)/L35)</f>
        <v/>
      </c>
      <c r="L35" s="123" t="n">
        <v>0</v>
      </c>
      <c r="M35" s="124" t="str">
        <f aca="false">IF(N35=0,"",(L35-N35)/N35)</f>
        <v/>
      </c>
      <c r="N35" s="123" t="n">
        <v>0</v>
      </c>
      <c r="O35" s="124" t="str">
        <f aca="false">IF(P35=0,"",(N35-P35)/P35)</f>
        <v/>
      </c>
      <c r="P35" s="123" t="n">
        <v>0</v>
      </c>
    </row>
    <row r="36" customFormat="false" ht="12.75" hidden="false" customHeight="false" outlineLevel="0" collapsed="false">
      <c r="A36" s="17" t="s">
        <v>77</v>
      </c>
      <c r="B36" s="123" t="n">
        <f aca="false">'IGR-01'!B36</f>
        <v>0</v>
      </c>
      <c r="C36" s="124" t="str">
        <f aca="false">IF(D36=0,"",(B36-D36)/D36)</f>
        <v/>
      </c>
      <c r="D36" s="123" t="n">
        <v>0</v>
      </c>
      <c r="E36" s="125" t="str">
        <f aca="false">IF(F36=0,"",(D36-F36)/F36)</f>
        <v/>
      </c>
      <c r="F36" s="123" t="n">
        <v>0</v>
      </c>
      <c r="G36" s="124" t="str">
        <f aca="false">IF(H36=0,"",(F36-H36)/H36)</f>
        <v/>
      </c>
      <c r="H36" s="123" t="n">
        <v>0</v>
      </c>
      <c r="I36" s="17" t="s">
        <v>77</v>
      </c>
      <c r="J36" s="123" t="n">
        <f aca="false">'IGR-02'!B36</f>
        <v>0</v>
      </c>
      <c r="K36" s="124" t="str">
        <f aca="false">IF(L36=0,"",(J36-L36)/L36)</f>
        <v/>
      </c>
      <c r="L36" s="123" t="n">
        <v>0</v>
      </c>
      <c r="M36" s="124" t="str">
        <f aca="false">IF(N36=0,"",(L36-N36)/N36)</f>
        <v/>
      </c>
      <c r="N36" s="123" t="n">
        <v>0</v>
      </c>
      <c r="O36" s="124" t="str">
        <f aca="false">IF(P36=0,"",(N36-P36)/P36)</f>
        <v/>
      </c>
      <c r="P36" s="123" t="n">
        <v>0</v>
      </c>
    </row>
    <row r="37" customFormat="false" ht="12.75" hidden="false" customHeight="false" outlineLevel="0" collapsed="false">
      <c r="A37" s="17" t="s">
        <v>78</v>
      </c>
      <c r="B37" s="123" t="n">
        <f aca="false">'IGR-01'!B37</f>
        <v>0</v>
      </c>
      <c r="C37" s="124" t="str">
        <f aca="false">IF(D37=0,"",(B37-D37)/D37)</f>
        <v/>
      </c>
      <c r="D37" s="123" t="n">
        <v>0</v>
      </c>
      <c r="E37" s="125" t="str">
        <f aca="false">IF(F37=0,"",(D37-F37)/F37)</f>
        <v/>
      </c>
      <c r="F37" s="123" t="n">
        <v>0</v>
      </c>
      <c r="G37" s="124" t="str">
        <f aca="false">IF(H37=0,"",(F37-H37)/H37)</f>
        <v/>
      </c>
      <c r="H37" s="123" t="n">
        <v>0</v>
      </c>
      <c r="I37" s="17" t="s">
        <v>78</v>
      </c>
      <c r="J37" s="123" t="n">
        <f aca="false">'IGR-02'!B37</f>
        <v>0</v>
      </c>
      <c r="K37" s="124" t="str">
        <f aca="false">IF(L37=0,"",(J37-L37)/L37)</f>
        <v/>
      </c>
      <c r="L37" s="123" t="n">
        <v>0</v>
      </c>
      <c r="M37" s="124" t="str">
        <f aca="false">IF(N37=0,"",(L37-N37)/N37)</f>
        <v/>
      </c>
      <c r="N37" s="123" t="n">
        <v>0</v>
      </c>
      <c r="O37" s="124" t="str">
        <f aca="false">IF(P37=0,"",(N37-P37)/P37)</f>
        <v/>
      </c>
      <c r="P37" s="123" t="n">
        <v>0</v>
      </c>
    </row>
    <row r="38" customFormat="false" ht="12.75" hidden="false" customHeight="false" outlineLevel="0" collapsed="false">
      <c r="A38" s="17" t="s">
        <v>79</v>
      </c>
      <c r="B38" s="123" t="n">
        <f aca="false">'IGR-01'!B38</f>
        <v>0</v>
      </c>
      <c r="C38" s="124" t="str">
        <f aca="false">IF(D38=0,"",(B38-D38)/D38)</f>
        <v/>
      </c>
      <c r="D38" s="123" t="n">
        <v>0</v>
      </c>
      <c r="E38" s="125" t="str">
        <f aca="false">IF(F38=0,"",(D38-F38)/F38)</f>
        <v/>
      </c>
      <c r="F38" s="123" t="n">
        <v>0</v>
      </c>
      <c r="G38" s="124" t="str">
        <f aca="false">IF(H38=0,"",(F38-H38)/H38)</f>
        <v/>
      </c>
      <c r="H38" s="123" t="n">
        <v>0</v>
      </c>
      <c r="I38" s="17" t="s">
        <v>79</v>
      </c>
      <c r="J38" s="123" t="n">
        <f aca="false">'IGR-02'!B38</f>
        <v>0</v>
      </c>
      <c r="K38" s="124" t="str">
        <f aca="false">IF(L38=0,"",(J38-L38)/L38)</f>
        <v/>
      </c>
      <c r="L38" s="123" t="n">
        <v>0</v>
      </c>
      <c r="M38" s="124" t="str">
        <f aca="false">IF(N38=0,"",(L38-N38)/N38)</f>
        <v/>
      </c>
      <c r="N38" s="123" t="n">
        <v>0</v>
      </c>
      <c r="O38" s="124" t="str">
        <f aca="false">IF(P38=0,"",(N38-P38)/P38)</f>
        <v/>
      </c>
      <c r="P38" s="123" t="n">
        <v>0</v>
      </c>
    </row>
    <row r="39" customFormat="false" ht="12.75" hidden="false" customHeight="false" outlineLevel="0" collapsed="false">
      <c r="A39" s="17" t="s">
        <v>80</v>
      </c>
      <c r="B39" s="123" t="n">
        <f aca="false">'IGR-01'!B39</f>
        <v>0</v>
      </c>
      <c r="C39" s="124" t="str">
        <f aca="false">IF(D39=0,"",(B39-D39)/D39)</f>
        <v/>
      </c>
      <c r="D39" s="123" t="n">
        <v>0</v>
      </c>
      <c r="E39" s="125" t="str">
        <f aca="false">IF(F39=0,"",(D39-F39)/F39)</f>
        <v/>
      </c>
      <c r="F39" s="123" t="n">
        <v>0</v>
      </c>
      <c r="G39" s="124" t="str">
        <f aca="false">IF(H39=0,"",(F39-H39)/H39)</f>
        <v/>
      </c>
      <c r="H39" s="123" t="n">
        <v>0</v>
      </c>
      <c r="I39" s="17" t="s">
        <v>80</v>
      </c>
      <c r="J39" s="123" t="n">
        <f aca="false">'IGR-02'!B39</f>
        <v>45841.95</v>
      </c>
      <c r="K39" s="124" t="str">
        <f aca="false">IF(L39=0,"",(J39-L39)/L39)</f>
        <v/>
      </c>
      <c r="L39" s="123" t="n">
        <v>0</v>
      </c>
      <c r="M39" s="124" t="n">
        <f aca="false">IF(N39=0,"",(L39-N39)/N39)</f>
        <v>-1</v>
      </c>
      <c r="N39" s="123" t="n">
        <v>381.64</v>
      </c>
      <c r="O39" s="124" t="str">
        <f aca="false">IF(P39=0,"",(N39-P39)/P39)</f>
        <v/>
      </c>
      <c r="P39" s="123" t="n">
        <v>0</v>
      </c>
    </row>
    <row r="40" customFormat="false" ht="12.75" hidden="false" customHeight="false" outlineLevel="0" collapsed="false">
      <c r="A40" s="17" t="s">
        <v>81</v>
      </c>
      <c r="B40" s="123" t="n">
        <f aca="false">'IGR-01'!B40</f>
        <v>0</v>
      </c>
      <c r="C40" s="124" t="str">
        <f aca="false">IF(D40=0,"",(B40-D40)/D40)</f>
        <v/>
      </c>
      <c r="D40" s="123" t="n">
        <v>0</v>
      </c>
      <c r="E40" s="125" t="str">
        <f aca="false">IF(F40=0,"",(D40-F40)/F40)</f>
        <v/>
      </c>
      <c r="F40" s="123" t="n">
        <v>0</v>
      </c>
      <c r="G40" s="124" t="str">
        <f aca="false">IF(H40=0,"",(F40-H40)/H40)</f>
        <v/>
      </c>
      <c r="H40" s="123" t="n">
        <v>0</v>
      </c>
      <c r="I40" s="17" t="s">
        <v>81</v>
      </c>
      <c r="J40" s="123" t="n">
        <f aca="false">'IGR-02'!B40</f>
        <v>0</v>
      </c>
      <c r="K40" s="124" t="str">
        <f aca="false">IF(L40=0,"",(J40-L40)/L40)</f>
        <v/>
      </c>
      <c r="L40" s="123" t="n">
        <v>0</v>
      </c>
      <c r="M40" s="124" t="str">
        <f aca="false">IF(N40=0,"",(L40-N40)/N40)</f>
        <v/>
      </c>
      <c r="N40" s="123" t="n">
        <v>0</v>
      </c>
      <c r="O40" s="124" t="str">
        <f aca="false">IF(P40=0,"",(N40-P40)/P40)</f>
        <v/>
      </c>
      <c r="P40" s="123" t="n">
        <v>0</v>
      </c>
    </row>
    <row r="41" customFormat="false" ht="12.75" hidden="false" customHeight="false" outlineLevel="0" collapsed="false">
      <c r="A41" s="17" t="s">
        <v>82</v>
      </c>
      <c r="B41" s="123" t="n">
        <f aca="false">'IGR-01'!B41</f>
        <v>546140</v>
      </c>
      <c r="C41" s="124" t="str">
        <f aca="false">IF(D41=0,"",(B41-D41)/D41)</f>
        <v/>
      </c>
      <c r="D41" s="123" t="n">
        <v>0</v>
      </c>
      <c r="E41" s="125" t="str">
        <f aca="false">IF(F41=0,"",(D41-F41)/F41)</f>
        <v/>
      </c>
      <c r="F41" s="123" t="n">
        <v>0</v>
      </c>
      <c r="G41" s="124" t="n">
        <f aca="false">IF(H41=0,"",(F41-H41)/H41)</f>
        <v>-1</v>
      </c>
      <c r="H41" s="123" t="n">
        <v>111253.84</v>
      </c>
      <c r="I41" s="17" t="s">
        <v>82</v>
      </c>
      <c r="J41" s="123" t="n">
        <f aca="false">'IGR-02'!B41</f>
        <v>986782.92</v>
      </c>
      <c r="K41" s="124" t="n">
        <f aca="false">IF(L41=0,"",(J41-L41)/L41)</f>
        <v>1193.88390002906</v>
      </c>
      <c r="L41" s="123" t="n">
        <v>825.84</v>
      </c>
      <c r="M41" s="124" t="str">
        <f aca="false">IF(N41=0,"",(L41-N41)/N41)</f>
        <v/>
      </c>
      <c r="N41" s="123" t="n">
        <v>0</v>
      </c>
      <c r="O41" s="124" t="n">
        <f aca="false">IF(P41=0,"",(N41-P41)/P41)</f>
        <v>-1</v>
      </c>
      <c r="P41" s="123" t="n">
        <v>556593.92</v>
      </c>
    </row>
    <row r="42" customFormat="false" ht="12.75" hidden="false" customHeight="false" outlineLevel="0" collapsed="false">
      <c r="A42" s="17" t="s">
        <v>83</v>
      </c>
      <c r="B42" s="126" t="n">
        <f aca="false">'IGR-01'!B42</f>
        <v>0</v>
      </c>
      <c r="C42" s="124" t="str">
        <f aca="false">IF(D42=0,"",(B42-D42)/D42)</f>
        <v/>
      </c>
      <c r="D42" s="126" t="n">
        <v>0</v>
      </c>
      <c r="E42" s="125" t="str">
        <f aca="false">IF(F42=0,"",(D42-F42)/F42)</f>
        <v/>
      </c>
      <c r="F42" s="126" t="n">
        <v>0</v>
      </c>
      <c r="G42" s="124" t="str">
        <f aca="false">IF(H42=0,"",(F42-H42)/H42)</f>
        <v/>
      </c>
      <c r="H42" s="126" t="n">
        <v>0</v>
      </c>
      <c r="I42" s="17" t="s">
        <v>83</v>
      </c>
      <c r="J42" s="126" t="n">
        <f aca="false">'IGR-02'!B42</f>
        <v>0</v>
      </c>
      <c r="K42" s="124" t="str">
        <f aca="false">IF(L42=0,"",(J42-L42)/L42)</f>
        <v/>
      </c>
      <c r="L42" s="126" t="n">
        <v>0</v>
      </c>
      <c r="M42" s="124" t="str">
        <f aca="false">IF(N42=0,"",(L42-N42)/N42)</f>
        <v/>
      </c>
      <c r="N42" s="126" t="n">
        <v>0</v>
      </c>
      <c r="O42" s="124" t="str">
        <f aca="false">IF(P42=0,"",(N42-P42)/P42)</f>
        <v/>
      </c>
      <c r="P42" s="126" t="n">
        <v>0</v>
      </c>
    </row>
    <row r="43" customFormat="false" ht="13.5" hidden="false" customHeight="false" outlineLevel="0" collapsed="false">
      <c r="A43" s="20" t="s">
        <v>84</v>
      </c>
      <c r="B43" s="127" t="n">
        <f aca="false">'IGR-01'!B43</f>
        <v>0</v>
      </c>
      <c r="C43" s="128" t="n">
        <f aca="false">IF(D43=0,"",(B43-D43)/D43)</f>
        <v>-1</v>
      </c>
      <c r="D43" s="127" t="n">
        <v>6383013.13</v>
      </c>
      <c r="E43" s="125" t="n">
        <f aca="false">IF(F43=0,"",(D43-F43)/F43)</f>
        <v>6383012.13</v>
      </c>
      <c r="F43" s="127" t="n">
        <v>1</v>
      </c>
      <c r="G43" s="124" t="n">
        <f aca="false">IF(H43=0,"",(F43-H43)/H43)</f>
        <v>0</v>
      </c>
      <c r="H43" s="127" t="n">
        <v>1</v>
      </c>
      <c r="I43" s="17" t="s">
        <v>84</v>
      </c>
      <c r="J43" s="127" t="n">
        <f aca="false">'IGR-02'!B43</f>
        <v>0</v>
      </c>
      <c r="K43" s="124"/>
      <c r="L43" s="127" t="n">
        <v>8001289</v>
      </c>
      <c r="M43" s="124"/>
      <c r="N43" s="127"/>
      <c r="O43" s="124"/>
      <c r="P43" s="127"/>
    </row>
    <row r="44" customFormat="false" ht="13.5" hidden="false" customHeight="false" outlineLevel="0" collapsed="false">
      <c r="A44" s="112" t="s">
        <v>85</v>
      </c>
      <c r="B44" s="129" t="n">
        <f aca="false">'IGR-01'!B44</f>
        <v>1201823.26</v>
      </c>
      <c r="C44" s="130" t="n">
        <f aca="false">IF(D44=0,"",(B44-D44)/D44)</f>
        <v>0.49460513701936</v>
      </c>
      <c r="D44" s="129" t="n">
        <f aca="false">SUM(D16:D42)</f>
        <v>804107.54</v>
      </c>
      <c r="E44" s="131" t="n">
        <f aca="false">IF(F44=0,"",(D44-F44)/F44)</f>
        <v>-0.922801234204775</v>
      </c>
      <c r="F44" s="129" t="n">
        <f aca="false">SUM(F16:F42)</f>
        <v>10416067.3</v>
      </c>
      <c r="G44" s="132" t="n">
        <f aca="false">IF(H44=0,"",(F44-H44)/H44)</f>
        <v>3.09680420697225</v>
      </c>
      <c r="H44" s="129" t="n">
        <f aca="false">SUM(H16:H42)</f>
        <v>2542485.99</v>
      </c>
      <c r="I44" s="102" t="s">
        <v>85</v>
      </c>
      <c r="J44" s="129" t="n">
        <f aca="false">'IGR-02'!B44</f>
        <v>15606618.44</v>
      </c>
      <c r="K44" s="132" t="n">
        <f aca="false">IF(L44=0,"",(J44-L44)/L44)</f>
        <v>1.45507093282651</v>
      </c>
      <c r="L44" s="129" t="n">
        <f aca="false">SUM(L16:L42)</f>
        <v>6356891.05</v>
      </c>
      <c r="M44" s="132" t="n">
        <f aca="false">IF(N44=0,"",(L44-N44)/N44)</f>
        <v>-0.699109834724651</v>
      </c>
      <c r="N44" s="129" t="n">
        <f aca="false">SUM(N16:N42)</f>
        <v>21126948.58</v>
      </c>
      <c r="O44" s="132" t="n">
        <f aca="false">IF(P44=0,"",(N44-P44)/P44)</f>
        <v>1.36761124189156</v>
      </c>
      <c r="P44" s="129" t="n">
        <f aca="false">SUM(P16:P42)</f>
        <v>8923318.24</v>
      </c>
    </row>
    <row r="45" customFormat="false" ht="12.75" hidden="false" customHeight="false" outlineLevel="0" collapsed="false">
      <c r="A45" s="0" t="s">
        <v>89</v>
      </c>
      <c r="P45" s="105" t="n">
        <f aca="false">'IGR-01'!R46</f>
        <v>43679</v>
      </c>
    </row>
    <row r="46" customFormat="false" ht="12.75" hidden="false" customHeight="false" outlineLevel="0" collapsed="false">
      <c r="B46" s="40" t="s">
        <v>90</v>
      </c>
      <c r="D46" s="40"/>
      <c r="F46" s="40"/>
      <c r="H46" s="40"/>
      <c r="J46" s="40"/>
      <c r="L46" s="40"/>
      <c r="N46" s="40"/>
      <c r="P46" s="40"/>
    </row>
    <row r="47" customFormat="false" ht="13.5" hidden="false" customHeight="true" outlineLevel="0" collapsed="false">
      <c r="A47" s="5"/>
      <c r="B47" s="40" t="s">
        <v>91</v>
      </c>
      <c r="D47" s="40"/>
      <c r="F47" s="40"/>
      <c r="H47" s="40"/>
      <c r="J47" s="40"/>
      <c r="L47" s="40"/>
      <c r="N47" s="40"/>
      <c r="P47" s="40"/>
    </row>
    <row r="48" customFormat="false" ht="12.75" hidden="false" customHeight="false" outlineLevel="0" collapsed="false">
      <c r="B48" s="40" t="s">
        <v>92</v>
      </c>
      <c r="D48" s="40"/>
      <c r="F48" s="40"/>
      <c r="H48" s="40"/>
      <c r="J48" s="40"/>
      <c r="L48" s="40"/>
      <c r="N48" s="40"/>
      <c r="P48" s="40"/>
    </row>
    <row r="49" customFormat="false" ht="12.75" hidden="false" customHeight="false" outlineLevel="0" collapsed="false">
      <c r="B49" s="40" t="s">
        <v>93</v>
      </c>
      <c r="D49" s="40"/>
      <c r="F49" s="40"/>
      <c r="H49" s="40"/>
      <c r="J49" s="40"/>
      <c r="L49" s="40"/>
      <c r="N49" s="40"/>
      <c r="P49" s="40"/>
    </row>
    <row r="50" customFormat="false" ht="12.75" hidden="false" customHeight="false" outlineLevel="0" collapsed="false">
      <c r="B50" s="0" t="s">
        <v>9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: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72"/>
      <c r="B8" s="74"/>
      <c r="C8" s="72"/>
      <c r="D8" s="74"/>
      <c r="E8" s="72"/>
      <c r="F8" s="74"/>
      <c r="G8" s="3"/>
      <c r="H8" s="74"/>
      <c r="I8" s="48"/>
      <c r="J8" s="74"/>
      <c r="K8" s="48"/>
      <c r="L8" s="74"/>
      <c r="M8" s="48"/>
      <c r="N8" s="74"/>
      <c r="O8" s="48"/>
      <c r="P8" s="74" t="s">
        <v>4</v>
      </c>
    </row>
    <row r="9" customFormat="false" ht="3.75" hidden="false" customHeight="true" outlineLevel="0" collapsed="false">
      <c r="A9" s="75"/>
      <c r="B9" s="74"/>
      <c r="C9" s="75"/>
      <c r="D9" s="74"/>
      <c r="E9" s="75"/>
      <c r="F9" s="74"/>
      <c r="G9" s="6"/>
      <c r="H9" s="74"/>
      <c r="I9" s="48"/>
      <c r="J9" s="74"/>
      <c r="K9" s="48"/>
      <c r="L9" s="74"/>
      <c r="M9" s="48"/>
      <c r="N9" s="74"/>
      <c r="O9" s="48"/>
      <c r="P9" s="74"/>
    </row>
    <row r="10" customFormat="false" ht="21" hidden="false" customHeight="false" outlineLevel="0" collapsed="false">
      <c r="A10" s="76" t="s">
        <v>130</v>
      </c>
      <c r="B10" s="78"/>
      <c r="C10" s="78"/>
      <c r="D10" s="78"/>
      <c r="E10" s="78"/>
      <c r="F10" s="78"/>
      <c r="G10" s="9"/>
      <c r="H10" s="78"/>
      <c r="I10" s="79"/>
      <c r="J10" s="78"/>
      <c r="K10" s="80"/>
      <c r="L10" s="78"/>
      <c r="M10" s="80"/>
      <c r="N10" s="78"/>
      <c r="O10" s="76" t="s">
        <v>131</v>
      </c>
      <c r="P10" s="81"/>
    </row>
    <row r="11" customFormat="false" ht="3.75" hidden="false" customHeight="true" outlineLevel="0" collapsed="false">
      <c r="A11" s="57"/>
      <c r="G11" s="6"/>
      <c r="I11" s="24"/>
      <c r="P11" s="83"/>
    </row>
    <row r="12" customFormat="false" ht="13.5" hidden="false" customHeight="false" outlineLevel="0" collapsed="false">
      <c r="A12" s="85"/>
      <c r="B12" s="114"/>
      <c r="C12" s="87"/>
      <c r="D12" s="114"/>
      <c r="E12" s="88"/>
      <c r="F12" s="114"/>
      <c r="G12" s="89" t="s">
        <v>99</v>
      </c>
      <c r="H12" s="114"/>
      <c r="I12" s="90"/>
      <c r="J12" s="114"/>
      <c r="K12" s="87"/>
      <c r="L12" s="114"/>
      <c r="M12" s="87"/>
      <c r="N12" s="114"/>
      <c r="O12" s="91" t="s">
        <v>100</v>
      </c>
      <c r="P12" s="92"/>
    </row>
    <row r="13" customFormat="false" ht="12.75" hidden="false" customHeight="false" outlineLevel="0" collapsed="false">
      <c r="A13" s="61" t="s">
        <v>17</v>
      </c>
      <c r="B13" s="61" t="n">
        <v>2019</v>
      </c>
      <c r="C13" s="94" t="s">
        <v>102</v>
      </c>
      <c r="D13" s="61" t="n">
        <v>2018</v>
      </c>
      <c r="E13" s="94" t="s">
        <v>102</v>
      </c>
      <c r="F13" s="61" t="n">
        <v>2017</v>
      </c>
      <c r="G13" s="94" t="s">
        <v>102</v>
      </c>
      <c r="H13" s="61" t="n">
        <v>2016</v>
      </c>
      <c r="I13" s="61" t="s">
        <v>17</v>
      </c>
      <c r="J13" s="61" t="n">
        <v>2019</v>
      </c>
      <c r="K13" s="94" t="s">
        <v>102</v>
      </c>
      <c r="L13" s="61" t="n">
        <v>2018</v>
      </c>
      <c r="M13" s="94" t="s">
        <v>102</v>
      </c>
      <c r="N13" s="61" t="n">
        <v>2017</v>
      </c>
      <c r="O13" s="94" t="s">
        <v>102</v>
      </c>
      <c r="P13" s="60" t="n">
        <v>2016</v>
      </c>
    </row>
    <row r="14" customFormat="false" ht="13.5" hidden="false" customHeight="false" outlineLevel="0" collapsed="false">
      <c r="A14" s="63"/>
      <c r="B14" s="63" t="s">
        <v>31</v>
      </c>
      <c r="C14" s="97" t="s">
        <v>106</v>
      </c>
      <c r="D14" s="63" t="s">
        <v>31</v>
      </c>
      <c r="E14" s="97" t="s">
        <v>107</v>
      </c>
      <c r="F14" s="63" t="s">
        <v>31</v>
      </c>
      <c r="G14" s="97" t="s">
        <v>108</v>
      </c>
      <c r="H14" s="63" t="s">
        <v>31</v>
      </c>
      <c r="I14" s="63"/>
      <c r="J14" s="63" t="s">
        <v>31</v>
      </c>
      <c r="K14" s="97" t="s">
        <v>106</v>
      </c>
      <c r="L14" s="63" t="s">
        <v>31</v>
      </c>
      <c r="M14" s="97" t="s">
        <v>107</v>
      </c>
      <c r="N14" s="63" t="s">
        <v>31</v>
      </c>
      <c r="O14" s="97" t="s">
        <v>108</v>
      </c>
      <c r="P14" s="63" t="s">
        <v>31</v>
      </c>
    </row>
    <row r="15" customFormat="false" ht="2.25" hidden="false" customHeight="true" outlineLevel="0" collapsed="false">
      <c r="A15" s="60"/>
      <c r="B15" s="111"/>
      <c r="C15" s="99"/>
      <c r="D15" s="111" t="s">
        <v>44</v>
      </c>
      <c r="E15" s="99"/>
      <c r="F15" s="111" t="s">
        <v>44</v>
      </c>
      <c r="G15" s="99"/>
      <c r="H15" s="111" t="s">
        <v>44</v>
      </c>
      <c r="I15" s="60"/>
      <c r="J15" s="111"/>
      <c r="K15" s="99"/>
      <c r="L15" s="111" t="s">
        <v>132</v>
      </c>
      <c r="M15" s="99"/>
      <c r="N15" s="111" t="s">
        <v>132</v>
      </c>
      <c r="O15" s="99"/>
      <c r="P15" s="60" t="s">
        <v>132</v>
      </c>
    </row>
    <row r="16" customFormat="false" ht="12.75" hidden="false" customHeight="false" outlineLevel="0" collapsed="false">
      <c r="A16" s="17" t="s">
        <v>57</v>
      </c>
      <c r="B16" s="26" t="n">
        <f aca="false">'IGR-01'!F16</f>
        <v>0</v>
      </c>
      <c r="C16" s="100" t="n">
        <f aca="false">IF(D16=0,"",(B16-D16)/D16)</f>
        <v>-1</v>
      </c>
      <c r="D16" s="26" t="n">
        <v>416.06</v>
      </c>
      <c r="E16" s="100" t="n">
        <f aca="false">IF(F16=0,"",(D16-F16)/F16)</f>
        <v>0</v>
      </c>
      <c r="F16" s="26" t="n">
        <v>416.06</v>
      </c>
      <c r="G16" s="100" t="n">
        <f aca="false">IF(H16=0,"",(F16-H16)/H16)</f>
        <v>0</v>
      </c>
      <c r="H16" s="26" t="n">
        <v>416.06</v>
      </c>
      <c r="I16" s="17" t="s">
        <v>57</v>
      </c>
      <c r="J16" s="26" t="n">
        <f aca="false">'IGR-02'!F16</f>
        <v>0</v>
      </c>
      <c r="K16" s="100" t="n">
        <f aca="false">IF(L16=0,"",(J16-L16)/L16)</f>
        <v>-1</v>
      </c>
      <c r="L16" s="26" t="n">
        <v>1664.24</v>
      </c>
      <c r="M16" s="100" t="n">
        <f aca="false">IF(N16=0,"",(L16-N16)/N16)</f>
        <v>-0.2</v>
      </c>
      <c r="N16" s="26" t="n">
        <v>2080.3</v>
      </c>
      <c r="O16" s="100" t="n">
        <f aca="false">IF(P16=0,"",(N16-P16)/P16)</f>
        <v>0</v>
      </c>
      <c r="P16" s="26" t="n">
        <v>2080.3</v>
      </c>
    </row>
    <row r="17" customFormat="false" ht="12.75" hidden="false" customHeight="false" outlineLevel="0" collapsed="false">
      <c r="A17" s="17" t="s">
        <v>58</v>
      </c>
      <c r="B17" s="26" t="n">
        <f aca="false">'IGR-01'!F17</f>
        <v>0</v>
      </c>
      <c r="C17" s="100" t="n">
        <f aca="false">IF(D17=0,"",(B17-D17)/D17)</f>
        <v>-1</v>
      </c>
      <c r="D17" s="26" t="n">
        <v>1186.62</v>
      </c>
      <c r="E17" s="100" t="n">
        <f aca="false">IF(F17=0,"",(D17-F17)/F17)</f>
        <v>5.67277737164708</v>
      </c>
      <c r="F17" s="26" t="n">
        <v>177.83</v>
      </c>
      <c r="G17" s="100" t="n">
        <f aca="false">IF(H17=0,"",(F17-H17)/H17)</f>
        <v>-0.65932297553593</v>
      </c>
      <c r="H17" s="26" t="n">
        <v>521.99</v>
      </c>
      <c r="I17" s="17" t="s">
        <v>58</v>
      </c>
      <c r="J17" s="26" t="n">
        <f aca="false">'IGR-02'!F17</f>
        <v>0</v>
      </c>
      <c r="K17" s="100" t="n">
        <f aca="false">IF(L17=0,"",(J17-L17)/L17)</f>
        <v>-1</v>
      </c>
      <c r="L17" s="26" t="n">
        <v>1582.16</v>
      </c>
      <c r="M17" s="100" t="n">
        <f aca="false">IF(N17=0,"",(L17-N17)/N17)</f>
        <v>-0.357271401469758</v>
      </c>
      <c r="N17" s="26" t="n">
        <v>2461.63</v>
      </c>
      <c r="O17" s="100" t="n">
        <f aca="false">IF(P17=0,"",(N17-P17)/P17)</f>
        <v>-0.0447728181109115</v>
      </c>
      <c r="P17" s="26" t="n">
        <v>2577.01</v>
      </c>
    </row>
    <row r="18" customFormat="false" ht="12.75" hidden="false" customHeight="false" outlineLevel="0" collapsed="false">
      <c r="A18" s="17" t="s">
        <v>59</v>
      </c>
      <c r="B18" s="26" t="n">
        <f aca="false">'IGR-01'!F18</f>
        <v>3423.6</v>
      </c>
      <c r="C18" s="100" t="n">
        <f aca="false">IF(D18=0,"",(B18-D18)/D18)</f>
        <v>0.0332027595531119</v>
      </c>
      <c r="D18" s="26" t="n">
        <v>3313.58</v>
      </c>
      <c r="E18" s="100" t="n">
        <f aca="false">IF(F18=0,"",(D18-F18)/F18)</f>
        <v>-0.173767663141727</v>
      </c>
      <c r="F18" s="26" t="n">
        <v>4010.47</v>
      </c>
      <c r="G18" s="100" t="n">
        <f aca="false">IF(H18=0,"",(F18-H18)/H18)</f>
        <v>-0.127897064771605</v>
      </c>
      <c r="H18" s="26" t="n">
        <v>4598.62</v>
      </c>
      <c r="I18" s="17" t="s">
        <v>59</v>
      </c>
      <c r="J18" s="26" t="n">
        <f aca="false">'IGR-02'!F18</f>
        <v>14634.4</v>
      </c>
      <c r="K18" s="100" t="n">
        <f aca="false">IF(L18=0,"",(J18-L18)/L18)</f>
        <v>0.104123033094116</v>
      </c>
      <c r="L18" s="26" t="n">
        <v>13254.32</v>
      </c>
      <c r="M18" s="100" t="n">
        <f aca="false">IF(N18=0,"",(L18-N18)/N18)</f>
        <v>-0.308987378662542</v>
      </c>
      <c r="N18" s="26" t="n">
        <v>19181.01</v>
      </c>
      <c r="O18" s="100" t="n">
        <f aca="false">IF(P18=0,"",(N18-P18)/P18)</f>
        <v>-0.165792781312655</v>
      </c>
      <c r="P18" s="26" t="n">
        <v>22993.1</v>
      </c>
    </row>
    <row r="19" customFormat="false" ht="12.75" hidden="false" customHeight="false" outlineLevel="0" collapsed="false">
      <c r="A19" s="17" t="s">
        <v>60</v>
      </c>
      <c r="B19" s="26" t="n">
        <f aca="false">'IGR-01'!F19</f>
        <v>0</v>
      </c>
      <c r="C19" s="100" t="str">
        <f aca="false">IF(D19=0,"",(B19-D19)/D19)</f>
        <v/>
      </c>
      <c r="D19" s="26" t="n">
        <v>0</v>
      </c>
      <c r="E19" s="100" t="str">
        <f aca="false">IF(F19=0,"",(D19-F19)/F19)</f>
        <v/>
      </c>
      <c r="F19" s="26" t="n">
        <v>0</v>
      </c>
      <c r="G19" s="100" t="str">
        <f aca="false">IF(H19=0,"",(F19-H19)/H19)</f>
        <v/>
      </c>
      <c r="H19" s="26" t="n">
        <v>0</v>
      </c>
      <c r="I19" s="17" t="s">
        <v>60</v>
      </c>
      <c r="J19" s="26" t="n">
        <f aca="false">'IGR-02'!F19</f>
        <v>0</v>
      </c>
      <c r="K19" s="100" t="str">
        <f aca="false">IF(L19=0,"",(J19-L19)/L19)</f>
        <v/>
      </c>
      <c r="L19" s="26" t="n">
        <v>0</v>
      </c>
      <c r="M19" s="100" t="str">
        <f aca="false">IF(N19=0,"",(L19-N19)/N19)</f>
        <v/>
      </c>
      <c r="N19" s="26" t="n">
        <v>0</v>
      </c>
      <c r="O19" s="100" t="str">
        <f aca="false">IF(P19=0,"",(N19-P19)/P19)</f>
        <v/>
      </c>
      <c r="P19" s="26" t="n">
        <v>0</v>
      </c>
    </row>
    <row r="20" customFormat="false" ht="12.75" hidden="false" customHeight="false" outlineLevel="0" collapsed="false">
      <c r="A20" s="17" t="s">
        <v>61</v>
      </c>
      <c r="B20" s="26" t="n">
        <f aca="false">'IGR-01'!F20</f>
        <v>250.83</v>
      </c>
      <c r="C20" s="100" t="n">
        <f aca="false">IF(D20=0,"",(B20-D20)/D20)</f>
        <v>-0.514676005649827</v>
      </c>
      <c r="D20" s="26" t="n">
        <v>516.83</v>
      </c>
      <c r="E20" s="100" t="n">
        <f aca="false">IF(F20=0,"",(D20-F20)/F20)</f>
        <v>0.423734883336547</v>
      </c>
      <c r="F20" s="26" t="n">
        <v>363.01</v>
      </c>
      <c r="G20" s="100" t="n">
        <f aca="false">IF(H20=0,"",(F20-H20)/H20)</f>
        <v>1.54279910339031</v>
      </c>
      <c r="H20" s="26" t="n">
        <v>142.76</v>
      </c>
      <c r="I20" s="17" t="s">
        <v>61</v>
      </c>
      <c r="J20" s="26" t="n">
        <f aca="false">'IGR-02'!F20</f>
        <v>1567.25</v>
      </c>
      <c r="K20" s="100" t="n">
        <f aca="false">IF(L20=0,"",(J20-L20)/L20)</f>
        <v>0.21545011788063</v>
      </c>
      <c r="L20" s="26" t="n">
        <v>1289.44</v>
      </c>
      <c r="M20" s="100" t="n">
        <f aca="false">IF(N20=0,"",(L20-N20)/N20)</f>
        <v>-0.427937640304877</v>
      </c>
      <c r="N20" s="26" t="n">
        <v>2254.02</v>
      </c>
      <c r="O20" s="100" t="n">
        <f aca="false">IF(P20=0,"",(N20-P20)/P20)</f>
        <v>1.02421129201728</v>
      </c>
      <c r="P20" s="26" t="n">
        <v>1113.53</v>
      </c>
    </row>
    <row r="21" customFormat="false" ht="12.75" hidden="false" customHeight="false" outlineLevel="0" collapsed="false">
      <c r="A21" s="17" t="s">
        <v>62</v>
      </c>
      <c r="B21" s="26" t="n">
        <f aca="false">'IGR-01'!F21</f>
        <v>25014.81</v>
      </c>
      <c r="C21" s="100" t="n">
        <f aca="false">IF(D21=0,"",(B21-D21)/D21)</f>
        <v>0.0282811316892221</v>
      </c>
      <c r="D21" s="26" t="n">
        <v>24326.82</v>
      </c>
      <c r="E21" s="100" t="n">
        <f aca="false">IF(F21=0,"",(D21-F21)/F21)</f>
        <v>-0.0794776137758119</v>
      </c>
      <c r="F21" s="26" t="n">
        <v>26427.19</v>
      </c>
      <c r="G21" s="100" t="n">
        <f aca="false">IF(H21=0,"",(F21-H21)/H21)</f>
        <v>0.159735308238024</v>
      </c>
      <c r="H21" s="26" t="n">
        <v>22787.26</v>
      </c>
      <c r="I21" s="17" t="s">
        <v>62</v>
      </c>
      <c r="J21" s="26" t="n">
        <f aca="false">'IGR-02'!F21</f>
        <v>119668.94</v>
      </c>
      <c r="K21" s="100" t="n">
        <f aca="false">IF(L21=0,"",(J21-L21)/L21)</f>
        <v>0.313217779679896</v>
      </c>
      <c r="L21" s="26" t="n">
        <v>91126.5</v>
      </c>
      <c r="M21" s="100" t="n">
        <f aca="false">IF(N21=0,"",(L21-N21)/N21)</f>
        <v>-0.267764817885963</v>
      </c>
      <c r="N21" s="26" t="n">
        <v>124449.77</v>
      </c>
      <c r="O21" s="100" t="n">
        <f aca="false">IF(P21=0,"",(N21-P21)/P21)</f>
        <v>0.117308245489729</v>
      </c>
      <c r="P21" s="26" t="n">
        <v>111383.56</v>
      </c>
    </row>
    <row r="22" customFormat="false" ht="12.75" hidden="false" customHeight="false" outlineLevel="0" collapsed="false">
      <c r="A22" s="17" t="s">
        <v>63</v>
      </c>
      <c r="B22" s="26" t="n">
        <f aca="false">'IGR-01'!F22</f>
        <v>1469.18</v>
      </c>
      <c r="C22" s="100" t="n">
        <f aca="false">IF(D22=0,"",(B22-D22)/D22)</f>
        <v>0.00208714157094913</v>
      </c>
      <c r="D22" s="26" t="n">
        <v>1466.12</v>
      </c>
      <c r="E22" s="100" t="n">
        <f aca="false">IF(F22=0,"",(D22-F22)/F22)</f>
        <v>0.00362809928670211</v>
      </c>
      <c r="F22" s="26" t="n">
        <v>1460.82</v>
      </c>
      <c r="G22" s="100" t="n">
        <f aca="false">IF(H22=0,"",(F22-H22)/H22)</f>
        <v>-0.904865111281158</v>
      </c>
      <c r="H22" s="26" t="n">
        <v>15355.25</v>
      </c>
      <c r="I22" s="17" t="s">
        <v>63</v>
      </c>
      <c r="J22" s="26" t="n">
        <f aca="false">'IGR-02'!F22</f>
        <v>5876.72</v>
      </c>
      <c r="K22" s="100" t="n">
        <f aca="false">IF(L22=0,"",(J22-L22)/L22)</f>
        <v>-0.838815742558073</v>
      </c>
      <c r="L22" s="26" t="n">
        <v>36459.64</v>
      </c>
      <c r="M22" s="100" t="n">
        <f aca="false">IF(N22=0,"",(L22-N22)/N22)</f>
        <v>-0.465689168125802</v>
      </c>
      <c r="N22" s="26" t="n">
        <v>68236.76</v>
      </c>
      <c r="O22" s="100" t="n">
        <f aca="false">IF(P22=0,"",(N22-P22)/P22)</f>
        <v>-0.119610649191536</v>
      </c>
      <c r="P22" s="26" t="n">
        <v>77507.48</v>
      </c>
    </row>
    <row r="23" customFormat="false" ht="12.75" hidden="false" customHeight="false" outlineLevel="0" collapsed="false">
      <c r="A23" s="17" t="s">
        <v>64</v>
      </c>
      <c r="B23" s="26" t="n">
        <f aca="false">'IGR-01'!F23</f>
        <v>5333.6</v>
      </c>
      <c r="C23" s="100" t="n">
        <f aca="false">IF(D23=0,"",(B23-D23)/D23)</f>
        <v>1.34541896616169</v>
      </c>
      <c r="D23" s="26" t="n">
        <v>2274.05</v>
      </c>
      <c r="E23" s="100" t="n">
        <f aca="false">IF(F23=0,"",(D23-F23)/F23)</f>
        <v>-0.0817336036116068</v>
      </c>
      <c r="F23" s="26" t="n">
        <v>2476.46</v>
      </c>
      <c r="G23" s="100" t="n">
        <f aca="false">IF(H23=0,"",(F23-H23)/H23)</f>
        <v>-0.465759748720737</v>
      </c>
      <c r="H23" s="26" t="n">
        <v>4635.48</v>
      </c>
      <c r="I23" s="17" t="s">
        <v>64</v>
      </c>
      <c r="J23" s="26" t="n">
        <f aca="false">'IGR-02'!F23</f>
        <v>12065.19</v>
      </c>
      <c r="K23" s="100" t="n">
        <f aca="false">IF(L23=0,"",(J23-L23)/L23)</f>
        <v>0.499066282162945</v>
      </c>
      <c r="L23" s="26" t="n">
        <v>8048.47</v>
      </c>
      <c r="M23" s="100" t="n">
        <f aca="false">IF(N23=0,"",(L23-N23)/N23)</f>
        <v>-0.417557924201559</v>
      </c>
      <c r="N23" s="26" t="n">
        <v>13818.49</v>
      </c>
      <c r="O23" s="100" t="n">
        <f aca="false">IF(P23=0,"",(N23-P23)/P23)</f>
        <v>-0.0980474706017502</v>
      </c>
      <c r="P23" s="26" t="n">
        <v>15320.64</v>
      </c>
    </row>
    <row r="24" customFormat="false" ht="12.75" hidden="false" customHeight="false" outlineLevel="0" collapsed="false">
      <c r="A24" s="17" t="s">
        <v>65</v>
      </c>
      <c r="B24" s="26" t="n">
        <f aca="false">'IGR-01'!F24</f>
        <v>995.93</v>
      </c>
      <c r="C24" s="100" t="n">
        <f aca="false">IF(D24=0,"",(B24-D24)/D24)</f>
        <v>0.10048729820219</v>
      </c>
      <c r="D24" s="26" t="n">
        <v>904.99</v>
      </c>
      <c r="E24" s="100" t="str">
        <f aca="false">IF(F24=0,"",(D24-F24)/F24)</f>
        <v/>
      </c>
      <c r="F24" s="26" t="n">
        <v>0</v>
      </c>
      <c r="G24" s="100" t="n">
        <f aca="false">IF(H24=0,"",(F24-H24)/H24)</f>
        <v>-1</v>
      </c>
      <c r="H24" s="26" t="n">
        <v>1172.72</v>
      </c>
      <c r="I24" s="17" t="s">
        <v>65</v>
      </c>
      <c r="J24" s="26" t="n">
        <f aca="false">'IGR-02'!F24</f>
        <v>4131.04</v>
      </c>
      <c r="K24" s="100" t="n">
        <f aca="false">IF(L24=0,"",(J24-L24)/L24)</f>
        <v>0.0375977997412939</v>
      </c>
      <c r="L24" s="26" t="n">
        <v>3981.35</v>
      </c>
      <c r="M24" s="100" t="n">
        <f aca="false">IF(N24=0,"",(L24-N24)/N24)</f>
        <v>-0.156641946437385</v>
      </c>
      <c r="N24" s="26" t="n">
        <v>4720.83</v>
      </c>
      <c r="O24" s="100" t="n">
        <f aca="false">IF(P24=0,"",(N24-P24)/P24)</f>
        <v>-0.133271032841784</v>
      </c>
      <c r="P24" s="26" t="n">
        <v>5446.72</v>
      </c>
    </row>
    <row r="25" customFormat="false" ht="12.75" hidden="false" customHeight="false" outlineLevel="0" collapsed="false">
      <c r="A25" s="17" t="s">
        <v>66</v>
      </c>
      <c r="B25" s="26" t="n">
        <f aca="false">'IGR-01'!F25</f>
        <v>0</v>
      </c>
      <c r="C25" s="100" t="str">
        <f aca="false">IF(D25=0,"",(B25-D25)/D25)</f>
        <v/>
      </c>
      <c r="D25" s="26" t="n">
        <v>0</v>
      </c>
      <c r="E25" s="100" t="str">
        <f aca="false">IF(F25=0,"",(D25-F25)/F25)</f>
        <v/>
      </c>
      <c r="F25" s="26" t="n">
        <v>0</v>
      </c>
      <c r="G25" s="100" t="str">
        <f aca="false">IF(H25=0,"",(F25-H25)/H25)</f>
        <v/>
      </c>
      <c r="H25" s="26" t="n">
        <v>0</v>
      </c>
      <c r="I25" s="17" t="s">
        <v>66</v>
      </c>
      <c r="J25" s="26" t="n">
        <f aca="false">'IGR-02'!F25</f>
        <v>0</v>
      </c>
      <c r="K25" s="100" t="str">
        <f aca="false">IF(L25=0,"",(J25-L25)/L25)</f>
        <v/>
      </c>
      <c r="L25" s="26" t="n">
        <v>0</v>
      </c>
      <c r="M25" s="100" t="str">
        <f aca="false">IF(N25=0,"",(L25-N25)/N25)</f>
        <v/>
      </c>
      <c r="N25" s="26" t="n">
        <v>0</v>
      </c>
      <c r="O25" s="100" t="str">
        <f aca="false">IF(P25=0,"",(N25-P25)/P25)</f>
        <v/>
      </c>
      <c r="P25" s="26" t="n">
        <v>0</v>
      </c>
    </row>
    <row r="26" customFormat="false" ht="12.75" hidden="false" customHeight="false" outlineLevel="0" collapsed="false">
      <c r="A26" s="17" t="s">
        <v>67</v>
      </c>
      <c r="B26" s="26" t="n">
        <f aca="false">'IGR-01'!F26</f>
        <v>47208.3</v>
      </c>
      <c r="C26" s="100" t="n">
        <f aca="false">IF(D26=0,"",(B26-D26)/D26)</f>
        <v>0.0927126335415371</v>
      </c>
      <c r="D26" s="26" t="n">
        <v>43202.85</v>
      </c>
      <c r="E26" s="100" t="n">
        <f aca="false">IF(F26=0,"",(D26-F26)/F26)</f>
        <v>0.0752364493056971</v>
      </c>
      <c r="F26" s="26" t="n">
        <v>40179.86</v>
      </c>
      <c r="G26" s="100" t="n">
        <f aca="false">IF(H26=0,"",(F26-H26)/H26)</f>
        <v>-0.124690628906964</v>
      </c>
      <c r="H26" s="26" t="n">
        <v>45903.61</v>
      </c>
      <c r="I26" s="17" t="s">
        <v>67</v>
      </c>
      <c r="J26" s="26" t="n">
        <f aca="false">'IGR-02'!F26</f>
        <v>188795.29</v>
      </c>
      <c r="K26" s="100" t="n">
        <f aca="false">IF(L26=0,"",(J26-L26)/L26)</f>
        <v>0.0409551067537671</v>
      </c>
      <c r="L26" s="26" t="n">
        <v>181367.37</v>
      </c>
      <c r="M26" s="100" t="n">
        <f aca="false">IF(N26=0,"",(L26-N26)/N26)</f>
        <v>-0.146034663199088</v>
      </c>
      <c r="N26" s="26" t="n">
        <v>212382.59</v>
      </c>
      <c r="O26" s="100" t="n">
        <f aca="false">IF(P26=0,"",(N26-P26)/P26)</f>
        <v>-0.07427543583342</v>
      </c>
      <c r="P26" s="26" t="n">
        <v>229423.09</v>
      </c>
    </row>
    <row r="27" customFormat="false" ht="12.75" hidden="false" customHeight="false" outlineLevel="0" collapsed="false">
      <c r="A27" s="17" t="s">
        <v>68</v>
      </c>
      <c r="B27" s="26" t="n">
        <f aca="false">'IGR-01'!F27</f>
        <v>13694.37</v>
      </c>
      <c r="C27" s="100" t="n">
        <f aca="false">IF(D27=0,"",(B27-D27)/D27)</f>
        <v>-0.0790704336738811</v>
      </c>
      <c r="D27" s="26" t="n">
        <v>14870.16</v>
      </c>
      <c r="E27" s="100" t="n">
        <f aca="false">IF(F27=0,"",(D27-F27)/F27)</f>
        <v>0.14007778819622</v>
      </c>
      <c r="F27" s="26" t="n">
        <v>13043.11</v>
      </c>
      <c r="G27" s="100" t="n">
        <f aca="false">IF(H27=0,"",(F27-H27)/H27)</f>
        <v>-0.190098835299545</v>
      </c>
      <c r="H27" s="26" t="n">
        <v>16104.57</v>
      </c>
      <c r="I27" s="17" t="s">
        <v>68</v>
      </c>
      <c r="J27" s="26" t="n">
        <f aca="false">'IGR-02'!F27</f>
        <v>63806.92</v>
      </c>
      <c r="K27" s="100" t="n">
        <f aca="false">IF(L27=0,"",(J27-L27)/L27)</f>
        <v>0.115576975729566</v>
      </c>
      <c r="L27" s="26" t="n">
        <v>57196.34</v>
      </c>
      <c r="M27" s="100" t="n">
        <f aca="false">IF(N27=0,"",(L27-N27)/N27)</f>
        <v>-0.0923620393264073</v>
      </c>
      <c r="N27" s="26" t="n">
        <v>63016.69</v>
      </c>
      <c r="O27" s="100" t="n">
        <f aca="false">IF(P27=0,"",(N27-P27)/P27)</f>
        <v>-0.12883303530264</v>
      </c>
      <c r="P27" s="26" t="n">
        <v>72335.95</v>
      </c>
    </row>
    <row r="28" customFormat="false" ht="12.75" hidden="false" customHeight="false" outlineLevel="0" collapsed="false">
      <c r="A28" s="17" t="s">
        <v>69</v>
      </c>
      <c r="B28" s="26" t="n">
        <f aca="false">'IGR-01'!F28</f>
        <v>154.84</v>
      </c>
      <c r="C28" s="100" t="n">
        <f aca="false">IF(D28=0,"",(B28-D28)/D28)</f>
        <v>1</v>
      </c>
      <c r="D28" s="26" t="n">
        <v>77.42</v>
      </c>
      <c r="E28" s="100" t="n">
        <f aca="false">IF(F28=0,"",(D28-F28)/F28)</f>
        <v>0</v>
      </c>
      <c r="F28" s="26" t="n">
        <v>77.42</v>
      </c>
      <c r="G28" s="100" t="n">
        <f aca="false">IF(H28=0,"",(F28-H28)/H28)</f>
        <v>0</v>
      </c>
      <c r="H28" s="26" t="n">
        <v>77.42</v>
      </c>
      <c r="I28" s="17" t="s">
        <v>69</v>
      </c>
      <c r="J28" s="26" t="n">
        <f aca="false">'IGR-02'!F28</f>
        <v>464.52</v>
      </c>
      <c r="K28" s="100" t="n">
        <f aca="false">IF(L28=0,"",(J28-L28)/L28)</f>
        <v>1</v>
      </c>
      <c r="L28" s="26" t="n">
        <v>232.26</v>
      </c>
      <c r="M28" s="100" t="n">
        <f aca="false">IF(N28=0,"",(L28-N28)/N28)</f>
        <v>-0.4</v>
      </c>
      <c r="N28" s="26" t="n">
        <v>387.1</v>
      </c>
      <c r="O28" s="100" t="n">
        <f aca="false">IF(P28=0,"",(N28-P28)/P28)</f>
        <v>-0.166666666666667</v>
      </c>
      <c r="P28" s="26" t="n">
        <v>464.52</v>
      </c>
    </row>
    <row r="29" customFormat="false" ht="12.75" hidden="false" customHeight="false" outlineLevel="0" collapsed="false">
      <c r="A29" s="17" t="s">
        <v>70</v>
      </c>
      <c r="B29" s="26" t="n">
        <f aca="false">'IGR-01'!F29</f>
        <v>1789.61</v>
      </c>
      <c r="C29" s="100" t="n">
        <f aca="false">IF(D29=0,"",(B29-D29)/D29)</f>
        <v>3.24249105089728</v>
      </c>
      <c r="D29" s="26" t="n">
        <v>421.83</v>
      </c>
      <c r="E29" s="100" t="n">
        <f aca="false">IF(F29=0,"",(D29-F29)/F29)</f>
        <v>-0.922399377473137</v>
      </c>
      <c r="F29" s="26" t="n">
        <v>5435.91</v>
      </c>
      <c r="G29" s="100" t="n">
        <f aca="false">IF(H29=0,"",(F29-H29)/H29)</f>
        <v>11.8864945594197</v>
      </c>
      <c r="H29" s="26" t="n">
        <v>421.83</v>
      </c>
      <c r="I29" s="17" t="s">
        <v>70</v>
      </c>
      <c r="J29" s="26" t="n">
        <f aca="false">'IGR-02'!F29</f>
        <v>8993.15</v>
      </c>
      <c r="K29" s="100" t="n">
        <f aca="false">IF(L29=0,"",(J29-L29)/L29)</f>
        <v>4.32984259061707</v>
      </c>
      <c r="L29" s="26" t="n">
        <v>1687.32</v>
      </c>
      <c r="M29" s="100" t="n">
        <f aca="false">IF(N29=0,"",(L29-N29)/N29)</f>
        <v>-0.836590571892323</v>
      </c>
      <c r="N29" s="26" t="n">
        <v>10325.72</v>
      </c>
      <c r="O29" s="100" t="n">
        <f aca="false">IF(P29=0,"",(N29-P29)/P29)</f>
        <v>0.177481061837107</v>
      </c>
      <c r="P29" s="26" t="n">
        <v>8769.33</v>
      </c>
    </row>
    <row r="30" customFormat="false" ht="12.75" hidden="false" customHeight="false" outlineLevel="0" collapsed="false">
      <c r="A30" s="17" t="s">
        <v>71</v>
      </c>
      <c r="B30" s="26" t="n">
        <f aca="false">'IGR-01'!F30</f>
        <v>0</v>
      </c>
      <c r="C30" s="100" t="str">
        <f aca="false">IF(D30=0,"",(B30-D30)/D30)</f>
        <v/>
      </c>
      <c r="D30" s="26" t="n">
        <v>0</v>
      </c>
      <c r="E30" s="100" t="str">
        <f aca="false">IF(F30=0,"",(D30-F30)/F30)</f>
        <v/>
      </c>
      <c r="F30" s="26" t="n">
        <v>0</v>
      </c>
      <c r="G30" s="100" t="str">
        <f aca="false">IF(H30=0,"",(F30-H30)/H30)</f>
        <v/>
      </c>
      <c r="H30" s="26" t="n">
        <v>0</v>
      </c>
      <c r="I30" s="17" t="s">
        <v>71</v>
      </c>
      <c r="J30" s="26" t="n">
        <f aca="false">'IGR-02'!F30</f>
        <v>122.12</v>
      </c>
      <c r="K30" s="100" t="str">
        <f aca="false">IF(L30=0,"",(J30-L30)/L30)</f>
        <v/>
      </c>
      <c r="L30" s="26" t="n">
        <v>0</v>
      </c>
      <c r="M30" s="100" t="str">
        <f aca="false">IF(N30=0,"",(L30-N30)/N30)</f>
        <v/>
      </c>
      <c r="N30" s="26" t="n">
        <v>0</v>
      </c>
      <c r="O30" s="100" t="str">
        <f aca="false">IF(P30=0,"",(N30-P30)/P30)</f>
        <v/>
      </c>
      <c r="P30" s="26" t="n">
        <v>0</v>
      </c>
    </row>
    <row r="31" customFormat="false" ht="12.75" hidden="false" customHeight="false" outlineLevel="0" collapsed="false">
      <c r="A31" s="17" t="s">
        <v>72</v>
      </c>
      <c r="B31" s="26" t="n">
        <f aca="false">'IGR-01'!F31</f>
        <v>557.84</v>
      </c>
      <c r="C31" s="100" t="n">
        <f aca="false">IF(D31=0,"",(B31-D31)/D31)</f>
        <v>-0.212390754938089</v>
      </c>
      <c r="D31" s="26" t="n">
        <v>708.27</v>
      </c>
      <c r="E31" s="100" t="n">
        <f aca="false">IF(F31=0,"",(D31-F31)/F31)</f>
        <v>0.495407807782446</v>
      </c>
      <c r="F31" s="26" t="n">
        <v>473.63</v>
      </c>
      <c r="G31" s="100" t="n">
        <f aca="false">IF(H31=0,"",(F31-H31)/H31)</f>
        <v>-0.415170523300324</v>
      </c>
      <c r="H31" s="26" t="n">
        <v>809.86</v>
      </c>
      <c r="I31" s="17" t="s">
        <v>72</v>
      </c>
      <c r="J31" s="26" t="n">
        <f aca="false">'IGR-02'!F31</f>
        <v>2625.71</v>
      </c>
      <c r="K31" s="100" t="n">
        <f aca="false">IF(L31=0,"",(J31-L31)/L31)</f>
        <v>0.0992673532613247</v>
      </c>
      <c r="L31" s="26" t="n">
        <v>2388.6</v>
      </c>
      <c r="M31" s="100" t="n">
        <f aca="false">IF(N31=0,"",(L31-N31)/N31)</f>
        <v>-0.120444527910034</v>
      </c>
      <c r="N31" s="26" t="n">
        <v>2715.69</v>
      </c>
      <c r="O31" s="100" t="n">
        <f aca="false">IF(P31=0,"",(N31-P31)/P31)</f>
        <v>-0.32639059418834</v>
      </c>
      <c r="P31" s="26" t="n">
        <v>4031.55</v>
      </c>
    </row>
    <row r="32" customFormat="false" ht="12.75" hidden="false" customHeight="false" outlineLevel="0" collapsed="false">
      <c r="A32" s="17" t="s">
        <v>73</v>
      </c>
      <c r="B32" s="26" t="n">
        <f aca="false">'IGR-01'!F32</f>
        <v>482.22</v>
      </c>
      <c r="C32" s="100" t="n">
        <f aca="false">IF(D32=0,"",(B32-D32)/D32)</f>
        <v>1.13494487979811</v>
      </c>
      <c r="D32" s="26" t="n">
        <v>225.87</v>
      </c>
      <c r="E32" s="100" t="n">
        <f aca="false">IF(F32=0,"",(D32-F32)/F32)</f>
        <v>-0.00414443807592257</v>
      </c>
      <c r="F32" s="26" t="n">
        <v>226.81</v>
      </c>
      <c r="G32" s="100" t="n">
        <f aca="false">IF(H32=0,"",(F32-H32)/H32)</f>
        <v>-0.633888072831754</v>
      </c>
      <c r="H32" s="26" t="n">
        <v>619.51</v>
      </c>
      <c r="I32" s="17" t="s">
        <v>73</v>
      </c>
      <c r="J32" s="26" t="n">
        <f aca="false">'IGR-02'!F32</f>
        <v>1175.07</v>
      </c>
      <c r="K32" s="100" t="n">
        <f aca="false">IF(L32=0,"",(J32-L32)/L32)</f>
        <v>0.297903596359459</v>
      </c>
      <c r="L32" s="26" t="n">
        <v>905.36</v>
      </c>
      <c r="M32" s="100" t="n">
        <f aca="false">IF(N32=0,"",(L32-N32)/N32)</f>
        <v>-0.738510594052543</v>
      </c>
      <c r="N32" s="26" t="n">
        <v>3462.32</v>
      </c>
      <c r="O32" s="100" t="n">
        <f aca="false">IF(P32=0,"",(N32-P32)/P32)</f>
        <v>1.42440708348797</v>
      </c>
      <c r="P32" s="26" t="n">
        <v>1428.11</v>
      </c>
    </row>
    <row r="33" customFormat="false" ht="12.75" hidden="false" customHeight="false" outlineLevel="0" collapsed="false">
      <c r="A33" s="17" t="s">
        <v>74</v>
      </c>
      <c r="B33" s="26" t="n">
        <f aca="false">'IGR-01'!F33</f>
        <v>145828.12</v>
      </c>
      <c r="C33" s="100" t="n">
        <f aca="false">IF(D33=0,"",(B33-D33)/D33)</f>
        <v>0.0586663187825274</v>
      </c>
      <c r="D33" s="26" t="n">
        <v>137747.01</v>
      </c>
      <c r="E33" s="100" t="n">
        <f aca="false">IF(F33=0,"",(D33-F33)/F33)</f>
        <v>-0.0189324157606103</v>
      </c>
      <c r="F33" s="26" t="n">
        <v>140405.22</v>
      </c>
      <c r="G33" s="100" t="n">
        <f aca="false">IF(H33=0,"",(F33-H33)/H33)</f>
        <v>-0.408249105389361</v>
      </c>
      <c r="H33" s="26" t="n">
        <v>237270.82</v>
      </c>
      <c r="I33" s="17" t="s">
        <v>74</v>
      </c>
      <c r="J33" s="26" t="n">
        <f aca="false">'IGR-02'!F33</f>
        <v>715281.73</v>
      </c>
      <c r="K33" s="100" t="n">
        <f aca="false">IF(L33=0,"",(J33-L33)/L33)</f>
        <v>0.280221081375046</v>
      </c>
      <c r="L33" s="26" t="n">
        <v>558717.35</v>
      </c>
      <c r="M33" s="100" t="n">
        <f aca="false">IF(N33=0,"",(L33-N33)/N33)</f>
        <v>-0.206523199287163</v>
      </c>
      <c r="N33" s="26" t="n">
        <v>704138.23</v>
      </c>
      <c r="O33" s="100" t="n">
        <f aca="false">IF(P33=0,"",(N33-P33)/P33)</f>
        <v>-0.384932972252715</v>
      </c>
      <c r="P33" s="26" t="n">
        <v>1144815.44</v>
      </c>
    </row>
    <row r="34" customFormat="false" ht="12.75" hidden="false" customHeight="false" outlineLevel="0" collapsed="false">
      <c r="A34" s="17" t="s">
        <v>75</v>
      </c>
      <c r="B34" s="26" t="n">
        <f aca="false">'IGR-01'!F34</f>
        <v>91282.92</v>
      </c>
      <c r="C34" s="100" t="n">
        <f aca="false">IF(D34=0,"",(B34-D34)/D34)</f>
        <v>0.239848723735551</v>
      </c>
      <c r="D34" s="26" t="n">
        <v>73624.2400000001</v>
      </c>
      <c r="E34" s="100" t="n">
        <f aca="false">IF(F34=0,"",(D34-F34)/F34)</f>
        <v>-0.0439671856284931</v>
      </c>
      <c r="F34" s="26" t="n">
        <v>77010.16</v>
      </c>
      <c r="G34" s="100" t="n">
        <f aca="false">IF(H34=0,"",(F34-H34)/H34)</f>
        <v>0.607541170586462</v>
      </c>
      <c r="H34" s="26" t="n">
        <v>47905.56</v>
      </c>
      <c r="I34" s="17" t="s">
        <v>75</v>
      </c>
      <c r="J34" s="26" t="n">
        <f aca="false">'IGR-02'!F34</f>
        <v>376636.59</v>
      </c>
      <c r="K34" s="100" t="n">
        <f aca="false">IF(L34=0,"",(J34-L34)/L34)</f>
        <v>0.247307595746147</v>
      </c>
      <c r="L34" s="26" t="n">
        <v>301959.67</v>
      </c>
      <c r="M34" s="100" t="n">
        <f aca="false">IF(N34=0,"",(L34-N34)/N34)</f>
        <v>-0.235988188722763</v>
      </c>
      <c r="N34" s="26" t="n">
        <v>395229.06</v>
      </c>
      <c r="O34" s="100" t="n">
        <f aca="false">IF(P34=0,"",(N34-P34)/P34)</f>
        <v>0.00413626976881319</v>
      </c>
      <c r="P34" s="26" t="n">
        <v>393601.02</v>
      </c>
    </row>
    <row r="35" customFormat="false" ht="12.75" hidden="false" customHeight="false" outlineLevel="0" collapsed="false">
      <c r="A35" s="17" t="s">
        <v>76</v>
      </c>
      <c r="B35" s="26" t="n">
        <f aca="false">'IGR-01'!F35</f>
        <v>2641.17</v>
      </c>
      <c r="C35" s="100" t="n">
        <f aca="false">IF(D35=0,"",(B35-D35)/D35)</f>
        <v>1.28147297133874</v>
      </c>
      <c r="D35" s="26" t="n">
        <v>1157.66</v>
      </c>
      <c r="E35" s="100" t="n">
        <f aca="false">IF(F35=0,"",(D35-F35)/F35)</f>
        <v>11.6520218579235</v>
      </c>
      <c r="F35" s="26" t="n">
        <v>91.5</v>
      </c>
      <c r="G35" s="100" t="n">
        <f aca="false">IF(H35=0,"",(F35-H35)/H35)</f>
        <v>-0.956566730590313</v>
      </c>
      <c r="H35" s="26" t="n">
        <v>2106.68</v>
      </c>
      <c r="I35" s="17" t="s">
        <v>76</v>
      </c>
      <c r="J35" s="26" t="n">
        <f aca="false">'IGR-02'!F35</f>
        <v>6293.88</v>
      </c>
      <c r="K35" s="100" t="n">
        <f aca="false">IF(L35=0,"",(J35-L35)/L35)</f>
        <v>0.890479837801307</v>
      </c>
      <c r="L35" s="26" t="n">
        <v>3329.25</v>
      </c>
      <c r="M35" s="100" t="n">
        <f aca="false">IF(N35=0,"",(L35-N35)/N35)</f>
        <v>1.85561731254181</v>
      </c>
      <c r="N35" s="26" t="n">
        <v>1165.86</v>
      </c>
      <c r="O35" s="100" t="n">
        <f aca="false">IF(P35=0,"",(N35-P35)/P35)</f>
        <v>-0.854706105942686</v>
      </c>
      <c r="P35" s="26" t="n">
        <v>8024.15</v>
      </c>
    </row>
    <row r="36" customFormat="false" ht="12.75" hidden="false" customHeight="false" outlineLevel="0" collapsed="false">
      <c r="A36" s="17" t="s">
        <v>77</v>
      </c>
      <c r="B36" s="26" t="n">
        <f aca="false">'IGR-01'!F36</f>
        <v>0</v>
      </c>
      <c r="C36" s="100" t="n">
        <f aca="false">IF(D36=0,"",(B36-D36)/D36)</f>
        <v>-1</v>
      </c>
      <c r="D36" s="26" t="n">
        <v>67.66</v>
      </c>
      <c r="E36" s="100" t="n">
        <f aca="false">IF(F36=0,"",(D36-F36)/F36)</f>
        <v>-0.700420633163604</v>
      </c>
      <c r="F36" s="26" t="n">
        <v>225.85</v>
      </c>
      <c r="G36" s="100" t="str">
        <f aca="false">IF(H36=0,"",(F36-H36)/H36)</f>
        <v/>
      </c>
      <c r="H36" s="26" t="n">
        <v>0</v>
      </c>
      <c r="I36" s="17" t="s">
        <v>77</v>
      </c>
      <c r="J36" s="26" t="n">
        <f aca="false">'IGR-02'!F36</f>
        <v>0</v>
      </c>
      <c r="K36" s="100" t="n">
        <f aca="false">IF(L36=0,"",(J36-L36)/L36)</f>
        <v>-1</v>
      </c>
      <c r="L36" s="26" t="n">
        <v>67.66</v>
      </c>
      <c r="M36" s="100" t="n">
        <f aca="false">IF(N36=0,"",(L36-N36)/N36)</f>
        <v>-0.896729093212449</v>
      </c>
      <c r="N36" s="26" t="n">
        <v>655.17</v>
      </c>
      <c r="O36" s="100" t="n">
        <f aca="false">IF(P36=0,"",(N36-P36)/P36)</f>
        <v>2.15972992524717</v>
      </c>
      <c r="P36" s="26" t="n">
        <v>207.35</v>
      </c>
    </row>
    <row r="37" customFormat="false" ht="12.75" hidden="false" customHeight="false" outlineLevel="0" collapsed="false">
      <c r="A37" s="17" t="s">
        <v>78</v>
      </c>
      <c r="B37" s="26" t="n">
        <f aca="false">'IGR-01'!F37</f>
        <v>0</v>
      </c>
      <c r="C37" s="100" t="str">
        <f aca="false">IF(D37=0,"",(B37-D37)/D37)</f>
        <v/>
      </c>
      <c r="D37" s="26" t="n">
        <v>0</v>
      </c>
      <c r="E37" s="100" t="n">
        <f aca="false">IF(F37=0,"",(D37-F37)/F37)</f>
        <v>-1</v>
      </c>
      <c r="F37" s="26" t="n">
        <v>897.01</v>
      </c>
      <c r="G37" s="100" t="str">
        <f aca="false">IF(H37=0,"",(F37-H37)/H37)</f>
        <v/>
      </c>
      <c r="H37" s="26" t="n">
        <v>0</v>
      </c>
      <c r="I37" s="17" t="s">
        <v>78</v>
      </c>
      <c r="J37" s="26" t="n">
        <f aca="false">'IGR-02'!F37</f>
        <v>0</v>
      </c>
      <c r="K37" s="100" t="str">
        <f aca="false">IF(L37=0,"",(J37-L37)/L37)</f>
        <v/>
      </c>
      <c r="L37" s="26" t="n">
        <v>0</v>
      </c>
      <c r="M37" s="100" t="n">
        <f aca="false">IF(N37=0,"",(L37-N37)/N37)</f>
        <v>-1</v>
      </c>
      <c r="N37" s="26" t="n">
        <v>897.01</v>
      </c>
      <c r="O37" s="100" t="n">
        <f aca="false">IF(P37=0,"",(N37-P37)/P37)</f>
        <v>1.38858710124088</v>
      </c>
      <c r="P37" s="26" t="n">
        <v>375.54</v>
      </c>
    </row>
    <row r="38" customFormat="false" ht="12.75" hidden="false" customHeight="false" outlineLevel="0" collapsed="false">
      <c r="A38" s="17" t="s">
        <v>79</v>
      </c>
      <c r="B38" s="26" t="n">
        <f aca="false">'IGR-01'!F38</f>
        <v>22850.21</v>
      </c>
      <c r="C38" s="100" t="n">
        <f aca="false">IF(D38=0,"",(B38-D38)/D38)</f>
        <v>0.290380345287925</v>
      </c>
      <c r="D38" s="26" t="n">
        <v>17708.12</v>
      </c>
      <c r="E38" s="100" t="n">
        <f aca="false">IF(F38=0,"",(D38-F38)/F38)</f>
        <v>0.00788235153500681</v>
      </c>
      <c r="F38" s="26" t="n">
        <v>17569.63</v>
      </c>
      <c r="G38" s="100" t="n">
        <f aca="false">IF(H38=0,"",(F38-H38)/H38)</f>
        <v>-0.0774152590433063</v>
      </c>
      <c r="H38" s="26" t="n">
        <v>19043.92</v>
      </c>
      <c r="I38" s="17" t="s">
        <v>79</v>
      </c>
      <c r="J38" s="26" t="n">
        <f aca="false">'IGR-02'!F38</f>
        <v>95913.25</v>
      </c>
      <c r="K38" s="100" t="n">
        <f aca="false">IF(L38=0,"",(J38-L38)/L38)</f>
        <v>0.373604655575757</v>
      </c>
      <c r="L38" s="26" t="n">
        <v>69825.95</v>
      </c>
      <c r="M38" s="100" t="n">
        <f aca="false">IF(N38=0,"",(L38-N38)/N38)</f>
        <v>-0.20991965334473</v>
      </c>
      <c r="N38" s="26" t="n">
        <v>88378.29</v>
      </c>
      <c r="O38" s="100" t="n">
        <f aca="false">IF(P38=0,"",(N38-P38)/P38)</f>
        <v>-0.0555260542742119</v>
      </c>
      <c r="P38" s="26" t="n">
        <v>93574.09</v>
      </c>
    </row>
    <row r="39" customFormat="false" ht="12.75" hidden="false" customHeight="false" outlineLevel="0" collapsed="false">
      <c r="A39" s="17" t="s">
        <v>80</v>
      </c>
      <c r="B39" s="26" t="n">
        <f aca="false">'IGR-01'!F39</f>
        <v>5556.22</v>
      </c>
      <c r="C39" s="100" t="n">
        <f aca="false">IF(D39=0,"",(B39-D39)/D39)</f>
        <v>0.67667623263716</v>
      </c>
      <c r="D39" s="26" t="n">
        <v>3313.83</v>
      </c>
      <c r="E39" s="100" t="n">
        <f aca="false">IF(F39=0,"",(D39-F39)/F39)</f>
        <v>-0.643000500945332</v>
      </c>
      <c r="F39" s="26" t="n">
        <v>9282.45</v>
      </c>
      <c r="G39" s="100" t="n">
        <f aca="false">IF(H39=0,"",(F39-H39)/H39)</f>
        <v>-0.280987049563942</v>
      </c>
      <c r="H39" s="26" t="n">
        <v>12909.99</v>
      </c>
      <c r="I39" s="17" t="s">
        <v>80</v>
      </c>
      <c r="J39" s="26" t="n">
        <f aca="false">'IGR-02'!F39</f>
        <v>12064.33</v>
      </c>
      <c r="K39" s="100" t="n">
        <f aca="false">IF(L39=0,"",(J39-L39)/L39)</f>
        <v>-0.279006725062497</v>
      </c>
      <c r="L39" s="26" t="n">
        <v>16732.93</v>
      </c>
      <c r="M39" s="100" t="n">
        <f aca="false">IF(N39=0,"",(L39-N39)/N39)</f>
        <v>-0.677820134968378</v>
      </c>
      <c r="N39" s="26" t="n">
        <v>51936.61</v>
      </c>
      <c r="O39" s="100" t="n">
        <f aca="false">IF(P39=0,"",(N39-P39)/P39)</f>
        <v>0.209439788369152</v>
      </c>
      <c r="P39" s="26" t="n">
        <v>42942.7</v>
      </c>
    </row>
    <row r="40" customFormat="false" ht="12.75" hidden="false" customHeight="false" outlineLevel="0" collapsed="false">
      <c r="A40" s="17" t="s">
        <v>81</v>
      </c>
      <c r="B40" s="26" t="n">
        <f aca="false">'IGR-01'!F40</f>
        <v>0</v>
      </c>
      <c r="C40" s="100" t="str">
        <f aca="false">IF(D40=0,"",(B40-D40)/D40)</f>
        <v/>
      </c>
      <c r="D40" s="26" t="n">
        <v>0</v>
      </c>
      <c r="E40" s="100" t="str">
        <f aca="false">IF(F40=0,"",(D40-F40)/F40)</f>
        <v/>
      </c>
      <c r="F40" s="26" t="n">
        <v>0</v>
      </c>
      <c r="G40" s="100" t="str">
        <f aca="false">IF(H40=0,"",(F40-H40)/H40)</f>
        <v/>
      </c>
      <c r="H40" s="26" t="n">
        <v>0</v>
      </c>
      <c r="I40" s="17" t="s">
        <v>81</v>
      </c>
      <c r="J40" s="26" t="n">
        <f aca="false">'IGR-02'!F40</f>
        <v>598.82</v>
      </c>
      <c r="K40" s="100" t="str">
        <f aca="false">IF(L40=0,"",(J40-L40)/L40)</f>
        <v/>
      </c>
      <c r="L40" s="26" t="n">
        <v>0</v>
      </c>
      <c r="M40" s="100" t="n">
        <f aca="false">IF(N40=0,"",(L40-N40)/N40)</f>
        <v>-1</v>
      </c>
      <c r="N40" s="26" t="n">
        <v>321.01</v>
      </c>
      <c r="O40" s="100" t="n">
        <f aca="false">IF(P40=0,"",(N40-P40)/P40)</f>
        <v>1.35569090775666</v>
      </c>
      <c r="P40" s="26" t="n">
        <v>136.27</v>
      </c>
    </row>
    <row r="41" customFormat="false" ht="12.75" hidden="false" customHeight="false" outlineLevel="0" collapsed="false">
      <c r="A41" s="17" t="s">
        <v>82</v>
      </c>
      <c r="B41" s="26" t="n">
        <f aca="false">'IGR-01'!F41</f>
        <v>680922.01</v>
      </c>
      <c r="C41" s="100" t="n">
        <f aca="false">IF(D41=0,"",(B41-D41)/D41)</f>
        <v>0.104279415534777</v>
      </c>
      <c r="D41" s="26" t="n">
        <v>616621.120000001</v>
      </c>
      <c r="E41" s="100" t="n">
        <f aca="false">IF(F41=0,"",(D41-F41)/F41)</f>
        <v>0.165991510866562</v>
      </c>
      <c r="F41" s="26" t="n">
        <v>528838.43</v>
      </c>
      <c r="G41" s="100" t="n">
        <f aca="false">IF(H41=0,"",(F41-H41)/H41)</f>
        <v>-0.0500138373896365</v>
      </c>
      <c r="H41" s="26" t="n">
        <v>556680.14</v>
      </c>
      <c r="I41" s="17" t="s">
        <v>82</v>
      </c>
      <c r="J41" s="26" t="n">
        <f aca="false">'IGR-02'!F41</f>
        <v>2988353.45</v>
      </c>
      <c r="K41" s="100" t="n">
        <f aca="false">IF(L41=0,"",(J41-L41)/L41)</f>
        <v>0.260229179054677</v>
      </c>
      <c r="L41" s="26" t="n">
        <v>2371277.78</v>
      </c>
      <c r="M41" s="100" t="n">
        <f aca="false">IF(N41=0,"",(L41-N41)/N41)</f>
        <v>-0.13255683035132</v>
      </c>
      <c r="N41" s="26" t="n">
        <v>2733640.5</v>
      </c>
      <c r="O41" s="100" t="n">
        <f aca="false">IF(P41=0,"",(N41-P41)/P41)</f>
        <v>-0.00184030958090724</v>
      </c>
      <c r="P41" s="26" t="n">
        <v>2738680.52</v>
      </c>
    </row>
    <row r="42" customFormat="false" ht="13.5" hidden="false" customHeight="false" outlineLevel="0" collapsed="false">
      <c r="A42" s="20" t="s">
        <v>83</v>
      </c>
      <c r="B42" s="70" t="n">
        <f aca="false">'IGR-01'!F42</f>
        <v>0</v>
      </c>
      <c r="C42" s="100" t="str">
        <f aca="false">IF(D42=0,"",(B42-D42)/D42)</f>
        <v/>
      </c>
      <c r="D42" s="70" t="n">
        <v>0</v>
      </c>
      <c r="E42" s="100" t="str">
        <f aca="false">IF(F42=0,"",(D42-F42)/F42)</f>
        <v/>
      </c>
      <c r="F42" s="70" t="n">
        <v>0</v>
      </c>
      <c r="G42" s="100" t="n">
        <f aca="false">IF(H42=0,"",(F42-H42)/H42)</f>
        <v>-1</v>
      </c>
      <c r="H42" s="70" t="n">
        <v>232.86</v>
      </c>
      <c r="I42" s="17" t="s">
        <v>83</v>
      </c>
      <c r="J42" s="70" t="n">
        <f aca="false">'IGR-02'!F42</f>
        <v>0</v>
      </c>
      <c r="K42" s="100" t="str">
        <f aca="false">IF(L42=0,"",(J42-L42)/L42)</f>
        <v/>
      </c>
      <c r="L42" s="70" t="n">
        <v>0</v>
      </c>
      <c r="M42" s="100" t="str">
        <f aca="false">IF(N42=0,"",(L42-N42)/N42)</f>
        <v/>
      </c>
      <c r="N42" s="70" t="n">
        <v>0</v>
      </c>
      <c r="O42" s="100" t="n">
        <f aca="false">IF(P42=0,"",(N42-P42)/P42)</f>
        <v>-1</v>
      </c>
      <c r="P42" s="70" t="n">
        <v>232.86</v>
      </c>
    </row>
    <row r="43" customFormat="false" ht="13.5" hidden="false" customHeight="false" outlineLevel="0" collapsed="false">
      <c r="A43" s="112" t="s">
        <v>85</v>
      </c>
      <c r="B43" s="103" t="n">
        <f aca="false">'IGR-01'!F44</f>
        <v>1049455.78</v>
      </c>
      <c r="C43" s="104" t="n">
        <f aca="false">IF(D43=0,"",(B43-D43)/D43)</f>
        <v>0.111533703540315</v>
      </c>
      <c r="D43" s="103" t="n">
        <f aca="false">SUM(D16:D42)</f>
        <v>944151.110000001</v>
      </c>
      <c r="E43" s="104" t="n">
        <f aca="false">IF(F43=0,"",(D43-F43)/F43)</f>
        <v>0.0863689388344811</v>
      </c>
      <c r="F43" s="103" t="n">
        <f aca="false">SUM(F16:F42)</f>
        <v>869088.83</v>
      </c>
      <c r="G43" s="104" t="n">
        <f aca="false">IF(H43=0,"",(F43-H43)/H43)</f>
        <v>-0.12188139737857</v>
      </c>
      <c r="H43" s="103" t="n">
        <f aca="false">SUM(H16:H42)</f>
        <v>989716.91</v>
      </c>
      <c r="I43" s="102" t="s">
        <v>85</v>
      </c>
      <c r="J43" s="103" t="n">
        <f aca="false">'IGR-02'!F44</f>
        <v>4619068.37</v>
      </c>
      <c r="K43" s="104" t="n">
        <f aca="false">IF(L43=0,"",(J43-L43)/L43)</f>
        <v>0.240653182440767</v>
      </c>
      <c r="L43" s="103" t="n">
        <f aca="false">SUM(L16:L42)</f>
        <v>3723093.96</v>
      </c>
      <c r="M43" s="104" t="n">
        <f aca="false">IF(N43=0,"",(L43-N43)/N43)</f>
        <v>-0.173720805277816</v>
      </c>
      <c r="N43" s="103" t="n">
        <f aca="false">SUM(N16:N42)</f>
        <v>4505854.66</v>
      </c>
      <c r="O43" s="104" t="n">
        <f aca="false">IF(P43=0,"",(N43-P43)/P43)</f>
        <v>-0.0947490712857533</v>
      </c>
      <c r="P43" s="103" t="n">
        <f aca="false">SUM(P16:P42)</f>
        <v>4977464.83</v>
      </c>
    </row>
    <row r="44" customFormat="false" ht="12.75" hidden="false" customHeight="false" outlineLevel="0" collapsed="false">
      <c r="A44" s="0" t="s">
        <v>89</v>
      </c>
      <c r="P44" s="105" t="n">
        <f aca="false">'IGR-01'!R46</f>
        <v>43679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0" t="s">
        <v>91</v>
      </c>
      <c r="D46" s="40"/>
      <c r="F46" s="40"/>
      <c r="H46" s="40"/>
      <c r="J46" s="40"/>
      <c r="L46" s="40"/>
      <c r="N46" s="40"/>
      <c r="P46" s="40"/>
    </row>
    <row r="47" customFormat="false" ht="12.75" hidden="false" customHeight="false" outlineLevel="0" collapsed="false">
      <c r="B47" s="40" t="s">
        <v>92</v>
      </c>
      <c r="D47" s="40"/>
      <c r="F47" s="40"/>
      <c r="H47" s="40"/>
      <c r="J47" s="40"/>
      <c r="L47" s="40"/>
      <c r="N47" s="40"/>
      <c r="P47" s="40"/>
    </row>
    <row r="48" customFormat="false" ht="12.75" hidden="false" customHeight="false" outlineLevel="0" collapsed="false">
      <c r="B48" s="40" t="s">
        <v>93</v>
      </c>
      <c r="D48" s="40"/>
      <c r="F48" s="40"/>
      <c r="H48" s="40"/>
      <c r="J48" s="40"/>
      <c r="L48" s="40"/>
      <c r="N48" s="40"/>
      <c r="P48" s="40"/>
    </row>
    <row r="49" customFormat="false" ht="12.75" hidden="false" customHeight="false" outlineLevel="0" collapsed="false">
      <c r="B49" s="40" t="s">
        <v>94</v>
      </c>
      <c r="D49" s="40"/>
      <c r="F49" s="40"/>
      <c r="H49" s="40"/>
      <c r="J49" s="40"/>
      <c r="L49" s="40"/>
      <c r="N49" s="40"/>
      <c r="P49" s="4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6" activeCellId="0" sqref="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8.85"/>
    <col collapsed="false" customWidth="true" hidden="false" outlineLevel="0" max="6" min="6" style="0" width="15.41"/>
    <col collapsed="false" customWidth="true" hidden="false" outlineLevel="0" max="7" min="7" style="0" width="8.85"/>
    <col collapsed="false" customWidth="true" hidden="false" outlineLevel="0" max="8" min="8" style="0" width="15.41"/>
    <col collapsed="false" customWidth="true" hidden="false" outlineLevel="0" max="9" min="9" style="0" width="9.14"/>
    <col collapsed="false" customWidth="true" hidden="false" outlineLevel="0" max="10" min="10" style="0" width="15.41"/>
    <col collapsed="false" customWidth="true" hidden="false" outlineLevel="0" max="11" min="11" style="0" width="8.85"/>
    <col collapsed="false" customWidth="true" hidden="false" outlineLevel="0" max="12" min="12" style="0" width="15.41"/>
    <col collapsed="false" customWidth="true" hidden="false" outlineLevel="0" max="13" min="13" style="0" width="8.85"/>
    <col collapsed="false" customWidth="true" hidden="false" outlineLevel="0" max="14" min="14" style="0" width="15.41"/>
    <col collapsed="false" customWidth="true" hidden="false" outlineLevel="0" max="15" min="15" style="0" width="8.85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2"/>
      <c r="D3" s="2"/>
      <c r="F3" s="2"/>
      <c r="H3" s="2"/>
      <c r="J3" s="2"/>
      <c r="L3" s="2"/>
      <c r="N3" s="2"/>
      <c r="P3" s="2"/>
    </row>
    <row r="4" customFormat="false" ht="20.25" hidden="false" customHeight="false" outlineLevel="0" collapsed="false">
      <c r="A4" s="7"/>
      <c r="B4" s="2"/>
      <c r="D4" s="2"/>
      <c r="F4" s="2"/>
      <c r="H4" s="2"/>
      <c r="J4" s="2"/>
      <c r="L4" s="2"/>
      <c r="N4" s="2"/>
      <c r="P4" s="2"/>
    </row>
    <row r="5" customFormat="false" ht="20.25" hidden="false" customHeight="false" outlineLevel="0" collapsed="false">
      <c r="A5" s="7"/>
      <c r="B5" s="2"/>
      <c r="D5" s="2"/>
      <c r="F5" s="2"/>
      <c r="H5" s="2"/>
      <c r="J5" s="2"/>
      <c r="L5" s="2"/>
      <c r="N5" s="2"/>
      <c r="P5" s="2"/>
    </row>
    <row r="6" customFormat="false" ht="15.75" hidden="false" customHeight="false" outlineLevel="0" collapsed="false">
      <c r="A6" s="2"/>
      <c r="B6" s="2"/>
      <c r="D6" s="2"/>
      <c r="F6" s="2"/>
      <c r="G6" s="0" t="s">
        <v>3</v>
      </c>
      <c r="H6" s="2"/>
      <c r="J6" s="2"/>
      <c r="L6" s="2"/>
      <c r="N6" s="2"/>
      <c r="P6" s="2"/>
    </row>
    <row r="8" customFormat="false" ht="15" hidden="false" customHeight="true" outlineLevel="0" collapsed="false">
      <c r="A8" s="72"/>
      <c r="B8" s="74"/>
      <c r="C8" s="48"/>
      <c r="D8" s="74"/>
      <c r="E8" s="48"/>
      <c r="F8" s="74"/>
      <c r="G8" s="48"/>
      <c r="H8" s="74"/>
      <c r="I8" s="48"/>
      <c r="J8" s="74"/>
      <c r="K8" s="48"/>
      <c r="L8" s="74"/>
      <c r="M8" s="48"/>
      <c r="N8" s="74"/>
      <c r="O8" s="48"/>
      <c r="P8" s="74" t="s">
        <v>4</v>
      </c>
    </row>
    <row r="9" customFormat="false" ht="3.75" hidden="false" customHeight="true" outlineLevel="0" collapsed="false">
      <c r="A9" s="75"/>
      <c r="B9" s="74"/>
      <c r="C9" s="48"/>
      <c r="D9" s="74"/>
      <c r="E9" s="48"/>
      <c r="F9" s="74"/>
      <c r="G9" s="48"/>
      <c r="H9" s="74"/>
      <c r="I9" s="48"/>
      <c r="J9" s="74"/>
      <c r="K9" s="48"/>
      <c r="L9" s="74"/>
      <c r="M9" s="48"/>
      <c r="N9" s="74"/>
      <c r="O9" s="48"/>
      <c r="P9" s="74"/>
    </row>
    <row r="10" customFormat="false" ht="21" hidden="false" customHeight="false" outlineLevel="0" collapsed="false">
      <c r="A10" s="76" t="s">
        <v>133</v>
      </c>
      <c r="B10" s="78"/>
      <c r="C10" s="76"/>
      <c r="D10" s="78"/>
      <c r="E10" s="76"/>
      <c r="F10" s="78"/>
      <c r="G10" s="76"/>
      <c r="H10" s="78"/>
      <c r="I10" s="79"/>
      <c r="J10" s="78"/>
      <c r="K10" s="76"/>
      <c r="L10" s="78"/>
      <c r="M10" s="76"/>
      <c r="N10" s="78"/>
      <c r="O10" s="76" t="s">
        <v>134</v>
      </c>
      <c r="P10" s="81"/>
    </row>
    <row r="11" customFormat="false" ht="3.75" hidden="false" customHeight="true" outlineLevel="0" collapsed="false">
      <c r="A11" s="57"/>
      <c r="I11" s="24"/>
      <c r="P11" s="83"/>
    </row>
    <row r="12" customFormat="false" ht="13.5" hidden="false" customHeight="false" outlineLevel="0" collapsed="false">
      <c r="A12" s="85"/>
      <c r="B12" s="114"/>
      <c r="C12" s="87"/>
      <c r="D12" s="114"/>
      <c r="E12" s="88"/>
      <c r="F12" s="114"/>
      <c r="G12" s="89" t="s">
        <v>99</v>
      </c>
      <c r="H12" s="114"/>
      <c r="I12" s="90"/>
      <c r="J12" s="114"/>
      <c r="K12" s="87"/>
      <c r="L12" s="114"/>
      <c r="M12" s="87"/>
      <c r="N12" s="114"/>
      <c r="O12" s="91" t="s">
        <v>100</v>
      </c>
      <c r="P12" s="92"/>
    </row>
    <row r="13" customFormat="false" ht="12.75" hidden="false" customHeight="false" outlineLevel="0" collapsed="false">
      <c r="A13" s="61" t="s">
        <v>17</v>
      </c>
      <c r="B13" s="61" t="n">
        <v>2019</v>
      </c>
      <c r="C13" s="94" t="s">
        <v>102</v>
      </c>
      <c r="D13" s="61" t="n">
        <v>2018</v>
      </c>
      <c r="E13" s="94" t="s">
        <v>102</v>
      </c>
      <c r="F13" s="61" t="n">
        <v>2017</v>
      </c>
      <c r="G13" s="94" t="s">
        <v>102</v>
      </c>
      <c r="H13" s="61" t="n">
        <v>2016</v>
      </c>
      <c r="I13" s="61" t="s">
        <v>17</v>
      </c>
      <c r="J13" s="61" t="n">
        <v>2019</v>
      </c>
      <c r="K13" s="94" t="s">
        <v>102</v>
      </c>
      <c r="L13" s="61" t="n">
        <v>2018</v>
      </c>
      <c r="M13" s="94" t="s">
        <v>102</v>
      </c>
      <c r="N13" s="61" t="n">
        <v>2017</v>
      </c>
      <c r="O13" s="94" t="s">
        <v>102</v>
      </c>
      <c r="P13" s="61" t="n">
        <v>2016</v>
      </c>
    </row>
    <row r="14" customFormat="false" ht="13.5" hidden="false" customHeight="false" outlineLevel="0" collapsed="false">
      <c r="A14" s="63"/>
      <c r="B14" s="63" t="s">
        <v>31</v>
      </c>
      <c r="C14" s="97" t="s">
        <v>106</v>
      </c>
      <c r="D14" s="63" t="s">
        <v>31</v>
      </c>
      <c r="E14" s="97" t="s">
        <v>107</v>
      </c>
      <c r="F14" s="63" t="s">
        <v>31</v>
      </c>
      <c r="G14" s="97" t="s">
        <v>108</v>
      </c>
      <c r="H14" s="63" t="s">
        <v>31</v>
      </c>
      <c r="I14" s="63"/>
      <c r="J14" s="63" t="s">
        <v>31</v>
      </c>
      <c r="K14" s="97" t="s">
        <v>106</v>
      </c>
      <c r="L14" s="63" t="s">
        <v>31</v>
      </c>
      <c r="M14" s="97" t="s">
        <v>107</v>
      </c>
      <c r="N14" s="63" t="s">
        <v>31</v>
      </c>
      <c r="O14" s="97" t="s">
        <v>108</v>
      </c>
      <c r="P14" s="63" t="s">
        <v>31</v>
      </c>
    </row>
    <row r="15" customFormat="false" ht="2.25" hidden="false" customHeight="true" outlineLevel="0" collapsed="false">
      <c r="A15" s="60"/>
      <c r="B15" s="111"/>
      <c r="C15" s="99"/>
      <c r="D15" s="111" t="s">
        <v>45</v>
      </c>
      <c r="E15" s="99"/>
      <c r="F15" s="111" t="s">
        <v>45</v>
      </c>
      <c r="G15" s="99"/>
      <c r="H15" s="111" t="s">
        <v>45</v>
      </c>
      <c r="I15" s="60"/>
      <c r="J15" s="111"/>
      <c r="K15" s="99"/>
      <c r="L15" s="111" t="s">
        <v>135</v>
      </c>
      <c r="M15" s="99"/>
      <c r="N15" s="111" t="s">
        <v>135</v>
      </c>
      <c r="O15" s="99"/>
      <c r="P15" s="60" t="s">
        <v>135</v>
      </c>
    </row>
    <row r="16" customFormat="false" ht="12.75" hidden="false" customHeight="false" outlineLevel="0" collapsed="false">
      <c r="A16" s="17" t="s">
        <v>57</v>
      </c>
      <c r="B16" s="26" t="n">
        <f aca="false">'IGR-01'!G16</f>
        <v>0</v>
      </c>
      <c r="C16" s="100" t="str">
        <f aca="false">IF(D16=0,"",(B16-D16)/D16)</f>
        <v/>
      </c>
      <c r="D16" s="26" t="n">
        <v>0</v>
      </c>
      <c r="E16" s="100" t="str">
        <f aca="false">IF(F16=0,"",(D16-F16)/F16)</f>
        <v/>
      </c>
      <c r="F16" s="26" t="n">
        <v>0</v>
      </c>
      <c r="G16" s="100" t="str">
        <f aca="false">IF(H16=0,"",(F16-H16)/H16)</f>
        <v/>
      </c>
      <c r="H16" s="26" t="n">
        <v>0</v>
      </c>
      <c r="I16" s="17" t="s">
        <v>57</v>
      </c>
      <c r="J16" s="26" t="n">
        <f aca="false">'IGR-02'!G16</f>
        <v>0</v>
      </c>
      <c r="K16" s="100" t="str">
        <f aca="false">IF(L16=0,"",(J16-L16)/L16)</f>
        <v/>
      </c>
      <c r="L16" s="26" t="n">
        <v>0</v>
      </c>
      <c r="M16" s="100" t="str">
        <f aca="false">IF(N16=0,"",(L16-N16)/N16)</f>
        <v/>
      </c>
      <c r="N16" s="26" t="n">
        <v>0</v>
      </c>
      <c r="O16" s="100" t="str">
        <f aca="false">IF(P16=0,"",(N16-P16)/P16)</f>
        <v/>
      </c>
      <c r="P16" s="26" t="n">
        <v>0</v>
      </c>
    </row>
    <row r="17" customFormat="false" ht="12.75" hidden="false" customHeight="false" outlineLevel="0" collapsed="false">
      <c r="A17" s="17" t="s">
        <v>58</v>
      </c>
      <c r="B17" s="26" t="n">
        <f aca="false">'IGR-01'!G17</f>
        <v>0</v>
      </c>
      <c r="C17" s="100" t="str">
        <f aca="false">IF(D17=0,"",(B17-D17)/D17)</f>
        <v/>
      </c>
      <c r="D17" s="26" t="n">
        <v>0</v>
      </c>
      <c r="E17" s="100" t="n">
        <f aca="false">IF(F17=0,"",(D17-F17)/F17)</f>
        <v>-1</v>
      </c>
      <c r="F17" s="26" t="n">
        <v>18051.2</v>
      </c>
      <c r="G17" s="100" t="n">
        <f aca="false">IF(H17=0,"",(F17-H17)/H17)</f>
        <v>0.089544986766379</v>
      </c>
      <c r="H17" s="26" t="n">
        <v>16567.65</v>
      </c>
      <c r="I17" s="17" t="s">
        <v>58</v>
      </c>
      <c r="J17" s="26" t="n">
        <f aca="false">'IGR-02'!G17</f>
        <v>76662.24</v>
      </c>
      <c r="K17" s="100" t="n">
        <f aca="false">IF(L17=0,"",(J17-L17)/L17)</f>
        <v>0.0270134421494579</v>
      </c>
      <c r="L17" s="26" t="n">
        <v>74645.8</v>
      </c>
      <c r="M17" s="100" t="n">
        <f aca="false">IF(N17=0,"",(L17-N17)/N17)</f>
        <v>-0.310795588843586</v>
      </c>
      <c r="N17" s="26" t="n">
        <v>108307.2</v>
      </c>
      <c r="O17" s="100" t="n">
        <f aca="false">IF(P17=0,"",(N17-P17)/P17)</f>
        <v>0.307453984119655</v>
      </c>
      <c r="P17" s="26" t="n">
        <v>82838.25</v>
      </c>
    </row>
    <row r="18" customFormat="false" ht="12.75" hidden="false" customHeight="false" outlineLevel="0" collapsed="false">
      <c r="A18" s="17" t="s">
        <v>59</v>
      </c>
      <c r="B18" s="26" t="n">
        <f aca="false">'IGR-01'!G18</f>
        <v>0</v>
      </c>
      <c r="C18" s="100" t="str">
        <f aca="false">IF(D18=0,"",(B18-D18)/D18)</f>
        <v/>
      </c>
      <c r="D18" s="26" t="n">
        <v>0</v>
      </c>
      <c r="E18" s="100" t="str">
        <f aca="false">IF(F18=0,"",(D18-F18)/F18)</f>
        <v/>
      </c>
      <c r="F18" s="26" t="n">
        <v>0</v>
      </c>
      <c r="G18" s="100" t="str">
        <f aca="false">IF(H18=0,"",(F18-H18)/H18)</f>
        <v/>
      </c>
      <c r="H18" s="26" t="n">
        <v>0</v>
      </c>
      <c r="I18" s="17" t="s">
        <v>59</v>
      </c>
      <c r="J18" s="26" t="n">
        <f aca="false">'IGR-02'!G18</f>
        <v>0</v>
      </c>
      <c r="K18" s="100" t="str">
        <f aca="false">IF(L18=0,"",(J18-L18)/L18)</f>
        <v/>
      </c>
      <c r="L18" s="26" t="n">
        <v>0</v>
      </c>
      <c r="M18" s="100" t="str">
        <f aca="false">IF(N18=0,"",(L18-N18)/N18)</f>
        <v/>
      </c>
      <c r="N18" s="26" t="n">
        <v>0</v>
      </c>
      <c r="O18" s="100" t="str">
        <f aca="false">IF(P18=0,"",(N18-P18)/P18)</f>
        <v/>
      </c>
      <c r="P18" s="26" t="n">
        <v>0</v>
      </c>
    </row>
    <row r="19" customFormat="false" ht="12.75" hidden="false" customHeight="false" outlineLevel="0" collapsed="false">
      <c r="A19" s="17" t="s">
        <v>60</v>
      </c>
      <c r="B19" s="26" t="n">
        <f aca="false">'IGR-01'!G19</f>
        <v>0</v>
      </c>
      <c r="C19" s="100" t="str">
        <f aca="false">IF(D19=0,"",(B19-D19)/D19)</f>
        <v/>
      </c>
      <c r="D19" s="26" t="n">
        <v>0</v>
      </c>
      <c r="E19" s="100" t="str">
        <f aca="false">IF(F19=0,"",(D19-F19)/F19)</f>
        <v/>
      </c>
      <c r="F19" s="26" t="n">
        <v>0</v>
      </c>
      <c r="G19" s="100" t="str">
        <f aca="false">IF(H19=0,"",(F19-H19)/H19)</f>
        <v/>
      </c>
      <c r="H19" s="26" t="n">
        <v>0</v>
      </c>
      <c r="I19" s="17" t="s">
        <v>60</v>
      </c>
      <c r="J19" s="26" t="n">
        <f aca="false">'IGR-02'!G19</f>
        <v>0</v>
      </c>
      <c r="K19" s="100" t="str">
        <f aca="false">IF(L19=0,"",(J19-L19)/L19)</f>
        <v/>
      </c>
      <c r="L19" s="26" t="n">
        <v>0</v>
      </c>
      <c r="M19" s="100" t="str">
        <f aca="false">IF(N19=0,"",(L19-N19)/N19)</f>
        <v/>
      </c>
      <c r="N19" s="26" t="n">
        <v>0</v>
      </c>
      <c r="O19" s="100" t="str">
        <f aca="false">IF(P19=0,"",(N19-P19)/P19)</f>
        <v/>
      </c>
      <c r="P19" s="26" t="n">
        <v>0</v>
      </c>
    </row>
    <row r="20" customFormat="false" ht="12.75" hidden="false" customHeight="false" outlineLevel="0" collapsed="false">
      <c r="A20" s="17" t="s">
        <v>61</v>
      </c>
      <c r="B20" s="26" t="n">
        <f aca="false">'IGR-01'!G20</f>
        <v>0</v>
      </c>
      <c r="C20" s="100" t="str">
        <f aca="false">IF(D20=0,"",(B20-D20)/D20)</f>
        <v/>
      </c>
      <c r="D20" s="26" t="n">
        <v>0</v>
      </c>
      <c r="E20" s="100" t="str">
        <f aca="false">IF(F20=0,"",(D20-F20)/F20)</f>
        <v/>
      </c>
      <c r="F20" s="26" t="n">
        <v>0</v>
      </c>
      <c r="G20" s="100" t="str">
        <f aca="false">IF(H20=0,"",(F20-H20)/H20)</f>
        <v/>
      </c>
      <c r="H20" s="26" t="n">
        <v>0</v>
      </c>
      <c r="I20" s="17" t="s">
        <v>61</v>
      </c>
      <c r="J20" s="26" t="n">
        <f aca="false">'IGR-02'!G20</f>
        <v>0</v>
      </c>
      <c r="K20" s="100" t="str">
        <f aca="false">IF(L20=0,"",(J20-L20)/L20)</f>
        <v/>
      </c>
      <c r="L20" s="26" t="n">
        <v>0</v>
      </c>
      <c r="M20" s="100" t="str">
        <f aca="false">IF(N20=0,"",(L20-N20)/N20)</f>
        <v/>
      </c>
      <c r="N20" s="26" t="n">
        <v>0</v>
      </c>
      <c r="O20" s="100" t="str">
        <f aca="false">IF(P20=0,"",(N20-P20)/P20)</f>
        <v/>
      </c>
      <c r="P20" s="26" t="n">
        <v>0</v>
      </c>
    </row>
    <row r="21" customFormat="false" ht="12.75" hidden="false" customHeight="false" outlineLevel="0" collapsed="false">
      <c r="A21" s="17" t="s">
        <v>62</v>
      </c>
      <c r="B21" s="26" t="n">
        <f aca="false">'IGR-01'!G21</f>
        <v>0</v>
      </c>
      <c r="C21" s="100" t="str">
        <f aca="false">IF(D21=0,"",(B21-D21)/D21)</f>
        <v/>
      </c>
      <c r="D21" s="26" t="n">
        <v>0</v>
      </c>
      <c r="E21" s="100" t="str">
        <f aca="false">IF(F21=0,"",(D21-F21)/F21)</f>
        <v/>
      </c>
      <c r="F21" s="26" t="n">
        <v>0</v>
      </c>
      <c r="G21" s="100" t="str">
        <f aca="false">IF(H21=0,"",(F21-H21)/H21)</f>
        <v/>
      </c>
      <c r="H21" s="26" t="n">
        <v>0</v>
      </c>
      <c r="I21" s="17" t="s">
        <v>62</v>
      </c>
      <c r="J21" s="26" t="n">
        <f aca="false">'IGR-02'!G21</f>
        <v>0</v>
      </c>
      <c r="K21" s="100" t="str">
        <f aca="false">IF(L21=0,"",(J21-L21)/L21)</f>
        <v/>
      </c>
      <c r="L21" s="26" t="n">
        <v>0</v>
      </c>
      <c r="M21" s="100" t="str">
        <f aca="false">IF(N21=0,"",(L21-N21)/N21)</f>
        <v/>
      </c>
      <c r="N21" s="26" t="n">
        <v>0</v>
      </c>
      <c r="O21" s="100" t="str">
        <f aca="false">IF(P21=0,"",(N21-P21)/P21)</f>
        <v/>
      </c>
      <c r="P21" s="26" t="n">
        <v>0</v>
      </c>
    </row>
    <row r="22" customFormat="false" ht="12.75" hidden="false" customHeight="false" outlineLevel="0" collapsed="false">
      <c r="A22" s="17" t="s">
        <v>63</v>
      </c>
      <c r="B22" s="26" t="n">
        <f aca="false">'IGR-01'!G22</f>
        <v>0</v>
      </c>
      <c r="C22" s="100" t="str">
        <f aca="false">IF(D22=0,"",(B22-D22)/D22)</f>
        <v/>
      </c>
      <c r="D22" s="26" t="n">
        <v>0</v>
      </c>
      <c r="E22" s="100" t="str">
        <f aca="false">IF(F22=0,"",(D22-F22)/F22)</f>
        <v/>
      </c>
      <c r="F22" s="26" t="n">
        <v>0</v>
      </c>
      <c r="G22" s="100" t="str">
        <f aca="false">IF(H22=0,"",(F22-H22)/H22)</f>
        <v/>
      </c>
      <c r="H22" s="26" t="n">
        <v>0</v>
      </c>
      <c r="I22" s="17" t="s">
        <v>63</v>
      </c>
      <c r="J22" s="26" t="n">
        <f aca="false">'IGR-02'!G22</f>
        <v>0</v>
      </c>
      <c r="K22" s="100" t="str">
        <f aca="false">IF(L22=0,"",(J22-L22)/L22)</f>
        <v/>
      </c>
      <c r="L22" s="26" t="n">
        <v>0</v>
      </c>
      <c r="M22" s="100" t="str">
        <f aca="false">IF(N22=0,"",(L22-N22)/N22)</f>
        <v/>
      </c>
      <c r="N22" s="26" t="n">
        <v>0</v>
      </c>
      <c r="O22" s="100" t="str">
        <f aca="false">IF(P22=0,"",(N22-P22)/P22)</f>
        <v/>
      </c>
      <c r="P22" s="26" t="n">
        <v>0</v>
      </c>
    </row>
    <row r="23" customFormat="false" ht="12.75" hidden="false" customHeight="false" outlineLevel="0" collapsed="false">
      <c r="A23" s="17" t="s">
        <v>64</v>
      </c>
      <c r="B23" s="26" t="n">
        <f aca="false">'IGR-01'!G23</f>
        <v>0</v>
      </c>
      <c r="C23" s="100" t="str">
        <f aca="false">IF(D23=0,"",(B23-D23)/D23)</f>
        <v/>
      </c>
      <c r="D23" s="26" t="n">
        <v>0</v>
      </c>
      <c r="E23" s="100" t="str">
        <f aca="false">IF(F23=0,"",(D23-F23)/F23)</f>
        <v/>
      </c>
      <c r="F23" s="26" t="n">
        <v>0</v>
      </c>
      <c r="G23" s="100" t="str">
        <f aca="false">IF(H23=0,"",(F23-H23)/H23)</f>
        <v/>
      </c>
      <c r="H23" s="26" t="n">
        <v>0</v>
      </c>
      <c r="I23" s="17" t="s">
        <v>64</v>
      </c>
      <c r="J23" s="26" t="n">
        <f aca="false">'IGR-02'!G23</f>
        <v>0</v>
      </c>
      <c r="K23" s="100" t="str">
        <f aca="false">IF(L23=0,"",(J23-L23)/L23)</f>
        <v/>
      </c>
      <c r="L23" s="26" t="n">
        <v>0</v>
      </c>
      <c r="M23" s="100" t="str">
        <f aca="false">IF(N23=0,"",(L23-N23)/N23)</f>
        <v/>
      </c>
      <c r="N23" s="26" t="n">
        <v>0</v>
      </c>
      <c r="O23" s="100" t="str">
        <f aca="false">IF(P23=0,"",(N23-P23)/P23)</f>
        <v/>
      </c>
      <c r="P23" s="26" t="n">
        <v>0</v>
      </c>
    </row>
    <row r="24" customFormat="false" ht="12.75" hidden="false" customHeight="false" outlineLevel="0" collapsed="false">
      <c r="A24" s="17" t="s">
        <v>65</v>
      </c>
      <c r="B24" s="26" t="n">
        <f aca="false">'IGR-01'!G24</f>
        <v>1976.54</v>
      </c>
      <c r="C24" s="100" t="n">
        <f aca="false">IF(D24=0,"",(B24-D24)/D24)</f>
        <v>0</v>
      </c>
      <c r="D24" s="26" t="n">
        <v>1976.54</v>
      </c>
      <c r="E24" s="100" t="str">
        <f aca="false">IF(F24=0,"",(D24-F24)/F24)</f>
        <v/>
      </c>
      <c r="F24" s="26" t="n">
        <v>0</v>
      </c>
      <c r="G24" s="100" t="n">
        <f aca="false">IF(H24=0,"",(F24-H24)/H24)</f>
        <v>-1</v>
      </c>
      <c r="H24" s="26" t="n">
        <v>14175.58</v>
      </c>
      <c r="I24" s="17" t="s">
        <v>65</v>
      </c>
      <c r="J24" s="26" t="n">
        <f aca="false">'IGR-02'!G24</f>
        <v>9882.7</v>
      </c>
      <c r="K24" s="100" t="n">
        <f aca="false">IF(L24=0,"",(J24-L24)/L24)</f>
        <v>0</v>
      </c>
      <c r="L24" s="26" t="n">
        <v>9882.7</v>
      </c>
      <c r="M24" s="100" t="str">
        <f aca="false">IF(N24=0,"",(L24-N24)/N24)</f>
        <v/>
      </c>
      <c r="N24" s="26" t="n">
        <v>0</v>
      </c>
      <c r="O24" s="100" t="n">
        <f aca="false">IF(P24=0,"",(N24-P24)/P24)</f>
        <v>-1</v>
      </c>
      <c r="P24" s="26" t="n">
        <v>35438.95</v>
      </c>
    </row>
    <row r="25" customFormat="false" ht="12.75" hidden="false" customHeight="false" outlineLevel="0" collapsed="false">
      <c r="A25" s="17" t="s">
        <v>66</v>
      </c>
      <c r="B25" s="26" t="n">
        <f aca="false">'IGR-01'!G25</f>
        <v>1950.72</v>
      </c>
      <c r="C25" s="100" t="n">
        <f aca="false">IF(D25=0,"",(B25-D25)/D25)</f>
        <v>-0.863148663911942</v>
      </c>
      <c r="D25" s="26" t="n">
        <v>14254.3</v>
      </c>
      <c r="E25" s="100" t="n">
        <f aca="false">IF(F25=0,"",(D25-F25)/F25)</f>
        <v>0</v>
      </c>
      <c r="F25" s="26" t="n">
        <v>14254.3</v>
      </c>
      <c r="G25" s="100" t="n">
        <f aca="false">IF(H25=0,"",(F25-H25)/H25)</f>
        <v>0.158548975176331</v>
      </c>
      <c r="H25" s="26" t="n">
        <v>12303.58</v>
      </c>
      <c r="I25" s="17" t="s">
        <v>66</v>
      </c>
      <c r="J25" s="26" t="n">
        <f aca="false">'IGR-02'!G25</f>
        <v>46664.34</v>
      </c>
      <c r="K25" s="100" t="n">
        <f aca="false">IF(L25=0,"",(J25-L25)/L25)</f>
        <v>-0.454382887970648</v>
      </c>
      <c r="L25" s="26" t="n">
        <v>85525.8</v>
      </c>
      <c r="M25" s="100" t="n">
        <f aca="false">IF(N25=0,"",(L25-N25)/N25)</f>
        <v>0.347528904835177</v>
      </c>
      <c r="N25" s="26" t="n">
        <v>63468.62</v>
      </c>
      <c r="O25" s="100" t="n">
        <f aca="false">IF(P25=0,"",(N25-P25)/P25)</f>
        <v>0.289637243794083</v>
      </c>
      <c r="P25" s="26" t="n">
        <v>49214.32</v>
      </c>
    </row>
    <row r="26" customFormat="false" ht="12.75" hidden="false" customHeight="false" outlineLevel="0" collapsed="false">
      <c r="A26" s="17" t="s">
        <v>67</v>
      </c>
      <c r="B26" s="26" t="n">
        <f aca="false">'IGR-01'!G26</f>
        <v>0</v>
      </c>
      <c r="C26" s="100" t="str">
        <f aca="false">IF(D26=0,"",(B26-D26)/D26)</f>
        <v/>
      </c>
      <c r="D26" s="26" t="n">
        <v>0</v>
      </c>
      <c r="E26" s="100" t="str">
        <f aca="false">IF(F26=0,"",(D26-F26)/F26)</f>
        <v/>
      </c>
      <c r="F26" s="26" t="n">
        <v>0</v>
      </c>
      <c r="G26" s="100" t="n">
        <f aca="false">IF(H26=0,"",(F26-H26)/H26)</f>
        <v>-1</v>
      </c>
      <c r="H26" s="26" t="n">
        <v>9830</v>
      </c>
      <c r="I26" s="17" t="s">
        <v>67</v>
      </c>
      <c r="J26" s="26" t="n">
        <f aca="false">'IGR-02'!G26</f>
        <v>0</v>
      </c>
      <c r="K26" s="100" t="n">
        <f aca="false">IF(L26=0,"",(J26-L26)/L26)</f>
        <v>-1</v>
      </c>
      <c r="L26" s="26" t="n">
        <v>-89</v>
      </c>
      <c r="M26" s="100" t="n">
        <f aca="false">IF(N26=0,"",(L26-N26)/N26)</f>
        <v>-1.00181078331638</v>
      </c>
      <c r="N26" s="26" t="n">
        <v>49150</v>
      </c>
      <c r="O26" s="100" t="n">
        <f aca="false">IF(P26=0,"",(N26-P26)/P26)</f>
        <v>0</v>
      </c>
      <c r="P26" s="26" t="n">
        <v>49150</v>
      </c>
    </row>
    <row r="27" customFormat="false" ht="12.75" hidden="false" customHeight="false" outlineLevel="0" collapsed="false">
      <c r="A27" s="17" t="s">
        <v>68</v>
      </c>
      <c r="B27" s="26" t="n">
        <f aca="false">'IGR-01'!G27</f>
        <v>0</v>
      </c>
      <c r="C27" s="100" t="str">
        <f aca="false">IF(D27=0,"",(B27-D27)/D27)</f>
        <v/>
      </c>
      <c r="D27" s="26" t="n">
        <v>0</v>
      </c>
      <c r="E27" s="100" t="str">
        <f aca="false">IF(F27=0,"",(D27-F27)/F27)</f>
        <v/>
      </c>
      <c r="F27" s="26" t="n">
        <v>0</v>
      </c>
      <c r="G27" s="100" t="str">
        <f aca="false">IF(H27=0,"",(F27-H27)/H27)</f>
        <v/>
      </c>
      <c r="H27" s="26" t="n">
        <v>0</v>
      </c>
      <c r="I27" s="17" t="s">
        <v>68</v>
      </c>
      <c r="J27" s="26" t="n">
        <f aca="false">'IGR-02'!G27</f>
        <v>0</v>
      </c>
      <c r="K27" s="100" t="str">
        <f aca="false">IF(L27=0,"",(J27-L27)/L27)</f>
        <v/>
      </c>
      <c r="L27" s="26" t="n">
        <v>0</v>
      </c>
      <c r="M27" s="100" t="str">
        <f aca="false">IF(N27=0,"",(L27-N27)/N27)</f>
        <v/>
      </c>
      <c r="N27" s="26" t="n">
        <v>0</v>
      </c>
      <c r="O27" s="100" t="str">
        <f aca="false">IF(P27=0,"",(N27-P27)/P27)</f>
        <v/>
      </c>
      <c r="P27" s="26" t="n">
        <v>0</v>
      </c>
    </row>
    <row r="28" customFormat="false" ht="12.75" hidden="false" customHeight="false" outlineLevel="0" collapsed="false">
      <c r="A28" s="17" t="s">
        <v>69</v>
      </c>
      <c r="B28" s="26" t="n">
        <f aca="false">'IGR-01'!G28</f>
        <v>0</v>
      </c>
      <c r="C28" s="100" t="str">
        <f aca="false">IF(D28=0,"",(B28-D28)/D28)</f>
        <v/>
      </c>
      <c r="D28" s="26" t="n">
        <v>0</v>
      </c>
      <c r="E28" s="100" t="str">
        <f aca="false">IF(F28=0,"",(D28-F28)/F28)</f>
        <v/>
      </c>
      <c r="F28" s="26" t="n">
        <v>0</v>
      </c>
      <c r="G28" s="100" t="str">
        <f aca="false">IF(H28=0,"",(F28-H28)/H28)</f>
        <v/>
      </c>
      <c r="H28" s="26" t="n">
        <v>0</v>
      </c>
      <c r="I28" s="17" t="s">
        <v>69</v>
      </c>
      <c r="J28" s="26" t="n">
        <f aca="false">'IGR-02'!G28</f>
        <v>0</v>
      </c>
      <c r="K28" s="100" t="str">
        <f aca="false">IF(L28=0,"",(J28-L28)/L28)</f>
        <v/>
      </c>
      <c r="L28" s="26" t="n">
        <v>0</v>
      </c>
      <c r="M28" s="100" t="str">
        <f aca="false">IF(N28=0,"",(L28-N28)/N28)</f>
        <v/>
      </c>
      <c r="N28" s="26" t="n">
        <v>0</v>
      </c>
      <c r="O28" s="100" t="str">
        <f aca="false">IF(P28=0,"",(N28-P28)/P28)</f>
        <v/>
      </c>
      <c r="P28" s="26" t="n">
        <v>0</v>
      </c>
    </row>
    <row r="29" customFormat="false" ht="12.75" hidden="false" customHeight="false" outlineLevel="0" collapsed="false">
      <c r="A29" s="17" t="s">
        <v>70</v>
      </c>
      <c r="B29" s="26" t="n">
        <f aca="false">'IGR-01'!G29</f>
        <v>0</v>
      </c>
      <c r="C29" s="100" t="str">
        <f aca="false">IF(D29=0,"",(B29-D29)/D29)</f>
        <v/>
      </c>
      <c r="D29" s="26" t="n">
        <v>0</v>
      </c>
      <c r="E29" s="100" t="str">
        <f aca="false">IF(F29=0,"",(D29-F29)/F29)</f>
        <v/>
      </c>
      <c r="F29" s="26" t="n">
        <v>0</v>
      </c>
      <c r="G29" s="100" t="str">
        <f aca="false">IF(H29=0,"",(F29-H29)/H29)</f>
        <v/>
      </c>
      <c r="H29" s="26" t="n">
        <v>0</v>
      </c>
      <c r="I29" s="17" t="s">
        <v>70</v>
      </c>
      <c r="J29" s="26" t="n">
        <f aca="false">'IGR-02'!G29</f>
        <v>0</v>
      </c>
      <c r="K29" s="100" t="str">
        <f aca="false">IF(L29=0,"",(J29-L29)/L29)</f>
        <v/>
      </c>
      <c r="L29" s="26" t="n">
        <v>0</v>
      </c>
      <c r="M29" s="100" t="str">
        <f aca="false">IF(N29=0,"",(L29-N29)/N29)</f>
        <v/>
      </c>
      <c r="N29" s="26" t="n">
        <v>0</v>
      </c>
      <c r="O29" s="100" t="str">
        <f aca="false">IF(P29=0,"",(N29-P29)/P29)</f>
        <v/>
      </c>
      <c r="P29" s="26" t="n">
        <v>0</v>
      </c>
    </row>
    <row r="30" customFormat="false" ht="12.75" hidden="false" customHeight="false" outlineLevel="0" collapsed="false">
      <c r="A30" s="17" t="s">
        <v>71</v>
      </c>
      <c r="B30" s="26" t="n">
        <f aca="false">'IGR-01'!G30</f>
        <v>0</v>
      </c>
      <c r="C30" s="100" t="str">
        <f aca="false">IF(D30=0,"",(B30-D30)/D30)</f>
        <v/>
      </c>
      <c r="D30" s="26" t="n">
        <v>0</v>
      </c>
      <c r="E30" s="100" t="str">
        <f aca="false">IF(F30=0,"",(D30-F30)/F30)</f>
        <v/>
      </c>
      <c r="F30" s="26" t="n">
        <v>0</v>
      </c>
      <c r="G30" s="100" t="str">
        <f aca="false">IF(H30=0,"",(F30-H30)/H30)</f>
        <v/>
      </c>
      <c r="H30" s="26" t="n">
        <v>0</v>
      </c>
      <c r="I30" s="17" t="s">
        <v>71</v>
      </c>
      <c r="J30" s="26" t="n">
        <f aca="false">'IGR-02'!G30</f>
        <v>0</v>
      </c>
      <c r="K30" s="100" t="str">
        <f aca="false">IF(L30=0,"",(J30-L30)/L30)</f>
        <v/>
      </c>
      <c r="L30" s="26" t="n">
        <v>0</v>
      </c>
      <c r="M30" s="100" t="str">
        <f aca="false">IF(N30=0,"",(L30-N30)/N30)</f>
        <v/>
      </c>
      <c r="N30" s="26" t="n">
        <v>0</v>
      </c>
      <c r="O30" s="100" t="str">
        <f aca="false">IF(P30=0,"",(N30-P30)/P30)</f>
        <v/>
      </c>
      <c r="P30" s="26" t="n">
        <v>0</v>
      </c>
    </row>
    <row r="31" customFormat="false" ht="12.75" hidden="false" customHeight="false" outlineLevel="0" collapsed="false">
      <c r="A31" s="17" t="s">
        <v>72</v>
      </c>
      <c r="B31" s="26" t="n">
        <f aca="false">'IGR-01'!G31</f>
        <v>0</v>
      </c>
      <c r="C31" s="100" t="str">
        <f aca="false">IF(D31=0,"",(B31-D31)/D31)</f>
        <v/>
      </c>
      <c r="D31" s="26" t="n">
        <v>0</v>
      </c>
      <c r="E31" s="100" t="str">
        <f aca="false">IF(F31=0,"",(D31-F31)/F31)</f>
        <v/>
      </c>
      <c r="F31" s="26" t="n">
        <v>0</v>
      </c>
      <c r="G31" s="100" t="str">
        <f aca="false">IF(H31=0,"",(F31-H31)/H31)</f>
        <v/>
      </c>
      <c r="H31" s="26" t="n">
        <v>0</v>
      </c>
      <c r="I31" s="17" t="s">
        <v>72</v>
      </c>
      <c r="J31" s="26" t="n">
        <f aca="false">'IGR-02'!G31</f>
        <v>0</v>
      </c>
      <c r="K31" s="100" t="str">
        <f aca="false">IF(L31=0,"",(J31-L31)/L31)</f>
        <v/>
      </c>
      <c r="L31" s="26" t="n">
        <v>0</v>
      </c>
      <c r="M31" s="100" t="str">
        <f aca="false">IF(N31=0,"",(L31-N31)/N31)</f>
        <v/>
      </c>
      <c r="N31" s="26" t="n">
        <v>0</v>
      </c>
      <c r="O31" s="100" t="str">
        <f aca="false">IF(P31=0,"",(N31-P31)/P31)</f>
        <v/>
      </c>
      <c r="P31" s="26" t="n">
        <v>0</v>
      </c>
    </row>
    <row r="32" customFormat="false" ht="12.75" hidden="false" customHeight="false" outlineLevel="0" collapsed="false">
      <c r="A32" s="17" t="s">
        <v>73</v>
      </c>
      <c r="B32" s="26" t="n">
        <f aca="false">'IGR-01'!G32</f>
        <v>0</v>
      </c>
      <c r="C32" s="100" t="str">
        <f aca="false">IF(D32=0,"",(B32-D32)/D32)</f>
        <v/>
      </c>
      <c r="D32" s="26" t="n">
        <v>0</v>
      </c>
      <c r="E32" s="100" t="str">
        <f aca="false">IF(F32=0,"",(D32-F32)/F32)</f>
        <v/>
      </c>
      <c r="F32" s="26" t="n">
        <v>0</v>
      </c>
      <c r="G32" s="100" t="str">
        <f aca="false">IF(H32=0,"",(F32-H32)/H32)</f>
        <v/>
      </c>
      <c r="H32" s="26" t="n">
        <v>0</v>
      </c>
      <c r="I32" s="17" t="s">
        <v>73</v>
      </c>
      <c r="J32" s="26" t="n">
        <f aca="false">'IGR-02'!G32</f>
        <v>0</v>
      </c>
      <c r="K32" s="100" t="str">
        <f aca="false">IF(L32=0,"",(J32-L32)/L32)</f>
        <v/>
      </c>
      <c r="L32" s="26" t="n">
        <v>0</v>
      </c>
      <c r="M32" s="100" t="str">
        <f aca="false">IF(N32=0,"",(L32-N32)/N32)</f>
        <v/>
      </c>
      <c r="N32" s="26" t="n">
        <v>0</v>
      </c>
      <c r="O32" s="100" t="str">
        <f aca="false">IF(P32=0,"",(N32-P32)/P32)</f>
        <v/>
      </c>
      <c r="P32" s="26" t="n">
        <v>0</v>
      </c>
    </row>
    <row r="33" customFormat="false" ht="12.75" hidden="false" customHeight="false" outlineLevel="0" collapsed="false">
      <c r="A33" s="17" t="s">
        <v>74</v>
      </c>
      <c r="B33" s="26" t="n">
        <f aca="false">'IGR-01'!G33</f>
        <v>1025366.84</v>
      </c>
      <c r="C33" s="100" t="n">
        <f aca="false">IF(D33=0,"",(B33-D33)/D33)</f>
        <v>-0.07950518904212</v>
      </c>
      <c r="D33" s="26" t="n">
        <v>1113930.06</v>
      </c>
      <c r="E33" s="100" t="n">
        <f aca="false">IF(F33=0,"",(D33-F33)/F33)</f>
        <v>0.143461578992935</v>
      </c>
      <c r="F33" s="26" t="n">
        <v>974173.58</v>
      </c>
      <c r="G33" s="100" t="n">
        <f aca="false">IF(H33=0,"",(F33-H33)/H33)</f>
        <v>-0.0598755556856012</v>
      </c>
      <c r="H33" s="26" t="n">
        <v>1036217.69</v>
      </c>
      <c r="I33" s="17" t="s">
        <v>74</v>
      </c>
      <c r="J33" s="26" t="n">
        <f aca="false">'IGR-02'!G33</f>
        <v>5116512.56</v>
      </c>
      <c r="K33" s="100" t="n">
        <f aca="false">IF(L33=0,"",(J33-L33)/L33)</f>
        <v>-0.124387103067093</v>
      </c>
      <c r="L33" s="26" t="n">
        <v>5843349.93</v>
      </c>
      <c r="M33" s="100" t="n">
        <f aca="false">IF(N33=0,"",(L33-N33)/N33)</f>
        <v>0.21169457525202</v>
      </c>
      <c r="N33" s="26" t="n">
        <v>4822461.08</v>
      </c>
      <c r="O33" s="100" t="n">
        <f aca="false">IF(P33=0,"",(N33-P33)/P33)</f>
        <v>-0.100227695073259</v>
      </c>
      <c r="P33" s="26" t="n">
        <v>5359646.05</v>
      </c>
    </row>
    <row r="34" customFormat="false" ht="12.75" hidden="false" customHeight="false" outlineLevel="0" collapsed="false">
      <c r="A34" s="17" t="s">
        <v>75</v>
      </c>
      <c r="B34" s="26" t="n">
        <f aca="false">'IGR-01'!G34</f>
        <v>1221722.34</v>
      </c>
      <c r="C34" s="100" t="n">
        <f aca="false">IF(D34=0,"",(B34-D34)/D34)</f>
        <v>16.2624142776503</v>
      </c>
      <c r="D34" s="26" t="n">
        <v>70773.55</v>
      </c>
      <c r="E34" s="100" t="n">
        <f aca="false">IF(F34=0,"",(D34-F34)/F34)</f>
        <v>-0.433341817700546</v>
      </c>
      <c r="F34" s="26" t="n">
        <v>124896.37</v>
      </c>
      <c r="G34" s="100" t="n">
        <f aca="false">IF(H34=0,"",(F34-H34)/H34)</f>
        <v>0.0366042315099164</v>
      </c>
      <c r="H34" s="26" t="n">
        <v>120486.07</v>
      </c>
      <c r="I34" s="17" t="s">
        <v>75</v>
      </c>
      <c r="J34" s="26" t="n">
        <f aca="false">'IGR-02'!G34</f>
        <v>1630141.68</v>
      </c>
      <c r="K34" s="100" t="n">
        <f aca="false">IF(L34=0,"",(J34-L34)/L34)</f>
        <v>3.14881625217317</v>
      </c>
      <c r="L34" s="26" t="n">
        <v>392917.3</v>
      </c>
      <c r="M34" s="100" t="n">
        <f aca="false">IF(N34=0,"",(L34-N34)/N34)</f>
        <v>-0.370810696900158</v>
      </c>
      <c r="N34" s="26" t="n">
        <v>624481.85</v>
      </c>
      <c r="O34" s="100" t="n">
        <f aca="false">IF(P34=0,"",(N34-P34)/P34)</f>
        <v>0.0864430530803485</v>
      </c>
      <c r="P34" s="26" t="n">
        <v>574794.83</v>
      </c>
    </row>
    <row r="35" customFormat="false" ht="12.75" hidden="false" customHeight="false" outlineLevel="0" collapsed="false">
      <c r="A35" s="17" t="s">
        <v>76</v>
      </c>
      <c r="B35" s="26" t="n">
        <f aca="false">'IGR-01'!G35</f>
        <v>0</v>
      </c>
      <c r="C35" s="100" t="str">
        <f aca="false">IF(D35=0,"",(B35-D35)/D35)</f>
        <v/>
      </c>
      <c r="D35" s="26" t="n">
        <v>0</v>
      </c>
      <c r="E35" s="100" t="str">
        <f aca="false">IF(F35=0,"",(D35-F35)/F35)</f>
        <v/>
      </c>
      <c r="F35" s="26" t="n">
        <v>0</v>
      </c>
      <c r="G35" s="100" t="str">
        <f aca="false">IF(H35=0,"",(F35-H35)/H35)</f>
        <v/>
      </c>
      <c r="H35" s="26" t="n">
        <v>0</v>
      </c>
      <c r="I35" s="17" t="s">
        <v>76</v>
      </c>
      <c r="J35" s="26" t="n">
        <f aca="false">'IGR-02'!G35</f>
        <v>0</v>
      </c>
      <c r="K35" s="100" t="str">
        <f aca="false">IF(L35=0,"",(J35-L35)/L35)</f>
        <v/>
      </c>
      <c r="L35" s="26" t="n">
        <v>0</v>
      </c>
      <c r="M35" s="100" t="str">
        <f aca="false">IF(N35=0,"",(L35-N35)/N35)</f>
        <v/>
      </c>
      <c r="N35" s="26" t="n">
        <v>0</v>
      </c>
      <c r="O35" s="100" t="str">
        <f aca="false">IF(P35=0,"",(N35-P35)/P35)</f>
        <v/>
      </c>
      <c r="P35" s="26" t="n">
        <v>0</v>
      </c>
    </row>
    <row r="36" customFormat="false" ht="12.75" hidden="false" customHeight="false" outlineLevel="0" collapsed="false">
      <c r="A36" s="17" t="s">
        <v>77</v>
      </c>
      <c r="B36" s="26" t="n">
        <f aca="false">'IGR-01'!G36</f>
        <v>0</v>
      </c>
      <c r="C36" s="100" t="str">
        <f aca="false">IF(D36=0,"",(B36-D36)/D36)</f>
        <v/>
      </c>
      <c r="D36" s="26" t="n">
        <v>0</v>
      </c>
      <c r="E36" s="100" t="str">
        <f aca="false">IF(F36=0,"",(D36-F36)/F36)</f>
        <v/>
      </c>
      <c r="F36" s="26" t="n">
        <v>0</v>
      </c>
      <c r="G36" s="100" t="str">
        <f aca="false">IF(H36=0,"",(F36-H36)/H36)</f>
        <v/>
      </c>
      <c r="H36" s="26" t="n">
        <v>0</v>
      </c>
      <c r="I36" s="17" t="s">
        <v>77</v>
      </c>
      <c r="J36" s="26" t="n">
        <f aca="false">'IGR-02'!G36</f>
        <v>0</v>
      </c>
      <c r="K36" s="100" t="str">
        <f aca="false">IF(L36=0,"",(J36-L36)/L36)</f>
        <v/>
      </c>
      <c r="L36" s="26" t="n">
        <v>0</v>
      </c>
      <c r="M36" s="100" t="str">
        <f aca="false">IF(N36=0,"",(L36-N36)/N36)</f>
        <v/>
      </c>
      <c r="N36" s="26" t="n">
        <v>0</v>
      </c>
      <c r="O36" s="100" t="str">
        <f aca="false">IF(P36=0,"",(N36-P36)/P36)</f>
        <v/>
      </c>
      <c r="P36" s="26" t="n">
        <v>0</v>
      </c>
    </row>
    <row r="37" customFormat="false" ht="12.75" hidden="false" customHeight="false" outlineLevel="0" collapsed="false">
      <c r="A37" s="17" t="s">
        <v>78</v>
      </c>
      <c r="B37" s="26" t="n">
        <f aca="false">'IGR-01'!G37</f>
        <v>0</v>
      </c>
      <c r="C37" s="100" t="str">
        <f aca="false">IF(D37=0,"",(B37-D37)/D37)</f>
        <v/>
      </c>
      <c r="D37" s="26" t="n">
        <v>0</v>
      </c>
      <c r="E37" s="100" t="str">
        <f aca="false">IF(F37=0,"",(D37-F37)/F37)</f>
        <v/>
      </c>
      <c r="F37" s="26" t="n">
        <v>0</v>
      </c>
      <c r="G37" s="100" t="str">
        <f aca="false">IF(H37=0,"",(F37-H37)/H37)</f>
        <v/>
      </c>
      <c r="H37" s="26" t="n">
        <v>0</v>
      </c>
      <c r="I37" s="17" t="s">
        <v>78</v>
      </c>
      <c r="J37" s="26" t="n">
        <f aca="false">'IGR-02'!G37</f>
        <v>0</v>
      </c>
      <c r="K37" s="100" t="str">
        <f aca="false">IF(L37=0,"",(J37-L37)/L37)</f>
        <v/>
      </c>
      <c r="L37" s="26" t="n">
        <v>0</v>
      </c>
      <c r="M37" s="100" t="str">
        <f aca="false">IF(N37=0,"",(L37-N37)/N37)</f>
        <v/>
      </c>
      <c r="N37" s="26" t="n">
        <v>0</v>
      </c>
      <c r="O37" s="100" t="str">
        <f aca="false">IF(P37=0,"",(N37-P37)/P37)</f>
        <v/>
      </c>
      <c r="P37" s="26" t="n">
        <v>0</v>
      </c>
    </row>
    <row r="38" customFormat="false" ht="12.75" hidden="false" customHeight="false" outlineLevel="0" collapsed="false">
      <c r="A38" s="17" t="s">
        <v>79</v>
      </c>
      <c r="B38" s="26" t="n">
        <f aca="false">'IGR-01'!G38</f>
        <v>108091.57</v>
      </c>
      <c r="C38" s="100" t="n">
        <f aca="false">IF(D38=0,"",(B38-D38)/D38)</f>
        <v>0.0371471565606978</v>
      </c>
      <c r="D38" s="26" t="n">
        <v>104220.09</v>
      </c>
      <c r="E38" s="100" t="n">
        <f aca="false">IF(F38=0,"",(D38-F38)/F38)</f>
        <v>0.0174795056940045</v>
      </c>
      <c r="F38" s="26" t="n">
        <v>102429.67</v>
      </c>
      <c r="G38" s="100" t="n">
        <f aca="false">IF(H38=0,"",(F38-H38)/H38)</f>
        <v>0.0938019045007376</v>
      </c>
      <c r="H38" s="26" t="n">
        <v>93645.54</v>
      </c>
      <c r="I38" s="17" t="s">
        <v>79</v>
      </c>
      <c r="J38" s="26" t="n">
        <f aca="false">'IGR-02'!G38</f>
        <v>537897.52</v>
      </c>
      <c r="K38" s="100" t="n">
        <f aca="false">IF(L38=0,"",(J38-L38)/L38)</f>
        <v>0.0349907172699611</v>
      </c>
      <c r="L38" s="26" t="n">
        <v>519712.41</v>
      </c>
      <c r="M38" s="100" t="n">
        <f aca="false">IF(N38=0,"",(L38-N38)/N38)</f>
        <v>0.276889428143602</v>
      </c>
      <c r="N38" s="26" t="n">
        <v>407014.42</v>
      </c>
      <c r="O38" s="100" t="n">
        <f aca="false">IF(P38=0,"",(N38-P38)/P38)</f>
        <v>-0.117366110809176</v>
      </c>
      <c r="P38" s="26" t="n">
        <v>461136.18</v>
      </c>
    </row>
    <row r="39" customFormat="false" ht="12.75" hidden="false" customHeight="false" outlineLevel="0" collapsed="false">
      <c r="A39" s="17" t="s">
        <v>80</v>
      </c>
      <c r="B39" s="26" t="n">
        <f aca="false">'IGR-01'!G39</f>
        <v>159783.61</v>
      </c>
      <c r="C39" s="100" t="n">
        <f aca="false">IF(D39=0,"",(B39-D39)/D39)</f>
        <v>0.149421737679514</v>
      </c>
      <c r="D39" s="26" t="n">
        <v>139012.17</v>
      </c>
      <c r="E39" s="100" t="n">
        <f aca="false">IF(F39=0,"",(D39-F39)/F39)</f>
        <v>0.0148553789780674</v>
      </c>
      <c r="F39" s="26" t="n">
        <v>136977.32</v>
      </c>
      <c r="G39" s="100" t="n">
        <f aca="false">IF(H39=0,"",(F39-H39)/H39)</f>
        <v>-0.513762446192634</v>
      </c>
      <c r="H39" s="26" t="n">
        <v>281708.64</v>
      </c>
      <c r="I39" s="17" t="s">
        <v>80</v>
      </c>
      <c r="J39" s="26" t="n">
        <f aca="false">'IGR-02'!G39</f>
        <v>879449.21</v>
      </c>
      <c r="K39" s="100" t="n">
        <f aca="false">IF(L39=0,"",(J39-L39)/L39)</f>
        <v>-0.130806250594362</v>
      </c>
      <c r="L39" s="26" t="n">
        <v>1011798.82</v>
      </c>
      <c r="M39" s="100" t="n">
        <f aca="false">IF(N39=0,"",(L39-N39)/N39)</f>
        <v>0.388064429147548</v>
      </c>
      <c r="N39" s="26" t="n">
        <v>728927.85</v>
      </c>
      <c r="O39" s="100" t="n">
        <f aca="false">IF(P39=0,"",(N39-P39)/P39)</f>
        <v>-0.354265508224212</v>
      </c>
      <c r="P39" s="26" t="n">
        <v>1128835.24</v>
      </c>
    </row>
    <row r="40" customFormat="false" ht="12.75" hidden="false" customHeight="false" outlineLevel="0" collapsed="false">
      <c r="A40" s="17" t="s">
        <v>81</v>
      </c>
      <c r="B40" s="26" t="n">
        <f aca="false">'IGR-01'!G40</f>
        <v>0</v>
      </c>
      <c r="C40" s="100" t="str">
        <f aca="false">IF(D40=0,"",(B40-D40)/D40)</f>
        <v/>
      </c>
      <c r="D40" s="26" t="n">
        <v>0</v>
      </c>
      <c r="E40" s="100" t="str">
        <f aca="false">IF(F40=0,"",(D40-F40)/F40)</f>
        <v/>
      </c>
      <c r="F40" s="26" t="n">
        <v>0</v>
      </c>
      <c r="G40" s="100" t="str">
        <f aca="false">IF(H40=0,"",(F40-H40)/H40)</f>
        <v/>
      </c>
      <c r="H40" s="26" t="n">
        <v>0</v>
      </c>
      <c r="I40" s="17" t="s">
        <v>81</v>
      </c>
      <c r="J40" s="26" t="n">
        <f aca="false">'IGR-02'!G40</f>
        <v>0</v>
      </c>
      <c r="K40" s="100" t="str">
        <f aca="false">IF(L40=0,"",(J40-L40)/L40)</f>
        <v/>
      </c>
      <c r="L40" s="26" t="n">
        <v>0</v>
      </c>
      <c r="M40" s="100" t="str">
        <f aca="false">IF(N40=0,"",(L40-N40)/N40)</f>
        <v/>
      </c>
      <c r="N40" s="26" t="n">
        <v>0</v>
      </c>
      <c r="O40" s="100" t="str">
        <f aca="false">IF(P40=0,"",(N40-P40)/P40)</f>
        <v/>
      </c>
      <c r="P40" s="26" t="n">
        <v>0</v>
      </c>
    </row>
    <row r="41" customFormat="false" ht="12.75" hidden="false" customHeight="false" outlineLevel="0" collapsed="false">
      <c r="A41" s="17" t="s">
        <v>82</v>
      </c>
      <c r="B41" s="26" t="n">
        <f aca="false">'IGR-01'!G41</f>
        <v>6964.73</v>
      </c>
      <c r="C41" s="100" t="n">
        <f aca="false">IF(D41=0,"",(B41-D41)/D41)</f>
        <v>0</v>
      </c>
      <c r="D41" s="26" t="n">
        <v>6964.73</v>
      </c>
      <c r="E41" s="100" t="n">
        <f aca="false">IF(F41=0,"",(D41-F41)/F41)</f>
        <v>0.0322599291247904</v>
      </c>
      <c r="F41" s="26" t="n">
        <v>6747.07</v>
      </c>
      <c r="G41" s="100" t="n">
        <f aca="false">IF(H41=0,"",(F41-H41)/H41)</f>
        <v>0.0926783053702143</v>
      </c>
      <c r="H41" s="26" t="n">
        <v>6174.8</v>
      </c>
      <c r="I41" s="17" t="s">
        <v>82</v>
      </c>
      <c r="J41" s="26" t="n">
        <f aca="false">'IGR-02'!G41</f>
        <v>34823.65</v>
      </c>
      <c r="K41" s="100" t="n">
        <f aca="false">IF(L41=0,"",(J41-L41)/L41)</f>
        <v>-0.00621152576772967</v>
      </c>
      <c r="L41" s="26" t="n">
        <v>35041.31</v>
      </c>
      <c r="M41" s="100" t="n">
        <f aca="false">IF(N41=0,"",(L41-N41)/N41)</f>
        <v>0.0566275723049692</v>
      </c>
      <c r="N41" s="26" t="n">
        <v>33163.35</v>
      </c>
      <c r="O41" s="100" t="n">
        <f aca="false">IF(P41=0,"",(N41-P41)/P41)</f>
        <v>0.0741513895186888</v>
      </c>
      <c r="P41" s="26" t="n">
        <v>30874</v>
      </c>
    </row>
    <row r="42" customFormat="false" ht="13.5" hidden="false" customHeight="false" outlineLevel="0" collapsed="false">
      <c r="A42" s="20" t="s">
        <v>83</v>
      </c>
      <c r="B42" s="70" t="n">
        <f aca="false">'IGR-01'!G42</f>
        <v>0</v>
      </c>
      <c r="C42" s="100" t="str">
        <f aca="false">IF(D42=0,"",(B42-D42)/D42)</f>
        <v/>
      </c>
      <c r="D42" s="70" t="n">
        <v>0</v>
      </c>
      <c r="E42" s="100" t="str">
        <f aca="false">IF(F42=0,"",(D42-F42)/F42)</f>
        <v/>
      </c>
      <c r="F42" s="70" t="n">
        <v>0</v>
      </c>
      <c r="G42" s="100" t="str">
        <f aca="false">IF(H42=0,"",(F42-H42)/H42)</f>
        <v/>
      </c>
      <c r="H42" s="70" t="n">
        <v>0</v>
      </c>
      <c r="I42" s="17" t="s">
        <v>83</v>
      </c>
      <c r="J42" s="70" t="n">
        <f aca="false">'IGR-02'!G42</f>
        <v>0</v>
      </c>
      <c r="K42" s="100" t="str">
        <f aca="false">IF(L42=0,"",(J42-L42)/L42)</f>
        <v/>
      </c>
      <c r="L42" s="70" t="n">
        <v>0</v>
      </c>
      <c r="M42" s="100" t="str">
        <f aca="false">IF(N42=0,"",(L42-N42)/N42)</f>
        <v/>
      </c>
      <c r="N42" s="70" t="n">
        <v>0</v>
      </c>
      <c r="O42" s="100" t="str">
        <f aca="false">IF(P42=0,"",(N42-P42)/P42)</f>
        <v/>
      </c>
      <c r="P42" s="70" t="n">
        <v>0</v>
      </c>
    </row>
    <row r="43" customFormat="false" ht="13.5" hidden="false" customHeight="false" outlineLevel="0" collapsed="false">
      <c r="A43" s="112" t="s">
        <v>85</v>
      </c>
      <c r="B43" s="103" t="n">
        <f aca="false">'IGR-01'!G44</f>
        <v>2525856.35</v>
      </c>
      <c r="C43" s="104" t="str">
        <f aca="false">IF(D43=0,"",(B43-D43)/D43)</f>
        <v/>
      </c>
      <c r="D43" s="103" t="n">
        <v>0</v>
      </c>
      <c r="E43" s="104" t="n">
        <f aca="false">IF(F43=0,"",(D43-F43)/F43)</f>
        <v>-1</v>
      </c>
      <c r="F43" s="103" t="n">
        <f aca="false">SUM(F16:F42)</f>
        <v>1377529.51</v>
      </c>
      <c r="G43" s="104" t="n">
        <f aca="false">IF(H43=0,"",(F43-H43)/H43)</f>
        <v>-0.134233397065589</v>
      </c>
      <c r="H43" s="103" t="n">
        <f aca="false">SUM(H16:H42)</f>
        <v>1591109.55</v>
      </c>
      <c r="I43" s="102" t="s">
        <v>85</v>
      </c>
      <c r="J43" s="103" t="n">
        <f aca="false">'IGR-02'!G44</f>
        <v>8332033.9</v>
      </c>
      <c r="K43" s="104" t="str">
        <f aca="false">IF(L43=0,"",(J43-L43)/L43)</f>
        <v/>
      </c>
      <c r="L43" s="103" t="n">
        <v>0</v>
      </c>
      <c r="M43" s="104" t="n">
        <f aca="false">IF(N43=0,"",(L43-N43)/N43)</f>
        <v>-1</v>
      </c>
      <c r="N43" s="103" t="n">
        <f aca="false">SUM(N16:N42)</f>
        <v>6836974.37</v>
      </c>
      <c r="O43" s="104" t="n">
        <f aca="false">IF(P43=0,"",(N43-P43)/P43)</f>
        <v>-0.120298781930787</v>
      </c>
      <c r="P43" s="103" t="n">
        <f aca="false">SUM(P16:P42)</f>
        <v>7771927.82</v>
      </c>
    </row>
    <row r="44" customFormat="false" ht="12.75" hidden="false" customHeight="false" outlineLevel="0" collapsed="false">
      <c r="A44" s="0" t="s">
        <v>89</v>
      </c>
      <c r="P44" s="105" t="n">
        <f aca="false">'IGR-01'!R46</f>
        <v>43679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0" t="s">
        <v>91</v>
      </c>
      <c r="D46" s="40"/>
      <c r="F46" s="40"/>
      <c r="H46" s="40"/>
      <c r="J46" s="40"/>
      <c r="L46" s="40"/>
      <c r="N46" s="40"/>
      <c r="P46" s="40"/>
    </row>
    <row r="47" customFormat="false" ht="12.75" hidden="false" customHeight="false" outlineLevel="0" collapsed="false">
      <c r="B47" s="40" t="s">
        <v>92</v>
      </c>
      <c r="D47" s="40"/>
      <c r="F47" s="40"/>
      <c r="H47" s="40"/>
      <c r="J47" s="40"/>
      <c r="L47" s="40"/>
      <c r="N47" s="40"/>
      <c r="P47" s="40"/>
    </row>
    <row r="48" customFormat="false" ht="12.75" hidden="false" customHeight="false" outlineLevel="0" collapsed="false">
      <c r="B48" s="40" t="s">
        <v>93</v>
      </c>
      <c r="D48" s="40"/>
      <c r="F48" s="40"/>
      <c r="H48" s="40"/>
      <c r="J48" s="40"/>
      <c r="L48" s="40"/>
      <c r="N48" s="40"/>
      <c r="P48" s="40"/>
    </row>
    <row r="49" customFormat="false" ht="12.75" hidden="false" customHeight="false" outlineLevel="0" collapsed="false">
      <c r="B49" s="40" t="s">
        <v>94</v>
      </c>
      <c r="D49" s="40"/>
      <c r="F49" s="40"/>
      <c r="H49" s="40"/>
      <c r="J49" s="40"/>
      <c r="L49" s="40"/>
      <c r="N49" s="40"/>
      <c r="P49" s="40"/>
    </row>
  </sheetData>
  <printOptions headings="false" gridLines="false" gridLinesSet="true" horizontalCentered="false" verticalCentered="false"/>
  <pageMargins left="0.7875" right="0.3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9" min="6" style="0" width="13.99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6" min="14" style="0" width="13.99"/>
    <col collapsed="false" customWidth="true" hidden="false" outlineLevel="0" max="17" min="17" style="0" width="18.28"/>
    <col collapsed="false" customWidth="true" hidden="false" outlineLevel="0" max="18" min="18" style="0" width="15.41"/>
    <col collapsed="false" customWidth="true" hidden="false" outlineLevel="0" max="19" min="19" style="0" width="15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false" outlineLevel="0" collapsed="false">
      <c r="A10" s="8" t="s">
        <v>95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96</v>
      </c>
      <c r="R10" s="11"/>
    </row>
    <row r="11" customFormat="false" ht="3.75" hidden="false" customHeight="true" outlineLevel="0" collapsed="false">
      <c r="A11" s="57"/>
    </row>
    <row r="12" customFormat="false" ht="12.75" hidden="false" customHeight="false" outlineLevel="0" collapsed="false">
      <c r="A12" s="58"/>
      <c r="B12" s="59" t="s">
        <v>7</v>
      </c>
      <c r="C12" s="60" t="s">
        <v>8</v>
      </c>
      <c r="D12" s="60" t="s">
        <v>9</v>
      </c>
      <c r="E12" s="60" t="s">
        <v>10</v>
      </c>
      <c r="F12" s="60"/>
      <c r="G12" s="60" t="s">
        <v>11</v>
      </c>
      <c r="H12" s="60"/>
      <c r="I12" s="60"/>
      <c r="J12" s="60" t="s">
        <v>12</v>
      </c>
      <c r="K12" s="60" t="s">
        <v>13</v>
      </c>
      <c r="L12" s="60" t="s">
        <v>14</v>
      </c>
      <c r="M12" s="60" t="s">
        <v>14</v>
      </c>
      <c r="N12" s="60"/>
      <c r="O12" s="60"/>
      <c r="P12" s="60" t="s">
        <v>15</v>
      </c>
      <c r="Q12" s="60" t="s">
        <v>16</v>
      </c>
      <c r="R12" s="60"/>
    </row>
    <row r="13" customFormat="false" ht="12.75" hidden="false" customHeight="false" outlineLevel="0" collapsed="false">
      <c r="A13" s="61" t="s">
        <v>17</v>
      </c>
      <c r="B13" s="62" t="s">
        <v>18</v>
      </c>
      <c r="C13" s="61" t="s">
        <v>19</v>
      </c>
      <c r="D13" s="61" t="s">
        <v>20</v>
      </c>
      <c r="E13" s="61" t="s">
        <v>21</v>
      </c>
      <c r="F13" s="61" t="s">
        <v>22</v>
      </c>
      <c r="G13" s="61" t="s">
        <v>23</v>
      </c>
      <c r="H13" s="61" t="s">
        <v>24</v>
      </c>
      <c r="I13" s="61" t="s">
        <v>25</v>
      </c>
      <c r="J13" s="61" t="s">
        <v>20</v>
      </c>
      <c r="K13" s="61" t="s">
        <v>26</v>
      </c>
      <c r="L13" s="61" t="s">
        <v>23</v>
      </c>
      <c r="M13" s="61" t="s">
        <v>23</v>
      </c>
      <c r="N13" s="61" t="s">
        <v>27</v>
      </c>
      <c r="O13" s="61" t="s">
        <v>28</v>
      </c>
      <c r="P13" s="61" t="s">
        <v>29</v>
      </c>
      <c r="Q13" s="61" t="s">
        <v>30</v>
      </c>
      <c r="R13" s="61" t="s">
        <v>31</v>
      </c>
    </row>
    <row r="14" customFormat="false" ht="13.5" hidden="false" customHeight="false" outlineLevel="0" collapsed="false">
      <c r="A14" s="63"/>
      <c r="B14" s="64"/>
      <c r="C14" s="64" t="s">
        <v>32</v>
      </c>
      <c r="D14" s="63" t="s">
        <v>32</v>
      </c>
      <c r="E14" s="64" t="s">
        <v>33</v>
      </c>
      <c r="F14" s="63"/>
      <c r="G14" s="63"/>
      <c r="H14" s="63"/>
      <c r="I14" s="63"/>
      <c r="J14" s="63" t="s">
        <v>34</v>
      </c>
      <c r="K14" s="63"/>
      <c r="L14" s="63" t="s">
        <v>35</v>
      </c>
      <c r="M14" s="63" t="s">
        <v>36</v>
      </c>
      <c r="N14" s="63"/>
      <c r="O14" s="63"/>
      <c r="P14" s="63" t="s">
        <v>37</v>
      </c>
      <c r="Q14" s="63" t="s">
        <v>38</v>
      </c>
      <c r="R14" s="63"/>
    </row>
    <row r="15" customFormat="false" ht="2.25" hidden="false" customHeight="true" outlineLevel="0" collapsed="false">
      <c r="A15" s="65" t="s">
        <v>39</v>
      </c>
      <c r="B15" s="23" t="s">
        <v>40</v>
      </c>
      <c r="C15" s="23" t="s">
        <v>41</v>
      </c>
      <c r="D15" s="23" t="s">
        <v>42</v>
      </c>
      <c r="E15" s="23" t="s">
        <v>43</v>
      </c>
      <c r="F15" s="23" t="s">
        <v>44</v>
      </c>
      <c r="G15" s="23" t="s">
        <v>45</v>
      </c>
      <c r="H15" s="23" t="s">
        <v>46</v>
      </c>
      <c r="I15" s="23" t="s">
        <v>47</v>
      </c>
      <c r="J15" s="23" t="s">
        <v>48</v>
      </c>
      <c r="K15" s="23" t="s">
        <v>49</v>
      </c>
      <c r="L15" s="23" t="s">
        <v>50</v>
      </c>
      <c r="M15" s="23" t="s">
        <v>51</v>
      </c>
      <c r="N15" s="23" t="s">
        <v>52</v>
      </c>
      <c r="O15" s="23" t="s">
        <v>53</v>
      </c>
      <c r="P15" s="23" t="s">
        <v>54</v>
      </c>
      <c r="Q15" s="23" t="s">
        <v>55</v>
      </c>
      <c r="R15" s="23" t="s">
        <v>56</v>
      </c>
    </row>
    <row r="16" customFormat="false" ht="12.75" hidden="false" customHeight="false" outlineLevel="0" collapsed="false">
      <c r="A16" s="25" t="s">
        <v>5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192.53</v>
      </c>
      <c r="K16" s="26" t="n">
        <v>0</v>
      </c>
      <c r="L16" s="26" t="n">
        <v>0</v>
      </c>
      <c r="M16" s="26" t="n">
        <v>0</v>
      </c>
      <c r="N16" s="26" t="n">
        <v>71.19</v>
      </c>
      <c r="O16" s="26" t="n">
        <v>5.8</v>
      </c>
      <c r="P16" s="26" t="n">
        <v>0</v>
      </c>
      <c r="Q16" s="26" t="n">
        <v>16566</v>
      </c>
      <c r="R16" s="26" t="n">
        <v>20835.52</v>
      </c>
    </row>
    <row r="17" customFormat="false" ht="12.75" hidden="false" customHeight="false" outlineLevel="0" collapsed="false">
      <c r="A17" s="25" t="s">
        <v>58</v>
      </c>
      <c r="B17" s="26" t="n">
        <v>0</v>
      </c>
      <c r="C17" s="26" t="n">
        <v>0</v>
      </c>
      <c r="D17" s="26" t="n">
        <v>683.88</v>
      </c>
      <c r="E17" s="26" t="n">
        <v>0</v>
      </c>
      <c r="F17" s="26" t="n">
        <v>0</v>
      </c>
      <c r="G17" s="26" t="n">
        <v>76662.24</v>
      </c>
      <c r="H17" s="26" t="n">
        <v>24288.66</v>
      </c>
      <c r="I17" s="26" t="n">
        <v>365376.55</v>
      </c>
      <c r="J17" s="26" t="n">
        <v>774350.47</v>
      </c>
      <c r="K17" s="26" t="n">
        <v>0</v>
      </c>
      <c r="L17" s="26" t="n">
        <v>0</v>
      </c>
      <c r="M17" s="26" t="n">
        <v>567.78</v>
      </c>
      <c r="N17" s="26" t="n">
        <v>439947.72</v>
      </c>
      <c r="O17" s="26" t="n">
        <v>44708.69</v>
      </c>
      <c r="P17" s="26" t="n">
        <v>0</v>
      </c>
      <c r="Q17" s="26" t="n">
        <v>698672</v>
      </c>
      <c r="R17" s="26" t="n">
        <v>2425257.99</v>
      </c>
    </row>
    <row r="18" customFormat="false" ht="12.75" hidden="false" customHeight="false" outlineLevel="0" collapsed="false">
      <c r="A18" s="25" t="s">
        <v>59</v>
      </c>
      <c r="B18" s="26" t="n">
        <v>0</v>
      </c>
      <c r="C18" s="26" t="n">
        <v>1000</v>
      </c>
      <c r="D18" s="26" t="n">
        <v>0</v>
      </c>
      <c r="E18" s="26" t="n">
        <v>0</v>
      </c>
      <c r="F18" s="26" t="n">
        <v>14634.4</v>
      </c>
      <c r="G18" s="26" t="n">
        <v>0</v>
      </c>
      <c r="H18" s="26" t="n">
        <v>0</v>
      </c>
      <c r="I18" s="26" t="n">
        <v>0</v>
      </c>
      <c r="J18" s="26" t="n">
        <v>102517.44</v>
      </c>
      <c r="K18" s="26" t="n">
        <v>0</v>
      </c>
      <c r="L18" s="26" t="n">
        <v>0</v>
      </c>
      <c r="M18" s="26" t="n">
        <v>0</v>
      </c>
      <c r="N18" s="26" t="n">
        <v>31677.21</v>
      </c>
      <c r="O18" s="26" t="n">
        <v>2543.24</v>
      </c>
      <c r="P18" s="26" t="n">
        <v>0</v>
      </c>
      <c r="Q18" s="26" t="n">
        <v>98508</v>
      </c>
      <c r="R18" s="26" t="n">
        <v>250880.29</v>
      </c>
    </row>
    <row r="19" customFormat="false" ht="12.75" hidden="false" customHeight="false" outlineLevel="0" collapsed="false">
      <c r="A19" s="25" t="s">
        <v>6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530.57</v>
      </c>
      <c r="K19" s="26" t="n">
        <v>0</v>
      </c>
      <c r="L19" s="26" t="n">
        <v>0</v>
      </c>
      <c r="M19" s="26" t="n">
        <v>0</v>
      </c>
      <c r="N19" s="26" t="n">
        <v>106.11</v>
      </c>
      <c r="O19" s="26" t="n">
        <v>10.77</v>
      </c>
      <c r="P19" s="26" t="n">
        <v>0</v>
      </c>
      <c r="Q19" s="26" t="n">
        <v>22269</v>
      </c>
      <c r="R19" s="26" t="n">
        <v>22916.45</v>
      </c>
    </row>
    <row r="20" customFormat="false" ht="12.75" hidden="false" customHeight="false" outlineLevel="0" collapsed="false">
      <c r="A20" s="25" t="s">
        <v>61</v>
      </c>
      <c r="B20" s="26" t="n">
        <v>0</v>
      </c>
      <c r="C20" s="26" t="n">
        <v>38469.59</v>
      </c>
      <c r="D20" s="26" t="n">
        <v>164982.25</v>
      </c>
      <c r="E20" s="26" t="n">
        <v>0</v>
      </c>
      <c r="F20" s="26" t="n">
        <v>1567.25</v>
      </c>
      <c r="G20" s="26" t="n">
        <v>0</v>
      </c>
      <c r="H20" s="26" t="n">
        <v>379243.82</v>
      </c>
      <c r="I20" s="26" t="n">
        <v>1032785.13</v>
      </c>
      <c r="J20" s="26" t="n">
        <v>1466851.47</v>
      </c>
      <c r="K20" s="26" t="n">
        <v>0</v>
      </c>
      <c r="L20" s="26" t="n">
        <v>0</v>
      </c>
      <c r="M20" s="26" t="n">
        <v>1642.2</v>
      </c>
      <c r="N20" s="26" t="n">
        <v>495372.77</v>
      </c>
      <c r="O20" s="26" t="n">
        <v>145528.92</v>
      </c>
      <c r="P20" s="26" t="n">
        <v>0</v>
      </c>
      <c r="Q20" s="26" t="n">
        <v>1586056</v>
      </c>
      <c r="R20" s="26" t="n">
        <v>5312499.4</v>
      </c>
    </row>
    <row r="21" customFormat="false" ht="12.75" hidden="false" customHeight="false" outlineLevel="0" collapsed="false">
      <c r="A21" s="25" t="s">
        <v>62</v>
      </c>
      <c r="B21" s="26" t="n">
        <v>0</v>
      </c>
      <c r="C21" s="26" t="n">
        <v>1934.87</v>
      </c>
      <c r="D21" s="26" t="n">
        <v>0</v>
      </c>
      <c r="E21" s="26" t="n">
        <v>0</v>
      </c>
      <c r="F21" s="26" t="n">
        <v>119668.94</v>
      </c>
      <c r="G21" s="26" t="n">
        <v>0</v>
      </c>
      <c r="H21" s="26" t="n">
        <v>347630.39</v>
      </c>
      <c r="I21" s="26" t="n">
        <v>823495.82</v>
      </c>
      <c r="J21" s="26" t="n">
        <v>499608.42</v>
      </c>
      <c r="K21" s="26" t="n">
        <v>0</v>
      </c>
      <c r="L21" s="26" t="n">
        <v>0</v>
      </c>
      <c r="M21" s="26" t="n">
        <v>0</v>
      </c>
      <c r="N21" s="26" t="n">
        <v>495104.04</v>
      </c>
      <c r="O21" s="26" t="n">
        <v>43011.4</v>
      </c>
      <c r="P21" s="26" t="n">
        <v>0</v>
      </c>
      <c r="Q21" s="26" t="n">
        <v>1238758</v>
      </c>
      <c r="R21" s="26" t="n">
        <v>3569211.88</v>
      </c>
    </row>
    <row r="22" customFormat="false" ht="12.75" hidden="false" customHeight="false" outlineLevel="0" collapsed="false">
      <c r="A22" s="25" t="s">
        <v>63</v>
      </c>
      <c r="B22" s="26" t="n">
        <v>14518777.9</v>
      </c>
      <c r="C22" s="26" t="n">
        <v>0</v>
      </c>
      <c r="D22" s="26" t="n">
        <v>0</v>
      </c>
      <c r="E22" s="26" t="n">
        <v>0</v>
      </c>
      <c r="F22" s="26" t="n">
        <v>5876.72</v>
      </c>
      <c r="G22" s="26" t="n">
        <v>0</v>
      </c>
      <c r="H22" s="26" t="n">
        <v>-34777</v>
      </c>
      <c r="I22" s="26" t="n">
        <v>-1062936.33</v>
      </c>
      <c r="J22" s="26" t="n">
        <v>101782.98</v>
      </c>
      <c r="K22" s="26" t="n">
        <v>0</v>
      </c>
      <c r="L22" s="26" t="n">
        <v>0</v>
      </c>
      <c r="M22" s="26" t="n">
        <v>0</v>
      </c>
      <c r="N22" s="26" t="n">
        <v>-46113.9</v>
      </c>
      <c r="O22" s="26" t="n">
        <v>4851.54</v>
      </c>
      <c r="P22" s="26" t="n">
        <v>0</v>
      </c>
      <c r="Q22" s="26" t="n">
        <v>504188</v>
      </c>
      <c r="R22" s="26" t="n">
        <v>13991649.91</v>
      </c>
    </row>
    <row r="23" customFormat="false" ht="12.75" hidden="false" customHeight="false" outlineLevel="0" collapsed="false">
      <c r="A23" s="25" t="s">
        <v>64</v>
      </c>
      <c r="B23" s="26" t="n">
        <v>0</v>
      </c>
      <c r="C23" s="26" t="n">
        <v>0</v>
      </c>
      <c r="D23" s="26" t="n">
        <v>907440.03</v>
      </c>
      <c r="E23" s="26" t="n">
        <v>0</v>
      </c>
      <c r="F23" s="26" t="n">
        <v>12065.19</v>
      </c>
      <c r="G23" s="26" t="n">
        <v>0</v>
      </c>
      <c r="H23" s="26" t="n">
        <v>405454.15</v>
      </c>
      <c r="I23" s="26" t="n">
        <v>1366763.4</v>
      </c>
      <c r="J23" s="26" t="n">
        <v>3043319.17</v>
      </c>
      <c r="K23" s="26" t="n">
        <v>0</v>
      </c>
      <c r="L23" s="26" t="n">
        <v>0</v>
      </c>
      <c r="M23" s="26" t="n">
        <v>0</v>
      </c>
      <c r="N23" s="26" t="n">
        <v>902034.89</v>
      </c>
      <c r="O23" s="26" t="n">
        <v>213331.35</v>
      </c>
      <c r="P23" s="26" t="n">
        <v>0</v>
      </c>
      <c r="Q23" s="26" t="n">
        <v>2974001</v>
      </c>
      <c r="R23" s="26" t="n">
        <v>9824409.18</v>
      </c>
    </row>
    <row r="24" customFormat="false" ht="12.75" hidden="false" customHeight="false" outlineLevel="0" collapsed="false">
      <c r="A24" s="25" t="s">
        <v>65</v>
      </c>
      <c r="B24" s="26" t="n">
        <v>0</v>
      </c>
      <c r="C24" s="26" t="n">
        <v>0</v>
      </c>
      <c r="D24" s="26" t="n">
        <v>4049.57</v>
      </c>
      <c r="E24" s="26" t="n">
        <v>0</v>
      </c>
      <c r="F24" s="26" t="n">
        <v>4131.04</v>
      </c>
      <c r="G24" s="26" t="n">
        <v>9882.7</v>
      </c>
      <c r="H24" s="26" t="n">
        <v>0</v>
      </c>
      <c r="I24" s="26" t="n">
        <v>16886.05</v>
      </c>
      <c r="J24" s="26" t="n">
        <v>18484.13</v>
      </c>
      <c r="K24" s="26" t="n">
        <v>0</v>
      </c>
      <c r="L24" s="26" t="n">
        <v>0</v>
      </c>
      <c r="M24" s="26" t="n">
        <v>577.78</v>
      </c>
      <c r="N24" s="26" t="n">
        <v>10941.15</v>
      </c>
      <c r="O24" s="26" t="n">
        <v>2015.56</v>
      </c>
      <c r="P24" s="26" t="n">
        <v>0</v>
      </c>
      <c r="Q24" s="26" t="n">
        <v>89501</v>
      </c>
      <c r="R24" s="26" t="n">
        <v>156468.98</v>
      </c>
    </row>
    <row r="25" customFormat="false" ht="12.75" hidden="false" customHeight="false" outlineLevel="0" collapsed="false">
      <c r="A25" s="25" t="s">
        <v>66</v>
      </c>
      <c r="B25" s="26" t="n">
        <v>0</v>
      </c>
      <c r="C25" s="26" t="n">
        <v>1948.67</v>
      </c>
      <c r="D25" s="26" t="n">
        <v>0</v>
      </c>
      <c r="E25" s="26" t="n">
        <v>0</v>
      </c>
      <c r="F25" s="26" t="n">
        <v>0</v>
      </c>
      <c r="G25" s="26" t="n">
        <v>46664.34</v>
      </c>
      <c r="H25" s="26" t="n">
        <v>374120.01</v>
      </c>
      <c r="I25" s="26" t="n">
        <v>548862.03</v>
      </c>
      <c r="J25" s="26" t="n">
        <v>116690.51</v>
      </c>
      <c r="K25" s="26" t="n">
        <v>0</v>
      </c>
      <c r="L25" s="26" t="n">
        <v>0</v>
      </c>
      <c r="M25" s="26" t="n">
        <v>0</v>
      </c>
      <c r="N25" s="26" t="n">
        <v>279105.54</v>
      </c>
      <c r="O25" s="26" t="n">
        <v>62739</v>
      </c>
      <c r="P25" s="26" t="n">
        <v>0</v>
      </c>
      <c r="Q25" s="26" t="n">
        <v>636199</v>
      </c>
      <c r="R25" s="26" t="n">
        <v>2066329.1</v>
      </c>
    </row>
    <row r="26" customFormat="false" ht="12.75" hidden="false" customHeight="false" outlineLevel="0" collapsed="false">
      <c r="A26" s="25" t="s">
        <v>67</v>
      </c>
      <c r="B26" s="26" t="n">
        <v>291.95</v>
      </c>
      <c r="C26" s="26" t="n">
        <v>29938.88</v>
      </c>
      <c r="D26" s="26" t="n">
        <v>48400.39</v>
      </c>
      <c r="E26" s="26" t="n">
        <v>0</v>
      </c>
      <c r="F26" s="26" t="n">
        <v>188795.29</v>
      </c>
      <c r="G26" s="26" t="n">
        <v>0</v>
      </c>
      <c r="H26" s="26" t="n">
        <v>97</v>
      </c>
      <c r="I26" s="26" t="n">
        <v>5513.43</v>
      </c>
      <c r="J26" s="26" t="n">
        <v>13702.65</v>
      </c>
      <c r="K26" s="26" t="n">
        <v>0</v>
      </c>
      <c r="L26" s="26" t="n">
        <v>0</v>
      </c>
      <c r="M26" s="26" t="n">
        <v>46787.76</v>
      </c>
      <c r="N26" s="26" t="n">
        <v>3157.58</v>
      </c>
      <c r="O26" s="26" t="n">
        <v>1865.56</v>
      </c>
      <c r="P26" s="26" t="n">
        <v>0</v>
      </c>
      <c r="Q26" s="26" t="n">
        <v>404303</v>
      </c>
      <c r="R26" s="26" t="n">
        <v>742853.49</v>
      </c>
    </row>
    <row r="27" customFormat="false" ht="12.75" hidden="false" customHeight="false" outlineLevel="0" collapsed="false">
      <c r="A27" s="25" t="s">
        <v>68</v>
      </c>
      <c r="B27" s="26" t="n">
        <v>0</v>
      </c>
      <c r="C27" s="26" t="n">
        <v>0</v>
      </c>
      <c r="D27" s="26" t="n">
        <v>155264.56</v>
      </c>
      <c r="E27" s="26" t="n">
        <v>0</v>
      </c>
      <c r="F27" s="26" t="n">
        <v>63806.92</v>
      </c>
      <c r="G27" s="26" t="n">
        <v>0</v>
      </c>
      <c r="H27" s="26" t="n">
        <v>-383</v>
      </c>
      <c r="I27" s="26" t="n">
        <v>-169867.89</v>
      </c>
      <c r="J27" s="26" t="n">
        <v>20942.67</v>
      </c>
      <c r="K27" s="26" t="n">
        <v>0</v>
      </c>
      <c r="L27" s="26" t="n">
        <v>0</v>
      </c>
      <c r="M27" s="26" t="n">
        <v>69373.38</v>
      </c>
      <c r="N27" s="26" t="n">
        <v>1153.95</v>
      </c>
      <c r="O27" s="26" t="n">
        <v>1547.77</v>
      </c>
      <c r="P27" s="26" t="n">
        <v>0</v>
      </c>
      <c r="Q27" s="26" t="n">
        <v>47041</v>
      </c>
      <c r="R27" s="26" t="n">
        <v>188879.36</v>
      </c>
    </row>
    <row r="28" customFormat="false" ht="12.75" hidden="false" customHeight="false" outlineLevel="0" collapsed="false">
      <c r="A28" s="25" t="s">
        <v>69</v>
      </c>
      <c r="B28" s="26" t="n">
        <v>0</v>
      </c>
      <c r="C28" s="26" t="n">
        <v>0</v>
      </c>
      <c r="D28" s="26" t="n">
        <v>30455.9</v>
      </c>
      <c r="E28" s="26" t="n">
        <v>0</v>
      </c>
      <c r="F28" s="26" t="n">
        <v>464.52</v>
      </c>
      <c r="G28" s="26" t="n">
        <v>0</v>
      </c>
      <c r="H28" s="26" t="n">
        <v>100.45</v>
      </c>
      <c r="I28" s="26" t="n">
        <v>18994.06</v>
      </c>
      <c r="J28" s="26" t="n">
        <v>56683.57</v>
      </c>
      <c r="K28" s="26" t="n">
        <v>0</v>
      </c>
      <c r="L28" s="26" t="n">
        <v>0</v>
      </c>
      <c r="M28" s="26" t="n">
        <v>0</v>
      </c>
      <c r="N28" s="26" t="n">
        <v>21001.01</v>
      </c>
      <c r="O28" s="26" t="n">
        <v>9127.52</v>
      </c>
      <c r="P28" s="26" t="n">
        <v>0</v>
      </c>
      <c r="Q28" s="26" t="n">
        <v>63123</v>
      </c>
      <c r="R28" s="26" t="n">
        <v>199950.03</v>
      </c>
    </row>
    <row r="29" customFormat="false" ht="12.75" hidden="false" customHeight="false" outlineLevel="0" collapsed="false">
      <c r="A29" s="25" t="s">
        <v>70</v>
      </c>
      <c r="B29" s="26" t="n">
        <v>0</v>
      </c>
      <c r="C29" s="26" t="n">
        <v>2250</v>
      </c>
      <c r="D29" s="26" t="n">
        <v>0</v>
      </c>
      <c r="E29" s="26" t="n">
        <v>0</v>
      </c>
      <c r="F29" s="26" t="n">
        <v>8993.15</v>
      </c>
      <c r="G29" s="26" t="n">
        <v>0</v>
      </c>
      <c r="H29" s="26" t="n">
        <v>18985.17</v>
      </c>
      <c r="I29" s="26" t="n">
        <v>32576.93</v>
      </c>
      <c r="J29" s="26" t="n">
        <v>115491.67</v>
      </c>
      <c r="K29" s="26" t="n">
        <v>0</v>
      </c>
      <c r="L29" s="26" t="n">
        <v>0</v>
      </c>
      <c r="M29" s="26" t="n">
        <v>0</v>
      </c>
      <c r="N29" s="26" t="n">
        <v>38824.39</v>
      </c>
      <c r="O29" s="26" t="n">
        <v>24038.47</v>
      </c>
      <c r="P29" s="26" t="n">
        <v>0</v>
      </c>
      <c r="Q29" s="26" t="n">
        <v>217203</v>
      </c>
      <c r="R29" s="26" t="n">
        <v>458362.78</v>
      </c>
    </row>
    <row r="30" customFormat="false" ht="12.75" hidden="false" customHeight="false" outlineLevel="0" collapsed="false">
      <c r="A30" s="25" t="s">
        <v>71</v>
      </c>
      <c r="B30" s="26" t="n">
        <v>0</v>
      </c>
      <c r="C30" s="26" t="n">
        <v>0</v>
      </c>
      <c r="D30" s="26" t="n">
        <v>0</v>
      </c>
      <c r="E30" s="26" t="n">
        <v>221320.65</v>
      </c>
      <c r="F30" s="26" t="n">
        <v>122.12</v>
      </c>
      <c r="G30" s="26" t="n">
        <v>0</v>
      </c>
      <c r="H30" s="26" t="n">
        <v>175936.98</v>
      </c>
      <c r="I30" s="26" t="n">
        <v>456952.72</v>
      </c>
      <c r="J30" s="26" t="n">
        <v>962117.91</v>
      </c>
      <c r="K30" s="26" t="n">
        <v>0</v>
      </c>
      <c r="L30" s="26" t="n">
        <v>0</v>
      </c>
      <c r="M30" s="26" t="n">
        <v>0</v>
      </c>
      <c r="N30" s="26" t="n">
        <v>354568.09</v>
      </c>
      <c r="O30" s="26" t="n">
        <v>61938.83</v>
      </c>
      <c r="P30" s="26" t="n">
        <v>0</v>
      </c>
      <c r="Q30" s="26" t="n">
        <v>1083136</v>
      </c>
      <c r="R30" s="26" t="n">
        <v>3316093.3</v>
      </c>
    </row>
    <row r="31" customFormat="false" ht="12.75" hidden="false" customHeight="false" outlineLevel="0" collapsed="false">
      <c r="A31" s="25" t="s">
        <v>72</v>
      </c>
      <c r="B31" s="26" t="n">
        <v>54923.72</v>
      </c>
      <c r="C31" s="26" t="n">
        <v>1500</v>
      </c>
      <c r="D31" s="26" t="n">
        <v>5275.13</v>
      </c>
      <c r="E31" s="26" t="n">
        <v>0</v>
      </c>
      <c r="F31" s="26" t="n">
        <v>2625.71</v>
      </c>
      <c r="G31" s="26" t="n">
        <v>0</v>
      </c>
      <c r="H31" s="26" t="n">
        <v>1659486.22</v>
      </c>
      <c r="I31" s="26" t="n">
        <v>4429557.56</v>
      </c>
      <c r="J31" s="26" t="n">
        <v>2696501.7</v>
      </c>
      <c r="K31" s="26" t="n">
        <v>0</v>
      </c>
      <c r="L31" s="26" t="n">
        <v>0</v>
      </c>
      <c r="M31" s="26" t="n">
        <v>0</v>
      </c>
      <c r="N31" s="26" t="n">
        <v>2073446.08</v>
      </c>
      <c r="O31" s="26" t="n">
        <v>321971.83</v>
      </c>
      <c r="P31" s="26" t="n">
        <v>0</v>
      </c>
      <c r="Q31" s="26" t="n">
        <v>5872639</v>
      </c>
      <c r="R31" s="26" t="n">
        <v>17117926.95</v>
      </c>
    </row>
    <row r="32" customFormat="false" ht="12.75" hidden="false" customHeight="false" outlineLevel="0" collapsed="false">
      <c r="A32" s="25" t="s">
        <v>73</v>
      </c>
      <c r="B32" s="26" t="n">
        <v>0</v>
      </c>
      <c r="C32" s="26" t="n">
        <v>2144.58</v>
      </c>
      <c r="D32" s="26" t="n">
        <v>1050</v>
      </c>
      <c r="E32" s="26" t="n">
        <v>0</v>
      </c>
      <c r="F32" s="26" t="n">
        <v>1175.07</v>
      </c>
      <c r="G32" s="26" t="n">
        <v>0</v>
      </c>
      <c r="H32" s="26" t="n">
        <v>27987.74</v>
      </c>
      <c r="I32" s="26" t="n">
        <v>50897.48</v>
      </c>
      <c r="J32" s="26" t="n">
        <v>156667.55</v>
      </c>
      <c r="K32" s="26" t="n">
        <v>0</v>
      </c>
      <c r="L32" s="26" t="n">
        <v>0</v>
      </c>
      <c r="M32" s="26" t="n">
        <v>0</v>
      </c>
      <c r="N32" s="26" t="n">
        <v>35856.85</v>
      </c>
      <c r="O32" s="26" t="n">
        <v>14888.65</v>
      </c>
      <c r="P32" s="26" t="n">
        <v>0</v>
      </c>
      <c r="Q32" s="26" t="n">
        <v>205216</v>
      </c>
      <c r="R32" s="26" t="n">
        <v>495883.92</v>
      </c>
    </row>
    <row r="33" customFormat="false" ht="12.75" hidden="false" customHeight="false" outlineLevel="0" collapsed="false">
      <c r="A33" s="25" t="s">
        <v>74</v>
      </c>
      <c r="B33" s="26" t="n">
        <v>0</v>
      </c>
      <c r="C33" s="26" t="n">
        <v>6489.99</v>
      </c>
      <c r="D33" s="26" t="n">
        <v>9158.46</v>
      </c>
      <c r="E33" s="26" t="n">
        <v>0</v>
      </c>
      <c r="F33" s="26" t="n">
        <v>715281.73</v>
      </c>
      <c r="G33" s="26" t="n">
        <v>5116512.56</v>
      </c>
      <c r="H33" s="26" t="n">
        <v>21652.51</v>
      </c>
      <c r="I33" s="26" t="n">
        <v>319983.03</v>
      </c>
      <c r="J33" s="26" t="n">
        <v>422893.68</v>
      </c>
      <c r="K33" s="26" t="n">
        <v>0</v>
      </c>
      <c r="L33" s="26" t="n">
        <v>0</v>
      </c>
      <c r="M33" s="26" t="n">
        <v>143608.84</v>
      </c>
      <c r="N33" s="26" t="n">
        <v>140713.65</v>
      </c>
      <c r="O33" s="26" t="n">
        <v>28937.85</v>
      </c>
      <c r="P33" s="26" t="n">
        <v>0</v>
      </c>
      <c r="Q33" s="26" t="n">
        <v>1487480</v>
      </c>
      <c r="R33" s="26" t="n">
        <v>8412712.3</v>
      </c>
    </row>
    <row r="34" customFormat="false" ht="12.75" hidden="false" customHeight="false" outlineLevel="0" collapsed="false">
      <c r="A34" s="25" t="s">
        <v>75</v>
      </c>
      <c r="B34" s="26" t="n">
        <v>0</v>
      </c>
      <c r="C34" s="26" t="n">
        <v>0</v>
      </c>
      <c r="D34" s="26" t="n">
        <v>270.8</v>
      </c>
      <c r="E34" s="26" t="n">
        <v>0</v>
      </c>
      <c r="F34" s="26" t="n">
        <v>376636.59</v>
      </c>
      <c r="G34" s="26" t="n">
        <v>1630141.68</v>
      </c>
      <c r="H34" s="26" t="n">
        <v>2763030.61</v>
      </c>
      <c r="I34" s="26" t="n">
        <v>9722568.57</v>
      </c>
      <c r="J34" s="26" t="n">
        <v>4719412.61</v>
      </c>
      <c r="K34" s="26" t="n">
        <v>556.61</v>
      </c>
      <c r="L34" s="26" t="n">
        <v>0</v>
      </c>
      <c r="M34" s="26" t="n">
        <v>14107.8</v>
      </c>
      <c r="N34" s="26" t="n">
        <v>5381073.58</v>
      </c>
      <c r="O34" s="26" t="n">
        <v>390281.22</v>
      </c>
      <c r="P34" s="26" t="n">
        <v>0</v>
      </c>
      <c r="Q34" s="26" t="n">
        <v>9658486</v>
      </c>
      <c r="R34" s="26" t="n">
        <v>34656566.07</v>
      </c>
    </row>
    <row r="35" customFormat="false" ht="12.75" hidden="false" customHeight="false" outlineLevel="0" collapsed="false">
      <c r="A35" s="25" t="s">
        <v>76</v>
      </c>
      <c r="B35" s="26" t="n">
        <v>0</v>
      </c>
      <c r="C35" s="26" t="n">
        <v>2262.14</v>
      </c>
      <c r="D35" s="26" t="n">
        <v>0</v>
      </c>
      <c r="E35" s="26" t="n">
        <v>0</v>
      </c>
      <c r="F35" s="26" t="n">
        <v>6293.88</v>
      </c>
      <c r="G35" s="26" t="n">
        <v>0</v>
      </c>
      <c r="H35" s="26" t="n">
        <v>48822.24</v>
      </c>
      <c r="I35" s="26" t="n">
        <v>82923.67</v>
      </c>
      <c r="J35" s="26" t="n">
        <v>431325.17</v>
      </c>
      <c r="K35" s="26" t="n">
        <v>0</v>
      </c>
      <c r="L35" s="26" t="n">
        <v>0</v>
      </c>
      <c r="M35" s="26" t="n">
        <v>1052.7</v>
      </c>
      <c r="N35" s="26" t="n">
        <v>144322.71</v>
      </c>
      <c r="O35" s="26" t="n">
        <v>27358.34</v>
      </c>
      <c r="P35" s="26" t="n">
        <v>0</v>
      </c>
      <c r="Q35" s="26" t="n">
        <v>443966</v>
      </c>
      <c r="R35" s="26" t="n">
        <v>1188326.85</v>
      </c>
    </row>
    <row r="36" customFormat="false" ht="12.75" hidden="false" customHeight="false" outlineLevel="0" collapsed="false">
      <c r="A36" s="25" t="s">
        <v>7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634.68</v>
      </c>
      <c r="I36" s="26" t="n">
        <v>8247.64</v>
      </c>
      <c r="J36" s="26" t="n">
        <v>6476.35</v>
      </c>
      <c r="K36" s="26" t="n">
        <v>0</v>
      </c>
      <c r="L36" s="26" t="n">
        <v>0</v>
      </c>
      <c r="M36" s="26" t="n">
        <v>0</v>
      </c>
      <c r="N36" s="26" t="n">
        <v>810.24</v>
      </c>
      <c r="O36" s="26" t="n">
        <v>352.39</v>
      </c>
      <c r="P36" s="26" t="n">
        <v>0</v>
      </c>
      <c r="Q36" s="26" t="n">
        <v>33968</v>
      </c>
      <c r="R36" s="26" t="n">
        <v>50489.3</v>
      </c>
    </row>
    <row r="37" customFormat="false" ht="12.75" hidden="false" customHeight="false" outlineLevel="0" collapsed="false">
      <c r="A37" s="25" t="s">
        <v>78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4622.83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15523</v>
      </c>
      <c r="R37" s="26" t="n">
        <v>20145.83</v>
      </c>
    </row>
    <row r="38" customFormat="false" ht="12.75" hidden="false" customHeight="false" outlineLevel="0" collapsed="false">
      <c r="A38" s="25" t="s">
        <v>79</v>
      </c>
      <c r="B38" s="26" t="n">
        <v>0</v>
      </c>
      <c r="C38" s="26" t="n">
        <v>66836.58</v>
      </c>
      <c r="D38" s="26" t="n">
        <v>251943.3</v>
      </c>
      <c r="E38" s="26" t="n">
        <v>0</v>
      </c>
      <c r="F38" s="26" t="n">
        <v>95913.25</v>
      </c>
      <c r="G38" s="26" t="n">
        <v>537897.52</v>
      </c>
      <c r="H38" s="26" t="n">
        <v>169880.81</v>
      </c>
      <c r="I38" s="26" t="n">
        <v>414151.04</v>
      </c>
      <c r="J38" s="26" t="n">
        <v>500675</v>
      </c>
      <c r="K38" s="26" t="n">
        <v>0</v>
      </c>
      <c r="L38" s="26" t="n">
        <v>0</v>
      </c>
      <c r="M38" s="26" t="n">
        <v>0</v>
      </c>
      <c r="N38" s="26" t="n">
        <v>248387.15</v>
      </c>
      <c r="O38" s="26" t="n">
        <v>37015.5</v>
      </c>
      <c r="P38" s="26" t="n">
        <v>0</v>
      </c>
      <c r="Q38" s="26" t="n">
        <v>1309865</v>
      </c>
      <c r="R38" s="26" t="n">
        <v>3632565.15</v>
      </c>
    </row>
    <row r="39" customFormat="false" ht="12.75" hidden="false" customHeight="false" outlineLevel="0" collapsed="false">
      <c r="A39" s="25" t="s">
        <v>80</v>
      </c>
      <c r="B39" s="26" t="n">
        <v>45841.95</v>
      </c>
      <c r="C39" s="26" t="n">
        <v>3221.46</v>
      </c>
      <c r="D39" s="26" t="n">
        <v>132678.07</v>
      </c>
      <c r="E39" s="26" t="n">
        <v>0</v>
      </c>
      <c r="F39" s="26" t="n">
        <v>12064.33</v>
      </c>
      <c r="G39" s="26" t="n">
        <v>879449.21</v>
      </c>
      <c r="H39" s="26" t="n">
        <v>227825.05</v>
      </c>
      <c r="I39" s="26" t="n">
        <v>2351406.68</v>
      </c>
      <c r="J39" s="26" t="n">
        <v>3342526.6</v>
      </c>
      <c r="K39" s="26" t="n">
        <v>0</v>
      </c>
      <c r="L39" s="26" t="n">
        <v>189265.62</v>
      </c>
      <c r="M39" s="26" t="n">
        <v>0</v>
      </c>
      <c r="N39" s="26" t="n">
        <v>1123934.32</v>
      </c>
      <c r="O39" s="26" t="n">
        <v>172903.8</v>
      </c>
      <c r="P39" s="26" t="n">
        <v>0</v>
      </c>
      <c r="Q39" s="26" t="n">
        <v>3245469</v>
      </c>
      <c r="R39" s="26" t="n">
        <v>11726586.09</v>
      </c>
    </row>
    <row r="40" customFormat="false" ht="12.75" hidden="false" customHeight="false" outlineLevel="0" collapsed="false">
      <c r="A40" s="25" t="s">
        <v>81</v>
      </c>
      <c r="B40" s="26" t="n">
        <v>0</v>
      </c>
      <c r="C40" s="26" t="n">
        <v>94515.85</v>
      </c>
      <c r="D40" s="26" t="n">
        <v>0</v>
      </c>
      <c r="E40" s="26" t="n">
        <v>0</v>
      </c>
      <c r="F40" s="26" t="n">
        <v>598.82</v>
      </c>
      <c r="G40" s="26" t="n">
        <v>0</v>
      </c>
      <c r="H40" s="26" t="n">
        <v>449223.67</v>
      </c>
      <c r="I40" s="26" t="n">
        <v>625064.09</v>
      </c>
      <c r="J40" s="26" t="n">
        <v>529502.03</v>
      </c>
      <c r="K40" s="26" t="n">
        <v>0</v>
      </c>
      <c r="L40" s="26" t="n">
        <v>0</v>
      </c>
      <c r="M40" s="26" t="n">
        <v>0</v>
      </c>
      <c r="N40" s="26" t="n">
        <v>426442.56</v>
      </c>
      <c r="O40" s="26" t="n">
        <v>76161.3</v>
      </c>
      <c r="P40" s="26" t="n">
        <v>0</v>
      </c>
      <c r="Q40" s="26" t="n">
        <v>1339068</v>
      </c>
      <c r="R40" s="26" t="n">
        <v>3540576.32</v>
      </c>
    </row>
    <row r="41" customFormat="false" ht="12.75" hidden="false" customHeight="false" outlineLevel="0" collapsed="false">
      <c r="A41" s="25" t="s">
        <v>82</v>
      </c>
      <c r="B41" s="26" t="n">
        <v>986782.92</v>
      </c>
      <c r="C41" s="26" t="n">
        <v>3247.59</v>
      </c>
      <c r="D41" s="26" t="n">
        <v>3142107.42</v>
      </c>
      <c r="E41" s="26" t="n">
        <v>1550743.65</v>
      </c>
      <c r="F41" s="26" t="n">
        <v>2988353.45</v>
      </c>
      <c r="G41" s="26" t="n">
        <v>34823.65</v>
      </c>
      <c r="H41" s="26" t="n">
        <v>2382655.77</v>
      </c>
      <c r="I41" s="26" t="n">
        <v>15874105.62</v>
      </c>
      <c r="J41" s="26" t="n">
        <v>2025422.03</v>
      </c>
      <c r="K41" s="26" t="n">
        <v>553.25</v>
      </c>
      <c r="L41" s="26" t="n">
        <v>0</v>
      </c>
      <c r="M41" s="26" t="n">
        <v>57693.57</v>
      </c>
      <c r="N41" s="26" t="n">
        <v>2831234.02</v>
      </c>
      <c r="O41" s="26" t="n">
        <v>311574.7</v>
      </c>
      <c r="P41" s="26" t="n">
        <v>0</v>
      </c>
      <c r="Q41" s="26" t="n">
        <v>6249973</v>
      </c>
      <c r="R41" s="26" t="n">
        <v>38439270.64</v>
      </c>
    </row>
    <row r="42" customFormat="false" ht="12.75" hidden="false" customHeight="false" outlineLevel="0" collapsed="false">
      <c r="A42" s="25" t="s">
        <v>83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1141.61</v>
      </c>
      <c r="I42" s="26" t="n">
        <v>2316.78</v>
      </c>
      <c r="J42" s="26" t="n">
        <v>4864.2</v>
      </c>
      <c r="K42" s="26" t="n">
        <v>0</v>
      </c>
      <c r="L42" s="26" t="n">
        <v>0</v>
      </c>
      <c r="M42" s="26" t="n">
        <v>0</v>
      </c>
      <c r="N42" s="26" t="n">
        <v>7354.88</v>
      </c>
      <c r="O42" s="26" t="n">
        <v>956.56</v>
      </c>
      <c r="P42" s="26" t="n">
        <v>0</v>
      </c>
      <c r="Q42" s="26" t="n">
        <v>5187</v>
      </c>
      <c r="R42" s="26" t="n">
        <v>21821.03</v>
      </c>
    </row>
    <row r="43" customFormat="false" ht="13.5" hidden="false" customHeight="false" outlineLevel="0" collapsed="false">
      <c r="A43" s="27" t="s">
        <v>84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2619481.53</v>
      </c>
      <c r="Q43" s="26" t="n">
        <v>0</v>
      </c>
      <c r="R43" s="26" t="n">
        <v>2619481.53</v>
      </c>
    </row>
    <row r="44" customFormat="false" ht="13.5" hidden="false" customHeight="false" outlineLevel="0" collapsed="false">
      <c r="A44" s="29" t="s">
        <v>85</v>
      </c>
      <c r="B44" s="30" t="n">
        <f aca="false">SUM(B16:B43)</f>
        <v>15606618.44</v>
      </c>
      <c r="C44" s="30" t="n">
        <f aca="false">SUM(C16:C43)</f>
        <v>255760.2</v>
      </c>
      <c r="D44" s="30" t="n">
        <f aca="false">SUM(D16:D43)</f>
        <v>4853759.76</v>
      </c>
      <c r="E44" s="30" t="n">
        <f aca="false">SUM(E16:E43)</f>
        <v>1772064.3</v>
      </c>
      <c r="F44" s="30" t="n">
        <f aca="false">SUM(F16:F43)</f>
        <v>4619068.37</v>
      </c>
      <c r="G44" s="30" t="n">
        <f aca="false">SUM(G16:G43)</f>
        <v>8332033.9</v>
      </c>
      <c r="H44" s="30" t="n">
        <f aca="false">SUM(H16:H43)</f>
        <v>9443037.54</v>
      </c>
      <c r="I44" s="30" t="n">
        <f aca="false">SUM(I16:I43)</f>
        <v>37316624.06</v>
      </c>
      <c r="J44" s="30" t="n">
        <f aca="false">SUM(J16:J43)</f>
        <v>22138155.91</v>
      </c>
      <c r="K44" s="30" t="n">
        <f aca="false">SUM(K16:K43)</f>
        <v>1109.86</v>
      </c>
      <c r="L44" s="30" t="n">
        <f aca="false">SUM(L16:L43)</f>
        <v>189265.62</v>
      </c>
      <c r="M44" s="30" t="n">
        <f aca="false">SUM(M16:M43)</f>
        <v>335411.81</v>
      </c>
      <c r="N44" s="30" t="n">
        <f aca="false">SUM(N16:N43)</f>
        <v>15440527.78</v>
      </c>
      <c r="O44" s="30" t="n">
        <f aca="false">SUM(O16:O43)</f>
        <v>1999666.56</v>
      </c>
      <c r="P44" s="30" t="n">
        <f aca="false">SUM(P16:P43)</f>
        <v>2619481.53</v>
      </c>
      <c r="Q44" s="30" t="n">
        <f aca="false">SUM(Q16:Q43)</f>
        <v>39546364</v>
      </c>
      <c r="R44" s="30" t="n">
        <f aca="false">SUM(R16:R43)</f>
        <v>164468949.64</v>
      </c>
      <c r="S44" s="66"/>
      <c r="T44" s="67"/>
      <c r="AJ44" s="24"/>
      <c r="AK44" s="24"/>
      <c r="AL44" s="24"/>
      <c r="AM44" s="24"/>
      <c r="AN44" s="24"/>
      <c r="AO44" s="24"/>
      <c r="AP44" s="24"/>
      <c r="AQ44" s="24"/>
      <c r="AR44" s="24"/>
    </row>
    <row r="45" customFormat="false" ht="13.5" hidden="false" customHeight="false" outlineLevel="0" collapsed="false">
      <c r="A45" s="20" t="s">
        <v>86</v>
      </c>
      <c r="B45" s="68" t="n">
        <f aca="false">B44/$R$44*100</f>
        <v>9.48909716646258</v>
      </c>
      <c r="C45" s="69" t="n">
        <f aca="false">C44/$R$44*100</f>
        <v>0.155506678044594</v>
      </c>
      <c r="D45" s="68" t="n">
        <f aca="false">D44/$R$44*100</f>
        <v>2.95117088704234</v>
      </c>
      <c r="E45" s="69" t="n">
        <f aca="false">E44/$R$44*100</f>
        <v>1.07744610996714</v>
      </c>
      <c r="F45" s="68" t="n">
        <f aca="false">F44/$R$44*100</f>
        <v>2.80847441423473</v>
      </c>
      <c r="G45" s="68" t="n">
        <f aca="false">G44/$R$44*100</f>
        <v>5.0660224426785</v>
      </c>
      <c r="H45" s="68" t="n">
        <f aca="false">H44/$R$44*100</f>
        <v>5.74153210114707</v>
      </c>
      <c r="I45" s="68" t="n">
        <f aca="false">I44/$R$44*100</f>
        <v>22.6891605629397</v>
      </c>
      <c r="J45" s="68" t="n">
        <f aca="false">J44/$R$44*100</f>
        <v>13.4603862665004</v>
      </c>
      <c r="K45" s="68" t="n">
        <f aca="false">K44/$R$44*100</f>
        <v>0.000674814305331998</v>
      </c>
      <c r="L45" s="68" t="n">
        <f aca="false">L44/$R$44*100</f>
        <v>0.115076809582767</v>
      </c>
      <c r="M45" s="68" t="n">
        <f aca="false">M44/$R$44*100</f>
        <v>0.203936251027425</v>
      </c>
      <c r="N45" s="68" t="n">
        <f aca="false">N44/$R$44*100</f>
        <v>9.3881111381797</v>
      </c>
      <c r="O45" s="68" t="n">
        <f aca="false">O44/$R$44*100</f>
        <v>1.21583226765721</v>
      </c>
      <c r="P45" s="68" t="n">
        <f aca="false">P44/$R$44*100</f>
        <v>1.59269061773282</v>
      </c>
      <c r="Q45" s="69" t="n">
        <f aca="false">Q44/$R$44*100</f>
        <v>24.0448814724977</v>
      </c>
      <c r="R45" s="69" t="n">
        <f aca="false">R44/$R$44*100</f>
        <v>100</v>
      </c>
    </row>
    <row r="46" customFormat="false" ht="12.75" hidden="false" customHeight="false" outlineLevel="0" collapsed="false">
      <c r="A46" s="34" t="s">
        <v>87</v>
      </c>
      <c r="B46" s="35"/>
      <c r="C46" s="35"/>
      <c r="D46" s="36"/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7" t="n">
        <f aca="false">'IGR-01'!R46</f>
        <v>43679</v>
      </c>
    </row>
    <row r="47" customFormat="false" ht="12.75" hidden="false" customHeight="false" outlineLevel="0" collapsed="false">
      <c r="A47" s="0" t="s">
        <v>88</v>
      </c>
      <c r="B47" s="38"/>
      <c r="C47" s="38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2.75" hidden="false" customHeight="true" outlineLevel="0" collapsed="false">
      <c r="A48" s="0" t="s">
        <v>89</v>
      </c>
    </row>
    <row r="49" customFormat="false" ht="12.75" hidden="false" customHeight="true" outlineLevel="0" collapsed="false">
      <c r="B49" s="0" t="s">
        <v>90</v>
      </c>
    </row>
    <row r="50" customFormat="false" ht="12.75" hidden="false" customHeight="true" outlineLevel="0" collapsed="false">
      <c r="A50" s="5"/>
      <c r="B50" s="40" t="s">
        <v>91</v>
      </c>
    </row>
    <row r="51" customFormat="false" ht="12.75" hidden="false" customHeight="true" outlineLevel="0" collapsed="false">
      <c r="B51" s="40" t="s">
        <v>92</v>
      </c>
    </row>
    <row r="52" customFormat="false" ht="12.75" hidden="false" customHeight="true" outlineLevel="0" collapsed="false">
      <c r="B52" s="40" t="s">
        <v>93</v>
      </c>
    </row>
    <row r="53" customFormat="false" ht="12.75" hidden="false" customHeight="false" outlineLevel="0" collapsed="false">
      <c r="B53" s="40" t="s">
        <v>9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70" width="16.99"/>
    <col collapsed="false" customWidth="true" hidden="false" outlineLevel="0" max="3" min="3" style="0" width="8.7"/>
    <col collapsed="false" customWidth="true" hidden="false" outlineLevel="0" max="4" min="4" style="70" width="16.99"/>
    <col collapsed="false" customWidth="true" hidden="false" outlineLevel="0" max="5" min="5" style="0" width="8.7"/>
    <col collapsed="false" customWidth="true" hidden="false" outlineLevel="0" max="6" min="6" style="70" width="16.99"/>
    <col collapsed="false" customWidth="true" hidden="false" outlineLevel="0" max="7" min="7" style="0" width="9.7"/>
    <col collapsed="false" customWidth="true" hidden="false" outlineLevel="0" max="8" min="8" style="70" width="16.99"/>
    <col collapsed="false" customWidth="true" hidden="false" outlineLevel="0" max="9" min="9" style="0" width="8.7"/>
    <col collapsed="false" customWidth="true" hidden="false" outlineLevel="0" max="10" min="10" style="70" width="16.99"/>
    <col collapsed="false" customWidth="true" hidden="false" outlineLevel="0" max="11" min="11" style="0" width="8.7"/>
    <col collapsed="false" customWidth="true" hidden="false" outlineLevel="0" max="12" min="12" style="70" width="16.99"/>
    <col collapsed="false" customWidth="true" hidden="false" outlineLevel="0" max="13" min="13" style="0" width="8.7"/>
    <col collapsed="false" customWidth="true" hidden="false" outlineLevel="0" max="14" min="14" style="70" width="16.99"/>
    <col collapsed="false" customWidth="true" hidden="false" outlineLevel="0" max="15" min="15" style="0" width="8.7"/>
    <col collapsed="false" customWidth="true" hidden="false" outlineLevel="0" max="16" min="16" style="0" width="16.99"/>
    <col collapsed="false" customWidth="true" hidden="false" outlineLevel="0" max="17" min="17" style="0" width="12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71"/>
      <c r="D3" s="71"/>
      <c r="F3" s="71"/>
      <c r="H3" s="71"/>
      <c r="J3" s="71"/>
      <c r="L3" s="71"/>
      <c r="N3" s="71"/>
      <c r="P3" s="2"/>
    </row>
    <row r="4" customFormat="false" ht="17.25" hidden="false" customHeight="true" outlineLevel="0" collapsed="false">
      <c r="A4" s="7"/>
      <c r="B4" s="71"/>
      <c r="D4" s="71"/>
      <c r="F4" s="71"/>
      <c r="H4" s="71"/>
      <c r="J4" s="71"/>
      <c r="L4" s="71"/>
      <c r="N4" s="71"/>
      <c r="P4" s="2"/>
    </row>
    <row r="5" customFormat="false" ht="18" hidden="false" customHeight="true" outlineLevel="0" collapsed="false">
      <c r="A5" s="7"/>
      <c r="B5" s="71"/>
      <c r="D5" s="71"/>
      <c r="F5" s="71"/>
      <c r="H5" s="71"/>
      <c r="J5" s="71"/>
      <c r="L5" s="71"/>
      <c r="N5" s="71"/>
      <c r="P5" s="2"/>
    </row>
    <row r="6" customFormat="false" ht="18" hidden="false" customHeight="true" outlineLevel="0" collapsed="false">
      <c r="A6" s="2"/>
      <c r="B6" s="71"/>
      <c r="D6" s="71"/>
      <c r="F6" s="71"/>
      <c r="G6" s="3" t="s">
        <v>3</v>
      </c>
      <c r="H6" s="71"/>
      <c r="J6" s="71"/>
      <c r="L6" s="71"/>
      <c r="N6" s="71"/>
      <c r="P6" s="2"/>
    </row>
    <row r="8" customFormat="false" ht="14.25" hidden="false" customHeight="true" outlineLevel="0" collapsed="false">
      <c r="A8" s="72"/>
      <c r="B8" s="73"/>
      <c r="C8" s="3"/>
      <c r="D8" s="73"/>
      <c r="E8" s="48"/>
      <c r="F8" s="73"/>
      <c r="G8" s="48"/>
      <c r="H8" s="73"/>
      <c r="I8" s="44"/>
      <c r="J8" s="73"/>
      <c r="L8" s="73"/>
      <c r="N8" s="73"/>
      <c r="P8" s="74" t="s">
        <v>4</v>
      </c>
    </row>
    <row r="9" customFormat="false" ht="3.75" hidden="false" customHeight="true" outlineLevel="0" collapsed="false">
      <c r="A9" s="75"/>
      <c r="B9" s="73"/>
      <c r="C9" s="6"/>
      <c r="D9" s="73"/>
      <c r="E9" s="48"/>
      <c r="F9" s="73"/>
      <c r="G9" s="48"/>
      <c r="H9" s="73"/>
      <c r="I9" s="48"/>
      <c r="J9" s="73"/>
      <c r="L9" s="73"/>
      <c r="N9" s="73"/>
      <c r="P9" s="74"/>
    </row>
    <row r="10" customFormat="false" ht="21" hidden="false" customHeight="false" outlineLevel="0" collapsed="false">
      <c r="A10" s="76" t="s">
        <v>97</v>
      </c>
      <c r="B10" s="77"/>
      <c r="C10" s="78"/>
      <c r="D10" s="77"/>
      <c r="E10" s="78"/>
      <c r="F10" s="77"/>
      <c r="G10" s="9"/>
      <c r="H10" s="77"/>
      <c r="I10" s="79"/>
      <c r="J10" s="77"/>
      <c r="K10" s="80"/>
      <c r="L10" s="77"/>
      <c r="M10" s="80"/>
      <c r="N10" s="77"/>
      <c r="O10" s="76" t="s">
        <v>98</v>
      </c>
      <c r="P10" s="81"/>
      <c r="Q10" s="82"/>
    </row>
    <row r="11" customFormat="false" ht="3.75" hidden="false" customHeight="true" outlineLevel="0" collapsed="false">
      <c r="A11" s="57"/>
      <c r="G11" s="6"/>
      <c r="I11" s="24"/>
      <c r="P11" s="83"/>
      <c r="Q11" s="84"/>
    </row>
    <row r="12" customFormat="false" ht="13.5" hidden="false" customHeight="false" outlineLevel="0" collapsed="false">
      <c r="A12" s="85"/>
      <c r="B12" s="86"/>
      <c r="C12" s="87"/>
      <c r="D12" s="86"/>
      <c r="E12" s="88"/>
      <c r="F12" s="86"/>
      <c r="G12" s="89" t="s">
        <v>99</v>
      </c>
      <c r="H12" s="86"/>
      <c r="I12" s="90"/>
      <c r="J12" s="86"/>
      <c r="K12" s="87"/>
      <c r="L12" s="86"/>
      <c r="M12" s="87"/>
      <c r="N12" s="86"/>
      <c r="O12" s="91" t="s">
        <v>100</v>
      </c>
      <c r="P12" s="92"/>
    </row>
    <row r="13" customFormat="false" ht="12.75" hidden="false" customHeight="false" outlineLevel="0" collapsed="false">
      <c r="A13" s="61" t="s">
        <v>17</v>
      </c>
      <c r="B13" s="93" t="s">
        <v>101</v>
      </c>
      <c r="C13" s="94" t="s">
        <v>102</v>
      </c>
      <c r="D13" s="93" t="s">
        <v>103</v>
      </c>
      <c r="E13" s="94" t="s">
        <v>102</v>
      </c>
      <c r="F13" s="93" t="s">
        <v>104</v>
      </c>
      <c r="G13" s="94" t="s">
        <v>102</v>
      </c>
      <c r="H13" s="93" t="s">
        <v>105</v>
      </c>
      <c r="I13" s="61" t="s">
        <v>17</v>
      </c>
      <c r="J13" s="93" t="s">
        <v>101</v>
      </c>
      <c r="K13" s="94" t="s">
        <v>102</v>
      </c>
      <c r="L13" s="93" t="s">
        <v>103</v>
      </c>
      <c r="M13" s="94" t="s">
        <v>102</v>
      </c>
      <c r="N13" s="93" t="s">
        <v>104</v>
      </c>
      <c r="O13" s="94" t="s">
        <v>102</v>
      </c>
      <c r="P13" s="95" t="s">
        <v>105</v>
      </c>
    </row>
    <row r="14" customFormat="false" ht="13.5" hidden="false" customHeight="false" outlineLevel="0" collapsed="false">
      <c r="A14" s="63"/>
      <c r="B14" s="96" t="s">
        <v>31</v>
      </c>
      <c r="C14" s="97" t="s">
        <v>106</v>
      </c>
      <c r="D14" s="96" t="s">
        <v>31</v>
      </c>
      <c r="E14" s="97" t="s">
        <v>107</v>
      </c>
      <c r="F14" s="96" t="s">
        <v>31</v>
      </c>
      <c r="G14" s="97" t="s">
        <v>108</v>
      </c>
      <c r="H14" s="96" t="s">
        <v>31</v>
      </c>
      <c r="I14" s="63"/>
      <c r="J14" s="96" t="s">
        <v>31</v>
      </c>
      <c r="K14" s="97" t="s">
        <v>106</v>
      </c>
      <c r="L14" s="96" t="s">
        <v>31</v>
      </c>
      <c r="M14" s="97" t="s">
        <v>107</v>
      </c>
      <c r="N14" s="96" t="s">
        <v>31</v>
      </c>
      <c r="O14" s="97" t="s">
        <v>108</v>
      </c>
      <c r="P14" s="96" t="s">
        <v>31</v>
      </c>
    </row>
    <row r="15" customFormat="false" ht="3" hidden="false" customHeight="true" outlineLevel="0" collapsed="false">
      <c r="A15" s="60"/>
      <c r="B15" s="98"/>
      <c r="C15" s="99"/>
      <c r="D15" s="98" t="s">
        <v>56</v>
      </c>
      <c r="E15" s="99"/>
      <c r="F15" s="98" t="s">
        <v>56</v>
      </c>
      <c r="G15" s="99"/>
      <c r="H15" s="98" t="s">
        <v>56</v>
      </c>
      <c r="I15" s="60"/>
      <c r="J15" s="98"/>
      <c r="K15" s="99"/>
      <c r="L15" s="98" t="s">
        <v>109</v>
      </c>
      <c r="M15" s="99"/>
      <c r="N15" s="98" t="s">
        <v>109</v>
      </c>
      <c r="O15" s="99"/>
      <c r="P15" s="60" t="s">
        <v>109</v>
      </c>
    </row>
    <row r="16" customFormat="false" ht="12.75" hidden="false" customHeight="false" outlineLevel="0" collapsed="false">
      <c r="A16" s="17" t="s">
        <v>57</v>
      </c>
      <c r="B16" s="70" t="n">
        <f aca="false">VLOOKUP(A16,'IGR-01'!A16:R44,18,FALSE())</f>
        <v>6562.27</v>
      </c>
      <c r="C16" s="100" t="n">
        <f aca="false">(B16-D16)/D16</f>
        <v>-0.456511530641401</v>
      </c>
      <c r="D16" s="70" t="n">
        <v>12074.35</v>
      </c>
      <c r="E16" s="100" t="n">
        <f aca="false">(D16-F16)/F16</f>
        <v>1.15648820877716</v>
      </c>
      <c r="F16" s="70" t="n">
        <v>5599.08</v>
      </c>
      <c r="G16" s="100" t="n">
        <f aca="false">(F16-H16)/H16</f>
        <v>-0.69772593165648</v>
      </c>
      <c r="H16" s="70" t="n">
        <v>18523.19</v>
      </c>
      <c r="I16" s="17" t="s">
        <v>57</v>
      </c>
      <c r="J16" s="70" t="n">
        <f aca="false">VLOOKUP(I16,'IGR-02'!A16:Z44,18,FALSE())</f>
        <v>20835.52</v>
      </c>
      <c r="K16" s="100" t="n">
        <f aca="false">(J16-L16)/L16</f>
        <v>-0.389741468895312</v>
      </c>
      <c r="L16" s="70" t="n">
        <v>34142.12</v>
      </c>
      <c r="M16" s="100" t="n">
        <f aca="false">(L16-N16)/N16</f>
        <v>-0.0316198739879299</v>
      </c>
      <c r="N16" s="70" t="n">
        <v>35256.94</v>
      </c>
      <c r="O16" s="100" t="n">
        <f aca="false">(N16-P16)/P16</f>
        <v>-0.461621390175738</v>
      </c>
      <c r="P16" s="26" t="n">
        <v>65487.26</v>
      </c>
    </row>
    <row r="17" customFormat="false" ht="12.75" hidden="false" customHeight="false" outlineLevel="0" collapsed="false">
      <c r="A17" s="17" t="s">
        <v>58</v>
      </c>
      <c r="B17" s="70" t="n">
        <f aca="false">VLOOKUP(A17,'IGR-01'!A17:R45,18,FALSE())</f>
        <v>393428.92</v>
      </c>
      <c r="C17" s="100" t="n">
        <f aca="false">(B17-D17)/D17</f>
        <v>-0.590972769293183</v>
      </c>
      <c r="D17" s="70" t="n">
        <v>961864.86</v>
      </c>
      <c r="E17" s="100" t="n">
        <f aca="false">(D17-F17)/F17</f>
        <v>0.483921411835186</v>
      </c>
      <c r="F17" s="70" t="n">
        <v>648191.24</v>
      </c>
      <c r="G17" s="100" t="n">
        <f aca="false">(F17-H17)/H17</f>
        <v>-0.0411888188620852</v>
      </c>
      <c r="H17" s="70" t="n">
        <v>676036.38</v>
      </c>
      <c r="I17" s="17" t="s">
        <v>58</v>
      </c>
      <c r="J17" s="70" t="n">
        <f aca="false">VLOOKUP(I17,'IGR-02'!A17:Z45,18,FALSE())</f>
        <v>2425257.99</v>
      </c>
      <c r="K17" s="100" t="n">
        <f aca="false">(J17-L17)/L17</f>
        <v>-0.113696184524071</v>
      </c>
      <c r="L17" s="70" t="n">
        <v>2736373.18</v>
      </c>
      <c r="M17" s="100" t="n">
        <f aca="false">(L17-N17)/N17</f>
        <v>0.257448304772907</v>
      </c>
      <c r="N17" s="70" t="n">
        <v>2176131.75</v>
      </c>
      <c r="O17" s="100" t="n">
        <f aca="false">(N17-P17)/P17</f>
        <v>-0.0367997415309447</v>
      </c>
      <c r="P17" s="26" t="n">
        <v>2259272.39</v>
      </c>
    </row>
    <row r="18" customFormat="false" ht="12.75" hidden="false" customHeight="false" outlineLevel="0" collapsed="false">
      <c r="A18" s="17" t="s">
        <v>59</v>
      </c>
      <c r="B18" s="70" t="n">
        <f aca="false">VLOOKUP(A18,'IGR-01'!A18:R46,18,FALSE())</f>
        <v>26723.9</v>
      </c>
      <c r="C18" s="100" t="n">
        <f aca="false">(B18-D18)/D18</f>
        <v>0.140496615498333</v>
      </c>
      <c r="D18" s="70" t="n">
        <v>23431.81</v>
      </c>
      <c r="E18" s="100" t="n">
        <f aca="false">(D18-F18)/F18</f>
        <v>-0.570139771749559</v>
      </c>
      <c r="F18" s="70" t="n">
        <v>54510.3</v>
      </c>
      <c r="G18" s="100" t="n">
        <f aca="false">(F18-H18)/H18</f>
        <v>-0.664592682327577</v>
      </c>
      <c r="H18" s="70" t="n">
        <v>162519.71</v>
      </c>
      <c r="I18" s="17" t="s">
        <v>59</v>
      </c>
      <c r="J18" s="70" t="n">
        <f aca="false">VLOOKUP(I18,'IGR-02'!A18:Z46,18,FALSE())</f>
        <v>250880.29</v>
      </c>
      <c r="K18" s="100" t="n">
        <f aca="false">(J18-L18)/L18</f>
        <v>1.80344058015777</v>
      </c>
      <c r="L18" s="70" t="n">
        <v>89490.14</v>
      </c>
      <c r="M18" s="100" t="n">
        <f aca="false">(L18-N18)/N18</f>
        <v>-0.756351665811172</v>
      </c>
      <c r="N18" s="70" t="n">
        <v>367292.23</v>
      </c>
      <c r="O18" s="100" t="n">
        <f aca="false">(N18-P18)/P18</f>
        <v>-0.0577014232113806</v>
      </c>
      <c r="P18" s="26" t="n">
        <v>389783.28</v>
      </c>
    </row>
    <row r="19" customFormat="false" ht="12.75" hidden="false" customHeight="false" outlineLevel="0" collapsed="false">
      <c r="A19" s="17" t="s">
        <v>60</v>
      </c>
      <c r="B19" s="70" t="n">
        <f aca="false">VLOOKUP(A19,'IGR-01'!A19:R47,18,FALSE())</f>
        <v>8207</v>
      </c>
      <c r="C19" s="100" t="n">
        <f aca="false">(B19-D19)/D19</f>
        <v>-0.640591956914828</v>
      </c>
      <c r="D19" s="70" t="n">
        <v>22834.77</v>
      </c>
      <c r="E19" s="100" t="n">
        <f aca="false">(D19-F19)/F19</f>
        <v>-0.253373829532755</v>
      </c>
      <c r="F19" s="70" t="n">
        <v>30583.94</v>
      </c>
      <c r="G19" s="100" t="n">
        <f aca="false">(F19-H19)/H19</f>
        <v>2.24257209499576</v>
      </c>
      <c r="H19" s="70" t="n">
        <v>9432</v>
      </c>
      <c r="I19" s="17" t="s">
        <v>60</v>
      </c>
      <c r="J19" s="70" t="n">
        <f aca="false">VLOOKUP(I19,'IGR-02'!A19:Z47,18,FALSE())</f>
        <v>22916.45</v>
      </c>
      <c r="K19" s="100" t="n">
        <f aca="false">(J19-L19)/L19</f>
        <v>-0.322815349650732</v>
      </c>
      <c r="L19" s="70" t="n">
        <v>33840.77</v>
      </c>
      <c r="M19" s="100" t="n">
        <f aca="false">(L19-N19)/N19</f>
        <v>-0.580886454518793</v>
      </c>
      <c r="N19" s="70" t="n">
        <v>80743.68</v>
      </c>
      <c r="O19" s="100" t="n">
        <f aca="false">(N19-P19)/P19</f>
        <v>1.47569808652652</v>
      </c>
      <c r="P19" s="26" t="n">
        <v>32614.51</v>
      </c>
    </row>
    <row r="20" customFormat="false" ht="12.75" hidden="false" customHeight="false" outlineLevel="0" collapsed="false">
      <c r="A20" s="17" t="s">
        <v>61</v>
      </c>
      <c r="B20" s="70" t="n">
        <f aca="false">VLOOKUP(A20,'IGR-01'!A20:R48,18,FALSE())</f>
        <v>1066186.59</v>
      </c>
      <c r="C20" s="100" t="n">
        <f aca="false">(B20-D20)/D20</f>
        <v>-0.283525289415878</v>
      </c>
      <c r="D20" s="70" t="n">
        <v>1488100.8</v>
      </c>
      <c r="E20" s="100" t="n">
        <f aca="false">(D20-F20)/F20</f>
        <v>0.456789170845409</v>
      </c>
      <c r="F20" s="70" t="n">
        <v>1021493.59</v>
      </c>
      <c r="G20" s="100" t="n">
        <f aca="false">(F20-H20)/H20</f>
        <v>-0.202806253537594</v>
      </c>
      <c r="H20" s="70" t="n">
        <v>1281361.77</v>
      </c>
      <c r="I20" s="17" t="s">
        <v>61</v>
      </c>
      <c r="J20" s="70" t="n">
        <f aca="false">VLOOKUP(I20,'IGR-02'!A20:Z48,18,FALSE())</f>
        <v>5312499.4</v>
      </c>
      <c r="K20" s="100" t="n">
        <f aca="false">(J20-L20)/L20</f>
        <v>0.101261267987371</v>
      </c>
      <c r="L20" s="70" t="n">
        <v>4824013.66</v>
      </c>
      <c r="M20" s="100" t="n">
        <f aca="false">(L20-N20)/N20</f>
        <v>0.252871417848441</v>
      </c>
      <c r="N20" s="70" t="n">
        <v>3850366.12</v>
      </c>
      <c r="O20" s="100" t="n">
        <f aca="false">(N20-P20)/P20</f>
        <v>-0.107088309318871</v>
      </c>
      <c r="P20" s="26" t="n">
        <v>4312146.61</v>
      </c>
    </row>
    <row r="21" customFormat="false" ht="12.75" hidden="false" customHeight="false" outlineLevel="0" collapsed="false">
      <c r="A21" s="17" t="s">
        <v>62</v>
      </c>
      <c r="B21" s="70" t="n">
        <f aca="false">VLOOKUP(A21,'IGR-01'!A21:R49,18,FALSE())</f>
        <v>1123854.38</v>
      </c>
      <c r="C21" s="100" t="n">
        <f aca="false">(B21-D21)/D21</f>
        <v>0.555577701879557</v>
      </c>
      <c r="D21" s="70" t="n">
        <v>722467.53</v>
      </c>
      <c r="E21" s="100" t="n">
        <f aca="false">(D21-F21)/F21</f>
        <v>-0.159506605295288</v>
      </c>
      <c r="F21" s="70" t="n">
        <v>859575.5</v>
      </c>
      <c r="G21" s="100" t="n">
        <f aca="false">(F21-H21)/H21</f>
        <v>0.108026097723134</v>
      </c>
      <c r="H21" s="70" t="n">
        <v>775771.89</v>
      </c>
      <c r="I21" s="17" t="s">
        <v>62</v>
      </c>
      <c r="J21" s="70" t="n">
        <f aca="false">VLOOKUP(I21,'IGR-02'!A21:Z49,18,FALSE())</f>
        <v>3569211.88</v>
      </c>
      <c r="K21" s="100" t="n">
        <f aca="false">(J21-L21)/L21</f>
        <v>0.195939202824267</v>
      </c>
      <c r="L21" s="70" t="n">
        <v>2984442.58</v>
      </c>
      <c r="M21" s="100" t="n">
        <f aca="false">(L21-N21)/N21</f>
        <v>0.258461128594642</v>
      </c>
      <c r="N21" s="70" t="n">
        <v>2371501.6</v>
      </c>
      <c r="O21" s="100" t="n">
        <f aca="false">(N21-P21)/P21</f>
        <v>-0.2733474895095</v>
      </c>
      <c r="P21" s="26" t="n">
        <v>3263597.89</v>
      </c>
    </row>
    <row r="22" customFormat="false" ht="12.75" hidden="false" customHeight="false" outlineLevel="0" collapsed="false">
      <c r="A22" s="17" t="s">
        <v>63</v>
      </c>
      <c r="B22" s="70" t="n">
        <f aca="false">VLOOKUP(A22,'IGR-01'!A22:R50,18,FALSE())</f>
        <v>622072.85</v>
      </c>
      <c r="C22" s="100" t="n">
        <f aca="false">(B22-D22)/D22</f>
        <v>-0.349286251136406</v>
      </c>
      <c r="D22" s="70" t="n">
        <v>955985.41</v>
      </c>
      <c r="E22" s="100" t="n">
        <f aca="false">(D22-F22)/F22</f>
        <v>-0.897913576013524</v>
      </c>
      <c r="F22" s="70" t="n">
        <v>9364471.52</v>
      </c>
      <c r="G22" s="100" t="n">
        <f aca="false">(F22-H22)/H22</f>
        <v>2.38368831870999</v>
      </c>
      <c r="H22" s="70" t="n">
        <v>2767533.72</v>
      </c>
      <c r="I22" s="17" t="s">
        <v>63</v>
      </c>
      <c r="J22" s="70" t="n">
        <f aca="false">VLOOKUP(I22,'IGR-02'!A22:Z50,18,FALSE())</f>
        <v>13991649.91</v>
      </c>
      <c r="K22" s="100" t="n">
        <f aca="false">(J22-L22)/L22</f>
        <v>1.23598637224256</v>
      </c>
      <c r="L22" s="70" t="n">
        <v>6257484.43</v>
      </c>
      <c r="M22" s="100" t="n">
        <f aca="false">(L22-N22)/N22</f>
        <v>-0.711831382660192</v>
      </c>
      <c r="N22" s="70" t="n">
        <v>21714663.06</v>
      </c>
      <c r="O22" s="100" t="n">
        <f aca="false">(N22-P22)/P22</f>
        <v>1.48485494145549</v>
      </c>
      <c r="P22" s="26" t="n">
        <v>8738805.11</v>
      </c>
    </row>
    <row r="23" customFormat="false" ht="12.75" hidden="false" customHeight="false" outlineLevel="0" collapsed="false">
      <c r="A23" s="17" t="s">
        <v>64</v>
      </c>
      <c r="B23" s="70" t="n">
        <f aca="false">VLOOKUP(A23,'IGR-01'!A23:R51,18,FALSE())</f>
        <v>3443395.06</v>
      </c>
      <c r="C23" s="100" t="n">
        <f aca="false">(B23-D23)/D23</f>
        <v>0.34754444931678</v>
      </c>
      <c r="D23" s="70" t="n">
        <v>2555310.93</v>
      </c>
      <c r="E23" s="100" t="n">
        <f aca="false">(D23-F23)/F23</f>
        <v>0.0739129791774026</v>
      </c>
      <c r="F23" s="70" t="n">
        <v>2379439.47</v>
      </c>
      <c r="G23" s="100" t="n">
        <f aca="false">(F23-H23)/H23</f>
        <v>0.030571013407154</v>
      </c>
      <c r="H23" s="70" t="n">
        <v>2308855.42</v>
      </c>
      <c r="I23" s="17" t="s">
        <v>64</v>
      </c>
      <c r="J23" s="70" t="n">
        <f aca="false">VLOOKUP(I23,'IGR-02'!A23:Z51,18,FALSE())</f>
        <v>9824409.18</v>
      </c>
      <c r="K23" s="100" t="n">
        <f aca="false">(J23-L23)/L23</f>
        <v>0.305884423575645</v>
      </c>
      <c r="L23" s="70" t="n">
        <v>7523184.29</v>
      </c>
      <c r="M23" s="100" t="n">
        <f aca="false">(L23-N23)/N23</f>
        <v>0.238980173316383</v>
      </c>
      <c r="N23" s="70" t="n">
        <v>6072078.03</v>
      </c>
      <c r="O23" s="100" t="n">
        <f aca="false">(N23-P23)/P23</f>
        <v>-0.0868436144395355</v>
      </c>
      <c r="P23" s="26" t="n">
        <v>6649548.89</v>
      </c>
    </row>
    <row r="24" customFormat="false" ht="12.75" hidden="false" customHeight="false" outlineLevel="0" collapsed="false">
      <c r="A24" s="17" t="s">
        <v>65</v>
      </c>
      <c r="B24" s="70" t="n">
        <f aca="false">VLOOKUP(A24,'IGR-01'!A24:R52,18,FALSE())</f>
        <v>26249.35</v>
      </c>
      <c r="C24" s="100" t="n">
        <f aca="false">(B24-D24)/D24</f>
        <v>-0.632052690798721</v>
      </c>
      <c r="D24" s="70" t="n">
        <v>71339.97</v>
      </c>
      <c r="E24" s="100" t="n">
        <f aca="false">(D24-F24)/F24</f>
        <v>-0.964004885710646</v>
      </c>
      <c r="F24" s="70" t="n">
        <v>1981934.81</v>
      </c>
      <c r="G24" s="100" t="n">
        <f aca="false">(F24-H24)/H24</f>
        <v>30.8394610246957</v>
      </c>
      <c r="H24" s="70" t="n">
        <v>62247.75</v>
      </c>
      <c r="I24" s="17" t="s">
        <v>65</v>
      </c>
      <c r="J24" s="70" t="n">
        <f aca="false">VLOOKUP(I24,'IGR-02'!A24:Z52,18,FALSE())</f>
        <v>156468.98</v>
      </c>
      <c r="K24" s="100" t="n">
        <f aca="false">(J24-L24)/L24</f>
        <v>-0.512182470323201</v>
      </c>
      <c r="L24" s="70" t="n">
        <v>320753.09</v>
      </c>
      <c r="M24" s="100" t="n">
        <f aca="false">(L24-N24)/N24</f>
        <v>-0.84714167478889</v>
      </c>
      <c r="N24" s="70" t="n">
        <v>2098368.47</v>
      </c>
      <c r="O24" s="100" t="n">
        <f aca="false">(N24-P24)/P24</f>
        <v>14.4145236613629</v>
      </c>
      <c r="P24" s="26" t="n">
        <v>136129.31</v>
      </c>
    </row>
    <row r="25" customFormat="false" ht="12.75" hidden="false" customHeight="false" outlineLevel="0" collapsed="false">
      <c r="A25" s="17" t="s">
        <v>66</v>
      </c>
      <c r="B25" s="70" t="n">
        <f aca="false">VLOOKUP(A25,'IGR-01'!A25:R53,18,FALSE())</f>
        <v>434910.62</v>
      </c>
      <c r="C25" s="100" t="n">
        <f aca="false">(B25-D25)/D25</f>
        <v>0.027641511157081</v>
      </c>
      <c r="D25" s="70" t="n">
        <v>423212.39</v>
      </c>
      <c r="E25" s="100" t="n">
        <f aca="false">(D25-F25)/F25</f>
        <v>-0.137061194598585</v>
      </c>
      <c r="F25" s="70" t="n">
        <v>490431.52</v>
      </c>
      <c r="G25" s="100" t="n">
        <f aca="false">(F25-H25)/H25</f>
        <v>-0.137805875967564</v>
      </c>
      <c r="H25" s="70" t="n">
        <v>568817.98</v>
      </c>
      <c r="I25" s="17" t="s">
        <v>66</v>
      </c>
      <c r="J25" s="70" t="n">
        <f aca="false">VLOOKUP(I25,'IGR-02'!A25:Z53,18,FALSE())</f>
        <v>2066329.1</v>
      </c>
      <c r="K25" s="100" t="n">
        <f aca="false">(J25-L25)/L25</f>
        <v>0.00530268168096656</v>
      </c>
      <c r="L25" s="70" t="n">
        <v>2055429.81</v>
      </c>
      <c r="M25" s="100" t="n">
        <f aca="false">(L25-N25)/N25</f>
        <v>0.168516086308778</v>
      </c>
      <c r="N25" s="70" t="n">
        <v>1759008.57</v>
      </c>
      <c r="O25" s="100" t="n">
        <f aca="false">(N25-P25)/P25</f>
        <v>-0.116609077626652</v>
      </c>
      <c r="P25" s="26" t="n">
        <v>1991200.64</v>
      </c>
    </row>
    <row r="26" customFormat="false" ht="12.75" hidden="false" customHeight="false" outlineLevel="0" collapsed="false">
      <c r="A26" s="17" t="s">
        <v>67</v>
      </c>
      <c r="B26" s="70" t="n">
        <f aca="false">VLOOKUP(A26,'IGR-01'!A26:R54,18,FALSE())</f>
        <v>154136.19</v>
      </c>
      <c r="C26" s="100" t="n">
        <f aca="false">(B26-D26)/D26</f>
        <v>0.584234615590574</v>
      </c>
      <c r="D26" s="70" t="n">
        <v>97293.79</v>
      </c>
      <c r="E26" s="100" t="n">
        <f aca="false">(D26-F26)/F26</f>
        <v>-0.36498931997894</v>
      </c>
      <c r="F26" s="70" t="n">
        <v>153215.99</v>
      </c>
      <c r="G26" s="100" t="n">
        <f aca="false">(F26-H26)/H26</f>
        <v>-0.52179278403816</v>
      </c>
      <c r="H26" s="70" t="n">
        <v>320396.65</v>
      </c>
      <c r="I26" s="17" t="s">
        <v>67</v>
      </c>
      <c r="J26" s="70" t="n">
        <f aca="false">VLOOKUP(I26,'IGR-02'!A26:Z54,18,FALSE())</f>
        <v>742853.49</v>
      </c>
      <c r="K26" s="100" t="n">
        <f aca="false">(J26-L26)/L26</f>
        <v>0.216614763909878</v>
      </c>
      <c r="L26" s="70" t="n">
        <v>610590.56</v>
      </c>
      <c r="M26" s="100" t="n">
        <f aca="false">(L26-N26)/N26</f>
        <v>-0.56731032388797</v>
      </c>
      <c r="N26" s="70" t="n">
        <v>1411151.21</v>
      </c>
      <c r="O26" s="100" t="n">
        <f aca="false">(N26-P26)/P26</f>
        <v>-0.178542044035022</v>
      </c>
      <c r="P26" s="26" t="n">
        <v>1717861.76</v>
      </c>
    </row>
    <row r="27" customFormat="false" ht="12.75" hidden="false" customHeight="false" outlineLevel="0" collapsed="false">
      <c r="A27" s="17" t="s">
        <v>68</v>
      </c>
      <c r="B27" s="70" t="n">
        <f aca="false">VLOOKUP(A27,'IGR-01'!A27:R55,18,FALSE())</f>
        <v>6283</v>
      </c>
      <c r="C27" s="100" t="n">
        <f aca="false">(B27-D27)/D27</f>
        <v>-0.903056445280586</v>
      </c>
      <c r="D27" s="70" t="n">
        <v>64810.91</v>
      </c>
      <c r="E27" s="100" t="n">
        <f aca="false">(D27-F27)/F27</f>
        <v>-0.764651072970506</v>
      </c>
      <c r="F27" s="70" t="n">
        <v>275382.22</v>
      </c>
      <c r="G27" s="100" t="n">
        <f aca="false">(F27-H27)/H27</f>
        <v>2.29704024241156</v>
      </c>
      <c r="H27" s="70" t="n">
        <v>83524.07</v>
      </c>
      <c r="I27" s="17" t="s">
        <v>68</v>
      </c>
      <c r="J27" s="70" t="n">
        <f aca="false">VLOOKUP(I27,'IGR-02'!A27:Z55,18,FALSE())</f>
        <v>188879.36</v>
      </c>
      <c r="K27" s="100" t="n">
        <f aca="false">(J27-L27)/L27</f>
        <v>-0.355746570416716</v>
      </c>
      <c r="L27" s="70" t="n">
        <v>293175.56</v>
      </c>
      <c r="M27" s="100" t="n">
        <f aca="false">(L27-N27)/N27</f>
        <v>-0.360465246656091</v>
      </c>
      <c r="N27" s="70" t="n">
        <v>458420.06</v>
      </c>
      <c r="O27" s="100" t="n">
        <f aca="false">(N27-P27)/P27</f>
        <v>0.918757165202199</v>
      </c>
      <c r="P27" s="26" t="n">
        <v>238915.1</v>
      </c>
    </row>
    <row r="28" customFormat="false" ht="12.75" hidden="false" customHeight="false" outlineLevel="0" collapsed="false">
      <c r="A28" s="17" t="s">
        <v>69</v>
      </c>
      <c r="B28" s="70" t="n">
        <f aca="false">VLOOKUP(A28,'IGR-01'!A28:R56,18,FALSE())</f>
        <v>39907.62</v>
      </c>
      <c r="C28" s="100" t="n">
        <f aca="false">(B28-D28)/D28</f>
        <v>-0.224394905461297</v>
      </c>
      <c r="D28" s="70" t="n">
        <v>51453.53</v>
      </c>
      <c r="E28" s="100" t="n">
        <f aca="false">(D28-F28)/F28</f>
        <v>-0.427855466969121</v>
      </c>
      <c r="F28" s="70" t="n">
        <v>89931</v>
      </c>
      <c r="G28" s="100" t="n">
        <f aca="false">(F28-H28)/H28</f>
        <v>0.670604888596619</v>
      </c>
      <c r="H28" s="70" t="n">
        <v>53831.4</v>
      </c>
      <c r="I28" s="17" t="s">
        <v>69</v>
      </c>
      <c r="J28" s="70" t="n">
        <f aca="false">VLOOKUP(I28,'IGR-02'!A28:Z56,18,FALSE())</f>
        <v>199950.03</v>
      </c>
      <c r="K28" s="100" t="n">
        <f aca="false">(J28-L28)/L28</f>
        <v>0.327714656466915</v>
      </c>
      <c r="L28" s="70" t="n">
        <v>150597.14</v>
      </c>
      <c r="M28" s="100" t="n">
        <f aca="false">(L28-N28)/N28</f>
        <v>-0.132416046552236</v>
      </c>
      <c r="N28" s="70" t="n">
        <v>173582.21</v>
      </c>
      <c r="O28" s="100" t="n">
        <f aca="false">(N28-P28)/P28</f>
        <v>0.378474831282324</v>
      </c>
      <c r="P28" s="26" t="n">
        <v>125923.38</v>
      </c>
    </row>
    <row r="29" customFormat="false" ht="12.75" hidden="false" customHeight="false" outlineLevel="0" collapsed="false">
      <c r="A29" s="17" t="s">
        <v>70</v>
      </c>
      <c r="B29" s="70" t="n">
        <f aca="false">VLOOKUP(A29,'IGR-01'!A29:R57,18,FALSE())</f>
        <v>93133.33</v>
      </c>
      <c r="C29" s="100" t="n">
        <f aca="false">(B29-D29)/D29</f>
        <v>-0.595142993789864</v>
      </c>
      <c r="D29" s="70" t="n">
        <v>230040.06</v>
      </c>
      <c r="E29" s="100" t="n">
        <f aca="false">(D29-F29)/F29</f>
        <v>-0.0619643653387687</v>
      </c>
      <c r="F29" s="70" t="n">
        <v>245235.95</v>
      </c>
      <c r="G29" s="100" t="n">
        <f aca="false">(F29-H29)/H29</f>
        <v>1.08616104809972</v>
      </c>
      <c r="H29" s="70" t="n">
        <v>117553.7</v>
      </c>
      <c r="I29" s="17" t="s">
        <v>70</v>
      </c>
      <c r="J29" s="70" t="n">
        <f aca="false">VLOOKUP(I29,'IGR-02'!A29:Z57,18,FALSE())</f>
        <v>458362.78</v>
      </c>
      <c r="K29" s="100" t="n">
        <f aca="false">(J29-L29)/L29</f>
        <v>-0.480973260501537</v>
      </c>
      <c r="L29" s="70" t="n">
        <v>883119.78</v>
      </c>
      <c r="M29" s="100" t="n">
        <f aca="false">(L29-N29)/N29</f>
        <v>-0.0187003456662006</v>
      </c>
      <c r="N29" s="70" t="n">
        <v>899949.14</v>
      </c>
      <c r="O29" s="100" t="n">
        <f aca="false">(N29-P29)/P29</f>
        <v>-0.0409188865871302</v>
      </c>
      <c r="P29" s="26" t="n">
        <v>938345.18</v>
      </c>
    </row>
    <row r="30" customFormat="false" ht="12.75" hidden="false" customHeight="false" outlineLevel="0" collapsed="false">
      <c r="A30" s="17" t="s">
        <v>71</v>
      </c>
      <c r="B30" s="70" t="n">
        <f aca="false">VLOOKUP(A30,'IGR-01'!A30:R58,18,FALSE())</f>
        <v>679050.38</v>
      </c>
      <c r="C30" s="100" t="n">
        <f aca="false">(B30-D30)/D30</f>
        <v>-0.214213224097249</v>
      </c>
      <c r="D30" s="70" t="n">
        <v>864166.21</v>
      </c>
      <c r="E30" s="100" t="n">
        <f aca="false">(D30-F30)/F30</f>
        <v>0.172527284509498</v>
      </c>
      <c r="F30" s="70" t="n">
        <v>737011.6</v>
      </c>
      <c r="G30" s="100" t="n">
        <f aca="false">(F30-H30)/H30</f>
        <v>-0.193211099769295</v>
      </c>
      <c r="H30" s="70" t="n">
        <v>913512.32</v>
      </c>
      <c r="I30" s="17" t="s">
        <v>71</v>
      </c>
      <c r="J30" s="70" t="n">
        <f aca="false">VLOOKUP(I30,'IGR-02'!A30:Z58,18,FALSE())</f>
        <v>3316093.3</v>
      </c>
      <c r="K30" s="100" t="n">
        <f aca="false">(J30-L30)/L30</f>
        <v>-0.00286401211978073</v>
      </c>
      <c r="L30" s="70" t="n">
        <v>3325617.91</v>
      </c>
      <c r="M30" s="100" t="n">
        <f aca="false">(L30-N30)/N30</f>
        <v>0.282427801219116</v>
      </c>
      <c r="N30" s="70" t="n">
        <v>2593220.38</v>
      </c>
      <c r="O30" s="100" t="n">
        <f aca="false">(N30-P30)/P30</f>
        <v>-0.0916778056862393</v>
      </c>
      <c r="P30" s="26" t="n">
        <v>2854956.53</v>
      </c>
    </row>
    <row r="31" customFormat="false" ht="12.75" hidden="false" customHeight="false" outlineLevel="0" collapsed="false">
      <c r="A31" s="17" t="s">
        <v>72</v>
      </c>
      <c r="B31" s="70" t="n">
        <f aca="false">VLOOKUP(A31,'IGR-01'!A31:R59,18,FALSE())</f>
        <v>4324986.47</v>
      </c>
      <c r="C31" s="100" t="n">
        <f aca="false">(B31-D31)/D31</f>
        <v>-0.265308823229689</v>
      </c>
      <c r="D31" s="70" t="n">
        <v>5886808.78</v>
      </c>
      <c r="E31" s="100" t="n">
        <f aca="false">(D31-F31)/F31</f>
        <v>0.219784646210557</v>
      </c>
      <c r="F31" s="70" t="n">
        <v>4826105</v>
      </c>
      <c r="G31" s="100" t="n">
        <f aca="false">(F31-H31)/H31</f>
        <v>0.0760491995021421</v>
      </c>
      <c r="H31" s="70" t="n">
        <v>4485022.62</v>
      </c>
      <c r="I31" s="17" t="s">
        <v>72</v>
      </c>
      <c r="J31" s="70" t="n">
        <f aca="false">VLOOKUP(I31,'IGR-02'!A31:Z59,18,FALSE())</f>
        <v>17117926.95</v>
      </c>
      <c r="K31" s="100" t="n">
        <f aca="false">(J31-L31)/L31</f>
        <v>-0.0462643243806539</v>
      </c>
      <c r="L31" s="70" t="n">
        <v>17948292.58</v>
      </c>
      <c r="M31" s="100" t="n">
        <f aca="false">(L31-N31)/N31</f>
        <v>0.0811264223161444</v>
      </c>
      <c r="N31" s="70" t="n">
        <v>16601474.36</v>
      </c>
      <c r="O31" s="100" t="n">
        <f aca="false">(N31-P31)/P31</f>
        <v>0.102394110202403</v>
      </c>
      <c r="P31" s="26" t="n">
        <v>15059473.02</v>
      </c>
    </row>
    <row r="32" customFormat="false" ht="12.75" hidden="false" customHeight="false" outlineLevel="0" collapsed="false">
      <c r="A32" s="17" t="s">
        <v>73</v>
      </c>
      <c r="B32" s="70" t="n">
        <f aca="false">VLOOKUP(A32,'IGR-01'!A32:R60,18,FALSE())</f>
        <v>79143.15</v>
      </c>
      <c r="C32" s="100" t="n">
        <f aca="false">(B32-D32)/D32</f>
        <v>-0.276355202738659</v>
      </c>
      <c r="D32" s="70" t="n">
        <v>109367.4</v>
      </c>
      <c r="E32" s="100" t="n">
        <f aca="false">(D32-F32)/F32</f>
        <v>-0.232146454081484</v>
      </c>
      <c r="F32" s="70" t="n">
        <v>142432.63</v>
      </c>
      <c r="G32" s="100" t="n">
        <f aca="false">(F32-H32)/H32</f>
        <v>-0.153854187465213</v>
      </c>
      <c r="H32" s="70" t="n">
        <v>168331.07</v>
      </c>
      <c r="I32" s="17" t="s">
        <v>73</v>
      </c>
      <c r="J32" s="70" t="n">
        <f aca="false">VLOOKUP(I32,'IGR-02'!A32:Z60,18,FALSE())</f>
        <v>495883.92</v>
      </c>
      <c r="K32" s="100" t="n">
        <f aca="false">(J32-L32)/L32</f>
        <v>-0.104250213156164</v>
      </c>
      <c r="L32" s="70" t="n">
        <v>553596.47</v>
      </c>
      <c r="M32" s="100" t="n">
        <f aca="false">(L32-N32)/N32</f>
        <v>0.291277574293486</v>
      </c>
      <c r="N32" s="70" t="n">
        <v>428719.96</v>
      </c>
      <c r="O32" s="100" t="n">
        <f aca="false">(N32-P32)/P32</f>
        <v>-0.261186285539947</v>
      </c>
      <c r="P32" s="26" t="n">
        <v>580281.54</v>
      </c>
    </row>
    <row r="33" customFormat="false" ht="12.75" hidden="false" customHeight="false" outlineLevel="0" collapsed="false">
      <c r="A33" s="17" t="s">
        <v>74</v>
      </c>
      <c r="B33" s="70" t="n">
        <f aca="false">VLOOKUP(A33,'IGR-01'!A33:R61,18,FALSE())</f>
        <v>1859315.1</v>
      </c>
      <c r="C33" s="100" t="n">
        <f aca="false">(B33-D33)/D33</f>
        <v>-0.0652517690706885</v>
      </c>
      <c r="D33" s="70" t="n">
        <v>1989107.91</v>
      </c>
      <c r="E33" s="100" t="n">
        <f aca="false">(D33-F33)/F33</f>
        <v>0.0623263612543842</v>
      </c>
      <c r="F33" s="70" t="n">
        <v>1872407.56</v>
      </c>
      <c r="G33" s="100" t="n">
        <f aca="false">(F33-H33)/H33</f>
        <v>-0.0530352966316267</v>
      </c>
      <c r="H33" s="70" t="n">
        <v>1977272.81</v>
      </c>
      <c r="I33" s="17" t="s">
        <v>74</v>
      </c>
      <c r="J33" s="70" t="n">
        <f aca="false">VLOOKUP(I33,'IGR-02'!A33:Z61,18,FALSE())</f>
        <v>8412712.3</v>
      </c>
      <c r="K33" s="100" t="n">
        <f aca="false">(J33-L33)/L33</f>
        <v>-0.0281793027138758</v>
      </c>
      <c r="L33" s="70" t="n">
        <v>8656650.68</v>
      </c>
      <c r="M33" s="100" t="n">
        <f aca="false">(L33-N33)/N33</f>
        <v>0.0759522068770315</v>
      </c>
      <c r="N33" s="70" t="n">
        <v>8045571.75</v>
      </c>
      <c r="O33" s="100" t="n">
        <f aca="false">(N33-P33)/P33</f>
        <v>-0.113466914696846</v>
      </c>
      <c r="P33" s="26" t="n">
        <v>9075320.35</v>
      </c>
    </row>
    <row r="34" customFormat="false" ht="12.75" hidden="false" customHeight="false" outlineLevel="0" collapsed="false">
      <c r="A34" s="17" t="s">
        <v>75</v>
      </c>
      <c r="B34" s="70" t="n">
        <f aca="false">VLOOKUP(A34,'IGR-01'!A34:R62,18,FALSE())</f>
        <v>9154204.21</v>
      </c>
      <c r="C34" s="100" t="n">
        <f aca="false">(B34-D34)/D34</f>
        <v>-0.140803646764709</v>
      </c>
      <c r="D34" s="70" t="n">
        <v>10654379.73</v>
      </c>
      <c r="E34" s="100" t="n">
        <f aca="false">(D34-F34)/F34</f>
        <v>0.177187790777754</v>
      </c>
      <c r="F34" s="70" t="n">
        <v>9050705.26</v>
      </c>
      <c r="G34" s="100" t="n">
        <f aca="false">(F34-H34)/H34</f>
        <v>-0.0845725558381869</v>
      </c>
      <c r="H34" s="70" t="n">
        <v>9886862.49</v>
      </c>
      <c r="I34" s="17" t="s">
        <v>75</v>
      </c>
      <c r="J34" s="70" t="n">
        <f aca="false">VLOOKUP(I34,'IGR-02'!A34:Z62,18,FALSE())</f>
        <v>34656566.07</v>
      </c>
      <c r="K34" s="100" t="n">
        <f aca="false">(J34-L34)/L34</f>
        <v>0.0166971947191585</v>
      </c>
      <c r="L34" s="70" t="n">
        <v>34087402.08</v>
      </c>
      <c r="M34" s="100" t="n">
        <f aca="false">(L34-N34)/N34</f>
        <v>0.348919531405627</v>
      </c>
      <c r="N34" s="70" t="n">
        <v>25270152.36</v>
      </c>
      <c r="O34" s="100" t="n">
        <f aca="false">(N34-P34)/P34</f>
        <v>-0.156409725903342</v>
      </c>
      <c r="P34" s="26" t="n">
        <v>29955480.92</v>
      </c>
    </row>
    <row r="35" customFormat="false" ht="12.75" hidden="false" customHeight="false" outlineLevel="0" collapsed="false">
      <c r="A35" s="17" t="s">
        <v>76</v>
      </c>
      <c r="B35" s="70" t="n">
        <f aca="false">VLOOKUP(A35,'IGR-01'!A35:R63,18,FALSE())</f>
        <v>181093.35</v>
      </c>
      <c r="C35" s="100" t="n">
        <f aca="false">(B35-D35)/D35</f>
        <v>-0.000901373427623927</v>
      </c>
      <c r="D35" s="70" t="n">
        <v>181256.73</v>
      </c>
      <c r="E35" s="100" t="n">
        <f aca="false">(D35-F35)/F35</f>
        <v>-0.369897624767371</v>
      </c>
      <c r="F35" s="70" t="n">
        <v>287662.35</v>
      </c>
      <c r="G35" s="100" t="n">
        <f aca="false">(F35-H35)/H35</f>
        <v>-0.233193320151702</v>
      </c>
      <c r="H35" s="70" t="n">
        <v>375143.25</v>
      </c>
      <c r="I35" s="17" t="s">
        <v>76</v>
      </c>
      <c r="J35" s="70" t="n">
        <f aca="false">VLOOKUP(I35,'IGR-02'!A35:Z63,18,FALSE())</f>
        <v>1188326.85</v>
      </c>
      <c r="K35" s="100" t="n">
        <f aca="false">(J35-L35)/L35</f>
        <v>0.339658204242</v>
      </c>
      <c r="L35" s="70" t="n">
        <v>887037.34</v>
      </c>
      <c r="M35" s="100" t="n">
        <f aca="false">(L35-N35)/N35</f>
        <v>-0.0803506907535251</v>
      </c>
      <c r="N35" s="70" t="n">
        <v>964538.69</v>
      </c>
      <c r="O35" s="100" t="n">
        <f aca="false">(N35-P35)/P35</f>
        <v>-0.0614110603399246</v>
      </c>
      <c r="P35" s="26" t="n">
        <v>1027647.62</v>
      </c>
    </row>
    <row r="36" customFormat="false" ht="12.75" hidden="false" customHeight="false" outlineLevel="0" collapsed="false">
      <c r="A36" s="17" t="s">
        <v>77</v>
      </c>
      <c r="B36" s="70" t="n">
        <f aca="false">VLOOKUP(A36,'IGR-01'!A36:R64,18,FALSE())</f>
        <v>14073.98</v>
      </c>
      <c r="C36" s="100" t="n">
        <f aca="false">(B36-D36)/D36</f>
        <v>-0.307357990715217</v>
      </c>
      <c r="D36" s="70" t="n">
        <v>20319.27</v>
      </c>
      <c r="E36" s="100" t="n">
        <f aca="false">(D36-F36)/F36</f>
        <v>-0.127259724724736</v>
      </c>
      <c r="F36" s="70" t="n">
        <v>23282.15</v>
      </c>
      <c r="G36" s="100" t="n">
        <f aca="false">(F36-H36)/H36</f>
        <v>-0.308879689974486</v>
      </c>
      <c r="H36" s="70" t="n">
        <v>33687.55</v>
      </c>
      <c r="I36" s="17" t="s">
        <v>77</v>
      </c>
      <c r="J36" s="70" t="n">
        <f aca="false">VLOOKUP(I36,'IGR-02'!A36:Z64,18,FALSE())</f>
        <v>50489.3</v>
      </c>
      <c r="K36" s="100" t="n">
        <f aca="false">(J36-L36)/L36</f>
        <v>-0.167462279697637</v>
      </c>
      <c r="L36" s="70" t="n">
        <v>60645.06</v>
      </c>
      <c r="M36" s="100" t="n">
        <f aca="false">(L36-N36)/N36</f>
        <v>-0.209667472919295</v>
      </c>
      <c r="N36" s="70" t="n">
        <v>76733.6</v>
      </c>
      <c r="O36" s="100" t="n">
        <f aca="false">(N36-P36)/P36</f>
        <v>0.0559640177153632</v>
      </c>
      <c r="P36" s="26" t="n">
        <v>72666.87</v>
      </c>
    </row>
    <row r="37" customFormat="false" ht="12.75" hidden="false" customHeight="false" outlineLevel="0" collapsed="false">
      <c r="A37" s="17" t="s">
        <v>78</v>
      </c>
      <c r="B37" s="70" t="n">
        <f aca="false">VLOOKUP(A37,'IGR-01'!A37:R65,18,FALSE())</f>
        <v>6624.31</v>
      </c>
      <c r="C37" s="100" t="n">
        <f aca="false">(B37-D37)/D37</f>
        <v>0.897697030117082</v>
      </c>
      <c r="D37" s="70" t="n">
        <v>3490.71</v>
      </c>
      <c r="E37" s="100" t="n">
        <f aca="false">(D37-F37)/F37</f>
        <v>0.0823873414346001</v>
      </c>
      <c r="F37" s="70" t="n">
        <v>3225.01</v>
      </c>
      <c r="G37" s="100" t="n">
        <f aca="false">(F37-H37)/H37</f>
        <v>3.20470664928292</v>
      </c>
      <c r="H37" s="70" t="n">
        <v>767</v>
      </c>
      <c r="I37" s="17" t="s">
        <v>78</v>
      </c>
      <c r="J37" s="70" t="n">
        <f aca="false">VLOOKUP(I37,'IGR-02'!A37:Z65,18,FALSE())</f>
        <v>20145.83</v>
      </c>
      <c r="K37" s="100" t="n">
        <f aca="false">(J37-L37)/L37</f>
        <v>-0.0959906627692732</v>
      </c>
      <c r="L37" s="70" t="n">
        <v>22284.98</v>
      </c>
      <c r="M37" s="100" t="n">
        <f aca="false">(L37-N37)/N37</f>
        <v>-0.038436678290871</v>
      </c>
      <c r="N37" s="70" t="n">
        <v>23175.78</v>
      </c>
      <c r="O37" s="100" t="n">
        <f aca="false">(N37-P37)/P37</f>
        <v>3.60372178763404</v>
      </c>
      <c r="P37" s="26" t="n">
        <v>5034.14</v>
      </c>
    </row>
    <row r="38" customFormat="false" ht="12.75" hidden="false" customHeight="false" outlineLevel="0" collapsed="false">
      <c r="A38" s="17" t="s">
        <v>79</v>
      </c>
      <c r="B38" s="70" t="n">
        <f aca="false">VLOOKUP(A38,'IGR-01'!A38:R66,18,FALSE())</f>
        <v>817662.33</v>
      </c>
      <c r="C38" s="100" t="n">
        <f aca="false">(B38-D38)/D38</f>
        <v>-0.416437018070889</v>
      </c>
      <c r="D38" s="70" t="n">
        <v>1401155.24</v>
      </c>
      <c r="E38" s="100" t="n">
        <f aca="false">(D38-F38)/F38</f>
        <v>0.21632860991769</v>
      </c>
      <c r="F38" s="70" t="n">
        <v>1151954.52</v>
      </c>
      <c r="G38" s="100" t="n">
        <f aca="false">(F38-H38)/H38</f>
        <v>0.146765372287438</v>
      </c>
      <c r="H38" s="70" t="n">
        <v>1004525.03</v>
      </c>
      <c r="I38" s="17" t="s">
        <v>79</v>
      </c>
      <c r="J38" s="70" t="n">
        <f aca="false">VLOOKUP(I38,'IGR-02'!A38:Z66,18,FALSE())</f>
        <v>3632565.15</v>
      </c>
      <c r="K38" s="100" t="n">
        <f aca="false">(J38-L38)/L38</f>
        <v>-0.274310530305714</v>
      </c>
      <c r="L38" s="70" t="n">
        <v>5005674.33</v>
      </c>
      <c r="M38" s="100" t="n">
        <f aca="false">(L38-N38)/N38</f>
        <v>0.496194615108873</v>
      </c>
      <c r="N38" s="70" t="n">
        <v>3345603.76</v>
      </c>
      <c r="O38" s="100" t="n">
        <f aca="false">(N38-P38)/P38</f>
        <v>-0.024605940557723</v>
      </c>
      <c r="P38" s="26" t="n">
        <v>3430002.19</v>
      </c>
    </row>
    <row r="39" customFormat="false" ht="12.75" hidden="false" customHeight="false" outlineLevel="0" collapsed="false">
      <c r="A39" s="17" t="s">
        <v>80</v>
      </c>
      <c r="B39" s="70" t="n">
        <f aca="false">VLOOKUP(A39,'IGR-01'!A39:R67,18,FALSE())</f>
        <v>2574773.66</v>
      </c>
      <c r="C39" s="100" t="n">
        <f aca="false">(B39-D39)/D39</f>
        <v>-0.355073299732663</v>
      </c>
      <c r="D39" s="70" t="n">
        <v>3992350.85</v>
      </c>
      <c r="E39" s="100" t="n">
        <f aca="false">(D39-F39)/F39</f>
        <v>-0.154314136190289</v>
      </c>
      <c r="F39" s="70" t="n">
        <v>4720843.78</v>
      </c>
      <c r="G39" s="100" t="n">
        <f aca="false">(F39-H39)/H39</f>
        <v>0.0203153563048318</v>
      </c>
      <c r="H39" s="70" t="n">
        <v>4626847.72</v>
      </c>
      <c r="I39" s="17" t="s">
        <v>80</v>
      </c>
      <c r="J39" s="70" t="n">
        <f aca="false">VLOOKUP(I39,'IGR-02'!A39:Z67,18,FALSE())</f>
        <v>11726586.09</v>
      </c>
      <c r="K39" s="100" t="n">
        <f aca="false">(J39-L39)/L39</f>
        <v>-0.0989994454037122</v>
      </c>
      <c r="L39" s="70" t="n">
        <v>13015070.89</v>
      </c>
      <c r="M39" s="100" t="n">
        <f aca="false">(L39-N39)/N39</f>
        <v>0.176767098262282</v>
      </c>
      <c r="N39" s="70" t="n">
        <v>11060022.76</v>
      </c>
      <c r="O39" s="100" t="n">
        <f aca="false">(N39-P39)/P39</f>
        <v>-0.0308421657115671</v>
      </c>
      <c r="P39" s="26" t="n">
        <v>11411993.35</v>
      </c>
    </row>
    <row r="40" customFormat="false" ht="12.75" hidden="false" customHeight="false" outlineLevel="0" collapsed="false">
      <c r="A40" s="17" t="s">
        <v>81</v>
      </c>
      <c r="B40" s="70" t="n">
        <f aca="false">VLOOKUP(A40,'IGR-01'!A40:R68,18,FALSE())</f>
        <v>688028</v>
      </c>
      <c r="C40" s="100" t="n">
        <f aca="false">(B40-D40)/D40</f>
        <v>-0.425944506878782</v>
      </c>
      <c r="D40" s="70" t="n">
        <v>1198539.18</v>
      </c>
      <c r="E40" s="100" t="n">
        <f aca="false">(D40-F40)/F40</f>
        <v>0.0444681481048725</v>
      </c>
      <c r="F40" s="70" t="n">
        <v>1147511.47</v>
      </c>
      <c r="G40" s="100" t="n">
        <f aca="false">(F40-H40)/H40</f>
        <v>-0.313184256164258</v>
      </c>
      <c r="H40" s="70" t="n">
        <v>1670770.48</v>
      </c>
      <c r="I40" s="17" t="s">
        <v>81</v>
      </c>
      <c r="J40" s="70" t="n">
        <f aca="false">VLOOKUP(I40,'IGR-02'!A40:Z68,18,FALSE())</f>
        <v>3540576.32</v>
      </c>
      <c r="K40" s="100" t="n">
        <f aca="false">(J40-L40)/L40</f>
        <v>-0.0599901363350775</v>
      </c>
      <c r="L40" s="70" t="n">
        <v>3766531.03</v>
      </c>
      <c r="M40" s="100" t="n">
        <f aca="false">(L40-N40)/N40</f>
        <v>0.2813242257882</v>
      </c>
      <c r="N40" s="70" t="n">
        <v>2939561.24</v>
      </c>
      <c r="O40" s="100" t="n">
        <f aca="false">(N40-P40)/P40</f>
        <v>-0.147048596313814</v>
      </c>
      <c r="P40" s="26" t="n">
        <v>3446340.82</v>
      </c>
    </row>
    <row r="41" customFormat="false" ht="12.75" hidden="false" customHeight="false" outlineLevel="0" collapsed="false">
      <c r="A41" s="17" t="s">
        <v>82</v>
      </c>
      <c r="B41" s="70" t="n">
        <f aca="false">VLOOKUP(A41,'IGR-01'!A41:R69,18,FALSE())</f>
        <v>10376071.49</v>
      </c>
      <c r="C41" s="100" t="n">
        <f aca="false">(B41-D41)/D41</f>
        <v>-0.0621197749399443</v>
      </c>
      <c r="D41" s="70" t="n">
        <v>11063322.6</v>
      </c>
      <c r="E41" s="100" t="n">
        <f aca="false">(D41-F41)/F41</f>
        <v>0.00874374056767634</v>
      </c>
      <c r="F41" s="70" t="n">
        <v>10967426.27</v>
      </c>
      <c r="G41" s="100" t="n">
        <f aca="false">(F41-H41)/H41</f>
        <v>0.0658199056153306</v>
      </c>
      <c r="H41" s="70" t="n">
        <v>10290130.83</v>
      </c>
      <c r="I41" s="17" t="s">
        <v>82</v>
      </c>
      <c r="J41" s="70" t="n">
        <f aca="false">VLOOKUP(I41,'IGR-02'!A41:Z69,18,FALSE())</f>
        <v>38439270.64</v>
      </c>
      <c r="K41" s="100" t="n">
        <f aca="false">(J41-L41)/L41</f>
        <v>-0.188917436428059</v>
      </c>
      <c r="L41" s="70" t="n">
        <v>47392549.62</v>
      </c>
      <c r="M41" s="100" t="n">
        <f aca="false">(L41-N41)/N41</f>
        <v>0.665284288133772</v>
      </c>
      <c r="N41" s="70" t="n">
        <v>28459134.55</v>
      </c>
      <c r="O41" s="100" t="n">
        <f aca="false">(N41-P41)/P41</f>
        <v>-0.147641228953213</v>
      </c>
      <c r="P41" s="26" t="n">
        <v>33388680.35</v>
      </c>
    </row>
    <row r="42" customFormat="false" ht="12.75" hidden="false" customHeight="false" outlineLevel="0" collapsed="false">
      <c r="A42" s="17" t="s">
        <v>83</v>
      </c>
      <c r="B42" s="70" t="n">
        <f aca="false">VLOOKUP(A42,'IGR-01'!A42:R70,18,FALSE())</f>
        <v>8343.97</v>
      </c>
      <c r="C42" s="100" t="n">
        <f aca="false">(B42-D42)/D42</f>
        <v>0.0955224429292988</v>
      </c>
      <c r="D42" s="70" t="n">
        <v>7616.43</v>
      </c>
      <c r="E42" s="100" t="n">
        <f aca="false">(D42-F42)/F42</f>
        <v>-0.0982332716087385</v>
      </c>
      <c r="F42" s="70" t="n">
        <v>8446.12</v>
      </c>
      <c r="G42" s="100" t="n">
        <f aca="false">(F42-H42)/H42</f>
        <v>0.324245930580772</v>
      </c>
      <c r="H42" s="70" t="n">
        <v>6378.06</v>
      </c>
      <c r="I42" s="17" t="s">
        <v>83</v>
      </c>
      <c r="J42" s="70" t="n">
        <f aca="false">VLOOKUP(I42,'IGR-02'!A42:Z70,18,FALSE())</f>
        <v>21821.03</v>
      </c>
      <c r="K42" s="100" t="n">
        <f aca="false">(J42-L42)/L42</f>
        <v>0.399753034151849</v>
      </c>
      <c r="L42" s="70" t="n">
        <v>15589.2</v>
      </c>
      <c r="M42" s="100" t="n">
        <f aca="false">(L42-N42)/N42</f>
        <v>-0.374576493541037</v>
      </c>
      <c r="N42" s="70" t="n">
        <v>24925.83</v>
      </c>
      <c r="O42" s="100" t="n">
        <f aca="false">(N42-P42)/P42</f>
        <v>0.954079676758554</v>
      </c>
      <c r="P42" s="26" t="n">
        <v>12755.79</v>
      </c>
    </row>
    <row r="43" customFormat="false" ht="13.5" hidden="false" customHeight="false" outlineLevel="0" collapsed="false">
      <c r="A43" s="20" t="s">
        <v>84</v>
      </c>
      <c r="B43" s="28" t="n">
        <f aca="false">VLOOKUP(A43,'IGR-01'!A43:R71,18,FALSE())</f>
        <v>283586.2</v>
      </c>
      <c r="C43" s="101" t="n">
        <f aca="false">(B43-D43)/D43</f>
        <v>-0.957672194622666</v>
      </c>
      <c r="D43" s="28" t="n">
        <v>6699761.48</v>
      </c>
      <c r="E43" s="101"/>
      <c r="F43" s="28" t="n">
        <v>0</v>
      </c>
      <c r="G43" s="101"/>
      <c r="H43" s="28" t="n">
        <v>0</v>
      </c>
      <c r="I43" s="20" t="s">
        <v>84</v>
      </c>
      <c r="J43" s="28" t="n">
        <f aca="false">VLOOKUP(I43,'IGR-02'!A43:Z71,18,FALSE())</f>
        <v>2619481.53</v>
      </c>
      <c r="K43" s="101"/>
      <c r="L43" s="28" t="n">
        <v>10473088.64</v>
      </c>
      <c r="M43" s="101"/>
      <c r="N43" s="28" t="n">
        <v>0</v>
      </c>
      <c r="O43" s="101"/>
      <c r="P43" s="28" t="n">
        <v>0</v>
      </c>
    </row>
    <row r="44" customFormat="false" ht="13.5" hidden="false" customHeight="false" outlineLevel="0" collapsed="false">
      <c r="A44" s="102" t="s">
        <v>85</v>
      </c>
      <c r="B44" s="103" t="n">
        <f aca="false">VLOOKUP(A44,'IGR-01'!A44:R71,18,FALSE())</f>
        <v>38492007.68</v>
      </c>
      <c r="C44" s="104" t="n">
        <f aca="false">(B44-D44)/D44</f>
        <v>-0.256219873448449</v>
      </c>
      <c r="D44" s="30" t="n">
        <f aca="false">SUM(D16:D43)</f>
        <v>51751863.63</v>
      </c>
      <c r="E44" s="104" t="n">
        <f aca="false">(D44-F44)/F44</f>
        <v>-0.0149821289409016</v>
      </c>
      <c r="F44" s="30" t="n">
        <f aca="false">SUM(F16:F43)</f>
        <v>52539009.85</v>
      </c>
      <c r="G44" s="104" t="n">
        <f aca="false">(F44-H44)/H44</f>
        <v>0.176800019199001</v>
      </c>
      <c r="H44" s="30" t="n">
        <f aca="false">SUM(H16:H43)</f>
        <v>44645656.86</v>
      </c>
      <c r="I44" s="102" t="s">
        <v>85</v>
      </c>
      <c r="J44" s="30" t="n">
        <f aca="false">VLOOKUP(I44,'IGR-02'!A44:Z71,18,FALSE())</f>
        <v>164468949.64</v>
      </c>
      <c r="K44" s="104" t="n">
        <f aca="false">(J44-L44)/L44</f>
        <v>0.00571974492405921</v>
      </c>
      <c r="L44" s="30" t="n">
        <f aca="false">SUM(L16:L42)</f>
        <v>163533579.28</v>
      </c>
      <c r="M44" s="104" t="n">
        <f aca="false">(L44-N44)/N44</f>
        <v>0.141186607520909</v>
      </c>
      <c r="N44" s="30" t="n">
        <f aca="false">SUM(N16:N43)</f>
        <v>143301348.09</v>
      </c>
      <c r="O44" s="104" t="n">
        <f aca="false">(N44-P44)/P44</f>
        <v>0.0150239361925321</v>
      </c>
      <c r="P44" s="30" t="n">
        <f aca="false">SUM(P16:P43)</f>
        <v>141180264.8</v>
      </c>
    </row>
    <row r="45" customFormat="false" ht="12.75" hidden="false" customHeight="true" outlineLevel="0" collapsed="false">
      <c r="A45" s="0" t="s">
        <v>89</v>
      </c>
      <c r="P45" s="105" t="n">
        <f aca="false">'IGR-01'!R46</f>
        <v>43679</v>
      </c>
    </row>
    <row r="46" customFormat="false" ht="12.75" hidden="false" customHeight="true" outlineLevel="0" collapsed="false">
      <c r="B46" s="70" t="s">
        <v>90</v>
      </c>
    </row>
    <row r="47" customFormat="false" ht="12.75" hidden="false" customHeight="true" outlineLevel="0" collapsed="false">
      <c r="A47" s="5"/>
      <c r="B47" s="106" t="s">
        <v>91</v>
      </c>
      <c r="D47" s="106"/>
      <c r="F47" s="106"/>
      <c r="H47" s="106"/>
      <c r="J47" s="106"/>
      <c r="L47" s="106"/>
      <c r="N47" s="106"/>
      <c r="P47" s="40"/>
    </row>
    <row r="48" customFormat="false" ht="12.75" hidden="false" customHeight="true" outlineLevel="0" collapsed="false">
      <c r="B48" s="106" t="s">
        <v>92</v>
      </c>
      <c r="D48" s="106"/>
      <c r="F48" s="106"/>
      <c r="H48" s="106"/>
      <c r="J48" s="106"/>
      <c r="L48" s="106"/>
      <c r="N48" s="106"/>
      <c r="P48" s="40"/>
    </row>
    <row r="49" customFormat="false" ht="12.75" hidden="false" customHeight="true" outlineLevel="0" collapsed="false">
      <c r="B49" s="106" t="s">
        <v>93</v>
      </c>
      <c r="D49" s="106"/>
      <c r="F49" s="106"/>
      <c r="H49" s="106"/>
      <c r="J49" s="106"/>
      <c r="L49" s="106"/>
      <c r="N49" s="106"/>
      <c r="P49" s="40"/>
    </row>
    <row r="50" customFormat="false" ht="12.75" hidden="false" customHeight="false" outlineLevel="0" collapsed="false">
      <c r="B50" s="106" t="s">
        <v>94</v>
      </c>
      <c r="D50" s="106"/>
      <c r="F50" s="106"/>
      <c r="H50" s="106"/>
      <c r="J50" s="106"/>
      <c r="L50" s="106"/>
      <c r="N50" s="106"/>
      <c r="P50" s="40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5" activeCellId="0" sqref="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56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9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4.25" hidden="false" customHeight="true" outlineLevel="0" collapsed="false"/>
    <row r="8" customFormat="false" ht="13.5" hidden="false" customHeight="true" outlineLevel="0" collapsed="false">
      <c r="A8" s="72"/>
      <c r="B8" s="74"/>
      <c r="C8" s="72"/>
      <c r="D8" s="74"/>
      <c r="E8" s="72"/>
      <c r="F8" s="74"/>
      <c r="G8" s="3"/>
      <c r="H8" s="74"/>
      <c r="I8" s="48"/>
      <c r="J8" s="74"/>
      <c r="K8" s="48"/>
      <c r="L8" s="74"/>
      <c r="M8" s="48"/>
      <c r="N8" s="74"/>
      <c r="O8" s="48"/>
      <c r="P8" s="74" t="s">
        <v>4</v>
      </c>
    </row>
    <row r="9" customFormat="false" ht="3.75" hidden="false" customHeight="true" outlineLevel="0" collapsed="false">
      <c r="A9" s="75"/>
      <c r="B9" s="74"/>
      <c r="C9" s="75"/>
      <c r="D9" s="74"/>
      <c r="E9" s="75"/>
      <c r="F9" s="74"/>
      <c r="G9" s="6"/>
      <c r="H9" s="74"/>
      <c r="I9" s="48"/>
      <c r="J9" s="74"/>
      <c r="K9" s="48"/>
      <c r="L9" s="74"/>
      <c r="M9" s="48"/>
      <c r="N9" s="74"/>
      <c r="O9" s="48"/>
      <c r="P9" s="74"/>
    </row>
    <row r="10" customFormat="false" ht="21" hidden="false" customHeight="false" outlineLevel="0" collapsed="false">
      <c r="A10" s="76" t="s">
        <v>110</v>
      </c>
      <c r="B10" s="78"/>
      <c r="C10" s="78"/>
      <c r="D10" s="78"/>
      <c r="E10" s="78"/>
      <c r="F10" s="78"/>
      <c r="G10" s="9"/>
      <c r="H10" s="78"/>
      <c r="I10" s="79"/>
      <c r="J10" s="78"/>
      <c r="K10" s="80"/>
      <c r="L10" s="78"/>
      <c r="M10" s="80"/>
      <c r="N10" s="78"/>
      <c r="O10" s="76" t="s">
        <v>111</v>
      </c>
      <c r="P10" s="81"/>
    </row>
    <row r="11" customFormat="false" ht="3.75" hidden="false" customHeight="true" outlineLevel="0" collapsed="false">
      <c r="A11" s="57"/>
      <c r="G11" s="6"/>
      <c r="I11" s="24"/>
      <c r="P11" s="83"/>
    </row>
    <row r="12" customFormat="false" ht="13.5" hidden="false" customHeight="false" outlineLevel="0" collapsed="false">
      <c r="A12" s="90"/>
      <c r="B12" s="85"/>
      <c r="C12" s="107"/>
      <c r="D12" s="85"/>
      <c r="E12" s="108"/>
      <c r="F12" s="85"/>
      <c r="G12" s="109" t="s">
        <v>99</v>
      </c>
      <c r="H12" s="85"/>
      <c r="I12" s="90"/>
      <c r="J12" s="85"/>
      <c r="K12" s="107"/>
      <c r="L12" s="85"/>
      <c r="M12" s="107"/>
      <c r="N12" s="85"/>
      <c r="O12" s="110" t="s">
        <v>100</v>
      </c>
      <c r="P12" s="90"/>
    </row>
    <row r="13" customFormat="false" ht="12.75" hidden="false" customHeight="false" outlineLevel="0" collapsed="false">
      <c r="A13" s="61" t="s">
        <v>17</v>
      </c>
      <c r="B13" s="60" t="n">
        <v>2019</v>
      </c>
      <c r="C13" s="99" t="s">
        <v>102</v>
      </c>
      <c r="D13" s="60" t="n">
        <v>2018</v>
      </c>
      <c r="E13" s="99" t="s">
        <v>102</v>
      </c>
      <c r="F13" s="60" t="n">
        <v>2017</v>
      </c>
      <c r="G13" s="99" t="s">
        <v>102</v>
      </c>
      <c r="H13" s="60" t="n">
        <v>2016</v>
      </c>
      <c r="I13" s="61" t="s">
        <v>17</v>
      </c>
      <c r="J13" s="60" t="n">
        <v>2019</v>
      </c>
      <c r="K13" s="99" t="s">
        <v>102</v>
      </c>
      <c r="L13" s="60" t="n">
        <v>2018</v>
      </c>
      <c r="M13" s="99" t="s">
        <v>102</v>
      </c>
      <c r="N13" s="60" t="n">
        <v>2017</v>
      </c>
      <c r="O13" s="99" t="s">
        <v>102</v>
      </c>
      <c r="P13" s="60" t="n">
        <v>2016</v>
      </c>
    </row>
    <row r="14" customFormat="false" ht="13.5" hidden="false" customHeight="false" outlineLevel="0" collapsed="false">
      <c r="A14" s="63"/>
      <c r="B14" s="63" t="s">
        <v>31</v>
      </c>
      <c r="C14" s="97" t="s">
        <v>106</v>
      </c>
      <c r="D14" s="63" t="s">
        <v>31</v>
      </c>
      <c r="E14" s="97" t="s">
        <v>107</v>
      </c>
      <c r="F14" s="63" t="s">
        <v>31</v>
      </c>
      <c r="G14" s="97" t="s">
        <v>108</v>
      </c>
      <c r="H14" s="63" t="s">
        <v>31</v>
      </c>
      <c r="I14" s="63"/>
      <c r="J14" s="63" t="s">
        <v>31</v>
      </c>
      <c r="K14" s="97" t="s">
        <v>106</v>
      </c>
      <c r="L14" s="63" t="s">
        <v>31</v>
      </c>
      <c r="M14" s="97" t="s">
        <v>107</v>
      </c>
      <c r="N14" s="63" t="s">
        <v>31</v>
      </c>
      <c r="O14" s="97" t="s">
        <v>108</v>
      </c>
      <c r="P14" s="63" t="s">
        <v>31</v>
      </c>
    </row>
    <row r="15" customFormat="false" ht="2.25" hidden="false" customHeight="true" outlineLevel="0" collapsed="false">
      <c r="A15" s="60"/>
      <c r="B15" s="111"/>
      <c r="C15" s="99"/>
      <c r="D15" s="111" t="s">
        <v>46</v>
      </c>
      <c r="E15" s="99"/>
      <c r="F15" s="111" t="s">
        <v>46</v>
      </c>
      <c r="G15" s="99"/>
      <c r="H15" s="111" t="s">
        <v>46</v>
      </c>
      <c r="I15" s="60"/>
      <c r="J15" s="111"/>
      <c r="K15" s="99"/>
      <c r="L15" s="111" t="s">
        <v>112</v>
      </c>
      <c r="M15" s="99"/>
      <c r="N15" s="111" t="s">
        <v>112</v>
      </c>
      <c r="O15" s="99"/>
      <c r="P15" s="65" t="s">
        <v>112</v>
      </c>
    </row>
    <row r="16" customFormat="false" ht="12.75" hidden="false" customHeight="false" outlineLevel="0" collapsed="false">
      <c r="A16" s="17" t="s">
        <v>57</v>
      </c>
      <c r="B16" s="26" t="n">
        <f aca="false">'IGR-01'!H16</f>
        <v>0</v>
      </c>
      <c r="C16" s="100" t="str">
        <f aca="false">IF(D16=0,"",(B16-D16)/D16)</f>
        <v/>
      </c>
      <c r="D16" s="26" t="n">
        <v>0</v>
      </c>
      <c r="E16" s="100" t="str">
        <f aca="false">IF(F16=0,"",(D16-F16)/F16)</f>
        <v/>
      </c>
      <c r="F16" s="26" t="n">
        <v>0</v>
      </c>
      <c r="G16" s="100" t="str">
        <f aca="false">IF(H16=0,"",(F16-H16)/H16)</f>
        <v/>
      </c>
      <c r="H16" s="26" t="n">
        <v>0</v>
      </c>
      <c r="I16" s="17" t="s">
        <v>57</v>
      </c>
      <c r="J16" s="26" t="n">
        <f aca="false">'IGR-02'!H16</f>
        <v>0</v>
      </c>
      <c r="K16" s="100" t="str">
        <f aca="false">IF(L16=0,"",(J16-L16)/L16)</f>
        <v/>
      </c>
      <c r="L16" s="26" t="n">
        <v>0</v>
      </c>
      <c r="M16" s="100" t="str">
        <f aca="false">IF(N16=0,"",(L16-N16)/N16)</f>
        <v/>
      </c>
      <c r="N16" s="26" t="n">
        <v>0</v>
      </c>
      <c r="O16" s="100" t="str">
        <f aca="false">IF(P16=0,"",(N16-P16)/P16)</f>
        <v/>
      </c>
      <c r="P16" s="26" t="n">
        <v>0</v>
      </c>
    </row>
    <row r="17" customFormat="false" ht="12.75" hidden="false" customHeight="false" outlineLevel="0" collapsed="false">
      <c r="A17" s="17" t="s">
        <v>58</v>
      </c>
      <c r="B17" s="26" t="n">
        <f aca="false">'IGR-01'!H17</f>
        <v>1380.65</v>
      </c>
      <c r="C17" s="100" t="n">
        <f aca="false">IF(D17=0,"",(B17-D17)/D17)</f>
        <v>-0.945989368826909</v>
      </c>
      <c r="D17" s="26" t="n">
        <v>25562.56</v>
      </c>
      <c r="E17" s="100" t="n">
        <f aca="false">IF(F17=0,"",(D17-F17)/F17)</f>
        <v>1.04115762610632</v>
      </c>
      <c r="F17" s="26" t="n">
        <v>12523.56</v>
      </c>
      <c r="G17" s="100" t="n">
        <f aca="false">IF(H17=0,"",(F17-H17)/H17)</f>
        <v>-0.183719706978712</v>
      </c>
      <c r="H17" s="26" t="n">
        <v>15342.23</v>
      </c>
      <c r="I17" s="17" t="s">
        <v>58</v>
      </c>
      <c r="J17" s="26" t="n">
        <f aca="false">'IGR-02'!H17</f>
        <v>24288.66</v>
      </c>
      <c r="K17" s="100" t="n">
        <f aca="false">IF(L17=0,"",(J17-L17)/L17)</f>
        <v>-0.313546711780827</v>
      </c>
      <c r="L17" s="26" t="n">
        <v>35382.83</v>
      </c>
      <c r="M17" s="100" t="n">
        <f aca="false">IF(N17=0,"",(L17-N17)/N17)</f>
        <v>0.620348168392824</v>
      </c>
      <c r="N17" s="26" t="n">
        <v>21836.56</v>
      </c>
      <c r="O17" s="100" t="n">
        <f aca="false">IF(P17=0,"",(N17-P17)/P17)</f>
        <v>0.12344280394584</v>
      </c>
      <c r="P17" s="26" t="n">
        <v>19437.18</v>
      </c>
    </row>
    <row r="18" customFormat="false" ht="12.75" hidden="false" customHeight="false" outlineLevel="0" collapsed="false">
      <c r="A18" s="17" t="s">
        <v>59</v>
      </c>
      <c r="B18" s="26" t="n">
        <f aca="false">'IGR-01'!H18</f>
        <v>0</v>
      </c>
      <c r="C18" s="100" t="n">
        <f aca="false">IF(D18=0,"",(B18-D18)/D18)</f>
        <v>-1</v>
      </c>
      <c r="D18" s="26" t="n">
        <v>861.39</v>
      </c>
      <c r="E18" s="100" t="n">
        <f aca="false">IF(F18=0,"",(D18-F18)/F18)</f>
        <v>-0.566308189590067</v>
      </c>
      <c r="F18" s="26" t="n">
        <v>1986.18</v>
      </c>
      <c r="G18" s="100" t="str">
        <f aca="false">IF(H18=0,"",(F18-H18)/H18)</f>
        <v/>
      </c>
      <c r="H18" s="26" t="n">
        <v>0</v>
      </c>
      <c r="I18" s="17" t="s">
        <v>59</v>
      </c>
      <c r="J18" s="26" t="n">
        <f aca="false">'IGR-02'!H18</f>
        <v>0</v>
      </c>
      <c r="K18" s="100" t="n">
        <f aca="false">IF(L18=0,"",(J18-L18)/L18)</f>
        <v>-1</v>
      </c>
      <c r="L18" s="26" t="n">
        <v>861.39</v>
      </c>
      <c r="M18" s="100" t="n">
        <f aca="false">IF(N18=0,"",(L18-N18)/N18)</f>
        <v>-0.566308189590067</v>
      </c>
      <c r="N18" s="26" t="n">
        <v>1986.18</v>
      </c>
      <c r="O18" s="100" t="str">
        <f aca="false">IF(P18=0,"",(N18-P18)/P18)</f>
        <v/>
      </c>
      <c r="P18" s="26" t="n">
        <v>0</v>
      </c>
    </row>
    <row r="19" customFormat="false" ht="12.75" hidden="false" customHeight="false" outlineLevel="0" collapsed="false">
      <c r="A19" s="17" t="s">
        <v>60</v>
      </c>
      <c r="B19" s="26" t="n">
        <f aca="false">'IGR-01'!H19</f>
        <v>0</v>
      </c>
      <c r="C19" s="100" t="n">
        <f aca="false">IF(D19=0,"",(B19-D19)/D19)</f>
        <v>-1</v>
      </c>
      <c r="D19" s="26" t="n">
        <v>250.93</v>
      </c>
      <c r="E19" s="100" t="str">
        <f aca="false">IF(F19=0,"",(D19-F19)/F19)</f>
        <v/>
      </c>
      <c r="F19" s="26" t="n">
        <v>0</v>
      </c>
      <c r="G19" s="100" t="str">
        <f aca="false">IF(H19=0,"",(F19-H19)/H19)</f>
        <v/>
      </c>
      <c r="H19" s="26" t="n">
        <v>0</v>
      </c>
      <c r="I19" s="17" t="s">
        <v>60</v>
      </c>
      <c r="J19" s="26" t="n">
        <f aca="false">'IGR-02'!H19</f>
        <v>0</v>
      </c>
      <c r="K19" s="100" t="n">
        <f aca="false">IF(L19=0,"",(J19-L19)/L19)</f>
        <v>-1</v>
      </c>
      <c r="L19" s="26" t="n">
        <v>250.93</v>
      </c>
      <c r="M19" s="100" t="n">
        <f aca="false">IF(N19=0,"",(L19-N19)/N19)</f>
        <v>-0.924979520572109</v>
      </c>
      <c r="N19" s="26" t="n">
        <v>3344.82</v>
      </c>
      <c r="O19" s="100" t="str">
        <f aca="false">IF(P19=0,"",(N19-P19)/P19)</f>
        <v/>
      </c>
      <c r="P19" s="26" t="n">
        <v>0</v>
      </c>
    </row>
    <row r="20" customFormat="false" ht="12.75" hidden="false" customHeight="false" outlineLevel="0" collapsed="false">
      <c r="A20" s="17" t="s">
        <v>61</v>
      </c>
      <c r="B20" s="26" t="n">
        <f aca="false">'IGR-01'!H20</f>
        <v>66407.74</v>
      </c>
      <c r="C20" s="100" t="n">
        <f aca="false">IF(D20=0,"",(B20-D20)/D20)</f>
        <v>-0.755210875627337</v>
      </c>
      <c r="D20" s="26" t="n">
        <v>271285.5</v>
      </c>
      <c r="E20" s="100" t="n">
        <f aca="false">IF(F20=0,"",(D20-F20)/F20)</f>
        <v>0.384504984178136</v>
      </c>
      <c r="F20" s="26" t="n">
        <v>195944.04</v>
      </c>
      <c r="G20" s="100" t="n">
        <f aca="false">IF(H20=0,"",(F20-H20)/H20)</f>
        <v>-0.0803344220715189</v>
      </c>
      <c r="H20" s="26" t="n">
        <v>213060.1</v>
      </c>
      <c r="I20" s="17" t="s">
        <v>61</v>
      </c>
      <c r="J20" s="26" t="n">
        <f aca="false">'IGR-02'!H20</f>
        <v>379243.82</v>
      </c>
      <c r="K20" s="100" t="n">
        <f aca="false">IF(L20=0,"",(J20-L20)/L20)</f>
        <v>-0.0541296325675821</v>
      </c>
      <c r="L20" s="26" t="n">
        <v>400946.93</v>
      </c>
      <c r="M20" s="100" t="n">
        <f aca="false">IF(N20=0,"",(L20-N20)/N20)</f>
        <v>0.384511932239579</v>
      </c>
      <c r="N20" s="26" t="n">
        <v>289594.42</v>
      </c>
      <c r="O20" s="100" t="n">
        <f aca="false">IF(P20=0,"",(N20-P20)/P20)</f>
        <v>-0.219899570909559</v>
      </c>
      <c r="P20" s="26" t="n">
        <v>371227.1</v>
      </c>
    </row>
    <row r="21" customFormat="false" ht="12.75" hidden="false" customHeight="false" outlineLevel="0" collapsed="false">
      <c r="A21" s="17" t="s">
        <v>62</v>
      </c>
      <c r="B21" s="26" t="n">
        <f aca="false">'IGR-01'!H21</f>
        <v>72339.66</v>
      </c>
      <c r="C21" s="100" t="n">
        <f aca="false">IF(D21=0,"",(B21-D21)/D21)</f>
        <v>-0.76129020314748</v>
      </c>
      <c r="D21" s="26" t="n">
        <v>303044.37</v>
      </c>
      <c r="E21" s="100" t="n">
        <f aca="false">IF(F21=0,"",(D21-F21)/F21)</f>
        <v>-0.214870746100131</v>
      </c>
      <c r="F21" s="26" t="n">
        <v>385980.23</v>
      </c>
      <c r="G21" s="100" t="n">
        <f aca="false">IF(H21=0,"",(F21-H21)/H21)</f>
        <v>0.245763436964966</v>
      </c>
      <c r="H21" s="26" t="n">
        <v>309834.29</v>
      </c>
      <c r="I21" s="17" t="s">
        <v>62</v>
      </c>
      <c r="J21" s="26" t="n">
        <f aca="false">'IGR-02'!H21</f>
        <v>347630.39</v>
      </c>
      <c r="K21" s="100" t="n">
        <f aca="false">IF(L21=0,"",(J21-L21)/L21)</f>
        <v>-0.384947415655018</v>
      </c>
      <c r="L21" s="26" t="n">
        <v>565204.34</v>
      </c>
      <c r="M21" s="100" t="n">
        <f aca="false">IF(N21=0,"",(L21-N21)/N21)</f>
        <v>0.12913054938332</v>
      </c>
      <c r="N21" s="26" t="n">
        <v>500565.98</v>
      </c>
      <c r="O21" s="100" t="n">
        <f aca="false">IF(P21=0,"",(N21-P21)/P21)</f>
        <v>0.079392166461433</v>
      </c>
      <c r="P21" s="26" t="n">
        <v>463748.02</v>
      </c>
    </row>
    <row r="22" customFormat="false" ht="12.75" hidden="false" customHeight="false" outlineLevel="0" collapsed="false">
      <c r="A22" s="17" t="s">
        <v>63</v>
      </c>
      <c r="B22" s="26" t="n">
        <f aca="false">'IGR-01'!H22</f>
        <v>-2364</v>
      </c>
      <c r="C22" s="100" t="n">
        <f aca="false">IF(D22=0,"",(B22-D22)/D22)</f>
        <v>-0.704204204204204</v>
      </c>
      <c r="D22" s="26" t="n">
        <v>-7992</v>
      </c>
      <c r="E22" s="100" t="str">
        <f aca="false">IF(F22=0,"",(D22-F22)/F22)</f>
        <v/>
      </c>
      <c r="F22" s="26" t="n">
        <v>0</v>
      </c>
      <c r="G22" s="100" t="str">
        <f aca="false">IF(H22=0,"",(F22-H22)/H22)</f>
        <v/>
      </c>
      <c r="H22" s="26" t="n">
        <v>0</v>
      </c>
      <c r="I22" s="17" t="s">
        <v>63</v>
      </c>
      <c r="J22" s="26" t="n">
        <f aca="false">'IGR-02'!H22</f>
        <v>-34777</v>
      </c>
      <c r="K22" s="100" t="n">
        <f aca="false">IF(L22=0,"",(J22-L22)/L22)</f>
        <v>3.70018529355716</v>
      </c>
      <c r="L22" s="26" t="n">
        <v>-7399.07</v>
      </c>
      <c r="M22" s="100" t="n">
        <f aca="false">IF(N22=0,"",(L22-N22)/N22)</f>
        <v>-0.360384681881051</v>
      </c>
      <c r="N22" s="26" t="n">
        <v>-11568</v>
      </c>
      <c r="O22" s="100" t="n">
        <f aca="false">IF(P22=0,"",(N22-P22)/P22)</f>
        <v>-0.993271101101008</v>
      </c>
      <c r="P22" s="26" t="n">
        <v>-1719152</v>
      </c>
    </row>
    <row r="23" customFormat="false" ht="12.75" hidden="false" customHeight="false" outlineLevel="0" collapsed="false">
      <c r="A23" s="17" t="s">
        <v>64</v>
      </c>
      <c r="B23" s="26" t="n">
        <f aca="false">'IGR-01'!H23</f>
        <v>78078.71</v>
      </c>
      <c r="C23" s="100" t="n">
        <f aca="false">IF(D23=0,"",(B23-D23)/D23)</f>
        <v>-0.848750877208072</v>
      </c>
      <c r="D23" s="26" t="n">
        <v>516225.87</v>
      </c>
      <c r="E23" s="100" t="n">
        <f aca="false">IF(F23=0,"",(D23-F23)/F23)</f>
        <v>0.136565704824768</v>
      </c>
      <c r="F23" s="26" t="n">
        <v>454198</v>
      </c>
      <c r="G23" s="100" t="n">
        <f aca="false">IF(H23=0,"",(F23-H23)/H23)</f>
        <v>-0.0366794095467781</v>
      </c>
      <c r="H23" s="26" t="n">
        <v>471492.05</v>
      </c>
      <c r="I23" s="17" t="s">
        <v>64</v>
      </c>
      <c r="J23" s="26" t="n">
        <f aca="false">'IGR-02'!H23</f>
        <v>405454.15</v>
      </c>
      <c r="K23" s="100" t="n">
        <f aca="false">IF(L23=0,"",(J23-L23)/L23)</f>
        <v>-0.492101396342965</v>
      </c>
      <c r="L23" s="26" t="n">
        <v>798297.43</v>
      </c>
      <c r="M23" s="100" t="n">
        <f aca="false">IF(N23=0,"",(L23-N23)/N23)</f>
        <v>0.515625450020984</v>
      </c>
      <c r="N23" s="26" t="n">
        <v>526711.55</v>
      </c>
      <c r="O23" s="100" t="n">
        <f aca="false">IF(P23=0,"",(N23-P23)/P23)</f>
        <v>-0.154948282188075</v>
      </c>
      <c r="P23" s="26" t="n">
        <v>623289.13</v>
      </c>
    </row>
    <row r="24" customFormat="false" ht="12.75" hidden="false" customHeight="false" outlineLevel="0" collapsed="false">
      <c r="A24" s="17" t="s">
        <v>65</v>
      </c>
      <c r="B24" s="26" t="n">
        <f aca="false">'IGR-01'!H24</f>
        <v>0</v>
      </c>
      <c r="C24" s="100" t="str">
        <f aca="false">IF(D24=0,"",(B24-D24)/D24)</f>
        <v/>
      </c>
      <c r="D24" s="26" t="n">
        <v>0</v>
      </c>
      <c r="E24" s="100" t="n">
        <f aca="false">IF(F24=0,"",(D24-F24)/F24)</f>
        <v>-1</v>
      </c>
      <c r="F24" s="26" t="n">
        <v>-174</v>
      </c>
      <c r="G24" s="100" t="str">
        <f aca="false">IF(H24=0,"",(F24-H24)/H24)</f>
        <v/>
      </c>
      <c r="H24" s="26" t="n">
        <v>0</v>
      </c>
      <c r="I24" s="17" t="s">
        <v>65</v>
      </c>
      <c r="J24" s="26" t="n">
        <f aca="false">'IGR-02'!H24</f>
        <v>0</v>
      </c>
      <c r="K24" s="100" t="str">
        <f aca="false">IF(L24=0,"",(J24-L24)/L24)</f>
        <v/>
      </c>
      <c r="L24" s="26" t="n">
        <v>0</v>
      </c>
      <c r="M24" s="100" t="n">
        <f aca="false">IF(N24=0,"",(L24-N24)/N24)</f>
        <v>-1</v>
      </c>
      <c r="N24" s="26" t="n">
        <v>-174</v>
      </c>
      <c r="O24" s="100" t="str">
        <f aca="false">IF(P24=0,"",(N24-P24)/P24)</f>
        <v/>
      </c>
      <c r="P24" s="26" t="n">
        <v>0</v>
      </c>
    </row>
    <row r="25" customFormat="false" ht="12.75" hidden="false" customHeight="false" outlineLevel="0" collapsed="false">
      <c r="A25" s="17" t="s">
        <v>66</v>
      </c>
      <c r="B25" s="26" t="n">
        <f aca="false">'IGR-01'!H25</f>
        <v>97785.2</v>
      </c>
      <c r="C25" s="100" t="n">
        <f aca="false">IF(D25=0,"",(B25-D25)/D25)</f>
        <v>-0.258240766278921</v>
      </c>
      <c r="D25" s="26" t="n">
        <v>131828.76</v>
      </c>
      <c r="E25" s="100" t="n">
        <f aca="false">IF(F25=0,"",(D25-F25)/F25)</f>
        <v>-0.12313798098742</v>
      </c>
      <c r="F25" s="26" t="n">
        <v>150341.51</v>
      </c>
      <c r="G25" s="100" t="n">
        <f aca="false">IF(H25=0,"",(F25-H25)/H25)</f>
        <v>-0.0736995988803425</v>
      </c>
      <c r="H25" s="26" t="n">
        <v>162303.19</v>
      </c>
      <c r="I25" s="17" t="s">
        <v>66</v>
      </c>
      <c r="J25" s="26" t="n">
        <f aca="false">'IGR-02'!H25</f>
        <v>374120.01</v>
      </c>
      <c r="K25" s="100" t="n">
        <f aca="false">IF(L25=0,"",(J25-L25)/L25)</f>
        <v>0.0488144447076853</v>
      </c>
      <c r="L25" s="26" t="n">
        <v>356707.53</v>
      </c>
      <c r="M25" s="100" t="n">
        <f aca="false">IF(N25=0,"",(L25-N25)/N25)</f>
        <v>0.252400972617869</v>
      </c>
      <c r="N25" s="26" t="n">
        <v>284818.95</v>
      </c>
      <c r="O25" s="100" t="n">
        <f aca="false">IF(P25=0,"",(N25-P25)/P25)</f>
        <v>-0.0610923193725932</v>
      </c>
      <c r="P25" s="26" t="n">
        <v>303351.39</v>
      </c>
    </row>
    <row r="26" customFormat="false" ht="12.75" hidden="false" customHeight="false" outlineLevel="0" collapsed="false">
      <c r="A26" s="17" t="s">
        <v>67</v>
      </c>
      <c r="B26" s="26" t="n">
        <f aca="false">'IGR-01'!H26</f>
        <v>0</v>
      </c>
      <c r="C26" s="100" t="str">
        <f aca="false">IF(D26=0,"",(B26-D26)/D26)</f>
        <v/>
      </c>
      <c r="D26" s="26" t="n">
        <v>0</v>
      </c>
      <c r="E26" s="100" t="str">
        <f aca="false">IF(F26=0,"",(D26-F26)/F26)</f>
        <v/>
      </c>
      <c r="F26" s="26" t="n">
        <v>0</v>
      </c>
      <c r="G26" s="100" t="str">
        <f aca="false">IF(H26=0,"",(F26-H26)/H26)</f>
        <v/>
      </c>
      <c r="H26" s="26" t="n">
        <v>0</v>
      </c>
      <c r="I26" s="17" t="s">
        <v>67</v>
      </c>
      <c r="J26" s="26" t="n">
        <f aca="false">'IGR-02'!H26</f>
        <v>97</v>
      </c>
      <c r="K26" s="100" t="n">
        <f aca="false">IF(L26=0,"",(J26-L26)/L26)</f>
        <v>-0.861616377773022</v>
      </c>
      <c r="L26" s="26" t="n">
        <v>700.95</v>
      </c>
      <c r="M26" s="100" t="n">
        <f aca="false">IF(N26=0,"",(L26-N26)/N26)</f>
        <v>2.49566128067026</v>
      </c>
      <c r="N26" s="26" t="n">
        <v>200.52</v>
      </c>
      <c r="O26" s="100" t="str">
        <f aca="false">IF(P26=0,"",(N26-P26)/P26)</f>
        <v/>
      </c>
      <c r="P26" s="26" t="n">
        <v>0</v>
      </c>
    </row>
    <row r="27" customFormat="false" ht="12.75" hidden="false" customHeight="false" outlineLevel="0" collapsed="false">
      <c r="A27" s="17" t="s">
        <v>68</v>
      </c>
      <c r="B27" s="26" t="n">
        <f aca="false">'IGR-01'!H27</f>
        <v>0</v>
      </c>
      <c r="C27" s="100" t="str">
        <f aca="false">IF(D27=0,"",(B27-D27)/D27)</f>
        <v/>
      </c>
      <c r="D27" s="26" t="n">
        <v>0</v>
      </c>
      <c r="E27" s="100" t="str">
        <f aca="false">IF(F27=0,"",(D27-F27)/F27)</f>
        <v/>
      </c>
      <c r="F27" s="26" t="n">
        <v>0</v>
      </c>
      <c r="G27" s="100" t="str">
        <f aca="false">IF(H27=0,"",(F27-H27)/H27)</f>
        <v/>
      </c>
      <c r="H27" s="26" t="n">
        <v>0</v>
      </c>
      <c r="I27" s="17" t="s">
        <v>68</v>
      </c>
      <c r="J27" s="26" t="n">
        <f aca="false">'IGR-02'!H27</f>
        <v>-383</v>
      </c>
      <c r="K27" s="100" t="str">
        <f aca="false">IF(L27=0,"",(J27-L27)/L27)</f>
        <v/>
      </c>
      <c r="L27" s="26" t="n">
        <v>0</v>
      </c>
      <c r="M27" s="100" t="str">
        <f aca="false">IF(N27=0,"",(L27-N27)/N27)</f>
        <v/>
      </c>
      <c r="N27" s="26" t="n">
        <v>0</v>
      </c>
      <c r="O27" s="100" t="str">
        <f aca="false">IF(P27=0,"",(N27-P27)/P27)</f>
        <v/>
      </c>
      <c r="P27" s="26" t="n">
        <v>0</v>
      </c>
    </row>
    <row r="28" customFormat="false" ht="12.75" hidden="false" customHeight="false" outlineLevel="0" collapsed="false">
      <c r="A28" s="17" t="s">
        <v>69</v>
      </c>
      <c r="B28" s="26" t="n">
        <f aca="false">'IGR-01'!H28</f>
        <v>0</v>
      </c>
      <c r="C28" s="100" t="n">
        <f aca="false">IF(D28=0,"",(B28-D28)/D28)</f>
        <v>-1</v>
      </c>
      <c r="D28" s="26" t="n">
        <v>560.68</v>
      </c>
      <c r="E28" s="100" t="n">
        <f aca="false">IF(F28=0,"",(D28-F28)/F28)</f>
        <v>3.98160817414482</v>
      </c>
      <c r="F28" s="26" t="n">
        <v>112.55</v>
      </c>
      <c r="G28" s="100" t="str">
        <f aca="false">IF(H28=0,"",(F28-H28)/H28)</f>
        <v/>
      </c>
      <c r="H28" s="26" t="n">
        <v>0</v>
      </c>
      <c r="I28" s="17" t="s">
        <v>69</v>
      </c>
      <c r="J28" s="26" t="n">
        <f aca="false">'IGR-02'!H28</f>
        <v>100.45</v>
      </c>
      <c r="K28" s="100" t="n">
        <f aca="false">IF(L28=0,"",(J28-L28)/L28)</f>
        <v>-0.871622830560029</v>
      </c>
      <c r="L28" s="26" t="n">
        <v>782.46</v>
      </c>
      <c r="M28" s="100" t="n">
        <f aca="false">IF(N28=0,"",(L28-N28)/N28)</f>
        <v>5.95211017325633</v>
      </c>
      <c r="N28" s="26" t="n">
        <v>112.55</v>
      </c>
      <c r="O28" s="100" t="n">
        <f aca="false">IF(P28=0,"",(N28-P28)/P28)</f>
        <v>-0.646069182389937</v>
      </c>
      <c r="P28" s="26" t="n">
        <v>318</v>
      </c>
    </row>
    <row r="29" customFormat="false" ht="12.75" hidden="false" customHeight="false" outlineLevel="0" collapsed="false">
      <c r="A29" s="17" t="s">
        <v>70</v>
      </c>
      <c r="B29" s="26" t="n">
        <f aca="false">'IGR-01'!H29</f>
        <v>7456.42</v>
      </c>
      <c r="C29" s="100" t="n">
        <f aca="false">IF(D29=0,"",(B29-D29)/D29)</f>
        <v>-0.546199145032816</v>
      </c>
      <c r="D29" s="26" t="n">
        <v>16431.04</v>
      </c>
      <c r="E29" s="100" t="n">
        <f aca="false">IF(F29=0,"",(D29-F29)/F29)</f>
        <v>-0.190812785235213</v>
      </c>
      <c r="F29" s="26" t="n">
        <v>20305.61</v>
      </c>
      <c r="G29" s="100" t="n">
        <f aca="false">IF(H29=0,"",(F29-H29)/H29)</f>
        <v>0.581784897738205</v>
      </c>
      <c r="H29" s="26" t="n">
        <v>12837.15</v>
      </c>
      <c r="I29" s="17" t="s">
        <v>70</v>
      </c>
      <c r="J29" s="26" t="n">
        <f aca="false">'IGR-02'!H29</f>
        <v>18985.17</v>
      </c>
      <c r="K29" s="100" t="n">
        <f aca="false">IF(L29=0,"",(J29-L29)/L29)</f>
        <v>-0.542404072024978</v>
      </c>
      <c r="L29" s="26" t="n">
        <v>41488.94</v>
      </c>
      <c r="M29" s="100" t="n">
        <f aca="false">IF(N29=0,"",(L29-N29)/N29)</f>
        <v>0.98529817796746</v>
      </c>
      <c r="N29" s="26" t="n">
        <v>20898.09</v>
      </c>
      <c r="O29" s="100" t="n">
        <f aca="false">IF(P29=0,"",(N29-P29)/P29)</f>
        <v>-0.0853394969870342</v>
      </c>
      <c r="P29" s="26" t="n">
        <v>22847.92</v>
      </c>
    </row>
    <row r="30" customFormat="false" ht="12.75" hidden="false" customHeight="false" outlineLevel="0" collapsed="false">
      <c r="A30" s="17" t="s">
        <v>71</v>
      </c>
      <c r="B30" s="26" t="n">
        <f aca="false">'IGR-01'!H30</f>
        <v>29474.53</v>
      </c>
      <c r="C30" s="100" t="n">
        <f aca="false">IF(D30=0,"",(B30-D30)/D30)</f>
        <v>-0.689962927495084</v>
      </c>
      <c r="D30" s="26" t="n">
        <v>95067.76</v>
      </c>
      <c r="E30" s="100" t="n">
        <f aca="false">IF(F30=0,"",(D30-F30)/F30)</f>
        <v>-0.3798684118517</v>
      </c>
      <c r="F30" s="26" t="n">
        <v>153302.56</v>
      </c>
      <c r="G30" s="100" t="n">
        <f aca="false">IF(H30=0,"",(F30-H30)/H30)</f>
        <v>-0.0115513735499046</v>
      </c>
      <c r="H30" s="26" t="n">
        <v>155094.11</v>
      </c>
      <c r="I30" s="17" t="s">
        <v>71</v>
      </c>
      <c r="J30" s="26" t="n">
        <f aca="false">'IGR-02'!H30</f>
        <v>175936.98</v>
      </c>
      <c r="K30" s="100" t="n">
        <f aca="false">IF(L30=0,"",(J30-L30)/L30)</f>
        <v>0.229477354838259</v>
      </c>
      <c r="L30" s="26" t="n">
        <v>143099</v>
      </c>
      <c r="M30" s="100" t="n">
        <f aca="false">IF(N30=0,"",(L30-N30)/N30)</f>
        <v>-0.256868959843483</v>
      </c>
      <c r="N30" s="26" t="n">
        <v>192562.27</v>
      </c>
      <c r="O30" s="100" t="n">
        <f aca="false">IF(P30=0,"",(N30-P30)/P30)</f>
        <v>-0.0397597413046696</v>
      </c>
      <c r="P30" s="26" t="n">
        <v>200535.51</v>
      </c>
    </row>
    <row r="31" customFormat="false" ht="12.75" hidden="false" customHeight="false" outlineLevel="0" collapsed="false">
      <c r="A31" s="17" t="s">
        <v>72</v>
      </c>
      <c r="B31" s="26" t="n">
        <f aca="false">'IGR-01'!H31</f>
        <v>195883.19</v>
      </c>
      <c r="C31" s="100" t="n">
        <f aca="false">IF(D31=0,"",(B31-D31)/D31)</f>
        <v>-0.76751207156818</v>
      </c>
      <c r="D31" s="26" t="n">
        <v>842552.09</v>
      </c>
      <c r="E31" s="100" t="n">
        <f aca="false">IF(F31=0,"",(D31-F31)/F31)</f>
        <v>-0.179469999801137</v>
      </c>
      <c r="F31" s="26" t="n">
        <v>1026838.86</v>
      </c>
      <c r="G31" s="100" t="n">
        <f aca="false">IF(H31=0,"",(F31-H31)/H31)</f>
        <v>0.547842556000936</v>
      </c>
      <c r="H31" s="26" t="n">
        <v>663400.07</v>
      </c>
      <c r="I31" s="17" t="s">
        <v>72</v>
      </c>
      <c r="J31" s="26" t="n">
        <f aca="false">'IGR-02'!H31</f>
        <v>1659486.22</v>
      </c>
      <c r="K31" s="100" t="n">
        <f aca="false">IF(L31=0,"",(J31-L31)/L31)</f>
        <v>-0.2002140022442</v>
      </c>
      <c r="L31" s="26" t="n">
        <v>2074912.82</v>
      </c>
      <c r="M31" s="100" t="n">
        <f aca="false">IF(N31=0,"",(L31-N31)/N31)</f>
        <v>0.427550973244699</v>
      </c>
      <c r="N31" s="26" t="n">
        <v>1453477.22</v>
      </c>
      <c r="O31" s="100" t="n">
        <f aca="false">IF(P31=0,"",(N31-P31)/P31)</f>
        <v>0.384924271801884</v>
      </c>
      <c r="P31" s="26" t="n">
        <v>1049499.42</v>
      </c>
    </row>
    <row r="32" customFormat="false" ht="12.75" hidden="false" customHeight="false" outlineLevel="0" collapsed="false">
      <c r="A32" s="17" t="s">
        <v>73</v>
      </c>
      <c r="B32" s="26" t="n">
        <f aca="false">'IGR-01'!H32</f>
        <v>5871.64</v>
      </c>
      <c r="C32" s="100" t="n">
        <f aca="false">IF(D32=0,"",(B32-D32)/D32)</f>
        <v>-0.281512245142691</v>
      </c>
      <c r="D32" s="26" t="n">
        <v>8172.22</v>
      </c>
      <c r="E32" s="100" t="n">
        <f aca="false">IF(F32=0,"",(D32-F32)/F32)</f>
        <v>0.392170190438713</v>
      </c>
      <c r="F32" s="26" t="n">
        <v>5870.13</v>
      </c>
      <c r="G32" s="100" t="n">
        <f aca="false">IF(H32=0,"",(F32-H32)/H32)</f>
        <v>-0.851843560360171</v>
      </c>
      <c r="H32" s="26" t="n">
        <v>39621.16</v>
      </c>
      <c r="I32" s="17" t="s">
        <v>73</v>
      </c>
      <c r="J32" s="26" t="n">
        <f aca="false">'IGR-02'!H32</f>
        <v>27987.74</v>
      </c>
      <c r="K32" s="100" t="n">
        <f aca="false">IF(L32=0,"",(J32-L32)/L32)</f>
        <v>1.35774982245949</v>
      </c>
      <c r="L32" s="26" t="n">
        <v>11870.53</v>
      </c>
      <c r="M32" s="100" t="n">
        <f aca="false">IF(N32=0,"",(L32-N32)/N32)</f>
        <v>-0.0218536323289722</v>
      </c>
      <c r="N32" s="26" t="n">
        <v>12135.74</v>
      </c>
      <c r="O32" s="100" t="n">
        <f aca="false">IF(P32=0,"",(N32-P32)/P32)</f>
        <v>-0.694837089152177</v>
      </c>
      <c r="P32" s="26" t="n">
        <v>39768.07</v>
      </c>
    </row>
    <row r="33" customFormat="false" ht="12.75" hidden="false" customHeight="false" outlineLevel="0" collapsed="false">
      <c r="A33" s="17" t="s">
        <v>74</v>
      </c>
      <c r="B33" s="26" t="n">
        <f aca="false">'IGR-01'!H33</f>
        <v>1881.46</v>
      </c>
      <c r="C33" s="100" t="n">
        <f aca="false">IF(D33=0,"",(B33-D33)/D33)</f>
        <v>-0.957414398064674</v>
      </c>
      <c r="D33" s="26" t="n">
        <v>44180.66</v>
      </c>
      <c r="E33" s="100" t="n">
        <f aca="false">IF(F33=0,"",(D33-F33)/F33)</f>
        <v>-0.128689185908484</v>
      </c>
      <c r="F33" s="26" t="n">
        <v>50705.97</v>
      </c>
      <c r="G33" s="100" t="n">
        <f aca="false">IF(H33=0,"",(F33-H33)/H33)</f>
        <v>0.155567309909908</v>
      </c>
      <c r="H33" s="26" t="n">
        <v>43879.72</v>
      </c>
      <c r="I33" s="17" t="s">
        <v>74</v>
      </c>
      <c r="J33" s="26" t="n">
        <f aca="false">'IGR-02'!H33</f>
        <v>21652.51</v>
      </c>
      <c r="K33" s="100" t="n">
        <f aca="false">IF(L33=0,"",(J33-L33)/L33)</f>
        <v>-0.724048319209389</v>
      </c>
      <c r="L33" s="26" t="n">
        <v>78464.86</v>
      </c>
      <c r="M33" s="100" t="n">
        <f aca="false">IF(N33=0,"",(L33-N33)/N33)</f>
        <v>-0.362143954525941</v>
      </c>
      <c r="N33" s="26" t="n">
        <v>123013.43</v>
      </c>
      <c r="O33" s="100" t="n">
        <f aca="false">IF(P33=0,"",(N33-P33)/P33)</f>
        <v>0.960156597820098</v>
      </c>
      <c r="P33" s="26" t="n">
        <v>62756.94</v>
      </c>
    </row>
    <row r="34" customFormat="false" ht="12.75" hidden="false" customHeight="false" outlineLevel="0" collapsed="false">
      <c r="A34" s="17" t="s">
        <v>75</v>
      </c>
      <c r="B34" s="26" t="n">
        <f aca="false">'IGR-01'!H34</f>
        <v>587392.78</v>
      </c>
      <c r="C34" s="100" t="n">
        <f aca="false">IF(D34=0,"",(B34-D34)/D34)</f>
        <v>-0.866206755124024</v>
      </c>
      <c r="D34" s="26" t="n">
        <v>4390302.22</v>
      </c>
      <c r="E34" s="100" t="n">
        <f aca="false">IF(F34=0,"",(D34-F34)/F34)</f>
        <v>0.268150906525098</v>
      </c>
      <c r="F34" s="26" t="n">
        <v>3461971.44</v>
      </c>
      <c r="G34" s="100" t="n">
        <f aca="false">IF(H34=0,"",(F34-H34)/H34)</f>
        <v>-0.261643649394118</v>
      </c>
      <c r="H34" s="26" t="n">
        <v>4688754.2</v>
      </c>
      <c r="I34" s="17" t="s">
        <v>75</v>
      </c>
      <c r="J34" s="26" t="n">
        <f aca="false">'IGR-02'!H34</f>
        <v>2763030.61</v>
      </c>
      <c r="K34" s="100" t="n">
        <f aca="false">IF(L34=0,"",(J34-L34)/L34)</f>
        <v>-0.643112428862571</v>
      </c>
      <c r="L34" s="26" t="n">
        <v>7742019.71</v>
      </c>
      <c r="M34" s="100" t="n">
        <f aca="false">IF(N34=0,"",(L34-N34)/N34)</f>
        <v>0.556929501116574</v>
      </c>
      <c r="N34" s="26" t="n">
        <v>4972620.6</v>
      </c>
      <c r="O34" s="100" t="n">
        <f aca="false">IF(P34=0,"",(N34-P34)/P34)</f>
        <v>-0.235436098194937</v>
      </c>
      <c r="P34" s="26" t="n">
        <v>6503865.26</v>
      </c>
    </row>
    <row r="35" customFormat="false" ht="12.75" hidden="false" customHeight="false" outlineLevel="0" collapsed="false">
      <c r="A35" s="17" t="s">
        <v>76</v>
      </c>
      <c r="B35" s="26" t="n">
        <f aca="false">'IGR-01'!H35</f>
        <v>2588.28</v>
      </c>
      <c r="C35" s="100" t="n">
        <f aca="false">IF(D35=0,"",(B35-D35)/D35)</f>
        <v>0.423124927834258</v>
      </c>
      <c r="D35" s="26" t="n">
        <v>1818.73</v>
      </c>
      <c r="E35" s="100" t="n">
        <f aca="false">IF(F35=0,"",(D35-F35)/F35)</f>
        <v>-0.680294685845974</v>
      </c>
      <c r="F35" s="26" t="n">
        <v>5688.77</v>
      </c>
      <c r="G35" s="100" t="n">
        <f aca="false">IF(H35=0,"",(F35-H35)/H35)</f>
        <v>-0.114723357371171</v>
      </c>
      <c r="H35" s="26" t="n">
        <v>6425.98</v>
      </c>
      <c r="I35" s="17" t="s">
        <v>76</v>
      </c>
      <c r="J35" s="26" t="n">
        <f aca="false">'IGR-02'!H35</f>
        <v>48822.24</v>
      </c>
      <c r="K35" s="100" t="n">
        <f aca="false">IF(L35=0,"",(J35-L35)/L35)</f>
        <v>3.61686069767948</v>
      </c>
      <c r="L35" s="26" t="n">
        <v>10574.77</v>
      </c>
      <c r="M35" s="100" t="n">
        <f aca="false">IF(N35=0,"",(L35-N35)/N35)</f>
        <v>-0.7269959739098</v>
      </c>
      <c r="N35" s="26" t="n">
        <v>38734.85</v>
      </c>
      <c r="O35" s="100" t="n">
        <f aca="false">IF(P35=0,"",(N35-P35)/P35)</f>
        <v>1.18977666848513</v>
      </c>
      <c r="P35" s="26" t="n">
        <v>17688.95</v>
      </c>
    </row>
    <row r="36" customFormat="false" ht="12.75" hidden="false" customHeight="false" outlineLevel="0" collapsed="false">
      <c r="A36" s="17" t="s">
        <v>77</v>
      </c>
      <c r="B36" s="26" t="n">
        <f aca="false">'IGR-01'!H36</f>
        <v>180.3</v>
      </c>
      <c r="C36" s="100" t="n">
        <f aca="false">IF(D36=0,"",(B36-D36)/D36)</f>
        <v>-0.880660833189923</v>
      </c>
      <c r="D36" s="26" t="n">
        <v>1510.82</v>
      </c>
      <c r="E36" s="100" t="n">
        <f aca="false">IF(F36=0,"",(D36-F36)/F36)</f>
        <v>3.74891557176086</v>
      </c>
      <c r="F36" s="26" t="n">
        <v>318.14</v>
      </c>
      <c r="G36" s="100" t="n">
        <f aca="false">IF(H36=0,"",(F36-H36)/H36)</f>
        <v>-0.470331646244006</v>
      </c>
      <c r="H36" s="26" t="n">
        <v>600.64</v>
      </c>
      <c r="I36" s="17" t="s">
        <v>77</v>
      </c>
      <c r="J36" s="26" t="n">
        <f aca="false">'IGR-02'!H36</f>
        <v>634.68</v>
      </c>
      <c r="K36" s="100" t="n">
        <f aca="false">IF(L36=0,"",(J36-L36)/L36)</f>
        <v>-0.895154176289263</v>
      </c>
      <c r="L36" s="26" t="n">
        <v>6053.46</v>
      </c>
      <c r="M36" s="100" t="n">
        <f aca="false">IF(N36=0,"",(L36-N36)/N36)</f>
        <v>16.906466307756</v>
      </c>
      <c r="N36" s="26" t="n">
        <v>338.06</v>
      </c>
      <c r="O36" s="100" t="n">
        <f aca="false">IF(P36=0,"",(N36-P36)/P36)</f>
        <v>-0.437167021843367</v>
      </c>
      <c r="P36" s="26" t="n">
        <v>600.64</v>
      </c>
    </row>
    <row r="37" customFormat="false" ht="12.75" hidden="false" customHeight="false" outlineLevel="0" collapsed="false">
      <c r="A37" s="17" t="s">
        <v>78</v>
      </c>
      <c r="B37" s="26" t="n">
        <f aca="false">'IGR-01'!H37</f>
        <v>0</v>
      </c>
      <c r="C37" s="100" t="str">
        <f aca="false">IF(D37=0,"",(B37-D37)/D37)</f>
        <v/>
      </c>
      <c r="D37" s="26" t="n">
        <v>0</v>
      </c>
      <c r="E37" s="100" t="str">
        <f aca="false">IF(F37=0,"",(D37-F37)/F37)</f>
        <v/>
      </c>
      <c r="F37" s="26" t="n">
        <v>0</v>
      </c>
      <c r="G37" s="100" t="str">
        <f aca="false">IF(H37=0,"",(F37-H37)/H37)</f>
        <v/>
      </c>
      <c r="H37" s="26" t="n">
        <v>0</v>
      </c>
      <c r="I37" s="17" t="s">
        <v>78</v>
      </c>
      <c r="J37" s="26" t="n">
        <f aca="false">'IGR-02'!H37</f>
        <v>0</v>
      </c>
      <c r="K37" s="100" t="str">
        <f aca="false">IF(L37=0,"",(J37-L37)/L37)</f>
        <v/>
      </c>
      <c r="L37" s="26" t="n">
        <v>0</v>
      </c>
      <c r="M37" s="100" t="str">
        <f aca="false">IF(N37=0,"",(L37-N37)/N37)</f>
        <v/>
      </c>
      <c r="N37" s="26" t="n">
        <v>0</v>
      </c>
      <c r="O37" s="100" t="str">
        <f aca="false">IF(P37=0,"",(N37-P37)/P37)</f>
        <v/>
      </c>
      <c r="P37" s="26" t="n">
        <v>0</v>
      </c>
    </row>
    <row r="38" customFormat="false" ht="12.75" hidden="false" customHeight="false" outlineLevel="0" collapsed="false">
      <c r="A38" s="17" t="s">
        <v>79</v>
      </c>
      <c r="B38" s="26" t="n">
        <f aca="false">'IGR-01'!H38</f>
        <v>30642.58</v>
      </c>
      <c r="C38" s="100" t="n">
        <f aca="false">IF(D38=0,"",(B38-D38)/D38)</f>
        <v>-0.9208565166033</v>
      </c>
      <c r="D38" s="26" t="n">
        <v>387177.55</v>
      </c>
      <c r="E38" s="100" t="n">
        <f aca="false">IF(F38=0,"",(D38-F38)/F38)</f>
        <v>0.0540438701508175</v>
      </c>
      <c r="F38" s="26" t="n">
        <v>367325.84</v>
      </c>
      <c r="G38" s="100" t="n">
        <f aca="false">IF(H38=0,"",(F38-H38)/H38)</f>
        <v>0.931044329726623</v>
      </c>
      <c r="H38" s="26" t="n">
        <v>190221.34</v>
      </c>
      <c r="I38" s="17" t="s">
        <v>79</v>
      </c>
      <c r="J38" s="26" t="n">
        <f aca="false">'IGR-02'!H38</f>
        <v>169880.81</v>
      </c>
      <c r="K38" s="100" t="n">
        <f aca="false">IF(L38=0,"",(J38-L38)/L38)</f>
        <v>-0.677648311050667</v>
      </c>
      <c r="L38" s="26" t="n">
        <v>527004.56</v>
      </c>
      <c r="M38" s="100" t="n">
        <f aca="false">IF(N38=0,"",(L38-N38)/N38)</f>
        <v>0.238085404647563</v>
      </c>
      <c r="N38" s="26" t="n">
        <v>425660.91</v>
      </c>
      <c r="O38" s="100" t="n">
        <f aca="false">IF(P38=0,"",(N38-P38)/P38)</f>
        <v>0.710921695092669</v>
      </c>
      <c r="P38" s="26" t="n">
        <v>248790.41</v>
      </c>
    </row>
    <row r="39" customFormat="false" ht="12.75" hidden="false" customHeight="false" outlineLevel="0" collapsed="false">
      <c r="A39" s="17" t="s">
        <v>80</v>
      </c>
      <c r="B39" s="26" t="n">
        <f aca="false">'IGR-01'!H39</f>
        <v>91097.98</v>
      </c>
      <c r="C39" s="100" t="n">
        <f aca="false">IF(D39=0,"",(B39-D39)/D39)</f>
        <v>-0.696458549013035</v>
      </c>
      <c r="D39" s="26" t="n">
        <v>300117.1</v>
      </c>
      <c r="E39" s="100" t="n">
        <f aca="false">IF(F39=0,"",(D39-F39)/F39)</f>
        <v>-0.156853058200092</v>
      </c>
      <c r="F39" s="26" t="n">
        <v>355948.75</v>
      </c>
      <c r="G39" s="100" t="n">
        <f aca="false">IF(H39=0,"",(F39-H39)/H39)</f>
        <v>0.316723812446526</v>
      </c>
      <c r="H39" s="26" t="n">
        <v>270329.09</v>
      </c>
      <c r="I39" s="17" t="s">
        <v>80</v>
      </c>
      <c r="J39" s="26" t="n">
        <f aca="false">'IGR-02'!H39</f>
        <v>227825.05</v>
      </c>
      <c r="K39" s="100" t="n">
        <f aca="false">IF(L39=0,"",(J39-L39)/L39)</f>
        <v>-0.466939517764803</v>
      </c>
      <c r="L39" s="26" t="n">
        <v>427390.62</v>
      </c>
      <c r="M39" s="100" t="n">
        <f aca="false">IF(N39=0,"",(L39-N39)/N39)</f>
        <v>-0.122446762466894</v>
      </c>
      <c r="N39" s="26" t="n">
        <v>487025.29</v>
      </c>
      <c r="O39" s="100" t="n">
        <f aca="false">IF(P39=0,"",(N39-P39)/P39)</f>
        <v>0.425292602205366</v>
      </c>
      <c r="P39" s="26" t="n">
        <v>341701.97</v>
      </c>
    </row>
    <row r="40" customFormat="false" ht="12.75" hidden="false" customHeight="false" outlineLevel="0" collapsed="false">
      <c r="A40" s="17" t="s">
        <v>81</v>
      </c>
      <c r="B40" s="26" t="n">
        <f aca="false">'IGR-01'!H40</f>
        <v>53912.92</v>
      </c>
      <c r="C40" s="100" t="n">
        <f aca="false">IF(D40=0,"",(B40-D40)/D40)</f>
        <v>-0.895933327123001</v>
      </c>
      <c r="D40" s="26" t="n">
        <v>518061.34</v>
      </c>
      <c r="E40" s="100" t="n">
        <f aca="false">IF(F40=0,"",(D40-F40)/F40)</f>
        <v>0.0300598097633218</v>
      </c>
      <c r="F40" s="26" t="n">
        <v>502942.97</v>
      </c>
      <c r="G40" s="100" t="n">
        <f aca="false">IF(H40=0,"",(F40-H40)/H40)</f>
        <v>-0.297981414665318</v>
      </c>
      <c r="H40" s="26" t="n">
        <v>716424.01</v>
      </c>
      <c r="I40" s="17" t="s">
        <v>81</v>
      </c>
      <c r="J40" s="26" t="n">
        <f aca="false">'IGR-02'!H40</f>
        <v>449223.67</v>
      </c>
      <c r="K40" s="100" t="n">
        <f aca="false">IF(L40=0,"",(J40-L40)/L40)</f>
        <v>-0.477784262376936</v>
      </c>
      <c r="L40" s="26" t="n">
        <v>860226.22</v>
      </c>
      <c r="M40" s="100" t="n">
        <f aca="false">IF(N40=0,"",(L40-N40)/N40)</f>
        <v>0.473787689382242</v>
      </c>
      <c r="N40" s="26" t="n">
        <v>583683.95</v>
      </c>
      <c r="O40" s="100" t="n">
        <f aca="false">IF(P40=0,"",(N40-P40)/P40)</f>
        <v>-0.347540437592304</v>
      </c>
      <c r="P40" s="26" t="n">
        <v>894590.23</v>
      </c>
    </row>
    <row r="41" customFormat="false" ht="12.75" hidden="false" customHeight="false" outlineLevel="0" collapsed="false">
      <c r="A41" s="17" t="s">
        <v>82</v>
      </c>
      <c r="B41" s="26" t="n">
        <f aca="false">'IGR-01'!H41</f>
        <v>650263.6</v>
      </c>
      <c r="C41" s="100" t="n">
        <f aca="false">IF(D41=0,"",(B41-D41)/D41)</f>
        <v>-0.793089964746386</v>
      </c>
      <c r="D41" s="26" t="n">
        <v>3142735.92</v>
      </c>
      <c r="E41" s="100" t="n">
        <f aca="false">IF(F41=0,"",(D41-F41)/F41)</f>
        <v>0.0701591660621816</v>
      </c>
      <c r="F41" s="26" t="n">
        <v>2936699.53</v>
      </c>
      <c r="G41" s="100" t="n">
        <f aca="false">IF(H41=0,"",(F41-H41)/H41)</f>
        <v>0.0171546535044125</v>
      </c>
      <c r="H41" s="26" t="n">
        <v>2887171.11</v>
      </c>
      <c r="I41" s="17" t="s">
        <v>82</v>
      </c>
      <c r="J41" s="26" t="n">
        <f aca="false">'IGR-02'!H41</f>
        <v>2382655.77</v>
      </c>
      <c r="K41" s="100" t="n">
        <f aca="false">IF(L41=0,"",(J41-L41)/L41)</f>
        <v>-0.559336650767987</v>
      </c>
      <c r="L41" s="26" t="n">
        <v>5406975.13</v>
      </c>
      <c r="M41" s="100" t="n">
        <f aca="false">IF(N41=0,"",(L41-N41)/N41)</f>
        <v>0.33082648724316</v>
      </c>
      <c r="N41" s="26" t="n">
        <v>4062870.09</v>
      </c>
      <c r="O41" s="100" t="n">
        <f aca="false">IF(P41=0,"",(N41-P41)/P41)</f>
        <v>0.0246818698639552</v>
      </c>
      <c r="P41" s="26" t="n">
        <v>3965006.32</v>
      </c>
    </row>
    <row r="42" customFormat="false" ht="13.5" hidden="false" customHeight="false" outlineLevel="0" collapsed="false">
      <c r="A42" s="20" t="s">
        <v>83</v>
      </c>
      <c r="B42" s="70" t="n">
        <f aca="false">'IGR-01'!H42</f>
        <v>130.34</v>
      </c>
      <c r="C42" s="100" t="n">
        <f aca="false">IF(D42=0,"",(B42-D42)/D42)</f>
        <v>2.58175322890904</v>
      </c>
      <c r="D42" s="70" t="n">
        <v>36.39</v>
      </c>
      <c r="E42" s="100" t="n">
        <f aca="false">IF(F42=0,"",(D42-F42)/F42)</f>
        <v>-0.965274729469244</v>
      </c>
      <c r="F42" s="70" t="n">
        <v>1047.94</v>
      </c>
      <c r="G42" s="100" t="n">
        <f aca="false">IF(H42=0,"",(F42-H42)/H42)</f>
        <v>1.56615324338223</v>
      </c>
      <c r="H42" s="70" t="n">
        <v>408.37</v>
      </c>
      <c r="I42" s="17" t="s">
        <v>83</v>
      </c>
      <c r="J42" s="70" t="n">
        <f aca="false">'IGR-02'!H42</f>
        <v>1141.61</v>
      </c>
      <c r="K42" s="100" t="n">
        <f aca="false">IF(L42=0,"",(J42-L42)/L42)</f>
        <v>24.3184741627855</v>
      </c>
      <c r="L42" s="70" t="n">
        <v>45.09</v>
      </c>
      <c r="M42" s="100" t="n">
        <f aca="false">IF(N42=0,"",(L42-N42)/N42)</f>
        <v>-0.967643323071624</v>
      </c>
      <c r="N42" s="70" t="n">
        <v>1393.53</v>
      </c>
      <c r="O42" s="100" t="n">
        <f aca="false">IF(P42=0,"",(N42-P42)/P42)</f>
        <v>1.29455641177633</v>
      </c>
      <c r="P42" s="70" t="n">
        <v>607.32</v>
      </c>
    </row>
    <row r="43" customFormat="false" ht="13.5" hidden="false" customHeight="false" outlineLevel="0" collapsed="false">
      <c r="A43" s="112" t="s">
        <v>85</v>
      </c>
      <c r="B43" s="103" t="n">
        <f aca="false">'IGR-01'!H44</f>
        <v>1970403.98</v>
      </c>
      <c r="C43" s="104" t="str">
        <f aca="false">IF(D43=0,"",(B43-D43)/D43)</f>
        <v/>
      </c>
      <c r="D43" s="103" t="n">
        <v>0</v>
      </c>
      <c r="E43" s="104" t="n">
        <f aca="false">IF(F43=0,"",(D43-F43)/F43)</f>
        <v>-1</v>
      </c>
      <c r="F43" s="103" t="n">
        <f aca="false">SUM(F16:F42)</f>
        <v>10089878.58</v>
      </c>
      <c r="G43" s="104" t="n">
        <f aca="false">IF(H43=0,"",(F43-H43)/H43)</f>
        <v>-0.0698171245189889</v>
      </c>
      <c r="H43" s="103" t="n">
        <f aca="false">SUM(H16:H42)</f>
        <v>10847198.81</v>
      </c>
      <c r="I43" s="102" t="s">
        <v>85</v>
      </c>
      <c r="J43" s="103" t="n">
        <f aca="false">'IGR-02'!H44</f>
        <v>9443037.54</v>
      </c>
      <c r="K43" s="104" t="str">
        <f aca="false">IF(L43=0,"",(J43-L43)/L43)</f>
        <v/>
      </c>
      <c r="L43" s="103" t="n">
        <v>0</v>
      </c>
      <c r="M43" s="104" t="n">
        <f aca="false">IF(N43=0,"",(L43-N43)/N43)</f>
        <v>-1</v>
      </c>
      <c r="N43" s="103" t="n">
        <f aca="false">SUM(N16:N42)</f>
        <v>13991843.56</v>
      </c>
      <c r="O43" s="104" t="n">
        <f aca="false">IF(P43=0,"",(N43-P43)/P43)</f>
        <v>0.0433516083123475</v>
      </c>
      <c r="P43" s="103" t="n">
        <f aca="false">SUM(P16:P42)</f>
        <v>13410477.78</v>
      </c>
    </row>
    <row r="44" customFormat="false" ht="12.75" hidden="false" customHeight="false" outlineLevel="0" collapsed="false">
      <c r="A44" s="0" t="s">
        <v>89</v>
      </c>
      <c r="P44" s="105" t="n">
        <f aca="false">'IGR-01'!R46</f>
        <v>43679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0" t="s">
        <v>91</v>
      </c>
      <c r="D46" s="40"/>
      <c r="F46" s="40"/>
      <c r="H46" s="40"/>
      <c r="J46" s="40"/>
      <c r="L46" s="40"/>
      <c r="N46" s="40"/>
      <c r="P46" s="40"/>
    </row>
    <row r="47" customFormat="false" ht="12.75" hidden="false" customHeight="false" outlineLevel="0" collapsed="false">
      <c r="B47" s="40" t="s">
        <v>92</v>
      </c>
      <c r="D47" s="40"/>
      <c r="F47" s="40"/>
      <c r="H47" s="40"/>
      <c r="J47" s="40"/>
      <c r="L47" s="40"/>
      <c r="N47" s="40"/>
      <c r="P47" s="40"/>
    </row>
    <row r="48" customFormat="false" ht="12.75" hidden="false" customHeight="false" outlineLevel="0" collapsed="false">
      <c r="B48" s="40" t="s">
        <v>93</v>
      </c>
      <c r="D48" s="40"/>
      <c r="F48" s="40"/>
      <c r="H48" s="40"/>
      <c r="J48" s="40"/>
      <c r="L48" s="40"/>
      <c r="N48" s="40"/>
      <c r="P48" s="40"/>
    </row>
    <row r="49" customFormat="false" ht="12.75" hidden="false" customHeight="false" outlineLevel="0" collapsed="false">
      <c r="B49" s="40" t="s">
        <v>94</v>
      </c>
      <c r="D49" s="40"/>
      <c r="F49" s="40"/>
      <c r="H49" s="40"/>
      <c r="J49" s="40"/>
      <c r="L49" s="40"/>
      <c r="N49" s="40"/>
      <c r="P49" s="40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: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0.41"/>
    <col collapsed="false" customWidth="true" hidden="false" outlineLevel="0" max="6" min="6" style="0" width="15.41"/>
    <col collapsed="false" customWidth="true" hidden="false" outlineLevel="0" max="7" min="7" style="0" width="9.41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9.99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72"/>
      <c r="B8" s="74"/>
      <c r="C8" s="72"/>
      <c r="D8" s="74"/>
      <c r="E8" s="72"/>
      <c r="F8" s="74"/>
      <c r="G8" s="3"/>
      <c r="H8" s="74"/>
      <c r="I8" s="48"/>
      <c r="J8" s="74"/>
      <c r="K8" s="48"/>
      <c r="L8" s="74"/>
      <c r="M8" s="48"/>
      <c r="N8" s="74"/>
      <c r="O8" s="48"/>
      <c r="P8" s="74" t="s">
        <v>4</v>
      </c>
    </row>
    <row r="9" customFormat="false" ht="3.75" hidden="false" customHeight="true" outlineLevel="0" collapsed="false">
      <c r="A9" s="75"/>
      <c r="B9" s="74"/>
      <c r="C9" s="75"/>
      <c r="D9" s="74"/>
      <c r="E9" s="75"/>
      <c r="F9" s="74"/>
      <c r="G9" s="6"/>
      <c r="H9" s="74"/>
      <c r="I9" s="48"/>
      <c r="J9" s="74"/>
      <c r="K9" s="48"/>
      <c r="L9" s="74"/>
      <c r="M9" s="48"/>
      <c r="N9" s="74"/>
      <c r="O9" s="48"/>
      <c r="P9" s="74"/>
    </row>
    <row r="10" customFormat="false" ht="21" hidden="false" customHeight="false" outlineLevel="0" collapsed="false">
      <c r="A10" s="76" t="s">
        <v>113</v>
      </c>
      <c r="B10" s="78"/>
      <c r="C10" s="78"/>
      <c r="D10" s="78"/>
      <c r="E10" s="78"/>
      <c r="F10" s="78"/>
      <c r="G10" s="9"/>
      <c r="H10" s="78"/>
      <c r="I10" s="113"/>
      <c r="J10" s="78"/>
      <c r="K10" s="113"/>
      <c r="L10" s="78"/>
      <c r="M10" s="113"/>
      <c r="N10" s="78"/>
      <c r="O10" s="76" t="s">
        <v>114</v>
      </c>
      <c r="P10" s="81"/>
    </row>
    <row r="11" customFormat="false" ht="3.75" hidden="false" customHeight="true" outlineLevel="0" collapsed="false">
      <c r="A11" s="57"/>
      <c r="G11" s="6"/>
      <c r="I11" s="24"/>
      <c r="P11" s="83"/>
    </row>
    <row r="12" customFormat="false" ht="13.5" hidden="false" customHeight="false" outlineLevel="0" collapsed="false">
      <c r="A12" s="90"/>
      <c r="B12" s="85"/>
      <c r="C12" s="107"/>
      <c r="D12" s="85"/>
      <c r="E12" s="108"/>
      <c r="F12" s="85"/>
      <c r="G12" s="109" t="s">
        <v>99</v>
      </c>
      <c r="H12" s="85"/>
      <c r="I12" s="90"/>
      <c r="J12" s="85"/>
      <c r="K12" s="107"/>
      <c r="L12" s="85"/>
      <c r="M12" s="107"/>
      <c r="N12" s="85"/>
      <c r="O12" s="110" t="s">
        <v>100</v>
      </c>
      <c r="P12" s="90"/>
    </row>
    <row r="13" customFormat="false" ht="12.75" hidden="false" customHeight="false" outlineLevel="0" collapsed="false">
      <c r="A13" s="61" t="s">
        <v>17</v>
      </c>
      <c r="B13" s="60" t="n">
        <v>2019</v>
      </c>
      <c r="C13" s="99" t="s">
        <v>102</v>
      </c>
      <c r="D13" s="60" t="n">
        <v>2018</v>
      </c>
      <c r="E13" s="99" t="s">
        <v>102</v>
      </c>
      <c r="F13" s="60" t="n">
        <v>2017</v>
      </c>
      <c r="G13" s="99" t="s">
        <v>102</v>
      </c>
      <c r="H13" s="60" t="n">
        <v>2016</v>
      </c>
      <c r="I13" s="61" t="s">
        <v>17</v>
      </c>
      <c r="J13" s="60" t="n">
        <v>2019</v>
      </c>
      <c r="K13" s="99" t="s">
        <v>102</v>
      </c>
      <c r="L13" s="60" t="n">
        <v>2018</v>
      </c>
      <c r="M13" s="99" t="s">
        <v>102</v>
      </c>
      <c r="N13" s="60" t="n">
        <v>2017</v>
      </c>
      <c r="O13" s="99" t="s">
        <v>102</v>
      </c>
      <c r="P13" s="60" t="n">
        <v>2016</v>
      </c>
    </row>
    <row r="14" customFormat="false" ht="13.5" hidden="false" customHeight="false" outlineLevel="0" collapsed="false">
      <c r="A14" s="63"/>
      <c r="B14" s="63" t="s">
        <v>31</v>
      </c>
      <c r="C14" s="97" t="s">
        <v>106</v>
      </c>
      <c r="D14" s="63" t="s">
        <v>31</v>
      </c>
      <c r="E14" s="97" t="s">
        <v>107</v>
      </c>
      <c r="F14" s="63" t="s">
        <v>31</v>
      </c>
      <c r="G14" s="97" t="s">
        <v>108</v>
      </c>
      <c r="H14" s="63" t="s">
        <v>31</v>
      </c>
      <c r="I14" s="63"/>
      <c r="J14" s="63" t="s">
        <v>31</v>
      </c>
      <c r="K14" s="97" t="s">
        <v>106</v>
      </c>
      <c r="L14" s="63" t="s">
        <v>31</v>
      </c>
      <c r="M14" s="97" t="s">
        <v>107</v>
      </c>
      <c r="N14" s="63" t="s">
        <v>31</v>
      </c>
      <c r="O14" s="97" t="s">
        <v>108</v>
      </c>
      <c r="P14" s="63" t="s">
        <v>31</v>
      </c>
    </row>
    <row r="15" customFormat="false" ht="2.25" hidden="false" customHeight="true" outlineLevel="0" collapsed="false">
      <c r="A15" s="60"/>
      <c r="B15" s="111"/>
      <c r="C15" s="99"/>
      <c r="D15" s="111" t="s">
        <v>47</v>
      </c>
      <c r="E15" s="99"/>
      <c r="F15" s="111" t="s">
        <v>47</v>
      </c>
      <c r="G15" s="99"/>
      <c r="H15" s="111" t="s">
        <v>47</v>
      </c>
      <c r="I15" s="60"/>
      <c r="J15" s="111"/>
      <c r="K15" s="99"/>
      <c r="L15" s="111" t="s">
        <v>115</v>
      </c>
      <c r="M15" s="99"/>
      <c r="N15" s="111" t="s">
        <v>115</v>
      </c>
      <c r="O15" s="99"/>
      <c r="P15" s="65" t="s">
        <v>115</v>
      </c>
    </row>
    <row r="16" customFormat="false" ht="12.75" hidden="false" customHeight="false" outlineLevel="0" collapsed="false">
      <c r="A16" s="17" t="s">
        <v>57</v>
      </c>
      <c r="B16" s="26" t="n">
        <f aca="false">'IGR-01'!I16</f>
        <v>0</v>
      </c>
      <c r="C16" s="100" t="str">
        <f aca="false">IF(D16=0,"",(B16-D16)/D16)</f>
        <v/>
      </c>
      <c r="D16" s="26" t="n">
        <v>0</v>
      </c>
      <c r="E16" s="100" t="str">
        <f aca="false">IF(F16=0,"",(D16-F16)/F16)</f>
        <v/>
      </c>
      <c r="F16" s="26" t="n">
        <v>0</v>
      </c>
      <c r="G16" s="100" t="str">
        <f aca="false">IF(H16=0,"",(F16-H16)/H16)</f>
        <v/>
      </c>
      <c r="H16" s="26" t="n">
        <v>0</v>
      </c>
      <c r="I16" s="17" t="s">
        <v>57</v>
      </c>
      <c r="J16" s="26" t="n">
        <f aca="false">'IGR-02'!I16</f>
        <v>0</v>
      </c>
      <c r="K16" s="100" t="n">
        <f aca="false">IF(L16=0,"",(J16-L16)/L16)</f>
        <v>-1</v>
      </c>
      <c r="L16" s="26" t="n">
        <v>25.8</v>
      </c>
      <c r="M16" s="100" t="n">
        <f aca="false">IF(N16=0,"",(L16-N16)/N16)</f>
        <v>-0.997991725598104</v>
      </c>
      <c r="N16" s="26" t="n">
        <v>12846.85</v>
      </c>
      <c r="O16" s="100" t="n">
        <f aca="false">IF(P16=0,"",(N16-P16)/P16)</f>
        <v>10.7450471288432</v>
      </c>
      <c r="P16" s="26" t="n">
        <v>1093.81</v>
      </c>
    </row>
    <row r="17" customFormat="false" ht="12.75" hidden="false" customHeight="false" outlineLevel="0" collapsed="false">
      <c r="A17" s="17" t="s">
        <v>58</v>
      </c>
      <c r="B17" s="26" t="n">
        <f aca="false">'IGR-01'!I17</f>
        <v>41749.48</v>
      </c>
      <c r="C17" s="100" t="n">
        <f aca="false">IF(D17=0,"",(B17-D17)/D17)</f>
        <v>-0.0370168416895939</v>
      </c>
      <c r="D17" s="26" t="n">
        <v>43354.32</v>
      </c>
      <c r="E17" s="100" t="n">
        <f aca="false">IF(F17=0,"",(D17-F17)/F17)</f>
        <v>-0.365771950515539</v>
      </c>
      <c r="F17" s="26" t="n">
        <v>68357.62</v>
      </c>
      <c r="G17" s="100" t="n">
        <f aca="false">IF(H17=0,"",(F17-H17)/H17)</f>
        <v>-0.0909218819902111</v>
      </c>
      <c r="H17" s="26" t="n">
        <v>75194.44</v>
      </c>
      <c r="I17" s="17" t="s">
        <v>58</v>
      </c>
      <c r="J17" s="26" t="n">
        <f aca="false">'IGR-02'!I17</f>
        <v>365376.55</v>
      </c>
      <c r="K17" s="100" t="n">
        <f aca="false">IF(L17=0,"",(J17-L17)/L17)</f>
        <v>1.31640459522004</v>
      </c>
      <c r="L17" s="26" t="n">
        <v>157734.34</v>
      </c>
      <c r="M17" s="100" t="n">
        <f aca="false">IF(N17=0,"",(L17-N17)/N17)</f>
        <v>-0.720503131552826</v>
      </c>
      <c r="N17" s="26" t="n">
        <v>564351.01</v>
      </c>
      <c r="O17" s="100" t="n">
        <f aca="false">IF(P17=0,"",(N17-P17)/P17)</f>
        <v>0.110236172297329</v>
      </c>
      <c r="P17" s="26" t="n">
        <v>508316.18</v>
      </c>
    </row>
    <row r="18" customFormat="false" ht="12.75" hidden="false" customHeight="false" outlineLevel="0" collapsed="false">
      <c r="A18" s="17" t="s">
        <v>59</v>
      </c>
      <c r="B18" s="26" t="n">
        <f aca="false">'IGR-01'!I18</f>
        <v>0</v>
      </c>
      <c r="C18" s="100" t="str">
        <f aca="false">IF(D18=0,"",(B18-D18)/D18)</f>
        <v/>
      </c>
      <c r="D18" s="26" t="n">
        <v>0</v>
      </c>
      <c r="E18" s="100" t="str">
        <f aca="false">IF(F18=0,"",(D18-F18)/F18)</f>
        <v/>
      </c>
      <c r="F18" s="26" t="n">
        <v>0</v>
      </c>
      <c r="G18" s="100" t="str">
        <f aca="false">IF(H18=0,"",(F18-H18)/H18)</f>
        <v/>
      </c>
      <c r="H18" s="26" t="n">
        <v>0</v>
      </c>
      <c r="I18" s="17" t="s">
        <v>59</v>
      </c>
      <c r="J18" s="26" t="n">
        <f aca="false">'IGR-02'!I18</f>
        <v>0</v>
      </c>
      <c r="K18" s="100" t="str">
        <f aca="false">IF(L18=0,"",(J18-L18)/L18)</f>
        <v/>
      </c>
      <c r="L18" s="26" t="n">
        <v>0</v>
      </c>
      <c r="M18" s="100" t="str">
        <f aca="false">IF(N18=0,"",(L18-N18)/N18)</f>
        <v/>
      </c>
      <c r="N18" s="26" t="n">
        <v>0</v>
      </c>
      <c r="O18" s="100" t="str">
        <f aca="false">IF(P18=0,"",(N18-P18)/P18)</f>
        <v/>
      </c>
      <c r="P18" s="26" t="n">
        <v>0</v>
      </c>
    </row>
    <row r="19" customFormat="false" ht="12.75" hidden="false" customHeight="false" outlineLevel="0" collapsed="false">
      <c r="A19" s="17" t="s">
        <v>60</v>
      </c>
      <c r="B19" s="26" t="n">
        <f aca="false">'IGR-01'!I19</f>
        <v>0</v>
      </c>
      <c r="C19" s="100" t="str">
        <f aca="false">IF(D19=0,"",(B19-D19)/D19)</f>
        <v/>
      </c>
      <c r="D19" s="26" t="n">
        <v>0</v>
      </c>
      <c r="E19" s="100" t="str">
        <f aca="false">IF(F19=0,"",(D19-F19)/F19)</f>
        <v/>
      </c>
      <c r="F19" s="26" t="n">
        <v>0</v>
      </c>
      <c r="G19" s="100" t="str">
        <f aca="false">IF(H19=0,"",(F19-H19)/H19)</f>
        <v/>
      </c>
      <c r="H19" s="26" t="n">
        <v>0</v>
      </c>
      <c r="I19" s="17" t="s">
        <v>60</v>
      </c>
      <c r="J19" s="26" t="n">
        <f aca="false">'IGR-02'!I19</f>
        <v>0</v>
      </c>
      <c r="K19" s="100" t="str">
        <f aca="false">IF(L19=0,"",(J19-L19)/L19)</f>
        <v/>
      </c>
      <c r="L19" s="26" t="n">
        <v>0</v>
      </c>
      <c r="M19" s="100" t="str">
        <f aca="false">IF(N19=0,"",(L19-N19)/N19)</f>
        <v/>
      </c>
      <c r="N19" s="26" t="n">
        <v>0</v>
      </c>
      <c r="O19" s="100" t="str">
        <f aca="false">IF(P19=0,"",(N19-P19)/P19)</f>
        <v/>
      </c>
      <c r="P19" s="26" t="n">
        <v>0</v>
      </c>
    </row>
    <row r="20" customFormat="false" ht="12.75" hidden="false" customHeight="false" outlineLevel="0" collapsed="false">
      <c r="A20" s="17" t="s">
        <v>61</v>
      </c>
      <c r="B20" s="26" t="n">
        <f aca="false">'IGR-01'!I20</f>
        <v>182409.17</v>
      </c>
      <c r="C20" s="100" t="n">
        <f aca="false">IF(D20=0,"",(B20-D20)/D20)</f>
        <v>0.0847170163741815</v>
      </c>
      <c r="D20" s="26" t="n">
        <v>168162.91</v>
      </c>
      <c r="E20" s="100" t="n">
        <f aca="false">IF(F20=0,"",(D20-F20)/F20)</f>
        <v>1.32314745113718</v>
      </c>
      <c r="F20" s="26" t="n">
        <v>72385.81</v>
      </c>
      <c r="G20" s="100" t="n">
        <f aca="false">IF(H20=0,"",(F20-H20)/H20)</f>
        <v>-0.704210175840659</v>
      </c>
      <c r="H20" s="26" t="n">
        <v>244720.42</v>
      </c>
      <c r="I20" s="17" t="s">
        <v>61</v>
      </c>
      <c r="J20" s="26" t="n">
        <f aca="false">'IGR-02'!I20</f>
        <v>1032785.13</v>
      </c>
      <c r="K20" s="100" t="n">
        <f aca="false">IF(L20=0,"",(J20-L20)/L20)</f>
        <v>0.524144100631794</v>
      </c>
      <c r="L20" s="26" t="n">
        <v>677616.46</v>
      </c>
      <c r="M20" s="100" t="n">
        <f aca="false">IF(N20=0,"",(L20-N20)/N20)</f>
        <v>0.158451432188839</v>
      </c>
      <c r="N20" s="26" t="n">
        <v>584932.99</v>
      </c>
      <c r="O20" s="100" t="n">
        <f aca="false">IF(P20=0,"",(N20-P20)/P20)</f>
        <v>-0.30636485994252</v>
      </c>
      <c r="P20" s="26" t="n">
        <v>843286.27</v>
      </c>
    </row>
    <row r="21" customFormat="false" ht="12.75" hidden="false" customHeight="false" outlineLevel="0" collapsed="false">
      <c r="A21" s="17" t="s">
        <v>62</v>
      </c>
      <c r="B21" s="26" t="n">
        <f aca="false">'IGR-01'!I21</f>
        <v>157985.44</v>
      </c>
      <c r="C21" s="100" t="n">
        <f aca="false">IF(D21=0,"",(B21-D21)/D21)</f>
        <v>0.133692861906139</v>
      </c>
      <c r="D21" s="26" t="n">
        <v>139354.71</v>
      </c>
      <c r="E21" s="100" t="n">
        <f aca="false">IF(F21=0,"",(D21-F21)/F21)</f>
        <v>0.530039473354827</v>
      </c>
      <c r="F21" s="26" t="n">
        <v>91079.16</v>
      </c>
      <c r="G21" s="100" t="n">
        <f aca="false">IF(H21=0,"",(F21-H21)/H21)</f>
        <v>-0.102801495659856</v>
      </c>
      <c r="H21" s="26" t="n">
        <v>101515.06</v>
      </c>
      <c r="I21" s="17" t="s">
        <v>62</v>
      </c>
      <c r="J21" s="26" t="n">
        <f aca="false">'IGR-02'!I21</f>
        <v>823495.82</v>
      </c>
      <c r="K21" s="100" t="n">
        <f aca="false">IF(L21=0,"",(J21-L21)/L21)</f>
        <v>-0.0488374164287969</v>
      </c>
      <c r="L21" s="26" t="n">
        <v>865778.19</v>
      </c>
      <c r="M21" s="100" t="n">
        <f aca="false">IF(N21=0,"",(L21-N21)/N21)</f>
        <v>0.836009805277327</v>
      </c>
      <c r="N21" s="26" t="n">
        <v>471554.23</v>
      </c>
      <c r="O21" s="100" t="n">
        <f aca="false">IF(P21=0,"",(N21-P21)/P21)</f>
        <v>-0.577538905020946</v>
      </c>
      <c r="P21" s="26" t="n">
        <v>1116207.47</v>
      </c>
    </row>
    <row r="22" customFormat="false" ht="12.75" hidden="false" customHeight="false" outlineLevel="0" collapsed="false">
      <c r="A22" s="17" t="s">
        <v>63</v>
      </c>
      <c r="B22" s="26" t="n">
        <f aca="false">'IGR-01'!I22</f>
        <v>-61203.5</v>
      </c>
      <c r="C22" s="100" t="n">
        <f aca="false">IF(D22=0,"",(B22-D22)/D22)</f>
        <v>1.23711557257746</v>
      </c>
      <c r="D22" s="26" t="n">
        <v>-27358.22</v>
      </c>
      <c r="E22" s="100" t="n">
        <f aca="false">IF(F22=0,"",(D22-F22)/F22)</f>
        <v>-6.65162567112257</v>
      </c>
      <c r="F22" s="26" t="n">
        <v>4840.77</v>
      </c>
      <c r="G22" s="100" t="n">
        <f aca="false">IF(H22=0,"",(F22-H22)/H22)</f>
        <v>-1.30011550128986</v>
      </c>
      <c r="H22" s="26" t="n">
        <v>-16129.69</v>
      </c>
      <c r="I22" s="17" t="s">
        <v>63</v>
      </c>
      <c r="J22" s="26" t="n">
        <f aca="false">'IGR-02'!I22</f>
        <v>-1062936.33</v>
      </c>
      <c r="K22" s="100" t="n">
        <f aca="false">IF(L22=0,"",(J22-L22)/L22)</f>
        <v>3.39965831274794</v>
      </c>
      <c r="L22" s="26" t="n">
        <v>-241595.2</v>
      </c>
      <c r="M22" s="100" t="n">
        <f aca="false">IF(N22=0,"",(L22-N22)/N22)</f>
        <v>1.57074394828361</v>
      </c>
      <c r="N22" s="26" t="n">
        <v>-93978.71</v>
      </c>
      <c r="O22" s="100" t="n">
        <f aca="false">IF(P22=0,"",(N22-P22)/P22)</f>
        <v>0.124507198715761</v>
      </c>
      <c r="P22" s="26" t="n">
        <v>-83573.24</v>
      </c>
    </row>
    <row r="23" customFormat="false" ht="12.75" hidden="false" customHeight="false" outlineLevel="0" collapsed="false">
      <c r="A23" s="17" t="s">
        <v>64</v>
      </c>
      <c r="B23" s="26" t="n">
        <f aca="false">'IGR-01'!I23</f>
        <v>274928.34</v>
      </c>
      <c r="C23" s="100" t="n">
        <f aca="false">IF(D23=0,"",(B23-D23)/D23)</f>
        <v>-0.143954909849747</v>
      </c>
      <c r="D23" s="26" t="n">
        <v>321161.05</v>
      </c>
      <c r="E23" s="100" t="n">
        <f aca="false">IF(F23=0,"",(D23-F23)/F23)</f>
        <v>0.419777422456362</v>
      </c>
      <c r="F23" s="26" t="n">
        <v>226205.21</v>
      </c>
      <c r="G23" s="100" t="n">
        <f aca="false">IF(H23=0,"",(F23-H23)/H23)</f>
        <v>-0.487096569759552</v>
      </c>
      <c r="H23" s="26" t="n">
        <v>441028.85</v>
      </c>
      <c r="I23" s="17" t="s">
        <v>64</v>
      </c>
      <c r="J23" s="26" t="n">
        <f aca="false">'IGR-02'!I23</f>
        <v>1366763.4</v>
      </c>
      <c r="K23" s="100" t="n">
        <f aca="false">IF(L23=0,"",(J23-L23)/L23)</f>
        <v>0.202554435500351</v>
      </c>
      <c r="L23" s="26" t="n">
        <v>1136550.13</v>
      </c>
      <c r="M23" s="100" t="n">
        <f aca="false">IF(N23=0,"",(L23-N23)/N23)</f>
        <v>-0.0256172821618961</v>
      </c>
      <c r="N23" s="26" t="n">
        <v>1166430.92</v>
      </c>
      <c r="O23" s="100" t="n">
        <f aca="false">IF(P23=0,"",(N23-P23)/P23)</f>
        <v>-0.398059234231505</v>
      </c>
      <c r="P23" s="26" t="n">
        <v>1937783.56</v>
      </c>
    </row>
    <row r="24" customFormat="false" ht="12.75" hidden="false" customHeight="false" outlineLevel="0" collapsed="false">
      <c r="A24" s="17" t="s">
        <v>65</v>
      </c>
      <c r="B24" s="26" t="n">
        <f aca="false">'IGR-01'!I24</f>
        <v>1306.18</v>
      </c>
      <c r="C24" s="100" t="n">
        <f aca="false">IF(D24=0,"",(B24-D24)/D24)</f>
        <v>-0.956003973243593</v>
      </c>
      <c r="D24" s="26" t="n">
        <v>29688.59</v>
      </c>
      <c r="E24" s="100" t="n">
        <f aca="false">IF(F24=0,"",(D24-F24)/F24)</f>
        <v>11.4829565283203</v>
      </c>
      <c r="F24" s="26" t="n">
        <v>2378.33</v>
      </c>
      <c r="G24" s="100" t="str">
        <f aca="false">IF(H24=0,"",(F24-H24)/H24)</f>
        <v/>
      </c>
      <c r="H24" s="26" t="n">
        <v>0</v>
      </c>
      <c r="I24" s="17" t="s">
        <v>65</v>
      </c>
      <c r="J24" s="26" t="n">
        <f aca="false">'IGR-02'!I24</f>
        <v>16886.05</v>
      </c>
      <c r="K24" s="100" t="n">
        <f aca="false">IF(L24=0,"",(J24-L24)/L24)</f>
        <v>-0.683330610977327</v>
      </c>
      <c r="L24" s="26" t="n">
        <v>53323.91</v>
      </c>
      <c r="M24" s="100" t="n">
        <f aca="false">IF(N24=0,"",(L24-N24)/N24)</f>
        <v>1.97015359336053</v>
      </c>
      <c r="N24" s="26" t="n">
        <v>17953.25</v>
      </c>
      <c r="O24" s="100" t="n">
        <f aca="false">IF(P24=0,"",(N24-P24)/P24)</f>
        <v>1.37170036645715</v>
      </c>
      <c r="P24" s="26" t="n">
        <v>7569.78</v>
      </c>
    </row>
    <row r="25" customFormat="false" ht="12.75" hidden="false" customHeight="false" outlineLevel="0" collapsed="false">
      <c r="A25" s="17" t="s">
        <v>66</v>
      </c>
      <c r="B25" s="26" t="n">
        <f aca="false">'IGR-01'!I25</f>
        <v>55299.43</v>
      </c>
      <c r="C25" s="100" t="n">
        <f aca="false">IF(D25=0,"",(B25-D25)/D25)</f>
        <v>-0.288804627730398</v>
      </c>
      <c r="D25" s="26" t="n">
        <v>77755.61</v>
      </c>
      <c r="E25" s="100" t="n">
        <f aca="false">IF(F25=0,"",(D25-F25)/F25)</f>
        <v>0.375702685655597</v>
      </c>
      <c r="F25" s="26" t="n">
        <v>56520.65</v>
      </c>
      <c r="G25" s="100" t="n">
        <f aca="false">IF(H25=0,"",(F25-H25)/H25)</f>
        <v>-0.227969132779723</v>
      </c>
      <c r="H25" s="26" t="n">
        <v>73210.35</v>
      </c>
      <c r="I25" s="17" t="s">
        <v>66</v>
      </c>
      <c r="J25" s="26" t="n">
        <f aca="false">'IGR-02'!I25</f>
        <v>548862.03</v>
      </c>
      <c r="K25" s="100" t="n">
        <f aca="false">IF(L25=0,"",(J25-L25)/L25)</f>
        <v>0.480092644191127</v>
      </c>
      <c r="L25" s="26" t="n">
        <v>370829.51</v>
      </c>
      <c r="M25" s="100" t="n">
        <f aca="false">IF(N25=0,"",(L25-N25)/N25)</f>
        <v>0.108693682177705</v>
      </c>
      <c r="N25" s="26" t="n">
        <v>334474.27</v>
      </c>
      <c r="O25" s="100" t="n">
        <f aca="false">IF(P25=0,"",(N25-P25)/P25)</f>
        <v>-0.104288447841168</v>
      </c>
      <c r="P25" s="26" t="n">
        <v>373417.39</v>
      </c>
    </row>
    <row r="26" customFormat="false" ht="12.75" hidden="false" customHeight="false" outlineLevel="0" collapsed="false">
      <c r="A26" s="17" t="s">
        <v>67</v>
      </c>
      <c r="B26" s="26" t="n">
        <f aca="false">'IGR-01'!I26</f>
        <v>0</v>
      </c>
      <c r="C26" s="100" t="str">
        <f aca="false">IF(D26=0,"",(B26-D26)/D26)</f>
        <v/>
      </c>
      <c r="D26" s="26" t="n">
        <v>0</v>
      </c>
      <c r="E26" s="100" t="str">
        <f aca="false">IF(F26=0,"",(D26-F26)/F26)</f>
        <v/>
      </c>
      <c r="F26" s="26" t="n">
        <v>0</v>
      </c>
      <c r="G26" s="100" t="str">
        <f aca="false">IF(H26=0,"",(F26-H26)/H26)</f>
        <v/>
      </c>
      <c r="H26" s="26" t="n">
        <v>0</v>
      </c>
      <c r="I26" s="17" t="s">
        <v>67</v>
      </c>
      <c r="J26" s="26" t="n">
        <f aca="false">'IGR-02'!I26</f>
        <v>5513.43</v>
      </c>
      <c r="K26" s="100" t="n">
        <f aca="false">IF(L26=0,"",(J26-L26)/L26)</f>
        <v>0.592800168714448</v>
      </c>
      <c r="L26" s="26" t="n">
        <v>3461.47</v>
      </c>
      <c r="M26" s="100" t="n">
        <f aca="false">IF(N26=0,"",(L26-N26)/N26)</f>
        <v>-1.24628032728566</v>
      </c>
      <c r="N26" s="26" t="n">
        <v>-14055</v>
      </c>
      <c r="O26" s="100" t="n">
        <f aca="false">IF(P26=0,"",(N26-P26)/P26)</f>
        <v>2.53331573588748</v>
      </c>
      <c r="P26" s="26" t="n">
        <v>-3977.85</v>
      </c>
    </row>
    <row r="27" customFormat="false" ht="12.75" hidden="false" customHeight="false" outlineLevel="0" collapsed="false">
      <c r="A27" s="17" t="s">
        <v>68</v>
      </c>
      <c r="B27" s="26" t="n">
        <f aca="false">'IGR-01'!I27</f>
        <v>-17705.7</v>
      </c>
      <c r="C27" s="100" t="n">
        <f aca="false">IF(D27=0,"",(B27-D27)/D27)</f>
        <v>-39.2123664616381</v>
      </c>
      <c r="D27" s="26" t="n">
        <v>463.35</v>
      </c>
      <c r="E27" s="100" t="str">
        <f aca="false">IF(F27=0,"",(D27-F27)/F27)</f>
        <v/>
      </c>
      <c r="F27" s="26" t="n">
        <v>0</v>
      </c>
      <c r="G27" s="100" t="n">
        <f aca="false">IF(H27=0,"",(F27-H27)/H27)</f>
        <v>-1</v>
      </c>
      <c r="H27" s="26" t="n">
        <v>33567.9</v>
      </c>
      <c r="I27" s="17" t="s">
        <v>68</v>
      </c>
      <c r="J27" s="26" t="n">
        <f aca="false">'IGR-02'!I27</f>
        <v>-169867.89</v>
      </c>
      <c r="K27" s="100" t="n">
        <f aca="false">IF(L27=0,"",(J27-L27)/L27)</f>
        <v>4.12274412650353</v>
      </c>
      <c r="L27" s="26" t="n">
        <v>-33159.55</v>
      </c>
      <c r="M27" s="100" t="n">
        <f aca="false">IF(N27=0,"",(L27-N27)/N27)</f>
        <v>1.94324588685569</v>
      </c>
      <c r="N27" s="26" t="n">
        <v>-11266.32</v>
      </c>
      <c r="O27" s="100" t="n">
        <f aca="false">IF(P27=0,"",(N27-P27)/P27)</f>
        <v>-1.33408851522542</v>
      </c>
      <c r="P27" s="26" t="n">
        <v>33722.56</v>
      </c>
    </row>
    <row r="28" customFormat="false" ht="12.75" hidden="false" customHeight="false" outlineLevel="0" collapsed="false">
      <c r="A28" s="17" t="s">
        <v>69</v>
      </c>
      <c r="B28" s="26" t="n">
        <f aca="false">'IGR-01'!I28</f>
        <v>5517.28</v>
      </c>
      <c r="C28" s="100" t="n">
        <f aca="false">IF(D28=0,"",(B28-D28)/D28)</f>
        <v>2.36378490427997</v>
      </c>
      <c r="D28" s="26" t="n">
        <v>1640.2</v>
      </c>
      <c r="E28" s="100" t="n">
        <f aca="false">IF(F28=0,"",(D28-F28)/F28)</f>
        <v>-0.756874138416614</v>
      </c>
      <c r="F28" s="26" t="n">
        <v>6746.3</v>
      </c>
      <c r="G28" s="100" t="n">
        <f aca="false">IF(H28=0,"",(F28-H28)/H28)</f>
        <v>0.203516552522616</v>
      </c>
      <c r="H28" s="26" t="n">
        <v>5605.49</v>
      </c>
      <c r="I28" s="17" t="s">
        <v>69</v>
      </c>
      <c r="J28" s="26" t="n">
        <f aca="false">'IGR-02'!I28</f>
        <v>18994.06</v>
      </c>
      <c r="K28" s="100" t="n">
        <f aca="false">IF(L28=0,"",(J28-L28)/L28)</f>
        <v>0.143658986702312</v>
      </c>
      <c r="L28" s="26" t="n">
        <v>16608.15</v>
      </c>
      <c r="M28" s="100" t="n">
        <f aca="false">IF(N28=0,"",(L28-N28)/N28)</f>
        <v>0.0755953834267324</v>
      </c>
      <c r="N28" s="26" t="n">
        <v>15440.89</v>
      </c>
      <c r="O28" s="100" t="n">
        <f aca="false">IF(P28=0,"",(N28-P28)/P28)</f>
        <v>0.110214027435949</v>
      </c>
      <c r="P28" s="26" t="n">
        <v>13908.03</v>
      </c>
    </row>
    <row r="29" customFormat="false" ht="12.75" hidden="false" customHeight="false" outlineLevel="0" collapsed="false">
      <c r="A29" s="17" t="s">
        <v>70</v>
      </c>
      <c r="B29" s="26" t="n">
        <f aca="false">'IGR-01'!I29</f>
        <v>2912.47</v>
      </c>
      <c r="C29" s="100" t="n">
        <f aca="false">IF(D29=0,"",(B29-D29)/D29)</f>
        <v>-0.143013094012064</v>
      </c>
      <c r="D29" s="26" t="n">
        <v>3398.5</v>
      </c>
      <c r="E29" s="100" t="n">
        <f aca="false">IF(F29=0,"",(D29-F29)/F29)</f>
        <v>-0.711607572454514</v>
      </c>
      <c r="F29" s="26" t="n">
        <v>11784.29</v>
      </c>
      <c r="G29" s="100" t="n">
        <f aca="false">IF(H29=0,"",(F29-H29)/H29)</f>
        <v>14.5270966466829</v>
      </c>
      <c r="H29" s="26" t="n">
        <v>758.95</v>
      </c>
      <c r="I29" s="17" t="s">
        <v>70</v>
      </c>
      <c r="J29" s="26" t="n">
        <f aca="false">'IGR-02'!I29</f>
        <v>32576.93</v>
      </c>
      <c r="K29" s="100" t="n">
        <f aca="false">IF(L29=0,"",(J29-L29)/L29)</f>
        <v>-0.794918007316665</v>
      </c>
      <c r="L29" s="26" t="n">
        <v>158848.32</v>
      </c>
      <c r="M29" s="100" t="n">
        <f aca="false">IF(N29=0,"",(L29-N29)/N29)</f>
        <v>6.50202110411461</v>
      </c>
      <c r="N29" s="26" t="n">
        <v>21174.07</v>
      </c>
      <c r="O29" s="100" t="n">
        <f aca="false">IF(P29=0,"",(N29-P29)/P29)</f>
        <v>-0.147875369840345</v>
      </c>
      <c r="P29" s="26" t="n">
        <v>24848.56</v>
      </c>
    </row>
    <row r="30" customFormat="false" ht="12.75" hidden="false" customHeight="false" outlineLevel="0" collapsed="false">
      <c r="A30" s="17" t="s">
        <v>71</v>
      </c>
      <c r="B30" s="26" t="n">
        <f aca="false">'IGR-01'!I30</f>
        <v>59109.2</v>
      </c>
      <c r="C30" s="100" t="n">
        <f aca="false">IF(D30=0,"",(B30-D30)/D30)</f>
        <v>0.263900474027894</v>
      </c>
      <c r="D30" s="26" t="n">
        <v>46767.29</v>
      </c>
      <c r="E30" s="100" t="n">
        <f aca="false">IF(F30=0,"",(D30-F30)/F30)</f>
        <v>-0.0871385258257951</v>
      </c>
      <c r="F30" s="26" t="n">
        <v>51231.53</v>
      </c>
      <c r="G30" s="100" t="n">
        <f aca="false">IF(H30=0,"",(F30-H30)/H30)</f>
        <v>-0.557350972869959</v>
      </c>
      <c r="H30" s="26" t="n">
        <v>115738.49</v>
      </c>
      <c r="I30" s="17" t="s">
        <v>71</v>
      </c>
      <c r="J30" s="26" t="n">
        <f aca="false">'IGR-02'!I30</f>
        <v>456952.72</v>
      </c>
      <c r="K30" s="100" t="n">
        <f aca="false">IF(L30=0,"",(J30-L30)/L30)</f>
        <v>-0.0553408605304619</v>
      </c>
      <c r="L30" s="26" t="n">
        <v>483722.33</v>
      </c>
      <c r="M30" s="100" t="n">
        <f aca="false">IF(N30=0,"",(L30-N30)/N30)</f>
        <v>-0.0866619431564408</v>
      </c>
      <c r="N30" s="26" t="n">
        <v>529620.25</v>
      </c>
      <c r="O30" s="100" t="n">
        <f aca="false">IF(P30=0,"",(N30-P30)/P30)</f>
        <v>-0.148182345956372</v>
      </c>
      <c r="P30" s="26" t="n">
        <v>621753.08</v>
      </c>
    </row>
    <row r="31" customFormat="false" ht="12.75" hidden="false" customHeight="false" outlineLevel="0" collapsed="false">
      <c r="A31" s="17" t="s">
        <v>72</v>
      </c>
      <c r="B31" s="26" t="n">
        <f aca="false">'IGR-01'!I31</f>
        <v>918442.39</v>
      </c>
      <c r="C31" s="100" t="n">
        <f aca="false">IF(D31=0,"",(B31-D31)/D31)</f>
        <v>-0.280452904220182</v>
      </c>
      <c r="D31" s="26" t="n">
        <v>1276417.34</v>
      </c>
      <c r="E31" s="100" t="n">
        <f aca="false">IF(F31=0,"",(D31-F31)/F31)</f>
        <v>1.47920959272485</v>
      </c>
      <c r="F31" s="26" t="n">
        <v>514848.5</v>
      </c>
      <c r="G31" s="100" t="n">
        <f aca="false">IF(H31=0,"",(F31-H31)/H31)</f>
        <v>-0.338649084987482</v>
      </c>
      <c r="H31" s="26" t="n">
        <v>778480.06</v>
      </c>
      <c r="I31" s="17" t="s">
        <v>72</v>
      </c>
      <c r="J31" s="26" t="n">
        <f aca="false">'IGR-02'!I31</f>
        <v>4429557.56</v>
      </c>
      <c r="K31" s="100" t="n">
        <f aca="false">IF(L31=0,"",(J31-L31)/L31)</f>
        <v>0.00784753889195457</v>
      </c>
      <c r="L31" s="26" t="n">
        <v>4395067.1</v>
      </c>
      <c r="M31" s="100" t="n">
        <f aca="false">IF(N31=0,"",(L31-N31)/N31)</f>
        <v>-0.345633503601015</v>
      </c>
      <c r="N31" s="26" t="n">
        <v>6716522.2</v>
      </c>
      <c r="O31" s="100" t="n">
        <f aca="false">IF(P31=0,"",(N31-P31)/P31)</f>
        <v>0.109374699569433</v>
      </c>
      <c r="P31" s="26" t="n">
        <v>6054331.51</v>
      </c>
    </row>
    <row r="32" customFormat="false" ht="12.75" hidden="false" customHeight="false" outlineLevel="0" collapsed="false">
      <c r="A32" s="17" t="s">
        <v>73</v>
      </c>
      <c r="B32" s="26" t="n">
        <f aca="false">'IGR-01'!I32</f>
        <v>10732.56</v>
      </c>
      <c r="C32" s="100" t="n">
        <f aca="false">IF(D32=0,"",(B32-D32)/D32)</f>
        <v>0.397617974835855</v>
      </c>
      <c r="D32" s="26" t="n">
        <v>7679.18</v>
      </c>
      <c r="E32" s="100" t="n">
        <f aca="false">IF(F32=0,"",(D32-F32)/F32)</f>
        <v>-0.471231363735268</v>
      </c>
      <c r="F32" s="26" t="n">
        <v>14522.76</v>
      </c>
      <c r="G32" s="100" t="n">
        <f aca="false">IF(H32=0,"",(F32-H32)/H32)</f>
        <v>-0.463725051060142</v>
      </c>
      <c r="H32" s="26" t="n">
        <v>27080.81</v>
      </c>
      <c r="I32" s="17" t="s">
        <v>73</v>
      </c>
      <c r="J32" s="26" t="n">
        <f aca="false">'IGR-02'!I32</f>
        <v>50897.48</v>
      </c>
      <c r="K32" s="100" t="n">
        <f aca="false">IF(L32=0,"",(J32-L32)/L32)</f>
        <v>-0.413119650649383</v>
      </c>
      <c r="L32" s="26" t="n">
        <v>86725.48</v>
      </c>
      <c r="M32" s="100" t="n">
        <f aca="false">IF(N32=0,"",(L32-N32)/N32)</f>
        <v>0.244735004596416</v>
      </c>
      <c r="N32" s="26" t="n">
        <v>69673.85</v>
      </c>
      <c r="O32" s="100" t="n">
        <f aca="false">IF(P32=0,"",(N32-P32)/P32)</f>
        <v>-0.588717698311144</v>
      </c>
      <c r="P32" s="26" t="n">
        <v>169406.39</v>
      </c>
    </row>
    <row r="33" customFormat="false" ht="12.75" hidden="false" customHeight="false" outlineLevel="0" collapsed="false">
      <c r="A33" s="17" t="s">
        <v>74</v>
      </c>
      <c r="B33" s="26" t="n">
        <f aca="false">'IGR-01'!I33</f>
        <v>106099.56</v>
      </c>
      <c r="C33" s="100" t="n">
        <f aca="false">IF(D33=0,"",(B33-D33)/D33)</f>
        <v>1.09303242201548</v>
      </c>
      <c r="D33" s="26" t="n">
        <v>50691.79</v>
      </c>
      <c r="E33" s="100" t="n">
        <f aca="false">IF(F33=0,"",(D33-F33)/F33)</f>
        <v>0.0774685039169241</v>
      </c>
      <c r="F33" s="26" t="n">
        <v>47047.12</v>
      </c>
      <c r="G33" s="100" t="n">
        <f aca="false">IF(H33=0,"",(F33-H33)/H33)</f>
        <v>-5.67815411906606</v>
      </c>
      <c r="H33" s="26" t="n">
        <v>-10056.77</v>
      </c>
      <c r="I33" s="17" t="s">
        <v>74</v>
      </c>
      <c r="J33" s="26" t="n">
        <f aca="false">'IGR-02'!I33</f>
        <v>319983.03</v>
      </c>
      <c r="K33" s="100" t="n">
        <f aca="false">IF(L33=0,"",(J33-L33)/L33)</f>
        <v>0.405583837353377</v>
      </c>
      <c r="L33" s="26" t="n">
        <v>227651.33</v>
      </c>
      <c r="M33" s="100" t="n">
        <f aca="false">IF(N33=0,"",(L33-N33)/N33)</f>
        <v>-0.404179029585132</v>
      </c>
      <c r="N33" s="26" t="n">
        <v>382080.09</v>
      </c>
      <c r="O33" s="100" t="n">
        <f aca="false">IF(P33=0,"",(N33-P33)/P33)</f>
        <v>0.307577259221792</v>
      </c>
      <c r="P33" s="26" t="n">
        <v>292204.6</v>
      </c>
    </row>
    <row r="34" customFormat="false" ht="12.75" hidden="false" customHeight="false" outlineLevel="0" collapsed="false">
      <c r="A34" s="17" t="s">
        <v>75</v>
      </c>
      <c r="B34" s="26" t="n">
        <f aca="false">'IGR-01'!I34</f>
        <v>2254098.85</v>
      </c>
      <c r="C34" s="100" t="n">
        <f aca="false">IF(D34=0,"",(B34-D34)/D34)</f>
        <v>0.776515798435931</v>
      </c>
      <c r="D34" s="26" t="n">
        <v>1268831.3</v>
      </c>
      <c r="E34" s="100" t="n">
        <f aca="false">IF(F34=0,"",(D34-F34)/F34)</f>
        <v>-0.176819249134686</v>
      </c>
      <c r="F34" s="26" t="n">
        <v>1541376.3</v>
      </c>
      <c r="G34" s="100" t="n">
        <f aca="false">IF(H34=0,"",(F34-H34)/H34)</f>
        <v>0.108542483925761</v>
      </c>
      <c r="H34" s="26" t="n">
        <v>1390453.07</v>
      </c>
      <c r="I34" s="17" t="s">
        <v>75</v>
      </c>
      <c r="J34" s="26" t="n">
        <f aca="false">'IGR-02'!I34</f>
        <v>9722568.57</v>
      </c>
      <c r="K34" s="100" t="n">
        <f aca="false">IF(L34=0,"",(J34-L34)/L34)</f>
        <v>0.367372684760436</v>
      </c>
      <c r="L34" s="26" t="n">
        <v>7110401.34</v>
      </c>
      <c r="M34" s="100" t="n">
        <f aca="false">IF(N34=0,"",(L34-N34)/N34)</f>
        <v>-0.120115893921111</v>
      </c>
      <c r="N34" s="26" t="n">
        <v>8081065.78</v>
      </c>
      <c r="O34" s="100" t="n">
        <f aca="false">IF(P34=0,"",(N34-P34)/P34)</f>
        <v>0.15130084317946</v>
      </c>
      <c r="P34" s="26" t="n">
        <v>7019073.97</v>
      </c>
    </row>
    <row r="35" customFormat="false" ht="12.75" hidden="false" customHeight="false" outlineLevel="0" collapsed="false">
      <c r="A35" s="17" t="s">
        <v>76</v>
      </c>
      <c r="B35" s="26" t="n">
        <f aca="false">'IGR-01'!I35</f>
        <v>13147.39</v>
      </c>
      <c r="C35" s="100" t="n">
        <f aca="false">IF(D35=0,"",(B35-D35)/D35)</f>
        <v>-0.365920555052639</v>
      </c>
      <c r="D35" s="26" t="n">
        <v>20734.61</v>
      </c>
      <c r="E35" s="100" t="n">
        <f aca="false">IF(F35=0,"",(D35-F35)/F35)</f>
        <v>-0.291083969580486</v>
      </c>
      <c r="F35" s="26" t="n">
        <v>29248.33</v>
      </c>
      <c r="G35" s="100" t="n">
        <f aca="false">IF(H35=0,"",(F35-H35)/H35)</f>
        <v>1.19981723551798</v>
      </c>
      <c r="H35" s="26" t="n">
        <v>13295.8</v>
      </c>
      <c r="I35" s="17" t="s">
        <v>76</v>
      </c>
      <c r="J35" s="26" t="n">
        <f aca="false">'IGR-02'!I35</f>
        <v>82923.67</v>
      </c>
      <c r="K35" s="100" t="n">
        <f aca="false">IF(L35=0,"",(J35-L35)/L35)</f>
        <v>-0.569970845707836</v>
      </c>
      <c r="L35" s="26" t="n">
        <v>192832.67</v>
      </c>
      <c r="M35" s="100" t="n">
        <f aca="false">IF(N35=0,"",(L35-N35)/N35)</f>
        <v>0.226870724494575</v>
      </c>
      <c r="N35" s="26" t="n">
        <v>157174.4</v>
      </c>
      <c r="O35" s="100" t="n">
        <f aca="false">IF(P35=0,"",(N35-P35)/P35)</f>
        <v>1.11761408954709</v>
      </c>
      <c r="P35" s="26" t="n">
        <v>74222.4</v>
      </c>
    </row>
    <row r="36" customFormat="false" ht="12.75" hidden="false" customHeight="false" outlineLevel="0" collapsed="false">
      <c r="A36" s="17" t="s">
        <v>77</v>
      </c>
      <c r="B36" s="26" t="n">
        <f aca="false">'IGR-01'!I36</f>
        <v>2139.13</v>
      </c>
      <c r="C36" s="100" t="n">
        <f aca="false">IF(D36=0,"",(B36-D36)/D36)</f>
        <v>5.47554035236423</v>
      </c>
      <c r="D36" s="26" t="n">
        <v>330.34</v>
      </c>
      <c r="E36" s="100" t="str">
        <f aca="false">IF(F36=0,"",(D36-F36)/F36)</f>
        <v/>
      </c>
      <c r="F36" s="26" t="n">
        <v>0</v>
      </c>
      <c r="G36" s="100" t="str">
        <f aca="false">IF(H36=0,"",(F36-H36)/H36)</f>
        <v/>
      </c>
      <c r="H36" s="26" t="n">
        <v>0</v>
      </c>
      <c r="I36" s="17" t="s">
        <v>77</v>
      </c>
      <c r="J36" s="26" t="n">
        <f aca="false">'IGR-02'!I36</f>
        <v>8247.64</v>
      </c>
      <c r="K36" s="100" t="n">
        <f aca="false">IF(L36=0,"",(J36-L36)/L36)</f>
        <v>2.25857150758971</v>
      </c>
      <c r="L36" s="26" t="n">
        <v>2531.06</v>
      </c>
      <c r="M36" s="100" t="str">
        <f aca="false">IF(N36=0,"",(L36-N36)/N36)</f>
        <v/>
      </c>
      <c r="N36" s="26" t="n">
        <v>0</v>
      </c>
      <c r="O36" s="100" t="n">
        <f aca="false">IF(P36=0,"",(N36-P36)/P36)</f>
        <v>-1</v>
      </c>
      <c r="P36" s="26" t="n">
        <v>1781.6</v>
      </c>
    </row>
    <row r="37" customFormat="false" ht="12.75" hidden="false" customHeight="false" outlineLevel="0" collapsed="false">
      <c r="A37" s="17" t="s">
        <v>78</v>
      </c>
      <c r="B37" s="26" t="n">
        <f aca="false">'IGR-01'!I37</f>
        <v>0</v>
      </c>
      <c r="C37" s="100" t="str">
        <f aca="false">IF(D37=0,"",(B37-D37)/D37)</f>
        <v/>
      </c>
      <c r="D37" s="26" t="n">
        <v>0</v>
      </c>
      <c r="E37" s="100" t="str">
        <f aca="false">IF(F37=0,"",(D37-F37)/F37)</f>
        <v/>
      </c>
      <c r="F37" s="26" t="n">
        <v>0</v>
      </c>
      <c r="G37" s="100" t="str">
        <f aca="false">IF(H37=0,"",(F37-H37)/H37)</f>
        <v/>
      </c>
      <c r="H37" s="26" t="n">
        <v>0</v>
      </c>
      <c r="I37" s="17" t="s">
        <v>78</v>
      </c>
      <c r="J37" s="26" t="n">
        <f aca="false">'IGR-02'!I37</f>
        <v>0</v>
      </c>
      <c r="K37" s="100" t="str">
        <f aca="false">IF(L37=0,"",(J37-L37)/L37)</f>
        <v/>
      </c>
      <c r="L37" s="26" t="n">
        <v>0</v>
      </c>
      <c r="M37" s="100" t="str">
        <f aca="false">IF(N37=0,"",(L37-N37)/N37)</f>
        <v/>
      </c>
      <c r="N37" s="26" t="n">
        <v>0</v>
      </c>
      <c r="O37" s="100" t="str">
        <f aca="false">IF(P37=0,"",(N37-P37)/P37)</f>
        <v/>
      </c>
      <c r="P37" s="26" t="n">
        <v>0</v>
      </c>
    </row>
    <row r="38" customFormat="false" ht="12.75" hidden="false" customHeight="false" outlineLevel="0" collapsed="false">
      <c r="A38" s="17" t="s">
        <v>79</v>
      </c>
      <c r="B38" s="26" t="n">
        <f aca="false">'IGR-01'!I38</f>
        <v>164984.79</v>
      </c>
      <c r="C38" s="100" t="n">
        <f aca="false">IF(D38=0,"",(B38-D38)/D38)</f>
        <v>-0.357789747604452</v>
      </c>
      <c r="D38" s="26" t="n">
        <v>256901.52</v>
      </c>
      <c r="E38" s="100" t="n">
        <f aca="false">IF(F38=0,"",(D38-F38)/F38)</f>
        <v>1.47452020213696</v>
      </c>
      <c r="F38" s="26" t="n">
        <v>103818.72</v>
      </c>
      <c r="G38" s="100" t="n">
        <f aca="false">IF(H38=0,"",(F38-H38)/H38)</f>
        <v>0.918582855360317</v>
      </c>
      <c r="H38" s="26" t="n">
        <v>54112.19</v>
      </c>
      <c r="I38" s="17" t="s">
        <v>79</v>
      </c>
      <c r="J38" s="26" t="n">
        <f aca="false">'IGR-02'!I38</f>
        <v>414151.04</v>
      </c>
      <c r="K38" s="100" t="n">
        <f aca="false">IF(L38=0,"",(J38-L38)/L38)</f>
        <v>-0.247543776663051</v>
      </c>
      <c r="L38" s="26" t="n">
        <v>550398.85</v>
      </c>
      <c r="M38" s="100" t="n">
        <f aca="false">IF(N38=0,"",(L38-N38)/N38)</f>
        <v>0.763314203384623</v>
      </c>
      <c r="N38" s="26" t="n">
        <v>312138.84</v>
      </c>
      <c r="O38" s="100" t="n">
        <f aca="false">IF(P38=0,"",(N38-P38)/P38)</f>
        <v>-0.359967116942771</v>
      </c>
      <c r="P38" s="26" t="n">
        <v>487691.88</v>
      </c>
    </row>
    <row r="39" customFormat="false" ht="12.75" hidden="false" customHeight="false" outlineLevel="0" collapsed="false">
      <c r="A39" s="17" t="s">
        <v>80</v>
      </c>
      <c r="B39" s="26" t="n">
        <f aca="false">'IGR-01'!I39</f>
        <v>444210.07</v>
      </c>
      <c r="C39" s="100" t="n">
        <f aca="false">IF(D39=0,"",(B39-D39)/D39)</f>
        <v>-0.344668960804406</v>
      </c>
      <c r="D39" s="26" t="n">
        <v>677840.73</v>
      </c>
      <c r="E39" s="100" t="n">
        <f aca="false">IF(F39=0,"",(D39-F39)/F39)</f>
        <v>-0.130937769241815</v>
      </c>
      <c r="F39" s="26" t="n">
        <v>779968</v>
      </c>
      <c r="G39" s="100" t="n">
        <f aca="false">IF(H39=0,"",(F39-H39)/H39)</f>
        <v>0.623972178632859</v>
      </c>
      <c r="H39" s="26" t="n">
        <v>480284.09</v>
      </c>
      <c r="I39" s="17" t="s">
        <v>80</v>
      </c>
      <c r="J39" s="26" t="n">
        <f aca="false">'IGR-02'!I39</f>
        <v>2351406.68</v>
      </c>
      <c r="K39" s="100" t="n">
        <f aca="false">IF(L39=0,"",(J39-L39)/L39)</f>
        <v>-0.0871782901225568</v>
      </c>
      <c r="L39" s="26" t="n">
        <v>2575975.85</v>
      </c>
      <c r="M39" s="100" t="n">
        <f aca="false">IF(N39=0,"",(L39-N39)/N39)</f>
        <v>0.184260332909642</v>
      </c>
      <c r="N39" s="26" t="n">
        <v>2175177.01</v>
      </c>
      <c r="O39" s="100" t="n">
        <f aca="false">IF(P39=0,"",(N39-P39)/P39)</f>
        <v>0.122735162273722</v>
      </c>
      <c r="P39" s="26" t="n">
        <v>1937391.01</v>
      </c>
    </row>
    <row r="40" customFormat="false" ht="12.75" hidden="false" customHeight="false" outlineLevel="0" collapsed="false">
      <c r="A40" s="17" t="s">
        <v>81</v>
      </c>
      <c r="B40" s="26" t="n">
        <f aca="false">'IGR-01'!I40</f>
        <v>117151.05</v>
      </c>
      <c r="C40" s="100" t="n">
        <f aca="false">IF(D40=0,"",(B40-D40)/D40)</f>
        <v>0.434606413165883</v>
      </c>
      <c r="D40" s="26" t="n">
        <v>81660.76</v>
      </c>
      <c r="E40" s="100" t="n">
        <f aca="false">IF(F40=0,"",(D40-F40)/F40)</f>
        <v>-0.445221386944495</v>
      </c>
      <c r="F40" s="26" t="n">
        <v>147195.22</v>
      </c>
      <c r="G40" s="100" t="n">
        <f aca="false">IF(H40=0,"",(F40-H40)/H40)</f>
        <v>-0.636049615564923</v>
      </c>
      <c r="H40" s="26" t="n">
        <v>404437.6</v>
      </c>
      <c r="I40" s="17" t="s">
        <v>81</v>
      </c>
      <c r="J40" s="26" t="n">
        <f aca="false">'IGR-02'!I40</f>
        <v>625064.09</v>
      </c>
      <c r="K40" s="100" t="n">
        <f aca="false">IF(L40=0,"",(J40-L40)/L40)</f>
        <v>0.0378604036580747</v>
      </c>
      <c r="L40" s="26" t="n">
        <v>602262.2</v>
      </c>
      <c r="M40" s="100" t="n">
        <f aca="false">IF(N40=0,"",(L40-N40)/N40)</f>
        <v>-0.305660573827601</v>
      </c>
      <c r="N40" s="26" t="n">
        <v>867388.74</v>
      </c>
      <c r="O40" s="100" t="n">
        <f aca="false">IF(P40=0,"",(N40-P40)/P40)</f>
        <v>-0.0290561897312863</v>
      </c>
      <c r="P40" s="26" t="n">
        <v>893345.97</v>
      </c>
    </row>
    <row r="41" customFormat="false" ht="12.75" hidden="false" customHeight="false" outlineLevel="0" collapsed="false">
      <c r="A41" s="17" t="s">
        <v>82</v>
      </c>
      <c r="B41" s="26" t="n">
        <f aca="false">'IGR-01'!I41</f>
        <v>2631661.96</v>
      </c>
      <c r="C41" s="100" t="n">
        <f aca="false">IF(D41=0,"",(B41-D41)/D41)</f>
        <v>-0.175330970956825</v>
      </c>
      <c r="D41" s="26" t="n">
        <v>3191173.51</v>
      </c>
      <c r="E41" s="100" t="n">
        <f aca="false">IF(F41=0,"",(D41-F41)/F41)</f>
        <v>0.124474151922497</v>
      </c>
      <c r="F41" s="26" t="n">
        <v>2837925.18</v>
      </c>
      <c r="G41" s="100" t="n">
        <f aca="false">IF(H41=0,"",(F41-H41)/H41)</f>
        <v>0.310174963290589</v>
      </c>
      <c r="H41" s="26" t="n">
        <v>2166065.8</v>
      </c>
      <c r="I41" s="17" t="s">
        <v>82</v>
      </c>
      <c r="J41" s="26" t="n">
        <f aca="false">'IGR-02'!I41</f>
        <v>15874105.62</v>
      </c>
      <c r="K41" s="100" t="n">
        <f aca="false">IF(L41=0,"",(J41-L41)/L41)</f>
        <v>0.0664001635245314</v>
      </c>
      <c r="L41" s="26" t="n">
        <v>14885693.16</v>
      </c>
      <c r="M41" s="100" t="n">
        <f aca="false">IF(N41=0,"",(L41-N41)/N41)</f>
        <v>0.544294196071301</v>
      </c>
      <c r="N41" s="26" t="n">
        <v>9639156.32</v>
      </c>
      <c r="O41" s="100" t="n">
        <f aca="false">IF(P41=0,"",(N41-P41)/P41)</f>
        <v>-0.247009071709316</v>
      </c>
      <c r="P41" s="26" t="n">
        <v>12801158.63</v>
      </c>
    </row>
    <row r="42" customFormat="false" ht="13.5" hidden="false" customHeight="false" outlineLevel="0" collapsed="false">
      <c r="A42" s="17" t="s">
        <v>83</v>
      </c>
      <c r="B42" s="70" t="n">
        <f aca="false">'IGR-01'!I42</f>
        <v>626.95</v>
      </c>
      <c r="C42" s="100" t="str">
        <f aca="false">IF(D42=0,"",(B42-D42)/D42)</f>
        <v/>
      </c>
      <c r="D42" s="70" t="n">
        <v>0</v>
      </c>
      <c r="E42" s="100" t="n">
        <f aca="false">IF(F42=0,"",(D42-F42)/F42)</f>
        <v>-1</v>
      </c>
      <c r="F42" s="70" t="n">
        <v>846.76</v>
      </c>
      <c r="G42" s="100" t="n">
        <f aca="false">IF(H42=0,"",(F42-H42)/H42)</f>
        <v>0.133122791992292</v>
      </c>
      <c r="H42" s="70" t="n">
        <v>747.28</v>
      </c>
      <c r="I42" s="17" t="s">
        <v>83</v>
      </c>
      <c r="J42" s="70" t="n">
        <f aca="false">'IGR-02'!I42</f>
        <v>2316.78</v>
      </c>
      <c r="K42" s="100" t="n">
        <f aca="false">IF(L42=0,"",(J42-L42)/L42)</f>
        <v>0.300108305882749</v>
      </c>
      <c r="L42" s="70" t="n">
        <v>1781.99</v>
      </c>
      <c r="M42" s="100" t="n">
        <f aca="false">IF(N42=0,"",(L42-N42)/N42)</f>
        <v>-0.742547264946646</v>
      </c>
      <c r="N42" s="70" t="n">
        <v>6921.62</v>
      </c>
      <c r="O42" s="100" t="n">
        <f aca="false">IF(P42=0,"",(N42-P42)/P42)</f>
        <v>3.26531178170659</v>
      </c>
      <c r="P42" s="70" t="n">
        <v>1622.77</v>
      </c>
    </row>
    <row r="43" customFormat="false" ht="13.5" hidden="false" customHeight="false" outlineLevel="0" collapsed="false">
      <c r="A43" s="102" t="s">
        <v>85</v>
      </c>
      <c r="B43" s="103" t="n">
        <f aca="false">'IGR-01'!I44</f>
        <v>7365602.49</v>
      </c>
      <c r="C43" s="104" t="str">
        <f aca="false">IF(D43=0,"",(B43-D43)/D43)</f>
        <v/>
      </c>
      <c r="D43" s="103" t="n">
        <v>0</v>
      </c>
      <c r="E43" s="104" t="n">
        <f aca="false">IF(F43=0,"",(D43-F43)/F43)</f>
        <v>-1</v>
      </c>
      <c r="F43" s="103" t="n">
        <f aca="false">SUM(F16:F42)</f>
        <v>6608326.56</v>
      </c>
      <c r="G43" s="104" t="n">
        <f aca="false">IF(H43=0,"",(F43-H43)/H43)</f>
        <v>0.0357699731201663</v>
      </c>
      <c r="H43" s="103" t="n">
        <f aca="false">SUM(H16:H42)</f>
        <v>6380110.19</v>
      </c>
      <c r="I43" s="102" t="s">
        <v>85</v>
      </c>
      <c r="J43" s="103" t="n">
        <f aca="false">'IGR-02'!I44</f>
        <v>37316624.06</v>
      </c>
      <c r="K43" s="104" t="str">
        <f aca="false">IF(L43=0,"",(J43-L43)/L43)</f>
        <v/>
      </c>
      <c r="L43" s="103" t="n">
        <v>0</v>
      </c>
      <c r="M43" s="104" t="n">
        <f aca="false">IF(N43=0,"",(L43-N43)/N43)</f>
        <v>-1</v>
      </c>
      <c r="N43" s="103" t="n">
        <f aca="false">SUM(N16:N42)</f>
        <v>32006777.55</v>
      </c>
      <c r="O43" s="104" t="n">
        <f aca="false">IF(P43=0,"",(N43-P43)/P43)</f>
        <v>-0.0888161676369763</v>
      </c>
      <c r="P43" s="103" t="n">
        <f aca="false">SUM(P16:P42)</f>
        <v>35126586.33</v>
      </c>
    </row>
    <row r="44" customFormat="false" ht="12.75" hidden="false" customHeight="false" outlineLevel="0" collapsed="false">
      <c r="A44" s="0" t="s">
        <v>89</v>
      </c>
      <c r="P44" s="105" t="n">
        <f aca="false">'IGR-01'!R46</f>
        <v>43679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0" t="s">
        <v>91</v>
      </c>
      <c r="D46" s="40"/>
      <c r="F46" s="40"/>
      <c r="H46" s="40"/>
      <c r="J46" s="40"/>
      <c r="L46" s="40"/>
      <c r="N46" s="40"/>
      <c r="P46" s="40"/>
    </row>
    <row r="47" customFormat="false" ht="12.75" hidden="false" customHeight="false" outlineLevel="0" collapsed="false">
      <c r="B47" s="40" t="s">
        <v>92</v>
      </c>
      <c r="D47" s="40"/>
      <c r="F47" s="40"/>
      <c r="H47" s="40"/>
      <c r="J47" s="40"/>
      <c r="L47" s="40"/>
      <c r="N47" s="40"/>
      <c r="P47" s="40"/>
    </row>
    <row r="48" customFormat="false" ht="12.75" hidden="false" customHeight="false" outlineLevel="0" collapsed="false">
      <c r="B48" s="40" t="s">
        <v>93</v>
      </c>
      <c r="D48" s="40"/>
      <c r="F48" s="40"/>
      <c r="H48" s="40"/>
      <c r="J48" s="40"/>
      <c r="L48" s="40"/>
      <c r="N48" s="40"/>
      <c r="P48" s="40"/>
    </row>
    <row r="49" customFormat="false" ht="12.75" hidden="false" customHeight="false" outlineLevel="0" collapsed="false">
      <c r="B49" s="40" t="s">
        <v>94</v>
      </c>
      <c r="D49" s="40"/>
      <c r="F49" s="40"/>
      <c r="H49" s="40"/>
      <c r="J49" s="40"/>
      <c r="L49" s="40"/>
      <c r="N49" s="40"/>
      <c r="P49" s="40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H16" activeCellId="0" sqref="H16: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13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72"/>
      <c r="B8" s="74"/>
      <c r="C8" s="72"/>
      <c r="D8" s="74"/>
      <c r="E8" s="72"/>
      <c r="F8" s="74"/>
      <c r="G8" s="3"/>
      <c r="H8" s="74"/>
      <c r="I8" s="48"/>
      <c r="J8" s="74"/>
      <c r="K8" s="48"/>
      <c r="L8" s="74"/>
      <c r="M8" s="48"/>
      <c r="N8" s="74"/>
      <c r="O8" s="48"/>
      <c r="P8" s="74" t="s">
        <v>4</v>
      </c>
    </row>
    <row r="9" customFormat="false" ht="3.75" hidden="false" customHeight="true" outlineLevel="0" collapsed="false">
      <c r="A9" s="75"/>
      <c r="B9" s="74"/>
      <c r="C9" s="75"/>
      <c r="D9" s="74"/>
      <c r="E9" s="75"/>
      <c r="F9" s="74"/>
      <c r="G9" s="6"/>
      <c r="H9" s="74"/>
      <c r="I9" s="48"/>
      <c r="J9" s="74"/>
      <c r="K9" s="48"/>
      <c r="L9" s="74"/>
      <c r="M9" s="48"/>
      <c r="N9" s="74"/>
      <c r="O9" s="48"/>
      <c r="P9" s="74"/>
    </row>
    <row r="10" customFormat="false" ht="21" hidden="false" customHeight="false" outlineLevel="0" collapsed="false">
      <c r="A10" s="76" t="s">
        <v>116</v>
      </c>
      <c r="B10" s="78"/>
      <c r="C10" s="78"/>
      <c r="D10" s="78"/>
      <c r="E10" s="78"/>
      <c r="F10" s="78"/>
      <c r="G10" s="9"/>
      <c r="H10" s="78"/>
      <c r="I10" s="79"/>
      <c r="J10" s="78"/>
      <c r="K10" s="80"/>
      <c r="L10" s="78"/>
      <c r="M10" s="80"/>
      <c r="N10" s="78"/>
      <c r="O10" s="76" t="s">
        <v>117</v>
      </c>
      <c r="P10" s="81"/>
    </row>
    <row r="11" customFormat="false" ht="3.75" hidden="false" customHeight="true" outlineLevel="0" collapsed="false">
      <c r="A11" s="57"/>
      <c r="G11" s="6"/>
      <c r="I11" s="24"/>
      <c r="P11" s="83"/>
    </row>
    <row r="12" customFormat="false" ht="13.5" hidden="false" customHeight="false" outlineLevel="0" collapsed="false">
      <c r="A12" s="90"/>
      <c r="B12" s="85"/>
      <c r="C12" s="107"/>
      <c r="D12" s="85"/>
      <c r="E12" s="108"/>
      <c r="F12" s="85"/>
      <c r="G12" s="109" t="s">
        <v>99</v>
      </c>
      <c r="H12" s="85"/>
      <c r="I12" s="90"/>
      <c r="J12" s="85"/>
      <c r="K12" s="107"/>
      <c r="L12" s="85"/>
      <c r="M12" s="107"/>
      <c r="N12" s="85"/>
      <c r="O12" s="110" t="s">
        <v>100</v>
      </c>
      <c r="P12" s="90"/>
    </row>
    <row r="13" customFormat="false" ht="12.75" hidden="false" customHeight="false" outlineLevel="0" collapsed="false">
      <c r="A13" s="61" t="s">
        <v>17</v>
      </c>
      <c r="B13" s="60" t="n">
        <v>2019</v>
      </c>
      <c r="C13" s="99" t="s">
        <v>102</v>
      </c>
      <c r="D13" s="60" t="n">
        <v>2018</v>
      </c>
      <c r="E13" s="99" t="s">
        <v>102</v>
      </c>
      <c r="F13" s="60" t="n">
        <v>2017</v>
      </c>
      <c r="G13" s="99" t="s">
        <v>102</v>
      </c>
      <c r="H13" s="60" t="n">
        <v>2016</v>
      </c>
      <c r="I13" s="61" t="s">
        <v>17</v>
      </c>
      <c r="J13" s="60" t="n">
        <v>2019</v>
      </c>
      <c r="K13" s="99" t="s">
        <v>102</v>
      </c>
      <c r="L13" s="60" t="n">
        <v>2018</v>
      </c>
      <c r="M13" s="99" t="s">
        <v>102</v>
      </c>
      <c r="N13" s="60" t="n">
        <v>2017</v>
      </c>
      <c r="O13" s="99" t="s">
        <v>102</v>
      </c>
      <c r="P13" s="60" t="n">
        <v>2016</v>
      </c>
    </row>
    <row r="14" customFormat="false" ht="13.5" hidden="false" customHeight="false" outlineLevel="0" collapsed="false">
      <c r="A14" s="63"/>
      <c r="B14" s="63" t="s">
        <v>31</v>
      </c>
      <c r="C14" s="97" t="s">
        <v>106</v>
      </c>
      <c r="D14" s="63" t="s">
        <v>31</v>
      </c>
      <c r="E14" s="97" t="s">
        <v>107</v>
      </c>
      <c r="F14" s="63" t="s">
        <v>31</v>
      </c>
      <c r="G14" s="97" t="s">
        <v>108</v>
      </c>
      <c r="H14" s="63" t="s">
        <v>31</v>
      </c>
      <c r="I14" s="63"/>
      <c r="J14" s="63" t="s">
        <v>31</v>
      </c>
      <c r="K14" s="97" t="s">
        <v>106</v>
      </c>
      <c r="L14" s="63" t="s">
        <v>31</v>
      </c>
      <c r="M14" s="97" t="s">
        <v>107</v>
      </c>
      <c r="N14" s="63" t="s">
        <v>31</v>
      </c>
      <c r="O14" s="97" t="s">
        <v>108</v>
      </c>
      <c r="P14" s="63" t="s">
        <v>31</v>
      </c>
    </row>
    <row r="15" customFormat="false" ht="2.25" hidden="false" customHeight="true" outlineLevel="0" collapsed="false">
      <c r="A15" s="60"/>
      <c r="B15" s="111"/>
      <c r="C15" s="99"/>
      <c r="D15" s="111" t="s">
        <v>48</v>
      </c>
      <c r="E15" s="99"/>
      <c r="F15" s="111" t="s">
        <v>48</v>
      </c>
      <c r="G15" s="99"/>
      <c r="H15" s="111" t="s">
        <v>48</v>
      </c>
      <c r="I15" s="60"/>
      <c r="J15" s="111"/>
      <c r="K15" s="99"/>
      <c r="L15" s="111" t="s">
        <v>118</v>
      </c>
      <c r="M15" s="99"/>
      <c r="N15" s="111" t="s">
        <v>118</v>
      </c>
      <c r="O15" s="99"/>
      <c r="P15" s="60" t="s">
        <v>118</v>
      </c>
    </row>
    <row r="16" customFormat="false" ht="12.75" hidden="false" customHeight="false" outlineLevel="0" collapsed="false">
      <c r="A16" s="17" t="s">
        <v>57</v>
      </c>
      <c r="B16" s="26" t="n">
        <f aca="false">'IGR-01'!J16</f>
        <v>3218.27</v>
      </c>
      <c r="C16" s="100" t="n">
        <f aca="false">IF(D16=0,"",(B16-D16)/D16)</f>
        <v>-0.539156259889481</v>
      </c>
      <c r="D16" s="26" t="n">
        <v>6983.43</v>
      </c>
      <c r="E16" s="100" t="n">
        <f aca="false">IF(F16=0,"",(D16-F16)/F16)</f>
        <v>0.347366979097129</v>
      </c>
      <c r="F16" s="26" t="n">
        <v>5183.02</v>
      </c>
      <c r="G16" s="100" t="n">
        <f aca="false">IF(H16=0,"",(F16-H16)/H16)</f>
        <v>-0.623173949300624</v>
      </c>
      <c r="H16" s="26" t="n">
        <v>13754.41</v>
      </c>
      <c r="I16" s="17" t="s">
        <v>57</v>
      </c>
      <c r="J16" s="26" t="n">
        <f aca="false">'IGR-02'!J16</f>
        <v>4192.53</v>
      </c>
      <c r="K16" s="100" t="n">
        <f aca="false">IF(L16=0,"",(J16-L16)/L16)</f>
        <v>-0.696323531009546</v>
      </c>
      <c r="L16" s="26" t="n">
        <v>13805.91</v>
      </c>
      <c r="M16" s="100" t="n">
        <f aca="false">IF(N16=0,"",(L16-N16)/N16)</f>
        <v>0.0972424114058003</v>
      </c>
      <c r="N16" s="26" t="n">
        <v>12582.37</v>
      </c>
      <c r="O16" s="100" t="n">
        <f aca="false">IF(P16=0,"",(N16-P16)/P16)</f>
        <v>-0.729949756077669</v>
      </c>
      <c r="P16" s="26" t="n">
        <v>46592.7</v>
      </c>
    </row>
    <row r="17" customFormat="false" ht="12.75" hidden="false" customHeight="false" outlineLevel="0" collapsed="false">
      <c r="A17" s="17" t="s">
        <v>58</v>
      </c>
      <c r="B17" s="26" t="n">
        <f aca="false">'IGR-01'!J17</f>
        <v>123189.11</v>
      </c>
      <c r="C17" s="100" t="n">
        <f aca="false">IF(D17=0,"",(B17-D17)/D17)</f>
        <v>-0.835475508264354</v>
      </c>
      <c r="D17" s="26" t="n">
        <v>748758.49</v>
      </c>
      <c r="E17" s="100" t="n">
        <f aca="false">IF(F17=0,"",(D17-F17)/F17)</f>
        <v>1.06119526442764</v>
      </c>
      <c r="F17" s="26" t="n">
        <v>363264.22</v>
      </c>
      <c r="G17" s="100" t="n">
        <f aca="false">IF(H17=0,"",(F17-H17)/H17)</f>
        <v>-0.196932674819587</v>
      </c>
      <c r="H17" s="26" t="n">
        <v>452345.91</v>
      </c>
      <c r="I17" s="17" t="s">
        <v>58</v>
      </c>
      <c r="J17" s="26" t="n">
        <f aca="false">'IGR-02'!J17</f>
        <v>774350.47</v>
      </c>
      <c r="K17" s="100" t="n">
        <f aca="false">IF(L17=0,"",(J17-L17)/L17)</f>
        <v>-0.411586246179749</v>
      </c>
      <c r="L17" s="26" t="n">
        <v>1315996.55</v>
      </c>
      <c r="M17" s="100" t="n">
        <f aca="false">IF(N17=0,"",(L17-N17)/N17)</f>
        <v>0.792546851249714</v>
      </c>
      <c r="N17" s="26" t="n">
        <v>734149.04</v>
      </c>
      <c r="O17" s="100" t="n">
        <f aca="false">IF(P17=0,"",(N17-P17)/P17)</f>
        <v>-0.168727114206049</v>
      </c>
      <c r="P17" s="26" t="n">
        <v>883162.5</v>
      </c>
    </row>
    <row r="18" customFormat="false" ht="12.75" hidden="false" customHeight="false" outlineLevel="0" collapsed="false">
      <c r="A18" s="17" t="s">
        <v>59</v>
      </c>
      <c r="B18" s="26" t="n">
        <f aca="false">'IGR-01'!J18</f>
        <v>4182.3</v>
      </c>
      <c r="C18" s="100" t="n">
        <f aca="false">IF(D18=0,"",(B18-D18)/D18)</f>
        <v>-0.697634386524513</v>
      </c>
      <c r="D18" s="26" t="n">
        <v>13831.93</v>
      </c>
      <c r="E18" s="100" t="n">
        <f aca="false">IF(F18=0,"",(D18-F18)/F18)</f>
        <v>-0.578452897236707</v>
      </c>
      <c r="F18" s="26" t="n">
        <v>32812.3</v>
      </c>
      <c r="G18" s="100" t="n">
        <f aca="false">IF(H18=0,"",(F18-H18)/H18)</f>
        <v>-0.763376562219994</v>
      </c>
      <c r="H18" s="26" t="n">
        <v>138668.85</v>
      </c>
      <c r="I18" s="17" t="s">
        <v>59</v>
      </c>
      <c r="J18" s="26" t="n">
        <f aca="false">'IGR-02'!J18</f>
        <v>102517.44</v>
      </c>
      <c r="K18" s="100" t="n">
        <f aca="false">IF(L18=0,"",(J18-L18)/L18)</f>
        <v>1.60207775462393</v>
      </c>
      <c r="L18" s="26" t="n">
        <v>39398.3</v>
      </c>
      <c r="M18" s="100" t="n">
        <f aca="false">IF(N18=0,"",(L18-N18)/N18)</f>
        <v>-0.468292251064339</v>
      </c>
      <c r="N18" s="26" t="n">
        <v>74097.66</v>
      </c>
      <c r="O18" s="100" t="n">
        <f aca="false">IF(P18=0,"",(N18-P18)/P18)</f>
        <v>-0.662536686631372</v>
      </c>
      <c r="P18" s="26" t="n">
        <v>219572.49</v>
      </c>
    </row>
    <row r="19" customFormat="false" ht="12.75" hidden="false" customHeight="false" outlineLevel="0" collapsed="false">
      <c r="A19" s="17" t="s">
        <v>60</v>
      </c>
      <c r="B19" s="26" t="n">
        <f aca="false">'IGR-01'!J19</f>
        <v>0</v>
      </c>
      <c r="C19" s="100" t="n">
        <f aca="false">IF(D19=0,"",(B19-D19)/D19)</f>
        <v>-1</v>
      </c>
      <c r="D19" s="26" t="n">
        <v>20424.61</v>
      </c>
      <c r="E19" s="100" t="n">
        <f aca="false">IF(F19=0,"",(D19-F19)/F19)</f>
        <v>1.42171630341217</v>
      </c>
      <c r="F19" s="26" t="n">
        <v>8433.94</v>
      </c>
      <c r="G19" s="100" t="str">
        <f aca="false">IF(H19=0,"",(F19-H19)/H19)</f>
        <v/>
      </c>
      <c r="H19" s="26" t="n">
        <v>0</v>
      </c>
      <c r="I19" s="17" t="s">
        <v>60</v>
      </c>
      <c r="J19" s="26" t="n">
        <f aca="false">'IGR-02'!J19</f>
        <v>530.57</v>
      </c>
      <c r="K19" s="100" t="n">
        <f aca="false">IF(L19=0,"",(J19-L19)/L19)</f>
        <v>-0.974023004600822</v>
      </c>
      <c r="L19" s="26" t="n">
        <v>20424.61</v>
      </c>
      <c r="M19" s="100" t="n">
        <f aca="false">IF(N19=0,"",(L19-N19)/N19)</f>
        <v>0.61020475415626</v>
      </c>
      <c r="N19" s="26" t="n">
        <v>12684.48</v>
      </c>
      <c r="O19" s="100" t="str">
        <f aca="false">IF(P19=0,"",(N19-P19)/P19)</f>
        <v/>
      </c>
      <c r="P19" s="26" t="n">
        <v>0</v>
      </c>
    </row>
    <row r="20" customFormat="false" ht="12.75" hidden="false" customHeight="false" outlineLevel="0" collapsed="false">
      <c r="A20" s="17" t="s">
        <v>61</v>
      </c>
      <c r="B20" s="26" t="n">
        <f aca="false">'IGR-01'!J20</f>
        <v>392476.29</v>
      </c>
      <c r="C20" s="100" t="n">
        <f aca="false">IF(D20=0,"",(B20-D20)/D20)</f>
        <v>-0.361120424485187</v>
      </c>
      <c r="D20" s="26" t="n">
        <v>614319.67</v>
      </c>
      <c r="E20" s="100" t="n">
        <f aca="false">IF(F20=0,"",(D20-F20)/F20)</f>
        <v>0.10240539020393</v>
      </c>
      <c r="F20" s="26" t="n">
        <v>557253.87</v>
      </c>
      <c r="G20" s="100" t="n">
        <f aca="false">IF(H20=0,"",(F20-H20)/H20)</f>
        <v>0.00232227780288233</v>
      </c>
      <c r="H20" s="26" t="n">
        <v>555962.77</v>
      </c>
      <c r="I20" s="17" t="s">
        <v>61</v>
      </c>
      <c r="J20" s="26" t="n">
        <f aca="false">'IGR-02'!J20</f>
        <v>1466851.47</v>
      </c>
      <c r="K20" s="100" t="n">
        <f aca="false">IF(L20=0,"",(J20-L20)/L20)</f>
        <v>-0.143215899640014</v>
      </c>
      <c r="L20" s="26" t="n">
        <v>1712043.29</v>
      </c>
      <c r="M20" s="100" t="n">
        <f aca="false">IF(N20=0,"",(L20-N20)/N20)</f>
        <v>0.536358126433513</v>
      </c>
      <c r="N20" s="26" t="n">
        <v>1114351.7</v>
      </c>
      <c r="O20" s="100" t="n">
        <f aca="false">IF(P20=0,"",(N20-P20)/P20)</f>
        <v>0.121554321854953</v>
      </c>
      <c r="P20" s="26" t="n">
        <v>993578</v>
      </c>
    </row>
    <row r="21" customFormat="false" ht="12.75" hidden="false" customHeight="false" outlineLevel="0" collapsed="false">
      <c r="A21" s="17" t="s">
        <v>62</v>
      </c>
      <c r="B21" s="26" t="n">
        <f aca="false">'IGR-01'!J21</f>
        <v>89108.59</v>
      </c>
      <c r="C21" s="100" t="n">
        <f aca="false">IF(D21=0,"",(B21-D21)/D21)</f>
        <v>-0.388724907038206</v>
      </c>
      <c r="D21" s="26" t="n">
        <v>145774.94</v>
      </c>
      <c r="E21" s="100" t="n">
        <f aca="false">IF(F21=0,"",(D21-F21)/F21)</f>
        <v>0.0166231819331881</v>
      </c>
      <c r="F21" s="26" t="n">
        <v>143391.32</v>
      </c>
      <c r="G21" s="100" t="n">
        <f aca="false">IF(H21=0,"",(F21-H21)/H21)</f>
        <v>-0.138718864664241</v>
      </c>
      <c r="H21" s="26" t="n">
        <v>166486.08</v>
      </c>
      <c r="I21" s="17" t="s">
        <v>62</v>
      </c>
      <c r="J21" s="26" t="n">
        <f aca="false">'IGR-02'!J21</f>
        <v>499608.42</v>
      </c>
      <c r="K21" s="100" t="n">
        <f aca="false">IF(L21=0,"",(J21-L21)/L21)</f>
        <v>0.273095314219269</v>
      </c>
      <c r="L21" s="26" t="n">
        <v>392435.99</v>
      </c>
      <c r="M21" s="100" t="n">
        <f aca="false">IF(N21=0,"",(L21-N21)/N21)</f>
        <v>0.594421264346241</v>
      </c>
      <c r="N21" s="26" t="n">
        <v>246130.68</v>
      </c>
      <c r="O21" s="100" t="n">
        <f aca="false">IF(P21=0,"",(N21-P21)/P21)</f>
        <v>-0.389683979272274</v>
      </c>
      <c r="P21" s="26" t="n">
        <v>403283.99</v>
      </c>
    </row>
    <row r="22" customFormat="false" ht="12.75" hidden="false" customHeight="false" outlineLevel="0" collapsed="false">
      <c r="A22" s="17" t="s">
        <v>63</v>
      </c>
      <c r="B22" s="26" t="n">
        <f aca="false">'IGR-01'!J22</f>
        <v>32575.23</v>
      </c>
      <c r="C22" s="100" t="n">
        <f aca="false">IF(D22=0,"",(B22-D22)/D22)</f>
        <v>-0.727980046276885</v>
      </c>
      <c r="D22" s="26" t="n">
        <v>119753.09</v>
      </c>
      <c r="E22" s="100" t="n">
        <f aca="false">IF(F22=0,"",(D22-F22)/F22)</f>
        <v>-0.761924288390179</v>
      </c>
      <c r="F22" s="26" t="n">
        <v>503004.23</v>
      </c>
      <c r="G22" s="100" t="n">
        <f aca="false">IF(H22=0,"",(F22-H22)/H22)</f>
        <v>2.84017105795059</v>
      </c>
      <c r="H22" s="26" t="n">
        <v>130984.85</v>
      </c>
      <c r="I22" s="17" t="s">
        <v>63</v>
      </c>
      <c r="J22" s="26" t="n">
        <f aca="false">'IGR-02'!J22</f>
        <v>101782.98</v>
      </c>
      <c r="K22" s="100" t="n">
        <f aca="false">IF(L22=0,"",(J22-L22)/L22)</f>
        <v>-0.690620005739989</v>
      </c>
      <c r="L22" s="26" t="n">
        <v>328990.18</v>
      </c>
      <c r="M22" s="100" t="n">
        <f aca="false">IF(N22=0,"",(L22-N22)/N22)</f>
        <v>-0.462300756258152</v>
      </c>
      <c r="N22" s="26" t="n">
        <v>611847.95</v>
      </c>
      <c r="O22" s="100" t="n">
        <f aca="false">IF(P22=0,"",(N22-P22)/P22)</f>
        <v>2.93343886826642</v>
      </c>
      <c r="P22" s="26" t="n">
        <v>155550.39</v>
      </c>
    </row>
    <row r="23" customFormat="false" ht="12.75" hidden="false" customHeight="false" outlineLevel="0" collapsed="false">
      <c r="A23" s="17" t="s">
        <v>64</v>
      </c>
      <c r="B23" s="26" t="n">
        <f aca="false">'IGR-01'!J23</f>
        <v>1880453.02</v>
      </c>
      <c r="C23" s="100" t="n">
        <f aca="false">IF(D23=0,"",(B23-D23)/D23)</f>
        <v>0.645517572527835</v>
      </c>
      <c r="D23" s="26" t="n">
        <v>1142772.98</v>
      </c>
      <c r="E23" s="100" t="n">
        <f aca="false">IF(F23=0,"",(D23-F23)/F23)</f>
        <v>-0.0409778262838963</v>
      </c>
      <c r="F23" s="26" t="n">
        <v>1191602.25</v>
      </c>
      <c r="G23" s="100" t="n">
        <f aca="false">IF(H23=0,"",(F23-H23)/H23)</f>
        <v>0.428052088856599</v>
      </c>
      <c r="H23" s="26" t="n">
        <v>834424.92</v>
      </c>
      <c r="I23" s="17" t="s">
        <v>64</v>
      </c>
      <c r="J23" s="26" t="n">
        <f aca="false">'IGR-02'!J23</f>
        <v>3043319.17</v>
      </c>
      <c r="K23" s="100" t="n">
        <f aca="false">IF(L23=0,"",(J23-L23)/L23)</f>
        <v>0.469136259523958</v>
      </c>
      <c r="L23" s="26" t="n">
        <v>2071502.32</v>
      </c>
      <c r="M23" s="100" t="n">
        <f aca="false">IF(N23=0,"",(L23-N23)/N23)</f>
        <v>0.3196668788664</v>
      </c>
      <c r="N23" s="26" t="n">
        <v>1569716.08</v>
      </c>
      <c r="O23" s="100" t="n">
        <f aca="false">IF(P23=0,"",(N23-P23)/P23)</f>
        <v>0.107898496391684</v>
      </c>
      <c r="P23" s="26" t="n">
        <v>1416841.06</v>
      </c>
    </row>
    <row r="24" customFormat="false" ht="12.75" hidden="false" customHeight="false" outlineLevel="0" collapsed="false">
      <c r="A24" s="17" t="s">
        <v>65</v>
      </c>
      <c r="B24" s="26" t="n">
        <f aca="false">'IGR-01'!J24</f>
        <v>578.16</v>
      </c>
      <c r="C24" s="100" t="n">
        <f aca="false">IF(D24=0,"",(B24-D24)/D24)</f>
        <v>-0.974547327548635</v>
      </c>
      <c r="D24" s="26" t="n">
        <v>22715.1</v>
      </c>
      <c r="E24" s="100" t="n">
        <f aca="false">IF(F24=0,"",(D24-F24)/F24)</f>
        <v>1.69066438921654</v>
      </c>
      <c r="F24" s="26" t="n">
        <v>8442.19</v>
      </c>
      <c r="G24" s="100" t="n">
        <f aca="false">IF(H24=0,"",(F24-H24)/H24)</f>
        <v>-0.712677504945157</v>
      </c>
      <c r="H24" s="26" t="n">
        <v>29382.28</v>
      </c>
      <c r="I24" s="17" t="s">
        <v>65</v>
      </c>
      <c r="J24" s="26" t="n">
        <f aca="false">'IGR-02'!J24</f>
        <v>18484.13</v>
      </c>
      <c r="K24" s="100" t="n">
        <f aca="false">IF(L24=0,"",(J24-L24)/L24)</f>
        <v>-0.552182356729161</v>
      </c>
      <c r="L24" s="26" t="n">
        <v>41276.02</v>
      </c>
      <c r="M24" s="100" t="n">
        <f aca="false">IF(N24=0,"",(L24-N24)/N24)</f>
        <v>0.926723306964367</v>
      </c>
      <c r="N24" s="26" t="n">
        <v>21422.91</v>
      </c>
      <c r="O24" s="100" t="n">
        <f aca="false">IF(P24=0,"",(N24-P24)/P24)</f>
        <v>-0.422715874127118</v>
      </c>
      <c r="P24" s="26" t="n">
        <v>37109.82</v>
      </c>
    </row>
    <row r="25" customFormat="false" ht="12.75" hidden="false" customHeight="false" outlineLevel="0" collapsed="false">
      <c r="A25" s="17" t="s">
        <v>66</v>
      </c>
      <c r="B25" s="26" t="n">
        <f aca="false">'IGR-01'!J25</f>
        <v>29266.7</v>
      </c>
      <c r="C25" s="100" t="n">
        <f aca="false">IF(D25=0,"",(B25-D25)/D25)</f>
        <v>-0.396198115562598</v>
      </c>
      <c r="D25" s="26" t="n">
        <v>48470.7</v>
      </c>
      <c r="E25" s="100" t="n">
        <f aca="false">IF(F25=0,"",(D25-F25)/F25)</f>
        <v>-0.0755400822065111</v>
      </c>
      <c r="F25" s="26" t="n">
        <v>52431.37</v>
      </c>
      <c r="G25" s="100" t="n">
        <f aca="false">IF(H25=0,"",(F25-H25)/H25)</f>
        <v>-0.14624033968423</v>
      </c>
      <c r="H25" s="26" t="n">
        <v>61412.33</v>
      </c>
      <c r="I25" s="17" t="s">
        <v>66</v>
      </c>
      <c r="J25" s="26" t="n">
        <f aca="false">'IGR-02'!J25</f>
        <v>116690.51</v>
      </c>
      <c r="K25" s="100" t="n">
        <f aca="false">IF(L25=0,"",(J25-L25)/L25)</f>
        <v>0.169572075203086</v>
      </c>
      <c r="L25" s="26" t="n">
        <v>99771.97</v>
      </c>
      <c r="M25" s="100" t="n">
        <f aca="false">IF(N25=0,"",(L25-N25)/N25)</f>
        <v>0.351641845961933</v>
      </c>
      <c r="N25" s="26" t="n">
        <v>73815.39</v>
      </c>
      <c r="O25" s="100" t="n">
        <f aca="false">IF(P25=0,"",(N25-P25)/P25)</f>
        <v>-0.32557544378482</v>
      </c>
      <c r="P25" s="26" t="n">
        <v>109449.44</v>
      </c>
    </row>
    <row r="26" customFormat="false" ht="12.75" hidden="false" customHeight="false" outlineLevel="0" collapsed="false">
      <c r="A26" s="17" t="s">
        <v>67</v>
      </c>
      <c r="B26" s="26" t="n">
        <f aca="false">'IGR-01'!J26</f>
        <v>0</v>
      </c>
      <c r="C26" s="100" t="n">
        <f aca="false">IF(D26=0,"",(B26-D26)/D26)</f>
        <v>-1</v>
      </c>
      <c r="D26" s="26" t="n">
        <v>3037.12</v>
      </c>
      <c r="E26" s="100" t="n">
        <f aca="false">IF(F26=0,"",(D26-F26)/F26)</f>
        <v>0.005236156621322</v>
      </c>
      <c r="F26" s="26" t="n">
        <v>3021.3</v>
      </c>
      <c r="G26" s="100" t="n">
        <f aca="false">IF(H26=0,"",(F26-H26)/H26)</f>
        <v>-0.272433481593504</v>
      </c>
      <c r="H26" s="26" t="n">
        <v>4152.61</v>
      </c>
      <c r="I26" s="17" t="s">
        <v>67</v>
      </c>
      <c r="J26" s="26" t="n">
        <f aca="false">'IGR-02'!J26</f>
        <v>13702.65</v>
      </c>
      <c r="K26" s="100" t="n">
        <f aca="false">IF(L26=0,"",(J26-L26)/L26)</f>
        <v>0.964886947643739</v>
      </c>
      <c r="L26" s="26" t="n">
        <v>6973.76</v>
      </c>
      <c r="M26" s="100" t="n">
        <f aca="false">IF(N26=0,"",(L26-N26)/N26)</f>
        <v>0.283049693669163</v>
      </c>
      <c r="N26" s="26" t="n">
        <v>5435.3</v>
      </c>
      <c r="O26" s="100" t="n">
        <f aca="false">IF(P26=0,"",(N26-P26)/P26)</f>
        <v>-0.339981323777454</v>
      </c>
      <c r="P26" s="26" t="n">
        <v>8235.07</v>
      </c>
    </row>
    <row r="27" customFormat="false" ht="12.75" hidden="false" customHeight="false" outlineLevel="0" collapsed="false">
      <c r="A27" s="17" t="s">
        <v>68</v>
      </c>
      <c r="B27" s="26" t="n">
        <f aca="false">'IGR-01'!J27</f>
        <v>-2077.24</v>
      </c>
      <c r="C27" s="100" t="n">
        <f aca="false">IF(D27=0,"",(B27-D27)/D27)</f>
        <v>-1.18298465731559</v>
      </c>
      <c r="D27" s="26" t="n">
        <v>11351.99</v>
      </c>
      <c r="E27" s="100" t="n">
        <f aca="false">IF(F27=0,"",(D27-F27)/F27)</f>
        <v>9.07740039769903</v>
      </c>
      <c r="F27" s="26" t="n">
        <v>1126.48</v>
      </c>
      <c r="G27" s="100" t="n">
        <f aca="false">IF(H27=0,"",(F27-H27)/H27)</f>
        <v>-0.888824738686618</v>
      </c>
      <c r="H27" s="26" t="n">
        <v>10132.47</v>
      </c>
      <c r="I27" s="17" t="s">
        <v>68</v>
      </c>
      <c r="J27" s="26" t="n">
        <f aca="false">'IGR-02'!J27</f>
        <v>20942.67</v>
      </c>
      <c r="K27" s="100" t="n">
        <f aca="false">IF(L27=0,"",(J27-L27)/L27)</f>
        <v>-0.353321109552088</v>
      </c>
      <c r="L27" s="26" t="n">
        <v>32384.96</v>
      </c>
      <c r="M27" s="100" t="n">
        <f aca="false">IF(N27=0,"",(L27-N27)/N27)</f>
        <v>-4.35668487442863</v>
      </c>
      <c r="N27" s="26" t="n">
        <v>-9647.9</v>
      </c>
      <c r="O27" s="100" t="n">
        <f aca="false">IF(P27=0,"",(N27-P27)/P27)</f>
        <v>-1.43016328361377</v>
      </c>
      <c r="P27" s="26" t="n">
        <v>22428.46</v>
      </c>
    </row>
    <row r="28" customFormat="false" ht="12.75" hidden="false" customHeight="false" outlineLevel="0" collapsed="false">
      <c r="A28" s="17" t="s">
        <v>69</v>
      </c>
      <c r="B28" s="26" t="n">
        <f aca="false">'IGR-01'!J28</f>
        <v>7881.09</v>
      </c>
      <c r="C28" s="100" t="n">
        <f aca="false">IF(D28=0,"",(B28-D28)/D28)</f>
        <v>-0.786990198579843</v>
      </c>
      <c r="D28" s="26" t="n">
        <v>36998.72</v>
      </c>
      <c r="E28" s="100" t="n">
        <f aca="false">IF(F28=0,"",(D28-F28)/F28)</f>
        <v>-0.00920056054409089</v>
      </c>
      <c r="F28" s="26" t="n">
        <v>37342.29</v>
      </c>
      <c r="G28" s="100" t="n">
        <f aca="false">IF(H28=0,"",(F28-H28)/H28)</f>
        <v>-0.0329501885942253</v>
      </c>
      <c r="H28" s="26" t="n">
        <v>38614.65</v>
      </c>
      <c r="I28" s="17" t="s">
        <v>69</v>
      </c>
      <c r="J28" s="26" t="n">
        <f aca="false">'IGR-02'!J28</f>
        <v>56683.57</v>
      </c>
      <c r="K28" s="100" t="n">
        <f aca="false">IF(L28=0,"",(J28-L28)/L28)</f>
        <v>-0.0865540293918346</v>
      </c>
      <c r="L28" s="26" t="n">
        <v>62054.65</v>
      </c>
      <c r="M28" s="100" t="n">
        <f aca="false">IF(N28=0,"",(L28-N28)/N28)</f>
        <v>0.191078883053264</v>
      </c>
      <c r="N28" s="26" t="n">
        <v>52099.53</v>
      </c>
      <c r="O28" s="100" t="n">
        <f aca="false">IF(P28=0,"",(N28-P28)/P28)</f>
        <v>-0.202849296305426</v>
      </c>
      <c r="P28" s="26" t="n">
        <v>65357.19</v>
      </c>
    </row>
    <row r="29" customFormat="false" ht="12.75" hidden="false" customHeight="false" outlineLevel="0" collapsed="false">
      <c r="A29" s="17" t="s">
        <v>70</v>
      </c>
      <c r="B29" s="26" t="n">
        <f aca="false">'IGR-01'!J29</f>
        <v>22267.18</v>
      </c>
      <c r="C29" s="100" t="n">
        <f aca="false">IF(D29=0,"",(B29-D29)/D29)</f>
        <v>-0.836138525591273</v>
      </c>
      <c r="D29" s="26" t="n">
        <v>135890.27</v>
      </c>
      <c r="E29" s="100" t="n">
        <f aca="false">IF(F29=0,"",(D29-F29)/F29)</f>
        <v>-0.0613242313256115</v>
      </c>
      <c r="F29" s="26" t="n">
        <v>144768.06</v>
      </c>
      <c r="G29" s="100" t="n">
        <f aca="false">IF(H29=0,"",(F29-H29)/H29)</f>
        <v>2.93941808379587</v>
      </c>
      <c r="H29" s="26" t="n">
        <v>36748.59</v>
      </c>
      <c r="I29" s="17" t="s">
        <v>70</v>
      </c>
      <c r="J29" s="26" t="n">
        <f aca="false">'IGR-02'!J29</f>
        <v>115491.67</v>
      </c>
      <c r="K29" s="100" t="n">
        <f aca="false">IF(L29=0,"",(J29-L29)/L29)</f>
        <v>-0.600201312292782</v>
      </c>
      <c r="L29" s="26" t="n">
        <v>288874.56</v>
      </c>
      <c r="M29" s="100" t="n">
        <f aca="false">IF(N29=0,"",(L29-N29)/N29)</f>
        <v>0.571870433168701</v>
      </c>
      <c r="N29" s="26" t="n">
        <v>183777.59</v>
      </c>
      <c r="O29" s="100" t="n">
        <f aca="false">IF(P29=0,"",(N29-P29)/P29)</f>
        <v>-0.521032332982856</v>
      </c>
      <c r="P29" s="26" t="n">
        <v>383695.19</v>
      </c>
    </row>
    <row r="30" customFormat="false" ht="12.75" hidden="false" customHeight="false" outlineLevel="0" collapsed="false">
      <c r="A30" s="17" t="s">
        <v>71</v>
      </c>
      <c r="B30" s="26" t="n">
        <f aca="false">'IGR-01'!J30</f>
        <v>286076.43</v>
      </c>
      <c r="C30" s="100" t="n">
        <f aca="false">IF(D30=0,"",(B30-D30)/D30)</f>
        <v>-0.415357348887158</v>
      </c>
      <c r="D30" s="26" t="n">
        <v>489318.44</v>
      </c>
      <c r="E30" s="100" t="n">
        <f aca="false">IF(F30=0,"",(D30-F30)/F30)</f>
        <v>0.402074516435044</v>
      </c>
      <c r="F30" s="26" t="n">
        <v>348996.03</v>
      </c>
      <c r="G30" s="100" t="n">
        <f aca="false">IF(H30=0,"",(F30-H30)/H30)</f>
        <v>-0.214264388541809</v>
      </c>
      <c r="H30" s="26" t="n">
        <v>444164.71</v>
      </c>
      <c r="I30" s="17" t="s">
        <v>71</v>
      </c>
      <c r="J30" s="26" t="n">
        <f aca="false">'IGR-02'!J30</f>
        <v>962117.91</v>
      </c>
      <c r="K30" s="100" t="n">
        <f aca="false">IF(L30=0,"",(J30-L30)/L30)</f>
        <v>-0.0688734094784116</v>
      </c>
      <c r="L30" s="26" t="n">
        <v>1033283.68</v>
      </c>
      <c r="M30" s="100" t="n">
        <f aca="false">IF(N30=0,"",(L30-N30)/N30)</f>
        <v>0.303619457616855</v>
      </c>
      <c r="N30" s="26" t="n">
        <v>792626.77</v>
      </c>
      <c r="O30" s="100" t="n">
        <f aca="false">IF(P30=0,"",(N30-P30)/P30)</f>
        <v>-0.139794524407305</v>
      </c>
      <c r="P30" s="26" t="n">
        <v>921438.88</v>
      </c>
    </row>
    <row r="31" customFormat="false" ht="12.75" hidden="false" customHeight="false" outlineLevel="0" collapsed="false">
      <c r="A31" s="17" t="s">
        <v>72</v>
      </c>
      <c r="B31" s="26" t="n">
        <f aca="false">'IGR-01'!J31</f>
        <v>584110.56</v>
      </c>
      <c r="C31" s="100" t="n">
        <f aca="false">IF(D31=0,"",(B31-D31)/D31)</f>
        <v>-0.794380963134683</v>
      </c>
      <c r="D31" s="26" t="n">
        <v>2840741.64</v>
      </c>
      <c r="E31" s="100" t="n">
        <f aca="false">IF(F31=0,"",(D31-F31)/F31)</f>
        <v>0.26816044584166</v>
      </c>
      <c r="F31" s="26" t="n">
        <v>2240049.08</v>
      </c>
      <c r="G31" s="100" t="n">
        <f aca="false">IF(H31=0,"",(F31-H31)/H31)</f>
        <v>0.140653509666083</v>
      </c>
      <c r="H31" s="26" t="n">
        <v>1963829.56</v>
      </c>
      <c r="I31" s="17" t="s">
        <v>72</v>
      </c>
      <c r="J31" s="26" t="n">
        <f aca="false">'IGR-02'!J31</f>
        <v>2696501.7</v>
      </c>
      <c r="K31" s="100" t="n">
        <f aca="false">IF(L31=0,"",(J31-L31)/L31)</f>
        <v>-0.546302803348371</v>
      </c>
      <c r="L31" s="26" t="n">
        <v>5943395.11</v>
      </c>
      <c r="M31" s="100" t="n">
        <f aca="false">IF(N31=0,"",(L31-N31)/N31)</f>
        <v>0.691138873448594</v>
      </c>
      <c r="N31" s="26" t="n">
        <v>3514433.5</v>
      </c>
      <c r="O31" s="100" t="n">
        <f aca="false">IF(P31=0,"",(N31-P31)/P31)</f>
        <v>0.153471618462008</v>
      </c>
      <c r="P31" s="26" t="n">
        <v>3046831.36</v>
      </c>
    </row>
    <row r="32" customFormat="false" ht="12.75" hidden="false" customHeight="false" outlineLevel="0" collapsed="false">
      <c r="A32" s="17" t="s">
        <v>73</v>
      </c>
      <c r="B32" s="26" t="n">
        <f aca="false">'IGR-01'!J32</f>
        <v>18340.99</v>
      </c>
      <c r="C32" s="100" t="n">
        <f aca="false">IF(D32=0,"",(B32-D32)/D32)</f>
        <v>-0.698321663529699</v>
      </c>
      <c r="D32" s="26" t="n">
        <v>60796.51</v>
      </c>
      <c r="E32" s="100" t="n">
        <f aca="false">IF(F32=0,"",(D32-F32)/F32)</f>
        <v>-0.0731607778761754</v>
      </c>
      <c r="F32" s="26" t="n">
        <v>65595.53</v>
      </c>
      <c r="G32" s="100" t="n">
        <f aca="false">IF(H32=0,"",(F32-H32)/H32)</f>
        <v>-0.101238169892085</v>
      </c>
      <c r="H32" s="26" t="n">
        <v>72984.33</v>
      </c>
      <c r="I32" s="17" t="s">
        <v>73</v>
      </c>
      <c r="J32" s="26" t="n">
        <f aca="false">'IGR-02'!J32</f>
        <v>156667.55</v>
      </c>
      <c r="K32" s="100" t="n">
        <f aca="false">IF(L32=0,"",(J32-L32)/L32)</f>
        <v>0.0060564686037339</v>
      </c>
      <c r="L32" s="26" t="n">
        <v>155724.41</v>
      </c>
      <c r="M32" s="100" t="n">
        <f aca="false">IF(N32=0,"",(L32-N32)/N32)</f>
        <v>0.0884716004468954</v>
      </c>
      <c r="N32" s="26" t="n">
        <v>143067.04</v>
      </c>
      <c r="O32" s="100" t="n">
        <f aca="false">IF(P32=0,"",(N32-P32)/P32)</f>
        <v>-0.0121736392595049</v>
      </c>
      <c r="P32" s="26" t="n">
        <v>144830.15</v>
      </c>
    </row>
    <row r="33" customFormat="false" ht="12.75" hidden="false" customHeight="false" outlineLevel="0" collapsed="false">
      <c r="A33" s="17" t="s">
        <v>74</v>
      </c>
      <c r="B33" s="26" t="n">
        <f aca="false">'IGR-01'!J33</f>
        <v>78832.59</v>
      </c>
      <c r="C33" s="100" t="n">
        <f aca="false">IF(D33=0,"",(B33-D33)/D33)</f>
        <v>-0.820709009684648</v>
      </c>
      <c r="D33" s="26" t="n">
        <v>439690.75</v>
      </c>
      <c r="E33" s="100" t="n">
        <f aca="false">IF(F33=0,"",(D33-F33)/F33)</f>
        <v>0.0218728145737328</v>
      </c>
      <c r="F33" s="26" t="n">
        <v>430279.33</v>
      </c>
      <c r="G33" s="100" t="n">
        <f aca="false">IF(H33=0,"",(F33-H33)/H33)</f>
        <v>-0.0128041755410725</v>
      </c>
      <c r="H33" s="26" t="n">
        <v>435860.16</v>
      </c>
      <c r="I33" s="17" t="s">
        <v>74</v>
      </c>
      <c r="J33" s="26" t="n">
        <f aca="false">'IGR-02'!J33</f>
        <v>422893.68</v>
      </c>
      <c r="K33" s="100" t="n">
        <f aca="false">IF(L33=0,"",(J33-L33)/L33)</f>
        <v>-0.402371764573408</v>
      </c>
      <c r="L33" s="26" t="n">
        <v>707619.98</v>
      </c>
      <c r="M33" s="100" t="n">
        <f aca="false">IF(N33=0,"",(L33-N33)/N33)</f>
        <v>0.0450467717591321</v>
      </c>
      <c r="N33" s="26" t="n">
        <v>677118</v>
      </c>
      <c r="O33" s="100" t="n">
        <f aca="false">IF(P33=0,"",(N33-P33)/P33)</f>
        <v>0.15053796967476</v>
      </c>
      <c r="P33" s="26" t="n">
        <v>588522.95</v>
      </c>
    </row>
    <row r="34" customFormat="false" ht="12.75" hidden="false" customHeight="false" outlineLevel="0" collapsed="false">
      <c r="A34" s="17" t="s">
        <v>75</v>
      </c>
      <c r="B34" s="26" t="n">
        <f aca="false">'IGR-01'!J34</f>
        <v>1112100.02</v>
      </c>
      <c r="C34" s="100" t="n">
        <f aca="false">IF(D34=0,"",(B34-D34)/D34)</f>
        <v>-0.62752362993432</v>
      </c>
      <c r="D34" s="26" t="n">
        <v>2985692.81</v>
      </c>
      <c r="E34" s="100" t="n">
        <f aca="false">IF(F34=0,"",(D34-F34)/F34)</f>
        <v>0.281209747272583</v>
      </c>
      <c r="F34" s="26" t="n">
        <v>2330370.04</v>
      </c>
      <c r="G34" s="100" t="n">
        <f aca="false">IF(H34=0,"",(F34-H34)/H34)</f>
        <v>0.0333801145168751</v>
      </c>
      <c r="H34" s="26" t="n">
        <v>2255094.72</v>
      </c>
      <c r="I34" s="17" t="s">
        <v>75</v>
      </c>
      <c r="J34" s="26" t="n">
        <f aca="false">'IGR-02'!J34</f>
        <v>4719412.61</v>
      </c>
      <c r="K34" s="100" t="n">
        <f aca="false">IF(L34=0,"",(J34-L34)/L34)</f>
        <v>-0.0584297673459474</v>
      </c>
      <c r="L34" s="26" t="n">
        <v>5012278.9</v>
      </c>
      <c r="M34" s="100" t="n">
        <f aca="false">IF(N34=0,"",(L34-N34)/N34)</f>
        <v>0.209399523647606</v>
      </c>
      <c r="N34" s="26" t="n">
        <v>4144435.98</v>
      </c>
      <c r="O34" s="100" t="n">
        <f aca="false">IF(P34=0,"",(N34-P34)/P34)</f>
        <v>0.250637000348391</v>
      </c>
      <c r="P34" s="26" t="n">
        <v>3313860.04</v>
      </c>
    </row>
    <row r="35" customFormat="false" ht="12.75" hidden="false" customHeight="false" outlineLevel="0" collapsed="false">
      <c r="A35" s="17" t="s">
        <v>76</v>
      </c>
      <c r="B35" s="26" t="n">
        <f aca="false">'IGR-01'!J35</f>
        <v>69509.24</v>
      </c>
      <c r="C35" s="100" t="n">
        <f aca="false">IF(D35=0,"",(B35-D35)/D35)</f>
        <v>-0.177487208372186</v>
      </c>
      <c r="D35" s="26" t="n">
        <v>84508.4</v>
      </c>
      <c r="E35" s="100" t="n">
        <f aca="false">IF(F35=0,"",(D35-F35)/F35)</f>
        <v>-0.437356881479989</v>
      </c>
      <c r="F35" s="26" t="n">
        <v>150198.94</v>
      </c>
      <c r="G35" s="100" t="n">
        <f aca="false">IF(H35=0,"",(F35-H35)/H35)</f>
        <v>-0.387625387338849</v>
      </c>
      <c r="H35" s="26" t="n">
        <v>245272.97</v>
      </c>
      <c r="I35" s="17" t="s">
        <v>76</v>
      </c>
      <c r="J35" s="26" t="n">
        <f aca="false">'IGR-02'!J35</f>
        <v>431325.17</v>
      </c>
      <c r="K35" s="100" t="n">
        <f aca="false">IF(L35=0,"",(J35-L35)/L35)</f>
        <v>1.09110159959695</v>
      </c>
      <c r="L35" s="26" t="n">
        <v>206266.96</v>
      </c>
      <c r="M35" s="100" t="n">
        <f aca="false">IF(N35=0,"",(L35-N35)/N35)</f>
        <v>-0.399948532180973</v>
      </c>
      <c r="N35" s="26" t="n">
        <v>343748.78</v>
      </c>
      <c r="O35" s="100" t="n">
        <f aca="false">IF(P35=0,"",(N35-P35)/P35)</f>
        <v>-0.10737344867122</v>
      </c>
      <c r="P35" s="26" t="n">
        <v>385098.09</v>
      </c>
    </row>
    <row r="36" customFormat="false" ht="12.75" hidden="false" customHeight="false" outlineLevel="0" collapsed="false">
      <c r="A36" s="17" t="s">
        <v>77</v>
      </c>
      <c r="B36" s="26" t="n">
        <f aca="false">'IGR-01'!J36</f>
        <v>606.61</v>
      </c>
      <c r="C36" s="100" t="n">
        <f aca="false">IF(D36=0,"",(B36-D36)/D36)</f>
        <v>-0.96165809265745</v>
      </c>
      <c r="D36" s="26" t="n">
        <v>15821.07</v>
      </c>
      <c r="E36" s="100" t="n">
        <f aca="false">IF(F36=0,"",(D36-F36)/F36)</f>
        <v>-0.16362059067019</v>
      </c>
      <c r="F36" s="26" t="n">
        <v>18916.14</v>
      </c>
      <c r="G36" s="100" t="n">
        <f aca="false">IF(H36=0,"",(F36-H36)/H36)</f>
        <v>-0.167235750309929</v>
      </c>
      <c r="H36" s="26" t="n">
        <v>22714.88</v>
      </c>
      <c r="I36" s="17" t="s">
        <v>77</v>
      </c>
      <c r="J36" s="26" t="n">
        <f aca="false">'IGR-02'!J36</f>
        <v>6476.35</v>
      </c>
      <c r="K36" s="100" t="n">
        <f aca="false">IF(L36=0,"",(J36-L36)/L36)</f>
        <v>-0.736315274321525</v>
      </c>
      <c r="L36" s="26" t="n">
        <v>24560.96</v>
      </c>
      <c r="M36" s="100" t="n">
        <f aca="false">IF(N36=0,"",(L36-N36)/N36)</f>
        <v>0.165077871216491</v>
      </c>
      <c r="N36" s="26" t="n">
        <v>21080.96</v>
      </c>
      <c r="O36" s="100" t="n">
        <f aca="false">IF(P36=0,"",(N36-P36)/P36)</f>
        <v>-0.455874685490274</v>
      </c>
      <c r="P36" s="26" t="n">
        <v>38742.84</v>
      </c>
    </row>
    <row r="37" customFormat="false" ht="12.75" hidden="false" customHeight="false" outlineLevel="0" collapsed="false">
      <c r="A37" s="17" t="s">
        <v>78</v>
      </c>
      <c r="B37" s="26" t="n">
        <f aca="false">'IGR-01'!J37</f>
        <v>1400.31</v>
      </c>
      <c r="C37" s="100" t="n">
        <f aca="false">IF(D37=0,"",(B37-D37)/D37)</f>
        <v>-0.490722286878091</v>
      </c>
      <c r="D37" s="26" t="n">
        <v>2749.6</v>
      </c>
      <c r="E37" s="100" t="str">
        <f aca="false">IF(F37=0,"",(D37-F37)/F37)</f>
        <v/>
      </c>
      <c r="F37" s="26" t="n">
        <v>0</v>
      </c>
      <c r="G37" s="100" t="str">
        <f aca="false">IF(H37=0,"",(F37-H37)/H37)</f>
        <v/>
      </c>
      <c r="H37" s="26" t="n">
        <v>0</v>
      </c>
      <c r="I37" s="17" t="s">
        <v>78</v>
      </c>
      <c r="J37" s="26" t="n">
        <f aca="false">'IGR-02'!J37</f>
        <v>4622.83</v>
      </c>
      <c r="K37" s="100" t="n">
        <f aca="false">IF(L37=0,"",(J37-L37)/L37)</f>
        <v>-0.447695180565993</v>
      </c>
      <c r="L37" s="26" t="n">
        <v>8370.07</v>
      </c>
      <c r="M37" s="100" t="n">
        <f aca="false">IF(N37=0,"",(L37-N37)/N37)</f>
        <v>0.527766978240911</v>
      </c>
      <c r="N37" s="26" t="n">
        <v>5478.63</v>
      </c>
      <c r="O37" s="100" t="n">
        <f aca="false">IF(P37=0,"",(N37-P37)/P37)</f>
        <v>3.45500378119486</v>
      </c>
      <c r="P37" s="26" t="n">
        <v>1229.77</v>
      </c>
    </row>
    <row r="38" customFormat="false" ht="12.75" hidden="false" customHeight="false" outlineLevel="0" collapsed="false">
      <c r="A38" s="17" t="s">
        <v>79</v>
      </c>
      <c r="B38" s="26" t="n">
        <f aca="false">'IGR-01'!J38</f>
        <v>84685.84</v>
      </c>
      <c r="C38" s="100" t="n">
        <f aca="false">IF(D38=0,"",(B38-D38)/D38)</f>
        <v>-0.708617898442449</v>
      </c>
      <c r="D38" s="26" t="n">
        <v>290635.01</v>
      </c>
      <c r="E38" s="100" t="n">
        <f aca="false">IF(F38=0,"",(D38-F38)/F38)</f>
        <v>0.0785573120512776</v>
      </c>
      <c r="F38" s="26" t="n">
        <v>269466.45</v>
      </c>
      <c r="G38" s="100" t="n">
        <f aca="false">IF(H38=0,"",(F38-H38)/H38)</f>
        <v>-0.130747106043605</v>
      </c>
      <c r="H38" s="26" t="n">
        <v>309997.76</v>
      </c>
      <c r="I38" s="17" t="s">
        <v>79</v>
      </c>
      <c r="J38" s="26" t="n">
        <f aca="false">'IGR-02'!J38</f>
        <v>500675</v>
      </c>
      <c r="K38" s="100" t="n">
        <f aca="false">IF(L38=0,"",(J38-L38)/L38)</f>
        <v>-0.284169737763284</v>
      </c>
      <c r="L38" s="26" t="n">
        <v>699432.57</v>
      </c>
      <c r="M38" s="100" t="n">
        <f aca="false">IF(N38=0,"",(L38-N38)/N38)</f>
        <v>0.591834696142716</v>
      </c>
      <c r="N38" s="26" t="n">
        <v>439387.69</v>
      </c>
      <c r="O38" s="100" t="n">
        <f aca="false">IF(P38=0,"",(N38-P38)/P38)</f>
        <v>-0.129777600850045</v>
      </c>
      <c r="P38" s="26" t="n">
        <v>504914.25</v>
      </c>
    </row>
    <row r="39" customFormat="false" ht="12.75" hidden="false" customHeight="false" outlineLevel="0" collapsed="false">
      <c r="A39" s="17" t="s">
        <v>80</v>
      </c>
      <c r="B39" s="26" t="n">
        <f aca="false">'IGR-01'!J39</f>
        <v>1030690.44</v>
      </c>
      <c r="C39" s="100" t="n">
        <f aca="false">IF(D39=0,"",(B39-D39)/D39)</f>
        <v>-0.557440603272062</v>
      </c>
      <c r="D39" s="26" t="n">
        <v>2328931.32</v>
      </c>
      <c r="E39" s="100" t="n">
        <f aca="false">IF(F39=0,"",(D39-F39)/F39)</f>
        <v>-0.147554176808122</v>
      </c>
      <c r="F39" s="26" t="n">
        <v>2732057.87</v>
      </c>
      <c r="G39" s="100" t="n">
        <f aca="false">IF(H39=0,"",(F39-H39)/H39)</f>
        <v>-0.120894320748801</v>
      </c>
      <c r="H39" s="26" t="n">
        <v>3107769.56</v>
      </c>
      <c r="I39" s="17" t="s">
        <v>80</v>
      </c>
      <c r="J39" s="26" t="n">
        <f aca="false">'IGR-02'!J39</f>
        <v>3342526.6</v>
      </c>
      <c r="K39" s="100" t="n">
        <f aca="false">IF(L39=0,"",(J39-L39)/L39)</f>
        <v>-0.28148133470174</v>
      </c>
      <c r="L39" s="26" t="n">
        <v>4651969.06</v>
      </c>
      <c r="M39" s="100" t="n">
        <f aca="false">IF(N39=0,"",(L39-N39)/N39)</f>
        <v>0.188895610475953</v>
      </c>
      <c r="N39" s="26" t="n">
        <v>3912849.05</v>
      </c>
      <c r="O39" s="100" t="n">
        <f aca="false">IF(P39=0,"",(N39-P39)/P39)</f>
        <v>-0.135618007593998</v>
      </c>
      <c r="P39" s="26" t="n">
        <v>4526759.1</v>
      </c>
    </row>
    <row r="40" customFormat="false" ht="12.75" hidden="false" customHeight="false" outlineLevel="0" collapsed="false">
      <c r="A40" s="17" t="s">
        <v>81</v>
      </c>
      <c r="B40" s="26" t="n">
        <f aca="false">'IGR-01'!J40</f>
        <v>105625.55</v>
      </c>
      <c r="C40" s="100" t="n">
        <f aca="false">IF(D40=0,"",(B40-D40)/D40)</f>
        <v>-0.72354104634399</v>
      </c>
      <c r="D40" s="26" t="n">
        <v>382065.94</v>
      </c>
      <c r="E40" s="100" t="n">
        <f aca="false">IF(F40=0,"",(D40-F40)/F40)</f>
        <v>0.430549021845581</v>
      </c>
      <c r="F40" s="26" t="n">
        <v>267076.44</v>
      </c>
      <c r="G40" s="100" t="n">
        <f aca="false">IF(H40=0,"",(F40-H40)/H40)</f>
        <v>-0.0273414014184005</v>
      </c>
      <c r="H40" s="26" t="n">
        <v>274583.95</v>
      </c>
      <c r="I40" s="17" t="s">
        <v>81</v>
      </c>
      <c r="J40" s="26" t="n">
        <f aca="false">'IGR-02'!J40</f>
        <v>529502.03</v>
      </c>
      <c r="K40" s="100" t="n">
        <f aca="false">IF(L40=0,"",(J40-L40)/L40)</f>
        <v>-0.438584693023157</v>
      </c>
      <c r="L40" s="26" t="n">
        <v>943155.67</v>
      </c>
      <c r="M40" s="100" t="n">
        <f aca="false">IF(N40=0,"",(L40-N40)/N40)</f>
        <v>0.967671691649017</v>
      </c>
      <c r="N40" s="26" t="n">
        <v>479325.73</v>
      </c>
      <c r="O40" s="100" t="n">
        <f aca="false">IF(P40=0,"",(N40-P40)/P40)</f>
        <v>0.270206757253808</v>
      </c>
      <c r="P40" s="26" t="n">
        <v>377360.4</v>
      </c>
    </row>
    <row r="41" customFormat="false" ht="12.75" hidden="false" customHeight="false" outlineLevel="0" collapsed="false">
      <c r="A41" s="17" t="s">
        <v>82</v>
      </c>
      <c r="B41" s="26" t="n">
        <f aca="false">'IGR-01'!J41</f>
        <v>695195.72</v>
      </c>
      <c r="C41" s="100" t="n">
        <f aca="false">IF(D41=0,"",(B41-D41)/D41)</f>
        <v>-0.70400466820552</v>
      </c>
      <c r="D41" s="26" t="n">
        <v>2348671.23</v>
      </c>
      <c r="E41" s="100" t="n">
        <f aca="false">IF(F41=0,"",(D41-F41)/F41)</f>
        <v>0.0346374446031908</v>
      </c>
      <c r="F41" s="26" t="n">
        <v>2270042.75</v>
      </c>
      <c r="G41" s="100" t="n">
        <f aca="false">IF(H41=0,"",(F41-H41)/H41)</f>
        <v>-0.245752639813554</v>
      </c>
      <c r="H41" s="26" t="n">
        <v>3009679.41</v>
      </c>
      <c r="I41" s="17" t="s">
        <v>82</v>
      </c>
      <c r="J41" s="26" t="n">
        <f aca="false">'IGR-02'!J41</f>
        <v>2025422.03</v>
      </c>
      <c r="K41" s="100" t="n">
        <f aca="false">IF(L41=0,"",(J41-L41)/L41)</f>
        <v>-0.677533076150795</v>
      </c>
      <c r="L41" s="26" t="n">
        <v>6281022.58</v>
      </c>
      <c r="M41" s="100" t="n">
        <f aca="false">IF(N41=0,"",(L41-N41)/N41)</f>
        <v>1.01424082061229</v>
      </c>
      <c r="N41" s="26" t="n">
        <v>3118307.66</v>
      </c>
      <c r="O41" s="100" t="n">
        <f aca="false">IF(P41=0,"",(N41-P41)/P41)</f>
        <v>-0.110182010462948</v>
      </c>
      <c r="P41" s="26" t="n">
        <v>3504433.15</v>
      </c>
    </row>
    <row r="42" customFormat="false" ht="13.5" hidden="false" customHeight="false" outlineLevel="0" collapsed="false">
      <c r="A42" s="20" t="s">
        <v>83</v>
      </c>
      <c r="B42" s="70" t="n">
        <f aca="false">'IGR-01'!J42</f>
        <v>227.47</v>
      </c>
      <c r="C42" s="100" t="n">
        <f aca="false">IF(D42=0,"",(B42-D42)/D42)</f>
        <v>-0.957088580850117</v>
      </c>
      <c r="D42" s="70" t="n">
        <v>5300.92</v>
      </c>
      <c r="E42" s="100" t="n">
        <f aca="false">IF(F42=0,"",(D42-F42)/F42)</f>
        <v>0.272283905281702</v>
      </c>
      <c r="F42" s="70" t="n">
        <v>4166.46</v>
      </c>
      <c r="G42" s="100" t="n">
        <f aca="false">IF(H42=0,"",(F42-H42)/H42)</f>
        <v>0.207288132155348</v>
      </c>
      <c r="H42" s="70" t="n">
        <v>3451.09</v>
      </c>
      <c r="I42" s="17" t="s">
        <v>83</v>
      </c>
      <c r="J42" s="70" t="n">
        <f aca="false">'IGR-02'!J42</f>
        <v>4864.2</v>
      </c>
      <c r="K42" s="100" t="n">
        <f aca="false">IF(L42=0,"",(J42-L42)/L42)</f>
        <v>-0.196374582426043</v>
      </c>
      <c r="L42" s="70" t="n">
        <v>6052.82</v>
      </c>
      <c r="M42" s="100" t="n">
        <f aca="false">IF(N42=0,"",(L42-N42)/N42)</f>
        <v>0.234455654741874</v>
      </c>
      <c r="N42" s="70" t="n">
        <v>4903.23</v>
      </c>
      <c r="O42" s="100" t="n">
        <f aca="false">IF(P42=0,"",(N42-P42)/P42)</f>
        <v>0.420777203724041</v>
      </c>
      <c r="P42" s="70" t="n">
        <v>3451.09</v>
      </c>
    </row>
    <row r="43" customFormat="false" ht="13.5" hidden="false" customHeight="false" outlineLevel="0" collapsed="false">
      <c r="A43" s="112" t="s">
        <v>85</v>
      </c>
      <c r="B43" s="103" t="n">
        <f aca="false">'IGR-01'!J44</f>
        <v>6650520.47</v>
      </c>
      <c r="C43" s="104" t="str">
        <f aca="false">IF(D43=0,"",(B43-D43)/D43)</f>
        <v/>
      </c>
      <c r="D43" s="103" t="n">
        <v>0</v>
      </c>
      <c r="E43" s="104" t="n">
        <f aca="false">IF(F43=0,"",(D43-F43)/F43)</f>
        <v>-1</v>
      </c>
      <c r="F43" s="103" t="n">
        <f aca="false">SUM(F16:F42)</f>
        <v>14179291.9</v>
      </c>
      <c r="G43" s="104" t="n">
        <f aca="false">IF(H43=0,"",(F43-H43)/H43)</f>
        <v>-0.0300429391882989</v>
      </c>
      <c r="H43" s="103" t="n">
        <f aca="false">SUM(H16:H42)</f>
        <v>14618473.82</v>
      </c>
      <c r="I43" s="102" t="s">
        <v>85</v>
      </c>
      <c r="J43" s="103" t="n">
        <f aca="false">'IGR-02'!J44</f>
        <v>22138155.91</v>
      </c>
      <c r="K43" s="104" t="str">
        <f aca="false">IF(L43=0,"",(J43-L43)/L43)</f>
        <v/>
      </c>
      <c r="L43" s="103" t="n">
        <v>0</v>
      </c>
      <c r="M43" s="104" t="n">
        <f aca="false">IF(N43=0,"",(L43-N43)/N43)</f>
        <v>-1</v>
      </c>
      <c r="N43" s="103" t="n">
        <f aca="false">SUM(N16:N42)</f>
        <v>22299225.8</v>
      </c>
      <c r="O43" s="104" t="n">
        <f aca="false">IF(P43=0,"",(N43-P43)/P43)</f>
        <v>0.00890844741349754</v>
      </c>
      <c r="P43" s="103" t="n">
        <f aca="false">SUM(P16:P42)</f>
        <v>22102328.37</v>
      </c>
    </row>
    <row r="44" customFormat="false" ht="12.75" hidden="false" customHeight="false" outlineLevel="0" collapsed="false">
      <c r="A44" s="0" t="s">
        <v>89</v>
      </c>
      <c r="P44" s="105" t="n">
        <f aca="false">'IGR-01'!R46</f>
        <v>43679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0" t="s">
        <v>91</v>
      </c>
      <c r="D46" s="40"/>
      <c r="F46" s="40"/>
      <c r="H46" s="40"/>
      <c r="J46" s="40"/>
      <c r="L46" s="40"/>
      <c r="N46" s="40"/>
      <c r="P46" s="40"/>
    </row>
    <row r="47" customFormat="false" ht="12.75" hidden="false" customHeight="false" outlineLevel="0" collapsed="false">
      <c r="B47" s="40" t="s">
        <v>92</v>
      </c>
      <c r="D47" s="40"/>
      <c r="F47" s="40"/>
      <c r="H47" s="40"/>
      <c r="J47" s="40"/>
      <c r="L47" s="40"/>
      <c r="N47" s="40"/>
      <c r="P47" s="40"/>
    </row>
    <row r="48" customFormat="false" ht="12.75" hidden="false" customHeight="false" outlineLevel="0" collapsed="false">
      <c r="B48" s="40" t="s">
        <v>93</v>
      </c>
      <c r="D48" s="40"/>
      <c r="F48" s="40"/>
      <c r="H48" s="40"/>
      <c r="J48" s="40"/>
      <c r="L48" s="40"/>
      <c r="N48" s="40"/>
      <c r="P48" s="40"/>
    </row>
    <row r="49" customFormat="false" ht="12.75" hidden="false" customHeight="false" outlineLevel="0" collapsed="false">
      <c r="B49" s="40" t="s">
        <v>94</v>
      </c>
      <c r="D49" s="40"/>
      <c r="F49" s="40"/>
      <c r="H49" s="40"/>
      <c r="J49" s="40"/>
      <c r="L49" s="40"/>
      <c r="N49" s="40"/>
      <c r="P49" s="40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: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56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10.85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9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72"/>
      <c r="B8" s="74"/>
      <c r="C8" s="72"/>
      <c r="D8" s="74"/>
      <c r="E8" s="72"/>
      <c r="F8" s="74"/>
      <c r="G8" s="3"/>
      <c r="H8" s="74"/>
      <c r="I8" s="48"/>
      <c r="J8" s="74"/>
      <c r="K8" s="48"/>
      <c r="L8" s="74"/>
      <c r="M8" s="48"/>
      <c r="N8" s="74"/>
      <c r="O8" s="48"/>
      <c r="P8" s="74" t="s">
        <v>4</v>
      </c>
    </row>
    <row r="9" customFormat="false" ht="3.75" hidden="false" customHeight="true" outlineLevel="0" collapsed="false">
      <c r="A9" s="75"/>
      <c r="B9" s="74"/>
      <c r="C9" s="75"/>
      <c r="D9" s="74"/>
      <c r="E9" s="75"/>
      <c r="F9" s="74"/>
      <c r="G9" s="6"/>
      <c r="H9" s="74"/>
      <c r="I9" s="48"/>
      <c r="J9" s="74"/>
      <c r="K9" s="48"/>
      <c r="L9" s="74"/>
      <c r="M9" s="48"/>
      <c r="N9" s="74"/>
      <c r="O9" s="48"/>
      <c r="P9" s="74"/>
    </row>
    <row r="10" customFormat="false" ht="21" hidden="false" customHeight="false" outlineLevel="0" collapsed="false">
      <c r="A10" s="76" t="s">
        <v>119</v>
      </c>
      <c r="B10" s="78"/>
      <c r="C10" s="78"/>
      <c r="D10" s="78"/>
      <c r="E10" s="78"/>
      <c r="F10" s="78"/>
      <c r="G10" s="9"/>
      <c r="H10" s="78"/>
      <c r="I10" s="79"/>
      <c r="J10" s="78"/>
      <c r="K10" s="80"/>
      <c r="L10" s="78"/>
      <c r="M10" s="80"/>
      <c r="N10" s="78"/>
      <c r="O10" s="76" t="s">
        <v>120</v>
      </c>
      <c r="P10" s="81"/>
    </row>
    <row r="11" customFormat="false" ht="3.75" hidden="false" customHeight="true" outlineLevel="0" collapsed="false">
      <c r="A11" s="57"/>
      <c r="G11" s="6"/>
      <c r="I11" s="24"/>
      <c r="P11" s="83"/>
    </row>
    <row r="12" customFormat="false" ht="13.5" hidden="false" customHeight="false" outlineLevel="0" collapsed="false">
      <c r="A12" s="90"/>
      <c r="B12" s="85"/>
      <c r="C12" s="107"/>
      <c r="D12" s="85"/>
      <c r="E12" s="108"/>
      <c r="F12" s="85"/>
      <c r="G12" s="109" t="s">
        <v>99</v>
      </c>
      <c r="H12" s="85"/>
      <c r="I12" s="90"/>
      <c r="J12" s="85"/>
      <c r="K12" s="107"/>
      <c r="L12" s="85"/>
      <c r="M12" s="107"/>
      <c r="N12" s="85"/>
      <c r="O12" s="110" t="s">
        <v>100</v>
      </c>
      <c r="P12" s="90"/>
    </row>
    <row r="13" customFormat="false" ht="12.75" hidden="false" customHeight="false" outlineLevel="0" collapsed="false">
      <c r="A13" s="61" t="s">
        <v>17</v>
      </c>
      <c r="B13" s="60" t="n">
        <v>2019</v>
      </c>
      <c r="C13" s="99" t="s">
        <v>102</v>
      </c>
      <c r="D13" s="60" t="n">
        <v>2018</v>
      </c>
      <c r="E13" s="99" t="s">
        <v>102</v>
      </c>
      <c r="F13" s="60" t="n">
        <v>2017</v>
      </c>
      <c r="G13" s="99" t="s">
        <v>102</v>
      </c>
      <c r="H13" s="60" t="n">
        <v>2016</v>
      </c>
      <c r="I13" s="61" t="s">
        <v>17</v>
      </c>
      <c r="J13" s="60" t="n">
        <v>2019</v>
      </c>
      <c r="K13" s="99" t="s">
        <v>102</v>
      </c>
      <c r="L13" s="60" t="n">
        <v>2018</v>
      </c>
      <c r="M13" s="99" t="s">
        <v>102</v>
      </c>
      <c r="N13" s="60" t="n">
        <v>2017</v>
      </c>
      <c r="O13" s="99" t="s">
        <v>102</v>
      </c>
      <c r="P13" s="60" t="n">
        <v>2016</v>
      </c>
    </row>
    <row r="14" customFormat="false" ht="13.5" hidden="false" customHeight="false" outlineLevel="0" collapsed="false">
      <c r="A14" s="63"/>
      <c r="B14" s="63" t="s">
        <v>31</v>
      </c>
      <c r="C14" s="97" t="s">
        <v>106</v>
      </c>
      <c r="D14" s="63" t="s">
        <v>31</v>
      </c>
      <c r="E14" s="97" t="s">
        <v>107</v>
      </c>
      <c r="F14" s="63" t="s">
        <v>31</v>
      </c>
      <c r="G14" s="97" t="s">
        <v>108</v>
      </c>
      <c r="H14" s="63" t="s">
        <v>31</v>
      </c>
      <c r="I14" s="63"/>
      <c r="J14" s="63" t="s">
        <v>31</v>
      </c>
      <c r="K14" s="97" t="s">
        <v>106</v>
      </c>
      <c r="L14" s="63" t="s">
        <v>31</v>
      </c>
      <c r="M14" s="97" t="s">
        <v>107</v>
      </c>
      <c r="N14" s="63" t="s">
        <v>31</v>
      </c>
      <c r="O14" s="97" t="s">
        <v>108</v>
      </c>
      <c r="P14" s="63" t="s">
        <v>31</v>
      </c>
    </row>
    <row r="15" customFormat="false" ht="2.25" hidden="false" customHeight="true" outlineLevel="0" collapsed="false">
      <c r="A15" s="60"/>
      <c r="B15" s="111"/>
      <c r="C15" s="99"/>
      <c r="D15" s="111" t="s">
        <v>52</v>
      </c>
      <c r="E15" s="99"/>
      <c r="F15" s="111" t="s">
        <v>52</v>
      </c>
      <c r="G15" s="99"/>
      <c r="H15" s="111" t="s">
        <v>52</v>
      </c>
      <c r="I15" s="60"/>
      <c r="J15" s="111"/>
      <c r="K15" s="99"/>
      <c r="L15" s="111" t="s">
        <v>121</v>
      </c>
      <c r="M15" s="99"/>
      <c r="N15" s="111" t="s">
        <v>121</v>
      </c>
      <c r="O15" s="99"/>
      <c r="P15" s="60" t="s">
        <v>121</v>
      </c>
    </row>
    <row r="16" customFormat="false" ht="12.75" hidden="false" customHeight="false" outlineLevel="0" collapsed="false">
      <c r="A16" s="17" t="s">
        <v>57</v>
      </c>
      <c r="B16" s="26" t="n">
        <f aca="false">'IGR-01'!N16</f>
        <v>0</v>
      </c>
      <c r="C16" s="100" t="n">
        <f aca="false">IF(D16=0,"",(B16-D16)/D16)</f>
        <v>-1</v>
      </c>
      <c r="D16" s="26" t="n">
        <v>93.74</v>
      </c>
      <c r="E16" s="100" t="str">
        <f aca="false">IF(F16=0,"",(D16-F16)/F16)</f>
        <v/>
      </c>
      <c r="F16" s="26" t="n">
        <v>0</v>
      </c>
      <c r="G16" s="100" t="n">
        <f aca="false">IF(H16=0,"",(F16-H16)/H16)</f>
        <v>-1</v>
      </c>
      <c r="H16" s="26" t="n">
        <v>2596.2</v>
      </c>
      <c r="I16" s="17" t="s">
        <v>57</v>
      </c>
      <c r="J16" s="26" t="n">
        <f aca="false">'IGR-02'!N16</f>
        <v>71.19</v>
      </c>
      <c r="K16" s="100" t="n">
        <f aca="false">IF(L16=0,"",(J16-L16)/L16)</f>
        <v>-0.811751328767486</v>
      </c>
      <c r="L16" s="26" t="n">
        <v>378.17</v>
      </c>
      <c r="M16" s="100" t="n">
        <f aca="false">IF(N16=0,"",(L16-N16)/N16)</f>
        <v>-0.789761892849002</v>
      </c>
      <c r="N16" s="26" t="n">
        <v>1798.77</v>
      </c>
      <c r="O16" s="100" t="n">
        <f aca="false">IF(P16=0,"",(N16-P16)/P16)</f>
        <v>-0.852198570604543</v>
      </c>
      <c r="P16" s="26" t="n">
        <v>12170.18</v>
      </c>
    </row>
    <row r="17" customFormat="false" ht="12.75" hidden="false" customHeight="false" outlineLevel="0" collapsed="false">
      <c r="A17" s="17" t="s">
        <v>58</v>
      </c>
      <c r="B17" s="26" t="n">
        <f aca="false">'IGR-01'!N17</f>
        <v>90295.22</v>
      </c>
      <c r="C17" s="100" t="n">
        <f aca="false">IF(D17=0,"",(B17-D17)/D17)</f>
        <v>0.66364786724898</v>
      </c>
      <c r="D17" s="26" t="n">
        <v>54275.44</v>
      </c>
      <c r="E17" s="100" t="n">
        <f aca="false">IF(F17=0,"",(D17-F17)/F17)</f>
        <v>-0.169313948418143</v>
      </c>
      <c r="F17" s="26" t="n">
        <v>65338.09</v>
      </c>
      <c r="G17" s="100" t="n">
        <f aca="false">IF(H17=0,"",(F17-H17)/H17)</f>
        <v>1.38172984109672</v>
      </c>
      <c r="H17" s="26" t="n">
        <v>27433.04</v>
      </c>
      <c r="I17" s="17" t="s">
        <v>58</v>
      </c>
      <c r="J17" s="26" t="n">
        <f aca="false">'IGR-02'!N17</f>
        <v>439947.72</v>
      </c>
      <c r="K17" s="100" t="n">
        <f aca="false">IF(L17=0,"",(J17-L17)/L17)</f>
        <v>0.770201149729374</v>
      </c>
      <c r="L17" s="26" t="n">
        <v>248529.79</v>
      </c>
      <c r="M17" s="100" t="n">
        <f aca="false">IF(N17=0,"",(L17-N17)/N17)</f>
        <v>0.423823597199145</v>
      </c>
      <c r="N17" s="26" t="n">
        <v>174550.97</v>
      </c>
      <c r="O17" s="100" t="n">
        <f aca="false">IF(P17=0,"",(N17-P17)/P17)</f>
        <v>-0.16244760288366</v>
      </c>
      <c r="P17" s="26" t="n">
        <v>208406.03</v>
      </c>
    </row>
    <row r="18" customFormat="false" ht="12.75" hidden="false" customHeight="false" outlineLevel="0" collapsed="false">
      <c r="A18" s="17" t="s">
        <v>59</v>
      </c>
      <c r="B18" s="26" t="n">
        <f aca="false">'IGR-01'!N18</f>
        <v>0</v>
      </c>
      <c r="C18" s="100" t="n">
        <f aca="false">IF(D18=0,"",(B18-D18)/D18)</f>
        <v>-1</v>
      </c>
      <c r="D18" s="26" t="n">
        <v>209.45</v>
      </c>
      <c r="E18" s="100" t="n">
        <f aca="false">IF(F18=0,"",(D18-F18)/F18)</f>
        <v>-0.662019331622856</v>
      </c>
      <c r="F18" s="26" t="n">
        <v>619.71</v>
      </c>
      <c r="G18" s="100" t="n">
        <f aca="false">IF(H18=0,"",(F18-H18)/H18)</f>
        <v>-0.0443652849740932</v>
      </c>
      <c r="H18" s="26" t="n">
        <v>648.48</v>
      </c>
      <c r="I18" s="17" t="s">
        <v>59</v>
      </c>
      <c r="J18" s="26" t="n">
        <f aca="false">'IGR-02'!N18</f>
        <v>31677.21</v>
      </c>
      <c r="K18" s="100" t="n">
        <f aca="false">IF(L18=0,"",(J18-L18)/L18)</f>
        <v>4.34857620450651</v>
      </c>
      <c r="L18" s="26" t="n">
        <v>5922.55</v>
      </c>
      <c r="M18" s="100" t="n">
        <f aca="false">IF(N18=0,"",(L18-N18)/N18)</f>
        <v>-0.173335064115717</v>
      </c>
      <c r="N18" s="26" t="n">
        <v>7164.39</v>
      </c>
      <c r="O18" s="100" t="n">
        <f aca="false">IF(P18=0,"",(N18-P18)/P18)</f>
        <v>-0.711041532896881</v>
      </c>
      <c r="P18" s="26" t="n">
        <v>24793.84</v>
      </c>
    </row>
    <row r="19" customFormat="false" ht="12.75" hidden="false" customHeight="false" outlineLevel="0" collapsed="false">
      <c r="A19" s="17" t="s">
        <v>60</v>
      </c>
      <c r="B19" s="26" t="n">
        <f aca="false">'IGR-01'!N19</f>
        <v>0</v>
      </c>
      <c r="C19" s="100" t="n">
        <f aca="false">IF(D19=0,"",(B19-D19)/D19)</f>
        <v>-1</v>
      </c>
      <c r="D19" s="26" t="n">
        <v>1261.82</v>
      </c>
      <c r="E19" s="100" t="str">
        <f aca="false">IF(F19=0,"",(D19-F19)/F19)</f>
        <v/>
      </c>
      <c r="F19" s="26" t="n">
        <v>0</v>
      </c>
      <c r="G19" s="100" t="str">
        <f aca="false">IF(H19=0,"",(F19-H19)/H19)</f>
        <v/>
      </c>
      <c r="H19" s="26" t="n">
        <v>0</v>
      </c>
      <c r="I19" s="17" t="s">
        <v>60</v>
      </c>
      <c r="J19" s="26" t="n">
        <f aca="false">'IGR-02'!N19</f>
        <v>106.11</v>
      </c>
      <c r="K19" s="100" t="n">
        <f aca="false">IF(L19=0,"",(J19-L19)/L19)</f>
        <v>-0.91590718168994</v>
      </c>
      <c r="L19" s="26" t="n">
        <v>1261.82</v>
      </c>
      <c r="M19" s="100" t="n">
        <f aca="false">IF(N19=0,"",(L19-N19)/N19)</f>
        <v>-0.253369782606123</v>
      </c>
      <c r="N19" s="26" t="n">
        <v>1690.02</v>
      </c>
      <c r="O19" s="100" t="n">
        <f aca="false">IF(P19=0,"",(N19-P19)/P19)</f>
        <v>0.841963575328879</v>
      </c>
      <c r="P19" s="26" t="n">
        <v>917.51</v>
      </c>
    </row>
    <row r="20" customFormat="false" ht="12.75" hidden="false" customHeight="false" outlineLevel="0" collapsed="false">
      <c r="A20" s="17" t="s">
        <v>61</v>
      </c>
      <c r="B20" s="26" t="n">
        <f aca="false">'IGR-01'!N20</f>
        <v>66956.71</v>
      </c>
      <c r="C20" s="100" t="n">
        <f aca="false">IF(D20=0,"",(B20-D20)/D20)</f>
        <v>-0.430611751676019</v>
      </c>
      <c r="D20" s="26" t="n">
        <v>117594.12</v>
      </c>
      <c r="E20" s="100" t="n">
        <f aca="false">IF(F20=0,"",(D20-F20)/F20)</f>
        <v>2.24651741142445</v>
      </c>
      <c r="F20" s="26" t="n">
        <v>36221.62</v>
      </c>
      <c r="G20" s="100" t="n">
        <f aca="false">IF(H20=0,"",(F20-H20)/H20)</f>
        <v>-0.285555815477301</v>
      </c>
      <c r="H20" s="26" t="n">
        <v>50699.02</v>
      </c>
      <c r="I20" s="17" t="s">
        <v>61</v>
      </c>
      <c r="J20" s="26" t="n">
        <f aca="false">'IGR-02'!N20</f>
        <v>495372.77</v>
      </c>
      <c r="K20" s="100" t="n">
        <f aca="false">IF(L20=0,"",(J20-L20)/L20)</f>
        <v>-0.0523657896187681</v>
      </c>
      <c r="L20" s="26" t="n">
        <v>522746.82</v>
      </c>
      <c r="M20" s="100" t="n">
        <f aca="false">IF(N20=0,"",(L20-N20)/N20)</f>
        <v>0.91094101632193</v>
      </c>
      <c r="N20" s="26" t="n">
        <v>273554.66</v>
      </c>
      <c r="O20" s="100" t="n">
        <f aca="false">IF(P20=0,"",(N20-P20)/P20)</f>
        <v>0.137584356753684</v>
      </c>
      <c r="P20" s="26" t="n">
        <v>240469.78</v>
      </c>
    </row>
    <row r="21" customFormat="false" ht="12.75" hidden="false" customHeight="false" outlineLevel="0" collapsed="false">
      <c r="A21" s="17" t="s">
        <v>62</v>
      </c>
      <c r="B21" s="26" t="n">
        <f aca="false">'IGR-01'!N21</f>
        <v>133270.21</v>
      </c>
      <c r="C21" s="100" t="n">
        <f aca="false">IF(D21=0,"",(B21-D21)/D21)</f>
        <v>2.44423269609831</v>
      </c>
      <c r="D21" s="26" t="n">
        <v>38693.73</v>
      </c>
      <c r="E21" s="100" t="n">
        <f aca="false">IF(F21=0,"",(D21-F21)/F21)</f>
        <v>-0.328517369055288</v>
      </c>
      <c r="F21" s="26" t="n">
        <v>57624.32</v>
      </c>
      <c r="G21" s="100" t="n">
        <f aca="false">IF(H21=0,"",(F21-H21)/H21)</f>
        <v>1.50446658687049</v>
      </c>
      <c r="H21" s="26" t="n">
        <v>23008.62</v>
      </c>
      <c r="I21" s="17" t="s">
        <v>62</v>
      </c>
      <c r="J21" s="26" t="n">
        <f aca="false">'IGR-02'!N21</f>
        <v>495104.04</v>
      </c>
      <c r="K21" s="100" t="n">
        <f aca="false">IF(L21=0,"",(J21-L21)/L21)</f>
        <v>1.11870677863812</v>
      </c>
      <c r="L21" s="26" t="n">
        <v>233682.19</v>
      </c>
      <c r="M21" s="100" t="n">
        <f aca="false">IF(N21=0,"",(L21-N21)/N21)</f>
        <v>0.391890609668939</v>
      </c>
      <c r="N21" s="26" t="n">
        <v>167888.33</v>
      </c>
      <c r="O21" s="100" t="n">
        <f aca="false">IF(P21=0,"",(N21-P21)/P21)</f>
        <v>-0.0696223035735857</v>
      </c>
      <c r="P21" s="26" t="n">
        <v>180451.8</v>
      </c>
    </row>
    <row r="22" customFormat="false" ht="12.75" hidden="false" customHeight="false" outlineLevel="0" collapsed="false">
      <c r="A22" s="17" t="s">
        <v>63</v>
      </c>
      <c r="B22" s="26" t="n">
        <f aca="false">'IGR-01'!N22</f>
        <v>2906.97</v>
      </c>
      <c r="C22" s="100" t="n">
        <f aca="false">IF(D22=0,"",(B22-D22)/D22)</f>
        <v>-0.552102689260523</v>
      </c>
      <c r="D22" s="26" t="n">
        <v>6490.26</v>
      </c>
      <c r="E22" s="100" t="n">
        <f aca="false">IF(F22=0,"",(D22-F22)/F22)</f>
        <v>0.29632529470745</v>
      </c>
      <c r="F22" s="26" t="n">
        <v>5006.66</v>
      </c>
      <c r="G22" s="100" t="n">
        <f aca="false">IF(H22=0,"",(F22-H22)/H22)</f>
        <v>-0.352498037445666</v>
      </c>
      <c r="H22" s="26" t="n">
        <v>7732.27</v>
      </c>
      <c r="I22" s="17" t="s">
        <v>63</v>
      </c>
      <c r="J22" s="26" t="n">
        <f aca="false">'IGR-02'!N22</f>
        <v>-46113.9</v>
      </c>
      <c r="K22" s="100" t="n">
        <f aca="false">IF(L22=0,"",(J22-L22)/L22)</f>
        <v>-2.25903687320024</v>
      </c>
      <c r="L22" s="26" t="n">
        <v>36626.33</v>
      </c>
      <c r="M22" s="100" t="n">
        <f aca="false">IF(N22=0,"",(L22-N22)/N22)</f>
        <v>2.26305553452032</v>
      </c>
      <c r="N22" s="26" t="n">
        <v>11224.55</v>
      </c>
      <c r="O22" s="100" t="n">
        <f aca="false">IF(P22=0,"",(N22-P22)/P22)</f>
        <v>-0.607481338442633</v>
      </c>
      <c r="P22" s="26" t="n">
        <v>28596.22</v>
      </c>
    </row>
    <row r="23" customFormat="false" ht="12.75" hidden="false" customHeight="false" outlineLevel="0" collapsed="false">
      <c r="A23" s="17" t="s">
        <v>64</v>
      </c>
      <c r="B23" s="26" t="n">
        <f aca="false">'IGR-01'!N23</f>
        <v>384853.04</v>
      </c>
      <c r="C23" s="100" t="n">
        <f aca="false">IF(D23=0,"",(B23-D23)/D23)</f>
        <v>2.59260607649255</v>
      </c>
      <c r="D23" s="26" t="n">
        <v>107123.64</v>
      </c>
      <c r="E23" s="100" t="n">
        <f aca="false">IF(F23=0,"",(D23-F23)/F23)</f>
        <v>0.270349749365855</v>
      </c>
      <c r="F23" s="26" t="n">
        <v>84326.1</v>
      </c>
      <c r="G23" s="100" t="n">
        <f aca="false">IF(H23=0,"",(F23-H23)/H23)</f>
        <v>-0.300256584451933</v>
      </c>
      <c r="H23" s="26" t="n">
        <v>120510.03</v>
      </c>
      <c r="I23" s="17" t="s">
        <v>64</v>
      </c>
      <c r="J23" s="26" t="n">
        <f aca="false">'IGR-02'!N23</f>
        <v>902034.89</v>
      </c>
      <c r="K23" s="100" t="n">
        <f aca="false">IF(L23=0,"",(J23-L23)/L23)</f>
        <v>0.306250994674554</v>
      </c>
      <c r="L23" s="26" t="n">
        <v>690552.5</v>
      </c>
      <c r="M23" s="100" t="n">
        <f aca="false">IF(N23=0,"",(L23-N23)/N23)</f>
        <v>0.314981747708102</v>
      </c>
      <c r="N23" s="26" t="n">
        <v>525142.27</v>
      </c>
      <c r="O23" s="100" t="n">
        <f aca="false">IF(P23=0,"",(N23-P23)/P23)</f>
        <v>0.148371346445916</v>
      </c>
      <c r="P23" s="26" t="n">
        <v>457293.08</v>
      </c>
    </row>
    <row r="24" customFormat="false" ht="12.75" hidden="false" customHeight="false" outlineLevel="0" collapsed="false">
      <c r="A24" s="17" t="s">
        <v>65</v>
      </c>
      <c r="B24" s="26" t="n">
        <f aca="false">'IGR-01'!N24</f>
        <v>1205.26</v>
      </c>
      <c r="C24" s="100" t="n">
        <f aca="false">IF(D24=0,"",(B24-D24)/D24)</f>
        <v>-0.828591338974614</v>
      </c>
      <c r="D24" s="26" t="n">
        <v>7031.5</v>
      </c>
      <c r="E24" s="100" t="n">
        <f aca="false">IF(F24=0,"",(D24-F24)/F24)</f>
        <v>6.79130839464587</v>
      </c>
      <c r="F24" s="26" t="n">
        <v>902.48</v>
      </c>
      <c r="G24" s="100" t="n">
        <f aca="false">IF(H24=0,"",(F24-H24)/H24)</f>
        <v>-0.826487863494352</v>
      </c>
      <c r="H24" s="26" t="n">
        <v>5201.25</v>
      </c>
      <c r="I24" s="17" t="s">
        <v>65</v>
      </c>
      <c r="J24" s="26" t="n">
        <f aca="false">'IGR-02'!N24</f>
        <v>10941.15</v>
      </c>
      <c r="K24" s="100" t="n">
        <f aca="false">IF(L24=0,"",(J24-L24)/L24)</f>
        <v>-0.0865796420503215</v>
      </c>
      <c r="L24" s="26" t="n">
        <v>11978.22</v>
      </c>
      <c r="M24" s="100" t="n">
        <f aca="false">IF(N24=0,"",(L24-N24)/N24)</f>
        <v>1.60883258084118</v>
      </c>
      <c r="N24" s="26" t="n">
        <v>4591.41</v>
      </c>
      <c r="O24" s="100" t="n">
        <f aca="false">IF(P24=0,"",(N24-P24)/P24)</f>
        <v>-0.422476500502505</v>
      </c>
      <c r="P24" s="26" t="n">
        <v>7950.17</v>
      </c>
    </row>
    <row r="25" customFormat="false" ht="12.75" hidden="false" customHeight="false" outlineLevel="0" collapsed="false">
      <c r="A25" s="17" t="s">
        <v>66</v>
      </c>
      <c r="B25" s="26" t="n">
        <f aca="false">'IGR-01'!N25</f>
        <v>62995.65</v>
      </c>
      <c r="C25" s="100" t="n">
        <f aca="false">IF(D25=0,"",(B25-D25)/D25)</f>
        <v>1.78139383944951</v>
      </c>
      <c r="D25" s="26" t="n">
        <v>22648.95</v>
      </c>
      <c r="E25" s="100" t="n">
        <f aca="false">IF(F25=0,"",(D25-F25)/F25)</f>
        <v>1.17531341812807</v>
      </c>
      <c r="F25" s="26" t="n">
        <v>10411.81</v>
      </c>
      <c r="G25" s="100" t="n">
        <f aca="false">IF(H25=0,"",(F25-H25)/H25)</f>
        <v>-0.587414812601593</v>
      </c>
      <c r="H25" s="26" t="n">
        <v>25235.54</v>
      </c>
      <c r="I25" s="17" t="s">
        <v>66</v>
      </c>
      <c r="J25" s="26" t="n">
        <f aca="false">'IGR-02'!N25</f>
        <v>279105.54</v>
      </c>
      <c r="K25" s="100" t="n">
        <f aca="false">IF(L25=0,"",(J25-L25)/L25)</f>
        <v>-0.207429343416093</v>
      </c>
      <c r="L25" s="26" t="n">
        <v>352152.25</v>
      </c>
      <c r="M25" s="100" t="n">
        <f aca="false">IF(N25=0,"",(L25-N25)/N25)</f>
        <v>2.86222649271934</v>
      </c>
      <c r="N25" s="26" t="n">
        <v>91178.56</v>
      </c>
      <c r="O25" s="100" t="n">
        <f aca="false">IF(P25=0,"",(N25-P25)/P25)</f>
        <v>-0.165266557265239</v>
      </c>
      <c r="P25" s="26" t="n">
        <v>109230.75</v>
      </c>
    </row>
    <row r="26" customFormat="false" ht="12.75" hidden="false" customHeight="false" outlineLevel="0" collapsed="false">
      <c r="A26" s="17" t="s">
        <v>67</v>
      </c>
      <c r="B26" s="26" t="n">
        <f aca="false">'IGR-01'!N26</f>
        <v>78.54</v>
      </c>
      <c r="C26" s="100" t="n">
        <f aca="false">IF(D26=0,"",(B26-D26)/D26)</f>
        <v>-0.185269709543568</v>
      </c>
      <c r="D26" s="26" t="n">
        <v>96.4</v>
      </c>
      <c r="E26" s="100" t="n">
        <f aca="false">IF(F26=0,"",(D26-F26)/F26)</f>
        <v>-0.776598456582698</v>
      </c>
      <c r="F26" s="26" t="n">
        <v>431.51</v>
      </c>
      <c r="G26" s="100" t="n">
        <f aca="false">IF(H26=0,"",(F26-H26)/H26)</f>
        <v>-116.997311827958</v>
      </c>
      <c r="H26" s="26" t="n">
        <v>-3.71999999999997</v>
      </c>
      <c r="I26" s="17" t="s">
        <v>67</v>
      </c>
      <c r="J26" s="26" t="n">
        <f aca="false">'IGR-02'!N26</f>
        <v>3157.58</v>
      </c>
      <c r="K26" s="100" t="n">
        <f aca="false">IF(L26=0,"",(J26-L26)/L26)</f>
        <v>-0.165255413475595</v>
      </c>
      <c r="L26" s="26" t="n">
        <v>3782.69</v>
      </c>
      <c r="M26" s="100" t="n">
        <f aca="false">IF(N26=0,"",(L26-N26)/N26)</f>
        <v>0.0593159109239178</v>
      </c>
      <c r="N26" s="26" t="n">
        <v>3570.88</v>
      </c>
      <c r="O26" s="100" t="n">
        <f aca="false">IF(P26=0,"",(N26-P26)/P26)</f>
        <v>-0.476600116966436</v>
      </c>
      <c r="P26" s="26" t="n">
        <v>6822.47</v>
      </c>
    </row>
    <row r="27" customFormat="false" ht="12.75" hidden="false" customHeight="false" outlineLevel="0" collapsed="false">
      <c r="A27" s="17" t="s">
        <v>68</v>
      </c>
      <c r="B27" s="26" t="n">
        <f aca="false">'IGR-01'!N27</f>
        <v>165.36</v>
      </c>
      <c r="C27" s="100" t="n">
        <f aca="false">IF(D27=0,"",(B27-D27)/D27)</f>
        <v>-0.738842035440159</v>
      </c>
      <c r="D27" s="26" t="n">
        <v>633.18</v>
      </c>
      <c r="E27" s="100" t="n">
        <f aca="false">IF(F27=0,"",(D27-F27)/F27)</f>
        <v>15.0705583756345</v>
      </c>
      <c r="F27" s="26" t="n">
        <v>39.4</v>
      </c>
      <c r="G27" s="100" t="n">
        <f aca="false">IF(H27=0,"",(F27-H27)/H27)</f>
        <v>-0.985257746231184</v>
      </c>
      <c r="H27" s="26" t="n">
        <v>2672.59</v>
      </c>
      <c r="I27" s="17" t="s">
        <v>68</v>
      </c>
      <c r="J27" s="26" t="n">
        <f aca="false">'IGR-02'!N27</f>
        <v>1153.95</v>
      </c>
      <c r="K27" s="100" t="n">
        <f aca="false">IF(L27=0,"",(J27-L27)/L27)</f>
        <v>-0.224308300395257</v>
      </c>
      <c r="L27" s="26" t="n">
        <v>1487.64</v>
      </c>
      <c r="M27" s="100" t="n">
        <f aca="false">IF(N27=0,"",(L27-N27)/N27)</f>
        <v>-0.28575338124937</v>
      </c>
      <c r="N27" s="26" t="n">
        <v>2082.81</v>
      </c>
      <c r="O27" s="100" t="n">
        <f aca="false">IF(P27=0,"",(N27-P27)/P27)</f>
        <v>-0.692804509681302</v>
      </c>
      <c r="P27" s="26" t="n">
        <v>6780.08</v>
      </c>
    </row>
    <row r="28" customFormat="false" ht="12.75" hidden="false" customHeight="false" outlineLevel="0" collapsed="false">
      <c r="A28" s="17" t="s">
        <v>69</v>
      </c>
      <c r="B28" s="26" t="n">
        <f aca="false">'IGR-01'!N28</f>
        <v>2047.24</v>
      </c>
      <c r="C28" s="100" t="n">
        <f aca="false">IF(D28=0,"",(B28-D28)/D28)</f>
        <v>-0.362071544310108</v>
      </c>
      <c r="D28" s="26" t="n">
        <v>3209.2</v>
      </c>
      <c r="E28" s="100" t="n">
        <f aca="false">IF(F28=0,"",(D28-F28)/F28)</f>
        <v>0.285665066863237</v>
      </c>
      <c r="F28" s="26" t="n">
        <v>2496.14</v>
      </c>
      <c r="G28" s="100" t="n">
        <f aca="false">IF(H28=0,"",(F28-H28)/H28)</f>
        <v>-0.320711688764069</v>
      </c>
      <c r="H28" s="26" t="n">
        <v>3674.64</v>
      </c>
      <c r="I28" s="17" t="s">
        <v>69</v>
      </c>
      <c r="J28" s="26" t="n">
        <f aca="false">'IGR-02'!N28</f>
        <v>21001.01</v>
      </c>
      <c r="K28" s="100" t="n">
        <f aca="false">IF(L28=0,"",(J28-L28)/L28)</f>
        <v>0.0739897311063608</v>
      </c>
      <c r="L28" s="26" t="n">
        <v>19554.2</v>
      </c>
      <c r="M28" s="100" t="n">
        <f aca="false">IF(N28=0,"",(L28-N28)/N28)</f>
        <v>0.650582222278496</v>
      </c>
      <c r="N28" s="26" t="n">
        <v>11846.85</v>
      </c>
      <c r="O28" s="100" t="n">
        <f aca="false">IF(P28=0,"",(N28-P28)/P28)</f>
        <v>-0.0308342114046742</v>
      </c>
      <c r="P28" s="26" t="n">
        <v>12223.76</v>
      </c>
    </row>
    <row r="29" customFormat="false" ht="12.75" hidden="false" customHeight="false" outlineLevel="0" collapsed="false">
      <c r="A29" s="17" t="s">
        <v>70</v>
      </c>
      <c r="B29" s="26" t="n">
        <f aca="false">'IGR-01'!N29</f>
        <v>7800.01</v>
      </c>
      <c r="C29" s="100" t="n">
        <f aca="false">IF(D29=0,"",(B29-D29)/D29)</f>
        <v>-0.214947185136352</v>
      </c>
      <c r="D29" s="26" t="n">
        <v>9935.65</v>
      </c>
      <c r="E29" s="100" t="n">
        <f aca="false">IF(F29=0,"",(D29-F29)/F29)</f>
        <v>0.572726107128328</v>
      </c>
      <c r="F29" s="26" t="n">
        <v>6317.47</v>
      </c>
      <c r="G29" s="100" t="n">
        <f aca="false">IF(H29=0,"",(F29-H29)/H29)</f>
        <v>1.77794780467427</v>
      </c>
      <c r="H29" s="26" t="n">
        <v>2274.15</v>
      </c>
      <c r="I29" s="17" t="s">
        <v>70</v>
      </c>
      <c r="J29" s="26" t="n">
        <f aca="false">'IGR-02'!N29</f>
        <v>38824.39</v>
      </c>
      <c r="K29" s="100" t="n">
        <f aca="false">IF(L29=0,"",(J29-L29)/L29)</f>
        <v>-0.256309259147875</v>
      </c>
      <c r="L29" s="26" t="n">
        <v>52205.02</v>
      </c>
      <c r="M29" s="100" t="n">
        <f aca="false">IF(N29=0,"",(L29-N29)/N29)</f>
        <v>2.39954338494238</v>
      </c>
      <c r="N29" s="26" t="n">
        <v>15356.48</v>
      </c>
      <c r="O29" s="100" t="n">
        <f aca="false">IF(P29=0,"",(N29-P29)/P29)</f>
        <v>-0.848150912470182</v>
      </c>
      <c r="P29" s="26" t="n">
        <v>101129.88</v>
      </c>
    </row>
    <row r="30" customFormat="false" ht="12.75" hidden="false" customHeight="false" outlineLevel="0" collapsed="false">
      <c r="A30" s="17" t="s">
        <v>71</v>
      </c>
      <c r="B30" s="26" t="n">
        <f aca="false">'IGR-01'!N30</f>
        <v>66313.34</v>
      </c>
      <c r="C30" s="100" t="n">
        <f aca="false">IF(D30=0,"",(B30-D30)/D30)</f>
        <v>0.307051315786102</v>
      </c>
      <c r="D30" s="26" t="n">
        <v>50735.07</v>
      </c>
      <c r="E30" s="100" t="n">
        <f aca="false">IF(F30=0,"",(D30-F30)/F30)</f>
        <v>1.26581220781402</v>
      </c>
      <c r="F30" s="26" t="n">
        <v>22391.56</v>
      </c>
      <c r="G30" s="100" t="n">
        <f aca="false">IF(H30=0,"",(F30-H30)/H30)</f>
        <v>-0.60968342981912</v>
      </c>
      <c r="H30" s="26" t="n">
        <v>57367.69</v>
      </c>
      <c r="I30" s="17" t="s">
        <v>71</v>
      </c>
      <c r="J30" s="26" t="n">
        <f aca="false">'IGR-02'!N30</f>
        <v>354568.09</v>
      </c>
      <c r="K30" s="100" t="n">
        <f aca="false">IF(L30=0,"",(J30-L30)/L30)</f>
        <v>-0.347708697869467</v>
      </c>
      <c r="L30" s="26" t="n">
        <v>543573.23</v>
      </c>
      <c r="M30" s="100" t="n">
        <f aca="false">IF(N30=0,"",(L30-N30)/N30)</f>
        <v>1.25621884341838</v>
      </c>
      <c r="N30" s="26" t="n">
        <v>240922.21</v>
      </c>
      <c r="O30" s="100" t="n">
        <f aca="false">IF(P30=0,"",(N30-P30)/P30)</f>
        <v>-0.157810915742887</v>
      </c>
      <c r="P30" s="26" t="n">
        <v>286066.65</v>
      </c>
    </row>
    <row r="31" customFormat="false" ht="12.75" hidden="false" customHeight="false" outlineLevel="0" collapsed="false">
      <c r="A31" s="17" t="s">
        <v>72</v>
      </c>
      <c r="B31" s="26" t="n">
        <f aca="false">'IGR-01'!N31</f>
        <v>484702.07</v>
      </c>
      <c r="C31" s="100" t="n">
        <f aca="false">IF(D31=0,"",(B31-D31)/D31)</f>
        <v>0.131056261793113</v>
      </c>
      <c r="D31" s="26" t="n">
        <v>428539.31</v>
      </c>
      <c r="E31" s="100" t="n">
        <f aca="false">IF(F31=0,"",(D31-F31)/F31)</f>
        <v>0.550178603261291</v>
      </c>
      <c r="F31" s="26" t="n">
        <v>276445.12</v>
      </c>
      <c r="G31" s="100" t="n">
        <f aca="false">IF(H31=0,"",(F31-H31)/H31)</f>
        <v>-0.323222580856254</v>
      </c>
      <c r="H31" s="26" t="n">
        <v>408472.73</v>
      </c>
      <c r="I31" s="17" t="s">
        <v>72</v>
      </c>
      <c r="J31" s="26" t="n">
        <f aca="false">'IGR-02'!N31</f>
        <v>2073446.08</v>
      </c>
      <c r="K31" s="100" t="n">
        <f aca="false">IF(L31=0,"",(J31-L31)/L31)</f>
        <v>-0.0407806818799522</v>
      </c>
      <c r="L31" s="26" t="n">
        <v>2161597.5</v>
      </c>
      <c r="M31" s="100" t="n">
        <f aca="false">IF(N31=0,"",(L31-N31)/N31)</f>
        <v>0.959141555310225</v>
      </c>
      <c r="N31" s="26" t="n">
        <v>1103339.11</v>
      </c>
      <c r="O31" s="100" t="n">
        <f aca="false">IF(P31=0,"",(N31-P31)/P31)</f>
        <v>-0.138567199858247</v>
      </c>
      <c r="P31" s="26" t="n">
        <v>1280818.55</v>
      </c>
    </row>
    <row r="32" customFormat="false" ht="12.75" hidden="false" customHeight="false" outlineLevel="0" collapsed="false">
      <c r="A32" s="17" t="s">
        <v>73</v>
      </c>
      <c r="B32" s="26" t="n">
        <f aca="false">'IGR-01'!N32</f>
        <v>2350.04</v>
      </c>
      <c r="C32" s="100" t="n">
        <f aca="false">IF(D32=0,"",(B32-D32)/D32)</f>
        <v>-0.537133110373163</v>
      </c>
      <c r="D32" s="26" t="n">
        <v>5077.14</v>
      </c>
      <c r="E32" s="100" t="n">
        <f aca="false">IF(F32=0,"",(D32-F32)/F32)</f>
        <v>0.238486926358773</v>
      </c>
      <c r="F32" s="26" t="n">
        <v>4099.47</v>
      </c>
      <c r="G32" s="100" t="n">
        <f aca="false">IF(H32=0,"",(F32-H32)/H32)</f>
        <v>-0.285288641245223</v>
      </c>
      <c r="H32" s="26" t="n">
        <v>5735.84</v>
      </c>
      <c r="I32" s="17" t="s">
        <v>73</v>
      </c>
      <c r="J32" s="26" t="n">
        <f aca="false">'IGR-02'!N32</f>
        <v>35856.85</v>
      </c>
      <c r="K32" s="100" t="n">
        <f aca="false">IF(L32=0,"",(J32-L32)/L32)</f>
        <v>0.0781586343407154</v>
      </c>
      <c r="L32" s="26" t="n">
        <v>33257.49</v>
      </c>
      <c r="M32" s="100" t="n">
        <f aca="false">IF(N32=0,"",(L32-N32)/N32)</f>
        <v>0.425524646378054</v>
      </c>
      <c r="N32" s="26" t="n">
        <v>23330</v>
      </c>
      <c r="O32" s="100" t="n">
        <f aca="false">IF(P32=0,"",(N32-P32)/P32)</f>
        <v>-0.222628475388844</v>
      </c>
      <c r="P32" s="26" t="n">
        <v>30011.39</v>
      </c>
    </row>
    <row r="33" customFormat="false" ht="12.75" hidden="false" customHeight="false" outlineLevel="0" collapsed="false">
      <c r="A33" s="17" t="s">
        <v>74</v>
      </c>
      <c r="B33" s="26" t="n">
        <f aca="false">'IGR-01'!N33</f>
        <v>23099.1</v>
      </c>
      <c r="C33" s="100" t="n">
        <f aca="false">IF(D33=0,"",(B33-D33)/D33)</f>
        <v>-0.367120375928705</v>
      </c>
      <c r="D33" s="26" t="n">
        <v>36498.41</v>
      </c>
      <c r="E33" s="100" t="n">
        <f aca="false">IF(F33=0,"",(D33-F33)/F33)</f>
        <v>0.706599403459077</v>
      </c>
      <c r="F33" s="26" t="n">
        <v>21386.63</v>
      </c>
      <c r="G33" s="100" t="n">
        <f aca="false">IF(H33=0,"",(F33-H33)/H33)</f>
        <v>-0.528997637569668</v>
      </c>
      <c r="H33" s="26" t="n">
        <v>45406.63</v>
      </c>
      <c r="I33" s="17" t="s">
        <v>74</v>
      </c>
      <c r="J33" s="26" t="n">
        <f aca="false">'IGR-02'!N33</f>
        <v>140713.65</v>
      </c>
      <c r="K33" s="100" t="n">
        <f aca="false">IF(L33=0,"",(J33-L33)/L33)</f>
        <v>-0.451565904178175</v>
      </c>
      <c r="L33" s="26" t="n">
        <v>256573.49</v>
      </c>
      <c r="M33" s="100" t="n">
        <f aca="false">IF(N33=0,"",(L33-N33)/N33)</f>
        <v>0.994654225247873</v>
      </c>
      <c r="N33" s="26" t="n">
        <v>128630.56</v>
      </c>
      <c r="O33" s="100" t="n">
        <f aca="false">IF(P33=0,"",(N33-P33)/P33)</f>
        <v>0.0612242810160482</v>
      </c>
      <c r="P33" s="26" t="n">
        <v>121209.59</v>
      </c>
    </row>
    <row r="34" customFormat="false" ht="12.75" hidden="false" customHeight="false" outlineLevel="0" collapsed="false">
      <c r="A34" s="17" t="s">
        <v>75</v>
      </c>
      <c r="B34" s="26" t="n">
        <f aca="false">'IGR-01'!N34</f>
        <v>1367573.34</v>
      </c>
      <c r="C34" s="100" t="n">
        <f aca="false">IF(D34=0,"",(B34-D34)/D34)</f>
        <v>0.79112493391038</v>
      </c>
      <c r="D34" s="26" t="n">
        <v>763527.61</v>
      </c>
      <c r="E34" s="100" t="n">
        <f aca="false">IF(F34=0,"",(D34-F34)/F34)</f>
        <v>-0.10937807652964</v>
      </c>
      <c r="F34" s="26" t="n">
        <v>857297.12</v>
      </c>
      <c r="G34" s="100" t="n">
        <f aca="false">IF(H34=0,"",(F34-H34)/H34)</f>
        <v>0.157383362487396</v>
      </c>
      <c r="H34" s="26" t="n">
        <v>740720.1</v>
      </c>
      <c r="I34" s="17" t="s">
        <v>75</v>
      </c>
      <c r="J34" s="26" t="n">
        <f aca="false">'IGR-02'!N34</f>
        <v>5381073.58</v>
      </c>
      <c r="K34" s="100" t="n">
        <f aca="false">IF(L34=0,"",(J34-L34)/L34)</f>
        <v>0.380362638085296</v>
      </c>
      <c r="L34" s="26" t="n">
        <v>3898304.28</v>
      </c>
      <c r="M34" s="100" t="n">
        <f aca="false">IF(N34=0,"",(L34-N34)/N34)</f>
        <v>0.249705103195304</v>
      </c>
      <c r="N34" s="26" t="n">
        <v>3119379.34</v>
      </c>
      <c r="O34" s="100" t="n">
        <f aca="false">IF(P34=0,"",(N34-P34)/P34)</f>
        <v>0.0948661238613885</v>
      </c>
      <c r="P34" s="26" t="n">
        <v>2849096.59</v>
      </c>
    </row>
    <row r="35" customFormat="false" ht="12.75" hidden="false" customHeight="false" outlineLevel="0" collapsed="false">
      <c r="A35" s="17" t="s">
        <v>76</v>
      </c>
      <c r="B35" s="26" t="n">
        <f aca="false">'IGR-01'!N35</f>
        <v>17755.09</v>
      </c>
      <c r="C35" s="100" t="n">
        <f aca="false">IF(D35=0,"",(B35-D35)/D35)</f>
        <v>-0.525984488251389</v>
      </c>
      <c r="D35" s="26" t="n">
        <v>37456.77</v>
      </c>
      <c r="E35" s="100" t="n">
        <f aca="false">IF(F35=0,"",(D35-F35)/F35)</f>
        <v>1.61276781261226</v>
      </c>
      <c r="F35" s="26" t="n">
        <v>14336.05</v>
      </c>
      <c r="G35" s="100" t="n">
        <f aca="false">IF(H35=0,"",(F35-H35)/H35)</f>
        <v>-0.489837350636669</v>
      </c>
      <c r="H35" s="26" t="n">
        <v>28100.94</v>
      </c>
      <c r="I35" s="17" t="s">
        <v>76</v>
      </c>
      <c r="J35" s="26" t="n">
        <f aca="false">'IGR-02'!N35</f>
        <v>144322.71</v>
      </c>
      <c r="K35" s="100" t="n">
        <f aca="false">IF(L35=0,"",(J35-L35)/L35)</f>
        <v>0.211484933488359</v>
      </c>
      <c r="L35" s="26" t="n">
        <v>119128.77</v>
      </c>
      <c r="M35" s="100" t="n">
        <f aca="false">IF(N35=0,"",(L35-N35)/N35)</f>
        <v>0.209392425549722</v>
      </c>
      <c r="N35" s="26" t="n">
        <v>98502.99</v>
      </c>
      <c r="O35" s="100" t="n">
        <f aca="false">IF(P35=0,"",(N35-P35)/P35)</f>
        <v>0.233254879002589</v>
      </c>
      <c r="P35" s="26" t="n">
        <v>79872.37</v>
      </c>
    </row>
    <row r="36" customFormat="false" ht="12.75" hidden="false" customHeight="false" outlineLevel="0" collapsed="false">
      <c r="A36" s="17" t="s">
        <v>77</v>
      </c>
      <c r="B36" s="26" t="n">
        <f aca="false">'IGR-01'!N36</f>
        <v>27.83</v>
      </c>
      <c r="C36" s="100" t="n">
        <f aca="false">IF(D36=0,"",(B36-D36)/D36)</f>
        <v>-0.959423797512648</v>
      </c>
      <c r="D36" s="26" t="n">
        <v>685.87</v>
      </c>
      <c r="E36" s="100" t="n">
        <f aca="false">IF(F36=0,"",(D36-F36)/F36)</f>
        <v>-0.104970573266694</v>
      </c>
      <c r="F36" s="26" t="n">
        <v>766.31</v>
      </c>
      <c r="G36" s="100" t="n">
        <f aca="false">IF(H36=0,"",(F36-H36)/H36)</f>
        <v>-0.118018069862462</v>
      </c>
      <c r="H36" s="26" t="n">
        <v>868.85</v>
      </c>
      <c r="I36" s="17" t="s">
        <v>77</v>
      </c>
      <c r="J36" s="26" t="n">
        <f aca="false">'IGR-02'!N36</f>
        <v>810.24</v>
      </c>
      <c r="K36" s="100" t="n">
        <f aca="false">IF(L36=0,"",(J36-L36)/L36)</f>
        <v>-0.32234916280548</v>
      </c>
      <c r="L36" s="26" t="n">
        <v>1195.66</v>
      </c>
      <c r="M36" s="100" t="n">
        <f aca="false">IF(N36=0,"",(L36-N36)/N36)</f>
        <v>-0.0809119699904683</v>
      </c>
      <c r="N36" s="26" t="n">
        <v>1300.92</v>
      </c>
      <c r="O36" s="100" t="n">
        <f aca="false">IF(P36=0,"",(N36-P36)/P36)</f>
        <v>-0.770584718697702</v>
      </c>
      <c r="P36" s="26" t="n">
        <v>5670.59</v>
      </c>
    </row>
    <row r="37" customFormat="false" ht="12.75" hidden="false" customHeight="false" outlineLevel="0" collapsed="false">
      <c r="A37" s="17" t="s">
        <v>78</v>
      </c>
      <c r="B37" s="26" t="n">
        <f aca="false">'IGR-01'!N37</f>
        <v>0</v>
      </c>
      <c r="C37" s="100" t="n">
        <f aca="false">IF(D37=0,"",(B37-D37)/D37)</f>
        <v>-1</v>
      </c>
      <c r="D37" s="26" t="n">
        <v>60</v>
      </c>
      <c r="E37" s="100" t="str">
        <f aca="false">IF(F37=0,"",(D37-F37)/F37)</f>
        <v/>
      </c>
      <c r="F37" s="26" t="n">
        <v>0</v>
      </c>
      <c r="G37" s="100" t="str">
        <f aca="false">IF(H37=0,"",(F37-H37)/H37)</f>
        <v/>
      </c>
      <c r="H37" s="26" t="n">
        <v>0</v>
      </c>
      <c r="I37" s="17" t="s">
        <v>78</v>
      </c>
      <c r="J37" s="26" t="n">
        <f aca="false">'IGR-02'!N37</f>
        <v>0</v>
      </c>
      <c r="K37" s="100" t="n">
        <f aca="false">IF(L37=0,"",(J37-L37)/L37)</f>
        <v>-1</v>
      </c>
      <c r="L37" s="26" t="n">
        <v>212.72</v>
      </c>
      <c r="M37" s="100" t="n">
        <f aca="false">IF(N37=0,"",(L37-N37)/N37)</f>
        <v>-0.839778256481328</v>
      </c>
      <c r="N37" s="26" t="n">
        <v>1327.66</v>
      </c>
      <c r="O37" s="100" t="n">
        <f aca="false">IF(P37=0,"",(N37-P37)/P37)</f>
        <v>2.59926261284463</v>
      </c>
      <c r="P37" s="26" t="n">
        <v>368.87</v>
      </c>
    </row>
    <row r="38" customFormat="false" ht="12.75" hidden="false" customHeight="false" outlineLevel="0" collapsed="false">
      <c r="A38" s="17" t="s">
        <v>79</v>
      </c>
      <c r="B38" s="26" t="n">
        <f aca="false">'IGR-01'!N38</f>
        <v>56566.35</v>
      </c>
      <c r="C38" s="100" t="n">
        <f aca="false">IF(D38=0,"",(B38-D38)/D38)</f>
        <v>-0.67653351705265</v>
      </c>
      <c r="D38" s="26" t="n">
        <v>174875.46</v>
      </c>
      <c r="E38" s="100" t="n">
        <f aca="false">IF(F38=0,"",(D38-F38)/F38)</f>
        <v>4.02593678329396</v>
      </c>
      <c r="F38" s="26" t="n">
        <v>34794.6</v>
      </c>
      <c r="G38" s="100" t="n">
        <f aca="false">IF(H38=0,"",(F38-H38)/H38)</f>
        <v>-0.362500762644369</v>
      </c>
      <c r="H38" s="26" t="n">
        <v>54579.83</v>
      </c>
      <c r="I38" s="17" t="s">
        <v>79</v>
      </c>
      <c r="J38" s="26" t="n">
        <f aca="false">'IGR-02'!N38</f>
        <v>248387.15</v>
      </c>
      <c r="K38" s="100" t="n">
        <f aca="false">IF(L38=0,"",(J38-L38)/L38)</f>
        <v>-0.425052490400322</v>
      </c>
      <c r="L38" s="26" t="n">
        <v>432017.09</v>
      </c>
      <c r="M38" s="100" t="n">
        <f aca="false">IF(N38=0,"",(L38-N38)/N38)</f>
        <v>2.05878425074468</v>
      </c>
      <c r="N38" s="26" t="n">
        <v>141238.17</v>
      </c>
      <c r="O38" s="100" t="n">
        <f aca="false">IF(P38=0,"",(N38-P38)/P38)</f>
        <v>-0.242131864968943</v>
      </c>
      <c r="P38" s="26" t="n">
        <v>186362.46</v>
      </c>
    </row>
    <row r="39" customFormat="false" ht="12.75" hidden="false" customHeight="false" outlineLevel="0" collapsed="false">
      <c r="A39" s="17" t="s">
        <v>80</v>
      </c>
      <c r="B39" s="26" t="n">
        <f aca="false">'IGR-01'!N39</f>
        <v>183786.26</v>
      </c>
      <c r="C39" s="100" t="n">
        <f aca="false">IF(D39=0,"",(B39-D39)/D39)</f>
        <v>0.142562200159908</v>
      </c>
      <c r="D39" s="26" t="n">
        <v>160854.49</v>
      </c>
      <c r="E39" s="100" t="n">
        <f aca="false">IF(F39=0,"",(D39-F39)/F39)</f>
        <v>-0.17784060918547</v>
      </c>
      <c r="F39" s="26" t="n">
        <v>195648.79</v>
      </c>
      <c r="G39" s="100" t="n">
        <f aca="false">IF(H39=0,"",(F39-H39)/H39)</f>
        <v>1.15472378065448</v>
      </c>
      <c r="H39" s="26" t="n">
        <v>90799.94</v>
      </c>
      <c r="I39" s="17" t="s">
        <v>80</v>
      </c>
      <c r="J39" s="26" t="n">
        <f aca="false">'IGR-02'!N39</f>
        <v>1123934.32</v>
      </c>
      <c r="K39" s="100" t="n">
        <f aca="false">IF(L39=0,"",(J39-L39)/L39)</f>
        <v>0.169257682614938</v>
      </c>
      <c r="L39" s="26" t="n">
        <v>961237.49</v>
      </c>
      <c r="M39" s="100" t="n">
        <f aca="false">IF(N39=0,"",(L39-N39)/N39)</f>
        <v>0.435138766623677</v>
      </c>
      <c r="N39" s="26" t="n">
        <v>669787.14</v>
      </c>
      <c r="O39" s="100" t="n">
        <f aca="false">IF(P39=0,"",(N39-P39)/P39)</f>
        <v>2.45457139287528E-005</v>
      </c>
      <c r="P39" s="26" t="n">
        <v>669770.7</v>
      </c>
    </row>
    <row r="40" customFormat="false" ht="12.75" hidden="false" customHeight="false" outlineLevel="0" collapsed="false">
      <c r="A40" s="17" t="s">
        <v>81</v>
      </c>
      <c r="B40" s="26" t="n">
        <f aca="false">'IGR-01'!N40</f>
        <v>68805.06</v>
      </c>
      <c r="C40" s="100" t="n">
        <f aca="false">IF(D40=0,"",(B40-D40)/D40)</f>
        <v>-0.386731157363551</v>
      </c>
      <c r="D40" s="26" t="n">
        <v>112193.96</v>
      </c>
      <c r="E40" s="100" t="n">
        <f aca="false">IF(F40=0,"",(D40-F40)/F40)</f>
        <v>1.54642389754563</v>
      </c>
      <c r="F40" s="26" t="n">
        <v>44059.42</v>
      </c>
      <c r="G40" s="100" t="n">
        <f aca="false">IF(H40=0,"",(F40-H40)/H40)</f>
        <v>-0.276064208659247</v>
      </c>
      <c r="H40" s="26" t="n">
        <v>60860.95</v>
      </c>
      <c r="I40" s="17" t="s">
        <v>81</v>
      </c>
      <c r="J40" s="26" t="n">
        <f aca="false">'IGR-02'!N40</f>
        <v>426442.56</v>
      </c>
      <c r="K40" s="100" t="n">
        <f aca="false">IF(L40=0,"",(J40-L40)/L40)</f>
        <v>-0.221411301671842</v>
      </c>
      <c r="L40" s="26" t="n">
        <v>547712.24</v>
      </c>
      <c r="M40" s="100" t="n">
        <f aca="false">IF(N40=0,"",(L40-N40)/N40)</f>
        <v>1.97532151712909</v>
      </c>
      <c r="N40" s="26" t="n">
        <v>184085.06</v>
      </c>
      <c r="O40" s="100" t="n">
        <f aca="false">IF(P40=0,"",(N40-P40)/P40)</f>
        <v>-0.0978547784105451</v>
      </c>
      <c r="P40" s="26" t="n">
        <v>204052.58</v>
      </c>
    </row>
    <row r="41" customFormat="false" ht="12.75" hidden="false" customHeight="false" outlineLevel="0" collapsed="false">
      <c r="A41" s="17" t="s">
        <v>82</v>
      </c>
      <c r="B41" s="26" t="n">
        <f aca="false">'IGR-01'!N41</f>
        <v>759698.37</v>
      </c>
      <c r="C41" s="100" t="n">
        <f aca="false">IF(D41=0,"",(B41-D41)/D41)</f>
        <v>-0.187604125538391</v>
      </c>
      <c r="D41" s="26" t="n">
        <v>935133.22</v>
      </c>
      <c r="E41" s="100" t="n">
        <f aca="false">IF(F41=0,"",(D41-F41)/F41)</f>
        <v>0.520233769866015</v>
      </c>
      <c r="F41" s="26" t="n">
        <v>615124.62</v>
      </c>
      <c r="G41" s="100" t="n">
        <f aca="false">IF(H41=0,"",(F41-H41)/H41)</f>
        <v>0.703186722818909</v>
      </c>
      <c r="H41" s="26" t="n">
        <v>361161</v>
      </c>
      <c r="I41" s="17" t="s">
        <v>82</v>
      </c>
      <c r="J41" s="26" t="n">
        <f aca="false">'IGR-02'!N41</f>
        <v>2831234.02</v>
      </c>
      <c r="K41" s="100" t="n">
        <f aca="false">IF(L41=0,"",(J41-L41)/L41)</f>
        <v>-0.635624460806421</v>
      </c>
      <c r="L41" s="26" t="n">
        <v>7770099.02</v>
      </c>
      <c r="M41" s="100" t="n">
        <f aca="false">IF(N41=0,"",(L41-N41)/N41)</f>
        <v>3.43153052071953</v>
      </c>
      <c r="N41" s="26" t="n">
        <v>1753366.92</v>
      </c>
      <c r="O41" s="100" t="n">
        <f aca="false">IF(P41=0,"",(N41-P41)/P41)</f>
        <v>0.156365744690177</v>
      </c>
      <c r="P41" s="26" t="n">
        <v>1516273.66</v>
      </c>
    </row>
    <row r="42" customFormat="false" ht="13.5" hidden="false" customHeight="false" outlineLevel="0" collapsed="false">
      <c r="A42" s="20" t="s">
        <v>83</v>
      </c>
      <c r="B42" s="70" t="n">
        <f aca="false">'IGR-01'!N42</f>
        <v>5552.72</v>
      </c>
      <c r="C42" s="100" t="n">
        <f aca="false">IF(D42=0,"",(B42-D42)/D42)</f>
        <v>11.5064078019775</v>
      </c>
      <c r="D42" s="70" t="n">
        <v>443.99</v>
      </c>
      <c r="E42" s="100" t="n">
        <f aca="false">IF(F42=0,"",(D42-F42)/F42)</f>
        <v>1.21906237504998</v>
      </c>
      <c r="F42" s="70" t="n">
        <v>200.08</v>
      </c>
      <c r="G42" s="100" t="n">
        <f aca="false">IF(H42=0,"",(F42-H42)/H42)</f>
        <v>-0.374515443291234</v>
      </c>
      <c r="H42" s="70" t="n">
        <v>319.88</v>
      </c>
      <c r="I42" s="17" t="s">
        <v>83</v>
      </c>
      <c r="J42" s="70" t="n">
        <f aca="false">'IGR-02'!N42</f>
        <v>7354.88</v>
      </c>
      <c r="K42" s="100" t="n">
        <f aca="false">IF(L42=0,"",(J42-L42)/L42)</f>
        <v>10.7183098591549</v>
      </c>
      <c r="L42" s="70" t="n">
        <v>627.64</v>
      </c>
      <c r="M42" s="100" t="n">
        <f aca="false">IF(N42=0,"",(L42-N42)/N42)</f>
        <v>-0.453988690735102</v>
      </c>
      <c r="N42" s="70" t="n">
        <v>1149.5</v>
      </c>
      <c r="O42" s="100" t="n">
        <f aca="false">IF(P42=0,"",(N42-P42)/P42)</f>
        <v>2.02978386926726</v>
      </c>
      <c r="P42" s="70" t="n">
        <v>379.4</v>
      </c>
    </row>
    <row r="43" customFormat="false" ht="13.5" hidden="false" customHeight="false" outlineLevel="0" collapsed="false">
      <c r="A43" s="112" t="s">
        <v>85</v>
      </c>
      <c r="B43" s="103" t="n">
        <f aca="false">'IGR-01'!N44</f>
        <v>3788803.78</v>
      </c>
      <c r="C43" s="104" t="str">
        <f aca="false">IF(D43=0,"",(B43-D43)/D43)</f>
        <v/>
      </c>
      <c r="D43" s="103" t="n">
        <v>0</v>
      </c>
      <c r="E43" s="104" t="n">
        <f aca="false">IF(F43=0,"",(D43-F43)/F43)</f>
        <v>-1</v>
      </c>
      <c r="F43" s="103" t="n">
        <f aca="false">SUM(F16:F42)</f>
        <v>2356285.08</v>
      </c>
      <c r="G43" s="104" t="n">
        <f aca="false">IF(H43=0,"",(F43-H43)/H43)</f>
        <v>0.108278601961306</v>
      </c>
      <c r="H43" s="103" t="n">
        <f aca="false">SUM(H16:H42)</f>
        <v>2126076.49</v>
      </c>
      <c r="I43" s="102" t="s">
        <v>85</v>
      </c>
      <c r="J43" s="103" t="n">
        <f aca="false">'IGR-02'!N44</f>
        <v>15440527.78</v>
      </c>
      <c r="K43" s="104" t="str">
        <f aca="false">IF(L43=0,"",(J43-L43)/L43)</f>
        <v/>
      </c>
      <c r="L43" s="103" t="n">
        <v>0</v>
      </c>
      <c r="M43" s="104" t="n">
        <f aca="false">IF(N43=0,"",(L43-N43)/N43)</f>
        <v>-1</v>
      </c>
      <c r="N43" s="103" t="n">
        <f aca="false">SUM(N16:N42)</f>
        <v>8758000.53</v>
      </c>
      <c r="O43" s="104" t="n">
        <f aca="false">IF(P43=0,"",(N43-P43)/P43)</f>
        <v>0.0151627118355856</v>
      </c>
      <c r="P43" s="103" t="n">
        <f aca="false">SUM(P16:P42)</f>
        <v>8627188.95</v>
      </c>
    </row>
    <row r="44" customFormat="false" ht="12.75" hidden="false" customHeight="false" outlineLevel="0" collapsed="false">
      <c r="A44" s="0" t="s">
        <v>89</v>
      </c>
      <c r="P44" s="105" t="n">
        <f aca="false">'IGR-01'!R46</f>
        <v>43679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0" t="s">
        <v>91</v>
      </c>
      <c r="D46" s="40"/>
      <c r="F46" s="40"/>
      <c r="H46" s="40"/>
      <c r="J46" s="40"/>
      <c r="L46" s="40"/>
      <c r="N46" s="40"/>
      <c r="P46" s="40"/>
    </row>
    <row r="47" customFormat="false" ht="12.75" hidden="false" customHeight="false" outlineLevel="0" collapsed="false">
      <c r="B47" s="40" t="s">
        <v>92</v>
      </c>
      <c r="D47" s="40"/>
      <c r="F47" s="40"/>
      <c r="H47" s="40"/>
      <c r="J47" s="40"/>
      <c r="L47" s="40"/>
      <c r="N47" s="40"/>
      <c r="P47" s="40"/>
    </row>
    <row r="48" customFormat="false" ht="12.75" hidden="false" customHeight="false" outlineLevel="0" collapsed="false">
      <c r="B48" s="40" t="s">
        <v>93</v>
      </c>
      <c r="D48" s="40"/>
      <c r="F48" s="40"/>
      <c r="H48" s="40"/>
      <c r="J48" s="40"/>
      <c r="L48" s="40"/>
      <c r="N48" s="40"/>
      <c r="P48" s="40"/>
    </row>
    <row r="49" customFormat="false" ht="12.75" hidden="false" customHeight="false" outlineLevel="0" collapsed="false">
      <c r="B49" s="40" t="s">
        <v>94</v>
      </c>
      <c r="D49" s="40"/>
      <c r="F49" s="40"/>
      <c r="H49" s="40"/>
      <c r="J49" s="40"/>
      <c r="L49" s="40"/>
      <c r="N49" s="40"/>
      <c r="P49" s="40"/>
    </row>
  </sheetData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: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10.41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72"/>
      <c r="B8" s="74"/>
      <c r="C8" s="72"/>
      <c r="D8" s="74"/>
      <c r="E8" s="72"/>
      <c r="F8" s="74"/>
      <c r="G8" s="3"/>
      <c r="H8" s="74"/>
      <c r="I8" s="48"/>
      <c r="J8" s="74"/>
      <c r="K8" s="48"/>
      <c r="L8" s="74"/>
      <c r="M8" s="48"/>
      <c r="N8" s="74"/>
      <c r="O8" s="48"/>
      <c r="P8" s="74" t="s">
        <v>4</v>
      </c>
    </row>
    <row r="9" customFormat="false" ht="3.75" hidden="false" customHeight="true" outlineLevel="0" collapsed="false">
      <c r="A9" s="75"/>
      <c r="B9" s="74"/>
      <c r="C9" s="75"/>
      <c r="D9" s="74"/>
      <c r="E9" s="75"/>
      <c r="F9" s="74"/>
      <c r="G9" s="6"/>
      <c r="H9" s="74"/>
      <c r="I9" s="48"/>
      <c r="J9" s="74"/>
      <c r="K9" s="48"/>
      <c r="L9" s="74"/>
      <c r="M9" s="48"/>
      <c r="N9" s="74"/>
      <c r="O9" s="48"/>
      <c r="P9" s="74"/>
    </row>
    <row r="10" customFormat="false" ht="21" hidden="false" customHeight="false" outlineLevel="0" collapsed="false">
      <c r="A10" s="76" t="s">
        <v>122</v>
      </c>
      <c r="B10" s="78"/>
      <c r="C10" s="78"/>
      <c r="D10" s="78"/>
      <c r="E10" s="78"/>
      <c r="F10" s="78"/>
      <c r="G10" s="9"/>
      <c r="H10" s="78"/>
      <c r="I10" s="79"/>
      <c r="J10" s="78"/>
      <c r="K10" s="80"/>
      <c r="L10" s="78"/>
      <c r="M10" s="80"/>
      <c r="N10" s="78"/>
      <c r="O10" s="76" t="s">
        <v>123</v>
      </c>
      <c r="P10" s="81"/>
    </row>
    <row r="11" customFormat="false" ht="3.75" hidden="false" customHeight="true" outlineLevel="0" collapsed="false">
      <c r="A11" s="57"/>
      <c r="G11" s="6"/>
      <c r="I11" s="24"/>
      <c r="P11" s="83"/>
    </row>
    <row r="12" customFormat="false" ht="13.5" hidden="false" customHeight="false" outlineLevel="0" collapsed="false">
      <c r="A12" s="90"/>
      <c r="B12" s="85"/>
      <c r="C12" s="107"/>
      <c r="D12" s="85"/>
      <c r="E12" s="108"/>
      <c r="F12" s="85"/>
      <c r="G12" s="109" t="s">
        <v>99</v>
      </c>
      <c r="H12" s="85"/>
      <c r="I12" s="90"/>
      <c r="J12" s="85"/>
      <c r="K12" s="107"/>
      <c r="L12" s="85"/>
      <c r="M12" s="107"/>
      <c r="N12" s="85"/>
      <c r="O12" s="110" t="s">
        <v>100</v>
      </c>
      <c r="P12" s="90"/>
    </row>
    <row r="13" customFormat="false" ht="12.75" hidden="false" customHeight="false" outlineLevel="0" collapsed="false">
      <c r="A13" s="61" t="s">
        <v>17</v>
      </c>
      <c r="B13" s="60" t="n">
        <v>2019</v>
      </c>
      <c r="C13" s="99" t="s">
        <v>102</v>
      </c>
      <c r="D13" s="60" t="n">
        <v>2018</v>
      </c>
      <c r="E13" s="99" t="s">
        <v>102</v>
      </c>
      <c r="F13" s="60" t="n">
        <v>2017</v>
      </c>
      <c r="G13" s="99" t="s">
        <v>102</v>
      </c>
      <c r="H13" s="60" t="n">
        <v>2016</v>
      </c>
      <c r="I13" s="61" t="s">
        <v>17</v>
      </c>
      <c r="J13" s="60" t="n">
        <v>2019</v>
      </c>
      <c r="K13" s="99" t="s">
        <v>102</v>
      </c>
      <c r="L13" s="60" t="n">
        <v>2018</v>
      </c>
      <c r="M13" s="99" t="s">
        <v>102</v>
      </c>
      <c r="N13" s="60" t="n">
        <v>2017</v>
      </c>
      <c r="O13" s="99" t="s">
        <v>102</v>
      </c>
      <c r="P13" s="60" t="n">
        <v>2016</v>
      </c>
    </row>
    <row r="14" customFormat="false" ht="13.5" hidden="false" customHeight="false" outlineLevel="0" collapsed="false">
      <c r="A14" s="63"/>
      <c r="B14" s="63" t="s">
        <v>31</v>
      </c>
      <c r="C14" s="97" t="s">
        <v>106</v>
      </c>
      <c r="D14" s="63" t="s">
        <v>31</v>
      </c>
      <c r="E14" s="97" t="s">
        <v>107</v>
      </c>
      <c r="F14" s="63" t="s">
        <v>31</v>
      </c>
      <c r="G14" s="97" t="s">
        <v>108</v>
      </c>
      <c r="H14" s="63" t="s">
        <v>31</v>
      </c>
      <c r="I14" s="63"/>
      <c r="J14" s="63" t="s">
        <v>31</v>
      </c>
      <c r="K14" s="97" t="s">
        <v>106</v>
      </c>
      <c r="L14" s="63" t="s">
        <v>31</v>
      </c>
      <c r="M14" s="97" t="s">
        <v>107</v>
      </c>
      <c r="N14" s="63" t="s">
        <v>31</v>
      </c>
      <c r="O14" s="97" t="s">
        <v>108</v>
      </c>
      <c r="P14" s="63" t="s">
        <v>31</v>
      </c>
    </row>
    <row r="15" customFormat="false" ht="2.25" hidden="false" customHeight="true" outlineLevel="0" collapsed="false">
      <c r="A15" s="60"/>
      <c r="B15" s="111"/>
      <c r="C15" s="99"/>
      <c r="D15" s="111" t="s">
        <v>50</v>
      </c>
      <c r="E15" s="99"/>
      <c r="F15" s="111" t="s">
        <v>50</v>
      </c>
      <c r="G15" s="99"/>
      <c r="H15" s="111" t="s">
        <v>50</v>
      </c>
      <c r="I15" s="60"/>
      <c r="J15" s="111"/>
      <c r="K15" s="99"/>
      <c r="L15" s="111" t="s">
        <v>124</v>
      </c>
      <c r="M15" s="99"/>
      <c r="N15" s="111" t="s">
        <v>124</v>
      </c>
      <c r="O15" s="99"/>
      <c r="P15" s="60" t="s">
        <v>124</v>
      </c>
    </row>
    <row r="16" customFormat="false" ht="12.75" hidden="false" customHeight="false" outlineLevel="0" collapsed="false">
      <c r="A16" s="17" t="s">
        <v>57</v>
      </c>
      <c r="B16" s="26" t="n">
        <f aca="false">'IGR-01'!L16</f>
        <v>0</v>
      </c>
      <c r="C16" s="100" t="str">
        <f aca="false">IF(D16=0,"",(B16-D16)/D16)</f>
        <v/>
      </c>
      <c r="D16" s="26" t="n">
        <v>0</v>
      </c>
      <c r="E16" s="100" t="str">
        <f aca="false">IF(F16=0,"",(D16-F16)/F16)</f>
        <v/>
      </c>
      <c r="F16" s="26" t="n">
        <v>0</v>
      </c>
      <c r="G16" s="100" t="str">
        <f aca="false">IF(H16=0,"",(F16-H16)/H16)</f>
        <v/>
      </c>
      <c r="H16" s="26" t="n">
        <v>0</v>
      </c>
      <c r="I16" s="17" t="s">
        <v>57</v>
      </c>
      <c r="J16" s="26" t="n">
        <f aca="false">'IGR-02'!L16</f>
        <v>0</v>
      </c>
      <c r="K16" s="100" t="str">
        <f aca="false">IF(L16=0,"",(J16-L16)/L16)</f>
        <v/>
      </c>
      <c r="L16" s="26" t="n">
        <v>0</v>
      </c>
      <c r="M16" s="100" t="str">
        <f aca="false">IF(N16=0,"",(L16-N16)/N16)</f>
        <v/>
      </c>
      <c r="N16" s="26" t="n">
        <v>0</v>
      </c>
      <c r="O16" s="100" t="str">
        <f aca="false">IF(P16=0,"",(N16-P16)/P16)</f>
        <v/>
      </c>
      <c r="P16" s="26" t="n">
        <v>0</v>
      </c>
    </row>
    <row r="17" customFormat="false" ht="12.75" hidden="false" customHeight="false" outlineLevel="0" collapsed="false">
      <c r="A17" s="17" t="s">
        <v>58</v>
      </c>
      <c r="B17" s="26" t="n">
        <f aca="false">'IGR-01'!L17</f>
        <v>0</v>
      </c>
      <c r="C17" s="100" t="str">
        <f aca="false">IF(D17=0,"",(B17-D17)/D17)</f>
        <v/>
      </c>
      <c r="D17" s="26" t="n">
        <v>0</v>
      </c>
      <c r="E17" s="100" t="str">
        <f aca="false">IF(F17=0,"",(D17-F17)/F17)</f>
        <v/>
      </c>
      <c r="F17" s="26" t="n">
        <v>0</v>
      </c>
      <c r="G17" s="100" t="str">
        <f aca="false">IF(H17=0,"",(F17-H17)/H17)</f>
        <v/>
      </c>
      <c r="H17" s="26" t="n">
        <v>0</v>
      </c>
      <c r="I17" s="17" t="s">
        <v>58</v>
      </c>
      <c r="J17" s="26" t="n">
        <f aca="false">'IGR-02'!L17</f>
        <v>0</v>
      </c>
      <c r="K17" s="100" t="str">
        <f aca="false">IF(L17=0,"",(J17-L17)/L17)</f>
        <v/>
      </c>
      <c r="L17" s="26" t="n">
        <v>0</v>
      </c>
      <c r="M17" s="100" t="str">
        <f aca="false">IF(N17=0,"",(L17-N17)/N17)</f>
        <v/>
      </c>
      <c r="N17" s="26" t="n">
        <v>0</v>
      </c>
      <c r="O17" s="100" t="n">
        <f aca="false">IF(P17=0,"",(N17-P17)/P17)</f>
        <v>-1</v>
      </c>
      <c r="P17" s="26" t="n">
        <v>251.5</v>
      </c>
    </row>
    <row r="18" customFormat="false" ht="12.75" hidden="false" customHeight="false" outlineLevel="0" collapsed="false">
      <c r="A18" s="17" t="s">
        <v>59</v>
      </c>
      <c r="B18" s="26" t="n">
        <f aca="false">'IGR-01'!L18</f>
        <v>0</v>
      </c>
      <c r="C18" s="100" t="str">
        <f aca="false">IF(D18=0,"",(B18-D18)/D18)</f>
        <v/>
      </c>
      <c r="D18" s="26" t="n">
        <v>0</v>
      </c>
      <c r="E18" s="100" t="str">
        <f aca="false">IF(F18=0,"",(D18-F18)/F18)</f>
        <v/>
      </c>
      <c r="F18" s="26" t="n">
        <v>0</v>
      </c>
      <c r="G18" s="100" t="str">
        <f aca="false">IF(H18=0,"",(F18-H18)/H18)</f>
        <v/>
      </c>
      <c r="H18" s="26" t="n">
        <v>0</v>
      </c>
      <c r="I18" s="17" t="s">
        <v>59</v>
      </c>
      <c r="J18" s="26" t="n">
        <f aca="false">'IGR-02'!L18</f>
        <v>0</v>
      </c>
      <c r="K18" s="100" t="str">
        <f aca="false">IF(L18=0,"",(J18-L18)/L18)</f>
        <v/>
      </c>
      <c r="L18" s="26" t="n">
        <v>0</v>
      </c>
      <c r="M18" s="100" t="str">
        <f aca="false">IF(N18=0,"",(L18-N18)/N18)</f>
        <v/>
      </c>
      <c r="N18" s="26" t="n">
        <v>0</v>
      </c>
      <c r="O18" s="100" t="str">
        <f aca="false">IF(P18=0,"",(N18-P18)/P18)</f>
        <v/>
      </c>
      <c r="P18" s="26" t="n">
        <v>0</v>
      </c>
    </row>
    <row r="19" customFormat="false" ht="12.75" hidden="false" customHeight="false" outlineLevel="0" collapsed="false">
      <c r="A19" s="17" t="s">
        <v>60</v>
      </c>
      <c r="B19" s="26" t="n">
        <f aca="false">'IGR-01'!L19</f>
        <v>0</v>
      </c>
      <c r="C19" s="100" t="str">
        <f aca="false">IF(D19=0,"",(B19-D19)/D19)</f>
        <v/>
      </c>
      <c r="D19" s="26" t="n">
        <v>0</v>
      </c>
      <c r="E19" s="100" t="str">
        <f aca="false">IF(F19=0,"",(D19-F19)/F19)</f>
        <v/>
      </c>
      <c r="F19" s="26" t="n">
        <v>0</v>
      </c>
      <c r="G19" s="100" t="str">
        <f aca="false">IF(H19=0,"",(F19-H19)/H19)</f>
        <v/>
      </c>
      <c r="H19" s="26" t="n">
        <v>0</v>
      </c>
      <c r="I19" s="17" t="s">
        <v>60</v>
      </c>
      <c r="J19" s="26" t="n">
        <f aca="false">'IGR-02'!L19</f>
        <v>0</v>
      </c>
      <c r="K19" s="100" t="str">
        <f aca="false">IF(L19=0,"",(J19-L19)/L19)</f>
        <v/>
      </c>
      <c r="L19" s="26" t="n">
        <v>0</v>
      </c>
      <c r="M19" s="100" t="str">
        <f aca="false">IF(N19=0,"",(L19-N19)/N19)</f>
        <v/>
      </c>
      <c r="N19" s="26" t="n">
        <v>0</v>
      </c>
      <c r="O19" s="100" t="str">
        <f aca="false">IF(P19=0,"",(N19-P19)/P19)</f>
        <v/>
      </c>
      <c r="P19" s="26" t="n">
        <v>0</v>
      </c>
    </row>
    <row r="20" customFormat="false" ht="12.75" hidden="false" customHeight="false" outlineLevel="0" collapsed="false">
      <c r="A20" s="17" t="s">
        <v>61</v>
      </c>
      <c r="B20" s="26" t="n">
        <f aca="false">'IGR-01'!L20</f>
        <v>0</v>
      </c>
      <c r="C20" s="100" t="str">
        <f aca="false">IF(D20=0,"",(B20-D20)/D20)</f>
        <v/>
      </c>
      <c r="D20" s="26" t="n">
        <v>0</v>
      </c>
      <c r="E20" s="100" t="str">
        <f aca="false">IF(F20=0,"",(D20-F20)/F20)</f>
        <v/>
      </c>
      <c r="F20" s="26" t="n">
        <v>0</v>
      </c>
      <c r="G20" s="100" t="str">
        <f aca="false">IF(H20=0,"",(F20-H20)/H20)</f>
        <v/>
      </c>
      <c r="H20" s="26" t="n">
        <v>0</v>
      </c>
      <c r="I20" s="17" t="s">
        <v>61</v>
      </c>
      <c r="J20" s="26" t="n">
        <f aca="false">'IGR-02'!L20</f>
        <v>0</v>
      </c>
      <c r="K20" s="100" t="str">
        <f aca="false">IF(L20=0,"",(J20-L20)/L20)</f>
        <v/>
      </c>
      <c r="L20" s="26" t="n">
        <v>0</v>
      </c>
      <c r="M20" s="100" t="str">
        <f aca="false">IF(N20=0,"",(L20-N20)/N20)</f>
        <v/>
      </c>
      <c r="N20" s="26" t="n">
        <v>0</v>
      </c>
      <c r="O20" s="100" t="n">
        <f aca="false">IF(P20=0,"",(N20-P20)/P20)</f>
        <v>-1</v>
      </c>
      <c r="P20" s="26" t="n">
        <v>173.95</v>
      </c>
    </row>
    <row r="21" customFormat="false" ht="12.75" hidden="false" customHeight="false" outlineLevel="0" collapsed="false">
      <c r="A21" s="17" t="s">
        <v>62</v>
      </c>
      <c r="B21" s="26" t="n">
        <f aca="false">'IGR-01'!L21</f>
        <v>0</v>
      </c>
      <c r="C21" s="100" t="str">
        <f aca="false">IF(D21=0,"",(B21-D21)/D21)</f>
        <v/>
      </c>
      <c r="D21" s="26" t="n">
        <v>0</v>
      </c>
      <c r="E21" s="100" t="str">
        <f aca="false">IF(F21=0,"",(D21-F21)/F21)</f>
        <v/>
      </c>
      <c r="F21" s="26" t="n">
        <v>0</v>
      </c>
      <c r="G21" s="100" t="str">
        <f aca="false">IF(H21=0,"",(F21-H21)/H21)</f>
        <v/>
      </c>
      <c r="H21" s="26" t="n">
        <v>0</v>
      </c>
      <c r="I21" s="17" t="s">
        <v>62</v>
      </c>
      <c r="J21" s="26" t="n">
        <f aca="false">'IGR-02'!L21</f>
        <v>0</v>
      </c>
      <c r="K21" s="100" t="str">
        <f aca="false">IF(L21=0,"",(J21-L21)/L21)</f>
        <v/>
      </c>
      <c r="L21" s="26" t="n">
        <v>0</v>
      </c>
      <c r="M21" s="100" t="str">
        <f aca="false">IF(N21=0,"",(L21-N21)/N21)</f>
        <v/>
      </c>
      <c r="N21" s="26" t="n">
        <v>0</v>
      </c>
      <c r="O21" s="100" t="str">
        <f aca="false">IF(P21=0,"",(N21-P21)/P21)</f>
        <v/>
      </c>
      <c r="P21" s="26" t="n">
        <v>0</v>
      </c>
    </row>
    <row r="22" customFormat="false" ht="12.75" hidden="false" customHeight="false" outlineLevel="0" collapsed="false">
      <c r="A22" s="17" t="s">
        <v>63</v>
      </c>
      <c r="B22" s="26" t="n">
        <f aca="false">'IGR-01'!L22</f>
        <v>0</v>
      </c>
      <c r="C22" s="100" t="str">
        <f aca="false">IF(D22=0,"",(B22-D22)/D22)</f>
        <v/>
      </c>
      <c r="D22" s="26" t="n">
        <v>0</v>
      </c>
      <c r="E22" s="100" t="str">
        <f aca="false">IF(F22=0,"",(D22-F22)/F22)</f>
        <v/>
      </c>
      <c r="F22" s="26" t="n">
        <v>0</v>
      </c>
      <c r="G22" s="100" t="str">
        <f aca="false">IF(H22=0,"",(F22-H22)/H22)</f>
        <v/>
      </c>
      <c r="H22" s="26" t="n">
        <v>0</v>
      </c>
      <c r="I22" s="17" t="s">
        <v>63</v>
      </c>
      <c r="J22" s="26" t="n">
        <f aca="false">'IGR-02'!L22</f>
        <v>0</v>
      </c>
      <c r="K22" s="100" t="str">
        <f aca="false">IF(L22=0,"",(J22-L22)/L22)</f>
        <v/>
      </c>
      <c r="L22" s="26" t="n">
        <v>0</v>
      </c>
      <c r="M22" s="100" t="str">
        <f aca="false">IF(N22=0,"",(L22-N22)/N22)</f>
        <v/>
      </c>
      <c r="N22" s="26" t="n">
        <v>0</v>
      </c>
      <c r="O22" s="100" t="str">
        <f aca="false">IF(P22=0,"",(N22-P22)/P22)</f>
        <v/>
      </c>
      <c r="P22" s="26" t="n">
        <v>0</v>
      </c>
    </row>
    <row r="23" customFormat="false" ht="12.75" hidden="false" customHeight="false" outlineLevel="0" collapsed="false">
      <c r="A23" s="17" t="s">
        <v>64</v>
      </c>
      <c r="B23" s="26" t="n">
        <f aca="false">'IGR-01'!L23</f>
        <v>0</v>
      </c>
      <c r="C23" s="100" t="str">
        <f aca="false">IF(D23=0,"",(B23-D23)/D23)</f>
        <v/>
      </c>
      <c r="D23" s="26" t="n">
        <v>0</v>
      </c>
      <c r="E23" s="100" t="str">
        <f aca="false">IF(F23=0,"",(D23-F23)/F23)</f>
        <v/>
      </c>
      <c r="F23" s="26" t="n">
        <v>0</v>
      </c>
      <c r="G23" s="100" t="str">
        <f aca="false">IF(H23=0,"",(F23-H23)/H23)</f>
        <v/>
      </c>
      <c r="H23" s="26" t="n">
        <v>0</v>
      </c>
      <c r="I23" s="17" t="s">
        <v>64</v>
      </c>
      <c r="J23" s="26" t="n">
        <f aca="false">'IGR-02'!L23</f>
        <v>0</v>
      </c>
      <c r="K23" s="100" t="str">
        <f aca="false">IF(L23=0,"",(J23-L23)/L23)</f>
        <v/>
      </c>
      <c r="L23" s="26" t="n">
        <v>0</v>
      </c>
      <c r="M23" s="100" t="str">
        <f aca="false">IF(N23=0,"",(L23-N23)/N23)</f>
        <v/>
      </c>
      <c r="N23" s="26" t="n">
        <v>0</v>
      </c>
      <c r="O23" s="100" t="str">
        <f aca="false">IF(P23=0,"",(N23-P23)/P23)</f>
        <v/>
      </c>
      <c r="P23" s="26" t="n">
        <v>0</v>
      </c>
    </row>
    <row r="24" customFormat="false" ht="12.75" hidden="false" customHeight="false" outlineLevel="0" collapsed="false">
      <c r="A24" s="17" t="s">
        <v>65</v>
      </c>
      <c r="B24" s="26" t="n">
        <f aca="false">'IGR-01'!L24</f>
        <v>0</v>
      </c>
      <c r="C24" s="100" t="str">
        <f aca="false">IF(D24=0,"",(B24-D24)/D24)</f>
        <v/>
      </c>
      <c r="D24" s="26" t="n">
        <v>0</v>
      </c>
      <c r="E24" s="100" t="str">
        <f aca="false">IF(F24=0,"",(D24-F24)/F24)</f>
        <v/>
      </c>
      <c r="F24" s="26" t="n">
        <v>0</v>
      </c>
      <c r="G24" s="100" t="str">
        <f aca="false">IF(H24=0,"",(F24-H24)/H24)</f>
        <v/>
      </c>
      <c r="H24" s="26" t="n">
        <v>0</v>
      </c>
      <c r="I24" s="17" t="s">
        <v>65</v>
      </c>
      <c r="J24" s="26" t="n">
        <f aca="false">'IGR-02'!L24</f>
        <v>0</v>
      </c>
      <c r="K24" s="100" t="str">
        <f aca="false">IF(L24=0,"",(J24-L24)/L24)</f>
        <v/>
      </c>
      <c r="L24" s="26" t="n">
        <v>0</v>
      </c>
      <c r="M24" s="100" t="str">
        <f aca="false">IF(N24=0,"",(L24-N24)/N24)</f>
        <v/>
      </c>
      <c r="N24" s="26" t="n">
        <v>0</v>
      </c>
      <c r="O24" s="100" t="str">
        <f aca="false">IF(P24=0,"",(N24-P24)/P24)</f>
        <v/>
      </c>
      <c r="P24" s="26" t="n">
        <v>0</v>
      </c>
    </row>
    <row r="25" customFormat="false" ht="12.75" hidden="false" customHeight="false" outlineLevel="0" collapsed="false">
      <c r="A25" s="17" t="s">
        <v>66</v>
      </c>
      <c r="B25" s="26" t="n">
        <f aca="false">'IGR-01'!L25</f>
        <v>0</v>
      </c>
      <c r="C25" s="100" t="str">
        <f aca="false">IF(D25=0,"",(B25-D25)/D25)</f>
        <v/>
      </c>
      <c r="D25" s="26" t="n">
        <v>0</v>
      </c>
      <c r="E25" s="100" t="str">
        <f aca="false">IF(F25=0,"",(D25-F25)/F25)</f>
        <v/>
      </c>
      <c r="F25" s="26" t="n">
        <v>0</v>
      </c>
      <c r="G25" s="100" t="str">
        <f aca="false">IF(H25=0,"",(F25-H25)/H25)</f>
        <v/>
      </c>
      <c r="H25" s="26" t="n">
        <v>0</v>
      </c>
      <c r="I25" s="17" t="s">
        <v>66</v>
      </c>
      <c r="J25" s="26" t="n">
        <f aca="false">'IGR-02'!L25</f>
        <v>0</v>
      </c>
      <c r="K25" s="100" t="str">
        <f aca="false">IF(L25=0,"",(J25-L25)/L25)</f>
        <v/>
      </c>
      <c r="L25" s="26" t="n">
        <v>0</v>
      </c>
      <c r="M25" s="100" t="str">
        <f aca="false">IF(N25=0,"",(L25-N25)/N25)</f>
        <v/>
      </c>
      <c r="N25" s="26" t="n">
        <v>0</v>
      </c>
      <c r="O25" s="100" t="str">
        <f aca="false">IF(P25=0,"",(N25-P25)/P25)</f>
        <v/>
      </c>
      <c r="P25" s="26" t="n">
        <v>0</v>
      </c>
    </row>
    <row r="26" customFormat="false" ht="12.75" hidden="false" customHeight="false" outlineLevel="0" collapsed="false">
      <c r="A26" s="17" t="s">
        <v>67</v>
      </c>
      <c r="B26" s="26" t="n">
        <f aca="false">'IGR-01'!L26</f>
        <v>0</v>
      </c>
      <c r="C26" s="100" t="str">
        <f aca="false">IF(D26=0,"",(B26-D26)/D26)</f>
        <v/>
      </c>
      <c r="D26" s="26" t="n">
        <v>0</v>
      </c>
      <c r="E26" s="100" t="str">
        <f aca="false">IF(F26=0,"",(D26-F26)/F26)</f>
        <v/>
      </c>
      <c r="F26" s="26" t="n">
        <v>0</v>
      </c>
      <c r="G26" s="100" t="str">
        <f aca="false">IF(H26=0,"",(F26-H26)/H26)</f>
        <v/>
      </c>
      <c r="H26" s="26" t="n">
        <v>0</v>
      </c>
      <c r="I26" s="17" t="s">
        <v>67</v>
      </c>
      <c r="J26" s="26" t="n">
        <f aca="false">'IGR-02'!L26</f>
        <v>0</v>
      </c>
      <c r="K26" s="100" t="str">
        <f aca="false">IF(L26=0,"",(J26-L26)/L26)</f>
        <v/>
      </c>
      <c r="L26" s="26" t="n">
        <v>0</v>
      </c>
      <c r="M26" s="100" t="str">
        <f aca="false">IF(N26=0,"",(L26-N26)/N26)</f>
        <v/>
      </c>
      <c r="N26" s="26" t="n">
        <v>0</v>
      </c>
      <c r="O26" s="100" t="str">
        <f aca="false">IF(P26=0,"",(N26-P26)/P26)</f>
        <v/>
      </c>
      <c r="P26" s="26" t="n">
        <v>0</v>
      </c>
    </row>
    <row r="27" customFormat="false" ht="12.75" hidden="false" customHeight="false" outlineLevel="0" collapsed="false">
      <c r="A27" s="17" t="s">
        <v>68</v>
      </c>
      <c r="B27" s="26" t="n">
        <f aca="false">'IGR-01'!L27</f>
        <v>0</v>
      </c>
      <c r="C27" s="100" t="str">
        <f aca="false">IF(D27=0,"",(B27-D27)/D27)</f>
        <v/>
      </c>
      <c r="D27" s="26" t="n">
        <v>0</v>
      </c>
      <c r="E27" s="100" t="str">
        <f aca="false">IF(F27=0,"",(D27-F27)/F27)</f>
        <v/>
      </c>
      <c r="F27" s="26" t="n">
        <v>0</v>
      </c>
      <c r="G27" s="100" t="str">
        <f aca="false">IF(H27=0,"",(F27-H27)/H27)</f>
        <v/>
      </c>
      <c r="H27" s="26" t="n">
        <v>0</v>
      </c>
      <c r="I27" s="17" t="s">
        <v>68</v>
      </c>
      <c r="J27" s="26" t="n">
        <f aca="false">'IGR-02'!L27</f>
        <v>0</v>
      </c>
      <c r="K27" s="100" t="n">
        <f aca="false">IF(L27=0,"",(J27-L27)/L27)</f>
        <v>-1</v>
      </c>
      <c r="L27" s="26" t="n">
        <v>551.9</v>
      </c>
      <c r="M27" s="100" t="str">
        <f aca="false">IF(N27=0,"",(L27-N27)/N27)</f>
        <v/>
      </c>
      <c r="N27" s="26" t="n">
        <v>0</v>
      </c>
      <c r="O27" s="100" t="str">
        <f aca="false">IF(P27=0,"",(N27-P27)/P27)</f>
        <v/>
      </c>
      <c r="P27" s="26" t="n">
        <v>0</v>
      </c>
    </row>
    <row r="28" customFormat="false" ht="12.75" hidden="false" customHeight="false" outlineLevel="0" collapsed="false">
      <c r="A28" s="17" t="s">
        <v>69</v>
      </c>
      <c r="B28" s="26" t="n">
        <f aca="false">'IGR-01'!L28</f>
        <v>0</v>
      </c>
      <c r="C28" s="100" t="str">
        <f aca="false">IF(D28=0,"",(B28-D28)/D28)</f>
        <v/>
      </c>
      <c r="D28" s="26" t="n">
        <v>0</v>
      </c>
      <c r="E28" s="100" t="str">
        <f aca="false">IF(F28=0,"",(D28-F28)/F28)</f>
        <v/>
      </c>
      <c r="F28" s="26" t="n">
        <v>0</v>
      </c>
      <c r="G28" s="100" t="str">
        <f aca="false">IF(H28=0,"",(F28-H28)/H28)</f>
        <v/>
      </c>
      <c r="H28" s="26" t="n">
        <v>0</v>
      </c>
      <c r="I28" s="17" t="s">
        <v>69</v>
      </c>
      <c r="J28" s="26" t="n">
        <f aca="false">'IGR-02'!L28</f>
        <v>0</v>
      </c>
      <c r="K28" s="100" t="str">
        <f aca="false">IF(L28=0,"",(J28-L28)/L28)</f>
        <v/>
      </c>
      <c r="L28" s="26" t="n">
        <v>0</v>
      </c>
      <c r="M28" s="100" t="str">
        <f aca="false">IF(N28=0,"",(L28-N28)/N28)</f>
        <v/>
      </c>
      <c r="N28" s="26" t="n">
        <v>0</v>
      </c>
      <c r="O28" s="100" t="str">
        <f aca="false">IF(P28=0,"",(N28-P28)/P28)</f>
        <v/>
      </c>
      <c r="P28" s="26" t="n">
        <v>0</v>
      </c>
    </row>
    <row r="29" customFormat="false" ht="12.75" hidden="false" customHeight="false" outlineLevel="0" collapsed="false">
      <c r="A29" s="17" t="s">
        <v>70</v>
      </c>
      <c r="B29" s="26" t="n">
        <f aca="false">'IGR-01'!L29</f>
        <v>0</v>
      </c>
      <c r="C29" s="100" t="str">
        <f aca="false">IF(D29=0,"",(B29-D29)/D29)</f>
        <v/>
      </c>
      <c r="D29" s="26" t="n">
        <v>0</v>
      </c>
      <c r="E29" s="100" t="str">
        <f aca="false">IF(F29=0,"",(D29-F29)/F29)</f>
        <v/>
      </c>
      <c r="F29" s="26" t="n">
        <v>0</v>
      </c>
      <c r="G29" s="100" t="str">
        <f aca="false">IF(H29=0,"",(F29-H29)/H29)</f>
        <v/>
      </c>
      <c r="H29" s="26" t="n">
        <v>0</v>
      </c>
      <c r="I29" s="17" t="s">
        <v>70</v>
      </c>
      <c r="J29" s="26" t="n">
        <f aca="false">'IGR-02'!L29</f>
        <v>0</v>
      </c>
      <c r="K29" s="100" t="str">
        <f aca="false">IF(L29=0,"",(J29-L29)/L29)</f>
        <v/>
      </c>
      <c r="L29" s="26" t="n">
        <v>0</v>
      </c>
      <c r="M29" s="100" t="str">
        <f aca="false">IF(N29=0,"",(L29-N29)/N29)</f>
        <v/>
      </c>
      <c r="N29" s="26" t="n">
        <v>0</v>
      </c>
      <c r="O29" s="100" t="str">
        <f aca="false">IF(P29=0,"",(N29-P29)/P29)</f>
        <v/>
      </c>
      <c r="P29" s="26" t="n">
        <v>0</v>
      </c>
    </row>
    <row r="30" customFormat="false" ht="12.75" hidden="false" customHeight="false" outlineLevel="0" collapsed="false">
      <c r="A30" s="17" t="s">
        <v>71</v>
      </c>
      <c r="B30" s="26" t="n">
        <f aca="false">'IGR-01'!L30</f>
        <v>0</v>
      </c>
      <c r="C30" s="100" t="str">
        <f aca="false">IF(D30=0,"",(B30-D30)/D30)</f>
        <v/>
      </c>
      <c r="D30" s="26" t="n">
        <v>0</v>
      </c>
      <c r="E30" s="100" t="str">
        <f aca="false">IF(F30=0,"",(D30-F30)/F30)</f>
        <v/>
      </c>
      <c r="F30" s="26" t="n">
        <v>0</v>
      </c>
      <c r="G30" s="100" t="str">
        <f aca="false">IF(H30=0,"",(F30-H30)/H30)</f>
        <v/>
      </c>
      <c r="H30" s="26" t="n">
        <v>0</v>
      </c>
      <c r="I30" s="17" t="s">
        <v>71</v>
      </c>
      <c r="J30" s="26" t="n">
        <f aca="false">'IGR-02'!L30</f>
        <v>0</v>
      </c>
      <c r="K30" s="100" t="str">
        <f aca="false">IF(L30=0,"",(J30-L30)/L30)</f>
        <v/>
      </c>
      <c r="L30" s="26" t="n">
        <v>0</v>
      </c>
      <c r="M30" s="100" t="str">
        <f aca="false">IF(N30=0,"",(L30-N30)/N30)</f>
        <v/>
      </c>
      <c r="N30" s="26" t="n">
        <v>0</v>
      </c>
      <c r="O30" s="100" t="str">
        <f aca="false">IF(P30=0,"",(N30-P30)/P30)</f>
        <v/>
      </c>
      <c r="P30" s="26" t="n">
        <v>0</v>
      </c>
    </row>
    <row r="31" customFormat="false" ht="12.75" hidden="false" customHeight="false" outlineLevel="0" collapsed="false">
      <c r="A31" s="17" t="s">
        <v>72</v>
      </c>
      <c r="B31" s="26" t="n">
        <f aca="false">'IGR-01'!L31</f>
        <v>0</v>
      </c>
      <c r="C31" s="100" t="str">
        <f aca="false">IF(D31=0,"",(B31-D31)/D31)</f>
        <v/>
      </c>
      <c r="D31" s="26" t="n">
        <v>0</v>
      </c>
      <c r="E31" s="100" t="str">
        <f aca="false">IF(F31=0,"",(D31-F31)/F31)</f>
        <v/>
      </c>
      <c r="F31" s="26" t="n">
        <v>0</v>
      </c>
      <c r="G31" s="100" t="n">
        <f aca="false">IF(H31=0,"",(F31-H31)/H31)</f>
        <v>-1</v>
      </c>
      <c r="H31" s="26" t="n">
        <v>116.02</v>
      </c>
      <c r="I31" s="17" t="s">
        <v>72</v>
      </c>
      <c r="J31" s="26" t="n">
        <f aca="false">'IGR-02'!L31</f>
        <v>0</v>
      </c>
      <c r="K31" s="100" t="n">
        <f aca="false">IF(L31=0,"",(J31-L31)/L31)</f>
        <v>-1</v>
      </c>
      <c r="L31" s="26" t="n">
        <v>58.97</v>
      </c>
      <c r="M31" s="100" t="n">
        <f aca="false">IF(N31=0,"",(L31-N31)/N31)</f>
        <v>-0.518376347598824</v>
      </c>
      <c r="N31" s="26" t="n">
        <v>122.44</v>
      </c>
      <c r="O31" s="100" t="n">
        <f aca="false">IF(P31=0,"",(N31-P31)/P31)</f>
        <v>0.0553352870194794</v>
      </c>
      <c r="P31" s="26" t="n">
        <v>116.02</v>
      </c>
    </row>
    <row r="32" customFormat="false" ht="12.75" hidden="false" customHeight="false" outlineLevel="0" collapsed="false">
      <c r="A32" s="17" t="s">
        <v>73</v>
      </c>
      <c r="B32" s="26" t="n">
        <f aca="false">'IGR-01'!L32</f>
        <v>0</v>
      </c>
      <c r="C32" s="100" t="str">
        <f aca="false">IF(D32=0,"",(B32-D32)/D32)</f>
        <v/>
      </c>
      <c r="D32" s="26" t="n">
        <v>0</v>
      </c>
      <c r="E32" s="100" t="str">
        <f aca="false">IF(F32=0,"",(D32-F32)/F32)</f>
        <v/>
      </c>
      <c r="F32" s="26" t="n">
        <v>0</v>
      </c>
      <c r="G32" s="100" t="str">
        <f aca="false">IF(H32=0,"",(F32-H32)/H32)</f>
        <v/>
      </c>
      <c r="H32" s="26" t="n">
        <v>0</v>
      </c>
      <c r="I32" s="17" t="s">
        <v>73</v>
      </c>
      <c r="J32" s="26" t="n">
        <f aca="false">'IGR-02'!L32</f>
        <v>0</v>
      </c>
      <c r="K32" s="100" t="str">
        <f aca="false">IF(L32=0,"",(J32-L32)/L32)</f>
        <v/>
      </c>
      <c r="L32" s="26" t="n">
        <v>0</v>
      </c>
      <c r="M32" s="100" t="str">
        <f aca="false">IF(N32=0,"",(L32-N32)/N32)</f>
        <v/>
      </c>
      <c r="N32" s="26" t="n">
        <v>0</v>
      </c>
      <c r="O32" s="100" t="str">
        <f aca="false">IF(P32=0,"",(N32-P32)/P32)</f>
        <v/>
      </c>
      <c r="P32" s="26" t="n">
        <v>0</v>
      </c>
    </row>
    <row r="33" customFormat="false" ht="12.75" hidden="false" customHeight="false" outlineLevel="0" collapsed="false">
      <c r="A33" s="17" t="s">
        <v>74</v>
      </c>
      <c r="B33" s="26" t="n">
        <f aca="false">'IGR-01'!L33</f>
        <v>0</v>
      </c>
      <c r="C33" s="100" t="str">
        <f aca="false">IF(D33=0,"",(B33-D33)/D33)</f>
        <v/>
      </c>
      <c r="D33" s="26" t="n">
        <v>0</v>
      </c>
      <c r="E33" s="100" t="str">
        <f aca="false">IF(F33=0,"",(D33-F33)/F33)</f>
        <v/>
      </c>
      <c r="F33" s="26" t="n">
        <v>0</v>
      </c>
      <c r="G33" s="100" t="str">
        <f aca="false">IF(H33=0,"",(F33-H33)/H33)</f>
        <v/>
      </c>
      <c r="H33" s="26" t="n">
        <v>0</v>
      </c>
      <c r="I33" s="17" t="s">
        <v>74</v>
      </c>
      <c r="J33" s="26" t="n">
        <f aca="false">'IGR-02'!L33</f>
        <v>0</v>
      </c>
      <c r="K33" s="100" t="str">
        <f aca="false">IF(L33=0,"",(J33-L33)/L33)</f>
        <v/>
      </c>
      <c r="L33" s="26" t="n">
        <v>0</v>
      </c>
      <c r="M33" s="100" t="str">
        <f aca="false">IF(N33=0,"",(L33-N33)/N33)</f>
        <v/>
      </c>
      <c r="N33" s="26" t="n">
        <v>0</v>
      </c>
      <c r="O33" s="100" t="n">
        <f aca="false">IF(P33=0,"",(N33-P33)/P33)</f>
        <v>-1</v>
      </c>
      <c r="P33" s="26" t="n">
        <v>101854.36</v>
      </c>
    </row>
    <row r="34" customFormat="false" ht="12.75" hidden="false" customHeight="false" outlineLevel="0" collapsed="false">
      <c r="A34" s="17" t="s">
        <v>75</v>
      </c>
      <c r="B34" s="26" t="n">
        <f aca="false">'IGR-01'!L34</f>
        <v>0</v>
      </c>
      <c r="C34" s="100" t="str">
        <f aca="false">IF(D34=0,"",(B34-D34)/D34)</f>
        <v/>
      </c>
      <c r="D34" s="26" t="n">
        <v>0</v>
      </c>
      <c r="E34" s="100" t="str">
        <f aca="false">IF(F34=0,"",(D34-F34)/F34)</f>
        <v/>
      </c>
      <c r="F34" s="26" t="n">
        <v>0</v>
      </c>
      <c r="G34" s="100" t="str">
        <f aca="false">IF(H34=0,"",(F34-H34)/H34)</f>
        <v/>
      </c>
      <c r="H34" s="26" t="n">
        <v>0</v>
      </c>
      <c r="I34" s="17" t="s">
        <v>75</v>
      </c>
      <c r="J34" s="26" t="n">
        <f aca="false">'IGR-02'!L34</f>
        <v>0</v>
      </c>
      <c r="K34" s="100" t="n">
        <f aca="false">IF(L34=0,"",(J34-L34)/L34)</f>
        <v>-1</v>
      </c>
      <c r="L34" s="26" t="n">
        <v>3486.71</v>
      </c>
      <c r="M34" s="100" t="n">
        <f aca="false">IF(N34=0,"",(L34-N34)/N34)</f>
        <v>2.01699417663906</v>
      </c>
      <c r="N34" s="26" t="n">
        <v>1155.69</v>
      </c>
      <c r="O34" s="100" t="n">
        <f aca="false">IF(P34=0,"",(N34-P34)/P34)</f>
        <v>3.32648247978437</v>
      </c>
      <c r="P34" s="26" t="n">
        <v>267.12</v>
      </c>
    </row>
    <row r="35" customFormat="false" ht="12.75" hidden="false" customHeight="false" outlineLevel="0" collapsed="false">
      <c r="A35" s="17" t="s">
        <v>76</v>
      </c>
      <c r="B35" s="26" t="n">
        <f aca="false">'IGR-01'!L35</f>
        <v>0</v>
      </c>
      <c r="C35" s="100" t="str">
        <f aca="false">IF(D35=0,"",(B35-D35)/D35)</f>
        <v/>
      </c>
      <c r="D35" s="26" t="n">
        <v>0</v>
      </c>
      <c r="E35" s="100" t="str">
        <f aca="false">IF(F35=0,"",(D35-F35)/F35)</f>
        <v/>
      </c>
      <c r="F35" s="26" t="n">
        <v>0</v>
      </c>
      <c r="G35" s="100" t="str">
        <f aca="false">IF(H35=0,"",(F35-H35)/H35)</f>
        <v/>
      </c>
      <c r="H35" s="26" t="n">
        <v>0</v>
      </c>
      <c r="I35" s="17" t="s">
        <v>76</v>
      </c>
      <c r="J35" s="26" t="n">
        <f aca="false">'IGR-02'!L35</f>
        <v>0</v>
      </c>
      <c r="K35" s="100" t="str">
        <f aca="false">IF(L35=0,"",(J35-L35)/L35)</f>
        <v/>
      </c>
      <c r="L35" s="26" t="n">
        <v>0</v>
      </c>
      <c r="M35" s="100" t="str">
        <f aca="false">IF(N35=0,"",(L35-N35)/N35)</f>
        <v/>
      </c>
      <c r="N35" s="26" t="n">
        <v>0</v>
      </c>
      <c r="O35" s="100" t="str">
        <f aca="false">IF(P35=0,"",(N35-P35)/P35)</f>
        <v/>
      </c>
      <c r="P35" s="26" t="n">
        <v>0</v>
      </c>
    </row>
    <row r="36" customFormat="false" ht="12.75" hidden="false" customHeight="false" outlineLevel="0" collapsed="false">
      <c r="A36" s="17" t="s">
        <v>77</v>
      </c>
      <c r="B36" s="26" t="n">
        <f aca="false">'IGR-01'!L36</f>
        <v>0</v>
      </c>
      <c r="C36" s="100" t="str">
        <f aca="false">IF(D36=0,"",(B36-D36)/D36)</f>
        <v/>
      </c>
      <c r="D36" s="26" t="n">
        <v>0</v>
      </c>
      <c r="E36" s="100" t="str">
        <f aca="false">IF(F36=0,"",(D36-F36)/F36)</f>
        <v/>
      </c>
      <c r="F36" s="26" t="n">
        <v>0</v>
      </c>
      <c r="G36" s="100" t="str">
        <f aca="false">IF(H36=0,"",(F36-H36)/H36)</f>
        <v/>
      </c>
      <c r="H36" s="26" t="n">
        <v>0</v>
      </c>
      <c r="I36" s="17" t="s">
        <v>77</v>
      </c>
      <c r="J36" s="26" t="n">
        <f aca="false">'IGR-02'!L36</f>
        <v>0</v>
      </c>
      <c r="K36" s="100" t="str">
        <f aca="false">IF(L36=0,"",(J36-L36)/L36)</f>
        <v/>
      </c>
      <c r="L36" s="26" t="n">
        <v>0</v>
      </c>
      <c r="M36" s="100" t="str">
        <f aca="false">IF(N36=0,"",(L36-N36)/N36)</f>
        <v/>
      </c>
      <c r="N36" s="26" t="n">
        <v>0</v>
      </c>
      <c r="O36" s="100" t="str">
        <f aca="false">IF(P36=0,"",(N36-P36)/P36)</f>
        <v/>
      </c>
      <c r="P36" s="26" t="n">
        <v>0</v>
      </c>
    </row>
    <row r="37" customFormat="false" ht="12.75" hidden="false" customHeight="false" outlineLevel="0" collapsed="false">
      <c r="A37" s="17" t="s">
        <v>78</v>
      </c>
      <c r="B37" s="26" t="n">
        <f aca="false">'IGR-01'!L37</f>
        <v>0</v>
      </c>
      <c r="C37" s="100" t="str">
        <f aca="false">IF(D37=0,"",(B37-D37)/D37)</f>
        <v/>
      </c>
      <c r="D37" s="26" t="n">
        <v>0</v>
      </c>
      <c r="E37" s="100" t="str">
        <f aca="false">IF(F37=0,"",(D37-F37)/F37)</f>
        <v/>
      </c>
      <c r="F37" s="26" t="n">
        <v>0</v>
      </c>
      <c r="G37" s="100" t="str">
        <f aca="false">IF(H37=0,"",(F37-H37)/H37)</f>
        <v/>
      </c>
      <c r="H37" s="26" t="n">
        <v>0</v>
      </c>
      <c r="I37" s="17" t="s">
        <v>78</v>
      </c>
      <c r="J37" s="26" t="n">
        <f aca="false">'IGR-02'!L37</f>
        <v>0</v>
      </c>
      <c r="K37" s="100" t="str">
        <f aca="false">IF(L37=0,"",(J37-L37)/L37)</f>
        <v/>
      </c>
      <c r="L37" s="26" t="n">
        <v>0</v>
      </c>
      <c r="M37" s="100" t="str">
        <f aca="false">IF(N37=0,"",(L37-N37)/N37)</f>
        <v/>
      </c>
      <c r="N37" s="26" t="n">
        <v>0</v>
      </c>
      <c r="O37" s="100" t="str">
        <f aca="false">IF(P37=0,"",(N37-P37)/P37)</f>
        <v/>
      </c>
      <c r="P37" s="26" t="n">
        <v>0</v>
      </c>
    </row>
    <row r="38" customFormat="false" ht="12.75" hidden="false" customHeight="false" outlineLevel="0" collapsed="false">
      <c r="A38" s="17" t="s">
        <v>79</v>
      </c>
      <c r="B38" s="26" t="n">
        <f aca="false">'IGR-01'!L38</f>
        <v>0</v>
      </c>
      <c r="C38" s="100" t="str">
        <f aca="false">IF(D38=0,"",(B38-D38)/D38)</f>
        <v/>
      </c>
      <c r="D38" s="26" t="n">
        <v>0</v>
      </c>
      <c r="E38" s="100" t="str">
        <f aca="false">IF(F38=0,"",(D38-F38)/F38)</f>
        <v/>
      </c>
      <c r="F38" s="26" t="n">
        <v>0</v>
      </c>
      <c r="G38" s="100" t="str">
        <f aca="false">IF(H38=0,"",(F38-H38)/H38)</f>
        <v/>
      </c>
      <c r="H38" s="26" t="n">
        <v>0</v>
      </c>
      <c r="I38" s="17" t="s">
        <v>79</v>
      </c>
      <c r="J38" s="26" t="n">
        <f aca="false">'IGR-02'!L38</f>
        <v>0</v>
      </c>
      <c r="K38" s="100" t="str">
        <f aca="false">IF(L38=0,"",(J38-L38)/L38)</f>
        <v/>
      </c>
      <c r="L38" s="26" t="n">
        <v>0</v>
      </c>
      <c r="M38" s="100" t="str">
        <f aca="false">IF(N38=0,"",(L38-N38)/N38)</f>
        <v/>
      </c>
      <c r="N38" s="26" t="n">
        <v>0</v>
      </c>
      <c r="O38" s="100" t="str">
        <f aca="false">IF(P38=0,"",(N38-P38)/P38)</f>
        <v/>
      </c>
      <c r="P38" s="26" t="n">
        <v>0</v>
      </c>
    </row>
    <row r="39" customFormat="false" ht="12.75" hidden="false" customHeight="false" outlineLevel="0" collapsed="false">
      <c r="A39" s="17" t="s">
        <v>80</v>
      </c>
      <c r="B39" s="26" t="n">
        <f aca="false">'IGR-01'!L39</f>
        <v>38449.24</v>
      </c>
      <c r="C39" s="100" t="n">
        <f aca="false">IF(D39=0,"",(B39-D39)/D39)</f>
        <v>0.102564308441938</v>
      </c>
      <c r="D39" s="26" t="n">
        <v>34872.56</v>
      </c>
      <c r="E39" s="100" t="n">
        <f aca="false">IF(F39=0,"",(D39-F39)/F39)</f>
        <v>0.114285613861756</v>
      </c>
      <c r="F39" s="26" t="n">
        <v>31295.89</v>
      </c>
      <c r="G39" s="100" t="str">
        <f aca="false">IF(H39=0,"",(F39-H39)/H39)</f>
        <v/>
      </c>
      <c r="H39" s="26" t="n">
        <v>0</v>
      </c>
      <c r="I39" s="17" t="s">
        <v>80</v>
      </c>
      <c r="J39" s="26" t="n">
        <f aca="false">'IGR-02'!L39</f>
        <v>189265.62</v>
      </c>
      <c r="K39" s="100" t="n">
        <f aca="false">IF(L39=0,"",(J39-L39)/L39)</f>
        <v>0.103696579808492</v>
      </c>
      <c r="L39" s="26" t="n">
        <v>171483.38</v>
      </c>
      <c r="M39" s="100" t="n">
        <f aca="false">IF(N39=0,"",(L39-N39)/N39)</f>
        <v>0.123687598987469</v>
      </c>
      <c r="N39" s="26" t="n">
        <v>152607.7</v>
      </c>
      <c r="O39" s="100" t="str">
        <f aca="false">IF(P39=0,"",(N39-P39)/P39)</f>
        <v/>
      </c>
      <c r="P39" s="26" t="n">
        <v>0</v>
      </c>
    </row>
    <row r="40" customFormat="false" ht="12.75" hidden="false" customHeight="false" outlineLevel="0" collapsed="false">
      <c r="A40" s="17" t="s">
        <v>81</v>
      </c>
      <c r="B40" s="26" t="n">
        <f aca="false">'IGR-01'!L40</f>
        <v>0</v>
      </c>
      <c r="C40" s="100" t="str">
        <f aca="false">IF(D40=0,"",(B40-D40)/D40)</f>
        <v/>
      </c>
      <c r="D40" s="26" t="n">
        <v>0</v>
      </c>
      <c r="E40" s="100" t="str">
        <f aca="false">IF(F40=0,"",(D40-F40)/F40)</f>
        <v/>
      </c>
      <c r="F40" s="26" t="n">
        <v>0</v>
      </c>
      <c r="G40" s="100" t="str">
        <f aca="false">IF(H40=0,"",(F40-H40)/H40)</f>
        <v/>
      </c>
      <c r="H40" s="26" t="n">
        <v>0</v>
      </c>
      <c r="I40" s="17" t="s">
        <v>81</v>
      </c>
      <c r="J40" s="26" t="n">
        <f aca="false">'IGR-02'!L40</f>
        <v>0</v>
      </c>
      <c r="K40" s="100" t="str">
        <f aca="false">IF(L40=0,"",(J40-L40)/L40)</f>
        <v/>
      </c>
      <c r="L40" s="26" t="n">
        <v>0</v>
      </c>
      <c r="M40" s="100" t="n">
        <f aca="false">IF(N40=0,"",(L40-N40)/N40)</f>
        <v>-1</v>
      </c>
      <c r="N40" s="26" t="n">
        <v>474.15</v>
      </c>
      <c r="O40" s="100" t="str">
        <f aca="false">IF(P40=0,"",(N40-P40)/P40)</f>
        <v/>
      </c>
      <c r="P40" s="26" t="n">
        <v>0</v>
      </c>
    </row>
    <row r="41" customFormat="false" ht="12.75" hidden="false" customHeight="false" outlineLevel="0" collapsed="false">
      <c r="A41" s="17" t="s">
        <v>82</v>
      </c>
      <c r="B41" s="26" t="n">
        <f aca="false">'IGR-01'!L41</f>
        <v>0</v>
      </c>
      <c r="C41" s="100" t="str">
        <f aca="false">IF(D41=0,"",(B41-D41)/D41)</f>
        <v/>
      </c>
      <c r="D41" s="26" t="n">
        <v>0</v>
      </c>
      <c r="E41" s="100" t="str">
        <f aca="false">IF(F41=0,"",(D41-F41)/F41)</f>
        <v/>
      </c>
      <c r="F41" s="26" t="n">
        <v>0</v>
      </c>
      <c r="G41" s="100" t="n">
        <f aca="false">IF(H41=0,"",(F41-H41)/H41)</f>
        <v>-1</v>
      </c>
      <c r="H41" s="26" t="n">
        <v>1604.7</v>
      </c>
      <c r="I41" s="17" t="s">
        <v>82</v>
      </c>
      <c r="J41" s="26" t="n">
        <f aca="false">'IGR-02'!L41</f>
        <v>0</v>
      </c>
      <c r="K41" s="100" t="str">
        <f aca="false">IF(L41=0,"",(J41-L41)/L41)</f>
        <v/>
      </c>
      <c r="L41" s="26" t="n">
        <v>0</v>
      </c>
      <c r="M41" s="100" t="str">
        <f aca="false">IF(N41=0,"",(L41-N41)/N41)</f>
        <v/>
      </c>
      <c r="N41" s="26" t="n">
        <v>0</v>
      </c>
      <c r="O41" s="100" t="n">
        <f aca="false">IF(P41=0,"",(N41-P41)/P41)</f>
        <v>-1</v>
      </c>
      <c r="P41" s="26" t="n">
        <v>1604.7</v>
      </c>
    </row>
    <row r="42" customFormat="false" ht="13.5" hidden="false" customHeight="false" outlineLevel="0" collapsed="false">
      <c r="A42" s="20" t="s">
        <v>83</v>
      </c>
      <c r="B42" s="70" t="n">
        <f aca="false">'IGR-01'!L42</f>
        <v>0</v>
      </c>
      <c r="C42" s="100" t="str">
        <f aca="false">IF(D42=0,"",(B42-D42)/D42)</f>
        <v/>
      </c>
      <c r="D42" s="70" t="n">
        <v>0</v>
      </c>
      <c r="E42" s="100" t="str">
        <f aca="false">IF(F42=0,"",(D42-F42)/F42)</f>
        <v/>
      </c>
      <c r="F42" s="70" t="n">
        <v>0</v>
      </c>
      <c r="G42" s="100" t="str">
        <f aca="false">IF(H42=0,"",(F42-H42)/H42)</f>
        <v/>
      </c>
      <c r="H42" s="70" t="n">
        <v>0</v>
      </c>
      <c r="I42" s="17" t="s">
        <v>83</v>
      </c>
      <c r="J42" s="70" t="n">
        <f aca="false">'IGR-02'!L42</f>
        <v>0</v>
      </c>
      <c r="K42" s="100" t="str">
        <f aca="false">IF(L42=0,"",(J42-L42)/L42)</f>
        <v/>
      </c>
      <c r="L42" s="70" t="n">
        <v>0</v>
      </c>
      <c r="M42" s="100" t="str">
        <f aca="false">IF(N42=0,"",(L42-N42)/N42)</f>
        <v/>
      </c>
      <c r="N42" s="70" t="n">
        <v>0</v>
      </c>
      <c r="O42" s="100" t="str">
        <f aca="false">IF(P42=0,"",(N42-P42)/P42)</f>
        <v/>
      </c>
      <c r="P42" s="70" t="n">
        <v>0</v>
      </c>
    </row>
    <row r="43" customFormat="false" ht="13.5" hidden="false" customHeight="false" outlineLevel="0" collapsed="false">
      <c r="A43" s="112" t="s">
        <v>85</v>
      </c>
      <c r="B43" s="103" t="n">
        <f aca="false">'IGR-01'!L44</f>
        <v>38449.24</v>
      </c>
      <c r="C43" s="104" t="str">
        <f aca="false">IF(D43=0,"",(B43-D43)/D43)</f>
        <v/>
      </c>
      <c r="D43" s="103" t="n">
        <v>0</v>
      </c>
      <c r="E43" s="104" t="n">
        <f aca="false">IF(F43=0,"",(D43-F43)/F43)</f>
        <v>-1</v>
      </c>
      <c r="F43" s="103" t="n">
        <f aca="false">SUM(F16:F42)</f>
        <v>31295.89</v>
      </c>
      <c r="G43" s="104" t="n">
        <f aca="false">IF(H43=0,"",(F43-H43)/H43)</f>
        <v>17.1876714398624</v>
      </c>
      <c r="H43" s="103" t="n">
        <f aca="false">SUM(H16:H42)</f>
        <v>1720.72</v>
      </c>
      <c r="I43" s="102" t="s">
        <v>85</v>
      </c>
      <c r="J43" s="103" t="n">
        <f aca="false">'IGR-02'!L44</f>
        <v>189265.62</v>
      </c>
      <c r="K43" s="104" t="str">
        <f aca="false">IF(L43=0,"",(J43-L43)/L43)</f>
        <v/>
      </c>
      <c r="L43" s="103" t="n">
        <v>0</v>
      </c>
      <c r="M43" s="104" t="n">
        <f aca="false">IF(N43=0,"",(L43-N43)/N43)</f>
        <v>-1</v>
      </c>
      <c r="N43" s="103" t="n">
        <f aca="false">SUM(N16:N42)</f>
        <v>154359.98</v>
      </c>
      <c r="O43" s="104" t="n">
        <f aca="false">IF(P43=0,"",(N43-P43)/P43)</f>
        <v>0.480420629025398</v>
      </c>
      <c r="P43" s="103" t="n">
        <f aca="false">SUM(P16:P42)</f>
        <v>104267.65</v>
      </c>
    </row>
    <row r="44" customFormat="false" ht="12.75" hidden="false" customHeight="false" outlineLevel="0" collapsed="false">
      <c r="A44" s="0" t="s">
        <v>89</v>
      </c>
      <c r="P44" s="105" t="n">
        <f aca="false">'IGR-01'!R46</f>
        <v>43679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0" t="s">
        <v>91</v>
      </c>
      <c r="D46" s="40"/>
      <c r="F46" s="40"/>
      <c r="H46" s="40"/>
      <c r="J46" s="40"/>
      <c r="L46" s="40"/>
      <c r="N46" s="40"/>
      <c r="P46" s="40"/>
    </row>
    <row r="47" customFormat="false" ht="12.75" hidden="false" customHeight="false" outlineLevel="0" collapsed="false">
      <c r="B47" s="40" t="s">
        <v>92</v>
      </c>
      <c r="D47" s="40"/>
      <c r="F47" s="40"/>
      <c r="H47" s="40"/>
      <c r="J47" s="40"/>
      <c r="L47" s="40"/>
      <c r="N47" s="40"/>
      <c r="P47" s="40"/>
    </row>
    <row r="48" customFormat="false" ht="12.75" hidden="false" customHeight="false" outlineLevel="0" collapsed="false">
      <c r="B48" s="40" t="s">
        <v>93</v>
      </c>
      <c r="D48" s="40"/>
      <c r="F48" s="40"/>
      <c r="H48" s="40"/>
      <c r="J48" s="40"/>
      <c r="L48" s="40"/>
      <c r="N48" s="40"/>
      <c r="P48" s="40"/>
    </row>
    <row r="49" customFormat="false" ht="12.75" hidden="false" customHeight="false" outlineLevel="0" collapsed="false">
      <c r="B49" s="40" t="s">
        <v>94</v>
      </c>
      <c r="D49" s="40"/>
      <c r="F49" s="40"/>
      <c r="H49" s="40"/>
      <c r="J49" s="40"/>
      <c r="L49" s="40"/>
      <c r="N49" s="40"/>
      <c r="P49" s="40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84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72"/>
      <c r="B8" s="74"/>
      <c r="C8" s="72"/>
      <c r="D8" s="74"/>
      <c r="E8" s="72"/>
      <c r="F8" s="74"/>
      <c r="G8" s="3"/>
      <c r="H8" s="74"/>
      <c r="I8" s="48"/>
      <c r="J8" s="74"/>
      <c r="K8" s="48"/>
      <c r="L8" s="74"/>
      <c r="M8" s="48"/>
      <c r="N8" s="74"/>
      <c r="O8" s="48"/>
      <c r="P8" s="74" t="s">
        <v>4</v>
      </c>
    </row>
    <row r="9" customFormat="false" ht="3.75" hidden="false" customHeight="true" outlineLevel="0" collapsed="false">
      <c r="A9" s="75"/>
      <c r="B9" s="74"/>
      <c r="C9" s="75"/>
      <c r="D9" s="74"/>
      <c r="E9" s="75"/>
      <c r="F9" s="74"/>
      <c r="G9" s="6"/>
      <c r="H9" s="74"/>
      <c r="I9" s="48"/>
      <c r="J9" s="74"/>
      <c r="K9" s="48"/>
      <c r="L9" s="74"/>
      <c r="M9" s="48"/>
      <c r="N9" s="74"/>
      <c r="O9" s="48"/>
      <c r="P9" s="74"/>
    </row>
    <row r="10" customFormat="false" ht="21" hidden="false" customHeight="false" outlineLevel="0" collapsed="false">
      <c r="A10" s="76" t="s">
        <v>125</v>
      </c>
      <c r="B10" s="78"/>
      <c r="C10" s="78"/>
      <c r="D10" s="78"/>
      <c r="E10" s="78"/>
      <c r="F10" s="78"/>
      <c r="G10" s="9"/>
      <c r="H10" s="78"/>
      <c r="I10" s="79"/>
      <c r="J10" s="78"/>
      <c r="K10" s="80"/>
      <c r="L10" s="78"/>
      <c r="M10" s="80"/>
      <c r="N10" s="78"/>
      <c r="O10" s="76" t="s">
        <v>123</v>
      </c>
      <c r="P10" s="81"/>
    </row>
    <row r="11" customFormat="false" ht="3.75" hidden="false" customHeight="true" outlineLevel="0" collapsed="false">
      <c r="A11" s="57"/>
      <c r="G11" s="6"/>
      <c r="I11" s="24"/>
      <c r="P11" s="83"/>
    </row>
    <row r="12" customFormat="false" ht="13.5" hidden="false" customHeight="false" outlineLevel="0" collapsed="false">
      <c r="A12" s="90"/>
      <c r="B12" s="114"/>
      <c r="C12" s="87"/>
      <c r="D12" s="114"/>
      <c r="E12" s="87"/>
      <c r="F12" s="114"/>
      <c r="G12" s="89" t="s">
        <v>99</v>
      </c>
      <c r="H12" s="114"/>
      <c r="I12" s="90"/>
      <c r="J12" s="114"/>
      <c r="K12" s="87"/>
      <c r="L12" s="114"/>
      <c r="M12" s="87"/>
      <c r="N12" s="114"/>
      <c r="O12" s="91" t="s">
        <v>100</v>
      </c>
      <c r="P12" s="92"/>
    </row>
    <row r="13" customFormat="false" ht="12.75" hidden="false" customHeight="false" outlineLevel="0" collapsed="false">
      <c r="A13" s="61" t="s">
        <v>17</v>
      </c>
      <c r="B13" s="61" t="n">
        <v>2019</v>
      </c>
      <c r="C13" s="94" t="s">
        <v>102</v>
      </c>
      <c r="D13" s="61" t="n">
        <v>2018</v>
      </c>
      <c r="E13" s="94" t="s">
        <v>102</v>
      </c>
      <c r="F13" s="61" t="n">
        <v>2017</v>
      </c>
      <c r="G13" s="94" t="s">
        <v>102</v>
      </c>
      <c r="H13" s="61" t="n">
        <v>2016</v>
      </c>
      <c r="I13" s="61" t="s">
        <v>17</v>
      </c>
      <c r="J13" s="61" t="n">
        <v>2019</v>
      </c>
      <c r="K13" s="94" t="s">
        <v>102</v>
      </c>
      <c r="L13" s="61" t="n">
        <v>2018</v>
      </c>
      <c r="M13" s="94" t="s">
        <v>102</v>
      </c>
      <c r="N13" s="61" t="n">
        <v>2017</v>
      </c>
      <c r="O13" s="94" t="s">
        <v>102</v>
      </c>
      <c r="P13" s="61" t="n">
        <v>2016</v>
      </c>
    </row>
    <row r="14" customFormat="false" ht="13.5" hidden="false" customHeight="false" outlineLevel="0" collapsed="false">
      <c r="A14" s="63"/>
      <c r="B14" s="63" t="s">
        <v>31</v>
      </c>
      <c r="C14" s="97" t="s">
        <v>106</v>
      </c>
      <c r="D14" s="63" t="s">
        <v>31</v>
      </c>
      <c r="E14" s="97" t="s">
        <v>107</v>
      </c>
      <c r="F14" s="63" t="s">
        <v>31</v>
      </c>
      <c r="G14" s="97" t="s">
        <v>108</v>
      </c>
      <c r="H14" s="63" t="s">
        <v>31</v>
      </c>
      <c r="I14" s="63"/>
      <c r="J14" s="63" t="s">
        <v>31</v>
      </c>
      <c r="K14" s="97" t="s">
        <v>106</v>
      </c>
      <c r="L14" s="63" t="s">
        <v>31</v>
      </c>
      <c r="M14" s="97" t="s">
        <v>107</v>
      </c>
      <c r="N14" s="63" t="s">
        <v>31</v>
      </c>
      <c r="O14" s="97" t="s">
        <v>108</v>
      </c>
      <c r="P14" s="63" t="s">
        <v>31</v>
      </c>
    </row>
    <row r="15" customFormat="false" ht="2.25" hidden="false" customHeight="true" outlineLevel="0" collapsed="false">
      <c r="A15" s="60"/>
      <c r="B15" s="111"/>
      <c r="C15" s="99"/>
      <c r="D15" s="111" t="s">
        <v>51</v>
      </c>
      <c r="E15" s="99"/>
      <c r="F15" s="111" t="s">
        <v>51</v>
      </c>
      <c r="G15" s="99"/>
      <c r="H15" s="111" t="s">
        <v>51</v>
      </c>
      <c r="I15" s="60"/>
      <c r="J15" s="111"/>
      <c r="K15" s="99"/>
      <c r="L15" s="111" t="s">
        <v>126</v>
      </c>
      <c r="M15" s="99"/>
      <c r="N15" s="111" t="s">
        <v>126</v>
      </c>
      <c r="O15" s="99"/>
      <c r="P15" s="60" t="s">
        <v>126</v>
      </c>
    </row>
    <row r="16" customFormat="false" ht="12.75" hidden="false" customHeight="false" outlineLevel="0" collapsed="false">
      <c r="A16" s="17" t="s">
        <v>57</v>
      </c>
      <c r="B16" s="26" t="n">
        <f aca="false">'IGR-01'!M16</f>
        <v>0</v>
      </c>
      <c r="C16" s="100" t="str">
        <f aca="false">IF(D16=0,"",(B16-D16)/D16)</f>
        <v/>
      </c>
      <c r="D16" s="26" t="n">
        <v>0</v>
      </c>
      <c r="E16" s="100" t="str">
        <f aca="false">IF(F16=0,"",(D16-F16)/F16)</f>
        <v/>
      </c>
      <c r="F16" s="26" t="n">
        <v>0</v>
      </c>
      <c r="G16" s="100" t="str">
        <f aca="false">IF(H16=0,"",(F16-H16)/H16)</f>
        <v/>
      </c>
      <c r="H16" s="26" t="n">
        <v>0</v>
      </c>
      <c r="I16" s="17" t="s">
        <v>57</v>
      </c>
      <c r="J16" s="26" t="n">
        <f aca="false">'IGR-02'!M16</f>
        <v>0</v>
      </c>
      <c r="K16" s="100" t="str">
        <f aca="false">IF(L16=0,"",(J16-L16)/L16)</f>
        <v/>
      </c>
      <c r="L16" s="26" t="n">
        <v>0</v>
      </c>
      <c r="M16" s="100" t="str">
        <f aca="false">IF(N16=0,"",(L16-N16)/N16)</f>
        <v/>
      </c>
      <c r="N16" s="26" t="n">
        <v>0</v>
      </c>
      <c r="O16" s="100" t="str">
        <f aca="false">IF(P16=0,"",(N16-P16)/P16)</f>
        <v/>
      </c>
      <c r="P16" s="26" t="n">
        <v>0</v>
      </c>
    </row>
    <row r="17" customFormat="false" ht="12.75" hidden="false" customHeight="false" outlineLevel="0" collapsed="false">
      <c r="A17" s="17" t="s">
        <v>58</v>
      </c>
      <c r="B17" s="26" t="n">
        <f aca="false">'IGR-01'!M17</f>
        <v>0</v>
      </c>
      <c r="C17" s="100" t="n">
        <f aca="false">IF(D17=0,"",(B17-D17)/D17)</f>
        <v>-1</v>
      </c>
      <c r="D17" s="26" t="n">
        <v>189.26</v>
      </c>
      <c r="E17" s="100" t="n">
        <f aca="false">IF(F17=0,"",(D17-F17)/F17)</f>
        <v>0</v>
      </c>
      <c r="F17" s="26" t="n">
        <v>189.26</v>
      </c>
      <c r="G17" s="100" t="str">
        <f aca="false">IF(H17=0,"",(F17-H17)/H17)</f>
        <v/>
      </c>
      <c r="H17" s="26" t="n">
        <v>0</v>
      </c>
      <c r="I17" s="17" t="s">
        <v>58</v>
      </c>
      <c r="J17" s="26" t="n">
        <f aca="false">'IGR-02'!M17</f>
        <v>567.78</v>
      </c>
      <c r="K17" s="100" t="n">
        <f aca="false">IF(L17=0,"",(J17-L17)/L17)</f>
        <v>-0.4</v>
      </c>
      <c r="L17" s="26" t="n">
        <v>946.3</v>
      </c>
      <c r="M17" s="100" t="n">
        <f aca="false">IF(N17=0,"",(L17-N17)/N17)</f>
        <v>-0.896274292729445</v>
      </c>
      <c r="N17" s="26" t="n">
        <v>9123.1</v>
      </c>
      <c r="O17" s="100" t="str">
        <f aca="false">IF(P17=0,"",(N17-P17)/P17)</f>
        <v/>
      </c>
      <c r="P17" s="26" t="n">
        <v>0</v>
      </c>
    </row>
    <row r="18" customFormat="false" ht="12.75" hidden="false" customHeight="false" outlineLevel="0" collapsed="false">
      <c r="A18" s="17" t="s">
        <v>59</v>
      </c>
      <c r="B18" s="26" t="n">
        <f aca="false">'IGR-01'!M18</f>
        <v>0</v>
      </c>
      <c r="C18" s="100" t="str">
        <f aca="false">IF(D18=0,"",(B18-D18)/D18)</f>
        <v/>
      </c>
      <c r="D18" s="26" t="n">
        <v>0</v>
      </c>
      <c r="E18" s="100" t="str">
        <f aca="false">IF(F18=0,"",(D18-F18)/F18)</f>
        <v/>
      </c>
      <c r="F18" s="26" t="n">
        <v>0</v>
      </c>
      <c r="G18" s="100" t="str">
        <f aca="false">IF(H18=0,"",(F18-H18)/H18)</f>
        <v/>
      </c>
      <c r="H18" s="26" t="n">
        <v>0</v>
      </c>
      <c r="I18" s="17" t="s">
        <v>59</v>
      </c>
      <c r="J18" s="26" t="n">
        <f aca="false">'IGR-02'!M18</f>
        <v>0</v>
      </c>
      <c r="K18" s="100" t="str">
        <f aca="false">IF(L18=0,"",(J18-L18)/L18)</f>
        <v/>
      </c>
      <c r="L18" s="26" t="n">
        <v>0</v>
      </c>
      <c r="M18" s="100" t="str">
        <f aca="false">IF(N18=0,"",(L18-N18)/N18)</f>
        <v/>
      </c>
      <c r="N18" s="26" t="n">
        <v>0</v>
      </c>
      <c r="O18" s="100" t="str">
        <f aca="false">IF(P18=0,"",(N18-P18)/P18)</f>
        <v/>
      </c>
      <c r="P18" s="26" t="n">
        <v>0</v>
      </c>
    </row>
    <row r="19" customFormat="false" ht="12.75" hidden="false" customHeight="false" outlineLevel="0" collapsed="false">
      <c r="A19" s="17" t="s">
        <v>60</v>
      </c>
      <c r="B19" s="26" t="n">
        <f aca="false">'IGR-01'!M19</f>
        <v>0</v>
      </c>
      <c r="C19" s="100" t="str">
        <f aca="false">IF(D19=0,"",(B19-D19)/D19)</f>
        <v/>
      </c>
      <c r="D19" s="26" t="n">
        <v>0</v>
      </c>
      <c r="E19" s="100" t="str">
        <f aca="false">IF(F19=0,"",(D19-F19)/F19)</f>
        <v/>
      </c>
      <c r="F19" s="26" t="n">
        <v>0</v>
      </c>
      <c r="G19" s="100" t="str">
        <f aca="false">IF(H19=0,"",(F19-H19)/H19)</f>
        <v/>
      </c>
      <c r="H19" s="26" t="n">
        <v>0</v>
      </c>
      <c r="I19" s="17" t="s">
        <v>60</v>
      </c>
      <c r="J19" s="26" t="n">
        <f aca="false">'IGR-02'!M19</f>
        <v>0</v>
      </c>
      <c r="K19" s="100" t="str">
        <f aca="false">IF(L19=0,"",(J19-L19)/L19)</f>
        <v/>
      </c>
      <c r="L19" s="26" t="n">
        <v>0</v>
      </c>
      <c r="M19" s="100" t="str">
        <f aca="false">IF(N19=0,"",(L19-N19)/N19)</f>
        <v/>
      </c>
      <c r="N19" s="26" t="n">
        <v>0</v>
      </c>
      <c r="O19" s="100" t="str">
        <f aca="false">IF(P19=0,"",(N19-P19)/P19)</f>
        <v/>
      </c>
      <c r="P19" s="26" t="n">
        <v>0</v>
      </c>
    </row>
    <row r="20" customFormat="false" ht="12.75" hidden="false" customHeight="false" outlineLevel="0" collapsed="false">
      <c r="A20" s="17" t="s">
        <v>61</v>
      </c>
      <c r="B20" s="26" t="n">
        <f aca="false">'IGR-01'!M20</f>
        <v>494.11</v>
      </c>
      <c r="C20" s="100" t="n">
        <f aca="false">IF(D20=0,"",(B20-D20)/D20)</f>
        <v>0.504414809402022</v>
      </c>
      <c r="D20" s="26" t="n">
        <v>328.44</v>
      </c>
      <c r="E20" s="100" t="n">
        <f aca="false">IF(F20=0,"",(D20-F20)/F20)</f>
        <v>0</v>
      </c>
      <c r="F20" s="26" t="n">
        <v>328.44</v>
      </c>
      <c r="G20" s="100" t="n">
        <f aca="false">IF(H20=0,"",(F20-H20)/H20)</f>
        <v>1.01781655096148</v>
      </c>
      <c r="H20" s="26" t="n">
        <v>162.77</v>
      </c>
      <c r="I20" s="17" t="s">
        <v>61</v>
      </c>
      <c r="J20" s="26" t="n">
        <f aca="false">'IGR-02'!M20</f>
        <v>1642.2</v>
      </c>
      <c r="K20" s="100" t="n">
        <f aca="false">IF(L20=0,"",(J20-L20)/L20)</f>
        <v>-0.0901787841349165</v>
      </c>
      <c r="L20" s="26" t="n">
        <v>1804.97</v>
      </c>
      <c r="M20" s="100" t="n">
        <f aca="false">IF(N20=0,"",(L20-N20)/N20)</f>
        <v>-0.844467652611651</v>
      </c>
      <c r="N20" s="26" t="n">
        <v>11605.11</v>
      </c>
      <c r="O20" s="100" t="n">
        <f aca="false">IF(P20=0,"",(N20-P20)/P20)</f>
        <v>6.03135451505017</v>
      </c>
      <c r="P20" s="26" t="n">
        <v>1650.48</v>
      </c>
    </row>
    <row r="21" customFormat="false" ht="12.75" hidden="false" customHeight="false" outlineLevel="0" collapsed="false">
      <c r="A21" s="17" t="s">
        <v>62</v>
      </c>
      <c r="B21" s="26" t="n">
        <f aca="false">'IGR-01'!M21</f>
        <v>0</v>
      </c>
      <c r="C21" s="100" t="str">
        <f aca="false">IF(D21=0,"",(B21-D21)/D21)</f>
        <v/>
      </c>
      <c r="D21" s="26" t="n">
        <v>0</v>
      </c>
      <c r="E21" s="100" t="n">
        <f aca="false">IF(F21=0,"",(D21-F21)/F21)</f>
        <v>-1</v>
      </c>
      <c r="F21" s="26" t="n">
        <v>5044.68</v>
      </c>
      <c r="G21" s="100" t="str">
        <f aca="false">IF(H21=0,"",(F21-H21)/H21)</f>
        <v/>
      </c>
      <c r="H21" s="26" t="n">
        <v>0</v>
      </c>
      <c r="I21" s="17" t="s">
        <v>62</v>
      </c>
      <c r="J21" s="26" t="n">
        <f aca="false">'IGR-02'!M21</f>
        <v>0</v>
      </c>
      <c r="K21" s="100" t="str">
        <f aca="false">IF(L21=0,"",(J21-L21)/L21)</f>
        <v/>
      </c>
      <c r="L21" s="26" t="n">
        <v>0</v>
      </c>
      <c r="M21" s="100" t="n">
        <f aca="false">IF(N21=0,"",(L21-N21)/N21)</f>
        <v>-1</v>
      </c>
      <c r="N21" s="26" t="n">
        <v>8190.35</v>
      </c>
      <c r="O21" s="100" t="str">
        <f aca="false">IF(P21=0,"",(N21-P21)/P21)</f>
        <v/>
      </c>
      <c r="P21" s="26" t="n">
        <v>0</v>
      </c>
    </row>
    <row r="22" customFormat="false" ht="12.75" hidden="false" customHeight="false" outlineLevel="0" collapsed="false">
      <c r="A22" s="17" t="s">
        <v>63</v>
      </c>
      <c r="B22" s="26" t="n">
        <f aca="false">'IGR-01'!M22</f>
        <v>0</v>
      </c>
      <c r="C22" s="100" t="str">
        <f aca="false">IF(D22=0,"",(B22-D22)/D22)</f>
        <v/>
      </c>
      <c r="D22" s="26" t="n">
        <v>0</v>
      </c>
      <c r="E22" s="100" t="str">
        <f aca="false">IF(F22=0,"",(D22-F22)/F22)</f>
        <v/>
      </c>
      <c r="F22" s="26" t="n">
        <v>0</v>
      </c>
      <c r="G22" s="100" t="str">
        <f aca="false">IF(H22=0,"",(F22-H22)/H22)</f>
        <v/>
      </c>
      <c r="H22" s="26" t="n">
        <v>0</v>
      </c>
      <c r="I22" s="17" t="s">
        <v>63</v>
      </c>
      <c r="J22" s="26" t="n">
        <f aca="false">'IGR-02'!M22</f>
        <v>0</v>
      </c>
      <c r="K22" s="100" t="str">
        <f aca="false">IF(L22=0,"",(J22-L22)/L22)</f>
        <v/>
      </c>
      <c r="L22" s="26" t="n">
        <v>0</v>
      </c>
      <c r="M22" s="100" t="str">
        <f aca="false">IF(N22=0,"",(L22-N22)/N22)</f>
        <v/>
      </c>
      <c r="N22" s="26" t="n">
        <v>0</v>
      </c>
      <c r="O22" s="100" t="str">
        <f aca="false">IF(P22=0,"",(N22-P22)/P22)</f>
        <v/>
      </c>
      <c r="P22" s="26" t="n">
        <v>0</v>
      </c>
    </row>
    <row r="23" customFormat="false" ht="12.75" hidden="false" customHeight="false" outlineLevel="0" collapsed="false">
      <c r="A23" s="17" t="s">
        <v>64</v>
      </c>
      <c r="B23" s="26" t="n">
        <f aca="false">'IGR-01'!M23</f>
        <v>0</v>
      </c>
      <c r="C23" s="100" t="str">
        <f aca="false">IF(D23=0,"",(B23-D23)/D23)</f>
        <v/>
      </c>
      <c r="D23" s="26" t="n">
        <v>0</v>
      </c>
      <c r="E23" s="100" t="str">
        <f aca="false">IF(F23=0,"",(D23-F23)/F23)</f>
        <v/>
      </c>
      <c r="F23" s="26" t="n">
        <v>0</v>
      </c>
      <c r="G23" s="100" t="n">
        <f aca="false">IF(H23=0,"",(F23-H23)/H23)</f>
        <v>-1</v>
      </c>
      <c r="H23" s="26" t="n">
        <v>617.07</v>
      </c>
      <c r="I23" s="17" t="s">
        <v>64</v>
      </c>
      <c r="J23" s="26" t="n">
        <f aca="false">'IGR-02'!M23</f>
        <v>0</v>
      </c>
      <c r="K23" s="100" t="str">
        <f aca="false">IF(L23=0,"",(J23-L23)/L23)</f>
        <v/>
      </c>
      <c r="L23" s="26" t="n">
        <v>0</v>
      </c>
      <c r="M23" s="100" t="str">
        <f aca="false">IF(N23=0,"",(L23-N23)/N23)</f>
        <v/>
      </c>
      <c r="N23" s="26" t="n">
        <v>0</v>
      </c>
      <c r="O23" s="100" t="n">
        <f aca="false">IF(P23=0,"",(N23-P23)/P23)</f>
        <v>-1</v>
      </c>
      <c r="P23" s="26" t="n">
        <v>617.07</v>
      </c>
    </row>
    <row r="24" customFormat="false" ht="12.75" hidden="false" customHeight="false" outlineLevel="0" collapsed="false">
      <c r="A24" s="17" t="s">
        <v>65</v>
      </c>
      <c r="B24" s="26" t="n">
        <f aca="false">'IGR-01'!M24</f>
        <v>0</v>
      </c>
      <c r="C24" s="100" t="str">
        <f aca="false">IF(D24=0,"",(B24-D24)/D24)</f>
        <v/>
      </c>
      <c r="D24" s="26" t="n">
        <v>0</v>
      </c>
      <c r="E24" s="100" t="str">
        <f aca="false">IF(F24=0,"",(D24-F24)/F24)</f>
        <v/>
      </c>
      <c r="F24" s="26" t="n">
        <v>0</v>
      </c>
      <c r="G24" s="100" t="str">
        <f aca="false">IF(H24=0,"",(F24-H24)/H24)</f>
        <v/>
      </c>
      <c r="H24" s="26" t="n">
        <v>0</v>
      </c>
      <c r="I24" s="17" t="s">
        <v>65</v>
      </c>
      <c r="J24" s="26" t="n">
        <f aca="false">'IGR-02'!M24</f>
        <v>577.78</v>
      </c>
      <c r="K24" s="100" t="str">
        <f aca="false">IF(L24=0,"",(J24-L24)/L24)</f>
        <v/>
      </c>
      <c r="L24" s="26" t="n">
        <v>0</v>
      </c>
      <c r="M24" s="100" t="str">
        <f aca="false">IF(N24=0,"",(L24-N24)/N24)</f>
        <v/>
      </c>
      <c r="N24" s="26" t="n">
        <v>0</v>
      </c>
      <c r="O24" s="100" t="str">
        <f aca="false">IF(P24=0,"",(N24-P24)/P24)</f>
        <v/>
      </c>
      <c r="P24" s="26" t="n">
        <v>0</v>
      </c>
    </row>
    <row r="25" customFormat="false" ht="12.75" hidden="false" customHeight="false" outlineLevel="0" collapsed="false">
      <c r="A25" s="17" t="s">
        <v>66</v>
      </c>
      <c r="B25" s="26" t="n">
        <f aca="false">'IGR-01'!M25</f>
        <v>0</v>
      </c>
      <c r="C25" s="100" t="str">
        <f aca="false">IF(D25=0,"",(B25-D25)/D25)</f>
        <v/>
      </c>
      <c r="D25" s="26" t="n">
        <v>0</v>
      </c>
      <c r="E25" s="100" t="str">
        <f aca="false">IF(F25=0,"",(D25-F25)/F25)</f>
        <v/>
      </c>
      <c r="F25" s="26" t="n">
        <v>0</v>
      </c>
      <c r="G25" s="100" t="str">
        <f aca="false">IF(H25=0,"",(F25-H25)/H25)</f>
        <v/>
      </c>
      <c r="H25" s="26" t="n">
        <v>0</v>
      </c>
      <c r="I25" s="17" t="s">
        <v>66</v>
      </c>
      <c r="J25" s="26" t="n">
        <f aca="false">'IGR-02'!M25</f>
        <v>0</v>
      </c>
      <c r="K25" s="100" t="str">
        <f aca="false">IF(L25=0,"",(J25-L25)/L25)</f>
        <v/>
      </c>
      <c r="L25" s="26" t="n">
        <v>0</v>
      </c>
      <c r="M25" s="100" t="str">
        <f aca="false">IF(N25=0,"",(L25-N25)/N25)</f>
        <v/>
      </c>
      <c r="N25" s="26" t="n">
        <v>0</v>
      </c>
      <c r="O25" s="100" t="str">
        <f aca="false">IF(P25=0,"",(N25-P25)/P25)</f>
        <v/>
      </c>
      <c r="P25" s="26" t="n">
        <v>0</v>
      </c>
    </row>
    <row r="26" customFormat="false" ht="12.75" hidden="false" customHeight="false" outlineLevel="0" collapsed="false">
      <c r="A26" s="17" t="s">
        <v>67</v>
      </c>
      <c r="B26" s="26" t="n">
        <f aca="false">'IGR-01'!M26</f>
        <v>9507.37</v>
      </c>
      <c r="C26" s="100" t="n">
        <f aca="false">IF(D26=0,"",(B26-D26)/D26)</f>
        <v>0.0317209003522494</v>
      </c>
      <c r="D26" s="26" t="n">
        <v>9215.06</v>
      </c>
      <c r="E26" s="100" t="n">
        <f aca="false">IF(F26=0,"",(D26-F26)/F26)</f>
        <v>0.431221072904048</v>
      </c>
      <c r="F26" s="26" t="n">
        <v>6438.6</v>
      </c>
      <c r="G26" s="100" t="n">
        <f aca="false">IF(H26=0,"",(F26-H26)/H26)</f>
        <v>-0.454316162025368</v>
      </c>
      <c r="H26" s="26" t="n">
        <v>11799.14</v>
      </c>
      <c r="I26" s="17" t="s">
        <v>67</v>
      </c>
      <c r="J26" s="26" t="n">
        <f aca="false">'IGR-02'!M26</f>
        <v>46787.76</v>
      </c>
      <c r="K26" s="100" t="n">
        <f aca="false">IF(L26=0,"",(J26-L26)/L26)</f>
        <v>0.0208883004396205</v>
      </c>
      <c r="L26" s="26" t="n">
        <v>45830.44</v>
      </c>
      <c r="M26" s="100" t="n">
        <f aca="false">IF(N26=0,"",(L26-N26)/N26)</f>
        <v>-0.833994463444324</v>
      </c>
      <c r="N26" s="26" t="n">
        <v>276077.78</v>
      </c>
      <c r="O26" s="100" t="n">
        <f aca="false">IF(P26=0,"",(N26-P26)/P26)</f>
        <v>5.7309005382472</v>
      </c>
      <c r="P26" s="26" t="n">
        <v>41016.47</v>
      </c>
    </row>
    <row r="27" customFormat="false" ht="12.75" hidden="false" customHeight="false" outlineLevel="0" collapsed="false">
      <c r="A27" s="17" t="s">
        <v>68</v>
      </c>
      <c r="B27" s="26" t="n">
        <f aca="false">'IGR-01'!M27</f>
        <v>4627.02</v>
      </c>
      <c r="C27" s="100" t="n">
        <f aca="false">IF(D27=0,"",(B27-D27)/D27)</f>
        <v>-0.326626306138487</v>
      </c>
      <c r="D27" s="26" t="n">
        <v>6871.4</v>
      </c>
      <c r="E27" s="100" t="n">
        <f aca="false">IF(F27=0,"",(D27-F27)/F27)</f>
        <v>-0.126318519799412</v>
      </c>
      <c r="F27" s="26" t="n">
        <v>7864.88</v>
      </c>
      <c r="G27" s="100" t="n">
        <f aca="false">IF(H27=0,"",(F27-H27)/H27)</f>
        <v>0.290331471771415</v>
      </c>
      <c r="H27" s="26" t="n">
        <v>6095.24</v>
      </c>
      <c r="I27" s="17" t="s">
        <v>68</v>
      </c>
      <c r="J27" s="26" t="n">
        <f aca="false">'IGR-02'!M27</f>
        <v>69373.38</v>
      </c>
      <c r="K27" s="100" t="n">
        <f aca="false">IF(L27=0,"",(J27-L27)/L27)</f>
        <v>-0.364815942022616</v>
      </c>
      <c r="L27" s="26" t="n">
        <v>109217.76</v>
      </c>
      <c r="M27" s="100" t="n">
        <f aca="false">IF(N27=0,"",(L27-N27)/N27)</f>
        <v>0.416178032867363</v>
      </c>
      <c r="N27" s="26" t="n">
        <v>77121.49</v>
      </c>
      <c r="O27" s="100" t="n">
        <f aca="false">IF(P27=0,"",(N27-P27)/P27)</f>
        <v>1.44841941579403</v>
      </c>
      <c r="P27" s="26" t="n">
        <v>31498.48</v>
      </c>
    </row>
    <row r="28" customFormat="false" ht="12.75" hidden="false" customHeight="false" outlineLevel="0" collapsed="false">
      <c r="A28" s="17" t="s">
        <v>69</v>
      </c>
      <c r="B28" s="26" t="n">
        <f aca="false">'IGR-01'!M28</f>
        <v>0</v>
      </c>
      <c r="C28" s="100" t="str">
        <f aca="false">IF(D28=0,"",(B28-D28)/D28)</f>
        <v/>
      </c>
      <c r="D28" s="26" t="n">
        <v>0</v>
      </c>
      <c r="E28" s="100" t="str">
        <f aca="false">IF(F28=0,"",(D28-F28)/F28)</f>
        <v/>
      </c>
      <c r="F28" s="26" t="n">
        <v>0</v>
      </c>
      <c r="G28" s="100" t="str">
        <f aca="false">IF(H28=0,"",(F28-H28)/H28)</f>
        <v/>
      </c>
      <c r="H28" s="26" t="n">
        <v>0</v>
      </c>
      <c r="I28" s="17" t="s">
        <v>69</v>
      </c>
      <c r="J28" s="26" t="n">
        <f aca="false">'IGR-02'!M28</f>
        <v>0</v>
      </c>
      <c r="K28" s="100" t="str">
        <f aca="false">IF(L28=0,"",(J28-L28)/L28)</f>
        <v/>
      </c>
      <c r="L28" s="26" t="n">
        <v>0</v>
      </c>
      <c r="M28" s="100" t="str">
        <f aca="false">IF(N28=0,"",(L28-N28)/N28)</f>
        <v/>
      </c>
      <c r="N28" s="26" t="n">
        <v>0</v>
      </c>
      <c r="O28" s="100" t="str">
        <f aca="false">IF(P28=0,"",(N28-P28)/P28)</f>
        <v/>
      </c>
      <c r="P28" s="26" t="n">
        <v>0</v>
      </c>
    </row>
    <row r="29" customFormat="false" ht="12.75" hidden="false" customHeight="false" outlineLevel="0" collapsed="false">
      <c r="A29" s="17" t="s">
        <v>70</v>
      </c>
      <c r="B29" s="26" t="n">
        <f aca="false">'IGR-01'!M29</f>
        <v>0</v>
      </c>
      <c r="C29" s="100" t="str">
        <f aca="false">IF(D29=0,"",(B29-D29)/D29)</f>
        <v/>
      </c>
      <c r="D29" s="26" t="n">
        <v>0</v>
      </c>
      <c r="E29" s="100" t="str">
        <f aca="false">IF(F29=0,"",(D29-F29)/F29)</f>
        <v/>
      </c>
      <c r="F29" s="26" t="n">
        <v>0</v>
      </c>
      <c r="G29" s="100" t="str">
        <f aca="false">IF(H29=0,"",(F29-H29)/H29)</f>
        <v/>
      </c>
      <c r="H29" s="26" t="n">
        <v>0</v>
      </c>
      <c r="I29" s="17" t="s">
        <v>70</v>
      </c>
      <c r="J29" s="26" t="n">
        <f aca="false">'IGR-02'!M29</f>
        <v>0</v>
      </c>
      <c r="K29" s="100" t="str">
        <f aca="false">IF(L29=0,"",(J29-L29)/L29)</f>
        <v/>
      </c>
      <c r="L29" s="26" t="n">
        <v>0</v>
      </c>
      <c r="M29" s="100" t="str">
        <f aca="false">IF(N29=0,"",(L29-N29)/N29)</f>
        <v/>
      </c>
      <c r="N29" s="26" t="n">
        <v>0</v>
      </c>
      <c r="O29" s="100" t="str">
        <f aca="false">IF(P29=0,"",(N29-P29)/P29)</f>
        <v/>
      </c>
      <c r="P29" s="26" t="n">
        <v>0</v>
      </c>
    </row>
    <row r="30" customFormat="false" ht="12.75" hidden="false" customHeight="false" outlineLevel="0" collapsed="false">
      <c r="A30" s="17" t="s">
        <v>71</v>
      </c>
      <c r="B30" s="26" t="n">
        <f aca="false">'IGR-01'!M30</f>
        <v>0</v>
      </c>
      <c r="C30" s="100" t="str">
        <f aca="false">IF(D30=0,"",(B30-D30)/D30)</f>
        <v/>
      </c>
      <c r="D30" s="26" t="n">
        <v>0</v>
      </c>
      <c r="E30" s="100" t="str">
        <f aca="false">IF(F30=0,"",(D30-F30)/F30)</f>
        <v/>
      </c>
      <c r="F30" s="26" t="n">
        <v>0</v>
      </c>
      <c r="G30" s="100" t="str">
        <f aca="false">IF(H30=0,"",(F30-H30)/H30)</f>
        <v/>
      </c>
      <c r="H30" s="26" t="n">
        <v>0</v>
      </c>
      <c r="I30" s="17" t="s">
        <v>71</v>
      </c>
      <c r="J30" s="26" t="n">
        <f aca="false">'IGR-02'!M30</f>
        <v>0</v>
      </c>
      <c r="K30" s="100" t="str">
        <f aca="false">IF(L30=0,"",(J30-L30)/L30)</f>
        <v/>
      </c>
      <c r="L30" s="26" t="n">
        <v>0</v>
      </c>
      <c r="M30" s="100" t="str">
        <f aca="false">IF(N30=0,"",(L30-N30)/N30)</f>
        <v/>
      </c>
      <c r="N30" s="26" t="n">
        <v>0</v>
      </c>
      <c r="O30" s="100" t="str">
        <f aca="false">IF(P30=0,"",(N30-P30)/P30)</f>
        <v/>
      </c>
      <c r="P30" s="26" t="n">
        <v>0</v>
      </c>
    </row>
    <row r="31" customFormat="false" ht="12.75" hidden="false" customHeight="false" outlineLevel="0" collapsed="false">
      <c r="A31" s="17" t="s">
        <v>72</v>
      </c>
      <c r="B31" s="26" t="n">
        <f aca="false">'IGR-01'!M31</f>
        <v>0</v>
      </c>
      <c r="C31" s="100" t="str">
        <f aca="false">IF(D31=0,"",(B31-D31)/D31)</f>
        <v/>
      </c>
      <c r="D31" s="26" t="n">
        <v>0</v>
      </c>
      <c r="E31" s="100" t="str">
        <f aca="false">IF(F31=0,"",(D31-F31)/F31)</f>
        <v/>
      </c>
      <c r="F31" s="26" t="n">
        <v>0</v>
      </c>
      <c r="G31" s="100" t="str">
        <f aca="false">IF(H31=0,"",(F31-H31)/H31)</f>
        <v/>
      </c>
      <c r="H31" s="26" t="n">
        <v>0</v>
      </c>
      <c r="I31" s="17" t="s">
        <v>72</v>
      </c>
      <c r="J31" s="26" t="n">
        <f aca="false">'IGR-02'!M31</f>
        <v>0</v>
      </c>
      <c r="K31" s="100" t="str">
        <f aca="false">IF(L31=0,"",(J31-L31)/L31)</f>
        <v/>
      </c>
      <c r="L31" s="26" t="n">
        <v>0</v>
      </c>
      <c r="M31" s="100" t="str">
        <f aca="false">IF(N31=0,"",(L31-N31)/N31)</f>
        <v/>
      </c>
      <c r="N31" s="26" t="n">
        <v>0</v>
      </c>
      <c r="O31" s="100" t="n">
        <f aca="false">IF(P31=0,"",(N31-P31)/P31)</f>
        <v>-1</v>
      </c>
      <c r="P31" s="26" t="n">
        <v>735.05</v>
      </c>
    </row>
    <row r="32" customFormat="false" ht="12.75" hidden="false" customHeight="false" outlineLevel="0" collapsed="false">
      <c r="A32" s="17" t="s">
        <v>73</v>
      </c>
      <c r="B32" s="26" t="n">
        <f aca="false">'IGR-01'!M32</f>
        <v>0</v>
      </c>
      <c r="C32" s="100" t="str">
        <f aca="false">IF(D32=0,"",(B32-D32)/D32)</f>
        <v/>
      </c>
      <c r="D32" s="26" t="n">
        <v>0</v>
      </c>
      <c r="E32" s="100" t="str">
        <f aca="false">IF(F32=0,"",(D32-F32)/F32)</f>
        <v/>
      </c>
      <c r="F32" s="26" t="n">
        <v>0</v>
      </c>
      <c r="G32" s="100" t="str">
        <f aca="false">IF(H32=0,"",(F32-H32)/H32)</f>
        <v/>
      </c>
      <c r="H32" s="26" t="n">
        <v>0</v>
      </c>
      <c r="I32" s="17" t="s">
        <v>73</v>
      </c>
      <c r="J32" s="26" t="n">
        <f aca="false">'IGR-02'!M32</f>
        <v>0</v>
      </c>
      <c r="K32" s="100" t="str">
        <f aca="false">IF(L32=0,"",(J32-L32)/L32)</f>
        <v/>
      </c>
      <c r="L32" s="26" t="n">
        <v>0</v>
      </c>
      <c r="M32" s="100" t="str">
        <f aca="false">IF(N32=0,"",(L32-N32)/N32)</f>
        <v/>
      </c>
      <c r="N32" s="26" t="n">
        <v>0</v>
      </c>
      <c r="O32" s="100" t="str">
        <f aca="false">IF(P32=0,"",(N32-P32)/P32)</f>
        <v/>
      </c>
      <c r="P32" s="26" t="n">
        <v>0</v>
      </c>
    </row>
    <row r="33" customFormat="false" ht="12.75" hidden="false" customHeight="false" outlineLevel="0" collapsed="false">
      <c r="A33" s="17" t="s">
        <v>74</v>
      </c>
      <c r="B33" s="26" t="n">
        <f aca="false">'IGR-01'!M33</f>
        <v>54120.65</v>
      </c>
      <c r="C33" s="100" t="n">
        <f aca="false">IF(D33=0,"",(B33-D33)/D33)</f>
        <v>0.0422972710897519</v>
      </c>
      <c r="D33" s="26" t="n">
        <v>51924.39</v>
      </c>
      <c r="E33" s="100" t="n">
        <f aca="false">IF(F33=0,"",(D33-F33)/F33)</f>
        <v>1.02717045453658</v>
      </c>
      <c r="F33" s="26" t="n">
        <v>25614.22</v>
      </c>
      <c r="G33" s="100" t="n">
        <f aca="false">IF(H33=0,"",(F33-H33)/H33)</f>
        <v>-0.05836201100149</v>
      </c>
      <c r="H33" s="26" t="n">
        <v>27201.77</v>
      </c>
      <c r="I33" s="17" t="s">
        <v>74</v>
      </c>
      <c r="J33" s="26" t="n">
        <f aca="false">'IGR-02'!M33</f>
        <v>143608.84</v>
      </c>
      <c r="K33" s="100" t="n">
        <f aca="false">IF(L33=0,"",(J33-L33)/L33)</f>
        <v>-0.0888653125094772</v>
      </c>
      <c r="L33" s="26" t="n">
        <v>157615.38</v>
      </c>
      <c r="M33" s="100" t="n">
        <f aca="false">IF(N33=0,"",(L33-N33)/N33)</f>
        <v>0.177567026798168</v>
      </c>
      <c r="N33" s="26" t="n">
        <v>133848.33</v>
      </c>
      <c r="O33" s="100" t="n">
        <f aca="false">IF(P33=0,"",(N33-P33)/P33)</f>
        <v>-0.435336321848391</v>
      </c>
      <c r="P33" s="26" t="n">
        <v>237040.8</v>
      </c>
    </row>
    <row r="34" customFormat="false" ht="12.75" hidden="false" customHeight="false" outlineLevel="0" collapsed="false">
      <c r="A34" s="17" t="s">
        <v>75</v>
      </c>
      <c r="B34" s="26" t="n">
        <f aca="false">'IGR-01'!M34</f>
        <v>2631.61</v>
      </c>
      <c r="C34" s="100" t="n">
        <f aca="false">IF(D34=0,"",(B34-D34)/D34)</f>
        <v>0.23389301237358</v>
      </c>
      <c r="D34" s="26" t="n">
        <v>2132.77</v>
      </c>
      <c r="E34" s="100" t="n">
        <f aca="false">IF(F34=0,"",(D34-F34)/F34)</f>
        <v>3.28947527201786</v>
      </c>
      <c r="F34" s="26" t="n">
        <v>497.21</v>
      </c>
      <c r="G34" s="100" t="n">
        <f aca="false">IF(H34=0,"",(F34-H34)/H34)</f>
        <v>0</v>
      </c>
      <c r="H34" s="26" t="n">
        <v>497.21</v>
      </c>
      <c r="I34" s="17" t="s">
        <v>75</v>
      </c>
      <c r="J34" s="26" t="n">
        <f aca="false">'IGR-02'!M34</f>
        <v>14107.8</v>
      </c>
      <c r="K34" s="100" t="n">
        <f aca="false">IF(L34=0,"",(J34-L34)/L34)</f>
        <v>0.0940926843341203</v>
      </c>
      <c r="L34" s="26" t="n">
        <v>12894.52</v>
      </c>
      <c r="M34" s="100" t="n">
        <f aca="false">IF(N34=0,"",(L34-N34)/N34)</f>
        <v>4.18675006536474</v>
      </c>
      <c r="N34" s="26" t="n">
        <v>2486.05</v>
      </c>
      <c r="O34" s="100" t="n">
        <f aca="false">IF(P34=0,"",(N34-P34)/P34)</f>
        <v>0</v>
      </c>
      <c r="P34" s="26" t="n">
        <v>2486.05</v>
      </c>
    </row>
    <row r="35" customFormat="false" ht="12.75" hidden="false" customHeight="false" outlineLevel="0" collapsed="false">
      <c r="A35" s="17" t="s">
        <v>76</v>
      </c>
      <c r="B35" s="26" t="n">
        <f aca="false">'IGR-01'!M35</f>
        <v>421.08</v>
      </c>
      <c r="C35" s="100" t="str">
        <f aca="false">IF(D35=0,"",(B35-D35)/D35)</f>
        <v/>
      </c>
      <c r="D35" s="26" t="n">
        <v>0</v>
      </c>
      <c r="E35" s="100" t="str">
        <f aca="false">IF(F35=0,"",(D35-F35)/F35)</f>
        <v/>
      </c>
      <c r="F35" s="26" t="n">
        <v>0</v>
      </c>
      <c r="G35" s="100" t="str">
        <f aca="false">IF(H35=0,"",(F35-H35)/H35)</f>
        <v/>
      </c>
      <c r="H35" s="26" t="n">
        <v>0</v>
      </c>
      <c r="I35" s="17" t="s">
        <v>76</v>
      </c>
      <c r="J35" s="26" t="n">
        <f aca="false">'IGR-02'!M35</f>
        <v>1052.7</v>
      </c>
      <c r="K35" s="100" t="str">
        <f aca="false">IF(L35=0,"",(J35-L35)/L35)</f>
        <v/>
      </c>
      <c r="L35" s="26" t="n">
        <v>0</v>
      </c>
      <c r="M35" s="100" t="str">
        <f aca="false">IF(N35=0,"",(L35-N35)/N35)</f>
        <v/>
      </c>
      <c r="N35" s="26" t="n">
        <v>0</v>
      </c>
      <c r="O35" s="100" t="str">
        <f aca="false">IF(P35=0,"",(N35-P35)/P35)</f>
        <v/>
      </c>
      <c r="P35" s="26" t="n">
        <v>0</v>
      </c>
    </row>
    <row r="36" customFormat="false" ht="12.75" hidden="false" customHeight="false" outlineLevel="0" collapsed="false">
      <c r="A36" s="17" t="s">
        <v>77</v>
      </c>
      <c r="B36" s="26" t="n">
        <f aca="false">'IGR-01'!M36</f>
        <v>0</v>
      </c>
      <c r="C36" s="100" t="str">
        <f aca="false">IF(D36=0,"",(B36-D36)/D36)</f>
        <v/>
      </c>
      <c r="D36" s="26" t="n">
        <v>0</v>
      </c>
      <c r="E36" s="100" t="str">
        <f aca="false">IF(F36=0,"",(D36-F36)/F36)</f>
        <v/>
      </c>
      <c r="F36" s="26" t="n">
        <v>0</v>
      </c>
      <c r="G36" s="100" t="str">
        <f aca="false">IF(H36=0,"",(F36-H36)/H36)</f>
        <v/>
      </c>
      <c r="H36" s="26" t="n">
        <v>0</v>
      </c>
      <c r="I36" s="17" t="s">
        <v>77</v>
      </c>
      <c r="J36" s="26" t="n">
        <f aca="false">'IGR-02'!M36</f>
        <v>0</v>
      </c>
      <c r="K36" s="100" t="str">
        <f aca="false">IF(L36=0,"",(J36-L36)/L36)</f>
        <v/>
      </c>
      <c r="L36" s="26" t="n">
        <v>0</v>
      </c>
      <c r="M36" s="100" t="str">
        <f aca="false">IF(N36=0,"",(L36-N36)/N36)</f>
        <v/>
      </c>
      <c r="N36" s="26" t="n">
        <v>0</v>
      </c>
      <c r="O36" s="100" t="str">
        <f aca="false">IF(P36=0,"",(N36-P36)/P36)</f>
        <v/>
      </c>
      <c r="P36" s="26" t="n">
        <v>0</v>
      </c>
    </row>
    <row r="37" customFormat="false" ht="12.75" hidden="false" customHeight="false" outlineLevel="0" collapsed="false">
      <c r="A37" s="17" t="s">
        <v>78</v>
      </c>
      <c r="B37" s="26" t="n">
        <f aca="false">'IGR-01'!M37</f>
        <v>0</v>
      </c>
      <c r="C37" s="100" t="str">
        <f aca="false">IF(D37=0,"",(B37-D37)/D37)</f>
        <v/>
      </c>
      <c r="D37" s="26" t="n">
        <v>0</v>
      </c>
      <c r="E37" s="100" t="str">
        <f aca="false">IF(F37=0,"",(D37-F37)/F37)</f>
        <v/>
      </c>
      <c r="F37" s="26" t="n">
        <v>0</v>
      </c>
      <c r="G37" s="100" t="str">
        <f aca="false">IF(H37=0,"",(F37-H37)/H37)</f>
        <v/>
      </c>
      <c r="H37" s="26" t="n">
        <v>0</v>
      </c>
      <c r="I37" s="17" t="s">
        <v>78</v>
      </c>
      <c r="J37" s="26" t="n">
        <f aca="false">'IGR-02'!M37</f>
        <v>0</v>
      </c>
      <c r="K37" s="100" t="str">
        <f aca="false">IF(L37=0,"",(J37-L37)/L37)</f>
        <v/>
      </c>
      <c r="L37" s="26" t="n">
        <v>0</v>
      </c>
      <c r="M37" s="100" t="str">
        <f aca="false">IF(N37=0,"",(L37-N37)/N37)</f>
        <v/>
      </c>
      <c r="N37" s="26" t="n">
        <v>0</v>
      </c>
      <c r="O37" s="100" t="str">
        <f aca="false">IF(P37=0,"",(N37-P37)/P37)</f>
        <v/>
      </c>
      <c r="P37" s="26" t="n">
        <v>0</v>
      </c>
    </row>
    <row r="38" customFormat="false" ht="12.75" hidden="false" customHeight="false" outlineLevel="0" collapsed="false">
      <c r="A38" s="17" t="s">
        <v>79</v>
      </c>
      <c r="B38" s="26" t="n">
        <f aca="false">'IGR-01'!M38</f>
        <v>0</v>
      </c>
      <c r="C38" s="100" t="n">
        <f aca="false">IF(D38=0,"",(B38-D38)/D38)</f>
        <v>-1</v>
      </c>
      <c r="D38" s="26" t="n">
        <v>204.76</v>
      </c>
      <c r="E38" s="100" t="str">
        <f aca="false">IF(F38=0,"",(D38-F38)/F38)</f>
        <v/>
      </c>
      <c r="F38" s="26" t="n">
        <v>0</v>
      </c>
      <c r="G38" s="100" t="str">
        <f aca="false">IF(H38=0,"",(F38-H38)/H38)</f>
        <v/>
      </c>
      <c r="H38" s="26" t="n">
        <v>0</v>
      </c>
      <c r="I38" s="17" t="s">
        <v>79</v>
      </c>
      <c r="J38" s="26" t="n">
        <f aca="false">'IGR-02'!M38</f>
        <v>0</v>
      </c>
      <c r="K38" s="100" t="n">
        <f aca="false">IF(L38=0,"",(J38-L38)/L38)</f>
        <v>-1</v>
      </c>
      <c r="L38" s="26" t="n">
        <v>900.3</v>
      </c>
      <c r="M38" s="100" t="str">
        <f aca="false">IF(N38=0,"",(L38-N38)/N38)</f>
        <v/>
      </c>
      <c r="N38" s="26" t="n">
        <v>0</v>
      </c>
      <c r="O38" s="100" t="n">
        <f aca="false">IF(P38=0,"",(N38-P38)/P38)</f>
        <v>-1</v>
      </c>
      <c r="P38" s="26" t="n">
        <v>29.38</v>
      </c>
    </row>
    <row r="39" customFormat="false" ht="12.75" hidden="false" customHeight="false" outlineLevel="0" collapsed="false">
      <c r="A39" s="17" t="s">
        <v>80</v>
      </c>
      <c r="B39" s="26" t="n">
        <f aca="false">'IGR-01'!M39</f>
        <v>0</v>
      </c>
      <c r="C39" s="100" t="str">
        <f aca="false">IF(D39=0,"",(B39-D39)/D39)</f>
        <v/>
      </c>
      <c r="D39" s="26" t="n">
        <v>0</v>
      </c>
      <c r="E39" s="100" t="str">
        <f aca="false">IF(F39=0,"",(D39-F39)/F39)</f>
        <v/>
      </c>
      <c r="F39" s="26" t="n">
        <v>0</v>
      </c>
      <c r="G39" s="100" t="n">
        <f aca="false">IF(H39=0,"",(F39-H39)/H39)</f>
        <v>-1</v>
      </c>
      <c r="H39" s="26" t="n">
        <v>827.69</v>
      </c>
      <c r="I39" s="17" t="s">
        <v>80</v>
      </c>
      <c r="J39" s="26" t="n">
        <f aca="false">'IGR-02'!M39</f>
        <v>0</v>
      </c>
      <c r="K39" s="100" t="n">
        <f aca="false">IF(L39=0,"",(J39-L39)/L39)</f>
        <v>-1</v>
      </c>
      <c r="L39" s="26" t="n">
        <v>136.96</v>
      </c>
      <c r="M39" s="100" t="n">
        <f aca="false">IF(N39=0,"",(L39-N39)/N39)</f>
        <v>-0.644684273335755</v>
      </c>
      <c r="N39" s="26" t="n">
        <v>385.46</v>
      </c>
      <c r="O39" s="100" t="n">
        <f aca="false">IF(P39=0,"",(N39-P39)/P39)</f>
        <v>-0.918790687875277</v>
      </c>
      <c r="P39" s="26" t="n">
        <v>4746.5</v>
      </c>
    </row>
    <row r="40" customFormat="false" ht="12.75" hidden="false" customHeight="false" outlineLevel="0" collapsed="false">
      <c r="A40" s="17" t="s">
        <v>81</v>
      </c>
      <c r="B40" s="26" t="n">
        <f aca="false">'IGR-01'!M40</f>
        <v>0</v>
      </c>
      <c r="C40" s="100" t="str">
        <f aca="false">IF(D40=0,"",(B40-D40)/D40)</f>
        <v/>
      </c>
      <c r="D40" s="26" t="n">
        <v>0</v>
      </c>
      <c r="E40" s="100" t="str">
        <f aca="false">IF(F40=0,"",(D40-F40)/F40)</f>
        <v/>
      </c>
      <c r="F40" s="26" t="n">
        <v>0</v>
      </c>
      <c r="G40" s="100" t="str">
        <f aca="false">IF(H40=0,"",(F40-H40)/H40)</f>
        <v/>
      </c>
      <c r="H40" s="26" t="n">
        <v>0</v>
      </c>
      <c r="I40" s="17" t="s">
        <v>81</v>
      </c>
      <c r="J40" s="26" t="n">
        <f aca="false">'IGR-02'!M40</f>
        <v>0</v>
      </c>
      <c r="K40" s="100" t="str">
        <f aca="false">IF(L40=0,"",(J40-L40)/L40)</f>
        <v/>
      </c>
      <c r="L40" s="26" t="n">
        <v>0</v>
      </c>
      <c r="M40" s="100" t="str">
        <f aca="false">IF(N40=0,"",(L40-N40)/N40)</f>
        <v/>
      </c>
      <c r="N40" s="26" t="n">
        <v>0</v>
      </c>
      <c r="O40" s="100" t="str">
        <f aca="false">IF(P40=0,"",(N40-P40)/P40)</f>
        <v/>
      </c>
      <c r="P40" s="26" t="n">
        <v>0</v>
      </c>
    </row>
    <row r="41" customFormat="false" ht="12.75" hidden="false" customHeight="false" outlineLevel="0" collapsed="false">
      <c r="A41" s="17" t="s">
        <v>82</v>
      </c>
      <c r="B41" s="26" t="n">
        <f aca="false">'IGR-01'!M41</f>
        <v>15936.53</v>
      </c>
      <c r="C41" s="100" t="n">
        <f aca="false">IF(D41=0,"",(B41-D41)/D41)</f>
        <v>-0.027075652486595</v>
      </c>
      <c r="D41" s="26" t="n">
        <v>16380.03</v>
      </c>
      <c r="E41" s="100" t="n">
        <f aca="false">IF(F41=0,"",(D41-F41)/F41)</f>
        <v>-0.185298089333542</v>
      </c>
      <c r="F41" s="26" t="n">
        <v>20105.55</v>
      </c>
      <c r="G41" s="100" t="n">
        <f aca="false">IF(H41=0,"",(F41-H41)/H41)</f>
        <v>0.354160773315444</v>
      </c>
      <c r="H41" s="26" t="n">
        <v>14847.24</v>
      </c>
      <c r="I41" s="17" t="s">
        <v>82</v>
      </c>
      <c r="J41" s="26" t="n">
        <f aca="false">'IGR-02'!M41</f>
        <v>57693.57</v>
      </c>
      <c r="K41" s="100" t="n">
        <f aca="false">IF(L41=0,"",(J41-L41)/L41)</f>
        <v>-0.170606437645151</v>
      </c>
      <c r="L41" s="26" t="n">
        <v>69561.15</v>
      </c>
      <c r="M41" s="100" t="n">
        <f aca="false">IF(N41=0,"",(L41-N41)/N41)</f>
        <v>-0.409545996251579</v>
      </c>
      <c r="N41" s="26" t="n">
        <v>117809.6</v>
      </c>
      <c r="O41" s="100" t="n">
        <f aca="false">IF(P41=0,"",(N41-P41)/P41)</f>
        <v>0.650976890869651</v>
      </c>
      <c r="P41" s="26" t="n">
        <v>71357.51</v>
      </c>
    </row>
    <row r="42" customFormat="false" ht="13.5" hidden="false" customHeight="false" outlineLevel="0" collapsed="false">
      <c r="A42" s="20" t="s">
        <v>83</v>
      </c>
      <c r="B42" s="70" t="n">
        <f aca="false">'IGR-01'!M42</f>
        <v>0</v>
      </c>
      <c r="C42" s="100" t="str">
        <f aca="false">IF(D42=0,"",(B42-D42)/D42)</f>
        <v/>
      </c>
      <c r="D42" s="70" t="n">
        <v>0</v>
      </c>
      <c r="E42" s="100" t="str">
        <f aca="false">IF(F42=0,"",(D42-F42)/F42)</f>
        <v/>
      </c>
      <c r="F42" s="70" t="n">
        <v>0</v>
      </c>
      <c r="G42" s="100" t="str">
        <f aca="false">IF(H42=0,"",(F42-H42)/H42)</f>
        <v/>
      </c>
      <c r="H42" s="70" t="n">
        <v>0</v>
      </c>
      <c r="I42" s="17" t="s">
        <v>83</v>
      </c>
      <c r="J42" s="70" t="n">
        <f aca="false">'IGR-02'!M42</f>
        <v>0</v>
      </c>
      <c r="K42" s="100" t="str">
        <f aca="false">IF(L42=0,"",(J42-L42)/L42)</f>
        <v/>
      </c>
      <c r="L42" s="70" t="n">
        <v>0</v>
      </c>
      <c r="M42" s="100" t="str">
        <f aca="false">IF(N42=0,"",(L42-N42)/N42)</f>
        <v/>
      </c>
      <c r="N42" s="70" t="n">
        <v>0</v>
      </c>
      <c r="O42" s="100" t="str">
        <f aca="false">IF(P42=0,"",(N42-P42)/P42)</f>
        <v/>
      </c>
      <c r="P42" s="70" t="n">
        <v>0</v>
      </c>
    </row>
    <row r="43" customFormat="false" ht="13.5" hidden="false" customHeight="false" outlineLevel="0" collapsed="false">
      <c r="A43" s="112" t="s">
        <v>85</v>
      </c>
      <c r="B43" s="103" t="n">
        <f aca="false">'IGR-01'!M44</f>
        <v>87738.37</v>
      </c>
      <c r="C43" s="104" t="str">
        <f aca="false">IF(D43=0,"",(B43-D43)/D43)</f>
        <v/>
      </c>
      <c r="D43" s="103" t="n">
        <v>0</v>
      </c>
      <c r="E43" s="104" t="n">
        <f aca="false">IF(F43=0,"",(D43-F43)/F43)</f>
        <v>-1</v>
      </c>
      <c r="F43" s="103" t="n">
        <f aca="false">SUM(F16:F42)</f>
        <v>66082.84</v>
      </c>
      <c r="G43" s="104" t="n">
        <f aca="false">IF(H43=0,"",(F43-H43)/H43)</f>
        <v>0.0650254890840385</v>
      </c>
      <c r="H43" s="103" t="n">
        <f aca="false">SUM(H16:H42)</f>
        <v>62048.13</v>
      </c>
      <c r="I43" s="102" t="s">
        <v>85</v>
      </c>
      <c r="J43" s="103" t="n">
        <f aca="false">'IGR-02'!M44</f>
        <v>335411.81</v>
      </c>
      <c r="K43" s="104" t="str">
        <f aca="false">IF(L43=0,"",(J43-L43)/L43)</f>
        <v/>
      </c>
      <c r="L43" s="103" t="n">
        <v>0</v>
      </c>
      <c r="M43" s="104" t="n">
        <f aca="false">IF(N43=0,"",(L43-N43)/N43)</f>
        <v>-1</v>
      </c>
      <c r="N43" s="103" t="n">
        <f aca="false">SUM(N16:N42)</f>
        <v>636647.27</v>
      </c>
      <c r="O43" s="104" t="n">
        <f aca="false">IF(P43=0,"",(N43-P43)/P43)</f>
        <v>0.627513847348031</v>
      </c>
      <c r="P43" s="103" t="n">
        <f aca="false">SUM(P16:P42)</f>
        <v>391177.79</v>
      </c>
    </row>
    <row r="44" customFormat="false" ht="12.75" hidden="false" customHeight="false" outlineLevel="0" collapsed="false">
      <c r="A44" s="0" t="s">
        <v>89</v>
      </c>
      <c r="P44" s="105" t="n">
        <f aca="false">'IGR-01'!R46</f>
        <v>43679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0" t="s">
        <v>91</v>
      </c>
      <c r="D46" s="40"/>
      <c r="F46" s="40"/>
      <c r="H46" s="40"/>
      <c r="J46" s="40"/>
      <c r="L46" s="40"/>
      <c r="N46" s="40"/>
      <c r="P46" s="40"/>
    </row>
    <row r="47" customFormat="false" ht="12.75" hidden="false" customHeight="false" outlineLevel="0" collapsed="false">
      <c r="B47" s="40" t="s">
        <v>92</v>
      </c>
      <c r="D47" s="40"/>
      <c r="F47" s="40"/>
      <c r="H47" s="40"/>
      <c r="J47" s="40"/>
      <c r="L47" s="40"/>
      <c r="N47" s="40"/>
      <c r="P47" s="40"/>
    </row>
    <row r="48" customFormat="false" ht="12.75" hidden="false" customHeight="false" outlineLevel="0" collapsed="false">
      <c r="B48" s="40" t="s">
        <v>93</v>
      </c>
      <c r="D48" s="40"/>
      <c r="F48" s="40"/>
      <c r="H48" s="40"/>
      <c r="J48" s="40"/>
      <c r="L48" s="40"/>
      <c r="N48" s="40"/>
      <c r="P48" s="40"/>
    </row>
    <row r="49" customFormat="false" ht="12.75" hidden="false" customHeight="false" outlineLevel="0" collapsed="false">
      <c r="B49" s="40" t="s">
        <v>94</v>
      </c>
      <c r="D49" s="40"/>
      <c r="F49" s="40"/>
      <c r="H49" s="40"/>
      <c r="J49" s="40"/>
      <c r="L49" s="40"/>
      <c r="N49" s="40"/>
      <c r="P49" s="40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9:05:26Z</dcterms:created>
  <dc:creator>User</dc:creator>
  <dc:description/>
  <dc:language>en-US</dc:language>
  <cp:lastModifiedBy>User</cp:lastModifiedBy>
  <dcterms:modified xsi:type="dcterms:W3CDTF">2024-06-18T19:05:26Z</dcterms:modified>
  <cp:revision>0</cp:revision>
  <dc:subject/>
  <dc:title/>
</cp:coreProperties>
</file>