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6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JULH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uf</t>
  </si>
  <si>
    <t xml:space="preserve">AlienaÃ§Ãµes</t>
  </si>
  <si>
    <t xml:space="preserve">PermissÃ£o de uso</t>
  </si>
  <si>
    <t xml:space="preserve">CessÃ£o de uso</t>
  </si>
  <si>
    <t xml:space="preserve">Inden. posse/ocupaÃ§Ã£o ilÃ­cita</t>
  </si>
  <si>
    <t xml:space="preserve">Aluguel</t>
  </si>
  <si>
    <t xml:space="preserve">Arrendamento</t>
  </si>
  <si>
    <t xml:space="preserve">Foro</t>
  </si>
  <si>
    <t xml:space="preserve">LaudÃªmio</t>
  </si>
  <si>
    <t xml:space="preserve">Taxa de ocupaÃ§Ã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Ã§Ã£o imÃ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JULH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JULHO</t>
  </si>
  <si>
    <t xml:space="preserve">ATÉ JULH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0.00"/>
    <numFmt numFmtId="170" formatCode="[$-409]m/d/yyyy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6" min="15" style="0" width="12.42"/>
    <col collapsed="false" customWidth="true" hidden="false" outlineLevel="0" max="17" min="17" style="0" width="18.28"/>
    <col collapsed="false" customWidth="true" hidden="false" outlineLevel="0" max="18" min="18" style="0" width="15.28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7" t="s">
        <v>9</v>
      </c>
      <c r="E12" s="16" t="s">
        <v>10</v>
      </c>
      <c r="F12" s="17"/>
      <c r="G12" s="16" t="s">
        <v>11</v>
      </c>
      <c r="H12" s="17"/>
      <c r="I12" s="16"/>
      <c r="J12" s="17" t="s">
        <v>12</v>
      </c>
      <c r="K12" s="16" t="s">
        <v>13</v>
      </c>
      <c r="L12" s="17" t="s">
        <v>14</v>
      </c>
      <c r="M12" s="16" t="s">
        <v>14</v>
      </c>
      <c r="N12" s="17"/>
      <c r="O12" s="16"/>
      <c r="P12" s="17" t="s">
        <v>15</v>
      </c>
      <c r="Q12" s="16" t="s">
        <v>16</v>
      </c>
      <c r="R12" s="18"/>
    </row>
    <row r="13" customFormat="false" ht="12.75" hidden="false" customHeight="false" outlineLevel="0" collapsed="false">
      <c r="A13" s="19" t="s">
        <v>17</v>
      </c>
      <c r="B13" s="20" t="s">
        <v>18</v>
      </c>
      <c r="C13" s="19" t="s">
        <v>19</v>
      </c>
      <c r="D13" s="21" t="s">
        <v>20</v>
      </c>
      <c r="E13" s="19" t="s">
        <v>21</v>
      </c>
      <c r="F13" s="21" t="s">
        <v>22</v>
      </c>
      <c r="G13" s="19" t="s">
        <v>23</v>
      </c>
      <c r="H13" s="21" t="s">
        <v>24</v>
      </c>
      <c r="I13" s="19" t="s">
        <v>25</v>
      </c>
      <c r="J13" s="21" t="s">
        <v>20</v>
      </c>
      <c r="K13" s="19" t="s">
        <v>26</v>
      </c>
      <c r="L13" s="21" t="s">
        <v>23</v>
      </c>
      <c r="M13" s="19" t="s">
        <v>23</v>
      </c>
      <c r="N13" s="21" t="s">
        <v>27</v>
      </c>
      <c r="O13" s="19" t="s">
        <v>28</v>
      </c>
      <c r="P13" s="21" t="s">
        <v>29</v>
      </c>
      <c r="Q13" s="19" t="s">
        <v>30</v>
      </c>
      <c r="R13" s="22" t="s">
        <v>31</v>
      </c>
      <c r="AR13" s="23"/>
    </row>
    <row r="14" customFormat="false" ht="14.25" hidden="false" customHeight="true" outlineLevel="0" collapsed="false">
      <c r="A14" s="24"/>
      <c r="B14" s="25"/>
      <c r="C14" s="26" t="s">
        <v>32</v>
      </c>
      <c r="D14" s="27" t="s">
        <v>32</v>
      </c>
      <c r="E14" s="26" t="s">
        <v>33</v>
      </c>
      <c r="F14" s="27"/>
      <c r="G14" s="24"/>
      <c r="H14" s="27"/>
      <c r="I14" s="24"/>
      <c r="J14" s="27" t="s">
        <v>34</v>
      </c>
      <c r="K14" s="24"/>
      <c r="L14" s="27" t="s">
        <v>35</v>
      </c>
      <c r="M14" s="24" t="s">
        <v>36</v>
      </c>
      <c r="N14" s="27"/>
      <c r="O14" s="24"/>
      <c r="P14" s="27" t="s">
        <v>37</v>
      </c>
      <c r="Q14" s="24" t="s">
        <v>38</v>
      </c>
      <c r="R14" s="28"/>
      <c r="AR14" s="23"/>
    </row>
    <row r="15" customFormat="false" ht="3" hidden="false" customHeight="true" outlineLevel="0" collapsed="false">
      <c r="A15" s="29" t="s">
        <v>39</v>
      </c>
      <c r="B15" s="30" t="s">
        <v>40</v>
      </c>
      <c r="C15" s="31" t="s">
        <v>41</v>
      </c>
      <c r="D15" s="32" t="s">
        <v>42</v>
      </c>
      <c r="E15" s="31" t="s">
        <v>43</v>
      </c>
      <c r="F15" s="32" t="s">
        <v>44</v>
      </c>
      <c r="G15" s="31" t="s">
        <v>45</v>
      </c>
      <c r="H15" s="32" t="s">
        <v>46</v>
      </c>
      <c r="I15" s="31" t="s">
        <v>47</v>
      </c>
      <c r="J15" s="32" t="s">
        <v>48</v>
      </c>
      <c r="K15" s="31" t="s">
        <v>49</v>
      </c>
      <c r="L15" s="32" t="s">
        <v>50</v>
      </c>
      <c r="M15" s="31" t="s">
        <v>51</v>
      </c>
      <c r="N15" s="32" t="s">
        <v>52</v>
      </c>
      <c r="O15" s="31" t="s">
        <v>53</v>
      </c>
      <c r="P15" s="32" t="s">
        <v>54</v>
      </c>
      <c r="Q15" s="31" t="s">
        <v>55</v>
      </c>
      <c r="R15" s="33" t="s">
        <v>56</v>
      </c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12.75" hidden="false" customHeight="true" outlineLevel="0" collapsed="false">
      <c r="A16" s="35" t="s">
        <v>57</v>
      </c>
      <c r="B16" s="36" t="n">
        <v>0</v>
      </c>
      <c r="C16" s="37" t="n">
        <v>2653.27</v>
      </c>
      <c r="D16" s="38" t="n">
        <v>0</v>
      </c>
      <c r="E16" s="37" t="n">
        <v>0</v>
      </c>
      <c r="F16" s="38" t="n">
        <v>0</v>
      </c>
      <c r="G16" s="37" t="n">
        <v>0</v>
      </c>
      <c r="H16" s="38" t="n">
        <v>0</v>
      </c>
      <c r="I16" s="37" t="n">
        <v>0</v>
      </c>
      <c r="J16" s="38" t="n">
        <v>7311.8299927</v>
      </c>
      <c r="K16" s="37" t="n">
        <v>0</v>
      </c>
      <c r="L16" s="38" t="n">
        <v>0</v>
      </c>
      <c r="M16" s="37" t="n">
        <v>0</v>
      </c>
      <c r="N16" s="38" t="n">
        <v>46.59</v>
      </c>
      <c r="O16" s="37" t="n">
        <v>14.35</v>
      </c>
      <c r="P16" s="38" t="n">
        <v>0</v>
      </c>
      <c r="Q16" s="37" t="n">
        <v>0</v>
      </c>
      <c r="R16" s="39" t="n">
        <v>10026.0399927</v>
      </c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2.75" hidden="false" customHeight="false" outlineLevel="0" collapsed="false">
      <c r="A17" s="35" t="s">
        <v>58</v>
      </c>
      <c r="B17" s="36" t="n">
        <v>0</v>
      </c>
      <c r="C17" s="37" t="n">
        <v>0</v>
      </c>
      <c r="D17" s="38" t="n">
        <v>0</v>
      </c>
      <c r="E17" s="37" t="n">
        <v>0</v>
      </c>
      <c r="F17" s="38" t="n">
        <v>0</v>
      </c>
      <c r="G17" s="37" t="n">
        <v>38331.12</v>
      </c>
      <c r="H17" s="38" t="n">
        <v>14684.29</v>
      </c>
      <c r="I17" s="37" t="n">
        <v>89490.40999</v>
      </c>
      <c r="J17" s="38" t="n">
        <v>743524.47563</v>
      </c>
      <c r="K17" s="37" t="n">
        <v>0</v>
      </c>
      <c r="L17" s="38" t="n">
        <v>0</v>
      </c>
      <c r="M17" s="37" t="n">
        <v>378.52</v>
      </c>
      <c r="N17" s="38" t="n">
        <v>67679.034922</v>
      </c>
      <c r="O17" s="37" t="n">
        <v>13873.53</v>
      </c>
      <c r="P17" s="38" t="n">
        <v>0</v>
      </c>
      <c r="Q17" s="37" t="n">
        <v>117770</v>
      </c>
      <c r="R17" s="39" t="n">
        <v>1085731.380542</v>
      </c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12.75" hidden="false" customHeight="false" outlineLevel="0" collapsed="false">
      <c r="A18" s="35" t="s">
        <v>59</v>
      </c>
      <c r="B18" s="36" t="n">
        <v>0</v>
      </c>
      <c r="C18" s="37" t="n">
        <v>0</v>
      </c>
      <c r="D18" s="38" t="n">
        <v>0</v>
      </c>
      <c r="E18" s="37" t="n">
        <v>0</v>
      </c>
      <c r="F18" s="38" t="n">
        <v>3331.54</v>
      </c>
      <c r="G18" s="37" t="n">
        <v>0</v>
      </c>
      <c r="H18" s="38" t="n">
        <v>167299.8</v>
      </c>
      <c r="I18" s="37" t="n">
        <v>0</v>
      </c>
      <c r="J18" s="38" t="n">
        <v>212130.270059</v>
      </c>
      <c r="K18" s="37" t="n">
        <v>0</v>
      </c>
      <c r="L18" s="38" t="n">
        <v>0</v>
      </c>
      <c r="M18" s="37" t="n">
        <v>0</v>
      </c>
      <c r="N18" s="38" t="n">
        <v>3206.9</v>
      </c>
      <c r="O18" s="37" t="n">
        <v>479.88</v>
      </c>
      <c r="P18" s="38" t="n">
        <v>0</v>
      </c>
      <c r="Q18" s="37" t="n">
        <v>17922</v>
      </c>
      <c r="R18" s="39" t="n">
        <v>404370.390059</v>
      </c>
      <c r="AJ18" s="34"/>
      <c r="AK18" s="34"/>
      <c r="AL18" s="34"/>
      <c r="AM18" s="34"/>
      <c r="AN18" s="34"/>
      <c r="AO18" s="34"/>
      <c r="AP18" s="34"/>
      <c r="AQ18" s="34"/>
      <c r="AR18" s="34"/>
    </row>
    <row r="19" customFormat="false" ht="12.75" hidden="false" customHeight="false" outlineLevel="0" collapsed="false">
      <c r="A19" s="35" t="s">
        <v>60</v>
      </c>
      <c r="B19" s="36" t="n">
        <v>0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8" t="n">
        <v>0</v>
      </c>
      <c r="I19" s="37" t="n">
        <v>0</v>
      </c>
      <c r="J19" s="38" t="n">
        <v>2944.22</v>
      </c>
      <c r="K19" s="37" t="n">
        <v>0</v>
      </c>
      <c r="L19" s="38" t="n">
        <v>0</v>
      </c>
      <c r="M19" s="37" t="n">
        <v>0</v>
      </c>
      <c r="N19" s="38" t="n">
        <v>0.99</v>
      </c>
      <c r="O19" s="37" t="n">
        <v>1</v>
      </c>
      <c r="P19" s="38" t="n">
        <v>0</v>
      </c>
      <c r="Q19" s="37" t="n">
        <v>11316</v>
      </c>
      <c r="R19" s="39" t="n">
        <v>14262.21</v>
      </c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2.75" hidden="false" customHeight="false" outlineLevel="0" collapsed="false">
      <c r="A20" s="35" t="s">
        <v>61</v>
      </c>
      <c r="B20" s="36" t="n">
        <v>0</v>
      </c>
      <c r="C20" s="37" t="n">
        <v>1000</v>
      </c>
      <c r="D20" s="38" t="n">
        <v>32898.04</v>
      </c>
      <c r="E20" s="37" t="n">
        <v>0</v>
      </c>
      <c r="F20" s="38" t="n">
        <v>0</v>
      </c>
      <c r="G20" s="37" t="n">
        <v>0</v>
      </c>
      <c r="H20" s="38" t="n">
        <v>422117.50043</v>
      </c>
      <c r="I20" s="37" t="n">
        <v>197416.435103</v>
      </c>
      <c r="J20" s="38" t="n">
        <v>661063.10188</v>
      </c>
      <c r="K20" s="37" t="n">
        <v>0</v>
      </c>
      <c r="L20" s="38" t="n">
        <v>0</v>
      </c>
      <c r="M20" s="37" t="n">
        <v>0</v>
      </c>
      <c r="N20" s="38" t="n">
        <v>100308.781113</v>
      </c>
      <c r="O20" s="37" t="n">
        <v>10408.46</v>
      </c>
      <c r="P20" s="38" t="n">
        <v>0</v>
      </c>
      <c r="Q20" s="37" t="n">
        <v>-33722</v>
      </c>
      <c r="R20" s="39" t="n">
        <v>1391490.318526</v>
      </c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2.75" hidden="false" customHeight="false" outlineLevel="0" collapsed="false">
      <c r="A21" s="35" t="s">
        <v>62</v>
      </c>
      <c r="B21" s="36" t="n">
        <v>0</v>
      </c>
      <c r="C21" s="37" t="n">
        <v>0</v>
      </c>
      <c r="D21" s="38" t="n">
        <v>0</v>
      </c>
      <c r="E21" s="37" t="n">
        <v>0</v>
      </c>
      <c r="F21" s="38" t="n">
        <v>0</v>
      </c>
      <c r="G21" s="37" t="n">
        <v>0</v>
      </c>
      <c r="H21" s="38" t="n">
        <v>438444.783574</v>
      </c>
      <c r="I21" s="37" t="n">
        <v>124691.191777</v>
      </c>
      <c r="J21" s="38" t="n">
        <v>342488.60055</v>
      </c>
      <c r="K21" s="37" t="n">
        <v>0</v>
      </c>
      <c r="L21" s="38" t="n">
        <v>0</v>
      </c>
      <c r="M21" s="37" t="n">
        <v>0</v>
      </c>
      <c r="N21" s="38" t="n">
        <v>163453.12523</v>
      </c>
      <c r="O21" s="37" t="n">
        <v>10259.93</v>
      </c>
      <c r="P21" s="38" t="n">
        <v>0</v>
      </c>
      <c r="Q21" s="37" t="n">
        <v>132242</v>
      </c>
      <c r="R21" s="39" t="n">
        <v>1211579.631131</v>
      </c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2.75" hidden="false" customHeight="false" outlineLevel="0" collapsed="false">
      <c r="A22" s="35" t="s">
        <v>63</v>
      </c>
      <c r="B22" s="36" t="n">
        <v>2033288.35</v>
      </c>
      <c r="C22" s="37" t="n">
        <v>-908</v>
      </c>
      <c r="D22" s="38" t="n">
        <v>0</v>
      </c>
      <c r="E22" s="37" t="n">
        <v>0</v>
      </c>
      <c r="F22" s="38" t="n">
        <v>1304.38</v>
      </c>
      <c r="G22" s="37" t="n">
        <v>-5735</v>
      </c>
      <c r="H22" s="38" t="n">
        <v>-3633</v>
      </c>
      <c r="I22" s="37" t="n">
        <v>-774441.9</v>
      </c>
      <c r="J22" s="38" t="n">
        <v>176295.35031</v>
      </c>
      <c r="K22" s="37" t="n">
        <v>0</v>
      </c>
      <c r="L22" s="38" t="n">
        <v>124.47</v>
      </c>
      <c r="M22" s="37" t="n">
        <v>0</v>
      </c>
      <c r="N22" s="38" t="n">
        <v>12755.34</v>
      </c>
      <c r="O22" s="37" t="n">
        <v>24772.35</v>
      </c>
      <c r="P22" s="38" t="n">
        <v>0</v>
      </c>
      <c r="Q22" s="37" t="n">
        <v>54396</v>
      </c>
      <c r="R22" s="39" t="n">
        <v>1518218.34031</v>
      </c>
      <c r="AJ22" s="34"/>
      <c r="AK22" s="34"/>
      <c r="AL22" s="34"/>
      <c r="AM22" s="34"/>
      <c r="AN22" s="34"/>
      <c r="AO22" s="34"/>
      <c r="AP22" s="34"/>
      <c r="AQ22" s="34"/>
      <c r="AR22" s="34"/>
    </row>
    <row r="23" customFormat="false" ht="12.75" hidden="false" customHeight="false" outlineLevel="0" collapsed="false">
      <c r="A23" s="35" t="s">
        <v>64</v>
      </c>
      <c r="B23" s="36" t="n">
        <v>0</v>
      </c>
      <c r="C23" s="37" t="n">
        <v>0</v>
      </c>
      <c r="D23" s="38" t="n">
        <v>175179.38</v>
      </c>
      <c r="E23" s="37" t="n">
        <v>0</v>
      </c>
      <c r="F23" s="38" t="n">
        <v>0</v>
      </c>
      <c r="G23" s="37" t="n">
        <v>0</v>
      </c>
      <c r="H23" s="38" t="n">
        <v>845141.24617</v>
      </c>
      <c r="I23" s="37" t="n">
        <v>396885.02336</v>
      </c>
      <c r="J23" s="38" t="n">
        <v>1349162.1569</v>
      </c>
      <c r="K23" s="37" t="n">
        <v>0</v>
      </c>
      <c r="L23" s="38" t="n">
        <v>0</v>
      </c>
      <c r="M23" s="37" t="n">
        <v>0</v>
      </c>
      <c r="N23" s="38" t="n">
        <v>224683.46797</v>
      </c>
      <c r="O23" s="37" t="n">
        <v>30264.89</v>
      </c>
      <c r="P23" s="38" t="n">
        <v>0</v>
      </c>
      <c r="Q23" s="37" t="n">
        <v>483058</v>
      </c>
      <c r="R23" s="39" t="n">
        <v>3504374.1644</v>
      </c>
      <c r="AJ23" s="34"/>
      <c r="AK23" s="34"/>
      <c r="AL23" s="34"/>
      <c r="AM23" s="34"/>
      <c r="AN23" s="34"/>
      <c r="AO23" s="34"/>
      <c r="AP23" s="34"/>
      <c r="AQ23" s="34"/>
      <c r="AR23" s="34"/>
    </row>
    <row r="24" customFormat="false" ht="12.75" hidden="false" customHeight="false" outlineLevel="0" collapsed="false">
      <c r="A24" s="35" t="s">
        <v>65</v>
      </c>
      <c r="B24" s="36" t="n">
        <v>0</v>
      </c>
      <c r="C24" s="37" t="n">
        <v>8753.3</v>
      </c>
      <c r="D24" s="38" t="n">
        <v>0</v>
      </c>
      <c r="E24" s="37" t="n">
        <v>0</v>
      </c>
      <c r="F24" s="38" t="n">
        <v>0</v>
      </c>
      <c r="G24" s="37" t="n">
        <v>0</v>
      </c>
      <c r="H24" s="38" t="n">
        <v>0</v>
      </c>
      <c r="I24" s="37" t="n">
        <v>7876.66</v>
      </c>
      <c r="J24" s="38" t="n">
        <v>26357.1499915</v>
      </c>
      <c r="K24" s="37" t="n">
        <v>0</v>
      </c>
      <c r="L24" s="38" t="n">
        <v>0</v>
      </c>
      <c r="M24" s="37" t="n">
        <v>0</v>
      </c>
      <c r="N24" s="38" t="n">
        <v>1341.7</v>
      </c>
      <c r="O24" s="37" t="n">
        <v>414.91</v>
      </c>
      <c r="P24" s="38" t="n">
        <v>0</v>
      </c>
      <c r="Q24" s="37" t="n">
        <v>12126</v>
      </c>
      <c r="R24" s="39" t="n">
        <v>56869.7199915</v>
      </c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2.75" hidden="false" customHeight="false" outlineLevel="0" collapsed="false">
      <c r="A25" s="35" t="s">
        <v>66</v>
      </c>
      <c r="B25" s="36" t="n">
        <v>0</v>
      </c>
      <c r="C25" s="37" t="n">
        <v>0</v>
      </c>
      <c r="D25" s="38" t="n">
        <v>0</v>
      </c>
      <c r="E25" s="37" t="n">
        <v>0</v>
      </c>
      <c r="F25" s="38" t="n">
        <v>0</v>
      </c>
      <c r="G25" s="37" t="n">
        <v>14254.3</v>
      </c>
      <c r="H25" s="38" t="n">
        <v>167535.97938</v>
      </c>
      <c r="I25" s="37" t="n">
        <v>124796.043125</v>
      </c>
      <c r="J25" s="38" t="n">
        <v>91079.268281</v>
      </c>
      <c r="K25" s="37" t="n">
        <v>0</v>
      </c>
      <c r="L25" s="38" t="n">
        <v>0</v>
      </c>
      <c r="M25" s="37" t="n">
        <v>0</v>
      </c>
      <c r="N25" s="38" t="n">
        <v>30476.486602</v>
      </c>
      <c r="O25" s="37" t="n">
        <v>11792.26</v>
      </c>
      <c r="P25" s="38" t="n">
        <v>0</v>
      </c>
      <c r="Q25" s="37" t="n">
        <v>314783</v>
      </c>
      <c r="R25" s="39" t="n">
        <v>754717.337388</v>
      </c>
      <c r="AJ25" s="34"/>
      <c r="AK25" s="34"/>
      <c r="AL25" s="34"/>
      <c r="AM25" s="34"/>
      <c r="AN25" s="34"/>
      <c r="AO25" s="34"/>
      <c r="AP25" s="34"/>
      <c r="AQ25" s="34"/>
      <c r="AR25" s="34"/>
    </row>
    <row r="26" customFormat="false" ht="12.75" hidden="false" customHeight="false" outlineLevel="0" collapsed="false">
      <c r="A26" s="35" t="s">
        <v>67</v>
      </c>
      <c r="B26" s="36" t="n">
        <v>0</v>
      </c>
      <c r="C26" s="37" t="n">
        <v>0</v>
      </c>
      <c r="D26" s="38" t="n">
        <v>8813.93</v>
      </c>
      <c r="E26" s="37" t="n">
        <v>0</v>
      </c>
      <c r="F26" s="38" t="n">
        <v>6622.93</v>
      </c>
      <c r="G26" s="37" t="n">
        <v>0</v>
      </c>
      <c r="H26" s="38" t="n">
        <v>269.57</v>
      </c>
      <c r="I26" s="37" t="n">
        <v>0</v>
      </c>
      <c r="J26" s="38" t="n">
        <v>5353.58</v>
      </c>
      <c r="K26" s="37" t="n">
        <v>0</v>
      </c>
      <c r="L26" s="38" t="n">
        <v>0</v>
      </c>
      <c r="M26" s="37" t="n">
        <v>0</v>
      </c>
      <c r="N26" s="38" t="n">
        <v>449.47</v>
      </c>
      <c r="O26" s="37" t="n">
        <v>383.53</v>
      </c>
      <c r="P26" s="38" t="n">
        <v>0</v>
      </c>
      <c r="Q26" s="37" t="n">
        <v>43656</v>
      </c>
      <c r="R26" s="39" t="n">
        <v>65549.01</v>
      </c>
      <c r="AJ26" s="34"/>
      <c r="AK26" s="34"/>
      <c r="AL26" s="34"/>
      <c r="AM26" s="34"/>
      <c r="AN26" s="34"/>
      <c r="AO26" s="34"/>
      <c r="AP26" s="34"/>
      <c r="AQ26" s="34"/>
      <c r="AR26" s="34"/>
    </row>
    <row r="27" customFormat="false" ht="12.75" hidden="false" customHeight="false" outlineLevel="0" collapsed="false">
      <c r="A27" s="35" t="s">
        <v>68</v>
      </c>
      <c r="B27" s="36" t="n">
        <v>0</v>
      </c>
      <c r="C27" s="37" t="n">
        <v>0</v>
      </c>
      <c r="D27" s="38" t="n">
        <v>0</v>
      </c>
      <c r="E27" s="37" t="n">
        <v>0</v>
      </c>
      <c r="F27" s="38" t="n">
        <v>1079.57</v>
      </c>
      <c r="G27" s="37" t="n">
        <v>0</v>
      </c>
      <c r="H27" s="38" t="n">
        <v>0</v>
      </c>
      <c r="I27" s="37" t="n">
        <v>-21517.53</v>
      </c>
      <c r="J27" s="38" t="n">
        <v>21102.350059</v>
      </c>
      <c r="K27" s="37" t="n">
        <v>0</v>
      </c>
      <c r="L27" s="38" t="n">
        <v>0</v>
      </c>
      <c r="M27" s="37" t="n">
        <v>0</v>
      </c>
      <c r="N27" s="38" t="n">
        <v>-958.79</v>
      </c>
      <c r="O27" s="37" t="n">
        <v>273.87</v>
      </c>
      <c r="P27" s="38" t="n">
        <v>0</v>
      </c>
      <c r="Q27" s="37" t="n">
        <v>8161</v>
      </c>
      <c r="R27" s="39" t="n">
        <v>8140.470059</v>
      </c>
      <c r="AJ27" s="34"/>
      <c r="AK27" s="34"/>
      <c r="AL27" s="34"/>
      <c r="AM27" s="34"/>
      <c r="AN27" s="34"/>
      <c r="AO27" s="34"/>
      <c r="AP27" s="34"/>
      <c r="AQ27" s="34"/>
      <c r="AR27" s="34"/>
    </row>
    <row r="28" customFormat="false" ht="12.75" hidden="false" customHeight="false" outlineLevel="0" collapsed="false">
      <c r="A28" s="35" t="s">
        <v>69</v>
      </c>
      <c r="B28" s="36" t="n">
        <v>0</v>
      </c>
      <c r="C28" s="37" t="n">
        <v>0</v>
      </c>
      <c r="D28" s="38" t="n">
        <v>12182.36</v>
      </c>
      <c r="E28" s="37" t="n">
        <v>0</v>
      </c>
      <c r="F28" s="38" t="n">
        <v>77.42</v>
      </c>
      <c r="G28" s="37" t="n">
        <v>0</v>
      </c>
      <c r="H28" s="38" t="n">
        <v>312.58</v>
      </c>
      <c r="I28" s="37" t="n">
        <v>6918.11</v>
      </c>
      <c r="J28" s="38" t="n">
        <v>81006.9050403</v>
      </c>
      <c r="K28" s="37" t="n">
        <v>0</v>
      </c>
      <c r="L28" s="38" t="n">
        <v>0</v>
      </c>
      <c r="M28" s="37" t="n">
        <v>0</v>
      </c>
      <c r="N28" s="38" t="n">
        <v>6110.51495499</v>
      </c>
      <c r="O28" s="37" t="n">
        <v>1571.47</v>
      </c>
      <c r="P28" s="38" t="n">
        <v>0</v>
      </c>
      <c r="Q28" s="37" t="n">
        <v>16986</v>
      </c>
      <c r="R28" s="39" t="n">
        <v>125165.35999529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2.75" hidden="false" customHeight="false" outlineLevel="0" collapsed="false">
      <c r="A29" s="35" t="s">
        <v>70</v>
      </c>
      <c r="B29" s="36" t="n">
        <v>0</v>
      </c>
      <c r="C29" s="37" t="n">
        <v>13484</v>
      </c>
      <c r="D29" s="38" t="n">
        <v>0</v>
      </c>
      <c r="E29" s="37" t="n">
        <v>0</v>
      </c>
      <c r="F29" s="38" t="n">
        <v>1789.61</v>
      </c>
      <c r="G29" s="37" t="n">
        <v>0</v>
      </c>
      <c r="H29" s="38" t="n">
        <v>7318.1442877</v>
      </c>
      <c r="I29" s="37" t="n">
        <v>10431.885894</v>
      </c>
      <c r="J29" s="38" t="n">
        <v>79646.961025</v>
      </c>
      <c r="K29" s="37" t="n">
        <v>0</v>
      </c>
      <c r="L29" s="38" t="n">
        <v>0</v>
      </c>
      <c r="M29" s="37" t="n">
        <v>0</v>
      </c>
      <c r="N29" s="38" t="n">
        <v>9361.498823</v>
      </c>
      <c r="O29" s="37" t="n">
        <v>1852.2</v>
      </c>
      <c r="P29" s="38" t="n">
        <v>0</v>
      </c>
      <c r="Q29" s="37" t="n">
        <v>39002</v>
      </c>
      <c r="R29" s="39" t="n">
        <v>162886.3000297</v>
      </c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12.75" hidden="false" customHeight="false" outlineLevel="0" collapsed="false">
      <c r="A30" s="35" t="s">
        <v>71</v>
      </c>
      <c r="B30" s="36" t="n">
        <v>0</v>
      </c>
      <c r="C30" s="37" t="n">
        <v>0</v>
      </c>
      <c r="D30" s="38" t="n">
        <v>0</v>
      </c>
      <c r="E30" s="37" t="n">
        <v>43947.69</v>
      </c>
      <c r="F30" s="38" t="n">
        <v>0</v>
      </c>
      <c r="G30" s="37" t="n">
        <v>0</v>
      </c>
      <c r="H30" s="38" t="n">
        <v>130760.289199</v>
      </c>
      <c r="I30" s="37" t="n">
        <v>117396.640791</v>
      </c>
      <c r="J30" s="38" t="n">
        <v>749623.29281</v>
      </c>
      <c r="K30" s="37" t="n">
        <v>0</v>
      </c>
      <c r="L30" s="38" t="n">
        <v>0</v>
      </c>
      <c r="M30" s="37" t="n">
        <v>0</v>
      </c>
      <c r="N30" s="38" t="n">
        <v>94322.508379</v>
      </c>
      <c r="O30" s="37" t="n">
        <v>15476.07</v>
      </c>
      <c r="P30" s="38" t="n">
        <v>0</v>
      </c>
      <c r="Q30" s="37" t="n">
        <v>188494</v>
      </c>
      <c r="R30" s="39" t="n">
        <v>1340020.491179</v>
      </c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12.75" hidden="false" customHeight="false" outlineLevel="0" collapsed="false">
      <c r="A31" s="35" t="s">
        <v>72</v>
      </c>
      <c r="B31" s="36" t="n">
        <v>0</v>
      </c>
      <c r="C31" s="37" t="n">
        <v>0</v>
      </c>
      <c r="D31" s="38" t="n">
        <v>0</v>
      </c>
      <c r="E31" s="37" t="n">
        <v>0</v>
      </c>
      <c r="F31" s="38" t="n">
        <v>0</v>
      </c>
      <c r="G31" s="37" t="n">
        <v>0</v>
      </c>
      <c r="H31" s="38" t="n">
        <v>1271273.18648</v>
      </c>
      <c r="I31" s="37" t="n">
        <v>545832.94777</v>
      </c>
      <c r="J31" s="38" t="n">
        <v>2791218.2497</v>
      </c>
      <c r="K31" s="37" t="n">
        <v>0</v>
      </c>
      <c r="L31" s="38" t="n">
        <v>0</v>
      </c>
      <c r="M31" s="37" t="n">
        <v>0</v>
      </c>
      <c r="N31" s="38" t="n">
        <v>345614.54797</v>
      </c>
      <c r="O31" s="37" t="n">
        <v>74585.27</v>
      </c>
      <c r="P31" s="38" t="n">
        <v>0</v>
      </c>
      <c r="Q31" s="37" t="n">
        <v>808062</v>
      </c>
      <c r="R31" s="39" t="n">
        <v>5836586.20192</v>
      </c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12.75" hidden="false" customHeight="false" outlineLevel="0" collapsed="false">
      <c r="A32" s="35" t="s">
        <v>73</v>
      </c>
      <c r="B32" s="36" t="n">
        <v>0</v>
      </c>
      <c r="C32" s="37" t="n">
        <v>0</v>
      </c>
      <c r="D32" s="38" t="n">
        <v>0</v>
      </c>
      <c r="E32" s="37" t="n">
        <v>0</v>
      </c>
      <c r="F32" s="38" t="n">
        <v>0</v>
      </c>
      <c r="G32" s="37" t="n">
        <v>0</v>
      </c>
      <c r="H32" s="38" t="n">
        <v>12261.670039</v>
      </c>
      <c r="I32" s="37" t="n">
        <v>11190.2323901</v>
      </c>
      <c r="J32" s="38" t="n">
        <v>141230.488223</v>
      </c>
      <c r="K32" s="37" t="n">
        <v>0</v>
      </c>
      <c r="L32" s="38" t="n">
        <v>0</v>
      </c>
      <c r="M32" s="37" t="n">
        <v>0</v>
      </c>
      <c r="N32" s="38" t="n">
        <v>7187.812005672</v>
      </c>
      <c r="O32" s="37" t="n">
        <v>2851.28</v>
      </c>
      <c r="P32" s="38" t="n">
        <v>0</v>
      </c>
      <c r="Q32" s="37" t="n">
        <v>35065</v>
      </c>
      <c r="R32" s="39" t="n">
        <v>209786.482657772</v>
      </c>
      <c r="AJ32" s="34"/>
      <c r="AK32" s="34"/>
      <c r="AL32" s="34"/>
      <c r="AM32" s="34"/>
      <c r="AN32" s="34"/>
      <c r="AO32" s="34"/>
      <c r="AP32" s="34"/>
      <c r="AQ32" s="34"/>
      <c r="AR32" s="34"/>
    </row>
    <row r="33" customFormat="false" ht="12.75" hidden="false" customHeight="false" outlineLevel="0" collapsed="false">
      <c r="A33" s="35" t="s">
        <v>74</v>
      </c>
      <c r="B33" s="36" t="n">
        <v>0</v>
      </c>
      <c r="C33" s="37" t="n">
        <v>0</v>
      </c>
      <c r="D33" s="38" t="n">
        <v>0</v>
      </c>
      <c r="E33" s="37" t="n">
        <v>0</v>
      </c>
      <c r="F33" s="38" t="n">
        <v>0</v>
      </c>
      <c r="G33" s="37" t="n">
        <v>1015345.15</v>
      </c>
      <c r="H33" s="38" t="n">
        <v>67969.29</v>
      </c>
      <c r="I33" s="37" t="n">
        <v>74592.3</v>
      </c>
      <c r="J33" s="38" t="n">
        <v>542909.67203</v>
      </c>
      <c r="K33" s="37" t="n">
        <v>0</v>
      </c>
      <c r="L33" s="38" t="n">
        <v>0</v>
      </c>
      <c r="M33" s="37" t="n">
        <v>0</v>
      </c>
      <c r="N33" s="38" t="n">
        <v>43194.998794</v>
      </c>
      <c r="O33" s="37" t="n">
        <v>8586.68</v>
      </c>
      <c r="P33" s="38" t="n">
        <v>0</v>
      </c>
      <c r="Q33" s="37" t="n">
        <v>164838</v>
      </c>
      <c r="R33" s="39" t="n">
        <v>1917436.090824</v>
      </c>
      <c r="AJ33" s="34"/>
      <c r="AK33" s="34"/>
      <c r="AL33" s="34"/>
      <c r="AM33" s="34"/>
      <c r="AN33" s="34"/>
      <c r="AO33" s="34"/>
      <c r="AP33" s="34"/>
      <c r="AQ33" s="34"/>
      <c r="AR33" s="34"/>
    </row>
    <row r="34" customFormat="false" ht="12.75" hidden="false" customHeight="false" outlineLevel="0" collapsed="false">
      <c r="A34" s="35" t="s">
        <v>75</v>
      </c>
      <c r="B34" s="36" t="n">
        <v>0</v>
      </c>
      <c r="C34" s="37" t="n">
        <v>0</v>
      </c>
      <c r="D34" s="38" t="n">
        <v>0</v>
      </c>
      <c r="E34" s="37" t="n">
        <v>0</v>
      </c>
      <c r="F34" s="38" t="n">
        <v>34226.3</v>
      </c>
      <c r="G34" s="37" t="n">
        <v>373526.24</v>
      </c>
      <c r="H34" s="38" t="n">
        <v>3696941.74469</v>
      </c>
      <c r="I34" s="37" t="n">
        <v>1719231.55035</v>
      </c>
      <c r="J34" s="38" t="n">
        <v>4262858.1656</v>
      </c>
      <c r="K34" s="37" t="n">
        <v>0</v>
      </c>
      <c r="L34" s="38" t="n">
        <v>0</v>
      </c>
      <c r="M34" s="37" t="n">
        <v>1466.68</v>
      </c>
      <c r="N34" s="38" t="n">
        <v>1320219.4513</v>
      </c>
      <c r="O34" s="37" t="n">
        <v>92580.3</v>
      </c>
      <c r="P34" s="38" t="n">
        <v>0</v>
      </c>
      <c r="Q34" s="37" t="n">
        <v>2864281</v>
      </c>
      <c r="R34" s="39" t="n">
        <v>14365331.43194</v>
      </c>
      <c r="AJ34" s="34"/>
      <c r="AK34" s="34"/>
      <c r="AL34" s="34"/>
      <c r="AM34" s="34"/>
      <c r="AN34" s="34"/>
      <c r="AO34" s="34"/>
      <c r="AP34" s="34"/>
      <c r="AQ34" s="34"/>
      <c r="AR34" s="34"/>
    </row>
    <row r="35" customFormat="false" ht="12.75" hidden="false" customHeight="false" outlineLevel="0" collapsed="false">
      <c r="A35" s="35" t="s">
        <v>76</v>
      </c>
      <c r="B35" s="36" t="n">
        <v>0</v>
      </c>
      <c r="C35" s="37" t="n">
        <v>0</v>
      </c>
      <c r="D35" s="38" t="n">
        <v>0</v>
      </c>
      <c r="E35" s="37" t="n">
        <v>0</v>
      </c>
      <c r="F35" s="38" t="n">
        <v>156.19</v>
      </c>
      <c r="G35" s="37" t="n">
        <v>0</v>
      </c>
      <c r="H35" s="38" t="n">
        <v>51340.4805603</v>
      </c>
      <c r="I35" s="37" t="n">
        <v>49614.9500098</v>
      </c>
      <c r="J35" s="38" t="n">
        <v>260006.34371</v>
      </c>
      <c r="K35" s="37" t="n">
        <v>0</v>
      </c>
      <c r="L35" s="38" t="n">
        <v>0</v>
      </c>
      <c r="M35" s="37" t="n">
        <v>0</v>
      </c>
      <c r="N35" s="38" t="n">
        <v>46172.495957</v>
      </c>
      <c r="O35" s="37" t="n">
        <v>6191.03</v>
      </c>
      <c r="P35" s="38" t="n">
        <v>0</v>
      </c>
      <c r="Q35" s="37" t="n">
        <v>99302</v>
      </c>
      <c r="R35" s="39" t="n">
        <v>512783.4902371</v>
      </c>
      <c r="AJ35" s="34"/>
      <c r="AK35" s="34"/>
      <c r="AL35" s="34"/>
      <c r="AM35" s="34"/>
      <c r="AN35" s="34"/>
      <c r="AO35" s="34"/>
      <c r="AP35" s="34"/>
      <c r="AQ35" s="34"/>
      <c r="AR35" s="34"/>
    </row>
    <row r="36" customFormat="false" ht="12.75" hidden="false" customHeight="false" outlineLevel="0" collapsed="false">
      <c r="A36" s="35" t="s">
        <v>77</v>
      </c>
      <c r="B36" s="36" t="n">
        <v>0</v>
      </c>
      <c r="C36" s="37" t="n">
        <v>0</v>
      </c>
      <c r="D36" s="38" t="n">
        <v>0</v>
      </c>
      <c r="E36" s="37" t="n">
        <v>0</v>
      </c>
      <c r="F36" s="38" t="n">
        <v>0</v>
      </c>
      <c r="G36" s="37" t="n">
        <v>0</v>
      </c>
      <c r="H36" s="38" t="n">
        <v>334.44</v>
      </c>
      <c r="I36" s="37" t="n">
        <v>0</v>
      </c>
      <c r="J36" s="38" t="n">
        <v>13242.9099927</v>
      </c>
      <c r="K36" s="37" t="n">
        <v>0</v>
      </c>
      <c r="L36" s="38" t="n">
        <v>0</v>
      </c>
      <c r="M36" s="37" t="n">
        <v>0</v>
      </c>
      <c r="N36" s="38" t="n">
        <v>162.02</v>
      </c>
      <c r="O36" s="37" t="n">
        <v>76.81</v>
      </c>
      <c r="P36" s="38" t="n">
        <v>0</v>
      </c>
      <c r="Q36" s="37" t="n">
        <v>6157</v>
      </c>
      <c r="R36" s="39" t="n">
        <v>19973.1799927</v>
      </c>
      <c r="AJ36" s="34"/>
      <c r="AK36" s="34"/>
      <c r="AL36" s="34"/>
      <c r="AM36" s="34"/>
      <c r="AN36" s="34"/>
      <c r="AO36" s="34"/>
      <c r="AP36" s="34"/>
      <c r="AQ36" s="34"/>
      <c r="AR36" s="34"/>
    </row>
    <row r="37" customFormat="false" ht="12.75" hidden="false" customHeight="false" outlineLevel="0" collapsed="false">
      <c r="A37" s="35" t="s">
        <v>78</v>
      </c>
      <c r="B37" s="36" t="n">
        <v>0</v>
      </c>
      <c r="C37" s="37" t="n">
        <v>0</v>
      </c>
      <c r="D37" s="38" t="n">
        <v>0</v>
      </c>
      <c r="E37" s="37" t="n">
        <v>0</v>
      </c>
      <c r="F37" s="38" t="n">
        <v>0</v>
      </c>
      <c r="G37" s="37" t="n">
        <v>0</v>
      </c>
      <c r="H37" s="38" t="n">
        <v>0</v>
      </c>
      <c r="I37" s="37" t="n">
        <v>0</v>
      </c>
      <c r="J37" s="38" t="n">
        <v>2348.690039</v>
      </c>
      <c r="K37" s="37" t="n">
        <v>0</v>
      </c>
      <c r="L37" s="38" t="n">
        <v>0</v>
      </c>
      <c r="M37" s="37" t="n">
        <v>0</v>
      </c>
      <c r="N37" s="38" t="n">
        <v>7.14</v>
      </c>
      <c r="O37" s="37" t="n">
        <v>2.48</v>
      </c>
      <c r="P37" s="38" t="n">
        <v>0</v>
      </c>
      <c r="Q37" s="37" t="n">
        <v>4115</v>
      </c>
      <c r="R37" s="39" t="n">
        <v>6473.310039</v>
      </c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12.75" hidden="false" customHeight="false" outlineLevel="0" collapsed="false">
      <c r="A38" s="35" t="s">
        <v>79</v>
      </c>
      <c r="B38" s="36" t="n">
        <v>0</v>
      </c>
      <c r="C38" s="37" t="n">
        <v>0</v>
      </c>
      <c r="D38" s="38" t="n">
        <v>50388.66</v>
      </c>
      <c r="E38" s="37" t="n">
        <v>0</v>
      </c>
      <c r="F38" s="38" t="n">
        <v>0</v>
      </c>
      <c r="G38" s="37" t="n">
        <v>108091.57</v>
      </c>
      <c r="H38" s="38" t="n">
        <v>162662.73418</v>
      </c>
      <c r="I38" s="37" t="n">
        <v>36721.909766</v>
      </c>
      <c r="J38" s="38" t="n">
        <v>362526.10508</v>
      </c>
      <c r="K38" s="37" t="n">
        <v>30.84</v>
      </c>
      <c r="L38" s="38" t="n">
        <v>0</v>
      </c>
      <c r="M38" s="37" t="n">
        <v>0</v>
      </c>
      <c r="N38" s="38" t="n">
        <v>74212.85156</v>
      </c>
      <c r="O38" s="37" t="n">
        <v>7011.13</v>
      </c>
      <c r="P38" s="38" t="n">
        <v>0</v>
      </c>
      <c r="Q38" s="37" t="n">
        <v>320807</v>
      </c>
      <c r="R38" s="39" t="n">
        <v>1122452.800586</v>
      </c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2.75" hidden="false" customHeight="false" outlineLevel="0" collapsed="false">
      <c r="A39" s="35" t="s">
        <v>80</v>
      </c>
      <c r="B39" s="36" t="n">
        <v>0</v>
      </c>
      <c r="C39" s="37" t="n">
        <v>0</v>
      </c>
      <c r="D39" s="38" t="n">
        <v>1020.5</v>
      </c>
      <c r="E39" s="37" t="n">
        <v>0</v>
      </c>
      <c r="F39" s="38" t="n">
        <v>0</v>
      </c>
      <c r="G39" s="37" t="n">
        <v>166902.56</v>
      </c>
      <c r="H39" s="38" t="n">
        <v>449606.701641</v>
      </c>
      <c r="I39" s="37" t="n">
        <v>570644.409463</v>
      </c>
      <c r="J39" s="38" t="n">
        <v>3370521.5509</v>
      </c>
      <c r="K39" s="37" t="n">
        <v>0</v>
      </c>
      <c r="L39" s="38" t="n">
        <v>39406.7</v>
      </c>
      <c r="M39" s="37" t="n">
        <v>0</v>
      </c>
      <c r="N39" s="38" t="n">
        <v>255132.09785</v>
      </c>
      <c r="O39" s="37" t="n">
        <v>43533.45</v>
      </c>
      <c r="P39" s="38" t="n">
        <v>0</v>
      </c>
      <c r="Q39" s="37" t="n">
        <v>469929</v>
      </c>
      <c r="R39" s="39" t="n">
        <v>5366696.969854</v>
      </c>
      <c r="AJ39" s="34"/>
      <c r="AK39" s="34"/>
      <c r="AL39" s="34"/>
      <c r="AM39" s="34"/>
      <c r="AN39" s="34"/>
      <c r="AO39" s="34"/>
      <c r="AP39" s="34"/>
      <c r="AQ39" s="34"/>
      <c r="AR39" s="34"/>
    </row>
    <row r="40" customFormat="false" ht="12.75" hidden="false" customHeight="false" outlineLevel="0" collapsed="false">
      <c r="A40" s="35" t="s">
        <v>81</v>
      </c>
      <c r="B40" s="36" t="n">
        <v>0</v>
      </c>
      <c r="C40" s="37" t="n">
        <v>500</v>
      </c>
      <c r="D40" s="38" t="n">
        <v>0</v>
      </c>
      <c r="E40" s="37" t="n">
        <v>0</v>
      </c>
      <c r="F40" s="38" t="n">
        <v>0</v>
      </c>
      <c r="G40" s="37" t="n">
        <v>0</v>
      </c>
      <c r="H40" s="38" t="n">
        <v>483485.98773</v>
      </c>
      <c r="I40" s="37" t="n">
        <v>172497.7407</v>
      </c>
      <c r="J40" s="38" t="n">
        <v>577779.14859</v>
      </c>
      <c r="K40" s="37" t="n">
        <v>0</v>
      </c>
      <c r="L40" s="38" t="n">
        <v>0</v>
      </c>
      <c r="M40" s="37" t="n">
        <v>0</v>
      </c>
      <c r="N40" s="38" t="n">
        <v>74842.54176</v>
      </c>
      <c r="O40" s="37" t="n">
        <v>16430.63</v>
      </c>
      <c r="P40" s="38" t="n">
        <v>0</v>
      </c>
      <c r="Q40" s="37" t="n">
        <v>222024</v>
      </c>
      <c r="R40" s="39" t="n">
        <v>1547560.04878</v>
      </c>
      <c r="AJ40" s="34"/>
      <c r="AK40" s="34"/>
      <c r="AL40" s="34"/>
      <c r="AM40" s="34"/>
      <c r="AN40" s="34"/>
      <c r="AO40" s="34"/>
      <c r="AP40" s="34"/>
      <c r="AQ40" s="34"/>
      <c r="AR40" s="34"/>
    </row>
    <row r="41" customFormat="false" ht="12.75" hidden="false" customHeight="false" outlineLevel="0" collapsed="false">
      <c r="A41" s="35" t="s">
        <v>82</v>
      </c>
      <c r="B41" s="36" t="n">
        <v>9961.13</v>
      </c>
      <c r="C41" s="37" t="n">
        <v>0</v>
      </c>
      <c r="D41" s="38" t="n">
        <v>83855.79</v>
      </c>
      <c r="E41" s="37" t="n">
        <v>287481.52</v>
      </c>
      <c r="F41" s="38" t="n">
        <v>3743.49</v>
      </c>
      <c r="G41" s="37" t="n">
        <v>6964.73</v>
      </c>
      <c r="H41" s="38" t="n">
        <v>4095572.23516</v>
      </c>
      <c r="I41" s="37" t="n">
        <v>4019685.10969</v>
      </c>
      <c r="J41" s="38" t="n">
        <v>3090799.0275</v>
      </c>
      <c r="K41" s="37" t="n">
        <v>18.79</v>
      </c>
      <c r="L41" s="38" t="n">
        <v>0</v>
      </c>
      <c r="M41" s="37" t="n">
        <v>0</v>
      </c>
      <c r="N41" s="38" t="n">
        <v>659441.43625</v>
      </c>
      <c r="O41" s="37" t="n">
        <v>67593.43</v>
      </c>
      <c r="P41" s="38" t="n">
        <v>0</v>
      </c>
      <c r="Q41" s="37" t="n">
        <v>885395</v>
      </c>
      <c r="R41" s="39" t="n">
        <v>13210511.6886</v>
      </c>
      <c r="AJ41" s="34"/>
      <c r="AK41" s="34"/>
      <c r="AL41" s="34"/>
      <c r="AM41" s="34"/>
      <c r="AN41" s="34"/>
      <c r="AO41" s="34"/>
      <c r="AP41" s="34"/>
      <c r="AQ41" s="34"/>
      <c r="AR41" s="34"/>
    </row>
    <row r="42" customFormat="false" ht="12.75" hidden="false" customHeight="false" outlineLevel="0" collapsed="false">
      <c r="A42" s="35" t="s">
        <v>83</v>
      </c>
      <c r="B42" s="36" t="n">
        <v>0</v>
      </c>
      <c r="C42" s="37" t="n">
        <v>58233.19</v>
      </c>
      <c r="D42" s="38" t="n">
        <v>0</v>
      </c>
      <c r="E42" s="37" t="n">
        <v>0</v>
      </c>
      <c r="F42" s="38" t="n">
        <v>0</v>
      </c>
      <c r="G42" s="37" t="n">
        <v>0</v>
      </c>
      <c r="H42" s="38" t="n">
        <v>11.77</v>
      </c>
      <c r="I42" s="37" t="n">
        <v>6391.1</v>
      </c>
      <c r="J42" s="38" t="n">
        <v>740.02</v>
      </c>
      <c r="K42" s="37" t="n">
        <v>0</v>
      </c>
      <c r="L42" s="38" t="n">
        <v>0</v>
      </c>
      <c r="M42" s="37" t="n">
        <v>0</v>
      </c>
      <c r="N42" s="38" t="n">
        <v>561.15</v>
      </c>
      <c r="O42" s="37" t="n">
        <v>21.58</v>
      </c>
      <c r="P42" s="38" t="n">
        <v>0</v>
      </c>
      <c r="Q42" s="37" t="n">
        <v>6401</v>
      </c>
      <c r="R42" s="39" t="n">
        <v>72359.81</v>
      </c>
      <c r="AJ42" s="34"/>
      <c r="AK42" s="34"/>
      <c r="AL42" s="34"/>
      <c r="AM42" s="34"/>
      <c r="AN42" s="34"/>
      <c r="AO42" s="34"/>
      <c r="AP42" s="34"/>
      <c r="AQ42" s="34"/>
      <c r="AR42" s="34"/>
    </row>
    <row r="43" customFormat="false" ht="13.5" hidden="false" customHeight="false" outlineLevel="0" collapsed="false">
      <c r="A43" s="40" t="s">
        <v>84</v>
      </c>
      <c r="B43" s="41" t="n">
        <v>0</v>
      </c>
      <c r="C43" s="42" t="n">
        <v>0</v>
      </c>
      <c r="D43" s="43" t="n">
        <v>0</v>
      </c>
      <c r="E43" s="42" t="n">
        <v>0</v>
      </c>
      <c r="F43" s="43" t="n">
        <v>0</v>
      </c>
      <c r="G43" s="42" t="n">
        <v>0</v>
      </c>
      <c r="H43" s="43" t="n">
        <v>0</v>
      </c>
      <c r="I43" s="42" t="n">
        <v>0</v>
      </c>
      <c r="J43" s="43" t="n">
        <v>0</v>
      </c>
      <c r="K43" s="42" t="n">
        <v>0</v>
      </c>
      <c r="L43" s="43" t="n">
        <v>0</v>
      </c>
      <c r="M43" s="42" t="n">
        <v>0</v>
      </c>
      <c r="N43" s="43" t="n">
        <v>0</v>
      </c>
      <c r="O43" s="42" t="n">
        <v>0</v>
      </c>
      <c r="P43" s="43" t="n">
        <v>1094385.75</v>
      </c>
      <c r="Q43" s="42" t="n">
        <v>0</v>
      </c>
      <c r="R43" s="44" t="n">
        <v>1094385.75</v>
      </c>
      <c r="AJ43" s="34"/>
      <c r="AK43" s="34"/>
      <c r="AL43" s="34"/>
      <c r="AM43" s="34"/>
      <c r="AN43" s="34"/>
      <c r="AO43" s="34"/>
      <c r="AP43" s="34"/>
      <c r="AQ43" s="34"/>
      <c r="AR43" s="34"/>
    </row>
    <row r="44" customFormat="false" ht="13.5" hidden="false" customHeight="false" outlineLevel="0" collapsed="false">
      <c r="A44" s="45" t="s">
        <v>85</v>
      </c>
      <c r="B44" s="46" t="n">
        <f aca="false">SUM(B16:B43)</f>
        <v>2043249.48</v>
      </c>
      <c r="C44" s="46" t="n">
        <f aca="false">SUM(C16:C43)</f>
        <v>83715.76</v>
      </c>
      <c r="D44" s="47" t="n">
        <f aca="false">SUM(D16:D43)</f>
        <v>364338.66</v>
      </c>
      <c r="E44" s="46" t="n">
        <f aca="false">SUM(E16:E43)</f>
        <v>331429.21</v>
      </c>
      <c r="F44" s="48" t="n">
        <f aca="false">SUM(F16:F43)</f>
        <v>52331.43</v>
      </c>
      <c r="G44" s="46" t="n">
        <f aca="false">SUM(G16:G43)</f>
        <v>1717680.67</v>
      </c>
      <c r="H44" s="46" t="n">
        <f aca="false">SUM(H16:H43)</f>
        <v>12481711.423521</v>
      </c>
      <c r="I44" s="46" t="n">
        <f aca="false">SUM(I16:I43)</f>
        <v>7486345.2201789</v>
      </c>
      <c r="J44" s="46" t="n">
        <f aca="false">SUM(J16:J43)</f>
        <v>19965269.8838932</v>
      </c>
      <c r="K44" s="46" t="n">
        <f aca="false">SUM(K16:K43)</f>
        <v>49.63</v>
      </c>
      <c r="L44" s="46" t="n">
        <f aca="false">SUM(L16:L43)</f>
        <v>39531.17</v>
      </c>
      <c r="M44" s="46" t="n">
        <f aca="false">SUM(M16:M43)</f>
        <v>1845.2</v>
      </c>
      <c r="N44" s="46" t="n">
        <f aca="false">SUM(N16:N43)</f>
        <v>3539986.16144066</v>
      </c>
      <c r="O44" s="46" t="n">
        <f aca="false">SUM(O16:O43)</f>
        <v>441302.77</v>
      </c>
      <c r="P44" s="46" t="n">
        <f aca="false">SUM(P16:P43)</f>
        <v>1094385.75</v>
      </c>
      <c r="Q44" s="46" t="n">
        <f aca="false">SUM(Q16:Q43)</f>
        <v>7292566</v>
      </c>
      <c r="R44" s="46" t="n">
        <f aca="false">SUM(R16:R43)</f>
        <v>56935738.4190338</v>
      </c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13.5" hidden="false" customHeight="false" outlineLevel="0" collapsed="false">
      <c r="A45" s="49" t="s">
        <v>86</v>
      </c>
      <c r="B45" s="50" t="n">
        <f aca="false">B44/$R$44*100</f>
        <v>3.58869409045363</v>
      </c>
      <c r="C45" s="50" t="n">
        <f aca="false">C44/$R$44*100</f>
        <v>0.14703552166808</v>
      </c>
      <c r="D45" s="50" t="n">
        <f aca="false">D44/$R$44*100</f>
        <v>0.639912065983148</v>
      </c>
      <c r="E45" s="50" t="n">
        <f aca="false">E44/$R$44*100</f>
        <v>0.582111024117679</v>
      </c>
      <c r="F45" s="50" t="n">
        <f aca="false">F44/$R$44*100</f>
        <v>0.0919131488466047</v>
      </c>
      <c r="G45" s="50" t="n">
        <f aca="false">G44/$R$44*100</f>
        <v>3.01687607414217</v>
      </c>
      <c r="H45" s="50" t="n">
        <f aca="false">H44/$R$44*100</f>
        <v>21.9224546306197</v>
      </c>
      <c r="I45" s="50" t="n">
        <f aca="false">I44/$R$44*100</f>
        <v>13.1487628474775</v>
      </c>
      <c r="J45" s="50" t="n">
        <f aca="false">J44/$R$44*100</f>
        <v>35.0663229076849</v>
      </c>
      <c r="K45" s="50" t="n">
        <f aca="false">K44/$R$44*100</f>
        <v>8.71684488128261E-005</v>
      </c>
      <c r="L45" s="50" t="n">
        <f aca="false">L44/$R$44*100</f>
        <v>0.0694312062997406</v>
      </c>
      <c r="M45" s="50" t="n">
        <f aca="false">M44/$R$44*100</f>
        <v>0.00324084670057277</v>
      </c>
      <c r="N45" s="50" t="n">
        <f aca="false">N44/$R$44*100</f>
        <v>6.21751163634199</v>
      </c>
      <c r="O45" s="50" t="n">
        <f aca="false">O44/$R$44*100</f>
        <v>0.775089218571496</v>
      </c>
      <c r="P45" s="50" t="n">
        <f aca="false">P44/$R$44*100</f>
        <v>1.92214201552209</v>
      </c>
      <c r="Q45" s="51" t="n">
        <f aca="false">Q44/$R$44*100</f>
        <v>12.8084155971218</v>
      </c>
      <c r="R45" s="51" t="n">
        <f aca="false">R44/$R$44*100</f>
        <v>100</v>
      </c>
    </row>
    <row r="46" customFormat="false" ht="12.75" hidden="false" customHeight="false" outlineLevel="0" collapsed="false">
      <c r="A46" s="52" t="s">
        <v>87</v>
      </c>
      <c r="B46" s="53"/>
      <c r="C46" s="53"/>
      <c r="D46" s="54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 t="n">
        <v>43712</v>
      </c>
    </row>
    <row r="47" customFormat="false" ht="12.75" hidden="false" customHeight="false" outlineLevel="0" collapsed="false">
      <c r="A47" s="0" t="s">
        <v>88</v>
      </c>
      <c r="B47" s="56"/>
      <c r="C47" s="56"/>
      <c r="D47" s="54"/>
      <c r="E47" s="56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3.5" hidden="false" customHeight="false" outlineLevel="0" collapsed="false">
      <c r="A48" s="0" t="s">
        <v>89</v>
      </c>
      <c r="AH48" s="57"/>
    </row>
    <row r="49" customFormat="false" ht="12.75" hidden="false" customHeight="true" outlineLevel="0" collapsed="false">
      <c r="B49" s="0" t="s">
        <v>90</v>
      </c>
      <c r="S49" s="34"/>
      <c r="W49" s="2"/>
      <c r="AH49" s="4"/>
    </row>
    <row r="50" customFormat="false" ht="12.75" hidden="false" customHeight="true" outlineLevel="0" collapsed="false">
      <c r="A50" s="5"/>
      <c r="B50" s="58" t="s">
        <v>91</v>
      </c>
      <c r="S50" s="2"/>
      <c r="T50" s="7"/>
      <c r="U50" s="59"/>
      <c r="V50" s="7"/>
      <c r="W50" s="59"/>
      <c r="X50" s="3"/>
      <c r="Y50" s="2"/>
      <c r="Z50" s="6"/>
      <c r="AA50" s="1"/>
      <c r="AB50" s="2"/>
      <c r="AC50" s="5"/>
      <c r="AD50" s="2"/>
      <c r="AE50" s="60"/>
    </row>
    <row r="51" customFormat="false" ht="12.75" hidden="false" customHeight="true" outlineLevel="0" collapsed="false">
      <c r="B51" s="58" t="s">
        <v>92</v>
      </c>
      <c r="S51" s="2"/>
      <c r="T51" s="7"/>
      <c r="U51" s="59"/>
      <c r="V51" s="7"/>
      <c r="W51" s="59"/>
      <c r="X51" s="3"/>
      <c r="Y51" s="2"/>
      <c r="Z51" s="6"/>
      <c r="AA51" s="1"/>
      <c r="AB51" s="2"/>
      <c r="AC51" s="2"/>
      <c r="AD51" s="2"/>
      <c r="AE51" s="60"/>
    </row>
    <row r="52" customFormat="false" ht="12.75" hidden="false" customHeight="true" outlineLevel="0" collapsed="false">
      <c r="B52" s="58" t="s">
        <v>93</v>
      </c>
      <c r="S52" s="2"/>
      <c r="T52" s="7"/>
      <c r="U52" s="59"/>
      <c r="V52" s="7"/>
      <c r="W52" s="59"/>
      <c r="X52" s="3"/>
      <c r="Y52" s="2"/>
      <c r="Z52" s="6"/>
      <c r="AA52" s="1"/>
      <c r="AB52" s="2"/>
      <c r="AC52" s="5"/>
      <c r="AD52" s="2"/>
      <c r="AE52" s="60"/>
    </row>
    <row r="53" customFormat="false" ht="12.75" hidden="false" customHeight="true" outlineLevel="0" collapsed="false">
      <c r="B53" s="58" t="s">
        <v>94</v>
      </c>
      <c r="U53" s="1"/>
      <c r="V53" s="1"/>
      <c r="W53" s="1"/>
      <c r="X53" s="4"/>
      <c r="AE53" s="61"/>
    </row>
    <row r="54" customFormat="false" ht="12.75" hidden="false" customHeight="true" outlineLevel="0" collapsed="false">
      <c r="C54" s="23"/>
      <c r="E54" s="23"/>
      <c r="S54" s="23"/>
      <c r="W54" s="62"/>
      <c r="Z54" s="56"/>
      <c r="AA54" s="56"/>
      <c r="AB54" s="62"/>
      <c r="AE54" s="4"/>
      <c r="AH54" s="4"/>
    </row>
    <row r="55" customFormat="false" ht="12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56"/>
      <c r="W55" s="56"/>
      <c r="X55" s="56"/>
      <c r="Y55" s="56"/>
      <c r="Z55" s="56"/>
      <c r="AA55" s="56"/>
      <c r="AB55" s="62"/>
      <c r="AC55" s="56"/>
      <c r="AD55" s="56"/>
      <c r="AE55" s="56"/>
      <c r="AG55" s="56"/>
      <c r="AH55" s="56"/>
      <c r="AR55" s="23"/>
    </row>
    <row r="56" customFormat="false" ht="12.75" hidden="false" customHeight="true" outlineLevel="0" collapsed="false">
      <c r="A56" s="62"/>
      <c r="B56" s="62"/>
      <c r="C56" s="63"/>
      <c r="D56" s="62"/>
      <c r="E56" s="63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62"/>
      <c r="U56" s="62"/>
      <c r="V56" s="4"/>
      <c r="W56" s="4"/>
      <c r="X56" s="4"/>
      <c r="Y56" s="4"/>
      <c r="Z56" s="56"/>
      <c r="AA56" s="56"/>
      <c r="AB56" s="62"/>
      <c r="AC56" s="56"/>
      <c r="AD56" s="56"/>
      <c r="AE56" s="4"/>
      <c r="AG56" s="56"/>
      <c r="AH56" s="4"/>
      <c r="AR56" s="23"/>
    </row>
    <row r="57" customFormat="false" ht="12.75" hidden="false" customHeight="true" outlineLevel="0" collapsed="false">
      <c r="A57" s="64"/>
      <c r="B57" s="65"/>
      <c r="C57" s="64"/>
      <c r="D57" s="65"/>
      <c r="E57" s="64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G57" s="34"/>
      <c r="AH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customFormat="false" ht="12.75" hidden="false" customHeight="true" outlineLevel="0" collapsed="false">
      <c r="A58" s="66"/>
      <c r="B58" s="67"/>
      <c r="C58" s="66"/>
      <c r="D58" s="67"/>
      <c r="E58" s="66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G58" s="34"/>
      <c r="AH58" s="34"/>
      <c r="AJ58" s="34"/>
      <c r="AK58" s="34"/>
      <c r="AL58" s="34"/>
      <c r="AM58" s="34"/>
      <c r="AN58" s="34"/>
      <c r="AO58" s="34"/>
      <c r="AP58" s="34"/>
      <c r="AQ58" s="34"/>
      <c r="AR58" s="34"/>
    </row>
    <row r="59" customFormat="false" ht="12.75" hidden="false" customHeight="true" outlineLevel="0" collapsed="false">
      <c r="A59" s="66"/>
      <c r="B59" s="67"/>
      <c r="C59" s="66"/>
      <c r="D59" s="67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G59" s="34"/>
      <c r="AH59" s="34"/>
      <c r="AJ59" s="34"/>
      <c r="AK59" s="34"/>
      <c r="AL59" s="34"/>
      <c r="AM59" s="34"/>
      <c r="AN59" s="34"/>
      <c r="AO59" s="34"/>
      <c r="AP59" s="34"/>
      <c r="AQ59" s="34"/>
      <c r="AR59" s="34"/>
    </row>
    <row r="60" customFormat="false" ht="12.75" hidden="false" customHeight="true" outlineLevel="0" collapsed="false">
      <c r="A60" s="66"/>
      <c r="B60" s="67"/>
      <c r="C60" s="66"/>
      <c r="D60" s="67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G60" s="34"/>
      <c r="AH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12.75" hidden="false" customHeight="true" outlineLevel="0" collapsed="false">
      <c r="A61" s="66"/>
      <c r="B61" s="67"/>
      <c r="C61" s="66"/>
      <c r="D61" s="67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G61" s="34"/>
      <c r="AH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2.75" hidden="false" customHeight="true" outlineLevel="0" collapsed="false">
      <c r="A62" s="66"/>
      <c r="B62" s="67"/>
      <c r="C62" s="66"/>
      <c r="D62" s="67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G62" s="34"/>
      <c r="AH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2.75" hidden="false" customHeight="true" outlineLevel="0" collapsed="false">
      <c r="A63" s="66"/>
      <c r="B63" s="67"/>
      <c r="C63" s="66"/>
      <c r="D63" s="67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G63" s="34"/>
      <c r="AH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2.75" hidden="false" customHeight="true" outlineLevel="0" collapsed="false">
      <c r="A64" s="66"/>
      <c r="B64" s="67"/>
      <c r="C64" s="66"/>
      <c r="D64" s="67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G64" s="34"/>
      <c r="AH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2.75" hidden="false" customHeight="true" outlineLevel="0" collapsed="false">
      <c r="A65" s="66"/>
      <c r="B65" s="67"/>
      <c r="C65" s="66"/>
      <c r="D65" s="67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G65" s="34"/>
      <c r="AH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2.75" hidden="false" customHeight="true" outlineLevel="0" collapsed="false">
      <c r="A66" s="66"/>
      <c r="B66" s="67"/>
      <c r="C66" s="66"/>
      <c r="D66" s="67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G66" s="34"/>
      <c r="AH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customFormat="false" ht="12.75" hidden="false" customHeight="true" outlineLevel="0" collapsed="false">
      <c r="A67" s="66"/>
      <c r="B67" s="67"/>
      <c r="C67" s="66"/>
      <c r="D67" s="67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G67" s="34"/>
      <c r="AH67" s="34"/>
      <c r="AJ67" s="34"/>
      <c r="AK67" s="34"/>
      <c r="AL67" s="34"/>
      <c r="AM67" s="34"/>
      <c r="AN67" s="34"/>
      <c r="AO67" s="34"/>
      <c r="AP67" s="34"/>
      <c r="AQ67" s="34"/>
      <c r="AR67" s="34"/>
    </row>
    <row r="68" customFormat="false" ht="12.75" hidden="false" customHeight="true" outlineLevel="0" collapsed="false">
      <c r="A68" s="66"/>
      <c r="B68" s="67"/>
      <c r="C68" s="66"/>
      <c r="D68" s="67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G68" s="34"/>
      <c r="AH68" s="34"/>
      <c r="AJ68" s="34"/>
      <c r="AK68" s="34"/>
      <c r="AL68" s="34"/>
      <c r="AM68" s="34"/>
      <c r="AN68" s="34"/>
      <c r="AO68" s="34"/>
      <c r="AP68" s="34"/>
      <c r="AQ68" s="34"/>
      <c r="AR68" s="34"/>
    </row>
    <row r="69" customFormat="false" ht="12.75" hidden="false" customHeight="true" outlineLevel="0" collapsed="false">
      <c r="A69" s="66"/>
      <c r="B69" s="67"/>
      <c r="C69" s="66"/>
      <c r="D69" s="67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G69" s="34"/>
      <c r="AH69" s="34"/>
      <c r="AJ69" s="34"/>
      <c r="AK69" s="34"/>
      <c r="AL69" s="34"/>
      <c r="AM69" s="34"/>
      <c r="AN69" s="34"/>
      <c r="AO69" s="34"/>
      <c r="AP69" s="34"/>
      <c r="AQ69" s="34"/>
      <c r="AR69" s="34"/>
    </row>
    <row r="70" customFormat="false" ht="12.75" hidden="false" customHeight="true" outlineLevel="0" collapsed="false">
      <c r="A70" s="66"/>
      <c r="B70" s="67"/>
      <c r="C70" s="66"/>
      <c r="D70" s="67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G70" s="34"/>
      <c r="AH70" s="34"/>
      <c r="AJ70" s="34"/>
      <c r="AK70" s="34"/>
      <c r="AL70" s="34"/>
      <c r="AM70" s="34"/>
      <c r="AN70" s="34"/>
      <c r="AO70" s="34"/>
      <c r="AP70" s="34"/>
      <c r="AQ70" s="34"/>
      <c r="AR70" s="34"/>
    </row>
    <row r="71" customFormat="false" ht="12.75" hidden="false" customHeight="true" outlineLevel="0" collapsed="false">
      <c r="A71" s="66"/>
      <c r="B71" s="67"/>
      <c r="C71" s="66"/>
      <c r="D71" s="67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G71" s="34"/>
      <c r="AH71" s="34"/>
      <c r="AJ71" s="34"/>
      <c r="AK71" s="34"/>
      <c r="AL71" s="34"/>
      <c r="AM71" s="34"/>
      <c r="AN71" s="34"/>
      <c r="AO71" s="34"/>
      <c r="AP71" s="34"/>
      <c r="AQ71" s="34"/>
      <c r="AR71" s="34"/>
    </row>
    <row r="72" customFormat="false" ht="12.75" hidden="false" customHeight="true" outlineLevel="0" collapsed="false">
      <c r="A72" s="66"/>
      <c r="B72" s="67"/>
      <c r="C72" s="66"/>
      <c r="D72" s="67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G72" s="34"/>
      <c r="AH72" s="34"/>
      <c r="AJ72" s="34"/>
      <c r="AK72" s="34"/>
      <c r="AL72" s="34"/>
      <c r="AM72" s="34"/>
      <c r="AN72" s="34"/>
      <c r="AO72" s="34"/>
      <c r="AP72" s="34"/>
      <c r="AQ72" s="34"/>
      <c r="AR72" s="34"/>
    </row>
    <row r="73" customFormat="false" ht="12.75" hidden="false" customHeight="true" outlineLevel="0" collapsed="false">
      <c r="A73" s="66"/>
      <c r="B73" s="67"/>
      <c r="C73" s="66"/>
      <c r="D73" s="67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G73" s="34"/>
      <c r="AH73" s="34"/>
      <c r="AJ73" s="34"/>
      <c r="AK73" s="34"/>
      <c r="AL73" s="34"/>
      <c r="AM73" s="34"/>
      <c r="AN73" s="34"/>
      <c r="AO73" s="34"/>
      <c r="AP73" s="34"/>
      <c r="AQ73" s="34"/>
      <c r="AR73" s="34"/>
    </row>
    <row r="74" customFormat="false" ht="12.75" hidden="false" customHeight="true" outlineLevel="0" collapsed="false">
      <c r="A74" s="66"/>
      <c r="B74" s="67"/>
      <c r="C74" s="66"/>
      <c r="D74" s="67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G74" s="34"/>
      <c r="AH74" s="34"/>
      <c r="AJ74" s="34"/>
      <c r="AK74" s="34"/>
      <c r="AL74" s="34"/>
      <c r="AM74" s="34"/>
      <c r="AN74" s="34"/>
      <c r="AO74" s="34"/>
      <c r="AP74" s="34"/>
      <c r="AQ74" s="34"/>
      <c r="AR74" s="34"/>
    </row>
    <row r="75" customFormat="false" ht="12.75" hidden="false" customHeight="true" outlineLevel="0" collapsed="false">
      <c r="A75" s="66"/>
      <c r="B75" s="67"/>
      <c r="C75" s="66"/>
      <c r="D75" s="67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G75" s="34"/>
      <c r="AH75" s="34"/>
      <c r="AJ75" s="34"/>
      <c r="AK75" s="34"/>
      <c r="AL75" s="34"/>
      <c r="AM75" s="34"/>
      <c r="AN75" s="34"/>
      <c r="AO75" s="34"/>
      <c r="AP75" s="34"/>
      <c r="AQ75" s="34"/>
      <c r="AR75" s="34"/>
    </row>
    <row r="76" customFormat="false" ht="12.75" hidden="false" customHeight="true" outlineLevel="0" collapsed="false">
      <c r="A76" s="66"/>
      <c r="B76" s="67"/>
      <c r="C76" s="66"/>
      <c r="D76" s="67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G76" s="34"/>
      <c r="AH76" s="34"/>
      <c r="AJ76" s="34"/>
      <c r="AK76" s="34"/>
      <c r="AL76" s="34"/>
      <c r="AM76" s="34"/>
      <c r="AN76" s="34"/>
      <c r="AO76" s="34"/>
      <c r="AP76" s="34"/>
      <c r="AQ76" s="34"/>
      <c r="AR76" s="34"/>
    </row>
    <row r="77" customFormat="false" ht="12.75" hidden="false" customHeight="true" outlineLevel="0" collapsed="false">
      <c r="A77" s="66"/>
      <c r="B77" s="67"/>
      <c r="C77" s="66"/>
      <c r="D77" s="67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G77" s="34"/>
      <c r="AH77" s="34"/>
      <c r="AJ77" s="34"/>
      <c r="AK77" s="34"/>
      <c r="AL77" s="34"/>
      <c r="AM77" s="34"/>
      <c r="AN77" s="34"/>
      <c r="AO77" s="34"/>
      <c r="AP77" s="34"/>
      <c r="AQ77" s="34"/>
      <c r="AR77" s="34"/>
    </row>
    <row r="78" customFormat="false" ht="12.75" hidden="false" customHeight="true" outlineLevel="0" collapsed="false">
      <c r="A78" s="66"/>
      <c r="B78" s="67"/>
      <c r="C78" s="66"/>
      <c r="D78" s="67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G78" s="34"/>
      <c r="AH78" s="34"/>
      <c r="AJ78" s="34"/>
      <c r="AK78" s="34"/>
      <c r="AL78" s="34"/>
      <c r="AM78" s="34"/>
      <c r="AN78" s="34"/>
      <c r="AO78" s="34"/>
      <c r="AP78" s="34"/>
      <c r="AQ78" s="34"/>
      <c r="AR78" s="34"/>
    </row>
    <row r="79" customFormat="false" ht="12.75" hidden="false" customHeight="true" outlineLevel="0" collapsed="false">
      <c r="A79" s="66"/>
      <c r="B79" s="67"/>
      <c r="C79" s="66"/>
      <c r="D79" s="67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G79" s="34"/>
      <c r="AH79" s="34"/>
      <c r="AJ79" s="34"/>
      <c r="AK79" s="34"/>
      <c r="AL79" s="34"/>
      <c r="AM79" s="34"/>
      <c r="AN79" s="34"/>
      <c r="AO79" s="34"/>
      <c r="AP79" s="34"/>
      <c r="AQ79" s="34"/>
      <c r="AR79" s="34"/>
    </row>
    <row r="80" customFormat="false" ht="12.75" hidden="false" customHeight="true" outlineLevel="0" collapsed="false">
      <c r="A80" s="66"/>
      <c r="B80" s="67"/>
      <c r="C80" s="66"/>
      <c r="D80" s="67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G80" s="34"/>
      <c r="AH80" s="34"/>
      <c r="AJ80" s="34"/>
      <c r="AK80" s="34"/>
      <c r="AL80" s="34"/>
      <c r="AM80" s="34"/>
      <c r="AN80" s="34"/>
      <c r="AO80" s="34"/>
      <c r="AP80" s="34"/>
      <c r="AQ80" s="34"/>
      <c r="AR80" s="34"/>
    </row>
    <row r="81" customFormat="false" ht="12.75" hidden="false" customHeight="true" outlineLevel="0" collapsed="false">
      <c r="A81" s="66"/>
      <c r="B81" s="67"/>
      <c r="C81" s="66"/>
      <c r="D81" s="67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G81" s="34"/>
      <c r="AH81" s="34"/>
      <c r="AJ81" s="34"/>
      <c r="AK81" s="34"/>
      <c r="AL81" s="34"/>
      <c r="AM81" s="34"/>
      <c r="AN81" s="34"/>
      <c r="AO81" s="34"/>
      <c r="AP81" s="34"/>
      <c r="AQ81" s="34"/>
      <c r="AR81" s="34"/>
    </row>
    <row r="82" customFormat="false" ht="12.75" hidden="false" customHeight="true" outlineLevel="0" collapsed="false">
      <c r="A82" s="66"/>
      <c r="B82" s="67"/>
      <c r="C82" s="66"/>
      <c r="D82" s="67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G82" s="34"/>
      <c r="AH82" s="34"/>
      <c r="AJ82" s="34"/>
      <c r="AK82" s="34"/>
      <c r="AL82" s="34"/>
      <c r="AM82" s="34"/>
      <c r="AN82" s="34"/>
      <c r="AO82" s="34"/>
      <c r="AP82" s="34"/>
      <c r="AQ82" s="34"/>
      <c r="AR82" s="34"/>
    </row>
    <row r="83" customFormat="false" ht="12.75" hidden="false" customHeight="true" outlineLevel="0" collapsed="false">
      <c r="A83" s="66"/>
      <c r="B83" s="67"/>
      <c r="C83" s="66"/>
      <c r="D83" s="67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G83" s="34"/>
      <c r="AH83" s="34"/>
      <c r="AJ83" s="34"/>
      <c r="AK83" s="34"/>
      <c r="AL83" s="34"/>
      <c r="AM83" s="34"/>
      <c r="AN83" s="34"/>
      <c r="AO83" s="34"/>
      <c r="AP83" s="34"/>
      <c r="AQ83" s="34"/>
      <c r="AR83" s="34"/>
    </row>
    <row r="84" customFormat="false" ht="12.75" hidden="false" customHeight="true" outlineLevel="0" collapsed="false">
      <c r="A84" s="56"/>
      <c r="B84" s="65"/>
      <c r="C84" s="68"/>
      <c r="D84" s="65"/>
      <c r="E84" s="68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G84" s="34"/>
      <c r="AH84" s="34"/>
      <c r="AJ84" s="34"/>
      <c r="AK84" s="34"/>
      <c r="AL84" s="34"/>
      <c r="AM84" s="34"/>
      <c r="AN84" s="34"/>
      <c r="AO84" s="34"/>
      <c r="AP84" s="34"/>
      <c r="AQ84" s="34"/>
      <c r="AR84" s="34"/>
    </row>
    <row r="85" customFormat="false" ht="12.75" hidden="false" customHeight="true" outlineLevel="0" collapsed="false">
      <c r="A85" s="6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</row>
    <row r="86" customFormat="false" ht="12.75" hidden="false" customHeight="true" outlineLevel="0" collapsed="false">
      <c r="B86" s="53"/>
      <c r="C86" s="53"/>
      <c r="D86" s="54"/>
      <c r="E86" s="53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34"/>
      <c r="T86" s="53"/>
      <c r="U86" s="53"/>
      <c r="X86" s="70"/>
      <c r="Y86" s="34"/>
    </row>
    <row r="87" customFormat="false" ht="12.75" hidden="false" customHeight="true" outlineLevel="0" collapsed="false">
      <c r="B87" s="56"/>
      <c r="C87" s="56"/>
      <c r="D87" s="54"/>
      <c r="E87" s="56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34"/>
      <c r="T87" s="56"/>
      <c r="U87" s="56"/>
      <c r="X87" s="70"/>
      <c r="Y87" s="34"/>
    </row>
    <row r="88" customFormat="false" ht="12.75" hidden="false" customHeight="true" outlineLevel="0" collapsed="false">
      <c r="D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34"/>
      <c r="X88" s="70"/>
      <c r="Y88" s="34"/>
      <c r="AE88" s="70"/>
      <c r="AH88" s="57"/>
    </row>
    <row r="89" customFormat="false" ht="12.75" hidden="false" customHeight="true" outlineLevel="0" collapsed="false">
      <c r="D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34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59"/>
      <c r="V90" s="7"/>
      <c r="W90" s="59"/>
      <c r="X90" s="3"/>
      <c r="Y90" s="2"/>
      <c r="Z90" s="6"/>
      <c r="AA90" s="1"/>
      <c r="AB90" s="2"/>
      <c r="AC90" s="5"/>
      <c r="AD90" s="2"/>
      <c r="AE90" s="60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59"/>
      <c r="V91" s="7"/>
      <c r="W91" s="59"/>
      <c r="X91" s="3"/>
      <c r="Y91" s="2"/>
      <c r="Z91" s="6"/>
      <c r="AA91" s="1"/>
      <c r="AB91" s="2"/>
      <c r="AC91" s="2"/>
      <c r="AD91" s="2"/>
      <c r="AE91" s="60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59"/>
      <c r="V92" s="7"/>
      <c r="W92" s="59"/>
      <c r="X92" s="3"/>
      <c r="Y92" s="2"/>
      <c r="Z92" s="6"/>
      <c r="AA92" s="1"/>
      <c r="AB92" s="2"/>
      <c r="AC92" s="5"/>
      <c r="AD92" s="2"/>
      <c r="AE92" s="60"/>
    </row>
    <row r="93" customFormat="false" ht="12.75" hidden="false" customHeight="true" outlineLevel="0" collapsed="false">
      <c r="U93" s="1"/>
      <c r="V93" s="1"/>
      <c r="W93" s="1"/>
      <c r="X93" s="4"/>
      <c r="AE93" s="61"/>
    </row>
    <row r="94" customFormat="false" ht="12.75" hidden="false" customHeight="true" outlineLevel="0" collapsed="false">
      <c r="C94" s="23"/>
      <c r="E94" s="23"/>
      <c r="S94" s="23"/>
      <c r="W94" s="62"/>
      <c r="Z94" s="56"/>
      <c r="AA94" s="56"/>
      <c r="AB94" s="62"/>
      <c r="AE94" s="4"/>
      <c r="AH94" s="4"/>
    </row>
    <row r="95" customFormat="false" ht="12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56"/>
      <c r="W95" s="56"/>
      <c r="X95" s="56"/>
      <c r="Y95" s="56"/>
      <c r="Z95" s="56"/>
      <c r="AA95" s="56"/>
      <c r="AB95" s="62"/>
      <c r="AC95" s="56"/>
      <c r="AD95" s="56"/>
      <c r="AE95" s="56"/>
      <c r="AG95" s="56"/>
      <c r="AH95" s="56"/>
      <c r="AR95" s="23"/>
    </row>
    <row r="96" customFormat="false" ht="12.75" hidden="false" customHeight="true" outlineLevel="0" collapsed="false">
      <c r="A96" s="62"/>
      <c r="B96" s="62"/>
      <c r="C96" s="63"/>
      <c r="D96" s="62"/>
      <c r="E96" s="63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3"/>
      <c r="T96" s="62"/>
      <c r="U96" s="62"/>
      <c r="V96" s="4"/>
      <c r="W96" s="4"/>
      <c r="X96" s="4"/>
      <c r="Y96" s="4"/>
      <c r="Z96" s="56"/>
      <c r="AA96" s="56"/>
      <c r="AB96" s="62"/>
      <c r="AC96" s="56"/>
      <c r="AD96" s="56"/>
      <c r="AE96" s="4"/>
      <c r="AG96" s="56"/>
      <c r="AH96" s="4"/>
      <c r="AR96" s="23"/>
    </row>
    <row r="97" customFormat="false" ht="12.75" hidden="false" customHeight="tru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G97" s="34"/>
      <c r="AH97" s="34"/>
      <c r="AJ97" s="34"/>
      <c r="AK97" s="34"/>
      <c r="AL97" s="34"/>
      <c r="AM97" s="34"/>
      <c r="AN97" s="34"/>
      <c r="AO97" s="34"/>
      <c r="AP97" s="34"/>
      <c r="AQ97" s="34"/>
      <c r="AR97" s="34"/>
    </row>
    <row r="98" customFormat="false" ht="12.75" hidden="false" customHeight="true" outlineLevel="0" collapsed="false">
      <c r="A98" s="66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G98" s="34"/>
      <c r="AH98" s="34"/>
      <c r="AJ98" s="34"/>
      <c r="AK98" s="34"/>
      <c r="AL98" s="34"/>
      <c r="AM98" s="34"/>
      <c r="AN98" s="34"/>
      <c r="AO98" s="34"/>
      <c r="AP98" s="34"/>
      <c r="AQ98" s="34"/>
      <c r="AR98" s="34"/>
    </row>
    <row r="99" customFormat="false" ht="12.75" hidden="false" customHeight="true" outlineLevel="0" collapsed="false">
      <c r="A99" s="66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G99" s="34"/>
      <c r="AH99" s="34"/>
      <c r="AJ99" s="34"/>
      <c r="AK99" s="34"/>
      <c r="AL99" s="34"/>
      <c r="AM99" s="34"/>
      <c r="AN99" s="34"/>
      <c r="AO99" s="34"/>
      <c r="AP99" s="34"/>
      <c r="AQ99" s="34"/>
      <c r="AR99" s="34"/>
    </row>
    <row r="100" customFormat="false" ht="12.75" hidden="false" customHeight="true" outlineLevel="0" collapsed="false">
      <c r="A100" s="66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G100" s="34"/>
      <c r="AH100" s="34"/>
      <c r="AJ100" s="34"/>
      <c r="AK100" s="34"/>
      <c r="AL100" s="34"/>
      <c r="AM100" s="34"/>
      <c r="AN100" s="34"/>
      <c r="AO100" s="34"/>
      <c r="AP100" s="34"/>
      <c r="AQ100" s="34"/>
      <c r="AR100" s="34"/>
    </row>
    <row r="101" customFormat="false" ht="12.75" hidden="false" customHeight="true" outlineLevel="0" collapsed="false">
      <c r="A101" s="66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G101" s="34"/>
      <c r="AH101" s="34"/>
      <c r="AJ101" s="34"/>
      <c r="AK101" s="34"/>
      <c r="AL101" s="34"/>
      <c r="AM101" s="34"/>
      <c r="AN101" s="34"/>
      <c r="AO101" s="34"/>
      <c r="AP101" s="34"/>
      <c r="AQ101" s="34"/>
      <c r="AR101" s="34"/>
    </row>
    <row r="102" customFormat="false" ht="12.75" hidden="false" customHeight="true" outlineLevel="0" collapsed="false">
      <c r="A102" s="66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G102" s="34"/>
      <c r="AH102" s="34"/>
      <c r="AJ102" s="34"/>
      <c r="AK102" s="34"/>
      <c r="AL102" s="34"/>
      <c r="AM102" s="34"/>
      <c r="AN102" s="34"/>
      <c r="AO102" s="34"/>
      <c r="AP102" s="34"/>
      <c r="AQ102" s="34"/>
      <c r="AR102" s="34"/>
    </row>
    <row r="103" customFormat="false" ht="12.75" hidden="false" customHeight="true" outlineLevel="0" collapsed="false">
      <c r="A103" s="66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G103" s="34"/>
      <c r="AH103" s="34"/>
      <c r="AJ103" s="34"/>
      <c r="AK103" s="34"/>
      <c r="AL103" s="34"/>
      <c r="AM103" s="34"/>
      <c r="AN103" s="34"/>
      <c r="AO103" s="34"/>
      <c r="AP103" s="34"/>
      <c r="AQ103" s="34"/>
      <c r="AR103" s="34"/>
    </row>
    <row r="104" customFormat="false" ht="12.75" hidden="false" customHeight="true" outlineLevel="0" collapsed="false">
      <c r="A104" s="66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G104" s="34"/>
      <c r="AH104" s="34"/>
      <c r="AJ104" s="34"/>
      <c r="AK104" s="34"/>
      <c r="AL104" s="34"/>
      <c r="AM104" s="34"/>
      <c r="AN104" s="34"/>
      <c r="AO104" s="34"/>
      <c r="AP104" s="34"/>
      <c r="AQ104" s="34"/>
      <c r="AR104" s="34"/>
    </row>
    <row r="105" customFormat="false" ht="12.75" hidden="false" customHeight="true" outlineLevel="0" collapsed="false">
      <c r="A105" s="66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G105" s="34"/>
      <c r="AH105" s="34"/>
      <c r="AJ105" s="34"/>
      <c r="AK105" s="34"/>
      <c r="AL105" s="34"/>
      <c r="AM105" s="34"/>
      <c r="AN105" s="34"/>
      <c r="AO105" s="34"/>
      <c r="AP105" s="34"/>
      <c r="AQ105" s="34"/>
      <c r="AR105" s="34"/>
    </row>
    <row r="106" customFormat="false" ht="12.75" hidden="false" customHeight="true" outlineLevel="0" collapsed="false">
      <c r="A106" s="66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G106" s="34"/>
      <c r="AH106" s="34"/>
      <c r="AJ106" s="34"/>
      <c r="AK106" s="34"/>
      <c r="AL106" s="34"/>
      <c r="AM106" s="34"/>
      <c r="AN106" s="34"/>
      <c r="AO106" s="34"/>
      <c r="AP106" s="34"/>
      <c r="AQ106" s="34"/>
      <c r="AR106" s="34"/>
    </row>
    <row r="107" customFormat="false" ht="12.75" hidden="false" customHeight="true" outlineLevel="0" collapsed="false">
      <c r="A107" s="66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G107" s="34"/>
      <c r="AH107" s="34"/>
      <c r="AJ107" s="34"/>
      <c r="AK107" s="34"/>
      <c r="AL107" s="34"/>
      <c r="AM107" s="34"/>
      <c r="AN107" s="34"/>
      <c r="AO107" s="34"/>
      <c r="AP107" s="34"/>
      <c r="AQ107" s="34"/>
      <c r="AR107" s="34"/>
    </row>
    <row r="108" customFormat="false" ht="12.75" hidden="false" customHeight="true" outlineLevel="0" collapsed="false">
      <c r="A108" s="66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G108" s="34"/>
      <c r="AH108" s="34"/>
      <c r="AJ108" s="34"/>
      <c r="AK108" s="34"/>
      <c r="AL108" s="34"/>
      <c r="AM108" s="34"/>
      <c r="AN108" s="34"/>
      <c r="AO108" s="34"/>
      <c r="AP108" s="34"/>
      <c r="AQ108" s="34"/>
      <c r="AR108" s="34"/>
    </row>
    <row r="109" customFormat="false" ht="12.75" hidden="false" customHeight="true" outlineLevel="0" collapsed="false">
      <c r="A109" s="66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G109" s="34"/>
      <c r="AH109" s="34"/>
      <c r="AJ109" s="34"/>
      <c r="AK109" s="34"/>
      <c r="AL109" s="34"/>
      <c r="AM109" s="34"/>
      <c r="AN109" s="34"/>
      <c r="AO109" s="34"/>
      <c r="AP109" s="34"/>
      <c r="AQ109" s="34"/>
      <c r="AR109" s="34"/>
    </row>
    <row r="110" customFormat="false" ht="12.75" hidden="false" customHeight="true" outlineLevel="0" collapsed="false">
      <c r="A110" s="66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G110" s="34"/>
      <c r="AH110" s="34"/>
      <c r="AJ110" s="34"/>
      <c r="AK110" s="34"/>
      <c r="AL110" s="34"/>
      <c r="AM110" s="34"/>
      <c r="AN110" s="34"/>
      <c r="AO110" s="34"/>
      <c r="AP110" s="34"/>
      <c r="AQ110" s="34"/>
      <c r="AR110" s="34"/>
    </row>
    <row r="111" customFormat="false" ht="12.75" hidden="false" customHeight="true" outlineLevel="0" collapsed="false">
      <c r="A111" s="66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G111" s="34"/>
      <c r="AH111" s="34"/>
      <c r="AJ111" s="34"/>
      <c r="AK111" s="34"/>
      <c r="AL111" s="34"/>
      <c r="AM111" s="34"/>
      <c r="AN111" s="34"/>
      <c r="AO111" s="34"/>
      <c r="AP111" s="34"/>
      <c r="AQ111" s="34"/>
      <c r="AR111" s="34"/>
    </row>
    <row r="112" customFormat="false" ht="12.75" hidden="false" customHeight="true" outlineLevel="0" collapsed="false">
      <c r="A112" s="66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G112" s="34"/>
      <c r="AH112" s="34"/>
      <c r="AJ112" s="34"/>
      <c r="AK112" s="34"/>
      <c r="AL112" s="34"/>
      <c r="AM112" s="34"/>
      <c r="AN112" s="34"/>
      <c r="AO112" s="34"/>
      <c r="AP112" s="34"/>
      <c r="AQ112" s="34"/>
      <c r="AR112" s="34"/>
    </row>
    <row r="113" customFormat="false" ht="12.75" hidden="false" customHeight="true" outlineLevel="0" collapsed="false">
      <c r="A113" s="66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G113" s="34"/>
      <c r="AH113" s="34"/>
      <c r="AJ113" s="34"/>
      <c r="AK113" s="34"/>
      <c r="AL113" s="34"/>
      <c r="AM113" s="34"/>
      <c r="AN113" s="34"/>
      <c r="AO113" s="34"/>
      <c r="AP113" s="34"/>
      <c r="AQ113" s="34"/>
      <c r="AR113" s="34"/>
    </row>
    <row r="114" customFormat="false" ht="12.75" hidden="false" customHeight="true" outlineLevel="0" collapsed="false">
      <c r="A114" s="66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G114" s="34"/>
      <c r="AH114" s="34"/>
      <c r="AJ114" s="34"/>
      <c r="AK114" s="34"/>
      <c r="AL114" s="34"/>
      <c r="AM114" s="34"/>
      <c r="AN114" s="34"/>
      <c r="AO114" s="34"/>
      <c r="AP114" s="34"/>
      <c r="AQ114" s="34"/>
      <c r="AR114" s="34"/>
    </row>
    <row r="115" customFormat="false" ht="12.75" hidden="false" customHeight="true" outlineLevel="0" collapsed="false">
      <c r="A115" s="66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G115" s="34"/>
      <c r="AH115" s="34"/>
      <c r="AJ115" s="34"/>
      <c r="AK115" s="34"/>
      <c r="AL115" s="34"/>
      <c r="AM115" s="34"/>
      <c r="AN115" s="34"/>
      <c r="AO115" s="34"/>
      <c r="AP115" s="34"/>
      <c r="AQ115" s="34"/>
      <c r="AR115" s="34"/>
    </row>
    <row r="116" customFormat="false" ht="12.75" hidden="false" customHeight="true" outlineLevel="0" collapsed="false">
      <c r="A116" s="66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G116" s="34"/>
      <c r="AH116" s="34"/>
      <c r="AJ116" s="34"/>
      <c r="AK116" s="34"/>
      <c r="AL116" s="34"/>
      <c r="AM116" s="34"/>
      <c r="AN116" s="34"/>
      <c r="AO116" s="34"/>
      <c r="AP116" s="34"/>
      <c r="AQ116" s="34"/>
      <c r="AR116" s="34"/>
    </row>
    <row r="117" customFormat="false" ht="12.75" hidden="false" customHeight="true" outlineLevel="0" collapsed="false">
      <c r="A117" s="66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G117" s="34"/>
      <c r="AH117" s="34"/>
      <c r="AJ117" s="34"/>
      <c r="AK117" s="34"/>
      <c r="AL117" s="34"/>
      <c r="AM117" s="34"/>
      <c r="AN117" s="34"/>
      <c r="AO117" s="34"/>
      <c r="AP117" s="34"/>
      <c r="AQ117" s="34"/>
      <c r="AR117" s="34"/>
    </row>
    <row r="118" customFormat="false" ht="12.75" hidden="false" customHeight="true" outlineLevel="0" collapsed="false">
      <c r="A118" s="66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G118" s="34"/>
      <c r="AH118" s="34"/>
      <c r="AJ118" s="34"/>
      <c r="AK118" s="34"/>
      <c r="AL118" s="34"/>
      <c r="AM118" s="34"/>
      <c r="AN118" s="34"/>
      <c r="AO118" s="34"/>
      <c r="AP118" s="34"/>
      <c r="AQ118" s="34"/>
      <c r="AR118" s="34"/>
    </row>
    <row r="119" customFormat="false" ht="12.75" hidden="false" customHeight="true" outlineLevel="0" collapsed="false">
      <c r="A119" s="66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G119" s="34"/>
      <c r="AH119" s="34"/>
      <c r="AJ119" s="34"/>
      <c r="AK119" s="34"/>
      <c r="AL119" s="34"/>
      <c r="AM119" s="34"/>
      <c r="AN119" s="34"/>
      <c r="AO119" s="34"/>
      <c r="AP119" s="34"/>
      <c r="AQ119" s="34"/>
      <c r="AR119" s="34"/>
    </row>
    <row r="120" customFormat="false" ht="12.75" hidden="false" customHeight="true" outlineLevel="0" collapsed="false">
      <c r="A120" s="66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G120" s="34"/>
      <c r="AH120" s="34"/>
      <c r="AJ120" s="34"/>
      <c r="AK120" s="34"/>
      <c r="AL120" s="34"/>
      <c r="AM120" s="34"/>
      <c r="AN120" s="34"/>
      <c r="AO120" s="34"/>
      <c r="AP120" s="34"/>
      <c r="AQ120" s="34"/>
      <c r="AR120" s="34"/>
    </row>
    <row r="121" customFormat="false" ht="12.75" hidden="false" customHeight="true" outlineLevel="0" collapsed="false">
      <c r="A121" s="66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G121" s="34"/>
      <c r="AH121" s="34"/>
      <c r="AJ121" s="34"/>
      <c r="AK121" s="34"/>
      <c r="AL121" s="34"/>
      <c r="AM121" s="34"/>
      <c r="AN121" s="34"/>
      <c r="AO121" s="34"/>
      <c r="AP121" s="34"/>
      <c r="AQ121" s="34"/>
      <c r="AR121" s="34"/>
    </row>
    <row r="122" customFormat="false" ht="12.75" hidden="false" customHeight="true" outlineLevel="0" collapsed="false">
      <c r="A122" s="66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G122" s="34"/>
      <c r="AH122" s="34"/>
      <c r="AJ122" s="34"/>
      <c r="AK122" s="34"/>
      <c r="AL122" s="34"/>
      <c r="AM122" s="34"/>
      <c r="AN122" s="34"/>
      <c r="AO122" s="34"/>
      <c r="AP122" s="34"/>
      <c r="AQ122" s="34"/>
      <c r="AR122" s="34"/>
    </row>
    <row r="123" customFormat="false" ht="12.75" hidden="false" customHeight="true" outlineLevel="0" collapsed="false">
      <c r="A123" s="66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G123" s="34"/>
      <c r="AH123" s="34"/>
      <c r="AJ123" s="34"/>
      <c r="AK123" s="34"/>
      <c r="AL123" s="34"/>
      <c r="AM123" s="34"/>
      <c r="AN123" s="34"/>
      <c r="AO123" s="34"/>
      <c r="AP123" s="34"/>
      <c r="AQ123" s="34"/>
      <c r="AR123" s="34"/>
    </row>
    <row r="124" customFormat="false" ht="12.75" hidden="false" customHeight="true" outlineLevel="0" collapsed="false">
      <c r="A124" s="56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G124" s="34"/>
      <c r="AH124" s="34"/>
      <c r="AJ124" s="34"/>
      <c r="AK124" s="34"/>
      <c r="AL124" s="34"/>
      <c r="AM124" s="34"/>
      <c r="AN124" s="34"/>
      <c r="AO124" s="34"/>
      <c r="AP124" s="34"/>
      <c r="AQ124" s="34"/>
      <c r="AR124" s="34"/>
    </row>
    <row r="125" customFormat="false" ht="12.75" hidden="false" customHeight="true" outlineLevel="0" collapsed="false">
      <c r="A125" s="62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</row>
    <row r="126" customFormat="false" ht="12.75" hidden="false" customHeight="true" outlineLevel="0" collapsed="false">
      <c r="B126" s="53"/>
      <c r="C126" s="53"/>
      <c r="D126" s="54"/>
      <c r="E126" s="53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34"/>
      <c r="T126" s="53"/>
      <c r="U126" s="53"/>
      <c r="X126" s="70"/>
      <c r="Y126" s="34"/>
    </row>
    <row r="127" customFormat="false" ht="12.75" hidden="false" customHeight="true" outlineLevel="0" collapsed="false">
      <c r="B127" s="56"/>
      <c r="C127" s="56"/>
      <c r="D127" s="54"/>
      <c r="E127" s="56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34"/>
      <c r="T127" s="56"/>
      <c r="U127" s="56"/>
      <c r="X127" s="70"/>
      <c r="Y127" s="34"/>
    </row>
    <row r="128" customFormat="false" ht="12.75" hidden="false" customHeight="true" outlineLevel="0" collapsed="false">
      <c r="D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34"/>
      <c r="X128" s="70"/>
      <c r="Y128" s="34"/>
      <c r="AE128" s="70"/>
      <c r="AH128" s="57"/>
    </row>
    <row r="129" customFormat="false" ht="12.75" hidden="false" customHeight="true" outlineLevel="0" collapsed="false">
      <c r="D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34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59"/>
      <c r="V130" s="7"/>
      <c r="W130" s="59"/>
      <c r="X130" s="3"/>
      <c r="Y130" s="2"/>
      <c r="Z130" s="6"/>
      <c r="AA130" s="1"/>
      <c r="AB130" s="2"/>
      <c r="AC130" s="5"/>
      <c r="AD130" s="2"/>
      <c r="AE130" s="60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59"/>
      <c r="V131" s="7"/>
      <c r="W131" s="59"/>
      <c r="X131" s="3"/>
      <c r="Y131" s="2"/>
      <c r="Z131" s="6"/>
      <c r="AA131" s="1"/>
      <c r="AB131" s="2"/>
      <c r="AC131" s="2"/>
      <c r="AD131" s="2"/>
      <c r="AE131" s="60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59"/>
      <c r="V132" s="7"/>
      <c r="W132" s="59"/>
      <c r="X132" s="3"/>
      <c r="Y132" s="2"/>
      <c r="Z132" s="6"/>
      <c r="AA132" s="1"/>
      <c r="AB132" s="2"/>
      <c r="AC132" s="5"/>
      <c r="AD132" s="2"/>
      <c r="AE132" s="60"/>
    </row>
    <row r="133" customFormat="false" ht="12.75" hidden="false" customHeight="true" outlineLevel="0" collapsed="false">
      <c r="U133" s="1"/>
      <c r="V133" s="1"/>
      <c r="W133" s="1"/>
      <c r="X133" s="4"/>
      <c r="AE133" s="61"/>
    </row>
    <row r="134" customFormat="false" ht="12.75" hidden="false" customHeight="true" outlineLevel="0" collapsed="false">
      <c r="C134" s="23"/>
      <c r="E134" s="23"/>
      <c r="S134" s="23"/>
      <c r="W134" s="62"/>
      <c r="Z134" s="56"/>
      <c r="AA134" s="56"/>
      <c r="AB134" s="62"/>
      <c r="AE134" s="4"/>
      <c r="AH134" s="4"/>
    </row>
    <row r="135" customFormat="false" ht="12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56"/>
      <c r="W135" s="56"/>
      <c r="X135" s="56"/>
      <c r="Y135" s="56"/>
      <c r="Z135" s="56"/>
      <c r="AA135" s="56"/>
      <c r="AB135" s="62"/>
      <c r="AC135" s="56"/>
      <c r="AD135" s="56"/>
      <c r="AE135" s="56"/>
      <c r="AG135" s="56"/>
      <c r="AH135" s="56"/>
      <c r="AR135" s="23"/>
    </row>
    <row r="136" customFormat="false" ht="12.75" hidden="false" customHeight="true" outlineLevel="0" collapsed="false">
      <c r="A136" s="62"/>
      <c r="B136" s="62"/>
      <c r="C136" s="63"/>
      <c r="D136" s="62"/>
      <c r="E136" s="63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3"/>
      <c r="T136" s="62"/>
      <c r="U136" s="62"/>
      <c r="V136" s="4"/>
      <c r="W136" s="4"/>
      <c r="X136" s="4"/>
      <c r="Y136" s="4"/>
      <c r="Z136" s="56"/>
      <c r="AA136" s="56"/>
      <c r="AB136" s="62"/>
      <c r="AC136" s="56"/>
      <c r="AD136" s="56"/>
      <c r="AE136" s="4"/>
      <c r="AG136" s="56"/>
      <c r="AH136" s="4"/>
      <c r="AR136" s="23"/>
    </row>
    <row r="137" customFormat="false" ht="12.75" hidden="false" customHeight="true" outlineLevel="0" collapsed="false">
      <c r="A137" s="64"/>
      <c r="B137" s="65"/>
      <c r="C137" s="65"/>
      <c r="D137" s="72"/>
      <c r="E137" s="65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G137" s="34"/>
      <c r="AH137" s="34"/>
      <c r="AJ137" s="34"/>
      <c r="AK137" s="34"/>
      <c r="AL137" s="34"/>
      <c r="AM137" s="34"/>
      <c r="AN137" s="34"/>
      <c r="AO137" s="34"/>
      <c r="AP137" s="34"/>
      <c r="AQ137" s="34"/>
      <c r="AR137" s="34"/>
    </row>
    <row r="138" customFormat="false" ht="12.75" hidden="false" customHeight="true" outlineLevel="0" collapsed="false">
      <c r="A138" s="66"/>
      <c r="B138" s="65"/>
      <c r="C138" s="65"/>
      <c r="D138" s="72"/>
      <c r="E138" s="65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G138" s="34"/>
      <c r="AH138" s="34"/>
      <c r="AJ138" s="34"/>
      <c r="AK138" s="34"/>
      <c r="AL138" s="34"/>
      <c r="AM138" s="34"/>
      <c r="AN138" s="34"/>
      <c r="AO138" s="34"/>
      <c r="AP138" s="34"/>
      <c r="AQ138" s="34"/>
      <c r="AR138" s="34"/>
    </row>
    <row r="139" customFormat="false" ht="12.75" hidden="false" customHeight="true" outlineLevel="0" collapsed="false">
      <c r="A139" s="66"/>
      <c r="B139" s="65"/>
      <c r="C139" s="65"/>
      <c r="D139" s="72"/>
      <c r="E139" s="65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G139" s="34"/>
      <c r="AH139" s="34"/>
      <c r="AJ139" s="34"/>
      <c r="AK139" s="34"/>
      <c r="AL139" s="34"/>
      <c r="AM139" s="34"/>
      <c r="AN139" s="34"/>
      <c r="AO139" s="34"/>
      <c r="AP139" s="34"/>
      <c r="AQ139" s="34"/>
      <c r="AR139" s="34"/>
    </row>
    <row r="140" customFormat="false" ht="12.75" hidden="false" customHeight="true" outlineLevel="0" collapsed="false">
      <c r="A140" s="66"/>
      <c r="B140" s="65"/>
      <c r="C140" s="65"/>
      <c r="D140" s="72"/>
      <c r="E140" s="65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G140" s="34"/>
      <c r="AH140" s="34"/>
      <c r="AJ140" s="34"/>
      <c r="AK140" s="34"/>
      <c r="AL140" s="34"/>
      <c r="AM140" s="34"/>
      <c r="AN140" s="34"/>
      <c r="AO140" s="34"/>
      <c r="AP140" s="34"/>
      <c r="AQ140" s="34"/>
      <c r="AR140" s="34"/>
    </row>
    <row r="141" customFormat="false" ht="12.75" hidden="false" customHeight="true" outlineLevel="0" collapsed="false">
      <c r="A141" s="66"/>
      <c r="B141" s="65"/>
      <c r="C141" s="65"/>
      <c r="D141" s="72"/>
      <c r="E141" s="65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G141" s="34"/>
      <c r="AH141" s="34"/>
      <c r="AJ141" s="34"/>
      <c r="AK141" s="34"/>
      <c r="AL141" s="34"/>
      <c r="AM141" s="34"/>
      <c r="AN141" s="34"/>
      <c r="AO141" s="34"/>
      <c r="AP141" s="34"/>
      <c r="AQ141" s="34"/>
      <c r="AR141" s="34"/>
    </row>
    <row r="142" customFormat="false" ht="12.75" hidden="false" customHeight="true" outlineLevel="0" collapsed="false">
      <c r="A142" s="66"/>
      <c r="B142" s="65"/>
      <c r="C142" s="65"/>
      <c r="D142" s="72"/>
      <c r="E142" s="65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G142" s="34"/>
      <c r="AH142" s="34"/>
      <c r="AJ142" s="34"/>
      <c r="AK142" s="34"/>
      <c r="AL142" s="34"/>
      <c r="AM142" s="34"/>
      <c r="AN142" s="34"/>
      <c r="AO142" s="34"/>
      <c r="AP142" s="34"/>
      <c r="AQ142" s="34"/>
      <c r="AR142" s="34"/>
    </row>
    <row r="143" customFormat="false" ht="12.75" hidden="false" customHeight="true" outlineLevel="0" collapsed="false">
      <c r="A143" s="66"/>
      <c r="B143" s="65"/>
      <c r="C143" s="65"/>
      <c r="D143" s="72"/>
      <c r="E143" s="65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G143" s="34"/>
      <c r="AH143" s="34"/>
      <c r="AJ143" s="34"/>
      <c r="AK143" s="34"/>
      <c r="AL143" s="34"/>
      <c r="AM143" s="34"/>
      <c r="AN143" s="34"/>
      <c r="AO143" s="34"/>
      <c r="AP143" s="34"/>
      <c r="AQ143" s="34"/>
      <c r="AR143" s="34"/>
    </row>
    <row r="144" customFormat="false" ht="12.75" hidden="false" customHeight="true" outlineLevel="0" collapsed="false">
      <c r="A144" s="66"/>
      <c r="B144" s="65"/>
      <c r="C144" s="65"/>
      <c r="D144" s="72"/>
      <c r="E144" s="65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G144" s="34"/>
      <c r="AH144" s="34"/>
      <c r="AJ144" s="34"/>
      <c r="AK144" s="34"/>
      <c r="AL144" s="34"/>
      <c r="AM144" s="34"/>
      <c r="AN144" s="34"/>
      <c r="AO144" s="34"/>
      <c r="AP144" s="34"/>
      <c r="AQ144" s="34"/>
      <c r="AR144" s="34"/>
    </row>
    <row r="145" customFormat="false" ht="12.75" hidden="false" customHeight="true" outlineLevel="0" collapsed="false">
      <c r="A145" s="66"/>
      <c r="B145" s="65"/>
      <c r="C145" s="65"/>
      <c r="D145" s="72"/>
      <c r="E145" s="65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G145" s="34"/>
      <c r="AH145" s="34"/>
      <c r="AJ145" s="34"/>
      <c r="AK145" s="34"/>
      <c r="AL145" s="34"/>
      <c r="AM145" s="34"/>
      <c r="AN145" s="34"/>
      <c r="AO145" s="34"/>
      <c r="AP145" s="34"/>
      <c r="AQ145" s="34"/>
      <c r="AR145" s="34"/>
    </row>
    <row r="146" customFormat="false" ht="12.75" hidden="false" customHeight="true" outlineLevel="0" collapsed="false">
      <c r="A146" s="66"/>
      <c r="B146" s="65"/>
      <c r="C146" s="65"/>
      <c r="D146" s="72"/>
      <c r="E146" s="65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G146" s="34"/>
      <c r="AH146" s="34"/>
      <c r="AJ146" s="34"/>
      <c r="AK146" s="34"/>
      <c r="AL146" s="34"/>
      <c r="AM146" s="34"/>
      <c r="AN146" s="34"/>
      <c r="AO146" s="34"/>
      <c r="AP146" s="34"/>
      <c r="AQ146" s="34"/>
      <c r="AR146" s="34"/>
    </row>
    <row r="147" customFormat="false" ht="12.75" hidden="false" customHeight="true" outlineLevel="0" collapsed="false">
      <c r="A147" s="66"/>
      <c r="B147" s="65"/>
      <c r="C147" s="65"/>
      <c r="D147" s="72"/>
      <c r="E147" s="65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G147" s="34"/>
      <c r="AH147" s="34"/>
      <c r="AJ147" s="34"/>
      <c r="AK147" s="34"/>
      <c r="AL147" s="34"/>
      <c r="AM147" s="34"/>
      <c r="AN147" s="34"/>
      <c r="AO147" s="34"/>
      <c r="AP147" s="34"/>
      <c r="AQ147" s="34"/>
      <c r="AR147" s="34"/>
    </row>
    <row r="148" customFormat="false" ht="12.75" hidden="false" customHeight="true" outlineLevel="0" collapsed="false">
      <c r="A148" s="66"/>
      <c r="B148" s="65"/>
      <c r="C148" s="65"/>
      <c r="D148" s="72"/>
      <c r="E148" s="65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G148" s="34"/>
      <c r="AH148" s="34"/>
      <c r="AJ148" s="34"/>
      <c r="AK148" s="34"/>
      <c r="AL148" s="34"/>
      <c r="AM148" s="34"/>
      <c r="AN148" s="34"/>
      <c r="AO148" s="34"/>
      <c r="AP148" s="34"/>
      <c r="AQ148" s="34"/>
      <c r="AR148" s="34"/>
    </row>
    <row r="149" customFormat="false" ht="12.75" hidden="false" customHeight="true" outlineLevel="0" collapsed="false">
      <c r="A149" s="66"/>
      <c r="B149" s="65"/>
      <c r="C149" s="65"/>
      <c r="D149" s="72"/>
      <c r="E149" s="65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G149" s="34"/>
      <c r="AH149" s="34"/>
      <c r="AJ149" s="34"/>
      <c r="AK149" s="34"/>
      <c r="AL149" s="34"/>
      <c r="AM149" s="34"/>
      <c r="AN149" s="34"/>
      <c r="AO149" s="34"/>
      <c r="AP149" s="34"/>
      <c r="AQ149" s="34"/>
      <c r="AR149" s="34"/>
    </row>
    <row r="150" customFormat="false" ht="12.75" hidden="false" customHeight="true" outlineLevel="0" collapsed="false">
      <c r="A150" s="66"/>
      <c r="B150" s="65"/>
      <c r="C150" s="65"/>
      <c r="D150" s="72"/>
      <c r="E150" s="65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G150" s="34"/>
      <c r="AH150" s="34"/>
      <c r="AJ150" s="34"/>
      <c r="AK150" s="34"/>
      <c r="AL150" s="34"/>
      <c r="AM150" s="34"/>
      <c r="AN150" s="34"/>
      <c r="AO150" s="34"/>
      <c r="AP150" s="34"/>
      <c r="AQ150" s="34"/>
      <c r="AR150" s="34"/>
    </row>
    <row r="151" customFormat="false" ht="12.75" hidden="false" customHeight="true" outlineLevel="0" collapsed="false">
      <c r="A151" s="66"/>
      <c r="B151" s="65"/>
      <c r="C151" s="65"/>
      <c r="D151" s="72"/>
      <c r="E151" s="65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G151" s="34"/>
      <c r="AH151" s="34"/>
      <c r="AJ151" s="34"/>
      <c r="AK151" s="34"/>
      <c r="AL151" s="34"/>
      <c r="AM151" s="34"/>
      <c r="AN151" s="34"/>
      <c r="AO151" s="34"/>
      <c r="AP151" s="34"/>
      <c r="AQ151" s="34"/>
      <c r="AR151" s="34"/>
    </row>
    <row r="152" customFormat="false" ht="12.75" hidden="false" customHeight="true" outlineLevel="0" collapsed="false">
      <c r="A152" s="66"/>
      <c r="B152" s="65"/>
      <c r="C152" s="65"/>
      <c r="D152" s="72"/>
      <c r="E152" s="65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G152" s="34"/>
      <c r="AH152" s="34"/>
      <c r="AJ152" s="34"/>
      <c r="AK152" s="34"/>
      <c r="AL152" s="34"/>
      <c r="AM152" s="34"/>
      <c r="AN152" s="34"/>
      <c r="AO152" s="34"/>
      <c r="AP152" s="34"/>
      <c r="AQ152" s="34"/>
      <c r="AR152" s="34"/>
    </row>
    <row r="153" customFormat="false" ht="12.75" hidden="false" customHeight="true" outlineLevel="0" collapsed="false">
      <c r="A153" s="66"/>
      <c r="B153" s="65"/>
      <c r="C153" s="65"/>
      <c r="D153" s="72"/>
      <c r="E153" s="65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G153" s="34"/>
      <c r="AH153" s="34"/>
      <c r="AJ153" s="34"/>
      <c r="AK153" s="34"/>
      <c r="AL153" s="34"/>
      <c r="AM153" s="34"/>
      <c r="AN153" s="34"/>
      <c r="AO153" s="34"/>
      <c r="AP153" s="34"/>
      <c r="AQ153" s="34"/>
      <c r="AR153" s="34"/>
    </row>
    <row r="154" customFormat="false" ht="12.75" hidden="false" customHeight="true" outlineLevel="0" collapsed="false">
      <c r="A154" s="66"/>
      <c r="B154" s="65"/>
      <c r="C154" s="65"/>
      <c r="D154" s="72"/>
      <c r="E154" s="65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G154" s="34"/>
      <c r="AH154" s="34"/>
      <c r="AJ154" s="34"/>
      <c r="AK154" s="34"/>
      <c r="AL154" s="34"/>
      <c r="AM154" s="34"/>
      <c r="AN154" s="34"/>
      <c r="AO154" s="34"/>
      <c r="AP154" s="34"/>
      <c r="AQ154" s="34"/>
      <c r="AR154" s="34"/>
    </row>
    <row r="155" customFormat="false" ht="12.75" hidden="false" customHeight="true" outlineLevel="0" collapsed="false">
      <c r="A155" s="66"/>
      <c r="B155" s="65"/>
      <c r="C155" s="65"/>
      <c r="D155" s="72"/>
      <c r="E155" s="65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G155" s="34"/>
      <c r="AH155" s="34"/>
      <c r="AJ155" s="34"/>
      <c r="AK155" s="34"/>
      <c r="AL155" s="34"/>
      <c r="AM155" s="34"/>
      <c r="AN155" s="34"/>
      <c r="AO155" s="34"/>
      <c r="AP155" s="34"/>
      <c r="AQ155" s="34"/>
      <c r="AR155" s="34"/>
    </row>
    <row r="156" customFormat="false" ht="12.75" hidden="false" customHeight="true" outlineLevel="0" collapsed="false">
      <c r="A156" s="66"/>
      <c r="B156" s="65"/>
      <c r="C156" s="65"/>
      <c r="D156" s="72"/>
      <c r="E156" s="65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G156" s="34"/>
      <c r="AH156" s="34"/>
      <c r="AJ156" s="34"/>
      <c r="AK156" s="34"/>
      <c r="AL156" s="34"/>
      <c r="AM156" s="34"/>
      <c r="AN156" s="34"/>
      <c r="AO156" s="34"/>
      <c r="AP156" s="34"/>
      <c r="AQ156" s="34"/>
      <c r="AR156" s="34"/>
    </row>
    <row r="157" customFormat="false" ht="12.75" hidden="false" customHeight="true" outlineLevel="0" collapsed="false">
      <c r="A157" s="66"/>
      <c r="B157" s="65"/>
      <c r="C157" s="65"/>
      <c r="D157" s="72"/>
      <c r="E157" s="65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G157" s="34"/>
      <c r="AH157" s="34"/>
      <c r="AJ157" s="34"/>
      <c r="AK157" s="34"/>
      <c r="AL157" s="34"/>
      <c r="AM157" s="34"/>
      <c r="AN157" s="34"/>
      <c r="AO157" s="34"/>
      <c r="AP157" s="34"/>
      <c r="AQ157" s="34"/>
      <c r="AR157" s="34"/>
    </row>
    <row r="158" customFormat="false" ht="12.75" hidden="false" customHeight="true" outlineLevel="0" collapsed="false">
      <c r="A158" s="66"/>
      <c r="B158" s="65"/>
      <c r="C158" s="65"/>
      <c r="D158" s="72"/>
      <c r="E158" s="65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G158" s="34"/>
      <c r="AH158" s="34"/>
      <c r="AJ158" s="34"/>
      <c r="AK158" s="34"/>
      <c r="AL158" s="34"/>
      <c r="AM158" s="34"/>
      <c r="AN158" s="34"/>
      <c r="AO158" s="34"/>
      <c r="AP158" s="34"/>
      <c r="AQ158" s="34"/>
      <c r="AR158" s="34"/>
    </row>
    <row r="159" customFormat="false" ht="12.75" hidden="false" customHeight="true" outlineLevel="0" collapsed="false">
      <c r="A159" s="66"/>
      <c r="B159" s="65"/>
      <c r="C159" s="65"/>
      <c r="D159" s="72"/>
      <c r="E159" s="65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G159" s="34"/>
      <c r="AH159" s="34"/>
      <c r="AJ159" s="34"/>
      <c r="AK159" s="34"/>
      <c r="AL159" s="34"/>
      <c r="AM159" s="34"/>
      <c r="AN159" s="34"/>
      <c r="AO159" s="34"/>
      <c r="AP159" s="34"/>
      <c r="AQ159" s="34"/>
      <c r="AR159" s="34"/>
    </row>
    <row r="160" customFormat="false" ht="12.75" hidden="false" customHeight="true" outlineLevel="0" collapsed="false">
      <c r="A160" s="66"/>
      <c r="B160" s="65"/>
      <c r="C160" s="65"/>
      <c r="D160" s="72"/>
      <c r="E160" s="65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G160" s="34"/>
      <c r="AH160" s="34"/>
      <c r="AJ160" s="34"/>
      <c r="AK160" s="34"/>
      <c r="AL160" s="34"/>
      <c r="AM160" s="34"/>
      <c r="AN160" s="34"/>
      <c r="AO160" s="34"/>
      <c r="AP160" s="34"/>
      <c r="AQ160" s="34"/>
      <c r="AR160" s="34"/>
    </row>
    <row r="161" customFormat="false" ht="12.75" hidden="false" customHeight="true" outlineLevel="0" collapsed="false">
      <c r="A161" s="66"/>
      <c r="B161" s="65"/>
      <c r="C161" s="65"/>
      <c r="D161" s="72"/>
      <c r="E161" s="65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G161" s="34"/>
      <c r="AH161" s="34"/>
      <c r="AJ161" s="34"/>
      <c r="AK161" s="34"/>
      <c r="AL161" s="34"/>
      <c r="AM161" s="34"/>
      <c r="AN161" s="34"/>
      <c r="AO161" s="34"/>
      <c r="AP161" s="34"/>
      <c r="AQ161" s="34"/>
      <c r="AR161" s="34"/>
    </row>
    <row r="162" customFormat="false" ht="12.75" hidden="false" customHeight="true" outlineLevel="0" collapsed="false">
      <c r="A162" s="66"/>
      <c r="B162" s="65"/>
      <c r="C162" s="65"/>
      <c r="D162" s="72"/>
      <c r="E162" s="65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G162" s="34"/>
      <c r="AH162" s="34"/>
      <c r="AJ162" s="34"/>
      <c r="AK162" s="34"/>
      <c r="AL162" s="34"/>
      <c r="AM162" s="34"/>
      <c r="AN162" s="34"/>
      <c r="AO162" s="34"/>
      <c r="AP162" s="34"/>
      <c r="AQ162" s="34"/>
      <c r="AR162" s="34"/>
    </row>
    <row r="163" customFormat="false" ht="12.75" hidden="false" customHeight="true" outlineLevel="0" collapsed="false">
      <c r="A163" s="66"/>
      <c r="B163" s="65"/>
      <c r="C163" s="65"/>
      <c r="D163" s="72"/>
      <c r="E163" s="65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G163" s="34"/>
      <c r="AH163" s="34"/>
      <c r="AJ163" s="34"/>
      <c r="AK163" s="34"/>
      <c r="AL163" s="34"/>
      <c r="AM163" s="34"/>
      <c r="AN163" s="34"/>
      <c r="AO163" s="34"/>
      <c r="AP163" s="34"/>
      <c r="AQ163" s="34"/>
      <c r="AR163" s="34"/>
    </row>
    <row r="164" customFormat="false" ht="12.75" hidden="false" customHeight="true" outlineLevel="0" collapsed="false">
      <c r="A164" s="56"/>
      <c r="B164" s="65"/>
      <c r="C164" s="65"/>
      <c r="D164" s="72"/>
      <c r="E164" s="65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G164" s="34"/>
      <c r="AH164" s="34"/>
      <c r="AJ164" s="34"/>
      <c r="AK164" s="34"/>
      <c r="AL164" s="34"/>
      <c r="AM164" s="34"/>
      <c r="AN164" s="34"/>
      <c r="AO164" s="34"/>
      <c r="AP164" s="34"/>
      <c r="AQ164" s="34"/>
      <c r="AR164" s="34"/>
    </row>
    <row r="165" customFormat="false" ht="12.75" hidden="false" customHeight="true" outlineLevel="0" collapsed="false">
      <c r="A165" s="62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</row>
    <row r="166" customFormat="false" ht="12.75" hidden="false" customHeight="true" outlineLevel="0" collapsed="false">
      <c r="B166" s="53"/>
      <c r="C166" s="53"/>
      <c r="D166" s="54"/>
      <c r="E166" s="53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34"/>
      <c r="T166" s="53"/>
      <c r="U166" s="53"/>
      <c r="X166" s="70"/>
      <c r="Y166" s="34"/>
    </row>
    <row r="167" customFormat="false" ht="12.75" hidden="false" customHeight="true" outlineLevel="0" collapsed="false">
      <c r="B167" s="56"/>
      <c r="C167" s="56"/>
      <c r="D167" s="54"/>
      <c r="E167" s="56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34"/>
      <c r="T167" s="56"/>
      <c r="U167" s="56"/>
      <c r="X167" s="70"/>
      <c r="Y167" s="34"/>
    </row>
    <row r="168" customFormat="false" ht="12.75" hidden="false" customHeight="true" outlineLevel="0" collapsed="false">
      <c r="D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34"/>
      <c r="X168" s="70"/>
      <c r="Y168" s="34"/>
      <c r="AE168" s="70"/>
      <c r="AH168" s="57"/>
    </row>
    <row r="169" customFormat="false" ht="12.75" hidden="false" customHeight="true" outlineLevel="0" collapsed="false">
      <c r="D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34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59"/>
      <c r="V170" s="7"/>
      <c r="W170" s="59"/>
      <c r="X170" s="3"/>
      <c r="Y170" s="2"/>
      <c r="Z170" s="6"/>
      <c r="AA170" s="1"/>
      <c r="AB170" s="2"/>
      <c r="AC170" s="5"/>
      <c r="AD170" s="2"/>
      <c r="AE170" s="60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59"/>
      <c r="V171" s="7"/>
      <c r="W171" s="59"/>
      <c r="X171" s="3"/>
      <c r="Y171" s="2"/>
      <c r="Z171" s="6"/>
      <c r="AA171" s="1"/>
      <c r="AB171" s="2"/>
      <c r="AC171" s="2"/>
      <c r="AD171" s="2"/>
      <c r="AE171" s="60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59"/>
      <c r="V172" s="7"/>
      <c r="W172" s="59"/>
      <c r="X172" s="3"/>
      <c r="Y172" s="2"/>
      <c r="Z172" s="6"/>
      <c r="AA172" s="1"/>
      <c r="AB172" s="2"/>
      <c r="AC172" s="5"/>
      <c r="AD172" s="2"/>
      <c r="AE172" s="60"/>
    </row>
    <row r="173" customFormat="false" ht="12.75" hidden="false" customHeight="true" outlineLevel="0" collapsed="false">
      <c r="U173" s="1"/>
      <c r="V173" s="1"/>
      <c r="W173" s="1"/>
      <c r="X173" s="4"/>
      <c r="AE173" s="61"/>
    </row>
    <row r="174" customFormat="false" ht="12.75" hidden="false" customHeight="true" outlineLevel="0" collapsed="false">
      <c r="C174" s="23"/>
      <c r="E174" s="23"/>
      <c r="S174" s="23"/>
      <c r="W174" s="62"/>
      <c r="Z174" s="56"/>
      <c r="AA174" s="56"/>
      <c r="AB174" s="62"/>
      <c r="AE174" s="4"/>
      <c r="AH174" s="4"/>
    </row>
    <row r="175" customFormat="false" ht="12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56"/>
      <c r="W175" s="56"/>
      <c r="X175" s="56"/>
      <c r="Y175" s="56"/>
      <c r="Z175" s="56"/>
      <c r="AA175" s="56"/>
      <c r="AB175" s="62"/>
      <c r="AC175" s="56"/>
      <c r="AD175" s="56"/>
      <c r="AE175" s="56"/>
      <c r="AG175" s="56"/>
      <c r="AH175" s="56"/>
      <c r="AR175" s="23"/>
    </row>
    <row r="176" customFormat="false" ht="12.75" hidden="false" customHeight="true" outlineLevel="0" collapsed="false">
      <c r="A176" s="62"/>
      <c r="B176" s="62"/>
      <c r="C176" s="63"/>
      <c r="D176" s="62"/>
      <c r="E176" s="63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3"/>
      <c r="T176" s="62"/>
      <c r="U176" s="62"/>
      <c r="V176" s="4"/>
      <c r="W176" s="4"/>
      <c r="X176" s="4"/>
      <c r="Y176" s="4"/>
      <c r="Z176" s="56"/>
      <c r="AA176" s="56"/>
      <c r="AB176" s="62"/>
      <c r="AC176" s="56"/>
      <c r="AD176" s="56"/>
      <c r="AE176" s="4"/>
      <c r="AG176" s="56"/>
      <c r="AH176" s="4"/>
      <c r="AR176" s="23"/>
    </row>
    <row r="177" customFormat="false" ht="12.75" hidden="false" customHeight="true" outlineLevel="0" collapsed="false">
      <c r="A177" s="64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G177" s="34"/>
      <c r="AH177" s="34"/>
      <c r="AJ177" s="34"/>
      <c r="AK177" s="34"/>
      <c r="AL177" s="34"/>
      <c r="AM177" s="34"/>
      <c r="AN177" s="34"/>
      <c r="AO177" s="34"/>
      <c r="AP177" s="34"/>
      <c r="AQ177" s="34"/>
      <c r="AR177" s="34"/>
    </row>
    <row r="178" customFormat="false" ht="12.75" hidden="false" customHeight="true" outlineLevel="0" collapsed="false">
      <c r="A178" s="66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G178" s="34"/>
      <c r="AH178" s="34"/>
      <c r="AJ178" s="34"/>
      <c r="AK178" s="34"/>
      <c r="AL178" s="34"/>
      <c r="AM178" s="34"/>
      <c r="AN178" s="34"/>
      <c r="AO178" s="34"/>
      <c r="AP178" s="34"/>
      <c r="AQ178" s="34"/>
      <c r="AR178" s="34"/>
    </row>
    <row r="179" customFormat="false" ht="12.75" hidden="false" customHeight="true" outlineLevel="0" collapsed="false">
      <c r="A179" s="66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G179" s="34"/>
      <c r="AH179" s="34"/>
      <c r="AJ179" s="34"/>
      <c r="AK179" s="34"/>
      <c r="AL179" s="34"/>
      <c r="AM179" s="34"/>
      <c r="AN179" s="34"/>
      <c r="AO179" s="34"/>
      <c r="AP179" s="34"/>
      <c r="AQ179" s="34"/>
      <c r="AR179" s="34"/>
    </row>
    <row r="180" customFormat="false" ht="12.75" hidden="false" customHeight="true" outlineLevel="0" collapsed="false">
      <c r="A180" s="66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G180" s="34"/>
      <c r="AH180" s="34"/>
      <c r="AJ180" s="34"/>
      <c r="AK180" s="34"/>
      <c r="AL180" s="34"/>
      <c r="AM180" s="34"/>
      <c r="AN180" s="34"/>
      <c r="AO180" s="34"/>
      <c r="AP180" s="34"/>
      <c r="AQ180" s="34"/>
      <c r="AR180" s="34"/>
    </row>
    <row r="181" customFormat="false" ht="12.75" hidden="false" customHeight="true" outlineLevel="0" collapsed="false">
      <c r="A181" s="66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G181" s="34"/>
      <c r="AH181" s="34"/>
      <c r="AJ181" s="34"/>
      <c r="AK181" s="34"/>
      <c r="AL181" s="34"/>
      <c r="AM181" s="34"/>
      <c r="AN181" s="34"/>
      <c r="AO181" s="34"/>
      <c r="AP181" s="34"/>
      <c r="AQ181" s="34"/>
      <c r="AR181" s="34"/>
    </row>
    <row r="182" customFormat="false" ht="12.75" hidden="false" customHeight="true" outlineLevel="0" collapsed="false">
      <c r="A182" s="66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G182" s="34"/>
      <c r="AH182" s="34"/>
      <c r="AJ182" s="34"/>
      <c r="AK182" s="34"/>
      <c r="AL182" s="34"/>
      <c r="AM182" s="34"/>
      <c r="AN182" s="34"/>
      <c r="AO182" s="34"/>
      <c r="AP182" s="34"/>
      <c r="AQ182" s="34"/>
      <c r="AR182" s="34"/>
    </row>
    <row r="183" customFormat="false" ht="12.75" hidden="false" customHeight="true" outlineLevel="0" collapsed="false">
      <c r="A183" s="66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G183" s="34"/>
      <c r="AH183" s="34"/>
      <c r="AJ183" s="34"/>
      <c r="AK183" s="34"/>
      <c r="AL183" s="34"/>
      <c r="AM183" s="34"/>
      <c r="AN183" s="34"/>
      <c r="AO183" s="34"/>
      <c r="AP183" s="34"/>
      <c r="AQ183" s="34"/>
      <c r="AR183" s="34"/>
    </row>
    <row r="184" customFormat="false" ht="12.75" hidden="false" customHeight="true" outlineLevel="0" collapsed="false">
      <c r="A184" s="66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G184" s="34"/>
      <c r="AH184" s="34"/>
      <c r="AJ184" s="34"/>
      <c r="AK184" s="34"/>
      <c r="AL184" s="34"/>
      <c r="AM184" s="34"/>
      <c r="AN184" s="34"/>
      <c r="AO184" s="34"/>
      <c r="AP184" s="34"/>
      <c r="AQ184" s="34"/>
      <c r="AR184" s="34"/>
    </row>
    <row r="185" customFormat="false" ht="12.75" hidden="false" customHeight="true" outlineLevel="0" collapsed="false">
      <c r="A185" s="66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G185" s="34"/>
      <c r="AH185" s="34"/>
      <c r="AJ185" s="34"/>
      <c r="AK185" s="34"/>
      <c r="AL185" s="34"/>
      <c r="AM185" s="34"/>
      <c r="AN185" s="34"/>
      <c r="AO185" s="34"/>
      <c r="AP185" s="34"/>
      <c r="AQ185" s="34"/>
      <c r="AR185" s="34"/>
    </row>
    <row r="186" customFormat="false" ht="12.75" hidden="false" customHeight="true" outlineLevel="0" collapsed="false">
      <c r="A186" s="66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G186" s="34"/>
      <c r="AH186" s="34"/>
      <c r="AJ186" s="34"/>
      <c r="AK186" s="34"/>
      <c r="AL186" s="34"/>
      <c r="AM186" s="34"/>
      <c r="AN186" s="34"/>
      <c r="AO186" s="34"/>
      <c r="AP186" s="34"/>
      <c r="AQ186" s="34"/>
      <c r="AR186" s="34"/>
    </row>
    <row r="187" customFormat="false" ht="12.75" hidden="false" customHeight="true" outlineLevel="0" collapsed="false">
      <c r="A187" s="66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G187" s="34"/>
      <c r="AH187" s="34"/>
      <c r="AJ187" s="34"/>
      <c r="AK187" s="34"/>
      <c r="AL187" s="34"/>
      <c r="AM187" s="34"/>
      <c r="AN187" s="34"/>
      <c r="AO187" s="34"/>
      <c r="AP187" s="34"/>
      <c r="AQ187" s="34"/>
      <c r="AR187" s="34"/>
    </row>
    <row r="188" customFormat="false" ht="12.75" hidden="false" customHeight="true" outlineLevel="0" collapsed="false">
      <c r="A188" s="66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G188" s="34"/>
      <c r="AH188" s="34"/>
      <c r="AJ188" s="34"/>
      <c r="AK188" s="34"/>
      <c r="AL188" s="34"/>
      <c r="AM188" s="34"/>
      <c r="AN188" s="34"/>
      <c r="AO188" s="34"/>
      <c r="AP188" s="34"/>
      <c r="AQ188" s="34"/>
      <c r="AR188" s="34"/>
    </row>
    <row r="189" customFormat="false" ht="12.75" hidden="false" customHeight="true" outlineLevel="0" collapsed="false">
      <c r="A189" s="66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G189" s="34"/>
      <c r="AH189" s="34"/>
      <c r="AJ189" s="34"/>
      <c r="AK189" s="34"/>
      <c r="AL189" s="34"/>
      <c r="AM189" s="34"/>
      <c r="AN189" s="34"/>
      <c r="AO189" s="34"/>
      <c r="AP189" s="34"/>
      <c r="AQ189" s="34"/>
      <c r="AR189" s="34"/>
    </row>
    <row r="190" customFormat="false" ht="12.75" hidden="false" customHeight="true" outlineLevel="0" collapsed="false">
      <c r="A190" s="66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G190" s="34"/>
      <c r="AH190" s="34"/>
      <c r="AJ190" s="34"/>
      <c r="AK190" s="34"/>
      <c r="AL190" s="34"/>
      <c r="AM190" s="34"/>
      <c r="AN190" s="34"/>
      <c r="AO190" s="34"/>
      <c r="AP190" s="34"/>
      <c r="AQ190" s="34"/>
      <c r="AR190" s="34"/>
    </row>
    <row r="191" customFormat="false" ht="12.75" hidden="false" customHeight="true" outlineLevel="0" collapsed="false">
      <c r="A191" s="66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G191" s="34"/>
      <c r="AH191" s="34"/>
      <c r="AJ191" s="34"/>
      <c r="AK191" s="34"/>
      <c r="AL191" s="34"/>
      <c r="AM191" s="34"/>
      <c r="AN191" s="34"/>
      <c r="AO191" s="34"/>
      <c r="AP191" s="34"/>
      <c r="AQ191" s="34"/>
      <c r="AR191" s="34"/>
    </row>
    <row r="192" customFormat="false" ht="12.75" hidden="false" customHeight="true" outlineLevel="0" collapsed="false">
      <c r="A192" s="66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G192" s="34"/>
      <c r="AH192" s="34"/>
      <c r="AJ192" s="34"/>
      <c r="AK192" s="34"/>
      <c r="AL192" s="34"/>
      <c r="AM192" s="34"/>
      <c r="AN192" s="34"/>
      <c r="AO192" s="34"/>
      <c r="AP192" s="34"/>
      <c r="AQ192" s="34"/>
      <c r="AR192" s="34"/>
    </row>
    <row r="193" customFormat="false" ht="12.75" hidden="false" customHeight="true" outlineLevel="0" collapsed="false">
      <c r="A193" s="66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G193" s="34"/>
      <c r="AH193" s="34"/>
      <c r="AJ193" s="34"/>
      <c r="AK193" s="34"/>
      <c r="AL193" s="34"/>
      <c r="AM193" s="34"/>
      <c r="AN193" s="34"/>
      <c r="AO193" s="34"/>
      <c r="AP193" s="34"/>
      <c r="AQ193" s="34"/>
      <c r="AR193" s="34"/>
    </row>
    <row r="194" customFormat="false" ht="12.75" hidden="false" customHeight="true" outlineLevel="0" collapsed="false">
      <c r="A194" s="66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G194" s="34"/>
      <c r="AH194" s="34"/>
      <c r="AJ194" s="34"/>
      <c r="AK194" s="34"/>
      <c r="AL194" s="34"/>
      <c r="AM194" s="34"/>
      <c r="AN194" s="34"/>
      <c r="AO194" s="34"/>
      <c r="AP194" s="34"/>
      <c r="AQ194" s="34"/>
      <c r="AR194" s="34"/>
    </row>
    <row r="195" customFormat="false" ht="12.75" hidden="false" customHeight="true" outlineLevel="0" collapsed="false">
      <c r="A195" s="66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G195" s="34"/>
      <c r="AH195" s="34"/>
      <c r="AJ195" s="34"/>
      <c r="AK195" s="34"/>
      <c r="AL195" s="34"/>
      <c r="AM195" s="34"/>
      <c r="AN195" s="34"/>
      <c r="AO195" s="34"/>
      <c r="AP195" s="34"/>
      <c r="AQ195" s="34"/>
      <c r="AR195" s="34"/>
    </row>
    <row r="196" customFormat="false" ht="12.75" hidden="false" customHeight="true" outlineLevel="0" collapsed="false">
      <c r="A196" s="66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G196" s="34"/>
      <c r="AH196" s="34"/>
      <c r="AJ196" s="34"/>
      <c r="AK196" s="34"/>
      <c r="AL196" s="34"/>
      <c r="AM196" s="34"/>
      <c r="AN196" s="34"/>
      <c r="AO196" s="34"/>
      <c r="AP196" s="34"/>
      <c r="AQ196" s="34"/>
      <c r="AR196" s="34"/>
    </row>
    <row r="197" customFormat="false" ht="12.75" hidden="false" customHeight="true" outlineLevel="0" collapsed="false">
      <c r="A197" s="66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G197" s="34"/>
      <c r="AH197" s="34"/>
      <c r="AJ197" s="34"/>
      <c r="AK197" s="34"/>
      <c r="AL197" s="34"/>
      <c r="AM197" s="34"/>
      <c r="AN197" s="34"/>
      <c r="AO197" s="34"/>
      <c r="AP197" s="34"/>
      <c r="AQ197" s="34"/>
      <c r="AR197" s="34"/>
    </row>
    <row r="198" customFormat="false" ht="12.75" hidden="false" customHeight="true" outlineLevel="0" collapsed="false">
      <c r="A198" s="66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G198" s="34"/>
      <c r="AH198" s="34"/>
      <c r="AJ198" s="34"/>
      <c r="AK198" s="34"/>
      <c r="AL198" s="34"/>
      <c r="AM198" s="34"/>
      <c r="AN198" s="34"/>
      <c r="AO198" s="34"/>
      <c r="AP198" s="34"/>
      <c r="AQ198" s="34"/>
      <c r="AR198" s="34"/>
    </row>
    <row r="199" customFormat="false" ht="12.75" hidden="false" customHeight="true" outlineLevel="0" collapsed="false">
      <c r="A199" s="66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G199" s="34"/>
      <c r="AH199" s="34"/>
      <c r="AJ199" s="34"/>
      <c r="AK199" s="34"/>
      <c r="AL199" s="34"/>
      <c r="AM199" s="34"/>
      <c r="AN199" s="34"/>
      <c r="AO199" s="34"/>
      <c r="AP199" s="34"/>
      <c r="AQ199" s="34"/>
      <c r="AR199" s="34"/>
    </row>
    <row r="200" customFormat="false" ht="12.75" hidden="false" customHeight="true" outlineLevel="0" collapsed="false">
      <c r="A200" s="66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G200" s="34"/>
      <c r="AH200" s="34"/>
      <c r="AJ200" s="34"/>
      <c r="AK200" s="34"/>
      <c r="AL200" s="34"/>
      <c r="AM200" s="34"/>
      <c r="AN200" s="34"/>
      <c r="AO200" s="34"/>
      <c r="AP200" s="34"/>
      <c r="AQ200" s="34"/>
      <c r="AR200" s="34"/>
    </row>
    <row r="201" customFormat="false" ht="12.75" hidden="false" customHeight="true" outlineLevel="0" collapsed="false">
      <c r="A201" s="66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G201" s="34"/>
      <c r="AH201" s="34"/>
      <c r="AJ201" s="34"/>
      <c r="AK201" s="34"/>
      <c r="AL201" s="34"/>
      <c r="AM201" s="34"/>
      <c r="AN201" s="34"/>
      <c r="AO201" s="34"/>
      <c r="AP201" s="34"/>
      <c r="AQ201" s="34"/>
      <c r="AR201" s="34"/>
    </row>
    <row r="202" customFormat="false" ht="12.75" hidden="false" customHeight="true" outlineLevel="0" collapsed="false">
      <c r="A202" s="66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G202" s="34"/>
      <c r="AH202" s="34"/>
      <c r="AJ202" s="34"/>
      <c r="AK202" s="34"/>
      <c r="AL202" s="34"/>
      <c r="AM202" s="34"/>
      <c r="AN202" s="34"/>
      <c r="AO202" s="34"/>
      <c r="AP202" s="34"/>
      <c r="AQ202" s="34"/>
      <c r="AR202" s="34"/>
    </row>
    <row r="203" customFormat="false" ht="12.75" hidden="false" customHeight="true" outlineLevel="0" collapsed="false">
      <c r="A203" s="66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G203" s="34"/>
      <c r="AH203" s="34"/>
      <c r="AJ203" s="34"/>
      <c r="AK203" s="34"/>
      <c r="AL203" s="34"/>
      <c r="AM203" s="34"/>
      <c r="AN203" s="34"/>
      <c r="AO203" s="34"/>
      <c r="AP203" s="34"/>
      <c r="AQ203" s="34"/>
      <c r="AR203" s="34"/>
    </row>
    <row r="204" customFormat="false" ht="12.75" hidden="false" customHeight="true" outlineLevel="0" collapsed="false">
      <c r="A204" s="56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G204" s="34"/>
      <c r="AH204" s="34"/>
      <c r="AJ204" s="34"/>
      <c r="AK204" s="34"/>
      <c r="AL204" s="34"/>
      <c r="AM204" s="34"/>
      <c r="AN204" s="34"/>
      <c r="AO204" s="34"/>
      <c r="AP204" s="34"/>
      <c r="AQ204" s="34"/>
      <c r="AR204" s="34"/>
    </row>
    <row r="205" customFormat="false" ht="12.75" hidden="false" customHeight="true" outlineLevel="0" collapsed="false">
      <c r="A205" s="62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</row>
    <row r="206" customFormat="false" ht="12.75" hidden="false" customHeight="true" outlineLevel="0" collapsed="false">
      <c r="B206" s="53"/>
      <c r="C206" s="53"/>
      <c r="D206" s="54"/>
      <c r="E206" s="53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34"/>
      <c r="T206" s="53"/>
      <c r="U206" s="53"/>
      <c r="X206" s="70"/>
      <c r="Y206" s="34"/>
    </row>
    <row r="207" customFormat="false" ht="12.75" hidden="false" customHeight="true" outlineLevel="0" collapsed="false">
      <c r="B207" s="56"/>
      <c r="C207" s="56"/>
      <c r="D207" s="54"/>
      <c r="E207" s="56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34"/>
      <c r="T207" s="56"/>
      <c r="U207" s="56"/>
      <c r="X207" s="70"/>
      <c r="Y207" s="34"/>
    </row>
    <row r="208" customFormat="false" ht="12.75" hidden="false" customHeight="true" outlineLevel="0" collapsed="false">
      <c r="D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34"/>
      <c r="X208" s="70"/>
      <c r="Y208" s="34"/>
      <c r="AE208" s="70"/>
      <c r="AH208" s="57"/>
    </row>
    <row r="209" customFormat="false" ht="12.75" hidden="false" customHeight="true" outlineLevel="0" collapsed="false">
      <c r="D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34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59"/>
      <c r="V210" s="7"/>
      <c r="W210" s="59"/>
      <c r="X210" s="3"/>
      <c r="Y210" s="2"/>
      <c r="Z210" s="6"/>
      <c r="AA210" s="1"/>
      <c r="AB210" s="2"/>
      <c r="AC210" s="5"/>
      <c r="AD210" s="2"/>
      <c r="AE210" s="60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59"/>
      <c r="V211" s="7"/>
      <c r="W211" s="59"/>
      <c r="X211" s="3"/>
      <c r="Y211" s="2"/>
      <c r="Z211" s="6"/>
      <c r="AA211" s="1"/>
      <c r="AB211" s="2"/>
      <c r="AC211" s="2"/>
      <c r="AD211" s="2"/>
      <c r="AE211" s="60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59"/>
      <c r="V212" s="7"/>
      <c r="W212" s="59"/>
      <c r="X212" s="3"/>
      <c r="Y212" s="2"/>
      <c r="Z212" s="6"/>
      <c r="AA212" s="1"/>
      <c r="AB212" s="2"/>
      <c r="AC212" s="5"/>
      <c r="AD212" s="2"/>
      <c r="AE212" s="60"/>
    </row>
    <row r="213" customFormat="false" ht="12.75" hidden="false" customHeight="true" outlineLevel="0" collapsed="false">
      <c r="U213" s="1"/>
      <c r="V213" s="1"/>
      <c r="W213" s="1"/>
      <c r="X213" s="4"/>
      <c r="AE213" s="61"/>
    </row>
    <row r="214" customFormat="false" ht="12.75" hidden="false" customHeight="true" outlineLevel="0" collapsed="false">
      <c r="C214" s="23"/>
      <c r="E214" s="23"/>
      <c r="S214" s="23"/>
      <c r="W214" s="62"/>
      <c r="Z214" s="56"/>
      <c r="AA214" s="56"/>
      <c r="AB214" s="62"/>
      <c r="AE214" s="4"/>
      <c r="AH214" s="4"/>
    </row>
    <row r="215" customFormat="false" ht="12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56"/>
      <c r="W215" s="56"/>
      <c r="X215" s="56"/>
      <c r="Y215" s="56"/>
      <c r="Z215" s="56"/>
      <c r="AA215" s="56"/>
      <c r="AB215" s="62"/>
      <c r="AC215" s="56"/>
      <c r="AD215" s="56"/>
      <c r="AE215" s="56"/>
      <c r="AG215" s="56"/>
      <c r="AH215" s="56"/>
    </row>
    <row r="216" customFormat="false" ht="12.75" hidden="false" customHeight="true" outlineLevel="0" collapsed="false">
      <c r="A216" s="62"/>
      <c r="B216" s="62"/>
      <c r="C216" s="63"/>
      <c r="D216" s="62"/>
      <c r="E216" s="63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3"/>
      <c r="T216" s="62"/>
      <c r="U216" s="62"/>
      <c r="V216" s="4"/>
      <c r="W216" s="4"/>
      <c r="X216" s="4"/>
      <c r="Y216" s="4"/>
      <c r="Z216" s="56"/>
      <c r="AA216" s="56"/>
      <c r="AB216" s="62"/>
      <c r="AC216" s="56"/>
      <c r="AD216" s="56"/>
      <c r="AE216" s="4"/>
      <c r="AG216" s="56"/>
      <c r="AH216" s="4"/>
    </row>
    <row r="217" customFormat="false" ht="12.75" hidden="false" customHeight="true" outlineLevel="0" collapsed="false">
      <c r="A217" s="64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G217" s="34"/>
      <c r="AH217" s="34"/>
    </row>
    <row r="218" customFormat="false" ht="12.75" hidden="false" customHeight="true" outlineLevel="0" collapsed="false">
      <c r="A218" s="66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G218" s="34"/>
      <c r="AH218" s="34"/>
    </row>
    <row r="219" customFormat="false" ht="12.75" hidden="false" customHeight="true" outlineLevel="0" collapsed="false">
      <c r="A219" s="66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G219" s="34"/>
      <c r="AH219" s="34"/>
    </row>
    <row r="220" customFormat="false" ht="12.75" hidden="false" customHeight="true" outlineLevel="0" collapsed="false">
      <c r="A220" s="66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G220" s="34"/>
      <c r="AH220" s="34"/>
    </row>
    <row r="221" customFormat="false" ht="12.75" hidden="false" customHeight="true" outlineLevel="0" collapsed="false">
      <c r="A221" s="66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G221" s="34"/>
      <c r="AH221" s="34"/>
    </row>
    <row r="222" customFormat="false" ht="12.75" hidden="false" customHeight="true" outlineLevel="0" collapsed="false">
      <c r="A222" s="66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G222" s="34"/>
      <c r="AH222" s="34"/>
    </row>
    <row r="223" customFormat="false" ht="12.75" hidden="false" customHeight="true" outlineLevel="0" collapsed="false">
      <c r="A223" s="66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G223" s="34"/>
      <c r="AH223" s="34"/>
    </row>
    <row r="224" customFormat="false" ht="12.75" hidden="false" customHeight="true" outlineLevel="0" collapsed="false">
      <c r="A224" s="66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G224" s="34"/>
      <c r="AH224" s="34"/>
    </row>
    <row r="225" customFormat="false" ht="12.75" hidden="false" customHeight="true" outlineLevel="0" collapsed="false">
      <c r="A225" s="66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G225" s="34"/>
      <c r="AH225" s="34"/>
    </row>
    <row r="226" customFormat="false" ht="12.75" hidden="false" customHeight="true" outlineLevel="0" collapsed="false">
      <c r="A226" s="66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G226" s="34"/>
      <c r="AH226" s="34"/>
    </row>
    <row r="227" customFormat="false" ht="12.75" hidden="false" customHeight="true" outlineLevel="0" collapsed="false">
      <c r="A227" s="66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G227" s="34"/>
      <c r="AH227" s="34"/>
    </row>
    <row r="228" customFormat="false" ht="12.75" hidden="false" customHeight="true" outlineLevel="0" collapsed="false">
      <c r="A228" s="66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G228" s="34"/>
      <c r="AH228" s="34"/>
    </row>
    <row r="229" customFormat="false" ht="12.75" hidden="false" customHeight="true" outlineLevel="0" collapsed="false">
      <c r="A229" s="66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G229" s="34"/>
      <c r="AH229" s="34"/>
    </row>
    <row r="230" customFormat="false" ht="12.75" hidden="false" customHeight="true" outlineLevel="0" collapsed="false">
      <c r="A230" s="66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G230" s="34"/>
      <c r="AH230" s="34"/>
    </row>
    <row r="231" customFormat="false" ht="12.75" hidden="false" customHeight="true" outlineLevel="0" collapsed="false">
      <c r="A231" s="66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G231" s="34"/>
      <c r="AH231" s="34"/>
    </row>
    <row r="232" customFormat="false" ht="12.75" hidden="false" customHeight="true" outlineLevel="0" collapsed="false">
      <c r="A232" s="66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G232" s="34"/>
      <c r="AH232" s="34"/>
    </row>
    <row r="233" customFormat="false" ht="12.75" hidden="false" customHeight="true" outlineLevel="0" collapsed="false">
      <c r="A233" s="66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G233" s="34"/>
      <c r="AH233" s="34"/>
    </row>
    <row r="234" customFormat="false" ht="12.75" hidden="false" customHeight="true" outlineLevel="0" collapsed="false">
      <c r="A234" s="66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G234" s="34"/>
      <c r="AH234" s="34"/>
    </row>
    <row r="235" customFormat="false" ht="12.75" hidden="false" customHeight="true" outlineLevel="0" collapsed="false">
      <c r="A235" s="66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G235" s="34"/>
      <c r="AH235" s="34"/>
    </row>
    <row r="236" customFormat="false" ht="12.75" hidden="false" customHeight="true" outlineLevel="0" collapsed="false">
      <c r="A236" s="66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G236" s="34"/>
      <c r="AH236" s="34"/>
    </row>
    <row r="237" customFormat="false" ht="12.75" hidden="false" customHeight="true" outlineLevel="0" collapsed="false">
      <c r="A237" s="66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G237" s="34"/>
      <c r="AH237" s="34"/>
    </row>
    <row r="238" customFormat="false" ht="12.75" hidden="false" customHeight="true" outlineLevel="0" collapsed="false">
      <c r="A238" s="66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G238" s="34"/>
      <c r="AH238" s="34"/>
    </row>
    <row r="239" customFormat="false" ht="12.75" hidden="false" customHeight="true" outlineLevel="0" collapsed="false">
      <c r="A239" s="66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G239" s="34"/>
      <c r="AH239" s="34"/>
    </row>
    <row r="240" customFormat="false" ht="12.75" hidden="false" customHeight="true" outlineLevel="0" collapsed="false">
      <c r="A240" s="66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G240" s="34"/>
      <c r="AH240" s="34"/>
    </row>
    <row r="241" customFormat="false" ht="12.75" hidden="false" customHeight="true" outlineLevel="0" collapsed="false">
      <c r="A241" s="66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G241" s="34"/>
      <c r="AH241" s="34"/>
    </row>
    <row r="242" customFormat="false" ht="12.75" hidden="false" customHeight="true" outlineLevel="0" collapsed="false">
      <c r="A242" s="66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G242" s="34"/>
      <c r="AH242" s="34"/>
    </row>
    <row r="243" customFormat="false" ht="12.75" hidden="false" customHeight="true" outlineLevel="0" collapsed="false">
      <c r="A243" s="66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G243" s="34"/>
      <c r="AH243" s="34"/>
    </row>
    <row r="244" customFormat="false" ht="12.75" hidden="false" customHeight="true" outlineLevel="0" collapsed="false">
      <c r="A244" s="56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G244" s="34"/>
      <c r="AH244" s="34"/>
    </row>
    <row r="245" customFormat="false" ht="12.75" hidden="false" customHeight="true" outlineLevel="0" collapsed="false">
      <c r="A245" s="62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</row>
    <row r="246" customFormat="false" ht="12.75" hidden="false" customHeight="true" outlineLevel="0" collapsed="false">
      <c r="B246" s="53"/>
      <c r="C246" s="53"/>
      <c r="D246" s="54"/>
      <c r="E246" s="53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34"/>
      <c r="T246" s="53"/>
      <c r="U246" s="53"/>
      <c r="X246" s="70"/>
      <c r="Y246" s="34"/>
    </row>
    <row r="247" customFormat="false" ht="12.75" hidden="false" customHeight="true" outlineLevel="0" collapsed="false">
      <c r="B247" s="56"/>
      <c r="C247" s="56"/>
      <c r="D247" s="54"/>
      <c r="E247" s="56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34"/>
      <c r="T247" s="56"/>
      <c r="U247" s="56"/>
      <c r="X247" s="70"/>
      <c r="Y247" s="34"/>
    </row>
    <row r="248" customFormat="false" ht="12.75" hidden="false" customHeight="true" outlineLevel="0" collapsed="false">
      <c r="D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34"/>
      <c r="X248" s="70"/>
      <c r="Y248" s="34"/>
      <c r="AE248" s="70"/>
      <c r="AH248" s="57"/>
    </row>
    <row r="249" customFormat="false" ht="12.75" hidden="false" customHeight="true" outlineLevel="0" collapsed="false">
      <c r="D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34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59"/>
      <c r="V250" s="7"/>
      <c r="W250" s="59"/>
      <c r="X250" s="3"/>
      <c r="Y250" s="2"/>
      <c r="Z250" s="6"/>
      <c r="AA250" s="1"/>
      <c r="AB250" s="2"/>
      <c r="AC250" s="5"/>
      <c r="AD250" s="2"/>
      <c r="AE250" s="60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59"/>
      <c r="V251" s="7"/>
      <c r="W251" s="59"/>
      <c r="X251" s="3"/>
      <c r="Y251" s="2"/>
      <c r="Z251" s="6"/>
      <c r="AA251" s="1"/>
      <c r="AB251" s="2"/>
      <c r="AC251" s="2"/>
      <c r="AD251" s="2"/>
      <c r="AE251" s="60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59"/>
      <c r="V252" s="7"/>
      <c r="W252" s="59"/>
      <c r="X252" s="3"/>
      <c r="Y252" s="2"/>
      <c r="Z252" s="6"/>
      <c r="AA252" s="1"/>
      <c r="AB252" s="2"/>
      <c r="AC252" s="5"/>
      <c r="AD252" s="2"/>
      <c r="AE252" s="60"/>
    </row>
    <row r="253" customFormat="false" ht="12.75" hidden="false" customHeight="true" outlineLevel="0" collapsed="false">
      <c r="U253" s="1"/>
      <c r="V253" s="1"/>
      <c r="W253" s="1"/>
      <c r="X253" s="4"/>
      <c r="AE253" s="61"/>
    </row>
    <row r="254" customFormat="false" ht="12.75" hidden="false" customHeight="true" outlineLevel="0" collapsed="false">
      <c r="C254" s="23"/>
      <c r="E254" s="23"/>
      <c r="S254" s="23"/>
      <c r="W254" s="62"/>
      <c r="Z254" s="56"/>
      <c r="AA254" s="56"/>
      <c r="AB254" s="62"/>
      <c r="AE254" s="4"/>
      <c r="AH254" s="4"/>
    </row>
    <row r="255" customFormat="false" ht="12.7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56"/>
      <c r="W255" s="56"/>
      <c r="X255" s="56"/>
      <c r="Y255" s="56"/>
      <c r="Z255" s="56"/>
      <c r="AA255" s="56"/>
      <c r="AB255" s="62"/>
      <c r="AC255" s="56"/>
      <c r="AD255" s="56"/>
      <c r="AE255" s="56"/>
      <c r="AG255" s="56"/>
      <c r="AH255" s="56"/>
    </row>
    <row r="256" customFormat="false" ht="12.75" hidden="false" customHeight="true" outlineLevel="0" collapsed="false">
      <c r="A256" s="62"/>
      <c r="B256" s="62"/>
      <c r="C256" s="63"/>
      <c r="D256" s="62"/>
      <c r="E256" s="63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3"/>
      <c r="T256" s="62"/>
      <c r="U256" s="62"/>
      <c r="V256" s="4"/>
      <c r="W256" s="4"/>
      <c r="X256" s="4"/>
      <c r="Y256" s="4"/>
      <c r="Z256" s="56"/>
      <c r="AA256" s="56"/>
      <c r="AB256" s="62"/>
      <c r="AC256" s="56"/>
      <c r="AD256" s="56"/>
      <c r="AE256" s="4"/>
      <c r="AG256" s="56"/>
      <c r="AH256" s="4"/>
    </row>
    <row r="257" customFormat="false" ht="12.75" hidden="false" customHeight="true" outlineLevel="0" collapsed="false">
      <c r="A257" s="64"/>
      <c r="B257" s="64"/>
      <c r="C257" s="64"/>
      <c r="D257" s="72"/>
      <c r="E257" s="64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G257" s="34"/>
      <c r="AH257" s="34"/>
    </row>
    <row r="258" customFormat="false" ht="12.75" hidden="false" customHeight="true" outlineLevel="0" collapsed="false">
      <c r="A258" s="66"/>
      <c r="B258" s="66"/>
      <c r="C258" s="66"/>
      <c r="D258" s="71"/>
      <c r="E258" s="66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G258" s="34"/>
      <c r="AH258" s="34"/>
    </row>
    <row r="259" customFormat="false" ht="12.75" hidden="false" customHeight="true" outlineLevel="0" collapsed="false">
      <c r="A259" s="66"/>
      <c r="B259" s="66"/>
      <c r="C259" s="66"/>
      <c r="D259" s="71"/>
      <c r="E259" s="66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G259" s="34"/>
      <c r="AH259" s="34"/>
    </row>
    <row r="260" customFormat="false" ht="12.75" hidden="false" customHeight="true" outlineLevel="0" collapsed="false">
      <c r="A260" s="66"/>
      <c r="B260" s="66"/>
      <c r="C260" s="66"/>
      <c r="D260" s="71"/>
      <c r="E260" s="66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G260" s="34"/>
      <c r="AH260" s="34"/>
    </row>
    <row r="261" customFormat="false" ht="12.75" hidden="false" customHeight="true" outlineLevel="0" collapsed="false">
      <c r="A261" s="66"/>
      <c r="B261" s="66"/>
      <c r="C261" s="66"/>
      <c r="D261" s="71"/>
      <c r="E261" s="66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G261" s="34"/>
      <c r="AH261" s="34"/>
    </row>
    <row r="262" customFormat="false" ht="12.75" hidden="false" customHeight="true" outlineLevel="0" collapsed="false">
      <c r="A262" s="66"/>
      <c r="B262" s="66"/>
      <c r="C262" s="66"/>
      <c r="D262" s="71"/>
      <c r="E262" s="66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G262" s="34"/>
      <c r="AH262" s="34"/>
    </row>
    <row r="263" customFormat="false" ht="12.75" hidden="false" customHeight="true" outlineLevel="0" collapsed="false">
      <c r="A263" s="66"/>
      <c r="B263" s="73"/>
      <c r="C263" s="66"/>
      <c r="D263" s="71"/>
      <c r="E263" s="66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G263" s="34"/>
      <c r="AH263" s="34"/>
    </row>
    <row r="264" customFormat="false" ht="12.75" hidden="false" customHeight="true" outlineLevel="0" collapsed="false">
      <c r="A264" s="66"/>
      <c r="B264" s="73"/>
      <c r="C264" s="66"/>
      <c r="D264" s="71"/>
      <c r="E264" s="66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G264" s="34"/>
      <c r="AH264" s="34"/>
    </row>
    <row r="265" customFormat="false" ht="12.75" hidden="false" customHeight="true" outlineLevel="0" collapsed="false">
      <c r="A265" s="66"/>
      <c r="B265" s="73"/>
      <c r="C265" s="66"/>
      <c r="D265" s="71"/>
      <c r="E265" s="66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G265" s="34"/>
      <c r="AH265" s="34"/>
    </row>
    <row r="266" customFormat="false" ht="12.75" hidden="false" customHeight="true" outlineLevel="0" collapsed="false">
      <c r="A266" s="66"/>
      <c r="B266" s="73"/>
      <c r="C266" s="66"/>
      <c r="D266" s="71"/>
      <c r="E266" s="66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G266" s="34"/>
      <c r="AH266" s="34"/>
    </row>
    <row r="267" customFormat="false" ht="12.75" hidden="false" customHeight="true" outlineLevel="0" collapsed="false">
      <c r="A267" s="66"/>
      <c r="B267" s="73"/>
      <c r="C267" s="66"/>
      <c r="D267" s="71"/>
      <c r="E267" s="66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G267" s="34"/>
      <c r="AH267" s="34"/>
    </row>
    <row r="268" customFormat="false" ht="12.75" hidden="false" customHeight="true" outlineLevel="0" collapsed="false">
      <c r="A268" s="66"/>
      <c r="B268" s="73"/>
      <c r="C268" s="66"/>
      <c r="D268" s="71"/>
      <c r="E268" s="66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G268" s="34"/>
      <c r="AH268" s="34"/>
    </row>
    <row r="269" customFormat="false" ht="12.75" hidden="false" customHeight="true" outlineLevel="0" collapsed="false">
      <c r="A269" s="66"/>
      <c r="B269" s="73"/>
      <c r="C269" s="66"/>
      <c r="D269" s="71"/>
      <c r="E269" s="66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G269" s="34"/>
      <c r="AH269" s="34"/>
    </row>
    <row r="270" customFormat="false" ht="12.75" hidden="false" customHeight="true" outlineLevel="0" collapsed="false">
      <c r="A270" s="66"/>
      <c r="B270" s="73"/>
      <c r="C270" s="66"/>
      <c r="D270" s="71"/>
      <c r="E270" s="66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G270" s="34"/>
      <c r="AH270" s="34"/>
    </row>
    <row r="271" customFormat="false" ht="12.75" hidden="false" customHeight="true" outlineLevel="0" collapsed="false">
      <c r="A271" s="66"/>
      <c r="B271" s="73"/>
      <c r="C271" s="66"/>
      <c r="D271" s="71"/>
      <c r="E271" s="66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G271" s="34"/>
      <c r="AH271" s="34"/>
    </row>
    <row r="272" customFormat="false" ht="12.75" hidden="false" customHeight="true" outlineLevel="0" collapsed="false">
      <c r="A272" s="66"/>
      <c r="B272" s="73"/>
      <c r="C272" s="66"/>
      <c r="D272" s="71"/>
      <c r="E272" s="66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G272" s="34"/>
      <c r="AH272" s="34"/>
    </row>
    <row r="273" customFormat="false" ht="12.75" hidden="false" customHeight="true" outlineLevel="0" collapsed="false">
      <c r="A273" s="66"/>
      <c r="B273" s="73"/>
      <c r="C273" s="66"/>
      <c r="D273" s="71"/>
      <c r="E273" s="66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G273" s="34"/>
      <c r="AH273" s="34"/>
    </row>
    <row r="274" customFormat="false" ht="12.75" hidden="false" customHeight="true" outlineLevel="0" collapsed="false">
      <c r="A274" s="66"/>
      <c r="B274" s="73"/>
      <c r="C274" s="66"/>
      <c r="D274" s="71"/>
      <c r="E274" s="66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G274" s="34"/>
      <c r="AH274" s="34"/>
    </row>
    <row r="275" customFormat="false" ht="12.75" hidden="false" customHeight="true" outlineLevel="0" collapsed="false">
      <c r="A275" s="66"/>
      <c r="B275" s="73"/>
      <c r="C275" s="66"/>
      <c r="D275" s="71"/>
      <c r="E275" s="66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G275" s="34"/>
      <c r="AH275" s="34"/>
    </row>
    <row r="276" customFormat="false" ht="12.75" hidden="false" customHeight="true" outlineLevel="0" collapsed="false">
      <c r="A276" s="66"/>
      <c r="B276" s="73"/>
      <c r="C276" s="66"/>
      <c r="D276" s="71"/>
      <c r="E276" s="66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G276" s="34"/>
      <c r="AH276" s="34"/>
    </row>
    <row r="277" customFormat="false" ht="12.75" hidden="false" customHeight="true" outlineLevel="0" collapsed="false">
      <c r="A277" s="66"/>
      <c r="B277" s="73"/>
      <c r="C277" s="66"/>
      <c r="D277" s="71"/>
      <c r="E277" s="66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G277" s="34"/>
      <c r="AH277" s="34"/>
    </row>
    <row r="278" customFormat="false" ht="12.75" hidden="false" customHeight="true" outlineLevel="0" collapsed="false">
      <c r="A278" s="66"/>
      <c r="B278" s="73"/>
      <c r="C278" s="66"/>
      <c r="D278" s="71"/>
      <c r="E278" s="66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G278" s="34"/>
      <c r="AH278" s="34"/>
    </row>
    <row r="279" customFormat="false" ht="12.75" hidden="false" customHeight="true" outlineLevel="0" collapsed="false">
      <c r="A279" s="66"/>
      <c r="B279" s="73"/>
      <c r="C279" s="66"/>
      <c r="D279" s="71"/>
      <c r="E279" s="66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G279" s="34"/>
      <c r="AH279" s="34"/>
    </row>
    <row r="280" customFormat="false" ht="12.75" hidden="false" customHeight="true" outlineLevel="0" collapsed="false">
      <c r="A280" s="66"/>
      <c r="B280" s="73"/>
      <c r="C280" s="66"/>
      <c r="D280" s="71"/>
      <c r="E280" s="66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G280" s="34"/>
      <c r="AH280" s="34"/>
    </row>
    <row r="281" customFormat="false" ht="12.75" hidden="false" customHeight="true" outlineLevel="0" collapsed="false">
      <c r="A281" s="66"/>
      <c r="B281" s="73"/>
      <c r="C281" s="66"/>
      <c r="D281" s="71"/>
      <c r="E281" s="66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G281" s="34"/>
      <c r="AH281" s="34"/>
    </row>
    <row r="282" customFormat="false" ht="12.75" hidden="false" customHeight="true" outlineLevel="0" collapsed="false">
      <c r="A282" s="66"/>
      <c r="B282" s="73"/>
      <c r="C282" s="66"/>
      <c r="D282" s="71"/>
      <c r="E282" s="66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G282" s="34"/>
      <c r="AH282" s="34"/>
    </row>
    <row r="283" customFormat="false" ht="12.75" hidden="false" customHeight="true" outlineLevel="0" collapsed="false">
      <c r="A283" s="66"/>
      <c r="B283" s="73"/>
      <c r="C283" s="66"/>
      <c r="D283" s="71"/>
      <c r="E283" s="66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G283" s="34"/>
      <c r="AH283" s="34"/>
    </row>
    <row r="284" customFormat="false" ht="12.75" hidden="false" customHeight="true" outlineLevel="0" collapsed="false">
      <c r="A284" s="56"/>
      <c r="B284" s="74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G284" s="34"/>
      <c r="AH284" s="34"/>
    </row>
    <row r="285" customFormat="false" ht="12.75" hidden="false" customHeight="true" outlineLevel="0" collapsed="false">
      <c r="A285" s="62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</row>
    <row r="286" customFormat="false" ht="12.75" hidden="false" customHeight="true" outlineLevel="0" collapsed="false">
      <c r="B286" s="53"/>
      <c r="C286" s="53"/>
      <c r="D286" s="54"/>
      <c r="E286" s="53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34"/>
      <c r="T286" s="53"/>
      <c r="U286" s="53"/>
      <c r="X286" s="70"/>
      <c r="Y286" s="34"/>
    </row>
    <row r="287" customFormat="false" ht="12.75" hidden="false" customHeight="true" outlineLevel="0" collapsed="false">
      <c r="B287" s="56"/>
      <c r="C287" s="56"/>
      <c r="D287" s="54"/>
      <c r="E287" s="56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34"/>
      <c r="T287" s="56"/>
      <c r="U287" s="56"/>
      <c r="X287" s="70"/>
      <c r="Y287" s="34"/>
    </row>
    <row r="288" customFormat="false" ht="12.75" hidden="false" customHeight="true" outlineLevel="0" collapsed="false">
      <c r="D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34"/>
      <c r="X288" s="70"/>
      <c r="Y288" s="34"/>
      <c r="AE288" s="70"/>
      <c r="AH288" s="57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59"/>
      <c r="V290" s="7"/>
      <c r="W290" s="59"/>
      <c r="X290" s="3"/>
      <c r="Y290" s="2"/>
      <c r="Z290" s="6"/>
      <c r="AA290" s="1"/>
      <c r="AB290" s="2"/>
      <c r="AC290" s="5"/>
      <c r="AD290" s="2"/>
      <c r="AE290" s="60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59"/>
      <c r="V291" s="7"/>
      <c r="W291" s="59"/>
      <c r="X291" s="3"/>
      <c r="Y291" s="2"/>
      <c r="Z291" s="6"/>
      <c r="AA291" s="1"/>
      <c r="AB291" s="2"/>
      <c r="AC291" s="2"/>
      <c r="AD291" s="2"/>
      <c r="AE291" s="60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59"/>
      <c r="V292" s="7"/>
      <c r="W292" s="59"/>
      <c r="X292" s="3"/>
      <c r="Y292" s="2"/>
      <c r="Z292" s="6"/>
      <c r="AA292" s="1"/>
      <c r="AB292" s="2"/>
      <c r="AC292" s="5"/>
      <c r="AD292" s="2"/>
      <c r="AE292" s="60"/>
    </row>
    <row r="293" customFormat="false" ht="12.75" hidden="false" customHeight="true" outlineLevel="0" collapsed="false">
      <c r="U293" s="1"/>
      <c r="V293" s="1"/>
      <c r="W293" s="1"/>
      <c r="X293" s="4"/>
      <c r="AE293" s="61"/>
    </row>
    <row r="294" customFormat="false" ht="12.75" hidden="false" customHeight="true" outlineLevel="0" collapsed="false">
      <c r="C294" s="23"/>
      <c r="E294" s="23"/>
      <c r="S294" s="23"/>
      <c r="W294" s="62"/>
      <c r="Z294" s="56"/>
      <c r="AA294" s="56"/>
      <c r="AB294" s="62"/>
      <c r="AE294" s="4"/>
      <c r="AH294" s="4"/>
    </row>
    <row r="295" customFormat="false" ht="12.7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56"/>
      <c r="W295" s="56"/>
      <c r="X295" s="56"/>
      <c r="Y295" s="56"/>
      <c r="Z295" s="56"/>
      <c r="AA295" s="56"/>
      <c r="AB295" s="62"/>
      <c r="AC295" s="56"/>
      <c r="AD295" s="56"/>
      <c r="AE295" s="56"/>
      <c r="AG295" s="56"/>
      <c r="AH295" s="56"/>
    </row>
    <row r="296" customFormat="false" ht="12.75" hidden="false" customHeight="true" outlineLevel="0" collapsed="false">
      <c r="A296" s="62"/>
      <c r="B296" s="62"/>
      <c r="C296" s="63"/>
      <c r="D296" s="62"/>
      <c r="E296" s="63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3"/>
      <c r="T296" s="62"/>
      <c r="U296" s="62"/>
      <c r="V296" s="4"/>
      <c r="W296" s="4"/>
      <c r="X296" s="4"/>
      <c r="Y296" s="4"/>
      <c r="Z296" s="56"/>
      <c r="AA296" s="56"/>
      <c r="AB296" s="62"/>
      <c r="AC296" s="56"/>
      <c r="AD296" s="56"/>
      <c r="AE296" s="4"/>
      <c r="AG296" s="56"/>
      <c r="AH296" s="4"/>
    </row>
    <row r="297" customFormat="false" ht="12.75" hidden="false" customHeight="true" outlineLevel="0" collapsed="false">
      <c r="A297" s="64"/>
      <c r="B297" s="34"/>
      <c r="C297" s="64"/>
      <c r="D297" s="34"/>
      <c r="E297" s="6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G297" s="34"/>
      <c r="AH297" s="34"/>
    </row>
    <row r="298" customFormat="false" ht="12.75" hidden="false" customHeight="true" outlineLevel="0" collapsed="false">
      <c r="A298" s="66"/>
      <c r="B298" s="34"/>
      <c r="C298" s="66"/>
      <c r="D298" s="34"/>
      <c r="E298" s="66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G298" s="34"/>
      <c r="AH298" s="34"/>
    </row>
    <row r="299" customFormat="false" ht="12.75" hidden="false" customHeight="true" outlineLevel="0" collapsed="false">
      <c r="A299" s="66"/>
      <c r="B299" s="34"/>
      <c r="C299" s="66"/>
      <c r="D299" s="34"/>
      <c r="E299" s="66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G299" s="34"/>
      <c r="AH299" s="34"/>
    </row>
    <row r="300" customFormat="false" ht="12.75" hidden="false" customHeight="true" outlineLevel="0" collapsed="false">
      <c r="A300" s="66"/>
      <c r="B300" s="34"/>
      <c r="C300" s="66"/>
      <c r="D300" s="34"/>
      <c r="E300" s="66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G300" s="34"/>
      <c r="AH300" s="34"/>
    </row>
    <row r="301" customFormat="false" ht="12.75" hidden="false" customHeight="true" outlineLevel="0" collapsed="false">
      <c r="A301" s="66"/>
      <c r="B301" s="34"/>
      <c r="C301" s="66"/>
      <c r="D301" s="34"/>
      <c r="E301" s="66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G301" s="34"/>
      <c r="AH301" s="34"/>
    </row>
    <row r="302" customFormat="false" ht="12.75" hidden="false" customHeight="true" outlineLevel="0" collapsed="false">
      <c r="A302" s="66"/>
      <c r="B302" s="34"/>
      <c r="C302" s="66"/>
      <c r="D302" s="34"/>
      <c r="E302" s="66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G302" s="34"/>
      <c r="AH302" s="34"/>
    </row>
    <row r="303" customFormat="false" ht="12.75" hidden="false" customHeight="true" outlineLevel="0" collapsed="false">
      <c r="A303" s="66"/>
      <c r="B303" s="34"/>
      <c r="C303" s="66"/>
      <c r="D303" s="34"/>
      <c r="E303" s="66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G303" s="34"/>
      <c r="AH303" s="34"/>
    </row>
    <row r="304" customFormat="false" ht="12.75" hidden="false" customHeight="true" outlineLevel="0" collapsed="false">
      <c r="A304" s="66"/>
      <c r="B304" s="34"/>
      <c r="C304" s="66"/>
      <c r="D304" s="34"/>
      <c r="E304" s="66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G304" s="34"/>
      <c r="AH304" s="34"/>
    </row>
    <row r="305" customFormat="false" ht="12.75" hidden="false" customHeight="true" outlineLevel="0" collapsed="false">
      <c r="A305" s="66"/>
      <c r="B305" s="34"/>
      <c r="C305" s="66"/>
      <c r="D305" s="34"/>
      <c r="E305" s="66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G305" s="34"/>
      <c r="AH305" s="34"/>
    </row>
    <row r="306" customFormat="false" ht="12.75" hidden="false" customHeight="true" outlineLevel="0" collapsed="false">
      <c r="A306" s="66"/>
      <c r="B306" s="34"/>
      <c r="C306" s="66"/>
      <c r="D306" s="34"/>
      <c r="E306" s="66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G306" s="34"/>
      <c r="AH306" s="34"/>
    </row>
    <row r="307" customFormat="false" ht="12.75" hidden="false" customHeight="true" outlineLevel="0" collapsed="false">
      <c r="A307" s="66"/>
      <c r="B307" s="34"/>
      <c r="C307" s="66"/>
      <c r="D307" s="34"/>
      <c r="E307" s="66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G307" s="34"/>
      <c r="AH307" s="34"/>
    </row>
    <row r="308" customFormat="false" ht="12.75" hidden="false" customHeight="true" outlineLevel="0" collapsed="false">
      <c r="A308" s="66"/>
      <c r="B308" s="34"/>
      <c r="C308" s="66"/>
      <c r="D308" s="34"/>
      <c r="E308" s="66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G308" s="34"/>
      <c r="AH308" s="34"/>
    </row>
    <row r="309" customFormat="false" ht="12.75" hidden="false" customHeight="true" outlineLevel="0" collapsed="false">
      <c r="A309" s="66"/>
      <c r="B309" s="34"/>
      <c r="C309" s="66"/>
      <c r="D309" s="34"/>
      <c r="E309" s="66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G309" s="34"/>
      <c r="AH309" s="34"/>
    </row>
    <row r="310" customFormat="false" ht="12.75" hidden="false" customHeight="true" outlineLevel="0" collapsed="false">
      <c r="A310" s="66"/>
      <c r="B310" s="34"/>
      <c r="C310" s="66"/>
      <c r="D310" s="34"/>
      <c r="E310" s="66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G310" s="34"/>
      <c r="AH310" s="34"/>
    </row>
    <row r="311" customFormat="false" ht="12.75" hidden="false" customHeight="true" outlineLevel="0" collapsed="false">
      <c r="A311" s="66"/>
      <c r="B311" s="34"/>
      <c r="C311" s="66"/>
      <c r="D311" s="34"/>
      <c r="E311" s="66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G311" s="34"/>
      <c r="AH311" s="34"/>
    </row>
    <row r="312" customFormat="false" ht="12.75" hidden="false" customHeight="true" outlineLevel="0" collapsed="false">
      <c r="A312" s="66"/>
      <c r="B312" s="34"/>
      <c r="C312" s="66"/>
      <c r="D312" s="34"/>
      <c r="E312" s="66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G312" s="34"/>
      <c r="AH312" s="34"/>
    </row>
    <row r="313" customFormat="false" ht="12.75" hidden="false" customHeight="true" outlineLevel="0" collapsed="false">
      <c r="A313" s="66"/>
      <c r="B313" s="34"/>
      <c r="C313" s="66"/>
      <c r="D313" s="34"/>
      <c r="E313" s="66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G313" s="34"/>
      <c r="AH313" s="34"/>
    </row>
    <row r="314" customFormat="false" ht="12.75" hidden="false" customHeight="true" outlineLevel="0" collapsed="false">
      <c r="A314" s="66"/>
      <c r="B314" s="34"/>
      <c r="C314" s="66"/>
      <c r="D314" s="34"/>
      <c r="E314" s="66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G314" s="34"/>
      <c r="AH314" s="34"/>
    </row>
    <row r="315" customFormat="false" ht="12.75" hidden="false" customHeight="true" outlineLevel="0" collapsed="false">
      <c r="A315" s="66"/>
      <c r="B315" s="34"/>
      <c r="C315" s="66"/>
      <c r="D315" s="34"/>
      <c r="E315" s="66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G315" s="34"/>
      <c r="AH315" s="34"/>
    </row>
    <row r="316" customFormat="false" ht="12.75" hidden="false" customHeight="true" outlineLevel="0" collapsed="false">
      <c r="A316" s="66"/>
      <c r="B316" s="34"/>
      <c r="C316" s="66"/>
      <c r="D316" s="34"/>
      <c r="E316" s="66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G316" s="34"/>
      <c r="AH316" s="34"/>
    </row>
    <row r="317" customFormat="false" ht="12.75" hidden="false" customHeight="true" outlineLevel="0" collapsed="false">
      <c r="A317" s="66"/>
      <c r="B317" s="34"/>
      <c r="C317" s="66"/>
      <c r="D317" s="34"/>
      <c r="E317" s="66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G317" s="34"/>
      <c r="AH317" s="34"/>
    </row>
    <row r="318" customFormat="false" ht="12.75" hidden="false" customHeight="true" outlineLevel="0" collapsed="false">
      <c r="A318" s="66"/>
      <c r="B318" s="34"/>
      <c r="C318" s="66"/>
      <c r="D318" s="34"/>
      <c r="E318" s="66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G318" s="34"/>
      <c r="AH318" s="34"/>
    </row>
    <row r="319" customFormat="false" ht="12.75" hidden="false" customHeight="true" outlineLevel="0" collapsed="false">
      <c r="A319" s="66"/>
      <c r="B319" s="34"/>
      <c r="C319" s="66"/>
      <c r="D319" s="34"/>
      <c r="E319" s="66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G319" s="34"/>
      <c r="AH319" s="34"/>
    </row>
    <row r="320" customFormat="false" ht="12.75" hidden="false" customHeight="true" outlineLevel="0" collapsed="false">
      <c r="A320" s="66"/>
      <c r="B320" s="34"/>
      <c r="C320" s="66"/>
      <c r="D320" s="34"/>
      <c r="E320" s="66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G320" s="34"/>
      <c r="AH320" s="34"/>
    </row>
    <row r="321" customFormat="false" ht="12.75" hidden="false" customHeight="true" outlineLevel="0" collapsed="false">
      <c r="A321" s="66"/>
      <c r="B321" s="34"/>
      <c r="C321" s="66"/>
      <c r="D321" s="34"/>
      <c r="E321" s="66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G321" s="34"/>
      <c r="AH321" s="34"/>
    </row>
    <row r="322" customFormat="false" ht="12.75" hidden="false" customHeight="true" outlineLevel="0" collapsed="false">
      <c r="A322" s="66"/>
      <c r="B322" s="34"/>
      <c r="C322" s="66"/>
      <c r="D322" s="34"/>
      <c r="E322" s="66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G322" s="34"/>
      <c r="AH322" s="34"/>
    </row>
    <row r="323" customFormat="false" ht="12.75" hidden="false" customHeight="true" outlineLevel="0" collapsed="false">
      <c r="A323" s="66"/>
      <c r="B323" s="34"/>
      <c r="C323" s="66"/>
      <c r="D323" s="34"/>
      <c r="E323" s="66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G323" s="34"/>
      <c r="AH323" s="34"/>
    </row>
    <row r="324" customFormat="false" ht="12.75" hidden="false" customHeight="true" outlineLevel="0" collapsed="false">
      <c r="A324" s="56"/>
      <c r="B324" s="34"/>
      <c r="C324" s="68"/>
      <c r="D324" s="34"/>
      <c r="E324" s="68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G324" s="34"/>
      <c r="AH324" s="34"/>
    </row>
    <row r="325" customFormat="false" ht="12.75" hidden="false" customHeight="true" outlineLevel="0" collapsed="false">
      <c r="A325" s="62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</row>
    <row r="326" customFormat="false" ht="12.75" hidden="false" customHeight="true" outlineLevel="0" collapsed="false">
      <c r="B326" s="53"/>
      <c r="C326" s="53"/>
      <c r="D326" s="54"/>
      <c r="E326" s="53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34"/>
      <c r="T326" s="53"/>
      <c r="U326" s="53"/>
      <c r="X326" s="70"/>
      <c r="Y326" s="34"/>
    </row>
    <row r="327" customFormat="false" ht="12.75" hidden="false" customHeight="true" outlineLevel="0" collapsed="false">
      <c r="B327" s="56"/>
      <c r="C327" s="56"/>
      <c r="D327" s="54"/>
      <c r="E327" s="56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34"/>
      <c r="T327" s="56"/>
      <c r="U327" s="56"/>
      <c r="X327" s="70"/>
      <c r="Y327" s="34"/>
    </row>
    <row r="328" customFormat="false" ht="12.75" hidden="false" customHeight="true" outlineLevel="0" collapsed="false">
      <c r="D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34"/>
      <c r="X328" s="70"/>
      <c r="Y328" s="34"/>
      <c r="AE328" s="70"/>
      <c r="AH328" s="57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59"/>
      <c r="V330" s="7"/>
      <c r="W330" s="59"/>
      <c r="X330" s="3"/>
      <c r="Y330" s="2"/>
      <c r="Z330" s="6"/>
      <c r="AA330" s="1"/>
      <c r="AB330" s="2"/>
      <c r="AC330" s="5"/>
      <c r="AD330" s="2"/>
      <c r="AE330" s="60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59"/>
      <c r="V331" s="7"/>
      <c r="W331" s="59"/>
      <c r="X331" s="3"/>
      <c r="Y331" s="2"/>
      <c r="Z331" s="6"/>
      <c r="AA331" s="1"/>
      <c r="AB331" s="2"/>
      <c r="AC331" s="2"/>
      <c r="AD331" s="2"/>
      <c r="AE331" s="60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59"/>
      <c r="V332" s="7"/>
      <c r="W332" s="59"/>
      <c r="X332" s="3"/>
      <c r="Y332" s="2"/>
      <c r="Z332" s="6"/>
      <c r="AA332" s="1"/>
      <c r="AB332" s="2"/>
      <c r="AC332" s="5"/>
      <c r="AD332" s="2"/>
      <c r="AE332" s="60"/>
    </row>
    <row r="333" customFormat="false" ht="12.75" hidden="false" customHeight="true" outlineLevel="0" collapsed="false">
      <c r="U333" s="1"/>
      <c r="V333" s="1"/>
      <c r="W333" s="1"/>
      <c r="X333" s="4"/>
      <c r="AE333" s="61"/>
    </row>
    <row r="334" customFormat="false" ht="12.75" hidden="false" customHeight="true" outlineLevel="0" collapsed="false">
      <c r="C334" s="23"/>
      <c r="E334" s="23"/>
      <c r="S334" s="23"/>
      <c r="W334" s="62"/>
      <c r="Z334" s="56"/>
      <c r="AA334" s="56"/>
      <c r="AB334" s="62"/>
      <c r="AE334" s="4"/>
      <c r="AH334" s="4"/>
    </row>
    <row r="335" customFormat="false" ht="12.7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56"/>
      <c r="W335" s="56"/>
      <c r="X335" s="56"/>
      <c r="Y335" s="56"/>
      <c r="Z335" s="56"/>
      <c r="AA335" s="56"/>
      <c r="AB335" s="62"/>
      <c r="AC335" s="56"/>
      <c r="AD335" s="56"/>
      <c r="AE335" s="56"/>
      <c r="AG335" s="56"/>
      <c r="AH335" s="56"/>
    </row>
    <row r="336" customFormat="false" ht="12.75" hidden="false" customHeight="true" outlineLevel="0" collapsed="false">
      <c r="A336" s="62"/>
      <c r="B336" s="62"/>
      <c r="C336" s="63"/>
      <c r="D336" s="62"/>
      <c r="E336" s="63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3"/>
      <c r="T336" s="62"/>
      <c r="U336" s="62"/>
      <c r="V336" s="4"/>
      <c r="W336" s="4"/>
      <c r="X336" s="4"/>
      <c r="Y336" s="4"/>
      <c r="Z336" s="56"/>
      <c r="AA336" s="56"/>
      <c r="AB336" s="62"/>
      <c r="AC336" s="56"/>
      <c r="AD336" s="56"/>
      <c r="AE336" s="4"/>
      <c r="AG336" s="56"/>
      <c r="AH336" s="4"/>
    </row>
    <row r="337" customFormat="false" ht="12.75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G337" s="34"/>
      <c r="AH337" s="34"/>
    </row>
    <row r="338" customFormat="false" ht="12.75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G338" s="34"/>
      <c r="AH338" s="34"/>
    </row>
    <row r="339" customFormat="false" ht="12.75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G339" s="34"/>
      <c r="AH339" s="34"/>
    </row>
    <row r="340" customFormat="false" ht="12.75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G340" s="34"/>
      <c r="AH340" s="34"/>
    </row>
    <row r="341" customFormat="false" ht="12.7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G341" s="34"/>
      <c r="AH341" s="34"/>
    </row>
    <row r="342" customFormat="false" ht="12.75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G342" s="34"/>
      <c r="AH342" s="34"/>
    </row>
    <row r="343" customFormat="false" ht="12.75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G343" s="34"/>
      <c r="AH343" s="34"/>
    </row>
    <row r="344" customFormat="false" ht="12.75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G344" s="34"/>
      <c r="AH344" s="34"/>
    </row>
    <row r="345" customFormat="false" ht="12.75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G345" s="34"/>
      <c r="AH345" s="34"/>
    </row>
    <row r="346" customFormat="false" ht="12.7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G346" s="34"/>
      <c r="AH346" s="34"/>
    </row>
    <row r="347" customFormat="false" ht="12.75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G347" s="34"/>
      <c r="AH347" s="34"/>
    </row>
    <row r="348" customFormat="false" ht="12.75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G348" s="34"/>
      <c r="AH348" s="34"/>
    </row>
    <row r="349" customFormat="false" ht="12.75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G349" s="34"/>
      <c r="AH349" s="34"/>
    </row>
    <row r="350" customFormat="false" ht="12.7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G350" s="34"/>
      <c r="AH350" s="34"/>
    </row>
    <row r="351" customFormat="false" ht="12.75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G351" s="34"/>
      <c r="AH351" s="34"/>
    </row>
    <row r="352" customFormat="false" ht="12.75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G352" s="34"/>
      <c r="AH352" s="34"/>
    </row>
    <row r="353" customFormat="false" ht="12.7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G353" s="34"/>
      <c r="AH353" s="34"/>
    </row>
    <row r="354" customFormat="false" ht="12.75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G354" s="34"/>
      <c r="AH354" s="34"/>
    </row>
    <row r="355" customFormat="false" ht="12.75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G355" s="34"/>
      <c r="AH355" s="34"/>
    </row>
    <row r="356" customFormat="false" ht="12.75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G356" s="34"/>
      <c r="AH356" s="34"/>
    </row>
    <row r="357" customFormat="false" ht="12.7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G357" s="34"/>
      <c r="AH357" s="34"/>
    </row>
    <row r="358" customFormat="false" ht="12.75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G358" s="34"/>
      <c r="AH358" s="34"/>
    </row>
    <row r="359" customFormat="false" ht="12.75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G359" s="34"/>
      <c r="AH359" s="34"/>
    </row>
    <row r="360" customFormat="false" ht="12.75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G360" s="34"/>
      <c r="AH360" s="34"/>
    </row>
    <row r="361" customFormat="false" ht="12.75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G361" s="34"/>
      <c r="AH361" s="34"/>
    </row>
    <row r="362" customFormat="false" ht="12.75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G362" s="34"/>
      <c r="AH362" s="34"/>
    </row>
    <row r="363" customFormat="false" ht="12.75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G363" s="34"/>
      <c r="AH363" s="34"/>
    </row>
    <row r="364" customFormat="false" ht="12.7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G364" s="34"/>
      <c r="AH364" s="34"/>
    </row>
    <row r="365" customFormat="false" ht="12.75" hidden="false" customHeight="true" outlineLevel="0" collapsed="false">
      <c r="A365" s="62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</row>
    <row r="366" customFormat="false" ht="12.75" hidden="false" customHeight="true" outlineLevel="0" collapsed="false">
      <c r="B366" s="53"/>
      <c r="C366" s="53"/>
      <c r="D366" s="54"/>
      <c r="E366" s="53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34"/>
      <c r="T366" s="53"/>
      <c r="U366" s="53"/>
      <c r="X366" s="70"/>
      <c r="Y366" s="34"/>
    </row>
    <row r="367" customFormat="false" ht="12.75" hidden="false" customHeight="true" outlineLevel="0" collapsed="false">
      <c r="B367" s="56"/>
      <c r="C367" s="56"/>
      <c r="D367" s="54"/>
      <c r="E367" s="56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34"/>
      <c r="T367" s="56"/>
      <c r="U367" s="56"/>
      <c r="X367" s="70"/>
      <c r="Y367" s="34"/>
    </row>
    <row r="368" customFormat="false" ht="12.75" hidden="false" customHeight="true" outlineLevel="0" collapsed="false">
      <c r="D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34"/>
      <c r="X368" s="70"/>
      <c r="Y368" s="34"/>
      <c r="AE368" s="70"/>
      <c r="AH368" s="57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59"/>
      <c r="V370" s="7"/>
      <c r="W370" s="59"/>
      <c r="X370" s="3"/>
      <c r="Y370" s="2"/>
      <c r="Z370" s="6"/>
      <c r="AA370" s="1"/>
      <c r="AB370" s="2"/>
      <c r="AC370" s="5"/>
      <c r="AD370" s="2"/>
      <c r="AE370" s="60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59"/>
      <c r="V371" s="7"/>
      <c r="W371" s="59"/>
      <c r="X371" s="3"/>
      <c r="Y371" s="2"/>
      <c r="Z371" s="6"/>
      <c r="AA371" s="1"/>
      <c r="AB371" s="2"/>
      <c r="AC371" s="2"/>
      <c r="AD371" s="2"/>
      <c r="AE371" s="60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59"/>
      <c r="V372" s="7"/>
      <c r="W372" s="59"/>
      <c r="X372" s="3"/>
      <c r="Y372" s="2"/>
      <c r="Z372" s="6"/>
      <c r="AA372" s="1"/>
      <c r="AB372" s="2"/>
      <c r="AC372" s="5"/>
      <c r="AD372" s="2"/>
      <c r="AE372" s="60"/>
    </row>
    <row r="373" customFormat="false" ht="12.75" hidden="false" customHeight="true" outlineLevel="0" collapsed="false">
      <c r="U373" s="1"/>
      <c r="V373" s="1"/>
      <c r="W373" s="1"/>
      <c r="X373" s="4"/>
      <c r="AE373" s="61"/>
    </row>
    <row r="374" customFormat="false" ht="12.75" hidden="false" customHeight="true" outlineLevel="0" collapsed="false">
      <c r="C374" s="23"/>
      <c r="E374" s="23"/>
      <c r="S374" s="23"/>
      <c r="W374" s="62"/>
      <c r="Z374" s="56"/>
      <c r="AA374" s="56"/>
      <c r="AB374" s="62"/>
      <c r="AE374" s="4"/>
      <c r="AH374" s="4"/>
    </row>
    <row r="375" customFormat="false" ht="12.7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56"/>
      <c r="W375" s="56"/>
      <c r="X375" s="56"/>
      <c r="Y375" s="56"/>
      <c r="Z375" s="56"/>
      <c r="AA375" s="56"/>
      <c r="AB375" s="62"/>
      <c r="AC375" s="56"/>
      <c r="AD375" s="56"/>
      <c r="AE375" s="56"/>
      <c r="AG375" s="56"/>
      <c r="AH375" s="56"/>
    </row>
    <row r="376" customFormat="false" ht="12.75" hidden="false" customHeight="true" outlineLevel="0" collapsed="false">
      <c r="A376" s="62"/>
      <c r="B376" s="62"/>
      <c r="C376" s="63"/>
      <c r="D376" s="62"/>
      <c r="E376" s="63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3"/>
      <c r="T376" s="62"/>
      <c r="U376" s="62"/>
      <c r="V376" s="4"/>
      <c r="W376" s="4"/>
      <c r="X376" s="4"/>
      <c r="Y376" s="4"/>
      <c r="Z376" s="56"/>
      <c r="AA376" s="56"/>
      <c r="AB376" s="62"/>
      <c r="AC376" s="56"/>
      <c r="AD376" s="56"/>
      <c r="AE376" s="4"/>
      <c r="AG376" s="56"/>
      <c r="AH376" s="4"/>
    </row>
    <row r="377" customFormat="false" ht="12.75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G377" s="34"/>
      <c r="AH377" s="34"/>
    </row>
    <row r="378" customFormat="false" ht="12.75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G378" s="34"/>
      <c r="AH378" s="34"/>
    </row>
    <row r="379" customFormat="false" ht="12.75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G379" s="34"/>
      <c r="AH379" s="34"/>
    </row>
    <row r="380" customFormat="false" ht="12.75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G380" s="34"/>
      <c r="AH380" s="34"/>
    </row>
    <row r="381" customFormat="false" ht="12.75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G381" s="34"/>
      <c r="AH381" s="34"/>
    </row>
    <row r="382" customFormat="false" ht="12.75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G382" s="34"/>
      <c r="AH382" s="34"/>
    </row>
    <row r="383" customFormat="false" ht="12.75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G383" s="34"/>
      <c r="AH383" s="34"/>
    </row>
    <row r="384" customFormat="false" ht="12.75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G384" s="34"/>
      <c r="AH384" s="34"/>
    </row>
    <row r="385" customFormat="false" ht="12.7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G385" s="34"/>
      <c r="AH385" s="34"/>
    </row>
    <row r="386" customFormat="false" ht="12.75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G386" s="34"/>
      <c r="AH386" s="34"/>
    </row>
    <row r="387" customFormat="false" ht="12.75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G387" s="34"/>
      <c r="AH387" s="34"/>
    </row>
    <row r="388" customFormat="false" ht="12.7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G388" s="34"/>
      <c r="AH388" s="34"/>
    </row>
    <row r="389" customFormat="false" ht="12.75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G389" s="34"/>
      <c r="AH389" s="34"/>
    </row>
    <row r="390" customFormat="false" ht="12.75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G390" s="34"/>
      <c r="AH390" s="34"/>
    </row>
    <row r="391" customFormat="false" ht="12.75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G391" s="34"/>
      <c r="AH391" s="34"/>
    </row>
    <row r="392" customFormat="false" ht="12.75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G392" s="34"/>
      <c r="AH392" s="34"/>
    </row>
    <row r="393" customFormat="false" ht="12.75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G393" s="34"/>
      <c r="AH393" s="34"/>
    </row>
    <row r="394" customFormat="false" ht="12.75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G394" s="34"/>
      <c r="AH394" s="34"/>
    </row>
    <row r="395" customFormat="false" ht="12.7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G395" s="34"/>
      <c r="AH395" s="34"/>
    </row>
    <row r="396" customFormat="false" ht="12.75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G396" s="34"/>
      <c r="AH396" s="34"/>
    </row>
    <row r="397" customFormat="false" ht="12.75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G397" s="34"/>
      <c r="AH397" s="34"/>
    </row>
    <row r="398" customFormat="false" ht="12.75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G398" s="34"/>
      <c r="AH398" s="34"/>
    </row>
    <row r="399" customFormat="false" ht="12.75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G399" s="34"/>
      <c r="AH399" s="34"/>
    </row>
    <row r="400" customFormat="false" ht="12.75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G400" s="34"/>
      <c r="AH400" s="34"/>
    </row>
    <row r="401" customFormat="false" ht="12.75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G401" s="34"/>
      <c r="AH401" s="34"/>
    </row>
    <row r="402" customFormat="false" ht="12.75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G402" s="34"/>
      <c r="AH402" s="34"/>
    </row>
    <row r="403" customFormat="false" ht="12.75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G403" s="34"/>
      <c r="AH403" s="34"/>
    </row>
    <row r="404" customFormat="false" ht="12.7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G404" s="34"/>
      <c r="AH404" s="34"/>
    </row>
    <row r="405" customFormat="false" ht="12.75" hidden="false" customHeight="true" outlineLevel="0" collapsed="false">
      <c r="A405" s="62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</row>
    <row r="406" customFormat="false" ht="12.75" hidden="false" customHeight="true" outlineLevel="0" collapsed="false">
      <c r="B406" s="53"/>
      <c r="C406" s="53"/>
      <c r="D406" s="54"/>
      <c r="E406" s="53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34"/>
      <c r="T406" s="53"/>
      <c r="U406" s="53"/>
      <c r="X406" s="70"/>
      <c r="Y406" s="34"/>
    </row>
    <row r="407" customFormat="false" ht="12.75" hidden="false" customHeight="true" outlineLevel="0" collapsed="false">
      <c r="B407" s="56"/>
      <c r="C407" s="56"/>
      <c r="D407" s="54"/>
      <c r="E407" s="56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34"/>
      <c r="T407" s="56"/>
      <c r="U407" s="56"/>
      <c r="X407" s="70"/>
      <c r="Y407" s="34"/>
    </row>
    <row r="408" customFormat="false" ht="12.75" hidden="false" customHeight="true" outlineLevel="0" collapsed="false">
      <c r="D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34"/>
      <c r="X408" s="70"/>
      <c r="Y408" s="34"/>
      <c r="AE408" s="70"/>
      <c r="AH408" s="57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59"/>
      <c r="V410" s="7"/>
      <c r="W410" s="59"/>
      <c r="X410" s="3"/>
      <c r="Y410" s="2"/>
      <c r="Z410" s="6"/>
      <c r="AA410" s="1"/>
      <c r="AB410" s="2"/>
      <c r="AC410" s="5"/>
      <c r="AD410" s="2"/>
      <c r="AE410" s="60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59"/>
      <c r="V411" s="7"/>
      <c r="W411" s="59"/>
      <c r="X411" s="3"/>
      <c r="Y411" s="2"/>
      <c r="Z411" s="6"/>
      <c r="AA411" s="1"/>
      <c r="AB411" s="2"/>
      <c r="AC411" s="2"/>
      <c r="AD411" s="2"/>
      <c r="AE411" s="60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59"/>
      <c r="V412" s="7"/>
      <c r="W412" s="59"/>
      <c r="X412" s="3"/>
      <c r="Y412" s="2"/>
      <c r="Z412" s="6"/>
      <c r="AA412" s="1"/>
      <c r="AB412" s="2"/>
      <c r="AC412" s="5"/>
      <c r="AD412" s="2"/>
      <c r="AE412" s="60"/>
    </row>
    <row r="413" customFormat="false" ht="12.75" hidden="false" customHeight="true" outlineLevel="0" collapsed="false">
      <c r="U413" s="1"/>
      <c r="V413" s="1"/>
      <c r="W413" s="1"/>
      <c r="X413" s="4"/>
      <c r="AE413" s="61"/>
    </row>
    <row r="414" customFormat="false" ht="12.75" hidden="false" customHeight="true" outlineLevel="0" collapsed="false">
      <c r="C414" s="23"/>
      <c r="E414" s="23"/>
      <c r="S414" s="23"/>
      <c r="W414" s="62"/>
      <c r="Z414" s="56"/>
      <c r="AA414" s="56"/>
      <c r="AB414" s="62"/>
      <c r="AE414" s="4"/>
      <c r="AH414" s="4"/>
    </row>
    <row r="415" customFormat="false" ht="12.7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56"/>
      <c r="W415" s="56"/>
      <c r="X415" s="56"/>
      <c r="Y415" s="56"/>
      <c r="Z415" s="56"/>
      <c r="AA415" s="56"/>
      <c r="AB415" s="62"/>
      <c r="AC415" s="56"/>
      <c r="AD415" s="56"/>
      <c r="AE415" s="56"/>
      <c r="AG415" s="56"/>
      <c r="AH415" s="56"/>
    </row>
    <row r="416" customFormat="false" ht="12.75" hidden="false" customHeight="true" outlineLevel="0" collapsed="false">
      <c r="A416" s="62"/>
      <c r="B416" s="62"/>
      <c r="C416" s="63"/>
      <c r="D416" s="62"/>
      <c r="E416" s="63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3"/>
      <c r="T416" s="62"/>
      <c r="U416" s="62"/>
      <c r="V416" s="4"/>
      <c r="W416" s="4"/>
      <c r="X416" s="4"/>
      <c r="Y416" s="4"/>
      <c r="Z416" s="56"/>
      <c r="AA416" s="56"/>
      <c r="AB416" s="62"/>
      <c r="AC416" s="56"/>
      <c r="AD416" s="56"/>
      <c r="AE416" s="4"/>
      <c r="AG416" s="56"/>
      <c r="AH416" s="4"/>
    </row>
    <row r="417" customFormat="false" ht="12.75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G417" s="34"/>
      <c r="AH417" s="34"/>
    </row>
    <row r="418" customFormat="false" ht="12.75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G418" s="34"/>
      <c r="AH418" s="34"/>
    </row>
    <row r="419" customFormat="false" ht="12.7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G419" s="34"/>
      <c r="AH419" s="34"/>
    </row>
    <row r="420" customFormat="false" ht="12.7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G420" s="34"/>
      <c r="AH420" s="34"/>
    </row>
    <row r="421" customFormat="false" ht="12.75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G421" s="34"/>
      <c r="AH421" s="34"/>
    </row>
    <row r="422" customFormat="false" ht="12.75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G422" s="34"/>
      <c r="AH422" s="34"/>
    </row>
    <row r="423" customFormat="false" ht="12.7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G423" s="34"/>
      <c r="AH423" s="34"/>
    </row>
    <row r="424" customFormat="false" ht="12.75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G424" s="34"/>
      <c r="AH424" s="34"/>
    </row>
    <row r="425" customFormat="false" ht="12.75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G425" s="34"/>
      <c r="AH425" s="34"/>
    </row>
    <row r="426" customFormat="false" ht="12.75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G426" s="34"/>
      <c r="AH426" s="34"/>
    </row>
    <row r="427" customFormat="false" ht="12.75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G427" s="34"/>
      <c r="AH427" s="34"/>
    </row>
    <row r="428" customFormat="false" ht="12.75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G428" s="34"/>
      <c r="AH428" s="34"/>
    </row>
    <row r="429" customFormat="false" ht="12.7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G429" s="34"/>
      <c r="AH429" s="34"/>
    </row>
    <row r="430" customFormat="false" ht="12.75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G430" s="34"/>
      <c r="AH430" s="34"/>
    </row>
    <row r="431" customFormat="false" ht="12.75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G431" s="34"/>
      <c r="AH431" s="34"/>
    </row>
    <row r="432" customFormat="false" ht="12.75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G432" s="34"/>
      <c r="AH432" s="34"/>
    </row>
    <row r="433" customFormat="false" ht="12.75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G433" s="34"/>
      <c r="AH433" s="34"/>
    </row>
    <row r="434" customFormat="false" ht="12.75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G434" s="34"/>
      <c r="AH434" s="34"/>
    </row>
    <row r="435" customFormat="false" ht="12.75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G435" s="34"/>
      <c r="AH435" s="34"/>
    </row>
    <row r="436" customFormat="false" ht="12.75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G436" s="34"/>
      <c r="AH436" s="34"/>
    </row>
    <row r="437" customFormat="false" ht="12.75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G437" s="34"/>
      <c r="AH437" s="34"/>
    </row>
    <row r="438" customFormat="false" ht="12.75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G438" s="34"/>
      <c r="AH438" s="34"/>
    </row>
    <row r="439" customFormat="false" ht="12.75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G439" s="34"/>
      <c r="AH439" s="34"/>
    </row>
    <row r="440" customFormat="false" ht="12.75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G440" s="34"/>
      <c r="AH440" s="34"/>
    </row>
    <row r="441" customFormat="false" ht="12.75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G441" s="34"/>
      <c r="AH441" s="34"/>
    </row>
    <row r="442" customFormat="false" ht="12.75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G442" s="34"/>
      <c r="AH442" s="34"/>
    </row>
    <row r="443" customFormat="false" ht="12.75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G443" s="34"/>
      <c r="AH443" s="34"/>
    </row>
    <row r="444" customFormat="false" ht="12.7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G444" s="34"/>
      <c r="AH444" s="34"/>
    </row>
    <row r="445" customFormat="false" ht="12.75" hidden="false" customHeight="true" outlineLevel="0" collapsed="false">
      <c r="A445" s="62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</row>
    <row r="446" customFormat="false" ht="12.75" hidden="false" customHeight="true" outlineLevel="0" collapsed="false">
      <c r="B446" s="53"/>
      <c r="C446" s="53"/>
      <c r="D446" s="54"/>
      <c r="E446" s="53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34"/>
      <c r="T446" s="53"/>
      <c r="U446" s="53"/>
      <c r="X446" s="70"/>
      <c r="Y446" s="34"/>
    </row>
    <row r="447" customFormat="false" ht="12.75" hidden="false" customHeight="true" outlineLevel="0" collapsed="false">
      <c r="B447" s="56"/>
      <c r="C447" s="56"/>
      <c r="D447" s="54"/>
      <c r="E447" s="56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34"/>
      <c r="T447" s="56"/>
      <c r="U447" s="56"/>
      <c r="X447" s="70"/>
      <c r="Y447" s="34"/>
    </row>
    <row r="448" customFormat="false" ht="12.75" hidden="false" customHeight="true" outlineLevel="0" collapsed="false">
      <c r="D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34"/>
      <c r="X448" s="70"/>
      <c r="Y448" s="34"/>
      <c r="AE448" s="70"/>
      <c r="AH448" s="57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59"/>
      <c r="V450" s="7"/>
      <c r="W450" s="59"/>
      <c r="X450" s="3"/>
      <c r="Y450" s="2"/>
      <c r="Z450" s="6"/>
      <c r="AA450" s="1"/>
      <c r="AB450" s="2"/>
      <c r="AC450" s="5"/>
      <c r="AD450" s="2"/>
      <c r="AE450" s="60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59"/>
      <c r="V451" s="7"/>
      <c r="W451" s="59"/>
      <c r="X451" s="3"/>
      <c r="Y451" s="2"/>
      <c r="Z451" s="6"/>
      <c r="AA451" s="1"/>
      <c r="AB451" s="2"/>
      <c r="AC451" s="2"/>
      <c r="AD451" s="2"/>
      <c r="AE451" s="60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59"/>
      <c r="V452" s="7"/>
      <c r="W452" s="59"/>
      <c r="X452" s="3"/>
      <c r="Y452" s="2"/>
      <c r="Z452" s="6"/>
      <c r="AA452" s="1"/>
      <c r="AB452" s="2"/>
      <c r="AC452" s="5"/>
      <c r="AD452" s="2"/>
      <c r="AE452" s="60"/>
    </row>
    <row r="453" customFormat="false" ht="12.75" hidden="false" customHeight="true" outlineLevel="0" collapsed="false">
      <c r="U453" s="1"/>
      <c r="V453" s="1"/>
      <c r="W453" s="1"/>
      <c r="X453" s="4"/>
      <c r="AE453" s="61"/>
    </row>
    <row r="454" customFormat="false" ht="12.75" hidden="false" customHeight="true" outlineLevel="0" collapsed="false">
      <c r="C454" s="23"/>
      <c r="E454" s="23"/>
      <c r="S454" s="23"/>
      <c r="W454" s="62"/>
      <c r="Z454" s="56"/>
      <c r="AA454" s="56"/>
      <c r="AB454" s="62"/>
      <c r="AE454" s="4"/>
      <c r="AH454" s="4"/>
    </row>
    <row r="455" customFormat="false" ht="12.7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56"/>
      <c r="W455" s="56"/>
      <c r="X455" s="56"/>
      <c r="Y455" s="56"/>
      <c r="Z455" s="56"/>
      <c r="AA455" s="56"/>
      <c r="AB455" s="62"/>
      <c r="AC455" s="56"/>
      <c r="AD455" s="56"/>
      <c r="AE455" s="56"/>
      <c r="AG455" s="56"/>
      <c r="AH455" s="56"/>
    </row>
    <row r="456" customFormat="false" ht="12.75" hidden="false" customHeight="true" outlineLevel="0" collapsed="false">
      <c r="A456" s="62"/>
      <c r="B456" s="62"/>
      <c r="C456" s="63"/>
      <c r="D456" s="62"/>
      <c r="E456" s="63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3"/>
      <c r="T456" s="62"/>
      <c r="U456" s="62"/>
      <c r="V456" s="4"/>
      <c r="W456" s="4"/>
      <c r="X456" s="4"/>
      <c r="Y456" s="4"/>
      <c r="Z456" s="56"/>
      <c r="AA456" s="56"/>
      <c r="AB456" s="62"/>
      <c r="AC456" s="56"/>
      <c r="AD456" s="56"/>
      <c r="AE456" s="4"/>
      <c r="AG456" s="56"/>
      <c r="AH456" s="4"/>
    </row>
    <row r="457" customFormat="false" ht="12.75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G457" s="34"/>
      <c r="AH457" s="34"/>
    </row>
    <row r="458" customFormat="false" ht="12.7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G458" s="34"/>
      <c r="AH458" s="34"/>
    </row>
    <row r="459" customFormat="false" ht="12.75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G459" s="34"/>
      <c r="AH459" s="34"/>
    </row>
    <row r="460" customFormat="false" ht="12.75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G460" s="34"/>
      <c r="AH460" s="34"/>
    </row>
    <row r="461" customFormat="false" ht="12.75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G461" s="34"/>
      <c r="AH461" s="34"/>
    </row>
    <row r="462" customFormat="false" ht="12.75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G462" s="34"/>
      <c r="AH462" s="34"/>
    </row>
    <row r="463" customFormat="false" ht="12.75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G463" s="34"/>
      <c r="AH463" s="34"/>
    </row>
    <row r="464" customFormat="false" ht="12.75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G464" s="34"/>
      <c r="AH464" s="34"/>
    </row>
    <row r="465" customFormat="false" ht="12.75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G465" s="34"/>
      <c r="AH465" s="34"/>
    </row>
    <row r="466" customFormat="false" ht="12.7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G466" s="34"/>
      <c r="AH466" s="34"/>
    </row>
    <row r="467" customFormat="false" ht="12.7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G467" s="34"/>
      <c r="AH467" s="34"/>
    </row>
    <row r="468" customFormat="false" ht="12.7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G468" s="34"/>
      <c r="AH468" s="34"/>
    </row>
    <row r="469" customFormat="false" ht="12.75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G469" s="34"/>
      <c r="AH469" s="34"/>
    </row>
    <row r="470" customFormat="false" ht="12.75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G470" s="34"/>
      <c r="AH470" s="34"/>
    </row>
    <row r="471" customFormat="false" ht="12.7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G471" s="34"/>
      <c r="AH471" s="34"/>
    </row>
    <row r="472" customFormat="false" ht="12.75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G472" s="34"/>
      <c r="AH472" s="34"/>
    </row>
    <row r="473" customFormat="false" ht="12.75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G473" s="34"/>
      <c r="AH473" s="34"/>
    </row>
    <row r="474" customFormat="false" ht="12.75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G474" s="34"/>
      <c r="AH474" s="34"/>
    </row>
    <row r="475" customFormat="false" ht="12.75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G475" s="34"/>
      <c r="AH475" s="34"/>
    </row>
    <row r="476" customFormat="false" ht="12.75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G476" s="34"/>
      <c r="AH476" s="34"/>
    </row>
    <row r="477" customFormat="false" ht="12.75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G477" s="34"/>
      <c r="AH477" s="34"/>
    </row>
    <row r="478" customFormat="false" ht="12.75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G478" s="34"/>
      <c r="AH478" s="34"/>
    </row>
    <row r="479" customFormat="false" ht="12.75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G479" s="34"/>
      <c r="AH479" s="34"/>
    </row>
    <row r="480" customFormat="false" ht="12.75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G480" s="34"/>
      <c r="AH480" s="34"/>
    </row>
    <row r="481" customFormat="false" ht="12.7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G481" s="34"/>
      <c r="AH481" s="34"/>
    </row>
    <row r="482" customFormat="false" ht="12.75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G482" s="34"/>
      <c r="AH482" s="34"/>
    </row>
    <row r="483" customFormat="false" ht="12.75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G483" s="34"/>
      <c r="AH483" s="34"/>
    </row>
    <row r="484" customFormat="false" ht="12.7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G484" s="34"/>
      <c r="AH484" s="34"/>
    </row>
    <row r="485" customFormat="false" ht="12.75" hidden="false" customHeight="true" outlineLevel="0" collapsed="false">
      <c r="A485" s="62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</row>
    <row r="486" customFormat="false" ht="12.75" hidden="false" customHeight="true" outlineLevel="0" collapsed="false">
      <c r="B486" s="53"/>
      <c r="C486" s="53"/>
      <c r="D486" s="54"/>
      <c r="E486" s="53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34"/>
      <c r="T486" s="53"/>
      <c r="U486" s="53"/>
      <c r="X486" s="70"/>
      <c r="Y486" s="34"/>
    </row>
    <row r="487" customFormat="false" ht="12.75" hidden="false" customHeight="true" outlineLevel="0" collapsed="false">
      <c r="B487" s="56"/>
      <c r="C487" s="56"/>
      <c r="D487" s="54"/>
      <c r="E487" s="56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34"/>
      <c r="T487" s="56"/>
      <c r="U487" s="56"/>
      <c r="X487" s="70"/>
      <c r="Y487" s="34"/>
    </row>
    <row r="488" customFormat="false" ht="12.75" hidden="false" customHeight="true" outlineLevel="0" collapsed="false">
      <c r="D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34"/>
      <c r="X488" s="70"/>
      <c r="Y488" s="34"/>
      <c r="AE488" s="70"/>
      <c r="AH488" s="57"/>
    </row>
    <row r="489" customFormat="false" ht="12.75" hidden="false" customHeight="true" outlineLevel="0" collapsed="false">
      <c r="Z489" s="34"/>
    </row>
    <row r="490" customFormat="false" ht="12.75" hidden="false" customHeight="true" outlineLevel="0" collapsed="false">
      <c r="Z490" s="34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8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27</v>
      </c>
      <c r="B10" s="102"/>
      <c r="C10" s="102"/>
      <c r="D10" s="102"/>
      <c r="E10" s="102"/>
      <c r="F10" s="102"/>
      <c r="G10" s="9"/>
      <c r="H10" s="102"/>
      <c r="I10" s="103"/>
      <c r="J10" s="102"/>
      <c r="K10" s="104"/>
      <c r="L10" s="102"/>
      <c r="M10" s="104"/>
      <c r="N10" s="102"/>
      <c r="O10" s="100" t="s">
        <v>128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09"/>
      <c r="B12" s="134"/>
      <c r="C12" s="111"/>
      <c r="D12" s="109"/>
      <c r="E12" s="129"/>
      <c r="F12" s="109"/>
      <c r="G12" s="130" t="s">
        <v>99</v>
      </c>
      <c r="H12" s="109"/>
      <c r="I12" s="114"/>
      <c r="J12" s="109"/>
      <c r="K12" s="128"/>
      <c r="L12" s="109"/>
      <c r="M12" s="128"/>
      <c r="N12" s="109"/>
      <c r="O12" s="131" t="s">
        <v>100</v>
      </c>
      <c r="P12" s="114"/>
    </row>
    <row r="13" customFormat="false" ht="12.75" hidden="false" customHeight="false" outlineLevel="0" collapsed="false">
      <c r="A13" s="81" t="s">
        <v>17</v>
      </c>
      <c r="B13" s="81" t="n">
        <v>2019</v>
      </c>
      <c r="C13" s="84" t="s">
        <v>102</v>
      </c>
      <c r="D13" s="78" t="n">
        <v>2018</v>
      </c>
      <c r="E13" s="80" t="s">
        <v>102</v>
      </c>
      <c r="F13" s="78" t="n">
        <v>2017</v>
      </c>
      <c r="G13" s="80" t="s">
        <v>102</v>
      </c>
      <c r="H13" s="78" t="n">
        <v>2016</v>
      </c>
      <c r="I13" s="78" t="s">
        <v>17</v>
      </c>
      <c r="J13" s="78" t="n">
        <v>2019</v>
      </c>
      <c r="K13" s="80" t="s">
        <v>102</v>
      </c>
      <c r="L13" s="78" t="n">
        <v>2018</v>
      </c>
      <c r="M13" s="80" t="s">
        <v>102</v>
      </c>
      <c r="N13" s="78" t="n">
        <v>2017</v>
      </c>
      <c r="O13" s="80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135" t="s">
        <v>40</v>
      </c>
      <c r="E15" s="80"/>
      <c r="F15" s="79" t="s">
        <v>40</v>
      </c>
      <c r="G15" s="80"/>
      <c r="H15" s="79" t="s">
        <v>40</v>
      </c>
      <c r="I15" s="78"/>
      <c r="J15" s="79"/>
      <c r="K15" s="80"/>
      <c r="L15" s="79" t="s">
        <v>129</v>
      </c>
      <c r="M15" s="80"/>
      <c r="N15" s="79" t="s">
        <v>129</v>
      </c>
      <c r="O15" s="80"/>
      <c r="P15" s="78" t="s">
        <v>129</v>
      </c>
    </row>
    <row r="16" customFormat="false" ht="12.75" hidden="false" customHeight="false" outlineLevel="0" collapsed="false">
      <c r="A16" s="19" t="s">
        <v>57</v>
      </c>
      <c r="B16" s="37" t="n">
        <f aca="false">'IGR-01'!B16</f>
        <v>0</v>
      </c>
      <c r="C16" s="122" t="str">
        <f aca="false">IF(D16=0,"",(B16-D16)/D16)</f>
        <v/>
      </c>
      <c r="D16" s="37" t="n">
        <v>0</v>
      </c>
      <c r="E16" s="122" t="str">
        <f aca="false">IF(F16=0,"",(D16-F16)/F16)</f>
        <v/>
      </c>
      <c r="F16" s="37" t="n">
        <v>0</v>
      </c>
      <c r="G16" s="122" t="str">
        <f aca="false">IF(H16=0,"",(F16-H16)/H16)</f>
        <v/>
      </c>
      <c r="H16" s="37" t="n">
        <v>0</v>
      </c>
      <c r="I16" s="19" t="s">
        <v>57</v>
      </c>
      <c r="J16" s="37" t="n">
        <f aca="false">'IGR-02'!B16</f>
        <v>0</v>
      </c>
      <c r="K16" s="122" t="str">
        <f aca="false">IF(L16=0,"",(J16-L16)/L16)</f>
        <v/>
      </c>
      <c r="L16" s="37" t="n">
        <v>0</v>
      </c>
      <c r="M16" s="122" t="str">
        <f aca="false">IF(N16=0,"",(L16-N16)/N16)</f>
        <v/>
      </c>
      <c r="N16" s="37" t="n">
        <v>0</v>
      </c>
      <c r="O16" s="122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B17</f>
        <v>0</v>
      </c>
      <c r="C17" s="122" t="str">
        <f aca="false">IF(D17=0,"",(B17-D17)/D17)</f>
        <v/>
      </c>
      <c r="D17" s="37" t="n">
        <v>0</v>
      </c>
      <c r="E17" s="122" t="str">
        <f aca="false">IF(F17=0,"",(D17-F17)/F17)</f>
        <v/>
      </c>
      <c r="F17" s="37" t="n">
        <v>0</v>
      </c>
      <c r="G17" s="122" t="str">
        <f aca="false">IF(H17=0,"",(F17-H17)/H17)</f>
        <v/>
      </c>
      <c r="H17" s="37" t="n">
        <v>0</v>
      </c>
      <c r="I17" s="19" t="s">
        <v>58</v>
      </c>
      <c r="J17" s="37" t="n">
        <f aca="false">'IGR-02'!B17</f>
        <v>0</v>
      </c>
      <c r="K17" s="122" t="n">
        <f aca="false">IF(L17=0,"",(J17-L17)/L17)</f>
        <v>-1</v>
      </c>
      <c r="L17" s="37" t="n">
        <v>304335.85</v>
      </c>
      <c r="M17" s="122" t="n">
        <f aca="false">IF(N17=0,"",(L17-N17)/N17)</f>
        <v>6341.97311379742</v>
      </c>
      <c r="N17" s="37" t="n">
        <v>47.98</v>
      </c>
      <c r="O17" s="122" t="n">
        <f aca="false">IF(P17=0,"",(N17-P17)/P17)</f>
        <v>-0.649985409979574</v>
      </c>
      <c r="P17" s="37" t="n">
        <v>137.08</v>
      </c>
    </row>
    <row r="18" customFormat="false" ht="12.75" hidden="false" customHeight="false" outlineLevel="0" collapsed="false">
      <c r="A18" s="19" t="s">
        <v>59</v>
      </c>
      <c r="B18" s="37" t="n">
        <f aca="false">'IGR-01'!B18</f>
        <v>0</v>
      </c>
      <c r="C18" s="122" t="str">
        <f aca="false">IF(D18=0,"",(B18-D18)/D18)</f>
        <v/>
      </c>
      <c r="D18" s="37" t="n">
        <v>0</v>
      </c>
      <c r="E18" s="122" t="str">
        <f aca="false">IF(F18=0,"",(D18-F18)/F18)</f>
        <v/>
      </c>
      <c r="F18" s="37" t="n">
        <v>0</v>
      </c>
      <c r="G18" s="122" t="str">
        <f aca="false">IF(H18=0,"",(F18-H18)/H18)</f>
        <v/>
      </c>
      <c r="H18" s="37" t="n">
        <v>0</v>
      </c>
      <c r="I18" s="19" t="s">
        <v>59</v>
      </c>
      <c r="J18" s="37" t="n">
        <f aca="false">'IGR-02'!B18</f>
        <v>0</v>
      </c>
      <c r="K18" s="122" t="str">
        <f aca="false">IF(L18=0,"",(J18-L18)/L18)</f>
        <v/>
      </c>
      <c r="L18" s="37" t="n">
        <v>0</v>
      </c>
      <c r="M18" s="122" t="str">
        <f aca="false">IF(N18=0,"",(L18-N18)/N18)</f>
        <v/>
      </c>
      <c r="N18" s="37" t="n">
        <v>0</v>
      </c>
      <c r="O18" s="122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B19</f>
        <v>0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B19</f>
        <v>0</v>
      </c>
      <c r="K19" s="122" t="str">
        <f aca="false">IF(L19=0,"",(J19-L19)/L19)</f>
        <v/>
      </c>
      <c r="L19" s="37" t="n">
        <v>0</v>
      </c>
      <c r="M19" s="122" t="str">
        <f aca="false">IF(N19=0,"",(L19-N19)/N19)</f>
        <v/>
      </c>
      <c r="N19" s="37" t="n">
        <v>0</v>
      </c>
      <c r="O19" s="122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B20</f>
        <v>0</v>
      </c>
      <c r="C20" s="122" t="str">
        <f aca="false">IF(D20=0,"",(B20-D20)/D20)</f>
        <v/>
      </c>
      <c r="D20" s="37" t="n">
        <v>0</v>
      </c>
      <c r="E20" s="122" t="str">
        <f aca="false">IF(F20=0,"",(D20-F20)/F20)</f>
        <v/>
      </c>
      <c r="F20" s="37" t="n">
        <v>0</v>
      </c>
      <c r="G20" s="122" t="str">
        <f aca="false">IF(H20=0,"",(F20-H20)/H20)</f>
        <v/>
      </c>
      <c r="H20" s="37" t="n">
        <v>0</v>
      </c>
      <c r="I20" s="19" t="s">
        <v>61</v>
      </c>
      <c r="J20" s="37" t="n">
        <f aca="false">'IGR-02'!B20</f>
        <v>0</v>
      </c>
      <c r="K20" s="122" t="str">
        <f aca="false">IF(L20=0,"",(J20-L20)/L20)</f>
        <v/>
      </c>
      <c r="L20" s="37" t="n">
        <v>0</v>
      </c>
      <c r="M20" s="122" t="str">
        <f aca="false">IF(N20=0,"",(L20-N20)/N20)</f>
        <v/>
      </c>
      <c r="N20" s="37" t="n">
        <v>0</v>
      </c>
      <c r="O20" s="122" t="str">
        <f aca="false">IF(P20=0,"",(N20-P20)/P20)</f>
        <v/>
      </c>
      <c r="P20" s="37" t="n">
        <v>0</v>
      </c>
    </row>
    <row r="21" customFormat="false" ht="12.75" hidden="false" customHeight="false" outlineLevel="0" collapsed="false">
      <c r="A21" s="19" t="s">
        <v>62</v>
      </c>
      <c r="B21" s="37" t="n">
        <f aca="false">'IGR-01'!B21</f>
        <v>0</v>
      </c>
      <c r="C21" s="122" t="str">
        <f aca="false">IF(D21=0,"",(B21-D21)/D21)</f>
        <v/>
      </c>
      <c r="D21" s="37" t="n">
        <v>0</v>
      </c>
      <c r="E21" s="122" t="str">
        <f aca="false">IF(F21=0,"",(D21-F21)/F21)</f>
        <v/>
      </c>
      <c r="F21" s="37" t="n">
        <v>0</v>
      </c>
      <c r="G21" s="122" t="str">
        <f aca="false">IF(H21=0,"",(F21-H21)/H21)</f>
        <v/>
      </c>
      <c r="H21" s="37" t="n">
        <v>0</v>
      </c>
      <c r="I21" s="19" t="s">
        <v>62</v>
      </c>
      <c r="J21" s="37" t="n">
        <f aca="false">'IGR-02'!B21</f>
        <v>0</v>
      </c>
      <c r="K21" s="122" t="n">
        <f aca="false">IF(L21=0,"",(J21-L21)/L21)</f>
        <v>-1</v>
      </c>
      <c r="L21" s="37" t="n">
        <v>367.37</v>
      </c>
      <c r="M21" s="122" t="str">
        <f aca="false">IF(N21=0,"",(L21-N21)/N21)</f>
        <v/>
      </c>
      <c r="N21" s="37" t="n">
        <v>0</v>
      </c>
      <c r="O21" s="122" t="str">
        <f aca="false">IF(P21=0,"",(N21-P21)/P21)</f>
        <v/>
      </c>
      <c r="P21" s="37" t="n">
        <v>0</v>
      </c>
    </row>
    <row r="22" customFormat="false" ht="12.75" hidden="false" customHeight="false" outlineLevel="0" collapsed="false">
      <c r="A22" s="19" t="s">
        <v>63</v>
      </c>
      <c r="B22" s="37" t="n">
        <f aca="false">'IGR-01'!B22</f>
        <v>2033288.35</v>
      </c>
      <c r="C22" s="122" t="n">
        <f aca="false">IF(D22=0,"",(B22-D22)/D22)</f>
        <v>0.968614443979174</v>
      </c>
      <c r="D22" s="37" t="n">
        <v>1032852.5</v>
      </c>
      <c r="E22" s="122" t="n">
        <f aca="false">IF(F22=0,"",(D22-F22)/F22)</f>
        <v>-0.919903731039581</v>
      </c>
      <c r="F22" s="37" t="n">
        <v>12895138.73</v>
      </c>
      <c r="G22" s="122" t="n">
        <f aca="false">IF(H22=0,"",(F22-H22)/H22)</f>
        <v>9.18470836553389</v>
      </c>
      <c r="H22" s="37" t="n">
        <v>1266127.44</v>
      </c>
      <c r="I22" s="19" t="s">
        <v>63</v>
      </c>
      <c r="J22" s="37" t="n">
        <f aca="false">'IGR-02'!B22</f>
        <v>17948341.7</v>
      </c>
      <c r="K22" s="122" t="n">
        <f aca="false">IF(L22=0,"",(J22-L22)/L22)</f>
        <v>1.24398478311223</v>
      </c>
      <c r="L22" s="37" t="n">
        <v>7998423.98</v>
      </c>
      <c r="M22" s="122" t="n">
        <f aca="false">IF(N22=0,"",(L22-N22)/N22)</f>
        <v>-0.79926426961427</v>
      </c>
      <c r="N22" s="37" t="n">
        <v>39845542.02</v>
      </c>
      <c r="O22" s="122" t="n">
        <f aca="false">IF(P22=0,"",(N22-P22)/P22)</f>
        <v>3.302612253516</v>
      </c>
      <c r="P22" s="37" t="n">
        <v>9260779.19</v>
      </c>
    </row>
    <row r="23" customFormat="false" ht="12.75" hidden="false" customHeight="false" outlineLevel="0" collapsed="false">
      <c r="A23" s="19" t="s">
        <v>64</v>
      </c>
      <c r="B23" s="37" t="n">
        <f aca="false">'IGR-01'!B23</f>
        <v>0</v>
      </c>
      <c r="C23" s="122" t="str">
        <f aca="false">IF(D23=0,"",(B23-D23)/D23)</f>
        <v/>
      </c>
      <c r="D23" s="37" t="n">
        <v>0</v>
      </c>
      <c r="E23" s="122" t="str">
        <f aca="false">IF(F23=0,"",(D23-F23)/F23)</f>
        <v/>
      </c>
      <c r="F23" s="37" t="n">
        <v>0</v>
      </c>
      <c r="G23" s="122" t="str">
        <f aca="false">IF(H23=0,"",(F23-H23)/H23)</f>
        <v/>
      </c>
      <c r="H23" s="37" t="n">
        <v>0</v>
      </c>
      <c r="I23" s="19" t="s">
        <v>64</v>
      </c>
      <c r="J23" s="37" t="n">
        <f aca="false">'IGR-02'!B23</f>
        <v>0</v>
      </c>
      <c r="K23" s="122" t="n">
        <f aca="false">IF(L23=0,"",(J23-L23)/L23)</f>
        <v>-1</v>
      </c>
      <c r="L23" s="37" t="n">
        <v>68.84</v>
      </c>
      <c r="M23" s="122" t="str">
        <f aca="false">IF(N23=0,"",(L23-N23)/N23)</f>
        <v/>
      </c>
      <c r="N23" s="37" t="n">
        <v>0</v>
      </c>
      <c r="O23" s="122" t="str">
        <f aca="false">IF(P23=0,"",(N23-P23)/P23)</f>
        <v/>
      </c>
      <c r="P23" s="37" t="n">
        <v>0</v>
      </c>
    </row>
    <row r="24" customFormat="false" ht="12.75" hidden="false" customHeight="false" outlineLevel="0" collapsed="false">
      <c r="A24" s="19" t="s">
        <v>65</v>
      </c>
      <c r="B24" s="37" t="n">
        <f aca="false">'IGR-01'!B24</f>
        <v>0</v>
      </c>
      <c r="C24" s="122" t="n">
        <f aca="false">IF(D24=0,"",(B24-D24)/D24)</f>
        <v>-1</v>
      </c>
      <c r="D24" s="37" t="n">
        <v>362</v>
      </c>
      <c r="E24" s="122" t="str">
        <f aca="false">IF(F24=0,"",(D24-F24)/F24)</f>
        <v/>
      </c>
      <c r="F24" s="37" t="n">
        <v>0</v>
      </c>
      <c r="G24" s="122" t="n">
        <f aca="false">IF(H24=0,"",(F24-H24)/H24)</f>
        <v>-1</v>
      </c>
      <c r="H24" s="37" t="n">
        <v>39.74</v>
      </c>
      <c r="I24" s="19" t="s">
        <v>65</v>
      </c>
      <c r="J24" s="37" t="n">
        <f aca="false">'IGR-02'!B24</f>
        <v>0</v>
      </c>
      <c r="K24" s="122" t="n">
        <f aca="false">IF(L24=0,"",(J24-L24)/L24)</f>
        <v>-1</v>
      </c>
      <c r="L24" s="37" t="n">
        <v>412</v>
      </c>
      <c r="M24" s="122" t="n">
        <f aca="false">IF(N24=0,"",(L24-N24)/N24)</f>
        <v>-0.999790045120883</v>
      </c>
      <c r="N24" s="37" t="n">
        <v>1962326.39</v>
      </c>
      <c r="O24" s="122" t="n">
        <f aca="false">IF(P24=0,"",(N24-P24)/P24)</f>
        <v>49378.1240563664</v>
      </c>
      <c r="P24" s="37" t="n">
        <v>39.74</v>
      </c>
    </row>
    <row r="25" customFormat="false" ht="12.75" hidden="false" customHeight="false" outlineLevel="0" collapsed="false">
      <c r="A25" s="19" t="s">
        <v>66</v>
      </c>
      <c r="B25" s="37" t="n">
        <f aca="false">'IGR-01'!B25</f>
        <v>0</v>
      </c>
      <c r="C25" s="122" t="str">
        <f aca="false">IF(D25=0,"",(B25-D25)/D25)</f>
        <v/>
      </c>
      <c r="D25" s="37" t="n">
        <v>0</v>
      </c>
      <c r="E25" s="122" t="str">
        <f aca="false">IF(F25=0,"",(D25-F25)/F25)</f>
        <v/>
      </c>
      <c r="F25" s="37" t="n">
        <v>0</v>
      </c>
      <c r="G25" s="122" t="str">
        <f aca="false">IF(H25=0,"",(F25-H25)/H25)</f>
        <v/>
      </c>
      <c r="H25" s="37" t="n">
        <v>0</v>
      </c>
      <c r="I25" s="19" t="s">
        <v>66</v>
      </c>
      <c r="J25" s="37" t="n">
        <f aca="false">'IGR-02'!B25</f>
        <v>0</v>
      </c>
      <c r="K25" s="122" t="str">
        <f aca="false">IF(L25=0,"",(J25-L25)/L25)</f>
        <v/>
      </c>
      <c r="L25" s="37" t="n">
        <v>0</v>
      </c>
      <c r="M25" s="122" t="str">
        <f aca="false">IF(N25=0,"",(L25-N25)/N25)</f>
        <v/>
      </c>
      <c r="N25" s="37" t="n">
        <v>0</v>
      </c>
      <c r="O25" s="122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B26</f>
        <v>0</v>
      </c>
      <c r="C26" s="122" t="str">
        <f aca="false">IF(D26=0,"",(B26-D26)/D26)</f>
        <v/>
      </c>
      <c r="D26" s="37" t="n">
        <v>0</v>
      </c>
      <c r="E26" s="122" t="str">
        <f aca="false">IF(F26=0,"",(D26-F26)/F26)</f>
        <v/>
      </c>
      <c r="F26" s="37" t="n">
        <v>0</v>
      </c>
      <c r="G26" s="122" t="n">
        <f aca="false">IF(H26=0,"",(F26-H26)/H26)</f>
        <v>-1</v>
      </c>
      <c r="H26" s="37" t="n">
        <v>349269.53</v>
      </c>
      <c r="I26" s="19" t="s">
        <v>67</v>
      </c>
      <c r="J26" s="37" t="n">
        <f aca="false">'IGR-02'!B26</f>
        <v>291.95</v>
      </c>
      <c r="K26" s="122" t="n">
        <f aca="false">IF(L26=0,"",(J26-L26)/L26)</f>
        <v>1.15556704075605</v>
      </c>
      <c r="L26" s="37" t="n">
        <v>135.44</v>
      </c>
      <c r="M26" s="122" t="n">
        <f aca="false">IF(N26=0,"",(L26-N26)/N26)</f>
        <v>-0.999675680454446</v>
      </c>
      <c r="N26" s="37" t="n">
        <v>417612.82</v>
      </c>
      <c r="O26" s="122" t="n">
        <f aca="false">IF(P26=0,"",(N26-P26)/P26)</f>
        <v>-0.705609503558378</v>
      </c>
      <c r="P26" s="37" t="n">
        <v>1418567.6</v>
      </c>
    </row>
    <row r="27" customFormat="false" ht="12.75" hidden="false" customHeight="false" outlineLevel="0" collapsed="false">
      <c r="A27" s="19" t="s">
        <v>68</v>
      </c>
      <c r="B27" s="37" t="n">
        <f aca="false">'IGR-01'!B27</f>
        <v>0</v>
      </c>
      <c r="C27" s="122" t="str">
        <f aca="false">IF(D27=0,"",(B27-D27)/D27)</f>
        <v/>
      </c>
      <c r="D27" s="37" t="n">
        <v>0</v>
      </c>
      <c r="E27" s="122" t="str">
        <f aca="false">IF(F27=0,"",(D27-F27)/F27)</f>
        <v/>
      </c>
      <c r="F27" s="37" t="n">
        <v>0</v>
      </c>
      <c r="G27" s="122" t="str">
        <f aca="false">IF(H27=0,"",(F27-H27)/H27)</f>
        <v/>
      </c>
      <c r="H27" s="37" t="n">
        <v>0</v>
      </c>
      <c r="I27" s="19" t="s">
        <v>68</v>
      </c>
      <c r="J27" s="37" t="n">
        <f aca="false">'IGR-02'!B27</f>
        <v>0</v>
      </c>
      <c r="K27" s="122" t="str">
        <f aca="false">IF(L27=0,"",(J27-L27)/L27)</f>
        <v/>
      </c>
      <c r="L27" s="37" t="n">
        <v>0</v>
      </c>
      <c r="M27" s="122" t="n">
        <f aca="false">IF(N27=0,"",(L27-N27)/N27)</f>
        <v>-1</v>
      </c>
      <c r="N27" s="37" t="n">
        <v>237390</v>
      </c>
      <c r="O27" s="122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B28</f>
        <v>0</v>
      </c>
      <c r="C28" s="122" t="str">
        <f aca="false">IF(D28=0,"",(B28-D28)/D28)</f>
        <v/>
      </c>
      <c r="D28" s="37" t="n">
        <v>0</v>
      </c>
      <c r="E28" s="122" t="str">
        <f aca="false">IF(F28=0,"",(D28-F28)/F28)</f>
        <v/>
      </c>
      <c r="F28" s="37" t="n">
        <v>0</v>
      </c>
      <c r="G28" s="122" t="str">
        <f aca="false">IF(H28=0,"",(F28-H28)/H28)</f>
        <v/>
      </c>
      <c r="H28" s="37" t="n">
        <v>0</v>
      </c>
      <c r="I28" s="19" t="s">
        <v>69</v>
      </c>
      <c r="J28" s="37" t="n">
        <f aca="false">'IGR-02'!B28</f>
        <v>0</v>
      </c>
      <c r="K28" s="122" t="str">
        <f aca="false">IF(L28=0,"",(J28-L28)/L28)</f>
        <v/>
      </c>
      <c r="L28" s="37" t="n">
        <v>0</v>
      </c>
      <c r="M28" s="122" t="n">
        <f aca="false">IF(N28=0,"",(L28-N28)/N28)</f>
        <v>-1</v>
      </c>
      <c r="N28" s="37" t="n">
        <v>34257.5</v>
      </c>
      <c r="O28" s="122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B29</f>
        <v>0</v>
      </c>
      <c r="C29" s="122" t="str">
        <f aca="false">IF(D29=0,"",(B29-D29)/D29)</f>
        <v/>
      </c>
      <c r="D29" s="37" t="n">
        <v>0</v>
      </c>
      <c r="E29" s="122" t="str">
        <f aca="false">IF(F29=0,"",(D29-F29)/F29)</f>
        <v/>
      </c>
      <c r="F29" s="37" t="n">
        <v>0</v>
      </c>
      <c r="G29" s="122" t="str">
        <f aca="false">IF(H29=0,"",(F29-H29)/H29)</f>
        <v/>
      </c>
      <c r="H29" s="37" t="n">
        <v>0</v>
      </c>
      <c r="I29" s="19" t="s">
        <v>70</v>
      </c>
      <c r="J29" s="37" t="n">
        <f aca="false">'IGR-02'!B29</f>
        <v>0</v>
      </c>
      <c r="K29" s="122" t="str">
        <f aca="false">IF(L29=0,"",(J29-L29)/L29)</f>
        <v/>
      </c>
      <c r="L29" s="37" t="n">
        <v>0</v>
      </c>
      <c r="M29" s="122" t="n">
        <f aca="false">IF(N29=0,"",(L29-N29)/N29)</f>
        <v>-1</v>
      </c>
      <c r="N29" s="37" t="n">
        <v>330504.39</v>
      </c>
      <c r="O29" s="122" t="str">
        <f aca="false">IF(P29=0,"",(N29-P29)/P29)</f>
        <v/>
      </c>
      <c r="P29" s="37" t="n">
        <v>0</v>
      </c>
    </row>
    <row r="30" customFormat="false" ht="12.75" hidden="false" customHeight="false" outlineLevel="0" collapsed="false">
      <c r="A30" s="19" t="s">
        <v>71</v>
      </c>
      <c r="B30" s="37" t="n">
        <f aca="false">'IGR-01'!B30</f>
        <v>0</v>
      </c>
      <c r="C30" s="122" t="str">
        <f aca="false">IF(D30=0,"",(B30-D30)/D30)</f>
        <v/>
      </c>
      <c r="D30" s="37" t="n">
        <v>0</v>
      </c>
      <c r="E30" s="122" t="str">
        <f aca="false">IF(F30=0,"",(D30-F30)/F30)</f>
        <v/>
      </c>
      <c r="F30" s="37" t="n">
        <v>0</v>
      </c>
      <c r="G30" s="122" t="str">
        <f aca="false">IF(H30=0,"",(F30-H30)/H30)</f>
        <v/>
      </c>
      <c r="H30" s="37" t="n">
        <v>0</v>
      </c>
      <c r="I30" s="19" t="s">
        <v>71</v>
      </c>
      <c r="J30" s="37" t="n">
        <f aca="false">'IGR-02'!B30</f>
        <v>0</v>
      </c>
      <c r="K30" s="122" t="str">
        <f aca="false">IF(L30=0,"",(J30-L30)/L30)</f>
        <v/>
      </c>
      <c r="L30" s="37" t="n">
        <v>0</v>
      </c>
      <c r="M30" s="122" t="str">
        <f aca="false">IF(N30=0,"",(L30-N30)/N30)</f>
        <v/>
      </c>
      <c r="N30" s="37" t="n">
        <v>0</v>
      </c>
      <c r="O30" s="122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B31</f>
        <v>0</v>
      </c>
      <c r="C31" s="122" t="str">
        <f aca="false">IF(D31=0,"",(B31-D31)/D31)</f>
        <v/>
      </c>
      <c r="D31" s="37" t="n">
        <v>0</v>
      </c>
      <c r="E31" s="122" t="str">
        <f aca="false">IF(F31=0,"",(D31-F31)/F31)</f>
        <v/>
      </c>
      <c r="F31" s="37" t="n">
        <v>0</v>
      </c>
      <c r="G31" s="122" t="str">
        <f aca="false">IF(H31=0,"",(F31-H31)/H31)</f>
        <v/>
      </c>
      <c r="H31" s="37" t="n">
        <v>0</v>
      </c>
      <c r="I31" s="19" t="s">
        <v>72</v>
      </c>
      <c r="J31" s="37" t="n">
        <f aca="false">'IGR-02'!B31</f>
        <v>54923.72</v>
      </c>
      <c r="K31" s="122" t="n">
        <f aca="false">IF(L31=0,"",(J31-L31)/L31)</f>
        <v>2355.22994422994</v>
      </c>
      <c r="L31" s="37" t="n">
        <v>23.31</v>
      </c>
      <c r="M31" s="122" t="str">
        <f aca="false">IF(N31=0,"",(L31-N31)/N31)</f>
        <v/>
      </c>
      <c r="N31" s="37" t="n">
        <v>0</v>
      </c>
      <c r="O31" s="122" t="str">
        <f aca="false">IF(P31=0,"",(N31-P31)/P31)</f>
        <v/>
      </c>
      <c r="P31" s="37" t="n">
        <v>0</v>
      </c>
    </row>
    <row r="32" customFormat="false" ht="12.75" hidden="false" customHeight="false" outlineLevel="0" collapsed="false">
      <c r="A32" s="19" t="s">
        <v>73</v>
      </c>
      <c r="B32" s="37" t="n">
        <f aca="false">'IGR-01'!B32</f>
        <v>0</v>
      </c>
      <c r="C32" s="122" t="str">
        <f aca="false">IF(D32=0,"",(B32-D32)/D32)</f>
        <v/>
      </c>
      <c r="D32" s="37" t="n">
        <v>0</v>
      </c>
      <c r="E32" s="122" t="str">
        <f aca="false">IF(F32=0,"",(D32-F32)/F32)</f>
        <v/>
      </c>
      <c r="F32" s="37" t="n">
        <v>0</v>
      </c>
      <c r="G32" s="122" t="str">
        <f aca="false">IF(H32=0,"",(F32-H32)/H32)</f>
        <v/>
      </c>
      <c r="H32" s="37" t="n">
        <v>0</v>
      </c>
      <c r="I32" s="19" t="s">
        <v>73</v>
      </c>
      <c r="J32" s="37" t="n">
        <f aca="false">'IGR-02'!B32</f>
        <v>0</v>
      </c>
      <c r="K32" s="122" t="str">
        <f aca="false">IF(L32=0,"",(J32-L32)/L32)</f>
        <v/>
      </c>
      <c r="L32" s="37" t="n">
        <v>0</v>
      </c>
      <c r="M32" s="122" t="str">
        <f aca="false">IF(N32=0,"",(L32-N32)/N32)</f>
        <v/>
      </c>
      <c r="N32" s="37" t="n">
        <v>0</v>
      </c>
      <c r="O32" s="122" t="n">
        <f aca="false">IF(P32=0,"",(N32-P32)/P32)</f>
        <v>-1</v>
      </c>
      <c r="P32" s="37" t="n">
        <v>3175.88</v>
      </c>
    </row>
    <row r="33" customFormat="false" ht="12.75" hidden="false" customHeight="false" outlineLevel="0" collapsed="false">
      <c r="A33" s="19" t="s">
        <v>74</v>
      </c>
      <c r="B33" s="37" t="n">
        <f aca="false">'IGR-01'!B33</f>
        <v>0</v>
      </c>
      <c r="C33" s="122" t="n">
        <f aca="false">IF(D33=0,"",(B33-D33)/D33)</f>
        <v>-1</v>
      </c>
      <c r="D33" s="37" t="n">
        <v>2890010</v>
      </c>
      <c r="E33" s="122" t="str">
        <f aca="false">IF(F33=0,"",(D33-F33)/F33)</f>
        <v/>
      </c>
      <c r="F33" s="37" t="n">
        <v>0</v>
      </c>
      <c r="G33" s="122" t="n">
        <f aca="false">IF(H33=0,"",(F33-H33)/H33)</f>
        <v>-1</v>
      </c>
      <c r="H33" s="37" t="n">
        <v>14347.18</v>
      </c>
      <c r="I33" s="19" t="s">
        <v>74</v>
      </c>
      <c r="J33" s="37" t="n">
        <f aca="false">'IGR-02'!B33</f>
        <v>0</v>
      </c>
      <c r="K33" s="122" t="n">
        <f aca="false">IF(L33=0,"",(J33-L33)/L33)</f>
        <v>-1</v>
      </c>
      <c r="L33" s="37" t="n">
        <v>2890010</v>
      </c>
      <c r="M33" s="122" t="str">
        <f aca="false">IF(N33=0,"",(L33-N33)/N33)</f>
        <v/>
      </c>
      <c r="N33" s="37" t="n">
        <v>0</v>
      </c>
      <c r="O33" s="122" t="n">
        <f aca="false">IF(P33=0,"",(N33-P33)/P33)</f>
        <v>-1</v>
      </c>
      <c r="P33" s="37" t="n">
        <v>186454.1</v>
      </c>
    </row>
    <row r="34" customFormat="false" ht="12.75" hidden="false" customHeight="false" outlineLevel="0" collapsed="false">
      <c r="A34" s="19" t="s">
        <v>75</v>
      </c>
      <c r="B34" s="37" t="n">
        <f aca="false">'IGR-01'!B34</f>
        <v>0</v>
      </c>
      <c r="C34" s="122" t="str">
        <f aca="false">IF(D34=0,"",(B34-D34)/D34)</f>
        <v/>
      </c>
      <c r="D34" s="37" t="n">
        <v>0</v>
      </c>
      <c r="E34" s="122" t="str">
        <f aca="false">IF(F34=0,"",(D34-F34)/F34)</f>
        <v/>
      </c>
      <c r="F34" s="37" t="n">
        <v>0</v>
      </c>
      <c r="G34" s="122" t="str">
        <f aca="false">IF(H34=0,"",(F34-H34)/H34)</f>
        <v/>
      </c>
      <c r="H34" s="37" t="n">
        <v>0</v>
      </c>
      <c r="I34" s="19" t="s">
        <v>75</v>
      </c>
      <c r="J34" s="37" t="n">
        <f aca="false">'IGR-02'!B34</f>
        <v>0</v>
      </c>
      <c r="K34" s="122" t="n">
        <f aca="false">IF(L34=0,"",(J34-L34)/L34)</f>
        <v>-1</v>
      </c>
      <c r="L34" s="37" t="n">
        <v>361832.69</v>
      </c>
      <c r="M34" s="122" t="n">
        <f aca="false">IF(N34=0,"",(L34-N34)/N34)</f>
        <v>21.7238876317983</v>
      </c>
      <c r="N34" s="37" t="n">
        <v>15923.01</v>
      </c>
      <c r="O34" s="122" t="n">
        <f aca="false">IF(P34=0,"",(N34-P34)/P34)</f>
        <v>11.4665377448601</v>
      </c>
      <c r="P34" s="37" t="n">
        <v>1277.26</v>
      </c>
    </row>
    <row r="35" customFormat="false" ht="12.75" hidden="false" customHeight="false" outlineLevel="0" collapsed="false">
      <c r="A35" s="19" t="s">
        <v>76</v>
      </c>
      <c r="B35" s="37" t="n">
        <f aca="false">'IGR-01'!B35</f>
        <v>0</v>
      </c>
      <c r="C35" s="122" t="str">
        <f aca="false">IF(D35=0,"",(B35-D35)/D35)</f>
        <v/>
      </c>
      <c r="D35" s="37" t="n">
        <v>0</v>
      </c>
      <c r="E35" s="122" t="str">
        <f aca="false">IF(F35=0,"",(D35-F35)/F35)</f>
        <v/>
      </c>
      <c r="F35" s="37" t="n">
        <v>0</v>
      </c>
      <c r="G35" s="122" t="str">
        <f aca="false">IF(H35=0,"",(F35-H35)/H35)</f>
        <v/>
      </c>
      <c r="H35" s="37" t="n">
        <v>0</v>
      </c>
      <c r="I35" s="19" t="s">
        <v>76</v>
      </c>
      <c r="J35" s="37" t="n">
        <f aca="false">'IGR-02'!B35</f>
        <v>0</v>
      </c>
      <c r="K35" s="122" t="str">
        <f aca="false">IF(L35=0,"",(J35-L35)/L35)</f>
        <v/>
      </c>
      <c r="L35" s="37" t="n">
        <v>0</v>
      </c>
      <c r="M35" s="122" t="str">
        <f aca="false">IF(N35=0,"",(L35-N35)/N35)</f>
        <v/>
      </c>
      <c r="N35" s="37" t="n">
        <v>0</v>
      </c>
      <c r="O35" s="122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B36</f>
        <v>0</v>
      </c>
      <c r="C36" s="122" t="str">
        <f aca="false">IF(D36=0,"",(B36-D36)/D36)</f>
        <v/>
      </c>
      <c r="D36" s="37" t="n">
        <v>0</v>
      </c>
      <c r="E36" s="122" t="str">
        <f aca="false">IF(F36=0,"",(D36-F36)/F36)</f>
        <v/>
      </c>
      <c r="F36" s="37" t="n">
        <v>0</v>
      </c>
      <c r="G36" s="122" t="str">
        <f aca="false">IF(H36=0,"",(F36-H36)/H36)</f>
        <v/>
      </c>
      <c r="H36" s="37" t="n">
        <v>0</v>
      </c>
      <c r="I36" s="19" t="s">
        <v>77</v>
      </c>
      <c r="J36" s="37" t="n">
        <f aca="false">'IGR-02'!B36</f>
        <v>0</v>
      </c>
      <c r="K36" s="122" t="str">
        <f aca="false">IF(L36=0,"",(J36-L36)/L36)</f>
        <v/>
      </c>
      <c r="L36" s="37" t="n">
        <v>0</v>
      </c>
      <c r="M36" s="122" t="str">
        <f aca="false">IF(N36=0,"",(L36-N36)/N36)</f>
        <v/>
      </c>
      <c r="N36" s="37" t="n">
        <v>0</v>
      </c>
      <c r="O36" s="122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B37</f>
        <v>0</v>
      </c>
      <c r="C37" s="122" t="str">
        <f aca="false">IF(D37=0,"",(B37-D37)/D37)</f>
        <v/>
      </c>
      <c r="D37" s="37" t="n">
        <v>0</v>
      </c>
      <c r="E37" s="122" t="str">
        <f aca="false">IF(F37=0,"",(D37-F37)/F37)</f>
        <v/>
      </c>
      <c r="F37" s="37" t="n">
        <v>0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B37</f>
        <v>0</v>
      </c>
      <c r="K37" s="122" t="str">
        <f aca="false">IF(L37=0,"",(J37-L37)/L37)</f>
        <v/>
      </c>
      <c r="L37" s="37" t="n">
        <v>0</v>
      </c>
      <c r="M37" s="122" t="str">
        <f aca="false">IF(N37=0,"",(L37-N37)/N37)</f>
        <v/>
      </c>
      <c r="N37" s="37" t="n">
        <v>0</v>
      </c>
      <c r="O37" s="122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B38</f>
        <v>0</v>
      </c>
      <c r="C38" s="122" t="str">
        <f aca="false">IF(D38=0,"",(B38-D38)/D38)</f>
        <v/>
      </c>
      <c r="D38" s="37" t="n">
        <v>0</v>
      </c>
      <c r="E38" s="122" t="str">
        <f aca="false">IF(F38=0,"",(D38-F38)/F38)</f>
        <v/>
      </c>
      <c r="F38" s="37" t="n">
        <v>0</v>
      </c>
      <c r="G38" s="122" t="str">
        <f aca="false">IF(H38=0,"",(F38-H38)/H38)</f>
        <v/>
      </c>
      <c r="H38" s="37" t="n">
        <v>0</v>
      </c>
      <c r="I38" s="19" t="s">
        <v>79</v>
      </c>
      <c r="J38" s="37" t="n">
        <f aca="false">'IGR-02'!B38</f>
        <v>0</v>
      </c>
      <c r="K38" s="122" t="str">
        <f aca="false">IF(L38=0,"",(J38-L38)/L38)</f>
        <v/>
      </c>
      <c r="L38" s="37" t="n">
        <v>0</v>
      </c>
      <c r="M38" s="122" t="str">
        <f aca="false">IF(N38=0,"",(L38-N38)/N38)</f>
        <v/>
      </c>
      <c r="N38" s="37" t="n">
        <v>0</v>
      </c>
      <c r="O38" s="122" t="str">
        <f aca="false">IF(P38=0,"",(N38-P38)/P38)</f>
        <v/>
      </c>
      <c r="P38" s="37" t="n">
        <v>0</v>
      </c>
    </row>
    <row r="39" customFormat="false" ht="12.75" hidden="false" customHeight="false" outlineLevel="0" collapsed="false">
      <c r="A39" s="19" t="s">
        <v>80</v>
      </c>
      <c r="B39" s="37" t="n">
        <f aca="false">'IGR-01'!B39</f>
        <v>0</v>
      </c>
      <c r="C39" s="122" t="str">
        <f aca="false">IF(D39=0,"",(B39-D39)/D39)</f>
        <v/>
      </c>
      <c r="D39" s="37" t="n">
        <v>0</v>
      </c>
      <c r="E39" s="122" t="str">
        <f aca="false">IF(F39=0,"",(D39-F39)/F39)</f>
        <v/>
      </c>
      <c r="F39" s="37" t="n">
        <v>0</v>
      </c>
      <c r="G39" s="122" t="str">
        <f aca="false">IF(H39=0,"",(F39-H39)/H39)</f>
        <v/>
      </c>
      <c r="H39" s="37" t="n">
        <v>0</v>
      </c>
      <c r="I39" s="19" t="s">
        <v>80</v>
      </c>
      <c r="J39" s="37" t="n">
        <f aca="false">'IGR-02'!B39</f>
        <v>45841.95</v>
      </c>
      <c r="K39" s="122" t="str">
        <f aca="false">IF(L39=0,"",(J39-L39)/L39)</f>
        <v/>
      </c>
      <c r="L39" s="37" t="n">
        <v>0</v>
      </c>
      <c r="M39" s="122" t="n">
        <f aca="false">IF(N39=0,"",(L39-N39)/N39)</f>
        <v>-1</v>
      </c>
      <c r="N39" s="37" t="n">
        <v>381.64</v>
      </c>
      <c r="O39" s="122" t="str">
        <f aca="false">IF(P39=0,"",(N39-P39)/P39)</f>
        <v/>
      </c>
      <c r="P39" s="37" t="n">
        <v>0</v>
      </c>
    </row>
    <row r="40" customFormat="false" ht="12.75" hidden="false" customHeight="false" outlineLevel="0" collapsed="false">
      <c r="A40" s="19" t="s">
        <v>81</v>
      </c>
      <c r="B40" s="37" t="n">
        <f aca="false">'IGR-01'!B40</f>
        <v>0</v>
      </c>
      <c r="C40" s="122" t="str">
        <f aca="false">IF(D40=0,"",(B40-D40)/D40)</f>
        <v/>
      </c>
      <c r="D40" s="37" t="n">
        <v>0</v>
      </c>
      <c r="E40" s="122" t="str">
        <f aca="false">IF(F40=0,"",(D40-F40)/F40)</f>
        <v/>
      </c>
      <c r="F40" s="37" t="n">
        <v>0</v>
      </c>
      <c r="G40" s="122" t="str">
        <f aca="false">IF(H40=0,"",(F40-H40)/H40)</f>
        <v/>
      </c>
      <c r="H40" s="37" t="n">
        <v>0</v>
      </c>
      <c r="I40" s="19" t="s">
        <v>81</v>
      </c>
      <c r="J40" s="37" t="n">
        <f aca="false">'IGR-02'!B40</f>
        <v>0</v>
      </c>
      <c r="K40" s="122" t="str">
        <f aca="false">IF(L40=0,"",(J40-L40)/L40)</f>
        <v/>
      </c>
      <c r="L40" s="37" t="n">
        <v>0</v>
      </c>
      <c r="M40" s="122" t="str">
        <f aca="false">IF(N40=0,"",(L40-N40)/N40)</f>
        <v/>
      </c>
      <c r="N40" s="37" t="n">
        <v>0</v>
      </c>
      <c r="O40" s="122" t="str">
        <f aca="false">IF(P40=0,"",(N40-P40)/P40)</f>
        <v/>
      </c>
      <c r="P40" s="37" t="n">
        <v>0</v>
      </c>
    </row>
    <row r="41" customFormat="false" ht="12.75" hidden="false" customHeight="false" outlineLevel="0" collapsed="false">
      <c r="A41" s="19" t="s">
        <v>82</v>
      </c>
      <c r="B41" s="37" t="n">
        <f aca="false">'IGR-01'!B41</f>
        <v>9961.13</v>
      </c>
      <c r="C41" s="122" t="str">
        <f aca="false">IF(D41=0,"",(B41-D41)/D41)</f>
        <v/>
      </c>
      <c r="D41" s="37" t="n">
        <v>0</v>
      </c>
      <c r="E41" s="122" t="str">
        <f aca="false">IF(F41=0,"",(D41-F41)/F41)</f>
        <v/>
      </c>
      <c r="F41" s="37" t="n">
        <v>0</v>
      </c>
      <c r="G41" s="122" t="n">
        <f aca="false">IF(H41=0,"",(F41-H41)/H41)</f>
        <v>-1</v>
      </c>
      <c r="H41" s="37" t="n">
        <v>173300.95</v>
      </c>
      <c r="I41" s="19" t="s">
        <v>82</v>
      </c>
      <c r="J41" s="37" t="n">
        <f aca="false">'IGR-02'!B41</f>
        <v>1035289.68</v>
      </c>
      <c r="K41" s="122" t="n">
        <f aca="false">IF(L41=0,"",(J41-L41)/L41)</f>
        <v>1252.62016855565</v>
      </c>
      <c r="L41" s="37" t="n">
        <v>825.84</v>
      </c>
      <c r="M41" s="122" t="str">
        <f aca="false">IF(N41=0,"",(L41-N41)/N41)</f>
        <v/>
      </c>
      <c r="N41" s="37" t="n">
        <v>0</v>
      </c>
      <c r="O41" s="122" t="n">
        <f aca="false">IF(P41=0,"",(N41-P41)/P41)</f>
        <v>-1</v>
      </c>
      <c r="P41" s="37" t="n">
        <v>978705.53</v>
      </c>
    </row>
    <row r="42" customFormat="false" ht="12.75" hidden="false" customHeight="false" outlineLevel="0" collapsed="false">
      <c r="A42" s="19" t="s">
        <v>83</v>
      </c>
      <c r="B42" s="38" t="n">
        <f aca="false">'IGR-01'!B42</f>
        <v>0</v>
      </c>
      <c r="C42" s="122" t="str">
        <f aca="false">IF(D42=0,"",(B42-D42)/D42)</f>
        <v/>
      </c>
      <c r="D42" s="38" t="n">
        <v>0</v>
      </c>
      <c r="E42" s="122" t="str">
        <f aca="false">IF(F42=0,"",(D42-F42)/F42)</f>
        <v/>
      </c>
      <c r="F42" s="38" t="n">
        <v>0</v>
      </c>
      <c r="G42" s="122" t="str">
        <f aca="false">IF(H42=0,"",(F42-H42)/H42)</f>
        <v/>
      </c>
      <c r="H42" s="38" t="n">
        <v>0</v>
      </c>
      <c r="I42" s="19" t="s">
        <v>83</v>
      </c>
      <c r="J42" s="38" t="n">
        <f aca="false">'IGR-02'!B42</f>
        <v>0</v>
      </c>
      <c r="K42" s="122" t="str">
        <f aca="false">IF(L42=0,"",(J42-L42)/L42)</f>
        <v/>
      </c>
      <c r="L42" s="38" t="n">
        <v>0</v>
      </c>
      <c r="M42" s="122" t="str">
        <f aca="false">IF(N42=0,"",(L42-N42)/N42)</f>
        <v/>
      </c>
      <c r="N42" s="38" t="n">
        <v>0</v>
      </c>
      <c r="O42" s="122" t="str">
        <f aca="false">IF(P42=0,"",(N42-P42)/P42)</f>
        <v/>
      </c>
      <c r="P42" s="37" t="n">
        <v>0</v>
      </c>
    </row>
    <row r="43" customFormat="false" ht="13.5" hidden="false" customHeight="false" outlineLevel="0" collapsed="false">
      <c r="A43" s="24" t="s">
        <v>84</v>
      </c>
      <c r="B43" s="42" t="n">
        <f aca="false">'IGR-01'!B43</f>
        <v>0</v>
      </c>
      <c r="C43" s="123" t="n">
        <f aca="false">IF(D43=0,"",(B43-D43)/D43)</f>
        <v>-1</v>
      </c>
      <c r="D43" s="42" t="n">
        <v>10537479.29</v>
      </c>
      <c r="E43" s="122" t="n">
        <f aca="false">IF(F43=0,"",(D43-F43)/F43)</f>
        <v>10537478.29</v>
      </c>
      <c r="F43" s="42" t="n">
        <v>1</v>
      </c>
      <c r="G43" s="122" t="n">
        <f aca="false">IF(H43=0,"",(F43-H43)/H43)</f>
        <v>0</v>
      </c>
      <c r="H43" s="42" t="n">
        <v>1</v>
      </c>
      <c r="I43" s="19" t="s">
        <v>84</v>
      </c>
      <c r="J43" s="42" t="n">
        <f aca="false">'IGR-02'!B43</f>
        <v>0</v>
      </c>
      <c r="K43" s="122"/>
      <c r="L43" s="42" t="n">
        <v>20859676.29</v>
      </c>
      <c r="M43" s="122"/>
      <c r="N43" s="42"/>
      <c r="O43" s="122"/>
      <c r="P43" s="42"/>
    </row>
    <row r="44" customFormat="false" ht="13.5" hidden="false" customHeight="false" outlineLevel="0" collapsed="false">
      <c r="A44" s="132" t="s">
        <v>85</v>
      </c>
      <c r="B44" s="41" t="n">
        <f aca="false">'IGR-01'!B44</f>
        <v>2043249.48</v>
      </c>
      <c r="C44" s="123" t="n">
        <f aca="false">IF(D44=0,"",(B44-D44)/D44)</f>
        <v>-0.479191292774604</v>
      </c>
      <c r="D44" s="41" t="n">
        <f aca="false">SUM(D16:D42)</f>
        <v>3923224.5</v>
      </c>
      <c r="E44" s="125" t="n">
        <f aca="false">IF(F44=0,"",(D44-F44)/F44)</f>
        <v>-0.695759418945003</v>
      </c>
      <c r="F44" s="41" t="n">
        <f aca="false">SUM(F16:F42)</f>
        <v>12895138.73</v>
      </c>
      <c r="G44" s="125" t="n">
        <f aca="false">IF(H44=0,"",(F44-H44)/H44)</f>
        <v>6.15170936160719</v>
      </c>
      <c r="H44" s="41" t="n">
        <f aca="false">SUM(H16:H42)</f>
        <v>1803084.84</v>
      </c>
      <c r="I44" s="124" t="s">
        <v>85</v>
      </c>
      <c r="J44" s="41" t="n">
        <f aca="false">'IGR-02'!B44</f>
        <v>19084689</v>
      </c>
      <c r="K44" s="125" t="n">
        <f aca="false">IF(L44=0,"",(J44-L44)/L44)</f>
        <v>0.651433895621024</v>
      </c>
      <c r="L44" s="41" t="n">
        <f aca="false">SUM(L16:L42)</f>
        <v>11556435.32</v>
      </c>
      <c r="M44" s="125" t="n">
        <f aca="false">IF(N44=0,"",(L44-N44)/N44)</f>
        <v>-0.730267034737775</v>
      </c>
      <c r="N44" s="41" t="n">
        <f aca="false">SUM(N16:N42)</f>
        <v>42843985.75</v>
      </c>
      <c r="O44" s="125" t="n">
        <f aca="false">IF(P44=0,"",(N44-P44)/P44)</f>
        <v>2.6157897399439</v>
      </c>
      <c r="P44" s="42" t="n">
        <f aca="false">SUM(P16:P42)</f>
        <v>11849136.38</v>
      </c>
    </row>
    <row r="45" customFormat="false" ht="12.75" hidden="false" customHeight="false" outlineLevel="0" collapsed="false">
      <c r="A45" s="0" t="s">
        <v>89</v>
      </c>
      <c r="P45" s="126" t="n">
        <f aca="false">'IGR-01'!R46</f>
        <v>43712</v>
      </c>
    </row>
    <row r="46" customFormat="false" ht="12.75" hidden="false" customHeight="false" outlineLevel="0" collapsed="false">
      <c r="B46" s="58" t="s">
        <v>90</v>
      </c>
      <c r="D46" s="58"/>
      <c r="F46" s="58"/>
      <c r="H46" s="58"/>
      <c r="J46" s="58"/>
      <c r="L46" s="58"/>
      <c r="N46" s="58"/>
      <c r="P46" s="58"/>
    </row>
    <row r="47" customFormat="false" ht="13.5" hidden="false" customHeight="true" outlineLevel="0" collapsed="false">
      <c r="A47" s="5"/>
      <c r="B47" s="58" t="s">
        <v>91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2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3</v>
      </c>
      <c r="D49" s="58"/>
      <c r="F49" s="58"/>
      <c r="H49" s="58"/>
      <c r="J49" s="58"/>
      <c r="L49" s="58"/>
      <c r="N49" s="58"/>
      <c r="P49" s="58"/>
    </row>
    <row r="50" customFormat="false" ht="12.75" hidden="false" customHeight="false" outlineLevel="0" collapsed="false">
      <c r="B50" s="0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30</v>
      </c>
      <c r="B10" s="102"/>
      <c r="C10" s="102"/>
      <c r="D10" s="102"/>
      <c r="E10" s="102"/>
      <c r="F10" s="102"/>
      <c r="G10" s="9"/>
      <c r="H10" s="102"/>
      <c r="I10" s="103"/>
      <c r="J10" s="102"/>
      <c r="K10" s="104"/>
      <c r="L10" s="102"/>
      <c r="M10" s="104"/>
      <c r="N10" s="102"/>
      <c r="O10" s="100" t="s">
        <v>131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09"/>
      <c r="B12" s="134"/>
      <c r="C12" s="111"/>
      <c r="D12" s="134"/>
      <c r="E12" s="112"/>
      <c r="F12" s="134"/>
      <c r="G12" s="113" t="s">
        <v>99</v>
      </c>
      <c r="H12" s="134"/>
      <c r="I12" s="114"/>
      <c r="J12" s="134"/>
      <c r="K12" s="111"/>
      <c r="L12" s="134"/>
      <c r="M12" s="111"/>
      <c r="N12" s="134"/>
      <c r="O12" s="115" t="s">
        <v>100</v>
      </c>
      <c r="P12" s="116"/>
    </row>
    <row r="13" customFormat="false" ht="12.75" hidden="false" customHeight="false" outlineLevel="0" collapsed="false">
      <c r="A13" s="81" t="s">
        <v>17</v>
      </c>
      <c r="B13" s="81" t="n">
        <v>2019</v>
      </c>
      <c r="C13" s="84" t="s">
        <v>102</v>
      </c>
      <c r="D13" s="81" t="n">
        <v>2018</v>
      </c>
      <c r="E13" s="84" t="s">
        <v>102</v>
      </c>
      <c r="F13" s="81" t="n">
        <v>2017</v>
      </c>
      <c r="G13" s="84" t="s">
        <v>102</v>
      </c>
      <c r="H13" s="81" t="n">
        <v>2016</v>
      </c>
      <c r="I13" s="81" t="s">
        <v>17</v>
      </c>
      <c r="J13" s="81" t="n">
        <v>2019</v>
      </c>
      <c r="K13" s="84" t="s">
        <v>102</v>
      </c>
      <c r="L13" s="81" t="n">
        <v>2018</v>
      </c>
      <c r="M13" s="84" t="s">
        <v>102</v>
      </c>
      <c r="N13" s="81" t="n">
        <v>2017</v>
      </c>
      <c r="O13" s="84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44</v>
      </c>
      <c r="E15" s="80"/>
      <c r="F15" s="79" t="s">
        <v>44</v>
      </c>
      <c r="G15" s="80"/>
      <c r="H15" s="79" t="s">
        <v>44</v>
      </c>
      <c r="I15" s="78"/>
      <c r="J15" s="79"/>
      <c r="K15" s="80"/>
      <c r="L15" s="79" t="s">
        <v>132</v>
      </c>
      <c r="M15" s="80"/>
      <c r="N15" s="79" t="s">
        <v>132</v>
      </c>
      <c r="O15" s="80"/>
      <c r="P15" s="78" t="s">
        <v>132</v>
      </c>
    </row>
    <row r="16" customFormat="false" ht="12.75" hidden="false" customHeight="false" outlineLevel="0" collapsed="false">
      <c r="A16" s="19" t="s">
        <v>57</v>
      </c>
      <c r="B16" s="37" t="n">
        <f aca="false">'IGR-01'!F16</f>
        <v>0</v>
      </c>
      <c r="C16" s="122" t="n">
        <f aca="false">IF(D16=0,"",(B16-D16)/D16)</f>
        <v>-1</v>
      </c>
      <c r="D16" s="37" t="n">
        <v>416.06</v>
      </c>
      <c r="E16" s="122" t="n">
        <f aca="false">IF(F16=0,"",(D16-F16)/F16)</f>
        <v>0</v>
      </c>
      <c r="F16" s="37" t="n">
        <v>416.06</v>
      </c>
      <c r="G16" s="122" t="n">
        <f aca="false">IF(H16=0,"",(F16-H16)/H16)</f>
        <v>0</v>
      </c>
      <c r="H16" s="37" t="n">
        <v>416.06</v>
      </c>
      <c r="I16" s="19" t="s">
        <v>57</v>
      </c>
      <c r="J16" s="37" t="n">
        <f aca="false">'IGR-02'!F16</f>
        <v>0</v>
      </c>
      <c r="K16" s="122" t="n">
        <f aca="false">IF(L16=0,"",(J16-L16)/L16)</f>
        <v>-1</v>
      </c>
      <c r="L16" s="37" t="n">
        <v>1664.24</v>
      </c>
      <c r="M16" s="122" t="n">
        <f aca="false">IF(N16=0,"",(L16-N16)/N16)</f>
        <v>-0.428571428571429</v>
      </c>
      <c r="N16" s="37" t="n">
        <v>2912.42</v>
      </c>
      <c r="O16" s="122" t="n">
        <f aca="false">IF(P16=0,"",(N16-P16)/P16)</f>
        <v>0</v>
      </c>
      <c r="P16" s="37" t="n">
        <v>2912.42</v>
      </c>
    </row>
    <row r="17" customFormat="false" ht="12.75" hidden="false" customHeight="false" outlineLevel="0" collapsed="false">
      <c r="A17" s="19" t="s">
        <v>58</v>
      </c>
      <c r="B17" s="37" t="n">
        <f aca="false">'IGR-01'!F17</f>
        <v>0</v>
      </c>
      <c r="C17" s="122" t="n">
        <f aca="false">IF(D17=0,"",(B17-D17)/D17)</f>
        <v>-1</v>
      </c>
      <c r="D17" s="37" t="n">
        <v>1186.62</v>
      </c>
      <c r="E17" s="122" t="n">
        <f aca="false">IF(F17=0,"",(D17-F17)/F17)</f>
        <v>0.216833987920055</v>
      </c>
      <c r="F17" s="37" t="n">
        <v>975.17</v>
      </c>
      <c r="G17" s="122" t="n">
        <f aca="false">IF(H17=0,"",(F17-H17)/H17)</f>
        <v>0.868177551294086</v>
      </c>
      <c r="H17" s="37" t="n">
        <v>521.99</v>
      </c>
      <c r="I17" s="19" t="s">
        <v>58</v>
      </c>
      <c r="J17" s="37" t="n">
        <f aca="false">'IGR-02'!F17</f>
        <v>0</v>
      </c>
      <c r="K17" s="122" t="n">
        <f aca="false">IF(L17=0,"",(J17-L17)/L17)</f>
        <v>-1</v>
      </c>
      <c r="L17" s="37" t="n">
        <v>1582.16</v>
      </c>
      <c r="M17" s="122" t="n">
        <f aca="false">IF(N17=0,"",(L17-N17)/N17)</f>
        <v>-0.605770812049934</v>
      </c>
      <c r="N17" s="37" t="n">
        <v>4013.3</v>
      </c>
      <c r="O17" s="122" t="n">
        <f aca="false">IF(P17=0,"",(N17-P17)/P17)</f>
        <v>0.108343298379725</v>
      </c>
      <c r="P17" s="37" t="n">
        <v>3620.99</v>
      </c>
    </row>
    <row r="18" customFormat="false" ht="12.75" hidden="false" customHeight="false" outlineLevel="0" collapsed="false">
      <c r="A18" s="19" t="s">
        <v>59</v>
      </c>
      <c r="B18" s="37" t="n">
        <f aca="false">'IGR-01'!F18</f>
        <v>3331.54</v>
      </c>
      <c r="C18" s="122" t="n">
        <f aca="false">IF(D18=0,"",(B18-D18)/D18)</f>
        <v>0.005420119628921</v>
      </c>
      <c r="D18" s="37" t="n">
        <v>3313.58</v>
      </c>
      <c r="E18" s="122" t="n">
        <f aca="false">IF(F18=0,"",(D18-F18)/F18)</f>
        <v>-0.103172584023947</v>
      </c>
      <c r="F18" s="37" t="n">
        <v>3694.78</v>
      </c>
      <c r="G18" s="122" t="n">
        <f aca="false">IF(H18=0,"",(F18-H18)/H18)</f>
        <v>-0.0440958082592969</v>
      </c>
      <c r="H18" s="37" t="n">
        <v>3865.22</v>
      </c>
      <c r="I18" s="19" t="s">
        <v>59</v>
      </c>
      <c r="J18" s="37" t="n">
        <f aca="false">'IGR-02'!F18</f>
        <v>21389.54</v>
      </c>
      <c r="K18" s="122" t="n">
        <f aca="false">IF(L18=0,"",(J18-L18)/L18)</f>
        <v>0.613778752889624</v>
      </c>
      <c r="L18" s="37" t="n">
        <v>13254.32</v>
      </c>
      <c r="M18" s="122" t="n">
        <f aca="false">IF(N18=0,"",(L18-N18)/N18)</f>
        <v>-0.501165387118154</v>
      </c>
      <c r="N18" s="37" t="n">
        <v>26570.57</v>
      </c>
      <c r="O18" s="122" t="n">
        <f aca="false">IF(P18=0,"",(N18-P18)/P18)</f>
        <v>-0.155335197892739</v>
      </c>
      <c r="P18" s="37" t="n">
        <v>31456.94</v>
      </c>
    </row>
    <row r="19" customFormat="false" ht="12.75" hidden="false" customHeight="false" outlineLevel="0" collapsed="false">
      <c r="A19" s="19" t="s">
        <v>60</v>
      </c>
      <c r="B19" s="37" t="n">
        <f aca="false">'IGR-01'!F19</f>
        <v>0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F19</f>
        <v>0</v>
      </c>
      <c r="K19" s="122" t="str">
        <f aca="false">IF(L19=0,"",(J19-L19)/L19)</f>
        <v/>
      </c>
      <c r="L19" s="37" t="n">
        <v>0</v>
      </c>
      <c r="M19" s="122" t="str">
        <f aca="false">IF(N19=0,"",(L19-N19)/N19)</f>
        <v/>
      </c>
      <c r="N19" s="37" t="n">
        <v>0</v>
      </c>
      <c r="O19" s="122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F20</f>
        <v>0</v>
      </c>
      <c r="C20" s="122" t="n">
        <f aca="false">IF(D20=0,"",(B20-D20)/D20)</f>
        <v>-1</v>
      </c>
      <c r="D20" s="37" t="n">
        <v>516.83</v>
      </c>
      <c r="E20" s="122" t="n">
        <f aca="false">IF(F20=0,"",(D20-F20)/F20)</f>
        <v>-0.0102644631264485</v>
      </c>
      <c r="F20" s="37" t="n">
        <v>522.19</v>
      </c>
      <c r="G20" s="122" t="n">
        <f aca="false">IF(H20=0,"",(F20-H20)/H20)</f>
        <v>2.65781731577473</v>
      </c>
      <c r="H20" s="37" t="n">
        <v>142.76</v>
      </c>
      <c r="I20" s="19" t="s">
        <v>61</v>
      </c>
      <c r="J20" s="37" t="n">
        <f aca="false">'IGR-02'!F20</f>
        <v>1788.39</v>
      </c>
      <c r="K20" s="122" t="n">
        <f aca="false">IF(L20=0,"",(J20-L20)/L20)</f>
        <v>0.386950924432311</v>
      </c>
      <c r="L20" s="37" t="n">
        <v>1289.44</v>
      </c>
      <c r="M20" s="122" t="n">
        <f aca="false">IF(N20=0,"",(L20-N20)/N20)</f>
        <v>-0.608977410912752</v>
      </c>
      <c r="N20" s="37" t="n">
        <v>3297.61</v>
      </c>
      <c r="O20" s="122" t="n">
        <f aca="false">IF(P20=0,"",(N20-P20)/P20)</f>
        <v>1.35703513098174</v>
      </c>
      <c r="P20" s="37" t="n">
        <v>1399.05</v>
      </c>
    </row>
    <row r="21" customFormat="false" ht="12.75" hidden="false" customHeight="false" outlineLevel="0" collapsed="false">
      <c r="A21" s="19" t="s">
        <v>62</v>
      </c>
      <c r="B21" s="37" t="n">
        <f aca="false">'IGR-01'!F21</f>
        <v>0</v>
      </c>
      <c r="C21" s="122" t="n">
        <f aca="false">IF(D21=0,"",(B21-D21)/D21)</f>
        <v>-1</v>
      </c>
      <c r="D21" s="37" t="n">
        <v>24326.82</v>
      </c>
      <c r="E21" s="122" t="n">
        <f aca="false">IF(F21=0,"",(D21-F21)/F21)</f>
        <v>0.0958846472303785</v>
      </c>
      <c r="F21" s="37" t="n">
        <v>22198.34</v>
      </c>
      <c r="G21" s="122" t="n">
        <f aca="false">IF(H21=0,"",(F21-H21)/H21)</f>
        <v>-0.00150550045183011</v>
      </c>
      <c r="H21" s="37" t="n">
        <v>22231.81</v>
      </c>
      <c r="I21" s="19" t="s">
        <v>62</v>
      </c>
      <c r="J21" s="37" t="n">
        <f aca="false">'IGR-02'!F21</f>
        <v>144527.34</v>
      </c>
      <c r="K21" s="122" t="n">
        <f aca="false">IF(L21=0,"",(J21-L21)/L21)</f>
        <v>0.586007802340702</v>
      </c>
      <c r="L21" s="37" t="n">
        <v>91126.5</v>
      </c>
      <c r="M21" s="122" t="n">
        <f aca="false">IF(N21=0,"",(L21-N21)/N21)</f>
        <v>-0.462324606388263</v>
      </c>
      <c r="N21" s="37" t="n">
        <v>169482.37</v>
      </c>
      <c r="O21" s="122" t="n">
        <f aca="false">IF(P21=0,"",(N21-P21)/P21)</f>
        <v>0.0758615913387879</v>
      </c>
      <c r="P21" s="37" t="n">
        <v>157531.76</v>
      </c>
    </row>
    <row r="22" customFormat="false" ht="12.75" hidden="false" customHeight="false" outlineLevel="0" collapsed="false">
      <c r="A22" s="19" t="s">
        <v>63</v>
      </c>
      <c r="B22" s="37" t="n">
        <f aca="false">'IGR-01'!F22</f>
        <v>1304.38</v>
      </c>
      <c r="C22" s="122" t="n">
        <f aca="false">IF(D22=0,"",(B22-D22)/D22)</f>
        <v>-0.110318391400431</v>
      </c>
      <c r="D22" s="37" t="n">
        <v>1466.12</v>
      </c>
      <c r="E22" s="122" t="n">
        <f aca="false">IF(F22=0,"",(D22-F22)/F22)</f>
        <v>0</v>
      </c>
      <c r="F22" s="37" t="n">
        <v>1466.12</v>
      </c>
      <c r="G22" s="122" t="n">
        <f aca="false">IF(H22=0,"",(F22-H22)/H22)</f>
        <v>-0.912967339304021</v>
      </c>
      <c r="H22" s="37" t="n">
        <v>16845.63</v>
      </c>
      <c r="I22" s="19" t="s">
        <v>63</v>
      </c>
      <c r="J22" s="37" t="n">
        <f aca="false">'IGR-02'!F22</f>
        <v>8664.54</v>
      </c>
      <c r="K22" s="122" t="n">
        <f aca="false">IF(L22=0,"",(J22-L22)/L22)</f>
        <v>-0.762352562998428</v>
      </c>
      <c r="L22" s="37" t="n">
        <v>36459.64</v>
      </c>
      <c r="M22" s="122" t="n">
        <f aca="false">IF(N22=0,"",(L22-N22)/N22)</f>
        <v>-0.478138720285031</v>
      </c>
      <c r="N22" s="37" t="n">
        <v>69864.62</v>
      </c>
      <c r="O22" s="122" t="n">
        <f aca="false">IF(P22=0,"",(N22-P22)/P22)</f>
        <v>-0.355605561127046</v>
      </c>
      <c r="P22" s="37" t="n">
        <v>108419.03</v>
      </c>
    </row>
    <row r="23" customFormat="false" ht="12.75" hidden="false" customHeight="false" outlineLevel="0" collapsed="false">
      <c r="A23" s="19" t="s">
        <v>64</v>
      </c>
      <c r="B23" s="37" t="n">
        <f aca="false">'IGR-01'!F23</f>
        <v>0</v>
      </c>
      <c r="C23" s="122" t="n">
        <f aca="false">IF(D23=0,"",(B23-D23)/D23)</f>
        <v>-1</v>
      </c>
      <c r="D23" s="37" t="n">
        <v>2274.05</v>
      </c>
      <c r="E23" s="122" t="n">
        <f aca="false">IF(F23=0,"",(D23-F23)/F23)</f>
        <v>-0.085812720350873</v>
      </c>
      <c r="F23" s="37" t="n">
        <v>2487.51</v>
      </c>
      <c r="G23" s="122" t="n">
        <f aca="false">IF(H23=0,"",(F23-H23)/H23)</f>
        <v>-0.281591784042304</v>
      </c>
      <c r="H23" s="37" t="n">
        <v>3462.53</v>
      </c>
      <c r="I23" s="19" t="s">
        <v>64</v>
      </c>
      <c r="J23" s="37" t="n">
        <f aca="false">'IGR-02'!F23</f>
        <v>13040.07</v>
      </c>
      <c r="K23" s="122" t="n">
        <f aca="false">IF(L23=0,"",(J23-L23)/L23)</f>
        <v>0.620192409240514</v>
      </c>
      <c r="L23" s="37" t="n">
        <v>8048.47</v>
      </c>
      <c r="M23" s="122" t="n">
        <f aca="false">IF(N23=0,"",(L23-N23)/N23)</f>
        <v>-0.570398628430392</v>
      </c>
      <c r="N23" s="37" t="n">
        <v>18734.74</v>
      </c>
      <c r="O23" s="122" t="n">
        <f aca="false">IF(P23=0,"",(N23-P23)/P23)</f>
        <v>-0.0893618882818422</v>
      </c>
      <c r="P23" s="37" t="n">
        <v>20573.2</v>
      </c>
    </row>
    <row r="24" customFormat="false" ht="12.75" hidden="false" customHeight="false" outlineLevel="0" collapsed="false">
      <c r="A24" s="19" t="s">
        <v>65</v>
      </c>
      <c r="B24" s="37" t="n">
        <f aca="false">'IGR-01'!F24</f>
        <v>0</v>
      </c>
      <c r="C24" s="122" t="n">
        <f aca="false">IF(D24=0,"",(B24-D24)/D24)</f>
        <v>-1</v>
      </c>
      <c r="D24" s="37" t="n">
        <v>904.99</v>
      </c>
      <c r="E24" s="122" t="n">
        <f aca="false">IF(F24=0,"",(D24-F24)/F24)</f>
        <v>-0.0146014808362369</v>
      </c>
      <c r="F24" s="37" t="n">
        <v>918.4</v>
      </c>
      <c r="G24" s="122" t="n">
        <f aca="false">IF(H24=0,"",(F24-H24)/H24)</f>
        <v>-0.216863360392933</v>
      </c>
      <c r="H24" s="37" t="n">
        <v>1172.72</v>
      </c>
      <c r="I24" s="19" t="s">
        <v>65</v>
      </c>
      <c r="J24" s="37" t="n">
        <f aca="false">'IGR-02'!F24</f>
        <v>4131.04</v>
      </c>
      <c r="K24" s="122" t="n">
        <f aca="false">IF(L24=0,"",(J24-L24)/L24)</f>
        <v>0.0375977997412939</v>
      </c>
      <c r="L24" s="37" t="n">
        <v>3981.35</v>
      </c>
      <c r="M24" s="122" t="n">
        <f aca="false">IF(N24=0,"",(L24-N24)/N24)</f>
        <v>-0.416345007850283</v>
      </c>
      <c r="N24" s="37" t="n">
        <v>6821.41</v>
      </c>
      <c r="O24" s="122" t="n">
        <f aca="false">IF(P24=0,"",(N24-P24)/P24)</f>
        <v>-0.124580347426131</v>
      </c>
      <c r="P24" s="37" t="n">
        <v>7792.16</v>
      </c>
    </row>
    <row r="25" customFormat="false" ht="12.75" hidden="false" customHeight="false" outlineLevel="0" collapsed="false">
      <c r="A25" s="19" t="s">
        <v>66</v>
      </c>
      <c r="B25" s="37" t="n">
        <f aca="false">'IGR-01'!F25</f>
        <v>0</v>
      </c>
      <c r="C25" s="122" t="str">
        <f aca="false">IF(D25=0,"",(B25-D25)/D25)</f>
        <v/>
      </c>
      <c r="D25" s="37" t="n">
        <v>0</v>
      </c>
      <c r="E25" s="122" t="str">
        <f aca="false">IF(F25=0,"",(D25-F25)/F25)</f>
        <v/>
      </c>
      <c r="F25" s="37" t="n">
        <v>0</v>
      </c>
      <c r="G25" s="122" t="str">
        <f aca="false">IF(H25=0,"",(F25-H25)/H25)</f>
        <v/>
      </c>
      <c r="H25" s="37" t="n">
        <v>0</v>
      </c>
      <c r="I25" s="19" t="s">
        <v>66</v>
      </c>
      <c r="J25" s="37" t="n">
        <f aca="false">'IGR-02'!F25</f>
        <v>0</v>
      </c>
      <c r="K25" s="122" t="str">
        <f aca="false">IF(L25=0,"",(J25-L25)/L25)</f>
        <v/>
      </c>
      <c r="L25" s="37" t="n">
        <v>0</v>
      </c>
      <c r="M25" s="122" t="str">
        <f aca="false">IF(N25=0,"",(L25-N25)/N25)</f>
        <v/>
      </c>
      <c r="N25" s="37" t="n">
        <v>0</v>
      </c>
      <c r="O25" s="122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F26</f>
        <v>6622.93</v>
      </c>
      <c r="C26" s="122" t="n">
        <f aca="false">IF(D26=0,"",(B26-D26)/D26)</f>
        <v>-0.846701548624686</v>
      </c>
      <c r="D26" s="37" t="n">
        <v>43202.85</v>
      </c>
      <c r="E26" s="122" t="n">
        <f aca="false">IF(F26=0,"",(D26-F26)/F26)</f>
        <v>-0.0444832278058268</v>
      </c>
      <c r="F26" s="37" t="n">
        <v>45214.12</v>
      </c>
      <c r="G26" s="122" t="n">
        <f aca="false">IF(H26=0,"",(F26-H26)/H26)</f>
        <v>-0.138769152116347</v>
      </c>
      <c r="H26" s="37" t="n">
        <v>52499.42</v>
      </c>
      <c r="I26" s="19" t="s">
        <v>67</v>
      </c>
      <c r="J26" s="37" t="n">
        <f aca="false">'IGR-02'!F26</f>
        <v>235719.48</v>
      </c>
      <c r="K26" s="122" t="n">
        <f aca="false">IF(L26=0,"",(J26-L26)/L26)</f>
        <v>0.299679650203893</v>
      </c>
      <c r="L26" s="37" t="n">
        <v>181367.37</v>
      </c>
      <c r="M26" s="122" t="n">
        <f aca="false">IF(N26=0,"",(L26-N26)/N26)</f>
        <v>-0.402477784663734</v>
      </c>
      <c r="N26" s="37" t="n">
        <v>303532.43</v>
      </c>
      <c r="O26" s="122" t="n">
        <f aca="false">IF(P26=0,"",(N26-P26)/P26)</f>
        <v>-0.0787398981799179</v>
      </c>
      <c r="P26" s="37" t="n">
        <v>329475.28</v>
      </c>
    </row>
    <row r="27" customFormat="false" ht="12.75" hidden="false" customHeight="false" outlineLevel="0" collapsed="false">
      <c r="A27" s="19" t="s">
        <v>68</v>
      </c>
      <c r="B27" s="37" t="n">
        <f aca="false">'IGR-01'!F27</f>
        <v>1079.57</v>
      </c>
      <c r="C27" s="122" t="n">
        <f aca="false">IF(D27=0,"",(B27-D27)/D27)</f>
        <v>-0.92740024317156</v>
      </c>
      <c r="D27" s="37" t="n">
        <v>14870.16</v>
      </c>
      <c r="E27" s="122" t="n">
        <f aca="false">IF(F27=0,"",(D27-F27)/F27)</f>
        <v>-0.32572763498452</v>
      </c>
      <c r="F27" s="37" t="n">
        <v>22053.64</v>
      </c>
      <c r="G27" s="122" t="n">
        <f aca="false">IF(H27=0,"",(F27-H27)/H27)</f>
        <v>0.545726683530179</v>
      </c>
      <c r="H27" s="37" t="n">
        <v>14267.49</v>
      </c>
      <c r="I27" s="19" t="s">
        <v>68</v>
      </c>
      <c r="J27" s="37" t="n">
        <f aca="false">'IGR-02'!F27</f>
        <v>77986.96</v>
      </c>
      <c r="K27" s="122" t="n">
        <f aca="false">IF(L27=0,"",(J27-L27)/L27)</f>
        <v>0.363495636259243</v>
      </c>
      <c r="L27" s="37" t="n">
        <v>57196.34</v>
      </c>
      <c r="M27" s="122" t="n">
        <f aca="false">IF(N27=0,"",(L27-N27)/N27)</f>
        <v>-0.421436287309253</v>
      </c>
      <c r="N27" s="37" t="n">
        <v>98859.19</v>
      </c>
      <c r="O27" s="122" t="n">
        <f aca="false">IF(P27=0,"",(N27-P27)/P27)</f>
        <v>-0.540236111107882</v>
      </c>
      <c r="P27" s="37" t="n">
        <v>215021.65</v>
      </c>
    </row>
    <row r="28" customFormat="false" ht="12.75" hidden="false" customHeight="false" outlineLevel="0" collapsed="false">
      <c r="A28" s="19" t="s">
        <v>69</v>
      </c>
      <c r="B28" s="37" t="n">
        <f aca="false">'IGR-01'!F28</f>
        <v>77.42</v>
      </c>
      <c r="C28" s="122" t="n">
        <f aca="false">IF(D28=0,"",(B28-D28)/D28)</f>
        <v>0</v>
      </c>
      <c r="D28" s="37" t="n">
        <v>77.42</v>
      </c>
      <c r="E28" s="122" t="n">
        <f aca="false">IF(F28=0,"",(D28-F28)/F28)</f>
        <v>-1.06374219894943</v>
      </c>
      <c r="F28" s="37" t="n">
        <v>-1214.58</v>
      </c>
      <c r="G28" s="122" t="n">
        <f aca="false">IF(H28=0,"",(F28-H28)/H28)</f>
        <v>-8.84409713252389</v>
      </c>
      <c r="H28" s="37" t="n">
        <v>154.84</v>
      </c>
      <c r="I28" s="19" t="s">
        <v>69</v>
      </c>
      <c r="J28" s="37" t="n">
        <f aca="false">'IGR-02'!F28</f>
        <v>541.94</v>
      </c>
      <c r="K28" s="122" t="n">
        <f aca="false">IF(L28=0,"",(J28-L28)/L28)</f>
        <v>1.33333333333333</v>
      </c>
      <c r="L28" s="37" t="n">
        <v>232.26</v>
      </c>
      <c r="M28" s="122" t="n">
        <f aca="false">IF(N28=0,"",(L28-N28)/N28)</f>
        <v>-1.30965522758179</v>
      </c>
      <c r="N28" s="37" t="n">
        <v>-750.06</v>
      </c>
      <c r="O28" s="122" t="n">
        <f aca="false">IF(P28=0,"",(N28-P28)/P28)</f>
        <v>-2.07646602944975</v>
      </c>
      <c r="P28" s="37" t="n">
        <v>696.78</v>
      </c>
    </row>
    <row r="29" customFormat="false" ht="12.75" hidden="false" customHeight="false" outlineLevel="0" collapsed="false">
      <c r="A29" s="19" t="s">
        <v>70</v>
      </c>
      <c r="B29" s="37" t="n">
        <f aca="false">'IGR-01'!F29</f>
        <v>1789.61</v>
      </c>
      <c r="C29" s="122" t="n">
        <f aca="false">IF(D29=0,"",(B29-D29)/D29)</f>
        <v>3.24249105089728</v>
      </c>
      <c r="D29" s="37" t="n">
        <v>421.83</v>
      </c>
      <c r="E29" s="122" t="n">
        <f aca="false">IF(F29=0,"",(D29-F29)/F29)</f>
        <v>0</v>
      </c>
      <c r="F29" s="37" t="n">
        <v>421.83</v>
      </c>
      <c r="G29" s="122" t="n">
        <f aca="false">IF(H29=0,"",(F29-H29)/H29)</f>
        <v>-0.764289426187829</v>
      </c>
      <c r="H29" s="37" t="n">
        <v>1789.61</v>
      </c>
      <c r="I29" s="19" t="s">
        <v>70</v>
      </c>
      <c r="J29" s="37" t="n">
        <f aca="false">'IGR-02'!F29</f>
        <v>12572.37</v>
      </c>
      <c r="K29" s="122" t="n">
        <f aca="false">IF(L29=0,"",(J29-L29)/L29)</f>
        <v>6.45108811606572</v>
      </c>
      <c r="L29" s="37" t="n">
        <v>1687.32</v>
      </c>
      <c r="M29" s="122" t="n">
        <f aca="false">IF(N29=0,"",(L29-N29)/N29)</f>
        <v>-0.848933423341314</v>
      </c>
      <c r="N29" s="37" t="n">
        <v>11169.38</v>
      </c>
      <c r="O29" s="122" t="n">
        <f aca="false">IF(P29=0,"",(N29-P29)/P29)</f>
        <v>-0.0954905636694188</v>
      </c>
      <c r="P29" s="37" t="n">
        <v>12348.55</v>
      </c>
    </row>
    <row r="30" customFormat="false" ht="12.75" hidden="false" customHeight="false" outlineLevel="0" collapsed="false">
      <c r="A30" s="19" t="s">
        <v>71</v>
      </c>
      <c r="B30" s="37" t="n">
        <f aca="false">'IGR-01'!F30</f>
        <v>0</v>
      </c>
      <c r="C30" s="122" t="str">
        <f aca="false">IF(D30=0,"",(B30-D30)/D30)</f>
        <v/>
      </c>
      <c r="D30" s="37" t="n">
        <v>0</v>
      </c>
      <c r="E30" s="122" t="str">
        <f aca="false">IF(F30=0,"",(D30-F30)/F30)</f>
        <v/>
      </c>
      <c r="F30" s="37" t="n">
        <v>0</v>
      </c>
      <c r="G30" s="122" t="str">
        <f aca="false">IF(H30=0,"",(F30-H30)/H30)</f>
        <v/>
      </c>
      <c r="H30" s="37" t="n">
        <v>0</v>
      </c>
      <c r="I30" s="19" t="s">
        <v>71</v>
      </c>
      <c r="J30" s="37" t="n">
        <f aca="false">'IGR-02'!F30</f>
        <v>122.12</v>
      </c>
      <c r="K30" s="122" t="str">
        <f aca="false">IF(L30=0,"",(J30-L30)/L30)</f>
        <v/>
      </c>
      <c r="L30" s="37" t="n">
        <v>0</v>
      </c>
      <c r="M30" s="122" t="str">
        <f aca="false">IF(N30=0,"",(L30-N30)/N30)</f>
        <v/>
      </c>
      <c r="N30" s="37" t="n">
        <v>0</v>
      </c>
      <c r="O30" s="122" t="n">
        <f aca="false">IF(P30=0,"",(N30-P30)/P30)</f>
        <v>-1</v>
      </c>
      <c r="P30" s="37" t="n">
        <v>1033.93</v>
      </c>
    </row>
    <row r="31" customFormat="false" ht="12.75" hidden="false" customHeight="false" outlineLevel="0" collapsed="false">
      <c r="A31" s="19" t="s">
        <v>72</v>
      </c>
      <c r="B31" s="37" t="n">
        <f aca="false">'IGR-01'!F31</f>
        <v>0</v>
      </c>
      <c r="C31" s="122" t="n">
        <f aca="false">IF(D31=0,"",(B31-D31)/D31)</f>
        <v>-1</v>
      </c>
      <c r="D31" s="37" t="n">
        <v>708.27</v>
      </c>
      <c r="E31" s="122" t="n">
        <f aca="false">IF(F31=0,"",(D31-F31)/F31)</f>
        <v>-0.44161239967834</v>
      </c>
      <c r="F31" s="37" t="n">
        <v>1268.42</v>
      </c>
      <c r="G31" s="122" t="n">
        <f aca="false">IF(H31=0,"",(F31-H31)/H31)</f>
        <v>0.413501827583133</v>
      </c>
      <c r="H31" s="37" t="n">
        <v>897.36</v>
      </c>
      <c r="I31" s="19" t="s">
        <v>72</v>
      </c>
      <c r="J31" s="37" t="n">
        <f aca="false">'IGR-02'!F31</f>
        <v>3225.32</v>
      </c>
      <c r="K31" s="122" t="n">
        <f aca="false">IF(L31=0,"",(J31-L31)/L31)</f>
        <v>0.350297245248263</v>
      </c>
      <c r="L31" s="37" t="n">
        <v>2388.6</v>
      </c>
      <c r="M31" s="122" t="n">
        <f aca="false">IF(N31=0,"",(L31-N31)/N31)</f>
        <v>-0.474087480349287</v>
      </c>
      <c r="N31" s="37" t="n">
        <v>4541.82</v>
      </c>
      <c r="O31" s="122" t="n">
        <f aca="false">IF(P31=0,"",(N31-P31)/P31)</f>
        <v>-0.259881269951977</v>
      </c>
      <c r="P31" s="37" t="n">
        <v>6136.61</v>
      </c>
    </row>
    <row r="32" customFormat="false" ht="12.75" hidden="false" customHeight="false" outlineLevel="0" collapsed="false">
      <c r="A32" s="19" t="s">
        <v>73</v>
      </c>
      <c r="B32" s="37" t="n">
        <f aca="false">'IGR-01'!F32</f>
        <v>0</v>
      </c>
      <c r="C32" s="122" t="n">
        <f aca="false">IF(D32=0,"",(B32-D32)/D32)</f>
        <v>-1</v>
      </c>
      <c r="D32" s="37" t="n">
        <v>225.87</v>
      </c>
      <c r="E32" s="122" t="n">
        <f aca="false">IF(F32=0,"",(D32-F32)/F32)</f>
        <v>-0.00414443807592257</v>
      </c>
      <c r="F32" s="37" t="n">
        <v>226.81</v>
      </c>
      <c r="G32" s="122" t="n">
        <f aca="false">IF(H32=0,"",(F32-H32)/H32)</f>
        <v>0.066588290618387</v>
      </c>
      <c r="H32" s="37" t="n">
        <v>212.65</v>
      </c>
      <c r="I32" s="19" t="s">
        <v>73</v>
      </c>
      <c r="J32" s="37" t="n">
        <f aca="false">'IGR-02'!F32</f>
        <v>1416.18</v>
      </c>
      <c r="K32" s="122" t="n">
        <f aca="false">IF(L32=0,"",(J32-L32)/L32)</f>
        <v>0.564217548820359</v>
      </c>
      <c r="L32" s="37" t="n">
        <v>905.36</v>
      </c>
      <c r="M32" s="122" t="n">
        <f aca="false">IF(N32=0,"",(L32-N32)/N32)</f>
        <v>-0.768801360592859</v>
      </c>
      <c r="N32" s="37" t="n">
        <v>3915.94</v>
      </c>
      <c r="O32" s="122" t="n">
        <f aca="false">IF(P32=0,"",(N32-P32)/P32)</f>
        <v>1.11282986495163</v>
      </c>
      <c r="P32" s="37" t="n">
        <v>1853.41</v>
      </c>
    </row>
    <row r="33" customFormat="false" ht="12.75" hidden="false" customHeight="false" outlineLevel="0" collapsed="false">
      <c r="A33" s="19" t="s">
        <v>74</v>
      </c>
      <c r="B33" s="37" t="n">
        <f aca="false">'IGR-01'!F33</f>
        <v>0</v>
      </c>
      <c r="C33" s="122" t="n">
        <f aca="false">IF(D33=0,"",(B33-D33)/D33)</f>
        <v>-1</v>
      </c>
      <c r="D33" s="37" t="n">
        <v>137747.01</v>
      </c>
      <c r="E33" s="122" t="n">
        <f aca="false">IF(F33=0,"",(D33-F33)/F33)</f>
        <v>-0.0365608441295065</v>
      </c>
      <c r="F33" s="37" t="n">
        <v>142974.27</v>
      </c>
      <c r="G33" s="122" t="n">
        <f aca="false">IF(H33=0,"",(F33-H33)/H33)</f>
        <v>-0.639703525959056</v>
      </c>
      <c r="H33" s="37" t="n">
        <v>396823.95</v>
      </c>
      <c r="I33" s="19" t="s">
        <v>74</v>
      </c>
      <c r="J33" s="37" t="n">
        <f aca="false">'IGR-02'!F33</f>
        <v>858794.26</v>
      </c>
      <c r="K33" s="122" t="n">
        <f aca="false">IF(L33=0,"",(J33-L33)/L33)</f>
        <v>0.537081782049547</v>
      </c>
      <c r="L33" s="37" t="n">
        <v>558717.35</v>
      </c>
      <c r="M33" s="122" t="n">
        <f aca="false">IF(N33=0,"",(L33-N33)/N33)</f>
        <v>-0.435573458600953</v>
      </c>
      <c r="N33" s="37" t="n">
        <v>989884.97</v>
      </c>
      <c r="O33" s="122" t="n">
        <f aca="false">IF(P33=0,"",(N33-P33)/P33)</f>
        <v>-0.442971916838761</v>
      </c>
      <c r="P33" s="37" t="n">
        <v>1777082.7</v>
      </c>
    </row>
    <row r="34" customFormat="false" ht="12.75" hidden="false" customHeight="false" outlineLevel="0" collapsed="false">
      <c r="A34" s="19" t="s">
        <v>75</v>
      </c>
      <c r="B34" s="37" t="n">
        <f aca="false">'IGR-01'!F34</f>
        <v>34226.3</v>
      </c>
      <c r="C34" s="122" t="n">
        <f aca="false">IF(D34=0,"",(B34-D34)/D34)</f>
        <v>-0.535121856605923</v>
      </c>
      <c r="D34" s="37" t="n">
        <v>73624.2400000001</v>
      </c>
      <c r="E34" s="122" t="n">
        <f aca="false">IF(F34=0,"",(D34-F34)/F34)</f>
        <v>0.156208207254954</v>
      </c>
      <c r="F34" s="37" t="n">
        <v>63677.32</v>
      </c>
      <c r="G34" s="122" t="n">
        <f aca="false">IF(H34=0,"",(F34-H34)/H34)</f>
        <v>-0.163073259144085</v>
      </c>
      <c r="H34" s="37" t="n">
        <v>76084.7</v>
      </c>
      <c r="I34" s="19" t="s">
        <v>75</v>
      </c>
      <c r="J34" s="37" t="n">
        <f aca="false">'IGR-02'!F34</f>
        <v>487362.83</v>
      </c>
      <c r="K34" s="122" t="n">
        <f aca="false">IF(L34=0,"",(J34-L34)/L34)</f>
        <v>0.613999743740613</v>
      </c>
      <c r="L34" s="37" t="n">
        <v>301959.67</v>
      </c>
      <c r="M34" s="122" t="n">
        <f aca="false">IF(N34=0,"",(L34-N34)/N34)</f>
        <v>-0.432342357713588</v>
      </c>
      <c r="N34" s="37" t="n">
        <v>531939.76</v>
      </c>
      <c r="O34" s="122" t="n">
        <f aca="false">IF(P34=0,"",(N34-P34)/P34)</f>
        <v>-0.0386621229994722</v>
      </c>
      <c r="P34" s="37" t="n">
        <v>553332.78</v>
      </c>
    </row>
    <row r="35" customFormat="false" ht="12.75" hidden="false" customHeight="false" outlineLevel="0" collapsed="false">
      <c r="A35" s="19" t="s">
        <v>76</v>
      </c>
      <c r="B35" s="37" t="n">
        <f aca="false">'IGR-01'!F35</f>
        <v>156.19</v>
      </c>
      <c r="C35" s="122" t="n">
        <f aca="false">IF(D35=0,"",(B35-D35)/D35)</f>
        <v>-0.865081284660436</v>
      </c>
      <c r="D35" s="37" t="n">
        <v>1157.66</v>
      </c>
      <c r="E35" s="122" t="str">
        <f aca="false">IF(F35=0,"",(D35-F35)/F35)</f>
        <v/>
      </c>
      <c r="F35" s="37" t="n">
        <v>0</v>
      </c>
      <c r="G35" s="122" t="n">
        <f aca="false">IF(H35=0,"",(F35-H35)/H35)</f>
        <v>-1</v>
      </c>
      <c r="H35" s="37" t="n">
        <v>382.49</v>
      </c>
      <c r="I35" s="19" t="s">
        <v>76</v>
      </c>
      <c r="J35" s="37" t="n">
        <f aca="false">'IGR-02'!F35</f>
        <v>7512.08</v>
      </c>
      <c r="K35" s="122" t="n">
        <f aca="false">IF(L35=0,"",(J35-L35)/L35)</f>
        <v>1.25638807539236</v>
      </c>
      <c r="L35" s="37" t="n">
        <v>3329.25</v>
      </c>
      <c r="M35" s="122" t="n">
        <f aca="false">IF(N35=0,"",(L35-N35)/N35)</f>
        <v>1.53574067162758</v>
      </c>
      <c r="N35" s="37" t="n">
        <v>1312.93</v>
      </c>
      <c r="O35" s="122" t="n">
        <f aca="false">IF(P35=0,"",(N35-P35)/P35)</f>
        <v>-0.845392315835709</v>
      </c>
      <c r="P35" s="37" t="n">
        <v>8492.01</v>
      </c>
    </row>
    <row r="36" customFormat="false" ht="12.75" hidden="false" customHeight="false" outlineLevel="0" collapsed="false">
      <c r="A36" s="19" t="s">
        <v>77</v>
      </c>
      <c r="B36" s="37" t="n">
        <f aca="false">'IGR-01'!F36</f>
        <v>0</v>
      </c>
      <c r="C36" s="122" t="n">
        <f aca="false">IF(D36=0,"",(B36-D36)/D36)</f>
        <v>-1</v>
      </c>
      <c r="D36" s="37" t="n">
        <v>67.66</v>
      </c>
      <c r="E36" s="122" t="str">
        <f aca="false">IF(F36=0,"",(D36-F36)/F36)</f>
        <v/>
      </c>
      <c r="F36" s="37" t="n">
        <v>0</v>
      </c>
      <c r="G36" s="122" t="str">
        <f aca="false">IF(H36=0,"",(F36-H36)/H36)</f>
        <v/>
      </c>
      <c r="H36" s="37" t="n">
        <v>0</v>
      </c>
      <c r="I36" s="19" t="s">
        <v>77</v>
      </c>
      <c r="J36" s="37" t="n">
        <f aca="false">'IGR-02'!F36</f>
        <v>0</v>
      </c>
      <c r="K36" s="122" t="n">
        <f aca="false">IF(L36=0,"",(J36-L36)/L36)</f>
        <v>-1</v>
      </c>
      <c r="L36" s="37" t="n">
        <v>67.66</v>
      </c>
      <c r="M36" s="122" t="n">
        <f aca="false">IF(N36=0,"",(L36-N36)/N36)</f>
        <v>-0.896729093212449</v>
      </c>
      <c r="N36" s="37" t="n">
        <v>655.17</v>
      </c>
      <c r="O36" s="122" t="n">
        <f aca="false">IF(P36=0,"",(N36-P36)/P36)</f>
        <v>2.15972992524717</v>
      </c>
      <c r="P36" s="37" t="n">
        <v>207.35</v>
      </c>
    </row>
    <row r="37" customFormat="false" ht="12.75" hidden="false" customHeight="false" outlineLevel="0" collapsed="false">
      <c r="A37" s="19" t="s">
        <v>78</v>
      </c>
      <c r="B37" s="37" t="n">
        <f aca="false">'IGR-01'!F37</f>
        <v>0</v>
      </c>
      <c r="C37" s="122" t="str">
        <f aca="false">IF(D37=0,"",(B37-D37)/D37)</f>
        <v/>
      </c>
      <c r="D37" s="37" t="n">
        <v>0</v>
      </c>
      <c r="E37" s="122" t="str">
        <f aca="false">IF(F37=0,"",(D37-F37)/F37)</f>
        <v/>
      </c>
      <c r="F37" s="37" t="n">
        <v>0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F37</f>
        <v>0</v>
      </c>
      <c r="K37" s="122" t="str">
        <f aca="false">IF(L37=0,"",(J37-L37)/L37)</f>
        <v/>
      </c>
      <c r="L37" s="37" t="n">
        <v>0</v>
      </c>
      <c r="M37" s="122" t="n">
        <f aca="false">IF(N37=0,"",(L37-N37)/N37)</f>
        <v>-1</v>
      </c>
      <c r="N37" s="37" t="n">
        <v>897.01</v>
      </c>
      <c r="O37" s="122" t="n">
        <f aca="false">IF(P37=0,"",(N37-P37)/P37)</f>
        <v>1.38858710124088</v>
      </c>
      <c r="P37" s="37" t="n">
        <v>375.54</v>
      </c>
    </row>
    <row r="38" customFormat="false" ht="12.75" hidden="false" customHeight="false" outlineLevel="0" collapsed="false">
      <c r="A38" s="19" t="s">
        <v>79</v>
      </c>
      <c r="B38" s="37" t="n">
        <f aca="false">'IGR-01'!F38</f>
        <v>0</v>
      </c>
      <c r="C38" s="122" t="n">
        <f aca="false">IF(D38=0,"",(B38-D38)/D38)</f>
        <v>-1</v>
      </c>
      <c r="D38" s="37" t="n">
        <v>17708.12</v>
      </c>
      <c r="E38" s="122" t="n">
        <f aca="false">IF(F38=0,"",(D38-F38)/F38)</f>
        <v>0.022755993374194</v>
      </c>
      <c r="F38" s="37" t="n">
        <v>17314.12</v>
      </c>
      <c r="G38" s="122" t="n">
        <f aca="false">IF(H38=0,"",(F38-H38)/H38)</f>
        <v>-0.088209365984979</v>
      </c>
      <c r="H38" s="37" t="n">
        <v>18989.14</v>
      </c>
      <c r="I38" s="19" t="s">
        <v>79</v>
      </c>
      <c r="J38" s="37" t="n">
        <f aca="false">'IGR-02'!F38</f>
        <v>114493.04</v>
      </c>
      <c r="K38" s="122" t="n">
        <f aca="false">IF(L38=0,"",(J38-L38)/L38)</f>
        <v>0.639691833766673</v>
      </c>
      <c r="L38" s="37" t="n">
        <v>69825.95</v>
      </c>
      <c r="M38" s="122" t="n">
        <f aca="false">IF(N38=0,"",(L38-N38)/N38)</f>
        <v>-0.433624078480587</v>
      </c>
      <c r="N38" s="37" t="n">
        <v>123285.52</v>
      </c>
      <c r="O38" s="122" t="n">
        <f aca="false">IF(P38=0,"",(N38-P38)/P38)</f>
        <v>-0.060417953535907</v>
      </c>
      <c r="P38" s="37" t="n">
        <v>131213.15</v>
      </c>
    </row>
    <row r="39" customFormat="false" ht="12.75" hidden="false" customHeight="false" outlineLevel="0" collapsed="false">
      <c r="A39" s="19" t="s">
        <v>80</v>
      </c>
      <c r="B39" s="37" t="n">
        <f aca="false">'IGR-01'!F39</f>
        <v>0</v>
      </c>
      <c r="C39" s="122" t="n">
        <f aca="false">IF(D39=0,"",(B39-D39)/D39)</f>
        <v>-1</v>
      </c>
      <c r="D39" s="37" t="n">
        <v>3313.83</v>
      </c>
      <c r="E39" s="122" t="n">
        <f aca="false">IF(F39=0,"",(D39-F39)/F39)</f>
        <v>-0.593158974472301</v>
      </c>
      <c r="F39" s="37" t="n">
        <v>8145.27</v>
      </c>
      <c r="G39" s="122" t="n">
        <f aca="false">IF(H39=0,"",(F39-H39)/H39)</f>
        <v>1.26300874334247</v>
      </c>
      <c r="H39" s="37" t="n">
        <v>3599.31</v>
      </c>
      <c r="I39" s="19" t="s">
        <v>80</v>
      </c>
      <c r="J39" s="37" t="n">
        <f aca="false">'IGR-02'!F39</f>
        <v>14956.4</v>
      </c>
      <c r="K39" s="122" t="n">
        <f aca="false">IF(L39=0,"",(J39-L39)/L39)</f>
        <v>-0.106169690544334</v>
      </c>
      <c r="L39" s="37" t="n">
        <v>16732.93</v>
      </c>
      <c r="M39" s="122" t="n">
        <f aca="false">IF(N39=0,"",(L39-N39)/N39)</f>
        <v>-0.766579606201004</v>
      </c>
      <c r="N39" s="37" t="n">
        <v>71685.81</v>
      </c>
      <c r="O39" s="122" t="n">
        <f aca="false">IF(P39=0,"",(N39-P39)/P39)</f>
        <v>0.374891732215506</v>
      </c>
      <c r="P39" s="37" t="n">
        <v>52139.24</v>
      </c>
    </row>
    <row r="40" customFormat="false" ht="12.75" hidden="false" customHeight="false" outlineLevel="0" collapsed="false">
      <c r="A40" s="19" t="s">
        <v>81</v>
      </c>
      <c r="B40" s="37" t="n">
        <f aca="false">'IGR-01'!F40</f>
        <v>0</v>
      </c>
      <c r="C40" s="122" t="str">
        <f aca="false">IF(D40=0,"",(B40-D40)/D40)</f>
        <v/>
      </c>
      <c r="D40" s="37" t="n">
        <v>0</v>
      </c>
      <c r="E40" s="122" t="str">
        <f aca="false">IF(F40=0,"",(D40-F40)/F40)</f>
        <v/>
      </c>
      <c r="F40" s="37" t="n">
        <v>0</v>
      </c>
      <c r="G40" s="122" t="str">
        <f aca="false">IF(H40=0,"",(F40-H40)/H40)</f>
        <v/>
      </c>
      <c r="H40" s="37" t="n">
        <v>0</v>
      </c>
      <c r="I40" s="19" t="s">
        <v>81</v>
      </c>
      <c r="J40" s="37" t="n">
        <f aca="false">'IGR-02'!F40</f>
        <v>598.82</v>
      </c>
      <c r="K40" s="122" t="str">
        <f aca="false">IF(L40=0,"",(J40-L40)/L40)</f>
        <v/>
      </c>
      <c r="L40" s="37" t="n">
        <v>0</v>
      </c>
      <c r="M40" s="122" t="n">
        <f aca="false">IF(N40=0,"",(L40-N40)/N40)</f>
        <v>-1</v>
      </c>
      <c r="N40" s="37" t="n">
        <v>321.01</v>
      </c>
      <c r="O40" s="122" t="n">
        <f aca="false">IF(P40=0,"",(N40-P40)/P40)</f>
        <v>1.35569090775666</v>
      </c>
      <c r="P40" s="37" t="n">
        <v>136.27</v>
      </c>
    </row>
    <row r="41" customFormat="false" ht="12.75" hidden="false" customHeight="false" outlineLevel="0" collapsed="false">
      <c r="A41" s="19" t="s">
        <v>82</v>
      </c>
      <c r="B41" s="37" t="n">
        <f aca="false">'IGR-01'!F41</f>
        <v>3743.49</v>
      </c>
      <c r="C41" s="122" t="n">
        <f aca="false">IF(D41=0,"",(B41-D41)/D41)</f>
        <v>-0.993929027276912</v>
      </c>
      <c r="D41" s="37" t="n">
        <v>616621.120000001</v>
      </c>
      <c r="E41" s="122" t="n">
        <f aca="false">IF(F41=0,"",(D41-F41)/F41)</f>
        <v>0.0639166129133426</v>
      </c>
      <c r="F41" s="37" t="n">
        <v>579576.55</v>
      </c>
      <c r="G41" s="122" t="n">
        <f aca="false">IF(H41=0,"",(F41-H41)/H41)</f>
        <v>0.0601884907017196</v>
      </c>
      <c r="H41" s="37" t="n">
        <v>546673.12</v>
      </c>
      <c r="I41" s="19" t="s">
        <v>82</v>
      </c>
      <c r="J41" s="37" t="n">
        <f aca="false">'IGR-02'!F41</f>
        <v>3570176.71</v>
      </c>
      <c r="K41" s="122" t="n">
        <f aca="false">IF(L41=0,"",(J41-L41)/L41)</f>
        <v>0.505591938705721</v>
      </c>
      <c r="L41" s="37" t="n">
        <v>2371277.78</v>
      </c>
      <c r="M41" s="122" t="n">
        <f aca="false">IF(N41=0,"",(L41-N41)/N41)</f>
        <v>-0.382850444350932</v>
      </c>
      <c r="N41" s="37" t="n">
        <v>3842306.55</v>
      </c>
      <c r="O41" s="122" t="n">
        <f aca="false">IF(P41=0,"",(N41-P41)/P41)</f>
        <v>-0.00802794287812114</v>
      </c>
      <c r="P41" s="37" t="n">
        <v>3873402</v>
      </c>
    </row>
    <row r="42" customFormat="false" ht="13.5" hidden="false" customHeight="false" outlineLevel="0" collapsed="false">
      <c r="A42" s="24" t="s">
        <v>83</v>
      </c>
      <c r="B42" s="38" t="n">
        <f aca="false">'IGR-01'!F42</f>
        <v>0</v>
      </c>
      <c r="C42" s="122" t="str">
        <f aca="false">IF(D42=0,"",(B42-D42)/D42)</f>
        <v/>
      </c>
      <c r="D42" s="38" t="n">
        <v>0</v>
      </c>
      <c r="E42" s="122" t="str">
        <f aca="false">IF(F42=0,"",(D42-F42)/F42)</f>
        <v/>
      </c>
      <c r="F42" s="38" t="n">
        <v>0</v>
      </c>
      <c r="G42" s="122" t="str">
        <f aca="false">IF(H42=0,"",(F42-H42)/H42)</f>
        <v/>
      </c>
      <c r="H42" s="38" t="n">
        <v>0</v>
      </c>
      <c r="I42" s="19" t="s">
        <v>83</v>
      </c>
      <c r="J42" s="38" t="n">
        <f aca="false">'IGR-02'!F42</f>
        <v>0</v>
      </c>
      <c r="K42" s="122" t="str">
        <f aca="false">IF(L42=0,"",(J42-L42)/L42)</f>
        <v/>
      </c>
      <c r="L42" s="38" t="n">
        <v>0</v>
      </c>
      <c r="M42" s="122" t="str">
        <f aca="false">IF(N42=0,"",(L42-N42)/N42)</f>
        <v/>
      </c>
      <c r="N42" s="38" t="n">
        <v>0</v>
      </c>
      <c r="O42" s="122" t="n">
        <f aca="false">IF(P42=0,"",(N42-P42)/P42)</f>
        <v>-1</v>
      </c>
      <c r="P42" s="37" t="n">
        <v>232.86</v>
      </c>
    </row>
    <row r="43" customFormat="false" ht="13.5" hidden="false" customHeight="false" outlineLevel="0" collapsed="false">
      <c r="A43" s="132" t="s">
        <v>85</v>
      </c>
      <c r="B43" s="47" t="n">
        <f aca="false">'IGR-01'!F44</f>
        <v>52331.43</v>
      </c>
      <c r="C43" s="125" t="n">
        <f aca="false">IF(D43=0,"",(B43-D43)/D43)</f>
        <v>-0.944573035559954</v>
      </c>
      <c r="D43" s="47" t="n">
        <f aca="false">SUM(D16:D42)</f>
        <v>944151.110000001</v>
      </c>
      <c r="E43" s="125" t="n">
        <f aca="false">IF(F43=0,"",(D43-F43)/F43)</f>
        <v>0.0348717557386792</v>
      </c>
      <c r="F43" s="47" t="n">
        <f aca="false">SUM(F16:F42)</f>
        <v>912336.34</v>
      </c>
      <c r="G43" s="125" t="n">
        <f aca="false">IF(H43=0,"",(F43-H43)/H43)</f>
        <v>-0.214202785657735</v>
      </c>
      <c r="H43" s="47" t="n">
        <f aca="false">SUM(H16:H42)</f>
        <v>1161032.8</v>
      </c>
      <c r="I43" s="124" t="s">
        <v>85</v>
      </c>
      <c r="J43" s="47" t="n">
        <f aca="false">'IGR-02'!F44</f>
        <v>5579019.43</v>
      </c>
      <c r="K43" s="125" t="n">
        <f aca="false">IF(L43=0,"",(J43-L43)/L43)</f>
        <v>0.498490097198621</v>
      </c>
      <c r="L43" s="47" t="n">
        <f aca="false">SUM(L16:L42)</f>
        <v>3723093.96</v>
      </c>
      <c r="M43" s="125" t="n">
        <f aca="false">IF(N43=0,"",(L43-N43)/N43)</f>
        <v>-0.407646265116136</v>
      </c>
      <c r="N43" s="47" t="n">
        <f aca="false">SUM(N16:N42)</f>
        <v>6285254.47</v>
      </c>
      <c r="O43" s="125" t="n">
        <f aca="false">IF(P43=0,"",(N43-P43)/P43)</f>
        <v>-0.138638761402765</v>
      </c>
      <c r="P43" s="46" t="n">
        <f aca="false">SUM(P16:P42)</f>
        <v>7296885.66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96"/>
      <c r="B8" s="98"/>
      <c r="C8" s="66"/>
      <c r="D8" s="98"/>
      <c r="E8" s="66"/>
      <c r="F8" s="98"/>
      <c r="G8" s="66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66"/>
      <c r="D9" s="98"/>
      <c r="E9" s="66"/>
      <c r="F9" s="98"/>
      <c r="G9" s="6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33</v>
      </c>
      <c r="B10" s="102"/>
      <c r="C10" s="100"/>
      <c r="D10" s="102"/>
      <c r="E10" s="100"/>
      <c r="F10" s="102"/>
      <c r="G10" s="100"/>
      <c r="H10" s="102"/>
      <c r="I10" s="103"/>
      <c r="J10" s="102"/>
      <c r="K10" s="100"/>
      <c r="L10" s="102"/>
      <c r="M10" s="100"/>
      <c r="N10" s="102"/>
      <c r="O10" s="100" t="s">
        <v>134</v>
      </c>
      <c r="P10" s="105"/>
    </row>
    <row r="11" customFormat="false" ht="3.75" hidden="false" customHeight="true" outlineLevel="0" collapsed="false">
      <c r="A11" s="75"/>
      <c r="I11" s="34"/>
      <c r="P11" s="107"/>
    </row>
    <row r="12" customFormat="false" ht="13.5" hidden="false" customHeight="false" outlineLevel="0" collapsed="false">
      <c r="A12" s="109"/>
      <c r="B12" s="134"/>
      <c r="C12" s="111"/>
      <c r="D12" s="134"/>
      <c r="E12" s="112"/>
      <c r="F12" s="134"/>
      <c r="G12" s="113" t="s">
        <v>99</v>
      </c>
      <c r="H12" s="134"/>
      <c r="I12" s="114"/>
      <c r="J12" s="134"/>
      <c r="K12" s="111"/>
      <c r="L12" s="134"/>
      <c r="M12" s="111"/>
      <c r="N12" s="134"/>
      <c r="O12" s="115" t="s">
        <v>100</v>
      </c>
      <c r="P12" s="116"/>
    </row>
    <row r="13" customFormat="false" ht="12.75" hidden="false" customHeight="false" outlineLevel="0" collapsed="false">
      <c r="A13" s="81" t="s">
        <v>17</v>
      </c>
      <c r="B13" s="81" t="n">
        <v>2019</v>
      </c>
      <c r="C13" s="84" t="s">
        <v>102</v>
      </c>
      <c r="D13" s="81" t="n">
        <v>2018</v>
      </c>
      <c r="E13" s="84" t="s">
        <v>102</v>
      </c>
      <c r="F13" s="81" t="n">
        <v>2017</v>
      </c>
      <c r="G13" s="84" t="s">
        <v>102</v>
      </c>
      <c r="H13" s="81" t="n">
        <v>2016</v>
      </c>
      <c r="I13" s="81" t="s">
        <v>17</v>
      </c>
      <c r="J13" s="81" t="n">
        <v>2019</v>
      </c>
      <c r="K13" s="84" t="s">
        <v>102</v>
      </c>
      <c r="L13" s="81" t="n">
        <v>2018</v>
      </c>
      <c r="M13" s="84" t="s">
        <v>102</v>
      </c>
      <c r="N13" s="81" t="n">
        <v>2017</v>
      </c>
      <c r="O13" s="84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45</v>
      </c>
      <c r="E15" s="80"/>
      <c r="F15" s="79" t="s">
        <v>45</v>
      </c>
      <c r="G15" s="80"/>
      <c r="H15" s="79" t="s">
        <v>45</v>
      </c>
      <c r="I15" s="78"/>
      <c r="J15" s="79"/>
      <c r="K15" s="80"/>
      <c r="L15" s="79" t="s">
        <v>135</v>
      </c>
      <c r="M15" s="80"/>
      <c r="N15" s="79" t="s">
        <v>135</v>
      </c>
      <c r="O15" s="80"/>
      <c r="P15" s="78" t="s">
        <v>135</v>
      </c>
    </row>
    <row r="16" customFormat="false" ht="12.75" hidden="false" customHeight="false" outlineLevel="0" collapsed="false">
      <c r="A16" s="19" t="s">
        <v>57</v>
      </c>
      <c r="B16" s="37" t="n">
        <f aca="false">'IGR-01'!G16</f>
        <v>0</v>
      </c>
      <c r="C16" s="122" t="str">
        <f aca="false">IF(D16=0,"",(B16-D16)/D16)</f>
        <v/>
      </c>
      <c r="D16" s="37" t="n">
        <v>0</v>
      </c>
      <c r="E16" s="122" t="str">
        <f aca="false">IF(F16=0,"",(D16-F16)/F16)</f>
        <v/>
      </c>
      <c r="F16" s="37" t="n">
        <v>0</v>
      </c>
      <c r="G16" s="122" t="str">
        <f aca="false">IF(H16=0,"",(F16-H16)/H16)</f>
        <v/>
      </c>
      <c r="H16" s="37" t="n">
        <v>0</v>
      </c>
      <c r="I16" s="19" t="s">
        <v>57</v>
      </c>
      <c r="J16" s="37" t="n">
        <f aca="false">'IGR-02'!G16</f>
        <v>0</v>
      </c>
      <c r="K16" s="122" t="str">
        <f aca="false">IF(L16=0,"",(J16-L16)/L16)</f>
        <v/>
      </c>
      <c r="L16" s="37" t="n">
        <v>0</v>
      </c>
      <c r="M16" s="122" t="str">
        <f aca="false">IF(N16=0,"",(L16-N16)/N16)</f>
        <v/>
      </c>
      <c r="N16" s="37" t="n">
        <v>0</v>
      </c>
      <c r="O16" s="122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G17</f>
        <v>38331.12</v>
      </c>
      <c r="C17" s="122" t="n">
        <f aca="false">IF(D17=0,"",(B17-D17)/D17)</f>
        <v>1</v>
      </c>
      <c r="D17" s="37" t="n">
        <v>19165.56</v>
      </c>
      <c r="E17" s="122" t="n">
        <f aca="false">IF(F17=0,"",(D17-F17)/F17)</f>
        <v>0.0270134421494579</v>
      </c>
      <c r="F17" s="37" t="n">
        <v>18661.45</v>
      </c>
      <c r="G17" s="122" t="n">
        <f aca="false">IF(H17=0,"",(F17-H17)/H17)</f>
        <v>-0.436810591725441</v>
      </c>
      <c r="H17" s="37" t="n">
        <v>33135.3</v>
      </c>
      <c r="I17" s="19" t="s">
        <v>58</v>
      </c>
      <c r="J17" s="37" t="n">
        <f aca="false">'IGR-02'!G17</f>
        <v>134158.92</v>
      </c>
      <c r="K17" s="122" t="n">
        <f aca="false">IF(L17=0,"",(J17-L17)/L17)</f>
        <v>0.192812022745764</v>
      </c>
      <c r="L17" s="37" t="n">
        <v>112472.81</v>
      </c>
      <c r="M17" s="122" t="n">
        <f aca="false">IF(N17=0,"",(L17-N17)/N17)</f>
        <v>-0.224431620912585</v>
      </c>
      <c r="N17" s="37" t="n">
        <v>145019.85</v>
      </c>
      <c r="O17" s="122" t="n">
        <f aca="false">IF(P17=0,"",(N17-P17)/P17)</f>
        <v>0.250456246273396</v>
      </c>
      <c r="P17" s="37" t="n">
        <v>115973.55</v>
      </c>
    </row>
    <row r="18" customFormat="false" ht="12.75" hidden="false" customHeight="false" outlineLevel="0" collapsed="false">
      <c r="A18" s="19" t="s">
        <v>59</v>
      </c>
      <c r="B18" s="37" t="n">
        <f aca="false">'IGR-01'!G18</f>
        <v>0</v>
      </c>
      <c r="C18" s="122" t="str">
        <f aca="false">IF(D18=0,"",(B18-D18)/D18)</f>
        <v/>
      </c>
      <c r="D18" s="37" t="n">
        <v>0</v>
      </c>
      <c r="E18" s="122" t="str">
        <f aca="false">IF(F18=0,"",(D18-F18)/F18)</f>
        <v/>
      </c>
      <c r="F18" s="37" t="n">
        <v>0</v>
      </c>
      <c r="G18" s="122" t="str">
        <f aca="false">IF(H18=0,"",(F18-H18)/H18)</f>
        <v/>
      </c>
      <c r="H18" s="37" t="n">
        <v>0</v>
      </c>
      <c r="I18" s="19" t="s">
        <v>59</v>
      </c>
      <c r="J18" s="37" t="n">
        <f aca="false">'IGR-02'!G18</f>
        <v>0</v>
      </c>
      <c r="K18" s="122" t="str">
        <f aca="false">IF(L18=0,"",(J18-L18)/L18)</f>
        <v/>
      </c>
      <c r="L18" s="37" t="n">
        <v>0</v>
      </c>
      <c r="M18" s="122" t="str">
        <f aca="false">IF(N18=0,"",(L18-N18)/N18)</f>
        <v/>
      </c>
      <c r="N18" s="37" t="n">
        <v>0</v>
      </c>
      <c r="O18" s="122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G19</f>
        <v>0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G19</f>
        <v>0</v>
      </c>
      <c r="K19" s="122" t="str">
        <f aca="false">IF(L19=0,"",(J19-L19)/L19)</f>
        <v/>
      </c>
      <c r="L19" s="37" t="n">
        <v>0</v>
      </c>
      <c r="M19" s="122" t="str">
        <f aca="false">IF(N19=0,"",(L19-N19)/N19)</f>
        <v/>
      </c>
      <c r="N19" s="37" t="n">
        <v>0</v>
      </c>
      <c r="O19" s="122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G20</f>
        <v>0</v>
      </c>
      <c r="C20" s="122" t="str">
        <f aca="false">IF(D20=0,"",(B20-D20)/D20)</f>
        <v/>
      </c>
      <c r="D20" s="37" t="n">
        <v>0</v>
      </c>
      <c r="E20" s="122" t="str">
        <f aca="false">IF(F20=0,"",(D20-F20)/F20)</f>
        <v/>
      </c>
      <c r="F20" s="37" t="n">
        <v>0</v>
      </c>
      <c r="G20" s="122" t="str">
        <f aca="false">IF(H20=0,"",(F20-H20)/H20)</f>
        <v/>
      </c>
      <c r="H20" s="37" t="n">
        <v>0</v>
      </c>
      <c r="I20" s="19" t="s">
        <v>61</v>
      </c>
      <c r="J20" s="37" t="n">
        <f aca="false">'IGR-02'!G20</f>
        <v>0</v>
      </c>
      <c r="K20" s="122" t="str">
        <f aca="false">IF(L20=0,"",(J20-L20)/L20)</f>
        <v/>
      </c>
      <c r="L20" s="37" t="n">
        <v>0</v>
      </c>
      <c r="M20" s="122" t="str">
        <f aca="false">IF(N20=0,"",(L20-N20)/N20)</f>
        <v/>
      </c>
      <c r="N20" s="37" t="n">
        <v>0</v>
      </c>
      <c r="O20" s="122" t="str">
        <f aca="false">IF(P20=0,"",(N20-P20)/P20)</f>
        <v/>
      </c>
      <c r="P20" s="37" t="n">
        <v>0</v>
      </c>
    </row>
    <row r="21" customFormat="false" ht="12.75" hidden="false" customHeight="false" outlineLevel="0" collapsed="false">
      <c r="A21" s="19" t="s">
        <v>62</v>
      </c>
      <c r="B21" s="37" t="n">
        <f aca="false">'IGR-01'!G21</f>
        <v>0</v>
      </c>
      <c r="C21" s="122" t="str">
        <f aca="false">IF(D21=0,"",(B21-D21)/D21)</f>
        <v/>
      </c>
      <c r="D21" s="37" t="n">
        <v>0</v>
      </c>
      <c r="E21" s="122" t="str">
        <f aca="false">IF(F21=0,"",(D21-F21)/F21)</f>
        <v/>
      </c>
      <c r="F21" s="37" t="n">
        <v>0</v>
      </c>
      <c r="G21" s="122" t="str">
        <f aca="false">IF(H21=0,"",(F21-H21)/H21)</f>
        <v/>
      </c>
      <c r="H21" s="37" t="n">
        <v>0</v>
      </c>
      <c r="I21" s="19" t="s">
        <v>62</v>
      </c>
      <c r="J21" s="37" t="n">
        <f aca="false">'IGR-02'!G21</f>
        <v>0</v>
      </c>
      <c r="K21" s="122" t="str">
        <f aca="false">IF(L21=0,"",(J21-L21)/L21)</f>
        <v/>
      </c>
      <c r="L21" s="37" t="n">
        <v>0</v>
      </c>
      <c r="M21" s="122" t="str">
        <f aca="false">IF(N21=0,"",(L21-N21)/N21)</f>
        <v/>
      </c>
      <c r="N21" s="37" t="n">
        <v>0</v>
      </c>
      <c r="O21" s="122" t="str">
        <f aca="false">IF(P21=0,"",(N21-P21)/P21)</f>
        <v/>
      </c>
      <c r="P21" s="37" t="n">
        <v>0</v>
      </c>
    </row>
    <row r="22" customFormat="false" ht="12.75" hidden="false" customHeight="false" outlineLevel="0" collapsed="false">
      <c r="A22" s="19" t="s">
        <v>63</v>
      </c>
      <c r="B22" s="37" t="n">
        <f aca="false">'IGR-01'!G22</f>
        <v>-5735</v>
      </c>
      <c r="C22" s="122" t="str">
        <f aca="false">IF(D22=0,"",(B22-D22)/D22)</f>
        <v/>
      </c>
      <c r="D22" s="37" t="n">
        <v>0</v>
      </c>
      <c r="E22" s="122" t="str">
        <f aca="false">IF(F22=0,"",(D22-F22)/F22)</f>
        <v/>
      </c>
      <c r="F22" s="37" t="n">
        <v>0</v>
      </c>
      <c r="G22" s="122" t="str">
        <f aca="false">IF(H22=0,"",(F22-H22)/H22)</f>
        <v/>
      </c>
      <c r="H22" s="37" t="n">
        <v>0</v>
      </c>
      <c r="I22" s="19" t="s">
        <v>63</v>
      </c>
      <c r="J22" s="37" t="n">
        <f aca="false">'IGR-02'!G22</f>
        <v>-5735</v>
      </c>
      <c r="K22" s="122" t="str">
        <f aca="false">IF(L22=0,"",(J22-L22)/L22)</f>
        <v/>
      </c>
      <c r="L22" s="37" t="n">
        <v>0</v>
      </c>
      <c r="M22" s="122" t="str">
        <f aca="false">IF(N22=0,"",(L22-N22)/N22)</f>
        <v/>
      </c>
      <c r="N22" s="37" t="n">
        <v>0</v>
      </c>
      <c r="O22" s="122" t="str">
        <f aca="false">IF(P22=0,"",(N22-P22)/P22)</f>
        <v/>
      </c>
      <c r="P22" s="37" t="n">
        <v>0</v>
      </c>
    </row>
    <row r="23" customFormat="false" ht="12.75" hidden="false" customHeight="false" outlineLevel="0" collapsed="false">
      <c r="A23" s="19" t="s">
        <v>64</v>
      </c>
      <c r="B23" s="37" t="n">
        <f aca="false">'IGR-01'!G23</f>
        <v>0</v>
      </c>
      <c r="C23" s="122" t="str">
        <f aca="false">IF(D23=0,"",(B23-D23)/D23)</f>
        <v/>
      </c>
      <c r="D23" s="37" t="n">
        <v>0</v>
      </c>
      <c r="E23" s="122" t="str">
        <f aca="false">IF(F23=0,"",(D23-F23)/F23)</f>
        <v/>
      </c>
      <c r="F23" s="37" t="n">
        <v>0</v>
      </c>
      <c r="G23" s="122" t="str">
        <f aca="false">IF(H23=0,"",(F23-H23)/H23)</f>
        <v/>
      </c>
      <c r="H23" s="37" t="n">
        <v>0</v>
      </c>
      <c r="I23" s="19" t="s">
        <v>64</v>
      </c>
      <c r="J23" s="37" t="n">
        <f aca="false">'IGR-02'!G23</f>
        <v>0</v>
      </c>
      <c r="K23" s="122" t="str">
        <f aca="false">IF(L23=0,"",(J23-L23)/L23)</f>
        <v/>
      </c>
      <c r="L23" s="37" t="n">
        <v>0</v>
      </c>
      <c r="M23" s="122" t="str">
        <f aca="false">IF(N23=0,"",(L23-N23)/N23)</f>
        <v/>
      </c>
      <c r="N23" s="37" t="n">
        <v>0</v>
      </c>
      <c r="O23" s="122" t="str">
        <f aca="false">IF(P23=0,"",(N23-P23)/P23)</f>
        <v/>
      </c>
      <c r="P23" s="37" t="n">
        <v>0</v>
      </c>
    </row>
    <row r="24" customFormat="false" ht="12.75" hidden="false" customHeight="false" outlineLevel="0" collapsed="false">
      <c r="A24" s="19" t="s">
        <v>65</v>
      </c>
      <c r="B24" s="37" t="n">
        <f aca="false">'IGR-01'!G24</f>
        <v>0</v>
      </c>
      <c r="C24" s="122" t="n">
        <f aca="false">IF(D24=0,"",(B24-D24)/D24)</f>
        <v>-1</v>
      </c>
      <c r="D24" s="37" t="n">
        <v>1976.54</v>
      </c>
      <c r="E24" s="122" t="str">
        <f aca="false">IF(F24=0,"",(D24-F24)/F24)</f>
        <v/>
      </c>
      <c r="F24" s="37" t="n">
        <v>0</v>
      </c>
      <c r="G24" s="122" t="n">
        <f aca="false">IF(H24=0,"",(F24-H24)/H24)</f>
        <v>-1</v>
      </c>
      <c r="H24" s="37" t="n">
        <v>7087.79</v>
      </c>
      <c r="I24" s="19" t="s">
        <v>65</v>
      </c>
      <c r="J24" s="37" t="n">
        <f aca="false">'IGR-02'!G24</f>
        <v>11859.24</v>
      </c>
      <c r="K24" s="122" t="n">
        <f aca="false">IF(L24=0,"",(J24-L24)/L24)</f>
        <v>0</v>
      </c>
      <c r="L24" s="37" t="n">
        <v>11859.24</v>
      </c>
      <c r="M24" s="122" t="str">
        <f aca="false">IF(N24=0,"",(L24-N24)/N24)</f>
        <v/>
      </c>
      <c r="N24" s="37" t="n">
        <v>0</v>
      </c>
      <c r="O24" s="122" t="n">
        <f aca="false">IF(P24=0,"",(N24-P24)/P24)</f>
        <v>-1</v>
      </c>
      <c r="P24" s="37" t="n">
        <v>56702.32</v>
      </c>
    </row>
    <row r="25" customFormat="false" ht="12.75" hidden="false" customHeight="false" outlineLevel="0" collapsed="false">
      <c r="A25" s="19" t="s">
        <v>66</v>
      </c>
      <c r="B25" s="37" t="n">
        <f aca="false">'IGR-01'!G25</f>
        <v>14254.3</v>
      </c>
      <c r="C25" s="122" t="n">
        <f aca="false">IF(D25=0,"",(B25-D25)/D25)</f>
        <v>0</v>
      </c>
      <c r="D25" s="37" t="n">
        <v>14254.3</v>
      </c>
      <c r="E25" s="122" t="n">
        <f aca="false">IF(F25=0,"",(D25-F25)/F25)</f>
        <v>-0.21488741301649</v>
      </c>
      <c r="F25" s="37" t="n">
        <v>18155.74</v>
      </c>
      <c r="G25" s="122" t="n">
        <f aca="false">IF(H25=0,"",(F25-H25)/H25)</f>
        <v>0.475646925528993</v>
      </c>
      <c r="H25" s="37" t="n">
        <v>12303.58</v>
      </c>
      <c r="I25" s="19" t="s">
        <v>66</v>
      </c>
      <c r="J25" s="37" t="n">
        <f aca="false">'IGR-02'!G25</f>
        <v>87476.52</v>
      </c>
      <c r="K25" s="122" t="n">
        <f aca="false">IF(L25=0,"",(J25-L25)/L25)</f>
        <v>-0.232893582988993</v>
      </c>
      <c r="L25" s="37" t="n">
        <v>114034.4</v>
      </c>
      <c r="M25" s="122" t="n">
        <f aca="false">IF(N25=0,"",(L25-N25)/N25)</f>
        <v>0.214062610124315</v>
      </c>
      <c r="N25" s="37" t="n">
        <v>93927.94</v>
      </c>
      <c r="O25" s="122" t="n">
        <f aca="false">IF(P25=0,"",(N25-P25)/P25)</f>
        <v>0.272365983450887</v>
      </c>
      <c r="P25" s="37" t="n">
        <v>73821.48</v>
      </c>
    </row>
    <row r="26" customFormat="false" ht="12.75" hidden="false" customHeight="false" outlineLevel="0" collapsed="false">
      <c r="A26" s="19" t="s">
        <v>67</v>
      </c>
      <c r="B26" s="37" t="n">
        <f aca="false">'IGR-01'!G26</f>
        <v>0</v>
      </c>
      <c r="C26" s="122" t="str">
        <f aca="false">IF(D26=0,"",(B26-D26)/D26)</f>
        <v/>
      </c>
      <c r="D26" s="37" t="n">
        <v>0</v>
      </c>
      <c r="E26" s="122" t="n">
        <f aca="false">IF(F26=0,"",(D26-F26)/F26)</f>
        <v>-1</v>
      </c>
      <c r="F26" s="37" t="n">
        <v>19660</v>
      </c>
      <c r="G26" s="122" t="n">
        <f aca="false">IF(H26=0,"",(F26-H26)/H26)</f>
        <v>1</v>
      </c>
      <c r="H26" s="37" t="n">
        <v>9830</v>
      </c>
      <c r="I26" s="19" t="s">
        <v>67</v>
      </c>
      <c r="J26" s="37" t="n">
        <f aca="false">'IGR-02'!G26</f>
        <v>0</v>
      </c>
      <c r="K26" s="122" t="n">
        <f aca="false">IF(L26=0,"",(J26-L26)/L26)</f>
        <v>-1</v>
      </c>
      <c r="L26" s="37" t="n">
        <v>-89</v>
      </c>
      <c r="M26" s="122" t="n">
        <f aca="false">IF(N26=0,"",(L26-N26)/N26)</f>
        <v>-1.00114751794447</v>
      </c>
      <c r="N26" s="37" t="n">
        <v>77558.7</v>
      </c>
      <c r="O26" s="122" t="n">
        <f aca="false">IF(P26=0,"",(N26-P26)/P26)</f>
        <v>0.127142857142857</v>
      </c>
      <c r="P26" s="37" t="n">
        <v>68810</v>
      </c>
    </row>
    <row r="27" customFormat="false" ht="12.75" hidden="false" customHeight="false" outlineLevel="0" collapsed="false">
      <c r="A27" s="19" t="s">
        <v>68</v>
      </c>
      <c r="B27" s="37" t="n">
        <f aca="false">'IGR-01'!G27</f>
        <v>0</v>
      </c>
      <c r="C27" s="122" t="str">
        <f aca="false">IF(D27=0,"",(B27-D27)/D27)</f>
        <v/>
      </c>
      <c r="D27" s="37" t="n">
        <v>0</v>
      </c>
      <c r="E27" s="122" t="str">
        <f aca="false">IF(F27=0,"",(D27-F27)/F27)</f>
        <v/>
      </c>
      <c r="F27" s="37" t="n">
        <v>0</v>
      </c>
      <c r="G27" s="122" t="str">
        <f aca="false">IF(H27=0,"",(F27-H27)/H27)</f>
        <v/>
      </c>
      <c r="H27" s="37" t="n">
        <v>0</v>
      </c>
      <c r="I27" s="19" t="s">
        <v>68</v>
      </c>
      <c r="J27" s="37" t="n">
        <f aca="false">'IGR-02'!G27</f>
        <v>0</v>
      </c>
      <c r="K27" s="122" t="str">
        <f aca="false">IF(L27=0,"",(J27-L27)/L27)</f>
        <v/>
      </c>
      <c r="L27" s="37" t="n">
        <v>0</v>
      </c>
      <c r="M27" s="122" t="str">
        <f aca="false">IF(N27=0,"",(L27-N27)/N27)</f>
        <v/>
      </c>
      <c r="N27" s="37" t="n">
        <v>0</v>
      </c>
      <c r="O27" s="122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G28</f>
        <v>0</v>
      </c>
      <c r="C28" s="122" t="str">
        <f aca="false">IF(D28=0,"",(B28-D28)/D28)</f>
        <v/>
      </c>
      <c r="D28" s="37" t="n">
        <v>0</v>
      </c>
      <c r="E28" s="122" t="str">
        <f aca="false">IF(F28=0,"",(D28-F28)/F28)</f>
        <v/>
      </c>
      <c r="F28" s="37" t="n">
        <v>0</v>
      </c>
      <c r="G28" s="122" t="str">
        <f aca="false">IF(H28=0,"",(F28-H28)/H28)</f>
        <v/>
      </c>
      <c r="H28" s="37" t="n">
        <v>0</v>
      </c>
      <c r="I28" s="19" t="s">
        <v>69</v>
      </c>
      <c r="J28" s="37" t="n">
        <f aca="false">'IGR-02'!G28</f>
        <v>0</v>
      </c>
      <c r="K28" s="122" t="str">
        <f aca="false">IF(L28=0,"",(J28-L28)/L28)</f>
        <v/>
      </c>
      <c r="L28" s="37" t="n">
        <v>0</v>
      </c>
      <c r="M28" s="122" t="str">
        <f aca="false">IF(N28=0,"",(L28-N28)/N28)</f>
        <v/>
      </c>
      <c r="N28" s="37" t="n">
        <v>0</v>
      </c>
      <c r="O28" s="122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G29</f>
        <v>0</v>
      </c>
      <c r="C29" s="122" t="str">
        <f aca="false">IF(D29=0,"",(B29-D29)/D29)</f>
        <v/>
      </c>
      <c r="D29" s="37" t="n">
        <v>0</v>
      </c>
      <c r="E29" s="122" t="str">
        <f aca="false">IF(F29=0,"",(D29-F29)/F29)</f>
        <v/>
      </c>
      <c r="F29" s="37" t="n">
        <v>0</v>
      </c>
      <c r="G29" s="122" t="str">
        <f aca="false">IF(H29=0,"",(F29-H29)/H29)</f>
        <v/>
      </c>
      <c r="H29" s="37" t="n">
        <v>0</v>
      </c>
      <c r="I29" s="19" t="s">
        <v>70</v>
      </c>
      <c r="J29" s="37" t="n">
        <f aca="false">'IGR-02'!G29</f>
        <v>0</v>
      </c>
      <c r="K29" s="122" t="str">
        <f aca="false">IF(L29=0,"",(J29-L29)/L29)</f>
        <v/>
      </c>
      <c r="L29" s="37" t="n">
        <v>0</v>
      </c>
      <c r="M29" s="122" t="str">
        <f aca="false">IF(N29=0,"",(L29-N29)/N29)</f>
        <v/>
      </c>
      <c r="N29" s="37" t="n">
        <v>0</v>
      </c>
      <c r="O29" s="122" t="str">
        <f aca="false">IF(P29=0,"",(N29-P29)/P29)</f>
        <v/>
      </c>
      <c r="P29" s="37" t="n">
        <v>0</v>
      </c>
    </row>
    <row r="30" customFormat="false" ht="12.75" hidden="false" customHeight="false" outlineLevel="0" collapsed="false">
      <c r="A30" s="19" t="s">
        <v>71</v>
      </c>
      <c r="B30" s="37" t="n">
        <f aca="false">'IGR-01'!G30</f>
        <v>0</v>
      </c>
      <c r="C30" s="122" t="str">
        <f aca="false">IF(D30=0,"",(B30-D30)/D30)</f>
        <v/>
      </c>
      <c r="D30" s="37" t="n">
        <v>0</v>
      </c>
      <c r="E30" s="122" t="str">
        <f aca="false">IF(F30=0,"",(D30-F30)/F30)</f>
        <v/>
      </c>
      <c r="F30" s="37" t="n">
        <v>0</v>
      </c>
      <c r="G30" s="122" t="str">
        <f aca="false">IF(H30=0,"",(F30-H30)/H30)</f>
        <v/>
      </c>
      <c r="H30" s="37" t="n">
        <v>0</v>
      </c>
      <c r="I30" s="19" t="s">
        <v>71</v>
      </c>
      <c r="J30" s="37" t="n">
        <f aca="false">'IGR-02'!G30</f>
        <v>0</v>
      </c>
      <c r="K30" s="122" t="str">
        <f aca="false">IF(L30=0,"",(J30-L30)/L30)</f>
        <v/>
      </c>
      <c r="L30" s="37" t="n">
        <v>0</v>
      </c>
      <c r="M30" s="122" t="str">
        <f aca="false">IF(N30=0,"",(L30-N30)/N30)</f>
        <v/>
      </c>
      <c r="N30" s="37" t="n">
        <v>0</v>
      </c>
      <c r="O30" s="122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G31</f>
        <v>0</v>
      </c>
      <c r="C31" s="122" t="str">
        <f aca="false">IF(D31=0,"",(B31-D31)/D31)</f>
        <v/>
      </c>
      <c r="D31" s="37" t="n">
        <v>0</v>
      </c>
      <c r="E31" s="122" t="str">
        <f aca="false">IF(F31=0,"",(D31-F31)/F31)</f>
        <v/>
      </c>
      <c r="F31" s="37" t="n">
        <v>0</v>
      </c>
      <c r="G31" s="122" t="str">
        <f aca="false">IF(H31=0,"",(F31-H31)/H31)</f>
        <v/>
      </c>
      <c r="H31" s="37" t="n">
        <v>0</v>
      </c>
      <c r="I31" s="19" t="s">
        <v>72</v>
      </c>
      <c r="J31" s="37" t="n">
        <f aca="false">'IGR-02'!G31</f>
        <v>0</v>
      </c>
      <c r="K31" s="122" t="str">
        <f aca="false">IF(L31=0,"",(J31-L31)/L31)</f>
        <v/>
      </c>
      <c r="L31" s="37" t="n">
        <v>0</v>
      </c>
      <c r="M31" s="122" t="str">
        <f aca="false">IF(N31=0,"",(L31-N31)/N31)</f>
        <v/>
      </c>
      <c r="N31" s="37" t="n">
        <v>0</v>
      </c>
      <c r="O31" s="122" t="str">
        <f aca="false">IF(P31=0,"",(N31-P31)/P31)</f>
        <v/>
      </c>
      <c r="P31" s="37" t="n">
        <v>0</v>
      </c>
    </row>
    <row r="32" customFormat="false" ht="12.75" hidden="false" customHeight="false" outlineLevel="0" collapsed="false">
      <c r="A32" s="19" t="s">
        <v>73</v>
      </c>
      <c r="B32" s="37" t="n">
        <f aca="false">'IGR-01'!G32</f>
        <v>0</v>
      </c>
      <c r="C32" s="122" t="str">
        <f aca="false">IF(D32=0,"",(B32-D32)/D32)</f>
        <v/>
      </c>
      <c r="D32" s="37" t="n">
        <v>0</v>
      </c>
      <c r="E32" s="122" t="str">
        <f aca="false">IF(F32=0,"",(D32-F32)/F32)</f>
        <v/>
      </c>
      <c r="F32" s="37" t="n">
        <v>0</v>
      </c>
      <c r="G32" s="122" t="str">
        <f aca="false">IF(H32=0,"",(F32-H32)/H32)</f>
        <v/>
      </c>
      <c r="H32" s="37" t="n">
        <v>0</v>
      </c>
      <c r="I32" s="19" t="s">
        <v>73</v>
      </c>
      <c r="J32" s="37" t="n">
        <f aca="false">'IGR-02'!G32</f>
        <v>0</v>
      </c>
      <c r="K32" s="122" t="str">
        <f aca="false">IF(L32=0,"",(J32-L32)/L32)</f>
        <v/>
      </c>
      <c r="L32" s="37" t="n">
        <v>0</v>
      </c>
      <c r="M32" s="122" t="str">
        <f aca="false">IF(N32=0,"",(L32-N32)/N32)</f>
        <v/>
      </c>
      <c r="N32" s="37" t="n">
        <v>0</v>
      </c>
      <c r="O32" s="122" t="str">
        <f aca="false">IF(P32=0,"",(N32-P32)/P32)</f>
        <v/>
      </c>
      <c r="P32" s="37" t="n">
        <v>0</v>
      </c>
    </row>
    <row r="33" customFormat="false" ht="12.75" hidden="false" customHeight="false" outlineLevel="0" collapsed="false">
      <c r="A33" s="19" t="s">
        <v>74</v>
      </c>
      <c r="B33" s="37" t="n">
        <f aca="false">'IGR-01'!G33</f>
        <v>1015345.15</v>
      </c>
      <c r="C33" s="122" t="n">
        <f aca="false">IF(D33=0,"",(B33-D33)/D33)</f>
        <v>-0.160265488542232</v>
      </c>
      <c r="D33" s="37" t="n">
        <v>1209126.38</v>
      </c>
      <c r="E33" s="122" t="n">
        <f aca="false">IF(F33=0,"",(D33-F33)/F33)</f>
        <v>-0.130209570248306</v>
      </c>
      <c r="F33" s="37" t="n">
        <v>1390135.3</v>
      </c>
      <c r="G33" s="122" t="n">
        <f aca="false">IF(H33=0,"",(F33-H33)/H33)</f>
        <v>0.214575578298604</v>
      </c>
      <c r="H33" s="37" t="n">
        <v>1144544.09</v>
      </c>
      <c r="I33" s="19" t="s">
        <v>74</v>
      </c>
      <c r="J33" s="37" t="n">
        <f aca="false">'IGR-02'!G33</f>
        <v>7194646.54</v>
      </c>
      <c r="K33" s="122" t="n">
        <f aca="false">IF(L33=0,"",(J33-L33)/L33)</f>
        <v>-0.125417225045407</v>
      </c>
      <c r="L33" s="37" t="n">
        <v>8226375.76</v>
      </c>
      <c r="M33" s="122" t="n">
        <f aca="false">IF(N33=0,"",(L33-N33)/N33)</f>
        <v>0.14756341503095</v>
      </c>
      <c r="N33" s="37" t="n">
        <v>7168558.75</v>
      </c>
      <c r="O33" s="122" t="n">
        <f aca="false">IF(P33=0,"",(N33-P33)/P33)</f>
        <v>-0.0522542254896077</v>
      </c>
      <c r="P33" s="37" t="n">
        <v>7563799.22</v>
      </c>
    </row>
    <row r="34" customFormat="false" ht="12.75" hidden="false" customHeight="false" outlineLevel="0" collapsed="false">
      <c r="A34" s="19" t="s">
        <v>75</v>
      </c>
      <c r="B34" s="37" t="n">
        <f aca="false">'IGR-01'!G34</f>
        <v>373526.24</v>
      </c>
      <c r="C34" s="122" t="n">
        <f aca="false">IF(D34=0,"",(B34-D34)/D34)</f>
        <v>1.11305623711996</v>
      </c>
      <c r="D34" s="37" t="n">
        <v>176770.61</v>
      </c>
      <c r="E34" s="122" t="n">
        <f aca="false">IF(F34=0,"",(D34-F34)/F34)</f>
        <v>0.415338252024458</v>
      </c>
      <c r="F34" s="37" t="n">
        <v>124896.37</v>
      </c>
      <c r="G34" s="122" t="n">
        <f aca="false">IF(H34=0,"",(F34-H34)/H34)</f>
        <v>0.0996606801066305</v>
      </c>
      <c r="H34" s="37" t="n">
        <v>113577.19</v>
      </c>
      <c r="I34" s="19" t="s">
        <v>75</v>
      </c>
      <c r="J34" s="37" t="n">
        <f aca="false">'IGR-02'!G34</f>
        <v>2276869.84</v>
      </c>
      <c r="K34" s="122" t="n">
        <f aca="false">IF(L34=0,"",(J34-L34)/L34)</f>
        <v>0.972969056037006</v>
      </c>
      <c r="L34" s="37" t="n">
        <v>1154032.21</v>
      </c>
      <c r="M34" s="122" t="n">
        <f aca="false">IF(N34=0,"",(L34-N34)/N34)</f>
        <v>0.319988277367183</v>
      </c>
      <c r="N34" s="37" t="n">
        <v>874274.59</v>
      </c>
      <c r="O34" s="122" t="n">
        <f aca="false">IF(P34=0,"",(N34-P34)/P34)</f>
        <v>0.0996606801066304</v>
      </c>
      <c r="P34" s="37" t="n">
        <v>795040.33</v>
      </c>
    </row>
    <row r="35" customFormat="false" ht="12.75" hidden="false" customHeight="false" outlineLevel="0" collapsed="false">
      <c r="A35" s="19" t="s">
        <v>76</v>
      </c>
      <c r="B35" s="37" t="n">
        <f aca="false">'IGR-01'!G35</f>
        <v>0</v>
      </c>
      <c r="C35" s="122" t="str">
        <f aca="false">IF(D35=0,"",(B35-D35)/D35)</f>
        <v/>
      </c>
      <c r="D35" s="37" t="n">
        <v>0</v>
      </c>
      <c r="E35" s="122" t="str">
        <f aca="false">IF(F35=0,"",(D35-F35)/F35)</f>
        <v/>
      </c>
      <c r="F35" s="37" t="n">
        <v>0</v>
      </c>
      <c r="G35" s="122" t="str">
        <f aca="false">IF(H35=0,"",(F35-H35)/H35)</f>
        <v/>
      </c>
      <c r="H35" s="37" t="n">
        <v>0</v>
      </c>
      <c r="I35" s="19" t="s">
        <v>76</v>
      </c>
      <c r="J35" s="37" t="n">
        <f aca="false">'IGR-02'!G35</f>
        <v>0</v>
      </c>
      <c r="K35" s="122" t="str">
        <f aca="false">IF(L35=0,"",(J35-L35)/L35)</f>
        <v/>
      </c>
      <c r="L35" s="37" t="n">
        <v>0</v>
      </c>
      <c r="M35" s="122" t="str">
        <f aca="false">IF(N35=0,"",(L35-N35)/N35)</f>
        <v/>
      </c>
      <c r="N35" s="37" t="n">
        <v>0</v>
      </c>
      <c r="O35" s="122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G36</f>
        <v>0</v>
      </c>
      <c r="C36" s="122" t="str">
        <f aca="false">IF(D36=0,"",(B36-D36)/D36)</f>
        <v/>
      </c>
      <c r="D36" s="37" t="n">
        <v>0</v>
      </c>
      <c r="E36" s="122" t="str">
        <f aca="false">IF(F36=0,"",(D36-F36)/F36)</f>
        <v/>
      </c>
      <c r="F36" s="37" t="n">
        <v>0</v>
      </c>
      <c r="G36" s="122" t="str">
        <f aca="false">IF(H36=0,"",(F36-H36)/H36)</f>
        <v/>
      </c>
      <c r="H36" s="37" t="n">
        <v>0</v>
      </c>
      <c r="I36" s="19" t="s">
        <v>77</v>
      </c>
      <c r="J36" s="37" t="n">
        <f aca="false">'IGR-02'!G36</f>
        <v>0</v>
      </c>
      <c r="K36" s="122" t="str">
        <f aca="false">IF(L36=0,"",(J36-L36)/L36)</f>
        <v/>
      </c>
      <c r="L36" s="37" t="n">
        <v>0</v>
      </c>
      <c r="M36" s="122" t="str">
        <f aca="false">IF(N36=0,"",(L36-N36)/N36)</f>
        <v/>
      </c>
      <c r="N36" s="37" t="n">
        <v>0</v>
      </c>
      <c r="O36" s="122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G37</f>
        <v>0</v>
      </c>
      <c r="C37" s="122" t="str">
        <f aca="false">IF(D37=0,"",(B37-D37)/D37)</f>
        <v/>
      </c>
      <c r="D37" s="37" t="n">
        <v>0</v>
      </c>
      <c r="E37" s="122" t="str">
        <f aca="false">IF(F37=0,"",(D37-F37)/F37)</f>
        <v/>
      </c>
      <c r="F37" s="37" t="n">
        <v>0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G37</f>
        <v>0</v>
      </c>
      <c r="K37" s="122" t="str">
        <f aca="false">IF(L37=0,"",(J37-L37)/L37)</f>
        <v/>
      </c>
      <c r="L37" s="37" t="n">
        <v>0</v>
      </c>
      <c r="M37" s="122" t="str">
        <f aca="false">IF(N37=0,"",(L37-N37)/N37)</f>
        <v/>
      </c>
      <c r="N37" s="37" t="n">
        <v>0</v>
      </c>
      <c r="O37" s="122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G38</f>
        <v>108091.57</v>
      </c>
      <c r="C38" s="122" t="n">
        <f aca="false">IF(D38=0,"",(B38-D38)/D38)</f>
        <v>0.0371471565606978</v>
      </c>
      <c r="D38" s="37" t="n">
        <v>104220.09</v>
      </c>
      <c r="E38" s="122" t="n">
        <f aca="false">IF(F38=0,"",(D38-F38)/F38)</f>
        <v>0.0174795056940045</v>
      </c>
      <c r="F38" s="37" t="n">
        <v>102429.67</v>
      </c>
      <c r="G38" s="122" t="n">
        <f aca="false">IF(H38=0,"",(F38-H38)/H38)</f>
        <v>0.0938019045007376</v>
      </c>
      <c r="H38" s="37" t="n">
        <v>93645.54</v>
      </c>
      <c r="I38" s="19" t="s">
        <v>79</v>
      </c>
      <c r="J38" s="37" t="n">
        <f aca="false">'IGR-02'!G38</f>
        <v>754080.66</v>
      </c>
      <c r="K38" s="122" t="n">
        <f aca="false">IF(L38=0,"",(J38-L38)/L38)</f>
        <v>0.0356080172701168</v>
      </c>
      <c r="L38" s="37" t="n">
        <v>728152.59</v>
      </c>
      <c r="M38" s="122" t="n">
        <f aca="false">IF(N38=0,"",(L38-N38)/N38)</f>
        <v>0.190037288083738</v>
      </c>
      <c r="N38" s="37" t="n">
        <v>611873.76</v>
      </c>
      <c r="O38" s="122" t="n">
        <f aca="false">IF(P38=0,"",(N38-P38)/P38)</f>
        <v>-0.0563725528750904</v>
      </c>
      <c r="P38" s="37" t="n">
        <v>648427.26</v>
      </c>
    </row>
    <row r="39" customFormat="false" ht="12.75" hidden="false" customHeight="false" outlineLevel="0" collapsed="false">
      <c r="A39" s="19" t="s">
        <v>80</v>
      </c>
      <c r="B39" s="37" t="n">
        <f aca="false">'IGR-01'!G39</f>
        <v>166902.56</v>
      </c>
      <c r="C39" s="122" t="n">
        <f aca="false">IF(D39=0,"",(B39-D39)/D39)</f>
        <v>0.229268002386909</v>
      </c>
      <c r="D39" s="37" t="n">
        <v>135773.94</v>
      </c>
      <c r="E39" s="122" t="n">
        <f aca="false">IF(F39=0,"",(D39-F39)/F39)</f>
        <v>-0.206067440499911</v>
      </c>
      <c r="F39" s="37" t="n">
        <v>171014.45</v>
      </c>
      <c r="G39" s="122" t="n">
        <f aca="false">IF(H39=0,"",(F39-H39)/H39)</f>
        <v>0.150040194207219</v>
      </c>
      <c r="H39" s="37" t="n">
        <v>148703.02</v>
      </c>
      <c r="I39" s="19" t="s">
        <v>80</v>
      </c>
      <c r="J39" s="37" t="n">
        <f aca="false">'IGR-02'!G39</f>
        <v>1230441.03</v>
      </c>
      <c r="K39" s="122" t="n">
        <f aca="false">IF(L39=0,"",(J39-L39)/L39)</f>
        <v>-0.00631532422020364</v>
      </c>
      <c r="L39" s="37" t="n">
        <v>1238261.05</v>
      </c>
      <c r="M39" s="122" t="n">
        <f aca="false">IF(N39=0,"",(L39-N39)/N39)</f>
        <v>0.189412200185551</v>
      </c>
      <c r="N39" s="37" t="n">
        <v>1041069.74</v>
      </c>
      <c r="O39" s="122" t="n">
        <f aca="false">IF(P39=0,"",(N39-P39)/P39)</f>
        <v>-0.330523254144599</v>
      </c>
      <c r="P39" s="37" t="n">
        <v>1555049.89</v>
      </c>
    </row>
    <row r="40" customFormat="false" ht="12.75" hidden="false" customHeight="false" outlineLevel="0" collapsed="false">
      <c r="A40" s="19" t="s">
        <v>81</v>
      </c>
      <c r="B40" s="37" t="n">
        <f aca="false">'IGR-01'!G40</f>
        <v>0</v>
      </c>
      <c r="C40" s="122" t="str">
        <f aca="false">IF(D40=0,"",(B40-D40)/D40)</f>
        <v/>
      </c>
      <c r="D40" s="37" t="n">
        <v>0</v>
      </c>
      <c r="E40" s="122" t="str">
        <f aca="false">IF(F40=0,"",(D40-F40)/F40)</f>
        <v/>
      </c>
      <c r="F40" s="37" t="n">
        <v>0</v>
      </c>
      <c r="G40" s="122" t="str">
        <f aca="false">IF(H40=0,"",(F40-H40)/H40)</f>
        <v/>
      </c>
      <c r="H40" s="37" t="n">
        <v>0</v>
      </c>
      <c r="I40" s="19" t="s">
        <v>81</v>
      </c>
      <c r="J40" s="37" t="n">
        <f aca="false">'IGR-02'!G40</f>
        <v>0</v>
      </c>
      <c r="K40" s="122" t="str">
        <f aca="false">IF(L40=0,"",(J40-L40)/L40)</f>
        <v/>
      </c>
      <c r="L40" s="37" t="n">
        <v>0</v>
      </c>
      <c r="M40" s="122" t="str">
        <f aca="false">IF(N40=0,"",(L40-N40)/N40)</f>
        <v/>
      </c>
      <c r="N40" s="37" t="n">
        <v>0</v>
      </c>
      <c r="O40" s="122" t="str">
        <f aca="false">IF(P40=0,"",(N40-P40)/P40)</f>
        <v/>
      </c>
      <c r="P40" s="37" t="n">
        <v>0</v>
      </c>
    </row>
    <row r="41" customFormat="false" ht="12.75" hidden="false" customHeight="false" outlineLevel="0" collapsed="false">
      <c r="A41" s="19" t="s">
        <v>82</v>
      </c>
      <c r="B41" s="37" t="n">
        <f aca="false">'IGR-01'!G41</f>
        <v>6964.73</v>
      </c>
      <c r="C41" s="122" t="n">
        <f aca="false">IF(D41=0,"",(B41-D41)/D41)</f>
        <v>0</v>
      </c>
      <c r="D41" s="37" t="n">
        <v>6964.73</v>
      </c>
      <c r="E41" s="122" t="n">
        <f aca="false">IF(F41=0,"",(D41-F41)/F41)</f>
        <v>0.0322599291247904</v>
      </c>
      <c r="F41" s="37" t="n">
        <v>6747.07</v>
      </c>
      <c r="G41" s="122" t="n">
        <f aca="false">IF(H41=0,"",(F41-H41)/H41)</f>
        <v>0.0926783053702143</v>
      </c>
      <c r="H41" s="37" t="n">
        <v>6174.8</v>
      </c>
      <c r="I41" s="19" t="s">
        <v>82</v>
      </c>
      <c r="J41" s="37" t="n">
        <f aca="false">'IGR-02'!G41</f>
        <v>48753.11</v>
      </c>
      <c r="K41" s="122" t="n">
        <f aca="false">IF(L41=0,"",(J41-L41)/L41)</f>
        <v>-0.00444469221129265</v>
      </c>
      <c r="L41" s="37" t="n">
        <v>48970.77</v>
      </c>
      <c r="M41" s="122" t="n">
        <f aca="false">IF(N41=0,"",(L41-N41)/N41)</f>
        <v>0.0495800352740791</v>
      </c>
      <c r="N41" s="37" t="n">
        <v>46657.49</v>
      </c>
      <c r="O41" s="122" t="n">
        <f aca="false">IF(P41=0,"",(N41-P41)/P41)</f>
        <v>0.079444794047696</v>
      </c>
      <c r="P41" s="37" t="n">
        <v>43223.6</v>
      </c>
    </row>
    <row r="42" customFormat="false" ht="13.5" hidden="false" customHeight="false" outlineLevel="0" collapsed="false">
      <c r="A42" s="24" t="s">
        <v>83</v>
      </c>
      <c r="B42" s="38" t="n">
        <f aca="false">'IGR-01'!G42</f>
        <v>0</v>
      </c>
      <c r="C42" s="122" t="str">
        <f aca="false">IF(D42=0,"",(B42-D42)/D42)</f>
        <v/>
      </c>
      <c r="D42" s="38" t="n">
        <v>0</v>
      </c>
      <c r="E42" s="122" t="str">
        <f aca="false">IF(F42=0,"",(D42-F42)/F42)</f>
        <v/>
      </c>
      <c r="F42" s="38" t="n">
        <v>0</v>
      </c>
      <c r="G42" s="122" t="str">
        <f aca="false">IF(H42=0,"",(F42-H42)/H42)</f>
        <v/>
      </c>
      <c r="H42" s="38" t="n">
        <v>0</v>
      </c>
      <c r="I42" s="19" t="s">
        <v>83</v>
      </c>
      <c r="J42" s="38" t="n">
        <f aca="false">'IGR-02'!G42</f>
        <v>0</v>
      </c>
      <c r="K42" s="122" t="str">
        <f aca="false">IF(L42=0,"",(J42-L42)/L42)</f>
        <v/>
      </c>
      <c r="L42" s="38" t="n">
        <v>0</v>
      </c>
      <c r="M42" s="122" t="str">
        <f aca="false">IF(N42=0,"",(L42-N42)/N42)</f>
        <v/>
      </c>
      <c r="N42" s="38" t="n">
        <v>0</v>
      </c>
      <c r="O42" s="122" t="str">
        <f aca="false">IF(P42=0,"",(N42-P42)/P42)</f>
        <v/>
      </c>
      <c r="P42" s="37" t="n">
        <v>0</v>
      </c>
    </row>
    <row r="43" customFormat="false" ht="13.5" hidden="false" customHeight="false" outlineLevel="0" collapsed="false">
      <c r="A43" s="132" t="s">
        <v>85</v>
      </c>
      <c r="B43" s="47" t="n">
        <f aca="false">'IGR-01'!G44</f>
        <v>1717680.67</v>
      </c>
      <c r="C43" s="125" t="str">
        <f aca="false">IF(D43=0,"",(B43-D43)/D43)</f>
        <v/>
      </c>
      <c r="D43" s="47" t="n">
        <v>0</v>
      </c>
      <c r="E43" s="125" t="n">
        <f aca="false">IF(F43=0,"",(D43-F43)/F43)</f>
        <v>-1</v>
      </c>
      <c r="F43" s="47" t="n">
        <f aca="false">SUM(F16:F42)</f>
        <v>1851700.05</v>
      </c>
      <c r="G43" s="125" t="n">
        <f aca="false">IF(H43=0,"",(F43-H43)/H43)</f>
        <v>0.180177504122033</v>
      </c>
      <c r="H43" s="47" t="n">
        <f aca="false">SUM(H16:H42)</f>
        <v>1569001.31</v>
      </c>
      <c r="I43" s="124" t="s">
        <v>85</v>
      </c>
      <c r="J43" s="47" t="n">
        <f aca="false">'IGR-02'!G44</f>
        <v>11732550.86</v>
      </c>
      <c r="K43" s="125" t="str">
        <f aca="false">IF(L43=0,"",(J43-L43)/L43)</f>
        <v/>
      </c>
      <c r="L43" s="47" t="n">
        <v>0</v>
      </c>
      <c r="M43" s="125" t="n">
        <f aca="false">IF(N43=0,"",(L43-N43)/N43)</f>
        <v>-1</v>
      </c>
      <c r="N43" s="47" t="n">
        <f aca="false">SUM(N16:N42)</f>
        <v>10058940.82</v>
      </c>
      <c r="O43" s="125" t="n">
        <f aca="false">IF(P43=0,"",(N43-P43)/P43)</f>
        <v>-0.0789230705915029</v>
      </c>
      <c r="P43" s="46" t="n">
        <f aca="false">SUM(P16:P42)</f>
        <v>10920847.65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9" min="6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5.41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6</v>
      </c>
      <c r="R10" s="11"/>
    </row>
    <row r="11" customFormat="false" ht="3.75" hidden="false" customHeight="true" outlineLevel="0" collapsed="false">
      <c r="A11" s="75"/>
    </row>
    <row r="12" customFormat="false" ht="12.75" hidden="false" customHeight="false" outlineLevel="0" collapsed="false">
      <c r="A12" s="76"/>
      <c r="B12" s="77" t="s">
        <v>7</v>
      </c>
      <c r="C12" s="78" t="s">
        <v>8</v>
      </c>
      <c r="D12" s="79" t="s">
        <v>9</v>
      </c>
      <c r="E12" s="78" t="s">
        <v>10</v>
      </c>
      <c r="F12" s="79"/>
      <c r="G12" s="78" t="s">
        <v>11</v>
      </c>
      <c r="H12" s="79"/>
      <c r="I12" s="78"/>
      <c r="J12" s="79" t="s">
        <v>12</v>
      </c>
      <c r="K12" s="78" t="s">
        <v>13</v>
      </c>
      <c r="L12" s="79" t="s">
        <v>14</v>
      </c>
      <c r="M12" s="78" t="s">
        <v>14</v>
      </c>
      <c r="N12" s="79"/>
      <c r="O12" s="78"/>
      <c r="P12" s="79" t="s">
        <v>15</v>
      </c>
      <c r="Q12" s="78" t="s">
        <v>16</v>
      </c>
      <c r="R12" s="80"/>
    </row>
    <row r="13" customFormat="false" ht="12.75" hidden="false" customHeight="false" outlineLevel="0" collapsed="false">
      <c r="A13" s="81" t="s">
        <v>17</v>
      </c>
      <c r="B13" s="82" t="s">
        <v>18</v>
      </c>
      <c r="C13" s="81" t="s">
        <v>19</v>
      </c>
      <c r="D13" s="83" t="s">
        <v>20</v>
      </c>
      <c r="E13" s="81" t="s">
        <v>21</v>
      </c>
      <c r="F13" s="83" t="s">
        <v>22</v>
      </c>
      <c r="G13" s="81" t="s">
        <v>23</v>
      </c>
      <c r="H13" s="83" t="s">
        <v>24</v>
      </c>
      <c r="I13" s="81" t="s">
        <v>25</v>
      </c>
      <c r="J13" s="83" t="s">
        <v>20</v>
      </c>
      <c r="K13" s="81" t="s">
        <v>26</v>
      </c>
      <c r="L13" s="83" t="s">
        <v>23</v>
      </c>
      <c r="M13" s="81" t="s">
        <v>23</v>
      </c>
      <c r="N13" s="83" t="s">
        <v>27</v>
      </c>
      <c r="O13" s="81" t="s">
        <v>28</v>
      </c>
      <c r="P13" s="83" t="s">
        <v>29</v>
      </c>
      <c r="Q13" s="81" t="s">
        <v>30</v>
      </c>
      <c r="R13" s="84" t="s">
        <v>31</v>
      </c>
    </row>
    <row r="14" customFormat="false" ht="13.5" hidden="false" customHeight="false" outlineLevel="0" collapsed="false">
      <c r="A14" s="85"/>
      <c r="B14" s="86"/>
      <c r="C14" s="87" t="s">
        <v>32</v>
      </c>
      <c r="D14" s="88" t="s">
        <v>32</v>
      </c>
      <c r="E14" s="87" t="s">
        <v>33</v>
      </c>
      <c r="F14" s="88"/>
      <c r="G14" s="85"/>
      <c r="H14" s="88"/>
      <c r="I14" s="85"/>
      <c r="J14" s="88" t="s">
        <v>34</v>
      </c>
      <c r="K14" s="85"/>
      <c r="L14" s="88" t="s">
        <v>35</v>
      </c>
      <c r="M14" s="85" t="s">
        <v>36</v>
      </c>
      <c r="N14" s="88"/>
      <c r="O14" s="85"/>
      <c r="P14" s="88" t="s">
        <v>37</v>
      </c>
      <c r="Q14" s="85" t="s">
        <v>38</v>
      </c>
      <c r="R14" s="89"/>
    </row>
    <row r="15" customFormat="false" ht="2.25" hidden="false" customHeight="true" outlineLevel="0" collapsed="false">
      <c r="A15" s="90" t="s">
        <v>39</v>
      </c>
      <c r="B15" s="30" t="s">
        <v>40</v>
      </c>
      <c r="C15" s="31" t="s">
        <v>41</v>
      </c>
      <c r="D15" s="32" t="s">
        <v>42</v>
      </c>
      <c r="E15" s="31" t="s">
        <v>43</v>
      </c>
      <c r="F15" s="32" t="s">
        <v>44</v>
      </c>
      <c r="G15" s="31" t="s">
        <v>45</v>
      </c>
      <c r="H15" s="32" t="s">
        <v>46</v>
      </c>
      <c r="I15" s="31" t="s">
        <v>47</v>
      </c>
      <c r="J15" s="32" t="s">
        <v>48</v>
      </c>
      <c r="K15" s="31" t="s">
        <v>49</v>
      </c>
      <c r="L15" s="32" t="s">
        <v>50</v>
      </c>
      <c r="M15" s="31" t="s">
        <v>51</v>
      </c>
      <c r="N15" s="32" t="s">
        <v>52</v>
      </c>
      <c r="O15" s="31" t="s">
        <v>53</v>
      </c>
      <c r="P15" s="32" t="s">
        <v>54</v>
      </c>
      <c r="Q15" s="31" t="s">
        <v>55</v>
      </c>
      <c r="R15" s="33" t="s">
        <v>56</v>
      </c>
    </row>
    <row r="16" customFormat="false" ht="12.75" hidden="false" customHeight="false" outlineLevel="0" collapsed="false">
      <c r="A16" s="35" t="s">
        <v>57</v>
      </c>
      <c r="B16" s="36" t="n">
        <v>0</v>
      </c>
      <c r="C16" s="37" t="n">
        <v>2653.27</v>
      </c>
      <c r="D16" s="38" t="n">
        <v>0</v>
      </c>
      <c r="E16" s="37" t="n">
        <v>0</v>
      </c>
      <c r="F16" s="38" t="n">
        <v>0</v>
      </c>
      <c r="G16" s="37" t="n">
        <v>0</v>
      </c>
      <c r="H16" s="38" t="n">
        <v>0</v>
      </c>
      <c r="I16" s="37" t="n">
        <v>0</v>
      </c>
      <c r="J16" s="38" t="n">
        <v>36217.0199927</v>
      </c>
      <c r="K16" s="37" t="n">
        <v>0</v>
      </c>
      <c r="L16" s="38" t="n">
        <v>0</v>
      </c>
      <c r="M16" s="37" t="n">
        <v>0</v>
      </c>
      <c r="N16" s="38" t="n">
        <v>199.98</v>
      </c>
      <c r="O16" s="37" t="n">
        <v>44.2</v>
      </c>
      <c r="P16" s="38" t="n">
        <v>0</v>
      </c>
      <c r="Q16" s="37" t="n">
        <v>30309</v>
      </c>
      <c r="R16" s="39" t="n">
        <v>69423.4699927</v>
      </c>
    </row>
    <row r="17" customFormat="false" ht="12.75" hidden="false" customHeight="false" outlineLevel="0" collapsed="false">
      <c r="A17" s="35" t="s">
        <v>58</v>
      </c>
      <c r="B17" s="36" t="n">
        <v>0</v>
      </c>
      <c r="C17" s="37" t="n">
        <v>0</v>
      </c>
      <c r="D17" s="38" t="n">
        <v>683.88</v>
      </c>
      <c r="E17" s="37" t="n">
        <v>0</v>
      </c>
      <c r="F17" s="38" t="n">
        <v>0</v>
      </c>
      <c r="G17" s="37" t="n">
        <v>134158.92</v>
      </c>
      <c r="H17" s="38" t="n">
        <v>190084.56</v>
      </c>
      <c r="I17" s="37" t="n">
        <v>510637.34999</v>
      </c>
      <c r="J17" s="38" t="n">
        <v>5079662.78563</v>
      </c>
      <c r="K17" s="37" t="n">
        <v>0</v>
      </c>
      <c r="L17" s="38" t="n">
        <v>0</v>
      </c>
      <c r="M17" s="37" t="n">
        <v>1135.56</v>
      </c>
      <c r="N17" s="38" t="n">
        <v>559980.854922</v>
      </c>
      <c r="O17" s="37" t="n">
        <v>66836.12</v>
      </c>
      <c r="P17" s="38" t="n">
        <v>0</v>
      </c>
      <c r="Q17" s="37" t="n">
        <v>935752</v>
      </c>
      <c r="R17" s="39" t="n">
        <v>7478932.030542</v>
      </c>
    </row>
    <row r="18" customFormat="false" ht="12.75" hidden="false" customHeight="false" outlineLevel="0" collapsed="false">
      <c r="A18" s="35" t="s">
        <v>59</v>
      </c>
      <c r="B18" s="36" t="n">
        <v>0</v>
      </c>
      <c r="C18" s="37" t="n">
        <v>1500</v>
      </c>
      <c r="D18" s="38" t="n">
        <v>3321.6</v>
      </c>
      <c r="E18" s="37" t="n">
        <v>0</v>
      </c>
      <c r="F18" s="38" t="n">
        <v>21389.54</v>
      </c>
      <c r="G18" s="37" t="n">
        <v>0</v>
      </c>
      <c r="H18" s="38" t="n">
        <v>242674.71</v>
      </c>
      <c r="I18" s="37" t="n">
        <v>0</v>
      </c>
      <c r="J18" s="38" t="n">
        <v>1343483.600059</v>
      </c>
      <c r="K18" s="37" t="n">
        <v>0</v>
      </c>
      <c r="L18" s="38" t="n">
        <v>0</v>
      </c>
      <c r="M18" s="37" t="n">
        <v>0</v>
      </c>
      <c r="N18" s="38" t="n">
        <v>35135.83</v>
      </c>
      <c r="O18" s="37" t="n">
        <v>3087.03</v>
      </c>
      <c r="P18" s="38" t="n">
        <v>0</v>
      </c>
      <c r="Q18" s="37" t="n">
        <v>132861</v>
      </c>
      <c r="R18" s="39" t="n">
        <v>1783453.310059</v>
      </c>
    </row>
    <row r="19" customFormat="false" ht="12.75" hidden="false" customHeight="false" outlineLevel="0" collapsed="false">
      <c r="A19" s="35" t="s">
        <v>60</v>
      </c>
      <c r="B19" s="36" t="n">
        <v>0</v>
      </c>
      <c r="C19" s="37" t="n">
        <v>0</v>
      </c>
      <c r="D19" s="38" t="n">
        <v>0</v>
      </c>
      <c r="E19" s="37" t="n">
        <v>0</v>
      </c>
      <c r="F19" s="38" t="n">
        <v>0</v>
      </c>
      <c r="G19" s="37" t="n">
        <v>0</v>
      </c>
      <c r="H19" s="38" t="n">
        <v>35668.51</v>
      </c>
      <c r="I19" s="37" t="n">
        <v>0</v>
      </c>
      <c r="J19" s="38" t="n">
        <v>28106.82</v>
      </c>
      <c r="K19" s="37" t="n">
        <v>0</v>
      </c>
      <c r="L19" s="38" t="n">
        <v>0</v>
      </c>
      <c r="M19" s="37" t="n">
        <v>0</v>
      </c>
      <c r="N19" s="38" t="n">
        <v>107.1</v>
      </c>
      <c r="O19" s="37" t="n">
        <v>11.77</v>
      </c>
      <c r="P19" s="38" t="n">
        <v>0</v>
      </c>
      <c r="Q19" s="37" t="n">
        <v>35313</v>
      </c>
      <c r="R19" s="39" t="n">
        <v>99207.2</v>
      </c>
    </row>
    <row r="20" customFormat="false" ht="12.75" hidden="false" customHeight="false" outlineLevel="0" collapsed="false">
      <c r="A20" s="35" t="s">
        <v>61</v>
      </c>
      <c r="B20" s="36" t="n">
        <v>0</v>
      </c>
      <c r="C20" s="37" t="n">
        <v>39469.59</v>
      </c>
      <c r="D20" s="38" t="n">
        <v>230778.33</v>
      </c>
      <c r="E20" s="37" t="n">
        <v>0</v>
      </c>
      <c r="F20" s="38" t="n">
        <v>1788.39</v>
      </c>
      <c r="G20" s="37" t="n">
        <v>0</v>
      </c>
      <c r="H20" s="38" t="n">
        <v>2259373.75043</v>
      </c>
      <c r="I20" s="37" t="n">
        <v>1359265.935103</v>
      </c>
      <c r="J20" s="38" t="n">
        <v>7094304.40188</v>
      </c>
      <c r="K20" s="37" t="n">
        <v>0</v>
      </c>
      <c r="L20" s="38" t="n">
        <v>0</v>
      </c>
      <c r="M20" s="37" t="n">
        <v>1970.64</v>
      </c>
      <c r="N20" s="38" t="n">
        <v>697507.751113</v>
      </c>
      <c r="O20" s="37" t="n">
        <v>173861.69</v>
      </c>
      <c r="P20" s="38" t="n">
        <v>0</v>
      </c>
      <c r="Q20" s="37" t="n">
        <v>1809019</v>
      </c>
      <c r="R20" s="39" t="n">
        <v>13667339.478526</v>
      </c>
    </row>
    <row r="21" customFormat="false" ht="12.75" hidden="false" customHeight="false" outlineLevel="0" collapsed="false">
      <c r="A21" s="35" t="s">
        <v>62</v>
      </c>
      <c r="B21" s="36" t="n">
        <v>0</v>
      </c>
      <c r="C21" s="37" t="n">
        <v>1934.87</v>
      </c>
      <c r="D21" s="38" t="n">
        <v>0</v>
      </c>
      <c r="E21" s="37" t="n">
        <v>0</v>
      </c>
      <c r="F21" s="38" t="n">
        <v>144527.34</v>
      </c>
      <c r="G21" s="37" t="n">
        <v>0</v>
      </c>
      <c r="H21" s="38" t="n">
        <v>3784345.013574</v>
      </c>
      <c r="I21" s="37" t="n">
        <v>1141319.341777</v>
      </c>
      <c r="J21" s="38" t="n">
        <v>3092832.99055</v>
      </c>
      <c r="K21" s="37" t="n">
        <v>0</v>
      </c>
      <c r="L21" s="38" t="n">
        <v>0</v>
      </c>
      <c r="M21" s="37" t="n">
        <v>0</v>
      </c>
      <c r="N21" s="38" t="n">
        <v>751669.62523</v>
      </c>
      <c r="O21" s="37" t="n">
        <v>67050.8</v>
      </c>
      <c r="P21" s="38" t="n">
        <v>0</v>
      </c>
      <c r="Q21" s="37" t="n">
        <v>1506733</v>
      </c>
      <c r="R21" s="39" t="n">
        <v>10490412.981131</v>
      </c>
    </row>
    <row r="22" customFormat="false" ht="12.75" hidden="false" customHeight="false" outlineLevel="0" collapsed="false">
      <c r="A22" s="35" t="s">
        <v>63</v>
      </c>
      <c r="B22" s="36" t="n">
        <v>17948341.7</v>
      </c>
      <c r="C22" s="37" t="n">
        <v>-908</v>
      </c>
      <c r="D22" s="38" t="n">
        <v>0</v>
      </c>
      <c r="E22" s="37" t="n">
        <v>0</v>
      </c>
      <c r="F22" s="38" t="n">
        <v>8664.54</v>
      </c>
      <c r="G22" s="37" t="n">
        <v>-5735</v>
      </c>
      <c r="H22" s="38" t="n">
        <v>-38410</v>
      </c>
      <c r="I22" s="37" t="n">
        <v>-1907331.67</v>
      </c>
      <c r="J22" s="38" t="n">
        <v>2974516.80031</v>
      </c>
      <c r="K22" s="37" t="n">
        <v>0</v>
      </c>
      <c r="L22" s="38" t="n">
        <v>124.47</v>
      </c>
      <c r="M22" s="37" t="n">
        <v>0</v>
      </c>
      <c r="N22" s="38" t="n">
        <v>-11268.96</v>
      </c>
      <c r="O22" s="37" t="n">
        <v>32557.65</v>
      </c>
      <c r="P22" s="38" t="n">
        <v>0</v>
      </c>
      <c r="Q22" s="37" t="n">
        <v>606214</v>
      </c>
      <c r="R22" s="39" t="n">
        <v>19606765.53031</v>
      </c>
    </row>
    <row r="23" customFormat="false" ht="12.75" hidden="false" customHeight="false" outlineLevel="0" collapsed="false">
      <c r="A23" s="35" t="s">
        <v>64</v>
      </c>
      <c r="B23" s="36" t="n">
        <v>0</v>
      </c>
      <c r="C23" s="37" t="n">
        <v>0</v>
      </c>
      <c r="D23" s="38" t="n">
        <v>1262430.6</v>
      </c>
      <c r="E23" s="37" t="n">
        <v>0</v>
      </c>
      <c r="F23" s="38" t="n">
        <v>13040.07</v>
      </c>
      <c r="G23" s="37" t="n">
        <v>0</v>
      </c>
      <c r="H23" s="38" t="n">
        <v>5698607.77617</v>
      </c>
      <c r="I23" s="37" t="n">
        <v>2244734.39336</v>
      </c>
      <c r="J23" s="38" t="n">
        <v>14103873.8169</v>
      </c>
      <c r="K23" s="37" t="n">
        <v>0</v>
      </c>
      <c r="L23" s="38" t="n">
        <v>0</v>
      </c>
      <c r="M23" s="37" t="n">
        <v>0</v>
      </c>
      <c r="N23" s="38" t="n">
        <v>1291479.08797</v>
      </c>
      <c r="O23" s="37" t="n">
        <v>272088.25</v>
      </c>
      <c r="P23" s="38" t="n">
        <v>0</v>
      </c>
      <c r="Q23" s="37" t="n">
        <v>3879746</v>
      </c>
      <c r="R23" s="39" t="n">
        <v>28765999.9944</v>
      </c>
    </row>
    <row r="24" customFormat="false" ht="12.75" hidden="false" customHeight="false" outlineLevel="0" collapsed="false">
      <c r="A24" s="35" t="s">
        <v>65</v>
      </c>
      <c r="B24" s="36" t="n">
        <v>0</v>
      </c>
      <c r="C24" s="37" t="n">
        <v>8753.3</v>
      </c>
      <c r="D24" s="38" t="n">
        <v>4049.57</v>
      </c>
      <c r="E24" s="37" t="n">
        <v>0</v>
      </c>
      <c r="F24" s="38" t="n">
        <v>4131.04</v>
      </c>
      <c r="G24" s="37" t="n">
        <v>11859.24</v>
      </c>
      <c r="H24" s="38" t="n">
        <v>0</v>
      </c>
      <c r="I24" s="37" t="n">
        <v>28861.19</v>
      </c>
      <c r="J24" s="38" t="n">
        <v>170791.8599915</v>
      </c>
      <c r="K24" s="37" t="n">
        <v>0</v>
      </c>
      <c r="L24" s="38" t="n">
        <v>0</v>
      </c>
      <c r="M24" s="37" t="n">
        <v>577.78</v>
      </c>
      <c r="N24" s="38" t="n">
        <v>15615.88</v>
      </c>
      <c r="O24" s="37" t="n">
        <v>3002.65</v>
      </c>
      <c r="P24" s="38" t="n">
        <v>0</v>
      </c>
      <c r="Q24" s="37" t="n">
        <v>113456</v>
      </c>
      <c r="R24" s="39" t="n">
        <v>361098.5099915</v>
      </c>
    </row>
    <row r="25" customFormat="false" ht="12.75" hidden="false" customHeight="false" outlineLevel="0" collapsed="false">
      <c r="A25" s="35" t="s">
        <v>66</v>
      </c>
      <c r="B25" s="36" t="n">
        <v>0</v>
      </c>
      <c r="C25" s="37" t="n">
        <v>1948.67</v>
      </c>
      <c r="D25" s="38" t="n">
        <v>0</v>
      </c>
      <c r="E25" s="37" t="n">
        <v>0</v>
      </c>
      <c r="F25" s="38" t="n">
        <v>0</v>
      </c>
      <c r="G25" s="37" t="n">
        <v>87476.52</v>
      </c>
      <c r="H25" s="38" t="n">
        <v>1544382.76938</v>
      </c>
      <c r="I25" s="37" t="n">
        <v>733429.333125</v>
      </c>
      <c r="J25" s="38" t="n">
        <v>486452.118281</v>
      </c>
      <c r="K25" s="37" t="n">
        <v>0</v>
      </c>
      <c r="L25" s="38" t="n">
        <v>0</v>
      </c>
      <c r="M25" s="37" t="n">
        <v>0</v>
      </c>
      <c r="N25" s="38" t="n">
        <v>340602.416602</v>
      </c>
      <c r="O25" s="37" t="n">
        <v>78894.64</v>
      </c>
      <c r="P25" s="38" t="n">
        <v>0</v>
      </c>
      <c r="Q25" s="37" t="n">
        <v>1069073</v>
      </c>
      <c r="R25" s="39" t="n">
        <v>4342259.467388</v>
      </c>
    </row>
    <row r="26" customFormat="false" ht="12.75" hidden="false" customHeight="false" outlineLevel="0" collapsed="false">
      <c r="A26" s="35" t="s">
        <v>67</v>
      </c>
      <c r="B26" s="36" t="n">
        <v>291.95</v>
      </c>
      <c r="C26" s="37" t="n">
        <v>32384.46</v>
      </c>
      <c r="D26" s="38" t="n">
        <v>63044.93</v>
      </c>
      <c r="E26" s="37" t="n">
        <v>0</v>
      </c>
      <c r="F26" s="38" t="n">
        <v>235719.48</v>
      </c>
      <c r="G26" s="37" t="n">
        <v>0</v>
      </c>
      <c r="H26" s="38" t="n">
        <v>52796.29</v>
      </c>
      <c r="I26" s="37" t="n">
        <v>6515.19</v>
      </c>
      <c r="J26" s="38" t="n">
        <v>74797.81</v>
      </c>
      <c r="K26" s="37" t="n">
        <v>0</v>
      </c>
      <c r="L26" s="38" t="n">
        <v>0</v>
      </c>
      <c r="M26" s="37" t="n">
        <v>51173.17</v>
      </c>
      <c r="N26" s="38" t="n">
        <v>3786.68</v>
      </c>
      <c r="O26" s="37" t="n">
        <v>2579.05</v>
      </c>
      <c r="P26" s="38" t="n">
        <v>0</v>
      </c>
      <c r="Q26" s="37" t="n">
        <v>631245</v>
      </c>
      <c r="R26" s="39" t="n">
        <v>1154334.01</v>
      </c>
    </row>
    <row r="27" customFormat="false" ht="12.75" hidden="false" customHeight="false" outlineLevel="0" collapsed="false">
      <c r="A27" s="35" t="s">
        <v>68</v>
      </c>
      <c r="B27" s="36" t="n">
        <v>0</v>
      </c>
      <c r="C27" s="37" t="n">
        <v>0</v>
      </c>
      <c r="D27" s="38" t="n">
        <v>155264.56</v>
      </c>
      <c r="E27" s="37" t="n">
        <v>0</v>
      </c>
      <c r="F27" s="38" t="n">
        <v>77986.96</v>
      </c>
      <c r="G27" s="37" t="n">
        <v>0</v>
      </c>
      <c r="H27" s="38" t="n">
        <v>-383</v>
      </c>
      <c r="I27" s="37" t="n">
        <v>-490437.42</v>
      </c>
      <c r="J27" s="38" t="n">
        <v>240992.840059</v>
      </c>
      <c r="K27" s="37" t="n">
        <v>0</v>
      </c>
      <c r="L27" s="38" t="n">
        <v>0</v>
      </c>
      <c r="M27" s="37" t="n">
        <v>76885.83</v>
      </c>
      <c r="N27" s="38" t="n">
        <v>336.07</v>
      </c>
      <c r="O27" s="37" t="n">
        <v>1972.79</v>
      </c>
      <c r="P27" s="38" t="n">
        <v>0</v>
      </c>
      <c r="Q27" s="37" t="n">
        <v>61994</v>
      </c>
      <c r="R27" s="39" t="n">
        <v>124612.630059</v>
      </c>
    </row>
    <row r="28" customFormat="false" ht="12.75" hidden="false" customHeight="false" outlineLevel="0" collapsed="false">
      <c r="A28" s="35" t="s">
        <v>69</v>
      </c>
      <c r="B28" s="36" t="n">
        <v>0</v>
      </c>
      <c r="C28" s="37" t="n">
        <v>0</v>
      </c>
      <c r="D28" s="38" t="n">
        <v>48729.44</v>
      </c>
      <c r="E28" s="37" t="n">
        <v>0</v>
      </c>
      <c r="F28" s="38" t="n">
        <v>541.94</v>
      </c>
      <c r="G28" s="37" t="n">
        <v>0</v>
      </c>
      <c r="H28" s="38" t="n">
        <v>1478.03</v>
      </c>
      <c r="I28" s="37" t="n">
        <v>32279.76</v>
      </c>
      <c r="J28" s="38" t="n">
        <v>661400.5950403</v>
      </c>
      <c r="K28" s="37" t="n">
        <v>0</v>
      </c>
      <c r="L28" s="38" t="n">
        <v>0</v>
      </c>
      <c r="M28" s="37" t="n">
        <v>0</v>
      </c>
      <c r="N28" s="38" t="n">
        <v>30457.42495499</v>
      </c>
      <c r="O28" s="37" t="n">
        <v>12857.4</v>
      </c>
      <c r="P28" s="38" t="n">
        <v>0</v>
      </c>
      <c r="Q28" s="37" t="n">
        <v>90112</v>
      </c>
      <c r="R28" s="39" t="n">
        <v>877856.58999529</v>
      </c>
    </row>
    <row r="29" customFormat="false" ht="12.75" hidden="false" customHeight="false" outlineLevel="0" collapsed="false">
      <c r="A29" s="35" t="s">
        <v>70</v>
      </c>
      <c r="B29" s="36" t="n">
        <v>0</v>
      </c>
      <c r="C29" s="37" t="n">
        <v>19642</v>
      </c>
      <c r="D29" s="38" t="n">
        <v>0</v>
      </c>
      <c r="E29" s="37" t="n">
        <v>0</v>
      </c>
      <c r="F29" s="38" t="n">
        <v>12572.37</v>
      </c>
      <c r="G29" s="37" t="n">
        <v>0</v>
      </c>
      <c r="H29" s="38" t="n">
        <v>102932.0242877</v>
      </c>
      <c r="I29" s="37" t="n">
        <v>44855.265894</v>
      </c>
      <c r="J29" s="38" t="n">
        <v>864785.701025</v>
      </c>
      <c r="K29" s="37" t="n">
        <v>0</v>
      </c>
      <c r="L29" s="38" t="n">
        <v>0</v>
      </c>
      <c r="M29" s="37" t="n">
        <v>0</v>
      </c>
      <c r="N29" s="38" t="n">
        <v>59219.828823</v>
      </c>
      <c r="O29" s="37" t="n">
        <v>29795.08</v>
      </c>
      <c r="P29" s="38" t="n">
        <v>0</v>
      </c>
      <c r="Q29" s="37" t="n">
        <v>301709</v>
      </c>
      <c r="R29" s="39" t="n">
        <v>1435511.2700297</v>
      </c>
    </row>
    <row r="30" customFormat="false" ht="12.75" hidden="false" customHeight="false" outlineLevel="0" collapsed="false">
      <c r="A30" s="35" t="s">
        <v>71</v>
      </c>
      <c r="B30" s="36" t="n">
        <v>0</v>
      </c>
      <c r="C30" s="37" t="n">
        <v>0</v>
      </c>
      <c r="D30" s="38" t="n">
        <v>0</v>
      </c>
      <c r="E30" s="37" t="n">
        <v>319571</v>
      </c>
      <c r="F30" s="38" t="n">
        <v>122.12</v>
      </c>
      <c r="G30" s="37" t="n">
        <v>0</v>
      </c>
      <c r="H30" s="38" t="n">
        <v>1069121.939199</v>
      </c>
      <c r="I30" s="37" t="n">
        <v>640128.910791</v>
      </c>
      <c r="J30" s="38" t="n">
        <v>5301667.41281</v>
      </c>
      <c r="K30" s="37" t="n">
        <v>0</v>
      </c>
      <c r="L30" s="38" t="n">
        <v>0</v>
      </c>
      <c r="M30" s="37" t="n">
        <v>0</v>
      </c>
      <c r="N30" s="38" t="n">
        <v>580309.898379</v>
      </c>
      <c r="O30" s="37" t="n">
        <v>89129.31</v>
      </c>
      <c r="P30" s="38" t="n">
        <v>0</v>
      </c>
      <c r="Q30" s="37" t="n">
        <v>1431616</v>
      </c>
      <c r="R30" s="39" t="n">
        <v>9431666.591179</v>
      </c>
    </row>
    <row r="31" customFormat="false" ht="12.75" hidden="false" customHeight="false" outlineLevel="0" collapsed="false">
      <c r="A31" s="35" t="s">
        <v>72</v>
      </c>
      <c r="B31" s="36" t="n">
        <v>54923.72</v>
      </c>
      <c r="C31" s="37" t="n">
        <v>1500</v>
      </c>
      <c r="D31" s="38" t="n">
        <v>5275.13</v>
      </c>
      <c r="E31" s="37" t="n">
        <v>0</v>
      </c>
      <c r="F31" s="38" t="n">
        <v>3225.32</v>
      </c>
      <c r="G31" s="37" t="n">
        <v>0</v>
      </c>
      <c r="H31" s="38" t="n">
        <v>11642098.68648</v>
      </c>
      <c r="I31" s="37" t="n">
        <v>5591386.57777</v>
      </c>
      <c r="J31" s="38" t="n">
        <v>21513617.9297</v>
      </c>
      <c r="K31" s="37" t="n">
        <v>0</v>
      </c>
      <c r="L31" s="38" t="n">
        <v>0</v>
      </c>
      <c r="M31" s="37" t="n">
        <v>0</v>
      </c>
      <c r="N31" s="38" t="n">
        <v>2735145.26797</v>
      </c>
      <c r="O31" s="37" t="n">
        <v>451018.55</v>
      </c>
      <c r="P31" s="38" t="n">
        <v>0</v>
      </c>
      <c r="Q31" s="37" t="n">
        <v>7517199</v>
      </c>
      <c r="R31" s="39" t="n">
        <v>49515390.18192</v>
      </c>
    </row>
    <row r="32" customFormat="false" ht="12.75" hidden="false" customHeight="false" outlineLevel="0" collapsed="false">
      <c r="A32" s="35" t="s">
        <v>73</v>
      </c>
      <c r="B32" s="36" t="n">
        <v>0</v>
      </c>
      <c r="C32" s="37" t="n">
        <v>2144.58</v>
      </c>
      <c r="D32" s="38" t="n">
        <v>1050</v>
      </c>
      <c r="E32" s="37" t="n">
        <v>0</v>
      </c>
      <c r="F32" s="38" t="n">
        <v>1416.18</v>
      </c>
      <c r="G32" s="37" t="n">
        <v>0</v>
      </c>
      <c r="H32" s="38" t="n">
        <v>299844.000039</v>
      </c>
      <c r="I32" s="37" t="n">
        <v>71966.4523901</v>
      </c>
      <c r="J32" s="38" t="n">
        <v>972899.528223</v>
      </c>
      <c r="K32" s="37" t="n">
        <v>0</v>
      </c>
      <c r="L32" s="38" t="n">
        <v>0</v>
      </c>
      <c r="M32" s="37" t="n">
        <v>0</v>
      </c>
      <c r="N32" s="38" t="n">
        <v>63155.202005672</v>
      </c>
      <c r="O32" s="37" t="n">
        <v>24125.68</v>
      </c>
      <c r="P32" s="38" t="n">
        <v>0</v>
      </c>
      <c r="Q32" s="37" t="n">
        <v>271051</v>
      </c>
      <c r="R32" s="39" t="n">
        <v>1707652.62265777</v>
      </c>
    </row>
    <row r="33" customFormat="false" ht="12.75" hidden="false" customHeight="false" outlineLevel="0" collapsed="false">
      <c r="A33" s="35" t="s">
        <v>74</v>
      </c>
      <c r="B33" s="36" t="n">
        <v>0</v>
      </c>
      <c r="C33" s="37" t="n">
        <v>6489.99</v>
      </c>
      <c r="D33" s="38" t="n">
        <v>9158.46</v>
      </c>
      <c r="E33" s="37" t="n">
        <v>0</v>
      </c>
      <c r="F33" s="38" t="n">
        <v>858794.26</v>
      </c>
      <c r="G33" s="37" t="n">
        <v>7194646.54</v>
      </c>
      <c r="H33" s="38" t="n">
        <v>500767.25</v>
      </c>
      <c r="I33" s="37" t="n">
        <v>428022.18</v>
      </c>
      <c r="J33" s="38" t="n">
        <v>6486849.03203</v>
      </c>
      <c r="K33" s="37" t="n">
        <v>0</v>
      </c>
      <c r="L33" s="38" t="n">
        <v>0</v>
      </c>
      <c r="M33" s="37" t="n">
        <v>172049.93</v>
      </c>
      <c r="N33" s="38" t="n">
        <v>242419.238794</v>
      </c>
      <c r="O33" s="37" t="n">
        <v>43638.83</v>
      </c>
      <c r="P33" s="38" t="n">
        <v>0</v>
      </c>
      <c r="Q33" s="37" t="n">
        <v>1814359</v>
      </c>
      <c r="R33" s="39" t="n">
        <v>17757194.710824</v>
      </c>
    </row>
    <row r="34" customFormat="false" ht="12.75" hidden="false" customHeight="false" outlineLevel="0" collapsed="false">
      <c r="A34" s="35" t="s">
        <v>75</v>
      </c>
      <c r="B34" s="36" t="n">
        <v>0</v>
      </c>
      <c r="C34" s="37" t="n">
        <v>0</v>
      </c>
      <c r="D34" s="38" t="n">
        <v>270.8</v>
      </c>
      <c r="E34" s="37" t="n">
        <v>0</v>
      </c>
      <c r="F34" s="38" t="n">
        <v>487362.83</v>
      </c>
      <c r="G34" s="37" t="n">
        <v>2276869.84</v>
      </c>
      <c r="H34" s="38" t="n">
        <v>38316473.94469</v>
      </c>
      <c r="I34" s="37" t="n">
        <v>13126746.26035</v>
      </c>
      <c r="J34" s="38" t="n">
        <v>47394149.9256</v>
      </c>
      <c r="K34" s="37" t="n">
        <v>556.61</v>
      </c>
      <c r="L34" s="38" t="n">
        <v>0</v>
      </c>
      <c r="M34" s="37" t="n">
        <v>18206.09</v>
      </c>
      <c r="N34" s="38" t="n">
        <v>8183028.0113</v>
      </c>
      <c r="O34" s="37" t="n">
        <v>605995.71</v>
      </c>
      <c r="P34" s="38" t="n">
        <v>0</v>
      </c>
      <c r="Q34" s="37" t="n">
        <v>13922922</v>
      </c>
      <c r="R34" s="39" t="n">
        <v>124332582.02194</v>
      </c>
    </row>
    <row r="35" customFormat="false" ht="12.75" hidden="false" customHeight="false" outlineLevel="0" collapsed="false">
      <c r="A35" s="35" t="s">
        <v>76</v>
      </c>
      <c r="B35" s="36" t="n">
        <v>0</v>
      </c>
      <c r="C35" s="37" t="n">
        <v>2262.14</v>
      </c>
      <c r="D35" s="38" t="n">
        <v>0</v>
      </c>
      <c r="E35" s="37" t="n">
        <v>0</v>
      </c>
      <c r="F35" s="38" t="n">
        <v>7512.08</v>
      </c>
      <c r="G35" s="37" t="n">
        <v>0</v>
      </c>
      <c r="H35" s="38" t="n">
        <v>353458.6205603</v>
      </c>
      <c r="I35" s="37" t="n">
        <v>160155.0200098</v>
      </c>
      <c r="J35" s="38" t="n">
        <v>2032079.16371</v>
      </c>
      <c r="K35" s="37" t="n">
        <v>0</v>
      </c>
      <c r="L35" s="38" t="n">
        <v>0</v>
      </c>
      <c r="M35" s="37" t="n">
        <v>1263.24</v>
      </c>
      <c r="N35" s="38" t="n">
        <v>221117.025957</v>
      </c>
      <c r="O35" s="37" t="n">
        <v>36852.79</v>
      </c>
      <c r="P35" s="38" t="n">
        <v>0</v>
      </c>
      <c r="Q35" s="37" t="n">
        <v>611999</v>
      </c>
      <c r="R35" s="39" t="n">
        <v>3426699.0802371</v>
      </c>
    </row>
    <row r="36" customFormat="false" ht="12.75" hidden="false" customHeight="false" outlineLevel="0" collapsed="false">
      <c r="A36" s="35" t="s">
        <v>77</v>
      </c>
      <c r="B36" s="36" t="n">
        <v>0</v>
      </c>
      <c r="C36" s="37" t="n">
        <v>0</v>
      </c>
      <c r="D36" s="38" t="n">
        <v>0</v>
      </c>
      <c r="E36" s="37" t="n">
        <v>0</v>
      </c>
      <c r="F36" s="38" t="n">
        <v>0</v>
      </c>
      <c r="G36" s="37" t="n">
        <v>0</v>
      </c>
      <c r="H36" s="38" t="n">
        <v>1921.32</v>
      </c>
      <c r="I36" s="37" t="n">
        <v>8559.37</v>
      </c>
      <c r="J36" s="38" t="n">
        <v>109882.3999927</v>
      </c>
      <c r="K36" s="37" t="n">
        <v>0</v>
      </c>
      <c r="L36" s="38" t="n">
        <v>0</v>
      </c>
      <c r="M36" s="37" t="n">
        <v>0</v>
      </c>
      <c r="N36" s="38" t="n">
        <v>1334.33</v>
      </c>
      <c r="O36" s="37" t="n">
        <v>572.63</v>
      </c>
      <c r="P36" s="38" t="n">
        <v>0</v>
      </c>
      <c r="Q36" s="37" t="n">
        <v>44026</v>
      </c>
      <c r="R36" s="39" t="n">
        <v>166296.0499927</v>
      </c>
    </row>
    <row r="37" customFormat="false" ht="12.75" hidden="false" customHeight="false" outlineLevel="0" collapsed="false">
      <c r="A37" s="35" t="s">
        <v>78</v>
      </c>
      <c r="B37" s="36" t="n">
        <v>0</v>
      </c>
      <c r="C37" s="37" t="n">
        <v>0</v>
      </c>
      <c r="D37" s="38" t="n">
        <v>0</v>
      </c>
      <c r="E37" s="37" t="n">
        <v>0</v>
      </c>
      <c r="F37" s="38" t="n">
        <v>0</v>
      </c>
      <c r="G37" s="37" t="n">
        <v>0</v>
      </c>
      <c r="H37" s="38" t="n">
        <v>0</v>
      </c>
      <c r="I37" s="37" t="n">
        <v>0</v>
      </c>
      <c r="J37" s="38" t="n">
        <v>36340.250039</v>
      </c>
      <c r="K37" s="37" t="n">
        <v>0</v>
      </c>
      <c r="L37" s="38" t="n">
        <v>0</v>
      </c>
      <c r="M37" s="37" t="n">
        <v>0</v>
      </c>
      <c r="N37" s="38" t="n">
        <v>7.14</v>
      </c>
      <c r="O37" s="37" t="n">
        <v>2.48</v>
      </c>
      <c r="P37" s="38" t="n">
        <v>0</v>
      </c>
      <c r="Q37" s="37" t="n">
        <v>19638</v>
      </c>
      <c r="R37" s="39" t="n">
        <v>55987.870039</v>
      </c>
    </row>
    <row r="38" customFormat="false" ht="12.75" hidden="false" customHeight="false" outlineLevel="0" collapsed="false">
      <c r="A38" s="35" t="s">
        <v>79</v>
      </c>
      <c r="B38" s="36" t="n">
        <v>0</v>
      </c>
      <c r="C38" s="37" t="n">
        <v>66836.58</v>
      </c>
      <c r="D38" s="38" t="n">
        <v>352720.62</v>
      </c>
      <c r="E38" s="37" t="n">
        <v>0</v>
      </c>
      <c r="F38" s="38" t="n">
        <v>114493.04</v>
      </c>
      <c r="G38" s="37" t="n">
        <v>754080.66</v>
      </c>
      <c r="H38" s="38" t="n">
        <v>1846080.28418</v>
      </c>
      <c r="I38" s="37" t="n">
        <v>582972.969766</v>
      </c>
      <c r="J38" s="38" t="n">
        <v>4297027.66508</v>
      </c>
      <c r="K38" s="37" t="n">
        <v>30.84</v>
      </c>
      <c r="L38" s="38" t="n">
        <v>0</v>
      </c>
      <c r="M38" s="37" t="n">
        <v>0</v>
      </c>
      <c r="N38" s="38" t="n">
        <v>386189.24156</v>
      </c>
      <c r="O38" s="37" t="n">
        <v>47933.86</v>
      </c>
      <c r="P38" s="38" t="n">
        <v>0</v>
      </c>
      <c r="Q38" s="37" t="n">
        <v>2024072</v>
      </c>
      <c r="R38" s="39" t="n">
        <v>10472437.760586</v>
      </c>
    </row>
    <row r="39" customFormat="false" ht="12.75" hidden="false" customHeight="false" outlineLevel="0" collapsed="false">
      <c r="A39" s="35" t="s">
        <v>80</v>
      </c>
      <c r="B39" s="36" t="n">
        <v>45841.95</v>
      </c>
      <c r="C39" s="37" t="n">
        <v>3221.46</v>
      </c>
      <c r="D39" s="38" t="n">
        <v>134719.07</v>
      </c>
      <c r="E39" s="37" t="n">
        <v>0</v>
      </c>
      <c r="F39" s="38" t="n">
        <v>14956.4</v>
      </c>
      <c r="G39" s="37" t="n">
        <v>1230441.03</v>
      </c>
      <c r="H39" s="38" t="n">
        <v>3674570.091641</v>
      </c>
      <c r="I39" s="37" t="n">
        <v>3331550.689463</v>
      </c>
      <c r="J39" s="38" t="n">
        <v>33072118.4109</v>
      </c>
      <c r="K39" s="37" t="n">
        <v>0</v>
      </c>
      <c r="L39" s="38" t="n">
        <v>267419.61</v>
      </c>
      <c r="M39" s="37" t="n">
        <v>0</v>
      </c>
      <c r="N39" s="38" t="n">
        <v>1631924.56785</v>
      </c>
      <c r="O39" s="37" t="n">
        <v>269211.59</v>
      </c>
      <c r="P39" s="38" t="n">
        <v>0</v>
      </c>
      <c r="Q39" s="37" t="n">
        <v>4913484</v>
      </c>
      <c r="R39" s="39" t="n">
        <v>48589458.869854</v>
      </c>
    </row>
    <row r="40" customFormat="false" ht="12.75" hidden="false" customHeight="false" outlineLevel="0" collapsed="false">
      <c r="A40" s="35" t="s">
        <v>81</v>
      </c>
      <c r="B40" s="36" t="n">
        <v>0</v>
      </c>
      <c r="C40" s="37" t="n">
        <v>95015.85</v>
      </c>
      <c r="D40" s="38" t="n">
        <v>0</v>
      </c>
      <c r="E40" s="37" t="n">
        <v>0</v>
      </c>
      <c r="F40" s="38" t="n">
        <v>598.82</v>
      </c>
      <c r="G40" s="37" t="n">
        <v>0</v>
      </c>
      <c r="H40" s="38" t="n">
        <v>4341196.37773</v>
      </c>
      <c r="I40" s="37" t="n">
        <v>888644.5907</v>
      </c>
      <c r="J40" s="38" t="n">
        <v>3739863.45859</v>
      </c>
      <c r="K40" s="37" t="n">
        <v>0</v>
      </c>
      <c r="L40" s="38" t="n">
        <v>0</v>
      </c>
      <c r="M40" s="37" t="n">
        <v>0</v>
      </c>
      <c r="N40" s="38" t="n">
        <v>560503.48176</v>
      </c>
      <c r="O40" s="37" t="n">
        <v>109724.16</v>
      </c>
      <c r="P40" s="38" t="n">
        <v>0</v>
      </c>
      <c r="Q40" s="37" t="n">
        <v>1758370</v>
      </c>
      <c r="R40" s="39" t="n">
        <v>11493916.73878</v>
      </c>
    </row>
    <row r="41" customFormat="false" ht="12.75" hidden="false" customHeight="false" outlineLevel="0" collapsed="false">
      <c r="A41" s="35" t="s">
        <v>82</v>
      </c>
      <c r="B41" s="36" t="n">
        <v>1035289.68</v>
      </c>
      <c r="C41" s="37" t="n">
        <v>3247.59</v>
      </c>
      <c r="D41" s="38" t="n">
        <v>3225963.21</v>
      </c>
      <c r="E41" s="37" t="n">
        <v>2125594.61</v>
      </c>
      <c r="F41" s="38" t="n">
        <v>3570176.71</v>
      </c>
      <c r="G41" s="37" t="n">
        <v>48753.11</v>
      </c>
      <c r="H41" s="38" t="n">
        <v>37227391.74516</v>
      </c>
      <c r="I41" s="37" t="n">
        <v>21914072.27969</v>
      </c>
      <c r="J41" s="38" t="n">
        <v>24750636.6475</v>
      </c>
      <c r="K41" s="37" t="n">
        <v>572.04</v>
      </c>
      <c r="L41" s="38" t="n">
        <v>0</v>
      </c>
      <c r="M41" s="37" t="n">
        <v>70499.52</v>
      </c>
      <c r="N41" s="38" t="n">
        <v>4169422.39625</v>
      </c>
      <c r="O41" s="37" t="n">
        <v>453747.69</v>
      </c>
      <c r="P41" s="38" t="n">
        <v>0</v>
      </c>
      <c r="Q41" s="37" t="n">
        <v>8074440</v>
      </c>
      <c r="R41" s="39" t="n">
        <v>106669807.2286</v>
      </c>
    </row>
    <row r="42" customFormat="false" ht="12.75" hidden="false" customHeight="false" outlineLevel="0" collapsed="false">
      <c r="A42" s="35" t="s">
        <v>83</v>
      </c>
      <c r="B42" s="36" t="n">
        <v>0</v>
      </c>
      <c r="C42" s="37" t="n">
        <v>70808</v>
      </c>
      <c r="D42" s="38" t="n">
        <v>0</v>
      </c>
      <c r="E42" s="37" t="n">
        <v>0</v>
      </c>
      <c r="F42" s="38" t="n">
        <v>0</v>
      </c>
      <c r="G42" s="37" t="n">
        <v>0</v>
      </c>
      <c r="H42" s="38" t="n">
        <v>1378.88</v>
      </c>
      <c r="I42" s="37" t="n">
        <v>8786.47</v>
      </c>
      <c r="J42" s="38" t="n">
        <v>20734.03</v>
      </c>
      <c r="K42" s="37" t="n">
        <v>0</v>
      </c>
      <c r="L42" s="38" t="n">
        <v>0</v>
      </c>
      <c r="M42" s="37" t="n">
        <v>0</v>
      </c>
      <c r="N42" s="38" t="n">
        <v>8157.41</v>
      </c>
      <c r="O42" s="37" t="n">
        <v>1119.84</v>
      </c>
      <c r="P42" s="38" t="n">
        <v>0</v>
      </c>
      <c r="Q42" s="37" t="n">
        <v>15600</v>
      </c>
      <c r="R42" s="39" t="n">
        <v>126584.63</v>
      </c>
    </row>
    <row r="43" customFormat="false" ht="13.5" hidden="false" customHeight="false" outlineLevel="0" collapsed="false">
      <c r="A43" s="40" t="s">
        <v>84</v>
      </c>
      <c r="B43" s="41" t="n">
        <v>0</v>
      </c>
      <c r="C43" s="42" t="n">
        <v>0</v>
      </c>
      <c r="D43" s="43" t="n">
        <v>0</v>
      </c>
      <c r="E43" s="42" t="n">
        <v>0</v>
      </c>
      <c r="F43" s="43" t="n">
        <v>0</v>
      </c>
      <c r="G43" s="42" t="n">
        <v>0</v>
      </c>
      <c r="H43" s="43" t="n">
        <v>0</v>
      </c>
      <c r="I43" s="42" t="n">
        <v>0</v>
      </c>
      <c r="J43" s="43" t="n">
        <v>0</v>
      </c>
      <c r="K43" s="42" t="n">
        <v>0</v>
      </c>
      <c r="L43" s="43" t="n">
        <v>0</v>
      </c>
      <c r="M43" s="42" t="n">
        <v>0</v>
      </c>
      <c r="N43" s="43" t="n">
        <v>0</v>
      </c>
      <c r="O43" s="42" t="n">
        <v>0</v>
      </c>
      <c r="P43" s="43" t="n">
        <v>3925289.85</v>
      </c>
      <c r="Q43" s="42" t="n">
        <v>0</v>
      </c>
      <c r="R43" s="44" t="n">
        <v>3925289.85</v>
      </c>
    </row>
    <row r="44" customFormat="false" ht="13.5" hidden="false" customHeight="false" outlineLevel="0" collapsed="false">
      <c r="A44" s="45" t="s">
        <v>85</v>
      </c>
      <c r="B44" s="46" t="n">
        <f aca="false">SUM(B16:B43)</f>
        <v>19084689</v>
      </c>
      <c r="C44" s="46" t="n">
        <f aca="false">SUM(C16:C43)</f>
        <v>358904.35</v>
      </c>
      <c r="D44" s="46" t="n">
        <f aca="false">SUM(D16:D43)</f>
        <v>5497460.2</v>
      </c>
      <c r="E44" s="46" t="n">
        <f aca="false">SUM(E16:E43)</f>
        <v>2445165.61</v>
      </c>
      <c r="F44" s="46" t="n">
        <f aca="false">SUM(F16:F43)</f>
        <v>5579019.43</v>
      </c>
      <c r="G44" s="46" t="n">
        <f aca="false">SUM(G16:G43)</f>
        <v>11732550.86</v>
      </c>
      <c r="H44" s="46" t="n">
        <f aca="false">SUM(H16:H43)</f>
        <v>113147853.573521</v>
      </c>
      <c r="I44" s="46" t="n">
        <f aca="false">SUM(I16:I43)</f>
        <v>50457120.4401789</v>
      </c>
      <c r="J44" s="46" t="n">
        <f aca="false">SUM(J16:J43)</f>
        <v>185980085.013893</v>
      </c>
      <c r="K44" s="46" t="n">
        <f aca="false">SUM(K16:K43)</f>
        <v>1159.49</v>
      </c>
      <c r="L44" s="46" t="n">
        <f aca="false">SUM(L16:L43)</f>
        <v>267544.08</v>
      </c>
      <c r="M44" s="46" t="n">
        <f aca="false">SUM(M16:M43)</f>
        <v>393761.76</v>
      </c>
      <c r="N44" s="46" t="n">
        <f aca="false">SUM(N16:N43)</f>
        <v>22557542.7814407</v>
      </c>
      <c r="O44" s="46" t="n">
        <f aca="false">SUM(O16:O43)</f>
        <v>2877712.24</v>
      </c>
      <c r="P44" s="46" t="n">
        <f aca="false">SUM(P16:P43)</f>
        <v>3925289.85</v>
      </c>
      <c r="Q44" s="46" t="n">
        <f aca="false">SUM(Q16:Q43)</f>
        <v>53622312</v>
      </c>
      <c r="R44" s="46" t="n">
        <f aca="false">SUM(R16:R43)</f>
        <v>477928170.679034</v>
      </c>
      <c r="S44" s="91"/>
      <c r="T44" s="92"/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13.5" hidden="false" customHeight="false" outlineLevel="0" collapsed="false">
      <c r="A45" s="24" t="s">
        <v>86</v>
      </c>
      <c r="B45" s="93" t="n">
        <f aca="false">B44/$R$44*100</f>
        <v>3.99321282377742</v>
      </c>
      <c r="C45" s="94" t="n">
        <f aca="false">C44/$R$44*100</f>
        <v>0.0750958767486071</v>
      </c>
      <c r="D45" s="93" t="n">
        <f aca="false">D44/$R$44*100</f>
        <v>1.15026912772044</v>
      </c>
      <c r="E45" s="94" t="n">
        <f aca="false">E44/$R$44*100</f>
        <v>0.511617803680821</v>
      </c>
      <c r="F45" s="93" t="n">
        <f aca="false">F44/$R$44*100</f>
        <v>1.16733429253049</v>
      </c>
      <c r="G45" s="93" t="n">
        <f aca="false">G44/$R$44*100</f>
        <v>2.4548774438909</v>
      </c>
      <c r="H45" s="93" t="n">
        <f aca="false">H44/$R$44*100</f>
        <v>23.6746566775426</v>
      </c>
      <c r="I45" s="93" t="n">
        <f aca="false">I44/$R$44*100</f>
        <v>10.5574694139687</v>
      </c>
      <c r="J45" s="93" t="n">
        <f aca="false">J44/$R$44*100</f>
        <v>38.91381517638</v>
      </c>
      <c r="K45" s="93" t="n">
        <f aca="false">K44/$R$44*100</f>
        <v>0.000242607586481586</v>
      </c>
      <c r="L45" s="93" t="n">
        <f aca="false">L44/$R$44*100</f>
        <v>0.0559799769952621</v>
      </c>
      <c r="M45" s="93" t="n">
        <f aca="false">M44/$R$44*100</f>
        <v>0.0823893179262793</v>
      </c>
      <c r="N45" s="93" t="n">
        <f aca="false">N44/$R$44*100</f>
        <v>4.7198604655154</v>
      </c>
      <c r="O45" s="93" t="n">
        <f aca="false">O44/$R$44*100</f>
        <v>0.602122330623739</v>
      </c>
      <c r="P45" s="93" t="n">
        <f aca="false">P44/$R$44*100</f>
        <v>0.821313764456069</v>
      </c>
      <c r="Q45" s="94" t="n">
        <f aca="false">Q44/$R$44*100</f>
        <v>11.2197429006568</v>
      </c>
      <c r="R45" s="94" t="n">
        <f aca="false">R44/$R$44*100</f>
        <v>100</v>
      </c>
    </row>
    <row r="46" customFormat="false" ht="12.75" hidden="false" customHeight="false" outlineLevel="0" collapsed="false">
      <c r="A46" s="52" t="s">
        <v>87</v>
      </c>
      <c r="B46" s="53"/>
      <c r="C46" s="53"/>
      <c r="D46" s="54"/>
      <c r="E46" s="5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 t="n">
        <f aca="false">'IGR-01'!R46</f>
        <v>43712</v>
      </c>
    </row>
    <row r="47" customFormat="false" ht="12.75" hidden="false" customHeight="false" outlineLevel="0" collapsed="false">
      <c r="A47" s="0" t="s">
        <v>88</v>
      </c>
      <c r="B47" s="56"/>
      <c r="C47" s="56"/>
      <c r="D47" s="54"/>
      <c r="E47" s="56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12.75" hidden="false" customHeight="true" outlineLevel="0" collapsed="false">
      <c r="A48" s="0" t="s">
        <v>89</v>
      </c>
    </row>
    <row r="49" customFormat="false" ht="12.75" hidden="false" customHeight="true" outlineLevel="0" collapsed="false">
      <c r="B49" s="0" t="s">
        <v>90</v>
      </c>
    </row>
    <row r="50" customFormat="false" ht="12.75" hidden="false" customHeight="true" outlineLevel="0" collapsed="false">
      <c r="A50" s="5"/>
      <c r="B50" s="58" t="s">
        <v>91</v>
      </c>
    </row>
    <row r="51" customFormat="false" ht="12.75" hidden="false" customHeight="true" outlineLevel="0" collapsed="false">
      <c r="B51" s="58" t="s">
        <v>92</v>
      </c>
    </row>
    <row r="52" customFormat="false" ht="12.75" hidden="false" customHeight="true" outlineLevel="0" collapsed="false">
      <c r="B52" s="58" t="s">
        <v>93</v>
      </c>
    </row>
    <row r="53" customFormat="false" ht="12.75" hidden="false" customHeight="false" outlineLevel="0" collapsed="false">
      <c r="B53" s="58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8" width="16.99"/>
    <col collapsed="false" customWidth="true" hidden="false" outlineLevel="0" max="3" min="3" style="0" width="8.7"/>
    <col collapsed="false" customWidth="true" hidden="false" outlineLevel="0" max="4" min="4" style="38" width="16.99"/>
    <col collapsed="false" customWidth="true" hidden="false" outlineLevel="0" max="5" min="5" style="0" width="8.7"/>
    <col collapsed="false" customWidth="true" hidden="false" outlineLevel="0" max="6" min="6" style="38" width="16.99"/>
    <col collapsed="false" customWidth="true" hidden="false" outlineLevel="0" max="7" min="7" style="0" width="9.7"/>
    <col collapsed="false" customWidth="true" hidden="false" outlineLevel="0" max="8" min="8" style="38" width="16.99"/>
    <col collapsed="false" customWidth="true" hidden="false" outlineLevel="0" max="9" min="9" style="0" width="8.7"/>
    <col collapsed="false" customWidth="true" hidden="false" outlineLevel="0" max="10" min="10" style="38" width="16.99"/>
    <col collapsed="false" customWidth="true" hidden="false" outlineLevel="0" max="11" min="11" style="0" width="8.7"/>
    <col collapsed="false" customWidth="true" hidden="false" outlineLevel="0" max="12" min="12" style="38" width="16.99"/>
    <col collapsed="false" customWidth="true" hidden="false" outlineLevel="0" max="13" min="13" style="0" width="8.7"/>
    <col collapsed="false" customWidth="true" hidden="false" outlineLevel="0" max="14" min="14" style="38" width="16.99"/>
    <col collapsed="false" customWidth="true" hidden="false" outlineLevel="0" max="15" min="15" style="0" width="8.7"/>
    <col collapsed="false" customWidth="true" hidden="false" outlineLevel="0" max="16" min="16" style="0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95"/>
      <c r="D3" s="95"/>
      <c r="F3" s="95"/>
      <c r="H3" s="95"/>
      <c r="J3" s="95"/>
      <c r="L3" s="95"/>
      <c r="N3" s="95"/>
      <c r="P3" s="2"/>
    </row>
    <row r="4" customFormat="false" ht="17.25" hidden="false" customHeight="true" outlineLevel="0" collapsed="false">
      <c r="A4" s="7"/>
      <c r="B4" s="95"/>
      <c r="D4" s="95"/>
      <c r="F4" s="95"/>
      <c r="H4" s="95"/>
      <c r="J4" s="95"/>
      <c r="L4" s="95"/>
      <c r="N4" s="95"/>
      <c r="P4" s="2"/>
    </row>
    <row r="5" customFormat="false" ht="18" hidden="false" customHeight="true" outlineLevel="0" collapsed="false">
      <c r="A5" s="7"/>
      <c r="B5" s="95"/>
      <c r="D5" s="95"/>
      <c r="F5" s="95"/>
      <c r="H5" s="95"/>
      <c r="J5" s="95"/>
      <c r="L5" s="95"/>
      <c r="N5" s="95"/>
      <c r="P5" s="2"/>
    </row>
    <row r="6" customFormat="false" ht="18" hidden="false" customHeight="true" outlineLevel="0" collapsed="false">
      <c r="A6" s="2"/>
      <c r="B6" s="95"/>
      <c r="D6" s="95"/>
      <c r="F6" s="95"/>
      <c r="G6" s="3" t="s">
        <v>3</v>
      </c>
      <c r="H6" s="95"/>
      <c r="J6" s="95"/>
      <c r="L6" s="95"/>
      <c r="N6" s="95"/>
      <c r="P6" s="2"/>
    </row>
    <row r="8" customFormat="false" ht="14.25" hidden="false" customHeight="true" outlineLevel="0" collapsed="false">
      <c r="A8" s="96"/>
      <c r="B8" s="97"/>
      <c r="C8" s="3"/>
      <c r="D8" s="97"/>
      <c r="E8" s="66"/>
      <c r="F8" s="97"/>
      <c r="G8" s="66"/>
      <c r="H8" s="97"/>
      <c r="I8" s="62"/>
      <c r="J8" s="97"/>
      <c r="L8" s="97"/>
      <c r="N8" s="97"/>
      <c r="P8" s="98" t="s">
        <v>4</v>
      </c>
    </row>
    <row r="9" customFormat="false" ht="3.75" hidden="false" customHeight="true" outlineLevel="0" collapsed="false">
      <c r="A9" s="99"/>
      <c r="B9" s="97"/>
      <c r="C9" s="6"/>
      <c r="D9" s="97"/>
      <c r="E9" s="66"/>
      <c r="F9" s="97"/>
      <c r="G9" s="66"/>
      <c r="H9" s="97"/>
      <c r="I9" s="66"/>
      <c r="J9" s="97"/>
      <c r="L9" s="97"/>
      <c r="N9" s="97"/>
      <c r="P9" s="98"/>
    </row>
    <row r="10" customFormat="false" ht="21" hidden="false" customHeight="false" outlineLevel="0" collapsed="false">
      <c r="A10" s="100" t="s">
        <v>97</v>
      </c>
      <c r="B10" s="101"/>
      <c r="C10" s="102"/>
      <c r="D10" s="101"/>
      <c r="E10" s="102"/>
      <c r="F10" s="101"/>
      <c r="G10" s="9"/>
      <c r="H10" s="101"/>
      <c r="I10" s="103"/>
      <c r="J10" s="101"/>
      <c r="K10" s="104"/>
      <c r="L10" s="101"/>
      <c r="M10" s="104"/>
      <c r="N10" s="101"/>
      <c r="O10" s="100" t="s">
        <v>98</v>
      </c>
      <c r="P10" s="105"/>
      <c r="Q10" s="106"/>
    </row>
    <row r="11" customFormat="false" ht="3.75" hidden="false" customHeight="true" outlineLevel="0" collapsed="false">
      <c r="A11" s="75"/>
      <c r="G11" s="6"/>
      <c r="I11" s="34"/>
      <c r="P11" s="107"/>
      <c r="Q11" s="108"/>
    </row>
    <row r="12" customFormat="false" ht="13.5" hidden="false" customHeight="false" outlineLevel="0" collapsed="false">
      <c r="A12" s="109"/>
      <c r="B12" s="110"/>
      <c r="C12" s="111"/>
      <c r="D12" s="110"/>
      <c r="E12" s="112"/>
      <c r="F12" s="110"/>
      <c r="G12" s="113" t="s">
        <v>99</v>
      </c>
      <c r="H12" s="110"/>
      <c r="I12" s="114"/>
      <c r="J12" s="110"/>
      <c r="K12" s="111"/>
      <c r="L12" s="110"/>
      <c r="M12" s="111"/>
      <c r="N12" s="110"/>
      <c r="O12" s="115" t="s">
        <v>100</v>
      </c>
      <c r="P12" s="116"/>
    </row>
    <row r="13" customFormat="false" ht="12.75" hidden="false" customHeight="false" outlineLevel="0" collapsed="false">
      <c r="A13" s="81" t="s">
        <v>17</v>
      </c>
      <c r="B13" s="117" t="s">
        <v>101</v>
      </c>
      <c r="C13" s="84" t="s">
        <v>102</v>
      </c>
      <c r="D13" s="117" t="s">
        <v>103</v>
      </c>
      <c r="E13" s="84" t="s">
        <v>102</v>
      </c>
      <c r="F13" s="117" t="s">
        <v>104</v>
      </c>
      <c r="G13" s="84" t="s">
        <v>102</v>
      </c>
      <c r="H13" s="117" t="s">
        <v>105</v>
      </c>
      <c r="I13" s="81" t="s">
        <v>17</v>
      </c>
      <c r="J13" s="117" t="s">
        <v>101</v>
      </c>
      <c r="K13" s="84" t="s">
        <v>102</v>
      </c>
      <c r="L13" s="117" t="s">
        <v>103</v>
      </c>
      <c r="M13" s="84" t="s">
        <v>102</v>
      </c>
      <c r="N13" s="117" t="s">
        <v>104</v>
      </c>
      <c r="O13" s="84" t="s">
        <v>102</v>
      </c>
      <c r="P13" s="118" t="s">
        <v>105</v>
      </c>
    </row>
    <row r="14" customFormat="false" ht="13.5" hidden="false" customHeight="false" outlineLevel="0" collapsed="false">
      <c r="A14" s="85"/>
      <c r="B14" s="119" t="s">
        <v>31</v>
      </c>
      <c r="C14" s="89" t="s">
        <v>106</v>
      </c>
      <c r="D14" s="119" t="s">
        <v>31</v>
      </c>
      <c r="E14" s="89" t="s">
        <v>107</v>
      </c>
      <c r="F14" s="119" t="s">
        <v>31</v>
      </c>
      <c r="G14" s="89" t="s">
        <v>108</v>
      </c>
      <c r="H14" s="119" t="s">
        <v>31</v>
      </c>
      <c r="I14" s="85"/>
      <c r="J14" s="119" t="s">
        <v>31</v>
      </c>
      <c r="K14" s="89" t="s">
        <v>106</v>
      </c>
      <c r="L14" s="119" t="s">
        <v>31</v>
      </c>
      <c r="M14" s="89" t="s">
        <v>107</v>
      </c>
      <c r="N14" s="119" t="s">
        <v>31</v>
      </c>
      <c r="O14" s="89" t="s">
        <v>108</v>
      </c>
      <c r="P14" s="119" t="s">
        <v>31</v>
      </c>
    </row>
    <row r="15" customFormat="false" ht="3" hidden="false" customHeight="true" outlineLevel="0" collapsed="false">
      <c r="A15" s="78"/>
      <c r="B15" s="120"/>
      <c r="C15" s="80"/>
      <c r="D15" s="121" t="s">
        <v>56</v>
      </c>
      <c r="E15" s="80"/>
      <c r="F15" s="121" t="s">
        <v>56</v>
      </c>
      <c r="G15" s="80"/>
      <c r="H15" s="121" t="s">
        <v>56</v>
      </c>
      <c r="I15" s="78"/>
      <c r="J15" s="121"/>
      <c r="K15" s="80"/>
      <c r="L15" s="121" t="s">
        <v>109</v>
      </c>
      <c r="M15" s="80"/>
      <c r="N15" s="121" t="s">
        <v>109</v>
      </c>
      <c r="O15" s="80"/>
      <c r="P15" s="78" t="s">
        <v>109</v>
      </c>
    </row>
    <row r="16" customFormat="false" ht="12.75" hidden="false" customHeight="false" outlineLevel="0" collapsed="false">
      <c r="A16" s="19" t="s">
        <v>57</v>
      </c>
      <c r="B16" s="37" t="n">
        <f aca="false">VLOOKUP(A16,'IGR-01'!A16:R44,18,FALSE())</f>
        <v>10026.0399927</v>
      </c>
      <c r="C16" s="122" t="n">
        <f aca="false">(B16-D16)/D16</f>
        <v>-0.372368682618012</v>
      </c>
      <c r="D16" s="38" t="n">
        <v>15974.41</v>
      </c>
      <c r="E16" s="122" t="n">
        <f aca="false">(D16-F16)/F16</f>
        <v>0.529689521407348</v>
      </c>
      <c r="F16" s="38" t="n">
        <v>10442.91</v>
      </c>
      <c r="G16" s="122" t="n">
        <f aca="false">(F16-H16)/H16</f>
        <v>-0.246173447290157</v>
      </c>
      <c r="H16" s="38" t="n">
        <v>13853.2</v>
      </c>
      <c r="I16" s="19" t="s">
        <v>57</v>
      </c>
      <c r="J16" s="38" t="n">
        <f aca="false">VLOOKUP(I16,'IGR-02'!A16:Z44,18,FALSE())</f>
        <v>69423.4699927</v>
      </c>
      <c r="K16" s="122" t="n">
        <f aca="false">(J16-L16)/L16</f>
        <v>-0.478560613865418</v>
      </c>
      <c r="L16" s="38" t="n">
        <v>133138.14</v>
      </c>
      <c r="M16" s="122" t="n">
        <f aca="false">(L16-N16)/N16</f>
        <v>0.130448670596207</v>
      </c>
      <c r="N16" s="38" t="n">
        <v>117774.6</v>
      </c>
      <c r="O16" s="122" t="n">
        <f aca="false">(N16-P16)/P16</f>
        <v>0.0455622556203545</v>
      </c>
      <c r="P16" s="37" t="n">
        <v>112642.36</v>
      </c>
    </row>
    <row r="17" customFormat="false" ht="12.75" hidden="false" customHeight="false" outlineLevel="0" collapsed="false">
      <c r="A17" s="19" t="s">
        <v>58</v>
      </c>
      <c r="B17" s="37" t="n">
        <f aca="false">VLOOKUP(A17,'IGR-01'!A17:R45,18,FALSE())</f>
        <v>1085731.380542</v>
      </c>
      <c r="C17" s="122" t="n">
        <f aca="false">(B17-D17)/D17</f>
        <v>0.516645404922142</v>
      </c>
      <c r="D17" s="38" t="n">
        <v>715876.88</v>
      </c>
      <c r="E17" s="122" t="n">
        <f aca="false">(D17-F17)/F17</f>
        <v>-0.135575160363594</v>
      </c>
      <c r="F17" s="38" t="n">
        <v>828153.99</v>
      </c>
      <c r="G17" s="122" t="n">
        <f aca="false">(F17-H17)/H17</f>
        <v>0.274338791926183</v>
      </c>
      <c r="H17" s="38" t="n">
        <v>649869.56</v>
      </c>
      <c r="I17" s="19" t="s">
        <v>58</v>
      </c>
      <c r="J17" s="38" t="n">
        <f aca="false">VLOOKUP(I17,'IGR-02'!A17:Z45,18,FALSE())</f>
        <v>7478932.030542</v>
      </c>
      <c r="K17" s="122" t="n">
        <f aca="false">(J17-L17)/L17</f>
        <v>0.116097310921525</v>
      </c>
      <c r="L17" s="38" t="n">
        <v>6700967.7</v>
      </c>
      <c r="M17" s="122" t="n">
        <f aca="false">(L17-N17)/N17</f>
        <v>0.062508780584919</v>
      </c>
      <c r="N17" s="38" t="n">
        <v>6306741.01</v>
      </c>
      <c r="O17" s="122" t="n">
        <f aca="false">(N17-P17)/P17</f>
        <v>0.0251033977967098</v>
      </c>
      <c r="P17" s="37" t="n">
        <v>6152297.44</v>
      </c>
    </row>
    <row r="18" customFormat="false" ht="12.75" hidden="false" customHeight="false" outlineLevel="0" collapsed="false">
      <c r="A18" s="19" t="s">
        <v>59</v>
      </c>
      <c r="B18" s="37" t="n">
        <f aca="false">VLOOKUP(A18,'IGR-01'!A18:R46,18,FALSE())</f>
        <v>404370.390059</v>
      </c>
      <c r="C18" s="122" t="n">
        <f aca="false">(B18-D18)/D18</f>
        <v>-0.300476810718795</v>
      </c>
      <c r="D18" s="38" t="n">
        <v>578065.74</v>
      </c>
      <c r="E18" s="122" t="n">
        <f aca="false">(D18-F18)/F18</f>
        <v>8.15516525411247</v>
      </c>
      <c r="F18" s="38" t="n">
        <v>63140.94</v>
      </c>
      <c r="G18" s="122" t="n">
        <f aca="false">(F18-H18)/H18</f>
        <v>-0.150094176078105</v>
      </c>
      <c r="H18" s="38" t="n">
        <v>74291.69</v>
      </c>
      <c r="I18" s="19" t="s">
        <v>59</v>
      </c>
      <c r="J18" s="38" t="n">
        <f aca="false">VLOOKUP(I18,'IGR-02'!A18:Z46,18,FALSE())</f>
        <v>1783453.310059</v>
      </c>
      <c r="K18" s="122" t="n">
        <f aca="false">(J18-L18)/L18</f>
        <v>0.463688391434188</v>
      </c>
      <c r="L18" s="38" t="n">
        <v>1218465.16</v>
      </c>
      <c r="M18" s="122" t="n">
        <f aca="false">(L18-N18)/N18</f>
        <v>0.243393940239993</v>
      </c>
      <c r="N18" s="38" t="n">
        <v>979951.02</v>
      </c>
      <c r="O18" s="122" t="n">
        <f aca="false">(N18-P18)/P18</f>
        <v>0.16334756317017</v>
      </c>
      <c r="P18" s="37" t="n">
        <v>842354.47</v>
      </c>
    </row>
    <row r="19" customFormat="false" ht="12.75" hidden="false" customHeight="false" outlineLevel="0" collapsed="false">
      <c r="A19" s="19" t="s">
        <v>60</v>
      </c>
      <c r="B19" s="37" t="n">
        <f aca="false">VLOOKUP(A19,'IGR-01'!A19:R47,18,FALSE())</f>
        <v>14262.21</v>
      </c>
      <c r="C19" s="122" t="n">
        <f aca="false">(B19-D19)/D19</f>
        <v>19.330439616832</v>
      </c>
      <c r="D19" s="38" t="n">
        <v>701.52</v>
      </c>
      <c r="E19" s="122" t="n">
        <f aca="false">(D19-F19)/F19</f>
        <v>0.35953488372093</v>
      </c>
      <c r="F19" s="38" t="n">
        <v>516</v>
      </c>
      <c r="G19" s="122" t="n">
        <f aca="false">(F19-H19)/H19</f>
        <v>-0.949802175822743</v>
      </c>
      <c r="H19" s="38" t="n">
        <v>10279.33</v>
      </c>
      <c r="I19" s="19" t="s">
        <v>60</v>
      </c>
      <c r="J19" s="38" t="n">
        <f aca="false">VLOOKUP(I19,'IGR-02'!A19:Z47,18,FALSE())</f>
        <v>99207.2</v>
      </c>
      <c r="K19" s="122" t="n">
        <f aca="false">(J19-L19)/L19</f>
        <v>0.251429673558239</v>
      </c>
      <c r="L19" s="38" t="n">
        <v>79275.09</v>
      </c>
      <c r="M19" s="122" t="n">
        <f aca="false">(L19-N19)/N19</f>
        <v>-0.400894451665443</v>
      </c>
      <c r="N19" s="38" t="n">
        <v>132322.41</v>
      </c>
      <c r="O19" s="122" t="n">
        <f aca="false">(N19-P19)/P19</f>
        <v>0.396611421375597</v>
      </c>
      <c r="P19" s="37" t="n">
        <v>94745.33</v>
      </c>
    </row>
    <row r="20" customFormat="false" ht="12.75" hidden="false" customHeight="false" outlineLevel="0" collapsed="false">
      <c r="A20" s="19" t="s">
        <v>61</v>
      </c>
      <c r="B20" s="37" t="n">
        <f aca="false">VLOOKUP(A20,'IGR-01'!A20:R48,18,FALSE())</f>
        <v>1391490.318526</v>
      </c>
      <c r="C20" s="122" t="n">
        <f aca="false">(B20-D20)/D20</f>
        <v>0.177544526218328</v>
      </c>
      <c r="D20" s="38" t="n">
        <v>1181688.07</v>
      </c>
      <c r="E20" s="122" t="n">
        <f aca="false">(D20-F20)/F20</f>
        <v>-0.0946980248091102</v>
      </c>
      <c r="F20" s="38" t="n">
        <v>1305297.13</v>
      </c>
      <c r="G20" s="122" t="n">
        <f aca="false">(F20-H20)/H20</f>
        <v>-0.1292545685601</v>
      </c>
      <c r="H20" s="38" t="n">
        <v>1499057.11</v>
      </c>
      <c r="I20" s="19" t="s">
        <v>61</v>
      </c>
      <c r="J20" s="38" t="n">
        <f aca="false">VLOOKUP(I20,'IGR-02'!A20:Z48,18,FALSE())</f>
        <v>13667339.478526</v>
      </c>
      <c r="K20" s="122" t="n">
        <f aca="false">(J20-L20)/L20</f>
        <v>0.0945926401620834</v>
      </c>
      <c r="L20" s="38" t="n">
        <v>12486233.67</v>
      </c>
      <c r="M20" s="122" t="n">
        <f aca="false">(L20-N20)/N20</f>
        <v>0.192813922401117</v>
      </c>
      <c r="N20" s="38" t="n">
        <v>10467880.56</v>
      </c>
      <c r="O20" s="122" t="n">
        <f aca="false">(N20-P20)/P20</f>
        <v>-0.0098184900530573</v>
      </c>
      <c r="P20" s="37" t="n">
        <v>10571678.48</v>
      </c>
    </row>
    <row r="21" customFormat="false" ht="12.75" hidden="false" customHeight="false" outlineLevel="0" collapsed="false">
      <c r="A21" s="19" t="s">
        <v>62</v>
      </c>
      <c r="B21" s="37" t="n">
        <f aca="false">VLOOKUP(A21,'IGR-01'!A21:R49,18,FALSE())</f>
        <v>1211579.631131</v>
      </c>
      <c r="C21" s="122" t="n">
        <f aca="false">(B21-D21)/D21</f>
        <v>0.266425161513733</v>
      </c>
      <c r="D21" s="38" t="n">
        <v>956692.64</v>
      </c>
      <c r="E21" s="122" t="n">
        <f aca="false">(D21-F21)/F21</f>
        <v>-0.397704523288308</v>
      </c>
      <c r="F21" s="38" t="n">
        <v>1588410.8</v>
      </c>
      <c r="G21" s="122" t="n">
        <f aca="false">(F21-H21)/H21</f>
        <v>0.852427447736075</v>
      </c>
      <c r="H21" s="38" t="n">
        <v>857475.31</v>
      </c>
      <c r="I21" s="19" t="s">
        <v>62</v>
      </c>
      <c r="J21" s="38" t="n">
        <f aca="false">VLOOKUP(I21,'IGR-02'!A21:Z49,18,FALSE())</f>
        <v>10490412.981131</v>
      </c>
      <c r="K21" s="122" t="n">
        <f aca="false">(J21-L21)/L21</f>
        <v>0.121173049292499</v>
      </c>
      <c r="L21" s="38" t="n">
        <v>9356640.34</v>
      </c>
      <c r="M21" s="122" t="n">
        <f aca="false">(L21-N21)/N21</f>
        <v>0.0066838848038843</v>
      </c>
      <c r="N21" s="38" t="n">
        <v>9294516.86</v>
      </c>
      <c r="O21" s="122" t="n">
        <f aca="false">(N21-P21)/P21</f>
        <v>0.194477993450044</v>
      </c>
      <c r="P21" s="37" t="n">
        <v>7781237.42</v>
      </c>
    </row>
    <row r="22" customFormat="false" ht="12.75" hidden="false" customHeight="false" outlineLevel="0" collapsed="false">
      <c r="A22" s="19" t="s">
        <v>63</v>
      </c>
      <c r="B22" s="37" t="n">
        <f aca="false">VLOOKUP(A22,'IGR-01'!A22:R50,18,FALSE())</f>
        <v>1518218.34031</v>
      </c>
      <c r="C22" s="122" t="n">
        <f aca="false">(B22-D22)/D22</f>
        <v>0.279938737275852</v>
      </c>
      <c r="D22" s="38" t="n">
        <v>1186164.85</v>
      </c>
      <c r="E22" s="122" t="n">
        <f aca="false">(D22-F22)/F22</f>
        <v>-0.913100204461307</v>
      </c>
      <c r="F22" s="38" t="n">
        <v>13649800.24</v>
      </c>
      <c r="G22" s="122" t="n">
        <f aca="false">(F22-H22)/H22</f>
        <v>6.22860203849878</v>
      </c>
      <c r="H22" s="38" t="n">
        <v>1888304.29</v>
      </c>
      <c r="I22" s="19" t="s">
        <v>63</v>
      </c>
      <c r="J22" s="38" t="n">
        <f aca="false">VLOOKUP(I22,'IGR-02'!A22:Z50,18,FALSE())</f>
        <v>19606765.53031</v>
      </c>
      <c r="K22" s="122" t="n">
        <f aca="false">(J22-L22)/L22</f>
        <v>0.731646917780046</v>
      </c>
      <c r="L22" s="38" t="n">
        <v>11322611.63</v>
      </c>
      <c r="M22" s="122" t="n">
        <f aca="false">(L22-N22)/N22</f>
        <v>-0.75383619168581</v>
      </c>
      <c r="N22" s="38" t="n">
        <v>45996248.22</v>
      </c>
      <c r="O22" s="122" t="n">
        <f aca="false">(N22-P22)/P22</f>
        <v>2.67872980009559</v>
      </c>
      <c r="P22" s="37" t="n">
        <v>12503296.17</v>
      </c>
    </row>
    <row r="23" customFormat="false" ht="12.75" hidden="false" customHeight="false" outlineLevel="0" collapsed="false">
      <c r="A23" s="19" t="s">
        <v>64</v>
      </c>
      <c r="B23" s="37" t="n">
        <f aca="false">VLOOKUP(A23,'IGR-01'!A23:R51,18,FALSE())</f>
        <v>3504374.1644</v>
      </c>
      <c r="C23" s="122" t="n">
        <f aca="false">(B23-D23)/D23</f>
        <v>0.479670849091334</v>
      </c>
      <c r="D23" s="38" t="n">
        <v>2368347.1</v>
      </c>
      <c r="E23" s="122" t="n">
        <f aca="false">(D23-F23)/F23</f>
        <v>0.161552045148247</v>
      </c>
      <c r="F23" s="38" t="n">
        <v>2038950.48</v>
      </c>
      <c r="G23" s="122" t="n">
        <f aca="false">(F23-H23)/H23</f>
        <v>-0.37160095393107</v>
      </c>
      <c r="H23" s="38" t="n">
        <v>3244674.69</v>
      </c>
      <c r="I23" s="19" t="s">
        <v>64</v>
      </c>
      <c r="J23" s="38" t="n">
        <f aca="false">VLOOKUP(I23,'IGR-02'!A23:Z51,18,FALSE())</f>
        <v>28765999.9944</v>
      </c>
      <c r="K23" s="122" t="n">
        <f aca="false">(J23-L23)/L23</f>
        <v>0.251074743896201</v>
      </c>
      <c r="L23" s="38" t="n">
        <v>22993030.7</v>
      </c>
      <c r="M23" s="122" t="n">
        <f aca="false">(L23-N23)/N23</f>
        <v>0.143481204079038</v>
      </c>
      <c r="N23" s="38" t="n">
        <v>20107921.86</v>
      </c>
      <c r="O23" s="122" t="n">
        <f aca="false">(N23-P23)/P23</f>
        <v>-0.00616427128037806</v>
      </c>
      <c r="P23" s="37" t="n">
        <v>20232641.35</v>
      </c>
    </row>
    <row r="24" customFormat="false" ht="12.75" hidden="false" customHeight="false" outlineLevel="0" collapsed="false">
      <c r="A24" s="19" t="s">
        <v>65</v>
      </c>
      <c r="B24" s="37" t="n">
        <f aca="false">VLOOKUP(A24,'IGR-01'!A24:R52,18,FALSE())</f>
        <v>56869.7199915</v>
      </c>
      <c r="C24" s="122" t="n">
        <f aca="false">(B24-D24)/D24</f>
        <v>-0.047379174411879</v>
      </c>
      <c r="D24" s="38" t="n">
        <v>59698.17</v>
      </c>
      <c r="E24" s="122" t="n">
        <f aca="false">(D24-F24)/F24</f>
        <v>3.02332996360696</v>
      </c>
      <c r="F24" s="38" t="n">
        <v>14838</v>
      </c>
      <c r="G24" s="122" t="n">
        <f aca="false">(F24-H24)/H24</f>
        <v>-0.245507136867894</v>
      </c>
      <c r="H24" s="38" t="n">
        <v>19666.19</v>
      </c>
      <c r="I24" s="19" t="s">
        <v>65</v>
      </c>
      <c r="J24" s="38" t="n">
        <f aca="false">VLOOKUP(I24,'IGR-02'!A24:Z52,18,FALSE())</f>
        <v>361098.5099915</v>
      </c>
      <c r="K24" s="122" t="n">
        <f aca="false">(J24-L24)/L24</f>
        <v>-0.281080075842482</v>
      </c>
      <c r="L24" s="38" t="n">
        <v>502279.18</v>
      </c>
      <c r="M24" s="122" t="n">
        <f aca="false">(L24-N24)/N24</f>
        <v>-0.774708353751001</v>
      </c>
      <c r="N24" s="38" t="n">
        <v>2229462.07</v>
      </c>
      <c r="O24" s="122" t="n">
        <f aca="false">(N24-P24)/P24</f>
        <v>7.39359444337983</v>
      </c>
      <c r="P24" s="37" t="n">
        <v>265614.7</v>
      </c>
    </row>
    <row r="25" customFormat="false" ht="12.75" hidden="false" customHeight="false" outlineLevel="0" collapsed="false">
      <c r="A25" s="19" t="s">
        <v>66</v>
      </c>
      <c r="B25" s="37" t="n">
        <f aca="false">VLOOKUP(A25,'IGR-01'!A25:R53,18,FALSE())</f>
        <v>754717.337388</v>
      </c>
      <c r="C25" s="122" t="n">
        <f aca="false">(B25-D25)/D25</f>
        <v>0.396009903189205</v>
      </c>
      <c r="D25" s="38" t="n">
        <v>540624.63</v>
      </c>
      <c r="E25" s="122" t="n">
        <f aca="false">(D25-F25)/F25</f>
        <v>0.391335437673058</v>
      </c>
      <c r="F25" s="38" t="n">
        <v>388565.27</v>
      </c>
      <c r="G25" s="122" t="n">
        <f aca="false">(F25-H25)/H25</f>
        <v>-0.375563503467419</v>
      </c>
      <c r="H25" s="38" t="n">
        <v>622265.47</v>
      </c>
      <c r="I25" s="19" t="s">
        <v>66</v>
      </c>
      <c r="J25" s="38" t="n">
        <f aca="false">VLOOKUP(I25,'IGR-02'!A25:Z53,18,FALSE())</f>
        <v>4342259.467388</v>
      </c>
      <c r="K25" s="122" t="n">
        <f aca="false">(J25-L25)/L25</f>
        <v>0.0601667074760072</v>
      </c>
      <c r="L25" s="38" t="n">
        <v>4095827.04</v>
      </c>
      <c r="M25" s="122" t="n">
        <f aca="false">(L25-N25)/N25</f>
        <v>0.174337513210995</v>
      </c>
      <c r="N25" s="38" t="n">
        <v>3487776.72</v>
      </c>
      <c r="O25" s="122" t="n">
        <f aca="false">(N25-P25)/P25</f>
        <v>-0.172564608158567</v>
      </c>
      <c r="P25" s="37" t="n">
        <v>4215165.02</v>
      </c>
    </row>
    <row r="26" customFormat="false" ht="12.75" hidden="false" customHeight="false" outlineLevel="0" collapsed="false">
      <c r="A26" s="19" t="s">
        <v>67</v>
      </c>
      <c r="B26" s="37" t="n">
        <f aca="false">VLOOKUP(A26,'IGR-01'!A26:R54,18,FALSE())</f>
        <v>65549.01</v>
      </c>
      <c r="C26" s="122" t="n">
        <f aca="false">(B26-D26)/D26</f>
        <v>-0.61009853503093</v>
      </c>
      <c r="D26" s="38" t="n">
        <v>168116.86</v>
      </c>
      <c r="E26" s="122" t="n">
        <f aca="false">(D26-F26)/F26</f>
        <v>0.0621110945236514</v>
      </c>
      <c r="F26" s="38" t="n">
        <v>158285.57</v>
      </c>
      <c r="G26" s="122" t="n">
        <f aca="false">(F26-H26)/H26</f>
        <v>-0.674774218179329</v>
      </c>
      <c r="H26" s="38" t="n">
        <v>486694.41</v>
      </c>
      <c r="I26" s="19" t="s">
        <v>67</v>
      </c>
      <c r="J26" s="38" t="n">
        <f aca="false">VLOOKUP(I26,'IGR-02'!A26:Z54,18,FALSE())</f>
        <v>1154334.01</v>
      </c>
      <c r="K26" s="122" t="n">
        <f aca="false">(J26-L26)/L26</f>
        <v>0.25812647500983</v>
      </c>
      <c r="L26" s="38" t="n">
        <v>917502.36</v>
      </c>
      <c r="M26" s="122" t="n">
        <f aca="false">(L26-N26)/N26</f>
        <v>-0.498641543384897</v>
      </c>
      <c r="N26" s="38" t="n">
        <v>1830032.68</v>
      </c>
      <c r="O26" s="122" t="n">
        <f aca="false">(N26-P26)/P26</f>
        <v>-0.309054633905643</v>
      </c>
      <c r="P26" s="37" t="n">
        <v>2648592.45</v>
      </c>
    </row>
    <row r="27" customFormat="false" ht="12.75" hidden="false" customHeight="false" outlineLevel="0" collapsed="false">
      <c r="A27" s="19" t="s">
        <v>68</v>
      </c>
      <c r="B27" s="37" t="n">
        <f aca="false">VLOOKUP(A27,'IGR-01'!A27:R55,18,FALSE())</f>
        <v>8140.470059</v>
      </c>
      <c r="C27" s="122" t="n">
        <f aca="false">(B27-D27)/D27</f>
        <v>-0.840644189809608</v>
      </c>
      <c r="D27" s="38" t="n">
        <v>51083.61</v>
      </c>
      <c r="E27" s="122" t="n">
        <f aca="false">(D27-F27)/F27</f>
        <v>-0.0963625502356316</v>
      </c>
      <c r="F27" s="38" t="n">
        <v>56531.09</v>
      </c>
      <c r="G27" s="122" t="n">
        <f aca="false">(F27-H27)/H27</f>
        <v>-0.41629931816856</v>
      </c>
      <c r="H27" s="38" t="n">
        <v>96849.45</v>
      </c>
      <c r="I27" s="19" t="s">
        <v>68</v>
      </c>
      <c r="J27" s="38" t="n">
        <f aca="false">VLOOKUP(I27,'IGR-02'!A27:Z55,18,FALSE())</f>
        <v>124612.630059</v>
      </c>
      <c r="K27" s="122" t="n">
        <f aca="false">(J27-L27)/L27</f>
        <v>-0.740191801040366</v>
      </c>
      <c r="L27" s="38" t="n">
        <v>479633.17</v>
      </c>
      <c r="M27" s="122" t="n">
        <f aca="false">(L27-N27)/N27</f>
        <v>-0.408298953574554</v>
      </c>
      <c r="N27" s="38" t="n">
        <v>810600.51</v>
      </c>
      <c r="O27" s="122" t="n">
        <f aca="false">(N27-P27)/P27</f>
        <v>0.374730765101804</v>
      </c>
      <c r="P27" s="37" t="n">
        <v>589643.1</v>
      </c>
    </row>
    <row r="28" customFormat="false" ht="12.75" hidden="false" customHeight="false" outlineLevel="0" collapsed="false">
      <c r="A28" s="19" t="s">
        <v>69</v>
      </c>
      <c r="B28" s="37" t="n">
        <f aca="false">VLOOKUP(A28,'IGR-01'!A28:R56,18,FALSE())</f>
        <v>125165.35999529</v>
      </c>
      <c r="C28" s="122" t="n">
        <f aca="false">(B28-D28)/D28</f>
        <v>2.36213951409253</v>
      </c>
      <c r="D28" s="38" t="n">
        <v>37227.89</v>
      </c>
      <c r="E28" s="122" t="n">
        <f aca="false">(D28-F28)/F28</f>
        <v>0.391741045977162</v>
      </c>
      <c r="F28" s="38" t="n">
        <v>26749.15</v>
      </c>
      <c r="G28" s="122" t="n">
        <f aca="false">(F28-H28)/H28</f>
        <v>0.346573804657531</v>
      </c>
      <c r="H28" s="38" t="n">
        <v>19864.6</v>
      </c>
      <c r="I28" s="19" t="s">
        <v>69</v>
      </c>
      <c r="J28" s="38" t="n">
        <f aca="false">VLOOKUP(I28,'IGR-02'!A28:Z56,18,FALSE())</f>
        <v>877856.58999529</v>
      </c>
      <c r="K28" s="122" t="n">
        <f aca="false">(J28-L28)/L28</f>
        <v>1.50479717057568</v>
      </c>
      <c r="L28" s="38" t="n">
        <v>350470.13</v>
      </c>
      <c r="M28" s="122" t="n">
        <f aca="false">(L28-N28)/N28</f>
        <v>-0.057515823789005</v>
      </c>
      <c r="N28" s="38" t="n">
        <v>371857.84</v>
      </c>
      <c r="O28" s="122" t="n">
        <f aca="false">(N28-P28)/P28</f>
        <v>0.359984990558755</v>
      </c>
      <c r="P28" s="37" t="n">
        <v>273427.9</v>
      </c>
    </row>
    <row r="29" customFormat="false" ht="12.75" hidden="false" customHeight="false" outlineLevel="0" collapsed="false">
      <c r="A29" s="19" t="s">
        <v>70</v>
      </c>
      <c r="B29" s="37" t="n">
        <f aca="false">VLOOKUP(A29,'IGR-01'!A29:R57,18,FALSE())</f>
        <v>162886.3000297</v>
      </c>
      <c r="C29" s="122" t="n">
        <f aca="false">(B29-D29)/D29</f>
        <v>-0.21558855344049</v>
      </c>
      <c r="D29" s="38" t="n">
        <v>207654.16</v>
      </c>
      <c r="E29" s="122" t="n">
        <f aca="false">(D29-F29)/F29</f>
        <v>0.927589260261481</v>
      </c>
      <c r="F29" s="38" t="n">
        <v>107727.39</v>
      </c>
      <c r="G29" s="122" t="n">
        <f aca="false">(F29-H29)/H29</f>
        <v>-0.362529193710372</v>
      </c>
      <c r="H29" s="38" t="n">
        <v>168991.88</v>
      </c>
      <c r="I29" s="19" t="s">
        <v>70</v>
      </c>
      <c r="J29" s="38" t="n">
        <f aca="false">VLOOKUP(I29,'IGR-02'!A29:Z57,18,FALSE())</f>
        <v>1435511.2700297</v>
      </c>
      <c r="K29" s="122" t="n">
        <f aca="false">(J29-L29)/L29</f>
        <v>-0.247374862278834</v>
      </c>
      <c r="L29" s="38" t="n">
        <v>1907338.99</v>
      </c>
      <c r="M29" s="122" t="n">
        <f aca="false">(L29-N29)/N29</f>
        <v>0.14366124248456</v>
      </c>
      <c r="N29" s="38" t="n">
        <v>1667748.21</v>
      </c>
      <c r="O29" s="122" t="n">
        <f aca="false">(N29-P29)/P29</f>
        <v>-0.0578834115700968</v>
      </c>
      <c r="P29" s="37" t="n">
        <v>1770214.25</v>
      </c>
    </row>
    <row r="30" customFormat="false" ht="12.75" hidden="false" customHeight="false" outlineLevel="0" collapsed="false">
      <c r="A30" s="19" t="s">
        <v>71</v>
      </c>
      <c r="B30" s="37" t="n">
        <f aca="false">VLOOKUP(A30,'IGR-01'!A30:R58,18,FALSE())</f>
        <v>1340020.491179</v>
      </c>
      <c r="C30" s="122" t="n">
        <f aca="false">(B30-D30)/D30</f>
        <v>0.482774797957595</v>
      </c>
      <c r="D30" s="38" t="n">
        <v>903724.89</v>
      </c>
      <c r="E30" s="122" t="n">
        <f aca="false">(D30-F30)/F30</f>
        <v>0.048217524860641</v>
      </c>
      <c r="F30" s="38" t="n">
        <v>862153.96</v>
      </c>
      <c r="G30" s="122" t="n">
        <f aca="false">(F30-H30)/H30</f>
        <v>0.570515532038543</v>
      </c>
      <c r="H30" s="38" t="n">
        <v>548962.39</v>
      </c>
      <c r="I30" s="19" t="s">
        <v>71</v>
      </c>
      <c r="J30" s="38" t="n">
        <f aca="false">VLOOKUP(I30,'IGR-02'!A30:Z58,18,FALSE())</f>
        <v>9431666.591179</v>
      </c>
      <c r="K30" s="122" t="n">
        <f aca="false">(J30-L30)/L30</f>
        <v>0.142404116793793</v>
      </c>
      <c r="L30" s="38" t="n">
        <v>8255980.92</v>
      </c>
      <c r="M30" s="122" t="n">
        <f aca="false">(L30-N30)/N30</f>
        <v>0.141905520319727</v>
      </c>
      <c r="N30" s="38" t="n">
        <v>7230003.51</v>
      </c>
      <c r="O30" s="122" t="n">
        <f aca="false">(N30-P30)/P30</f>
        <v>0.148146563940747</v>
      </c>
      <c r="P30" s="37" t="n">
        <v>6297108.52</v>
      </c>
    </row>
    <row r="31" customFormat="false" ht="12.75" hidden="false" customHeight="false" outlineLevel="0" collapsed="false">
      <c r="A31" s="19" t="s">
        <v>72</v>
      </c>
      <c r="B31" s="37" t="n">
        <f aca="false">VLOOKUP(A31,'IGR-01'!A31:R59,18,FALSE())</f>
        <v>5836586.20192</v>
      </c>
      <c r="C31" s="122" t="n">
        <f aca="false">(B31-D31)/D31</f>
        <v>0.281507282084749</v>
      </c>
      <c r="D31" s="38" t="n">
        <v>4554469.79</v>
      </c>
      <c r="E31" s="122" t="n">
        <f aca="false">(D31-F31)/F31</f>
        <v>-0.170164282069767</v>
      </c>
      <c r="F31" s="38" t="n">
        <v>5488399.32</v>
      </c>
      <c r="G31" s="122" t="n">
        <f aca="false">(F31-H31)/H31</f>
        <v>0.22927499914312</v>
      </c>
      <c r="H31" s="38" t="n">
        <v>4464744.93</v>
      </c>
      <c r="I31" s="19" t="s">
        <v>72</v>
      </c>
      <c r="J31" s="38" t="n">
        <f aca="false">VLOOKUP(I31,'IGR-02'!A31:Z59,18,FALSE())</f>
        <v>49515390.18192</v>
      </c>
      <c r="K31" s="122" t="n">
        <f aca="false">(J31-L31)/L31</f>
        <v>0.01860646755298</v>
      </c>
      <c r="L31" s="38" t="n">
        <v>48610912.81</v>
      </c>
      <c r="M31" s="122" t="n">
        <f aca="false">(L31-N31)/N31</f>
        <v>0.0563249713045452</v>
      </c>
      <c r="N31" s="38" t="n">
        <v>46018899.61</v>
      </c>
      <c r="O31" s="122" t="n">
        <f aca="false">(N31-P31)/P31</f>
        <v>0.0883054977190703</v>
      </c>
      <c r="P31" s="37" t="n">
        <v>42284909.62</v>
      </c>
    </row>
    <row r="32" customFormat="false" ht="12.75" hidden="false" customHeight="false" outlineLevel="0" collapsed="false">
      <c r="A32" s="19" t="s">
        <v>73</v>
      </c>
      <c r="B32" s="37" t="n">
        <f aca="false">VLOOKUP(A32,'IGR-01'!A32:R60,18,FALSE())</f>
        <v>209786.482657772</v>
      </c>
      <c r="C32" s="122" t="n">
        <f aca="false">(B32-D32)/D32</f>
        <v>-0.0532260145766916</v>
      </c>
      <c r="D32" s="38" t="n">
        <v>221580.32</v>
      </c>
      <c r="E32" s="122" t="n">
        <f aca="false">(D32-F32)/F32</f>
        <v>0.603050233103193</v>
      </c>
      <c r="F32" s="38" t="n">
        <v>138224.19</v>
      </c>
      <c r="G32" s="122" t="n">
        <f aca="false">(F32-H32)/H32</f>
        <v>-0.5744544256722</v>
      </c>
      <c r="H32" s="38" t="n">
        <v>324816.42</v>
      </c>
      <c r="I32" s="19" t="s">
        <v>73</v>
      </c>
      <c r="J32" s="38" t="n">
        <f aca="false">VLOOKUP(I32,'IGR-02'!A32:Z60,18,FALSE())</f>
        <v>1707652.62265777</v>
      </c>
      <c r="K32" s="122" t="n">
        <f aca="false">(J32-L32)/L32</f>
        <v>-0.00752736570161453</v>
      </c>
      <c r="L32" s="38" t="n">
        <v>1720604.24</v>
      </c>
      <c r="M32" s="122" t="n">
        <f aca="false">(L32-N32)/N32</f>
        <v>-0.133182406552057</v>
      </c>
      <c r="N32" s="38" t="n">
        <v>1984966.91</v>
      </c>
      <c r="O32" s="122" t="n">
        <f aca="false">(N32-P32)/P32</f>
        <v>0.296997858597969</v>
      </c>
      <c r="P32" s="37" t="n">
        <v>1530431.91</v>
      </c>
    </row>
    <row r="33" customFormat="false" ht="12.75" hidden="false" customHeight="false" outlineLevel="0" collapsed="false">
      <c r="A33" s="19" t="s">
        <v>74</v>
      </c>
      <c r="B33" s="37" t="n">
        <f aca="false">VLOOKUP(A33,'IGR-01'!A33:R61,18,FALSE())</f>
        <v>1917436.090824</v>
      </c>
      <c r="C33" s="122" t="n">
        <f aca="false">(B33-D33)/D33</f>
        <v>-0.610034205212971</v>
      </c>
      <c r="D33" s="38" t="n">
        <v>4916934.04</v>
      </c>
      <c r="E33" s="122" t="n">
        <f aca="false">(D33-F33)/F33</f>
        <v>1.34336768863524</v>
      </c>
      <c r="F33" s="38" t="n">
        <v>2098234.12</v>
      </c>
      <c r="G33" s="122" t="n">
        <f aca="false">(F33-H33)/H33</f>
        <v>-0.0406272306614468</v>
      </c>
      <c r="H33" s="38" t="n">
        <v>2187089.51</v>
      </c>
      <c r="I33" s="19" t="s">
        <v>74</v>
      </c>
      <c r="J33" s="38" t="n">
        <f aca="false">VLOOKUP(I33,'IGR-02'!A33:Z61,18,FALSE())</f>
        <v>17757194.710824</v>
      </c>
      <c r="K33" s="122" t="n">
        <f aca="false">(J33-L33)/L33</f>
        <v>-0.13284415187169</v>
      </c>
      <c r="L33" s="38" t="n">
        <v>20477512.49</v>
      </c>
      <c r="M33" s="122" t="n">
        <f aca="false">(L33-N33)/N33</f>
        <v>0.297576442282172</v>
      </c>
      <c r="N33" s="38" t="n">
        <v>15781353.47</v>
      </c>
      <c r="O33" s="122" t="n">
        <f aca="false">(N33-P33)/P33</f>
        <v>-0.0163115668983599</v>
      </c>
      <c r="P33" s="37" t="n">
        <v>16043040.6</v>
      </c>
    </row>
    <row r="34" customFormat="false" ht="12.75" hidden="false" customHeight="false" outlineLevel="0" collapsed="false">
      <c r="A34" s="19" t="s">
        <v>75</v>
      </c>
      <c r="B34" s="37" t="n">
        <f aca="false">VLOOKUP(A34,'IGR-01'!A34:R62,18,FALSE())</f>
        <v>14365331.43194</v>
      </c>
      <c r="C34" s="122" t="n">
        <f aca="false">(B34-D34)/D34</f>
        <v>0.39569130624201</v>
      </c>
      <c r="D34" s="38" t="n">
        <v>10292628.01</v>
      </c>
      <c r="E34" s="122" t="n">
        <f aca="false">(D34-F34)/F34</f>
        <v>0.272359503678986</v>
      </c>
      <c r="F34" s="38" t="n">
        <v>8089402.39</v>
      </c>
      <c r="G34" s="122" t="n">
        <f aca="false">(F34-H34)/H34</f>
        <v>-0.18484732842608</v>
      </c>
      <c r="H34" s="38" t="n">
        <v>9923788.11</v>
      </c>
      <c r="I34" s="19" t="s">
        <v>75</v>
      </c>
      <c r="J34" s="38" t="n">
        <f aca="false">VLOOKUP(I34,'IGR-02'!A34:Z62,18,FALSE())</f>
        <v>124332582.02194</v>
      </c>
      <c r="K34" s="122" t="n">
        <f aca="false">(J34-L34)/L34</f>
        <v>0.143318446385754</v>
      </c>
      <c r="L34" s="38" t="n">
        <v>108747114.52</v>
      </c>
      <c r="M34" s="122" t="n">
        <f aca="false">(L34-N34)/N34</f>
        <v>0.185026732004003</v>
      </c>
      <c r="N34" s="38" t="n">
        <v>91767646.74</v>
      </c>
      <c r="O34" s="122" t="n">
        <f aca="false">(N34-P34)/P34</f>
        <v>0.125387502900037</v>
      </c>
      <c r="P34" s="37" t="n">
        <v>81543154.25</v>
      </c>
    </row>
    <row r="35" customFormat="false" ht="12.75" hidden="false" customHeight="false" outlineLevel="0" collapsed="false">
      <c r="A35" s="19" t="s">
        <v>76</v>
      </c>
      <c r="B35" s="37" t="n">
        <f aca="false">VLOOKUP(A35,'IGR-01'!A35:R63,18,FALSE())</f>
        <v>512783.4902371</v>
      </c>
      <c r="C35" s="122" t="n">
        <f aca="false">(B35-D35)/D35</f>
        <v>0.741684962036465</v>
      </c>
      <c r="D35" s="38" t="n">
        <v>294418.05</v>
      </c>
      <c r="E35" s="122" t="n">
        <f aca="false">(D35-F35)/F35</f>
        <v>0.311024119583718</v>
      </c>
      <c r="F35" s="38" t="n">
        <v>224571.04</v>
      </c>
      <c r="G35" s="122" t="n">
        <f aca="false">(F35-H35)/H35</f>
        <v>-0.354298694054527</v>
      </c>
      <c r="H35" s="38" t="n">
        <v>347794</v>
      </c>
      <c r="I35" s="19" t="s">
        <v>76</v>
      </c>
      <c r="J35" s="38" t="n">
        <f aca="false">VLOOKUP(I35,'IGR-02'!A35:Z63,18,FALSE())</f>
        <v>3426699.0802371</v>
      </c>
      <c r="K35" s="122" t="n">
        <f aca="false">(J35-L35)/L35</f>
        <v>0.281362873667298</v>
      </c>
      <c r="L35" s="38" t="n">
        <v>2674261.25</v>
      </c>
      <c r="M35" s="122" t="n">
        <f aca="false">(L35-N35)/N35</f>
        <v>0.0617348590844065</v>
      </c>
      <c r="N35" s="38" t="n">
        <v>2518765.61</v>
      </c>
      <c r="O35" s="122" t="n">
        <f aca="false">(N35-P35)/P35</f>
        <v>-0.0941034927879935</v>
      </c>
      <c r="P35" s="37" t="n">
        <v>2780412.1</v>
      </c>
    </row>
    <row r="36" customFormat="false" ht="12.75" hidden="false" customHeight="false" outlineLevel="0" collapsed="false">
      <c r="A36" s="19" t="s">
        <v>77</v>
      </c>
      <c r="B36" s="37" t="n">
        <f aca="false">VLOOKUP(A36,'IGR-01'!A36:R64,18,FALSE())</f>
        <v>19973.1799927</v>
      </c>
      <c r="C36" s="122" t="n">
        <f aca="false">(B36-D36)/D36</f>
        <v>0.0344172524254702</v>
      </c>
      <c r="D36" s="38" t="n">
        <v>19308.63</v>
      </c>
      <c r="E36" s="122" t="n">
        <f aca="false">(D36-F36)/F36</f>
        <v>1.7583244882595</v>
      </c>
      <c r="F36" s="38" t="n">
        <v>7000.13</v>
      </c>
      <c r="G36" s="122" t="n">
        <f aca="false">(F36-H36)/H36</f>
        <v>-0.458060884954656</v>
      </c>
      <c r="H36" s="38" t="n">
        <v>12916.82</v>
      </c>
      <c r="I36" s="19" t="s">
        <v>77</v>
      </c>
      <c r="J36" s="38" t="n">
        <f aca="false">VLOOKUP(I36,'IGR-02'!A36:Z64,18,FALSE())</f>
        <v>166296.0499927</v>
      </c>
      <c r="K36" s="122" t="n">
        <f aca="false">(J36-L36)/L36</f>
        <v>0.0813673827966292</v>
      </c>
      <c r="L36" s="38" t="n">
        <v>153783.12</v>
      </c>
      <c r="M36" s="122" t="n">
        <f aca="false">(L36-N36)/N36</f>
        <v>0.0707553866544029</v>
      </c>
      <c r="N36" s="38" t="n">
        <v>143621.15</v>
      </c>
      <c r="O36" s="122" t="n">
        <f aca="false">(N36-P36)/P36</f>
        <v>0.00500173645163612</v>
      </c>
      <c r="P36" s="37" t="n">
        <v>142906.37</v>
      </c>
    </row>
    <row r="37" customFormat="false" ht="12.75" hidden="false" customHeight="false" outlineLevel="0" collapsed="false">
      <c r="A37" s="19" t="s">
        <v>78</v>
      </c>
      <c r="B37" s="37" t="n">
        <f aca="false">VLOOKUP(A37,'IGR-01'!A37:R65,18,FALSE())</f>
        <v>6473.310039</v>
      </c>
      <c r="C37" s="122" t="n">
        <f aca="false">(B37-D37)/D37</f>
        <v>-0.425201139863983</v>
      </c>
      <c r="D37" s="38" t="n">
        <v>11261.87</v>
      </c>
      <c r="E37" s="122" t="n">
        <f aca="false">(D37-F37)/F37</f>
        <v>1.67040445404513</v>
      </c>
      <c r="F37" s="38" t="n">
        <v>4217.29</v>
      </c>
      <c r="G37" s="122" t="n">
        <f aca="false">(F37-H37)/H37</f>
        <v>1.45979270803563</v>
      </c>
      <c r="H37" s="38" t="n">
        <v>1714.49</v>
      </c>
      <c r="I37" s="19" t="s">
        <v>78</v>
      </c>
      <c r="J37" s="38" t="n">
        <f aca="false">VLOOKUP(I37,'IGR-02'!A37:Z65,18,FALSE())</f>
        <v>55987.870039</v>
      </c>
      <c r="K37" s="122" t="n">
        <f aca="false">(J37-L37)/L37</f>
        <v>-0.154597133538871</v>
      </c>
      <c r="L37" s="38" t="n">
        <v>66226.26</v>
      </c>
      <c r="M37" s="122" t="n">
        <f aca="false">(L37-N37)/N37</f>
        <v>0.48443308175221</v>
      </c>
      <c r="N37" s="38" t="n">
        <v>44613.84</v>
      </c>
      <c r="O37" s="122" t="n">
        <f aca="false">(N37-P37)/P37</f>
        <v>1.02176667530711</v>
      </c>
      <c r="P37" s="37" t="n">
        <v>22066.76</v>
      </c>
    </row>
    <row r="38" customFormat="false" ht="12.75" hidden="false" customHeight="false" outlineLevel="0" collapsed="false">
      <c r="A38" s="19" t="s">
        <v>79</v>
      </c>
      <c r="B38" s="37" t="n">
        <f aca="false">VLOOKUP(A38,'IGR-01'!A38:R66,18,FALSE())</f>
        <v>1122452.800586</v>
      </c>
      <c r="C38" s="122" t="n">
        <f aca="false">(B38-D38)/D38</f>
        <v>0.0796557435531937</v>
      </c>
      <c r="D38" s="38" t="n">
        <v>1039639.54</v>
      </c>
      <c r="E38" s="122" t="n">
        <f aca="false">(D38-F38)/F38</f>
        <v>0.320916756072279</v>
      </c>
      <c r="F38" s="38" t="n">
        <v>787059.09</v>
      </c>
      <c r="G38" s="122" t="n">
        <f aca="false">(F38-H38)/H38</f>
        <v>-0.0864116559827609</v>
      </c>
      <c r="H38" s="38" t="n">
        <v>861502.99</v>
      </c>
      <c r="I38" s="19" t="s">
        <v>79</v>
      </c>
      <c r="J38" s="38" t="n">
        <f aca="false">VLOOKUP(I38,'IGR-02'!A38:Z66,18,FALSE())</f>
        <v>10472437.760586</v>
      </c>
      <c r="K38" s="122" t="n">
        <f aca="false">(J38-L38)/L38</f>
        <v>0.00326600405128575</v>
      </c>
      <c r="L38" s="38" t="n">
        <v>10438346.08</v>
      </c>
      <c r="M38" s="122" t="n">
        <f aca="false">(L38-N38)/N38</f>
        <v>0.263149371012705</v>
      </c>
      <c r="N38" s="38" t="n">
        <v>8263746.41</v>
      </c>
      <c r="O38" s="122" t="n">
        <f aca="false">(N38-P38)/P38</f>
        <v>0.0187333466380901</v>
      </c>
      <c r="P38" s="37" t="n">
        <v>8111785.52</v>
      </c>
    </row>
    <row r="39" customFormat="false" ht="12.75" hidden="false" customHeight="false" outlineLevel="0" collapsed="false">
      <c r="A39" s="19" t="s">
        <v>80</v>
      </c>
      <c r="B39" s="37" t="n">
        <f aca="false">VLOOKUP(A39,'IGR-01'!A39:R67,18,FALSE())</f>
        <v>5366696.969854</v>
      </c>
      <c r="C39" s="122" t="n">
        <f aca="false">(B39-D39)/D39</f>
        <v>0.267229166963166</v>
      </c>
      <c r="D39" s="38" t="n">
        <v>4234985.36</v>
      </c>
      <c r="E39" s="122" t="n">
        <f aca="false">(D39-F39)/F39</f>
        <v>-0.00895393905267063</v>
      </c>
      <c r="F39" s="38" t="n">
        <v>4273247.76</v>
      </c>
      <c r="G39" s="122" t="n">
        <f aca="false">(F39-H39)/H39</f>
        <v>0.302443779294828</v>
      </c>
      <c r="H39" s="38" t="n">
        <v>3280946.04</v>
      </c>
      <c r="I39" s="19" t="s">
        <v>80</v>
      </c>
      <c r="J39" s="38" t="n">
        <f aca="false">VLOOKUP(I39,'IGR-02'!A39:Z67,18,FALSE())</f>
        <v>48589458.869854</v>
      </c>
      <c r="K39" s="122" t="n">
        <f aca="false">(J39-L39)/L39</f>
        <v>0.112813401802731</v>
      </c>
      <c r="L39" s="38" t="n">
        <v>43663617.63</v>
      </c>
      <c r="M39" s="122" t="n">
        <f aca="false">(L39-N39)/N39</f>
        <v>0.0976969629836844</v>
      </c>
      <c r="N39" s="38" t="n">
        <v>39777478.76</v>
      </c>
      <c r="O39" s="122" t="n">
        <f aca="false">(N39-P39)/P39</f>
        <v>0.211038488595636</v>
      </c>
      <c r="P39" s="37" t="n">
        <v>32845759.35</v>
      </c>
    </row>
    <row r="40" customFormat="false" ht="12.75" hidden="false" customHeight="false" outlineLevel="0" collapsed="false">
      <c r="A40" s="19" t="s">
        <v>81</v>
      </c>
      <c r="B40" s="37" t="n">
        <f aca="false">VLOOKUP(A40,'IGR-01'!A40:R68,18,FALSE())</f>
        <v>1547560.04878</v>
      </c>
      <c r="C40" s="122" t="n">
        <f aca="false">(B40-D40)/D40</f>
        <v>0.572324170183634</v>
      </c>
      <c r="D40" s="38" t="n">
        <v>984249.99</v>
      </c>
      <c r="E40" s="122" t="n">
        <f aca="false">(D40-F40)/F40</f>
        <v>-0.00793958781912881</v>
      </c>
      <c r="F40" s="38" t="n">
        <v>992127.07</v>
      </c>
      <c r="G40" s="122" t="n">
        <f aca="false">(F40-H40)/H40</f>
        <v>-0.700033596469446</v>
      </c>
      <c r="H40" s="38" t="n">
        <v>3307460.63</v>
      </c>
      <c r="I40" s="19" t="s">
        <v>81</v>
      </c>
      <c r="J40" s="38" t="n">
        <f aca="false">VLOOKUP(I40,'IGR-02'!A40:Z68,18,FALSE())</f>
        <v>11493916.73878</v>
      </c>
      <c r="K40" s="122" t="n">
        <f aca="false">(J40-L40)/L40</f>
        <v>0.106397972508622</v>
      </c>
      <c r="L40" s="38" t="n">
        <v>10388591.65</v>
      </c>
      <c r="M40" s="122" t="n">
        <f aca="false">(L40-N40)/N40</f>
        <v>0.068617225654667</v>
      </c>
      <c r="N40" s="38" t="n">
        <v>9721527.41</v>
      </c>
      <c r="O40" s="122" t="n">
        <f aca="false">(N40-P40)/P40</f>
        <v>-0.184839091790735</v>
      </c>
      <c r="P40" s="37" t="n">
        <v>11925899.92</v>
      </c>
    </row>
    <row r="41" customFormat="false" ht="12.75" hidden="false" customHeight="false" outlineLevel="0" collapsed="false">
      <c r="A41" s="19" t="s">
        <v>82</v>
      </c>
      <c r="B41" s="37" t="n">
        <f aca="false">VLOOKUP(A41,'IGR-01'!A41:R69,18,FALSE())</f>
        <v>13210511.6886</v>
      </c>
      <c r="C41" s="122" t="n">
        <f aca="false">(B41-D41)/D41</f>
        <v>0.325034718787661</v>
      </c>
      <c r="D41" s="38" t="n">
        <v>9969936.26</v>
      </c>
      <c r="E41" s="122" t="n">
        <f aca="false">(D41-F41)/F41</f>
        <v>0.240798367778925</v>
      </c>
      <c r="F41" s="38" t="n">
        <v>8035097.82</v>
      </c>
      <c r="G41" s="122" t="n">
        <f aca="false">(F41-H41)/H41</f>
        <v>-0.103715528202013</v>
      </c>
      <c r="H41" s="38" t="n">
        <v>8964896.83</v>
      </c>
      <c r="I41" s="19" t="s">
        <v>82</v>
      </c>
      <c r="J41" s="38" t="n">
        <f aca="false">VLOOKUP(I41,'IGR-02'!A41:Z69,18,FALSE())</f>
        <v>106669807.2286</v>
      </c>
      <c r="K41" s="122" t="n">
        <f aca="false">(J41-L41)/L41</f>
        <v>-0.00973326256460575</v>
      </c>
      <c r="L41" s="38" t="n">
        <v>107718257.31</v>
      </c>
      <c r="M41" s="122" t="n">
        <f aca="false">(L41-N41)/N41</f>
        <v>0.276103767663787</v>
      </c>
      <c r="N41" s="38" t="n">
        <v>84411832.36</v>
      </c>
      <c r="O41" s="122" t="n">
        <f aca="false">(N41-P41)/P41</f>
        <v>-0.0923208520784533</v>
      </c>
      <c r="P41" s="37" t="n">
        <v>92997434.78</v>
      </c>
    </row>
    <row r="42" customFormat="false" ht="12.75" hidden="false" customHeight="false" outlineLevel="0" collapsed="false">
      <c r="A42" s="19" t="s">
        <v>83</v>
      </c>
      <c r="B42" s="37" t="n">
        <f aca="false">VLOOKUP(A42,'IGR-01'!A42:R70,18,FALSE())</f>
        <v>72359.81</v>
      </c>
      <c r="C42" s="122" t="n">
        <f aca="false">(B42-D42)/D42</f>
        <v>0.611432067136944</v>
      </c>
      <c r="D42" s="38" t="n">
        <v>44904.04</v>
      </c>
      <c r="E42" s="122" t="n">
        <f aca="false">(D42-F42)/F42</f>
        <v>0.297452512165051</v>
      </c>
      <c r="F42" s="38" t="n">
        <v>34609.39</v>
      </c>
      <c r="G42" s="122" t="n">
        <f aca="false">(F42-H42)/H42</f>
        <v>-0.296857378586909</v>
      </c>
      <c r="H42" s="38" t="n">
        <v>49221.01</v>
      </c>
      <c r="I42" s="19" t="s">
        <v>83</v>
      </c>
      <c r="J42" s="38" t="n">
        <f aca="false">VLOOKUP(I42,'IGR-02'!A42:Z70,18,FALSE())</f>
        <v>126584.63</v>
      </c>
      <c r="K42" s="122" t="n">
        <f aca="false">(J42-L42)/L42</f>
        <v>-0.0300467618669529</v>
      </c>
      <c r="L42" s="38" t="n">
        <v>130505.91</v>
      </c>
      <c r="M42" s="122" t="n">
        <f aca="false">(L42-N42)/N42</f>
        <v>-0.0966942583503548</v>
      </c>
      <c r="N42" s="38" t="n">
        <v>144475.9</v>
      </c>
      <c r="O42" s="122" t="n">
        <f aca="false">(N42-P42)/P42</f>
        <v>0.325842100645724</v>
      </c>
      <c r="P42" s="37" t="n">
        <v>108969.16</v>
      </c>
    </row>
    <row r="43" customFormat="false" ht="13.5" hidden="false" customHeight="false" outlineLevel="0" collapsed="false">
      <c r="A43" s="24" t="s">
        <v>84</v>
      </c>
      <c r="B43" s="37" t="n">
        <f aca="false">VLOOKUP(A43,'IGR-01'!A43:R71,18,FALSE())</f>
        <v>1094385.75</v>
      </c>
      <c r="C43" s="123" t="n">
        <f aca="false">(B43-D43)/D43</f>
        <v>-0.899436268715225</v>
      </c>
      <c r="D43" s="38" t="n">
        <v>10882509.39</v>
      </c>
      <c r="E43" s="123"/>
      <c r="F43" s="38" t="n">
        <v>0</v>
      </c>
      <c r="G43" s="123"/>
      <c r="H43" s="38" t="n">
        <v>0</v>
      </c>
      <c r="I43" s="24" t="s">
        <v>84</v>
      </c>
      <c r="J43" s="38" t="n">
        <f aca="false">VLOOKUP(I43,'IGR-02'!A43:Z71,18,FALSE())</f>
        <v>3925289.85</v>
      </c>
      <c r="K43" s="123"/>
      <c r="L43" s="38" t="n">
        <v>39134785.61</v>
      </c>
      <c r="M43" s="123"/>
      <c r="N43" s="38" t="n">
        <v>0</v>
      </c>
      <c r="O43" s="123"/>
      <c r="P43" s="37" t="n">
        <v>0</v>
      </c>
    </row>
    <row r="44" customFormat="false" ht="13.5" hidden="false" customHeight="false" outlineLevel="0" collapsed="false">
      <c r="A44" s="124" t="s">
        <v>85</v>
      </c>
      <c r="B44" s="47" t="n">
        <f aca="false">VLOOKUP(A44,'IGR-01'!A44:R71,18,FALSE())</f>
        <v>56935738.4190338</v>
      </c>
      <c r="C44" s="125" t="n">
        <f aca="false">(B44-D44)/D44</f>
        <v>0.00881086496535981</v>
      </c>
      <c r="D44" s="47" t="n">
        <f aca="false">SUM(D16:D43)</f>
        <v>56438466.71</v>
      </c>
      <c r="E44" s="125" t="n">
        <f aca="false">(D44-F44)/F44</f>
        <v>0.100771163946012</v>
      </c>
      <c r="F44" s="47" t="n">
        <f aca="false">SUM(F16:F43)</f>
        <v>51271752.53</v>
      </c>
      <c r="G44" s="125" t="n">
        <f aca="false">(F44-H44)/H44</f>
        <v>0.167177258834531</v>
      </c>
      <c r="H44" s="47" t="n">
        <f aca="false">SUM(H16:H43)</f>
        <v>43927991.35</v>
      </c>
      <c r="I44" s="124" t="s">
        <v>85</v>
      </c>
      <c r="J44" s="47" t="n">
        <f aca="false">VLOOKUP(I44,'IGR-02'!A44:Z71,18,FALSE())</f>
        <v>477928170.679034</v>
      </c>
      <c r="K44" s="125" t="n">
        <f aca="false">(J44-L44)/L44</f>
        <v>0.0971994949300148</v>
      </c>
      <c r="L44" s="47" t="n">
        <f aca="false">SUM(L16:L42)</f>
        <v>435589127.49</v>
      </c>
      <c r="M44" s="125" t="n">
        <f aca="false">(L44-N44)/N44</f>
        <v>0.0582575128342208</v>
      </c>
      <c r="N44" s="47" t="n">
        <f aca="false">SUM(N16:N43)</f>
        <v>411609766.25</v>
      </c>
      <c r="O44" s="125" t="n">
        <f aca="false">(N44-P44)/P44</f>
        <v>0.128664530718992</v>
      </c>
      <c r="P44" s="46" t="n">
        <f aca="false">SUM(P16:P43)</f>
        <v>364687429.3</v>
      </c>
    </row>
    <row r="45" customFormat="false" ht="12.75" hidden="false" customHeight="true" outlineLevel="0" collapsed="false">
      <c r="A45" s="0" t="s">
        <v>89</v>
      </c>
      <c r="P45" s="126" t="n">
        <f aca="false">'IGR-01'!R46</f>
        <v>43712</v>
      </c>
    </row>
    <row r="46" customFormat="false" ht="12.75" hidden="false" customHeight="true" outlineLevel="0" collapsed="false">
      <c r="B46" s="38" t="s">
        <v>90</v>
      </c>
    </row>
    <row r="47" customFormat="false" ht="12.75" hidden="false" customHeight="true" outlineLevel="0" collapsed="false">
      <c r="A47" s="5"/>
      <c r="B47" s="127" t="s">
        <v>91</v>
      </c>
      <c r="D47" s="127"/>
      <c r="F47" s="127"/>
      <c r="H47" s="127"/>
      <c r="J47" s="127"/>
      <c r="L47" s="127"/>
      <c r="N47" s="127"/>
      <c r="P47" s="58"/>
    </row>
    <row r="48" customFormat="false" ht="12.75" hidden="false" customHeight="true" outlineLevel="0" collapsed="false">
      <c r="B48" s="127" t="s">
        <v>92</v>
      </c>
      <c r="D48" s="127"/>
      <c r="F48" s="127"/>
      <c r="H48" s="127"/>
      <c r="J48" s="127"/>
      <c r="L48" s="127"/>
      <c r="N48" s="127"/>
      <c r="P48" s="58"/>
    </row>
    <row r="49" customFormat="false" ht="12.75" hidden="false" customHeight="true" outlineLevel="0" collapsed="false">
      <c r="B49" s="127" t="s">
        <v>93</v>
      </c>
      <c r="D49" s="127"/>
      <c r="F49" s="127"/>
      <c r="H49" s="127"/>
      <c r="J49" s="127"/>
      <c r="L49" s="127"/>
      <c r="N49" s="127"/>
      <c r="P49" s="58"/>
    </row>
    <row r="50" customFormat="false" ht="12.75" hidden="false" customHeight="false" outlineLevel="0" collapsed="false">
      <c r="B50" s="127" t="s">
        <v>94</v>
      </c>
      <c r="D50" s="127"/>
      <c r="F50" s="127"/>
      <c r="H50" s="127"/>
      <c r="J50" s="127"/>
      <c r="L50" s="127"/>
      <c r="N50" s="127"/>
      <c r="P50" s="58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10</v>
      </c>
      <c r="B10" s="102"/>
      <c r="C10" s="102"/>
      <c r="D10" s="102"/>
      <c r="E10" s="102"/>
      <c r="F10" s="102"/>
      <c r="G10" s="9"/>
      <c r="H10" s="102"/>
      <c r="I10" s="103"/>
      <c r="J10" s="102"/>
      <c r="K10" s="104"/>
      <c r="L10" s="102"/>
      <c r="M10" s="104"/>
      <c r="N10" s="102"/>
      <c r="O10" s="100" t="s">
        <v>111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14"/>
      <c r="B12" s="109"/>
      <c r="C12" s="128"/>
      <c r="D12" s="109"/>
      <c r="E12" s="129"/>
      <c r="F12" s="109"/>
      <c r="G12" s="130" t="s">
        <v>99</v>
      </c>
      <c r="H12" s="109"/>
      <c r="I12" s="114"/>
      <c r="J12" s="109"/>
      <c r="K12" s="128"/>
      <c r="L12" s="109"/>
      <c r="M12" s="128"/>
      <c r="N12" s="109"/>
      <c r="O12" s="131" t="s">
        <v>100</v>
      </c>
      <c r="P12" s="114"/>
    </row>
    <row r="13" customFormat="false" ht="12.75" hidden="false" customHeight="false" outlineLevel="0" collapsed="false">
      <c r="A13" s="81" t="s">
        <v>17</v>
      </c>
      <c r="B13" s="78" t="n">
        <v>2019</v>
      </c>
      <c r="C13" s="80" t="s">
        <v>102</v>
      </c>
      <c r="D13" s="78" t="n">
        <v>2018</v>
      </c>
      <c r="E13" s="80" t="s">
        <v>102</v>
      </c>
      <c r="F13" s="78" t="n">
        <v>2017</v>
      </c>
      <c r="G13" s="80" t="s">
        <v>102</v>
      </c>
      <c r="H13" s="78" t="n">
        <v>2016</v>
      </c>
      <c r="I13" s="81" t="s">
        <v>17</v>
      </c>
      <c r="J13" s="78" t="n">
        <v>2019</v>
      </c>
      <c r="K13" s="80" t="s">
        <v>102</v>
      </c>
      <c r="L13" s="78" t="n">
        <v>2018</v>
      </c>
      <c r="M13" s="80" t="s">
        <v>102</v>
      </c>
      <c r="N13" s="78" t="n">
        <v>2017</v>
      </c>
      <c r="O13" s="80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46</v>
      </c>
      <c r="E15" s="80"/>
      <c r="F15" s="79" t="s">
        <v>46</v>
      </c>
      <c r="G15" s="80"/>
      <c r="H15" s="79" t="s">
        <v>46</v>
      </c>
      <c r="I15" s="78"/>
      <c r="J15" s="79"/>
      <c r="K15" s="80"/>
      <c r="L15" s="79" t="s">
        <v>112</v>
      </c>
      <c r="M15" s="80"/>
      <c r="N15" s="79" t="s">
        <v>112</v>
      </c>
      <c r="O15" s="80"/>
      <c r="P15" s="90" t="s">
        <v>112</v>
      </c>
    </row>
    <row r="16" customFormat="false" ht="12.75" hidden="false" customHeight="false" outlineLevel="0" collapsed="false">
      <c r="A16" s="19" t="s">
        <v>57</v>
      </c>
      <c r="B16" s="37" t="n">
        <f aca="false">'IGR-01'!H16</f>
        <v>0</v>
      </c>
      <c r="C16" s="122" t="str">
        <f aca="false">IF(D16=0,"",(B16-D16)/D16)</f>
        <v/>
      </c>
      <c r="D16" s="37" t="n">
        <v>0</v>
      </c>
      <c r="E16" s="122" t="str">
        <f aca="false">IF(F16=0,"",(D16-F16)/F16)</f>
        <v/>
      </c>
      <c r="F16" s="37" t="n">
        <v>0</v>
      </c>
      <c r="G16" s="122" t="str">
        <f aca="false">IF(H16=0,"",(F16-H16)/H16)</f>
        <v/>
      </c>
      <c r="H16" s="37" t="n">
        <v>0</v>
      </c>
      <c r="I16" s="19" t="s">
        <v>57</v>
      </c>
      <c r="J16" s="37" t="n">
        <f aca="false">'IGR-02'!H16</f>
        <v>0</v>
      </c>
      <c r="K16" s="122" t="str">
        <f aca="false">IF(L16=0,"",(J16-L16)/L16)</f>
        <v/>
      </c>
      <c r="L16" s="37" t="n">
        <v>0</v>
      </c>
      <c r="M16" s="122" t="str">
        <f aca="false">IF(N16=0,"",(L16-N16)/N16)</f>
        <v/>
      </c>
      <c r="N16" s="37" t="n">
        <v>0</v>
      </c>
      <c r="O16" s="122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H17</f>
        <v>14684.29</v>
      </c>
      <c r="C17" s="122" t="n">
        <f aca="false">IF(D17=0,"",(B17-D17)/D17)</f>
        <v>-0.000706378571277831</v>
      </c>
      <c r="D17" s="37" t="n">
        <v>14694.67</v>
      </c>
      <c r="E17" s="122" t="n">
        <f aca="false">IF(F17=0,"",(D17-F17)/F17)</f>
        <v>-0.587626496553749</v>
      </c>
      <c r="F17" s="37" t="n">
        <v>35634.37</v>
      </c>
      <c r="G17" s="122" t="n">
        <f aca="false">IF(H17=0,"",(F17-H17)/H17)</f>
        <v>1.7263557997388</v>
      </c>
      <c r="H17" s="37" t="n">
        <v>13070.33</v>
      </c>
      <c r="I17" s="19" t="s">
        <v>58</v>
      </c>
      <c r="J17" s="37" t="n">
        <f aca="false">'IGR-02'!H17</f>
        <v>190084.56</v>
      </c>
      <c r="K17" s="122" t="n">
        <f aca="false">IF(L17=0,"",(J17-L17)/L17)</f>
        <v>0.439253205418937</v>
      </c>
      <c r="L17" s="37" t="n">
        <v>132071.66</v>
      </c>
      <c r="M17" s="122" t="n">
        <f aca="false">IF(N17=0,"",(L17-N17)/N17)</f>
        <v>-0.206245740393272</v>
      </c>
      <c r="N17" s="37" t="n">
        <v>166388.6</v>
      </c>
      <c r="O17" s="122" t="n">
        <f aca="false">IF(P17=0,"",(N17-P17)/P17)</f>
        <v>0.32100081877493</v>
      </c>
      <c r="P17" s="37" t="n">
        <v>125956.47</v>
      </c>
    </row>
    <row r="18" customFormat="false" ht="12.75" hidden="false" customHeight="false" outlineLevel="0" collapsed="false">
      <c r="A18" s="19" t="s">
        <v>59</v>
      </c>
      <c r="B18" s="37" t="n">
        <f aca="false">'IGR-01'!H18</f>
        <v>167299.8</v>
      </c>
      <c r="C18" s="122" t="n">
        <f aca="false">IF(D18=0,"",(B18-D18)/D18)</f>
        <v>178.646933757127</v>
      </c>
      <c r="D18" s="37" t="n">
        <v>931.27</v>
      </c>
      <c r="E18" s="122" t="str">
        <f aca="false">IF(F18=0,"",(D18-F18)/F18)</f>
        <v/>
      </c>
      <c r="F18" s="37" t="n">
        <v>0</v>
      </c>
      <c r="G18" s="122" t="n">
        <f aca="false">IF(H18=0,"",(F18-H18)/H18)</f>
        <v>-1</v>
      </c>
      <c r="H18" s="37" t="n">
        <v>868.08</v>
      </c>
      <c r="I18" s="19" t="s">
        <v>59</v>
      </c>
      <c r="J18" s="37" t="n">
        <f aca="false">'IGR-02'!H18</f>
        <v>242674.71</v>
      </c>
      <c r="K18" s="122" t="n">
        <f aca="false">IF(L18=0,"",(J18-L18)/L18)</f>
        <v>8.02262919375689</v>
      </c>
      <c r="L18" s="37" t="n">
        <v>26896.23</v>
      </c>
      <c r="M18" s="122" t="n">
        <f aca="false">IF(N18=0,"",(L18-N18)/N18)</f>
        <v>-0.0986947001851789</v>
      </c>
      <c r="N18" s="37" t="n">
        <v>29841.42</v>
      </c>
      <c r="O18" s="122" t="n">
        <f aca="false">IF(P18=0,"",(N18-P18)/P18)</f>
        <v>0.0375672569925542</v>
      </c>
      <c r="P18" s="37" t="n">
        <v>28760.95</v>
      </c>
    </row>
    <row r="19" customFormat="false" ht="12.75" hidden="false" customHeight="false" outlineLevel="0" collapsed="false">
      <c r="A19" s="19" t="s">
        <v>60</v>
      </c>
      <c r="B19" s="37" t="n">
        <f aca="false">'IGR-01'!H19</f>
        <v>0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H19</f>
        <v>35668.51</v>
      </c>
      <c r="K19" s="122" t="n">
        <f aca="false">IF(L19=0,"",(J19-L19)/L19)</f>
        <v>0.0649004364572414</v>
      </c>
      <c r="L19" s="37" t="n">
        <v>33494.69</v>
      </c>
      <c r="M19" s="122" t="n">
        <f aca="false">IF(N19=0,"",(L19-N19)/N19)</f>
        <v>-0.0563613441235094</v>
      </c>
      <c r="N19" s="37" t="n">
        <v>35495.25</v>
      </c>
      <c r="O19" s="122" t="n">
        <f aca="false">IF(P19=0,"",(N19-P19)/P19)</f>
        <v>0.0528753572839656</v>
      </c>
      <c r="P19" s="37" t="n">
        <v>33712.68</v>
      </c>
    </row>
    <row r="20" customFormat="false" ht="12.75" hidden="false" customHeight="false" outlineLevel="0" collapsed="false">
      <c r="A20" s="19" t="s">
        <v>61</v>
      </c>
      <c r="B20" s="37" t="n">
        <f aca="false">'IGR-01'!H20</f>
        <v>422117.50043</v>
      </c>
      <c r="C20" s="122" t="n">
        <f aca="false">IF(D20=0,"",(B20-D20)/D20)</f>
        <v>0.614022688715727</v>
      </c>
      <c r="D20" s="37" t="n">
        <v>261531.33</v>
      </c>
      <c r="E20" s="122" t="n">
        <f aca="false">IF(F20=0,"",(D20-F20)/F20)</f>
        <v>0.391024800250961</v>
      </c>
      <c r="F20" s="37" t="n">
        <v>188013.42</v>
      </c>
      <c r="G20" s="122" t="n">
        <f aca="false">IF(H20=0,"",(F20-H20)/H20)</f>
        <v>-0.0492671991469098</v>
      </c>
      <c r="H20" s="37" t="n">
        <v>197756.32</v>
      </c>
      <c r="I20" s="19" t="s">
        <v>61</v>
      </c>
      <c r="J20" s="37" t="n">
        <f aca="false">'IGR-02'!H20</f>
        <v>2259373.75043</v>
      </c>
      <c r="K20" s="122" t="n">
        <f aca="false">IF(L20=0,"",(J20-L20)/L20)</f>
        <v>0.170581472575132</v>
      </c>
      <c r="L20" s="37" t="n">
        <v>1930129.43</v>
      </c>
      <c r="M20" s="122" t="n">
        <f aca="false">IF(N20=0,"",(L20-N20)/N20)</f>
        <v>0.160457849886746</v>
      </c>
      <c r="N20" s="37" t="n">
        <v>1663248.2</v>
      </c>
      <c r="O20" s="122" t="n">
        <f aca="false">IF(P20=0,"",(N20-P20)/P20)</f>
        <v>0.00583603237244335</v>
      </c>
      <c r="P20" s="37" t="n">
        <v>1653597.75</v>
      </c>
    </row>
    <row r="21" customFormat="false" ht="12.75" hidden="false" customHeight="false" outlineLevel="0" collapsed="false">
      <c r="A21" s="19" t="s">
        <v>62</v>
      </c>
      <c r="B21" s="37" t="n">
        <f aca="false">'IGR-01'!H21</f>
        <v>438444.783574</v>
      </c>
      <c r="C21" s="122" t="n">
        <f aca="false">IF(D21=0,"",(B21-D21)/D21)</f>
        <v>0.623460336531466</v>
      </c>
      <c r="D21" s="37" t="n">
        <v>270068.06</v>
      </c>
      <c r="E21" s="122" t="n">
        <f aca="false">IF(F21=0,"",(D21-F21)/F21)</f>
        <v>0.255944982266806</v>
      </c>
      <c r="F21" s="37" t="n">
        <v>215031.76</v>
      </c>
      <c r="G21" s="122" t="n">
        <f aca="false">IF(H21=0,"",(F21-H21)/H21)</f>
        <v>-0.098356496348443</v>
      </c>
      <c r="H21" s="37" t="n">
        <v>238488.67</v>
      </c>
      <c r="I21" s="19" t="s">
        <v>62</v>
      </c>
      <c r="J21" s="37" t="n">
        <f aca="false">'IGR-02'!H21</f>
        <v>3784345.013574</v>
      </c>
      <c r="K21" s="122" t="n">
        <f aca="false">IF(L21=0,"",(J21-L21)/L21)</f>
        <v>-0.0568271321414855</v>
      </c>
      <c r="L21" s="37" t="n">
        <v>4012355.68</v>
      </c>
      <c r="M21" s="122" t="n">
        <f aca="false">IF(N21=0,"",(L21-N21)/N21)</f>
        <v>0.0333015650455263</v>
      </c>
      <c r="N21" s="37" t="n">
        <v>3883044.23</v>
      </c>
      <c r="O21" s="122" t="n">
        <f aca="false">IF(P21=0,"",(N21-P21)/P21)</f>
        <v>0.462103771284842</v>
      </c>
      <c r="P21" s="37" t="n">
        <v>2655792.5</v>
      </c>
    </row>
    <row r="22" customFormat="false" ht="12.75" hidden="false" customHeight="false" outlineLevel="0" collapsed="false">
      <c r="A22" s="19" t="s">
        <v>63</v>
      </c>
      <c r="B22" s="37" t="n">
        <f aca="false">'IGR-01'!H22</f>
        <v>-3633</v>
      </c>
      <c r="C22" s="122" t="str">
        <f aca="false">IF(D22=0,"",(B22-D22)/D22)</f>
        <v/>
      </c>
      <c r="D22" s="37" t="n">
        <v>0</v>
      </c>
      <c r="E22" s="122" t="n">
        <f aca="false">IF(F22=0,"",(D22-F22)/F22)</f>
        <v>-1</v>
      </c>
      <c r="F22" s="37" t="n">
        <v>-232</v>
      </c>
      <c r="G22" s="122" t="str">
        <f aca="false">IF(H22=0,"",(F22-H22)/H22)</f>
        <v/>
      </c>
      <c r="H22" s="37" t="n">
        <v>0</v>
      </c>
      <c r="I22" s="19" t="s">
        <v>63</v>
      </c>
      <c r="J22" s="37" t="n">
        <f aca="false">'IGR-02'!H22</f>
        <v>-38410</v>
      </c>
      <c r="K22" s="122" t="n">
        <f aca="false">IF(L22=0,"",(J22-L22)/L22)</f>
        <v>1.40181539975751</v>
      </c>
      <c r="L22" s="37" t="n">
        <v>-15992.07</v>
      </c>
      <c r="M22" s="122" t="n">
        <f aca="false">IF(N22=0,"",(L22-N22)/N22)</f>
        <v>0.0189517051373622</v>
      </c>
      <c r="N22" s="37" t="n">
        <v>-15694.63</v>
      </c>
      <c r="O22" s="122" t="n">
        <f aca="false">IF(P22=0,"",(N22-P22)/P22)</f>
        <v>-0.990870714166054</v>
      </c>
      <c r="P22" s="37" t="n">
        <v>-1719152</v>
      </c>
    </row>
    <row r="23" customFormat="false" ht="12.75" hidden="false" customHeight="false" outlineLevel="0" collapsed="false">
      <c r="A23" s="19" t="s">
        <v>64</v>
      </c>
      <c r="B23" s="37" t="n">
        <f aca="false">'IGR-01'!H23</f>
        <v>845141.24617</v>
      </c>
      <c r="C23" s="122" t="n">
        <f aca="false">IF(D23=0,"",(B23-D23)/D23)</f>
        <v>0.586290699213739</v>
      </c>
      <c r="D23" s="37" t="n">
        <v>532778.29</v>
      </c>
      <c r="E23" s="122" t="n">
        <f aca="false">IF(F23=0,"",(D23-F23)/F23)</f>
        <v>0.0435871707275346</v>
      </c>
      <c r="F23" s="37" t="n">
        <v>510525.91</v>
      </c>
      <c r="G23" s="122" t="n">
        <f aca="false">IF(H23=0,"",(F23-H23)/H23)</f>
        <v>-0.335470216414586</v>
      </c>
      <c r="H23" s="37" t="n">
        <v>768251.36</v>
      </c>
      <c r="I23" s="19" t="s">
        <v>64</v>
      </c>
      <c r="J23" s="37" t="n">
        <f aca="false">'IGR-02'!H23</f>
        <v>5698607.77617</v>
      </c>
      <c r="K23" s="122" t="n">
        <f aca="false">IF(L23=0,"",(J23-L23)/L23)</f>
        <v>0.0636875085178787</v>
      </c>
      <c r="L23" s="37" t="n">
        <v>5357407.82</v>
      </c>
      <c r="M23" s="122" t="n">
        <f aca="false">IF(N23=0,"",(L23-N23)/N23)</f>
        <v>0.138367568543045</v>
      </c>
      <c r="N23" s="37" t="n">
        <v>4706219.65</v>
      </c>
      <c r="O23" s="122" t="n">
        <f aca="false">IF(P23=0,"",(N23-P23)/P23)</f>
        <v>-0.0127002692859155</v>
      </c>
      <c r="P23" s="37" t="n">
        <v>4766758.77</v>
      </c>
    </row>
    <row r="24" customFormat="false" ht="12.75" hidden="false" customHeight="false" outlineLevel="0" collapsed="false">
      <c r="A24" s="19" t="s">
        <v>65</v>
      </c>
      <c r="B24" s="37" t="n">
        <f aca="false">'IGR-01'!H24</f>
        <v>0</v>
      </c>
      <c r="C24" s="122" t="str">
        <f aca="false">IF(D24=0,"",(B24-D24)/D24)</f>
        <v/>
      </c>
      <c r="D24" s="37" t="n">
        <v>0</v>
      </c>
      <c r="E24" s="122" t="str">
        <f aca="false">IF(F24=0,"",(D24-F24)/F24)</f>
        <v/>
      </c>
      <c r="F24" s="37" t="n">
        <v>0</v>
      </c>
      <c r="G24" s="122" t="str">
        <f aca="false">IF(H24=0,"",(F24-H24)/H24)</f>
        <v/>
      </c>
      <c r="H24" s="37" t="n">
        <v>0</v>
      </c>
      <c r="I24" s="19" t="s">
        <v>65</v>
      </c>
      <c r="J24" s="37" t="n">
        <f aca="false">'IGR-02'!H24</f>
        <v>0</v>
      </c>
      <c r="K24" s="122" t="str">
        <f aca="false">IF(L24=0,"",(J24-L24)/L24)</f>
        <v/>
      </c>
      <c r="L24" s="37" t="n">
        <v>0</v>
      </c>
      <c r="M24" s="122" t="n">
        <f aca="false">IF(N24=0,"",(L24-N24)/N24)</f>
        <v>-1</v>
      </c>
      <c r="N24" s="37" t="n">
        <v>-174</v>
      </c>
      <c r="O24" s="122" t="str">
        <f aca="false">IF(P24=0,"",(N24-P24)/P24)</f>
        <v/>
      </c>
      <c r="P24" s="37" t="n">
        <v>0</v>
      </c>
    </row>
    <row r="25" customFormat="false" ht="12.75" hidden="false" customHeight="false" outlineLevel="0" collapsed="false">
      <c r="A25" s="19" t="s">
        <v>66</v>
      </c>
      <c r="B25" s="37" t="n">
        <f aca="false">'IGR-01'!H25</f>
        <v>167535.97938</v>
      </c>
      <c r="C25" s="122" t="n">
        <f aca="false">IF(D25=0,"",(B25-D25)/D25)</f>
        <v>0.116214401856556</v>
      </c>
      <c r="D25" s="37" t="n">
        <v>150093.01</v>
      </c>
      <c r="E25" s="122" t="n">
        <f aca="false">IF(F25=0,"",(D25-F25)/F25)</f>
        <v>0.336066328946304</v>
      </c>
      <c r="F25" s="37" t="n">
        <v>112339.49</v>
      </c>
      <c r="G25" s="122" t="n">
        <f aca="false">IF(H25=0,"",(F25-H25)/H25)</f>
        <v>0.665700267485929</v>
      </c>
      <c r="H25" s="37" t="n">
        <v>67442.8</v>
      </c>
      <c r="I25" s="19" t="s">
        <v>66</v>
      </c>
      <c r="J25" s="37" t="n">
        <f aca="false">'IGR-02'!H25</f>
        <v>1544382.76938</v>
      </c>
      <c r="K25" s="122" t="n">
        <f aca="false">IF(L25=0,"",(J25-L25)/L25)</f>
        <v>0.088944096988462</v>
      </c>
      <c r="L25" s="37" t="n">
        <v>1418238.8</v>
      </c>
      <c r="M25" s="122" t="n">
        <f aca="false">IF(N25=0,"",(L25-N25)/N25)</f>
        <v>0.188583540839492</v>
      </c>
      <c r="N25" s="37" t="n">
        <v>1193217.6</v>
      </c>
      <c r="O25" s="122" t="n">
        <f aca="false">IF(P25=0,"",(N25-P25)/P25)</f>
        <v>-0.0199848602542598</v>
      </c>
      <c r="P25" s="37" t="n">
        <v>1217550.17</v>
      </c>
    </row>
    <row r="26" customFormat="false" ht="12.75" hidden="false" customHeight="false" outlineLevel="0" collapsed="false">
      <c r="A26" s="19" t="s">
        <v>67</v>
      </c>
      <c r="B26" s="37" t="n">
        <f aca="false">'IGR-01'!H26</f>
        <v>269.57</v>
      </c>
      <c r="C26" s="122" t="n">
        <f aca="false">IF(D26=0,"",(B26-D26)/D26)</f>
        <v>-0.995160746268684</v>
      </c>
      <c r="D26" s="37" t="n">
        <v>55704.87</v>
      </c>
      <c r="E26" s="122" t="str">
        <f aca="false">IF(F26=0,"",(D26-F26)/F26)</f>
        <v/>
      </c>
      <c r="F26" s="37" t="n">
        <v>0</v>
      </c>
      <c r="G26" s="122" t="str">
        <f aca="false">IF(H26=0,"",(F26-H26)/H26)</f>
        <v/>
      </c>
      <c r="H26" s="37" t="n">
        <v>0</v>
      </c>
      <c r="I26" s="19" t="s">
        <v>67</v>
      </c>
      <c r="J26" s="37" t="n">
        <f aca="false">'IGR-02'!H26</f>
        <v>52796.29</v>
      </c>
      <c r="K26" s="122" t="n">
        <f aca="false">IF(L26=0,"",(J26-L26)/L26)</f>
        <v>-0.0899621807899925</v>
      </c>
      <c r="L26" s="37" t="n">
        <v>58015.49</v>
      </c>
      <c r="M26" s="122" t="n">
        <f aca="false">IF(N26=0,"",(L26-N26)/N26)</f>
        <v>0.186419087576478</v>
      </c>
      <c r="N26" s="37" t="n">
        <v>48899.66</v>
      </c>
      <c r="O26" s="122" t="n">
        <f aca="false">IF(P26=0,"",(N26-P26)/P26)</f>
        <v>-0.0330782474510363</v>
      </c>
      <c r="P26" s="37" t="n">
        <v>50572.51</v>
      </c>
    </row>
    <row r="27" customFormat="false" ht="12.75" hidden="false" customHeight="false" outlineLevel="0" collapsed="false">
      <c r="A27" s="19" t="s">
        <v>68</v>
      </c>
      <c r="B27" s="37" t="n">
        <f aca="false">'IGR-01'!H27</f>
        <v>0</v>
      </c>
      <c r="C27" s="122" t="str">
        <f aca="false">IF(D27=0,"",(B27-D27)/D27)</f>
        <v/>
      </c>
      <c r="D27" s="37" t="n">
        <v>0</v>
      </c>
      <c r="E27" s="122" t="n">
        <f aca="false">IF(F27=0,"",(D27-F27)/F27)</f>
        <v>-1</v>
      </c>
      <c r="F27" s="37" t="n">
        <v>-74</v>
      </c>
      <c r="G27" s="122" t="str">
        <f aca="false">IF(H27=0,"",(F27-H27)/H27)</f>
        <v/>
      </c>
      <c r="H27" s="37" t="n">
        <v>0</v>
      </c>
      <c r="I27" s="19" t="s">
        <v>68</v>
      </c>
      <c r="J27" s="37" t="n">
        <f aca="false">'IGR-02'!H27</f>
        <v>-383</v>
      </c>
      <c r="K27" s="122" t="str">
        <f aca="false">IF(L27=0,"",(J27-L27)/L27)</f>
        <v/>
      </c>
      <c r="L27" s="37" t="n">
        <v>0</v>
      </c>
      <c r="M27" s="122" t="n">
        <f aca="false">IF(N27=0,"",(L27-N27)/N27)</f>
        <v>-1</v>
      </c>
      <c r="N27" s="37" t="n">
        <v>-74</v>
      </c>
      <c r="O27" s="122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H28</f>
        <v>312.58</v>
      </c>
      <c r="C28" s="122" t="n">
        <f aca="false">IF(D28=0,"",(B28-D28)/D28)</f>
        <v>-0.0883159307005776</v>
      </c>
      <c r="D28" s="37" t="n">
        <v>342.86</v>
      </c>
      <c r="E28" s="122" t="str">
        <f aca="false">IF(F28=0,"",(D28-F28)/F28)</f>
        <v/>
      </c>
      <c r="F28" s="37" t="n">
        <v>0</v>
      </c>
      <c r="G28" s="122" t="str">
        <f aca="false">IF(H28=0,"",(F28-H28)/H28)</f>
        <v/>
      </c>
      <c r="H28" s="37" t="n">
        <v>0</v>
      </c>
      <c r="I28" s="19" t="s">
        <v>69</v>
      </c>
      <c r="J28" s="37" t="n">
        <f aca="false">'IGR-02'!H28</f>
        <v>1478.03</v>
      </c>
      <c r="K28" s="122" t="n">
        <f aca="false">IF(L28=0,"",(J28-L28)/L28)</f>
        <v>-0.179246121211448</v>
      </c>
      <c r="L28" s="37" t="n">
        <v>1800.82</v>
      </c>
      <c r="M28" s="122" t="n">
        <f aca="false">IF(N28=0,"",(L28-N28)/N28)</f>
        <v>0.182913371344492</v>
      </c>
      <c r="N28" s="37" t="n">
        <v>1522.36</v>
      </c>
      <c r="O28" s="122" t="n">
        <f aca="false">IF(P28=0,"",(N28-P28)/P28)</f>
        <v>-0.0229068386765509</v>
      </c>
      <c r="P28" s="37" t="n">
        <v>1558.05</v>
      </c>
    </row>
    <row r="29" customFormat="false" ht="12.75" hidden="false" customHeight="false" outlineLevel="0" collapsed="false">
      <c r="A29" s="19" t="s">
        <v>70</v>
      </c>
      <c r="B29" s="37" t="n">
        <f aca="false">'IGR-01'!H29</f>
        <v>7318.1442877</v>
      </c>
      <c r="C29" s="122" t="n">
        <f aca="false">IF(D29=0,"",(B29-D29)/D29)</f>
        <v>0.152576202353616</v>
      </c>
      <c r="D29" s="37" t="n">
        <v>6349.38</v>
      </c>
      <c r="E29" s="122" t="n">
        <f aca="false">IF(F29=0,"",(D29-F29)/F29)</f>
        <v>1.05499509665893</v>
      </c>
      <c r="F29" s="37" t="n">
        <v>3089.73</v>
      </c>
      <c r="G29" s="122" t="n">
        <f aca="false">IF(H29=0,"",(F29-H29)/H29)</f>
        <v>-0.452907898115112</v>
      </c>
      <c r="H29" s="37" t="n">
        <v>5647.55</v>
      </c>
      <c r="I29" s="19" t="s">
        <v>70</v>
      </c>
      <c r="J29" s="37" t="n">
        <f aca="false">'IGR-02'!H29</f>
        <v>102932.0242877</v>
      </c>
      <c r="K29" s="122" t="n">
        <f aca="false">IF(L29=0,"",(J29-L29)/L29)</f>
        <v>-0.160005455509972</v>
      </c>
      <c r="L29" s="37" t="n">
        <v>122538.92</v>
      </c>
      <c r="M29" s="122" t="n">
        <f aca="false">IF(N29=0,"",(L29-N29)/N29)</f>
        <v>0.703751748919226</v>
      </c>
      <c r="N29" s="37" t="n">
        <v>71922.99</v>
      </c>
      <c r="O29" s="122" t="n">
        <f aca="false">IF(P29=0,"",(N29-P29)/P29)</f>
        <v>-0.117668361371429</v>
      </c>
      <c r="P29" s="37" t="n">
        <v>81514.69</v>
      </c>
    </row>
    <row r="30" customFormat="false" ht="12.75" hidden="false" customHeight="false" outlineLevel="0" collapsed="false">
      <c r="A30" s="19" t="s">
        <v>71</v>
      </c>
      <c r="B30" s="37" t="n">
        <f aca="false">'IGR-01'!H30</f>
        <v>130760.289199</v>
      </c>
      <c r="C30" s="122" t="n">
        <f aca="false">IF(D30=0,"",(B30-D30)/D30)</f>
        <v>0.491229287502806</v>
      </c>
      <c r="D30" s="37" t="n">
        <v>87686.24</v>
      </c>
      <c r="E30" s="122" t="n">
        <f aca="false">IF(F30=0,"",(D30-F30)/F30)</f>
        <v>0.718056907760742</v>
      </c>
      <c r="F30" s="37" t="n">
        <v>51038.03</v>
      </c>
      <c r="G30" s="122" t="n">
        <f aca="false">IF(H30=0,"",(F30-H30)/H30)</f>
        <v>-0.229211853801942</v>
      </c>
      <c r="H30" s="37" t="n">
        <v>66215.38</v>
      </c>
      <c r="I30" s="19" t="s">
        <v>71</v>
      </c>
      <c r="J30" s="37" t="n">
        <f aca="false">'IGR-02'!H30</f>
        <v>1069121.939199</v>
      </c>
      <c r="K30" s="122" t="n">
        <f aca="false">IF(L30=0,"",(J30-L30)/L30)</f>
        <v>0.17124973956524</v>
      </c>
      <c r="L30" s="37" t="n">
        <v>912804.42</v>
      </c>
      <c r="M30" s="122" t="n">
        <f aca="false">IF(N30=0,"",(L30-N30)/N30)</f>
        <v>0.0337891111683271</v>
      </c>
      <c r="N30" s="37" t="n">
        <v>882969.66</v>
      </c>
      <c r="O30" s="122" t="n">
        <f aca="false">IF(P30=0,"",(N30-P30)/P30)</f>
        <v>0.151899606425561</v>
      </c>
      <c r="P30" s="37" t="n">
        <v>766533.52</v>
      </c>
    </row>
    <row r="31" customFormat="false" ht="12.75" hidden="false" customHeight="false" outlineLevel="0" collapsed="false">
      <c r="A31" s="19" t="s">
        <v>72</v>
      </c>
      <c r="B31" s="37" t="n">
        <f aca="false">'IGR-01'!H31</f>
        <v>1271273.18648</v>
      </c>
      <c r="C31" s="122" t="n">
        <f aca="false">IF(D31=0,"",(B31-D31)/D31)</f>
        <v>0.324499013783259</v>
      </c>
      <c r="D31" s="37" t="n">
        <v>959814.37</v>
      </c>
      <c r="E31" s="122" t="n">
        <f aca="false">IF(F31=0,"",(D31-F31)/F31)</f>
        <v>-0.253247889303461</v>
      </c>
      <c r="F31" s="37" t="n">
        <v>1285318.59</v>
      </c>
      <c r="G31" s="122" t="n">
        <f aca="false">IF(H31=0,"",(F31-H31)/H31)</f>
        <v>0.101393818439693</v>
      </c>
      <c r="H31" s="37" t="n">
        <v>1166992.74</v>
      </c>
      <c r="I31" s="19" t="s">
        <v>72</v>
      </c>
      <c r="J31" s="37" t="n">
        <f aca="false">'IGR-02'!H31</f>
        <v>11642098.68648</v>
      </c>
      <c r="K31" s="122" t="n">
        <f aca="false">IF(L31=0,"",(J31-L31)/L31)</f>
        <v>0.0628246168934758</v>
      </c>
      <c r="L31" s="37" t="n">
        <v>10953922.69</v>
      </c>
      <c r="M31" s="122" t="n">
        <f aca="false">IF(N31=0,"",(L31-N31)/N31)</f>
        <v>0.107393242388026</v>
      </c>
      <c r="N31" s="37" t="n">
        <v>9891628.62</v>
      </c>
      <c r="O31" s="122" t="n">
        <f aca="false">IF(P31=0,"",(N31-P31)/P31)</f>
        <v>0.0397599945376284</v>
      </c>
      <c r="P31" s="37" t="n">
        <v>9513376.81</v>
      </c>
    </row>
    <row r="32" customFormat="false" ht="12.75" hidden="false" customHeight="false" outlineLevel="0" collapsed="false">
      <c r="A32" s="19" t="s">
        <v>73</v>
      </c>
      <c r="B32" s="37" t="n">
        <f aca="false">'IGR-01'!H32</f>
        <v>12261.670039</v>
      </c>
      <c r="C32" s="122" t="n">
        <f aca="false">IF(D32=0,"",(B32-D32)/D32)</f>
        <v>-0.834511166693929</v>
      </c>
      <c r="D32" s="37" t="n">
        <v>74093.64</v>
      </c>
      <c r="E32" s="122" t="n">
        <f aca="false">IF(F32=0,"",(D32-F32)/F32)</f>
        <v>4.70205037474383</v>
      </c>
      <c r="F32" s="37" t="n">
        <v>12994.21</v>
      </c>
      <c r="G32" s="122" t="n">
        <f aca="false">IF(H32=0,"",(F32-H32)/H32)</f>
        <v>-0.876004074985691</v>
      </c>
      <c r="H32" s="37" t="n">
        <v>104795.46</v>
      </c>
      <c r="I32" s="19" t="s">
        <v>73</v>
      </c>
      <c r="J32" s="37" t="n">
        <f aca="false">'IGR-02'!H32</f>
        <v>299844.000039</v>
      </c>
      <c r="K32" s="122" t="n">
        <f aca="false">IF(L32=0,"",(J32-L32)/L32)</f>
        <v>-0.218411664886064</v>
      </c>
      <c r="L32" s="37" t="n">
        <v>383634.18</v>
      </c>
      <c r="M32" s="122" t="n">
        <f aca="false">IF(N32=0,"",(L32-N32)/N32)</f>
        <v>0.0122140875299319</v>
      </c>
      <c r="N32" s="37" t="n">
        <v>379004.98</v>
      </c>
      <c r="O32" s="122" t="n">
        <f aca="false">IF(P32=0,"",(N32-P32)/P32)</f>
        <v>0.464503886892943</v>
      </c>
      <c r="P32" s="37" t="n">
        <v>258794.11</v>
      </c>
    </row>
    <row r="33" customFormat="false" ht="12.75" hidden="false" customHeight="false" outlineLevel="0" collapsed="false">
      <c r="A33" s="19" t="s">
        <v>74</v>
      </c>
      <c r="B33" s="37" t="n">
        <f aca="false">'IGR-01'!H33</f>
        <v>67969.29</v>
      </c>
      <c r="C33" s="122" t="n">
        <f aca="false">IF(D33=0,"",(B33-D33)/D33)</f>
        <v>1.71900978525719</v>
      </c>
      <c r="D33" s="37" t="n">
        <v>24997.81</v>
      </c>
      <c r="E33" s="122" t="n">
        <f aca="false">IF(F33=0,"",(D33-F33)/F33)</f>
        <v>-0.00925633814427771</v>
      </c>
      <c r="F33" s="37" t="n">
        <v>25231.36</v>
      </c>
      <c r="G33" s="122" t="n">
        <f aca="false">IF(H33=0,"",(F33-H33)/H33)</f>
        <v>-0.458203501367087</v>
      </c>
      <c r="H33" s="37" t="n">
        <v>46569.81</v>
      </c>
      <c r="I33" s="19" t="s">
        <v>74</v>
      </c>
      <c r="J33" s="37" t="n">
        <f aca="false">'IGR-02'!H33</f>
        <v>500767.25</v>
      </c>
      <c r="K33" s="122" t="n">
        <f aca="false">IF(L33=0,"",(J33-L33)/L33)</f>
        <v>0.0338210199220514</v>
      </c>
      <c r="L33" s="37" t="n">
        <v>484384.86</v>
      </c>
      <c r="M33" s="122" t="n">
        <f aca="false">IF(N33=0,"",(L33-N33)/N33)</f>
        <v>0.0902377033312417</v>
      </c>
      <c r="N33" s="37" t="n">
        <v>444292.89</v>
      </c>
      <c r="O33" s="122" t="n">
        <f aca="false">IF(P33=0,"",(N33-P33)/P33)</f>
        <v>-0.0682720284055124</v>
      </c>
      <c r="P33" s="37" t="n">
        <v>476848.29</v>
      </c>
    </row>
    <row r="34" customFormat="false" ht="12.75" hidden="false" customHeight="false" outlineLevel="0" collapsed="false">
      <c r="A34" s="19" t="s">
        <v>75</v>
      </c>
      <c r="B34" s="37" t="n">
        <f aca="false">'IGR-01'!H34</f>
        <v>3696941.74469</v>
      </c>
      <c r="C34" s="122" t="n">
        <f aca="false">IF(D34=0,"",(B34-D34)/D34)</f>
        <v>0.278646988482087</v>
      </c>
      <c r="D34" s="37" t="n">
        <v>2891291.95</v>
      </c>
      <c r="E34" s="122" t="n">
        <f aca="false">IF(F34=0,"",(D34-F34)/F34)</f>
        <v>0.0884293177725014</v>
      </c>
      <c r="F34" s="37" t="n">
        <v>2656389.26</v>
      </c>
      <c r="G34" s="122" t="n">
        <f aca="false">IF(H34=0,"",(F34-H34)/H34)</f>
        <v>-0.159107019072314</v>
      </c>
      <c r="H34" s="37" t="n">
        <v>3159009.91</v>
      </c>
      <c r="I34" s="19" t="s">
        <v>75</v>
      </c>
      <c r="J34" s="37" t="n">
        <f aca="false">'IGR-02'!H34</f>
        <v>38316473.94469</v>
      </c>
      <c r="K34" s="122" t="n">
        <f aca="false">IF(L34=0,"",(J34-L34)/L34)</f>
        <v>0.00683350608099298</v>
      </c>
      <c r="L34" s="37" t="n">
        <v>38056415.2</v>
      </c>
      <c r="M34" s="122" t="n">
        <f aca="false">IF(N34=0,"",(L34-N34)/N34)</f>
        <v>0.118366895956259</v>
      </c>
      <c r="N34" s="37" t="n">
        <v>34028560.16</v>
      </c>
      <c r="O34" s="122" t="n">
        <f aca="false">IF(P34=0,"",(N34-P34)/P34)</f>
        <v>0.109897856439209</v>
      </c>
      <c r="P34" s="37" t="n">
        <v>30659181.8</v>
      </c>
    </row>
    <row r="35" customFormat="false" ht="12.75" hidden="false" customHeight="false" outlineLevel="0" collapsed="false">
      <c r="A35" s="19" t="s">
        <v>76</v>
      </c>
      <c r="B35" s="37" t="n">
        <f aca="false">'IGR-01'!H35</f>
        <v>51340.4805603</v>
      </c>
      <c r="C35" s="122" t="n">
        <f aca="false">IF(D35=0,"",(B35-D35)/D35)</f>
        <v>0.704212677387991</v>
      </c>
      <c r="D35" s="37" t="n">
        <v>30125.63</v>
      </c>
      <c r="E35" s="122" t="n">
        <f aca="false">IF(F35=0,"",(D35-F35)/F35)</f>
        <v>-0.563616565971032</v>
      </c>
      <c r="F35" s="37" t="n">
        <v>69034.77</v>
      </c>
      <c r="G35" s="122" t="n">
        <f aca="false">IF(H35=0,"",(F35-H35)/H35)</f>
        <v>5.30629023373591</v>
      </c>
      <c r="H35" s="37" t="n">
        <v>10946.97</v>
      </c>
      <c r="I35" s="19" t="s">
        <v>76</v>
      </c>
      <c r="J35" s="37" t="n">
        <f aca="false">'IGR-02'!H35</f>
        <v>353458.6205603</v>
      </c>
      <c r="K35" s="122" t="n">
        <f aca="false">IF(L35=0,"",(J35-L35)/L35)</f>
        <v>0.58118777593078</v>
      </c>
      <c r="L35" s="37" t="n">
        <v>223539.94</v>
      </c>
      <c r="M35" s="122" t="n">
        <f aca="false">IF(N35=0,"",(L35-N35)/N35)</f>
        <v>-0.113407132802953</v>
      </c>
      <c r="N35" s="37" t="n">
        <v>252133.7</v>
      </c>
      <c r="O35" s="122" t="n">
        <f aca="false">IF(P35=0,"",(N35-P35)/P35)</f>
        <v>0.0689923009771429</v>
      </c>
      <c r="P35" s="37" t="n">
        <v>235861.1</v>
      </c>
    </row>
    <row r="36" customFormat="false" ht="12.75" hidden="false" customHeight="false" outlineLevel="0" collapsed="false">
      <c r="A36" s="19" t="s">
        <v>77</v>
      </c>
      <c r="B36" s="37" t="n">
        <f aca="false">'IGR-01'!H36</f>
        <v>334.44</v>
      </c>
      <c r="C36" s="122" t="n">
        <f aca="false">IF(D36=0,"",(B36-D36)/D36)</f>
        <v>-0.862811856494737</v>
      </c>
      <c r="D36" s="37" t="n">
        <v>2437.82</v>
      </c>
      <c r="E36" s="122" t="n">
        <f aca="false">IF(F36=0,"",(D36-F36)/F36)</f>
        <v>113.183606557377</v>
      </c>
      <c r="F36" s="37" t="n">
        <v>21.35</v>
      </c>
      <c r="G36" s="122" t="n">
        <f aca="false">IF(H36=0,"",(F36-H36)/H36)</f>
        <v>0.0717871485943775</v>
      </c>
      <c r="H36" s="37" t="n">
        <v>19.92</v>
      </c>
      <c r="I36" s="19" t="s">
        <v>77</v>
      </c>
      <c r="J36" s="37" t="n">
        <f aca="false">'IGR-02'!H36</f>
        <v>1921.32</v>
      </c>
      <c r="K36" s="122" t="n">
        <f aca="false">IF(L36=0,"",(J36-L36)/L36)</f>
        <v>-0.783420506808549</v>
      </c>
      <c r="L36" s="37" t="n">
        <v>8871.2</v>
      </c>
      <c r="M36" s="122" t="n">
        <f aca="false">IF(N36=0,"",(L36-N36)/N36)</f>
        <v>13.3102335785263</v>
      </c>
      <c r="N36" s="37" t="n">
        <v>619.92</v>
      </c>
      <c r="O36" s="122" t="n">
        <f aca="false">IF(P36=0,"",(N36-P36)/P36)</f>
        <v>-0.491443666015849</v>
      </c>
      <c r="P36" s="37" t="n">
        <v>1218.98</v>
      </c>
    </row>
    <row r="37" customFormat="false" ht="12.75" hidden="false" customHeight="false" outlineLevel="0" collapsed="false">
      <c r="A37" s="19" t="s">
        <v>78</v>
      </c>
      <c r="B37" s="37" t="n">
        <f aca="false">'IGR-01'!H37</f>
        <v>0</v>
      </c>
      <c r="C37" s="122" t="str">
        <f aca="false">IF(D37=0,"",(B37-D37)/D37)</f>
        <v/>
      </c>
      <c r="D37" s="37" t="n">
        <v>0</v>
      </c>
      <c r="E37" s="122" t="str">
        <f aca="false">IF(F37=0,"",(D37-F37)/F37)</f>
        <v/>
      </c>
      <c r="F37" s="37" t="n">
        <v>0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H37</f>
        <v>0</v>
      </c>
      <c r="K37" s="122" t="str">
        <f aca="false">IF(L37=0,"",(J37-L37)/L37)</f>
        <v/>
      </c>
      <c r="L37" s="37" t="n">
        <v>0</v>
      </c>
      <c r="M37" s="122" t="str">
        <f aca="false">IF(N37=0,"",(L37-N37)/N37)</f>
        <v/>
      </c>
      <c r="N37" s="37" t="n">
        <v>0</v>
      </c>
      <c r="O37" s="122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H38</f>
        <v>162662.73418</v>
      </c>
      <c r="C38" s="122" t="n">
        <f aca="false">IF(D38=0,"",(B38-D38)/D38)</f>
        <v>-0.0898643207800022</v>
      </c>
      <c r="D38" s="37" t="n">
        <v>178723.61</v>
      </c>
      <c r="E38" s="122" t="n">
        <f aca="false">IF(F38=0,"",(D38-F38)/F38)</f>
        <v>0.342919096394201</v>
      </c>
      <c r="F38" s="37" t="n">
        <v>133085.91</v>
      </c>
      <c r="G38" s="122" t="n">
        <f aca="false">IF(H38=0,"",(F38-H38)/H38)</f>
        <v>0.513281043994748</v>
      </c>
      <c r="H38" s="37" t="n">
        <v>87945.27</v>
      </c>
      <c r="I38" s="19" t="s">
        <v>79</v>
      </c>
      <c r="J38" s="37" t="n">
        <f aca="false">'IGR-02'!H38</f>
        <v>1846080.28418</v>
      </c>
      <c r="K38" s="122" t="n">
        <f aca="false">IF(L38=0,"",(J38-L38)/L38)</f>
        <v>0.0194941356343606</v>
      </c>
      <c r="L38" s="37" t="n">
        <v>1810780.68</v>
      </c>
      <c r="M38" s="122" t="n">
        <f aca="false">IF(N38=0,"",(L38-N38)/N38)</f>
        <v>0.119728071618839</v>
      </c>
      <c r="N38" s="37" t="n">
        <v>1617161.1</v>
      </c>
      <c r="O38" s="122" t="n">
        <f aca="false">IF(P38=0,"",(N38-P38)/P38)</f>
        <v>0.0230631577978446</v>
      </c>
      <c r="P38" s="37" t="n">
        <v>1580705.05</v>
      </c>
    </row>
    <row r="39" customFormat="false" ht="12.75" hidden="false" customHeight="false" outlineLevel="0" collapsed="false">
      <c r="A39" s="19" t="s">
        <v>80</v>
      </c>
      <c r="B39" s="37" t="n">
        <f aca="false">'IGR-01'!H39</f>
        <v>449606.701641</v>
      </c>
      <c r="C39" s="122" t="n">
        <f aca="false">IF(D39=0,"",(B39-D39)/D39)</f>
        <v>1.60357436965746</v>
      </c>
      <c r="D39" s="37" t="n">
        <v>172688.25</v>
      </c>
      <c r="E39" s="122" t="n">
        <f aca="false">IF(F39=0,"",(D39-F39)/F39)</f>
        <v>-0.295269459017825</v>
      </c>
      <c r="F39" s="37" t="n">
        <v>245041.53</v>
      </c>
      <c r="G39" s="122" t="n">
        <f aca="false">IF(H39=0,"",(F39-H39)/H39)</f>
        <v>0.198834783310645</v>
      </c>
      <c r="H39" s="37" t="n">
        <v>204399.75</v>
      </c>
      <c r="I39" s="19" t="s">
        <v>80</v>
      </c>
      <c r="J39" s="37" t="n">
        <f aca="false">'IGR-02'!H39</f>
        <v>3674570.091641</v>
      </c>
      <c r="K39" s="122" t="n">
        <f aca="false">IF(L39=0,"",(J39-L39)/L39)</f>
        <v>0.0593062018457834</v>
      </c>
      <c r="L39" s="37" t="n">
        <v>3468846.01</v>
      </c>
      <c r="M39" s="122" t="n">
        <f aca="false">IF(N39=0,"",(L39-N39)/N39)</f>
        <v>0.080409019464266</v>
      </c>
      <c r="N39" s="37" t="n">
        <v>3210678.5</v>
      </c>
      <c r="O39" s="122" t="n">
        <f aca="false">IF(P39=0,"",(N39-P39)/P39)</f>
        <v>0.207254679474293</v>
      </c>
      <c r="P39" s="37" t="n">
        <v>2659487.31</v>
      </c>
    </row>
    <row r="40" customFormat="false" ht="12.75" hidden="false" customHeight="false" outlineLevel="0" collapsed="false">
      <c r="A40" s="19" t="s">
        <v>81</v>
      </c>
      <c r="B40" s="37" t="n">
        <f aca="false">'IGR-01'!H40</f>
        <v>483485.98773</v>
      </c>
      <c r="C40" s="122" t="n">
        <f aca="false">IF(D40=0,"",(B40-D40)/D40)</f>
        <v>0.484958311481905</v>
      </c>
      <c r="D40" s="37" t="n">
        <v>325588.93</v>
      </c>
      <c r="E40" s="122" t="n">
        <f aca="false">IF(F40=0,"",(D40-F40)/F40)</f>
        <v>0.23892824344824</v>
      </c>
      <c r="F40" s="37" t="n">
        <v>262798.86</v>
      </c>
      <c r="G40" s="122" t="n">
        <f aca="false">IF(H40=0,"",(F40-H40)/H40)</f>
        <v>-0.843284857615148</v>
      </c>
      <c r="H40" s="37" t="n">
        <v>1676920.66</v>
      </c>
      <c r="I40" s="19" t="s">
        <v>81</v>
      </c>
      <c r="J40" s="37" t="n">
        <f aca="false">'IGR-02'!H40</f>
        <v>4341196.37773</v>
      </c>
      <c r="K40" s="122" t="n">
        <f aca="false">IF(L40=0,"",(J40-L40)/L40)</f>
        <v>0.0354318401891433</v>
      </c>
      <c r="L40" s="37" t="n">
        <v>4192643.31</v>
      </c>
      <c r="M40" s="122" t="n">
        <f aca="false">IF(N40=0,"",(L40-N40)/N40)</f>
        <v>0.109011964662249</v>
      </c>
      <c r="N40" s="37" t="n">
        <v>3780521.26</v>
      </c>
      <c r="O40" s="122" t="n">
        <f aca="false">IF(P40=0,"",(N40-P40)/P40)</f>
        <v>-0.373266770753919</v>
      </c>
      <c r="P40" s="37" t="n">
        <v>6032105.98</v>
      </c>
    </row>
    <row r="41" customFormat="false" ht="12.75" hidden="false" customHeight="false" outlineLevel="0" collapsed="false">
      <c r="A41" s="19" t="s">
        <v>82</v>
      </c>
      <c r="B41" s="37" t="n">
        <f aca="false">'IGR-01'!H41</f>
        <v>4095572.23516</v>
      </c>
      <c r="C41" s="122" t="n">
        <f aca="false">IF(D41=0,"",(B41-D41)/D41)</f>
        <v>0.214578817788058</v>
      </c>
      <c r="D41" s="37" t="n">
        <v>3372010.26</v>
      </c>
      <c r="E41" s="122" t="n">
        <f aca="false">IF(F41=0,"",(D41-F41)/F41)</f>
        <v>0.082184249395341</v>
      </c>
      <c r="F41" s="37" t="n">
        <v>3115929.9</v>
      </c>
      <c r="G41" s="122" t="n">
        <f aca="false">IF(H41=0,"",(F41-H41)/H41)</f>
        <v>0.263846851932261</v>
      </c>
      <c r="H41" s="37" t="n">
        <v>2465433.13</v>
      </c>
      <c r="I41" s="19" t="s">
        <v>82</v>
      </c>
      <c r="J41" s="37" t="n">
        <f aca="false">'IGR-02'!H41</f>
        <v>37227391.74516</v>
      </c>
      <c r="K41" s="122" t="n">
        <f aca="false">IF(L41=0,"",(J41-L41)/L41)</f>
        <v>-0.00683772438621683</v>
      </c>
      <c r="L41" s="37" t="n">
        <v>37483694.92</v>
      </c>
      <c r="M41" s="122" t="n">
        <f aca="false">IF(N41=0,"",(L41-N41)/N41)</f>
        <v>0.129452719634183</v>
      </c>
      <c r="N41" s="37" t="n">
        <v>33187484.76</v>
      </c>
      <c r="O41" s="122" t="n">
        <f aca="false">IF(P41=0,"",(N41-P41)/P41)</f>
        <v>-0.0550005835891958</v>
      </c>
      <c r="P41" s="37" t="n">
        <v>35119053.18</v>
      </c>
    </row>
    <row r="42" customFormat="false" ht="13.5" hidden="false" customHeight="false" outlineLevel="0" collapsed="false">
      <c r="A42" s="24" t="s">
        <v>83</v>
      </c>
      <c r="B42" s="38" t="n">
        <f aca="false">'IGR-01'!H42</f>
        <v>11.77</v>
      </c>
      <c r="C42" s="122" t="n">
        <f aca="false">IF(D42=0,"",(B42-D42)/D42)</f>
        <v>-0.905945341217836</v>
      </c>
      <c r="D42" s="38" t="n">
        <v>125.14</v>
      </c>
      <c r="E42" s="122" t="n">
        <f aca="false">IF(F42=0,"",(D42-F42)/F42)</f>
        <v>1.24466367713004</v>
      </c>
      <c r="F42" s="38" t="n">
        <v>55.75</v>
      </c>
      <c r="G42" s="122" t="n">
        <f aca="false">IF(H42=0,"",(F42-H42)/H42)</f>
        <v>3.24923780487805</v>
      </c>
      <c r="H42" s="38" t="n">
        <v>13.12</v>
      </c>
      <c r="I42" s="19" t="s">
        <v>83</v>
      </c>
      <c r="J42" s="38" t="n">
        <f aca="false">'IGR-02'!H42</f>
        <v>1378.88</v>
      </c>
      <c r="K42" s="122" t="n">
        <f aca="false">IF(L42=0,"",(J42-L42)/L42)</f>
        <v>2.32292269134374</v>
      </c>
      <c r="L42" s="38" t="n">
        <v>414.96</v>
      </c>
      <c r="M42" s="122" t="n">
        <f aca="false">IF(N42=0,"",(L42-N42)/N42)</f>
        <v>-0.765398945041526</v>
      </c>
      <c r="N42" s="38" t="n">
        <v>1768.79</v>
      </c>
      <c r="O42" s="122" t="n">
        <f aca="false">IF(P42=0,"",(N42-P42)/P42)</f>
        <v>0.696046562916511</v>
      </c>
      <c r="P42" s="37" t="n">
        <v>1042.89</v>
      </c>
    </row>
    <row r="43" customFormat="false" ht="13.5" hidden="false" customHeight="false" outlineLevel="0" collapsed="false">
      <c r="A43" s="132" t="s">
        <v>85</v>
      </c>
      <c r="B43" s="47" t="n">
        <f aca="false">'IGR-01'!H44</f>
        <v>12481711.423521</v>
      </c>
      <c r="C43" s="125" t="n">
        <f aca="false">IF(D43=0,"",(B43-D43)/D43)</f>
        <v>0.32613778088803</v>
      </c>
      <c r="D43" s="47" t="n">
        <f aca="false">SUM(D16:D42)</f>
        <v>9412077.39</v>
      </c>
      <c r="E43" s="125" t="n">
        <f aca="false">IF(F43=0,"",(D43-F43)/F43)</f>
        <v>0.0550156299527011</v>
      </c>
      <c r="F43" s="47" t="n">
        <f aca="false">SUM(F16:F42)</f>
        <v>8921268.2</v>
      </c>
      <c r="G43" s="125" t="n">
        <f aca="false">IF(H43=0,"",(F43-H43)/H43)</f>
        <v>-0.132238806191109</v>
      </c>
      <c r="H43" s="47" t="n">
        <f aca="false">SUM(H16:H42)</f>
        <v>10280787.23</v>
      </c>
      <c r="I43" s="124" t="s">
        <v>85</v>
      </c>
      <c r="J43" s="47" t="n">
        <f aca="false">'IGR-02'!H44</f>
        <v>113147853.573521</v>
      </c>
      <c r="K43" s="125" t="n">
        <f aca="false">IF(L43=0,"",(J43-L43)/L43)</f>
        <v>0.0188276779583859</v>
      </c>
      <c r="L43" s="47" t="n">
        <f aca="false">SUM(L16:L42)</f>
        <v>111056909.84</v>
      </c>
      <c r="M43" s="125" t="n">
        <f aca="false">IF(N43=0,"",(L43-N43)/N43)</f>
        <v>0.116591078758891</v>
      </c>
      <c r="N43" s="47" t="n">
        <f aca="false">SUM(N16:N42)</f>
        <v>99460681.67</v>
      </c>
      <c r="O43" s="125" t="n">
        <f aca="false">IF(P43=0,"",(N43-P43)/P43)</f>
        <v>0.033885882867518</v>
      </c>
      <c r="P43" s="46" t="n">
        <f aca="false">SUM(P16:P42)</f>
        <v>96200831.56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13</v>
      </c>
      <c r="B10" s="102"/>
      <c r="C10" s="102"/>
      <c r="D10" s="102"/>
      <c r="E10" s="102"/>
      <c r="F10" s="102"/>
      <c r="G10" s="9"/>
      <c r="H10" s="102"/>
      <c r="I10" s="133"/>
      <c r="J10" s="102"/>
      <c r="K10" s="133"/>
      <c r="L10" s="102"/>
      <c r="M10" s="133"/>
      <c r="N10" s="102"/>
      <c r="O10" s="100" t="s">
        <v>114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14"/>
      <c r="B12" s="109"/>
      <c r="C12" s="128"/>
      <c r="D12" s="109"/>
      <c r="E12" s="129"/>
      <c r="F12" s="109"/>
      <c r="G12" s="130" t="s">
        <v>99</v>
      </c>
      <c r="H12" s="109"/>
      <c r="I12" s="114"/>
      <c r="J12" s="109"/>
      <c r="K12" s="128"/>
      <c r="L12" s="109"/>
      <c r="M12" s="128"/>
      <c r="N12" s="109"/>
      <c r="O12" s="131" t="s">
        <v>100</v>
      </c>
      <c r="P12" s="114"/>
    </row>
    <row r="13" customFormat="false" ht="12.75" hidden="false" customHeight="false" outlineLevel="0" collapsed="false">
      <c r="A13" s="81" t="s">
        <v>17</v>
      </c>
      <c r="B13" s="78" t="n">
        <v>2019</v>
      </c>
      <c r="C13" s="80" t="s">
        <v>102</v>
      </c>
      <c r="D13" s="78" t="n">
        <v>2018</v>
      </c>
      <c r="E13" s="80" t="s">
        <v>102</v>
      </c>
      <c r="F13" s="78" t="n">
        <v>2017</v>
      </c>
      <c r="G13" s="80" t="s">
        <v>102</v>
      </c>
      <c r="H13" s="78" t="n">
        <v>2016</v>
      </c>
      <c r="I13" s="81" t="s">
        <v>17</v>
      </c>
      <c r="J13" s="78" t="n">
        <v>2019</v>
      </c>
      <c r="K13" s="80" t="s">
        <v>102</v>
      </c>
      <c r="L13" s="78" t="n">
        <v>2018</v>
      </c>
      <c r="M13" s="80" t="s">
        <v>102</v>
      </c>
      <c r="N13" s="78" t="n">
        <v>2017</v>
      </c>
      <c r="O13" s="80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47</v>
      </c>
      <c r="E15" s="80"/>
      <c r="F15" s="79" t="s">
        <v>47</v>
      </c>
      <c r="G15" s="80"/>
      <c r="H15" s="79" t="s">
        <v>47</v>
      </c>
      <c r="I15" s="78"/>
      <c r="J15" s="79"/>
      <c r="K15" s="80"/>
      <c r="L15" s="79" t="s">
        <v>115</v>
      </c>
      <c r="M15" s="80"/>
      <c r="N15" s="79" t="s">
        <v>115</v>
      </c>
      <c r="O15" s="80"/>
      <c r="P15" s="90" t="s">
        <v>115</v>
      </c>
    </row>
    <row r="16" customFormat="false" ht="12.75" hidden="false" customHeight="false" outlineLevel="0" collapsed="false">
      <c r="A16" s="19" t="s">
        <v>57</v>
      </c>
      <c r="B16" s="37" t="n">
        <f aca="false">'IGR-01'!I16</f>
        <v>0</v>
      </c>
      <c r="C16" s="122" t="str">
        <f aca="false">IF(D16=0,"",(B16-D16)/D16)</f>
        <v/>
      </c>
      <c r="D16" s="37" t="n">
        <v>0</v>
      </c>
      <c r="E16" s="122" t="str">
        <f aca="false">IF(F16=0,"",(D16-F16)/F16)</f>
        <v/>
      </c>
      <c r="F16" s="37" t="n">
        <v>0</v>
      </c>
      <c r="G16" s="122" t="str">
        <f aca="false">IF(H16=0,"",(F16-H16)/H16)</f>
        <v/>
      </c>
      <c r="H16" s="37" t="n">
        <v>0</v>
      </c>
      <c r="I16" s="19" t="s">
        <v>57</v>
      </c>
      <c r="J16" s="37" t="n">
        <f aca="false">'IGR-02'!I16</f>
        <v>0</v>
      </c>
      <c r="K16" s="122" t="n">
        <f aca="false">IF(L16=0,"",(J16-L16)/L16)</f>
        <v>-1</v>
      </c>
      <c r="L16" s="37" t="n">
        <v>3931.79</v>
      </c>
      <c r="M16" s="122" t="n">
        <f aca="false">IF(N16=0,"",(L16-N16)/N16)</f>
        <v>-0.776138710314738</v>
      </c>
      <c r="N16" s="37" t="n">
        <v>17563.51</v>
      </c>
      <c r="O16" s="122" t="n">
        <f aca="false">IF(P16=0,"",(N16-P16)/P16)</f>
        <v>0.802463421717807</v>
      </c>
      <c r="P16" s="37" t="n">
        <v>9744.17</v>
      </c>
    </row>
    <row r="17" customFormat="false" ht="12.75" hidden="false" customHeight="false" outlineLevel="0" collapsed="false">
      <c r="A17" s="19" t="s">
        <v>58</v>
      </c>
      <c r="B17" s="37" t="n">
        <f aca="false">'IGR-01'!I17</f>
        <v>89490.40999</v>
      </c>
      <c r="C17" s="122" t="n">
        <f aca="false">IF(D17=0,"",(B17-D17)/D17)</f>
        <v>0.137445029652366</v>
      </c>
      <c r="D17" s="37" t="n">
        <v>78676.69</v>
      </c>
      <c r="E17" s="122" t="n">
        <f aca="false">IF(F17=0,"",(D17-F17)/F17)</f>
        <v>-0.535947640328956</v>
      </c>
      <c r="F17" s="37" t="n">
        <v>169542.7</v>
      </c>
      <c r="G17" s="122" t="n">
        <f aca="false">IF(H17=0,"",(F17-H17)/H17)</f>
        <v>2.80483359223623</v>
      </c>
      <c r="H17" s="37" t="n">
        <v>44559.82</v>
      </c>
      <c r="I17" s="19" t="s">
        <v>58</v>
      </c>
      <c r="J17" s="37" t="n">
        <f aca="false">'IGR-02'!I17</f>
        <v>510637.34999</v>
      </c>
      <c r="K17" s="122" t="n">
        <f aca="false">IF(L17=0,"",(J17-L17)/L17)</f>
        <v>0.866715274689763</v>
      </c>
      <c r="L17" s="37" t="n">
        <v>273548.6</v>
      </c>
      <c r="M17" s="122" t="n">
        <f aca="false">IF(N17=0,"",(L17-N17)/N17)</f>
        <v>-0.647725545179865</v>
      </c>
      <c r="N17" s="37" t="n">
        <v>776521.25</v>
      </c>
      <c r="O17" s="122" t="n">
        <f aca="false">IF(P17=0,"",(N17-P17)/P17)</f>
        <v>0.226500115088841</v>
      </c>
      <c r="P17" s="37" t="n">
        <v>633119.59</v>
      </c>
    </row>
    <row r="18" customFormat="false" ht="12.75" hidden="false" customHeight="false" outlineLevel="0" collapsed="false">
      <c r="A18" s="19" t="s">
        <v>59</v>
      </c>
      <c r="B18" s="37" t="n">
        <f aca="false">'IGR-01'!I18</f>
        <v>0</v>
      </c>
      <c r="C18" s="122" t="str">
        <f aca="false">IF(D18=0,"",(B18-D18)/D18)</f>
        <v/>
      </c>
      <c r="D18" s="37" t="n">
        <v>0</v>
      </c>
      <c r="E18" s="122" t="str">
        <f aca="false">IF(F18=0,"",(D18-F18)/F18)</f>
        <v/>
      </c>
      <c r="F18" s="37" t="n">
        <v>0</v>
      </c>
      <c r="G18" s="122" t="str">
        <f aca="false">IF(H18=0,"",(F18-H18)/H18)</f>
        <v/>
      </c>
      <c r="H18" s="37" t="n">
        <v>0</v>
      </c>
      <c r="I18" s="19" t="s">
        <v>59</v>
      </c>
      <c r="J18" s="37" t="n">
        <f aca="false">'IGR-02'!I18</f>
        <v>0</v>
      </c>
      <c r="K18" s="122" t="str">
        <f aca="false">IF(L18=0,"",(J18-L18)/L18)</f>
        <v/>
      </c>
      <c r="L18" s="37" t="n">
        <v>0</v>
      </c>
      <c r="M18" s="122" t="str">
        <f aca="false">IF(N18=0,"",(L18-N18)/N18)</f>
        <v/>
      </c>
      <c r="N18" s="37" t="n">
        <v>0</v>
      </c>
      <c r="O18" s="122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I19</f>
        <v>0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I19</f>
        <v>0</v>
      </c>
      <c r="K19" s="122" t="str">
        <f aca="false">IF(L19=0,"",(J19-L19)/L19)</f>
        <v/>
      </c>
      <c r="L19" s="37" t="n">
        <v>0</v>
      </c>
      <c r="M19" s="122" t="str">
        <f aca="false">IF(N19=0,"",(L19-N19)/N19)</f>
        <v/>
      </c>
      <c r="N19" s="37" t="n">
        <v>0</v>
      </c>
      <c r="O19" s="122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I20</f>
        <v>197416.435103</v>
      </c>
      <c r="C20" s="122" t="n">
        <f aca="false">IF(D20=0,"",(B20-D20)/D20)</f>
        <v>2.33435971102933</v>
      </c>
      <c r="D20" s="37" t="n">
        <v>59206.7</v>
      </c>
      <c r="E20" s="122" t="n">
        <f aca="false">IF(F20=0,"",(D20-F20)/F20)</f>
        <v>-0.793175797236289</v>
      </c>
      <c r="F20" s="37" t="n">
        <v>286265.82</v>
      </c>
      <c r="G20" s="122" t="n">
        <f aca="false">IF(H20=0,"",(F20-H20)/H20)</f>
        <v>-0.463123337731822</v>
      </c>
      <c r="H20" s="37" t="n">
        <v>533205.93</v>
      </c>
      <c r="I20" s="19" t="s">
        <v>61</v>
      </c>
      <c r="J20" s="37" t="n">
        <f aca="false">'IGR-02'!I20</f>
        <v>1359265.935103</v>
      </c>
      <c r="K20" s="122" t="n">
        <f aca="false">IF(L20=0,"",(J20-L20)/L20)</f>
        <v>0.370271130661797</v>
      </c>
      <c r="L20" s="37" t="n">
        <v>991968.6</v>
      </c>
      <c r="M20" s="122" t="n">
        <f aca="false">IF(N20=0,"",(L20-N20)/N20)</f>
        <v>-0.0579849955620858</v>
      </c>
      <c r="N20" s="37" t="n">
        <v>1053028.45</v>
      </c>
      <c r="O20" s="122" t="n">
        <f aca="false">IF(P20=0,"",(N20-P20)/P20)</f>
        <v>-0.290660536576489</v>
      </c>
      <c r="P20" s="37" t="n">
        <v>1484519.76</v>
      </c>
    </row>
    <row r="21" customFormat="false" ht="12.75" hidden="false" customHeight="false" outlineLevel="0" collapsed="false">
      <c r="A21" s="19" t="s">
        <v>62</v>
      </c>
      <c r="B21" s="37" t="n">
        <f aca="false">'IGR-01'!I21</f>
        <v>124691.191777</v>
      </c>
      <c r="C21" s="122" t="n">
        <f aca="false">IF(D21=0,"",(B21-D21)/D21)</f>
        <v>-0.202069366654933</v>
      </c>
      <c r="D21" s="37" t="n">
        <v>156268.21</v>
      </c>
      <c r="E21" s="122" t="n">
        <f aca="false">IF(F21=0,"",(D21-F21)/F21)</f>
        <v>-0.819668833777362</v>
      </c>
      <c r="F21" s="37" t="n">
        <v>866562.41</v>
      </c>
      <c r="G21" s="122" t="n">
        <f aca="false">IF(H21=0,"",(F21-H21)/H21)</f>
        <v>6.34214640939402</v>
      </c>
      <c r="H21" s="37" t="n">
        <v>118025.76</v>
      </c>
      <c r="I21" s="19" t="s">
        <v>62</v>
      </c>
      <c r="J21" s="37" t="n">
        <f aca="false">'IGR-02'!I21</f>
        <v>1141319.341777</v>
      </c>
      <c r="K21" s="122" t="n">
        <f aca="false">IF(L21=0,"",(J21-L21)/L21)</f>
        <v>-0.0155772561911123</v>
      </c>
      <c r="L21" s="37" t="n">
        <v>1159379.29</v>
      </c>
      <c r="M21" s="122" t="n">
        <f aca="false">IF(N21=0,"",(L21-N21)/N21)</f>
        <v>-0.203491059233534</v>
      </c>
      <c r="N21" s="37" t="n">
        <v>1455575.99</v>
      </c>
      <c r="O21" s="122" t="n">
        <f aca="false">IF(P21=0,"",(N21-P21)/P21)</f>
        <v>0.0743870998790521</v>
      </c>
      <c r="P21" s="37" t="n">
        <v>1354796.6</v>
      </c>
    </row>
    <row r="22" customFormat="false" ht="12.75" hidden="false" customHeight="false" outlineLevel="0" collapsed="false">
      <c r="A22" s="19" t="s">
        <v>63</v>
      </c>
      <c r="B22" s="37" t="n">
        <f aca="false">'IGR-01'!I22</f>
        <v>-774441.9</v>
      </c>
      <c r="C22" s="122" t="n">
        <f aca="false">IF(D22=0,"",(B22-D22)/D22)</f>
        <v>5.45040354486469</v>
      </c>
      <c r="D22" s="37" t="n">
        <v>-120061</v>
      </c>
      <c r="E22" s="122" t="n">
        <f aca="false">IF(F22=0,"",(D22-F22)/F22)</f>
        <v>11.3368636513565</v>
      </c>
      <c r="F22" s="37" t="n">
        <v>-9731.89</v>
      </c>
      <c r="G22" s="122" t="n">
        <f aca="false">IF(H22=0,"",(F22-H22)/H22)</f>
        <v>-5.14692960963367</v>
      </c>
      <c r="H22" s="37" t="n">
        <v>2346.77</v>
      </c>
      <c r="I22" s="19" t="s">
        <v>63</v>
      </c>
      <c r="J22" s="37" t="n">
        <f aca="false">'IGR-02'!I22</f>
        <v>-1907331.67</v>
      </c>
      <c r="K22" s="122" t="n">
        <f aca="false">IF(L22=0,"",(J22-L22)/L22)</f>
        <v>3.53000472064588</v>
      </c>
      <c r="L22" s="37" t="n">
        <v>-421044.08</v>
      </c>
      <c r="M22" s="122" t="n">
        <f aca="false">IF(N22=0,"",(L22-N22)/N22)</f>
        <v>-0.54556296409448</v>
      </c>
      <c r="N22" s="37" t="n">
        <v>-926517.97</v>
      </c>
      <c r="O22" s="122" t="n">
        <f aca="false">IF(P22=0,"",(N22-P22)/P22)</f>
        <v>11.3142821637097</v>
      </c>
      <c r="P22" s="37" t="n">
        <v>-75239.3</v>
      </c>
    </row>
    <row r="23" customFormat="false" ht="12.75" hidden="false" customHeight="false" outlineLevel="0" collapsed="false">
      <c r="A23" s="19" t="s">
        <v>64</v>
      </c>
      <c r="B23" s="37" t="n">
        <f aca="false">'IGR-01'!I23</f>
        <v>396885.02336</v>
      </c>
      <c r="C23" s="122" t="n">
        <f aca="false">IF(D23=0,"",(B23-D23)/D23)</f>
        <v>0.19149204558234</v>
      </c>
      <c r="D23" s="37" t="n">
        <v>333099.18</v>
      </c>
      <c r="E23" s="122" t="n">
        <f aca="false">IF(F23=0,"",(D23-F23)/F23)</f>
        <v>0.525907066029886</v>
      </c>
      <c r="F23" s="37" t="n">
        <v>218295.85</v>
      </c>
      <c r="G23" s="122" t="n">
        <f aca="false">IF(H23=0,"",(F23-H23)/H23)</f>
        <v>-0.553752987259436</v>
      </c>
      <c r="H23" s="37" t="n">
        <v>489181.65</v>
      </c>
      <c r="I23" s="19" t="s">
        <v>64</v>
      </c>
      <c r="J23" s="37" t="n">
        <f aca="false">'IGR-02'!I23</f>
        <v>2244734.39336</v>
      </c>
      <c r="K23" s="122" t="n">
        <f aca="false">IF(L23=0,"",(J23-L23)/L23)</f>
        <v>0.211646359037427</v>
      </c>
      <c r="L23" s="37" t="n">
        <v>1852631.65</v>
      </c>
      <c r="M23" s="122" t="n">
        <f aca="false">IF(N23=0,"",(L23-N23)/N23)</f>
        <v>0.124953997812419</v>
      </c>
      <c r="N23" s="37" t="n">
        <v>1646851.03</v>
      </c>
      <c r="O23" s="122" t="n">
        <f aca="false">IF(P23=0,"",(N23-P23)/P23)</f>
        <v>-0.457881240306508</v>
      </c>
      <c r="P23" s="37" t="n">
        <v>3037804.91</v>
      </c>
    </row>
    <row r="24" customFormat="false" ht="12.75" hidden="false" customHeight="false" outlineLevel="0" collapsed="false">
      <c r="A24" s="19" t="s">
        <v>65</v>
      </c>
      <c r="B24" s="37" t="n">
        <f aca="false">'IGR-01'!I24</f>
        <v>7876.66</v>
      </c>
      <c r="C24" s="122" t="n">
        <f aca="false">IF(D24=0,"",(B24-D24)/D24)</f>
        <v>0.816095399272331</v>
      </c>
      <c r="D24" s="37" t="n">
        <v>4337.14</v>
      </c>
      <c r="E24" s="122" t="n">
        <f aca="false">IF(F24=0,"",(D24-F24)/F24)</f>
        <v>21.265722059654</v>
      </c>
      <c r="F24" s="37" t="n">
        <v>194.79</v>
      </c>
      <c r="G24" s="122" t="str">
        <f aca="false">IF(H24=0,"",(F24-H24)/H24)</f>
        <v/>
      </c>
      <c r="H24" s="37" t="n">
        <v>0</v>
      </c>
      <c r="I24" s="19" t="s">
        <v>65</v>
      </c>
      <c r="J24" s="37" t="n">
        <f aca="false">'IGR-02'!I24</f>
        <v>28861.19</v>
      </c>
      <c r="K24" s="122" t="n">
        <f aca="false">IF(L24=0,"",(J24-L24)/L24)</f>
        <v>-0.543167469546545</v>
      </c>
      <c r="L24" s="37" t="n">
        <v>63176.74</v>
      </c>
      <c r="M24" s="122" t="n">
        <f aca="false">IF(N24=0,"",(L24-N24)/N24)</f>
        <v>1.73830935563623</v>
      </c>
      <c r="N24" s="37" t="n">
        <v>23071.44</v>
      </c>
      <c r="O24" s="122" t="n">
        <f aca="false">IF(P24=0,"",(N24-P24)/P24)</f>
        <v>1.32685948037724</v>
      </c>
      <c r="P24" s="37" t="n">
        <v>9915.27</v>
      </c>
    </row>
    <row r="25" customFormat="false" ht="12.75" hidden="false" customHeight="false" outlineLevel="0" collapsed="false">
      <c r="A25" s="19" t="s">
        <v>66</v>
      </c>
      <c r="B25" s="37" t="n">
        <f aca="false">'IGR-01'!I25</f>
        <v>124796.043125</v>
      </c>
      <c r="C25" s="122" t="n">
        <f aca="false">IF(D25=0,"",(B25-D25)/D25)</f>
        <v>0.495644732904496</v>
      </c>
      <c r="D25" s="37" t="n">
        <v>83439.63</v>
      </c>
      <c r="E25" s="122" t="n">
        <f aca="false">IF(F25=0,"",(D25-F25)/F25)</f>
        <v>1.51833390829107</v>
      </c>
      <c r="F25" s="37" t="n">
        <v>33132.87</v>
      </c>
      <c r="G25" s="122" t="n">
        <f aca="false">IF(H25=0,"",(F25-H25)/H25)</f>
        <v>-0.91955012285208</v>
      </c>
      <c r="H25" s="37" t="n">
        <v>411844.88</v>
      </c>
      <c r="I25" s="19" t="s">
        <v>66</v>
      </c>
      <c r="J25" s="37" t="n">
        <f aca="false">'IGR-02'!I25</f>
        <v>733429.333125</v>
      </c>
      <c r="K25" s="122" t="n">
        <f aca="false">IF(L25=0,"",(J25-L25)/L25)</f>
        <v>0.461308965513133</v>
      </c>
      <c r="L25" s="37" t="n">
        <v>501898.88</v>
      </c>
      <c r="M25" s="122" t="n">
        <f aca="false">IF(N25=0,"",(L25-N25)/N25)</f>
        <v>0.0330527391992747</v>
      </c>
      <c r="N25" s="37" t="n">
        <v>485840.52</v>
      </c>
      <c r="O25" s="122" t="n">
        <f aca="false">IF(P25=0,"",(N25-P25)/P25)</f>
        <v>-0.423214510750578</v>
      </c>
      <c r="P25" s="37" t="n">
        <v>842324.45</v>
      </c>
    </row>
    <row r="26" customFormat="false" ht="12.75" hidden="false" customHeight="false" outlineLevel="0" collapsed="false">
      <c r="A26" s="19" t="s">
        <v>67</v>
      </c>
      <c r="B26" s="37" t="n">
        <f aca="false">'IGR-01'!I26</f>
        <v>0</v>
      </c>
      <c r="C26" s="122" t="str">
        <f aca="false">IF(D26=0,"",(B26-D26)/D26)</f>
        <v/>
      </c>
      <c r="D26" s="37" t="n">
        <v>0</v>
      </c>
      <c r="E26" s="122" t="n">
        <f aca="false">IF(F26=0,"",(D26-F26)/F26)</f>
        <v>-1</v>
      </c>
      <c r="F26" s="37" t="n">
        <v>2070.56</v>
      </c>
      <c r="G26" s="122" t="n">
        <f aca="false">IF(H26=0,"",(F26-H26)/H26)</f>
        <v>0.445931884999197</v>
      </c>
      <c r="H26" s="37" t="n">
        <v>1431.99</v>
      </c>
      <c r="I26" s="19" t="s">
        <v>67</v>
      </c>
      <c r="J26" s="37" t="n">
        <f aca="false">'IGR-02'!I26</f>
        <v>6515.19</v>
      </c>
      <c r="K26" s="122" t="n">
        <f aca="false">IF(L26=0,"",(J26-L26)/L26)</f>
        <v>0.882203225797133</v>
      </c>
      <c r="L26" s="37" t="n">
        <v>3461.47</v>
      </c>
      <c r="M26" s="122" t="n">
        <f aca="false">IF(N26=0,"",(L26-N26)/N26)</f>
        <v>-1.28883035002053</v>
      </c>
      <c r="N26" s="37" t="n">
        <v>-11984.44</v>
      </c>
      <c r="O26" s="122" t="n">
        <f aca="false">IF(P26=0,"",(N26-P26)/P26)</f>
        <v>3.70742303190277</v>
      </c>
      <c r="P26" s="37" t="n">
        <v>-2545.86</v>
      </c>
    </row>
    <row r="27" customFormat="false" ht="12.75" hidden="false" customHeight="false" outlineLevel="0" collapsed="false">
      <c r="A27" s="19" t="s">
        <v>68</v>
      </c>
      <c r="B27" s="37" t="n">
        <f aca="false">'IGR-01'!I27</f>
        <v>-21517.53</v>
      </c>
      <c r="C27" s="122" t="n">
        <f aca="false">IF(D27=0,"",(B27-D27)/D27)</f>
        <v>-0.745888939302291</v>
      </c>
      <c r="D27" s="37" t="n">
        <v>-84677.66</v>
      </c>
      <c r="E27" s="122" t="n">
        <f aca="false">IF(F27=0,"",(D27-F27)/F27)</f>
        <v>-463.61833479021</v>
      </c>
      <c r="F27" s="37" t="n">
        <v>183.04</v>
      </c>
      <c r="G27" s="122" t="str">
        <f aca="false">IF(H27=0,"",(F27-H27)/H27)</f>
        <v/>
      </c>
      <c r="H27" s="37" t="n">
        <v>0</v>
      </c>
      <c r="I27" s="19" t="s">
        <v>68</v>
      </c>
      <c r="J27" s="37" t="n">
        <f aca="false">'IGR-02'!I27</f>
        <v>-490437.42</v>
      </c>
      <c r="K27" s="122" t="n">
        <f aca="false">IF(L27=0,"",(J27-L27)/L27)</f>
        <v>3.17053127102805</v>
      </c>
      <c r="L27" s="37" t="n">
        <v>-117595.91</v>
      </c>
      <c r="M27" s="122" t="n">
        <f aca="false">IF(N27=0,"",(L27-N27)/N27)</f>
        <v>9.61020834987477</v>
      </c>
      <c r="N27" s="37" t="n">
        <v>-11083.28</v>
      </c>
      <c r="O27" s="122" t="n">
        <f aca="false">IF(P27=0,"",(N27-P27)/P27)</f>
        <v>-1.77434463928524</v>
      </c>
      <c r="P27" s="37" t="n">
        <v>14313.11</v>
      </c>
    </row>
    <row r="28" customFormat="false" ht="12.75" hidden="false" customHeight="false" outlineLevel="0" collapsed="false">
      <c r="A28" s="19" t="s">
        <v>69</v>
      </c>
      <c r="B28" s="37" t="n">
        <f aca="false">'IGR-01'!I28</f>
        <v>6918.11</v>
      </c>
      <c r="C28" s="122" t="n">
        <f aca="false">IF(D28=0,"",(B28-D28)/D28)</f>
        <v>0.395905972558515</v>
      </c>
      <c r="D28" s="37" t="n">
        <v>4956</v>
      </c>
      <c r="E28" s="122" t="n">
        <f aca="false">IF(F28=0,"",(D28-F28)/F28)</f>
        <v>-0.352400664847744</v>
      </c>
      <c r="F28" s="37" t="n">
        <v>7652.88</v>
      </c>
      <c r="G28" s="122" t="n">
        <f aca="false">IF(H28=0,"",(F28-H28)/H28)</f>
        <v>2.29289261034569</v>
      </c>
      <c r="H28" s="37" t="n">
        <v>2324.06</v>
      </c>
      <c r="I28" s="19" t="s">
        <v>69</v>
      </c>
      <c r="J28" s="37" t="n">
        <f aca="false">'IGR-02'!I28</f>
        <v>32279.76</v>
      </c>
      <c r="K28" s="122" t="n">
        <f aca="false">IF(L28=0,"",(J28-L28)/L28)</f>
        <v>0.217683246093049</v>
      </c>
      <c r="L28" s="37" t="n">
        <v>26509.16</v>
      </c>
      <c r="M28" s="122" t="n">
        <f aca="false">IF(N28=0,"",(L28-N28)/N28)</f>
        <v>-0.111962290533205</v>
      </c>
      <c r="N28" s="37" t="n">
        <v>29851.39</v>
      </c>
      <c r="O28" s="122" t="n">
        <f aca="false">IF(P28=0,"",(N28-P28)/P28)</f>
        <v>0.432600829286084</v>
      </c>
      <c r="P28" s="37" t="n">
        <v>20837.2</v>
      </c>
    </row>
    <row r="29" customFormat="false" ht="12.75" hidden="false" customHeight="false" outlineLevel="0" collapsed="false">
      <c r="A29" s="19" t="s">
        <v>70</v>
      </c>
      <c r="B29" s="37" t="n">
        <f aca="false">'IGR-01'!I29</f>
        <v>10431.885894</v>
      </c>
      <c r="C29" s="122" t="n">
        <f aca="false">IF(D29=0,"",(B29-D29)/D29)</f>
        <v>-0.797111729917595</v>
      </c>
      <c r="D29" s="37" t="n">
        <v>51416.9</v>
      </c>
      <c r="E29" s="122" t="n">
        <f aca="false">IF(F29=0,"",(D29-F29)/F29)</f>
        <v>26.4629185516737</v>
      </c>
      <c r="F29" s="37" t="n">
        <v>1872.23</v>
      </c>
      <c r="G29" s="122" t="n">
        <f aca="false">IF(H29=0,"",(F29-H29)/H29)</f>
        <v>-0.945388856786745</v>
      </c>
      <c r="H29" s="37" t="n">
        <v>34282.93</v>
      </c>
      <c r="I29" s="19" t="s">
        <v>70</v>
      </c>
      <c r="J29" s="37" t="n">
        <f aca="false">'IGR-02'!I29</f>
        <v>44855.265894</v>
      </c>
      <c r="K29" s="122" t="n">
        <f aca="false">IF(L29=0,"",(J29-L29)/L29)</f>
        <v>-0.792003996142718</v>
      </c>
      <c r="L29" s="37" t="n">
        <v>215654.46</v>
      </c>
      <c r="M29" s="122" t="n">
        <f aca="false">IF(N29=0,"",(L29-N29)/N29)</f>
        <v>4.82560028915342</v>
      </c>
      <c r="N29" s="37" t="n">
        <v>37018.41</v>
      </c>
      <c r="O29" s="122" t="n">
        <f aca="false">IF(P29=0,"",(N29-P29)/P29)</f>
        <v>-0.379861831570141</v>
      </c>
      <c r="P29" s="37" t="n">
        <v>59693.81</v>
      </c>
    </row>
    <row r="30" customFormat="false" ht="12.75" hidden="false" customHeight="false" outlineLevel="0" collapsed="false">
      <c r="A30" s="19" t="s">
        <v>71</v>
      </c>
      <c r="B30" s="37" t="n">
        <f aca="false">'IGR-01'!I30</f>
        <v>117396.640791</v>
      </c>
      <c r="C30" s="122" t="n">
        <f aca="false">IF(D30=0,"",(B30-D30)/D30)</f>
        <v>-0.0834358710290226</v>
      </c>
      <c r="D30" s="37" t="n">
        <v>128083.39</v>
      </c>
      <c r="E30" s="122" t="n">
        <f aca="false">IF(F30=0,"",(D30-F30)/F30)</f>
        <v>0.121735859566031</v>
      </c>
      <c r="F30" s="37" t="n">
        <v>114183.2</v>
      </c>
      <c r="G30" s="122" t="n">
        <f aca="false">IF(H30=0,"",(F30-H30)/H30)</f>
        <v>0.878538716177009</v>
      </c>
      <c r="H30" s="37" t="n">
        <v>60782.99</v>
      </c>
      <c r="I30" s="19" t="s">
        <v>71</v>
      </c>
      <c r="J30" s="37" t="n">
        <f aca="false">'IGR-02'!I30</f>
        <v>640128.910791</v>
      </c>
      <c r="K30" s="122" t="n">
        <f aca="false">IF(L30=0,"",(J30-L30)/L30)</f>
        <v>-0.090676637864441</v>
      </c>
      <c r="L30" s="37" t="n">
        <v>703961.8</v>
      </c>
      <c r="M30" s="122" t="n">
        <f aca="false">IF(N30=0,"",(L30-N30)/N30)</f>
        <v>-0.137698860311664</v>
      </c>
      <c r="N30" s="37" t="n">
        <v>816375.82</v>
      </c>
      <c r="O30" s="122" t="n">
        <f aca="false">IF(P30=0,"",(N30-P30)/P30)</f>
        <v>0.0733119122994578</v>
      </c>
      <c r="P30" s="37" t="n">
        <v>760613.77</v>
      </c>
    </row>
    <row r="31" customFormat="false" ht="12.75" hidden="false" customHeight="false" outlineLevel="0" collapsed="false">
      <c r="A31" s="19" t="s">
        <v>72</v>
      </c>
      <c r="B31" s="37" t="n">
        <f aca="false">'IGR-01'!I31</f>
        <v>545832.94777</v>
      </c>
      <c r="C31" s="122" t="n">
        <f aca="false">IF(D31=0,"",(B31-D31)/D31)</f>
        <v>-0.0991520430140323</v>
      </c>
      <c r="D31" s="37" t="n">
        <v>605910.18</v>
      </c>
      <c r="E31" s="122" t="n">
        <f aca="false">IF(F31=0,"",(D31-F31)/F31)</f>
        <v>-0.486823815135142</v>
      </c>
      <c r="F31" s="37" t="n">
        <v>1180705.96</v>
      </c>
      <c r="G31" s="122" t="n">
        <f aca="false">IF(H31=0,"",(F31-H31)/H31)</f>
        <v>1.17068790070518</v>
      </c>
      <c r="H31" s="37" t="n">
        <v>543931.7</v>
      </c>
      <c r="I31" s="19" t="s">
        <v>72</v>
      </c>
      <c r="J31" s="37" t="n">
        <f aca="false">'IGR-02'!I31</f>
        <v>5591386.57777</v>
      </c>
      <c r="K31" s="122" t="n">
        <f aca="false">IF(L31=0,"",(J31-L31)/L31)</f>
        <v>-0.100059564377985</v>
      </c>
      <c r="L31" s="37" t="n">
        <v>6213062.95</v>
      </c>
      <c r="M31" s="122" t="n">
        <f aca="false">IF(N31=0,"",(L31-N31)/N31)</f>
        <v>-0.369998609133668</v>
      </c>
      <c r="N31" s="37" t="n">
        <v>9861982.91</v>
      </c>
      <c r="O31" s="122" t="n">
        <f aca="false">IF(P31=0,"",(N31-P31)/P31)</f>
        <v>0.173123912738886</v>
      </c>
      <c r="P31" s="37" t="n">
        <v>8406599.51</v>
      </c>
    </row>
    <row r="32" customFormat="false" ht="12.75" hidden="false" customHeight="false" outlineLevel="0" collapsed="false">
      <c r="A32" s="19" t="s">
        <v>73</v>
      </c>
      <c r="B32" s="37" t="n">
        <f aca="false">'IGR-01'!I32</f>
        <v>11190.2323901</v>
      </c>
      <c r="C32" s="122" t="n">
        <f aca="false">IF(D32=0,"",(B32-D32)/D32)</f>
        <v>1.09888612983939</v>
      </c>
      <c r="D32" s="37" t="n">
        <v>5331.51</v>
      </c>
      <c r="E32" s="122" t="n">
        <f aca="false">IF(F32=0,"",(D32-F32)/F32)</f>
        <v>-0.225701463924712</v>
      </c>
      <c r="F32" s="37" t="n">
        <v>6885.6</v>
      </c>
      <c r="G32" s="122" t="n">
        <f aca="false">IF(H32=0,"",(F32-H32)/H32)</f>
        <v>-0.744867409308916</v>
      </c>
      <c r="H32" s="37" t="n">
        <v>26988.32</v>
      </c>
      <c r="I32" s="19" t="s">
        <v>73</v>
      </c>
      <c r="J32" s="37" t="n">
        <f aca="false">'IGR-02'!I32</f>
        <v>71966.4523901</v>
      </c>
      <c r="K32" s="122" t="n">
        <f aca="false">IF(L32=0,"",(J32-L32)/L32)</f>
        <v>-0.229749835736082</v>
      </c>
      <c r="L32" s="37" t="n">
        <v>93432.57</v>
      </c>
      <c r="M32" s="122" t="n">
        <f aca="false">IF(N32=0,"",(L32-N32)/N32)</f>
        <v>-0.825142087095149</v>
      </c>
      <c r="N32" s="37" t="n">
        <v>534334.24</v>
      </c>
      <c r="O32" s="122" t="n">
        <f aca="false">IF(P32=0,"",(N32-P32)/P32)</f>
        <v>1.16066863779158</v>
      </c>
      <c r="P32" s="37" t="n">
        <v>247300.41</v>
      </c>
    </row>
    <row r="33" customFormat="false" ht="12.75" hidden="false" customHeight="false" outlineLevel="0" collapsed="false">
      <c r="A33" s="19" t="s">
        <v>74</v>
      </c>
      <c r="B33" s="37" t="n">
        <f aca="false">'IGR-01'!I33</f>
        <v>74592.3</v>
      </c>
      <c r="C33" s="122" t="n">
        <f aca="false">IF(D33=0,"",(B33-D33)/D33)</f>
        <v>0.87200254176929</v>
      </c>
      <c r="D33" s="37" t="n">
        <v>39846.26</v>
      </c>
      <c r="E33" s="122" t="n">
        <f aca="false">IF(F33=0,"",(D33-F33)/F33)</f>
        <v>-0.278645747059142</v>
      </c>
      <c r="F33" s="37" t="n">
        <v>55238.13</v>
      </c>
      <c r="G33" s="122" t="n">
        <f aca="false">IF(H33=0,"",(F33-H33)/H33)</f>
        <v>-0.258352576674292</v>
      </c>
      <c r="H33" s="37" t="n">
        <v>74480.31</v>
      </c>
      <c r="I33" s="19" t="s">
        <v>74</v>
      </c>
      <c r="J33" s="37" t="n">
        <f aca="false">'IGR-02'!I33</f>
        <v>428022.18</v>
      </c>
      <c r="K33" s="122" t="n">
        <f aca="false">IF(L33=0,"",(J33-L33)/L33)</f>
        <v>0.422188317414787</v>
      </c>
      <c r="L33" s="37" t="n">
        <v>300960.27</v>
      </c>
      <c r="M33" s="122" t="n">
        <f aca="false">IF(N33=0,"",(L33-N33)/N33)</f>
        <v>-0.376258383489332</v>
      </c>
      <c r="N33" s="37" t="n">
        <v>482507.92</v>
      </c>
      <c r="O33" s="122" t="n">
        <f aca="false">IF(P33=0,"",(N33-P33)/P33)</f>
        <v>0.148574409272883</v>
      </c>
      <c r="P33" s="37" t="n">
        <v>420092.87</v>
      </c>
    </row>
    <row r="34" customFormat="false" ht="12.75" hidden="false" customHeight="false" outlineLevel="0" collapsed="false">
      <c r="A34" s="19" t="s">
        <v>75</v>
      </c>
      <c r="B34" s="37" t="n">
        <f aca="false">'IGR-01'!I34</f>
        <v>1719231.55035</v>
      </c>
      <c r="C34" s="122" t="n">
        <f aca="false">IF(D34=0,"",(B34-D34)/D34)</f>
        <v>0.237641779605226</v>
      </c>
      <c r="D34" s="37" t="n">
        <v>1389118.87</v>
      </c>
      <c r="E34" s="122" t="n">
        <f aca="false">IF(F34=0,"",(D34-F34)/F34)</f>
        <v>0.261893218358566</v>
      </c>
      <c r="F34" s="37" t="n">
        <v>1100821.25</v>
      </c>
      <c r="G34" s="122" t="n">
        <f aca="false">IF(H34=0,"",(F34-H34)/H34)</f>
        <v>-0.238278357427978</v>
      </c>
      <c r="H34" s="37" t="n">
        <v>1445175.23</v>
      </c>
      <c r="I34" s="19" t="s">
        <v>75</v>
      </c>
      <c r="J34" s="37" t="n">
        <f aca="false">'IGR-02'!I34</f>
        <v>13126746.26035</v>
      </c>
      <c r="K34" s="122" t="n">
        <f aca="false">IF(L34=0,"",(J34-L34)/L34)</f>
        <v>0.109753579442321</v>
      </c>
      <c r="L34" s="37" t="n">
        <v>11828523.47</v>
      </c>
      <c r="M34" s="122" t="n">
        <f aca="false">IF(N34=0,"",(L34-N34)/N34)</f>
        <v>0.0608157498819375</v>
      </c>
      <c r="N34" s="37" t="n">
        <v>11150403.33</v>
      </c>
      <c r="O34" s="122" t="n">
        <f aca="false">IF(P34=0,"",(N34-P34)/P34)</f>
        <v>0.181582850240525</v>
      </c>
      <c r="P34" s="37" t="n">
        <v>9436835.79</v>
      </c>
    </row>
    <row r="35" customFormat="false" ht="12.75" hidden="false" customHeight="false" outlineLevel="0" collapsed="false">
      <c r="A35" s="19" t="s">
        <v>76</v>
      </c>
      <c r="B35" s="37" t="n">
        <f aca="false">'IGR-01'!I35</f>
        <v>49614.9500098</v>
      </c>
      <c r="C35" s="122" t="n">
        <f aca="false">IF(D35=0,"",(B35-D35)/D35)</f>
        <v>0.947827688421062</v>
      </c>
      <c r="D35" s="37" t="n">
        <v>25471.94</v>
      </c>
      <c r="E35" s="122" t="n">
        <f aca="false">IF(F35=0,"",(D35-F35)/F35)</f>
        <v>7.4406219141223</v>
      </c>
      <c r="F35" s="37" t="n">
        <v>3017.78</v>
      </c>
      <c r="G35" s="122" t="n">
        <f aca="false">IF(H35=0,"",(F35-H35)/H35)</f>
        <v>-0.760607457248498</v>
      </c>
      <c r="H35" s="37" t="n">
        <v>12605.99</v>
      </c>
      <c r="I35" s="19" t="s">
        <v>76</v>
      </c>
      <c r="J35" s="37" t="n">
        <f aca="false">'IGR-02'!I35</f>
        <v>160155.0200098</v>
      </c>
      <c r="K35" s="122" t="n">
        <f aca="false">IF(L35=0,"",(J35-L35)/L35)</f>
        <v>-0.315741498232626</v>
      </c>
      <c r="L35" s="37" t="n">
        <v>234056.31</v>
      </c>
      <c r="M35" s="122" t="n">
        <f aca="false">IF(N35=0,"",(L35-N35)/N35)</f>
        <v>0.312556211837778</v>
      </c>
      <c r="N35" s="37" t="n">
        <v>178320.98</v>
      </c>
      <c r="O35" s="122" t="n">
        <f aca="false">IF(P35=0,"",(N35-P35)/P35)</f>
        <v>0.0147168413845595</v>
      </c>
      <c r="P35" s="37" t="n">
        <v>175734.72</v>
      </c>
    </row>
    <row r="36" customFormat="false" ht="12.75" hidden="false" customHeight="false" outlineLevel="0" collapsed="false">
      <c r="A36" s="19" t="s">
        <v>77</v>
      </c>
      <c r="B36" s="37" t="n">
        <f aca="false">'IGR-01'!I36</f>
        <v>0</v>
      </c>
      <c r="C36" s="122" t="n">
        <f aca="false">IF(D36=0,"",(B36-D36)/D36)</f>
        <v>-1</v>
      </c>
      <c r="D36" s="37" t="n">
        <v>333.63</v>
      </c>
      <c r="E36" s="122" t="str">
        <f aca="false">IF(F36=0,"",(D36-F36)/F36)</f>
        <v/>
      </c>
      <c r="F36" s="37" t="n">
        <v>0</v>
      </c>
      <c r="G36" s="122" t="str">
        <f aca="false">IF(H36=0,"",(F36-H36)/H36)</f>
        <v/>
      </c>
      <c r="H36" s="37" t="n">
        <v>0</v>
      </c>
      <c r="I36" s="19" t="s">
        <v>77</v>
      </c>
      <c r="J36" s="37" t="n">
        <f aca="false">'IGR-02'!I36</f>
        <v>8559.37</v>
      </c>
      <c r="K36" s="122" t="n">
        <f aca="false">IF(L36=0,"",(J36-L36)/L36)</f>
        <v>1.67758949156466</v>
      </c>
      <c r="L36" s="37" t="n">
        <v>3196.67</v>
      </c>
      <c r="M36" s="122" t="n">
        <f aca="false">IF(N36=0,"",(L36-N36)/N36)</f>
        <v>9.95200082225572</v>
      </c>
      <c r="N36" s="37" t="n">
        <v>291.88</v>
      </c>
      <c r="O36" s="122" t="n">
        <f aca="false">IF(P36=0,"",(N36-P36)/P36)</f>
        <v>-0.8361697350696</v>
      </c>
      <c r="P36" s="37" t="n">
        <v>1781.6</v>
      </c>
    </row>
    <row r="37" customFormat="false" ht="12.75" hidden="false" customHeight="false" outlineLevel="0" collapsed="false">
      <c r="A37" s="19" t="s">
        <v>78</v>
      </c>
      <c r="B37" s="37" t="n">
        <f aca="false">'IGR-01'!I37</f>
        <v>0</v>
      </c>
      <c r="C37" s="122" t="str">
        <f aca="false">IF(D37=0,"",(B37-D37)/D37)</f>
        <v/>
      </c>
      <c r="D37" s="37" t="n">
        <v>0</v>
      </c>
      <c r="E37" s="122" t="str">
        <f aca="false">IF(F37=0,"",(D37-F37)/F37)</f>
        <v/>
      </c>
      <c r="F37" s="37" t="n">
        <v>0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I37</f>
        <v>0</v>
      </c>
      <c r="K37" s="122" t="str">
        <f aca="false">IF(L37=0,"",(J37-L37)/L37)</f>
        <v/>
      </c>
      <c r="L37" s="37" t="n">
        <v>0</v>
      </c>
      <c r="M37" s="122" t="str">
        <f aca="false">IF(N37=0,"",(L37-N37)/N37)</f>
        <v/>
      </c>
      <c r="N37" s="37" t="n">
        <v>0</v>
      </c>
      <c r="O37" s="122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I38</f>
        <v>36721.909766</v>
      </c>
      <c r="C38" s="122" t="n">
        <f aca="false">IF(D38=0,"",(B38-D38)/D38)</f>
        <v>-0.379794272549352</v>
      </c>
      <c r="D38" s="37" t="n">
        <v>59209.24</v>
      </c>
      <c r="E38" s="122" t="n">
        <f aca="false">IF(F38=0,"",(D38-F38)/F38)</f>
        <v>0.873995970271415</v>
      </c>
      <c r="F38" s="37" t="n">
        <v>31595.18</v>
      </c>
      <c r="G38" s="122" t="n">
        <f aca="false">IF(H38=0,"",(F38-H38)/H38)</f>
        <v>-0.779939743046028</v>
      </c>
      <c r="H38" s="37" t="n">
        <v>143575.13</v>
      </c>
      <c r="I38" s="19" t="s">
        <v>79</v>
      </c>
      <c r="J38" s="37" t="n">
        <f aca="false">'IGR-02'!I38</f>
        <v>582972.969766</v>
      </c>
      <c r="K38" s="122" t="n">
        <f aca="false">IF(L38=0,"",(J38-L38)/L38)</f>
        <v>-0.235495898230895</v>
      </c>
      <c r="L38" s="37" t="n">
        <v>762550.48</v>
      </c>
      <c r="M38" s="122" t="n">
        <f aca="false">IF(N38=0,"",(L38-N38)/N38)</f>
        <v>0.888302781997804</v>
      </c>
      <c r="N38" s="37" t="n">
        <v>403828.5</v>
      </c>
      <c r="O38" s="122" t="n">
        <f aca="false">IF(P38=0,"",(N38-P38)/P38)</f>
        <v>-0.419219141600316</v>
      </c>
      <c r="P38" s="37" t="n">
        <v>695319.92</v>
      </c>
    </row>
    <row r="39" customFormat="false" ht="12.75" hidden="false" customHeight="false" outlineLevel="0" collapsed="false">
      <c r="A39" s="19" t="s">
        <v>80</v>
      </c>
      <c r="B39" s="37" t="n">
        <f aca="false">'IGR-01'!I39</f>
        <v>570644.409463</v>
      </c>
      <c r="C39" s="122" t="n">
        <f aca="false">IF(D39=0,"",(B39-D39)/D39)</f>
        <v>0.39456384197659</v>
      </c>
      <c r="D39" s="37" t="n">
        <v>409192.03</v>
      </c>
      <c r="E39" s="122" t="n">
        <f aca="false">IF(F39=0,"",(D39-F39)/F39)</f>
        <v>-0.035735463152088</v>
      </c>
      <c r="F39" s="37" t="n">
        <v>424356.61</v>
      </c>
      <c r="G39" s="122" t="n">
        <f aca="false">IF(H39=0,"",(F39-H39)/H39)</f>
        <v>0.0558877258615284</v>
      </c>
      <c r="H39" s="37" t="n">
        <v>401895.58</v>
      </c>
      <c r="I39" s="19" t="s">
        <v>80</v>
      </c>
      <c r="J39" s="37" t="n">
        <f aca="false">'IGR-02'!I39</f>
        <v>3331550.689463</v>
      </c>
      <c r="K39" s="122" t="n">
        <f aca="false">IF(L39=0,"",(J39-L39)/L39)</f>
        <v>-0.0169745045740483</v>
      </c>
      <c r="L39" s="37" t="n">
        <v>3389078.62</v>
      </c>
      <c r="M39" s="122" t="n">
        <f aca="false">IF(N39=0,"",(L39-N39)/N39)</f>
        <v>0.0780850978198452</v>
      </c>
      <c r="N39" s="37" t="n">
        <v>3143609.56</v>
      </c>
      <c r="O39" s="122" t="n">
        <f aca="false">IF(P39=0,"",(N39-P39)/P39)</f>
        <v>0.0811417901108608</v>
      </c>
      <c r="P39" s="37" t="n">
        <v>2907675.56</v>
      </c>
    </row>
    <row r="40" customFormat="false" ht="12.75" hidden="false" customHeight="false" outlineLevel="0" collapsed="false">
      <c r="A40" s="19" t="s">
        <v>81</v>
      </c>
      <c r="B40" s="37" t="n">
        <f aca="false">'IGR-01'!I40</f>
        <v>172497.7407</v>
      </c>
      <c r="C40" s="122" t="n">
        <f aca="false">IF(D40=0,"",(B40-D40)/D40)</f>
        <v>0.488025428229135</v>
      </c>
      <c r="D40" s="37" t="n">
        <v>115923.92</v>
      </c>
      <c r="E40" s="122" t="n">
        <f aca="false">IF(F40=0,"",(D40-F40)/F40)</f>
        <v>-0.100678548914156</v>
      </c>
      <c r="F40" s="37" t="n">
        <v>128901.54</v>
      </c>
      <c r="G40" s="122" t="n">
        <f aca="false">IF(H40=0,"",(F40-H40)/H40)</f>
        <v>-0.470945529300977</v>
      </c>
      <c r="H40" s="37" t="n">
        <v>243645.12</v>
      </c>
      <c r="I40" s="19" t="s">
        <v>81</v>
      </c>
      <c r="J40" s="37" t="n">
        <f aca="false">'IGR-02'!I40</f>
        <v>888644.5907</v>
      </c>
      <c r="K40" s="122" t="n">
        <f aca="false">IF(L40=0,"",(J40-L40)/L40)</f>
        <v>0.0232270095761345</v>
      </c>
      <c r="L40" s="37" t="n">
        <v>868472.57</v>
      </c>
      <c r="M40" s="122" t="n">
        <f aca="false">IF(N40=0,"",(L40-N40)/N40)</f>
        <v>-0.322396191972587</v>
      </c>
      <c r="N40" s="37" t="n">
        <v>1281681.95</v>
      </c>
      <c r="O40" s="122" t="n">
        <f aca="false">IF(P40=0,"",(N40-P40)/P40)</f>
        <v>0.0399293798735157</v>
      </c>
      <c r="P40" s="37" t="n">
        <v>1232470.18</v>
      </c>
    </row>
    <row r="41" customFormat="false" ht="12.75" hidden="false" customHeight="false" outlineLevel="0" collapsed="false">
      <c r="A41" s="19" t="s">
        <v>82</v>
      </c>
      <c r="B41" s="37" t="n">
        <f aca="false">'IGR-01'!I41</f>
        <v>4019685.10969</v>
      </c>
      <c r="C41" s="122" t="n">
        <f aca="false">IF(D41=0,"",(B41-D41)/D41)</f>
        <v>0.886162565541014</v>
      </c>
      <c r="D41" s="37" t="n">
        <v>2131144.57</v>
      </c>
      <c r="E41" s="122" t="n">
        <f aca="false">IF(F41=0,"",(D41-F41)/F41)</f>
        <v>0.529835174780103</v>
      </c>
      <c r="F41" s="37" t="n">
        <v>1393055.02</v>
      </c>
      <c r="G41" s="122" t="n">
        <f aca="false">IF(H41=0,"",(F41-H41)/H41)</f>
        <v>-0.335379979985279</v>
      </c>
      <c r="H41" s="37" t="n">
        <v>2096017.24</v>
      </c>
      <c r="I41" s="19" t="s">
        <v>82</v>
      </c>
      <c r="J41" s="37" t="n">
        <f aca="false">'IGR-02'!I41</f>
        <v>21914072.27969</v>
      </c>
      <c r="K41" s="122" t="n">
        <f aca="false">IF(L41=0,"",(J41-L41)/L41)</f>
        <v>0.117611803323299</v>
      </c>
      <c r="L41" s="37" t="n">
        <v>19607946.35</v>
      </c>
      <c r="M41" s="122" t="n">
        <f aca="false">IF(N41=0,"",(L41-N41)/N41)</f>
        <v>0.142284681780574</v>
      </c>
      <c r="N41" s="37" t="n">
        <v>17165551.34</v>
      </c>
      <c r="O41" s="122" t="n">
        <f aca="false">IF(P41=0,"",(N41-P41)/P41)</f>
        <v>-0.0875501925826255</v>
      </c>
      <c r="P41" s="37" t="n">
        <v>18812597.91</v>
      </c>
    </row>
    <row r="42" customFormat="false" ht="13.5" hidden="false" customHeight="false" outlineLevel="0" collapsed="false">
      <c r="A42" s="19" t="s">
        <v>83</v>
      </c>
      <c r="B42" s="38" t="n">
        <f aca="false">'IGR-01'!I42</f>
        <v>6391.1</v>
      </c>
      <c r="C42" s="122" t="n">
        <f aca="false">IF(D42=0,"",(B42-D42)/D42)</f>
        <v>30.5859444499358</v>
      </c>
      <c r="D42" s="38" t="n">
        <v>202.34</v>
      </c>
      <c r="E42" s="122" t="n">
        <f aca="false">IF(F42=0,"",(D42-F42)/F42)</f>
        <v>0.41654998599832</v>
      </c>
      <c r="F42" s="38" t="n">
        <v>142.84</v>
      </c>
      <c r="G42" s="122" t="n">
        <f aca="false">IF(H42=0,"",(F42-H42)/H42)</f>
        <v>-0.606902055755841</v>
      </c>
      <c r="H42" s="38" t="n">
        <v>363.37</v>
      </c>
      <c r="I42" s="19" t="s">
        <v>83</v>
      </c>
      <c r="J42" s="38" t="n">
        <f aca="false">'IGR-02'!I42</f>
        <v>8786.47</v>
      </c>
      <c r="K42" s="122" t="n">
        <f aca="false">IF(L42=0,"",(J42-L42)/L42)</f>
        <v>1.25410275552272</v>
      </c>
      <c r="L42" s="38" t="n">
        <v>3897.99</v>
      </c>
      <c r="M42" s="122" t="n">
        <f aca="false">IF(N42=0,"",(L42-N42)/N42)</f>
        <v>-0.537929473015391</v>
      </c>
      <c r="N42" s="38" t="n">
        <v>8435.92</v>
      </c>
      <c r="O42" s="122" t="n">
        <f aca="false">IF(P42=0,"",(N42-P42)/P42)</f>
        <v>1.33452422133359</v>
      </c>
      <c r="P42" s="37" t="n">
        <v>3613.55</v>
      </c>
    </row>
    <row r="43" customFormat="false" ht="13.5" hidden="false" customHeight="false" outlineLevel="0" collapsed="false">
      <c r="A43" s="124" t="s">
        <v>85</v>
      </c>
      <c r="B43" s="47" t="n">
        <f aca="false">'IGR-01'!I44</f>
        <v>7486345.2201789</v>
      </c>
      <c r="C43" s="125" t="n">
        <f aca="false">IF(D43=0,"",(B43-D43)/D43)</f>
        <v>0.367012026318764</v>
      </c>
      <c r="D43" s="47" t="n">
        <f aca="false">SUM(D16:D42)</f>
        <v>5476429.67</v>
      </c>
      <c r="E43" s="125" t="n">
        <f aca="false">IF(F43=0,"",(D43-F43)/F43)</f>
        <v>-0.0895294564461616</v>
      </c>
      <c r="F43" s="47" t="n">
        <f aca="false">SUM(F16:F42)</f>
        <v>6014944.37</v>
      </c>
      <c r="G43" s="125" t="n">
        <f aca="false">IF(H43=0,"",(F43-H43)/H43)</f>
        <v>-0.100456718424662</v>
      </c>
      <c r="H43" s="47" t="n">
        <f aca="false">SUM(H16:H42)</f>
        <v>6686664.77</v>
      </c>
      <c r="I43" s="124" t="s">
        <v>85</v>
      </c>
      <c r="J43" s="47" t="n">
        <f aca="false">'IGR-02'!I44</f>
        <v>50457120.4401789</v>
      </c>
      <c r="K43" s="125" t="n">
        <f aca="false">IF(L43=0,"",(J43-L43)/L43)</f>
        <v>0.039010624888988</v>
      </c>
      <c r="L43" s="47" t="n">
        <f aca="false">SUM(L16:L42)</f>
        <v>48562660.7</v>
      </c>
      <c r="M43" s="125" t="n">
        <f aca="false">IF(N43=0,"",(L43-N43)/N43)</f>
        <v>-0.0209745111766605</v>
      </c>
      <c r="N43" s="47" t="n">
        <f aca="false">SUM(N16:N42)</f>
        <v>49603060.65</v>
      </c>
      <c r="O43" s="125" t="n">
        <f aca="false">IF(P43=0,"",(N43-P43)/P43)</f>
        <v>-0.0175650676171111</v>
      </c>
      <c r="P43" s="46" t="n">
        <f aca="false">SUM(P16:P42)</f>
        <v>50489919.5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13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16</v>
      </c>
      <c r="B10" s="102"/>
      <c r="C10" s="102"/>
      <c r="D10" s="102"/>
      <c r="E10" s="102"/>
      <c r="F10" s="102"/>
      <c r="G10" s="9"/>
      <c r="H10" s="102"/>
      <c r="I10" s="103"/>
      <c r="J10" s="102"/>
      <c r="K10" s="104"/>
      <c r="L10" s="102"/>
      <c r="M10" s="104"/>
      <c r="N10" s="102"/>
      <c r="O10" s="100" t="s">
        <v>117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14"/>
      <c r="B12" s="109"/>
      <c r="C12" s="128"/>
      <c r="D12" s="109"/>
      <c r="E12" s="129"/>
      <c r="F12" s="109"/>
      <c r="G12" s="130" t="s">
        <v>99</v>
      </c>
      <c r="H12" s="109"/>
      <c r="I12" s="114"/>
      <c r="J12" s="109"/>
      <c r="K12" s="128"/>
      <c r="L12" s="109"/>
      <c r="M12" s="128"/>
      <c r="N12" s="109"/>
      <c r="O12" s="131" t="s">
        <v>100</v>
      </c>
      <c r="P12" s="114"/>
    </row>
    <row r="13" customFormat="false" ht="12.75" hidden="false" customHeight="false" outlineLevel="0" collapsed="false">
      <c r="A13" s="81" t="s">
        <v>17</v>
      </c>
      <c r="B13" s="78" t="n">
        <v>2019</v>
      </c>
      <c r="C13" s="80" t="s">
        <v>102</v>
      </c>
      <c r="D13" s="78" t="n">
        <v>2018</v>
      </c>
      <c r="E13" s="80" t="s">
        <v>102</v>
      </c>
      <c r="F13" s="78" t="n">
        <v>2017</v>
      </c>
      <c r="G13" s="80" t="s">
        <v>102</v>
      </c>
      <c r="H13" s="78" t="n">
        <v>2016</v>
      </c>
      <c r="I13" s="81" t="s">
        <v>17</v>
      </c>
      <c r="J13" s="78" t="n">
        <v>2019</v>
      </c>
      <c r="K13" s="80" t="s">
        <v>102</v>
      </c>
      <c r="L13" s="78" t="n">
        <v>2018</v>
      </c>
      <c r="M13" s="80" t="s">
        <v>102</v>
      </c>
      <c r="N13" s="78" t="n">
        <v>2017</v>
      </c>
      <c r="O13" s="80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48</v>
      </c>
      <c r="E15" s="80"/>
      <c r="F15" s="79" t="s">
        <v>48</v>
      </c>
      <c r="G15" s="80"/>
      <c r="H15" s="79" t="s">
        <v>48</v>
      </c>
      <c r="I15" s="78"/>
      <c r="J15" s="79"/>
      <c r="K15" s="80"/>
      <c r="L15" s="79" t="s">
        <v>118</v>
      </c>
      <c r="M15" s="80"/>
      <c r="N15" s="79" t="s">
        <v>118</v>
      </c>
      <c r="O15" s="80"/>
      <c r="P15" s="78" t="s">
        <v>118</v>
      </c>
    </row>
    <row r="16" customFormat="false" ht="12.75" hidden="false" customHeight="false" outlineLevel="0" collapsed="false">
      <c r="A16" s="19" t="s">
        <v>57</v>
      </c>
      <c r="B16" s="37" t="n">
        <f aca="false">'IGR-01'!J16</f>
        <v>7311.8299927</v>
      </c>
      <c r="C16" s="122" t="n">
        <f aca="false">IF(D16=0,"",(B16-D16)/D16)</f>
        <v>-0.369208698022347</v>
      </c>
      <c r="D16" s="37" t="n">
        <v>11591.52</v>
      </c>
      <c r="E16" s="122" t="n">
        <f aca="false">IF(F16=0,"",(D16-F16)/F16)</f>
        <v>0.195883563657748</v>
      </c>
      <c r="F16" s="37" t="n">
        <v>9692.85</v>
      </c>
      <c r="G16" s="122" t="n">
        <f aca="false">IF(H16=0,"",(F16-H16)/H16)</f>
        <v>-0.158649130512526</v>
      </c>
      <c r="H16" s="37" t="n">
        <v>11520.58</v>
      </c>
      <c r="I16" s="19" t="s">
        <v>57</v>
      </c>
      <c r="J16" s="37" t="n">
        <f aca="false">'IGR-02'!J16</f>
        <v>36217.0199927</v>
      </c>
      <c r="K16" s="122" t="n">
        <f aca="false">IF(L16=0,"",(J16-L16)/L16)</f>
        <v>-0.629194177432387</v>
      </c>
      <c r="L16" s="37" t="n">
        <v>97671.12</v>
      </c>
      <c r="M16" s="122" t="n">
        <f aca="false">IF(N16=0,"",(L16-N16)/N16)</f>
        <v>0.108678284933976</v>
      </c>
      <c r="N16" s="37" t="n">
        <v>88096.9</v>
      </c>
      <c r="O16" s="122" t="n">
        <f aca="false">IF(P16=0,"",(N16-P16)/P16)</f>
        <v>0.102138561832462</v>
      </c>
      <c r="P16" s="37" t="n">
        <v>79932.69</v>
      </c>
    </row>
    <row r="17" customFormat="false" ht="12.75" hidden="false" customHeight="false" outlineLevel="0" collapsed="false">
      <c r="A17" s="19" t="s">
        <v>58</v>
      </c>
      <c r="B17" s="37" t="n">
        <f aca="false">'IGR-01'!J17</f>
        <v>743524.47563</v>
      </c>
      <c r="C17" s="122" t="n">
        <f aca="false">IF(D17=0,"",(B17-D17)/D17)</f>
        <v>0.668432227147943</v>
      </c>
      <c r="D17" s="37" t="n">
        <v>445642.6</v>
      </c>
      <c r="E17" s="122" t="n">
        <f aca="false">IF(F17=0,"",(D17-F17)/F17)</f>
        <v>-0.0327258596033349</v>
      </c>
      <c r="F17" s="37" t="n">
        <v>460720.06</v>
      </c>
      <c r="G17" s="122" t="n">
        <f aca="false">IF(H17=0,"",(F17-H17)/H17)</f>
        <v>0.0859575910422182</v>
      </c>
      <c r="H17" s="37" t="n">
        <v>424252.35</v>
      </c>
      <c r="I17" s="19" t="s">
        <v>58</v>
      </c>
      <c r="J17" s="37" t="n">
        <f aca="false">'IGR-02'!J17</f>
        <v>5079662.78563</v>
      </c>
      <c r="K17" s="122" t="n">
        <f aca="false">IF(L17=0,"",(J17-L17)/L17)</f>
        <v>0.0826220955327723</v>
      </c>
      <c r="L17" s="37" t="n">
        <v>4691999.92</v>
      </c>
      <c r="M17" s="122" t="n">
        <f aca="false">IF(N17=0,"",(L17-N17)/N17)</f>
        <v>0.118836081957778</v>
      </c>
      <c r="N17" s="37" t="n">
        <v>4193643.73</v>
      </c>
      <c r="O17" s="122" t="n">
        <f aca="false">IF(P17=0,"",(N17-P17)/P17)</f>
        <v>0.000349768114777135</v>
      </c>
      <c r="P17" s="37" t="n">
        <v>4192177.44</v>
      </c>
    </row>
    <row r="18" customFormat="false" ht="12.75" hidden="false" customHeight="false" outlineLevel="0" collapsed="false">
      <c r="A18" s="19" t="s">
        <v>59</v>
      </c>
      <c r="B18" s="37" t="n">
        <f aca="false">'IGR-01'!J18</f>
        <v>212130.270059</v>
      </c>
      <c r="C18" s="122" t="n">
        <f aca="false">IF(D18=0,"",(B18-D18)/D18)</f>
        <v>0.579479010550323</v>
      </c>
      <c r="D18" s="37" t="n">
        <v>134303.95</v>
      </c>
      <c r="E18" s="122" t="n">
        <f aca="false">IF(F18=0,"",(D18-F18)/F18)</f>
        <v>1.5471159927818</v>
      </c>
      <c r="F18" s="37" t="n">
        <v>52727.85</v>
      </c>
      <c r="G18" s="122" t="n">
        <f aca="false">IF(H18=0,"",(F18-H18)/H18)</f>
        <v>-0.0125704365803918</v>
      </c>
      <c r="H18" s="37" t="n">
        <v>53399.1</v>
      </c>
      <c r="I18" s="19" t="s">
        <v>59</v>
      </c>
      <c r="J18" s="37" t="n">
        <f aca="false">'IGR-02'!J18</f>
        <v>1343483.600059</v>
      </c>
      <c r="K18" s="122" t="n">
        <f aca="false">IF(L18=0,"",(J18-L18)/L18)</f>
        <v>0.942657319364211</v>
      </c>
      <c r="L18" s="37" t="n">
        <v>691570.04</v>
      </c>
      <c r="M18" s="122" t="n">
        <f aca="false">IF(N18=0,"",(L18-N18)/N18)</f>
        <v>0.0965354685053236</v>
      </c>
      <c r="N18" s="37" t="n">
        <v>630686.43</v>
      </c>
      <c r="O18" s="122" t="n">
        <f aca="false">IF(P18=0,"",(N18-P18)/P18)</f>
        <v>0.0464788993904625</v>
      </c>
      <c r="P18" s="37" t="n">
        <v>602674.77</v>
      </c>
    </row>
    <row r="19" customFormat="false" ht="12.75" hidden="false" customHeight="false" outlineLevel="0" collapsed="false">
      <c r="A19" s="19" t="s">
        <v>60</v>
      </c>
      <c r="B19" s="37" t="n">
        <f aca="false">'IGR-01'!J19</f>
        <v>2944.22</v>
      </c>
      <c r="C19" s="122" t="n">
        <f aca="false">IF(D19=0,"",(B19-D19)/D19)</f>
        <v>27.7184939523995</v>
      </c>
      <c r="D19" s="37" t="n">
        <v>102.52</v>
      </c>
      <c r="E19" s="122" t="str">
        <f aca="false">IF(F19=0,"",(D19-F19)/F19)</f>
        <v/>
      </c>
      <c r="F19" s="37" t="n">
        <v>0</v>
      </c>
      <c r="G19" s="122" t="n">
        <f aca="false">IF(H19=0,"",(F19-H19)/H19)</f>
        <v>-1</v>
      </c>
      <c r="H19" s="37" t="n">
        <v>2733.33</v>
      </c>
      <c r="I19" s="19" t="s">
        <v>60</v>
      </c>
      <c r="J19" s="37" t="n">
        <f aca="false">'IGR-02'!J19</f>
        <v>28106.82</v>
      </c>
      <c r="K19" s="122" t="n">
        <f aca="false">IF(L19=0,"",(J19-L19)/L19)</f>
        <v>-0.0914162579570683</v>
      </c>
      <c r="L19" s="37" t="n">
        <v>30934.76</v>
      </c>
      <c r="M19" s="122" t="n">
        <f aca="false">IF(N19=0,"",(L19-N19)/N19)</f>
        <v>0.412072848643423</v>
      </c>
      <c r="N19" s="37" t="n">
        <v>21907.34</v>
      </c>
      <c r="O19" s="122" t="n">
        <f aca="false">IF(P19=0,"",(N19-P19)/P19)</f>
        <v>0.646189371584268</v>
      </c>
      <c r="P19" s="37" t="n">
        <v>13307.91</v>
      </c>
    </row>
    <row r="20" customFormat="false" ht="12.75" hidden="false" customHeight="false" outlineLevel="0" collapsed="false">
      <c r="A20" s="19" t="s">
        <v>61</v>
      </c>
      <c r="B20" s="37" t="n">
        <f aca="false">'IGR-01'!J20</f>
        <v>661063.10188</v>
      </c>
      <c r="C20" s="122" t="n">
        <f aca="false">IF(D20=0,"",(B20-D20)/D20)</f>
        <v>0.103568280091414</v>
      </c>
      <c r="D20" s="37" t="n">
        <v>599023.29</v>
      </c>
      <c r="E20" s="122" t="n">
        <f aca="false">IF(F20=0,"",(D20-F20)/F20)</f>
        <v>-0.0204174514333188</v>
      </c>
      <c r="F20" s="37" t="n">
        <v>611508.74</v>
      </c>
      <c r="G20" s="122" t="n">
        <f aca="false">IF(H20=0,"",(F20-H20)/H20)</f>
        <v>0.12935371639602</v>
      </c>
      <c r="H20" s="37" t="n">
        <v>541467.86</v>
      </c>
      <c r="I20" s="19" t="s">
        <v>61</v>
      </c>
      <c r="J20" s="37" t="n">
        <f aca="false">'IGR-02'!J20</f>
        <v>7094304.40188</v>
      </c>
      <c r="K20" s="122" t="n">
        <f aca="false">IF(L20=0,"",(J20-L20)/L20)</f>
        <v>0.0219861554534409</v>
      </c>
      <c r="L20" s="37" t="n">
        <v>6941683.47</v>
      </c>
      <c r="M20" s="122" t="n">
        <f aca="false">IF(N20=0,"",(L20-N20)/N20)</f>
        <v>0.272123905944171</v>
      </c>
      <c r="N20" s="37" t="n">
        <v>5456766.78</v>
      </c>
      <c r="O20" s="122" t="n">
        <f aca="false">IF(P20=0,"",(N20-P20)/P20)</f>
        <v>0.120399937249173</v>
      </c>
      <c r="P20" s="37" t="n">
        <v>4870374.05</v>
      </c>
    </row>
    <row r="21" customFormat="false" ht="12.75" hidden="false" customHeight="false" outlineLevel="0" collapsed="false">
      <c r="A21" s="19" t="s">
        <v>62</v>
      </c>
      <c r="B21" s="37" t="n">
        <f aca="false">'IGR-01'!J21</f>
        <v>342488.60055</v>
      </c>
      <c r="C21" s="122" t="n">
        <f aca="false">IF(D21=0,"",(B21-D21)/D21)</f>
        <v>0.0461986794975318</v>
      </c>
      <c r="D21" s="37" t="n">
        <v>327364.78</v>
      </c>
      <c r="E21" s="122" t="n">
        <f aca="false">IF(F21=0,"",(D21-F21)/F21)</f>
        <v>0.258012884375524</v>
      </c>
      <c r="F21" s="37" t="n">
        <v>260223.71</v>
      </c>
      <c r="G21" s="122" t="n">
        <f aca="false">IF(H21=0,"",(F21-H21)/H21)</f>
        <v>0.0531867937067099</v>
      </c>
      <c r="H21" s="37" t="n">
        <v>247082.2</v>
      </c>
      <c r="I21" s="19" t="s">
        <v>62</v>
      </c>
      <c r="J21" s="37" t="n">
        <f aca="false">'IGR-02'!J21</f>
        <v>3092832.99055</v>
      </c>
      <c r="K21" s="122" t="n">
        <f aca="false">IF(L21=0,"",(J21-L21)/L21)</f>
        <v>0.186226704248777</v>
      </c>
      <c r="L21" s="37" t="n">
        <v>2607286.6</v>
      </c>
      <c r="M21" s="122" t="n">
        <f aca="false">IF(N21=0,"",(L21-N21)/N21)</f>
        <v>0.124046320603447</v>
      </c>
      <c r="N21" s="37" t="n">
        <v>2319554.41</v>
      </c>
      <c r="O21" s="122" t="n">
        <f aca="false">IF(P21=0,"",(N21-P21)/P21)</f>
        <v>0.279800950294608</v>
      </c>
      <c r="P21" s="37" t="n">
        <v>1812433.73</v>
      </c>
    </row>
    <row r="22" customFormat="false" ht="12.75" hidden="false" customHeight="false" outlineLevel="0" collapsed="false">
      <c r="A22" s="19" t="s">
        <v>63</v>
      </c>
      <c r="B22" s="37" t="n">
        <f aca="false">'IGR-01'!J22</f>
        <v>176295.35031</v>
      </c>
      <c r="C22" s="122" t="n">
        <f aca="false">IF(D22=0,"",(B22-D22)/D22)</f>
        <v>-0.0927327712073648</v>
      </c>
      <c r="D22" s="37" t="n">
        <v>194314.69</v>
      </c>
      <c r="E22" s="122" t="n">
        <f aca="false">IF(F22=0,"",(D22-F22)/F22)</f>
        <v>0.30908696369219</v>
      </c>
      <c r="F22" s="37" t="n">
        <v>148435.28</v>
      </c>
      <c r="G22" s="122" t="n">
        <f aca="false">IF(H22=0,"",(F22-H22)/H22)</f>
        <v>-0.347891461859971</v>
      </c>
      <c r="H22" s="37" t="n">
        <v>227623.58</v>
      </c>
      <c r="I22" s="19" t="s">
        <v>63</v>
      </c>
      <c r="J22" s="37" t="n">
        <f aca="false">'IGR-02'!J22</f>
        <v>2974516.80031</v>
      </c>
      <c r="K22" s="122" t="n">
        <f aca="false">IF(L22=0,"",(J22-L22)/L22)</f>
        <v>-0.0564896037985435</v>
      </c>
      <c r="L22" s="37" t="n">
        <v>3152606.28</v>
      </c>
      <c r="M22" s="122" t="n">
        <f aca="false">IF(N22=0,"",(L22-N22)/N22)</f>
        <v>0.0358112920915163</v>
      </c>
      <c r="N22" s="37" t="n">
        <v>3043610.65</v>
      </c>
      <c r="O22" s="122" t="n">
        <f aca="false">IF(P22=0,"",(N22-P22)/P22)</f>
        <v>2.06245032377531</v>
      </c>
      <c r="P22" s="37" t="n">
        <v>993848.17</v>
      </c>
    </row>
    <row r="23" customFormat="false" ht="12.75" hidden="false" customHeight="false" outlineLevel="0" collapsed="false">
      <c r="A23" s="19" t="s">
        <v>64</v>
      </c>
      <c r="B23" s="37" t="n">
        <f aca="false">'IGR-01'!J23</f>
        <v>1349162.1569</v>
      </c>
      <c r="C23" s="122" t="n">
        <f aca="false">IF(D23=0,"",(B23-D23)/D23)</f>
        <v>0.507039359025181</v>
      </c>
      <c r="D23" s="37" t="n">
        <v>895240.16</v>
      </c>
      <c r="E23" s="122" t="n">
        <f aca="false">IF(F23=0,"",(D23-F23)/F23)</f>
        <v>0.102598520431384</v>
      </c>
      <c r="F23" s="37" t="n">
        <v>811936.66</v>
      </c>
      <c r="G23" s="122" t="n">
        <f aca="false">IF(H23=0,"",(F23-H23)/H23)</f>
        <v>-0.410879243454214</v>
      </c>
      <c r="H23" s="37" t="n">
        <v>1378217.71</v>
      </c>
      <c r="I23" s="19" t="s">
        <v>64</v>
      </c>
      <c r="J23" s="37" t="n">
        <f aca="false">'IGR-02'!J23</f>
        <v>14103873.8169</v>
      </c>
      <c r="K23" s="122" t="n">
        <f aca="false">IF(L23=0,"",(J23-L23)/L23)</f>
        <v>0.318858989830631</v>
      </c>
      <c r="L23" s="37" t="n">
        <v>10693996.8</v>
      </c>
      <c r="M23" s="122" t="n">
        <f aca="false">IF(N23=0,"",(L23-N23)/N23)</f>
        <v>0.0917649177712155</v>
      </c>
      <c r="N23" s="37" t="n">
        <v>9795146.03</v>
      </c>
      <c r="O23" s="122" t="n">
        <f aca="false">IF(P23=0,"",(N23-P23)/P23)</f>
        <v>0.178637953797576</v>
      </c>
      <c r="P23" s="37" t="n">
        <v>8310563.9</v>
      </c>
    </row>
    <row r="24" customFormat="false" ht="12.75" hidden="false" customHeight="false" outlineLevel="0" collapsed="false">
      <c r="A24" s="19" t="s">
        <v>65</v>
      </c>
      <c r="B24" s="37" t="n">
        <f aca="false">'IGR-01'!J24</f>
        <v>26357.1499915</v>
      </c>
      <c r="C24" s="122" t="n">
        <f aca="false">IF(D24=0,"",(B24-D24)/D24)</f>
        <v>0.576018842009151</v>
      </c>
      <c r="D24" s="37" t="n">
        <v>16723.88</v>
      </c>
      <c r="E24" s="122" t="n">
        <f aca="false">IF(F24=0,"",(D24-F24)/F24)</f>
        <v>1.19467154491603</v>
      </c>
      <c r="F24" s="37" t="n">
        <v>7620.22</v>
      </c>
      <c r="G24" s="122" t="n">
        <f aca="false">IF(H24=0,"",(F24-H24)/H24)</f>
        <v>0.674729457684633</v>
      </c>
      <c r="H24" s="37" t="n">
        <v>4550.12</v>
      </c>
      <c r="I24" s="19" t="s">
        <v>65</v>
      </c>
      <c r="J24" s="37" t="n">
        <f aca="false">'IGR-02'!J24</f>
        <v>170791.8599915</v>
      </c>
      <c r="K24" s="122" t="n">
        <f aca="false">IF(L24=0,"",(J24-L24)/L24)</f>
        <v>0.0884430831626079</v>
      </c>
      <c r="L24" s="37" t="n">
        <v>156913.91</v>
      </c>
      <c r="M24" s="122" t="n">
        <f aca="false">IF(N24=0,"",(L24-N24)/N24)</f>
        <v>0.189704501779395</v>
      </c>
      <c r="N24" s="37" t="n">
        <v>131893.18</v>
      </c>
      <c r="O24" s="122" t="n">
        <f aca="false">IF(P24=0,"",(N24-P24)/P24)</f>
        <v>0.107914243171443</v>
      </c>
      <c r="P24" s="37" t="n">
        <v>119046.38</v>
      </c>
    </row>
    <row r="25" customFormat="false" ht="12.75" hidden="false" customHeight="false" outlineLevel="0" collapsed="false">
      <c r="A25" s="19" t="s">
        <v>66</v>
      </c>
      <c r="B25" s="37" t="n">
        <f aca="false">'IGR-01'!J25</f>
        <v>91079.268281</v>
      </c>
      <c r="C25" s="122" t="n">
        <f aca="false">IF(D25=0,"",(B25-D25)/D25)</f>
        <v>1.0663208163757</v>
      </c>
      <c r="D25" s="37" t="n">
        <v>44077.99</v>
      </c>
      <c r="E25" s="122" t="n">
        <f aca="false">IF(F25=0,"",(D25-F25)/F25)</f>
        <v>-0.162280093248103</v>
      </c>
      <c r="F25" s="37" t="n">
        <v>52616.62</v>
      </c>
      <c r="G25" s="122" t="n">
        <f aca="false">IF(H25=0,"",(F25-H25)/H25)</f>
        <v>1.07135166543514</v>
      </c>
      <c r="H25" s="37" t="n">
        <v>25402.07</v>
      </c>
      <c r="I25" s="19" t="s">
        <v>66</v>
      </c>
      <c r="J25" s="37" t="n">
        <f aca="false">'IGR-02'!J25</f>
        <v>486452.118281</v>
      </c>
      <c r="K25" s="122" t="n">
        <f aca="false">IF(L25=0,"",(J25-L25)/L25)</f>
        <v>0.191663653402664</v>
      </c>
      <c r="L25" s="37" t="n">
        <v>408212.6</v>
      </c>
      <c r="M25" s="122" t="n">
        <f aca="false">IF(N25=0,"",(L25-N25)/N25)</f>
        <v>0.0708374348700023</v>
      </c>
      <c r="N25" s="37" t="n">
        <v>381208.75</v>
      </c>
      <c r="O25" s="122" t="n">
        <f aca="false">IF(P25=0,"",(N25-P25)/P25)</f>
        <v>0.0354344310986081</v>
      </c>
      <c r="P25" s="37" t="n">
        <v>368163.1</v>
      </c>
    </row>
    <row r="26" customFormat="false" ht="12.75" hidden="false" customHeight="false" outlineLevel="0" collapsed="false">
      <c r="A26" s="19" t="s">
        <v>67</v>
      </c>
      <c r="B26" s="37" t="n">
        <f aca="false">'IGR-01'!J26</f>
        <v>5353.58</v>
      </c>
      <c r="C26" s="122" t="n">
        <f aca="false">IF(D26=0,"",(B26-D26)/D26)</f>
        <v>-0.0422317000737079</v>
      </c>
      <c r="D26" s="37" t="n">
        <v>5589.64</v>
      </c>
      <c r="E26" s="122" t="n">
        <f aca="false">IF(F26=0,"",(D26-F26)/F26)</f>
        <v>0.442297916919322</v>
      </c>
      <c r="F26" s="37" t="n">
        <v>3875.51</v>
      </c>
      <c r="G26" s="122" t="n">
        <f aca="false">IF(H26=0,"",(F26-H26)/H26)</f>
        <v>-0.421878030079271</v>
      </c>
      <c r="H26" s="37" t="n">
        <v>6703.62</v>
      </c>
      <c r="I26" s="19" t="s">
        <v>67</v>
      </c>
      <c r="J26" s="37" t="n">
        <f aca="false">'IGR-02'!J26</f>
        <v>74797.81</v>
      </c>
      <c r="K26" s="122" t="n">
        <f aca="false">IF(L26=0,"",(J26-L26)/L26)</f>
        <v>0.28155159321402</v>
      </c>
      <c r="L26" s="37" t="n">
        <v>58365.04</v>
      </c>
      <c r="M26" s="122" t="n">
        <f aca="false">IF(N26=0,"",(L26-N26)/N26)</f>
        <v>-0.0465043827441345</v>
      </c>
      <c r="N26" s="37" t="n">
        <v>61211.65</v>
      </c>
      <c r="O26" s="122" t="n">
        <f aca="false">IF(P26=0,"",(N26-P26)/P26)</f>
        <v>0.0472070469779713</v>
      </c>
      <c r="P26" s="37" t="n">
        <v>58452.29</v>
      </c>
    </row>
    <row r="27" customFormat="false" ht="12.75" hidden="false" customHeight="false" outlineLevel="0" collapsed="false">
      <c r="A27" s="19" t="s">
        <v>68</v>
      </c>
      <c r="B27" s="37" t="n">
        <f aca="false">'IGR-01'!J27</f>
        <v>21102.350059</v>
      </c>
      <c r="C27" s="122" t="n">
        <f aca="false">IF(D27=0,"",(B27-D27)/D27)</f>
        <v>-0.738642882031829</v>
      </c>
      <c r="D27" s="37" t="n">
        <v>80741.44</v>
      </c>
      <c r="E27" s="122" t="n">
        <f aca="false">IF(F27=0,"",(D27-F27)/F27)</f>
        <v>3.33961708426361</v>
      </c>
      <c r="F27" s="37" t="n">
        <v>18605.66</v>
      </c>
      <c r="G27" s="122" t="n">
        <f aca="false">IF(H27=0,"",(F27-H27)/H27)</f>
        <v>-0.680893131376122</v>
      </c>
      <c r="H27" s="37" t="n">
        <v>58305.42</v>
      </c>
      <c r="I27" s="19" t="s">
        <v>68</v>
      </c>
      <c r="J27" s="37" t="n">
        <f aca="false">'IGR-02'!J27</f>
        <v>240992.840059</v>
      </c>
      <c r="K27" s="122" t="n">
        <f aca="false">IF(L27=0,"",(J27-L27)/L27)</f>
        <v>0.142074768212357</v>
      </c>
      <c r="L27" s="37" t="n">
        <v>211013.19</v>
      </c>
      <c r="M27" s="122" t="n">
        <f aca="false">IF(N27=0,"",(L27-N27)/N27)</f>
        <v>0.275241957503375</v>
      </c>
      <c r="N27" s="37" t="n">
        <v>165469.14</v>
      </c>
      <c r="O27" s="122" t="n">
        <f aca="false">IF(P27=0,"",(N27-P27)/P27)</f>
        <v>-0.181134552461256</v>
      </c>
      <c r="P27" s="37" t="n">
        <v>202071.22</v>
      </c>
    </row>
    <row r="28" customFormat="false" ht="12.75" hidden="false" customHeight="false" outlineLevel="0" collapsed="false">
      <c r="A28" s="19" t="s">
        <v>69</v>
      </c>
      <c r="B28" s="37" t="n">
        <f aca="false">'IGR-01'!J28</f>
        <v>81006.9050403</v>
      </c>
      <c r="C28" s="122" t="n">
        <f aca="false">IF(D28=0,"",(B28-D28)/D28)</f>
        <v>4.72039032618275</v>
      </c>
      <c r="D28" s="37" t="n">
        <v>14161.08</v>
      </c>
      <c r="E28" s="122" t="n">
        <f aca="false">IF(F28=0,"",(D28-F28)/F28)</f>
        <v>0.0501956730195199</v>
      </c>
      <c r="F28" s="37" t="n">
        <v>13484.23</v>
      </c>
      <c r="G28" s="122" t="n">
        <f aca="false">IF(H28=0,"",(F28-H28)/H28)</f>
        <v>0.570817815500786</v>
      </c>
      <c r="H28" s="37" t="n">
        <v>8584.21</v>
      </c>
      <c r="I28" s="19" t="s">
        <v>69</v>
      </c>
      <c r="J28" s="37" t="n">
        <f aca="false">'IGR-02'!J28</f>
        <v>661400.5950403</v>
      </c>
      <c r="K28" s="122" t="n">
        <f aca="false">IF(L28=0,"",(J28-L28)/L28)</f>
        <v>1.98359930847818</v>
      </c>
      <c r="L28" s="37" t="n">
        <v>221678.76</v>
      </c>
      <c r="M28" s="122" t="n">
        <f aca="false">IF(N28=0,"",(L28-N28)/N28)</f>
        <v>0.0158738043779418</v>
      </c>
      <c r="N28" s="37" t="n">
        <v>218214.86</v>
      </c>
      <c r="O28" s="122" t="n">
        <f aca="false">IF(P28=0,"",(N28-P28)/P28)</f>
        <v>0.20341807018196</v>
      </c>
      <c r="P28" s="37" t="n">
        <v>181329.22</v>
      </c>
    </row>
    <row r="29" customFormat="false" ht="12.75" hidden="false" customHeight="false" outlineLevel="0" collapsed="false">
      <c r="A29" s="19" t="s">
        <v>70</v>
      </c>
      <c r="B29" s="37" t="n">
        <f aca="false">'IGR-01'!J29</f>
        <v>79646.961025</v>
      </c>
      <c r="C29" s="122" t="n">
        <f aca="false">IF(D29=0,"",(B29-D29)/D29)</f>
        <v>0.0314948974345425</v>
      </c>
      <c r="D29" s="37" t="n">
        <v>77215.08</v>
      </c>
      <c r="E29" s="122" t="n">
        <f aca="false">IF(F29=0,"",(D29-F29)/F29)</f>
        <v>1.1970624865378</v>
      </c>
      <c r="F29" s="37" t="n">
        <v>35144.69</v>
      </c>
      <c r="G29" s="122" t="n">
        <f aca="false">IF(H29=0,"",(F29-H29)/H29)</f>
        <v>-0.522558543641957</v>
      </c>
      <c r="H29" s="37" t="n">
        <v>73610.47</v>
      </c>
      <c r="I29" s="19" t="s">
        <v>70</v>
      </c>
      <c r="J29" s="37" t="n">
        <f aca="false">'IGR-02'!J29</f>
        <v>864785.701025</v>
      </c>
      <c r="K29" s="122" t="n">
        <f aca="false">IF(L29=0,"",(J29-L29)/L29)</f>
        <v>-0.158843929144074</v>
      </c>
      <c r="L29" s="37" t="n">
        <v>1028091.85</v>
      </c>
      <c r="M29" s="122" t="n">
        <f aca="false">IF(N29=0,"",(L29-N29)/N29)</f>
        <v>0.339551332089538</v>
      </c>
      <c r="N29" s="37" t="n">
        <v>767489.7</v>
      </c>
      <c r="O29" s="122" t="n">
        <f aca="false">IF(P29=0,"",(N29-P29)/P29)</f>
        <v>-0.209305732063321</v>
      </c>
      <c r="P29" s="37" t="n">
        <v>970652.92</v>
      </c>
    </row>
    <row r="30" customFormat="false" ht="12.75" hidden="false" customHeight="false" outlineLevel="0" collapsed="false">
      <c r="A30" s="19" t="s">
        <v>71</v>
      </c>
      <c r="B30" s="37" t="n">
        <f aca="false">'IGR-01'!J30</f>
        <v>749623.29281</v>
      </c>
      <c r="C30" s="122" t="n">
        <f aca="false">IF(D30=0,"",(B30-D30)/D30)</f>
        <v>0.73760578716474</v>
      </c>
      <c r="D30" s="37" t="n">
        <v>431411.6</v>
      </c>
      <c r="E30" s="122" t="n">
        <f aca="false">IF(F30=0,"",(D30-F30)/F30)</f>
        <v>-0.124324262004229</v>
      </c>
      <c r="F30" s="37" t="n">
        <v>492661.36</v>
      </c>
      <c r="G30" s="122" t="n">
        <f aca="false">IF(H30=0,"",(F30-H30)/H30)</f>
        <v>0.883681659519496</v>
      </c>
      <c r="H30" s="37" t="n">
        <v>261541.73</v>
      </c>
      <c r="I30" s="19" t="s">
        <v>71</v>
      </c>
      <c r="J30" s="37" t="n">
        <f aca="false">'IGR-02'!J30</f>
        <v>5301667.41281</v>
      </c>
      <c r="K30" s="122" t="n">
        <f aca="false">IF(L30=0,"",(J30-L30)/L30)</f>
        <v>0.177855844499217</v>
      </c>
      <c r="L30" s="37" t="n">
        <v>4501117.38</v>
      </c>
      <c r="M30" s="122" t="n">
        <f aca="false">IF(N30=0,"",(L30-N30)/N30)</f>
        <v>0.109711775550919</v>
      </c>
      <c r="N30" s="37" t="n">
        <v>4056113.92</v>
      </c>
      <c r="O30" s="122" t="n">
        <f aca="false">IF(P30=0,"",(N30-P30)/P30)</f>
        <v>0.22435205636121</v>
      </c>
      <c r="P30" s="37" t="n">
        <v>3312865.69</v>
      </c>
    </row>
    <row r="31" customFormat="false" ht="12.75" hidden="false" customHeight="false" outlineLevel="0" collapsed="false">
      <c r="A31" s="19" t="s">
        <v>72</v>
      </c>
      <c r="B31" s="37" t="n">
        <f aca="false">'IGR-01'!J31</f>
        <v>2791218.2497</v>
      </c>
      <c r="C31" s="122" t="n">
        <f aca="false">IF(D31=0,"",(B31-D31)/D31)</f>
        <v>0.374443262134861</v>
      </c>
      <c r="D31" s="37" t="n">
        <v>2030799.18</v>
      </c>
      <c r="E31" s="122" t="n">
        <f aca="false">IF(F31=0,"",(D31-F31)/F31)</f>
        <v>0.153349792181425</v>
      </c>
      <c r="F31" s="37" t="n">
        <v>1760783.41</v>
      </c>
      <c r="G31" s="122" t="n">
        <f aca="false">IF(H31=0,"",(F31-H31)/H31)</f>
        <v>-0.08419330367048</v>
      </c>
      <c r="H31" s="37" t="n">
        <v>1922658.37</v>
      </c>
      <c r="I31" s="19" t="s">
        <v>72</v>
      </c>
      <c r="J31" s="37" t="n">
        <f aca="false">'IGR-02'!J31</f>
        <v>21513617.9297</v>
      </c>
      <c r="K31" s="122" t="n">
        <f aca="false">IF(L31=0,"",(J31-L31)/L31)</f>
        <v>-0.0852950160318183</v>
      </c>
      <c r="L31" s="37" t="n">
        <v>23519734.02</v>
      </c>
      <c r="M31" s="122" t="n">
        <f aca="false">IF(N31=0,"",(L31-N31)/N31)</f>
        <v>0.247770554172683</v>
      </c>
      <c r="N31" s="37" t="n">
        <v>18849406.2</v>
      </c>
      <c r="O31" s="122" t="n">
        <f aca="false">IF(P31=0,"",(N31-P31)/P31)</f>
        <v>0.0803652812546336</v>
      </c>
      <c r="P31" s="37" t="n">
        <v>17447252.82</v>
      </c>
    </row>
    <row r="32" customFormat="false" ht="12.75" hidden="false" customHeight="false" outlineLevel="0" collapsed="false">
      <c r="A32" s="19" t="s">
        <v>73</v>
      </c>
      <c r="B32" s="37" t="n">
        <f aca="false">'IGR-01'!J32</f>
        <v>141230.488223</v>
      </c>
      <c r="C32" s="122" t="n">
        <f aca="false">IF(D32=0,"",(B32-D32)/D32)</f>
        <v>0.554642509115867</v>
      </c>
      <c r="D32" s="37" t="n">
        <v>90844.35</v>
      </c>
      <c r="E32" s="122" t="n">
        <f aca="false">IF(F32=0,"",(D32-F32)/F32)</f>
        <v>-0.0139954066802844</v>
      </c>
      <c r="F32" s="37" t="n">
        <v>92133.8</v>
      </c>
      <c r="G32" s="122" t="n">
        <f aca="false">IF(H32=0,"",(F32-H32)/H32)</f>
        <v>-0.351465094873794</v>
      </c>
      <c r="H32" s="37" t="n">
        <v>142064.52</v>
      </c>
      <c r="I32" s="19" t="s">
        <v>73</v>
      </c>
      <c r="J32" s="37" t="n">
        <f aca="false">'IGR-02'!J32</f>
        <v>972899.528223</v>
      </c>
      <c r="K32" s="122" t="n">
        <f aca="false">IF(L32=0,"",(J32-L32)/L32)</f>
        <v>0.248320387533804</v>
      </c>
      <c r="L32" s="37" t="n">
        <v>779366.85</v>
      </c>
      <c r="M32" s="122" t="n">
        <f aca="false">IF(N32=0,"",(L32-N32)/N32)</f>
        <v>-0.0275982814432932</v>
      </c>
      <c r="N32" s="37" t="n">
        <v>801486.5</v>
      </c>
      <c r="O32" s="122" t="n">
        <f aca="false">IF(P32=0,"",(N32-P32)/P32)</f>
        <v>0.119517700019628</v>
      </c>
      <c r="P32" s="37" t="n">
        <v>715921.24</v>
      </c>
    </row>
    <row r="33" customFormat="false" ht="12.75" hidden="false" customHeight="false" outlineLevel="0" collapsed="false">
      <c r="A33" s="19" t="s">
        <v>74</v>
      </c>
      <c r="B33" s="37" t="n">
        <f aca="false">'IGR-01'!J33</f>
        <v>542909.67203</v>
      </c>
      <c r="C33" s="122" t="n">
        <f aca="false">IF(D33=0,"",(B33-D33)/D33)</f>
        <v>0.267240896288649</v>
      </c>
      <c r="D33" s="37" t="n">
        <v>428418.68</v>
      </c>
      <c r="E33" s="122" t="n">
        <f aca="false">IF(F33=0,"",(D33-F33)/F33)</f>
        <v>0.319682261228092</v>
      </c>
      <c r="F33" s="37" t="n">
        <v>324637.75</v>
      </c>
      <c r="G33" s="122" t="n">
        <f aca="false">IF(H33=0,"",(F33-H33)/H33)</f>
        <v>0.1507678302013</v>
      </c>
      <c r="H33" s="37" t="n">
        <v>282105.34</v>
      </c>
      <c r="I33" s="19" t="s">
        <v>74</v>
      </c>
      <c r="J33" s="37" t="n">
        <f aca="false">'IGR-02'!J33</f>
        <v>6486849.03203</v>
      </c>
      <c r="K33" s="122" t="n">
        <f aca="false">IF(L33=0,"",(J33-L33)/L33)</f>
        <v>0.0557225738073774</v>
      </c>
      <c r="L33" s="37" t="n">
        <v>6144463.7</v>
      </c>
      <c r="M33" s="122" t="n">
        <f aca="false">IF(N33=0,"",(L33-N33)/N33)</f>
        <v>0.242269065961717</v>
      </c>
      <c r="N33" s="37" t="n">
        <v>4946161.72</v>
      </c>
      <c r="O33" s="122" t="n">
        <f aca="false">IF(P33=0,"",(N33-P33)/P33)</f>
        <v>0.328214819654761</v>
      </c>
      <c r="P33" s="37" t="n">
        <v>3723916.98</v>
      </c>
    </row>
    <row r="34" customFormat="false" ht="12.75" hidden="false" customHeight="false" outlineLevel="0" collapsed="false">
      <c r="A34" s="19" t="s">
        <v>75</v>
      </c>
      <c r="B34" s="37" t="n">
        <f aca="false">'IGR-01'!J34</f>
        <v>4262858.1656</v>
      </c>
      <c r="C34" s="122" t="n">
        <f aca="false">IF(D34=0,"",(B34-D34)/D34)</f>
        <v>0.138221954738432</v>
      </c>
      <c r="D34" s="37" t="n">
        <v>3745190.6</v>
      </c>
      <c r="E34" s="122" t="n">
        <f aca="false">IF(F34=0,"",(D34-F34)/F34)</f>
        <v>0.309504959239755</v>
      </c>
      <c r="F34" s="37" t="n">
        <v>2860004.9</v>
      </c>
      <c r="G34" s="122" t="n">
        <f aca="false">IF(H34=0,"",(F34-H34)/H34)</f>
        <v>-0.143847838360641</v>
      </c>
      <c r="H34" s="37" t="n">
        <v>3340533.41</v>
      </c>
      <c r="I34" s="19" t="s">
        <v>75</v>
      </c>
      <c r="J34" s="37" t="n">
        <f aca="false">'IGR-02'!J34</f>
        <v>47394149.9256</v>
      </c>
      <c r="K34" s="122" t="n">
        <f aca="false">IF(L34=0,"",(J34-L34)/L34)</f>
        <v>0.200397495746336</v>
      </c>
      <c r="L34" s="37" t="n">
        <v>39482046.65</v>
      </c>
      <c r="M34" s="122" t="n">
        <f aca="false">IF(N34=0,"",(L34-N34)/N34)</f>
        <v>0.115172226988745</v>
      </c>
      <c r="N34" s="37" t="n">
        <v>35404438.61</v>
      </c>
      <c r="O34" s="122" t="n">
        <f aca="false">IF(P34=0,"",(N34-P34)/P34)</f>
        <v>0.432733212218076</v>
      </c>
      <c r="P34" s="37" t="n">
        <v>24711117.4</v>
      </c>
    </row>
    <row r="35" customFormat="false" ht="12.75" hidden="false" customHeight="false" outlineLevel="0" collapsed="false">
      <c r="A35" s="19" t="s">
        <v>76</v>
      </c>
      <c r="B35" s="37" t="n">
        <f aca="false">'IGR-01'!J35</f>
        <v>260006.34371</v>
      </c>
      <c r="C35" s="122" t="n">
        <f aca="false">IF(D35=0,"",(B35-D35)/D35)</f>
        <v>0.790337356123221</v>
      </c>
      <c r="D35" s="37" t="n">
        <v>145227.57</v>
      </c>
      <c r="E35" s="122" t="n">
        <f aca="false">IF(F35=0,"",(D35-F35)/F35)</f>
        <v>0.385551290822475</v>
      </c>
      <c r="F35" s="37" t="n">
        <v>104815.73</v>
      </c>
      <c r="G35" s="122" t="n">
        <f aca="false">IF(H35=0,"",(F35-H35)/H35)</f>
        <v>-0.308834330163812</v>
      </c>
      <c r="H35" s="37" t="n">
        <v>151650.66</v>
      </c>
      <c r="I35" s="19" t="s">
        <v>76</v>
      </c>
      <c r="J35" s="37" t="n">
        <f aca="false">'IGR-02'!J35</f>
        <v>2032079.16371</v>
      </c>
      <c r="K35" s="122" t="n">
        <f aca="false">IF(L35=0,"",(J35-L35)/L35)</f>
        <v>0.313967884817459</v>
      </c>
      <c r="L35" s="37" t="n">
        <v>1546521.18</v>
      </c>
      <c r="M35" s="122" t="n">
        <f aca="false">IF(N35=0,"",(L35-N35)/N35)</f>
        <v>0.00137516420806141</v>
      </c>
      <c r="N35" s="37" t="n">
        <v>1544397.38</v>
      </c>
      <c r="O35" s="122" t="n">
        <f aca="false">IF(P35=0,"",(N35-P35)/P35)</f>
        <v>0.00612538827000981</v>
      </c>
      <c r="P35" s="37" t="n">
        <v>1534994.94</v>
      </c>
    </row>
    <row r="36" customFormat="false" ht="12.75" hidden="false" customHeight="false" outlineLevel="0" collapsed="false">
      <c r="A36" s="19" t="s">
        <v>77</v>
      </c>
      <c r="B36" s="37" t="n">
        <f aca="false">'IGR-01'!J36</f>
        <v>13242.9099927</v>
      </c>
      <c r="C36" s="122" t="n">
        <f aca="false">IF(D36=0,"",(B36-D36)/D36)</f>
        <v>0.921322866944259</v>
      </c>
      <c r="D36" s="37" t="n">
        <v>6892.6</v>
      </c>
      <c r="E36" s="122" t="n">
        <f aca="false">IF(F36=0,"",(D36-F36)/F36)</f>
        <v>0.680396511749806</v>
      </c>
      <c r="F36" s="37" t="n">
        <v>4101.77</v>
      </c>
      <c r="G36" s="122" t="n">
        <f aca="false">IF(H36=0,"",(F36-H36)/H36)</f>
        <v>-0.251867699738084</v>
      </c>
      <c r="H36" s="37" t="n">
        <v>5482.68</v>
      </c>
      <c r="I36" s="19" t="s">
        <v>77</v>
      </c>
      <c r="J36" s="37" t="n">
        <f aca="false">'IGR-02'!J36</f>
        <v>109882.3999927</v>
      </c>
      <c r="K36" s="122" t="n">
        <f aca="false">IF(L36=0,"",(J36-L36)/L36)</f>
        <v>0.218612242933939</v>
      </c>
      <c r="L36" s="37" t="n">
        <v>90170.11</v>
      </c>
      <c r="M36" s="122" t="n">
        <f aca="false">IF(N36=0,"",(L36-N36)/N36)</f>
        <v>0.150961786506997</v>
      </c>
      <c r="N36" s="37" t="n">
        <v>78343.27</v>
      </c>
      <c r="O36" s="122" t="n">
        <f aca="false">IF(P36=0,"",(N36-P36)/P36)</f>
        <v>-0.178784488249163</v>
      </c>
      <c r="P36" s="37" t="n">
        <v>95399.16</v>
      </c>
    </row>
    <row r="37" customFormat="false" ht="12.75" hidden="false" customHeight="false" outlineLevel="0" collapsed="false">
      <c r="A37" s="19" t="s">
        <v>78</v>
      </c>
      <c r="B37" s="37" t="n">
        <f aca="false">'IGR-01'!J37</f>
        <v>2348.690039</v>
      </c>
      <c r="C37" s="122" t="n">
        <f aca="false">IF(D37=0,"",(B37-D37)/D37)</f>
        <v>-0.69168111248364</v>
      </c>
      <c r="D37" s="37" t="n">
        <v>7617.73</v>
      </c>
      <c r="E37" s="122" t="n">
        <f aca="false">IF(F37=0,"",(D37-F37)/F37)</f>
        <v>2.47666925288668</v>
      </c>
      <c r="F37" s="37" t="n">
        <v>2191.1</v>
      </c>
      <c r="G37" s="122" t="n">
        <f aca="false">IF(H37=0,"",(F37-H37)/H37)</f>
        <v>4.22324727645474</v>
      </c>
      <c r="H37" s="37" t="n">
        <v>419.49</v>
      </c>
      <c r="I37" s="19" t="s">
        <v>78</v>
      </c>
      <c r="J37" s="37" t="n">
        <f aca="false">'IGR-02'!J37</f>
        <v>36340.250039</v>
      </c>
      <c r="K37" s="122" t="n">
        <f aca="false">IF(L37=0,"",(J37-L37)/L37)</f>
        <v>-0.22383377685994</v>
      </c>
      <c r="L37" s="37" t="n">
        <v>46820.19</v>
      </c>
      <c r="M37" s="122" t="n">
        <f aca="false">IF(N37=0,"",(L37-N37)/N37)</f>
        <v>1.11858651666785</v>
      </c>
      <c r="N37" s="37" t="n">
        <v>22099.73</v>
      </c>
      <c r="O37" s="122" t="n">
        <f aca="false">IF(P37=0,"",(N37-P37)/P37)</f>
        <v>0.581789161390989</v>
      </c>
      <c r="P37" s="37" t="n">
        <v>13971.35</v>
      </c>
    </row>
    <row r="38" customFormat="false" ht="12.75" hidden="false" customHeight="false" outlineLevel="0" collapsed="false">
      <c r="A38" s="19" t="s">
        <v>79</v>
      </c>
      <c r="B38" s="37" t="n">
        <f aca="false">'IGR-01'!J38</f>
        <v>362526.10508</v>
      </c>
      <c r="C38" s="122" t="n">
        <f aca="false">IF(D38=0,"",(B38-D38)/D38)</f>
        <v>0.0662802522146222</v>
      </c>
      <c r="D38" s="37" t="n">
        <v>339991.39</v>
      </c>
      <c r="E38" s="122" t="n">
        <f aca="false">IF(F38=0,"",(D38-F38)/F38)</f>
        <v>0.162973044851704</v>
      </c>
      <c r="F38" s="37" t="n">
        <v>292346.75</v>
      </c>
      <c r="G38" s="122" t="n">
        <f aca="false">IF(H38=0,"",(F38-H38)/H38)</f>
        <v>0.182567806162058</v>
      </c>
      <c r="H38" s="37" t="n">
        <v>247213.52</v>
      </c>
      <c r="I38" s="19" t="s">
        <v>79</v>
      </c>
      <c r="J38" s="37" t="n">
        <f aca="false">'IGR-02'!J38</f>
        <v>4297027.66508</v>
      </c>
      <c r="K38" s="122" t="n">
        <f aca="false">IF(L38=0,"",(J38-L38)/L38)</f>
        <v>0.130323787826623</v>
      </c>
      <c r="L38" s="37" t="n">
        <v>3801590.05</v>
      </c>
      <c r="M38" s="122" t="n">
        <f aca="false">IF(N38=0,"",(L38-N38)/N38)</f>
        <v>0.170343614073824</v>
      </c>
      <c r="N38" s="37" t="n">
        <v>3248268.29</v>
      </c>
      <c r="O38" s="122" t="n">
        <f aca="false">IF(P38=0,"",(N38-P38)/P38)</f>
        <v>0.145196605519935</v>
      </c>
      <c r="P38" s="37" t="n">
        <v>2836428.5</v>
      </c>
    </row>
    <row r="39" customFormat="false" ht="12.75" hidden="false" customHeight="false" outlineLevel="0" collapsed="false">
      <c r="A39" s="19" t="s">
        <v>80</v>
      </c>
      <c r="B39" s="37" t="n">
        <f aca="false">'IGR-01'!J39</f>
        <v>3370521.5509</v>
      </c>
      <c r="C39" s="122" t="n">
        <f aca="false">IF(D39=0,"",(B39-D39)/D39)</f>
        <v>0.147284826098381</v>
      </c>
      <c r="D39" s="37" t="n">
        <v>2937824.57</v>
      </c>
      <c r="E39" s="122" t="n">
        <f aca="false">IF(F39=0,"",(D39-F39)/F39)</f>
        <v>0.123662494525404</v>
      </c>
      <c r="F39" s="37" t="n">
        <v>2614507.99</v>
      </c>
      <c r="G39" s="122" t="n">
        <f aca="false">IF(H39=0,"",(F39-H39)/H39)</f>
        <v>0.347317727149087</v>
      </c>
      <c r="H39" s="37" t="n">
        <v>1940528.16</v>
      </c>
      <c r="I39" s="19" t="s">
        <v>80</v>
      </c>
      <c r="J39" s="37" t="n">
        <f aca="false">'IGR-02'!J39</f>
        <v>33072118.4109</v>
      </c>
      <c r="K39" s="122" t="n">
        <f aca="false">IF(L39=0,"",(J39-L39)/L39)</f>
        <v>0.10125012395929</v>
      </c>
      <c r="L39" s="37" t="n">
        <v>30031432.18</v>
      </c>
      <c r="M39" s="122" t="n">
        <f aca="false">IF(N39=0,"",(L39-N39)/N39)</f>
        <v>0.104870931231498</v>
      </c>
      <c r="N39" s="37" t="n">
        <v>27180941.53</v>
      </c>
      <c r="O39" s="122" t="n">
        <f aca="false">IF(P39=0,"",(N39-P39)/P39)</f>
        <v>0.300945537444622</v>
      </c>
      <c r="P39" s="37" t="n">
        <v>20893220.16</v>
      </c>
    </row>
    <row r="40" customFormat="false" ht="12.75" hidden="false" customHeight="false" outlineLevel="0" collapsed="false">
      <c r="A40" s="19" t="s">
        <v>81</v>
      </c>
      <c r="B40" s="37" t="n">
        <f aca="false">'IGR-01'!J40</f>
        <v>577779.14859</v>
      </c>
      <c r="C40" s="122" t="n">
        <f aca="false">IF(D40=0,"",(B40-D40)/D40)</f>
        <v>0.666435829738335</v>
      </c>
      <c r="D40" s="37" t="n">
        <v>346715.51</v>
      </c>
      <c r="E40" s="122" t="n">
        <f aca="false">IF(F40=0,"",(D40-F40)/F40)</f>
        <v>0.0197140105143194</v>
      </c>
      <c r="F40" s="37" t="n">
        <v>340012.5</v>
      </c>
      <c r="G40" s="122" t="n">
        <f aca="false">IF(H40=0,"",(F40-H40)/H40)</f>
        <v>-0.706289898834411</v>
      </c>
      <c r="H40" s="37" t="n">
        <v>1157646.6</v>
      </c>
      <c r="I40" s="19" t="s">
        <v>81</v>
      </c>
      <c r="J40" s="37" t="n">
        <f aca="false">'IGR-02'!J40</f>
        <v>3739863.45859</v>
      </c>
      <c r="K40" s="122" t="n">
        <f aca="false">IF(L40=0,"",(J40-L40)/L40)</f>
        <v>0.0403306982064983</v>
      </c>
      <c r="L40" s="37" t="n">
        <v>3594879.46</v>
      </c>
      <c r="M40" s="122" t="n">
        <f aca="false">IF(N40=0,"",(L40-N40)/N40)</f>
        <v>0.138863183879662</v>
      </c>
      <c r="N40" s="37" t="n">
        <v>3156550.77</v>
      </c>
      <c r="O40" s="122" t="n">
        <f aca="false">IF(P40=0,"",(N40-P40)/P40)</f>
        <v>0.0706293779015149</v>
      </c>
      <c r="P40" s="37" t="n">
        <v>2948313.24</v>
      </c>
    </row>
    <row r="41" customFormat="false" ht="12.75" hidden="false" customHeight="false" outlineLevel="0" collapsed="false">
      <c r="A41" s="19" t="s">
        <v>82</v>
      </c>
      <c r="B41" s="37" t="n">
        <f aca="false">'IGR-01'!J41</f>
        <v>3090799.0275</v>
      </c>
      <c r="C41" s="122" t="n">
        <f aca="false">IF(D41=0,"",(B41-D41)/D41)</f>
        <v>0.522244680361909</v>
      </c>
      <c r="D41" s="37" t="n">
        <v>2030421.96</v>
      </c>
      <c r="E41" s="122" t="n">
        <f aca="false">IF(F41=0,"",(D41-F41)/F41)</f>
        <v>0.4387555715214</v>
      </c>
      <c r="F41" s="37" t="n">
        <v>1411234.82</v>
      </c>
      <c r="G41" s="122" t="n">
        <f aca="false">IF(H41=0,"",(F41-H41)/H41)</f>
        <v>-0.21892118730105</v>
      </c>
      <c r="H41" s="37" t="n">
        <v>1806776.47</v>
      </c>
      <c r="I41" s="19" t="s">
        <v>82</v>
      </c>
      <c r="J41" s="37" t="n">
        <f aca="false">'IGR-02'!J41</f>
        <v>24750636.6475</v>
      </c>
      <c r="K41" s="122" t="n">
        <f aca="false">IF(L41=0,"",(J41-L41)/L41)</f>
        <v>-0.00921361729174197</v>
      </c>
      <c r="L41" s="37" t="n">
        <v>24980800.18</v>
      </c>
      <c r="M41" s="122" t="n">
        <f aca="false">IF(N41=0,"",(L41-N41)/N41)</f>
        <v>0.376520602706694</v>
      </c>
      <c r="N41" s="37" t="n">
        <v>18147785.17</v>
      </c>
      <c r="O41" s="122" t="n">
        <f aca="false">IF(P41=0,"",(N41-P41)/P41)</f>
        <v>-0.10126228330008</v>
      </c>
      <c r="P41" s="37" t="n">
        <v>20192526.51</v>
      </c>
    </row>
    <row r="42" customFormat="false" ht="13.5" hidden="false" customHeight="false" outlineLevel="0" collapsed="false">
      <c r="A42" s="24" t="s">
        <v>83</v>
      </c>
      <c r="B42" s="38" t="n">
        <f aca="false">'IGR-01'!J42</f>
        <v>740.02</v>
      </c>
      <c r="C42" s="122" t="n">
        <f aca="false">IF(D42=0,"",(B42-D42)/D42)</f>
        <v>0.213485725530066</v>
      </c>
      <c r="D42" s="38" t="n">
        <v>609.83</v>
      </c>
      <c r="E42" s="122" t="n">
        <f aca="false">IF(F42=0,"",(D42-F42)/F42)</f>
        <v>-0.527582173262993</v>
      </c>
      <c r="F42" s="38" t="n">
        <v>1290.87</v>
      </c>
      <c r="G42" s="122" t="n">
        <f aca="false">IF(H42=0,"",(F42-H42)/H42)</f>
        <v>-0.281388823942016</v>
      </c>
      <c r="H42" s="38" t="n">
        <v>1796.34</v>
      </c>
      <c r="I42" s="19" t="s">
        <v>83</v>
      </c>
      <c r="J42" s="38" t="n">
        <f aca="false">'IGR-02'!J42</f>
        <v>20734.03</v>
      </c>
      <c r="K42" s="122" t="n">
        <f aca="false">IF(L42=0,"",(J42-L42)/L42)</f>
        <v>0.206301452749286</v>
      </c>
      <c r="L42" s="38" t="n">
        <v>17188.1</v>
      </c>
      <c r="M42" s="122" t="n">
        <f aca="false">IF(N42=0,"",(L42-N42)/N42)</f>
        <v>0.000490696270650363</v>
      </c>
      <c r="N42" s="38" t="n">
        <v>17179.67</v>
      </c>
      <c r="O42" s="122" t="n">
        <f aca="false">IF(P42=0,"",(N42-P42)/P42)</f>
        <v>-0.393607483549787</v>
      </c>
      <c r="P42" s="37" t="n">
        <v>28330.94</v>
      </c>
    </row>
    <row r="43" customFormat="false" ht="13.5" hidden="false" customHeight="false" outlineLevel="0" collapsed="false">
      <c r="A43" s="132" t="s">
        <v>85</v>
      </c>
      <c r="B43" s="47" t="n">
        <f aca="false">'IGR-01'!J44</f>
        <v>19965269.8838932</v>
      </c>
      <c r="C43" s="125" t="n">
        <f aca="false">IF(D43=0,"",(B43-D43)/D43)</f>
        <v>0.297452195551725</v>
      </c>
      <c r="D43" s="47" t="n">
        <f aca="false">SUM(D16:D42)</f>
        <v>15388058.19</v>
      </c>
      <c r="E43" s="125" t="n">
        <f aca="false">IF(F43=0,"",(D43-F43)/F43)</f>
        <v>0.203384635052424</v>
      </c>
      <c r="F43" s="47" t="n">
        <f aca="false">SUM(F16:F42)</f>
        <v>12787314.83</v>
      </c>
      <c r="G43" s="125" t="n">
        <f aca="false">IF(H43=0,"",(F43-H43)/H43)</f>
        <v>-0.107272342576029</v>
      </c>
      <c r="H43" s="47" t="n">
        <f aca="false">SUM(H16:H42)</f>
        <v>14323869.91</v>
      </c>
      <c r="I43" s="124" t="s">
        <v>85</v>
      </c>
      <c r="J43" s="47" t="n">
        <f aca="false">'IGR-02'!J44</f>
        <v>185980085.013893</v>
      </c>
      <c r="K43" s="125" t="n">
        <f aca="false">IF(L43=0,"",(J43-L43)/L43)</f>
        <v>0.0970454181082248</v>
      </c>
      <c r="L43" s="47" t="n">
        <f aca="false">SUM(L16:L42)</f>
        <v>169528154.39</v>
      </c>
      <c r="M43" s="125" t="n">
        <f aca="false">IF(N43=0,"",(L43-N43)/N43)</f>
        <v>0.17135640435312</v>
      </c>
      <c r="N43" s="47" t="n">
        <f aca="false">SUM(N16:N42)</f>
        <v>144728072.31</v>
      </c>
      <c r="O43" s="125" t="n">
        <f aca="false">IF(P43=0,"",(N43-P43)/P43)</f>
        <v>0.193837530730297</v>
      </c>
      <c r="P43" s="46" t="n">
        <f aca="false">SUM(P16:P42)</f>
        <v>121229286.72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19</v>
      </c>
      <c r="B10" s="102"/>
      <c r="C10" s="102"/>
      <c r="D10" s="102"/>
      <c r="E10" s="102"/>
      <c r="F10" s="102"/>
      <c r="G10" s="9"/>
      <c r="H10" s="102"/>
      <c r="I10" s="103"/>
      <c r="J10" s="102"/>
      <c r="K10" s="104"/>
      <c r="L10" s="102"/>
      <c r="M10" s="104"/>
      <c r="N10" s="102"/>
      <c r="O10" s="100" t="s">
        <v>120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14"/>
      <c r="B12" s="109"/>
      <c r="C12" s="128"/>
      <c r="D12" s="109"/>
      <c r="E12" s="129"/>
      <c r="F12" s="109"/>
      <c r="G12" s="130" t="s">
        <v>99</v>
      </c>
      <c r="H12" s="109"/>
      <c r="I12" s="114"/>
      <c r="J12" s="109"/>
      <c r="K12" s="128"/>
      <c r="L12" s="109"/>
      <c r="M12" s="128"/>
      <c r="N12" s="109"/>
      <c r="O12" s="131" t="s">
        <v>100</v>
      </c>
      <c r="P12" s="114"/>
    </row>
    <row r="13" customFormat="false" ht="12.75" hidden="false" customHeight="false" outlineLevel="0" collapsed="false">
      <c r="A13" s="81" t="s">
        <v>17</v>
      </c>
      <c r="B13" s="78" t="n">
        <v>2019</v>
      </c>
      <c r="C13" s="80" t="s">
        <v>102</v>
      </c>
      <c r="D13" s="78" t="n">
        <v>2018</v>
      </c>
      <c r="E13" s="80" t="s">
        <v>102</v>
      </c>
      <c r="F13" s="78" t="n">
        <v>2017</v>
      </c>
      <c r="G13" s="80" t="s">
        <v>102</v>
      </c>
      <c r="H13" s="78" t="n">
        <v>2016</v>
      </c>
      <c r="I13" s="81" t="s">
        <v>17</v>
      </c>
      <c r="J13" s="78" t="n">
        <v>2019</v>
      </c>
      <c r="K13" s="80" t="s">
        <v>102</v>
      </c>
      <c r="L13" s="78" t="n">
        <v>2018</v>
      </c>
      <c r="M13" s="80" t="s">
        <v>102</v>
      </c>
      <c r="N13" s="78" t="n">
        <v>2017</v>
      </c>
      <c r="O13" s="80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52</v>
      </c>
      <c r="E15" s="80"/>
      <c r="F15" s="79" t="s">
        <v>52</v>
      </c>
      <c r="G15" s="80"/>
      <c r="H15" s="79" t="s">
        <v>52</v>
      </c>
      <c r="I15" s="78"/>
      <c r="J15" s="79"/>
      <c r="K15" s="80"/>
      <c r="L15" s="79" t="s">
        <v>121</v>
      </c>
      <c r="M15" s="80"/>
      <c r="N15" s="79" t="s">
        <v>121</v>
      </c>
      <c r="O15" s="80"/>
      <c r="P15" s="78" t="s">
        <v>121</v>
      </c>
    </row>
    <row r="16" customFormat="false" ht="12.75" hidden="false" customHeight="false" outlineLevel="0" collapsed="false">
      <c r="A16" s="19" t="s">
        <v>57</v>
      </c>
      <c r="B16" s="37" t="n">
        <f aca="false">'IGR-01'!N16</f>
        <v>46.59</v>
      </c>
      <c r="C16" s="122" t="n">
        <f aca="false">IF(D16=0,"",(B16-D16)/D16)</f>
        <v>-0.77979960298705</v>
      </c>
      <c r="D16" s="37" t="n">
        <v>211.58</v>
      </c>
      <c r="E16" s="122" t="n">
        <f aca="false">IF(F16=0,"",(D16-F16)/F16)</f>
        <v>-0.254212195981671</v>
      </c>
      <c r="F16" s="37" t="n">
        <v>283.7</v>
      </c>
      <c r="G16" s="122" t="n">
        <f aca="false">IF(H16=0,"",(F16-H16)/H16)</f>
        <v>0.226810810810811</v>
      </c>
      <c r="H16" s="37" t="n">
        <v>231.25</v>
      </c>
      <c r="I16" s="19" t="s">
        <v>57</v>
      </c>
      <c r="J16" s="37" t="n">
        <f aca="false">'IGR-02'!N16</f>
        <v>199.98</v>
      </c>
      <c r="K16" s="122" t="n">
        <f aca="false">IF(L16=0,"",(J16-L16)/L16)</f>
        <v>-0.750218580600035</v>
      </c>
      <c r="L16" s="37" t="n">
        <v>800.62</v>
      </c>
      <c r="M16" s="122" t="n">
        <f aca="false">IF(N16=0,"",(L16-N16)/N16)</f>
        <v>-0.717721804617316</v>
      </c>
      <c r="N16" s="37" t="n">
        <v>2836.28</v>
      </c>
      <c r="O16" s="122" t="n">
        <f aca="false">IF(P16=0,"",(N16-P16)/P16)</f>
        <v>-0.792608343399659</v>
      </c>
      <c r="P16" s="37" t="n">
        <v>13675.96</v>
      </c>
    </row>
    <row r="17" customFormat="false" ht="12.75" hidden="false" customHeight="false" outlineLevel="0" collapsed="false">
      <c r="A17" s="19" t="s">
        <v>58</v>
      </c>
      <c r="B17" s="37" t="n">
        <f aca="false">'IGR-01'!N17</f>
        <v>67679.034922</v>
      </c>
      <c r="C17" s="122" t="n">
        <f aca="false">IF(D17=0,"",(B17-D17)/D17)</f>
        <v>0.0574332055635402</v>
      </c>
      <c r="D17" s="37" t="n">
        <v>64003.13</v>
      </c>
      <c r="E17" s="122" t="n">
        <f aca="false">IF(F17=0,"",(D17-F17)/F17)</f>
        <v>0.340659609975109</v>
      </c>
      <c r="F17" s="37" t="n">
        <v>47740.03</v>
      </c>
      <c r="G17" s="122" t="n">
        <f aca="false">IF(H17=0,"",(F17-H17)/H17)</f>
        <v>-0.210136617821683</v>
      </c>
      <c r="H17" s="37" t="n">
        <v>60440.87</v>
      </c>
      <c r="I17" s="19" t="s">
        <v>58</v>
      </c>
      <c r="J17" s="37" t="n">
        <f aca="false">'IGR-02'!N17</f>
        <v>559980.854922</v>
      </c>
      <c r="K17" s="122" t="n">
        <f aca="false">IF(L17=0,"",(J17-L17)/L17)</f>
        <v>0.459042482417416</v>
      </c>
      <c r="L17" s="37" t="n">
        <v>383800.24</v>
      </c>
      <c r="M17" s="122" t="n">
        <f aca="false">IF(N17=0,"",(L17-N17)/N17)</f>
        <v>0.528666095880044</v>
      </c>
      <c r="N17" s="37" t="n">
        <v>251068.72</v>
      </c>
      <c r="O17" s="122" t="n">
        <f aca="false">IF(P17=0,"",(N17-P17)/P17)</f>
        <v>-0.18731417732418</v>
      </c>
      <c r="P17" s="37" t="n">
        <v>308937</v>
      </c>
    </row>
    <row r="18" customFormat="false" ht="12.75" hidden="false" customHeight="false" outlineLevel="0" collapsed="false">
      <c r="A18" s="19" t="s">
        <v>59</v>
      </c>
      <c r="B18" s="37" t="n">
        <f aca="false">'IGR-01'!N18</f>
        <v>3206.9</v>
      </c>
      <c r="C18" s="122" t="n">
        <f aca="false">IF(D18=0,"",(B18-D18)/D18)</f>
        <v>-0.992528467032201</v>
      </c>
      <c r="D18" s="37" t="n">
        <v>429215.8</v>
      </c>
      <c r="E18" s="122" t="n">
        <f aca="false">IF(F18=0,"",(D18-F18)/F18)</f>
        <v>450.953584854005</v>
      </c>
      <c r="F18" s="37" t="n">
        <v>949.69</v>
      </c>
      <c r="G18" s="122" t="str">
        <f aca="false">IF(H18=0,"",(F18-H18)/H18)</f>
        <v/>
      </c>
      <c r="H18" s="37" t="n">
        <v>0</v>
      </c>
      <c r="I18" s="19" t="s">
        <v>59</v>
      </c>
      <c r="J18" s="37" t="n">
        <f aca="false">'IGR-02'!N18</f>
        <v>35135.83</v>
      </c>
      <c r="K18" s="122" t="n">
        <f aca="false">IF(L18=0,"",(J18-L18)/L18)</f>
        <v>-0.919274128085256</v>
      </c>
      <c r="L18" s="37" t="n">
        <v>435248.69</v>
      </c>
      <c r="M18" s="122" t="n">
        <f aca="false">IF(N18=0,"",(L18-N18)/N18)</f>
        <v>52.3723963634313</v>
      </c>
      <c r="N18" s="37" t="n">
        <v>8154.94</v>
      </c>
      <c r="O18" s="122" t="n">
        <f aca="false">IF(P18=0,"",(N18-P18)/P18)</f>
        <v>-0.671282848779324</v>
      </c>
      <c r="P18" s="37" t="n">
        <v>24808.38</v>
      </c>
    </row>
    <row r="19" customFormat="false" ht="12.75" hidden="false" customHeight="false" outlineLevel="0" collapsed="false">
      <c r="A19" s="19" t="s">
        <v>60</v>
      </c>
      <c r="B19" s="37" t="n">
        <f aca="false">'IGR-01'!N19</f>
        <v>0.99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N19</f>
        <v>107.1</v>
      </c>
      <c r="K19" s="122" t="n">
        <f aca="false">IF(L19=0,"",(J19-L19)/L19)</f>
        <v>-0.91548495537511</v>
      </c>
      <c r="L19" s="37" t="n">
        <v>1267.23</v>
      </c>
      <c r="M19" s="122" t="n">
        <f aca="false">IF(N19=0,"",(L19-N19)/N19)</f>
        <v>-0.253015102036004</v>
      </c>
      <c r="N19" s="37" t="n">
        <v>1696.46</v>
      </c>
      <c r="O19" s="122" t="n">
        <f aca="false">IF(P19=0,"",(N19-P19)/P19)</f>
        <v>0.846507172867188</v>
      </c>
      <c r="P19" s="37" t="n">
        <v>918.74</v>
      </c>
    </row>
    <row r="20" customFormat="false" ht="12.75" hidden="false" customHeight="false" outlineLevel="0" collapsed="false">
      <c r="A20" s="19" t="s">
        <v>61</v>
      </c>
      <c r="B20" s="37" t="n">
        <f aca="false">'IGR-01'!N20</f>
        <v>100308.781113</v>
      </c>
      <c r="C20" s="122" t="n">
        <f aca="false">IF(D20=0,"",(B20-D20)/D20)</f>
        <v>0.674678672872397</v>
      </c>
      <c r="D20" s="37" t="n">
        <v>59897.33</v>
      </c>
      <c r="E20" s="122" t="n">
        <f aca="false">IF(F20=0,"",(D20-F20)/F20)</f>
        <v>0.0647422355677445</v>
      </c>
      <c r="F20" s="37" t="n">
        <v>56255.24</v>
      </c>
      <c r="G20" s="122" t="n">
        <f aca="false">IF(H20=0,"",(F20-H20)/H20)</f>
        <v>0.0243296136788889</v>
      </c>
      <c r="H20" s="37" t="n">
        <v>54919.08</v>
      </c>
      <c r="I20" s="19" t="s">
        <v>61</v>
      </c>
      <c r="J20" s="37" t="n">
        <f aca="false">'IGR-02'!N20</f>
        <v>697507.751113</v>
      </c>
      <c r="K20" s="122" t="n">
        <f aca="false">IF(L20=0,"",(J20-L20)/L20)</f>
        <v>0.00670040960921588</v>
      </c>
      <c r="L20" s="37" t="n">
        <v>692865.27</v>
      </c>
      <c r="M20" s="122" t="n">
        <f aca="false">IF(N20=0,"",(L20-N20)/N20)</f>
        <v>0.796481012779664</v>
      </c>
      <c r="N20" s="37" t="n">
        <v>385679.15</v>
      </c>
      <c r="O20" s="122" t="n">
        <f aca="false">IF(P20=0,"",(N20-P20)/P20)</f>
        <v>0.05874676696929</v>
      </c>
      <c r="P20" s="37" t="n">
        <v>364278.94</v>
      </c>
    </row>
    <row r="21" customFormat="false" ht="12.75" hidden="false" customHeight="false" outlineLevel="0" collapsed="false">
      <c r="A21" s="19" t="s">
        <v>62</v>
      </c>
      <c r="B21" s="37" t="n">
        <f aca="false">'IGR-01'!N21</f>
        <v>163453.12523</v>
      </c>
      <c r="C21" s="122" t="n">
        <f aca="false">IF(D21=0,"",(B21-D21)/D21)</f>
        <v>0.69363276951482</v>
      </c>
      <c r="D21" s="37" t="n">
        <v>96510.37</v>
      </c>
      <c r="E21" s="122" t="n">
        <f aca="false">IF(F21=0,"",(D21-F21)/F21)</f>
        <v>0.0402316201391776</v>
      </c>
      <c r="F21" s="37" t="n">
        <v>92777.77</v>
      </c>
      <c r="G21" s="122" t="n">
        <f aca="false">IF(H21=0,"",(F21-H21)/H21)</f>
        <v>0.264375255099086</v>
      </c>
      <c r="H21" s="37" t="n">
        <v>73378.35</v>
      </c>
      <c r="I21" s="19" t="s">
        <v>62</v>
      </c>
      <c r="J21" s="37" t="n">
        <f aca="false">'IGR-02'!N21</f>
        <v>751669.62523</v>
      </c>
      <c r="K21" s="122" t="n">
        <f aca="false">IF(L21=0,"",(J21-L21)/L21)</f>
        <v>0.714660881895057</v>
      </c>
      <c r="L21" s="37" t="n">
        <v>438378.01</v>
      </c>
      <c r="M21" s="122" t="n">
        <f aca="false">IF(N21=0,"",(L21-N21)/N21)</f>
        <v>0.444857100452829</v>
      </c>
      <c r="N21" s="37" t="n">
        <v>303405.79</v>
      </c>
      <c r="O21" s="122" t="n">
        <f aca="false">IF(P21=0,"",(N21-P21)/P21)</f>
        <v>-0.00855508484060945</v>
      </c>
      <c r="P21" s="37" t="n">
        <v>306023.85</v>
      </c>
    </row>
    <row r="22" customFormat="false" ht="12.75" hidden="false" customHeight="false" outlineLevel="0" collapsed="false">
      <c r="A22" s="19" t="s">
        <v>63</v>
      </c>
      <c r="B22" s="37" t="n">
        <f aca="false">'IGR-01'!N22</f>
        <v>12755.34</v>
      </c>
      <c r="C22" s="122" t="n">
        <f aca="false">IF(D22=0,"",(B22-D22)/D22)</f>
        <v>1.96909937779764</v>
      </c>
      <c r="D22" s="37" t="n">
        <v>4296.03</v>
      </c>
      <c r="E22" s="122" t="n">
        <f aca="false">IF(F22=0,"",(D22-F22)/F22)</f>
        <v>-0.475785766755581</v>
      </c>
      <c r="F22" s="37" t="n">
        <v>8195.18</v>
      </c>
      <c r="G22" s="122" t="n">
        <f aca="false">IF(H22=0,"",(F22-H22)/H22)</f>
        <v>-0.289779901602662</v>
      </c>
      <c r="H22" s="37" t="n">
        <v>11538.93</v>
      </c>
      <c r="I22" s="19" t="s">
        <v>63</v>
      </c>
      <c r="J22" s="37" t="n">
        <f aca="false">'IGR-02'!N22</f>
        <v>-11268.96</v>
      </c>
      <c r="K22" s="122" t="n">
        <f aca="false">IF(L22=0,"",(J22-L22)/L22)</f>
        <v>-1.37630244552377</v>
      </c>
      <c r="L22" s="37" t="n">
        <v>29946.55</v>
      </c>
      <c r="M22" s="122" t="n">
        <f aca="false">IF(N22=0,"",(L22-N22)/N22)</f>
        <v>0.12424212845993</v>
      </c>
      <c r="N22" s="37" t="n">
        <v>26637.1</v>
      </c>
      <c r="O22" s="122" t="n">
        <f aca="false">IF(P22=0,"",(N22-P22)/P22)</f>
        <v>-0.463375521900953</v>
      </c>
      <c r="P22" s="37" t="n">
        <v>49638.25</v>
      </c>
    </row>
    <row r="23" customFormat="false" ht="12.75" hidden="false" customHeight="false" outlineLevel="0" collapsed="false">
      <c r="A23" s="19" t="s">
        <v>64</v>
      </c>
      <c r="B23" s="37" t="n">
        <f aca="false">'IGR-01'!N23</f>
        <v>224683.46797</v>
      </c>
      <c r="C23" s="122" t="n">
        <f aca="false">IF(D23=0,"",(B23-D23)/D23)</f>
        <v>0.417660593076234</v>
      </c>
      <c r="D23" s="37" t="n">
        <v>158488.9</v>
      </c>
      <c r="E23" s="122" t="n">
        <f aca="false">IF(F23=0,"",(D23-F23)/F23)</f>
        <v>0.294724636487749</v>
      </c>
      <c r="F23" s="37" t="n">
        <v>122411.28</v>
      </c>
      <c r="G23" s="122" t="n">
        <f aca="false">IF(H23=0,"",(F23-H23)/H23)</f>
        <v>-0.487402829074646</v>
      </c>
      <c r="H23" s="37" t="n">
        <v>238806</v>
      </c>
      <c r="I23" s="19" t="s">
        <v>64</v>
      </c>
      <c r="J23" s="37" t="n">
        <f aca="false">'IGR-02'!N23</f>
        <v>1291479.08797</v>
      </c>
      <c r="K23" s="122" t="n">
        <f aca="false">IF(L23=0,"",(J23-L23)/L23)</f>
        <v>0.241426282389843</v>
      </c>
      <c r="L23" s="37" t="n">
        <v>1040318.79</v>
      </c>
      <c r="M23" s="122" t="n">
        <f aca="false">IF(N23=0,"",(L23-N23)/N23)</f>
        <v>0.329375585049506</v>
      </c>
      <c r="N23" s="37" t="n">
        <v>782561.98</v>
      </c>
      <c r="O23" s="122" t="n">
        <f aca="false">IF(P23=0,"",(N23-P23)/P23)</f>
        <v>-0.155935869538147</v>
      </c>
      <c r="P23" s="37" t="n">
        <v>927135.69</v>
      </c>
    </row>
    <row r="24" customFormat="false" ht="12.75" hidden="false" customHeight="false" outlineLevel="0" collapsed="false">
      <c r="A24" s="19" t="s">
        <v>65</v>
      </c>
      <c r="B24" s="37" t="n">
        <f aca="false">'IGR-01'!N24</f>
        <v>1341.7</v>
      </c>
      <c r="C24" s="122" t="n">
        <f aca="false">IF(D24=0,"",(B24-D24)/D24)</f>
        <v>-0.888123888389049</v>
      </c>
      <c r="D24" s="37" t="n">
        <v>11992.73</v>
      </c>
      <c r="E24" s="122" t="n">
        <f aca="false">IF(F24=0,"",(D24-F24)/F24)</f>
        <v>14.0503614276392</v>
      </c>
      <c r="F24" s="37" t="n">
        <v>796.84</v>
      </c>
      <c r="G24" s="122" t="n">
        <f aca="false">IF(H24=0,"",(F24-H24)/H24)</f>
        <v>3.07549099836334</v>
      </c>
      <c r="H24" s="37" t="n">
        <v>195.52</v>
      </c>
      <c r="I24" s="19" t="s">
        <v>65</v>
      </c>
      <c r="J24" s="37" t="n">
        <f aca="false">'IGR-02'!N24</f>
        <v>15615.88</v>
      </c>
      <c r="K24" s="122" t="n">
        <f aca="false">IF(L24=0,"",(J24-L24)/L24)</f>
        <v>-0.382650999839494</v>
      </c>
      <c r="L24" s="37" t="n">
        <v>25295.06</v>
      </c>
      <c r="M24" s="122" t="n">
        <f aca="false">IF(N24=0,"",(L24-N24)/N24)</f>
        <v>2.8466016317034</v>
      </c>
      <c r="N24" s="37" t="n">
        <v>6575.95</v>
      </c>
      <c r="O24" s="122" t="n">
        <f aca="false">IF(P24=0,"",(N24-P24)/P24)</f>
        <v>-0.610644939352278</v>
      </c>
      <c r="P24" s="37" t="n">
        <v>16889.34</v>
      </c>
    </row>
    <row r="25" customFormat="false" ht="12.75" hidden="false" customHeight="false" outlineLevel="0" collapsed="false">
      <c r="A25" s="19" t="s">
        <v>66</v>
      </c>
      <c r="B25" s="37" t="n">
        <f aca="false">'IGR-01'!N25</f>
        <v>30476.486602</v>
      </c>
      <c r="C25" s="122" t="n">
        <f aca="false">IF(D25=0,"",(B25-D25)/D25)</f>
        <v>0.128626671915435</v>
      </c>
      <c r="D25" s="37" t="n">
        <v>27003.16</v>
      </c>
      <c r="E25" s="122" t="n">
        <f aca="false">IF(F25=0,"",(D25-F25)/F25)</f>
        <v>0.210310278276038</v>
      </c>
      <c r="F25" s="37" t="n">
        <v>22310.94</v>
      </c>
      <c r="G25" s="122" t="n">
        <f aca="false">IF(H25=0,"",(F25-H25)/H25)</f>
        <v>1.19573606219055</v>
      </c>
      <c r="H25" s="37" t="n">
        <v>10161.03</v>
      </c>
      <c r="I25" s="19" t="s">
        <v>66</v>
      </c>
      <c r="J25" s="37" t="n">
        <f aca="false">'IGR-02'!N25</f>
        <v>340602.416602</v>
      </c>
      <c r="K25" s="122" t="n">
        <f aca="false">IF(L25=0,"",(J25-L25)/L25)</f>
        <v>-0.192272410191989</v>
      </c>
      <c r="L25" s="37" t="n">
        <v>421679.81</v>
      </c>
      <c r="M25" s="122" t="n">
        <f aca="false">IF(N25=0,"",(L25-N25)/N25)</f>
        <v>1.92532827056885</v>
      </c>
      <c r="N25" s="37" t="n">
        <v>144147.86</v>
      </c>
      <c r="O25" s="122" t="n">
        <f aca="false">IF(P25=0,"",(N25-P25)/P25)</f>
        <v>-0.0507435327115409</v>
      </c>
      <c r="P25" s="37" t="n">
        <v>151853.44</v>
      </c>
    </row>
    <row r="26" customFormat="false" ht="12.75" hidden="false" customHeight="false" outlineLevel="0" collapsed="false">
      <c r="A26" s="19" t="s">
        <v>67</v>
      </c>
      <c r="B26" s="37" t="n">
        <f aca="false">'IGR-01'!N26</f>
        <v>449.47</v>
      </c>
      <c r="C26" s="122" t="n">
        <f aca="false">IF(D26=0,"",(B26-D26)/D26)</f>
        <v>-0.848025210226101</v>
      </c>
      <c r="D26" s="37" t="n">
        <v>2957.53</v>
      </c>
      <c r="E26" s="122" t="n">
        <f aca="false">IF(F26=0,"",(D26-F26)/F26)</f>
        <v>1.70598192065583</v>
      </c>
      <c r="F26" s="37" t="n">
        <v>1092.96</v>
      </c>
      <c r="G26" s="122" t="n">
        <f aca="false">IF(H26=0,"",(F26-H26)/H26)</f>
        <v>0.0690349967722374</v>
      </c>
      <c r="H26" s="37" t="n">
        <v>1022.38</v>
      </c>
      <c r="I26" s="19" t="s">
        <v>67</v>
      </c>
      <c r="J26" s="37" t="n">
        <f aca="false">'IGR-02'!N26</f>
        <v>3786.68</v>
      </c>
      <c r="K26" s="122" t="n">
        <f aca="false">IF(L26=0,"",(J26-L26)/L26)</f>
        <v>-0.46469622795944</v>
      </c>
      <c r="L26" s="37" t="n">
        <v>7073.89</v>
      </c>
      <c r="M26" s="122" t="n">
        <f aca="false">IF(N26=0,"",(L26-N26)/N26)</f>
        <v>0.166777177391155</v>
      </c>
      <c r="N26" s="37" t="n">
        <v>6062.76</v>
      </c>
      <c r="O26" s="122" t="n">
        <f aca="false">IF(P26=0,"",(N26-P26)/P26)</f>
        <v>-0.357266211303784</v>
      </c>
      <c r="P26" s="37" t="n">
        <v>9432.77</v>
      </c>
    </row>
    <row r="27" customFormat="false" ht="12.75" hidden="false" customHeight="false" outlineLevel="0" collapsed="false">
      <c r="A27" s="19" t="s">
        <v>68</v>
      </c>
      <c r="B27" s="37" t="n">
        <f aca="false">'IGR-01'!N27</f>
        <v>-958.79</v>
      </c>
      <c r="C27" s="122" t="n">
        <f aca="false">IF(D27=0,"",(B27-D27)/D27)</f>
        <v>-1.63676513561618</v>
      </c>
      <c r="D27" s="37" t="n">
        <v>1505.72</v>
      </c>
      <c r="E27" s="122" t="n">
        <f aca="false">IF(F27=0,"",(D27-F27)/F27)</f>
        <v>0.0460238837905618</v>
      </c>
      <c r="F27" s="37" t="n">
        <v>1439.47</v>
      </c>
      <c r="G27" s="122" t="n">
        <f aca="false">IF(H27=0,"",(F27-H27)/H27)</f>
        <v>17.3746489660454</v>
      </c>
      <c r="H27" s="37" t="n">
        <v>78.34</v>
      </c>
      <c r="I27" s="19" t="s">
        <v>68</v>
      </c>
      <c r="J27" s="37" t="n">
        <f aca="false">'IGR-02'!N27</f>
        <v>336.07</v>
      </c>
      <c r="K27" s="122" t="n">
        <f aca="false">IF(L27=0,"",(J27-L27)/L27)</f>
        <v>-0.892760273404344</v>
      </c>
      <c r="L27" s="37" t="n">
        <v>3133.82</v>
      </c>
      <c r="M27" s="122" t="n">
        <f aca="false">IF(N27=0,"",(L27-N27)/N27)</f>
        <v>-0.12219894232062</v>
      </c>
      <c r="N27" s="37" t="n">
        <v>3570.08</v>
      </c>
      <c r="O27" s="122" t="n">
        <f aca="false">IF(P27=0,"",(N27-P27)/P27)</f>
        <v>-0.560897912897382</v>
      </c>
      <c r="P27" s="37" t="n">
        <v>8130.41</v>
      </c>
    </row>
    <row r="28" customFormat="false" ht="12.75" hidden="false" customHeight="false" outlineLevel="0" collapsed="false">
      <c r="A28" s="19" t="s">
        <v>69</v>
      </c>
      <c r="B28" s="37" t="n">
        <f aca="false">'IGR-01'!N28</f>
        <v>6110.51495499</v>
      </c>
      <c r="C28" s="122" t="n">
        <f aca="false">IF(D28=0,"",(B28-D28)/D28)</f>
        <v>-0.248295588692415</v>
      </c>
      <c r="D28" s="37" t="n">
        <v>8128.88</v>
      </c>
      <c r="E28" s="122" t="n">
        <f aca="false">IF(F28=0,"",(D28-F28)/F28)</f>
        <v>1.86817963700003</v>
      </c>
      <c r="F28" s="37" t="n">
        <v>2834.16</v>
      </c>
      <c r="G28" s="122" t="n">
        <f aca="false">IF(H28=0,"",(F28-H28)/H28)</f>
        <v>0.802568228507464</v>
      </c>
      <c r="H28" s="37" t="n">
        <v>1572.29</v>
      </c>
      <c r="I28" s="19" t="s">
        <v>69</v>
      </c>
      <c r="J28" s="37" t="n">
        <f aca="false">'IGR-02'!N28</f>
        <v>30457.42495499</v>
      </c>
      <c r="K28" s="122" t="n">
        <f aca="false">IF(L28=0,"",(J28-L28)/L28)</f>
        <v>-0.00454252786552392</v>
      </c>
      <c r="L28" s="37" t="n">
        <v>30596.41</v>
      </c>
      <c r="M28" s="122" t="n">
        <f aca="false">IF(N28=0,"",(L28-N28)/N28)</f>
        <v>0.501052086241146</v>
      </c>
      <c r="N28" s="37" t="n">
        <v>20383.31</v>
      </c>
      <c r="O28" s="122" t="n">
        <f aca="false">IF(P28=0,"",(N28-P28)/P28)</f>
        <v>0.10355250470612</v>
      </c>
      <c r="P28" s="37" t="n">
        <v>18470.63</v>
      </c>
    </row>
    <row r="29" customFormat="false" ht="12.75" hidden="false" customHeight="false" outlineLevel="0" collapsed="false">
      <c r="A29" s="19" t="s">
        <v>70</v>
      </c>
      <c r="B29" s="37" t="n">
        <f aca="false">'IGR-01'!N29</f>
        <v>9361.498823</v>
      </c>
      <c r="C29" s="122" t="n">
        <f aca="false">IF(D29=0,"",(B29-D29)/D29)</f>
        <v>-0.139211306984789</v>
      </c>
      <c r="D29" s="37" t="n">
        <v>10875.49</v>
      </c>
      <c r="E29" s="122" t="n">
        <f aca="false">IF(F29=0,"",(D29-F29)/F29)</f>
        <v>5.04892876212512</v>
      </c>
      <c r="F29" s="37" t="n">
        <v>1797.92</v>
      </c>
      <c r="G29" s="122" t="n">
        <f aca="false">IF(H29=0,"",(F29-H29)/H29)</f>
        <v>-0.420735872156711</v>
      </c>
      <c r="H29" s="37" t="n">
        <v>3103.8</v>
      </c>
      <c r="I29" s="19" t="s">
        <v>70</v>
      </c>
      <c r="J29" s="37" t="n">
        <f aca="false">'IGR-02'!N29</f>
        <v>59219.828823</v>
      </c>
      <c r="K29" s="122" t="n">
        <f aca="false">IF(L29=0,"",(J29-L29)/L29)</f>
        <v>-0.171009772048026</v>
      </c>
      <c r="L29" s="37" t="n">
        <v>71436.1</v>
      </c>
      <c r="M29" s="122" t="n">
        <f aca="false">IF(N29=0,"",(L29-N29)/N29)</f>
        <v>2.48967378268756</v>
      </c>
      <c r="N29" s="37" t="n">
        <v>20470.71</v>
      </c>
      <c r="O29" s="122" t="n">
        <f aca="false">IF(P29=0,"",(N29-P29)/P29)</f>
        <v>-0.818986067097159</v>
      </c>
      <c r="P29" s="37" t="n">
        <v>113089.14</v>
      </c>
    </row>
    <row r="30" customFormat="false" ht="12.75" hidden="false" customHeight="false" outlineLevel="0" collapsed="false">
      <c r="A30" s="19" t="s">
        <v>71</v>
      </c>
      <c r="B30" s="37" t="n">
        <f aca="false">'IGR-01'!N30</f>
        <v>94322.508379</v>
      </c>
      <c r="C30" s="122" t="n">
        <f aca="false">IF(D30=0,"",(B30-D30)/D30)</f>
        <v>0.207851445125344</v>
      </c>
      <c r="D30" s="37" t="n">
        <v>78091.15</v>
      </c>
      <c r="E30" s="122" t="n">
        <f aca="false">IF(F30=0,"",(D30-F30)/F30)</f>
        <v>0.916363228552091</v>
      </c>
      <c r="F30" s="37" t="n">
        <v>40749.66</v>
      </c>
      <c r="G30" s="122" t="n">
        <f aca="false">IF(H30=0,"",(F30-H30)/H30)</f>
        <v>-0.014192600068753</v>
      </c>
      <c r="H30" s="37" t="n">
        <v>41336.33</v>
      </c>
      <c r="I30" s="19" t="s">
        <v>71</v>
      </c>
      <c r="J30" s="37" t="n">
        <f aca="false">'IGR-02'!N30</f>
        <v>580309.898379</v>
      </c>
      <c r="K30" s="122" t="n">
        <f aca="false">IF(L30=0,"",(J30-L30)/L30)</f>
        <v>-0.163380679087155</v>
      </c>
      <c r="L30" s="37" t="n">
        <v>693636.74</v>
      </c>
      <c r="M30" s="122" t="n">
        <f aca="false">IF(N30=0,"",(L30-N30)/N30)</f>
        <v>1.18757016939304</v>
      </c>
      <c r="N30" s="37" t="n">
        <v>317080.91</v>
      </c>
      <c r="O30" s="122" t="n">
        <f aca="false">IF(P30=0,"",(N30-P30)/P30)</f>
        <v>-0.181300495318492</v>
      </c>
      <c r="P30" s="37" t="n">
        <v>387298.28</v>
      </c>
    </row>
    <row r="31" customFormat="false" ht="12.75" hidden="false" customHeight="false" outlineLevel="0" collapsed="false">
      <c r="A31" s="19" t="s">
        <v>72</v>
      </c>
      <c r="B31" s="37" t="n">
        <f aca="false">'IGR-01'!N31</f>
        <v>345614.54797</v>
      </c>
      <c r="C31" s="122" t="n">
        <f aca="false">IF(D31=0,"",(B31-D31)/D31)</f>
        <v>0.0849951424338368</v>
      </c>
      <c r="D31" s="37" t="n">
        <v>318540.18</v>
      </c>
      <c r="E31" s="122" t="n">
        <f aca="false">IF(F31=0,"",(D31-F31)/F31)</f>
        <v>-0.465088577546831</v>
      </c>
      <c r="F31" s="37" t="n">
        <v>595500.8</v>
      </c>
      <c r="G31" s="122" t="n">
        <f aca="false">IF(H31=0,"",(F31-H31)/H31)</f>
        <v>1.27776449667975</v>
      </c>
      <c r="H31" s="37" t="n">
        <v>261440.9</v>
      </c>
      <c r="I31" s="19" t="s">
        <v>72</v>
      </c>
      <c r="J31" s="37" t="n">
        <f aca="false">'IGR-02'!N31</f>
        <v>2735145.26797</v>
      </c>
      <c r="K31" s="122" t="n">
        <f aca="false">IF(L31=0,"",(J31-L31)/L31)</f>
        <v>-0.142802879014563</v>
      </c>
      <c r="L31" s="37" t="n">
        <v>3190800.81</v>
      </c>
      <c r="M31" s="122" t="n">
        <f aca="false">IF(N31=0,"",(L31-N31)/N31)</f>
        <v>0.414907986106608</v>
      </c>
      <c r="N31" s="37" t="n">
        <v>2255129.55</v>
      </c>
      <c r="O31" s="122" t="n">
        <f aca="false">IF(P31=0,"",(N31-P31)/P31)</f>
        <v>0.0452116356657169</v>
      </c>
      <c r="P31" s="37" t="n">
        <v>2157581.75</v>
      </c>
    </row>
    <row r="32" customFormat="false" ht="12.75" hidden="false" customHeight="false" outlineLevel="0" collapsed="false">
      <c r="A32" s="19" t="s">
        <v>73</v>
      </c>
      <c r="B32" s="37" t="n">
        <f aca="false">'IGR-01'!N32</f>
        <v>7187.812005672</v>
      </c>
      <c r="C32" s="122" t="n">
        <f aca="false">IF(D32=0,"",(B32-D32)/D32)</f>
        <v>-0.372557488202672</v>
      </c>
      <c r="D32" s="37" t="n">
        <v>11455.73</v>
      </c>
      <c r="E32" s="122" t="n">
        <f aca="false">IF(F32=0,"",(D32-F32)/F32)</f>
        <v>1.25078492472975</v>
      </c>
      <c r="F32" s="37" t="n">
        <v>5089.66</v>
      </c>
      <c r="G32" s="122" t="n">
        <f aca="false">IF(H32=0,"",(F32-H32)/H32)</f>
        <v>-0.598162635787074</v>
      </c>
      <c r="H32" s="37" t="n">
        <v>12665.97</v>
      </c>
      <c r="I32" s="19" t="s">
        <v>73</v>
      </c>
      <c r="J32" s="37" t="n">
        <f aca="false">'IGR-02'!N32</f>
        <v>63155.202005672</v>
      </c>
      <c r="K32" s="122" t="n">
        <f aca="false">IF(L32=0,"",(J32-L32)/L32)</f>
        <v>0.185893146321377</v>
      </c>
      <c r="L32" s="37" t="n">
        <v>53255.39</v>
      </c>
      <c r="M32" s="122" t="n">
        <f aca="false">IF(N32=0,"",(L32-N32)/N32)</f>
        <v>0.370757709056072</v>
      </c>
      <c r="N32" s="37" t="n">
        <v>38851.06</v>
      </c>
      <c r="O32" s="122" t="n">
        <f aca="false">IF(P32=0,"",(N32-P32)/P32)</f>
        <v>-0.283763235731146</v>
      </c>
      <c r="P32" s="37" t="n">
        <v>54243.32</v>
      </c>
    </row>
    <row r="33" customFormat="false" ht="12.75" hidden="false" customHeight="false" outlineLevel="0" collapsed="false">
      <c r="A33" s="19" t="s">
        <v>74</v>
      </c>
      <c r="B33" s="37" t="n">
        <f aca="false">'IGR-01'!N33</f>
        <v>43194.998794</v>
      </c>
      <c r="C33" s="122" t="n">
        <f aca="false">IF(D33=0,"",(B33-D33)/D33)</f>
        <v>0.277930943917484</v>
      </c>
      <c r="D33" s="37" t="n">
        <v>33800.73</v>
      </c>
      <c r="E33" s="122" t="n">
        <f aca="false">IF(F33=0,"",(D33-F33)/F33)</f>
        <v>1.21714352808135</v>
      </c>
      <c r="F33" s="37" t="n">
        <v>15245.17</v>
      </c>
      <c r="G33" s="122" t="n">
        <f aca="false">IF(H33=0,"",(F33-H33)/H33)</f>
        <v>-0.500095094002061</v>
      </c>
      <c r="H33" s="37" t="n">
        <v>30496.14</v>
      </c>
      <c r="I33" s="19" t="s">
        <v>74</v>
      </c>
      <c r="J33" s="37" t="n">
        <f aca="false">'IGR-02'!N33</f>
        <v>242419.238794</v>
      </c>
      <c r="K33" s="122" t="n">
        <f aca="false">IF(L33=0,"",(J33-L33)/L33)</f>
        <v>-0.261206525899483</v>
      </c>
      <c r="L33" s="37" t="n">
        <v>328128.56</v>
      </c>
      <c r="M33" s="122" t="n">
        <f aca="false">IF(N33=0,"",(L33-N33)/N33)</f>
        <v>0.673803867461371</v>
      </c>
      <c r="N33" s="37" t="n">
        <v>196037.64</v>
      </c>
      <c r="O33" s="122" t="n">
        <f aca="false">IF(P33=0,"",(N33-P33)/P33)</f>
        <v>-0.0559236184662293</v>
      </c>
      <c r="P33" s="37" t="n">
        <v>207650.19</v>
      </c>
    </row>
    <row r="34" customFormat="false" ht="12.75" hidden="false" customHeight="false" outlineLevel="0" collapsed="false">
      <c r="A34" s="19" t="s">
        <v>75</v>
      </c>
      <c r="B34" s="37" t="n">
        <f aca="false">'IGR-01'!N34</f>
        <v>1320219.4513</v>
      </c>
      <c r="C34" s="122" t="n">
        <f aca="false">IF(D34=0,"",(B34-D34)/D34)</f>
        <v>0.773209725298241</v>
      </c>
      <c r="D34" s="37" t="n">
        <v>744536.55</v>
      </c>
      <c r="E34" s="122" t="n">
        <f aca="false">IF(F34=0,"",(D34-F34)/F34)</f>
        <v>0.318812389539385</v>
      </c>
      <c r="F34" s="37" t="n">
        <v>564550.77</v>
      </c>
      <c r="G34" s="122" t="n">
        <f aca="false">IF(H34=0,"",(F34-H34)/H34)</f>
        <v>0.261118445566132</v>
      </c>
      <c r="H34" s="37" t="n">
        <v>447658.8</v>
      </c>
      <c r="I34" s="19" t="s">
        <v>75</v>
      </c>
      <c r="J34" s="37" t="n">
        <f aca="false">'IGR-02'!N34</f>
        <v>8183028.0113</v>
      </c>
      <c r="K34" s="122" t="n">
        <f aca="false">IF(L34=0,"",(J34-L34)/L34)</f>
        <v>0.467251906849866</v>
      </c>
      <c r="L34" s="37" t="n">
        <v>5577111.86</v>
      </c>
      <c r="M34" s="122" t="n">
        <f aca="false">IF(N34=0,"",(L34-N34)/N34)</f>
        <v>0.29456463231273</v>
      </c>
      <c r="N34" s="37" t="n">
        <v>4308098.43</v>
      </c>
      <c r="O34" s="122" t="n">
        <f aca="false">IF(P34=0,"",(N34-P34)/P34)</f>
        <v>0.0990298362308208</v>
      </c>
      <c r="P34" s="37" t="n">
        <v>3919910.35</v>
      </c>
    </row>
    <row r="35" customFormat="false" ht="12.75" hidden="false" customHeight="false" outlineLevel="0" collapsed="false">
      <c r="A35" s="19" t="s">
        <v>76</v>
      </c>
      <c r="B35" s="37" t="n">
        <f aca="false">'IGR-01'!N35</f>
        <v>46172.495957</v>
      </c>
      <c r="C35" s="122" t="n">
        <f aca="false">IF(D35=0,"",(B35-D35)/D35)</f>
        <v>0.170625059123891</v>
      </c>
      <c r="D35" s="37" t="n">
        <v>39442.6</v>
      </c>
      <c r="E35" s="122" t="n">
        <f aca="false">IF(F35=0,"",(D35-F35)/F35)</f>
        <v>2.49412266007103</v>
      </c>
      <c r="F35" s="37" t="n">
        <v>11288.27</v>
      </c>
      <c r="G35" s="122" t="n">
        <f aca="false">IF(H35=0,"",(F35-H35)/H35)</f>
        <v>-0.338543177366155</v>
      </c>
      <c r="H35" s="37" t="n">
        <v>17065.77</v>
      </c>
      <c r="I35" s="19" t="s">
        <v>76</v>
      </c>
      <c r="J35" s="37" t="n">
        <f aca="false">'IGR-02'!N35</f>
        <v>221117.025957</v>
      </c>
      <c r="K35" s="122" t="n">
        <f aca="false">IF(L35=0,"",(J35-L35)/L35)</f>
        <v>0.116256260572003</v>
      </c>
      <c r="L35" s="37" t="n">
        <v>198088.05</v>
      </c>
      <c r="M35" s="122" t="n">
        <f aca="false">IF(N35=0,"",(L35-N35)/N35)</f>
        <v>0.475267630884093</v>
      </c>
      <c r="N35" s="37" t="n">
        <v>134272.62</v>
      </c>
      <c r="O35" s="122" t="n">
        <f aca="false">IF(P35=0,"",(N35-P35)/P35)</f>
        <v>0.0947220620388012</v>
      </c>
      <c r="P35" s="37" t="n">
        <v>122654.53</v>
      </c>
    </row>
    <row r="36" customFormat="false" ht="12.75" hidden="false" customHeight="false" outlineLevel="0" collapsed="false">
      <c r="A36" s="19" t="s">
        <v>77</v>
      </c>
      <c r="B36" s="37" t="n">
        <f aca="false">'IGR-01'!N36</f>
        <v>162.02</v>
      </c>
      <c r="C36" s="122" t="n">
        <f aca="false">IF(D36=0,"",(B36-D36)/D36)</f>
        <v>0.631292790978655</v>
      </c>
      <c r="D36" s="37" t="n">
        <v>99.32</v>
      </c>
      <c r="E36" s="122" t="n">
        <f aca="false">IF(F36=0,"",(D36-F36)/F36)</f>
        <v>-0.609621885071928</v>
      </c>
      <c r="F36" s="37" t="n">
        <v>254.42</v>
      </c>
      <c r="G36" s="122" t="n">
        <f aca="false">IF(H36=0,"",(F36-H36)/H36)</f>
        <v>-0.664937048938524</v>
      </c>
      <c r="H36" s="37" t="n">
        <v>759.32</v>
      </c>
      <c r="I36" s="19" t="s">
        <v>77</v>
      </c>
      <c r="J36" s="37" t="n">
        <f aca="false">'IGR-02'!N36</f>
        <v>1334.33</v>
      </c>
      <c r="K36" s="122" t="n">
        <f aca="false">IF(L36=0,"",(J36-L36)/L36)</f>
        <v>-0.575810656154629</v>
      </c>
      <c r="L36" s="37" t="n">
        <v>3145.6</v>
      </c>
      <c r="M36" s="122" t="n">
        <f aca="false">IF(N36=0,"",(L36-N36)/N36)</f>
        <v>0.797383006685332</v>
      </c>
      <c r="N36" s="37" t="n">
        <v>1750.1</v>
      </c>
      <c r="O36" s="122" t="n">
        <f aca="false">IF(P36=0,"",(N36-P36)/P36)</f>
        <v>-0.784005469903191</v>
      </c>
      <c r="P36" s="37" t="n">
        <v>8102.52</v>
      </c>
    </row>
    <row r="37" customFormat="false" ht="12.75" hidden="false" customHeight="false" outlineLevel="0" collapsed="false">
      <c r="A37" s="19" t="s">
        <v>78</v>
      </c>
      <c r="B37" s="37" t="n">
        <f aca="false">'IGR-01'!N37</f>
        <v>7.14</v>
      </c>
      <c r="C37" s="122" t="n">
        <f aca="false">IF(D37=0,"",(B37-D37)/D37)</f>
        <v>-0.968348257824275</v>
      </c>
      <c r="D37" s="37" t="n">
        <v>225.58</v>
      </c>
      <c r="E37" s="122" t="n">
        <f aca="false">IF(F37=0,"",(D37-F37)/F37)</f>
        <v>4.03414416424905</v>
      </c>
      <c r="F37" s="37" t="n">
        <v>44.81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N37</f>
        <v>7.14</v>
      </c>
      <c r="K37" s="122" t="n">
        <f aca="false">IF(L37=0,"",(J37-L37)/L37)</f>
        <v>-0.985987636149544</v>
      </c>
      <c r="L37" s="37" t="n">
        <v>509.55</v>
      </c>
      <c r="M37" s="122" t="n">
        <f aca="false">IF(N37=0,"",(L37-N37)/N37)</f>
        <v>-0.671518730297893</v>
      </c>
      <c r="N37" s="37" t="n">
        <v>1551.23</v>
      </c>
      <c r="O37" s="122" t="n">
        <f aca="false">IF(P37=0,"",(N37-P37)/P37)</f>
        <v>-0.3380712609345</v>
      </c>
      <c r="P37" s="37" t="n">
        <v>2343.5</v>
      </c>
    </row>
    <row r="38" customFormat="false" ht="12.75" hidden="false" customHeight="false" outlineLevel="0" collapsed="false">
      <c r="A38" s="19" t="s">
        <v>79</v>
      </c>
      <c r="B38" s="37" t="n">
        <f aca="false">'IGR-01'!N38</f>
        <v>74212.85156</v>
      </c>
      <c r="C38" s="122" t="n">
        <f aca="false">IF(D38=0,"",(B38-D38)/D38)</f>
        <v>0.369748520438664</v>
      </c>
      <c r="D38" s="37" t="n">
        <v>54179.91</v>
      </c>
      <c r="E38" s="122" t="n">
        <f aca="false">IF(F38=0,"",(D38-F38)/F38)</f>
        <v>0.581981094447757</v>
      </c>
      <c r="F38" s="37" t="n">
        <v>34248.14</v>
      </c>
      <c r="G38" s="122" t="n">
        <f aca="false">IF(H38=0,"",(F38-H38)/H38)</f>
        <v>-0.0697141137330149</v>
      </c>
      <c r="H38" s="37" t="n">
        <v>36814.64</v>
      </c>
      <c r="I38" s="19" t="s">
        <v>79</v>
      </c>
      <c r="J38" s="37" t="n">
        <f aca="false">'IGR-02'!N38</f>
        <v>386189.24156</v>
      </c>
      <c r="K38" s="122" t="n">
        <f aca="false">IF(L38=0,"",(J38-L38)/L38)</f>
        <v>-0.315971875423212</v>
      </c>
      <c r="L38" s="37" t="n">
        <v>564580.94</v>
      </c>
      <c r="M38" s="122" t="n">
        <f aca="false">IF(N38=0,"",(L38-N38)/N38)</f>
        <v>1.41886094880218</v>
      </c>
      <c r="N38" s="37" t="n">
        <v>233407.77</v>
      </c>
      <c r="O38" s="122" t="n">
        <f aca="false">IF(P38=0,"",(N38-P38)/P38)</f>
        <v>-0.109086613250541</v>
      </c>
      <c r="P38" s="37" t="n">
        <v>261987.05</v>
      </c>
    </row>
    <row r="39" customFormat="false" ht="12.75" hidden="false" customHeight="false" outlineLevel="0" collapsed="false">
      <c r="A39" s="19" t="s">
        <v>80</v>
      </c>
      <c r="B39" s="37" t="n">
        <f aca="false">'IGR-01'!N39</f>
        <v>255132.09785</v>
      </c>
      <c r="C39" s="122" t="n">
        <f aca="false">IF(D39=0,"",(B39-D39)/D39)</f>
        <v>0.305821104593859</v>
      </c>
      <c r="D39" s="37" t="n">
        <v>195380.59</v>
      </c>
      <c r="E39" s="122" t="n">
        <f aca="false">IF(F39=0,"",(D39-F39)/F39)</f>
        <v>-0.434180568484926</v>
      </c>
      <c r="F39" s="37" t="n">
        <v>345305.55</v>
      </c>
      <c r="G39" s="122" t="n">
        <f aca="false">IF(H39=0,"",(F39-H39)/H39)</f>
        <v>1.63872009231169</v>
      </c>
      <c r="H39" s="37" t="n">
        <v>130861</v>
      </c>
      <c r="I39" s="19" t="s">
        <v>80</v>
      </c>
      <c r="J39" s="37" t="n">
        <f aca="false">'IGR-02'!N39</f>
        <v>1631924.56785</v>
      </c>
      <c r="K39" s="122" t="n">
        <f aca="false">IF(L39=0,"",(J39-L39)/L39)</f>
        <v>0.205030027716234</v>
      </c>
      <c r="L39" s="37" t="n">
        <v>1354260.5</v>
      </c>
      <c r="M39" s="122" t="n">
        <f aca="false">IF(N39=0,"",(L39-N39)/N39)</f>
        <v>0.153457426589105</v>
      </c>
      <c r="N39" s="37" t="n">
        <v>1174087.98</v>
      </c>
      <c r="O39" s="122" t="n">
        <f aca="false">IF(P39=0,"",(N39-P39)/P39)</f>
        <v>0.163845107234194</v>
      </c>
      <c r="P39" s="37" t="n">
        <v>1008800.89</v>
      </c>
    </row>
    <row r="40" customFormat="false" ht="12.75" hidden="false" customHeight="false" outlineLevel="0" collapsed="false">
      <c r="A40" s="19" t="s">
        <v>81</v>
      </c>
      <c r="B40" s="37" t="n">
        <f aca="false">'IGR-01'!N40</f>
        <v>74842.54176</v>
      </c>
      <c r="C40" s="122" t="n">
        <f aca="false">IF(D40=0,"",(B40-D40)/D40)</f>
        <v>-0.123969326389937</v>
      </c>
      <c r="D40" s="37" t="n">
        <v>85433.7</v>
      </c>
      <c r="E40" s="122" t="n">
        <f aca="false">IF(F40=0,"",(D40-F40)/F40)</f>
        <v>0.418082280731283</v>
      </c>
      <c r="F40" s="37" t="n">
        <v>60245.94</v>
      </c>
      <c r="G40" s="122" t="n">
        <f aca="false">IF(H40=0,"",(F40-H40)/H40)</f>
        <v>-0.0998861970310825</v>
      </c>
      <c r="H40" s="37" t="n">
        <v>66931.47</v>
      </c>
      <c r="I40" s="19" t="s">
        <v>81</v>
      </c>
      <c r="J40" s="37" t="n">
        <f aca="false">'IGR-02'!N40</f>
        <v>560503.48176</v>
      </c>
      <c r="K40" s="122" t="n">
        <f aca="false">IF(L40=0,"",(J40-L40)/L40)</f>
        <v>-0.194992060545413</v>
      </c>
      <c r="L40" s="37" t="n">
        <v>696270.75</v>
      </c>
      <c r="M40" s="122" t="n">
        <f aca="false">IF(N40=0,"",(L40-N40)/N40)</f>
        <v>1.26327903846745</v>
      </c>
      <c r="N40" s="37" t="n">
        <v>307638.05</v>
      </c>
      <c r="O40" s="122" t="n">
        <f aca="false">IF(P40=0,"",(N40-P40)/P40)</f>
        <v>-0.117877050022687</v>
      </c>
      <c r="P40" s="37" t="n">
        <v>348747.36</v>
      </c>
    </row>
    <row r="41" customFormat="false" ht="12.75" hidden="false" customHeight="false" outlineLevel="0" collapsed="false">
      <c r="A41" s="19" t="s">
        <v>82</v>
      </c>
      <c r="B41" s="37" t="n">
        <f aca="false">'IGR-01'!N41</f>
        <v>659441.43625</v>
      </c>
      <c r="C41" s="122" t="n">
        <f aca="false">IF(D41=0,"",(B41-D41)/D41)</f>
        <v>-0.239042020969549</v>
      </c>
      <c r="D41" s="37" t="n">
        <v>866593.76</v>
      </c>
      <c r="E41" s="122" t="n">
        <f aca="false">IF(F41=0,"",(D41-F41)/F41)</f>
        <v>0.538556793154428</v>
      </c>
      <c r="F41" s="37" t="n">
        <v>563251.07</v>
      </c>
      <c r="G41" s="122" t="n">
        <f aca="false">IF(H41=0,"",(F41-H41)/H41)</f>
        <v>-0.122928667429633</v>
      </c>
      <c r="H41" s="37" t="n">
        <v>642195.28</v>
      </c>
      <c r="I41" s="19" t="s">
        <v>82</v>
      </c>
      <c r="J41" s="37" t="n">
        <f aca="false">'IGR-02'!N41</f>
        <v>4169422.39625</v>
      </c>
      <c r="K41" s="122" t="n">
        <f aca="false">IF(L41=0,"",(J41-L41)/L41)</f>
        <v>-0.566994142411638</v>
      </c>
      <c r="L41" s="37" t="n">
        <v>9629020.77</v>
      </c>
      <c r="M41" s="122" t="n">
        <f aca="false">IF(N41=0,"",(L41-N41)/N41)</f>
        <v>2.3162807861367</v>
      </c>
      <c r="N41" s="37" t="n">
        <v>2903560.16</v>
      </c>
      <c r="O41" s="122" t="n">
        <f aca="false">IF(P41=0,"",(N41-P41)/P41)</f>
        <v>-0.00827313278632706</v>
      </c>
      <c r="P41" s="37" t="n">
        <v>2927782.09</v>
      </c>
    </row>
    <row r="42" customFormat="false" ht="13.5" hidden="false" customHeight="false" outlineLevel="0" collapsed="false">
      <c r="A42" s="24" t="s">
        <v>83</v>
      </c>
      <c r="B42" s="38" t="n">
        <f aca="false">'IGR-01'!N42</f>
        <v>561.15</v>
      </c>
      <c r="C42" s="122" t="n">
        <f aca="false">IF(D42=0,"",(B42-D42)/D42)</f>
        <v>-0.477718210755571</v>
      </c>
      <c r="D42" s="38" t="n">
        <v>1074.42</v>
      </c>
      <c r="E42" s="122" t="n">
        <f aca="false">IF(F42=0,"",(D42-F42)/F42)</f>
        <v>2.0450629180365</v>
      </c>
      <c r="F42" s="38" t="n">
        <v>352.84</v>
      </c>
      <c r="G42" s="122" t="n">
        <f aca="false">IF(H42=0,"",(F42-H42)/H42)</f>
        <v>-0.138637306837878</v>
      </c>
      <c r="H42" s="38" t="n">
        <v>409.63</v>
      </c>
      <c r="I42" s="19" t="s">
        <v>83</v>
      </c>
      <c r="J42" s="38" t="n">
        <f aca="false">'IGR-02'!N42</f>
        <v>8157.41</v>
      </c>
      <c r="K42" s="122" t="n">
        <f aca="false">IF(L42=0,"",(J42-L42)/L42)</f>
        <v>3.75969892347638</v>
      </c>
      <c r="L42" s="38" t="n">
        <v>1713.85</v>
      </c>
      <c r="M42" s="122" t="n">
        <f aca="false">IF(N42=0,"",(L42-N42)/N42)</f>
        <v>-0.101364849489033</v>
      </c>
      <c r="N42" s="38" t="n">
        <v>1907.17</v>
      </c>
      <c r="O42" s="122" t="n">
        <f aca="false">IF(P42=0,"",(N42-P42)/P42)</f>
        <v>-0.584774988569811</v>
      </c>
      <c r="P42" s="37" t="n">
        <v>4593.1</v>
      </c>
    </row>
    <row r="43" customFormat="false" ht="13.5" hidden="false" customHeight="false" outlineLevel="0" collapsed="false">
      <c r="A43" s="132" t="s">
        <v>85</v>
      </c>
      <c r="B43" s="47" t="n">
        <f aca="false">'IGR-01'!N44</f>
        <v>3539986.16144066</v>
      </c>
      <c r="C43" s="125" t="n">
        <f aca="false">IF(D43=0,"",(B43-D43)/D43)</f>
        <v>0.0714435580805845</v>
      </c>
      <c r="D43" s="47" t="n">
        <f aca="false">SUM(D16:D42)</f>
        <v>3303940.87</v>
      </c>
      <c r="E43" s="125" t="n">
        <f aca="false">IF(F43=0,"",(D43-F43)/F43)</f>
        <v>0.273188915314112</v>
      </c>
      <c r="F43" s="47" t="n">
        <f aca="false">SUM(F16:F42)</f>
        <v>2595012.28</v>
      </c>
      <c r="G43" s="125" t="n">
        <f aca="false">IF(H43=0,"",(F43-H43)/H43)</f>
        <v>0.21031329993839</v>
      </c>
      <c r="H43" s="47" t="n">
        <f aca="false">SUM(H16:H42)</f>
        <v>2144083.09</v>
      </c>
      <c r="I43" s="124" t="s">
        <v>85</v>
      </c>
      <c r="J43" s="47" t="n">
        <f aca="false">'IGR-02'!N44</f>
        <v>22557542.7814407</v>
      </c>
      <c r="K43" s="125" t="n">
        <f aca="false">IF(L43=0,"",(J43-L43)/L43)</f>
        <v>-0.128122080243476</v>
      </c>
      <c r="L43" s="47" t="n">
        <f aca="false">SUM(L16:L42)</f>
        <v>25872363.86</v>
      </c>
      <c r="M43" s="125" t="n">
        <f aca="false">IF(N43=0,"",(L43-N43)/N43)</f>
        <v>0.869846597606698</v>
      </c>
      <c r="N43" s="47" t="n">
        <f aca="false">SUM(N16:N42)</f>
        <v>13836623.76</v>
      </c>
      <c r="O43" s="125" t="n">
        <f aca="false">IF(P43=0,"",(N43-P43)/P43)</f>
        <v>0.00813453357166051</v>
      </c>
      <c r="P43" s="46" t="n">
        <f aca="false">SUM(P16:P42)</f>
        <v>13724977.47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22</v>
      </c>
      <c r="B10" s="102"/>
      <c r="C10" s="102"/>
      <c r="D10" s="102"/>
      <c r="E10" s="102"/>
      <c r="F10" s="102"/>
      <c r="G10" s="9"/>
      <c r="H10" s="102"/>
      <c r="I10" s="103"/>
      <c r="J10" s="102"/>
      <c r="K10" s="104"/>
      <c r="L10" s="102"/>
      <c r="M10" s="104"/>
      <c r="N10" s="102"/>
      <c r="O10" s="100" t="s">
        <v>123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14"/>
      <c r="B12" s="109"/>
      <c r="C12" s="128"/>
      <c r="D12" s="109"/>
      <c r="E12" s="129"/>
      <c r="F12" s="109"/>
      <c r="G12" s="130" t="s">
        <v>99</v>
      </c>
      <c r="H12" s="109"/>
      <c r="I12" s="114"/>
      <c r="J12" s="109"/>
      <c r="K12" s="128"/>
      <c r="L12" s="109"/>
      <c r="M12" s="128"/>
      <c r="N12" s="109"/>
      <c r="O12" s="131" t="s">
        <v>100</v>
      </c>
      <c r="P12" s="114"/>
    </row>
    <row r="13" customFormat="false" ht="12.75" hidden="false" customHeight="false" outlineLevel="0" collapsed="false">
      <c r="A13" s="81" t="s">
        <v>17</v>
      </c>
      <c r="B13" s="78" t="n">
        <v>2019</v>
      </c>
      <c r="C13" s="80" t="s">
        <v>102</v>
      </c>
      <c r="D13" s="78" t="n">
        <v>2018</v>
      </c>
      <c r="E13" s="80" t="s">
        <v>102</v>
      </c>
      <c r="F13" s="78" t="n">
        <v>2017</v>
      </c>
      <c r="G13" s="80" t="s">
        <v>102</v>
      </c>
      <c r="H13" s="78" t="n">
        <v>2016</v>
      </c>
      <c r="I13" s="81" t="s">
        <v>17</v>
      </c>
      <c r="J13" s="78" t="n">
        <v>2019</v>
      </c>
      <c r="K13" s="80" t="s">
        <v>102</v>
      </c>
      <c r="L13" s="78" t="n">
        <v>2018</v>
      </c>
      <c r="M13" s="80" t="s">
        <v>102</v>
      </c>
      <c r="N13" s="78" t="n">
        <v>2017</v>
      </c>
      <c r="O13" s="80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50</v>
      </c>
      <c r="E15" s="80"/>
      <c r="F15" s="79" t="s">
        <v>50</v>
      </c>
      <c r="G15" s="80"/>
      <c r="H15" s="79" t="s">
        <v>50</v>
      </c>
      <c r="I15" s="78"/>
      <c r="J15" s="79"/>
      <c r="K15" s="80"/>
      <c r="L15" s="79" t="s">
        <v>124</v>
      </c>
      <c r="M15" s="80"/>
      <c r="N15" s="79" t="s">
        <v>124</v>
      </c>
      <c r="O15" s="80"/>
      <c r="P15" s="78" t="s">
        <v>124</v>
      </c>
    </row>
    <row r="16" customFormat="false" ht="12.75" hidden="false" customHeight="false" outlineLevel="0" collapsed="false">
      <c r="A16" s="19" t="s">
        <v>57</v>
      </c>
      <c r="B16" s="37" t="n">
        <f aca="false">'IGR-01'!L16</f>
        <v>0</v>
      </c>
      <c r="C16" s="122" t="str">
        <f aca="false">IF(D16=0,"",(B16-D16)/D16)</f>
        <v/>
      </c>
      <c r="D16" s="37" t="n">
        <v>0</v>
      </c>
      <c r="E16" s="122" t="str">
        <f aca="false">IF(F16=0,"",(D16-F16)/F16)</f>
        <v/>
      </c>
      <c r="F16" s="37" t="n">
        <v>0</v>
      </c>
      <c r="G16" s="122" t="str">
        <f aca="false">IF(H16=0,"",(F16-H16)/H16)</f>
        <v/>
      </c>
      <c r="H16" s="37" t="n">
        <v>0</v>
      </c>
      <c r="I16" s="19" t="s">
        <v>57</v>
      </c>
      <c r="J16" s="37" t="n">
        <f aca="false">'IGR-02'!L16</f>
        <v>0</v>
      </c>
      <c r="K16" s="122" t="str">
        <f aca="false">IF(L16=0,"",(J16-L16)/L16)</f>
        <v/>
      </c>
      <c r="L16" s="37" t="n">
        <v>0</v>
      </c>
      <c r="M16" s="122" t="str">
        <f aca="false">IF(N16=0,"",(L16-N16)/N16)</f>
        <v/>
      </c>
      <c r="N16" s="37" t="n">
        <v>0</v>
      </c>
      <c r="O16" s="122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L17</f>
        <v>0</v>
      </c>
      <c r="C17" s="122" t="str">
        <f aca="false">IF(D17=0,"",(B17-D17)/D17)</f>
        <v/>
      </c>
      <c r="D17" s="37" t="n">
        <v>0</v>
      </c>
      <c r="E17" s="122" t="str">
        <f aca="false">IF(F17=0,"",(D17-F17)/F17)</f>
        <v/>
      </c>
      <c r="F17" s="37" t="n">
        <v>0</v>
      </c>
      <c r="G17" s="122" t="str">
        <f aca="false">IF(H17=0,"",(F17-H17)/H17)</f>
        <v/>
      </c>
      <c r="H17" s="37" t="n">
        <v>0</v>
      </c>
      <c r="I17" s="19" t="s">
        <v>58</v>
      </c>
      <c r="J17" s="37" t="n">
        <f aca="false">'IGR-02'!L17</f>
        <v>0</v>
      </c>
      <c r="K17" s="122" t="str">
        <f aca="false">IF(L17=0,"",(J17-L17)/L17)</f>
        <v/>
      </c>
      <c r="L17" s="37" t="n">
        <v>0</v>
      </c>
      <c r="M17" s="122" t="str">
        <f aca="false">IF(N17=0,"",(L17-N17)/N17)</f>
        <v/>
      </c>
      <c r="N17" s="37" t="n">
        <v>0</v>
      </c>
      <c r="O17" s="122" t="n">
        <f aca="false">IF(P17=0,"",(N17-P17)/P17)</f>
        <v>-1</v>
      </c>
      <c r="P17" s="37" t="n">
        <v>251.5</v>
      </c>
    </row>
    <row r="18" customFormat="false" ht="12.75" hidden="false" customHeight="false" outlineLevel="0" collapsed="false">
      <c r="A18" s="19" t="s">
        <v>59</v>
      </c>
      <c r="B18" s="37" t="n">
        <f aca="false">'IGR-01'!L18</f>
        <v>0</v>
      </c>
      <c r="C18" s="122" t="str">
        <f aca="false">IF(D18=0,"",(B18-D18)/D18)</f>
        <v/>
      </c>
      <c r="D18" s="37" t="n">
        <v>0</v>
      </c>
      <c r="E18" s="122" t="str">
        <f aca="false">IF(F18=0,"",(D18-F18)/F18)</f>
        <v/>
      </c>
      <c r="F18" s="37" t="n">
        <v>0</v>
      </c>
      <c r="G18" s="122" t="str">
        <f aca="false">IF(H18=0,"",(F18-H18)/H18)</f>
        <v/>
      </c>
      <c r="H18" s="37" t="n">
        <v>0</v>
      </c>
      <c r="I18" s="19" t="s">
        <v>59</v>
      </c>
      <c r="J18" s="37" t="n">
        <f aca="false">'IGR-02'!L18</f>
        <v>0</v>
      </c>
      <c r="K18" s="122" t="str">
        <f aca="false">IF(L18=0,"",(J18-L18)/L18)</f>
        <v/>
      </c>
      <c r="L18" s="37" t="n">
        <v>0</v>
      </c>
      <c r="M18" s="122" t="str">
        <f aca="false">IF(N18=0,"",(L18-N18)/N18)</f>
        <v/>
      </c>
      <c r="N18" s="37" t="n">
        <v>0</v>
      </c>
      <c r="O18" s="122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L19</f>
        <v>0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L19</f>
        <v>0</v>
      </c>
      <c r="K19" s="122" t="str">
        <f aca="false">IF(L19=0,"",(J19-L19)/L19)</f>
        <v/>
      </c>
      <c r="L19" s="37" t="n">
        <v>0</v>
      </c>
      <c r="M19" s="122" t="str">
        <f aca="false">IF(N19=0,"",(L19-N19)/N19)</f>
        <v/>
      </c>
      <c r="N19" s="37" t="n">
        <v>0</v>
      </c>
      <c r="O19" s="122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L20</f>
        <v>0</v>
      </c>
      <c r="C20" s="122" t="str">
        <f aca="false">IF(D20=0,"",(B20-D20)/D20)</f>
        <v/>
      </c>
      <c r="D20" s="37" t="n">
        <v>0</v>
      </c>
      <c r="E20" s="122" t="str">
        <f aca="false">IF(F20=0,"",(D20-F20)/F20)</f>
        <v/>
      </c>
      <c r="F20" s="37" t="n">
        <v>0</v>
      </c>
      <c r="G20" s="122" t="str">
        <f aca="false">IF(H20=0,"",(F20-H20)/H20)</f>
        <v/>
      </c>
      <c r="H20" s="37" t="n">
        <v>0</v>
      </c>
      <c r="I20" s="19" t="s">
        <v>61</v>
      </c>
      <c r="J20" s="37" t="n">
        <f aca="false">'IGR-02'!L20</f>
        <v>0</v>
      </c>
      <c r="K20" s="122" t="str">
        <f aca="false">IF(L20=0,"",(J20-L20)/L20)</f>
        <v/>
      </c>
      <c r="L20" s="37" t="n">
        <v>0</v>
      </c>
      <c r="M20" s="122" t="str">
        <f aca="false">IF(N20=0,"",(L20-N20)/N20)</f>
        <v/>
      </c>
      <c r="N20" s="37" t="n">
        <v>0</v>
      </c>
      <c r="O20" s="122" t="n">
        <f aca="false">IF(P20=0,"",(N20-P20)/P20)</f>
        <v>-1</v>
      </c>
      <c r="P20" s="37" t="n">
        <v>173.95</v>
      </c>
    </row>
    <row r="21" customFormat="false" ht="12.75" hidden="false" customHeight="false" outlineLevel="0" collapsed="false">
      <c r="A21" s="19" t="s">
        <v>62</v>
      </c>
      <c r="B21" s="37" t="n">
        <f aca="false">'IGR-01'!L21</f>
        <v>0</v>
      </c>
      <c r="C21" s="122" t="str">
        <f aca="false">IF(D21=0,"",(B21-D21)/D21)</f>
        <v/>
      </c>
      <c r="D21" s="37" t="n">
        <v>0</v>
      </c>
      <c r="E21" s="122" t="str">
        <f aca="false">IF(F21=0,"",(D21-F21)/F21)</f>
        <v/>
      </c>
      <c r="F21" s="37" t="n">
        <v>0</v>
      </c>
      <c r="G21" s="122" t="str">
        <f aca="false">IF(H21=0,"",(F21-H21)/H21)</f>
        <v/>
      </c>
      <c r="H21" s="37" t="n">
        <v>0</v>
      </c>
      <c r="I21" s="19" t="s">
        <v>62</v>
      </c>
      <c r="J21" s="37" t="n">
        <f aca="false">'IGR-02'!L21</f>
        <v>0</v>
      </c>
      <c r="K21" s="122" t="str">
        <f aca="false">IF(L21=0,"",(J21-L21)/L21)</f>
        <v/>
      </c>
      <c r="L21" s="37" t="n">
        <v>0</v>
      </c>
      <c r="M21" s="122" t="str">
        <f aca="false">IF(N21=0,"",(L21-N21)/N21)</f>
        <v/>
      </c>
      <c r="N21" s="37" t="n">
        <v>0</v>
      </c>
      <c r="O21" s="122" t="str">
        <f aca="false">IF(P21=0,"",(N21-P21)/P21)</f>
        <v/>
      </c>
      <c r="P21" s="37" t="n">
        <v>0</v>
      </c>
    </row>
    <row r="22" customFormat="false" ht="12.75" hidden="false" customHeight="false" outlineLevel="0" collapsed="false">
      <c r="A22" s="19" t="s">
        <v>63</v>
      </c>
      <c r="B22" s="37" t="n">
        <f aca="false">'IGR-01'!L22</f>
        <v>124.47</v>
      </c>
      <c r="C22" s="122" t="n">
        <f aca="false">IF(D22=0,"",(B22-D22)/D22)</f>
        <v>-1.02560584241926</v>
      </c>
      <c r="D22" s="37" t="n">
        <v>-4861</v>
      </c>
      <c r="E22" s="122" t="str">
        <f aca="false">IF(F22=0,"",(D22-F22)/F22)</f>
        <v/>
      </c>
      <c r="F22" s="37" t="n">
        <v>0</v>
      </c>
      <c r="G22" s="122" t="str">
        <f aca="false">IF(H22=0,"",(F22-H22)/H22)</f>
        <v/>
      </c>
      <c r="H22" s="37" t="n">
        <v>0</v>
      </c>
      <c r="I22" s="19" t="s">
        <v>63</v>
      </c>
      <c r="J22" s="37" t="n">
        <f aca="false">'IGR-02'!L22</f>
        <v>124.47</v>
      </c>
      <c r="K22" s="122" t="n">
        <f aca="false">IF(L22=0,"",(J22-L22)/L22)</f>
        <v>-1.02560584241926</v>
      </c>
      <c r="L22" s="37" t="n">
        <v>-4861</v>
      </c>
      <c r="M22" s="122" t="str">
        <f aca="false">IF(N22=0,"",(L22-N22)/N22)</f>
        <v/>
      </c>
      <c r="N22" s="37" t="n">
        <v>0</v>
      </c>
      <c r="O22" s="122" t="str">
        <f aca="false">IF(P22=0,"",(N22-P22)/P22)</f>
        <v/>
      </c>
      <c r="P22" s="37" t="n">
        <v>0</v>
      </c>
    </row>
    <row r="23" customFormat="false" ht="12.75" hidden="false" customHeight="false" outlineLevel="0" collapsed="false">
      <c r="A23" s="19" t="s">
        <v>64</v>
      </c>
      <c r="B23" s="37" t="n">
        <f aca="false">'IGR-01'!L23</f>
        <v>0</v>
      </c>
      <c r="C23" s="122" t="str">
        <f aca="false">IF(D23=0,"",(B23-D23)/D23)</f>
        <v/>
      </c>
      <c r="D23" s="37" t="n">
        <v>0</v>
      </c>
      <c r="E23" s="122" t="str">
        <f aca="false">IF(F23=0,"",(D23-F23)/F23)</f>
        <v/>
      </c>
      <c r="F23" s="37" t="n">
        <v>0</v>
      </c>
      <c r="G23" s="122" t="str">
        <f aca="false">IF(H23=0,"",(F23-H23)/H23)</f>
        <v/>
      </c>
      <c r="H23" s="37" t="n">
        <v>0</v>
      </c>
      <c r="I23" s="19" t="s">
        <v>64</v>
      </c>
      <c r="J23" s="37" t="n">
        <f aca="false">'IGR-02'!L23</f>
        <v>0</v>
      </c>
      <c r="K23" s="122" t="str">
        <f aca="false">IF(L23=0,"",(J23-L23)/L23)</f>
        <v/>
      </c>
      <c r="L23" s="37" t="n">
        <v>0</v>
      </c>
      <c r="M23" s="122" t="str">
        <f aca="false">IF(N23=0,"",(L23-N23)/N23)</f>
        <v/>
      </c>
      <c r="N23" s="37" t="n">
        <v>0</v>
      </c>
      <c r="O23" s="122" t="str">
        <f aca="false">IF(P23=0,"",(N23-P23)/P23)</f>
        <v/>
      </c>
      <c r="P23" s="37" t="n">
        <v>0</v>
      </c>
    </row>
    <row r="24" customFormat="false" ht="12.75" hidden="false" customHeight="false" outlineLevel="0" collapsed="false">
      <c r="A24" s="19" t="s">
        <v>65</v>
      </c>
      <c r="B24" s="37" t="n">
        <f aca="false">'IGR-01'!L24</f>
        <v>0</v>
      </c>
      <c r="C24" s="122" t="str">
        <f aca="false">IF(D24=0,"",(B24-D24)/D24)</f>
        <v/>
      </c>
      <c r="D24" s="37" t="n">
        <v>0</v>
      </c>
      <c r="E24" s="122" t="str">
        <f aca="false">IF(F24=0,"",(D24-F24)/F24)</f>
        <v/>
      </c>
      <c r="F24" s="37" t="n">
        <v>0</v>
      </c>
      <c r="G24" s="122" t="str">
        <f aca="false">IF(H24=0,"",(F24-H24)/H24)</f>
        <v/>
      </c>
      <c r="H24" s="37" t="n">
        <v>0</v>
      </c>
      <c r="I24" s="19" t="s">
        <v>65</v>
      </c>
      <c r="J24" s="37" t="n">
        <f aca="false">'IGR-02'!L24</f>
        <v>0</v>
      </c>
      <c r="K24" s="122" t="str">
        <f aca="false">IF(L24=0,"",(J24-L24)/L24)</f>
        <v/>
      </c>
      <c r="L24" s="37" t="n">
        <v>0</v>
      </c>
      <c r="M24" s="122" t="str">
        <f aca="false">IF(N24=0,"",(L24-N24)/N24)</f>
        <v/>
      </c>
      <c r="N24" s="37" t="n">
        <v>0</v>
      </c>
      <c r="O24" s="122" t="str">
        <f aca="false">IF(P24=0,"",(N24-P24)/P24)</f>
        <v/>
      </c>
      <c r="P24" s="37" t="n">
        <v>0</v>
      </c>
    </row>
    <row r="25" customFormat="false" ht="12.75" hidden="false" customHeight="false" outlineLevel="0" collapsed="false">
      <c r="A25" s="19" t="s">
        <v>66</v>
      </c>
      <c r="B25" s="37" t="n">
        <f aca="false">'IGR-01'!L25</f>
        <v>0</v>
      </c>
      <c r="C25" s="122" t="str">
        <f aca="false">IF(D25=0,"",(B25-D25)/D25)</f>
        <v/>
      </c>
      <c r="D25" s="37" t="n">
        <v>0</v>
      </c>
      <c r="E25" s="122" t="str">
        <f aca="false">IF(F25=0,"",(D25-F25)/F25)</f>
        <v/>
      </c>
      <c r="F25" s="37" t="n">
        <v>0</v>
      </c>
      <c r="G25" s="122" t="str">
        <f aca="false">IF(H25=0,"",(F25-H25)/H25)</f>
        <v/>
      </c>
      <c r="H25" s="37" t="n">
        <v>0</v>
      </c>
      <c r="I25" s="19" t="s">
        <v>66</v>
      </c>
      <c r="J25" s="37" t="n">
        <f aca="false">'IGR-02'!L25</f>
        <v>0</v>
      </c>
      <c r="K25" s="122" t="str">
        <f aca="false">IF(L25=0,"",(J25-L25)/L25)</f>
        <v/>
      </c>
      <c r="L25" s="37" t="n">
        <v>0</v>
      </c>
      <c r="M25" s="122" t="str">
        <f aca="false">IF(N25=0,"",(L25-N25)/N25)</f>
        <v/>
      </c>
      <c r="N25" s="37" t="n">
        <v>0</v>
      </c>
      <c r="O25" s="122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L26</f>
        <v>0</v>
      </c>
      <c r="C26" s="122" t="str">
        <f aca="false">IF(D26=0,"",(B26-D26)/D26)</f>
        <v/>
      </c>
      <c r="D26" s="37" t="n">
        <v>0</v>
      </c>
      <c r="E26" s="122" t="str">
        <f aca="false">IF(F26=0,"",(D26-F26)/F26)</f>
        <v/>
      </c>
      <c r="F26" s="37" t="n">
        <v>0</v>
      </c>
      <c r="G26" s="122" t="str">
        <f aca="false">IF(H26=0,"",(F26-H26)/H26)</f>
        <v/>
      </c>
      <c r="H26" s="37" t="n">
        <v>0</v>
      </c>
      <c r="I26" s="19" t="s">
        <v>67</v>
      </c>
      <c r="J26" s="37" t="n">
        <f aca="false">'IGR-02'!L26</f>
        <v>0</v>
      </c>
      <c r="K26" s="122" t="str">
        <f aca="false">IF(L26=0,"",(J26-L26)/L26)</f>
        <v/>
      </c>
      <c r="L26" s="37" t="n">
        <v>0</v>
      </c>
      <c r="M26" s="122" t="str">
        <f aca="false">IF(N26=0,"",(L26-N26)/N26)</f>
        <v/>
      </c>
      <c r="N26" s="37" t="n">
        <v>0</v>
      </c>
      <c r="O26" s="122" t="str">
        <f aca="false">IF(P26=0,"",(N26-P26)/P26)</f>
        <v/>
      </c>
      <c r="P26" s="37" t="n">
        <v>0</v>
      </c>
    </row>
    <row r="27" customFormat="false" ht="12.75" hidden="false" customHeight="false" outlineLevel="0" collapsed="false">
      <c r="A27" s="19" t="s">
        <v>68</v>
      </c>
      <c r="B27" s="37" t="n">
        <f aca="false">'IGR-01'!L27</f>
        <v>0</v>
      </c>
      <c r="C27" s="122" t="str">
        <f aca="false">IF(D27=0,"",(B27-D27)/D27)</f>
        <v/>
      </c>
      <c r="D27" s="37" t="n">
        <v>0</v>
      </c>
      <c r="E27" s="122" t="str">
        <f aca="false">IF(F27=0,"",(D27-F27)/F27)</f>
        <v/>
      </c>
      <c r="F27" s="37" t="n">
        <v>0</v>
      </c>
      <c r="G27" s="122" t="str">
        <f aca="false">IF(H27=0,"",(F27-H27)/H27)</f>
        <v/>
      </c>
      <c r="H27" s="37" t="n">
        <v>0</v>
      </c>
      <c r="I27" s="19" t="s">
        <v>68</v>
      </c>
      <c r="J27" s="37" t="n">
        <f aca="false">'IGR-02'!L27</f>
        <v>0</v>
      </c>
      <c r="K27" s="122" t="n">
        <f aca="false">IF(L27=0,"",(J27-L27)/L27)</f>
        <v>-1</v>
      </c>
      <c r="L27" s="37" t="n">
        <v>551.9</v>
      </c>
      <c r="M27" s="122" t="str">
        <f aca="false">IF(N27=0,"",(L27-N27)/N27)</f>
        <v/>
      </c>
      <c r="N27" s="37" t="n">
        <v>0</v>
      </c>
      <c r="O27" s="122" t="str">
        <f aca="false">IF(P27=0,"",(N27-P27)/P27)</f>
        <v/>
      </c>
      <c r="P27" s="37" t="n">
        <v>0</v>
      </c>
    </row>
    <row r="28" customFormat="false" ht="12.75" hidden="false" customHeight="false" outlineLevel="0" collapsed="false">
      <c r="A28" s="19" t="s">
        <v>69</v>
      </c>
      <c r="B28" s="37" t="n">
        <f aca="false">'IGR-01'!L28</f>
        <v>0</v>
      </c>
      <c r="C28" s="122" t="str">
        <f aca="false">IF(D28=0,"",(B28-D28)/D28)</f>
        <v/>
      </c>
      <c r="D28" s="37" t="n">
        <v>0</v>
      </c>
      <c r="E28" s="122" t="str">
        <f aca="false">IF(F28=0,"",(D28-F28)/F28)</f>
        <v/>
      </c>
      <c r="F28" s="37" t="n">
        <v>0</v>
      </c>
      <c r="G28" s="122" t="str">
        <f aca="false">IF(H28=0,"",(F28-H28)/H28)</f>
        <v/>
      </c>
      <c r="H28" s="37" t="n">
        <v>0</v>
      </c>
      <c r="I28" s="19" t="s">
        <v>69</v>
      </c>
      <c r="J28" s="37" t="n">
        <f aca="false">'IGR-02'!L28</f>
        <v>0</v>
      </c>
      <c r="K28" s="122" t="str">
        <f aca="false">IF(L28=0,"",(J28-L28)/L28)</f>
        <v/>
      </c>
      <c r="L28" s="37" t="n">
        <v>0</v>
      </c>
      <c r="M28" s="122" t="str">
        <f aca="false">IF(N28=0,"",(L28-N28)/N28)</f>
        <v/>
      </c>
      <c r="N28" s="37" t="n">
        <v>0</v>
      </c>
      <c r="O28" s="122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L29</f>
        <v>0</v>
      </c>
      <c r="C29" s="122" t="str">
        <f aca="false">IF(D29=0,"",(B29-D29)/D29)</f>
        <v/>
      </c>
      <c r="D29" s="37" t="n">
        <v>0</v>
      </c>
      <c r="E29" s="122" t="str">
        <f aca="false">IF(F29=0,"",(D29-F29)/F29)</f>
        <v/>
      </c>
      <c r="F29" s="37" t="n">
        <v>0</v>
      </c>
      <c r="G29" s="122" t="str">
        <f aca="false">IF(H29=0,"",(F29-H29)/H29)</f>
        <v/>
      </c>
      <c r="H29" s="37" t="n">
        <v>0</v>
      </c>
      <c r="I29" s="19" t="s">
        <v>70</v>
      </c>
      <c r="J29" s="37" t="n">
        <f aca="false">'IGR-02'!L29</f>
        <v>0</v>
      </c>
      <c r="K29" s="122" t="str">
        <f aca="false">IF(L29=0,"",(J29-L29)/L29)</f>
        <v/>
      </c>
      <c r="L29" s="37" t="n">
        <v>0</v>
      </c>
      <c r="M29" s="122" t="str">
        <f aca="false">IF(N29=0,"",(L29-N29)/N29)</f>
        <v/>
      </c>
      <c r="N29" s="37" t="n">
        <v>0</v>
      </c>
      <c r="O29" s="122" t="str">
        <f aca="false">IF(P29=0,"",(N29-P29)/P29)</f>
        <v/>
      </c>
      <c r="P29" s="37" t="n">
        <v>0</v>
      </c>
    </row>
    <row r="30" customFormat="false" ht="12.75" hidden="false" customHeight="false" outlineLevel="0" collapsed="false">
      <c r="A30" s="19" t="s">
        <v>71</v>
      </c>
      <c r="B30" s="37" t="n">
        <f aca="false">'IGR-01'!L30</f>
        <v>0</v>
      </c>
      <c r="C30" s="122" t="str">
        <f aca="false">IF(D30=0,"",(B30-D30)/D30)</f>
        <v/>
      </c>
      <c r="D30" s="37" t="n">
        <v>0</v>
      </c>
      <c r="E30" s="122" t="str">
        <f aca="false">IF(F30=0,"",(D30-F30)/F30)</f>
        <v/>
      </c>
      <c r="F30" s="37" t="n">
        <v>0</v>
      </c>
      <c r="G30" s="122" t="str">
        <f aca="false">IF(H30=0,"",(F30-H30)/H30)</f>
        <v/>
      </c>
      <c r="H30" s="37" t="n">
        <v>0</v>
      </c>
      <c r="I30" s="19" t="s">
        <v>71</v>
      </c>
      <c r="J30" s="37" t="n">
        <f aca="false">'IGR-02'!L30</f>
        <v>0</v>
      </c>
      <c r="K30" s="122" t="str">
        <f aca="false">IF(L30=0,"",(J30-L30)/L30)</f>
        <v/>
      </c>
      <c r="L30" s="37" t="n">
        <v>0</v>
      </c>
      <c r="M30" s="122" t="str">
        <f aca="false">IF(N30=0,"",(L30-N30)/N30)</f>
        <v/>
      </c>
      <c r="N30" s="37" t="n">
        <v>0</v>
      </c>
      <c r="O30" s="122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L31</f>
        <v>0</v>
      </c>
      <c r="C31" s="122" t="str">
        <f aca="false">IF(D31=0,"",(B31-D31)/D31)</f>
        <v/>
      </c>
      <c r="D31" s="37" t="n">
        <v>0</v>
      </c>
      <c r="E31" s="122" t="n">
        <f aca="false">IF(F31=0,"",(D31-F31)/F31)</f>
        <v>-1</v>
      </c>
      <c r="F31" s="37" t="n">
        <v>642.78</v>
      </c>
      <c r="G31" s="122" t="str">
        <f aca="false">IF(H31=0,"",(F31-H31)/H31)</f>
        <v/>
      </c>
      <c r="H31" s="37" t="n">
        <v>0</v>
      </c>
      <c r="I31" s="19" t="s">
        <v>72</v>
      </c>
      <c r="J31" s="37" t="n">
        <f aca="false">'IGR-02'!L31</f>
        <v>0</v>
      </c>
      <c r="K31" s="122" t="n">
        <f aca="false">IF(L31=0,"",(J31-L31)/L31)</f>
        <v>-1</v>
      </c>
      <c r="L31" s="37" t="n">
        <v>58.97</v>
      </c>
      <c r="M31" s="122" t="n">
        <f aca="false">IF(N31=0,"",(L31-N31)/N31)</f>
        <v>-0.922937194532291</v>
      </c>
      <c r="N31" s="37" t="n">
        <v>765.22</v>
      </c>
      <c r="O31" s="122" t="n">
        <f aca="false">IF(P31=0,"",(N31-P31)/P31)</f>
        <v>5.59558696776418</v>
      </c>
      <c r="P31" s="37" t="n">
        <v>116.02</v>
      </c>
    </row>
    <row r="32" customFormat="false" ht="12.75" hidden="false" customHeight="false" outlineLevel="0" collapsed="false">
      <c r="A32" s="19" t="s">
        <v>73</v>
      </c>
      <c r="B32" s="37" t="n">
        <f aca="false">'IGR-01'!L32</f>
        <v>0</v>
      </c>
      <c r="C32" s="122" t="str">
        <f aca="false">IF(D32=0,"",(B32-D32)/D32)</f>
        <v/>
      </c>
      <c r="D32" s="37" t="n">
        <v>0</v>
      </c>
      <c r="E32" s="122" t="str">
        <f aca="false">IF(F32=0,"",(D32-F32)/F32)</f>
        <v/>
      </c>
      <c r="F32" s="37" t="n">
        <v>0</v>
      </c>
      <c r="G32" s="122" t="str">
        <f aca="false">IF(H32=0,"",(F32-H32)/H32)</f>
        <v/>
      </c>
      <c r="H32" s="37" t="n">
        <v>0</v>
      </c>
      <c r="I32" s="19" t="s">
        <v>73</v>
      </c>
      <c r="J32" s="37" t="n">
        <f aca="false">'IGR-02'!L32</f>
        <v>0</v>
      </c>
      <c r="K32" s="122" t="str">
        <f aca="false">IF(L32=0,"",(J32-L32)/L32)</f>
        <v/>
      </c>
      <c r="L32" s="37" t="n">
        <v>0</v>
      </c>
      <c r="M32" s="122" t="str">
        <f aca="false">IF(N32=0,"",(L32-N32)/N32)</f>
        <v/>
      </c>
      <c r="N32" s="37" t="n">
        <v>0</v>
      </c>
      <c r="O32" s="122" t="str">
        <f aca="false">IF(P32=0,"",(N32-P32)/P32)</f>
        <v/>
      </c>
      <c r="P32" s="37" t="n">
        <v>0</v>
      </c>
    </row>
    <row r="33" customFormat="false" ht="12.75" hidden="false" customHeight="false" outlineLevel="0" collapsed="false">
      <c r="A33" s="19" t="s">
        <v>74</v>
      </c>
      <c r="B33" s="37" t="n">
        <f aca="false">'IGR-01'!L33</f>
        <v>0</v>
      </c>
      <c r="C33" s="122" t="str">
        <f aca="false">IF(D33=0,"",(B33-D33)/D33)</f>
        <v/>
      </c>
      <c r="D33" s="37" t="n">
        <v>0</v>
      </c>
      <c r="E33" s="122" t="str">
        <f aca="false">IF(F33=0,"",(D33-F33)/F33)</f>
        <v/>
      </c>
      <c r="F33" s="37" t="n">
        <v>0</v>
      </c>
      <c r="G33" s="122" t="str">
        <f aca="false">IF(H33=0,"",(F33-H33)/H33)</f>
        <v/>
      </c>
      <c r="H33" s="37" t="n">
        <v>0</v>
      </c>
      <c r="I33" s="19" t="s">
        <v>74</v>
      </c>
      <c r="J33" s="37" t="n">
        <f aca="false">'IGR-02'!L33</f>
        <v>0</v>
      </c>
      <c r="K33" s="122" t="str">
        <f aca="false">IF(L33=0,"",(J33-L33)/L33)</f>
        <v/>
      </c>
      <c r="L33" s="37" t="n">
        <v>0</v>
      </c>
      <c r="M33" s="122" t="str">
        <f aca="false">IF(N33=0,"",(L33-N33)/N33)</f>
        <v/>
      </c>
      <c r="N33" s="37" t="n">
        <v>0</v>
      </c>
      <c r="O33" s="122" t="n">
        <f aca="false">IF(P33=0,"",(N33-P33)/P33)</f>
        <v>-1</v>
      </c>
      <c r="P33" s="37" t="n">
        <v>102092.79</v>
      </c>
    </row>
    <row r="34" customFormat="false" ht="12.75" hidden="false" customHeight="false" outlineLevel="0" collapsed="false">
      <c r="A34" s="19" t="s">
        <v>75</v>
      </c>
      <c r="B34" s="37" t="n">
        <f aca="false">'IGR-01'!L34</f>
        <v>0</v>
      </c>
      <c r="C34" s="122" t="str">
        <f aca="false">IF(D34=0,"",(B34-D34)/D34)</f>
        <v/>
      </c>
      <c r="D34" s="37" t="n">
        <v>0</v>
      </c>
      <c r="E34" s="122" t="str">
        <f aca="false">IF(F34=0,"",(D34-F34)/F34)</f>
        <v/>
      </c>
      <c r="F34" s="37" t="n">
        <v>0</v>
      </c>
      <c r="G34" s="122" t="str">
        <f aca="false">IF(H34=0,"",(F34-H34)/H34)</f>
        <v/>
      </c>
      <c r="H34" s="37" t="n">
        <v>0</v>
      </c>
      <c r="I34" s="19" t="s">
        <v>75</v>
      </c>
      <c r="J34" s="37" t="n">
        <f aca="false">'IGR-02'!L34</f>
        <v>0</v>
      </c>
      <c r="K34" s="122" t="n">
        <f aca="false">IF(L34=0,"",(J34-L34)/L34)</f>
        <v>-1</v>
      </c>
      <c r="L34" s="37" t="n">
        <v>3486.71</v>
      </c>
      <c r="M34" s="122" t="n">
        <f aca="false">IF(N34=0,"",(L34-N34)/N34)</f>
        <v>2.01699417663906</v>
      </c>
      <c r="N34" s="37" t="n">
        <v>1155.69</v>
      </c>
      <c r="O34" s="122" t="n">
        <f aca="false">IF(P34=0,"",(N34-P34)/P34)</f>
        <v>3.32648247978437</v>
      </c>
      <c r="P34" s="37" t="n">
        <v>267.12</v>
      </c>
    </row>
    <row r="35" customFormat="false" ht="12.75" hidden="false" customHeight="false" outlineLevel="0" collapsed="false">
      <c r="A35" s="19" t="s">
        <v>76</v>
      </c>
      <c r="B35" s="37" t="n">
        <f aca="false">'IGR-01'!L35</f>
        <v>0</v>
      </c>
      <c r="C35" s="122" t="str">
        <f aca="false">IF(D35=0,"",(B35-D35)/D35)</f>
        <v/>
      </c>
      <c r="D35" s="37" t="n">
        <v>0</v>
      </c>
      <c r="E35" s="122" t="str">
        <f aca="false">IF(F35=0,"",(D35-F35)/F35)</f>
        <v/>
      </c>
      <c r="F35" s="37" t="n">
        <v>0</v>
      </c>
      <c r="G35" s="122" t="str">
        <f aca="false">IF(H35=0,"",(F35-H35)/H35)</f>
        <v/>
      </c>
      <c r="H35" s="37" t="n">
        <v>0</v>
      </c>
      <c r="I35" s="19" t="s">
        <v>76</v>
      </c>
      <c r="J35" s="37" t="n">
        <f aca="false">'IGR-02'!L35</f>
        <v>0</v>
      </c>
      <c r="K35" s="122" t="str">
        <f aca="false">IF(L35=0,"",(J35-L35)/L35)</f>
        <v/>
      </c>
      <c r="L35" s="37" t="n">
        <v>0</v>
      </c>
      <c r="M35" s="122" t="str">
        <f aca="false">IF(N35=0,"",(L35-N35)/N35)</f>
        <v/>
      </c>
      <c r="N35" s="37" t="n">
        <v>0</v>
      </c>
      <c r="O35" s="122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L36</f>
        <v>0</v>
      </c>
      <c r="C36" s="122" t="str">
        <f aca="false">IF(D36=0,"",(B36-D36)/D36)</f>
        <v/>
      </c>
      <c r="D36" s="37" t="n">
        <v>0</v>
      </c>
      <c r="E36" s="122" t="str">
        <f aca="false">IF(F36=0,"",(D36-F36)/F36)</f>
        <v/>
      </c>
      <c r="F36" s="37" t="n">
        <v>0</v>
      </c>
      <c r="G36" s="122" t="str">
        <f aca="false">IF(H36=0,"",(F36-H36)/H36)</f>
        <v/>
      </c>
      <c r="H36" s="37" t="n">
        <v>0</v>
      </c>
      <c r="I36" s="19" t="s">
        <v>77</v>
      </c>
      <c r="J36" s="37" t="n">
        <f aca="false">'IGR-02'!L36</f>
        <v>0</v>
      </c>
      <c r="K36" s="122" t="str">
        <f aca="false">IF(L36=0,"",(J36-L36)/L36)</f>
        <v/>
      </c>
      <c r="L36" s="37" t="n">
        <v>0</v>
      </c>
      <c r="M36" s="122" t="str">
        <f aca="false">IF(N36=0,"",(L36-N36)/N36)</f>
        <v/>
      </c>
      <c r="N36" s="37" t="n">
        <v>0</v>
      </c>
      <c r="O36" s="122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L37</f>
        <v>0</v>
      </c>
      <c r="C37" s="122" t="str">
        <f aca="false">IF(D37=0,"",(B37-D37)/D37)</f>
        <v/>
      </c>
      <c r="D37" s="37" t="n">
        <v>0</v>
      </c>
      <c r="E37" s="122" t="str">
        <f aca="false">IF(F37=0,"",(D37-F37)/F37)</f>
        <v/>
      </c>
      <c r="F37" s="37" t="n">
        <v>0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L37</f>
        <v>0</v>
      </c>
      <c r="K37" s="122" t="str">
        <f aca="false">IF(L37=0,"",(J37-L37)/L37)</f>
        <v/>
      </c>
      <c r="L37" s="37" t="n">
        <v>0</v>
      </c>
      <c r="M37" s="122" t="str">
        <f aca="false">IF(N37=0,"",(L37-N37)/N37)</f>
        <v/>
      </c>
      <c r="N37" s="37" t="n">
        <v>0</v>
      </c>
      <c r="O37" s="122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L38</f>
        <v>0</v>
      </c>
      <c r="C38" s="122" t="str">
        <f aca="false">IF(D38=0,"",(B38-D38)/D38)</f>
        <v/>
      </c>
      <c r="D38" s="37" t="n">
        <v>0</v>
      </c>
      <c r="E38" s="122" t="str">
        <f aca="false">IF(F38=0,"",(D38-F38)/F38)</f>
        <v/>
      </c>
      <c r="F38" s="37" t="n">
        <v>0</v>
      </c>
      <c r="G38" s="122" t="str">
        <f aca="false">IF(H38=0,"",(F38-H38)/H38)</f>
        <v/>
      </c>
      <c r="H38" s="37" t="n">
        <v>0</v>
      </c>
      <c r="I38" s="19" t="s">
        <v>79</v>
      </c>
      <c r="J38" s="37" t="n">
        <f aca="false">'IGR-02'!L38</f>
        <v>0</v>
      </c>
      <c r="K38" s="122" t="str">
        <f aca="false">IF(L38=0,"",(J38-L38)/L38)</f>
        <v/>
      </c>
      <c r="L38" s="37" t="n">
        <v>0</v>
      </c>
      <c r="M38" s="122" t="str">
        <f aca="false">IF(N38=0,"",(L38-N38)/N38)</f>
        <v/>
      </c>
      <c r="N38" s="37" t="n">
        <v>0</v>
      </c>
      <c r="O38" s="122" t="str">
        <f aca="false">IF(P38=0,"",(N38-P38)/P38)</f>
        <v/>
      </c>
      <c r="P38" s="37" t="n">
        <v>0</v>
      </c>
    </row>
    <row r="39" customFormat="false" ht="12.75" hidden="false" customHeight="false" outlineLevel="0" collapsed="false">
      <c r="A39" s="19" t="s">
        <v>80</v>
      </c>
      <c r="B39" s="37" t="n">
        <f aca="false">'IGR-01'!L39</f>
        <v>39406.7</v>
      </c>
      <c r="C39" s="122" t="n">
        <f aca="false">IF(D39=0,"",(B39-D39)/D39)</f>
        <v>0.111028095773511</v>
      </c>
      <c r="D39" s="37" t="n">
        <v>35468.68</v>
      </c>
      <c r="E39" s="122" t="n">
        <f aca="false">IF(F39=0,"",(D39-F39)/F39)</f>
        <v>0.112149755424558</v>
      </c>
      <c r="F39" s="37" t="n">
        <v>31892</v>
      </c>
      <c r="G39" s="122" t="str">
        <f aca="false">IF(H39=0,"",(F39-H39)/H39)</f>
        <v/>
      </c>
      <c r="H39" s="37" t="n">
        <v>0</v>
      </c>
      <c r="I39" s="19" t="s">
        <v>80</v>
      </c>
      <c r="J39" s="37" t="n">
        <f aca="false">'IGR-02'!L39</f>
        <v>267419.61</v>
      </c>
      <c r="K39" s="122" t="n">
        <f aca="false">IF(L39=0,"",(J39-L39)/L39)</f>
        <v>0.104479803379014</v>
      </c>
      <c r="L39" s="37" t="n">
        <v>242122.68</v>
      </c>
      <c r="M39" s="122" t="n">
        <f aca="false">IF(N39=0,"",(L39-N39)/N39)</f>
        <v>0.120452544533354</v>
      </c>
      <c r="N39" s="37" t="n">
        <v>216093.65</v>
      </c>
      <c r="O39" s="122" t="str">
        <f aca="false">IF(P39=0,"",(N39-P39)/P39)</f>
        <v/>
      </c>
      <c r="P39" s="37" t="n">
        <v>0</v>
      </c>
    </row>
    <row r="40" customFormat="false" ht="12.75" hidden="false" customHeight="false" outlineLevel="0" collapsed="false">
      <c r="A40" s="19" t="s">
        <v>81</v>
      </c>
      <c r="B40" s="37" t="n">
        <f aca="false">'IGR-01'!L40</f>
        <v>0</v>
      </c>
      <c r="C40" s="122" t="str">
        <f aca="false">IF(D40=0,"",(B40-D40)/D40)</f>
        <v/>
      </c>
      <c r="D40" s="37" t="n">
        <v>0</v>
      </c>
      <c r="E40" s="122" t="str">
        <f aca="false">IF(F40=0,"",(D40-F40)/F40)</f>
        <v/>
      </c>
      <c r="F40" s="37" t="n">
        <v>0</v>
      </c>
      <c r="G40" s="122" t="str">
        <f aca="false">IF(H40=0,"",(F40-H40)/H40)</f>
        <v/>
      </c>
      <c r="H40" s="37" t="n">
        <v>0</v>
      </c>
      <c r="I40" s="19" t="s">
        <v>81</v>
      </c>
      <c r="J40" s="37" t="n">
        <f aca="false">'IGR-02'!L40</f>
        <v>0</v>
      </c>
      <c r="K40" s="122" t="str">
        <f aca="false">IF(L40=0,"",(J40-L40)/L40)</f>
        <v/>
      </c>
      <c r="L40" s="37" t="n">
        <v>0</v>
      </c>
      <c r="M40" s="122" t="n">
        <f aca="false">IF(N40=0,"",(L40-N40)/N40)</f>
        <v>-1</v>
      </c>
      <c r="N40" s="37" t="n">
        <v>474.15</v>
      </c>
      <c r="O40" s="122" t="str">
        <f aca="false">IF(P40=0,"",(N40-P40)/P40)</f>
        <v/>
      </c>
      <c r="P40" s="37" t="n">
        <v>0</v>
      </c>
    </row>
    <row r="41" customFormat="false" ht="12.75" hidden="false" customHeight="false" outlineLevel="0" collapsed="false">
      <c r="A41" s="19" t="s">
        <v>82</v>
      </c>
      <c r="B41" s="37" t="n">
        <f aca="false">'IGR-01'!L41</f>
        <v>0</v>
      </c>
      <c r="C41" s="122" t="str">
        <f aca="false">IF(D41=0,"",(B41-D41)/D41)</f>
        <v/>
      </c>
      <c r="D41" s="37" t="n">
        <v>0</v>
      </c>
      <c r="E41" s="122" t="str">
        <f aca="false">IF(F41=0,"",(D41-F41)/F41)</f>
        <v/>
      </c>
      <c r="F41" s="37" t="n">
        <v>0</v>
      </c>
      <c r="G41" s="122" t="str">
        <f aca="false">IF(H41=0,"",(F41-H41)/H41)</f>
        <v/>
      </c>
      <c r="H41" s="37" t="n">
        <v>0</v>
      </c>
      <c r="I41" s="19" t="s">
        <v>82</v>
      </c>
      <c r="J41" s="37" t="n">
        <f aca="false">'IGR-02'!L41</f>
        <v>0</v>
      </c>
      <c r="K41" s="122" t="str">
        <f aca="false">IF(L41=0,"",(J41-L41)/L41)</f>
        <v/>
      </c>
      <c r="L41" s="37" t="n">
        <v>0</v>
      </c>
      <c r="M41" s="122" t="str">
        <f aca="false">IF(N41=0,"",(L41-N41)/N41)</f>
        <v/>
      </c>
      <c r="N41" s="37" t="n">
        <v>0</v>
      </c>
      <c r="O41" s="122" t="n">
        <f aca="false">IF(P41=0,"",(N41-P41)/P41)</f>
        <v>-1</v>
      </c>
      <c r="P41" s="37" t="n">
        <v>2175.56</v>
      </c>
    </row>
    <row r="42" customFormat="false" ht="13.5" hidden="false" customHeight="false" outlineLevel="0" collapsed="false">
      <c r="A42" s="24" t="s">
        <v>83</v>
      </c>
      <c r="B42" s="38" t="n">
        <f aca="false">'IGR-01'!L42</f>
        <v>0</v>
      </c>
      <c r="C42" s="122" t="str">
        <f aca="false">IF(D42=0,"",(B42-D42)/D42)</f>
        <v/>
      </c>
      <c r="D42" s="38" t="n">
        <v>0</v>
      </c>
      <c r="E42" s="122" t="str">
        <f aca="false">IF(F42=0,"",(D42-F42)/F42)</f>
        <v/>
      </c>
      <c r="F42" s="38" t="n">
        <v>0</v>
      </c>
      <c r="G42" s="122" t="str">
        <f aca="false">IF(H42=0,"",(F42-H42)/H42)</f>
        <v/>
      </c>
      <c r="H42" s="38" t="n">
        <v>0</v>
      </c>
      <c r="I42" s="19" t="s">
        <v>83</v>
      </c>
      <c r="J42" s="38" t="n">
        <f aca="false">'IGR-02'!L42</f>
        <v>0</v>
      </c>
      <c r="K42" s="122" t="str">
        <f aca="false">IF(L42=0,"",(J42-L42)/L42)</f>
        <v/>
      </c>
      <c r="L42" s="38" t="n">
        <v>0</v>
      </c>
      <c r="M42" s="122" t="str">
        <f aca="false">IF(N42=0,"",(L42-N42)/N42)</f>
        <v/>
      </c>
      <c r="N42" s="38" t="n">
        <v>0</v>
      </c>
      <c r="O42" s="122" t="str">
        <f aca="false">IF(P42=0,"",(N42-P42)/P42)</f>
        <v/>
      </c>
      <c r="P42" s="37" t="n">
        <v>0</v>
      </c>
    </row>
    <row r="43" customFormat="false" ht="13.5" hidden="false" customHeight="false" outlineLevel="0" collapsed="false">
      <c r="A43" s="132" t="s">
        <v>85</v>
      </c>
      <c r="B43" s="47" t="n">
        <f aca="false">'IGR-01'!L44</f>
        <v>39531.17</v>
      </c>
      <c r="C43" s="125" t="str">
        <f aca="false">IF(D43=0,"",(B43-D43)/D43)</f>
        <v/>
      </c>
      <c r="D43" s="0" t="n">
        <v>0</v>
      </c>
      <c r="E43" s="125" t="n">
        <f aca="false">IF(F43=0,"",(D43-F43)/F43)</f>
        <v>-1</v>
      </c>
      <c r="F43" s="47" t="n">
        <f aca="false">SUM(F16:F42)</f>
        <v>32534.78</v>
      </c>
      <c r="G43" s="125" t="str">
        <f aca="false">IF(H43=0,"",(F43-H43)/H43)</f>
        <v/>
      </c>
      <c r="H43" s="47" t="n">
        <f aca="false">SUM(H16:H42)</f>
        <v>0</v>
      </c>
      <c r="I43" s="124" t="s">
        <v>85</v>
      </c>
      <c r="J43" s="47" t="n">
        <f aca="false">'IGR-02'!L44</f>
        <v>267544.08</v>
      </c>
      <c r="K43" s="125" t="str">
        <f aca="false">IF(L43=0,"",(J43-L43)/L43)</f>
        <v/>
      </c>
      <c r="L43" s="0" t="n">
        <v>0</v>
      </c>
      <c r="M43" s="125" t="n">
        <f aca="false">IF(N43=0,"",(L43-N43)/N43)</f>
        <v>-1</v>
      </c>
      <c r="N43" s="47" t="n">
        <f aca="false">SUM(N16:N42)</f>
        <v>218488.71</v>
      </c>
      <c r="O43" s="125" t="n">
        <f aca="false">IF(P43=0,"",(N43-P43)/P43)</f>
        <v>1.07932120977257</v>
      </c>
      <c r="P43" s="46" t="n">
        <f aca="false">SUM(P16:P42)</f>
        <v>105076.94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84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96"/>
      <c r="B8" s="98"/>
      <c r="C8" s="96"/>
      <c r="D8" s="98"/>
      <c r="E8" s="96"/>
      <c r="F8" s="98"/>
      <c r="G8" s="3"/>
      <c r="H8" s="98"/>
      <c r="I8" s="66"/>
      <c r="J8" s="98"/>
      <c r="K8" s="66"/>
      <c r="L8" s="98"/>
      <c r="M8" s="66"/>
      <c r="N8" s="98"/>
      <c r="O8" s="66"/>
      <c r="P8" s="98" t="s">
        <v>4</v>
      </c>
    </row>
    <row r="9" customFormat="false" ht="3.75" hidden="false" customHeight="true" outlineLevel="0" collapsed="false">
      <c r="A9" s="99"/>
      <c r="B9" s="98"/>
      <c r="C9" s="99"/>
      <c r="D9" s="98"/>
      <c r="E9" s="99"/>
      <c r="F9" s="98"/>
      <c r="G9" s="6"/>
      <c r="H9" s="98"/>
      <c r="I9" s="66"/>
      <c r="J9" s="98"/>
      <c r="K9" s="66"/>
      <c r="L9" s="98"/>
      <c r="M9" s="66"/>
      <c r="N9" s="98"/>
      <c r="O9" s="66"/>
      <c r="P9" s="98"/>
    </row>
    <row r="10" customFormat="false" ht="21" hidden="false" customHeight="false" outlineLevel="0" collapsed="false">
      <c r="A10" s="100" t="s">
        <v>125</v>
      </c>
      <c r="B10" s="102"/>
      <c r="C10" s="102"/>
      <c r="D10" s="102"/>
      <c r="E10" s="102"/>
      <c r="F10" s="102"/>
      <c r="G10" s="9"/>
      <c r="H10" s="102"/>
      <c r="I10" s="103"/>
      <c r="J10" s="102"/>
      <c r="K10" s="104"/>
      <c r="L10" s="102"/>
      <c r="M10" s="104"/>
      <c r="N10" s="102"/>
      <c r="O10" s="100" t="s">
        <v>123</v>
      </c>
      <c r="P10" s="105"/>
    </row>
    <row r="11" customFormat="false" ht="3.75" hidden="false" customHeight="true" outlineLevel="0" collapsed="false">
      <c r="A11" s="75"/>
      <c r="G11" s="6"/>
      <c r="I11" s="34"/>
      <c r="P11" s="107"/>
    </row>
    <row r="12" customFormat="false" ht="13.5" hidden="false" customHeight="false" outlineLevel="0" collapsed="false">
      <c r="A12" s="114"/>
      <c r="B12" s="134"/>
      <c r="C12" s="111"/>
      <c r="D12" s="134"/>
      <c r="E12" s="112"/>
      <c r="F12" s="134"/>
      <c r="G12" s="113" t="s">
        <v>99</v>
      </c>
      <c r="H12" s="134"/>
      <c r="I12" s="114"/>
      <c r="J12" s="134"/>
      <c r="K12" s="111"/>
      <c r="L12" s="134"/>
      <c r="M12" s="111"/>
      <c r="N12" s="134"/>
      <c r="O12" s="115" t="s">
        <v>100</v>
      </c>
      <c r="P12" s="116"/>
    </row>
    <row r="13" customFormat="false" ht="12.75" hidden="false" customHeight="false" outlineLevel="0" collapsed="false">
      <c r="A13" s="81" t="s">
        <v>17</v>
      </c>
      <c r="B13" s="81" t="n">
        <v>2019</v>
      </c>
      <c r="C13" s="84" t="s">
        <v>102</v>
      </c>
      <c r="D13" s="81" t="n">
        <v>2018</v>
      </c>
      <c r="E13" s="84" t="s">
        <v>102</v>
      </c>
      <c r="F13" s="81" t="n">
        <v>2017</v>
      </c>
      <c r="G13" s="84" t="s">
        <v>102</v>
      </c>
      <c r="H13" s="81" t="n">
        <v>2016</v>
      </c>
      <c r="I13" s="81" t="s">
        <v>17</v>
      </c>
      <c r="J13" s="81" t="n">
        <v>2019</v>
      </c>
      <c r="K13" s="84" t="s">
        <v>102</v>
      </c>
      <c r="L13" s="81" t="n">
        <v>2018</v>
      </c>
      <c r="M13" s="84" t="s">
        <v>102</v>
      </c>
      <c r="N13" s="81" t="n">
        <v>2017</v>
      </c>
      <c r="O13" s="84" t="s">
        <v>102</v>
      </c>
      <c r="P13" s="78" t="n">
        <v>2016</v>
      </c>
    </row>
    <row r="14" customFormat="false" ht="13.5" hidden="false" customHeight="false" outlineLevel="0" collapsed="false">
      <c r="A14" s="85"/>
      <c r="B14" s="85" t="s">
        <v>31</v>
      </c>
      <c r="C14" s="89" t="s">
        <v>106</v>
      </c>
      <c r="D14" s="85" t="s">
        <v>31</v>
      </c>
      <c r="E14" s="89" t="s">
        <v>107</v>
      </c>
      <c r="F14" s="85" t="s">
        <v>31</v>
      </c>
      <c r="G14" s="89" t="s">
        <v>108</v>
      </c>
      <c r="H14" s="85" t="s">
        <v>31</v>
      </c>
      <c r="I14" s="85"/>
      <c r="J14" s="85" t="s">
        <v>31</v>
      </c>
      <c r="K14" s="89" t="s">
        <v>106</v>
      </c>
      <c r="L14" s="85" t="s">
        <v>31</v>
      </c>
      <c r="M14" s="89" t="s">
        <v>107</v>
      </c>
      <c r="N14" s="85" t="s">
        <v>31</v>
      </c>
      <c r="O14" s="89" t="s">
        <v>108</v>
      </c>
      <c r="P14" s="85" t="s">
        <v>31</v>
      </c>
    </row>
    <row r="15" customFormat="false" ht="2.25" hidden="false" customHeight="true" outlineLevel="0" collapsed="false">
      <c r="A15" s="78"/>
      <c r="B15" s="79"/>
      <c r="C15" s="80"/>
      <c r="D15" s="79" t="s">
        <v>51</v>
      </c>
      <c r="E15" s="80"/>
      <c r="F15" s="79" t="s">
        <v>51</v>
      </c>
      <c r="G15" s="80"/>
      <c r="H15" s="79" t="s">
        <v>51</v>
      </c>
      <c r="I15" s="78"/>
      <c r="J15" s="79"/>
      <c r="K15" s="80"/>
      <c r="L15" s="79" t="s">
        <v>126</v>
      </c>
      <c r="M15" s="80"/>
      <c r="N15" s="79" t="s">
        <v>126</v>
      </c>
      <c r="O15" s="80"/>
      <c r="P15" s="78" t="s">
        <v>126</v>
      </c>
    </row>
    <row r="16" customFormat="false" ht="12.75" hidden="false" customHeight="false" outlineLevel="0" collapsed="false">
      <c r="A16" s="19" t="s">
        <v>57</v>
      </c>
      <c r="B16" s="37" t="n">
        <f aca="false">'IGR-01'!M16</f>
        <v>0</v>
      </c>
      <c r="C16" s="122" t="str">
        <f aca="false">IF(D16=0,"",(B16-D16)/D16)</f>
        <v/>
      </c>
      <c r="D16" s="37" t="n">
        <v>0</v>
      </c>
      <c r="E16" s="122" t="str">
        <f aca="false">IF(F16=0,"",(D16-F16)/F16)</f>
        <v/>
      </c>
      <c r="F16" s="37" t="n">
        <v>0</v>
      </c>
      <c r="G16" s="122" t="str">
        <f aca="false">IF(H16=0,"",(F16-H16)/H16)</f>
        <v/>
      </c>
      <c r="H16" s="37" t="n">
        <v>0</v>
      </c>
      <c r="I16" s="19" t="s">
        <v>57</v>
      </c>
      <c r="J16" s="37" t="n">
        <f aca="false">'IGR-02'!M16</f>
        <v>0</v>
      </c>
      <c r="K16" s="122" t="str">
        <f aca="false">IF(L16=0,"",(J16-L16)/L16)</f>
        <v/>
      </c>
      <c r="L16" s="37" t="n">
        <v>0</v>
      </c>
      <c r="M16" s="122" t="str">
        <f aca="false">IF(N16=0,"",(L16-N16)/N16)</f>
        <v/>
      </c>
      <c r="N16" s="37" t="n">
        <v>0</v>
      </c>
      <c r="O16" s="122" t="str">
        <f aca="false">IF(P16=0,"",(N16-P16)/P16)</f>
        <v/>
      </c>
      <c r="P16" s="37" t="n">
        <v>0</v>
      </c>
    </row>
    <row r="17" customFormat="false" ht="12.75" hidden="false" customHeight="false" outlineLevel="0" collapsed="false">
      <c r="A17" s="19" t="s">
        <v>58</v>
      </c>
      <c r="B17" s="37" t="n">
        <f aca="false">'IGR-01'!M17</f>
        <v>378.52</v>
      </c>
      <c r="C17" s="122" t="n">
        <f aca="false">IF(D17=0,"",(B17-D17)/D17)</f>
        <v>1</v>
      </c>
      <c r="D17" s="37" t="n">
        <v>189.26</v>
      </c>
      <c r="E17" s="122" t="n">
        <f aca="false">IF(F17=0,"",(D17-F17)/F17)</f>
        <v>-0.5</v>
      </c>
      <c r="F17" s="37" t="n">
        <v>378.52</v>
      </c>
      <c r="G17" s="122" t="str">
        <f aca="false">IF(H17=0,"",(F17-H17)/H17)</f>
        <v/>
      </c>
      <c r="H17" s="37" t="n">
        <v>0</v>
      </c>
      <c r="I17" s="19" t="s">
        <v>58</v>
      </c>
      <c r="J17" s="37" t="n">
        <f aca="false">'IGR-02'!M17</f>
        <v>1135.56</v>
      </c>
      <c r="K17" s="122" t="n">
        <f aca="false">IF(L17=0,"",(J17-L17)/L17)</f>
        <v>-0.142857142857143</v>
      </c>
      <c r="L17" s="37" t="n">
        <v>1324.82</v>
      </c>
      <c r="M17" s="122" t="n">
        <f aca="false">IF(N17=0,"",(L17-N17)/N17)</f>
        <v>-0.863292084929336</v>
      </c>
      <c r="N17" s="37" t="n">
        <v>9690.88</v>
      </c>
      <c r="O17" s="122" t="str">
        <f aca="false">IF(P17=0,"",(N17-P17)/P17)</f>
        <v/>
      </c>
      <c r="P17" s="37" t="n">
        <v>0</v>
      </c>
    </row>
    <row r="18" customFormat="false" ht="12.75" hidden="false" customHeight="false" outlineLevel="0" collapsed="false">
      <c r="A18" s="19" t="s">
        <v>59</v>
      </c>
      <c r="B18" s="37" t="n">
        <f aca="false">'IGR-01'!M18</f>
        <v>0</v>
      </c>
      <c r="C18" s="122" t="str">
        <f aca="false">IF(D18=0,"",(B18-D18)/D18)</f>
        <v/>
      </c>
      <c r="D18" s="37" t="n">
        <v>0</v>
      </c>
      <c r="E18" s="122" t="str">
        <f aca="false">IF(F18=0,"",(D18-F18)/F18)</f>
        <v/>
      </c>
      <c r="F18" s="37" t="n">
        <v>0</v>
      </c>
      <c r="G18" s="122" t="str">
        <f aca="false">IF(H18=0,"",(F18-H18)/H18)</f>
        <v/>
      </c>
      <c r="H18" s="37" t="n">
        <v>0</v>
      </c>
      <c r="I18" s="19" t="s">
        <v>59</v>
      </c>
      <c r="J18" s="37" t="n">
        <f aca="false">'IGR-02'!M18</f>
        <v>0</v>
      </c>
      <c r="K18" s="122" t="str">
        <f aca="false">IF(L18=0,"",(J18-L18)/L18)</f>
        <v/>
      </c>
      <c r="L18" s="37" t="n">
        <v>0</v>
      </c>
      <c r="M18" s="122" t="str">
        <f aca="false">IF(N18=0,"",(L18-N18)/N18)</f>
        <v/>
      </c>
      <c r="N18" s="37" t="n">
        <v>0</v>
      </c>
      <c r="O18" s="122" t="str">
        <f aca="false">IF(P18=0,"",(N18-P18)/P18)</f>
        <v/>
      </c>
      <c r="P18" s="37" t="n">
        <v>0</v>
      </c>
    </row>
    <row r="19" customFormat="false" ht="12.75" hidden="false" customHeight="false" outlineLevel="0" collapsed="false">
      <c r="A19" s="19" t="s">
        <v>60</v>
      </c>
      <c r="B19" s="37" t="n">
        <f aca="false">'IGR-01'!M19</f>
        <v>0</v>
      </c>
      <c r="C19" s="122" t="str">
        <f aca="false">IF(D19=0,"",(B19-D19)/D19)</f>
        <v/>
      </c>
      <c r="D19" s="37" t="n">
        <v>0</v>
      </c>
      <c r="E19" s="122" t="str">
        <f aca="false">IF(F19=0,"",(D19-F19)/F19)</f>
        <v/>
      </c>
      <c r="F19" s="37" t="n">
        <v>0</v>
      </c>
      <c r="G19" s="122" t="str">
        <f aca="false">IF(H19=0,"",(F19-H19)/H19)</f>
        <v/>
      </c>
      <c r="H19" s="37" t="n">
        <v>0</v>
      </c>
      <c r="I19" s="19" t="s">
        <v>60</v>
      </c>
      <c r="J19" s="37" t="n">
        <f aca="false">'IGR-02'!M19</f>
        <v>0</v>
      </c>
      <c r="K19" s="122" t="str">
        <f aca="false">IF(L19=0,"",(J19-L19)/L19)</f>
        <v/>
      </c>
      <c r="L19" s="37" t="n">
        <v>0</v>
      </c>
      <c r="M19" s="122" t="str">
        <f aca="false">IF(N19=0,"",(L19-N19)/N19)</f>
        <v/>
      </c>
      <c r="N19" s="37" t="n">
        <v>0</v>
      </c>
      <c r="O19" s="122" t="str">
        <f aca="false">IF(P19=0,"",(N19-P19)/P19)</f>
        <v/>
      </c>
      <c r="P19" s="37" t="n">
        <v>0</v>
      </c>
    </row>
    <row r="20" customFormat="false" ht="12.75" hidden="false" customHeight="false" outlineLevel="0" collapsed="false">
      <c r="A20" s="19" t="s">
        <v>61</v>
      </c>
      <c r="B20" s="37" t="n">
        <f aca="false">'IGR-01'!M20</f>
        <v>0</v>
      </c>
      <c r="C20" s="122" t="n">
        <f aca="false">IF(D20=0,"",(B20-D20)/D20)</f>
        <v>-1</v>
      </c>
      <c r="D20" s="37" t="n">
        <v>165.67</v>
      </c>
      <c r="E20" s="122" t="n">
        <f aca="false">IF(F20=0,"",(D20-F20)/F20)</f>
        <v>-0.495585190597978</v>
      </c>
      <c r="F20" s="37" t="n">
        <v>328.44</v>
      </c>
      <c r="G20" s="122" t="n">
        <f aca="false">IF(H20=0,"",(F20-H20)/H20)</f>
        <v>0</v>
      </c>
      <c r="H20" s="37" t="n">
        <v>328.44</v>
      </c>
      <c r="I20" s="19" t="s">
        <v>61</v>
      </c>
      <c r="J20" s="37" t="n">
        <f aca="false">'IGR-02'!M20</f>
        <v>1970.64</v>
      </c>
      <c r="K20" s="122" t="n">
        <f aca="false">IF(L20=0,"",(J20-L20)/L20)</f>
        <v>-0.142857142857143</v>
      </c>
      <c r="L20" s="37" t="n">
        <v>2299.08</v>
      </c>
      <c r="M20" s="122" t="n">
        <f aca="false">IF(N20=0,"",(L20-N20)/N20)</f>
        <v>-0.812503516965843</v>
      </c>
      <c r="N20" s="37" t="n">
        <v>12261.99</v>
      </c>
      <c r="O20" s="122" t="n">
        <f aca="false">IF(P20=0,"",(N20-P20)/P20)</f>
        <v>4.31429425837321</v>
      </c>
      <c r="P20" s="37" t="n">
        <v>2307.36</v>
      </c>
    </row>
    <row r="21" customFormat="false" ht="12.75" hidden="false" customHeight="false" outlineLevel="0" collapsed="false">
      <c r="A21" s="19" t="s">
        <v>62</v>
      </c>
      <c r="B21" s="37" t="n">
        <f aca="false">'IGR-01'!M21</f>
        <v>0</v>
      </c>
      <c r="C21" s="122" t="str">
        <f aca="false">IF(D21=0,"",(B21-D21)/D21)</f>
        <v/>
      </c>
      <c r="D21" s="37" t="n">
        <v>0</v>
      </c>
      <c r="E21" s="122" t="str">
        <f aca="false">IF(F21=0,"",(D21-F21)/F21)</f>
        <v/>
      </c>
      <c r="F21" s="37" t="n">
        <v>0</v>
      </c>
      <c r="G21" s="122" t="str">
        <f aca="false">IF(H21=0,"",(F21-H21)/H21)</f>
        <v/>
      </c>
      <c r="H21" s="37" t="n">
        <v>0</v>
      </c>
      <c r="I21" s="19" t="s">
        <v>62</v>
      </c>
      <c r="J21" s="37" t="n">
        <f aca="false">'IGR-02'!M21</f>
        <v>0</v>
      </c>
      <c r="K21" s="122" t="str">
        <f aca="false">IF(L21=0,"",(J21-L21)/L21)</f>
        <v/>
      </c>
      <c r="L21" s="37" t="n">
        <v>0</v>
      </c>
      <c r="M21" s="122" t="n">
        <f aca="false">IF(N21=0,"",(L21-N21)/N21)</f>
        <v>-1</v>
      </c>
      <c r="N21" s="37" t="n">
        <v>8190.35</v>
      </c>
      <c r="O21" s="122" t="str">
        <f aca="false">IF(P21=0,"",(N21-P21)/P21)</f>
        <v/>
      </c>
      <c r="P21" s="37" t="n">
        <v>0</v>
      </c>
    </row>
    <row r="22" customFormat="false" ht="12.75" hidden="false" customHeight="false" outlineLevel="0" collapsed="false">
      <c r="A22" s="19" t="s">
        <v>63</v>
      </c>
      <c r="B22" s="37" t="n">
        <f aca="false">'IGR-01'!M22</f>
        <v>0</v>
      </c>
      <c r="C22" s="122" t="str">
        <f aca="false">IF(D22=0,"",(B22-D22)/D22)</f>
        <v/>
      </c>
      <c r="D22" s="37" t="n">
        <v>0</v>
      </c>
      <c r="E22" s="122" t="str">
        <f aca="false">IF(F22=0,"",(D22-F22)/F22)</f>
        <v/>
      </c>
      <c r="F22" s="37" t="n">
        <v>0</v>
      </c>
      <c r="G22" s="122" t="str">
        <f aca="false">IF(H22=0,"",(F22-H22)/H22)</f>
        <v/>
      </c>
      <c r="H22" s="37" t="n">
        <v>0</v>
      </c>
      <c r="I22" s="19" t="s">
        <v>63</v>
      </c>
      <c r="J22" s="37" t="n">
        <f aca="false">'IGR-02'!M22</f>
        <v>0</v>
      </c>
      <c r="K22" s="122" t="str">
        <f aca="false">IF(L22=0,"",(J22-L22)/L22)</f>
        <v/>
      </c>
      <c r="L22" s="37" t="n">
        <v>0</v>
      </c>
      <c r="M22" s="122" t="str">
        <f aca="false">IF(N22=0,"",(L22-N22)/N22)</f>
        <v/>
      </c>
      <c r="N22" s="37" t="n">
        <v>0</v>
      </c>
      <c r="O22" s="122" t="str">
        <f aca="false">IF(P22=0,"",(N22-P22)/P22)</f>
        <v/>
      </c>
      <c r="P22" s="37" t="n">
        <v>0</v>
      </c>
    </row>
    <row r="23" customFormat="false" ht="12.75" hidden="false" customHeight="false" outlineLevel="0" collapsed="false">
      <c r="A23" s="19" t="s">
        <v>64</v>
      </c>
      <c r="B23" s="37" t="n">
        <f aca="false">'IGR-01'!M23</f>
        <v>0</v>
      </c>
      <c r="C23" s="122" t="str">
        <f aca="false">IF(D23=0,"",(B23-D23)/D23)</f>
        <v/>
      </c>
      <c r="D23" s="37" t="n">
        <v>0</v>
      </c>
      <c r="E23" s="122" t="str">
        <f aca="false">IF(F23=0,"",(D23-F23)/F23)</f>
        <v/>
      </c>
      <c r="F23" s="37" t="n">
        <v>0</v>
      </c>
      <c r="G23" s="122" t="str">
        <f aca="false">IF(H23=0,"",(F23-H23)/H23)</f>
        <v/>
      </c>
      <c r="H23" s="37" t="n">
        <v>0</v>
      </c>
      <c r="I23" s="19" t="s">
        <v>64</v>
      </c>
      <c r="J23" s="37" t="n">
        <f aca="false">'IGR-02'!M23</f>
        <v>0</v>
      </c>
      <c r="K23" s="122" t="str">
        <f aca="false">IF(L23=0,"",(J23-L23)/L23)</f>
        <v/>
      </c>
      <c r="L23" s="37" t="n">
        <v>0</v>
      </c>
      <c r="M23" s="122" t="str">
        <f aca="false">IF(N23=0,"",(L23-N23)/N23)</f>
        <v/>
      </c>
      <c r="N23" s="37" t="n">
        <v>0</v>
      </c>
      <c r="O23" s="122" t="n">
        <f aca="false">IF(P23=0,"",(N23-P23)/P23)</f>
        <v>-1</v>
      </c>
      <c r="P23" s="37" t="n">
        <v>617.07</v>
      </c>
    </row>
    <row r="24" customFormat="false" ht="12.75" hidden="false" customHeight="false" outlineLevel="0" collapsed="false">
      <c r="A24" s="19" t="s">
        <v>65</v>
      </c>
      <c r="B24" s="37" t="n">
        <f aca="false">'IGR-01'!M24</f>
        <v>0</v>
      </c>
      <c r="C24" s="122" t="str">
        <f aca="false">IF(D24=0,"",(B24-D24)/D24)</f>
        <v/>
      </c>
      <c r="D24" s="37" t="n">
        <v>0</v>
      </c>
      <c r="E24" s="122" t="str">
        <f aca="false">IF(F24=0,"",(D24-F24)/F24)</f>
        <v/>
      </c>
      <c r="F24" s="37" t="n">
        <v>0</v>
      </c>
      <c r="G24" s="122" t="str">
        <f aca="false">IF(H24=0,"",(F24-H24)/H24)</f>
        <v/>
      </c>
      <c r="H24" s="37" t="n">
        <v>0</v>
      </c>
      <c r="I24" s="19" t="s">
        <v>65</v>
      </c>
      <c r="J24" s="37" t="n">
        <f aca="false">'IGR-02'!M24</f>
        <v>577.78</v>
      </c>
      <c r="K24" s="122" t="str">
        <f aca="false">IF(L24=0,"",(J24-L24)/L24)</f>
        <v/>
      </c>
      <c r="L24" s="37" t="n">
        <v>0</v>
      </c>
      <c r="M24" s="122" t="str">
        <f aca="false">IF(N24=0,"",(L24-N24)/N24)</f>
        <v/>
      </c>
      <c r="N24" s="37" t="n">
        <v>0</v>
      </c>
      <c r="O24" s="122" t="str">
        <f aca="false">IF(P24=0,"",(N24-P24)/P24)</f>
        <v/>
      </c>
      <c r="P24" s="37" t="n">
        <v>0</v>
      </c>
    </row>
    <row r="25" customFormat="false" ht="12.75" hidden="false" customHeight="false" outlineLevel="0" collapsed="false">
      <c r="A25" s="19" t="s">
        <v>66</v>
      </c>
      <c r="B25" s="37" t="n">
        <f aca="false">'IGR-01'!M25</f>
        <v>0</v>
      </c>
      <c r="C25" s="122" t="str">
        <f aca="false">IF(D25=0,"",(B25-D25)/D25)</f>
        <v/>
      </c>
      <c r="D25" s="37" t="n">
        <v>0</v>
      </c>
      <c r="E25" s="122" t="str">
        <f aca="false">IF(F25=0,"",(D25-F25)/F25)</f>
        <v/>
      </c>
      <c r="F25" s="37" t="n">
        <v>0</v>
      </c>
      <c r="G25" s="122" t="str">
        <f aca="false">IF(H25=0,"",(F25-H25)/H25)</f>
        <v/>
      </c>
      <c r="H25" s="37" t="n">
        <v>0</v>
      </c>
      <c r="I25" s="19" t="s">
        <v>66</v>
      </c>
      <c r="J25" s="37" t="n">
        <f aca="false">'IGR-02'!M25</f>
        <v>0</v>
      </c>
      <c r="K25" s="122" t="str">
        <f aca="false">IF(L25=0,"",(J25-L25)/L25)</f>
        <v/>
      </c>
      <c r="L25" s="37" t="n">
        <v>0</v>
      </c>
      <c r="M25" s="122" t="str">
        <f aca="false">IF(N25=0,"",(L25-N25)/N25)</f>
        <v/>
      </c>
      <c r="N25" s="37" t="n">
        <v>0</v>
      </c>
      <c r="O25" s="122" t="str">
        <f aca="false">IF(P25=0,"",(N25-P25)/P25)</f>
        <v/>
      </c>
      <c r="P25" s="37" t="n">
        <v>0</v>
      </c>
    </row>
    <row r="26" customFormat="false" ht="12.75" hidden="false" customHeight="false" outlineLevel="0" collapsed="false">
      <c r="A26" s="19" t="s">
        <v>67</v>
      </c>
      <c r="B26" s="37" t="n">
        <f aca="false">'IGR-01'!M26</f>
        <v>0</v>
      </c>
      <c r="C26" s="122" t="n">
        <f aca="false">IF(D26=0,"",(B26-D26)/D26)</f>
        <v>-1</v>
      </c>
      <c r="D26" s="37" t="n">
        <v>6425.43</v>
      </c>
      <c r="E26" s="122" t="n">
        <f aca="false">IF(F26=0,"",(D26-F26)/F26)</f>
        <v>-0.181074333082255</v>
      </c>
      <c r="F26" s="37" t="n">
        <v>7846.17</v>
      </c>
      <c r="G26" s="122" t="n">
        <f aca="false">IF(H26=0,"",(F26-H26)/H26)</f>
        <v>0.120590075151889</v>
      </c>
      <c r="H26" s="37" t="n">
        <v>7001.82</v>
      </c>
      <c r="I26" s="19" t="s">
        <v>67</v>
      </c>
      <c r="J26" s="37" t="n">
        <f aca="false">'IGR-02'!M26</f>
        <v>51173.17</v>
      </c>
      <c r="K26" s="122" t="n">
        <f aca="false">IF(L26=0,"",(J26-L26)/L26)</f>
        <v>-0.0893603050106993</v>
      </c>
      <c r="L26" s="37" t="n">
        <v>56194.75</v>
      </c>
      <c r="M26" s="122" t="n">
        <f aca="false">IF(N26=0,"",(L26-N26)/N26)</f>
        <v>-0.819388310047194</v>
      </c>
      <c r="N26" s="37" t="n">
        <v>311135.73</v>
      </c>
      <c r="O26" s="122" t="n">
        <f aca="false">IF(P26=0,"",(N26-P26)/P26)</f>
        <v>4.5618838230691</v>
      </c>
      <c r="P26" s="37" t="n">
        <v>55940.71</v>
      </c>
    </row>
    <row r="27" customFormat="false" ht="12.75" hidden="false" customHeight="false" outlineLevel="0" collapsed="false">
      <c r="A27" s="19" t="s">
        <v>68</v>
      </c>
      <c r="B27" s="37" t="n">
        <f aca="false">'IGR-01'!M27</f>
        <v>0</v>
      </c>
      <c r="C27" s="122" t="n">
        <f aca="false">IF(D27=0,"",(B27-D27)/D27)</f>
        <v>-1</v>
      </c>
      <c r="D27" s="37" t="n">
        <v>10093.67</v>
      </c>
      <c r="E27" s="122" t="n">
        <f aca="false">IF(F27=0,"",(D27-F27)/F27)</f>
        <v>0.413867391319573</v>
      </c>
      <c r="F27" s="37" t="n">
        <v>7139.05</v>
      </c>
      <c r="G27" s="122" t="n">
        <f aca="false">IF(H27=0,"",(F27-H27)/H27)</f>
        <v>0.0882300037803496</v>
      </c>
      <c r="H27" s="37" t="n">
        <v>6560.24</v>
      </c>
      <c r="I27" s="19" t="s">
        <v>68</v>
      </c>
      <c r="J27" s="37" t="n">
        <f aca="false">'IGR-02'!M27</f>
        <v>76885.83</v>
      </c>
      <c r="K27" s="122" t="n">
        <f aca="false">IF(L27=0,"",(J27-L27)/L27)</f>
        <v>-0.393964858459985</v>
      </c>
      <c r="L27" s="37" t="n">
        <v>126866.95</v>
      </c>
      <c r="M27" s="122" t="n">
        <f aca="false">IF(N27=0,"",(L27-N27)/N27)</f>
        <v>0.334070435396714</v>
      </c>
      <c r="N27" s="37" t="n">
        <v>95097.64</v>
      </c>
      <c r="O27" s="122" t="n">
        <f aca="false">IF(P27=0,"",(N27-P27)/P27)</f>
        <v>1.16558062342488</v>
      </c>
      <c r="P27" s="37" t="n">
        <v>43913.23</v>
      </c>
    </row>
    <row r="28" customFormat="false" ht="12.75" hidden="false" customHeight="false" outlineLevel="0" collapsed="false">
      <c r="A28" s="19" t="s">
        <v>69</v>
      </c>
      <c r="B28" s="37" t="n">
        <f aca="false">'IGR-01'!M28</f>
        <v>0</v>
      </c>
      <c r="C28" s="122" t="str">
        <f aca="false">IF(D28=0,"",(B28-D28)/D28)</f>
        <v/>
      </c>
      <c r="D28" s="37" t="n">
        <v>0</v>
      </c>
      <c r="E28" s="122" t="str">
        <f aca="false">IF(F28=0,"",(D28-F28)/F28)</f>
        <v/>
      </c>
      <c r="F28" s="37" t="n">
        <v>0</v>
      </c>
      <c r="G28" s="122" t="str">
        <f aca="false">IF(H28=0,"",(F28-H28)/H28)</f>
        <v/>
      </c>
      <c r="H28" s="37" t="n">
        <v>0</v>
      </c>
      <c r="I28" s="19" t="s">
        <v>69</v>
      </c>
      <c r="J28" s="37" t="n">
        <f aca="false">'IGR-02'!M28</f>
        <v>0</v>
      </c>
      <c r="K28" s="122" t="str">
        <f aca="false">IF(L28=0,"",(J28-L28)/L28)</f>
        <v/>
      </c>
      <c r="L28" s="37" t="n">
        <v>0</v>
      </c>
      <c r="M28" s="122" t="str">
        <f aca="false">IF(N28=0,"",(L28-N28)/N28)</f>
        <v/>
      </c>
      <c r="N28" s="37" t="n">
        <v>0</v>
      </c>
      <c r="O28" s="122" t="str">
        <f aca="false">IF(P28=0,"",(N28-P28)/P28)</f>
        <v/>
      </c>
      <c r="P28" s="37" t="n">
        <v>0</v>
      </c>
    </row>
    <row r="29" customFormat="false" ht="12.75" hidden="false" customHeight="false" outlineLevel="0" collapsed="false">
      <c r="A29" s="19" t="s">
        <v>70</v>
      </c>
      <c r="B29" s="37" t="n">
        <f aca="false">'IGR-01'!M29</f>
        <v>0</v>
      </c>
      <c r="C29" s="122" t="str">
        <f aca="false">IF(D29=0,"",(B29-D29)/D29)</f>
        <v/>
      </c>
      <c r="D29" s="37" t="n">
        <v>0</v>
      </c>
      <c r="E29" s="122" t="str">
        <f aca="false">IF(F29=0,"",(D29-F29)/F29)</f>
        <v/>
      </c>
      <c r="F29" s="37" t="n">
        <v>0</v>
      </c>
      <c r="G29" s="122" t="str">
        <f aca="false">IF(H29=0,"",(F29-H29)/H29)</f>
        <v/>
      </c>
      <c r="H29" s="37" t="n">
        <v>0</v>
      </c>
      <c r="I29" s="19" t="s">
        <v>70</v>
      </c>
      <c r="J29" s="37" t="n">
        <f aca="false">'IGR-02'!M29</f>
        <v>0</v>
      </c>
      <c r="K29" s="122" t="str">
        <f aca="false">IF(L29=0,"",(J29-L29)/L29)</f>
        <v/>
      </c>
      <c r="L29" s="37" t="n">
        <v>0</v>
      </c>
      <c r="M29" s="122" t="str">
        <f aca="false">IF(N29=0,"",(L29-N29)/N29)</f>
        <v/>
      </c>
      <c r="N29" s="37" t="n">
        <v>0</v>
      </c>
      <c r="O29" s="122" t="str">
        <f aca="false">IF(P29=0,"",(N29-P29)/P29)</f>
        <v/>
      </c>
      <c r="P29" s="37" t="n">
        <v>0</v>
      </c>
    </row>
    <row r="30" customFormat="false" ht="12.75" hidden="false" customHeight="false" outlineLevel="0" collapsed="false">
      <c r="A30" s="19" t="s">
        <v>71</v>
      </c>
      <c r="B30" s="37" t="n">
        <f aca="false">'IGR-01'!M30</f>
        <v>0</v>
      </c>
      <c r="C30" s="122" t="str">
        <f aca="false">IF(D30=0,"",(B30-D30)/D30)</f>
        <v/>
      </c>
      <c r="D30" s="37" t="n">
        <v>0</v>
      </c>
      <c r="E30" s="122" t="str">
        <f aca="false">IF(F30=0,"",(D30-F30)/F30)</f>
        <v/>
      </c>
      <c r="F30" s="37" t="n">
        <v>0</v>
      </c>
      <c r="G30" s="122" t="str">
        <f aca="false">IF(H30=0,"",(F30-H30)/H30)</f>
        <v/>
      </c>
      <c r="H30" s="37" t="n">
        <v>0</v>
      </c>
      <c r="I30" s="19" t="s">
        <v>71</v>
      </c>
      <c r="J30" s="37" t="n">
        <f aca="false">'IGR-02'!M30</f>
        <v>0</v>
      </c>
      <c r="K30" s="122" t="str">
        <f aca="false">IF(L30=0,"",(J30-L30)/L30)</f>
        <v/>
      </c>
      <c r="L30" s="37" t="n">
        <v>0</v>
      </c>
      <c r="M30" s="122" t="str">
        <f aca="false">IF(N30=0,"",(L30-N30)/N30)</f>
        <v/>
      </c>
      <c r="N30" s="37" t="n">
        <v>0</v>
      </c>
      <c r="O30" s="122" t="str">
        <f aca="false">IF(P30=0,"",(N30-P30)/P30)</f>
        <v/>
      </c>
      <c r="P30" s="37" t="n">
        <v>0</v>
      </c>
    </row>
    <row r="31" customFormat="false" ht="12.75" hidden="false" customHeight="false" outlineLevel="0" collapsed="false">
      <c r="A31" s="19" t="s">
        <v>72</v>
      </c>
      <c r="B31" s="37" t="n">
        <f aca="false">'IGR-01'!M31</f>
        <v>0</v>
      </c>
      <c r="C31" s="122" t="str">
        <f aca="false">IF(D31=0,"",(B31-D31)/D31)</f>
        <v/>
      </c>
      <c r="D31" s="37" t="n">
        <v>0</v>
      </c>
      <c r="E31" s="122" t="str">
        <f aca="false">IF(F31=0,"",(D31-F31)/F31)</f>
        <v/>
      </c>
      <c r="F31" s="37" t="n">
        <v>0</v>
      </c>
      <c r="G31" s="122" t="str">
        <f aca="false">IF(H31=0,"",(F31-H31)/H31)</f>
        <v/>
      </c>
      <c r="H31" s="37" t="n">
        <v>0</v>
      </c>
      <c r="I31" s="19" t="s">
        <v>72</v>
      </c>
      <c r="J31" s="37" t="n">
        <f aca="false">'IGR-02'!M31</f>
        <v>0</v>
      </c>
      <c r="K31" s="122" t="str">
        <f aca="false">IF(L31=0,"",(J31-L31)/L31)</f>
        <v/>
      </c>
      <c r="L31" s="37" t="n">
        <v>0</v>
      </c>
      <c r="M31" s="122" t="str">
        <f aca="false">IF(N31=0,"",(L31-N31)/N31)</f>
        <v/>
      </c>
      <c r="N31" s="37" t="n">
        <v>0</v>
      </c>
      <c r="O31" s="122" t="n">
        <f aca="false">IF(P31=0,"",(N31-P31)/P31)</f>
        <v>-1</v>
      </c>
      <c r="P31" s="37" t="n">
        <v>735.05</v>
      </c>
    </row>
    <row r="32" customFormat="false" ht="12.75" hidden="false" customHeight="false" outlineLevel="0" collapsed="false">
      <c r="A32" s="19" t="s">
        <v>73</v>
      </c>
      <c r="B32" s="37" t="n">
        <f aca="false">'IGR-01'!M32</f>
        <v>0</v>
      </c>
      <c r="C32" s="122" t="str">
        <f aca="false">IF(D32=0,"",(B32-D32)/D32)</f>
        <v/>
      </c>
      <c r="D32" s="37" t="n">
        <v>0</v>
      </c>
      <c r="E32" s="122" t="str">
        <f aca="false">IF(F32=0,"",(D32-F32)/F32)</f>
        <v/>
      </c>
      <c r="F32" s="37" t="n">
        <v>0</v>
      </c>
      <c r="G32" s="122" t="str">
        <f aca="false">IF(H32=0,"",(F32-H32)/H32)</f>
        <v/>
      </c>
      <c r="H32" s="37" t="n">
        <v>0</v>
      </c>
      <c r="I32" s="19" t="s">
        <v>73</v>
      </c>
      <c r="J32" s="37" t="n">
        <f aca="false">'IGR-02'!M32</f>
        <v>0</v>
      </c>
      <c r="K32" s="122" t="str">
        <f aca="false">IF(L32=0,"",(J32-L32)/L32)</f>
        <v/>
      </c>
      <c r="L32" s="37" t="n">
        <v>0</v>
      </c>
      <c r="M32" s="122" t="str">
        <f aca="false">IF(N32=0,"",(L32-N32)/N32)</f>
        <v/>
      </c>
      <c r="N32" s="37" t="n">
        <v>0</v>
      </c>
      <c r="O32" s="122" t="str">
        <f aca="false">IF(P32=0,"",(N32-P32)/P32)</f>
        <v/>
      </c>
      <c r="P32" s="37" t="n">
        <v>0</v>
      </c>
    </row>
    <row r="33" customFormat="false" ht="12.75" hidden="false" customHeight="false" outlineLevel="0" collapsed="false">
      <c r="A33" s="19" t="s">
        <v>74</v>
      </c>
      <c r="B33" s="37" t="n">
        <f aca="false">'IGR-01'!M33</f>
        <v>0</v>
      </c>
      <c r="C33" s="122" t="n">
        <f aca="false">IF(D33=0,"",(B33-D33)/D33)</f>
        <v>-1</v>
      </c>
      <c r="D33" s="37" t="n">
        <v>27835.95</v>
      </c>
      <c r="E33" s="122" t="n">
        <f aca="false">IF(F33=0,"",(D33-F33)/F33)</f>
        <v>0.0867381477944673</v>
      </c>
      <c r="F33" s="37" t="n">
        <v>25614.22</v>
      </c>
      <c r="G33" s="122" t="n">
        <f aca="false">IF(H33=0,"",(F33-H33)/H33)</f>
        <v>-0.0290052525914199</v>
      </c>
      <c r="H33" s="37" t="n">
        <v>26379.36</v>
      </c>
      <c r="I33" s="19" t="s">
        <v>74</v>
      </c>
      <c r="J33" s="37" t="n">
        <f aca="false">'IGR-02'!M33</f>
        <v>172049.93</v>
      </c>
      <c r="K33" s="122" t="n">
        <f aca="false">IF(L33=0,"",(J33-L33)/L33)</f>
        <v>-0.0759885221669666</v>
      </c>
      <c r="L33" s="37" t="n">
        <v>186198.91</v>
      </c>
      <c r="M33" s="122" t="n">
        <f aca="false">IF(N33=0,"",(L33-N33)/N33)</f>
        <v>0.00606310559666664</v>
      </c>
      <c r="N33" s="37" t="n">
        <v>185076.77</v>
      </c>
      <c r="O33" s="122" t="n">
        <f aca="false">IF(P33=0,"",(N33-P33)/P33)</f>
        <v>-0.361362744838225</v>
      </c>
      <c r="P33" s="37" t="n">
        <v>289799.52</v>
      </c>
    </row>
    <row r="34" customFormat="false" ht="12.75" hidden="false" customHeight="false" outlineLevel="0" collapsed="false">
      <c r="A34" s="19" t="s">
        <v>75</v>
      </c>
      <c r="B34" s="37" t="n">
        <f aca="false">'IGR-01'!M34</f>
        <v>1466.68</v>
      </c>
      <c r="C34" s="122" t="n">
        <f aca="false">IF(D34=0,"",(B34-D34)/D34)</f>
        <v>-0.759994632656033</v>
      </c>
      <c r="D34" s="37" t="n">
        <v>6111.03</v>
      </c>
      <c r="E34" s="122" t="n">
        <f aca="false">IF(F34=0,"",(D34-F34)/F34)</f>
        <v>11.2906417811388</v>
      </c>
      <c r="F34" s="37" t="n">
        <v>497.21</v>
      </c>
      <c r="G34" s="122" t="n">
        <f aca="false">IF(H34=0,"",(F34-H34)/H34)</f>
        <v>0</v>
      </c>
      <c r="H34" s="37" t="n">
        <v>497.21</v>
      </c>
      <c r="I34" s="19" t="s">
        <v>75</v>
      </c>
      <c r="J34" s="37" t="n">
        <f aca="false">'IGR-02'!M34</f>
        <v>18206.09</v>
      </c>
      <c r="K34" s="122" t="n">
        <f aca="false">IF(L34=0,"",(J34-L34)/L34)</f>
        <v>-0.0664864870408085</v>
      </c>
      <c r="L34" s="37" t="n">
        <v>19502.76</v>
      </c>
      <c r="M34" s="122" t="n">
        <f aca="false">IF(N34=0,"",(L34-N34)/N34)</f>
        <v>4.60348458685178</v>
      </c>
      <c r="N34" s="37" t="n">
        <v>3480.47</v>
      </c>
      <c r="O34" s="122" t="n">
        <f aca="false">IF(P34=0,"",(N34-P34)/P34)</f>
        <v>0.166666666666667</v>
      </c>
      <c r="P34" s="37" t="n">
        <v>2983.26</v>
      </c>
    </row>
    <row r="35" customFormat="false" ht="12.75" hidden="false" customHeight="false" outlineLevel="0" collapsed="false">
      <c r="A35" s="19" t="s">
        <v>76</v>
      </c>
      <c r="B35" s="37" t="n">
        <f aca="false">'IGR-01'!M35</f>
        <v>0</v>
      </c>
      <c r="C35" s="122" t="str">
        <f aca="false">IF(D35=0,"",(B35-D35)/D35)</f>
        <v/>
      </c>
      <c r="D35" s="37" t="n">
        <v>0</v>
      </c>
      <c r="E35" s="122" t="str">
        <f aca="false">IF(F35=0,"",(D35-F35)/F35)</f>
        <v/>
      </c>
      <c r="F35" s="37" t="n">
        <v>0</v>
      </c>
      <c r="G35" s="122" t="str">
        <f aca="false">IF(H35=0,"",(F35-H35)/H35)</f>
        <v/>
      </c>
      <c r="H35" s="37" t="n">
        <v>0</v>
      </c>
      <c r="I35" s="19" t="s">
        <v>76</v>
      </c>
      <c r="J35" s="37" t="n">
        <f aca="false">'IGR-02'!M35</f>
        <v>1263.24</v>
      </c>
      <c r="K35" s="122" t="str">
        <f aca="false">IF(L35=0,"",(J35-L35)/L35)</f>
        <v/>
      </c>
      <c r="L35" s="37" t="n">
        <v>0</v>
      </c>
      <c r="M35" s="122" t="str">
        <f aca="false">IF(N35=0,"",(L35-N35)/N35)</f>
        <v/>
      </c>
      <c r="N35" s="37" t="n">
        <v>0</v>
      </c>
      <c r="O35" s="122" t="str">
        <f aca="false">IF(P35=0,"",(N35-P35)/P35)</f>
        <v/>
      </c>
      <c r="P35" s="37" t="n">
        <v>0</v>
      </c>
    </row>
    <row r="36" customFormat="false" ht="12.75" hidden="false" customHeight="false" outlineLevel="0" collapsed="false">
      <c r="A36" s="19" t="s">
        <v>77</v>
      </c>
      <c r="B36" s="37" t="n">
        <f aca="false">'IGR-01'!M36</f>
        <v>0</v>
      </c>
      <c r="C36" s="122" t="str">
        <f aca="false">IF(D36=0,"",(B36-D36)/D36)</f>
        <v/>
      </c>
      <c r="D36" s="37" t="n">
        <v>0</v>
      </c>
      <c r="E36" s="122" t="str">
        <f aca="false">IF(F36=0,"",(D36-F36)/F36)</f>
        <v/>
      </c>
      <c r="F36" s="37" t="n">
        <v>0</v>
      </c>
      <c r="G36" s="122" t="str">
        <f aca="false">IF(H36=0,"",(F36-H36)/H36)</f>
        <v/>
      </c>
      <c r="H36" s="37" t="n">
        <v>0</v>
      </c>
      <c r="I36" s="19" t="s">
        <v>77</v>
      </c>
      <c r="J36" s="37" t="n">
        <f aca="false">'IGR-02'!M36</f>
        <v>0</v>
      </c>
      <c r="K36" s="122" t="str">
        <f aca="false">IF(L36=0,"",(J36-L36)/L36)</f>
        <v/>
      </c>
      <c r="L36" s="37" t="n">
        <v>0</v>
      </c>
      <c r="M36" s="122" t="str">
        <f aca="false">IF(N36=0,"",(L36-N36)/N36)</f>
        <v/>
      </c>
      <c r="N36" s="37" t="n">
        <v>0</v>
      </c>
      <c r="O36" s="122" t="str">
        <f aca="false">IF(P36=0,"",(N36-P36)/P36)</f>
        <v/>
      </c>
      <c r="P36" s="37" t="n">
        <v>0</v>
      </c>
    </row>
    <row r="37" customFormat="false" ht="12.75" hidden="false" customHeight="false" outlineLevel="0" collapsed="false">
      <c r="A37" s="19" t="s">
        <v>78</v>
      </c>
      <c r="B37" s="37" t="n">
        <f aca="false">'IGR-01'!M37</f>
        <v>0</v>
      </c>
      <c r="C37" s="122" t="str">
        <f aca="false">IF(D37=0,"",(B37-D37)/D37)</f>
        <v/>
      </c>
      <c r="D37" s="37" t="n">
        <v>0</v>
      </c>
      <c r="E37" s="122" t="str">
        <f aca="false">IF(F37=0,"",(D37-F37)/F37)</f>
        <v/>
      </c>
      <c r="F37" s="37" t="n">
        <v>0</v>
      </c>
      <c r="G37" s="122" t="str">
        <f aca="false">IF(H37=0,"",(F37-H37)/H37)</f>
        <v/>
      </c>
      <c r="H37" s="37" t="n">
        <v>0</v>
      </c>
      <c r="I37" s="19" t="s">
        <v>78</v>
      </c>
      <c r="J37" s="37" t="n">
        <f aca="false">'IGR-02'!M37</f>
        <v>0</v>
      </c>
      <c r="K37" s="122" t="str">
        <f aca="false">IF(L37=0,"",(J37-L37)/L37)</f>
        <v/>
      </c>
      <c r="L37" s="37" t="n">
        <v>0</v>
      </c>
      <c r="M37" s="122" t="str">
        <f aca="false">IF(N37=0,"",(L37-N37)/N37)</f>
        <v/>
      </c>
      <c r="N37" s="37" t="n">
        <v>0</v>
      </c>
      <c r="O37" s="122" t="str">
        <f aca="false">IF(P37=0,"",(N37-P37)/P37)</f>
        <v/>
      </c>
      <c r="P37" s="37" t="n">
        <v>0</v>
      </c>
    </row>
    <row r="38" customFormat="false" ht="12.75" hidden="false" customHeight="false" outlineLevel="0" collapsed="false">
      <c r="A38" s="19" t="s">
        <v>79</v>
      </c>
      <c r="B38" s="37" t="n">
        <f aca="false">'IGR-01'!M38</f>
        <v>0</v>
      </c>
      <c r="C38" s="122" t="str">
        <f aca="false">IF(D38=0,"",(B38-D38)/D38)</f>
        <v/>
      </c>
      <c r="D38" s="37" t="n">
        <v>0</v>
      </c>
      <c r="E38" s="122" t="str">
        <f aca="false">IF(F38=0,"",(D38-F38)/F38)</f>
        <v/>
      </c>
      <c r="F38" s="37" t="n">
        <v>0</v>
      </c>
      <c r="G38" s="122" t="str">
        <f aca="false">IF(H38=0,"",(F38-H38)/H38)</f>
        <v/>
      </c>
      <c r="H38" s="37" t="n">
        <v>0</v>
      </c>
      <c r="I38" s="19" t="s">
        <v>79</v>
      </c>
      <c r="J38" s="37" t="n">
        <f aca="false">'IGR-02'!M38</f>
        <v>0</v>
      </c>
      <c r="K38" s="122" t="n">
        <f aca="false">IF(L38=0,"",(J38-L38)/L38)</f>
        <v>-1</v>
      </c>
      <c r="L38" s="37" t="n">
        <v>900.3</v>
      </c>
      <c r="M38" s="122" t="str">
        <f aca="false">IF(N38=0,"",(L38-N38)/N38)</f>
        <v/>
      </c>
      <c r="N38" s="37" t="n">
        <v>0</v>
      </c>
      <c r="O38" s="122" t="n">
        <f aca="false">IF(P38=0,"",(N38-P38)/P38)</f>
        <v>-1</v>
      </c>
      <c r="P38" s="37" t="n">
        <v>29.38</v>
      </c>
    </row>
    <row r="39" customFormat="false" ht="12.75" hidden="false" customHeight="false" outlineLevel="0" collapsed="false">
      <c r="A39" s="19" t="s">
        <v>80</v>
      </c>
      <c r="B39" s="37" t="n">
        <f aca="false">'IGR-01'!M39</f>
        <v>0</v>
      </c>
      <c r="C39" s="122" t="str">
        <f aca="false">IF(D39=0,"",(B39-D39)/D39)</f>
        <v/>
      </c>
      <c r="D39" s="37" t="n">
        <v>0</v>
      </c>
      <c r="E39" s="122" t="n">
        <f aca="false">IF(F39=0,"",(D39-F39)/F39)</f>
        <v>-1</v>
      </c>
      <c r="F39" s="37" t="n">
        <v>916</v>
      </c>
      <c r="G39" s="122" t="n">
        <f aca="false">IF(H39=0,"",(F39-H39)/H39)</f>
        <v>3.55948232951717</v>
      </c>
      <c r="H39" s="37" t="n">
        <v>200.9</v>
      </c>
      <c r="I39" s="19" t="s">
        <v>80</v>
      </c>
      <c r="J39" s="37" t="n">
        <f aca="false">'IGR-02'!M39</f>
        <v>0</v>
      </c>
      <c r="K39" s="122" t="n">
        <f aca="false">IF(L39=0,"",(J39-L39)/L39)</f>
        <v>-1</v>
      </c>
      <c r="L39" s="37" t="n">
        <v>136.96</v>
      </c>
      <c r="M39" s="122" t="n">
        <f aca="false">IF(N39=0,"",(L39-N39)/N39)</f>
        <v>-0.894764341585604</v>
      </c>
      <c r="N39" s="37" t="n">
        <v>1301.46</v>
      </c>
      <c r="O39" s="122" t="n">
        <f aca="false">IF(P39=0,"",(N39-P39)/P39)</f>
        <v>-0.747205873783579</v>
      </c>
      <c r="P39" s="37" t="n">
        <v>5148.3</v>
      </c>
    </row>
    <row r="40" customFormat="false" ht="12.75" hidden="false" customHeight="false" outlineLevel="0" collapsed="false">
      <c r="A40" s="19" t="s">
        <v>81</v>
      </c>
      <c r="B40" s="37" t="n">
        <f aca="false">'IGR-01'!M40</f>
        <v>0</v>
      </c>
      <c r="C40" s="122" t="str">
        <f aca="false">IF(D40=0,"",(B40-D40)/D40)</f>
        <v/>
      </c>
      <c r="D40" s="37" t="n">
        <v>0</v>
      </c>
      <c r="E40" s="122" t="str">
        <f aca="false">IF(F40=0,"",(D40-F40)/F40)</f>
        <v/>
      </c>
      <c r="F40" s="37" t="n">
        <v>0</v>
      </c>
      <c r="G40" s="122" t="str">
        <f aca="false">IF(H40=0,"",(F40-H40)/H40)</f>
        <v/>
      </c>
      <c r="H40" s="37" t="n">
        <v>0</v>
      </c>
      <c r="I40" s="19" t="s">
        <v>81</v>
      </c>
      <c r="J40" s="37" t="n">
        <f aca="false">'IGR-02'!M40</f>
        <v>0</v>
      </c>
      <c r="K40" s="122" t="str">
        <f aca="false">IF(L40=0,"",(J40-L40)/L40)</f>
        <v/>
      </c>
      <c r="L40" s="37" t="n">
        <v>0</v>
      </c>
      <c r="M40" s="122" t="str">
        <f aca="false">IF(N40=0,"",(L40-N40)/N40)</f>
        <v/>
      </c>
      <c r="N40" s="37" t="n">
        <v>0</v>
      </c>
      <c r="O40" s="122" t="str">
        <f aca="false">IF(P40=0,"",(N40-P40)/P40)</f>
        <v/>
      </c>
      <c r="P40" s="37" t="n">
        <v>0</v>
      </c>
    </row>
    <row r="41" customFormat="false" ht="12.75" hidden="false" customHeight="false" outlineLevel="0" collapsed="false">
      <c r="A41" s="19" t="s">
        <v>82</v>
      </c>
      <c r="B41" s="37" t="n">
        <f aca="false">'IGR-01'!M41</f>
        <v>0</v>
      </c>
      <c r="C41" s="122" t="n">
        <f aca="false">IF(D41=0,"",(B41-D41)/D41)</f>
        <v>-1</v>
      </c>
      <c r="D41" s="37" t="n">
        <v>14500.58</v>
      </c>
      <c r="E41" s="122" t="n">
        <f aca="false">IF(F41=0,"",(D41-F41)/F41)</f>
        <v>-0.216251377585794</v>
      </c>
      <c r="F41" s="37" t="n">
        <v>18501.57</v>
      </c>
      <c r="G41" s="122" t="n">
        <f aca="false">IF(H41=0,"",(F41-H41)/H41)</f>
        <v>0.211796922689987</v>
      </c>
      <c r="H41" s="37" t="n">
        <v>15267.88</v>
      </c>
      <c r="I41" s="19" t="s">
        <v>82</v>
      </c>
      <c r="J41" s="37" t="n">
        <f aca="false">'IGR-02'!M41</f>
        <v>70499.52</v>
      </c>
      <c r="K41" s="122" t="n">
        <f aca="false">IF(L41=0,"",(J41-L41)/L41)</f>
        <v>-0.284721309798847</v>
      </c>
      <c r="L41" s="37" t="n">
        <v>98562.31</v>
      </c>
      <c r="M41" s="122" t="n">
        <f aca="false">IF(N41=0,"",(L41-N41)/N41)</f>
        <v>-0.371338063070102</v>
      </c>
      <c r="N41" s="37" t="n">
        <v>156781.1</v>
      </c>
      <c r="O41" s="122" t="n">
        <f aca="false">IF(P41=0,"",(N41-P41)/P41)</f>
        <v>0.532009171274649</v>
      </c>
      <c r="P41" s="37" t="n">
        <v>102336.92</v>
      </c>
    </row>
    <row r="42" customFormat="false" ht="13.5" hidden="false" customHeight="false" outlineLevel="0" collapsed="false">
      <c r="A42" s="24" t="s">
        <v>83</v>
      </c>
      <c r="B42" s="38" t="n">
        <f aca="false">'IGR-01'!M42</f>
        <v>0</v>
      </c>
      <c r="C42" s="122" t="str">
        <f aca="false">IF(D42=0,"",(B42-D42)/D42)</f>
        <v/>
      </c>
      <c r="D42" s="38" t="n">
        <v>0</v>
      </c>
      <c r="E42" s="122" t="str">
        <f aca="false">IF(F42=0,"",(D42-F42)/F42)</f>
        <v/>
      </c>
      <c r="F42" s="38" t="n">
        <v>0</v>
      </c>
      <c r="G42" s="122" t="str">
        <f aca="false">IF(H42=0,"",(F42-H42)/H42)</f>
        <v/>
      </c>
      <c r="H42" s="38" t="n">
        <v>0</v>
      </c>
      <c r="I42" s="19" t="s">
        <v>83</v>
      </c>
      <c r="J42" s="38" t="n">
        <f aca="false">'IGR-02'!M42</f>
        <v>0</v>
      </c>
      <c r="K42" s="122" t="str">
        <f aca="false">IF(L42=0,"",(J42-L42)/L42)</f>
        <v/>
      </c>
      <c r="L42" s="38" t="n">
        <v>0</v>
      </c>
      <c r="M42" s="122" t="str">
        <f aca="false">IF(N42=0,"",(L42-N42)/N42)</f>
        <v/>
      </c>
      <c r="N42" s="38" t="n">
        <v>0</v>
      </c>
      <c r="O42" s="122" t="str">
        <f aca="false">IF(P42=0,"",(N42-P42)/P42)</f>
        <v/>
      </c>
      <c r="P42" s="37" t="n">
        <v>0</v>
      </c>
    </row>
    <row r="43" customFormat="false" ht="13.5" hidden="false" customHeight="false" outlineLevel="0" collapsed="false">
      <c r="A43" s="132" t="s">
        <v>85</v>
      </c>
      <c r="B43" s="47" t="n">
        <f aca="false">'IGR-01'!M44</f>
        <v>1845.2</v>
      </c>
      <c r="C43" s="125" t="n">
        <f aca="false">IF(D43=0,"",(B43-D43)/D43)</f>
        <v>-0.971752065435027</v>
      </c>
      <c r="D43" s="47" t="n">
        <f aca="false">SUM(D16:D42)</f>
        <v>65321.59</v>
      </c>
      <c r="E43" s="125" t="n">
        <f aca="false">IF(F43=0,"",(D43-F43)/F43)</f>
        <v>0.0669769841090943</v>
      </c>
      <c r="F43" s="47" t="n">
        <f aca="false">SUM(F16:F42)</f>
        <v>61221.18</v>
      </c>
      <c r="G43" s="125" t="n">
        <f aca="false">IF(H43=0,"",(F43-H43)/H43)</f>
        <v>0.0886503893868414</v>
      </c>
      <c r="H43" s="47" t="n">
        <f aca="false">SUM(H16:H42)</f>
        <v>56235.85</v>
      </c>
      <c r="I43" s="124" t="s">
        <v>85</v>
      </c>
      <c r="J43" s="47" t="n">
        <f aca="false">'IGR-02'!M44</f>
        <v>393761.76</v>
      </c>
      <c r="K43" s="125" t="n">
        <f aca="false">IF(L43=0,"",(J43-L43)/L43)</f>
        <v>-0.199649811771388</v>
      </c>
      <c r="L43" s="47" t="n">
        <f aca="false">SUM(L16:L42)</f>
        <v>491986.84</v>
      </c>
      <c r="M43" s="125" t="n">
        <f aca="false">IF(N43=0,"",(L43-N43)/N43)</f>
        <v>-0.371677468973542</v>
      </c>
      <c r="N43" s="47" t="n">
        <f aca="false">SUM(N16:N42)</f>
        <v>783016.39</v>
      </c>
      <c r="O43" s="125" t="n">
        <f aca="false">IF(P43=0,"",(N43-P43)/P43)</f>
        <v>0.554187385423258</v>
      </c>
      <c r="P43" s="46" t="n">
        <f aca="false">SUM(P16:P42)</f>
        <v>503810.8</v>
      </c>
    </row>
    <row r="44" customFormat="false" ht="12.75" hidden="false" customHeight="false" outlineLevel="0" collapsed="false">
      <c r="A44" s="0" t="s">
        <v>89</v>
      </c>
      <c r="P44" s="126" t="n">
        <f aca="false">'IGR-01'!R46</f>
        <v>4371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8" t="s">
        <v>91</v>
      </c>
      <c r="D46" s="58"/>
      <c r="F46" s="58"/>
      <c r="H46" s="58"/>
      <c r="J46" s="58"/>
      <c r="L46" s="58"/>
      <c r="N46" s="58"/>
      <c r="P46" s="58"/>
    </row>
    <row r="47" customFormat="false" ht="12.75" hidden="false" customHeight="false" outlineLevel="0" collapsed="false">
      <c r="B47" s="58" t="s">
        <v>92</v>
      </c>
      <c r="D47" s="58"/>
      <c r="F47" s="58"/>
      <c r="H47" s="58"/>
      <c r="J47" s="58"/>
      <c r="L47" s="58"/>
      <c r="N47" s="58"/>
      <c r="P47" s="58"/>
    </row>
    <row r="48" customFormat="false" ht="12.75" hidden="false" customHeight="false" outlineLevel="0" collapsed="false">
      <c r="B48" s="58" t="s">
        <v>93</v>
      </c>
      <c r="D48" s="58"/>
      <c r="F48" s="58"/>
      <c r="H48" s="58"/>
      <c r="J48" s="58"/>
      <c r="L48" s="58"/>
      <c r="N48" s="58"/>
      <c r="P48" s="58"/>
    </row>
    <row r="49" customFormat="false" ht="12.75" hidden="false" customHeight="false" outlineLevel="0" collapsed="false">
      <c r="B49" s="58" t="s">
        <v>94</v>
      </c>
      <c r="D49" s="58"/>
      <c r="F49" s="58"/>
      <c r="H49" s="58"/>
      <c r="J49" s="58"/>
      <c r="L49" s="58"/>
      <c r="N49" s="58"/>
      <c r="P49" s="58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06:41Z</dcterms:created>
  <dc:creator>User</dc:creator>
  <dc:description/>
  <dc:language>en-US</dc:language>
  <cp:lastModifiedBy>User</cp:lastModifiedBy>
  <dcterms:modified xsi:type="dcterms:W3CDTF">2024-06-18T19:06:41Z</dcterms:modified>
  <cp:revision>0</cp:revision>
  <dc:subject/>
  <dc:title/>
</cp:coreProperties>
</file>