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IGR-01" sheetId="1" state="visible" r:id="rId2"/>
    <sheet name="IGR-02" sheetId="2" state="visible" r:id="rId3"/>
    <sheet name="IGR-03" sheetId="3" state="visible" r:id="rId4"/>
    <sheet name="IGR-04" sheetId="4" state="visible" r:id="rId5"/>
    <sheet name="IGR-05" sheetId="5" state="visible" r:id="rId6"/>
    <sheet name="IGR-06" sheetId="6" state="visible" r:id="rId7"/>
    <sheet name="IGR-07" sheetId="7" state="visible" r:id="rId8"/>
    <sheet name="IGR-08 SIAPA" sheetId="8" state="visible" r:id="rId9"/>
    <sheet name="IGR-08 SARP" sheetId="9" state="visible" r:id="rId10"/>
    <sheet name="IGR-09" sheetId="10" state="visible" r:id="rId11"/>
    <sheet name="IGR-10" sheetId="11" state="visible" r:id="rId12"/>
    <sheet name="IGR-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35">
  <si>
    <t xml:space="preserve">MINISTÉRIO DA ECONOMIA</t>
  </si>
  <si>
    <t xml:space="preserve">SECRETARIA DE COORDENAÇÃO E GOVERNANÇA DO PATRIMÔNIO DA UNIÃO</t>
  </si>
  <si>
    <t xml:space="preserve">COORDENAÇÃO-GERAL DE ARRECADAÇÃO</t>
  </si>
  <si>
    <t xml:space="preserve">INFORMATIVO GERENCIAL DE RECEITAS</t>
  </si>
  <si>
    <t xml:space="preserve">Em R$</t>
  </si>
  <si>
    <t xml:space="preserve">                                                 VALORES DE ARRECADAÇÃO EM JANEIRO - 2019</t>
  </si>
  <si>
    <t xml:space="preserve">        IGR-01</t>
  </si>
  <si>
    <t xml:space="preserve">ALIENAÇÕES</t>
  </si>
  <si>
    <t xml:space="preserve">PERMIS.</t>
  </si>
  <si>
    <t xml:space="preserve">CESSÃO</t>
  </si>
  <si>
    <t xml:space="preserve">IND.POSSE</t>
  </si>
  <si>
    <t xml:space="preserve">ARRENDA-</t>
  </si>
  <si>
    <t xml:space="preserve">TAXA </t>
  </si>
  <si>
    <t xml:space="preserve">OUTRAS</t>
  </si>
  <si>
    <t xml:space="preserve">PARCELA-</t>
  </si>
  <si>
    <t xml:space="preserve">T. OCUP.</t>
  </si>
  <si>
    <t xml:space="preserve">RECEITA</t>
  </si>
  <si>
    <t xml:space="preserve">UF</t>
  </si>
  <si>
    <t xml:space="preserve">(1)</t>
  </si>
  <si>
    <t xml:space="preserve">DE</t>
  </si>
  <si>
    <t xml:space="preserve">DE </t>
  </si>
  <si>
    <t xml:space="preserve">OCUP.</t>
  </si>
  <si>
    <t xml:space="preserve">ALUGUEL</t>
  </si>
  <si>
    <t xml:space="preserve">MENTO</t>
  </si>
  <si>
    <t xml:space="preserve">FORO</t>
  </si>
  <si>
    <t xml:space="preserve">LAUDÊMIO</t>
  </si>
  <si>
    <t xml:space="preserve">RECEITAS</t>
  </si>
  <si>
    <t xml:space="preserve">MULTAS </t>
  </si>
  <si>
    <t xml:space="preserve">JUROS</t>
  </si>
  <si>
    <t xml:space="preserve">IMÓVEIS</t>
  </si>
  <si>
    <t xml:space="preserve">DAU</t>
  </si>
  <si>
    <t xml:space="preserve">TOTAL</t>
  </si>
  <si>
    <t xml:space="preserve">USO</t>
  </si>
  <si>
    <t xml:space="preserve">ILÍCITA</t>
  </si>
  <si>
    <t xml:space="preserve">OCUPAÇÃO</t>
  </si>
  <si>
    <t xml:space="preserve">(antigo) SIAPA</t>
  </si>
  <si>
    <t xml:space="preserve">(antigo) SARP</t>
  </si>
  <si>
    <t xml:space="preserve">FUNC.</t>
  </si>
  <si>
    <t xml:space="preserve">SPU</t>
  </si>
  <si>
    <t xml:space="preserve">Alienações</t>
  </si>
  <si>
    <t xml:space="preserve">Permissão de uso</t>
  </si>
  <si>
    <t xml:space="preserve">Cessão de uso</t>
  </si>
  <si>
    <t xml:space="preserve">Inden. posse/ocupação ilícita</t>
  </si>
  <si>
    <t xml:space="preserve">Aluguel</t>
  </si>
  <si>
    <t xml:space="preserve">Arrendamento</t>
  </si>
  <si>
    <t xml:space="preserve">Foro</t>
  </si>
  <si>
    <t xml:space="preserve">Laudêmio</t>
  </si>
  <si>
    <t xml:space="preserve">Taxa de ocupação</t>
  </si>
  <si>
    <t xml:space="preserve">Outras receitas</t>
  </si>
  <si>
    <t xml:space="preserve">Parcelamento - SIAPA</t>
  </si>
  <si>
    <t xml:space="preserve">Parcelamento - SARP</t>
  </si>
  <si>
    <t xml:space="preserve">Multas</t>
  </si>
  <si>
    <t xml:space="preserve">Juros</t>
  </si>
  <si>
    <t xml:space="preserve">Taxa de ocupação imóveis funcionais</t>
  </si>
  <si>
    <t xml:space="preserve">Receita DAU SPU</t>
  </si>
  <si>
    <t xml:space="preserve">Total</t>
  </si>
  <si>
    <t xml:space="preserve">AC</t>
  </si>
  <si>
    <t xml:space="preserve">AL</t>
  </si>
  <si>
    <t xml:space="preserve">AM</t>
  </si>
  <si>
    <t xml:space="preserve">AP</t>
  </si>
  <si>
    <t xml:space="preserve">BA</t>
  </si>
  <si>
    <t xml:space="preserve">CE</t>
  </si>
  <si>
    <t xml:space="preserve">DF</t>
  </si>
  <si>
    <t xml:space="preserve">ES</t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PB</t>
  </si>
  <si>
    <t xml:space="preserve">PE</t>
  </si>
  <si>
    <t xml:space="preserve">PI</t>
  </si>
  <si>
    <t xml:space="preserve">PR</t>
  </si>
  <si>
    <t xml:space="preserve">RJ</t>
  </si>
  <si>
    <t xml:space="preserve">RN</t>
  </si>
  <si>
    <t xml:space="preserve">RO</t>
  </si>
  <si>
    <t xml:space="preserve">RR</t>
  </si>
  <si>
    <t xml:space="preserve">RS</t>
  </si>
  <si>
    <t xml:space="preserve">SC</t>
  </si>
  <si>
    <t xml:space="preserve">SE</t>
  </si>
  <si>
    <t xml:space="preserve">SP</t>
  </si>
  <si>
    <t xml:space="preserve">TO</t>
  </si>
  <si>
    <t xml:space="preserve">UC</t>
  </si>
  <si>
    <t xml:space="preserve">BRASIL</t>
  </si>
  <si>
    <t xml:space="preserve">%</t>
  </si>
  <si>
    <t xml:space="preserve">(1) Somatório das receitas: 0030-alien. domínio direto-SPU, 1364-alien. bens imóveis, 4300-alien. domínio útil, 4327-alien. bens imóveis SPU, 103314-alienação CEF, 1259-alien. domínio direto de imóveis, 1261-alien. domínio pleno de imóveis,</t>
  </si>
  <si>
    <t xml:space="preserve"> 1866-alien. outros bens móveis e 1879-alien. títulos mobiliários. </t>
  </si>
  <si>
    <t xml:space="preserve">FONTES: Relatório decendial - SIAPA - Financeiro - Download</t>
  </si>
  <si>
    <t xml:space="preserve">Dados Consolidade da Arrecadação - SIAPA - Financeiro - consulta </t>
  </si>
  <si>
    <t xml:space="preserve">Arrecadação do SARP fornecida pelo SERPRO</t>
  </si>
  <si>
    <t xml:space="preserve">Restituição e retificação de DARF fornecida pela RFB</t>
  </si>
  <si>
    <t xml:space="preserve">Arrecadação de imóveis Funcionais - SIAFI</t>
  </si>
  <si>
    <t xml:space="preserve">Arrecadação oriunda da DAU fornecida pela RFB</t>
  </si>
  <si>
    <t xml:space="preserve">                                                 VALORES DE ARRECADAÇÃO ATÉ JANEIRO - 2019</t>
  </si>
  <si>
    <t xml:space="preserve">        IGR-02</t>
  </si>
  <si>
    <t xml:space="preserve">                                                  COMPARATIVO DE ARRECADAÇÃO - TOTAL</t>
  </si>
  <si>
    <t xml:space="preserve">       IGR-03</t>
  </si>
  <si>
    <t xml:space="preserve">EM JANEIRO</t>
  </si>
  <si>
    <t xml:space="preserve">ATÉ JANEIRO</t>
  </si>
  <si>
    <t xml:space="preserve">2019</t>
  </si>
  <si>
    <t xml:space="preserve">Cresc.%</t>
  </si>
  <si>
    <t xml:space="preserve">2018</t>
  </si>
  <si>
    <t xml:space="preserve">2017</t>
  </si>
  <si>
    <t xml:space="preserve">2016</t>
  </si>
  <si>
    <t xml:space="preserve">2019/18</t>
  </si>
  <si>
    <t xml:space="preserve">2018/17</t>
  </si>
  <si>
    <t xml:space="preserve">2017/16</t>
  </si>
  <si>
    <t xml:space="preserve">(sum) liqtotal</t>
  </si>
  <si>
    <t xml:space="preserve">                                                                    COMPARATIVO DE ARRECADAÇÃO - FORO</t>
  </si>
  <si>
    <t xml:space="preserve">       IGR-04</t>
  </si>
  <si>
    <t xml:space="preserve">(sum) liq2073</t>
  </si>
  <si>
    <t xml:space="preserve">                                                 COMPARATIVO DE ARRECADAÇÃO - LAUDÊMIO</t>
  </si>
  <si>
    <t xml:space="preserve">       IGR-05</t>
  </si>
  <si>
    <t xml:space="preserve">(sum) liq2081</t>
  </si>
  <si>
    <t xml:space="preserve">                                     COMPARATIVO DE ARRECADAÇÃO - TAXA DE OCUPAÇÃO</t>
  </si>
  <si>
    <t xml:space="preserve">       IGR-06</t>
  </si>
  <si>
    <t xml:space="preserve">(sum) liq2090</t>
  </si>
  <si>
    <t xml:space="preserve">                                                  COMPARATIVO DE ARRECADAÇÃO - MULTAS</t>
  </si>
  <si>
    <t xml:space="preserve">       IGR-07</t>
  </si>
  <si>
    <t xml:space="preserve">(sum) liqMULTAS</t>
  </si>
  <si>
    <t xml:space="preserve">                                          COMPARATIVO DE ARRECADAÇÃO - PARCELAMENTO (SIAPA)</t>
  </si>
  <si>
    <t xml:space="preserve">       IGR-08</t>
  </si>
  <si>
    <t xml:space="preserve">(sum) liq39141</t>
  </si>
  <si>
    <t xml:space="preserve">                                          COMPARATIVO DE ARRECADAÇÃO - PARCELAMENTO (SARP)</t>
  </si>
  <si>
    <t xml:space="preserve">(sum) liq39142</t>
  </si>
  <si>
    <t xml:space="preserve">                                              COMPARATIVO DE ARRECADAÇÃO - ALIENAÇÕES</t>
  </si>
  <si>
    <t xml:space="preserve">       IGR-09</t>
  </si>
  <si>
    <t xml:space="preserve">(sum) liqALIENACOES</t>
  </si>
  <si>
    <t xml:space="preserve">                                                                    COMPARATIVO DE ARRECADAÇÃO - ALUGUEL</t>
  </si>
  <si>
    <t xml:space="preserve">       IGR-10</t>
  </si>
  <si>
    <t xml:space="preserve">(sum) liq2049</t>
  </si>
  <si>
    <t xml:space="preserve">                                                                    COMPARATIVO DE ARRECADAÇÃO - ARRENDAMENTO</t>
  </si>
  <si>
    <t xml:space="preserve">       IGR-11</t>
  </si>
  <si>
    <t xml:space="preserve">(sum) liq20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.00"/>
    <numFmt numFmtId="169" formatCode="[$-409]m/d/yyyy"/>
    <numFmt numFmtId="170" formatCode="@"/>
    <numFmt numFmtId="171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7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4.41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2" min="12" style="0" width="18.14"/>
    <col collapsed="false" customWidth="true" hidden="false" outlineLevel="0" max="13" min="13" style="0" width="16.42"/>
    <col collapsed="false" customWidth="true" hidden="false" outlineLevel="0" max="16" min="14" style="0" width="12.42"/>
    <col collapsed="false" customWidth="true" hidden="false" outlineLevel="0" max="17" min="17" style="0" width="18.28"/>
    <col collapsed="false" customWidth="true" hidden="false" outlineLevel="0" max="18" min="18" style="0" width="13.99"/>
    <col collapsed="false" customWidth="true" hidden="false" outlineLevel="0" max="19" min="19" style="0" width="12.7"/>
    <col collapsed="false" customWidth="true" hidden="false" outlineLevel="0" max="23" min="23" style="0" width="12.14"/>
    <col collapsed="false" customWidth="true" hidden="false" outlineLevel="0" max="24" min="24" style="0" width="12.99"/>
    <col collapsed="false" customWidth="true" hidden="false" outlineLevel="0" max="26" min="25" style="0" width="13.14"/>
    <col collapsed="false" customWidth="true" hidden="false" outlineLevel="0" max="27" min="27" style="0" width="14.99"/>
    <col collapsed="false" customWidth="true" hidden="false" outlineLevel="0" max="29" min="28" style="0" width="12.42"/>
    <col collapsed="false" customWidth="true" hidden="false" outlineLevel="0" max="30" min="30" style="0" width="11.99"/>
    <col collapsed="false" customWidth="true" hidden="false" outlineLevel="0" max="32" min="31" style="0" width="13.14"/>
    <col collapsed="false" customWidth="true" hidden="false" outlineLevel="0" max="34" min="34" style="0" width="12.99"/>
    <col collapsed="false" customWidth="true" hidden="false" outlineLevel="0" max="36" min="36" style="0" width="13.7"/>
    <col collapsed="false" customWidth="true" hidden="false" outlineLevel="0" max="44" min="44" style="0" width="12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A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true" outlineLevel="0" collapsed="false">
      <c r="F6" s="0" t="s">
        <v>3</v>
      </c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AH7" s="4"/>
    </row>
    <row r="8" customFormat="false" ht="18" hidden="false" customHeight="true" outlineLevel="0" collapsed="false">
      <c r="A8" s="5"/>
      <c r="B8" s="6"/>
      <c r="C8" s="2"/>
      <c r="D8" s="7"/>
      <c r="E8" s="2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4</v>
      </c>
      <c r="Q8" s="7"/>
      <c r="R8" s="7"/>
    </row>
    <row r="9" customFormat="false" ht="3.75" hidden="false" customHeight="true" outlineLevel="0" collapsed="false">
      <c r="A9" s="7"/>
      <c r="B9" s="2"/>
      <c r="C9" s="2"/>
      <c r="D9" s="7"/>
      <c r="E9" s="2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true" outlineLevel="0" collapsed="false">
      <c r="A10" s="8" t="s">
        <v>5</v>
      </c>
      <c r="B10" s="9"/>
      <c r="C10" s="10"/>
      <c r="D10" s="11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6</v>
      </c>
      <c r="R10" s="11"/>
    </row>
    <row r="11" customFormat="false" ht="6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3.5" hidden="false" customHeight="true" outlineLevel="0" collapsed="false">
      <c r="A12" s="14"/>
      <c r="B12" s="15" t="s">
        <v>7</v>
      </c>
      <c r="C12" s="16" t="s">
        <v>8</v>
      </c>
      <c r="D12" s="16" t="s">
        <v>9</v>
      </c>
      <c r="E12" s="16" t="s">
        <v>10</v>
      </c>
      <c r="F12" s="16"/>
      <c r="G12" s="16" t="s">
        <v>11</v>
      </c>
      <c r="H12" s="16"/>
      <c r="I12" s="16"/>
      <c r="J12" s="16" t="s">
        <v>12</v>
      </c>
      <c r="K12" s="16" t="s">
        <v>13</v>
      </c>
      <c r="L12" s="16" t="s">
        <v>14</v>
      </c>
      <c r="M12" s="16" t="s">
        <v>14</v>
      </c>
      <c r="N12" s="16"/>
      <c r="O12" s="16"/>
      <c r="P12" s="16" t="s">
        <v>15</v>
      </c>
      <c r="Q12" s="16" t="s">
        <v>16</v>
      </c>
      <c r="R12" s="16"/>
    </row>
    <row r="13" customFormat="false" ht="12.75" hidden="false" customHeight="false" outlineLevel="0" collapsed="false">
      <c r="A13" s="17" t="s">
        <v>17</v>
      </c>
      <c r="B13" s="17" t="s">
        <v>18</v>
      </c>
      <c r="C13" s="17" t="s">
        <v>19</v>
      </c>
      <c r="D13" s="17" t="s">
        <v>20</v>
      </c>
      <c r="E13" s="17" t="s">
        <v>21</v>
      </c>
      <c r="F13" s="17" t="s">
        <v>22</v>
      </c>
      <c r="G13" s="17" t="s">
        <v>23</v>
      </c>
      <c r="H13" s="17" t="s">
        <v>24</v>
      </c>
      <c r="I13" s="17" t="s">
        <v>25</v>
      </c>
      <c r="J13" s="17" t="s">
        <v>20</v>
      </c>
      <c r="K13" s="17" t="s">
        <v>26</v>
      </c>
      <c r="L13" s="17" t="s">
        <v>23</v>
      </c>
      <c r="M13" s="17" t="s">
        <v>23</v>
      </c>
      <c r="N13" s="17" t="s">
        <v>27</v>
      </c>
      <c r="O13" s="17" t="s">
        <v>28</v>
      </c>
      <c r="P13" s="17" t="s">
        <v>29</v>
      </c>
      <c r="Q13" s="17" t="s">
        <v>30</v>
      </c>
      <c r="R13" s="17" t="s">
        <v>31</v>
      </c>
      <c r="AR13" s="18"/>
    </row>
    <row r="14" customFormat="false" ht="14.25" hidden="false" customHeight="true" outlineLevel="0" collapsed="false">
      <c r="A14" s="19"/>
      <c r="B14" s="17"/>
      <c r="C14" s="17" t="s">
        <v>32</v>
      </c>
      <c r="D14" s="17" t="s">
        <v>32</v>
      </c>
      <c r="E14" s="17" t="s">
        <v>33</v>
      </c>
      <c r="F14" s="17"/>
      <c r="G14" s="19"/>
      <c r="H14" s="17"/>
      <c r="I14" s="19"/>
      <c r="J14" s="17" t="s">
        <v>34</v>
      </c>
      <c r="K14" s="19"/>
      <c r="L14" s="17" t="s">
        <v>35</v>
      </c>
      <c r="M14" s="19" t="s">
        <v>36</v>
      </c>
      <c r="N14" s="17"/>
      <c r="O14" s="19"/>
      <c r="P14" s="17" t="s">
        <v>37</v>
      </c>
      <c r="Q14" s="19" t="s">
        <v>38</v>
      </c>
      <c r="R14" s="19"/>
      <c r="AR14" s="18"/>
    </row>
    <row r="15" customFormat="false" ht="3" hidden="false" customHeight="true" outlineLevel="0" collapsed="false">
      <c r="A15" s="16" t="s">
        <v>17</v>
      </c>
      <c r="B15" s="20" t="s">
        <v>39</v>
      </c>
      <c r="C15" s="14" t="s">
        <v>40</v>
      </c>
      <c r="D15" s="20" t="s">
        <v>41</v>
      </c>
      <c r="E15" s="14" t="s">
        <v>42</v>
      </c>
      <c r="F15" s="20" t="s">
        <v>43</v>
      </c>
      <c r="G15" s="20" t="s">
        <v>44</v>
      </c>
      <c r="H15" s="20" t="s">
        <v>45</v>
      </c>
      <c r="I15" s="20" t="s">
        <v>46</v>
      </c>
      <c r="J15" s="20" t="s">
        <v>47</v>
      </c>
      <c r="K15" s="20" t="s">
        <v>48</v>
      </c>
      <c r="L15" s="20" t="s">
        <v>49</v>
      </c>
      <c r="M15" s="20" t="s">
        <v>50</v>
      </c>
      <c r="N15" s="20" t="s">
        <v>51</v>
      </c>
      <c r="O15" s="20" t="s">
        <v>52</v>
      </c>
      <c r="P15" s="20" t="s">
        <v>53</v>
      </c>
      <c r="Q15" s="20" t="s">
        <v>54</v>
      </c>
      <c r="R15" s="20" t="s">
        <v>55</v>
      </c>
      <c r="AJ15" s="21"/>
      <c r="AK15" s="21"/>
      <c r="AL15" s="21"/>
      <c r="AM15" s="21"/>
      <c r="AN15" s="21"/>
      <c r="AO15" s="21"/>
      <c r="AP15" s="21"/>
      <c r="AQ15" s="21"/>
      <c r="AR15" s="21"/>
    </row>
    <row r="16" customFormat="false" ht="12.75" hidden="false" customHeight="true" outlineLevel="0" collapsed="false">
      <c r="A16" s="17" t="s">
        <v>56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442.220001220703</v>
      </c>
      <c r="K16" s="22" t="n">
        <v>0</v>
      </c>
      <c r="L16" s="22" t="n">
        <v>0</v>
      </c>
      <c r="M16" s="22" t="n">
        <v>0</v>
      </c>
      <c r="N16" s="22" t="n">
        <v>34.5900001525879</v>
      </c>
      <c r="O16" s="22" t="n">
        <v>2.75</v>
      </c>
      <c r="P16" s="22" t="n">
        <v>0</v>
      </c>
      <c r="Q16" s="22" t="n">
        <v>3282</v>
      </c>
      <c r="R16" s="22" t="n">
        <v>3761.56000137329</v>
      </c>
      <c r="AJ16" s="21"/>
      <c r="AK16" s="21"/>
      <c r="AL16" s="21"/>
      <c r="AM16" s="21"/>
      <c r="AN16" s="21"/>
      <c r="AO16" s="21"/>
      <c r="AP16" s="21"/>
      <c r="AQ16" s="21"/>
      <c r="AR16" s="21"/>
    </row>
    <row r="17" customFormat="false" ht="12.75" hidden="false" customHeight="false" outlineLevel="0" collapsed="false">
      <c r="A17" s="17" t="s">
        <v>57</v>
      </c>
      <c r="B17" s="22" t="n">
        <v>0</v>
      </c>
      <c r="C17" s="22" t="n">
        <v>0</v>
      </c>
      <c r="D17" s="22" t="n">
        <v>603.010009765625</v>
      </c>
      <c r="E17" s="22" t="n">
        <v>0</v>
      </c>
      <c r="F17" s="22" t="n">
        <v>0</v>
      </c>
      <c r="G17" s="22" t="n">
        <v>19165.560546875</v>
      </c>
      <c r="H17" s="22" t="n">
        <v>9028.06982421875</v>
      </c>
      <c r="I17" s="22" t="n">
        <v>111653.872436523</v>
      </c>
      <c r="J17" s="22" t="n">
        <v>211561.87109375</v>
      </c>
      <c r="K17" s="22" t="n">
        <v>0</v>
      </c>
      <c r="L17" s="22" t="n">
        <v>0</v>
      </c>
      <c r="M17" s="22" t="n">
        <v>189.259994506836</v>
      </c>
      <c r="N17" s="22" t="n">
        <v>85412.7024841309</v>
      </c>
      <c r="O17" s="22" t="n">
        <v>15063.3098754883</v>
      </c>
      <c r="P17" s="22" t="n">
        <v>0</v>
      </c>
      <c r="Q17" s="22" t="n">
        <v>146319</v>
      </c>
      <c r="R17" s="22" t="n">
        <v>598996.656265259</v>
      </c>
      <c r="AJ17" s="21"/>
      <c r="AK17" s="21"/>
      <c r="AL17" s="21"/>
      <c r="AM17" s="21"/>
      <c r="AN17" s="21"/>
      <c r="AO17" s="21"/>
      <c r="AP17" s="21"/>
      <c r="AQ17" s="21"/>
      <c r="AR17" s="21"/>
    </row>
    <row r="18" customFormat="false" ht="12.75" hidden="false" customHeight="false" outlineLevel="0" collapsed="false">
      <c r="A18" s="17" t="s">
        <v>58</v>
      </c>
      <c r="B18" s="22" t="n">
        <v>0</v>
      </c>
      <c r="C18" s="22" t="n">
        <v>500</v>
      </c>
      <c r="D18" s="22" t="n">
        <v>0</v>
      </c>
      <c r="E18" s="22" t="n">
        <v>0</v>
      </c>
      <c r="F18" s="22" t="n">
        <v>3423.60008239746</v>
      </c>
      <c r="G18" s="22" t="n">
        <v>0</v>
      </c>
      <c r="H18" s="22" t="n">
        <v>0</v>
      </c>
      <c r="I18" s="22" t="n">
        <v>0</v>
      </c>
      <c r="J18" s="22" t="n">
        <v>80080.110748291</v>
      </c>
      <c r="K18" s="22" t="n">
        <v>0</v>
      </c>
      <c r="L18" s="22" t="n">
        <v>0</v>
      </c>
      <c r="M18" s="22" t="n">
        <v>0</v>
      </c>
      <c r="N18" s="22" t="n">
        <v>29829.5699234009</v>
      </c>
      <c r="O18" s="22" t="n">
        <v>1962.43003845215</v>
      </c>
      <c r="P18" s="22" t="n">
        <v>0</v>
      </c>
      <c r="Q18" s="22" t="n">
        <v>17007</v>
      </c>
      <c r="R18" s="22" t="n">
        <v>132802.710792542</v>
      </c>
      <c r="AJ18" s="21"/>
      <c r="AK18" s="21"/>
      <c r="AL18" s="21"/>
      <c r="AM18" s="21"/>
      <c r="AN18" s="21"/>
      <c r="AO18" s="21"/>
      <c r="AP18" s="21"/>
      <c r="AQ18" s="21"/>
      <c r="AR18" s="21"/>
    </row>
    <row r="19" customFormat="false" ht="12.75" hidden="false" customHeight="false" outlineLevel="0" collapsed="false">
      <c r="A19" s="17" t="s">
        <v>59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4373</v>
      </c>
      <c r="R19" s="22" t="n">
        <v>4373</v>
      </c>
      <c r="AJ19" s="21"/>
      <c r="AK19" s="21"/>
      <c r="AL19" s="21"/>
      <c r="AM19" s="21"/>
      <c r="AN19" s="21"/>
      <c r="AO19" s="21"/>
      <c r="AP19" s="21"/>
      <c r="AQ19" s="21"/>
      <c r="AR19" s="21"/>
    </row>
    <row r="20" customFormat="false" ht="12.75" hidden="false" customHeight="false" outlineLevel="0" collapsed="false">
      <c r="A20" s="17" t="s">
        <v>60</v>
      </c>
      <c r="B20" s="22" t="n">
        <v>0</v>
      </c>
      <c r="C20" s="22" t="n">
        <v>24778.0390625</v>
      </c>
      <c r="D20" s="22" t="n">
        <v>33826.73828125</v>
      </c>
      <c r="E20" s="22" t="n">
        <v>0</v>
      </c>
      <c r="F20" s="22" t="n">
        <v>381.420013427734</v>
      </c>
      <c r="G20" s="22" t="n">
        <v>0</v>
      </c>
      <c r="H20" s="22" t="n">
        <v>66728.4453125</v>
      </c>
      <c r="I20" s="22" t="n">
        <v>167304.462341309</v>
      </c>
      <c r="J20" s="22" t="n">
        <v>345225.51171875</v>
      </c>
      <c r="K20" s="22" t="n">
        <v>0</v>
      </c>
      <c r="L20" s="22" t="n">
        <v>0</v>
      </c>
      <c r="M20" s="22" t="n">
        <v>328.440002441406</v>
      </c>
      <c r="N20" s="22" t="n">
        <v>120174.769081116</v>
      </c>
      <c r="O20" s="22" t="n">
        <v>47630.9895477295</v>
      </c>
      <c r="P20" s="22" t="n">
        <v>0</v>
      </c>
      <c r="Q20" s="22" t="n">
        <v>287591</v>
      </c>
      <c r="R20" s="22" t="n">
        <v>1093969.81536102</v>
      </c>
      <c r="AJ20" s="21"/>
      <c r="AK20" s="21"/>
      <c r="AL20" s="21"/>
      <c r="AM20" s="21"/>
      <c r="AN20" s="21"/>
      <c r="AO20" s="21"/>
      <c r="AP20" s="21"/>
      <c r="AQ20" s="21"/>
      <c r="AR20" s="21"/>
    </row>
    <row r="21" customFormat="false" ht="12.75" hidden="false" customHeight="false" outlineLevel="0" collapsed="false">
      <c r="A21" s="17" t="s">
        <v>6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22756.400390625</v>
      </c>
      <c r="G21" s="22" t="n">
        <v>0</v>
      </c>
      <c r="H21" s="22" t="n">
        <v>92835.1586914063</v>
      </c>
      <c r="I21" s="22" t="n">
        <v>169052.623596191</v>
      </c>
      <c r="J21" s="22" t="n">
        <v>153494.181640625</v>
      </c>
      <c r="K21" s="22" t="n">
        <v>0</v>
      </c>
      <c r="L21" s="22" t="n">
        <v>0</v>
      </c>
      <c r="M21" s="22" t="n">
        <v>0</v>
      </c>
      <c r="N21" s="22" t="n">
        <v>79964.7133483887</v>
      </c>
      <c r="O21" s="22" t="n">
        <v>19669.120464325</v>
      </c>
      <c r="P21" s="22" t="n">
        <v>0</v>
      </c>
      <c r="Q21" s="22" t="n">
        <v>268483</v>
      </c>
      <c r="R21" s="22" t="n">
        <v>806255.198131561</v>
      </c>
      <c r="AJ21" s="21"/>
      <c r="AK21" s="21"/>
      <c r="AL21" s="21"/>
      <c r="AM21" s="21"/>
      <c r="AN21" s="21"/>
      <c r="AO21" s="21"/>
      <c r="AP21" s="21"/>
      <c r="AQ21" s="21"/>
      <c r="AR21" s="21"/>
    </row>
    <row r="22" customFormat="false" ht="12.75" hidden="false" customHeight="false" outlineLevel="0" collapsed="false">
      <c r="A22" s="17" t="s">
        <v>62</v>
      </c>
      <c r="B22" s="22" t="n">
        <v>3339355.125</v>
      </c>
      <c r="C22" s="22" t="n">
        <v>0</v>
      </c>
      <c r="D22" s="22" t="n">
        <v>0</v>
      </c>
      <c r="E22" s="22" t="n">
        <v>0</v>
      </c>
      <c r="F22" s="22" t="n">
        <v>1469.18000793457</v>
      </c>
      <c r="G22" s="22" t="n">
        <v>0</v>
      </c>
      <c r="H22" s="22" t="n">
        <v>-6769</v>
      </c>
      <c r="I22" s="22" t="n">
        <v>-54445.44921875</v>
      </c>
      <c r="J22" s="22" t="n">
        <v>22116.578125</v>
      </c>
      <c r="K22" s="22" t="n">
        <v>0</v>
      </c>
      <c r="L22" s="22" t="n">
        <v>0</v>
      </c>
      <c r="M22" s="22" t="n">
        <v>0</v>
      </c>
      <c r="N22" s="22" t="n">
        <v>8849.02990722656</v>
      </c>
      <c r="O22" s="22" t="n">
        <v>2554.53004455566</v>
      </c>
      <c r="P22" s="22" t="n">
        <v>0</v>
      </c>
      <c r="Q22" s="22" t="n">
        <v>153728</v>
      </c>
      <c r="R22" s="22" t="n">
        <v>3466857.99386597</v>
      </c>
      <c r="AJ22" s="21"/>
      <c r="AK22" s="21"/>
      <c r="AL22" s="21"/>
      <c r="AM22" s="21"/>
      <c r="AN22" s="21"/>
      <c r="AO22" s="21"/>
      <c r="AP22" s="21"/>
      <c r="AQ22" s="21"/>
      <c r="AR22" s="21"/>
    </row>
    <row r="23" customFormat="false" ht="12.75" hidden="false" customHeight="false" outlineLevel="0" collapsed="false">
      <c r="A23" s="17" t="s">
        <v>63</v>
      </c>
      <c r="B23" s="22" t="n">
        <v>0</v>
      </c>
      <c r="C23" s="22" t="n">
        <v>0</v>
      </c>
      <c r="D23" s="22" t="n">
        <v>207535.46875</v>
      </c>
      <c r="E23" s="22" t="n">
        <v>0</v>
      </c>
      <c r="F23" s="22" t="n">
        <v>1027.21997070313</v>
      </c>
      <c r="G23" s="22" t="n">
        <v>0</v>
      </c>
      <c r="H23" s="22" t="n">
        <v>131744.66796875</v>
      </c>
      <c r="I23" s="22" t="n">
        <v>171302.206542969</v>
      </c>
      <c r="J23" s="22" t="n">
        <v>342247.41796875</v>
      </c>
      <c r="K23" s="22" t="n">
        <v>0</v>
      </c>
      <c r="L23" s="22" t="n">
        <v>0</v>
      </c>
      <c r="M23" s="22" t="n">
        <v>0</v>
      </c>
      <c r="N23" s="22" t="n">
        <v>116599.261383057</v>
      </c>
      <c r="O23" s="22" t="n">
        <v>48689.240234375</v>
      </c>
      <c r="P23" s="22" t="n">
        <v>0</v>
      </c>
      <c r="Q23" s="22" t="n">
        <v>1034396</v>
      </c>
      <c r="R23" s="22" t="n">
        <v>2053541.4828186</v>
      </c>
      <c r="AJ23" s="21"/>
      <c r="AK23" s="21"/>
      <c r="AL23" s="21"/>
      <c r="AM23" s="21"/>
      <c r="AN23" s="21"/>
      <c r="AO23" s="21"/>
      <c r="AP23" s="21"/>
      <c r="AQ23" s="21"/>
      <c r="AR23" s="21"/>
    </row>
    <row r="24" customFormat="false" ht="12.75" hidden="false" customHeight="false" outlineLevel="0" collapsed="false">
      <c r="A24" s="17" t="s">
        <v>64</v>
      </c>
      <c r="B24" s="22" t="n">
        <v>0</v>
      </c>
      <c r="C24" s="22" t="n">
        <v>0</v>
      </c>
      <c r="D24" s="22" t="n">
        <v>380</v>
      </c>
      <c r="E24" s="22" t="n">
        <v>0</v>
      </c>
      <c r="F24" s="22" t="n">
        <v>1143.25</v>
      </c>
      <c r="G24" s="22" t="n">
        <v>1976.5400390625</v>
      </c>
      <c r="H24" s="22" t="n">
        <v>0</v>
      </c>
      <c r="I24" s="22" t="n">
        <v>1275.78002929688</v>
      </c>
      <c r="J24" s="22" t="n">
        <v>8535.86010742188</v>
      </c>
      <c r="K24" s="22" t="n">
        <v>0</v>
      </c>
      <c r="L24" s="22" t="n">
        <v>0</v>
      </c>
      <c r="M24" s="22" t="n">
        <v>577.780029296875</v>
      </c>
      <c r="N24" s="22" t="n">
        <v>3001.54010009766</v>
      </c>
      <c r="O24" s="22" t="n">
        <v>1279.1600189209</v>
      </c>
      <c r="P24" s="22" t="n">
        <v>0</v>
      </c>
      <c r="Q24" s="22" t="n">
        <v>45261</v>
      </c>
      <c r="R24" s="22" t="n">
        <v>63430.9103240967</v>
      </c>
      <c r="AJ24" s="21"/>
      <c r="AK24" s="21"/>
      <c r="AL24" s="21"/>
      <c r="AM24" s="21"/>
      <c r="AN24" s="21"/>
      <c r="AO24" s="21"/>
      <c r="AP24" s="21"/>
      <c r="AQ24" s="21"/>
      <c r="AR24" s="21"/>
    </row>
    <row r="25" customFormat="false" ht="12.75" hidden="false" customHeight="false" outlineLevel="0" collapsed="false">
      <c r="A25" s="17" t="s">
        <v>65</v>
      </c>
      <c r="B25" s="22" t="n">
        <v>0</v>
      </c>
      <c r="C25" s="22" t="n">
        <v>1948.67004394531</v>
      </c>
      <c r="D25" s="22" t="n">
        <v>0</v>
      </c>
      <c r="E25" s="22" t="n">
        <v>0</v>
      </c>
      <c r="F25" s="22" t="n">
        <v>0</v>
      </c>
      <c r="G25" s="22" t="n">
        <v>14254.2998046875</v>
      </c>
      <c r="H25" s="22" t="n">
        <v>111098.291015625</v>
      </c>
      <c r="I25" s="22" t="n">
        <v>119416.062133789</v>
      </c>
      <c r="J25" s="22" t="n">
        <v>43214.0712890625</v>
      </c>
      <c r="K25" s="22" t="n">
        <v>0</v>
      </c>
      <c r="L25" s="22" t="n">
        <v>0</v>
      </c>
      <c r="M25" s="22" t="n">
        <v>0</v>
      </c>
      <c r="N25" s="22" t="n">
        <v>78909.0334320068</v>
      </c>
      <c r="O25" s="22" t="n">
        <v>31326.8098907471</v>
      </c>
      <c r="P25" s="22" t="n">
        <v>0</v>
      </c>
      <c r="Q25" s="22" t="n">
        <v>120745</v>
      </c>
      <c r="R25" s="22" t="n">
        <v>520912.237609863</v>
      </c>
      <c r="AJ25" s="21"/>
      <c r="AK25" s="21"/>
      <c r="AL25" s="21"/>
      <c r="AM25" s="21"/>
      <c r="AN25" s="21"/>
      <c r="AO25" s="21"/>
      <c r="AP25" s="21"/>
      <c r="AQ25" s="21"/>
      <c r="AR25" s="21"/>
    </row>
    <row r="26" customFormat="false" ht="12.75" hidden="false" customHeight="false" outlineLevel="0" collapsed="false">
      <c r="A26" s="17" t="s">
        <v>66</v>
      </c>
      <c r="B26" s="22" t="n">
        <v>291.950012207031</v>
      </c>
      <c r="C26" s="22" t="n">
        <v>1864.65002441406</v>
      </c>
      <c r="D26" s="22" t="n">
        <v>9327.9296875</v>
      </c>
      <c r="E26" s="22" t="n">
        <v>0</v>
      </c>
      <c r="F26" s="22" t="n">
        <v>35393.2992248535</v>
      </c>
      <c r="G26" s="22" t="n">
        <v>0</v>
      </c>
      <c r="H26" s="22" t="n">
        <v>0</v>
      </c>
      <c r="I26" s="22" t="n">
        <v>2034.80004882813</v>
      </c>
      <c r="J26" s="22" t="n">
        <v>6525.28002929688</v>
      </c>
      <c r="K26" s="22" t="n">
        <v>0</v>
      </c>
      <c r="L26" s="22" t="n">
        <v>0</v>
      </c>
      <c r="M26" s="22" t="n">
        <v>6502.2099609375</v>
      </c>
      <c r="N26" s="22" t="n">
        <v>1359.96996688843</v>
      </c>
      <c r="O26" s="22" t="n">
        <v>581.07999420166</v>
      </c>
      <c r="P26" s="22" t="n">
        <v>0</v>
      </c>
      <c r="Q26" s="22" t="n">
        <v>75865</v>
      </c>
      <c r="R26" s="22" t="n">
        <v>139746.168949127</v>
      </c>
      <c r="AJ26" s="21"/>
      <c r="AK26" s="21"/>
      <c r="AL26" s="21"/>
      <c r="AM26" s="21"/>
      <c r="AN26" s="21"/>
      <c r="AO26" s="21"/>
      <c r="AP26" s="21"/>
      <c r="AQ26" s="21"/>
      <c r="AR26" s="21"/>
    </row>
    <row r="27" customFormat="false" ht="12.75" hidden="false" customHeight="false" outlineLevel="0" collapsed="false">
      <c r="A27" s="17" t="s">
        <v>67</v>
      </c>
      <c r="B27" s="22" t="n">
        <v>0</v>
      </c>
      <c r="C27" s="22" t="n">
        <v>0</v>
      </c>
      <c r="D27" s="22" t="n">
        <v>11475</v>
      </c>
      <c r="E27" s="22" t="n">
        <v>0</v>
      </c>
      <c r="F27" s="22" t="n">
        <v>10663.48046875</v>
      </c>
      <c r="G27" s="22" t="n">
        <v>0</v>
      </c>
      <c r="H27" s="22" t="n">
        <v>-307</v>
      </c>
      <c r="I27" s="22" t="n">
        <v>-12530</v>
      </c>
      <c r="J27" s="22" t="n">
        <v>11714.450378418</v>
      </c>
      <c r="K27" s="22" t="n">
        <v>0</v>
      </c>
      <c r="L27" s="22" t="n">
        <v>0</v>
      </c>
      <c r="M27" s="22" t="n">
        <v>29067.1796875</v>
      </c>
      <c r="N27" s="22" t="n">
        <v>2270.98995399475</v>
      </c>
      <c r="O27" s="22" t="n">
        <v>922.799983978272</v>
      </c>
      <c r="P27" s="22" t="n">
        <v>0</v>
      </c>
      <c r="Q27" s="22" t="n">
        <v>12434</v>
      </c>
      <c r="R27" s="22" t="n">
        <v>65710.900472641</v>
      </c>
      <c r="AJ27" s="21"/>
      <c r="AK27" s="21"/>
      <c r="AL27" s="21"/>
      <c r="AM27" s="21"/>
      <c r="AN27" s="21"/>
      <c r="AO27" s="21"/>
      <c r="AP27" s="21"/>
      <c r="AQ27" s="21"/>
      <c r="AR27" s="21"/>
    </row>
    <row r="28" customFormat="false" ht="12.75" hidden="false" customHeight="false" outlineLevel="0" collapsed="false">
      <c r="A28" s="17" t="s">
        <v>68</v>
      </c>
      <c r="B28" s="22" t="n">
        <v>0</v>
      </c>
      <c r="C28" s="22" t="n">
        <v>0</v>
      </c>
      <c r="D28" s="22" t="n">
        <v>6091.18017578125</v>
      </c>
      <c r="E28" s="22" t="n">
        <v>0</v>
      </c>
      <c r="F28" s="22" t="n">
        <v>77.4199981689453</v>
      </c>
      <c r="G28" s="22" t="n">
        <v>0</v>
      </c>
      <c r="H28" s="22" t="n">
        <v>100.449996948242</v>
      </c>
      <c r="I28" s="22" t="n">
        <v>1841.14995574951</v>
      </c>
      <c r="J28" s="22" t="n">
        <v>24371.449798584</v>
      </c>
      <c r="K28" s="22" t="n">
        <v>0</v>
      </c>
      <c r="L28" s="22" t="n">
        <v>0</v>
      </c>
      <c r="M28" s="22" t="n">
        <v>0</v>
      </c>
      <c r="N28" s="22" t="n">
        <v>10266.4297275543</v>
      </c>
      <c r="O28" s="22" t="n">
        <v>5206.90979409218</v>
      </c>
      <c r="P28" s="22" t="n">
        <v>0</v>
      </c>
      <c r="Q28" s="22" t="n">
        <v>9070</v>
      </c>
      <c r="R28" s="22" t="n">
        <v>57024.9894468784</v>
      </c>
      <c r="AJ28" s="21"/>
      <c r="AK28" s="21"/>
      <c r="AL28" s="21"/>
      <c r="AM28" s="21"/>
      <c r="AN28" s="21"/>
      <c r="AO28" s="21"/>
      <c r="AP28" s="21"/>
      <c r="AQ28" s="21"/>
      <c r="AR28" s="21"/>
    </row>
    <row r="29" customFormat="false" ht="12.75" hidden="false" customHeight="false" outlineLevel="0" collapsed="false">
      <c r="A29" s="17" t="s">
        <v>69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1834.71002197266</v>
      </c>
      <c r="G29" s="22" t="n">
        <v>0</v>
      </c>
      <c r="H29" s="22" t="n">
        <v>6733.58746337891</v>
      </c>
      <c r="I29" s="22" t="n">
        <v>2179.26995849609</v>
      </c>
      <c r="J29" s="22" t="n">
        <v>41727.1215820313</v>
      </c>
      <c r="K29" s="22" t="n">
        <v>0</v>
      </c>
      <c r="L29" s="22" t="n">
        <v>0</v>
      </c>
      <c r="M29" s="22" t="n">
        <v>0</v>
      </c>
      <c r="N29" s="22" t="n">
        <v>10825.0320968628</v>
      </c>
      <c r="O29" s="22" t="n">
        <v>15667.2200698853</v>
      </c>
      <c r="P29" s="22" t="n">
        <v>0</v>
      </c>
      <c r="Q29" s="22" t="n">
        <v>31044</v>
      </c>
      <c r="R29" s="22" t="n">
        <v>110010.941192627</v>
      </c>
      <c r="AJ29" s="21"/>
      <c r="AK29" s="21"/>
      <c r="AL29" s="21"/>
      <c r="AM29" s="21"/>
      <c r="AN29" s="21"/>
      <c r="AO29" s="21"/>
      <c r="AP29" s="21"/>
      <c r="AQ29" s="21"/>
      <c r="AR29" s="21"/>
    </row>
    <row r="30" customFormat="false" ht="12.75" hidden="false" customHeight="false" outlineLevel="0" collapsed="false">
      <c r="A30" s="17" t="s">
        <v>70</v>
      </c>
      <c r="B30" s="22" t="n">
        <v>0</v>
      </c>
      <c r="C30" s="22" t="n">
        <v>0</v>
      </c>
      <c r="D30" s="22" t="n">
        <v>0</v>
      </c>
      <c r="E30" s="22" t="n">
        <v>50797.48046875</v>
      </c>
      <c r="F30" s="22" t="n">
        <v>0</v>
      </c>
      <c r="G30" s="22" t="n">
        <v>0</v>
      </c>
      <c r="H30" s="22" t="n">
        <v>40033.1159667969</v>
      </c>
      <c r="I30" s="22" t="n">
        <v>147231.812927246</v>
      </c>
      <c r="J30" s="22" t="n">
        <v>280914.0078125</v>
      </c>
      <c r="K30" s="22" t="n">
        <v>0</v>
      </c>
      <c r="L30" s="22" t="n">
        <v>0</v>
      </c>
      <c r="M30" s="22" t="n">
        <v>0</v>
      </c>
      <c r="N30" s="22" t="n">
        <v>141509.144706726</v>
      </c>
      <c r="O30" s="22" t="n">
        <v>23486.3097076416</v>
      </c>
      <c r="P30" s="22" t="n">
        <v>0</v>
      </c>
      <c r="Q30" s="22" t="n">
        <v>253734</v>
      </c>
      <c r="R30" s="22" t="n">
        <v>937705.871589661</v>
      </c>
      <c r="AJ30" s="21"/>
      <c r="AK30" s="21"/>
      <c r="AL30" s="21"/>
      <c r="AM30" s="21"/>
      <c r="AN30" s="21"/>
      <c r="AO30" s="21"/>
      <c r="AP30" s="21"/>
      <c r="AQ30" s="21"/>
      <c r="AR30" s="21"/>
    </row>
    <row r="31" customFormat="false" ht="12.75" hidden="false" customHeight="false" outlineLevel="0" collapsed="false">
      <c r="A31" s="17" t="s">
        <v>71</v>
      </c>
      <c r="B31" s="22" t="n">
        <v>0</v>
      </c>
      <c r="C31" s="22" t="n">
        <v>0</v>
      </c>
      <c r="D31" s="22" t="n">
        <v>152.160003662109</v>
      </c>
      <c r="E31" s="22" t="n">
        <v>0</v>
      </c>
      <c r="F31" s="22" t="n">
        <v>742.099975585938</v>
      </c>
      <c r="G31" s="22" t="n">
        <v>0</v>
      </c>
      <c r="H31" s="22" t="n">
        <v>300003.064453125</v>
      </c>
      <c r="I31" s="22" t="n">
        <v>919074.965820313</v>
      </c>
      <c r="J31" s="22" t="n">
        <v>520127.7265625</v>
      </c>
      <c r="K31" s="22" t="n">
        <v>0</v>
      </c>
      <c r="L31" s="22" t="n">
        <v>0</v>
      </c>
      <c r="M31" s="22" t="n">
        <v>0</v>
      </c>
      <c r="N31" s="22" t="n">
        <v>661249.726286411</v>
      </c>
      <c r="O31" s="22" t="n">
        <v>102712.942509174</v>
      </c>
      <c r="P31" s="22" t="n">
        <v>0</v>
      </c>
      <c r="Q31" s="22" t="n">
        <v>798875</v>
      </c>
      <c r="R31" s="22" t="n">
        <v>3302937.68561077</v>
      </c>
      <c r="AJ31" s="21"/>
      <c r="AK31" s="21"/>
      <c r="AL31" s="21"/>
      <c r="AM31" s="21"/>
      <c r="AN31" s="21"/>
      <c r="AO31" s="21"/>
      <c r="AP31" s="21"/>
      <c r="AQ31" s="21"/>
      <c r="AR31" s="21"/>
    </row>
    <row r="32" customFormat="false" ht="12.75" hidden="false" customHeight="false" outlineLevel="0" collapsed="false">
      <c r="A32" s="17" t="s">
        <v>72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225.869995117188</v>
      </c>
      <c r="G32" s="22" t="n">
        <v>0</v>
      </c>
      <c r="H32" s="22" t="n">
        <v>3521.69985961914</v>
      </c>
      <c r="I32" s="22" t="n">
        <v>11840.4627532959</v>
      </c>
      <c r="J32" s="22" t="n">
        <v>40381.1909179688</v>
      </c>
      <c r="K32" s="22" t="n">
        <v>0</v>
      </c>
      <c r="L32" s="22" t="n">
        <v>0</v>
      </c>
      <c r="M32" s="22" t="n">
        <v>0</v>
      </c>
      <c r="N32" s="22" t="n">
        <v>13989.9038276672</v>
      </c>
      <c r="O32" s="22" t="n">
        <v>4074.0599822998</v>
      </c>
      <c r="P32" s="22" t="n">
        <v>0</v>
      </c>
      <c r="Q32" s="22" t="n">
        <v>28705</v>
      </c>
      <c r="R32" s="22" t="n">
        <v>102738.187335968</v>
      </c>
      <c r="AJ32" s="21"/>
      <c r="AK32" s="21"/>
      <c r="AL32" s="21"/>
      <c r="AM32" s="21"/>
      <c r="AN32" s="21"/>
      <c r="AO32" s="21"/>
      <c r="AP32" s="21"/>
      <c r="AQ32" s="21"/>
      <c r="AR32" s="21"/>
    </row>
    <row r="33" customFormat="false" ht="12.75" hidden="false" customHeight="false" outlineLevel="0" collapsed="false">
      <c r="A33" s="17" t="s">
        <v>73</v>
      </c>
      <c r="B33" s="22" t="n">
        <v>0</v>
      </c>
      <c r="C33" s="22" t="n">
        <v>2000</v>
      </c>
      <c r="D33" s="22" t="n">
        <v>6075.68017578125</v>
      </c>
      <c r="E33" s="22" t="n">
        <v>0</v>
      </c>
      <c r="F33" s="22" t="n">
        <v>140048.90625</v>
      </c>
      <c r="G33" s="22" t="n">
        <v>989449.0625</v>
      </c>
      <c r="H33" s="22" t="n">
        <v>10665.4802246094</v>
      </c>
      <c r="I33" s="22" t="n">
        <v>40693.9581298828</v>
      </c>
      <c r="J33" s="22" t="n">
        <v>104565.392578125</v>
      </c>
      <c r="K33" s="22" t="n">
        <v>0</v>
      </c>
      <c r="L33" s="22" t="n">
        <v>0</v>
      </c>
      <c r="M33" s="22" t="n">
        <v>28789.400390625</v>
      </c>
      <c r="N33" s="22" t="n">
        <v>40968.3363265991</v>
      </c>
      <c r="O33" s="22" t="n">
        <v>12782.949798584</v>
      </c>
      <c r="P33" s="22" t="n">
        <v>0</v>
      </c>
      <c r="Q33" s="22" t="n">
        <v>205892</v>
      </c>
      <c r="R33" s="22" t="n">
        <v>1581931.16637421</v>
      </c>
      <c r="AJ33" s="21"/>
      <c r="AK33" s="21"/>
      <c r="AL33" s="21"/>
      <c r="AM33" s="21"/>
      <c r="AN33" s="21"/>
      <c r="AO33" s="21"/>
      <c r="AP33" s="21"/>
      <c r="AQ33" s="21"/>
      <c r="AR33" s="21"/>
    </row>
    <row r="34" customFormat="false" ht="12.75" hidden="false" customHeight="false" outlineLevel="0" collapsed="false">
      <c r="A34" s="17" t="s">
        <v>74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77630.2191925049</v>
      </c>
      <c r="G34" s="22" t="n">
        <v>100034.4609375</v>
      </c>
      <c r="H34" s="22" t="n">
        <v>872425.43359375</v>
      </c>
      <c r="I34" s="22" t="n">
        <v>1050881.80273438</v>
      </c>
      <c r="J34" s="22" t="n">
        <v>819682.984375</v>
      </c>
      <c r="K34" s="22" t="n">
        <v>0</v>
      </c>
      <c r="L34" s="22" t="n">
        <v>0</v>
      </c>
      <c r="M34" s="22" t="n">
        <v>2631.61010742188</v>
      </c>
      <c r="N34" s="22" t="n">
        <v>1196265.45304871</v>
      </c>
      <c r="O34" s="22" t="n">
        <v>99211.8213653565</v>
      </c>
      <c r="P34" s="22" t="n">
        <v>0</v>
      </c>
      <c r="Q34" s="22" t="n">
        <v>2729973</v>
      </c>
      <c r="R34" s="22" t="n">
        <v>6948736.78535461</v>
      </c>
      <c r="AJ34" s="21"/>
      <c r="AK34" s="21"/>
      <c r="AL34" s="21"/>
      <c r="AM34" s="21"/>
      <c r="AN34" s="21"/>
      <c r="AO34" s="21"/>
      <c r="AP34" s="21"/>
      <c r="AQ34" s="21"/>
      <c r="AR34" s="21"/>
    </row>
    <row r="35" customFormat="false" ht="12.75" hidden="false" customHeight="false" outlineLevel="0" collapsed="false">
      <c r="A35" s="17" t="s">
        <v>75</v>
      </c>
      <c r="B35" s="22" t="n">
        <v>0</v>
      </c>
      <c r="C35" s="22" t="n">
        <v>1262.14001464844</v>
      </c>
      <c r="D35" s="22" t="n">
        <v>0</v>
      </c>
      <c r="E35" s="22" t="n">
        <v>0</v>
      </c>
      <c r="F35" s="22" t="n">
        <v>1083.81994628906</v>
      </c>
      <c r="G35" s="22" t="n">
        <v>0</v>
      </c>
      <c r="H35" s="22" t="n">
        <v>5957.78021240234</v>
      </c>
      <c r="I35" s="22" t="n">
        <v>12998.3001708984</v>
      </c>
      <c r="J35" s="22" t="n">
        <v>65058.6083984375</v>
      </c>
      <c r="K35" s="22" t="n">
        <v>0</v>
      </c>
      <c r="L35" s="22" t="n">
        <v>0</v>
      </c>
      <c r="M35" s="22" t="n">
        <v>210.539993286133</v>
      </c>
      <c r="N35" s="22" t="n">
        <v>23588.2689208984</v>
      </c>
      <c r="O35" s="22" t="n">
        <v>7929.0799369812</v>
      </c>
      <c r="P35" s="22" t="n">
        <v>0</v>
      </c>
      <c r="Q35" s="22" t="n">
        <v>74535</v>
      </c>
      <c r="R35" s="22" t="n">
        <v>192623.537593842</v>
      </c>
      <c r="AJ35" s="21"/>
      <c r="AK35" s="21"/>
      <c r="AL35" s="21"/>
      <c r="AM35" s="21"/>
      <c r="AN35" s="21"/>
      <c r="AO35" s="21"/>
      <c r="AP35" s="21"/>
      <c r="AQ35" s="21"/>
      <c r="AR35" s="21"/>
    </row>
    <row r="36" customFormat="false" ht="12.75" hidden="false" customHeight="false" outlineLevel="0" collapsed="false">
      <c r="A36" s="17" t="s">
        <v>76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63.25</v>
      </c>
      <c r="I36" s="22" t="n">
        <v>5599.4501953125</v>
      </c>
      <c r="J36" s="22" t="n">
        <v>1717.85003662109</v>
      </c>
      <c r="K36" s="22" t="n">
        <v>0</v>
      </c>
      <c r="L36" s="22" t="n">
        <v>0</v>
      </c>
      <c r="M36" s="22" t="n">
        <v>0</v>
      </c>
      <c r="N36" s="22" t="n">
        <v>173.190003395081</v>
      </c>
      <c r="O36" s="22" t="n">
        <v>59.1899991035461</v>
      </c>
      <c r="P36" s="22" t="n">
        <v>0</v>
      </c>
      <c r="Q36" s="22" t="n">
        <v>6712</v>
      </c>
      <c r="R36" s="22" t="n">
        <v>14324.9302344322</v>
      </c>
      <c r="AJ36" s="21"/>
      <c r="AK36" s="21"/>
      <c r="AL36" s="21"/>
      <c r="AM36" s="21"/>
      <c r="AN36" s="21"/>
      <c r="AO36" s="21"/>
      <c r="AP36" s="21"/>
      <c r="AQ36" s="21"/>
      <c r="AR36" s="21"/>
    </row>
    <row r="37" customFormat="false" ht="12.75" hidden="false" customHeight="false" outlineLevel="0" collapsed="false">
      <c r="A37" s="17" t="s">
        <v>77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697.239990234375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5379</v>
      </c>
      <c r="R37" s="22" t="n">
        <v>6076.23999023438</v>
      </c>
      <c r="AJ37" s="21"/>
      <c r="AK37" s="21"/>
      <c r="AL37" s="21"/>
      <c r="AM37" s="21"/>
      <c r="AN37" s="21"/>
      <c r="AO37" s="21"/>
      <c r="AP37" s="21"/>
      <c r="AQ37" s="21"/>
      <c r="AR37" s="21"/>
    </row>
    <row r="38" customFormat="false" ht="12.75" hidden="false" customHeight="false" outlineLevel="0" collapsed="false">
      <c r="A38" s="17" t="s">
        <v>78</v>
      </c>
      <c r="B38" s="22" t="n">
        <v>0</v>
      </c>
      <c r="C38" s="22" t="n">
        <v>0</v>
      </c>
      <c r="D38" s="22" t="n">
        <v>50388.66015625</v>
      </c>
      <c r="E38" s="22" t="n">
        <v>0</v>
      </c>
      <c r="F38" s="22" t="n">
        <v>18102.58984375</v>
      </c>
      <c r="G38" s="22" t="n">
        <v>214135.3125</v>
      </c>
      <c r="H38" s="22" t="n">
        <v>65045.4350585938</v>
      </c>
      <c r="I38" s="22" t="n">
        <v>44344.5467529297</v>
      </c>
      <c r="J38" s="22" t="n">
        <v>151636.6640625</v>
      </c>
      <c r="K38" s="22" t="n">
        <v>0</v>
      </c>
      <c r="L38" s="22" t="n">
        <v>0</v>
      </c>
      <c r="M38" s="22" t="n">
        <v>0</v>
      </c>
      <c r="N38" s="22" t="n">
        <v>56581.6238412857</v>
      </c>
      <c r="O38" s="22" t="n">
        <v>12967.5303416252</v>
      </c>
      <c r="P38" s="22" t="n">
        <v>0</v>
      </c>
      <c r="Q38" s="22" t="n">
        <v>279406</v>
      </c>
      <c r="R38" s="22" t="n">
        <v>892608.362556934</v>
      </c>
      <c r="AJ38" s="21"/>
      <c r="AK38" s="21"/>
      <c r="AL38" s="21"/>
      <c r="AM38" s="21"/>
      <c r="AN38" s="21"/>
      <c r="AO38" s="21"/>
      <c r="AP38" s="21"/>
      <c r="AQ38" s="21"/>
      <c r="AR38" s="21"/>
    </row>
    <row r="39" customFormat="false" ht="12.75" hidden="false" customHeight="false" outlineLevel="0" collapsed="false">
      <c r="A39" s="17" t="s">
        <v>79</v>
      </c>
      <c r="B39" s="22" t="n">
        <v>45841.94921875</v>
      </c>
      <c r="C39" s="22" t="n">
        <v>500</v>
      </c>
      <c r="D39" s="22" t="n">
        <v>1782.14001464844</v>
      </c>
      <c r="E39" s="22" t="n">
        <v>0</v>
      </c>
      <c r="F39" s="22" t="n">
        <v>1838.66003417969</v>
      </c>
      <c r="G39" s="22" t="n">
        <v>188860.9375</v>
      </c>
      <c r="H39" s="22" t="n">
        <v>58756.2172851563</v>
      </c>
      <c r="I39" s="22" t="n">
        <v>456730.526611328</v>
      </c>
      <c r="J39" s="22" t="n">
        <v>779370.953125</v>
      </c>
      <c r="K39" s="22" t="n">
        <v>0</v>
      </c>
      <c r="L39" s="22" t="n">
        <v>37257.01171875</v>
      </c>
      <c r="M39" s="22" t="n">
        <v>0</v>
      </c>
      <c r="N39" s="22" t="n">
        <v>231382.09375</v>
      </c>
      <c r="O39" s="22" t="n">
        <v>61006.710144043</v>
      </c>
      <c r="P39" s="22" t="n">
        <v>0</v>
      </c>
      <c r="Q39" s="22" t="n">
        <v>862320</v>
      </c>
      <c r="R39" s="22" t="n">
        <v>2725647.19940186</v>
      </c>
      <c r="AJ39" s="21"/>
      <c r="AK39" s="21"/>
      <c r="AL39" s="21"/>
      <c r="AM39" s="21"/>
      <c r="AN39" s="21"/>
      <c r="AO39" s="21"/>
      <c r="AP39" s="21"/>
      <c r="AQ39" s="21"/>
      <c r="AR39" s="21"/>
    </row>
    <row r="40" customFormat="false" ht="12.75" hidden="false" customHeight="false" outlineLevel="0" collapsed="false">
      <c r="A40" s="17" t="s">
        <v>80</v>
      </c>
      <c r="B40" s="22" t="n">
        <v>0</v>
      </c>
      <c r="C40" s="22" t="n">
        <v>1673.9599609375</v>
      </c>
      <c r="D40" s="22" t="n">
        <v>0</v>
      </c>
      <c r="E40" s="22" t="n">
        <v>0</v>
      </c>
      <c r="F40" s="22" t="n">
        <v>598.820007324219</v>
      </c>
      <c r="G40" s="22" t="n">
        <v>0</v>
      </c>
      <c r="H40" s="22" t="n">
        <v>160899.505859375</v>
      </c>
      <c r="I40" s="22" t="n">
        <v>107082.359558105</v>
      </c>
      <c r="J40" s="22" t="n">
        <v>156352.853515625</v>
      </c>
      <c r="K40" s="22" t="n">
        <v>0</v>
      </c>
      <c r="L40" s="22" t="n">
        <v>0</v>
      </c>
      <c r="M40" s="22" t="n">
        <v>0</v>
      </c>
      <c r="N40" s="22" t="n">
        <v>114346.734603882</v>
      </c>
      <c r="O40" s="22" t="n">
        <v>35334.5098266602</v>
      </c>
      <c r="P40" s="22" t="n">
        <v>0</v>
      </c>
      <c r="Q40" s="22" t="n">
        <v>291346</v>
      </c>
      <c r="R40" s="22" t="n">
        <v>867634.743331909</v>
      </c>
      <c r="AJ40" s="21"/>
      <c r="AK40" s="21"/>
      <c r="AL40" s="21"/>
      <c r="AM40" s="21"/>
      <c r="AN40" s="21"/>
      <c r="AO40" s="21"/>
      <c r="AP40" s="21"/>
      <c r="AQ40" s="21"/>
      <c r="AR40" s="21"/>
    </row>
    <row r="41" customFormat="false" ht="12.75" hidden="false" customHeight="false" outlineLevel="0" collapsed="false">
      <c r="A41" s="17" t="s">
        <v>81</v>
      </c>
      <c r="B41" s="22" t="n">
        <v>38569.1796875</v>
      </c>
      <c r="C41" s="22" t="n">
        <v>500</v>
      </c>
      <c r="D41" s="22" t="n">
        <v>34187.0703125</v>
      </c>
      <c r="E41" s="22" t="n">
        <v>325440.8125</v>
      </c>
      <c r="F41" s="22" t="n">
        <v>537277.625</v>
      </c>
      <c r="G41" s="22" t="n">
        <v>6964.72998046875</v>
      </c>
      <c r="H41" s="22" t="n">
        <v>709651.4375</v>
      </c>
      <c r="I41" s="22" t="n">
        <v>4248472.75</v>
      </c>
      <c r="J41" s="22" t="n">
        <v>392802.4765625</v>
      </c>
      <c r="K41" s="22" t="n">
        <v>0</v>
      </c>
      <c r="L41" s="22" t="n">
        <v>0</v>
      </c>
      <c r="M41" s="22" t="n">
        <v>14592.490234375</v>
      </c>
      <c r="N41" s="22" t="n">
        <v>634183.426086426</v>
      </c>
      <c r="O41" s="22" t="n">
        <v>80393.2484855652</v>
      </c>
      <c r="P41" s="22" t="n">
        <v>0</v>
      </c>
      <c r="Q41" s="22" t="n">
        <v>1918078</v>
      </c>
      <c r="R41" s="22" t="n">
        <v>8941113.24634934</v>
      </c>
      <c r="AJ41" s="21"/>
      <c r="AK41" s="21"/>
      <c r="AL41" s="21"/>
      <c r="AM41" s="21"/>
      <c r="AN41" s="21"/>
      <c r="AO41" s="21"/>
      <c r="AP41" s="21"/>
      <c r="AQ41" s="21"/>
      <c r="AR41" s="21"/>
    </row>
    <row r="42" customFormat="false" ht="12.75" hidden="false" customHeight="false" outlineLevel="0" collapsed="false">
      <c r="A42" s="17" t="s">
        <v>82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395.100002288818</v>
      </c>
      <c r="I42" s="22" t="n">
        <v>0</v>
      </c>
      <c r="J42" s="22" t="n">
        <v>1856.97003173828</v>
      </c>
      <c r="K42" s="22" t="n">
        <v>0</v>
      </c>
      <c r="L42" s="22" t="n">
        <v>0</v>
      </c>
      <c r="M42" s="22" t="n">
        <v>0</v>
      </c>
      <c r="N42" s="22" t="n">
        <v>851.779993057251</v>
      </c>
      <c r="O42" s="22" t="n">
        <v>397.50000333786</v>
      </c>
      <c r="P42" s="22" t="n">
        <v>0</v>
      </c>
      <c r="Q42" s="22" t="n">
        <v>222</v>
      </c>
      <c r="R42" s="22" t="n">
        <v>3723.35003042221</v>
      </c>
      <c r="AJ42" s="21"/>
      <c r="AK42" s="21"/>
      <c r="AL42" s="21"/>
      <c r="AM42" s="21"/>
      <c r="AN42" s="21"/>
      <c r="AO42" s="21"/>
      <c r="AP42" s="21"/>
      <c r="AQ42" s="21"/>
      <c r="AR42" s="21"/>
    </row>
    <row r="43" customFormat="false" ht="13.5" hidden="false" customHeight="false" outlineLevel="0" collapsed="false">
      <c r="A43" s="19" t="s">
        <v>83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531587.91</v>
      </c>
      <c r="Q43" s="23" t="n">
        <v>0</v>
      </c>
      <c r="R43" s="23" t="n">
        <v>531587.91</v>
      </c>
      <c r="AJ43" s="21"/>
      <c r="AK43" s="21"/>
      <c r="AL43" s="21"/>
      <c r="AM43" s="21"/>
      <c r="AN43" s="21"/>
      <c r="AO43" s="21"/>
      <c r="AP43" s="21"/>
      <c r="AQ43" s="21"/>
      <c r="AR43" s="21"/>
    </row>
    <row r="44" customFormat="false" ht="13.5" hidden="false" customHeight="false" outlineLevel="0" collapsed="false">
      <c r="A44" s="24" t="s">
        <v>84</v>
      </c>
      <c r="B44" s="25" t="n">
        <f aca="false">SUM(B16:B43)</f>
        <v>3424058.20391846</v>
      </c>
      <c r="C44" s="25" t="n">
        <f aca="false">SUM(C16:C43)</f>
        <v>35027.4591064453</v>
      </c>
      <c r="D44" s="25" t="n">
        <f aca="false">SUM(D16:D43)</f>
        <v>361825.037567139</v>
      </c>
      <c r="E44" s="25" t="n">
        <f aca="false">SUM(E16:E43)</f>
        <v>376238.29296875</v>
      </c>
      <c r="F44" s="25" t="n">
        <f aca="false">SUM(F16:F43)</f>
        <v>855718.590423584</v>
      </c>
      <c r="G44" s="25" t="n">
        <f aca="false">SUM(G16:G43)</f>
        <v>1534840.90380859</v>
      </c>
      <c r="H44" s="25" t="n">
        <f aca="false">SUM(H16:H43)</f>
        <v>2638610.19028854</v>
      </c>
      <c r="I44" s="25" t="n">
        <f aca="false">SUM(I16:I43)</f>
        <v>7724035.71347809</v>
      </c>
      <c r="J44" s="25" t="n">
        <f aca="false">SUM(J16:J43)</f>
        <v>4606421.04244995</v>
      </c>
      <c r="K44" s="25" t="n">
        <f aca="false">SUM(K16:K43)</f>
        <v>0</v>
      </c>
      <c r="L44" s="25" t="n">
        <f aca="false">SUM(L16:L43)</f>
        <v>37257.01171875</v>
      </c>
      <c r="M44" s="25" t="n">
        <f aca="false">SUM(M16:M43)</f>
        <v>82888.9104003906</v>
      </c>
      <c r="N44" s="25" t="n">
        <f aca="false">SUM(N16:N43)</f>
        <v>3662587.31279993</v>
      </c>
      <c r="O44" s="25" t="n">
        <f aca="false">SUM(O16:O43)</f>
        <v>630912.202057123</v>
      </c>
      <c r="P44" s="25" t="n">
        <f aca="false">SUM(P16:P43)</f>
        <v>531587.91</v>
      </c>
      <c r="Q44" s="25" t="n">
        <f aca="false">SUM(Q16:Q43)</f>
        <v>9664775</v>
      </c>
      <c r="R44" s="25" t="n">
        <f aca="false">SUM(R16:R43)</f>
        <v>36166783.7809857</v>
      </c>
      <c r="AJ44" s="21"/>
      <c r="AK44" s="21"/>
      <c r="AL44" s="21"/>
      <c r="AM44" s="21"/>
      <c r="AN44" s="21"/>
      <c r="AO44" s="21"/>
      <c r="AP44" s="21"/>
      <c r="AQ44" s="21"/>
      <c r="AR44" s="21"/>
    </row>
    <row r="45" customFormat="false" ht="13.5" hidden="false" customHeight="false" outlineLevel="0" collapsed="false">
      <c r="A45" s="26" t="s">
        <v>85</v>
      </c>
      <c r="B45" s="27" t="n">
        <f aca="false">B44/$R$44*100</f>
        <v>9.46741138126475</v>
      </c>
      <c r="C45" s="28" t="n">
        <f aca="false">C44/$R$44*100</f>
        <v>0.0968498037275313</v>
      </c>
      <c r="D45" s="27" t="n">
        <f aca="false">D44/$R$44*100</f>
        <v>1.00043465229928</v>
      </c>
      <c r="E45" s="28" t="n">
        <f aca="false">E44/$R$44*100</f>
        <v>1.04028684233336</v>
      </c>
      <c r="F45" s="27" t="n">
        <f aca="false">F44/$R$44*100</f>
        <v>2.36603452384801</v>
      </c>
      <c r="G45" s="27" t="n">
        <f aca="false">G44/$R$44*100</f>
        <v>4.24378599187334</v>
      </c>
      <c r="H45" s="27" t="n">
        <f aca="false">H44/$R$44*100</f>
        <v>7.29567275394768</v>
      </c>
      <c r="I45" s="27" t="n">
        <f aca="false">I44/$R$44*100</f>
        <v>21.3567116176333</v>
      </c>
      <c r="J45" s="27" t="n">
        <f aca="false">J44/$R$44*100</f>
        <v>12.7366068001649</v>
      </c>
      <c r="K45" s="27" t="n">
        <f aca="false">K44/$R$44*100</f>
        <v>0</v>
      </c>
      <c r="L45" s="27" t="n">
        <f aca="false">L44/$R$44*100</f>
        <v>0.10301444536613</v>
      </c>
      <c r="M45" s="27" t="n">
        <f aca="false">M44/$R$44*100</f>
        <v>0.229185185230566</v>
      </c>
      <c r="N45" s="27" t="n">
        <f aca="false">N44/$R$44*100</f>
        <v>10.1269367355952</v>
      </c>
      <c r="O45" s="27" t="n">
        <f aca="false">O44/$R$44*100</f>
        <v>1.74445205268382</v>
      </c>
      <c r="P45" s="27" t="n">
        <f aca="false">P44/$R$44*100</f>
        <v>1.46982356302159</v>
      </c>
      <c r="Q45" s="27" t="n">
        <f aca="false">Q44/$R$44*100</f>
        <v>26.7227936510106</v>
      </c>
      <c r="R45" s="29" t="n">
        <f aca="false">R44/$R$44*100</f>
        <v>100</v>
      </c>
    </row>
    <row r="46" customFormat="false" ht="12.75" hidden="false" customHeight="false" outlineLevel="0" collapsed="false">
      <c r="A46" s="30" t="s">
        <v>86</v>
      </c>
      <c r="B46" s="31"/>
      <c r="C46" s="31"/>
      <c r="D46" s="32"/>
      <c r="E46" s="31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3" t="n">
        <v>43613</v>
      </c>
    </row>
    <row r="47" customFormat="false" ht="12.75" hidden="false" customHeight="false" outlineLevel="0" collapsed="false">
      <c r="A47" s="0" t="s">
        <v>87</v>
      </c>
      <c r="B47" s="34"/>
      <c r="C47" s="34"/>
      <c r="D47" s="32"/>
      <c r="E47" s="34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3.5" hidden="false" customHeight="false" outlineLevel="0" collapsed="false">
      <c r="A48" s="0" t="s">
        <v>88</v>
      </c>
      <c r="AH48" s="35"/>
    </row>
    <row r="49" customFormat="false" ht="12.75" hidden="false" customHeight="true" outlineLevel="0" collapsed="false">
      <c r="B49" s="0" t="s">
        <v>89</v>
      </c>
      <c r="S49" s="21"/>
      <c r="W49" s="2"/>
      <c r="AH49" s="4"/>
    </row>
    <row r="50" customFormat="false" ht="12.75" hidden="false" customHeight="true" outlineLevel="0" collapsed="false">
      <c r="A50" s="5"/>
      <c r="B50" s="36" t="s">
        <v>90</v>
      </c>
      <c r="S50" s="2"/>
      <c r="T50" s="7"/>
      <c r="U50" s="37"/>
      <c r="V50" s="7"/>
      <c r="W50" s="37"/>
      <c r="X50" s="3"/>
      <c r="Y50" s="2"/>
      <c r="Z50" s="6"/>
      <c r="AA50" s="1"/>
      <c r="AB50" s="2"/>
      <c r="AC50" s="5"/>
      <c r="AD50" s="2"/>
      <c r="AE50" s="38"/>
    </row>
    <row r="51" customFormat="false" ht="12.75" hidden="false" customHeight="true" outlineLevel="0" collapsed="false">
      <c r="B51" s="36" t="s">
        <v>91</v>
      </c>
      <c r="S51" s="2"/>
      <c r="T51" s="7"/>
      <c r="U51" s="37"/>
      <c r="V51" s="7"/>
      <c r="W51" s="37"/>
      <c r="X51" s="3"/>
      <c r="Y51" s="2"/>
      <c r="Z51" s="6"/>
      <c r="AA51" s="1"/>
      <c r="AB51" s="2"/>
      <c r="AC51" s="2"/>
      <c r="AD51" s="2"/>
      <c r="AE51" s="38"/>
    </row>
    <row r="52" customFormat="false" ht="12.75" hidden="false" customHeight="true" outlineLevel="0" collapsed="false">
      <c r="B52" s="36" t="s">
        <v>92</v>
      </c>
      <c r="S52" s="2"/>
      <c r="T52" s="7"/>
      <c r="U52" s="37"/>
      <c r="V52" s="7"/>
      <c r="W52" s="37"/>
      <c r="X52" s="3"/>
      <c r="Y52" s="2"/>
      <c r="Z52" s="6"/>
      <c r="AA52" s="1"/>
      <c r="AB52" s="2"/>
      <c r="AC52" s="5"/>
      <c r="AD52" s="2"/>
      <c r="AE52" s="38"/>
    </row>
    <row r="53" customFormat="false" ht="12.75" hidden="false" customHeight="true" outlineLevel="0" collapsed="false">
      <c r="B53" s="36" t="s">
        <v>93</v>
      </c>
      <c r="U53" s="1"/>
      <c r="V53" s="1"/>
      <c r="W53" s="1"/>
      <c r="X53" s="4"/>
      <c r="AE53" s="39"/>
    </row>
    <row r="54" customFormat="false" ht="12.75" hidden="false" customHeight="true" outlineLevel="0" collapsed="false">
      <c r="C54" s="18"/>
      <c r="E54" s="18"/>
      <c r="S54" s="18"/>
      <c r="W54" s="40"/>
      <c r="Z54" s="34"/>
      <c r="AA54" s="34"/>
      <c r="AB54" s="40"/>
      <c r="AE54" s="4"/>
      <c r="AH54" s="4"/>
    </row>
    <row r="55" customFormat="false" ht="12.7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34"/>
      <c r="W55" s="34"/>
      <c r="X55" s="34"/>
      <c r="Y55" s="34"/>
      <c r="Z55" s="34"/>
      <c r="AA55" s="34"/>
      <c r="AB55" s="40"/>
      <c r="AC55" s="34"/>
      <c r="AD55" s="34"/>
      <c r="AE55" s="34"/>
      <c r="AG55" s="34"/>
      <c r="AH55" s="34"/>
      <c r="AR55" s="18"/>
    </row>
    <row r="56" customFormat="false" ht="12.75" hidden="false" customHeight="true" outlineLevel="0" collapsed="false">
      <c r="A56" s="40"/>
      <c r="B56" s="40"/>
      <c r="C56" s="41"/>
      <c r="D56" s="40"/>
      <c r="E56" s="41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1"/>
      <c r="T56" s="40"/>
      <c r="U56" s="40"/>
      <c r="V56" s="4"/>
      <c r="W56" s="4"/>
      <c r="X56" s="4"/>
      <c r="Y56" s="4"/>
      <c r="Z56" s="34"/>
      <c r="AA56" s="34"/>
      <c r="AB56" s="40"/>
      <c r="AC56" s="34"/>
      <c r="AD56" s="34"/>
      <c r="AE56" s="4"/>
      <c r="AG56" s="34"/>
      <c r="AH56" s="4"/>
      <c r="AR56" s="18"/>
    </row>
    <row r="57" customFormat="false" ht="12.75" hidden="false" customHeight="true" outlineLevel="0" collapsed="false">
      <c r="A57" s="42"/>
      <c r="B57" s="43"/>
      <c r="C57" s="42"/>
      <c r="D57" s="43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G57" s="21"/>
      <c r="AH57" s="21"/>
      <c r="AJ57" s="21"/>
      <c r="AK57" s="21"/>
      <c r="AL57" s="21"/>
      <c r="AM57" s="21"/>
      <c r="AN57" s="21"/>
      <c r="AO57" s="21"/>
      <c r="AP57" s="21"/>
      <c r="AQ57" s="21"/>
      <c r="AR57" s="21"/>
    </row>
    <row r="58" customFormat="false" ht="12.75" hidden="false" customHeight="true" outlineLevel="0" collapsed="false">
      <c r="A58" s="44"/>
      <c r="B58" s="45"/>
      <c r="C58" s="44"/>
      <c r="D58" s="45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G58" s="21"/>
      <c r="AH58" s="21"/>
      <c r="AJ58" s="21"/>
      <c r="AK58" s="21"/>
      <c r="AL58" s="21"/>
      <c r="AM58" s="21"/>
      <c r="AN58" s="21"/>
      <c r="AO58" s="21"/>
      <c r="AP58" s="21"/>
      <c r="AQ58" s="21"/>
      <c r="AR58" s="21"/>
    </row>
    <row r="59" customFormat="false" ht="12.75" hidden="false" customHeight="true" outlineLevel="0" collapsed="false">
      <c r="A59" s="44"/>
      <c r="B59" s="45"/>
      <c r="C59" s="44"/>
      <c r="D59" s="45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G59" s="21"/>
      <c r="AH59" s="21"/>
      <c r="AJ59" s="21"/>
      <c r="AK59" s="21"/>
      <c r="AL59" s="21"/>
      <c r="AM59" s="21"/>
      <c r="AN59" s="21"/>
      <c r="AO59" s="21"/>
      <c r="AP59" s="21"/>
      <c r="AQ59" s="21"/>
      <c r="AR59" s="21"/>
    </row>
    <row r="60" customFormat="false" ht="12.75" hidden="false" customHeight="true" outlineLevel="0" collapsed="false">
      <c r="A60" s="44"/>
      <c r="B60" s="45"/>
      <c r="C60" s="44"/>
      <c r="D60" s="45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G60" s="21"/>
      <c r="AH60" s="21"/>
      <c r="AJ60" s="21"/>
      <c r="AK60" s="21"/>
      <c r="AL60" s="21"/>
      <c r="AM60" s="21"/>
      <c r="AN60" s="21"/>
      <c r="AO60" s="21"/>
      <c r="AP60" s="21"/>
      <c r="AQ60" s="21"/>
      <c r="AR60" s="21"/>
    </row>
    <row r="61" customFormat="false" ht="12.75" hidden="false" customHeight="true" outlineLevel="0" collapsed="false">
      <c r="A61" s="44"/>
      <c r="B61" s="45"/>
      <c r="C61" s="44"/>
      <c r="D61" s="45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G61" s="21"/>
      <c r="AH61" s="21"/>
      <c r="AJ61" s="21"/>
      <c r="AK61" s="21"/>
      <c r="AL61" s="21"/>
      <c r="AM61" s="21"/>
      <c r="AN61" s="21"/>
      <c r="AO61" s="21"/>
      <c r="AP61" s="21"/>
      <c r="AQ61" s="21"/>
      <c r="AR61" s="21"/>
    </row>
    <row r="62" customFormat="false" ht="12.75" hidden="false" customHeight="true" outlineLevel="0" collapsed="false">
      <c r="A62" s="44"/>
      <c r="B62" s="45"/>
      <c r="C62" s="44"/>
      <c r="D62" s="45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G62" s="21"/>
      <c r="AH62" s="21"/>
      <c r="AJ62" s="21"/>
      <c r="AK62" s="21"/>
      <c r="AL62" s="21"/>
      <c r="AM62" s="21"/>
      <c r="AN62" s="21"/>
      <c r="AO62" s="21"/>
      <c r="AP62" s="21"/>
      <c r="AQ62" s="21"/>
      <c r="AR62" s="21"/>
    </row>
    <row r="63" customFormat="false" ht="12.75" hidden="false" customHeight="true" outlineLevel="0" collapsed="false">
      <c r="A63" s="44"/>
      <c r="B63" s="45"/>
      <c r="C63" s="44"/>
      <c r="D63" s="45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G63" s="21"/>
      <c r="AH63" s="21"/>
      <c r="AJ63" s="21"/>
      <c r="AK63" s="21"/>
      <c r="AL63" s="21"/>
      <c r="AM63" s="21"/>
      <c r="AN63" s="21"/>
      <c r="AO63" s="21"/>
      <c r="AP63" s="21"/>
      <c r="AQ63" s="21"/>
      <c r="AR63" s="21"/>
    </row>
    <row r="64" customFormat="false" ht="12.75" hidden="false" customHeight="true" outlineLevel="0" collapsed="false">
      <c r="A64" s="44"/>
      <c r="B64" s="45"/>
      <c r="C64" s="44"/>
      <c r="D64" s="45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G64" s="21"/>
      <c r="AH64" s="21"/>
      <c r="AJ64" s="21"/>
      <c r="AK64" s="21"/>
      <c r="AL64" s="21"/>
      <c r="AM64" s="21"/>
      <c r="AN64" s="21"/>
      <c r="AO64" s="21"/>
      <c r="AP64" s="21"/>
      <c r="AQ64" s="21"/>
      <c r="AR64" s="21"/>
    </row>
    <row r="65" customFormat="false" ht="12.75" hidden="false" customHeight="true" outlineLevel="0" collapsed="false">
      <c r="A65" s="44"/>
      <c r="B65" s="45"/>
      <c r="C65" s="44"/>
      <c r="D65" s="45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G65" s="21"/>
      <c r="AH65" s="21"/>
      <c r="AJ65" s="21"/>
      <c r="AK65" s="21"/>
      <c r="AL65" s="21"/>
      <c r="AM65" s="21"/>
      <c r="AN65" s="21"/>
      <c r="AO65" s="21"/>
      <c r="AP65" s="21"/>
      <c r="AQ65" s="21"/>
      <c r="AR65" s="21"/>
    </row>
    <row r="66" customFormat="false" ht="12.75" hidden="false" customHeight="true" outlineLevel="0" collapsed="false">
      <c r="A66" s="44"/>
      <c r="B66" s="45"/>
      <c r="C66" s="44"/>
      <c r="D66" s="45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G66" s="21"/>
      <c r="AH66" s="21"/>
      <c r="AJ66" s="21"/>
      <c r="AK66" s="21"/>
      <c r="AL66" s="21"/>
      <c r="AM66" s="21"/>
      <c r="AN66" s="21"/>
      <c r="AO66" s="21"/>
      <c r="AP66" s="21"/>
      <c r="AQ66" s="21"/>
      <c r="AR66" s="21"/>
    </row>
    <row r="67" customFormat="false" ht="12.75" hidden="false" customHeight="true" outlineLevel="0" collapsed="false">
      <c r="A67" s="44"/>
      <c r="B67" s="45"/>
      <c r="C67" s="44"/>
      <c r="D67" s="45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G67" s="21"/>
      <c r="AH67" s="21"/>
      <c r="AJ67" s="21"/>
      <c r="AK67" s="21"/>
      <c r="AL67" s="21"/>
      <c r="AM67" s="21"/>
      <c r="AN67" s="21"/>
      <c r="AO67" s="21"/>
      <c r="AP67" s="21"/>
      <c r="AQ67" s="21"/>
      <c r="AR67" s="21"/>
    </row>
    <row r="68" customFormat="false" ht="12.75" hidden="false" customHeight="true" outlineLevel="0" collapsed="false">
      <c r="A68" s="44"/>
      <c r="B68" s="45"/>
      <c r="C68" s="44"/>
      <c r="D68" s="45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G68" s="21"/>
      <c r="AH68" s="21"/>
      <c r="AJ68" s="21"/>
      <c r="AK68" s="21"/>
      <c r="AL68" s="21"/>
      <c r="AM68" s="21"/>
      <c r="AN68" s="21"/>
      <c r="AO68" s="21"/>
      <c r="AP68" s="21"/>
      <c r="AQ68" s="21"/>
      <c r="AR68" s="21"/>
    </row>
    <row r="69" customFormat="false" ht="12.75" hidden="false" customHeight="true" outlineLevel="0" collapsed="false">
      <c r="A69" s="44"/>
      <c r="B69" s="45"/>
      <c r="C69" s="44"/>
      <c r="D69" s="45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G69" s="21"/>
      <c r="AH69" s="21"/>
      <c r="AJ69" s="21"/>
      <c r="AK69" s="21"/>
      <c r="AL69" s="21"/>
      <c r="AM69" s="21"/>
      <c r="AN69" s="21"/>
      <c r="AO69" s="21"/>
      <c r="AP69" s="21"/>
      <c r="AQ69" s="21"/>
      <c r="AR69" s="21"/>
    </row>
    <row r="70" customFormat="false" ht="12.75" hidden="false" customHeight="true" outlineLevel="0" collapsed="false">
      <c r="A70" s="44"/>
      <c r="B70" s="45"/>
      <c r="C70" s="44"/>
      <c r="D70" s="45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G70" s="21"/>
      <c r="AH70" s="21"/>
      <c r="AJ70" s="21"/>
      <c r="AK70" s="21"/>
      <c r="AL70" s="21"/>
      <c r="AM70" s="21"/>
      <c r="AN70" s="21"/>
      <c r="AO70" s="21"/>
      <c r="AP70" s="21"/>
      <c r="AQ70" s="21"/>
      <c r="AR70" s="21"/>
    </row>
    <row r="71" customFormat="false" ht="12.75" hidden="false" customHeight="true" outlineLevel="0" collapsed="false">
      <c r="A71" s="44"/>
      <c r="B71" s="45"/>
      <c r="C71" s="44"/>
      <c r="D71" s="45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G71" s="21"/>
      <c r="AH71" s="21"/>
      <c r="AJ71" s="21"/>
      <c r="AK71" s="21"/>
      <c r="AL71" s="21"/>
      <c r="AM71" s="21"/>
      <c r="AN71" s="21"/>
      <c r="AO71" s="21"/>
      <c r="AP71" s="21"/>
      <c r="AQ71" s="21"/>
      <c r="AR71" s="21"/>
    </row>
    <row r="72" customFormat="false" ht="12.75" hidden="false" customHeight="true" outlineLevel="0" collapsed="false">
      <c r="A72" s="44"/>
      <c r="B72" s="45"/>
      <c r="C72" s="44"/>
      <c r="D72" s="45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G72" s="21"/>
      <c r="AH72" s="21"/>
      <c r="AJ72" s="21"/>
      <c r="AK72" s="21"/>
      <c r="AL72" s="21"/>
      <c r="AM72" s="21"/>
      <c r="AN72" s="21"/>
      <c r="AO72" s="21"/>
      <c r="AP72" s="21"/>
      <c r="AQ72" s="21"/>
      <c r="AR72" s="21"/>
    </row>
    <row r="73" customFormat="false" ht="12.75" hidden="false" customHeight="true" outlineLevel="0" collapsed="false">
      <c r="A73" s="44"/>
      <c r="B73" s="45"/>
      <c r="C73" s="44"/>
      <c r="D73" s="45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G73" s="21"/>
      <c r="AH73" s="21"/>
      <c r="AJ73" s="21"/>
      <c r="AK73" s="21"/>
      <c r="AL73" s="21"/>
      <c r="AM73" s="21"/>
      <c r="AN73" s="21"/>
      <c r="AO73" s="21"/>
      <c r="AP73" s="21"/>
      <c r="AQ73" s="21"/>
      <c r="AR73" s="21"/>
    </row>
    <row r="74" customFormat="false" ht="12.75" hidden="false" customHeight="true" outlineLevel="0" collapsed="false">
      <c r="A74" s="44"/>
      <c r="B74" s="45"/>
      <c r="C74" s="44"/>
      <c r="D74" s="45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G74" s="21"/>
      <c r="AH74" s="21"/>
      <c r="AJ74" s="21"/>
      <c r="AK74" s="21"/>
      <c r="AL74" s="21"/>
      <c r="AM74" s="21"/>
      <c r="AN74" s="21"/>
      <c r="AO74" s="21"/>
      <c r="AP74" s="21"/>
      <c r="AQ74" s="21"/>
      <c r="AR74" s="21"/>
    </row>
    <row r="75" customFormat="false" ht="12.75" hidden="false" customHeight="true" outlineLevel="0" collapsed="false">
      <c r="A75" s="44"/>
      <c r="B75" s="45"/>
      <c r="C75" s="44"/>
      <c r="D75" s="45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G75" s="21"/>
      <c r="AH75" s="21"/>
      <c r="AJ75" s="21"/>
      <c r="AK75" s="21"/>
      <c r="AL75" s="21"/>
      <c r="AM75" s="21"/>
      <c r="AN75" s="21"/>
      <c r="AO75" s="21"/>
      <c r="AP75" s="21"/>
      <c r="AQ75" s="21"/>
      <c r="AR75" s="21"/>
    </row>
    <row r="76" customFormat="false" ht="12.75" hidden="false" customHeight="true" outlineLevel="0" collapsed="false">
      <c r="A76" s="44"/>
      <c r="B76" s="45"/>
      <c r="C76" s="44"/>
      <c r="D76" s="45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G76" s="21"/>
      <c r="AH76" s="21"/>
      <c r="AJ76" s="21"/>
      <c r="AK76" s="21"/>
      <c r="AL76" s="21"/>
      <c r="AM76" s="21"/>
      <c r="AN76" s="21"/>
      <c r="AO76" s="21"/>
      <c r="AP76" s="21"/>
      <c r="AQ76" s="21"/>
      <c r="AR76" s="21"/>
    </row>
    <row r="77" customFormat="false" ht="12.75" hidden="false" customHeight="true" outlineLevel="0" collapsed="false">
      <c r="A77" s="44"/>
      <c r="B77" s="45"/>
      <c r="C77" s="44"/>
      <c r="D77" s="45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G77" s="21"/>
      <c r="AH77" s="21"/>
      <c r="AJ77" s="21"/>
      <c r="AK77" s="21"/>
      <c r="AL77" s="21"/>
      <c r="AM77" s="21"/>
      <c r="AN77" s="21"/>
      <c r="AO77" s="21"/>
      <c r="AP77" s="21"/>
      <c r="AQ77" s="21"/>
      <c r="AR77" s="21"/>
    </row>
    <row r="78" customFormat="false" ht="12.75" hidden="false" customHeight="true" outlineLevel="0" collapsed="false">
      <c r="A78" s="44"/>
      <c r="B78" s="45"/>
      <c r="C78" s="44"/>
      <c r="D78" s="45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G78" s="21"/>
      <c r="AH78" s="21"/>
      <c r="AJ78" s="21"/>
      <c r="AK78" s="21"/>
      <c r="AL78" s="21"/>
      <c r="AM78" s="21"/>
      <c r="AN78" s="21"/>
      <c r="AO78" s="21"/>
      <c r="AP78" s="21"/>
      <c r="AQ78" s="21"/>
      <c r="AR78" s="21"/>
    </row>
    <row r="79" customFormat="false" ht="12.75" hidden="false" customHeight="true" outlineLevel="0" collapsed="false">
      <c r="A79" s="44"/>
      <c r="B79" s="45"/>
      <c r="C79" s="44"/>
      <c r="D79" s="45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G79" s="21"/>
      <c r="AH79" s="21"/>
      <c r="AJ79" s="21"/>
      <c r="AK79" s="21"/>
      <c r="AL79" s="21"/>
      <c r="AM79" s="21"/>
      <c r="AN79" s="21"/>
      <c r="AO79" s="21"/>
      <c r="AP79" s="21"/>
      <c r="AQ79" s="21"/>
      <c r="AR79" s="21"/>
    </row>
    <row r="80" customFormat="false" ht="12.75" hidden="false" customHeight="true" outlineLevel="0" collapsed="false">
      <c r="A80" s="44"/>
      <c r="B80" s="45"/>
      <c r="C80" s="44"/>
      <c r="D80" s="45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G80" s="21"/>
      <c r="AH80" s="21"/>
      <c r="AJ80" s="21"/>
      <c r="AK80" s="21"/>
      <c r="AL80" s="21"/>
      <c r="AM80" s="21"/>
      <c r="AN80" s="21"/>
      <c r="AO80" s="21"/>
      <c r="AP80" s="21"/>
      <c r="AQ80" s="21"/>
      <c r="AR80" s="21"/>
    </row>
    <row r="81" customFormat="false" ht="12.75" hidden="false" customHeight="true" outlineLevel="0" collapsed="false">
      <c r="A81" s="44"/>
      <c r="B81" s="45"/>
      <c r="C81" s="44"/>
      <c r="D81" s="45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G81" s="21"/>
      <c r="AH81" s="21"/>
      <c r="AJ81" s="21"/>
      <c r="AK81" s="21"/>
      <c r="AL81" s="21"/>
      <c r="AM81" s="21"/>
      <c r="AN81" s="21"/>
      <c r="AO81" s="21"/>
      <c r="AP81" s="21"/>
      <c r="AQ81" s="21"/>
      <c r="AR81" s="21"/>
    </row>
    <row r="82" customFormat="false" ht="12.75" hidden="false" customHeight="true" outlineLevel="0" collapsed="false">
      <c r="A82" s="44"/>
      <c r="B82" s="45"/>
      <c r="C82" s="44"/>
      <c r="D82" s="45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G82" s="21"/>
      <c r="AH82" s="21"/>
      <c r="AJ82" s="21"/>
      <c r="AK82" s="21"/>
      <c r="AL82" s="21"/>
      <c r="AM82" s="21"/>
      <c r="AN82" s="21"/>
      <c r="AO82" s="21"/>
      <c r="AP82" s="21"/>
      <c r="AQ82" s="21"/>
      <c r="AR82" s="21"/>
    </row>
    <row r="83" customFormat="false" ht="12.75" hidden="false" customHeight="true" outlineLevel="0" collapsed="false">
      <c r="A83" s="44"/>
      <c r="B83" s="45"/>
      <c r="C83" s="44"/>
      <c r="D83" s="45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G83" s="21"/>
      <c r="AH83" s="21"/>
      <c r="AJ83" s="21"/>
      <c r="AK83" s="21"/>
      <c r="AL83" s="21"/>
      <c r="AM83" s="21"/>
      <c r="AN83" s="21"/>
      <c r="AO83" s="21"/>
      <c r="AP83" s="21"/>
      <c r="AQ83" s="21"/>
      <c r="AR83" s="21"/>
    </row>
    <row r="84" customFormat="false" ht="12.75" hidden="false" customHeight="true" outlineLevel="0" collapsed="false">
      <c r="A84" s="34"/>
      <c r="B84" s="43"/>
      <c r="C84" s="46"/>
      <c r="D84" s="43"/>
      <c r="E84" s="46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G84" s="21"/>
      <c r="AH84" s="21"/>
      <c r="AJ84" s="21"/>
      <c r="AK84" s="21"/>
      <c r="AL84" s="21"/>
      <c r="AM84" s="21"/>
      <c r="AN84" s="21"/>
      <c r="AO84" s="21"/>
      <c r="AP84" s="21"/>
      <c r="AQ84" s="21"/>
      <c r="AR84" s="21"/>
    </row>
    <row r="85" customFormat="false" ht="12.75" hidden="false" customHeight="true" outlineLevel="0" collapsed="false">
      <c r="A85" s="40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</row>
    <row r="86" customFormat="false" ht="12.75" hidden="false" customHeight="true" outlineLevel="0" collapsed="false">
      <c r="B86" s="31"/>
      <c r="C86" s="31"/>
      <c r="D86" s="32"/>
      <c r="E86" s="31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21"/>
      <c r="T86" s="31"/>
      <c r="U86" s="31"/>
      <c r="X86" s="48"/>
      <c r="Y86" s="21"/>
    </row>
    <row r="87" customFormat="false" ht="12.75" hidden="false" customHeight="true" outlineLevel="0" collapsed="false">
      <c r="B87" s="34"/>
      <c r="C87" s="34"/>
      <c r="D87" s="32"/>
      <c r="E87" s="34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21"/>
      <c r="T87" s="34"/>
      <c r="U87" s="34"/>
      <c r="X87" s="48"/>
      <c r="Y87" s="21"/>
    </row>
    <row r="88" customFormat="false" ht="12.75" hidden="false" customHeight="true" outlineLevel="0" collapsed="false">
      <c r="D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21"/>
      <c r="X88" s="48"/>
      <c r="Y88" s="21"/>
      <c r="AE88" s="48"/>
      <c r="AH88" s="35"/>
    </row>
    <row r="89" customFormat="false" ht="12.75" hidden="false" customHeight="true" outlineLevel="0" collapsed="false">
      <c r="D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21"/>
      <c r="W89" s="2"/>
      <c r="AH89" s="4"/>
    </row>
    <row r="90" customFormat="false" ht="12.75" hidden="false" customHeight="true" outlineLevel="0" collapsed="false">
      <c r="A90" s="5"/>
      <c r="B90" s="6"/>
      <c r="C90" s="2"/>
      <c r="D90" s="7"/>
      <c r="E90" s="2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2"/>
      <c r="T90" s="7"/>
      <c r="U90" s="37"/>
      <c r="V90" s="7"/>
      <c r="W90" s="37"/>
      <c r="X90" s="3"/>
      <c r="Y90" s="2"/>
      <c r="Z90" s="6"/>
      <c r="AA90" s="1"/>
      <c r="AB90" s="2"/>
      <c r="AC90" s="5"/>
      <c r="AD90" s="2"/>
      <c r="AE90" s="38"/>
    </row>
    <row r="91" customFormat="false" ht="12.75" hidden="false" customHeight="true" outlineLevel="0" collapsed="false">
      <c r="A91" s="7"/>
      <c r="B91" s="2"/>
      <c r="C91" s="2"/>
      <c r="D91" s="7"/>
      <c r="E91" s="2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2"/>
      <c r="T91" s="7"/>
      <c r="U91" s="37"/>
      <c r="V91" s="7"/>
      <c r="W91" s="37"/>
      <c r="X91" s="3"/>
      <c r="Y91" s="2"/>
      <c r="Z91" s="6"/>
      <c r="AA91" s="1"/>
      <c r="AB91" s="2"/>
      <c r="AC91" s="2"/>
      <c r="AD91" s="2"/>
      <c r="AE91" s="38"/>
    </row>
    <row r="92" customFormat="false" ht="12.75" hidden="false" customHeight="true" outlineLevel="0" collapsed="false">
      <c r="A92" s="5"/>
      <c r="B92" s="6"/>
      <c r="C92" s="2"/>
      <c r="D92" s="7"/>
      <c r="E92" s="2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2"/>
      <c r="T92" s="7"/>
      <c r="U92" s="37"/>
      <c r="V92" s="7"/>
      <c r="W92" s="37"/>
      <c r="X92" s="3"/>
      <c r="Y92" s="2"/>
      <c r="Z92" s="6"/>
      <c r="AA92" s="1"/>
      <c r="AB92" s="2"/>
      <c r="AC92" s="5"/>
      <c r="AD92" s="2"/>
      <c r="AE92" s="38"/>
    </row>
    <row r="93" customFormat="false" ht="12.75" hidden="false" customHeight="true" outlineLevel="0" collapsed="false">
      <c r="U93" s="1"/>
      <c r="V93" s="1"/>
      <c r="W93" s="1"/>
      <c r="X93" s="4"/>
      <c r="AE93" s="39"/>
    </row>
    <row r="94" customFormat="false" ht="12.75" hidden="false" customHeight="true" outlineLevel="0" collapsed="false">
      <c r="C94" s="18"/>
      <c r="E94" s="18"/>
      <c r="S94" s="18"/>
      <c r="W94" s="40"/>
      <c r="Z94" s="34"/>
      <c r="AA94" s="34"/>
      <c r="AB94" s="40"/>
      <c r="AE94" s="4"/>
      <c r="AH94" s="4"/>
    </row>
    <row r="95" customFormat="false" ht="12.75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34"/>
      <c r="W95" s="34"/>
      <c r="X95" s="34"/>
      <c r="Y95" s="34"/>
      <c r="Z95" s="34"/>
      <c r="AA95" s="34"/>
      <c r="AB95" s="40"/>
      <c r="AC95" s="34"/>
      <c r="AD95" s="34"/>
      <c r="AE95" s="34"/>
      <c r="AG95" s="34"/>
      <c r="AH95" s="34"/>
      <c r="AR95" s="18"/>
    </row>
    <row r="96" customFormat="false" ht="12.75" hidden="false" customHeight="true" outlineLevel="0" collapsed="false">
      <c r="A96" s="40"/>
      <c r="B96" s="40"/>
      <c r="C96" s="41"/>
      <c r="D96" s="40"/>
      <c r="E96" s="41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1"/>
      <c r="T96" s="40"/>
      <c r="U96" s="40"/>
      <c r="V96" s="4"/>
      <c r="W96" s="4"/>
      <c r="X96" s="4"/>
      <c r="Y96" s="4"/>
      <c r="Z96" s="34"/>
      <c r="AA96" s="34"/>
      <c r="AB96" s="40"/>
      <c r="AC96" s="34"/>
      <c r="AD96" s="34"/>
      <c r="AE96" s="4"/>
      <c r="AG96" s="34"/>
      <c r="AH96" s="4"/>
      <c r="AR96" s="18"/>
    </row>
    <row r="97" customFormat="false" ht="12.75" hidden="false" customHeight="true" outlineLevel="0" collapsed="false">
      <c r="A97" s="42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G97" s="21"/>
      <c r="AH97" s="21"/>
      <c r="AJ97" s="21"/>
      <c r="AK97" s="21"/>
      <c r="AL97" s="21"/>
      <c r="AM97" s="21"/>
      <c r="AN97" s="21"/>
      <c r="AO97" s="21"/>
      <c r="AP97" s="21"/>
      <c r="AQ97" s="21"/>
      <c r="AR97" s="21"/>
    </row>
    <row r="98" customFormat="false" ht="12.75" hidden="false" customHeight="true" outlineLevel="0" collapsed="false">
      <c r="A98" s="44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G98" s="21"/>
      <c r="AH98" s="21"/>
      <c r="AJ98" s="21"/>
      <c r="AK98" s="21"/>
      <c r="AL98" s="21"/>
      <c r="AM98" s="21"/>
      <c r="AN98" s="21"/>
      <c r="AO98" s="21"/>
      <c r="AP98" s="21"/>
      <c r="AQ98" s="21"/>
      <c r="AR98" s="21"/>
    </row>
    <row r="99" customFormat="false" ht="12.75" hidden="false" customHeight="true" outlineLevel="0" collapsed="false">
      <c r="A99" s="44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G99" s="21"/>
      <c r="AH99" s="21"/>
      <c r="AJ99" s="21"/>
      <c r="AK99" s="21"/>
      <c r="AL99" s="21"/>
      <c r="AM99" s="21"/>
      <c r="AN99" s="21"/>
      <c r="AO99" s="21"/>
      <c r="AP99" s="21"/>
      <c r="AQ99" s="21"/>
      <c r="AR99" s="21"/>
    </row>
    <row r="100" customFormat="false" ht="12.75" hidden="false" customHeight="true" outlineLevel="0" collapsed="false">
      <c r="A100" s="44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G100" s="21"/>
      <c r="AH100" s="21"/>
      <c r="AJ100" s="21"/>
      <c r="AK100" s="21"/>
      <c r="AL100" s="21"/>
      <c r="AM100" s="21"/>
      <c r="AN100" s="21"/>
      <c r="AO100" s="21"/>
      <c r="AP100" s="21"/>
      <c r="AQ100" s="21"/>
      <c r="AR100" s="21"/>
    </row>
    <row r="101" customFormat="false" ht="12.75" hidden="false" customHeight="true" outlineLevel="0" collapsed="false">
      <c r="A101" s="44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G101" s="21"/>
      <c r="AH101" s="21"/>
      <c r="AJ101" s="21"/>
      <c r="AK101" s="21"/>
      <c r="AL101" s="21"/>
      <c r="AM101" s="21"/>
      <c r="AN101" s="21"/>
      <c r="AO101" s="21"/>
      <c r="AP101" s="21"/>
      <c r="AQ101" s="21"/>
      <c r="AR101" s="21"/>
    </row>
    <row r="102" customFormat="false" ht="12.75" hidden="false" customHeight="true" outlineLevel="0" collapsed="false">
      <c r="A102" s="44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G102" s="21"/>
      <c r="AH102" s="21"/>
      <c r="AJ102" s="21"/>
      <c r="AK102" s="21"/>
      <c r="AL102" s="21"/>
      <c r="AM102" s="21"/>
      <c r="AN102" s="21"/>
      <c r="AO102" s="21"/>
      <c r="AP102" s="21"/>
      <c r="AQ102" s="21"/>
      <c r="AR102" s="21"/>
    </row>
    <row r="103" customFormat="false" ht="12.75" hidden="false" customHeight="true" outlineLevel="0" collapsed="false">
      <c r="A103" s="44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G103" s="21"/>
      <c r="AH103" s="21"/>
      <c r="AJ103" s="21"/>
      <c r="AK103" s="21"/>
      <c r="AL103" s="21"/>
      <c r="AM103" s="21"/>
      <c r="AN103" s="21"/>
      <c r="AO103" s="21"/>
      <c r="AP103" s="21"/>
      <c r="AQ103" s="21"/>
      <c r="AR103" s="21"/>
    </row>
    <row r="104" customFormat="false" ht="12.75" hidden="false" customHeight="true" outlineLevel="0" collapsed="false">
      <c r="A104" s="44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G104" s="21"/>
      <c r="AH104" s="21"/>
      <c r="AJ104" s="21"/>
      <c r="AK104" s="21"/>
      <c r="AL104" s="21"/>
      <c r="AM104" s="21"/>
      <c r="AN104" s="21"/>
      <c r="AO104" s="21"/>
      <c r="AP104" s="21"/>
      <c r="AQ104" s="21"/>
      <c r="AR104" s="21"/>
    </row>
    <row r="105" customFormat="false" ht="12.75" hidden="false" customHeight="true" outlineLevel="0" collapsed="false">
      <c r="A105" s="44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G105" s="21"/>
      <c r="AH105" s="21"/>
      <c r="AJ105" s="21"/>
      <c r="AK105" s="21"/>
      <c r="AL105" s="21"/>
      <c r="AM105" s="21"/>
      <c r="AN105" s="21"/>
      <c r="AO105" s="21"/>
      <c r="AP105" s="21"/>
      <c r="AQ105" s="21"/>
      <c r="AR105" s="21"/>
    </row>
    <row r="106" customFormat="false" ht="12.75" hidden="false" customHeight="true" outlineLevel="0" collapsed="false">
      <c r="A106" s="44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G106" s="21"/>
      <c r="AH106" s="21"/>
      <c r="AJ106" s="21"/>
      <c r="AK106" s="21"/>
      <c r="AL106" s="21"/>
      <c r="AM106" s="21"/>
      <c r="AN106" s="21"/>
      <c r="AO106" s="21"/>
      <c r="AP106" s="21"/>
      <c r="AQ106" s="21"/>
      <c r="AR106" s="21"/>
    </row>
    <row r="107" customFormat="false" ht="12.75" hidden="false" customHeight="true" outlineLevel="0" collapsed="false">
      <c r="A107" s="44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G107" s="21"/>
      <c r="AH107" s="21"/>
      <c r="AJ107" s="21"/>
      <c r="AK107" s="21"/>
      <c r="AL107" s="21"/>
      <c r="AM107" s="21"/>
      <c r="AN107" s="21"/>
      <c r="AO107" s="21"/>
      <c r="AP107" s="21"/>
      <c r="AQ107" s="21"/>
      <c r="AR107" s="21"/>
    </row>
    <row r="108" customFormat="false" ht="12.75" hidden="false" customHeight="true" outlineLevel="0" collapsed="false">
      <c r="A108" s="44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G108" s="21"/>
      <c r="AH108" s="21"/>
      <c r="AJ108" s="21"/>
      <c r="AK108" s="21"/>
      <c r="AL108" s="21"/>
      <c r="AM108" s="21"/>
      <c r="AN108" s="21"/>
      <c r="AO108" s="21"/>
      <c r="AP108" s="21"/>
      <c r="AQ108" s="21"/>
      <c r="AR108" s="21"/>
    </row>
    <row r="109" customFormat="false" ht="12.75" hidden="false" customHeight="true" outlineLevel="0" collapsed="false">
      <c r="A109" s="44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G109" s="21"/>
      <c r="AH109" s="21"/>
      <c r="AJ109" s="21"/>
      <c r="AK109" s="21"/>
      <c r="AL109" s="21"/>
      <c r="AM109" s="21"/>
      <c r="AN109" s="21"/>
      <c r="AO109" s="21"/>
      <c r="AP109" s="21"/>
      <c r="AQ109" s="21"/>
      <c r="AR109" s="21"/>
    </row>
    <row r="110" customFormat="false" ht="12.75" hidden="false" customHeight="true" outlineLevel="0" collapsed="false">
      <c r="A110" s="44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G110" s="21"/>
      <c r="AH110" s="21"/>
      <c r="AJ110" s="21"/>
      <c r="AK110" s="21"/>
      <c r="AL110" s="21"/>
      <c r="AM110" s="21"/>
      <c r="AN110" s="21"/>
      <c r="AO110" s="21"/>
      <c r="AP110" s="21"/>
      <c r="AQ110" s="21"/>
      <c r="AR110" s="21"/>
    </row>
    <row r="111" customFormat="false" ht="12.75" hidden="false" customHeight="true" outlineLevel="0" collapsed="false">
      <c r="A111" s="44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G111" s="21"/>
      <c r="AH111" s="21"/>
      <c r="AJ111" s="21"/>
      <c r="AK111" s="21"/>
      <c r="AL111" s="21"/>
      <c r="AM111" s="21"/>
      <c r="AN111" s="21"/>
      <c r="AO111" s="21"/>
      <c r="AP111" s="21"/>
      <c r="AQ111" s="21"/>
      <c r="AR111" s="21"/>
    </row>
    <row r="112" customFormat="false" ht="12.75" hidden="false" customHeight="true" outlineLevel="0" collapsed="false">
      <c r="A112" s="44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G112" s="21"/>
      <c r="AH112" s="21"/>
      <c r="AJ112" s="21"/>
      <c r="AK112" s="21"/>
      <c r="AL112" s="21"/>
      <c r="AM112" s="21"/>
      <c r="AN112" s="21"/>
      <c r="AO112" s="21"/>
      <c r="AP112" s="21"/>
      <c r="AQ112" s="21"/>
      <c r="AR112" s="21"/>
    </row>
    <row r="113" customFormat="false" ht="12.75" hidden="false" customHeight="true" outlineLevel="0" collapsed="false">
      <c r="A113" s="44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G113" s="21"/>
      <c r="AH113" s="21"/>
      <c r="AJ113" s="21"/>
      <c r="AK113" s="21"/>
      <c r="AL113" s="21"/>
      <c r="AM113" s="21"/>
      <c r="AN113" s="21"/>
      <c r="AO113" s="21"/>
      <c r="AP113" s="21"/>
      <c r="AQ113" s="21"/>
      <c r="AR113" s="21"/>
    </row>
    <row r="114" customFormat="false" ht="12.75" hidden="false" customHeight="true" outlineLevel="0" collapsed="false">
      <c r="A114" s="44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G114" s="21"/>
      <c r="AH114" s="21"/>
      <c r="AJ114" s="21"/>
      <c r="AK114" s="21"/>
      <c r="AL114" s="21"/>
      <c r="AM114" s="21"/>
      <c r="AN114" s="21"/>
      <c r="AO114" s="21"/>
      <c r="AP114" s="21"/>
      <c r="AQ114" s="21"/>
      <c r="AR114" s="21"/>
    </row>
    <row r="115" customFormat="false" ht="12.75" hidden="false" customHeight="true" outlineLevel="0" collapsed="false">
      <c r="A115" s="44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G115" s="21"/>
      <c r="AH115" s="21"/>
      <c r="AJ115" s="21"/>
      <c r="AK115" s="21"/>
      <c r="AL115" s="21"/>
      <c r="AM115" s="21"/>
      <c r="AN115" s="21"/>
      <c r="AO115" s="21"/>
      <c r="AP115" s="21"/>
      <c r="AQ115" s="21"/>
      <c r="AR115" s="21"/>
    </row>
    <row r="116" customFormat="false" ht="12.75" hidden="false" customHeight="true" outlineLevel="0" collapsed="false">
      <c r="A116" s="44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G116" s="21"/>
      <c r="AH116" s="21"/>
      <c r="AJ116" s="21"/>
      <c r="AK116" s="21"/>
      <c r="AL116" s="21"/>
      <c r="AM116" s="21"/>
      <c r="AN116" s="21"/>
      <c r="AO116" s="21"/>
      <c r="AP116" s="21"/>
      <c r="AQ116" s="21"/>
      <c r="AR116" s="21"/>
    </row>
    <row r="117" customFormat="false" ht="12.75" hidden="false" customHeight="true" outlineLevel="0" collapsed="false">
      <c r="A117" s="44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G117" s="21"/>
      <c r="AH117" s="21"/>
      <c r="AJ117" s="21"/>
      <c r="AK117" s="21"/>
      <c r="AL117" s="21"/>
      <c r="AM117" s="21"/>
      <c r="AN117" s="21"/>
      <c r="AO117" s="21"/>
      <c r="AP117" s="21"/>
      <c r="AQ117" s="21"/>
      <c r="AR117" s="21"/>
    </row>
    <row r="118" customFormat="false" ht="12.75" hidden="false" customHeight="true" outlineLevel="0" collapsed="false">
      <c r="A118" s="44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G118" s="21"/>
      <c r="AH118" s="21"/>
      <c r="AJ118" s="21"/>
      <c r="AK118" s="21"/>
      <c r="AL118" s="21"/>
      <c r="AM118" s="21"/>
      <c r="AN118" s="21"/>
      <c r="AO118" s="21"/>
      <c r="AP118" s="21"/>
      <c r="AQ118" s="21"/>
      <c r="AR118" s="21"/>
    </row>
    <row r="119" customFormat="false" ht="12.75" hidden="false" customHeight="true" outlineLevel="0" collapsed="false">
      <c r="A119" s="44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G119" s="21"/>
      <c r="AH119" s="21"/>
      <c r="AJ119" s="21"/>
      <c r="AK119" s="21"/>
      <c r="AL119" s="21"/>
      <c r="AM119" s="21"/>
      <c r="AN119" s="21"/>
      <c r="AO119" s="21"/>
      <c r="AP119" s="21"/>
      <c r="AQ119" s="21"/>
      <c r="AR119" s="21"/>
    </row>
    <row r="120" customFormat="false" ht="12.75" hidden="false" customHeight="true" outlineLevel="0" collapsed="false">
      <c r="A120" s="44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G120" s="21"/>
      <c r="AH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customFormat="false" ht="12.75" hidden="false" customHeight="true" outlineLevel="0" collapsed="false">
      <c r="A121" s="44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G121" s="21"/>
      <c r="AH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customFormat="false" ht="12.75" hidden="false" customHeight="true" outlineLevel="0" collapsed="false">
      <c r="A122" s="44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G122" s="21"/>
      <c r="AH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customFormat="false" ht="12.75" hidden="false" customHeight="true" outlineLevel="0" collapsed="false">
      <c r="A123" s="44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G123" s="21"/>
      <c r="AH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customFormat="false" ht="12.75" hidden="false" customHeight="true" outlineLevel="0" collapsed="false">
      <c r="A124" s="34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G124" s="21"/>
      <c r="AH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customFormat="false" ht="12.75" hidden="false" customHeight="true" outlineLevel="0" collapsed="false">
      <c r="A125" s="40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</row>
    <row r="126" customFormat="false" ht="12.75" hidden="false" customHeight="true" outlineLevel="0" collapsed="false">
      <c r="B126" s="31"/>
      <c r="C126" s="31"/>
      <c r="D126" s="32"/>
      <c r="E126" s="31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21"/>
      <c r="T126" s="31"/>
      <c r="U126" s="31"/>
      <c r="X126" s="48"/>
      <c r="Y126" s="21"/>
    </row>
    <row r="127" customFormat="false" ht="12.75" hidden="false" customHeight="true" outlineLevel="0" collapsed="false">
      <c r="B127" s="34"/>
      <c r="C127" s="34"/>
      <c r="D127" s="32"/>
      <c r="E127" s="34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21"/>
      <c r="T127" s="34"/>
      <c r="U127" s="34"/>
      <c r="X127" s="48"/>
      <c r="Y127" s="21"/>
    </row>
    <row r="128" customFormat="false" ht="12.75" hidden="false" customHeight="true" outlineLevel="0" collapsed="false">
      <c r="D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21"/>
      <c r="X128" s="48"/>
      <c r="Y128" s="21"/>
      <c r="AE128" s="48"/>
      <c r="AH128" s="35"/>
    </row>
    <row r="129" customFormat="false" ht="12.75" hidden="false" customHeight="true" outlineLevel="0" collapsed="false">
      <c r="D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21"/>
      <c r="W129" s="2"/>
      <c r="AH129" s="4"/>
    </row>
    <row r="130" customFormat="false" ht="12.75" hidden="false" customHeight="true" outlineLevel="0" collapsed="false">
      <c r="A130" s="5"/>
      <c r="B130" s="6"/>
      <c r="C130" s="2"/>
      <c r="D130" s="7"/>
      <c r="E130" s="2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2"/>
      <c r="T130" s="7"/>
      <c r="U130" s="37"/>
      <c r="V130" s="7"/>
      <c r="W130" s="37"/>
      <c r="X130" s="3"/>
      <c r="Y130" s="2"/>
      <c r="Z130" s="6"/>
      <c r="AA130" s="1"/>
      <c r="AB130" s="2"/>
      <c r="AC130" s="5"/>
      <c r="AD130" s="2"/>
      <c r="AE130" s="38"/>
    </row>
    <row r="131" customFormat="false" ht="12.75" hidden="false" customHeight="true" outlineLevel="0" collapsed="false">
      <c r="A131" s="7"/>
      <c r="B131" s="2"/>
      <c r="C131" s="2"/>
      <c r="D131" s="7"/>
      <c r="E131" s="2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2"/>
      <c r="T131" s="7"/>
      <c r="U131" s="37"/>
      <c r="V131" s="7"/>
      <c r="W131" s="37"/>
      <c r="X131" s="3"/>
      <c r="Y131" s="2"/>
      <c r="Z131" s="6"/>
      <c r="AA131" s="1"/>
      <c r="AB131" s="2"/>
      <c r="AC131" s="2"/>
      <c r="AD131" s="2"/>
      <c r="AE131" s="38"/>
    </row>
    <row r="132" customFormat="false" ht="12.75" hidden="false" customHeight="true" outlineLevel="0" collapsed="false">
      <c r="A132" s="5"/>
      <c r="B132" s="6"/>
      <c r="C132" s="2"/>
      <c r="D132" s="7"/>
      <c r="E132" s="2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2"/>
      <c r="T132" s="7"/>
      <c r="U132" s="37"/>
      <c r="V132" s="7"/>
      <c r="W132" s="37"/>
      <c r="X132" s="3"/>
      <c r="Y132" s="2"/>
      <c r="Z132" s="6"/>
      <c r="AA132" s="1"/>
      <c r="AB132" s="2"/>
      <c r="AC132" s="5"/>
      <c r="AD132" s="2"/>
      <c r="AE132" s="38"/>
    </row>
    <row r="133" customFormat="false" ht="12.75" hidden="false" customHeight="true" outlineLevel="0" collapsed="false">
      <c r="U133" s="1"/>
      <c r="V133" s="1"/>
      <c r="W133" s="1"/>
      <c r="X133" s="4"/>
      <c r="AE133" s="39"/>
    </row>
    <row r="134" customFormat="false" ht="12.75" hidden="false" customHeight="true" outlineLevel="0" collapsed="false">
      <c r="C134" s="18"/>
      <c r="E134" s="18"/>
      <c r="S134" s="18"/>
      <c r="W134" s="40"/>
      <c r="Z134" s="34"/>
      <c r="AA134" s="34"/>
      <c r="AB134" s="40"/>
      <c r="AE134" s="4"/>
      <c r="AH134" s="4"/>
    </row>
    <row r="135" customFormat="false" ht="12.7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34"/>
      <c r="W135" s="34"/>
      <c r="X135" s="34"/>
      <c r="Y135" s="34"/>
      <c r="Z135" s="34"/>
      <c r="AA135" s="34"/>
      <c r="AB135" s="40"/>
      <c r="AC135" s="34"/>
      <c r="AD135" s="34"/>
      <c r="AE135" s="34"/>
      <c r="AG135" s="34"/>
      <c r="AH135" s="34"/>
      <c r="AR135" s="18"/>
    </row>
    <row r="136" customFormat="false" ht="12.75" hidden="false" customHeight="true" outlineLevel="0" collapsed="false">
      <c r="A136" s="40"/>
      <c r="B136" s="40"/>
      <c r="C136" s="41"/>
      <c r="D136" s="40"/>
      <c r="E136" s="41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1"/>
      <c r="T136" s="40"/>
      <c r="U136" s="40"/>
      <c r="V136" s="4"/>
      <c r="W136" s="4"/>
      <c r="X136" s="4"/>
      <c r="Y136" s="4"/>
      <c r="Z136" s="34"/>
      <c r="AA136" s="34"/>
      <c r="AB136" s="40"/>
      <c r="AC136" s="34"/>
      <c r="AD136" s="34"/>
      <c r="AE136" s="4"/>
      <c r="AG136" s="34"/>
      <c r="AH136" s="4"/>
      <c r="AR136" s="18"/>
    </row>
    <row r="137" customFormat="false" ht="12.75" hidden="false" customHeight="true" outlineLevel="0" collapsed="false">
      <c r="A137" s="42"/>
      <c r="B137" s="43"/>
      <c r="C137" s="43"/>
      <c r="D137" s="50"/>
      <c r="E137" s="43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G137" s="21"/>
      <c r="AH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customFormat="false" ht="12.75" hidden="false" customHeight="true" outlineLevel="0" collapsed="false">
      <c r="A138" s="44"/>
      <c r="B138" s="43"/>
      <c r="C138" s="43"/>
      <c r="D138" s="50"/>
      <c r="E138" s="43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G138" s="21"/>
      <c r="AH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customFormat="false" ht="12.75" hidden="false" customHeight="true" outlineLevel="0" collapsed="false">
      <c r="A139" s="44"/>
      <c r="B139" s="43"/>
      <c r="C139" s="43"/>
      <c r="D139" s="50"/>
      <c r="E139" s="43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G139" s="21"/>
      <c r="AH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customFormat="false" ht="12.75" hidden="false" customHeight="true" outlineLevel="0" collapsed="false">
      <c r="A140" s="44"/>
      <c r="B140" s="43"/>
      <c r="C140" s="43"/>
      <c r="D140" s="50"/>
      <c r="E140" s="43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G140" s="21"/>
      <c r="AH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customFormat="false" ht="12.75" hidden="false" customHeight="true" outlineLevel="0" collapsed="false">
      <c r="A141" s="44"/>
      <c r="B141" s="43"/>
      <c r="C141" s="43"/>
      <c r="D141" s="50"/>
      <c r="E141" s="43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G141" s="21"/>
      <c r="AH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customFormat="false" ht="12.75" hidden="false" customHeight="true" outlineLevel="0" collapsed="false">
      <c r="A142" s="44"/>
      <c r="B142" s="43"/>
      <c r="C142" s="43"/>
      <c r="D142" s="50"/>
      <c r="E142" s="43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G142" s="21"/>
      <c r="AH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customFormat="false" ht="12.75" hidden="false" customHeight="true" outlineLevel="0" collapsed="false">
      <c r="A143" s="44"/>
      <c r="B143" s="43"/>
      <c r="C143" s="43"/>
      <c r="D143" s="50"/>
      <c r="E143" s="43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G143" s="21"/>
      <c r="AH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customFormat="false" ht="12.75" hidden="false" customHeight="true" outlineLevel="0" collapsed="false">
      <c r="A144" s="44"/>
      <c r="B144" s="43"/>
      <c r="C144" s="43"/>
      <c r="D144" s="50"/>
      <c r="E144" s="43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G144" s="21"/>
      <c r="AH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customFormat="false" ht="12.75" hidden="false" customHeight="true" outlineLevel="0" collapsed="false">
      <c r="A145" s="44"/>
      <c r="B145" s="43"/>
      <c r="C145" s="43"/>
      <c r="D145" s="50"/>
      <c r="E145" s="43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G145" s="21"/>
      <c r="AH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customFormat="false" ht="12.75" hidden="false" customHeight="true" outlineLevel="0" collapsed="false">
      <c r="A146" s="44"/>
      <c r="B146" s="43"/>
      <c r="C146" s="43"/>
      <c r="D146" s="50"/>
      <c r="E146" s="43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G146" s="21"/>
      <c r="AH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customFormat="false" ht="12.75" hidden="false" customHeight="true" outlineLevel="0" collapsed="false">
      <c r="A147" s="44"/>
      <c r="B147" s="43"/>
      <c r="C147" s="43"/>
      <c r="D147" s="50"/>
      <c r="E147" s="43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G147" s="21"/>
      <c r="AH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customFormat="false" ht="12.75" hidden="false" customHeight="true" outlineLevel="0" collapsed="false">
      <c r="A148" s="44"/>
      <c r="B148" s="43"/>
      <c r="C148" s="43"/>
      <c r="D148" s="50"/>
      <c r="E148" s="43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G148" s="21"/>
      <c r="AH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customFormat="false" ht="12.75" hidden="false" customHeight="true" outlineLevel="0" collapsed="false">
      <c r="A149" s="44"/>
      <c r="B149" s="43"/>
      <c r="C149" s="43"/>
      <c r="D149" s="50"/>
      <c r="E149" s="43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G149" s="21"/>
      <c r="AH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customFormat="false" ht="12.75" hidden="false" customHeight="true" outlineLevel="0" collapsed="false">
      <c r="A150" s="44"/>
      <c r="B150" s="43"/>
      <c r="C150" s="43"/>
      <c r="D150" s="50"/>
      <c r="E150" s="43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G150" s="21"/>
      <c r="AH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customFormat="false" ht="12.75" hidden="false" customHeight="true" outlineLevel="0" collapsed="false">
      <c r="A151" s="44"/>
      <c r="B151" s="43"/>
      <c r="C151" s="43"/>
      <c r="D151" s="50"/>
      <c r="E151" s="43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G151" s="21"/>
      <c r="AH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customFormat="false" ht="12.75" hidden="false" customHeight="true" outlineLevel="0" collapsed="false">
      <c r="A152" s="44"/>
      <c r="B152" s="43"/>
      <c r="C152" s="43"/>
      <c r="D152" s="50"/>
      <c r="E152" s="43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G152" s="21"/>
      <c r="AH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customFormat="false" ht="12.75" hidden="false" customHeight="true" outlineLevel="0" collapsed="false">
      <c r="A153" s="44"/>
      <c r="B153" s="43"/>
      <c r="C153" s="43"/>
      <c r="D153" s="50"/>
      <c r="E153" s="43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G153" s="21"/>
      <c r="AH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customFormat="false" ht="12.75" hidden="false" customHeight="true" outlineLevel="0" collapsed="false">
      <c r="A154" s="44"/>
      <c r="B154" s="43"/>
      <c r="C154" s="43"/>
      <c r="D154" s="50"/>
      <c r="E154" s="43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G154" s="21"/>
      <c r="AH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customFormat="false" ht="12.75" hidden="false" customHeight="true" outlineLevel="0" collapsed="false">
      <c r="A155" s="44"/>
      <c r="B155" s="43"/>
      <c r="C155" s="43"/>
      <c r="D155" s="50"/>
      <c r="E155" s="43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G155" s="21"/>
      <c r="AH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customFormat="false" ht="12.75" hidden="false" customHeight="true" outlineLevel="0" collapsed="false">
      <c r="A156" s="44"/>
      <c r="B156" s="43"/>
      <c r="C156" s="43"/>
      <c r="D156" s="50"/>
      <c r="E156" s="43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G156" s="21"/>
      <c r="AH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customFormat="false" ht="12.75" hidden="false" customHeight="true" outlineLevel="0" collapsed="false">
      <c r="A157" s="44"/>
      <c r="B157" s="43"/>
      <c r="C157" s="43"/>
      <c r="D157" s="50"/>
      <c r="E157" s="43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G157" s="21"/>
      <c r="AH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customFormat="false" ht="12.75" hidden="false" customHeight="true" outlineLevel="0" collapsed="false">
      <c r="A158" s="44"/>
      <c r="B158" s="43"/>
      <c r="C158" s="43"/>
      <c r="D158" s="50"/>
      <c r="E158" s="43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G158" s="21"/>
      <c r="AH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customFormat="false" ht="12.75" hidden="false" customHeight="true" outlineLevel="0" collapsed="false">
      <c r="A159" s="44"/>
      <c r="B159" s="43"/>
      <c r="C159" s="43"/>
      <c r="D159" s="50"/>
      <c r="E159" s="43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G159" s="21"/>
      <c r="AH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customFormat="false" ht="12.75" hidden="false" customHeight="true" outlineLevel="0" collapsed="false">
      <c r="A160" s="44"/>
      <c r="B160" s="43"/>
      <c r="C160" s="43"/>
      <c r="D160" s="50"/>
      <c r="E160" s="43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G160" s="21"/>
      <c r="AH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customFormat="false" ht="12.75" hidden="false" customHeight="true" outlineLevel="0" collapsed="false">
      <c r="A161" s="44"/>
      <c r="B161" s="43"/>
      <c r="C161" s="43"/>
      <c r="D161" s="50"/>
      <c r="E161" s="43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G161" s="21"/>
      <c r="AH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customFormat="false" ht="12.75" hidden="false" customHeight="true" outlineLevel="0" collapsed="false">
      <c r="A162" s="44"/>
      <c r="B162" s="43"/>
      <c r="C162" s="43"/>
      <c r="D162" s="50"/>
      <c r="E162" s="43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G162" s="21"/>
      <c r="AH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customFormat="false" ht="12.75" hidden="false" customHeight="true" outlineLevel="0" collapsed="false">
      <c r="A163" s="44"/>
      <c r="B163" s="43"/>
      <c r="C163" s="43"/>
      <c r="D163" s="50"/>
      <c r="E163" s="43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G163" s="21"/>
      <c r="AH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customFormat="false" ht="12.75" hidden="false" customHeight="true" outlineLevel="0" collapsed="false">
      <c r="A164" s="34"/>
      <c r="B164" s="43"/>
      <c r="C164" s="43"/>
      <c r="D164" s="50"/>
      <c r="E164" s="43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G164" s="21"/>
      <c r="AH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customFormat="false" ht="12.75" hidden="false" customHeight="true" outlineLevel="0" collapsed="false">
      <c r="A165" s="40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</row>
    <row r="166" customFormat="false" ht="12.75" hidden="false" customHeight="true" outlineLevel="0" collapsed="false">
      <c r="B166" s="31"/>
      <c r="C166" s="31"/>
      <c r="D166" s="32"/>
      <c r="E166" s="31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21"/>
      <c r="T166" s="31"/>
      <c r="U166" s="31"/>
      <c r="X166" s="48"/>
      <c r="Y166" s="21"/>
    </row>
    <row r="167" customFormat="false" ht="12.75" hidden="false" customHeight="true" outlineLevel="0" collapsed="false">
      <c r="B167" s="34"/>
      <c r="C167" s="34"/>
      <c r="D167" s="32"/>
      <c r="E167" s="34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21"/>
      <c r="T167" s="34"/>
      <c r="U167" s="34"/>
      <c r="X167" s="48"/>
      <c r="Y167" s="21"/>
    </row>
    <row r="168" customFormat="false" ht="12.75" hidden="false" customHeight="true" outlineLevel="0" collapsed="false">
      <c r="D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21"/>
      <c r="X168" s="48"/>
      <c r="Y168" s="21"/>
      <c r="AE168" s="48"/>
      <c r="AH168" s="35"/>
    </row>
    <row r="169" customFormat="false" ht="12.75" hidden="false" customHeight="true" outlineLevel="0" collapsed="false">
      <c r="D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21"/>
      <c r="W169" s="2"/>
      <c r="AH169" s="4"/>
    </row>
    <row r="170" customFormat="false" ht="12.75" hidden="false" customHeight="true" outlineLevel="0" collapsed="false">
      <c r="A170" s="5"/>
      <c r="B170" s="6"/>
      <c r="C170" s="2"/>
      <c r="D170" s="7"/>
      <c r="E170" s="2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2"/>
      <c r="T170" s="7"/>
      <c r="U170" s="37"/>
      <c r="V170" s="7"/>
      <c r="W170" s="37"/>
      <c r="X170" s="3"/>
      <c r="Y170" s="2"/>
      <c r="Z170" s="6"/>
      <c r="AA170" s="1"/>
      <c r="AB170" s="2"/>
      <c r="AC170" s="5"/>
      <c r="AD170" s="2"/>
      <c r="AE170" s="38"/>
    </row>
    <row r="171" customFormat="false" ht="12.75" hidden="false" customHeight="true" outlineLevel="0" collapsed="false">
      <c r="A171" s="7"/>
      <c r="B171" s="2"/>
      <c r="C171" s="2"/>
      <c r="D171" s="7"/>
      <c r="E171" s="2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2"/>
      <c r="T171" s="7"/>
      <c r="U171" s="37"/>
      <c r="V171" s="7"/>
      <c r="W171" s="37"/>
      <c r="X171" s="3"/>
      <c r="Y171" s="2"/>
      <c r="Z171" s="6"/>
      <c r="AA171" s="1"/>
      <c r="AB171" s="2"/>
      <c r="AC171" s="2"/>
      <c r="AD171" s="2"/>
      <c r="AE171" s="38"/>
    </row>
    <row r="172" customFormat="false" ht="12.75" hidden="false" customHeight="true" outlineLevel="0" collapsed="false">
      <c r="A172" s="5"/>
      <c r="B172" s="6"/>
      <c r="C172" s="2"/>
      <c r="D172" s="7"/>
      <c r="E172" s="2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2"/>
      <c r="T172" s="7"/>
      <c r="U172" s="37"/>
      <c r="V172" s="7"/>
      <c r="W172" s="37"/>
      <c r="X172" s="3"/>
      <c r="Y172" s="2"/>
      <c r="Z172" s="6"/>
      <c r="AA172" s="1"/>
      <c r="AB172" s="2"/>
      <c r="AC172" s="5"/>
      <c r="AD172" s="2"/>
      <c r="AE172" s="38"/>
    </row>
    <row r="173" customFormat="false" ht="12.75" hidden="false" customHeight="true" outlineLevel="0" collapsed="false">
      <c r="U173" s="1"/>
      <c r="V173" s="1"/>
      <c r="W173" s="1"/>
      <c r="X173" s="4"/>
      <c r="AE173" s="39"/>
    </row>
    <row r="174" customFormat="false" ht="12.75" hidden="false" customHeight="true" outlineLevel="0" collapsed="false">
      <c r="C174" s="18"/>
      <c r="E174" s="18"/>
      <c r="S174" s="18"/>
      <c r="W174" s="40"/>
      <c r="Z174" s="34"/>
      <c r="AA174" s="34"/>
      <c r="AB174" s="40"/>
      <c r="AE174" s="4"/>
      <c r="AH174" s="4"/>
    </row>
    <row r="175" customFormat="false" ht="12.75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34"/>
      <c r="W175" s="34"/>
      <c r="X175" s="34"/>
      <c r="Y175" s="34"/>
      <c r="Z175" s="34"/>
      <c r="AA175" s="34"/>
      <c r="AB175" s="40"/>
      <c r="AC175" s="34"/>
      <c r="AD175" s="34"/>
      <c r="AE175" s="34"/>
      <c r="AG175" s="34"/>
      <c r="AH175" s="34"/>
      <c r="AR175" s="18"/>
    </row>
    <row r="176" customFormat="false" ht="12.75" hidden="false" customHeight="true" outlineLevel="0" collapsed="false">
      <c r="A176" s="40"/>
      <c r="B176" s="40"/>
      <c r="C176" s="41"/>
      <c r="D176" s="40"/>
      <c r="E176" s="41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1"/>
      <c r="T176" s="40"/>
      <c r="U176" s="40"/>
      <c r="V176" s="4"/>
      <c r="W176" s="4"/>
      <c r="X176" s="4"/>
      <c r="Y176" s="4"/>
      <c r="Z176" s="34"/>
      <c r="AA176" s="34"/>
      <c r="AB176" s="40"/>
      <c r="AC176" s="34"/>
      <c r="AD176" s="34"/>
      <c r="AE176" s="4"/>
      <c r="AG176" s="34"/>
      <c r="AH176" s="4"/>
      <c r="AR176" s="18"/>
    </row>
    <row r="177" customFormat="false" ht="12.75" hidden="false" customHeight="true" outlineLevel="0" collapsed="false">
      <c r="A177" s="42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G177" s="21"/>
      <c r="AH177" s="21"/>
      <c r="AJ177" s="21"/>
      <c r="AK177" s="21"/>
      <c r="AL177" s="21"/>
      <c r="AM177" s="21"/>
      <c r="AN177" s="21"/>
      <c r="AO177" s="21"/>
      <c r="AP177" s="21"/>
      <c r="AQ177" s="21"/>
      <c r="AR177" s="21"/>
    </row>
    <row r="178" customFormat="false" ht="12.75" hidden="false" customHeight="true" outlineLevel="0" collapsed="false">
      <c r="A178" s="44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G178" s="21"/>
      <c r="AH178" s="21"/>
      <c r="AJ178" s="21"/>
      <c r="AK178" s="21"/>
      <c r="AL178" s="21"/>
      <c r="AM178" s="21"/>
      <c r="AN178" s="21"/>
      <c r="AO178" s="21"/>
      <c r="AP178" s="21"/>
      <c r="AQ178" s="21"/>
      <c r="AR178" s="21"/>
    </row>
    <row r="179" customFormat="false" ht="12.75" hidden="false" customHeight="true" outlineLevel="0" collapsed="false">
      <c r="A179" s="44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G179" s="21"/>
      <c r="AH179" s="21"/>
      <c r="AJ179" s="21"/>
      <c r="AK179" s="21"/>
      <c r="AL179" s="21"/>
      <c r="AM179" s="21"/>
      <c r="AN179" s="21"/>
      <c r="AO179" s="21"/>
      <c r="AP179" s="21"/>
      <c r="AQ179" s="21"/>
      <c r="AR179" s="21"/>
    </row>
    <row r="180" customFormat="false" ht="12.75" hidden="false" customHeight="true" outlineLevel="0" collapsed="false">
      <c r="A180" s="44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G180" s="21"/>
      <c r="AH180" s="21"/>
      <c r="AJ180" s="21"/>
      <c r="AK180" s="21"/>
      <c r="AL180" s="21"/>
      <c r="AM180" s="21"/>
      <c r="AN180" s="21"/>
      <c r="AO180" s="21"/>
      <c r="AP180" s="21"/>
      <c r="AQ180" s="21"/>
      <c r="AR180" s="21"/>
    </row>
    <row r="181" customFormat="false" ht="12.75" hidden="false" customHeight="true" outlineLevel="0" collapsed="false">
      <c r="A181" s="44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G181" s="21"/>
      <c r="AH181" s="21"/>
      <c r="AJ181" s="21"/>
      <c r="AK181" s="21"/>
      <c r="AL181" s="21"/>
      <c r="AM181" s="21"/>
      <c r="AN181" s="21"/>
      <c r="AO181" s="21"/>
      <c r="AP181" s="21"/>
      <c r="AQ181" s="21"/>
      <c r="AR181" s="21"/>
    </row>
    <row r="182" customFormat="false" ht="12.75" hidden="false" customHeight="true" outlineLevel="0" collapsed="false">
      <c r="A182" s="44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G182" s="21"/>
      <c r="AH182" s="21"/>
      <c r="AJ182" s="21"/>
      <c r="AK182" s="21"/>
      <c r="AL182" s="21"/>
      <c r="AM182" s="21"/>
      <c r="AN182" s="21"/>
      <c r="AO182" s="21"/>
      <c r="AP182" s="21"/>
      <c r="AQ182" s="21"/>
      <c r="AR182" s="21"/>
    </row>
    <row r="183" customFormat="false" ht="12.75" hidden="false" customHeight="true" outlineLevel="0" collapsed="false">
      <c r="A183" s="44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G183" s="21"/>
      <c r="AH183" s="21"/>
      <c r="AJ183" s="21"/>
      <c r="AK183" s="21"/>
      <c r="AL183" s="21"/>
      <c r="AM183" s="21"/>
      <c r="AN183" s="21"/>
      <c r="AO183" s="21"/>
      <c r="AP183" s="21"/>
      <c r="AQ183" s="21"/>
      <c r="AR183" s="21"/>
    </row>
    <row r="184" customFormat="false" ht="12.75" hidden="false" customHeight="true" outlineLevel="0" collapsed="false">
      <c r="A184" s="44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G184" s="21"/>
      <c r="AH184" s="21"/>
      <c r="AJ184" s="21"/>
      <c r="AK184" s="21"/>
      <c r="AL184" s="21"/>
      <c r="AM184" s="21"/>
      <c r="AN184" s="21"/>
      <c r="AO184" s="21"/>
      <c r="AP184" s="21"/>
      <c r="AQ184" s="21"/>
      <c r="AR184" s="21"/>
    </row>
    <row r="185" customFormat="false" ht="12.75" hidden="false" customHeight="true" outlineLevel="0" collapsed="false">
      <c r="A185" s="44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G185" s="21"/>
      <c r="AH185" s="21"/>
      <c r="AJ185" s="21"/>
      <c r="AK185" s="21"/>
      <c r="AL185" s="21"/>
      <c r="AM185" s="21"/>
      <c r="AN185" s="21"/>
      <c r="AO185" s="21"/>
      <c r="AP185" s="21"/>
      <c r="AQ185" s="21"/>
      <c r="AR185" s="21"/>
    </row>
    <row r="186" customFormat="false" ht="12.75" hidden="false" customHeight="true" outlineLevel="0" collapsed="false">
      <c r="A186" s="44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G186" s="21"/>
      <c r="AH186" s="21"/>
      <c r="AJ186" s="21"/>
      <c r="AK186" s="21"/>
      <c r="AL186" s="21"/>
      <c r="AM186" s="21"/>
      <c r="AN186" s="21"/>
      <c r="AO186" s="21"/>
      <c r="AP186" s="21"/>
      <c r="AQ186" s="21"/>
      <c r="AR186" s="21"/>
    </row>
    <row r="187" customFormat="false" ht="12.75" hidden="false" customHeight="true" outlineLevel="0" collapsed="false">
      <c r="A187" s="44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G187" s="21"/>
      <c r="AH187" s="21"/>
      <c r="AJ187" s="21"/>
      <c r="AK187" s="21"/>
      <c r="AL187" s="21"/>
      <c r="AM187" s="21"/>
      <c r="AN187" s="21"/>
      <c r="AO187" s="21"/>
      <c r="AP187" s="21"/>
      <c r="AQ187" s="21"/>
      <c r="AR187" s="21"/>
    </row>
    <row r="188" customFormat="false" ht="12.75" hidden="false" customHeight="true" outlineLevel="0" collapsed="false">
      <c r="A188" s="44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G188" s="21"/>
      <c r="AH188" s="21"/>
      <c r="AJ188" s="21"/>
      <c r="AK188" s="21"/>
      <c r="AL188" s="21"/>
      <c r="AM188" s="21"/>
      <c r="AN188" s="21"/>
      <c r="AO188" s="21"/>
      <c r="AP188" s="21"/>
      <c r="AQ188" s="21"/>
      <c r="AR188" s="21"/>
    </row>
    <row r="189" customFormat="false" ht="12.75" hidden="false" customHeight="true" outlineLevel="0" collapsed="false">
      <c r="A189" s="44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G189" s="21"/>
      <c r="AH189" s="21"/>
      <c r="AJ189" s="21"/>
      <c r="AK189" s="21"/>
      <c r="AL189" s="21"/>
      <c r="AM189" s="21"/>
      <c r="AN189" s="21"/>
      <c r="AO189" s="21"/>
      <c r="AP189" s="21"/>
      <c r="AQ189" s="21"/>
      <c r="AR189" s="21"/>
    </row>
    <row r="190" customFormat="false" ht="12.75" hidden="false" customHeight="true" outlineLevel="0" collapsed="false">
      <c r="A190" s="44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G190" s="21"/>
      <c r="AH190" s="21"/>
      <c r="AJ190" s="21"/>
      <c r="AK190" s="21"/>
      <c r="AL190" s="21"/>
      <c r="AM190" s="21"/>
      <c r="AN190" s="21"/>
      <c r="AO190" s="21"/>
      <c r="AP190" s="21"/>
      <c r="AQ190" s="21"/>
      <c r="AR190" s="21"/>
    </row>
    <row r="191" customFormat="false" ht="12.75" hidden="false" customHeight="true" outlineLevel="0" collapsed="false">
      <c r="A191" s="44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G191" s="21"/>
      <c r="AH191" s="21"/>
      <c r="AJ191" s="21"/>
      <c r="AK191" s="21"/>
      <c r="AL191" s="21"/>
      <c r="AM191" s="21"/>
      <c r="AN191" s="21"/>
      <c r="AO191" s="21"/>
      <c r="AP191" s="21"/>
      <c r="AQ191" s="21"/>
      <c r="AR191" s="21"/>
    </row>
    <row r="192" customFormat="false" ht="12.75" hidden="false" customHeight="true" outlineLevel="0" collapsed="false">
      <c r="A192" s="44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G192" s="21"/>
      <c r="AH192" s="21"/>
      <c r="AJ192" s="21"/>
      <c r="AK192" s="21"/>
      <c r="AL192" s="21"/>
      <c r="AM192" s="21"/>
      <c r="AN192" s="21"/>
      <c r="AO192" s="21"/>
      <c r="AP192" s="21"/>
      <c r="AQ192" s="21"/>
      <c r="AR192" s="21"/>
    </row>
    <row r="193" customFormat="false" ht="12.75" hidden="false" customHeight="true" outlineLevel="0" collapsed="false">
      <c r="A193" s="44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G193" s="21"/>
      <c r="AH193" s="21"/>
      <c r="AJ193" s="21"/>
      <c r="AK193" s="21"/>
      <c r="AL193" s="21"/>
      <c r="AM193" s="21"/>
      <c r="AN193" s="21"/>
      <c r="AO193" s="21"/>
      <c r="AP193" s="21"/>
      <c r="AQ193" s="21"/>
      <c r="AR193" s="21"/>
    </row>
    <row r="194" customFormat="false" ht="12.75" hidden="false" customHeight="true" outlineLevel="0" collapsed="false">
      <c r="A194" s="44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G194" s="21"/>
      <c r="AH194" s="21"/>
      <c r="AJ194" s="21"/>
      <c r="AK194" s="21"/>
      <c r="AL194" s="21"/>
      <c r="AM194" s="21"/>
      <c r="AN194" s="21"/>
      <c r="AO194" s="21"/>
      <c r="AP194" s="21"/>
      <c r="AQ194" s="21"/>
      <c r="AR194" s="21"/>
    </row>
    <row r="195" customFormat="false" ht="12.75" hidden="false" customHeight="true" outlineLevel="0" collapsed="false">
      <c r="A195" s="44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G195" s="21"/>
      <c r="AH195" s="21"/>
      <c r="AJ195" s="21"/>
      <c r="AK195" s="21"/>
      <c r="AL195" s="21"/>
      <c r="AM195" s="21"/>
      <c r="AN195" s="21"/>
      <c r="AO195" s="21"/>
      <c r="AP195" s="21"/>
      <c r="AQ195" s="21"/>
      <c r="AR195" s="21"/>
    </row>
    <row r="196" customFormat="false" ht="12.75" hidden="false" customHeight="true" outlineLevel="0" collapsed="false">
      <c r="A196" s="44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G196" s="21"/>
      <c r="AH196" s="21"/>
      <c r="AJ196" s="21"/>
      <c r="AK196" s="21"/>
      <c r="AL196" s="21"/>
      <c r="AM196" s="21"/>
      <c r="AN196" s="21"/>
      <c r="AO196" s="21"/>
      <c r="AP196" s="21"/>
      <c r="AQ196" s="21"/>
      <c r="AR196" s="21"/>
    </row>
    <row r="197" customFormat="false" ht="12.75" hidden="false" customHeight="true" outlineLevel="0" collapsed="false">
      <c r="A197" s="44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G197" s="21"/>
      <c r="AH197" s="21"/>
      <c r="AJ197" s="21"/>
      <c r="AK197" s="21"/>
      <c r="AL197" s="21"/>
      <c r="AM197" s="21"/>
      <c r="AN197" s="21"/>
      <c r="AO197" s="21"/>
      <c r="AP197" s="21"/>
      <c r="AQ197" s="21"/>
      <c r="AR197" s="21"/>
    </row>
    <row r="198" customFormat="false" ht="12.75" hidden="false" customHeight="true" outlineLevel="0" collapsed="false">
      <c r="A198" s="44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G198" s="21"/>
      <c r="AH198" s="21"/>
      <c r="AJ198" s="21"/>
      <c r="AK198" s="21"/>
      <c r="AL198" s="21"/>
      <c r="AM198" s="21"/>
      <c r="AN198" s="21"/>
      <c r="AO198" s="21"/>
      <c r="AP198" s="21"/>
      <c r="AQ198" s="21"/>
      <c r="AR198" s="21"/>
    </row>
    <row r="199" customFormat="false" ht="12.75" hidden="false" customHeight="true" outlineLevel="0" collapsed="false">
      <c r="A199" s="44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G199" s="21"/>
      <c r="AH199" s="21"/>
      <c r="AJ199" s="21"/>
      <c r="AK199" s="21"/>
      <c r="AL199" s="21"/>
      <c r="AM199" s="21"/>
      <c r="AN199" s="21"/>
      <c r="AO199" s="21"/>
      <c r="AP199" s="21"/>
      <c r="AQ199" s="21"/>
      <c r="AR199" s="21"/>
    </row>
    <row r="200" customFormat="false" ht="12.75" hidden="false" customHeight="true" outlineLevel="0" collapsed="false">
      <c r="A200" s="44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G200" s="21"/>
      <c r="AH200" s="21"/>
      <c r="AJ200" s="21"/>
      <c r="AK200" s="21"/>
      <c r="AL200" s="21"/>
      <c r="AM200" s="21"/>
      <c r="AN200" s="21"/>
      <c r="AO200" s="21"/>
      <c r="AP200" s="21"/>
      <c r="AQ200" s="21"/>
      <c r="AR200" s="21"/>
    </row>
    <row r="201" customFormat="false" ht="12.75" hidden="false" customHeight="true" outlineLevel="0" collapsed="false">
      <c r="A201" s="44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G201" s="21"/>
      <c r="AH201" s="21"/>
      <c r="AJ201" s="21"/>
      <c r="AK201" s="21"/>
      <c r="AL201" s="21"/>
      <c r="AM201" s="21"/>
      <c r="AN201" s="21"/>
      <c r="AO201" s="21"/>
      <c r="AP201" s="21"/>
      <c r="AQ201" s="21"/>
      <c r="AR201" s="21"/>
    </row>
    <row r="202" customFormat="false" ht="12.75" hidden="false" customHeight="true" outlineLevel="0" collapsed="false">
      <c r="A202" s="44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G202" s="21"/>
      <c r="AH202" s="21"/>
      <c r="AJ202" s="21"/>
      <c r="AK202" s="21"/>
      <c r="AL202" s="21"/>
      <c r="AM202" s="21"/>
      <c r="AN202" s="21"/>
      <c r="AO202" s="21"/>
      <c r="AP202" s="21"/>
      <c r="AQ202" s="21"/>
      <c r="AR202" s="21"/>
    </row>
    <row r="203" customFormat="false" ht="12.75" hidden="false" customHeight="true" outlineLevel="0" collapsed="false">
      <c r="A203" s="44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G203" s="21"/>
      <c r="AH203" s="21"/>
      <c r="AJ203" s="21"/>
      <c r="AK203" s="21"/>
      <c r="AL203" s="21"/>
      <c r="AM203" s="21"/>
      <c r="AN203" s="21"/>
      <c r="AO203" s="21"/>
      <c r="AP203" s="21"/>
      <c r="AQ203" s="21"/>
      <c r="AR203" s="21"/>
    </row>
    <row r="204" customFormat="false" ht="12.75" hidden="false" customHeight="true" outlineLevel="0" collapsed="false">
      <c r="A204" s="34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G204" s="21"/>
      <c r="AH204" s="21"/>
      <c r="AJ204" s="21"/>
      <c r="AK204" s="21"/>
      <c r="AL204" s="21"/>
      <c r="AM204" s="21"/>
      <c r="AN204" s="21"/>
      <c r="AO204" s="21"/>
      <c r="AP204" s="21"/>
      <c r="AQ204" s="21"/>
      <c r="AR204" s="21"/>
    </row>
    <row r="205" customFormat="false" ht="12.75" hidden="false" customHeight="true" outlineLevel="0" collapsed="false">
      <c r="A205" s="40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</row>
    <row r="206" customFormat="false" ht="12.75" hidden="false" customHeight="true" outlineLevel="0" collapsed="false">
      <c r="B206" s="31"/>
      <c r="C206" s="31"/>
      <c r="D206" s="32"/>
      <c r="E206" s="31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21"/>
      <c r="T206" s="31"/>
      <c r="U206" s="31"/>
      <c r="X206" s="48"/>
      <c r="Y206" s="21"/>
    </row>
    <row r="207" customFormat="false" ht="12.75" hidden="false" customHeight="true" outlineLevel="0" collapsed="false">
      <c r="B207" s="34"/>
      <c r="C207" s="34"/>
      <c r="D207" s="32"/>
      <c r="E207" s="34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21"/>
      <c r="T207" s="34"/>
      <c r="U207" s="34"/>
      <c r="X207" s="48"/>
      <c r="Y207" s="21"/>
    </row>
    <row r="208" customFormat="false" ht="12.75" hidden="false" customHeight="true" outlineLevel="0" collapsed="false">
      <c r="D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21"/>
      <c r="X208" s="48"/>
      <c r="Y208" s="21"/>
      <c r="AE208" s="48"/>
      <c r="AH208" s="35"/>
    </row>
    <row r="209" customFormat="false" ht="12.75" hidden="false" customHeight="true" outlineLevel="0" collapsed="false">
      <c r="D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21"/>
      <c r="W209" s="2"/>
      <c r="AH209" s="4"/>
    </row>
    <row r="210" customFormat="false" ht="12.75" hidden="false" customHeight="true" outlineLevel="0" collapsed="false">
      <c r="A210" s="5"/>
      <c r="B210" s="6"/>
      <c r="C210" s="2"/>
      <c r="D210" s="7"/>
      <c r="E210" s="2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2"/>
      <c r="T210" s="7"/>
      <c r="U210" s="37"/>
      <c r="V210" s="7"/>
      <c r="W210" s="37"/>
      <c r="X210" s="3"/>
      <c r="Y210" s="2"/>
      <c r="Z210" s="6"/>
      <c r="AA210" s="1"/>
      <c r="AB210" s="2"/>
      <c r="AC210" s="5"/>
      <c r="AD210" s="2"/>
      <c r="AE210" s="38"/>
    </row>
    <row r="211" customFormat="false" ht="12.75" hidden="false" customHeight="true" outlineLevel="0" collapsed="false">
      <c r="A211" s="7"/>
      <c r="B211" s="2"/>
      <c r="C211" s="2"/>
      <c r="D211" s="7"/>
      <c r="E211" s="2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2"/>
      <c r="T211" s="7"/>
      <c r="U211" s="37"/>
      <c r="V211" s="7"/>
      <c r="W211" s="37"/>
      <c r="X211" s="3"/>
      <c r="Y211" s="2"/>
      <c r="Z211" s="6"/>
      <c r="AA211" s="1"/>
      <c r="AB211" s="2"/>
      <c r="AC211" s="2"/>
      <c r="AD211" s="2"/>
      <c r="AE211" s="38"/>
    </row>
    <row r="212" customFormat="false" ht="12.75" hidden="false" customHeight="true" outlineLevel="0" collapsed="false">
      <c r="A212" s="5"/>
      <c r="B212" s="6"/>
      <c r="C212" s="2"/>
      <c r="D212" s="7"/>
      <c r="E212" s="2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2"/>
      <c r="T212" s="7"/>
      <c r="U212" s="37"/>
      <c r="V212" s="7"/>
      <c r="W212" s="37"/>
      <c r="X212" s="3"/>
      <c r="Y212" s="2"/>
      <c r="Z212" s="6"/>
      <c r="AA212" s="1"/>
      <c r="AB212" s="2"/>
      <c r="AC212" s="5"/>
      <c r="AD212" s="2"/>
      <c r="AE212" s="38"/>
    </row>
    <row r="213" customFormat="false" ht="12.75" hidden="false" customHeight="true" outlineLevel="0" collapsed="false">
      <c r="U213" s="1"/>
      <c r="V213" s="1"/>
      <c r="W213" s="1"/>
      <c r="X213" s="4"/>
      <c r="AE213" s="39"/>
    </row>
    <row r="214" customFormat="false" ht="12.75" hidden="false" customHeight="true" outlineLevel="0" collapsed="false">
      <c r="C214" s="18"/>
      <c r="E214" s="18"/>
      <c r="S214" s="18"/>
      <c r="W214" s="40"/>
      <c r="Z214" s="34"/>
      <c r="AA214" s="34"/>
      <c r="AB214" s="40"/>
      <c r="AE214" s="4"/>
      <c r="AH214" s="4"/>
    </row>
    <row r="215" customFormat="false" ht="12.75" hidden="false" customHeight="tru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34"/>
      <c r="W215" s="34"/>
      <c r="X215" s="34"/>
      <c r="Y215" s="34"/>
      <c r="Z215" s="34"/>
      <c r="AA215" s="34"/>
      <c r="AB215" s="40"/>
      <c r="AC215" s="34"/>
      <c r="AD215" s="34"/>
      <c r="AE215" s="34"/>
      <c r="AG215" s="34"/>
      <c r="AH215" s="34"/>
    </row>
    <row r="216" customFormat="false" ht="12.75" hidden="false" customHeight="true" outlineLevel="0" collapsed="false">
      <c r="A216" s="40"/>
      <c r="B216" s="40"/>
      <c r="C216" s="41"/>
      <c r="D216" s="40"/>
      <c r="E216" s="41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1"/>
      <c r="T216" s="40"/>
      <c r="U216" s="40"/>
      <c r="V216" s="4"/>
      <c r="W216" s="4"/>
      <c r="X216" s="4"/>
      <c r="Y216" s="4"/>
      <c r="Z216" s="34"/>
      <c r="AA216" s="34"/>
      <c r="AB216" s="40"/>
      <c r="AC216" s="34"/>
      <c r="AD216" s="34"/>
      <c r="AE216" s="4"/>
      <c r="AG216" s="34"/>
      <c r="AH216" s="4"/>
    </row>
    <row r="217" customFormat="false" ht="12.75" hidden="false" customHeight="true" outlineLevel="0" collapsed="false">
      <c r="A217" s="42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G217" s="21"/>
      <c r="AH217" s="21"/>
    </row>
    <row r="218" customFormat="false" ht="12.75" hidden="false" customHeight="true" outlineLevel="0" collapsed="false">
      <c r="A218" s="44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G218" s="21"/>
      <c r="AH218" s="21"/>
    </row>
    <row r="219" customFormat="false" ht="12.75" hidden="false" customHeight="true" outlineLevel="0" collapsed="false">
      <c r="A219" s="44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G219" s="21"/>
      <c r="AH219" s="21"/>
    </row>
    <row r="220" customFormat="false" ht="12.75" hidden="false" customHeight="true" outlineLevel="0" collapsed="false">
      <c r="A220" s="44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G220" s="21"/>
      <c r="AH220" s="21"/>
    </row>
    <row r="221" customFormat="false" ht="12.75" hidden="false" customHeight="true" outlineLevel="0" collapsed="false">
      <c r="A221" s="44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G221" s="21"/>
      <c r="AH221" s="21"/>
    </row>
    <row r="222" customFormat="false" ht="12.75" hidden="false" customHeight="true" outlineLevel="0" collapsed="false">
      <c r="A222" s="44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G222" s="21"/>
      <c r="AH222" s="21"/>
    </row>
    <row r="223" customFormat="false" ht="12.75" hidden="false" customHeight="true" outlineLevel="0" collapsed="false">
      <c r="A223" s="44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G223" s="21"/>
      <c r="AH223" s="21"/>
    </row>
    <row r="224" customFormat="false" ht="12.75" hidden="false" customHeight="true" outlineLevel="0" collapsed="false">
      <c r="A224" s="44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G224" s="21"/>
      <c r="AH224" s="21"/>
    </row>
    <row r="225" customFormat="false" ht="12.75" hidden="false" customHeight="true" outlineLevel="0" collapsed="false">
      <c r="A225" s="44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G225" s="21"/>
      <c r="AH225" s="21"/>
    </row>
    <row r="226" customFormat="false" ht="12.75" hidden="false" customHeight="true" outlineLevel="0" collapsed="false">
      <c r="A226" s="44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G226" s="21"/>
      <c r="AH226" s="21"/>
    </row>
    <row r="227" customFormat="false" ht="12.75" hidden="false" customHeight="true" outlineLevel="0" collapsed="false">
      <c r="A227" s="44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G227" s="21"/>
      <c r="AH227" s="21"/>
    </row>
    <row r="228" customFormat="false" ht="12.75" hidden="false" customHeight="true" outlineLevel="0" collapsed="false">
      <c r="A228" s="44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G228" s="21"/>
      <c r="AH228" s="21"/>
    </row>
    <row r="229" customFormat="false" ht="12.75" hidden="false" customHeight="true" outlineLevel="0" collapsed="false">
      <c r="A229" s="44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G229" s="21"/>
      <c r="AH229" s="21"/>
    </row>
    <row r="230" customFormat="false" ht="12.75" hidden="false" customHeight="true" outlineLevel="0" collapsed="false">
      <c r="A230" s="44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G230" s="21"/>
      <c r="AH230" s="21"/>
    </row>
    <row r="231" customFormat="false" ht="12.75" hidden="false" customHeight="true" outlineLevel="0" collapsed="false">
      <c r="A231" s="44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G231" s="21"/>
      <c r="AH231" s="21"/>
    </row>
    <row r="232" customFormat="false" ht="12.75" hidden="false" customHeight="true" outlineLevel="0" collapsed="false">
      <c r="A232" s="44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G232" s="21"/>
      <c r="AH232" s="21"/>
    </row>
    <row r="233" customFormat="false" ht="12.75" hidden="false" customHeight="true" outlineLevel="0" collapsed="false">
      <c r="A233" s="44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G233" s="21"/>
      <c r="AH233" s="21"/>
    </row>
    <row r="234" customFormat="false" ht="12.75" hidden="false" customHeight="true" outlineLevel="0" collapsed="false">
      <c r="A234" s="44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G234" s="21"/>
      <c r="AH234" s="21"/>
    </row>
    <row r="235" customFormat="false" ht="12.75" hidden="false" customHeight="true" outlineLevel="0" collapsed="false">
      <c r="A235" s="44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G235" s="21"/>
      <c r="AH235" s="21"/>
    </row>
    <row r="236" customFormat="false" ht="12.75" hidden="false" customHeight="true" outlineLevel="0" collapsed="false">
      <c r="A236" s="44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G236" s="21"/>
      <c r="AH236" s="21"/>
    </row>
    <row r="237" customFormat="false" ht="12.75" hidden="false" customHeight="true" outlineLevel="0" collapsed="false">
      <c r="A237" s="44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G237" s="21"/>
      <c r="AH237" s="21"/>
    </row>
    <row r="238" customFormat="false" ht="12.75" hidden="false" customHeight="true" outlineLevel="0" collapsed="false">
      <c r="A238" s="44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G238" s="21"/>
      <c r="AH238" s="21"/>
    </row>
    <row r="239" customFormat="false" ht="12.75" hidden="false" customHeight="true" outlineLevel="0" collapsed="false">
      <c r="A239" s="44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G239" s="21"/>
      <c r="AH239" s="21"/>
    </row>
    <row r="240" customFormat="false" ht="12.75" hidden="false" customHeight="true" outlineLevel="0" collapsed="false">
      <c r="A240" s="44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G240" s="21"/>
      <c r="AH240" s="21"/>
    </row>
    <row r="241" customFormat="false" ht="12.75" hidden="false" customHeight="true" outlineLevel="0" collapsed="false">
      <c r="A241" s="44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G241" s="21"/>
      <c r="AH241" s="21"/>
    </row>
    <row r="242" customFormat="false" ht="12.75" hidden="false" customHeight="true" outlineLevel="0" collapsed="false">
      <c r="A242" s="44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G242" s="21"/>
      <c r="AH242" s="21"/>
    </row>
    <row r="243" customFormat="false" ht="12.75" hidden="false" customHeight="true" outlineLevel="0" collapsed="false">
      <c r="A243" s="44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G243" s="21"/>
      <c r="AH243" s="21"/>
    </row>
    <row r="244" customFormat="false" ht="12.75" hidden="false" customHeight="true" outlineLevel="0" collapsed="false">
      <c r="A244" s="34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G244" s="21"/>
      <c r="AH244" s="21"/>
    </row>
    <row r="245" customFormat="false" ht="12.75" hidden="false" customHeight="true" outlineLevel="0" collapsed="false">
      <c r="A245" s="40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</row>
    <row r="246" customFormat="false" ht="12.75" hidden="false" customHeight="true" outlineLevel="0" collapsed="false">
      <c r="B246" s="31"/>
      <c r="C246" s="31"/>
      <c r="D246" s="32"/>
      <c r="E246" s="31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21"/>
      <c r="T246" s="31"/>
      <c r="U246" s="31"/>
      <c r="X246" s="48"/>
      <c r="Y246" s="21"/>
    </row>
    <row r="247" customFormat="false" ht="12.75" hidden="false" customHeight="true" outlineLevel="0" collapsed="false">
      <c r="B247" s="34"/>
      <c r="C247" s="34"/>
      <c r="D247" s="32"/>
      <c r="E247" s="34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21"/>
      <c r="T247" s="34"/>
      <c r="U247" s="34"/>
      <c r="X247" s="48"/>
      <c r="Y247" s="21"/>
    </row>
    <row r="248" customFormat="false" ht="12.75" hidden="false" customHeight="true" outlineLevel="0" collapsed="false">
      <c r="D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21"/>
      <c r="X248" s="48"/>
      <c r="Y248" s="21"/>
      <c r="AE248" s="48"/>
      <c r="AH248" s="35"/>
    </row>
    <row r="249" customFormat="false" ht="12.75" hidden="false" customHeight="true" outlineLevel="0" collapsed="false">
      <c r="D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21"/>
      <c r="W249" s="2"/>
      <c r="AH249" s="4"/>
    </row>
    <row r="250" customFormat="false" ht="12.75" hidden="false" customHeight="true" outlineLevel="0" collapsed="false">
      <c r="A250" s="5"/>
      <c r="B250" s="6"/>
      <c r="C250" s="2"/>
      <c r="D250" s="7"/>
      <c r="E250" s="2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2"/>
      <c r="T250" s="7"/>
      <c r="U250" s="37"/>
      <c r="V250" s="7"/>
      <c r="W250" s="37"/>
      <c r="X250" s="3"/>
      <c r="Y250" s="2"/>
      <c r="Z250" s="6"/>
      <c r="AA250" s="1"/>
      <c r="AB250" s="2"/>
      <c r="AC250" s="5"/>
      <c r="AD250" s="2"/>
      <c r="AE250" s="38"/>
    </row>
    <row r="251" customFormat="false" ht="12.75" hidden="false" customHeight="true" outlineLevel="0" collapsed="false">
      <c r="A251" s="7"/>
      <c r="B251" s="2"/>
      <c r="C251" s="2"/>
      <c r="D251" s="7"/>
      <c r="E251" s="2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2"/>
      <c r="T251" s="7"/>
      <c r="U251" s="37"/>
      <c r="V251" s="7"/>
      <c r="W251" s="37"/>
      <c r="X251" s="3"/>
      <c r="Y251" s="2"/>
      <c r="Z251" s="6"/>
      <c r="AA251" s="1"/>
      <c r="AB251" s="2"/>
      <c r="AC251" s="2"/>
      <c r="AD251" s="2"/>
      <c r="AE251" s="38"/>
    </row>
    <row r="252" customFormat="false" ht="12.75" hidden="false" customHeight="true" outlineLevel="0" collapsed="false">
      <c r="A252" s="5"/>
      <c r="B252" s="6"/>
      <c r="C252" s="2"/>
      <c r="D252" s="7"/>
      <c r="E252" s="2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2"/>
      <c r="T252" s="7"/>
      <c r="U252" s="37"/>
      <c r="V252" s="7"/>
      <c r="W252" s="37"/>
      <c r="X252" s="3"/>
      <c r="Y252" s="2"/>
      <c r="Z252" s="6"/>
      <c r="AA252" s="1"/>
      <c r="AB252" s="2"/>
      <c r="AC252" s="5"/>
      <c r="AD252" s="2"/>
      <c r="AE252" s="38"/>
    </row>
    <row r="253" customFormat="false" ht="12.75" hidden="false" customHeight="true" outlineLevel="0" collapsed="false">
      <c r="U253" s="1"/>
      <c r="V253" s="1"/>
      <c r="W253" s="1"/>
      <c r="X253" s="4"/>
      <c r="AE253" s="39"/>
    </row>
    <row r="254" customFormat="false" ht="12.75" hidden="false" customHeight="true" outlineLevel="0" collapsed="false">
      <c r="C254" s="18"/>
      <c r="E254" s="18"/>
      <c r="S254" s="18"/>
      <c r="W254" s="40"/>
      <c r="Z254" s="34"/>
      <c r="AA254" s="34"/>
      <c r="AB254" s="40"/>
      <c r="AE254" s="4"/>
      <c r="AH254" s="4"/>
    </row>
    <row r="255" customFormat="false" ht="12.75" hidden="false" customHeight="tru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34"/>
      <c r="W255" s="34"/>
      <c r="X255" s="34"/>
      <c r="Y255" s="34"/>
      <c r="Z255" s="34"/>
      <c r="AA255" s="34"/>
      <c r="AB255" s="40"/>
      <c r="AC255" s="34"/>
      <c r="AD255" s="34"/>
      <c r="AE255" s="34"/>
      <c r="AG255" s="34"/>
      <c r="AH255" s="34"/>
    </row>
    <row r="256" customFormat="false" ht="12.75" hidden="false" customHeight="true" outlineLevel="0" collapsed="false">
      <c r="A256" s="40"/>
      <c r="B256" s="40"/>
      <c r="C256" s="41"/>
      <c r="D256" s="40"/>
      <c r="E256" s="41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1"/>
      <c r="T256" s="40"/>
      <c r="U256" s="40"/>
      <c r="V256" s="4"/>
      <c r="W256" s="4"/>
      <c r="X256" s="4"/>
      <c r="Y256" s="4"/>
      <c r="Z256" s="34"/>
      <c r="AA256" s="34"/>
      <c r="AB256" s="40"/>
      <c r="AC256" s="34"/>
      <c r="AD256" s="34"/>
      <c r="AE256" s="4"/>
      <c r="AG256" s="34"/>
      <c r="AH256" s="4"/>
    </row>
    <row r="257" customFormat="false" ht="12.75" hidden="false" customHeight="true" outlineLevel="0" collapsed="false">
      <c r="A257" s="42"/>
      <c r="B257" s="42"/>
      <c r="C257" s="42"/>
      <c r="D257" s="50"/>
      <c r="E257" s="42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G257" s="21"/>
      <c r="AH257" s="21"/>
    </row>
    <row r="258" customFormat="false" ht="12.75" hidden="false" customHeight="true" outlineLevel="0" collapsed="false">
      <c r="A258" s="44"/>
      <c r="B258" s="44"/>
      <c r="C258" s="44"/>
      <c r="D258" s="49"/>
      <c r="E258" s="44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G258" s="21"/>
      <c r="AH258" s="21"/>
    </row>
    <row r="259" customFormat="false" ht="12.75" hidden="false" customHeight="true" outlineLevel="0" collapsed="false">
      <c r="A259" s="44"/>
      <c r="B259" s="44"/>
      <c r="C259" s="44"/>
      <c r="D259" s="49"/>
      <c r="E259" s="44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G259" s="21"/>
      <c r="AH259" s="21"/>
    </row>
    <row r="260" customFormat="false" ht="12.75" hidden="false" customHeight="true" outlineLevel="0" collapsed="false">
      <c r="A260" s="44"/>
      <c r="B260" s="44"/>
      <c r="C260" s="44"/>
      <c r="D260" s="49"/>
      <c r="E260" s="44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G260" s="21"/>
      <c r="AH260" s="21"/>
    </row>
    <row r="261" customFormat="false" ht="12.75" hidden="false" customHeight="true" outlineLevel="0" collapsed="false">
      <c r="A261" s="44"/>
      <c r="B261" s="44"/>
      <c r="C261" s="44"/>
      <c r="D261" s="49"/>
      <c r="E261" s="44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G261" s="21"/>
      <c r="AH261" s="21"/>
    </row>
    <row r="262" customFormat="false" ht="12.75" hidden="false" customHeight="true" outlineLevel="0" collapsed="false">
      <c r="A262" s="44"/>
      <c r="B262" s="44"/>
      <c r="C262" s="44"/>
      <c r="D262" s="49"/>
      <c r="E262" s="44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G262" s="21"/>
      <c r="AH262" s="21"/>
    </row>
    <row r="263" customFormat="false" ht="12.75" hidden="false" customHeight="true" outlineLevel="0" collapsed="false">
      <c r="A263" s="44"/>
      <c r="B263" s="51"/>
      <c r="C263" s="44"/>
      <c r="D263" s="49"/>
      <c r="E263" s="44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G263" s="21"/>
      <c r="AH263" s="21"/>
    </row>
    <row r="264" customFormat="false" ht="12.75" hidden="false" customHeight="true" outlineLevel="0" collapsed="false">
      <c r="A264" s="44"/>
      <c r="B264" s="51"/>
      <c r="C264" s="44"/>
      <c r="D264" s="49"/>
      <c r="E264" s="44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G264" s="21"/>
      <c r="AH264" s="21"/>
    </row>
    <row r="265" customFormat="false" ht="12.75" hidden="false" customHeight="true" outlineLevel="0" collapsed="false">
      <c r="A265" s="44"/>
      <c r="B265" s="51"/>
      <c r="C265" s="44"/>
      <c r="D265" s="49"/>
      <c r="E265" s="44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G265" s="21"/>
      <c r="AH265" s="21"/>
    </row>
    <row r="266" customFormat="false" ht="12.75" hidden="false" customHeight="true" outlineLevel="0" collapsed="false">
      <c r="A266" s="44"/>
      <c r="B266" s="51"/>
      <c r="C266" s="44"/>
      <c r="D266" s="49"/>
      <c r="E266" s="44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G266" s="21"/>
      <c r="AH266" s="21"/>
    </row>
    <row r="267" customFormat="false" ht="12.75" hidden="false" customHeight="true" outlineLevel="0" collapsed="false">
      <c r="A267" s="44"/>
      <c r="B267" s="51"/>
      <c r="C267" s="44"/>
      <c r="D267" s="49"/>
      <c r="E267" s="44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G267" s="21"/>
      <c r="AH267" s="21"/>
    </row>
    <row r="268" customFormat="false" ht="12.75" hidden="false" customHeight="true" outlineLevel="0" collapsed="false">
      <c r="A268" s="44"/>
      <c r="B268" s="51"/>
      <c r="C268" s="44"/>
      <c r="D268" s="49"/>
      <c r="E268" s="44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G268" s="21"/>
      <c r="AH268" s="21"/>
    </row>
    <row r="269" customFormat="false" ht="12.75" hidden="false" customHeight="true" outlineLevel="0" collapsed="false">
      <c r="A269" s="44"/>
      <c r="B269" s="51"/>
      <c r="C269" s="44"/>
      <c r="D269" s="49"/>
      <c r="E269" s="44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G269" s="21"/>
      <c r="AH269" s="21"/>
    </row>
    <row r="270" customFormat="false" ht="12.75" hidden="false" customHeight="true" outlineLevel="0" collapsed="false">
      <c r="A270" s="44"/>
      <c r="B270" s="51"/>
      <c r="C270" s="44"/>
      <c r="D270" s="49"/>
      <c r="E270" s="44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G270" s="21"/>
      <c r="AH270" s="21"/>
    </row>
    <row r="271" customFormat="false" ht="12.75" hidden="false" customHeight="true" outlineLevel="0" collapsed="false">
      <c r="A271" s="44"/>
      <c r="B271" s="51"/>
      <c r="C271" s="44"/>
      <c r="D271" s="49"/>
      <c r="E271" s="44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G271" s="21"/>
      <c r="AH271" s="21"/>
    </row>
    <row r="272" customFormat="false" ht="12.75" hidden="false" customHeight="true" outlineLevel="0" collapsed="false">
      <c r="A272" s="44"/>
      <c r="B272" s="51"/>
      <c r="C272" s="44"/>
      <c r="D272" s="49"/>
      <c r="E272" s="44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G272" s="21"/>
      <c r="AH272" s="21"/>
    </row>
    <row r="273" customFormat="false" ht="12.75" hidden="false" customHeight="true" outlineLevel="0" collapsed="false">
      <c r="A273" s="44"/>
      <c r="B273" s="51"/>
      <c r="C273" s="44"/>
      <c r="D273" s="49"/>
      <c r="E273" s="44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G273" s="21"/>
      <c r="AH273" s="21"/>
    </row>
    <row r="274" customFormat="false" ht="12.75" hidden="false" customHeight="true" outlineLevel="0" collapsed="false">
      <c r="A274" s="44"/>
      <c r="B274" s="51"/>
      <c r="C274" s="44"/>
      <c r="D274" s="49"/>
      <c r="E274" s="44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G274" s="21"/>
      <c r="AH274" s="21"/>
    </row>
    <row r="275" customFormat="false" ht="12.75" hidden="false" customHeight="true" outlineLevel="0" collapsed="false">
      <c r="A275" s="44"/>
      <c r="B275" s="51"/>
      <c r="C275" s="44"/>
      <c r="D275" s="49"/>
      <c r="E275" s="44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G275" s="21"/>
      <c r="AH275" s="21"/>
    </row>
    <row r="276" customFormat="false" ht="12.75" hidden="false" customHeight="true" outlineLevel="0" collapsed="false">
      <c r="A276" s="44"/>
      <c r="B276" s="51"/>
      <c r="C276" s="44"/>
      <c r="D276" s="49"/>
      <c r="E276" s="44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G276" s="21"/>
      <c r="AH276" s="21"/>
    </row>
    <row r="277" customFormat="false" ht="12.75" hidden="false" customHeight="true" outlineLevel="0" collapsed="false">
      <c r="A277" s="44"/>
      <c r="B277" s="51"/>
      <c r="C277" s="44"/>
      <c r="D277" s="49"/>
      <c r="E277" s="44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G277" s="21"/>
      <c r="AH277" s="21"/>
    </row>
    <row r="278" customFormat="false" ht="12.75" hidden="false" customHeight="true" outlineLevel="0" collapsed="false">
      <c r="A278" s="44"/>
      <c r="B278" s="51"/>
      <c r="C278" s="44"/>
      <c r="D278" s="49"/>
      <c r="E278" s="44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G278" s="21"/>
      <c r="AH278" s="21"/>
    </row>
    <row r="279" customFormat="false" ht="12.75" hidden="false" customHeight="true" outlineLevel="0" collapsed="false">
      <c r="A279" s="44"/>
      <c r="B279" s="51"/>
      <c r="C279" s="44"/>
      <c r="D279" s="49"/>
      <c r="E279" s="44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G279" s="21"/>
      <c r="AH279" s="21"/>
    </row>
    <row r="280" customFormat="false" ht="12.75" hidden="false" customHeight="true" outlineLevel="0" collapsed="false">
      <c r="A280" s="44"/>
      <c r="B280" s="51"/>
      <c r="C280" s="44"/>
      <c r="D280" s="49"/>
      <c r="E280" s="44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G280" s="21"/>
      <c r="AH280" s="21"/>
    </row>
    <row r="281" customFormat="false" ht="12.75" hidden="false" customHeight="true" outlineLevel="0" collapsed="false">
      <c r="A281" s="44"/>
      <c r="B281" s="51"/>
      <c r="C281" s="44"/>
      <c r="D281" s="49"/>
      <c r="E281" s="44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G281" s="21"/>
      <c r="AH281" s="21"/>
    </row>
    <row r="282" customFormat="false" ht="12.75" hidden="false" customHeight="true" outlineLevel="0" collapsed="false">
      <c r="A282" s="44"/>
      <c r="B282" s="51"/>
      <c r="C282" s="44"/>
      <c r="D282" s="49"/>
      <c r="E282" s="44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G282" s="21"/>
      <c r="AH282" s="21"/>
    </row>
    <row r="283" customFormat="false" ht="12.75" hidden="false" customHeight="true" outlineLevel="0" collapsed="false">
      <c r="A283" s="44"/>
      <c r="B283" s="51"/>
      <c r="C283" s="44"/>
      <c r="D283" s="49"/>
      <c r="E283" s="44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G283" s="21"/>
      <c r="AH283" s="21"/>
    </row>
    <row r="284" customFormat="false" ht="12.75" hidden="false" customHeight="true" outlineLevel="0" collapsed="false">
      <c r="A284" s="34"/>
      <c r="B284" s="52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G284" s="21"/>
      <c r="AH284" s="21"/>
    </row>
    <row r="285" customFormat="false" ht="12.75" hidden="false" customHeight="true" outlineLevel="0" collapsed="false">
      <c r="A285" s="40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</row>
    <row r="286" customFormat="false" ht="12.75" hidden="false" customHeight="true" outlineLevel="0" collapsed="false">
      <c r="B286" s="31"/>
      <c r="C286" s="31"/>
      <c r="D286" s="32"/>
      <c r="E286" s="31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21"/>
      <c r="T286" s="31"/>
      <c r="U286" s="31"/>
      <c r="X286" s="48"/>
      <c r="Y286" s="21"/>
    </row>
    <row r="287" customFormat="false" ht="12.75" hidden="false" customHeight="true" outlineLevel="0" collapsed="false">
      <c r="B287" s="34"/>
      <c r="C287" s="34"/>
      <c r="D287" s="32"/>
      <c r="E287" s="34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21"/>
      <c r="T287" s="34"/>
      <c r="U287" s="34"/>
      <c r="X287" s="48"/>
      <c r="Y287" s="21"/>
    </row>
    <row r="288" customFormat="false" ht="12.75" hidden="false" customHeight="true" outlineLevel="0" collapsed="false">
      <c r="D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21"/>
      <c r="X288" s="48"/>
      <c r="Y288" s="21"/>
      <c r="AE288" s="48"/>
      <c r="AH288" s="35"/>
    </row>
    <row r="289" customFormat="false" ht="12.75" hidden="false" customHeight="true" outlineLevel="0" collapsed="false">
      <c r="W289" s="2"/>
      <c r="AH289" s="4"/>
    </row>
    <row r="290" customFormat="false" ht="12.75" hidden="false" customHeight="true" outlineLevel="0" collapsed="false">
      <c r="A290" s="5"/>
      <c r="B290" s="6"/>
      <c r="C290" s="2"/>
      <c r="D290" s="7"/>
      <c r="E290" s="2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2"/>
      <c r="T290" s="7"/>
      <c r="U290" s="37"/>
      <c r="V290" s="7"/>
      <c r="W290" s="37"/>
      <c r="X290" s="3"/>
      <c r="Y290" s="2"/>
      <c r="Z290" s="6"/>
      <c r="AA290" s="1"/>
      <c r="AB290" s="2"/>
      <c r="AC290" s="5"/>
      <c r="AD290" s="2"/>
      <c r="AE290" s="38"/>
    </row>
    <row r="291" customFormat="false" ht="12.75" hidden="false" customHeight="true" outlineLevel="0" collapsed="false">
      <c r="A291" s="7"/>
      <c r="B291" s="2"/>
      <c r="C291" s="2"/>
      <c r="D291" s="7"/>
      <c r="E291" s="2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2"/>
      <c r="T291" s="7"/>
      <c r="U291" s="37"/>
      <c r="V291" s="7"/>
      <c r="W291" s="37"/>
      <c r="X291" s="3"/>
      <c r="Y291" s="2"/>
      <c r="Z291" s="6"/>
      <c r="AA291" s="1"/>
      <c r="AB291" s="2"/>
      <c r="AC291" s="2"/>
      <c r="AD291" s="2"/>
      <c r="AE291" s="38"/>
    </row>
    <row r="292" customFormat="false" ht="12.75" hidden="false" customHeight="true" outlineLevel="0" collapsed="false">
      <c r="A292" s="5"/>
      <c r="B292" s="6"/>
      <c r="C292" s="2"/>
      <c r="D292" s="7"/>
      <c r="E292" s="2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2"/>
      <c r="T292" s="7"/>
      <c r="U292" s="37"/>
      <c r="V292" s="7"/>
      <c r="W292" s="37"/>
      <c r="X292" s="3"/>
      <c r="Y292" s="2"/>
      <c r="Z292" s="6"/>
      <c r="AA292" s="1"/>
      <c r="AB292" s="2"/>
      <c r="AC292" s="5"/>
      <c r="AD292" s="2"/>
      <c r="AE292" s="38"/>
    </row>
    <row r="293" customFormat="false" ht="12.75" hidden="false" customHeight="true" outlineLevel="0" collapsed="false">
      <c r="U293" s="1"/>
      <c r="V293" s="1"/>
      <c r="W293" s="1"/>
      <c r="X293" s="4"/>
      <c r="AE293" s="39"/>
    </row>
    <row r="294" customFormat="false" ht="12.75" hidden="false" customHeight="true" outlineLevel="0" collapsed="false">
      <c r="C294" s="18"/>
      <c r="E294" s="18"/>
      <c r="S294" s="18"/>
      <c r="W294" s="40"/>
      <c r="Z294" s="34"/>
      <c r="AA294" s="34"/>
      <c r="AB294" s="40"/>
      <c r="AE294" s="4"/>
      <c r="AH294" s="4"/>
    </row>
    <row r="295" customFormat="false" ht="12.75" hidden="false" customHeight="tru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34"/>
      <c r="W295" s="34"/>
      <c r="X295" s="34"/>
      <c r="Y295" s="34"/>
      <c r="Z295" s="34"/>
      <c r="AA295" s="34"/>
      <c r="AB295" s="40"/>
      <c r="AC295" s="34"/>
      <c r="AD295" s="34"/>
      <c r="AE295" s="34"/>
      <c r="AG295" s="34"/>
      <c r="AH295" s="34"/>
    </row>
    <row r="296" customFormat="false" ht="12.75" hidden="false" customHeight="true" outlineLevel="0" collapsed="false">
      <c r="A296" s="40"/>
      <c r="B296" s="40"/>
      <c r="C296" s="41"/>
      <c r="D296" s="40"/>
      <c r="E296" s="41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1"/>
      <c r="T296" s="40"/>
      <c r="U296" s="40"/>
      <c r="V296" s="4"/>
      <c r="W296" s="4"/>
      <c r="X296" s="4"/>
      <c r="Y296" s="4"/>
      <c r="Z296" s="34"/>
      <c r="AA296" s="34"/>
      <c r="AB296" s="40"/>
      <c r="AC296" s="34"/>
      <c r="AD296" s="34"/>
      <c r="AE296" s="4"/>
      <c r="AG296" s="34"/>
      <c r="AH296" s="4"/>
    </row>
    <row r="297" customFormat="false" ht="12.75" hidden="false" customHeight="true" outlineLevel="0" collapsed="false">
      <c r="A297" s="42"/>
      <c r="B297" s="21"/>
      <c r="C297" s="42"/>
      <c r="D297" s="21"/>
      <c r="E297" s="42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G297" s="21"/>
      <c r="AH297" s="21"/>
    </row>
    <row r="298" customFormat="false" ht="12.75" hidden="false" customHeight="true" outlineLevel="0" collapsed="false">
      <c r="A298" s="44"/>
      <c r="B298" s="21"/>
      <c r="C298" s="44"/>
      <c r="D298" s="21"/>
      <c r="E298" s="44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G298" s="21"/>
      <c r="AH298" s="21"/>
    </row>
    <row r="299" customFormat="false" ht="12.75" hidden="false" customHeight="true" outlineLevel="0" collapsed="false">
      <c r="A299" s="44"/>
      <c r="B299" s="21"/>
      <c r="C299" s="44"/>
      <c r="D299" s="21"/>
      <c r="E299" s="44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G299" s="21"/>
      <c r="AH299" s="21"/>
    </row>
    <row r="300" customFormat="false" ht="12.75" hidden="false" customHeight="true" outlineLevel="0" collapsed="false">
      <c r="A300" s="44"/>
      <c r="B300" s="21"/>
      <c r="C300" s="44"/>
      <c r="D300" s="21"/>
      <c r="E300" s="44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G300" s="21"/>
      <c r="AH300" s="21"/>
    </row>
    <row r="301" customFormat="false" ht="12.75" hidden="false" customHeight="true" outlineLevel="0" collapsed="false">
      <c r="A301" s="44"/>
      <c r="B301" s="21"/>
      <c r="C301" s="44"/>
      <c r="D301" s="21"/>
      <c r="E301" s="44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G301" s="21"/>
      <c r="AH301" s="21"/>
    </row>
    <row r="302" customFormat="false" ht="12.75" hidden="false" customHeight="true" outlineLevel="0" collapsed="false">
      <c r="A302" s="44"/>
      <c r="B302" s="21"/>
      <c r="C302" s="44"/>
      <c r="D302" s="21"/>
      <c r="E302" s="44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G302" s="21"/>
      <c r="AH302" s="21"/>
    </row>
    <row r="303" customFormat="false" ht="12.75" hidden="false" customHeight="true" outlineLevel="0" collapsed="false">
      <c r="A303" s="44"/>
      <c r="B303" s="21"/>
      <c r="C303" s="44"/>
      <c r="D303" s="21"/>
      <c r="E303" s="44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G303" s="21"/>
      <c r="AH303" s="21"/>
    </row>
    <row r="304" customFormat="false" ht="12.75" hidden="false" customHeight="true" outlineLevel="0" collapsed="false">
      <c r="A304" s="44"/>
      <c r="B304" s="21"/>
      <c r="C304" s="44"/>
      <c r="D304" s="21"/>
      <c r="E304" s="44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G304" s="21"/>
      <c r="AH304" s="21"/>
    </row>
    <row r="305" customFormat="false" ht="12.75" hidden="false" customHeight="true" outlineLevel="0" collapsed="false">
      <c r="A305" s="44"/>
      <c r="B305" s="21"/>
      <c r="C305" s="44"/>
      <c r="D305" s="21"/>
      <c r="E305" s="44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G305" s="21"/>
      <c r="AH305" s="21"/>
    </row>
    <row r="306" customFormat="false" ht="12.75" hidden="false" customHeight="true" outlineLevel="0" collapsed="false">
      <c r="A306" s="44"/>
      <c r="B306" s="21"/>
      <c r="C306" s="44"/>
      <c r="D306" s="21"/>
      <c r="E306" s="44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G306" s="21"/>
      <c r="AH306" s="21"/>
    </row>
    <row r="307" customFormat="false" ht="12.75" hidden="false" customHeight="true" outlineLevel="0" collapsed="false">
      <c r="A307" s="44"/>
      <c r="B307" s="21"/>
      <c r="C307" s="44"/>
      <c r="D307" s="21"/>
      <c r="E307" s="44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G307" s="21"/>
      <c r="AH307" s="21"/>
    </row>
    <row r="308" customFormat="false" ht="12.75" hidden="false" customHeight="true" outlineLevel="0" collapsed="false">
      <c r="A308" s="44"/>
      <c r="B308" s="21"/>
      <c r="C308" s="44"/>
      <c r="D308" s="21"/>
      <c r="E308" s="44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G308" s="21"/>
      <c r="AH308" s="21"/>
    </row>
    <row r="309" customFormat="false" ht="12.75" hidden="false" customHeight="true" outlineLevel="0" collapsed="false">
      <c r="A309" s="44"/>
      <c r="B309" s="21"/>
      <c r="C309" s="44"/>
      <c r="D309" s="21"/>
      <c r="E309" s="44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G309" s="21"/>
      <c r="AH309" s="21"/>
    </row>
    <row r="310" customFormat="false" ht="12.75" hidden="false" customHeight="true" outlineLevel="0" collapsed="false">
      <c r="A310" s="44"/>
      <c r="B310" s="21"/>
      <c r="C310" s="44"/>
      <c r="D310" s="21"/>
      <c r="E310" s="44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G310" s="21"/>
      <c r="AH310" s="21"/>
    </row>
    <row r="311" customFormat="false" ht="12.75" hidden="false" customHeight="true" outlineLevel="0" collapsed="false">
      <c r="A311" s="44"/>
      <c r="B311" s="21"/>
      <c r="C311" s="44"/>
      <c r="D311" s="21"/>
      <c r="E311" s="44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G311" s="21"/>
      <c r="AH311" s="21"/>
    </row>
    <row r="312" customFormat="false" ht="12.75" hidden="false" customHeight="true" outlineLevel="0" collapsed="false">
      <c r="A312" s="44"/>
      <c r="B312" s="21"/>
      <c r="C312" s="44"/>
      <c r="D312" s="21"/>
      <c r="E312" s="44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G312" s="21"/>
      <c r="AH312" s="21"/>
    </row>
    <row r="313" customFormat="false" ht="12.75" hidden="false" customHeight="true" outlineLevel="0" collapsed="false">
      <c r="A313" s="44"/>
      <c r="B313" s="21"/>
      <c r="C313" s="44"/>
      <c r="D313" s="21"/>
      <c r="E313" s="44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G313" s="21"/>
      <c r="AH313" s="21"/>
    </row>
    <row r="314" customFormat="false" ht="12.75" hidden="false" customHeight="true" outlineLevel="0" collapsed="false">
      <c r="A314" s="44"/>
      <c r="B314" s="21"/>
      <c r="C314" s="44"/>
      <c r="D314" s="21"/>
      <c r="E314" s="44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G314" s="21"/>
      <c r="AH314" s="21"/>
    </row>
    <row r="315" customFormat="false" ht="12.75" hidden="false" customHeight="true" outlineLevel="0" collapsed="false">
      <c r="A315" s="44"/>
      <c r="B315" s="21"/>
      <c r="C315" s="44"/>
      <c r="D315" s="21"/>
      <c r="E315" s="44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G315" s="21"/>
      <c r="AH315" s="21"/>
    </row>
    <row r="316" customFormat="false" ht="12.75" hidden="false" customHeight="true" outlineLevel="0" collapsed="false">
      <c r="A316" s="44"/>
      <c r="B316" s="21"/>
      <c r="C316" s="44"/>
      <c r="D316" s="21"/>
      <c r="E316" s="44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G316" s="21"/>
      <c r="AH316" s="21"/>
    </row>
    <row r="317" customFormat="false" ht="12.75" hidden="false" customHeight="true" outlineLevel="0" collapsed="false">
      <c r="A317" s="44"/>
      <c r="B317" s="21"/>
      <c r="C317" s="44"/>
      <c r="D317" s="21"/>
      <c r="E317" s="44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G317" s="21"/>
      <c r="AH317" s="21"/>
    </row>
    <row r="318" customFormat="false" ht="12.75" hidden="false" customHeight="true" outlineLevel="0" collapsed="false">
      <c r="A318" s="44"/>
      <c r="B318" s="21"/>
      <c r="C318" s="44"/>
      <c r="D318" s="21"/>
      <c r="E318" s="44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G318" s="21"/>
      <c r="AH318" s="21"/>
    </row>
    <row r="319" customFormat="false" ht="12.75" hidden="false" customHeight="true" outlineLevel="0" collapsed="false">
      <c r="A319" s="44"/>
      <c r="B319" s="21"/>
      <c r="C319" s="44"/>
      <c r="D319" s="21"/>
      <c r="E319" s="44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G319" s="21"/>
      <c r="AH319" s="21"/>
    </row>
    <row r="320" customFormat="false" ht="12.75" hidden="false" customHeight="true" outlineLevel="0" collapsed="false">
      <c r="A320" s="44"/>
      <c r="B320" s="21"/>
      <c r="C320" s="44"/>
      <c r="D320" s="21"/>
      <c r="E320" s="44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G320" s="21"/>
      <c r="AH320" s="21"/>
    </row>
    <row r="321" customFormat="false" ht="12.75" hidden="false" customHeight="true" outlineLevel="0" collapsed="false">
      <c r="A321" s="44"/>
      <c r="B321" s="21"/>
      <c r="C321" s="44"/>
      <c r="D321" s="21"/>
      <c r="E321" s="44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G321" s="21"/>
      <c r="AH321" s="21"/>
    </row>
    <row r="322" customFormat="false" ht="12.75" hidden="false" customHeight="true" outlineLevel="0" collapsed="false">
      <c r="A322" s="44"/>
      <c r="B322" s="21"/>
      <c r="C322" s="44"/>
      <c r="D322" s="21"/>
      <c r="E322" s="44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G322" s="21"/>
      <c r="AH322" s="21"/>
    </row>
    <row r="323" customFormat="false" ht="12.75" hidden="false" customHeight="true" outlineLevel="0" collapsed="false">
      <c r="A323" s="44"/>
      <c r="B323" s="21"/>
      <c r="C323" s="44"/>
      <c r="D323" s="21"/>
      <c r="E323" s="44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G323" s="21"/>
      <c r="AH323" s="21"/>
    </row>
    <row r="324" customFormat="false" ht="12.75" hidden="false" customHeight="true" outlineLevel="0" collapsed="false">
      <c r="A324" s="34"/>
      <c r="B324" s="21"/>
      <c r="C324" s="46"/>
      <c r="D324" s="21"/>
      <c r="E324" s="46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G324" s="21"/>
      <c r="AH324" s="21"/>
    </row>
    <row r="325" customFormat="false" ht="12.75" hidden="false" customHeight="true" outlineLevel="0" collapsed="false">
      <c r="A325" s="40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</row>
    <row r="326" customFormat="false" ht="12.75" hidden="false" customHeight="true" outlineLevel="0" collapsed="false">
      <c r="B326" s="31"/>
      <c r="C326" s="31"/>
      <c r="D326" s="32"/>
      <c r="E326" s="31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21"/>
      <c r="T326" s="31"/>
      <c r="U326" s="31"/>
      <c r="X326" s="48"/>
      <c r="Y326" s="21"/>
    </row>
    <row r="327" customFormat="false" ht="12.75" hidden="false" customHeight="true" outlineLevel="0" collapsed="false">
      <c r="B327" s="34"/>
      <c r="C327" s="34"/>
      <c r="D327" s="32"/>
      <c r="E327" s="34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21"/>
      <c r="T327" s="34"/>
      <c r="U327" s="34"/>
      <c r="X327" s="48"/>
      <c r="Y327" s="21"/>
    </row>
    <row r="328" customFormat="false" ht="12.75" hidden="false" customHeight="true" outlineLevel="0" collapsed="false">
      <c r="D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21"/>
      <c r="X328" s="48"/>
      <c r="Y328" s="21"/>
      <c r="AE328" s="48"/>
      <c r="AH328" s="35"/>
    </row>
    <row r="329" customFormat="false" ht="12.75" hidden="false" customHeight="true" outlineLevel="0" collapsed="false">
      <c r="W329" s="2"/>
      <c r="AH329" s="4"/>
    </row>
    <row r="330" customFormat="false" ht="12.75" hidden="false" customHeight="true" outlineLevel="0" collapsed="false">
      <c r="A330" s="5"/>
      <c r="B330" s="6"/>
      <c r="C330" s="2"/>
      <c r="D330" s="7"/>
      <c r="E330" s="2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2"/>
      <c r="T330" s="7"/>
      <c r="U330" s="37"/>
      <c r="V330" s="7"/>
      <c r="W330" s="37"/>
      <c r="X330" s="3"/>
      <c r="Y330" s="2"/>
      <c r="Z330" s="6"/>
      <c r="AA330" s="1"/>
      <c r="AB330" s="2"/>
      <c r="AC330" s="5"/>
      <c r="AD330" s="2"/>
      <c r="AE330" s="38"/>
    </row>
    <row r="331" customFormat="false" ht="12.75" hidden="false" customHeight="true" outlineLevel="0" collapsed="false">
      <c r="A331" s="7"/>
      <c r="B331" s="2"/>
      <c r="C331" s="2"/>
      <c r="D331" s="7"/>
      <c r="E331" s="2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2"/>
      <c r="T331" s="7"/>
      <c r="U331" s="37"/>
      <c r="V331" s="7"/>
      <c r="W331" s="37"/>
      <c r="X331" s="3"/>
      <c r="Y331" s="2"/>
      <c r="Z331" s="6"/>
      <c r="AA331" s="1"/>
      <c r="AB331" s="2"/>
      <c r="AC331" s="2"/>
      <c r="AD331" s="2"/>
      <c r="AE331" s="38"/>
    </row>
    <row r="332" customFormat="false" ht="12.75" hidden="false" customHeight="true" outlineLevel="0" collapsed="false">
      <c r="A332" s="5"/>
      <c r="B332" s="6"/>
      <c r="C332" s="2"/>
      <c r="D332" s="7"/>
      <c r="E332" s="2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2"/>
      <c r="T332" s="7"/>
      <c r="U332" s="37"/>
      <c r="V332" s="7"/>
      <c r="W332" s="37"/>
      <c r="X332" s="3"/>
      <c r="Y332" s="2"/>
      <c r="Z332" s="6"/>
      <c r="AA332" s="1"/>
      <c r="AB332" s="2"/>
      <c r="AC332" s="5"/>
      <c r="AD332" s="2"/>
      <c r="AE332" s="38"/>
    </row>
    <row r="333" customFormat="false" ht="12.75" hidden="false" customHeight="true" outlineLevel="0" collapsed="false">
      <c r="U333" s="1"/>
      <c r="V333" s="1"/>
      <c r="W333" s="1"/>
      <c r="X333" s="4"/>
      <c r="AE333" s="39"/>
    </row>
    <row r="334" customFormat="false" ht="12.75" hidden="false" customHeight="true" outlineLevel="0" collapsed="false">
      <c r="C334" s="18"/>
      <c r="E334" s="18"/>
      <c r="S334" s="18"/>
      <c r="W334" s="40"/>
      <c r="Z334" s="34"/>
      <c r="AA334" s="34"/>
      <c r="AB334" s="40"/>
      <c r="AE334" s="4"/>
      <c r="AH334" s="4"/>
    </row>
    <row r="335" customFormat="false" ht="12.75" hidden="false" customHeight="tru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34"/>
      <c r="W335" s="34"/>
      <c r="X335" s="34"/>
      <c r="Y335" s="34"/>
      <c r="Z335" s="34"/>
      <c r="AA335" s="34"/>
      <c r="AB335" s="40"/>
      <c r="AC335" s="34"/>
      <c r="AD335" s="34"/>
      <c r="AE335" s="34"/>
      <c r="AG335" s="34"/>
      <c r="AH335" s="34"/>
    </row>
    <row r="336" customFormat="false" ht="12.75" hidden="false" customHeight="true" outlineLevel="0" collapsed="false">
      <c r="A336" s="40"/>
      <c r="B336" s="40"/>
      <c r="C336" s="41"/>
      <c r="D336" s="40"/>
      <c r="E336" s="41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1"/>
      <c r="T336" s="40"/>
      <c r="U336" s="40"/>
      <c r="V336" s="4"/>
      <c r="W336" s="4"/>
      <c r="X336" s="4"/>
      <c r="Y336" s="4"/>
      <c r="Z336" s="34"/>
      <c r="AA336" s="34"/>
      <c r="AB336" s="40"/>
      <c r="AC336" s="34"/>
      <c r="AD336" s="34"/>
      <c r="AE336" s="4"/>
      <c r="AG336" s="34"/>
      <c r="AH336" s="4"/>
    </row>
    <row r="337" customFormat="false" ht="12.75" hidden="false" customHeight="tru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G337" s="21"/>
      <c r="AH337" s="21"/>
    </row>
    <row r="338" customFormat="false" ht="12.75" hidden="false" customHeight="tru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G338" s="21"/>
      <c r="AH338" s="21"/>
    </row>
    <row r="339" customFormat="false" ht="12.75" hidden="false" customHeight="tru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G339" s="21"/>
      <c r="AH339" s="21"/>
    </row>
    <row r="340" customFormat="false" ht="12.75" hidden="false" customHeight="tru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G340" s="21"/>
      <c r="AH340" s="21"/>
    </row>
    <row r="341" customFormat="false" ht="12.75" hidden="false" customHeight="tru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G341" s="21"/>
      <c r="AH341" s="21"/>
    </row>
    <row r="342" customFormat="false" ht="12.75" hidden="false" customHeight="tru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G342" s="21"/>
      <c r="AH342" s="21"/>
    </row>
    <row r="343" customFormat="false" ht="12.75" hidden="false" customHeight="tru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G343" s="21"/>
      <c r="AH343" s="21"/>
    </row>
    <row r="344" customFormat="false" ht="12.75" hidden="false" customHeight="tru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G344" s="21"/>
      <c r="AH344" s="21"/>
    </row>
    <row r="345" customFormat="false" ht="12.75" hidden="false" customHeight="tru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G345" s="21"/>
      <c r="AH345" s="21"/>
    </row>
    <row r="346" customFormat="false" ht="12.75" hidden="false" customHeight="tru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G346" s="21"/>
      <c r="AH346" s="21"/>
    </row>
    <row r="347" customFormat="false" ht="12.75" hidden="false" customHeight="tru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G347" s="21"/>
      <c r="AH347" s="21"/>
    </row>
    <row r="348" customFormat="false" ht="12.75" hidden="false" customHeight="tru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G348" s="21"/>
      <c r="AH348" s="21"/>
    </row>
    <row r="349" customFormat="false" ht="12.75" hidden="false" customHeight="tru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G349" s="21"/>
      <c r="AH349" s="21"/>
    </row>
    <row r="350" customFormat="false" ht="12.75" hidden="false" customHeight="tru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G350" s="21"/>
      <c r="AH350" s="21"/>
    </row>
    <row r="351" customFormat="false" ht="12.75" hidden="false" customHeight="tru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G351" s="21"/>
      <c r="AH351" s="21"/>
    </row>
    <row r="352" customFormat="false" ht="12.75" hidden="false" customHeight="tru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G352" s="21"/>
      <c r="AH352" s="21"/>
    </row>
    <row r="353" customFormat="false" ht="12.75" hidden="false" customHeight="tru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G353" s="21"/>
      <c r="AH353" s="21"/>
    </row>
    <row r="354" customFormat="false" ht="12.75" hidden="false" customHeight="tru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G354" s="21"/>
      <c r="AH354" s="21"/>
    </row>
    <row r="355" customFormat="false" ht="12.75" hidden="false" customHeight="tru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G355" s="21"/>
      <c r="AH355" s="21"/>
    </row>
    <row r="356" customFormat="false" ht="12.75" hidden="false" customHeight="tru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G356" s="21"/>
      <c r="AH356" s="21"/>
    </row>
    <row r="357" customFormat="false" ht="12.75" hidden="false" customHeight="tru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G357" s="21"/>
      <c r="AH357" s="21"/>
    </row>
    <row r="358" customFormat="false" ht="12.75" hidden="false" customHeight="tru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G358" s="21"/>
      <c r="AH358" s="21"/>
    </row>
    <row r="359" customFormat="false" ht="12.75" hidden="false" customHeight="tru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G359" s="21"/>
      <c r="AH359" s="21"/>
    </row>
    <row r="360" customFormat="false" ht="12.75" hidden="false" customHeight="tru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G360" s="21"/>
      <c r="AH360" s="21"/>
    </row>
    <row r="361" customFormat="false" ht="12.75" hidden="false" customHeight="tru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G361" s="21"/>
      <c r="AH361" s="21"/>
    </row>
    <row r="362" customFormat="false" ht="12.75" hidden="false" customHeight="tru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G362" s="21"/>
      <c r="AH362" s="21"/>
    </row>
    <row r="363" customFormat="false" ht="12.75" hidden="false" customHeight="tru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G363" s="21"/>
      <c r="AH363" s="21"/>
    </row>
    <row r="364" customFormat="false" ht="12.75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G364" s="21"/>
      <c r="AH364" s="21"/>
    </row>
    <row r="365" customFormat="false" ht="12.75" hidden="false" customHeight="true" outlineLevel="0" collapsed="false">
      <c r="A365" s="40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</row>
    <row r="366" customFormat="false" ht="12.75" hidden="false" customHeight="true" outlineLevel="0" collapsed="false">
      <c r="B366" s="31"/>
      <c r="C366" s="31"/>
      <c r="D366" s="32"/>
      <c r="E366" s="31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21"/>
      <c r="T366" s="31"/>
      <c r="U366" s="31"/>
      <c r="X366" s="48"/>
      <c r="Y366" s="21"/>
    </row>
    <row r="367" customFormat="false" ht="12.75" hidden="false" customHeight="true" outlineLevel="0" collapsed="false">
      <c r="B367" s="34"/>
      <c r="C367" s="34"/>
      <c r="D367" s="32"/>
      <c r="E367" s="34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21"/>
      <c r="T367" s="34"/>
      <c r="U367" s="34"/>
      <c r="X367" s="48"/>
      <c r="Y367" s="21"/>
    </row>
    <row r="368" customFormat="false" ht="12.75" hidden="false" customHeight="true" outlineLevel="0" collapsed="false">
      <c r="D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21"/>
      <c r="X368" s="48"/>
      <c r="Y368" s="21"/>
      <c r="AE368" s="48"/>
      <c r="AH368" s="35"/>
    </row>
    <row r="369" customFormat="false" ht="12.75" hidden="false" customHeight="true" outlineLevel="0" collapsed="false">
      <c r="W369" s="2"/>
      <c r="AH369" s="4"/>
    </row>
    <row r="370" customFormat="false" ht="12.75" hidden="false" customHeight="true" outlineLevel="0" collapsed="false">
      <c r="A370" s="5"/>
      <c r="B370" s="6"/>
      <c r="C370" s="2"/>
      <c r="D370" s="7"/>
      <c r="E370" s="2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2"/>
      <c r="T370" s="7"/>
      <c r="U370" s="37"/>
      <c r="V370" s="7"/>
      <c r="W370" s="37"/>
      <c r="X370" s="3"/>
      <c r="Y370" s="2"/>
      <c r="Z370" s="6"/>
      <c r="AA370" s="1"/>
      <c r="AB370" s="2"/>
      <c r="AC370" s="5"/>
      <c r="AD370" s="2"/>
      <c r="AE370" s="38"/>
    </row>
    <row r="371" customFormat="false" ht="12.75" hidden="false" customHeight="true" outlineLevel="0" collapsed="false">
      <c r="A371" s="7"/>
      <c r="B371" s="2"/>
      <c r="C371" s="2"/>
      <c r="D371" s="7"/>
      <c r="E371" s="2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2"/>
      <c r="T371" s="7"/>
      <c r="U371" s="37"/>
      <c r="V371" s="7"/>
      <c r="W371" s="37"/>
      <c r="X371" s="3"/>
      <c r="Y371" s="2"/>
      <c r="Z371" s="6"/>
      <c r="AA371" s="1"/>
      <c r="AB371" s="2"/>
      <c r="AC371" s="2"/>
      <c r="AD371" s="2"/>
      <c r="AE371" s="38"/>
    </row>
    <row r="372" customFormat="false" ht="12.75" hidden="false" customHeight="true" outlineLevel="0" collapsed="false">
      <c r="A372" s="5"/>
      <c r="B372" s="6"/>
      <c r="C372" s="2"/>
      <c r="D372" s="7"/>
      <c r="E372" s="2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2"/>
      <c r="T372" s="7"/>
      <c r="U372" s="37"/>
      <c r="V372" s="7"/>
      <c r="W372" s="37"/>
      <c r="X372" s="3"/>
      <c r="Y372" s="2"/>
      <c r="Z372" s="6"/>
      <c r="AA372" s="1"/>
      <c r="AB372" s="2"/>
      <c r="AC372" s="5"/>
      <c r="AD372" s="2"/>
      <c r="AE372" s="38"/>
    </row>
    <row r="373" customFormat="false" ht="12.75" hidden="false" customHeight="true" outlineLevel="0" collapsed="false">
      <c r="U373" s="1"/>
      <c r="V373" s="1"/>
      <c r="W373" s="1"/>
      <c r="X373" s="4"/>
      <c r="AE373" s="39"/>
    </row>
    <row r="374" customFormat="false" ht="12.75" hidden="false" customHeight="true" outlineLevel="0" collapsed="false">
      <c r="C374" s="18"/>
      <c r="E374" s="18"/>
      <c r="S374" s="18"/>
      <c r="W374" s="40"/>
      <c r="Z374" s="34"/>
      <c r="AA374" s="34"/>
      <c r="AB374" s="40"/>
      <c r="AE374" s="4"/>
      <c r="AH374" s="4"/>
    </row>
    <row r="375" customFormat="false" ht="12.75" hidden="false" customHeight="tru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34"/>
      <c r="W375" s="34"/>
      <c r="X375" s="34"/>
      <c r="Y375" s="34"/>
      <c r="Z375" s="34"/>
      <c r="AA375" s="34"/>
      <c r="AB375" s="40"/>
      <c r="AC375" s="34"/>
      <c r="AD375" s="34"/>
      <c r="AE375" s="34"/>
      <c r="AG375" s="34"/>
      <c r="AH375" s="34"/>
    </row>
    <row r="376" customFormat="false" ht="12.75" hidden="false" customHeight="true" outlineLevel="0" collapsed="false">
      <c r="A376" s="40"/>
      <c r="B376" s="40"/>
      <c r="C376" s="41"/>
      <c r="D376" s="40"/>
      <c r="E376" s="41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1"/>
      <c r="T376" s="40"/>
      <c r="U376" s="40"/>
      <c r="V376" s="4"/>
      <c r="W376" s="4"/>
      <c r="X376" s="4"/>
      <c r="Y376" s="4"/>
      <c r="Z376" s="34"/>
      <c r="AA376" s="34"/>
      <c r="AB376" s="40"/>
      <c r="AC376" s="34"/>
      <c r="AD376" s="34"/>
      <c r="AE376" s="4"/>
      <c r="AG376" s="34"/>
      <c r="AH376" s="4"/>
    </row>
    <row r="377" customFormat="false" ht="12.75" hidden="false" customHeight="tru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G377" s="21"/>
      <c r="AH377" s="21"/>
    </row>
    <row r="378" customFormat="false" ht="12.75" hidden="false" customHeight="tru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G378" s="21"/>
      <c r="AH378" s="21"/>
    </row>
    <row r="379" customFormat="false" ht="12.75" hidden="false" customHeight="tru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G379" s="21"/>
      <c r="AH379" s="21"/>
    </row>
    <row r="380" customFormat="false" ht="12.75" hidden="false" customHeight="tru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G380" s="21"/>
      <c r="AH380" s="21"/>
    </row>
    <row r="381" customFormat="false" ht="12.75" hidden="false" customHeight="tru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G381" s="21"/>
      <c r="AH381" s="21"/>
    </row>
    <row r="382" customFormat="false" ht="12.75" hidden="false" customHeight="tru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G382" s="21"/>
      <c r="AH382" s="21"/>
    </row>
    <row r="383" customFormat="false" ht="12.75" hidden="false" customHeight="tru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G383" s="21"/>
      <c r="AH383" s="21"/>
    </row>
    <row r="384" customFormat="false" ht="12.75" hidden="false" customHeight="tru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G384" s="21"/>
      <c r="AH384" s="21"/>
    </row>
    <row r="385" customFormat="false" ht="12.75" hidden="false" customHeight="tru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G385" s="21"/>
      <c r="AH385" s="21"/>
    </row>
    <row r="386" customFormat="false" ht="12.75" hidden="false" customHeight="tru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G386" s="21"/>
      <c r="AH386" s="21"/>
    </row>
    <row r="387" customFormat="false" ht="12.75" hidden="false" customHeight="tru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G387" s="21"/>
      <c r="AH387" s="21"/>
    </row>
    <row r="388" customFormat="false" ht="12.75" hidden="false" customHeight="tru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G388" s="21"/>
      <c r="AH388" s="21"/>
    </row>
    <row r="389" customFormat="false" ht="12.75" hidden="false" customHeight="tru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G389" s="21"/>
      <c r="AH389" s="21"/>
    </row>
    <row r="390" customFormat="false" ht="12.75" hidden="false" customHeight="tru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G390" s="21"/>
      <c r="AH390" s="21"/>
    </row>
    <row r="391" customFormat="false" ht="12.75" hidden="false" customHeight="tru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G391" s="21"/>
      <c r="AH391" s="21"/>
    </row>
    <row r="392" customFormat="false" ht="12.75" hidden="false" customHeight="tru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G392" s="21"/>
      <c r="AH392" s="21"/>
    </row>
    <row r="393" customFormat="false" ht="12.75" hidden="false" customHeight="tru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G393" s="21"/>
      <c r="AH393" s="21"/>
    </row>
    <row r="394" customFormat="false" ht="12.75" hidden="false" customHeight="tru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G394" s="21"/>
      <c r="AH394" s="21"/>
    </row>
    <row r="395" customFormat="false" ht="12.75" hidden="false" customHeight="tru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G395" s="21"/>
      <c r="AH395" s="21"/>
    </row>
    <row r="396" customFormat="false" ht="12.75" hidden="false" customHeight="tru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G396" s="21"/>
      <c r="AH396" s="21"/>
    </row>
    <row r="397" customFormat="false" ht="12.75" hidden="false" customHeight="tru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G397" s="21"/>
      <c r="AH397" s="21"/>
    </row>
    <row r="398" customFormat="false" ht="12.75" hidden="false" customHeight="tru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G398" s="21"/>
      <c r="AH398" s="21"/>
    </row>
    <row r="399" customFormat="false" ht="12.75" hidden="false" customHeight="tru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G399" s="21"/>
      <c r="AH399" s="21"/>
    </row>
    <row r="400" customFormat="false" ht="12.75" hidden="false" customHeight="tru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G400" s="21"/>
      <c r="AH400" s="21"/>
    </row>
    <row r="401" customFormat="false" ht="12.75" hidden="false" customHeight="tru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G401" s="21"/>
      <c r="AH401" s="21"/>
    </row>
    <row r="402" customFormat="false" ht="12.75" hidden="false" customHeight="tru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G402" s="21"/>
      <c r="AH402" s="21"/>
    </row>
    <row r="403" customFormat="false" ht="12.75" hidden="false" customHeight="tru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G403" s="21"/>
      <c r="AH403" s="21"/>
    </row>
    <row r="404" customFormat="false" ht="12.75" hidden="false" customHeight="tru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G404" s="21"/>
      <c r="AH404" s="21"/>
    </row>
    <row r="405" customFormat="false" ht="12.75" hidden="false" customHeight="true" outlineLevel="0" collapsed="false">
      <c r="A405" s="40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</row>
    <row r="406" customFormat="false" ht="12.75" hidden="false" customHeight="true" outlineLevel="0" collapsed="false">
      <c r="B406" s="31"/>
      <c r="C406" s="31"/>
      <c r="D406" s="32"/>
      <c r="E406" s="31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21"/>
      <c r="T406" s="31"/>
      <c r="U406" s="31"/>
      <c r="X406" s="48"/>
      <c r="Y406" s="21"/>
    </row>
    <row r="407" customFormat="false" ht="12.75" hidden="false" customHeight="true" outlineLevel="0" collapsed="false">
      <c r="B407" s="34"/>
      <c r="C407" s="34"/>
      <c r="D407" s="32"/>
      <c r="E407" s="34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21"/>
      <c r="T407" s="34"/>
      <c r="U407" s="34"/>
      <c r="X407" s="48"/>
      <c r="Y407" s="21"/>
    </row>
    <row r="408" customFormat="false" ht="12.75" hidden="false" customHeight="true" outlineLevel="0" collapsed="false">
      <c r="D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21"/>
      <c r="X408" s="48"/>
      <c r="Y408" s="21"/>
      <c r="AE408" s="48"/>
      <c r="AH408" s="35"/>
    </row>
    <row r="409" customFormat="false" ht="12.75" hidden="false" customHeight="true" outlineLevel="0" collapsed="false">
      <c r="W409" s="2"/>
      <c r="AH409" s="4"/>
    </row>
    <row r="410" customFormat="false" ht="12.75" hidden="false" customHeight="true" outlineLevel="0" collapsed="false">
      <c r="A410" s="5"/>
      <c r="B410" s="6"/>
      <c r="C410" s="2"/>
      <c r="D410" s="7"/>
      <c r="E410" s="2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2"/>
      <c r="T410" s="7"/>
      <c r="U410" s="37"/>
      <c r="V410" s="7"/>
      <c r="W410" s="37"/>
      <c r="X410" s="3"/>
      <c r="Y410" s="2"/>
      <c r="Z410" s="6"/>
      <c r="AA410" s="1"/>
      <c r="AB410" s="2"/>
      <c r="AC410" s="5"/>
      <c r="AD410" s="2"/>
      <c r="AE410" s="38"/>
    </row>
    <row r="411" customFormat="false" ht="12.75" hidden="false" customHeight="true" outlineLevel="0" collapsed="false">
      <c r="A411" s="7"/>
      <c r="B411" s="2"/>
      <c r="C411" s="2"/>
      <c r="D411" s="7"/>
      <c r="E411" s="2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2"/>
      <c r="T411" s="7"/>
      <c r="U411" s="37"/>
      <c r="V411" s="7"/>
      <c r="W411" s="37"/>
      <c r="X411" s="3"/>
      <c r="Y411" s="2"/>
      <c r="Z411" s="6"/>
      <c r="AA411" s="1"/>
      <c r="AB411" s="2"/>
      <c r="AC411" s="2"/>
      <c r="AD411" s="2"/>
      <c r="AE411" s="38"/>
    </row>
    <row r="412" customFormat="false" ht="12.75" hidden="false" customHeight="true" outlineLevel="0" collapsed="false">
      <c r="A412" s="5"/>
      <c r="B412" s="6"/>
      <c r="C412" s="2"/>
      <c r="D412" s="7"/>
      <c r="E412" s="2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2"/>
      <c r="T412" s="7"/>
      <c r="U412" s="37"/>
      <c r="V412" s="7"/>
      <c r="W412" s="37"/>
      <c r="X412" s="3"/>
      <c r="Y412" s="2"/>
      <c r="Z412" s="6"/>
      <c r="AA412" s="1"/>
      <c r="AB412" s="2"/>
      <c r="AC412" s="5"/>
      <c r="AD412" s="2"/>
      <c r="AE412" s="38"/>
    </row>
    <row r="413" customFormat="false" ht="12.75" hidden="false" customHeight="true" outlineLevel="0" collapsed="false">
      <c r="U413" s="1"/>
      <c r="V413" s="1"/>
      <c r="W413" s="1"/>
      <c r="X413" s="4"/>
      <c r="AE413" s="39"/>
    </row>
    <row r="414" customFormat="false" ht="12.75" hidden="false" customHeight="true" outlineLevel="0" collapsed="false">
      <c r="C414" s="18"/>
      <c r="E414" s="18"/>
      <c r="S414" s="18"/>
      <c r="W414" s="40"/>
      <c r="Z414" s="34"/>
      <c r="AA414" s="34"/>
      <c r="AB414" s="40"/>
      <c r="AE414" s="4"/>
      <c r="AH414" s="4"/>
    </row>
    <row r="415" customFormat="false" ht="12.75" hidden="false" customHeight="tru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34"/>
      <c r="W415" s="34"/>
      <c r="X415" s="34"/>
      <c r="Y415" s="34"/>
      <c r="Z415" s="34"/>
      <c r="AA415" s="34"/>
      <c r="AB415" s="40"/>
      <c r="AC415" s="34"/>
      <c r="AD415" s="34"/>
      <c r="AE415" s="34"/>
      <c r="AG415" s="34"/>
      <c r="AH415" s="34"/>
    </row>
    <row r="416" customFormat="false" ht="12.75" hidden="false" customHeight="true" outlineLevel="0" collapsed="false">
      <c r="A416" s="40"/>
      <c r="B416" s="40"/>
      <c r="C416" s="41"/>
      <c r="D416" s="40"/>
      <c r="E416" s="41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1"/>
      <c r="T416" s="40"/>
      <c r="U416" s="40"/>
      <c r="V416" s="4"/>
      <c r="W416" s="4"/>
      <c r="X416" s="4"/>
      <c r="Y416" s="4"/>
      <c r="Z416" s="34"/>
      <c r="AA416" s="34"/>
      <c r="AB416" s="40"/>
      <c r="AC416" s="34"/>
      <c r="AD416" s="34"/>
      <c r="AE416" s="4"/>
      <c r="AG416" s="34"/>
      <c r="AH416" s="4"/>
    </row>
    <row r="417" customFormat="false" ht="12.75" hidden="false" customHeight="tru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G417" s="21"/>
      <c r="AH417" s="21"/>
    </row>
    <row r="418" customFormat="false" ht="12.75" hidden="false" customHeight="tru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G418" s="21"/>
      <c r="AH418" s="21"/>
    </row>
    <row r="419" customFormat="false" ht="12.75" hidden="false" customHeight="tru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G419" s="21"/>
      <c r="AH419" s="21"/>
    </row>
    <row r="420" customFormat="false" ht="12.75" hidden="false" customHeight="tru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G420" s="21"/>
      <c r="AH420" s="21"/>
    </row>
    <row r="421" customFormat="false" ht="12.75" hidden="false" customHeight="tru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G421" s="21"/>
      <c r="AH421" s="21"/>
    </row>
    <row r="422" customFormat="false" ht="12.75" hidden="false" customHeight="tru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G422" s="21"/>
      <c r="AH422" s="21"/>
    </row>
    <row r="423" customFormat="false" ht="12.75" hidden="false" customHeight="tru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G423" s="21"/>
      <c r="AH423" s="21"/>
    </row>
    <row r="424" customFormat="false" ht="12.75" hidden="false" customHeight="tru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G424" s="21"/>
      <c r="AH424" s="21"/>
    </row>
    <row r="425" customFormat="false" ht="12.75" hidden="false" customHeight="tru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G425" s="21"/>
      <c r="AH425" s="21"/>
    </row>
    <row r="426" customFormat="false" ht="12.75" hidden="false" customHeight="tru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G426" s="21"/>
      <c r="AH426" s="21"/>
    </row>
    <row r="427" customFormat="false" ht="12.75" hidden="false" customHeight="tru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G427" s="21"/>
      <c r="AH427" s="21"/>
    </row>
    <row r="428" customFormat="false" ht="12.75" hidden="false" customHeight="tru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G428" s="21"/>
      <c r="AH428" s="21"/>
    </row>
    <row r="429" customFormat="false" ht="12.75" hidden="false" customHeight="tru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G429" s="21"/>
      <c r="AH429" s="21"/>
    </row>
    <row r="430" customFormat="false" ht="12.75" hidden="false" customHeight="tru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G430" s="21"/>
      <c r="AH430" s="21"/>
    </row>
    <row r="431" customFormat="false" ht="12.75" hidden="false" customHeight="tru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G431" s="21"/>
      <c r="AH431" s="21"/>
    </row>
    <row r="432" customFormat="false" ht="12.75" hidden="false" customHeight="tru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G432" s="21"/>
      <c r="AH432" s="21"/>
    </row>
    <row r="433" customFormat="false" ht="12.75" hidden="false" customHeight="tru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G433" s="21"/>
      <c r="AH433" s="21"/>
    </row>
    <row r="434" customFormat="false" ht="12.75" hidden="false" customHeight="tru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G434" s="21"/>
      <c r="AH434" s="21"/>
    </row>
    <row r="435" customFormat="false" ht="12.75" hidden="false" customHeight="tru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G435" s="21"/>
      <c r="AH435" s="21"/>
    </row>
    <row r="436" customFormat="false" ht="12.75" hidden="false" customHeight="tru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G436" s="21"/>
      <c r="AH436" s="21"/>
    </row>
    <row r="437" customFormat="false" ht="12.75" hidden="false" customHeight="tru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G437" s="21"/>
      <c r="AH437" s="21"/>
    </row>
    <row r="438" customFormat="false" ht="12.75" hidden="false" customHeight="tru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G438" s="21"/>
      <c r="AH438" s="21"/>
    </row>
    <row r="439" customFormat="false" ht="12.75" hidden="false" customHeight="tru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G439" s="21"/>
      <c r="AH439" s="21"/>
    </row>
    <row r="440" customFormat="false" ht="12.75" hidden="false" customHeight="tru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G440" s="21"/>
      <c r="AH440" s="21"/>
    </row>
    <row r="441" customFormat="false" ht="12.75" hidden="false" customHeight="tru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G441" s="21"/>
      <c r="AH441" s="21"/>
    </row>
    <row r="442" customFormat="false" ht="12.75" hidden="false" customHeight="tru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G442" s="21"/>
      <c r="AH442" s="21"/>
    </row>
    <row r="443" customFormat="false" ht="12.75" hidden="false" customHeight="tru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G443" s="21"/>
      <c r="AH443" s="21"/>
    </row>
    <row r="444" customFormat="false" ht="12.75" hidden="false" customHeight="tru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G444" s="21"/>
      <c r="AH444" s="21"/>
    </row>
    <row r="445" customFormat="false" ht="12.75" hidden="false" customHeight="true" outlineLevel="0" collapsed="false">
      <c r="A445" s="40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</row>
    <row r="446" customFormat="false" ht="12.75" hidden="false" customHeight="true" outlineLevel="0" collapsed="false">
      <c r="B446" s="31"/>
      <c r="C446" s="31"/>
      <c r="D446" s="32"/>
      <c r="E446" s="31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21"/>
      <c r="T446" s="31"/>
      <c r="U446" s="31"/>
      <c r="X446" s="48"/>
      <c r="Y446" s="21"/>
    </row>
    <row r="447" customFormat="false" ht="12.75" hidden="false" customHeight="true" outlineLevel="0" collapsed="false">
      <c r="B447" s="34"/>
      <c r="C447" s="34"/>
      <c r="D447" s="32"/>
      <c r="E447" s="34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21"/>
      <c r="T447" s="34"/>
      <c r="U447" s="34"/>
      <c r="X447" s="48"/>
      <c r="Y447" s="21"/>
    </row>
    <row r="448" customFormat="false" ht="12.75" hidden="false" customHeight="true" outlineLevel="0" collapsed="false">
      <c r="D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21"/>
      <c r="X448" s="48"/>
      <c r="Y448" s="21"/>
      <c r="AE448" s="48"/>
      <c r="AH448" s="35"/>
    </row>
    <row r="449" customFormat="false" ht="12.75" hidden="false" customHeight="true" outlineLevel="0" collapsed="false">
      <c r="W449" s="2"/>
      <c r="AH449" s="4"/>
    </row>
    <row r="450" customFormat="false" ht="12.75" hidden="false" customHeight="true" outlineLevel="0" collapsed="false">
      <c r="A450" s="5"/>
      <c r="B450" s="6"/>
      <c r="C450" s="2"/>
      <c r="D450" s="7"/>
      <c r="E450" s="2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2"/>
      <c r="T450" s="7"/>
      <c r="U450" s="37"/>
      <c r="V450" s="7"/>
      <c r="W450" s="37"/>
      <c r="X450" s="3"/>
      <c r="Y450" s="2"/>
      <c r="Z450" s="6"/>
      <c r="AA450" s="1"/>
      <c r="AB450" s="2"/>
      <c r="AC450" s="5"/>
      <c r="AD450" s="2"/>
      <c r="AE450" s="38"/>
    </row>
    <row r="451" customFormat="false" ht="12.75" hidden="false" customHeight="true" outlineLevel="0" collapsed="false">
      <c r="A451" s="7"/>
      <c r="B451" s="2"/>
      <c r="C451" s="2"/>
      <c r="D451" s="7"/>
      <c r="E451" s="2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2"/>
      <c r="T451" s="7"/>
      <c r="U451" s="37"/>
      <c r="V451" s="7"/>
      <c r="W451" s="37"/>
      <c r="X451" s="3"/>
      <c r="Y451" s="2"/>
      <c r="Z451" s="6"/>
      <c r="AA451" s="1"/>
      <c r="AB451" s="2"/>
      <c r="AC451" s="2"/>
      <c r="AD451" s="2"/>
      <c r="AE451" s="38"/>
    </row>
    <row r="452" customFormat="false" ht="12.75" hidden="false" customHeight="true" outlineLevel="0" collapsed="false">
      <c r="A452" s="5"/>
      <c r="B452" s="6"/>
      <c r="C452" s="2"/>
      <c r="D452" s="7"/>
      <c r="E452" s="2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2"/>
      <c r="T452" s="7"/>
      <c r="U452" s="37"/>
      <c r="V452" s="7"/>
      <c r="W452" s="37"/>
      <c r="X452" s="3"/>
      <c r="Y452" s="2"/>
      <c r="Z452" s="6"/>
      <c r="AA452" s="1"/>
      <c r="AB452" s="2"/>
      <c r="AC452" s="5"/>
      <c r="AD452" s="2"/>
      <c r="AE452" s="38"/>
    </row>
    <row r="453" customFormat="false" ht="12.75" hidden="false" customHeight="true" outlineLevel="0" collapsed="false">
      <c r="U453" s="1"/>
      <c r="V453" s="1"/>
      <c r="W453" s="1"/>
      <c r="X453" s="4"/>
      <c r="AE453" s="39"/>
    </row>
    <row r="454" customFormat="false" ht="12.75" hidden="false" customHeight="true" outlineLevel="0" collapsed="false">
      <c r="C454" s="18"/>
      <c r="E454" s="18"/>
      <c r="S454" s="18"/>
      <c r="W454" s="40"/>
      <c r="Z454" s="34"/>
      <c r="AA454" s="34"/>
      <c r="AB454" s="40"/>
      <c r="AE454" s="4"/>
      <c r="AH454" s="4"/>
    </row>
    <row r="455" customFormat="false" ht="12.75" hidden="false" customHeight="tru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34"/>
      <c r="W455" s="34"/>
      <c r="X455" s="34"/>
      <c r="Y455" s="34"/>
      <c r="Z455" s="34"/>
      <c r="AA455" s="34"/>
      <c r="AB455" s="40"/>
      <c r="AC455" s="34"/>
      <c r="AD455" s="34"/>
      <c r="AE455" s="34"/>
      <c r="AG455" s="34"/>
      <c r="AH455" s="34"/>
    </row>
    <row r="456" customFormat="false" ht="12.75" hidden="false" customHeight="true" outlineLevel="0" collapsed="false">
      <c r="A456" s="40"/>
      <c r="B456" s="40"/>
      <c r="C456" s="41"/>
      <c r="D456" s="40"/>
      <c r="E456" s="41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1"/>
      <c r="T456" s="40"/>
      <c r="U456" s="40"/>
      <c r="V456" s="4"/>
      <c r="W456" s="4"/>
      <c r="X456" s="4"/>
      <c r="Y456" s="4"/>
      <c r="Z456" s="34"/>
      <c r="AA456" s="34"/>
      <c r="AB456" s="40"/>
      <c r="AC456" s="34"/>
      <c r="AD456" s="34"/>
      <c r="AE456" s="4"/>
      <c r="AG456" s="34"/>
      <c r="AH456" s="4"/>
    </row>
    <row r="457" customFormat="false" ht="12.75" hidden="false" customHeight="tru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G457" s="21"/>
      <c r="AH457" s="21"/>
    </row>
    <row r="458" customFormat="false" ht="12.75" hidden="false" customHeight="tru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G458" s="21"/>
      <c r="AH458" s="21"/>
    </row>
    <row r="459" customFormat="false" ht="12.75" hidden="false" customHeight="tru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G459" s="21"/>
      <c r="AH459" s="21"/>
    </row>
    <row r="460" customFormat="false" ht="12.75" hidden="false" customHeight="tru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G460" s="21"/>
      <c r="AH460" s="21"/>
    </row>
    <row r="461" customFormat="false" ht="12.75" hidden="false" customHeight="tru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G461" s="21"/>
      <c r="AH461" s="21"/>
    </row>
    <row r="462" customFormat="false" ht="12.75" hidden="false" customHeight="tru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G462" s="21"/>
      <c r="AH462" s="21"/>
    </row>
    <row r="463" customFormat="false" ht="12.75" hidden="false" customHeight="tru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G463" s="21"/>
      <c r="AH463" s="21"/>
    </row>
    <row r="464" customFormat="false" ht="12.75" hidden="false" customHeight="tru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G464" s="21"/>
      <c r="AH464" s="21"/>
    </row>
    <row r="465" customFormat="false" ht="12.75" hidden="false" customHeight="tru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G465" s="21"/>
      <c r="AH465" s="21"/>
    </row>
    <row r="466" customFormat="false" ht="12.75" hidden="false" customHeight="tru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G466" s="21"/>
      <c r="AH466" s="21"/>
    </row>
    <row r="467" customFormat="false" ht="12.75" hidden="false" customHeight="tru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G467" s="21"/>
      <c r="AH467" s="21"/>
    </row>
    <row r="468" customFormat="false" ht="12.75" hidden="false" customHeight="tru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G468" s="21"/>
      <c r="AH468" s="21"/>
    </row>
    <row r="469" customFormat="false" ht="12.75" hidden="false" customHeight="tru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G469" s="21"/>
      <c r="AH469" s="21"/>
    </row>
    <row r="470" customFormat="false" ht="12.75" hidden="false" customHeight="tru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G470" s="21"/>
      <c r="AH470" s="21"/>
    </row>
    <row r="471" customFormat="false" ht="12.75" hidden="false" customHeight="tru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G471" s="21"/>
      <c r="AH471" s="21"/>
    </row>
    <row r="472" customFormat="false" ht="12.75" hidden="false" customHeight="tru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G472" s="21"/>
      <c r="AH472" s="21"/>
    </row>
    <row r="473" customFormat="false" ht="12.75" hidden="false" customHeight="tru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G473" s="21"/>
      <c r="AH473" s="21"/>
    </row>
    <row r="474" customFormat="false" ht="12.75" hidden="false" customHeight="tru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G474" s="21"/>
      <c r="AH474" s="21"/>
    </row>
    <row r="475" customFormat="false" ht="12.75" hidden="false" customHeight="tru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G475" s="21"/>
      <c r="AH475" s="21"/>
    </row>
    <row r="476" customFormat="false" ht="12.75" hidden="false" customHeight="tru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G476" s="21"/>
      <c r="AH476" s="21"/>
    </row>
    <row r="477" customFormat="false" ht="12.75" hidden="false" customHeight="tru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G477" s="21"/>
      <c r="AH477" s="21"/>
    </row>
    <row r="478" customFormat="false" ht="12.75" hidden="false" customHeight="tru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G478" s="21"/>
      <c r="AH478" s="21"/>
    </row>
    <row r="479" customFormat="false" ht="12.75" hidden="false" customHeight="tru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G479" s="21"/>
      <c r="AH479" s="21"/>
    </row>
    <row r="480" customFormat="false" ht="12.75" hidden="false" customHeight="tru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G480" s="21"/>
      <c r="AH480" s="21"/>
    </row>
    <row r="481" customFormat="false" ht="12.75" hidden="false" customHeight="tru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G481" s="21"/>
      <c r="AH481" s="21"/>
    </row>
    <row r="482" customFormat="false" ht="12.75" hidden="false" customHeight="tru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G482" s="21"/>
      <c r="AH482" s="21"/>
    </row>
    <row r="483" customFormat="false" ht="12.75" hidden="false" customHeight="tru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G483" s="21"/>
      <c r="AH483" s="21"/>
    </row>
    <row r="484" customFormat="false" ht="12.75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G484" s="21"/>
      <c r="AH484" s="21"/>
    </row>
    <row r="485" customFormat="false" ht="12.75" hidden="false" customHeight="true" outlineLevel="0" collapsed="false">
      <c r="A485" s="40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</row>
    <row r="486" customFormat="false" ht="12.75" hidden="false" customHeight="true" outlineLevel="0" collapsed="false">
      <c r="B486" s="31"/>
      <c r="C486" s="31"/>
      <c r="D486" s="32"/>
      <c r="E486" s="31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21"/>
      <c r="T486" s="31"/>
      <c r="U486" s="31"/>
      <c r="X486" s="48"/>
      <c r="Y486" s="21"/>
    </row>
    <row r="487" customFormat="false" ht="12.75" hidden="false" customHeight="true" outlineLevel="0" collapsed="false">
      <c r="B487" s="34"/>
      <c r="C487" s="34"/>
      <c r="D487" s="32"/>
      <c r="E487" s="34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21"/>
      <c r="T487" s="34"/>
      <c r="U487" s="34"/>
      <c r="X487" s="48"/>
      <c r="Y487" s="21"/>
    </row>
    <row r="488" customFormat="false" ht="12.75" hidden="false" customHeight="true" outlineLevel="0" collapsed="false">
      <c r="D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21"/>
      <c r="X488" s="48"/>
      <c r="Y488" s="21"/>
      <c r="AE488" s="48"/>
      <c r="AH488" s="35"/>
    </row>
    <row r="489" customFormat="false" ht="12.75" hidden="false" customHeight="true" outlineLevel="0" collapsed="false">
      <c r="Z489" s="21"/>
    </row>
    <row r="490" customFormat="false" ht="12.75" hidden="false" customHeight="true" outlineLevel="0" collapsed="false">
      <c r="Z490" s="21"/>
    </row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88" man="true" max="16383" min="0"/>
    <brk id="128" man="true" max="16383" min="0"/>
    <brk id="168" man="true" max="16383" min="0"/>
    <brk id="208" man="true" max="16383" min="0"/>
    <brk id="248" man="true" max="16383" min="0"/>
    <brk id="288" man="true" max="16383" min="0"/>
    <brk id="328" man="true" max="16383" min="0"/>
    <brk id="368" man="true" max="16383" min="0"/>
    <brk id="408" man="true" max="16383" min="0"/>
    <brk id="448" man="true" max="16383" min="0"/>
    <brk id="4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41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9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15.56"/>
    <col collapsed="false" customWidth="true" hidden="false" outlineLevel="0" max="12" min="12" style="0" width="15.41"/>
    <col collapsed="false" customWidth="true" hidden="false" outlineLevel="0" max="13" min="13" style="0" width="10.56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8.99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3.5" hidden="false" customHeight="true" outlineLevel="0" collapsed="false">
      <c r="A8" s="67"/>
      <c r="B8" s="99"/>
      <c r="C8" s="67"/>
      <c r="D8" s="99"/>
      <c r="E8" s="67"/>
      <c r="F8" s="99"/>
      <c r="G8" s="3"/>
      <c r="H8" s="99"/>
      <c r="I8" s="44"/>
      <c r="J8" s="99"/>
      <c r="K8" s="44"/>
      <c r="L8" s="99"/>
      <c r="M8" s="44"/>
      <c r="N8" s="99"/>
      <c r="O8" s="44"/>
      <c r="P8" s="99" t="s">
        <v>4</v>
      </c>
    </row>
    <row r="9" customFormat="false" ht="3.75" hidden="false" customHeight="true" outlineLevel="0" collapsed="false">
      <c r="A9" s="69"/>
      <c r="B9" s="99"/>
      <c r="C9" s="69"/>
      <c r="D9" s="99"/>
      <c r="E9" s="69"/>
      <c r="F9" s="99"/>
      <c r="G9" s="6"/>
      <c r="H9" s="99"/>
      <c r="I9" s="44"/>
      <c r="J9" s="99"/>
      <c r="K9" s="44"/>
      <c r="L9" s="99"/>
      <c r="M9" s="44"/>
      <c r="N9" s="99"/>
      <c r="O9" s="44"/>
      <c r="P9" s="99"/>
    </row>
    <row r="10" customFormat="false" ht="21" hidden="false" customHeight="false" outlineLevel="0" collapsed="false">
      <c r="A10" s="70" t="s">
        <v>126</v>
      </c>
      <c r="B10" s="72"/>
      <c r="C10" s="72"/>
      <c r="D10" s="72"/>
      <c r="E10" s="72"/>
      <c r="F10" s="72"/>
      <c r="G10" s="9"/>
      <c r="H10" s="72"/>
      <c r="I10" s="73"/>
      <c r="J10" s="72"/>
      <c r="K10" s="74"/>
      <c r="L10" s="72"/>
      <c r="M10" s="74"/>
      <c r="N10" s="72"/>
      <c r="O10" s="70" t="s">
        <v>127</v>
      </c>
      <c r="P10" s="100"/>
    </row>
    <row r="11" customFormat="false" ht="3.75" hidden="false" customHeight="true" outlineLevel="0" collapsed="false">
      <c r="A11" s="53"/>
      <c r="G11" s="6"/>
      <c r="I11" s="21"/>
      <c r="P11" s="101"/>
    </row>
    <row r="12" customFormat="false" ht="13.5" hidden="false" customHeight="false" outlineLevel="0" collapsed="false">
      <c r="A12" s="77"/>
      <c r="B12" s="106"/>
      <c r="C12" s="107"/>
      <c r="D12" s="107"/>
      <c r="E12" s="108"/>
      <c r="F12" s="107"/>
      <c r="G12" s="109" t="s">
        <v>98</v>
      </c>
      <c r="H12" s="106"/>
      <c r="I12" s="83"/>
      <c r="J12" s="106"/>
      <c r="K12" s="107"/>
      <c r="L12" s="107"/>
      <c r="M12" s="107"/>
      <c r="N12" s="107"/>
      <c r="O12" s="110" t="s">
        <v>99</v>
      </c>
      <c r="P12" s="111"/>
    </row>
    <row r="13" customFormat="false" ht="12.75" hidden="false" customHeight="false" outlineLevel="0" collapsed="false">
      <c r="A13" s="57" t="s">
        <v>17</v>
      </c>
      <c r="B13" s="57" t="n">
        <v>2019</v>
      </c>
      <c r="C13" s="112" t="s">
        <v>101</v>
      </c>
      <c r="D13" s="57" t="n">
        <v>2018</v>
      </c>
      <c r="E13" s="112" t="s">
        <v>101</v>
      </c>
      <c r="F13" s="57" t="n">
        <v>2017</v>
      </c>
      <c r="G13" s="112" t="s">
        <v>101</v>
      </c>
      <c r="H13" s="57" t="n">
        <v>2016</v>
      </c>
      <c r="I13" s="57" t="s">
        <v>17</v>
      </c>
      <c r="J13" s="57" t="n">
        <v>2019</v>
      </c>
      <c r="K13" s="112" t="s">
        <v>101</v>
      </c>
      <c r="L13" s="57" t="n">
        <v>2018</v>
      </c>
      <c r="M13" s="112" t="s">
        <v>101</v>
      </c>
      <c r="N13" s="57" t="n">
        <v>2017</v>
      </c>
      <c r="O13" s="112" t="s">
        <v>101</v>
      </c>
      <c r="P13" s="57" t="n">
        <v>2016</v>
      </c>
    </row>
    <row r="14" customFormat="false" ht="13.5" hidden="false" customHeight="false" outlineLevel="0" collapsed="false">
      <c r="A14" s="59"/>
      <c r="B14" s="59" t="s">
        <v>31</v>
      </c>
      <c r="C14" s="88" t="s">
        <v>105</v>
      </c>
      <c r="D14" s="59" t="s">
        <v>31</v>
      </c>
      <c r="E14" s="88" t="s">
        <v>106</v>
      </c>
      <c r="F14" s="59" t="s">
        <v>31</v>
      </c>
      <c r="G14" s="88" t="s">
        <v>107</v>
      </c>
      <c r="H14" s="59" t="s">
        <v>31</v>
      </c>
      <c r="I14" s="59"/>
      <c r="J14" s="59" t="s">
        <v>31</v>
      </c>
      <c r="K14" s="88" t="s">
        <v>105</v>
      </c>
      <c r="L14" s="59" t="s">
        <v>31</v>
      </c>
      <c r="M14" s="88" t="s">
        <v>106</v>
      </c>
      <c r="N14" s="59" t="s">
        <v>31</v>
      </c>
      <c r="O14" s="88" t="s">
        <v>107</v>
      </c>
      <c r="P14" s="59" t="s">
        <v>31</v>
      </c>
    </row>
    <row r="15" customFormat="false" ht="2.25" hidden="false" customHeight="true" outlineLevel="0" collapsed="false">
      <c r="A15" s="56"/>
      <c r="B15" s="102"/>
      <c r="C15" s="86"/>
      <c r="D15" s="102" t="s">
        <v>39</v>
      </c>
      <c r="E15" s="86"/>
      <c r="F15" s="102" t="s">
        <v>39</v>
      </c>
      <c r="G15" s="86"/>
      <c r="H15" s="102" t="s">
        <v>39</v>
      </c>
      <c r="I15" s="56"/>
      <c r="J15" s="102"/>
      <c r="K15" s="86"/>
      <c r="L15" s="102" t="s">
        <v>128</v>
      </c>
      <c r="M15" s="86"/>
      <c r="N15" s="102" t="s">
        <v>128</v>
      </c>
      <c r="O15" s="86"/>
      <c r="P15" s="56" t="s">
        <v>128</v>
      </c>
    </row>
    <row r="16" customFormat="false" ht="12.75" hidden="false" customHeight="false" outlineLevel="0" collapsed="false">
      <c r="A16" s="91" t="s">
        <v>56</v>
      </c>
      <c r="B16" s="22" t="n">
        <f aca="false">'IGR-01'!B16</f>
        <v>0</v>
      </c>
      <c r="C16" s="92" t="str">
        <f aca="false">IF(D16=0,"",(B16-D16)/D16)</f>
        <v/>
      </c>
      <c r="D16" s="103" t="n">
        <v>0</v>
      </c>
      <c r="E16" s="92" t="str">
        <f aca="false">IF(F16=0,"",(D16-F16)/F16)</f>
        <v/>
      </c>
      <c r="F16" s="103" t="n">
        <v>0</v>
      </c>
      <c r="G16" s="92" t="str">
        <f aca="false">IF(H16=0,"",(F16-H16)/H16)</f>
        <v/>
      </c>
      <c r="H16" s="103" t="n">
        <v>0</v>
      </c>
      <c r="I16" s="91" t="s">
        <v>56</v>
      </c>
      <c r="J16" s="22" t="n">
        <f aca="false">'IGR-02'!B16</f>
        <v>0</v>
      </c>
      <c r="K16" s="92" t="str">
        <f aca="false">IF(L16=0,"",(J16-L16)/L16)</f>
        <v/>
      </c>
      <c r="L16" s="103" t="n">
        <v>0</v>
      </c>
      <c r="M16" s="92" t="str">
        <f aca="false">IF(N16=0,"",(L16-N16)/N16)</f>
        <v/>
      </c>
      <c r="N16" s="103" t="n">
        <v>0</v>
      </c>
      <c r="O16" s="92" t="str">
        <f aca="false">IF(P16=0,"",(N16-P16)/P16)</f>
        <v/>
      </c>
      <c r="P16" s="103" t="n">
        <v>0</v>
      </c>
    </row>
    <row r="17" customFormat="false" ht="12.75" hidden="false" customHeight="false" outlineLevel="0" collapsed="false">
      <c r="A17" s="91" t="s">
        <v>57</v>
      </c>
      <c r="B17" s="22" t="n">
        <f aca="false">'IGR-01'!B17</f>
        <v>0</v>
      </c>
      <c r="C17" s="92" t="n">
        <f aca="false">IF(D17=0,"",(B17-D17)/D17)</f>
        <v>-1</v>
      </c>
      <c r="D17" s="103" t="n">
        <v>304335.85</v>
      </c>
      <c r="E17" s="92" t="str">
        <f aca="false">IF(F17=0,"",(D17-F17)/F17)</f>
        <v/>
      </c>
      <c r="F17" s="103" t="n">
        <v>0</v>
      </c>
      <c r="G17" s="92" t="str">
        <f aca="false">IF(H17=0,"",(F17-H17)/H17)</f>
        <v/>
      </c>
      <c r="H17" s="103" t="n">
        <v>0</v>
      </c>
      <c r="I17" s="91" t="s">
        <v>57</v>
      </c>
      <c r="J17" s="22" t="n">
        <f aca="false">'IGR-02'!B17</f>
        <v>0</v>
      </c>
      <c r="K17" s="92" t="n">
        <f aca="false">IF(L17=0,"",(J17-L17)/L17)</f>
        <v>-1</v>
      </c>
      <c r="L17" s="103" t="n">
        <v>304335.85</v>
      </c>
      <c r="M17" s="92" t="str">
        <f aca="false">IF(N17=0,"",(L17-N17)/N17)</f>
        <v/>
      </c>
      <c r="N17" s="103" t="n">
        <v>0</v>
      </c>
      <c r="O17" s="92" t="str">
        <f aca="false">IF(P17=0,"",(N17-P17)/P17)</f>
        <v/>
      </c>
      <c r="P17" s="103" t="n">
        <v>0</v>
      </c>
    </row>
    <row r="18" customFormat="false" ht="12.75" hidden="false" customHeight="false" outlineLevel="0" collapsed="false">
      <c r="A18" s="91" t="s">
        <v>58</v>
      </c>
      <c r="B18" s="22" t="n">
        <f aca="false">'IGR-01'!B18</f>
        <v>0</v>
      </c>
      <c r="C18" s="92" t="str">
        <f aca="false">IF(D18=0,"",(B18-D18)/D18)</f>
        <v/>
      </c>
      <c r="D18" s="103" t="n">
        <v>0</v>
      </c>
      <c r="E18" s="92" t="str">
        <f aca="false">IF(F18=0,"",(D18-F18)/F18)</f>
        <v/>
      </c>
      <c r="F18" s="103" t="n">
        <v>0</v>
      </c>
      <c r="G18" s="92" t="str">
        <f aca="false">IF(H18=0,"",(F18-H18)/H18)</f>
        <v/>
      </c>
      <c r="H18" s="103" t="n">
        <v>0</v>
      </c>
      <c r="I18" s="91" t="s">
        <v>58</v>
      </c>
      <c r="J18" s="22" t="n">
        <f aca="false">'IGR-02'!B18</f>
        <v>0</v>
      </c>
      <c r="K18" s="92" t="str">
        <f aca="false">IF(L18=0,"",(J18-L18)/L18)</f>
        <v/>
      </c>
      <c r="L18" s="103" t="n">
        <v>0</v>
      </c>
      <c r="M18" s="92" t="str">
        <f aca="false">IF(N18=0,"",(L18-N18)/N18)</f>
        <v/>
      </c>
      <c r="N18" s="103" t="n">
        <v>0</v>
      </c>
      <c r="O18" s="92" t="str">
        <f aca="false">IF(P18=0,"",(N18-P18)/P18)</f>
        <v/>
      </c>
      <c r="P18" s="103" t="n">
        <v>0</v>
      </c>
    </row>
    <row r="19" customFormat="false" ht="12.75" hidden="false" customHeight="false" outlineLevel="0" collapsed="false">
      <c r="A19" s="91" t="s">
        <v>59</v>
      </c>
      <c r="B19" s="22" t="n">
        <f aca="false">'IGR-01'!B19</f>
        <v>0</v>
      </c>
      <c r="C19" s="92" t="str">
        <f aca="false">IF(D19=0,"",(B19-D19)/D19)</f>
        <v/>
      </c>
      <c r="D19" s="103" t="n">
        <v>0</v>
      </c>
      <c r="E19" s="92" t="str">
        <f aca="false">IF(F19=0,"",(D19-F19)/F19)</f>
        <v/>
      </c>
      <c r="F19" s="103" t="n">
        <v>0</v>
      </c>
      <c r="G19" s="92" t="str">
        <f aca="false">IF(H19=0,"",(F19-H19)/H19)</f>
        <v/>
      </c>
      <c r="H19" s="103" t="n">
        <v>0</v>
      </c>
      <c r="I19" s="91" t="s">
        <v>59</v>
      </c>
      <c r="J19" s="22" t="n">
        <f aca="false">'IGR-02'!B19</f>
        <v>0</v>
      </c>
      <c r="K19" s="92" t="str">
        <f aca="false">IF(L19=0,"",(J19-L19)/L19)</f>
        <v/>
      </c>
      <c r="L19" s="103" t="n">
        <v>0</v>
      </c>
      <c r="M19" s="92" t="str">
        <f aca="false">IF(N19=0,"",(L19-N19)/N19)</f>
        <v/>
      </c>
      <c r="N19" s="103" t="n">
        <v>0</v>
      </c>
      <c r="O19" s="92" t="str">
        <f aca="false">IF(P19=0,"",(N19-P19)/P19)</f>
        <v/>
      </c>
      <c r="P19" s="103" t="n">
        <v>0</v>
      </c>
    </row>
    <row r="20" customFormat="false" ht="12.75" hidden="false" customHeight="false" outlineLevel="0" collapsed="false">
      <c r="A20" s="91" t="s">
        <v>60</v>
      </c>
      <c r="B20" s="22" t="n">
        <f aca="false">'IGR-01'!B20</f>
        <v>0</v>
      </c>
      <c r="C20" s="92" t="str">
        <f aca="false">IF(D20=0,"",(B20-D20)/D20)</f>
        <v/>
      </c>
      <c r="D20" s="103" t="n">
        <v>0</v>
      </c>
      <c r="E20" s="92" t="str">
        <f aca="false">IF(F20=0,"",(D20-F20)/F20)</f>
        <v/>
      </c>
      <c r="F20" s="103" t="n">
        <v>0</v>
      </c>
      <c r="G20" s="92" t="str">
        <f aca="false">IF(H20=0,"",(F20-H20)/H20)</f>
        <v/>
      </c>
      <c r="H20" s="103" t="n">
        <v>0</v>
      </c>
      <c r="I20" s="91" t="s">
        <v>60</v>
      </c>
      <c r="J20" s="22" t="n">
        <f aca="false">'IGR-02'!B20</f>
        <v>0</v>
      </c>
      <c r="K20" s="92" t="str">
        <f aca="false">IF(L20=0,"",(J20-L20)/L20)</f>
        <v/>
      </c>
      <c r="L20" s="103" t="n">
        <v>0</v>
      </c>
      <c r="M20" s="92" t="str">
        <f aca="false">IF(N20=0,"",(L20-N20)/N20)</f>
        <v/>
      </c>
      <c r="N20" s="103" t="n">
        <v>0</v>
      </c>
      <c r="O20" s="92" t="str">
        <f aca="false">IF(P20=0,"",(N20-P20)/P20)</f>
        <v/>
      </c>
      <c r="P20" s="103" t="n">
        <v>0</v>
      </c>
    </row>
    <row r="21" customFormat="false" ht="12.75" hidden="false" customHeight="false" outlineLevel="0" collapsed="false">
      <c r="A21" s="91" t="s">
        <v>61</v>
      </c>
      <c r="B21" s="22" t="n">
        <f aca="false">'IGR-01'!B21</f>
        <v>0</v>
      </c>
      <c r="C21" s="92" t="str">
        <f aca="false">IF(D21=0,"",(B21-D21)/D21)</f>
        <v/>
      </c>
      <c r="D21" s="103" t="n">
        <v>0</v>
      </c>
      <c r="E21" s="92" t="str">
        <f aca="false">IF(F21=0,"",(D21-F21)/F21)</f>
        <v/>
      </c>
      <c r="F21" s="103" t="n">
        <v>0</v>
      </c>
      <c r="G21" s="92" t="str">
        <f aca="false">IF(H21=0,"",(F21-H21)/H21)</f>
        <v/>
      </c>
      <c r="H21" s="103" t="n">
        <v>0</v>
      </c>
      <c r="I21" s="91" t="s">
        <v>61</v>
      </c>
      <c r="J21" s="22" t="n">
        <f aca="false">'IGR-02'!B21</f>
        <v>0</v>
      </c>
      <c r="K21" s="92" t="str">
        <f aca="false">IF(L21=0,"",(J21-L21)/L21)</f>
        <v/>
      </c>
      <c r="L21" s="103" t="n">
        <v>0</v>
      </c>
      <c r="M21" s="92" t="str">
        <f aca="false">IF(N21=0,"",(L21-N21)/N21)</f>
        <v/>
      </c>
      <c r="N21" s="103" t="n">
        <v>0</v>
      </c>
      <c r="O21" s="92" t="str">
        <f aca="false">IF(P21=0,"",(N21-P21)/P21)</f>
        <v/>
      </c>
      <c r="P21" s="103" t="n">
        <v>0</v>
      </c>
    </row>
    <row r="22" customFormat="false" ht="12.75" hidden="false" customHeight="false" outlineLevel="0" collapsed="false">
      <c r="A22" s="91" t="s">
        <v>62</v>
      </c>
      <c r="B22" s="22" t="n">
        <f aca="false">'IGR-01'!B22</f>
        <v>3339355.125</v>
      </c>
      <c r="C22" s="92" t="n">
        <f aca="false">IF(D22=0,"",(B22-D22)/D22)</f>
        <v>2.30599724909691</v>
      </c>
      <c r="D22" s="103" t="n">
        <v>1010090.11</v>
      </c>
      <c r="E22" s="92" t="n">
        <f aca="false">IF(F22=0,"",(D22-F22)/F22)</f>
        <v>-0.552018958250135</v>
      </c>
      <c r="F22" s="103" t="n">
        <v>2254760.84</v>
      </c>
      <c r="G22" s="92" t="n">
        <f aca="false">IF(H22=0,"",(F22-H22)/H22)</f>
        <v>0.742756118973012</v>
      </c>
      <c r="H22" s="103" t="n">
        <v>1293790.23</v>
      </c>
      <c r="I22" s="91" t="s">
        <v>62</v>
      </c>
      <c r="J22" s="22" t="n">
        <f aca="false">'IGR-02'!B22</f>
        <v>3339355.125</v>
      </c>
      <c r="K22" s="92" t="n">
        <f aca="false">IF(L22=0,"",(J22-L22)/L22)</f>
        <v>2.30599724909691</v>
      </c>
      <c r="L22" s="103" t="n">
        <v>1010090.11</v>
      </c>
      <c r="M22" s="92" t="n">
        <f aca="false">IF(N22=0,"",(L22-N22)/N22)</f>
        <v>-0.552018958250135</v>
      </c>
      <c r="N22" s="103" t="n">
        <v>2254760.84</v>
      </c>
      <c r="O22" s="92" t="n">
        <f aca="false">IF(P22=0,"",(N22-P22)/P22)</f>
        <v>0.742756118973012</v>
      </c>
      <c r="P22" s="103" t="n">
        <v>1293790.23</v>
      </c>
    </row>
    <row r="23" customFormat="false" ht="12.75" hidden="false" customHeight="false" outlineLevel="0" collapsed="false">
      <c r="A23" s="91" t="s">
        <v>63</v>
      </c>
      <c r="B23" s="22" t="n">
        <f aca="false">'IGR-01'!B23</f>
        <v>0</v>
      </c>
      <c r="C23" s="92" t="str">
        <f aca="false">IF(D23=0,"",(B23-D23)/D23)</f>
        <v/>
      </c>
      <c r="D23" s="103" t="n">
        <v>0</v>
      </c>
      <c r="E23" s="92" t="str">
        <f aca="false">IF(F23=0,"",(D23-F23)/F23)</f>
        <v/>
      </c>
      <c r="F23" s="103" t="n">
        <v>0</v>
      </c>
      <c r="G23" s="92" t="str">
        <f aca="false">IF(H23=0,"",(F23-H23)/H23)</f>
        <v/>
      </c>
      <c r="H23" s="103" t="n">
        <v>0</v>
      </c>
      <c r="I23" s="91" t="s">
        <v>63</v>
      </c>
      <c r="J23" s="22" t="n">
        <f aca="false">'IGR-02'!B23</f>
        <v>0</v>
      </c>
      <c r="K23" s="92" t="str">
        <f aca="false">IF(L23=0,"",(J23-L23)/L23)</f>
        <v/>
      </c>
      <c r="L23" s="103" t="n">
        <v>0</v>
      </c>
      <c r="M23" s="92" t="str">
        <f aca="false">IF(N23=0,"",(L23-N23)/N23)</f>
        <v/>
      </c>
      <c r="N23" s="103" t="n">
        <v>0</v>
      </c>
      <c r="O23" s="92" t="str">
        <f aca="false">IF(P23=0,"",(N23-P23)/P23)</f>
        <v/>
      </c>
      <c r="P23" s="103" t="n">
        <v>0</v>
      </c>
    </row>
    <row r="24" customFormat="false" ht="12.75" hidden="false" customHeight="false" outlineLevel="0" collapsed="false">
      <c r="A24" s="91" t="s">
        <v>64</v>
      </c>
      <c r="B24" s="22" t="n">
        <f aca="false">'IGR-01'!B24</f>
        <v>0</v>
      </c>
      <c r="C24" s="92" t="str">
        <f aca="false">IF(D24=0,"",(B24-D24)/D24)</f>
        <v/>
      </c>
      <c r="D24" s="103" t="n">
        <v>0</v>
      </c>
      <c r="E24" s="92" t="str">
        <f aca="false">IF(F24=0,"",(D24-F24)/F24)</f>
        <v/>
      </c>
      <c r="F24" s="103" t="n">
        <v>0</v>
      </c>
      <c r="G24" s="92" t="str">
        <f aca="false">IF(H24=0,"",(F24-H24)/H24)</f>
        <v/>
      </c>
      <c r="H24" s="103" t="n">
        <v>0</v>
      </c>
      <c r="I24" s="91" t="s">
        <v>64</v>
      </c>
      <c r="J24" s="22" t="n">
        <f aca="false">'IGR-02'!B24</f>
        <v>0</v>
      </c>
      <c r="K24" s="92" t="str">
        <f aca="false">IF(L24=0,"",(J24-L24)/L24)</f>
        <v/>
      </c>
      <c r="L24" s="103" t="n">
        <v>0</v>
      </c>
      <c r="M24" s="92" t="str">
        <f aca="false">IF(N24=0,"",(L24-N24)/N24)</f>
        <v/>
      </c>
      <c r="N24" s="103" t="n">
        <v>0</v>
      </c>
      <c r="O24" s="92" t="str">
        <f aca="false">IF(P24=0,"",(N24-P24)/P24)</f>
        <v/>
      </c>
      <c r="P24" s="103" t="n">
        <v>0</v>
      </c>
    </row>
    <row r="25" customFormat="false" ht="12.75" hidden="false" customHeight="false" outlineLevel="0" collapsed="false">
      <c r="A25" s="91" t="s">
        <v>65</v>
      </c>
      <c r="B25" s="22" t="n">
        <f aca="false">'IGR-01'!B25</f>
        <v>0</v>
      </c>
      <c r="C25" s="92" t="str">
        <f aca="false">IF(D25=0,"",(B25-D25)/D25)</f>
        <v/>
      </c>
      <c r="D25" s="103" t="n">
        <v>0</v>
      </c>
      <c r="E25" s="92" t="str">
        <f aca="false">IF(F25=0,"",(D25-F25)/F25)</f>
        <v/>
      </c>
      <c r="F25" s="103" t="n">
        <v>0</v>
      </c>
      <c r="G25" s="92" t="str">
        <f aca="false">IF(H25=0,"",(F25-H25)/H25)</f>
        <v/>
      </c>
      <c r="H25" s="103" t="n">
        <v>0</v>
      </c>
      <c r="I25" s="91" t="s">
        <v>65</v>
      </c>
      <c r="J25" s="22" t="n">
        <f aca="false">'IGR-02'!B25</f>
        <v>0</v>
      </c>
      <c r="K25" s="92" t="str">
        <f aca="false">IF(L25=0,"",(J25-L25)/L25)</f>
        <v/>
      </c>
      <c r="L25" s="103" t="n">
        <v>0</v>
      </c>
      <c r="M25" s="92" t="str">
        <f aca="false">IF(N25=0,"",(L25-N25)/N25)</f>
        <v/>
      </c>
      <c r="N25" s="103" t="n">
        <v>0</v>
      </c>
      <c r="O25" s="92" t="str">
        <f aca="false">IF(P25=0,"",(N25-P25)/P25)</f>
        <v/>
      </c>
      <c r="P25" s="103" t="n">
        <v>0</v>
      </c>
    </row>
    <row r="26" customFormat="false" ht="12.75" hidden="false" customHeight="false" outlineLevel="0" collapsed="false">
      <c r="A26" s="91" t="s">
        <v>66</v>
      </c>
      <c r="B26" s="22" t="n">
        <f aca="false">'IGR-01'!B26</f>
        <v>291.950012207031</v>
      </c>
      <c r="C26" s="92" t="str">
        <f aca="false">IF(D26=0,"",(B26-D26)/D26)</f>
        <v/>
      </c>
      <c r="D26" s="103" t="n">
        <v>0</v>
      </c>
      <c r="E26" s="92" t="n">
        <f aca="false">IF(F26=0,"",(D26-F26)/F26)</f>
        <v>-1</v>
      </c>
      <c r="F26" s="103" t="n">
        <v>398312.82</v>
      </c>
      <c r="G26" s="92" t="n">
        <f aca="false">IF(H26=0,"",(F26-H26)/H26)</f>
        <v>1.40755055602776</v>
      </c>
      <c r="H26" s="103" t="n">
        <v>165443.18</v>
      </c>
      <c r="I26" s="91" t="s">
        <v>66</v>
      </c>
      <c r="J26" s="22" t="n">
        <f aca="false">'IGR-02'!B26</f>
        <v>291.950012207031</v>
      </c>
      <c r="K26" s="92" t="str">
        <f aca="false">IF(L26=0,"",(J26-L26)/L26)</f>
        <v/>
      </c>
      <c r="L26" s="103" t="n">
        <v>0</v>
      </c>
      <c r="M26" s="92" t="n">
        <f aca="false">IF(N26=0,"",(L26-N26)/N26)</f>
        <v>-1</v>
      </c>
      <c r="N26" s="103" t="n">
        <v>398312.82</v>
      </c>
      <c r="O26" s="92" t="n">
        <f aca="false">IF(P26=0,"",(N26-P26)/P26)</f>
        <v>1.40755055602776</v>
      </c>
      <c r="P26" s="103" t="n">
        <v>165443.18</v>
      </c>
    </row>
    <row r="27" customFormat="false" ht="12.75" hidden="false" customHeight="false" outlineLevel="0" collapsed="false">
      <c r="A27" s="91" t="s">
        <v>67</v>
      </c>
      <c r="B27" s="22" t="n">
        <f aca="false">'IGR-01'!B27</f>
        <v>0</v>
      </c>
      <c r="C27" s="92" t="str">
        <f aca="false">IF(D27=0,"",(B27-D27)/D27)</f>
        <v/>
      </c>
      <c r="D27" s="103" t="n">
        <v>0</v>
      </c>
      <c r="E27" s="92" t="str">
        <f aca="false">IF(F27=0,"",(D27-F27)/F27)</f>
        <v/>
      </c>
      <c r="F27" s="103" t="n">
        <v>0</v>
      </c>
      <c r="G27" s="92" t="str">
        <f aca="false">IF(H27=0,"",(F27-H27)/H27)</f>
        <v/>
      </c>
      <c r="H27" s="103" t="n">
        <v>0</v>
      </c>
      <c r="I27" s="91" t="s">
        <v>67</v>
      </c>
      <c r="J27" s="22" t="n">
        <f aca="false">'IGR-02'!B27</f>
        <v>0</v>
      </c>
      <c r="K27" s="92" t="str">
        <f aca="false">IF(L27=0,"",(J27-L27)/L27)</f>
        <v/>
      </c>
      <c r="L27" s="103" t="n">
        <v>0</v>
      </c>
      <c r="M27" s="92" t="str">
        <f aca="false">IF(N27=0,"",(L27-N27)/N27)</f>
        <v/>
      </c>
      <c r="N27" s="103" t="n">
        <v>0</v>
      </c>
      <c r="O27" s="92" t="str">
        <f aca="false">IF(P27=0,"",(N27-P27)/P27)</f>
        <v/>
      </c>
      <c r="P27" s="103" t="n">
        <v>0</v>
      </c>
    </row>
    <row r="28" customFormat="false" ht="12.75" hidden="false" customHeight="false" outlineLevel="0" collapsed="false">
      <c r="A28" s="91" t="s">
        <v>68</v>
      </c>
      <c r="B28" s="22" t="n">
        <f aca="false">'IGR-01'!B28</f>
        <v>0</v>
      </c>
      <c r="C28" s="92" t="str">
        <f aca="false">IF(D28=0,"",(B28-D28)/D28)</f>
        <v/>
      </c>
      <c r="D28" s="103" t="n">
        <v>0</v>
      </c>
      <c r="E28" s="92" t="str">
        <f aca="false">IF(F28=0,"",(D28-F28)/F28)</f>
        <v/>
      </c>
      <c r="F28" s="103" t="n">
        <v>0</v>
      </c>
      <c r="G28" s="92" t="str">
        <f aca="false">IF(H28=0,"",(F28-H28)/H28)</f>
        <v/>
      </c>
      <c r="H28" s="103" t="n">
        <v>0</v>
      </c>
      <c r="I28" s="91" t="s">
        <v>68</v>
      </c>
      <c r="J28" s="22" t="n">
        <f aca="false">'IGR-02'!B28</f>
        <v>0</v>
      </c>
      <c r="K28" s="92" t="str">
        <f aca="false">IF(L28=0,"",(J28-L28)/L28)</f>
        <v/>
      </c>
      <c r="L28" s="103" t="n">
        <v>0</v>
      </c>
      <c r="M28" s="92" t="str">
        <f aca="false">IF(N28=0,"",(L28-N28)/N28)</f>
        <v/>
      </c>
      <c r="N28" s="103" t="n">
        <v>0</v>
      </c>
      <c r="O28" s="92" t="str">
        <f aca="false">IF(P28=0,"",(N28-P28)/P28)</f>
        <v/>
      </c>
      <c r="P28" s="103" t="n">
        <v>0</v>
      </c>
    </row>
    <row r="29" customFormat="false" ht="12.75" hidden="false" customHeight="false" outlineLevel="0" collapsed="false">
      <c r="A29" s="91" t="s">
        <v>69</v>
      </c>
      <c r="B29" s="22" t="n">
        <f aca="false">'IGR-01'!B29</f>
        <v>0</v>
      </c>
      <c r="C29" s="92" t="str">
        <f aca="false">IF(D29=0,"",(B29-D29)/D29)</f>
        <v/>
      </c>
      <c r="D29" s="103" t="n">
        <v>0</v>
      </c>
      <c r="E29" s="92" t="n">
        <f aca="false">IF(F29=0,"",(D29-F29)/F29)</f>
        <v>-1</v>
      </c>
      <c r="F29" s="103" t="n">
        <v>330504.39</v>
      </c>
      <c r="G29" s="92" t="str">
        <f aca="false">IF(H29=0,"",(F29-H29)/H29)</f>
        <v/>
      </c>
      <c r="H29" s="103" t="n">
        <v>0</v>
      </c>
      <c r="I29" s="91" t="s">
        <v>69</v>
      </c>
      <c r="J29" s="22" t="n">
        <f aca="false">'IGR-02'!B29</f>
        <v>0</v>
      </c>
      <c r="K29" s="92" t="str">
        <f aca="false">IF(L29=0,"",(J29-L29)/L29)</f>
        <v/>
      </c>
      <c r="L29" s="103" t="n">
        <v>0</v>
      </c>
      <c r="M29" s="92" t="n">
        <f aca="false">IF(N29=0,"",(L29-N29)/N29)</f>
        <v>-1</v>
      </c>
      <c r="N29" s="103" t="n">
        <v>330504.39</v>
      </c>
      <c r="O29" s="92" t="str">
        <f aca="false">IF(P29=0,"",(N29-P29)/P29)</f>
        <v/>
      </c>
      <c r="P29" s="103" t="n">
        <v>0</v>
      </c>
    </row>
    <row r="30" customFormat="false" ht="12.75" hidden="false" customHeight="false" outlineLevel="0" collapsed="false">
      <c r="A30" s="91" t="s">
        <v>70</v>
      </c>
      <c r="B30" s="22" t="n">
        <f aca="false">'IGR-01'!B30</f>
        <v>0</v>
      </c>
      <c r="C30" s="92" t="str">
        <f aca="false">IF(D30=0,"",(B30-D30)/D30)</f>
        <v/>
      </c>
      <c r="D30" s="103" t="n">
        <v>0</v>
      </c>
      <c r="E30" s="92" t="str">
        <f aca="false">IF(F30=0,"",(D30-F30)/F30)</f>
        <v/>
      </c>
      <c r="F30" s="103" t="n">
        <v>0</v>
      </c>
      <c r="G30" s="92" t="str">
        <f aca="false">IF(H30=0,"",(F30-H30)/H30)</f>
        <v/>
      </c>
      <c r="H30" s="103" t="n">
        <v>0</v>
      </c>
      <c r="I30" s="91" t="s">
        <v>70</v>
      </c>
      <c r="J30" s="22" t="n">
        <f aca="false">'IGR-02'!B30</f>
        <v>0</v>
      </c>
      <c r="K30" s="92" t="str">
        <f aca="false">IF(L30=0,"",(J30-L30)/L30)</f>
        <v/>
      </c>
      <c r="L30" s="103" t="n">
        <v>0</v>
      </c>
      <c r="M30" s="92" t="str">
        <f aca="false">IF(N30=0,"",(L30-N30)/N30)</f>
        <v/>
      </c>
      <c r="N30" s="103" t="n">
        <v>0</v>
      </c>
      <c r="O30" s="92" t="str">
        <f aca="false">IF(P30=0,"",(N30-P30)/P30)</f>
        <v/>
      </c>
      <c r="P30" s="103" t="n">
        <v>0</v>
      </c>
    </row>
    <row r="31" customFormat="false" ht="12.75" hidden="false" customHeight="false" outlineLevel="0" collapsed="false">
      <c r="A31" s="91" t="s">
        <v>71</v>
      </c>
      <c r="B31" s="22" t="n">
        <f aca="false">'IGR-01'!B31</f>
        <v>0</v>
      </c>
      <c r="C31" s="92" t="n">
        <f aca="false">IF(D31=0,"",(B31-D31)/D31)</f>
        <v>-1</v>
      </c>
      <c r="D31" s="103" t="n">
        <v>23.31</v>
      </c>
      <c r="E31" s="92" t="str">
        <f aca="false">IF(F31=0,"",(D31-F31)/F31)</f>
        <v/>
      </c>
      <c r="F31" s="103" t="n">
        <v>0</v>
      </c>
      <c r="G31" s="92" t="str">
        <f aca="false">IF(H31=0,"",(F31-H31)/H31)</f>
        <v/>
      </c>
      <c r="H31" s="103" t="n">
        <v>0</v>
      </c>
      <c r="I31" s="91" t="s">
        <v>71</v>
      </c>
      <c r="J31" s="22" t="n">
        <f aca="false">'IGR-02'!B31</f>
        <v>0</v>
      </c>
      <c r="K31" s="92" t="n">
        <f aca="false">IF(L31=0,"",(J31-L31)/L31)</f>
        <v>-1</v>
      </c>
      <c r="L31" s="103" t="n">
        <v>23.31</v>
      </c>
      <c r="M31" s="92" t="str">
        <f aca="false">IF(N31=0,"",(L31-N31)/N31)</f>
        <v/>
      </c>
      <c r="N31" s="103" t="n">
        <v>0</v>
      </c>
      <c r="O31" s="92" t="str">
        <f aca="false">IF(P31=0,"",(N31-P31)/P31)</f>
        <v/>
      </c>
      <c r="P31" s="103" t="n">
        <v>0</v>
      </c>
    </row>
    <row r="32" customFormat="false" ht="12.75" hidden="false" customHeight="false" outlineLevel="0" collapsed="false">
      <c r="A32" s="91" t="s">
        <v>72</v>
      </c>
      <c r="B32" s="22" t="n">
        <f aca="false">'IGR-01'!B32</f>
        <v>0</v>
      </c>
      <c r="C32" s="92" t="str">
        <f aca="false">IF(D32=0,"",(B32-D32)/D32)</f>
        <v/>
      </c>
      <c r="D32" s="103" t="n">
        <v>0</v>
      </c>
      <c r="E32" s="92" t="str">
        <f aca="false">IF(F32=0,"",(D32-F32)/F32)</f>
        <v/>
      </c>
      <c r="F32" s="103" t="n">
        <v>0</v>
      </c>
      <c r="G32" s="92" t="str">
        <f aca="false">IF(H32=0,"",(F32-H32)/H32)</f>
        <v/>
      </c>
      <c r="H32" s="103" t="n">
        <v>0</v>
      </c>
      <c r="I32" s="91" t="s">
        <v>72</v>
      </c>
      <c r="J32" s="22" t="n">
        <f aca="false">'IGR-02'!B32</f>
        <v>0</v>
      </c>
      <c r="K32" s="92" t="str">
        <f aca="false">IF(L32=0,"",(J32-L32)/L32)</f>
        <v/>
      </c>
      <c r="L32" s="103" t="n">
        <v>0</v>
      </c>
      <c r="M32" s="92" t="str">
        <f aca="false">IF(N32=0,"",(L32-N32)/N32)</f>
        <v/>
      </c>
      <c r="N32" s="103" t="n">
        <v>0</v>
      </c>
      <c r="O32" s="92" t="str">
        <f aca="false">IF(P32=0,"",(N32-P32)/P32)</f>
        <v/>
      </c>
      <c r="P32" s="103" t="n">
        <v>0</v>
      </c>
    </row>
    <row r="33" customFormat="false" ht="12.75" hidden="false" customHeight="false" outlineLevel="0" collapsed="false">
      <c r="A33" s="91" t="s">
        <v>73</v>
      </c>
      <c r="B33" s="22" t="n">
        <f aca="false">'IGR-01'!B33</f>
        <v>0</v>
      </c>
      <c r="C33" s="92" t="str">
        <f aca="false">IF(D33=0,"",(B33-D33)/D33)</f>
        <v/>
      </c>
      <c r="D33" s="103" t="n">
        <v>0</v>
      </c>
      <c r="E33" s="92" t="str">
        <f aca="false">IF(F33=0,"",(D33-F33)/F33)</f>
        <v/>
      </c>
      <c r="F33" s="103" t="n">
        <v>0</v>
      </c>
      <c r="G33" s="92" t="n">
        <f aca="false">IF(H33=0,"",(F33-H33)/H33)</f>
        <v>-1</v>
      </c>
      <c r="H33" s="103" t="n">
        <v>15059.24</v>
      </c>
      <c r="I33" s="91" t="s">
        <v>73</v>
      </c>
      <c r="J33" s="22" t="n">
        <f aca="false">'IGR-02'!B33</f>
        <v>0</v>
      </c>
      <c r="K33" s="92" t="str">
        <f aca="false">IF(L33=0,"",(J33-L33)/L33)</f>
        <v/>
      </c>
      <c r="L33" s="103" t="n">
        <v>0</v>
      </c>
      <c r="M33" s="92" t="str">
        <f aca="false">IF(N33=0,"",(L33-N33)/N33)</f>
        <v/>
      </c>
      <c r="N33" s="103" t="n">
        <v>0</v>
      </c>
      <c r="O33" s="92" t="n">
        <f aca="false">IF(P33=0,"",(N33-P33)/P33)</f>
        <v>-1</v>
      </c>
      <c r="P33" s="103" t="n">
        <v>15059.24</v>
      </c>
    </row>
    <row r="34" customFormat="false" ht="12.75" hidden="false" customHeight="false" outlineLevel="0" collapsed="false">
      <c r="A34" s="91" t="s">
        <v>74</v>
      </c>
      <c r="B34" s="22" t="n">
        <f aca="false">'IGR-01'!B34</f>
        <v>0</v>
      </c>
      <c r="C34" s="92" t="str">
        <f aca="false">IF(D34=0,"",(B34-D34)/D34)</f>
        <v/>
      </c>
      <c r="D34" s="103" t="n">
        <v>0</v>
      </c>
      <c r="E34" s="92" t="str">
        <f aca="false">IF(F34=0,"",(D34-F34)/F34)</f>
        <v/>
      </c>
      <c r="F34" s="103" t="n">
        <v>0</v>
      </c>
      <c r="G34" s="92" t="n">
        <f aca="false">IF(H34=0,"",(F34-H34)/H34)</f>
        <v>-1</v>
      </c>
      <c r="H34" s="103" t="n">
        <v>104.37</v>
      </c>
      <c r="I34" s="91" t="s">
        <v>74</v>
      </c>
      <c r="J34" s="22" t="n">
        <f aca="false">'IGR-02'!B34</f>
        <v>0</v>
      </c>
      <c r="K34" s="92" t="str">
        <f aca="false">IF(L34=0,"",(J34-L34)/L34)</f>
        <v/>
      </c>
      <c r="L34" s="103" t="n">
        <v>0</v>
      </c>
      <c r="M34" s="92" t="str">
        <f aca="false">IF(N34=0,"",(L34-N34)/N34)</f>
        <v/>
      </c>
      <c r="N34" s="103" t="n">
        <v>0</v>
      </c>
      <c r="O34" s="92" t="n">
        <f aca="false">IF(P34=0,"",(N34-P34)/P34)</f>
        <v>-1</v>
      </c>
      <c r="P34" s="103" t="n">
        <v>104.37</v>
      </c>
    </row>
    <row r="35" customFormat="false" ht="12.75" hidden="false" customHeight="false" outlineLevel="0" collapsed="false">
      <c r="A35" s="91" t="s">
        <v>75</v>
      </c>
      <c r="B35" s="22" t="n">
        <f aca="false">'IGR-01'!B35</f>
        <v>0</v>
      </c>
      <c r="C35" s="92" t="str">
        <f aca="false">IF(D35=0,"",(B35-D35)/D35)</f>
        <v/>
      </c>
      <c r="D35" s="103" t="n">
        <v>0</v>
      </c>
      <c r="E35" s="92" t="str">
        <f aca="false">IF(F35=0,"",(D35-F35)/F35)</f>
        <v/>
      </c>
      <c r="F35" s="103" t="n">
        <v>0</v>
      </c>
      <c r="G35" s="92" t="str">
        <f aca="false">IF(H35=0,"",(F35-H35)/H35)</f>
        <v/>
      </c>
      <c r="H35" s="103" t="n">
        <v>0</v>
      </c>
      <c r="I35" s="91" t="s">
        <v>75</v>
      </c>
      <c r="J35" s="22" t="n">
        <f aca="false">'IGR-02'!B35</f>
        <v>0</v>
      </c>
      <c r="K35" s="92" t="str">
        <f aca="false">IF(L35=0,"",(J35-L35)/L35)</f>
        <v/>
      </c>
      <c r="L35" s="103" t="n">
        <v>0</v>
      </c>
      <c r="M35" s="92" t="str">
        <f aca="false">IF(N35=0,"",(L35-N35)/N35)</f>
        <v/>
      </c>
      <c r="N35" s="103" t="n">
        <v>0</v>
      </c>
      <c r="O35" s="92" t="str">
        <f aca="false">IF(P35=0,"",(N35-P35)/P35)</f>
        <v/>
      </c>
      <c r="P35" s="103" t="n">
        <v>0</v>
      </c>
    </row>
    <row r="36" customFormat="false" ht="12.75" hidden="false" customHeight="false" outlineLevel="0" collapsed="false">
      <c r="A36" s="91" t="s">
        <v>76</v>
      </c>
      <c r="B36" s="22" t="n">
        <f aca="false">'IGR-01'!B36</f>
        <v>0</v>
      </c>
      <c r="C36" s="92" t="str">
        <f aca="false">IF(D36=0,"",(B36-D36)/D36)</f>
        <v/>
      </c>
      <c r="D36" s="103" t="n">
        <v>0</v>
      </c>
      <c r="E36" s="92" t="str">
        <f aca="false">IF(F36=0,"",(D36-F36)/F36)</f>
        <v/>
      </c>
      <c r="F36" s="103" t="n">
        <v>0</v>
      </c>
      <c r="G36" s="92" t="str">
        <f aca="false">IF(H36=0,"",(F36-H36)/H36)</f>
        <v/>
      </c>
      <c r="H36" s="103" t="n">
        <v>0</v>
      </c>
      <c r="I36" s="91" t="s">
        <v>76</v>
      </c>
      <c r="J36" s="22" t="n">
        <f aca="false">'IGR-02'!B36</f>
        <v>0</v>
      </c>
      <c r="K36" s="92" t="str">
        <f aca="false">IF(L36=0,"",(J36-L36)/L36)</f>
        <v/>
      </c>
      <c r="L36" s="103" t="n">
        <v>0</v>
      </c>
      <c r="M36" s="92" t="str">
        <f aca="false">IF(N36=0,"",(L36-N36)/N36)</f>
        <v/>
      </c>
      <c r="N36" s="103" t="n">
        <v>0</v>
      </c>
      <c r="O36" s="92" t="str">
        <f aca="false">IF(P36=0,"",(N36-P36)/P36)</f>
        <v/>
      </c>
      <c r="P36" s="103" t="n">
        <v>0</v>
      </c>
    </row>
    <row r="37" customFormat="false" ht="12.75" hidden="false" customHeight="false" outlineLevel="0" collapsed="false">
      <c r="A37" s="91" t="s">
        <v>77</v>
      </c>
      <c r="B37" s="22" t="n">
        <f aca="false">'IGR-01'!B37</f>
        <v>0</v>
      </c>
      <c r="C37" s="92" t="str">
        <f aca="false">IF(D37=0,"",(B37-D37)/D37)</f>
        <v/>
      </c>
      <c r="D37" s="103" t="n">
        <v>0</v>
      </c>
      <c r="E37" s="92" t="str">
        <f aca="false">IF(F37=0,"",(D37-F37)/F37)</f>
        <v/>
      </c>
      <c r="F37" s="103" t="n">
        <v>0</v>
      </c>
      <c r="G37" s="92" t="str">
        <f aca="false">IF(H37=0,"",(F37-H37)/H37)</f>
        <v/>
      </c>
      <c r="H37" s="103" t="n">
        <v>0</v>
      </c>
      <c r="I37" s="91" t="s">
        <v>77</v>
      </c>
      <c r="J37" s="22" t="n">
        <f aca="false">'IGR-02'!B37</f>
        <v>0</v>
      </c>
      <c r="K37" s="92" t="str">
        <f aca="false">IF(L37=0,"",(J37-L37)/L37)</f>
        <v/>
      </c>
      <c r="L37" s="103" t="n">
        <v>0</v>
      </c>
      <c r="M37" s="92" t="str">
        <f aca="false">IF(N37=0,"",(L37-N37)/N37)</f>
        <v/>
      </c>
      <c r="N37" s="103" t="n">
        <v>0</v>
      </c>
      <c r="O37" s="92" t="str">
        <f aca="false">IF(P37=0,"",(N37-P37)/P37)</f>
        <v/>
      </c>
      <c r="P37" s="103" t="n">
        <v>0</v>
      </c>
    </row>
    <row r="38" customFormat="false" ht="12.75" hidden="false" customHeight="false" outlineLevel="0" collapsed="false">
      <c r="A38" s="91" t="s">
        <v>78</v>
      </c>
      <c r="B38" s="22" t="n">
        <f aca="false">'IGR-01'!B38</f>
        <v>0</v>
      </c>
      <c r="C38" s="92" t="str">
        <f aca="false">IF(D38=0,"",(B38-D38)/D38)</f>
        <v/>
      </c>
      <c r="D38" s="103" t="n">
        <v>0</v>
      </c>
      <c r="E38" s="92" t="str">
        <f aca="false">IF(F38=0,"",(D38-F38)/F38)</f>
        <v/>
      </c>
      <c r="F38" s="103" t="n">
        <v>0</v>
      </c>
      <c r="G38" s="92" t="str">
        <f aca="false">IF(H38=0,"",(F38-H38)/H38)</f>
        <v/>
      </c>
      <c r="H38" s="103" t="n">
        <v>0</v>
      </c>
      <c r="I38" s="91" t="s">
        <v>78</v>
      </c>
      <c r="J38" s="22" t="n">
        <f aca="false">'IGR-02'!B38</f>
        <v>0</v>
      </c>
      <c r="K38" s="92" t="str">
        <f aca="false">IF(L38=0,"",(J38-L38)/L38)</f>
        <v/>
      </c>
      <c r="L38" s="103" t="n">
        <v>0</v>
      </c>
      <c r="M38" s="92" t="str">
        <f aca="false">IF(N38=0,"",(L38-N38)/N38)</f>
        <v/>
      </c>
      <c r="N38" s="103" t="n">
        <v>0</v>
      </c>
      <c r="O38" s="92" t="str">
        <f aca="false">IF(P38=0,"",(N38-P38)/P38)</f>
        <v/>
      </c>
      <c r="P38" s="103" t="n">
        <v>0</v>
      </c>
    </row>
    <row r="39" customFormat="false" ht="12.75" hidden="false" customHeight="false" outlineLevel="0" collapsed="false">
      <c r="A39" s="91" t="s">
        <v>79</v>
      </c>
      <c r="B39" s="22" t="n">
        <f aca="false">'IGR-01'!B39</f>
        <v>45841.94921875</v>
      </c>
      <c r="C39" s="92" t="str">
        <f aca="false">IF(D39=0,"",(B39-D39)/D39)</f>
        <v/>
      </c>
      <c r="D39" s="103" t="n">
        <v>0</v>
      </c>
      <c r="E39" s="92" t="str">
        <f aca="false">IF(F39=0,"",(D39-F39)/F39)</f>
        <v/>
      </c>
      <c r="F39" s="103" t="n">
        <v>0</v>
      </c>
      <c r="G39" s="92" t="str">
        <f aca="false">IF(H39=0,"",(F39-H39)/H39)</f>
        <v/>
      </c>
      <c r="H39" s="103" t="n">
        <v>0</v>
      </c>
      <c r="I39" s="91" t="s">
        <v>79</v>
      </c>
      <c r="J39" s="22" t="n">
        <f aca="false">'IGR-02'!B39</f>
        <v>45841.94921875</v>
      </c>
      <c r="K39" s="92" t="str">
        <f aca="false">IF(L39=0,"",(J39-L39)/L39)</f>
        <v/>
      </c>
      <c r="L39" s="103" t="n">
        <v>0</v>
      </c>
      <c r="M39" s="92" t="str">
        <f aca="false">IF(N39=0,"",(L39-N39)/N39)</f>
        <v/>
      </c>
      <c r="N39" s="103" t="n">
        <v>0</v>
      </c>
      <c r="O39" s="92" t="str">
        <f aca="false">IF(P39=0,"",(N39-P39)/P39)</f>
        <v/>
      </c>
      <c r="P39" s="103" t="n">
        <v>0</v>
      </c>
    </row>
    <row r="40" customFormat="false" ht="12.75" hidden="false" customHeight="false" outlineLevel="0" collapsed="false">
      <c r="A40" s="91" t="s">
        <v>80</v>
      </c>
      <c r="B40" s="22" t="n">
        <f aca="false">'IGR-01'!B40</f>
        <v>0</v>
      </c>
      <c r="C40" s="92" t="str">
        <f aca="false">IF(D40=0,"",(B40-D40)/D40)</f>
        <v/>
      </c>
      <c r="D40" s="103" t="n">
        <v>0</v>
      </c>
      <c r="E40" s="92" t="str">
        <f aca="false">IF(F40=0,"",(D40-F40)/F40)</f>
        <v/>
      </c>
      <c r="F40" s="103" t="n">
        <v>0</v>
      </c>
      <c r="G40" s="92" t="str">
        <f aca="false">IF(H40=0,"",(F40-H40)/H40)</f>
        <v/>
      </c>
      <c r="H40" s="103" t="n">
        <v>0</v>
      </c>
      <c r="I40" s="91" t="s">
        <v>80</v>
      </c>
      <c r="J40" s="22" t="n">
        <f aca="false">'IGR-02'!B40</f>
        <v>0</v>
      </c>
      <c r="K40" s="92" t="str">
        <f aca="false">IF(L40=0,"",(J40-L40)/L40)</f>
        <v/>
      </c>
      <c r="L40" s="103" t="n">
        <v>0</v>
      </c>
      <c r="M40" s="92" t="str">
        <f aca="false">IF(N40=0,"",(L40-N40)/N40)</f>
        <v/>
      </c>
      <c r="N40" s="103" t="n">
        <v>0</v>
      </c>
      <c r="O40" s="92" t="str">
        <f aca="false">IF(P40=0,"",(N40-P40)/P40)</f>
        <v/>
      </c>
      <c r="P40" s="103" t="n">
        <v>0</v>
      </c>
    </row>
    <row r="41" customFormat="false" ht="12.75" hidden="false" customHeight="false" outlineLevel="0" collapsed="false">
      <c r="A41" s="91" t="s">
        <v>81</v>
      </c>
      <c r="B41" s="22" t="n">
        <f aca="false">'IGR-01'!B41</f>
        <v>38569.1796875</v>
      </c>
      <c r="C41" s="92" t="str">
        <f aca="false">IF(D41=0,"",(B41-D41)/D41)</f>
        <v/>
      </c>
      <c r="D41" s="103" t="n">
        <v>0</v>
      </c>
      <c r="E41" s="92" t="str">
        <f aca="false">IF(F41=0,"",(D41-F41)/F41)</f>
        <v/>
      </c>
      <c r="F41" s="103" t="n">
        <v>0</v>
      </c>
      <c r="G41" s="92" t="n">
        <f aca="false">IF(H41=0,"",(F41-H41)/H41)</f>
        <v>-1</v>
      </c>
      <c r="H41" s="103" t="n">
        <v>112651.48</v>
      </c>
      <c r="I41" s="91" t="s">
        <v>81</v>
      </c>
      <c r="J41" s="22" t="n">
        <f aca="false">'IGR-02'!B41</f>
        <v>38569.1796875</v>
      </c>
      <c r="K41" s="92" t="str">
        <f aca="false">IF(L41=0,"",(J41-L41)/L41)</f>
        <v/>
      </c>
      <c r="L41" s="103" t="n">
        <v>0</v>
      </c>
      <c r="M41" s="92" t="str">
        <f aca="false">IF(N41=0,"",(L41-N41)/N41)</f>
        <v/>
      </c>
      <c r="N41" s="103" t="n">
        <v>0</v>
      </c>
      <c r="O41" s="92" t="n">
        <f aca="false">IF(P41=0,"",(N41-P41)/P41)</f>
        <v>-1</v>
      </c>
      <c r="P41" s="103" t="n">
        <v>112651.48</v>
      </c>
    </row>
    <row r="42" customFormat="false" ht="12.75" hidden="false" customHeight="false" outlineLevel="0" collapsed="false">
      <c r="A42" s="91" t="s">
        <v>82</v>
      </c>
      <c r="B42" s="65" t="n">
        <f aca="false">'IGR-01'!B42</f>
        <v>0</v>
      </c>
      <c r="C42" s="92" t="str">
        <f aca="false">IF(D42=0,"",(B42-D42)/D42)</f>
        <v/>
      </c>
      <c r="D42" s="103" t="n">
        <v>0</v>
      </c>
      <c r="E42" s="92" t="str">
        <f aca="false">IF(F42=0,"",(D42-F42)/F42)</f>
        <v/>
      </c>
      <c r="F42" s="103" t="n">
        <v>0</v>
      </c>
      <c r="G42" s="92" t="str">
        <f aca="false">IF(H42=0,"",(F42-H42)/H42)</f>
        <v/>
      </c>
      <c r="H42" s="103" t="n">
        <v>0</v>
      </c>
      <c r="I42" s="91" t="s">
        <v>82</v>
      </c>
      <c r="J42" s="65" t="n">
        <f aca="false">'IGR-02'!B42</f>
        <v>0</v>
      </c>
      <c r="K42" s="92" t="str">
        <f aca="false">IF(L42=0,"",(J42-L42)/L42)</f>
        <v/>
      </c>
      <c r="L42" s="103" t="n">
        <v>0</v>
      </c>
      <c r="M42" s="92" t="str">
        <f aca="false">IF(N42=0,"",(L42-N42)/N42)</f>
        <v/>
      </c>
      <c r="N42" s="103" t="n">
        <v>0</v>
      </c>
      <c r="O42" s="92" t="str">
        <f aca="false">IF(P42=0,"",(N42-P42)/P42)</f>
        <v/>
      </c>
      <c r="P42" s="103" t="n">
        <v>0</v>
      </c>
    </row>
    <row r="43" customFormat="false" ht="13.5" hidden="false" customHeight="false" outlineLevel="0" collapsed="false">
      <c r="A43" s="26" t="s">
        <v>83</v>
      </c>
      <c r="B43" s="23" t="n">
        <f aca="false">'IGR-01'!B43</f>
        <v>0</v>
      </c>
      <c r="C43" s="94" t="str">
        <f aca="false">IF(D43=0,"",(B43-D43)/D43)</f>
        <v/>
      </c>
      <c r="D43" s="103" t="n">
        <v>0</v>
      </c>
      <c r="E43" s="92" t="n">
        <f aca="false">IF(F43=0,"",(D43-F43)/F43)</f>
        <v>-1</v>
      </c>
      <c r="F43" s="103" t="n">
        <v>1</v>
      </c>
      <c r="G43" s="92" t="n">
        <f aca="false">IF(H43=0,"",(F43-H43)/H43)</f>
        <v>0</v>
      </c>
      <c r="H43" s="103" t="n">
        <v>1</v>
      </c>
      <c r="I43" s="91" t="s">
        <v>83</v>
      </c>
      <c r="J43" s="22" t="n">
        <f aca="false">'IGR-02'!B43</f>
        <v>0</v>
      </c>
      <c r="K43" s="92"/>
      <c r="L43" s="103" t="n">
        <v>0</v>
      </c>
      <c r="M43" s="92"/>
      <c r="N43" s="103"/>
      <c r="O43" s="94"/>
      <c r="P43" s="103"/>
    </row>
    <row r="44" customFormat="false" ht="13.5" hidden="false" customHeight="false" outlineLevel="0" collapsed="false">
      <c r="A44" s="113" t="s">
        <v>84</v>
      </c>
      <c r="B44" s="114" t="n">
        <f aca="false">'IGR-01'!B44</f>
        <v>3424058.20391846</v>
      </c>
      <c r="C44" s="94" t="n">
        <f aca="false">IF(D44=0,"",(B44-D44)/D44)</f>
        <v>1.60493750657905</v>
      </c>
      <c r="D44" s="25" t="n">
        <f aca="false">SUM(D16:D42)</f>
        <v>1314449.27</v>
      </c>
      <c r="E44" s="96" t="n">
        <f aca="false">IF(F44=0,"",(D44-F44)/F44)</f>
        <v>-0.559438617669144</v>
      </c>
      <c r="F44" s="25" t="n">
        <f aca="false">SUM(F16:F42)</f>
        <v>2983578.05</v>
      </c>
      <c r="G44" s="96" t="n">
        <f aca="false">IF(H44=0,"",(F44-H44)/H44)</f>
        <v>0.879953920752894</v>
      </c>
      <c r="H44" s="25" t="n">
        <f aca="false">SUM(H16:H42)</f>
        <v>1587048.5</v>
      </c>
      <c r="I44" s="24" t="s">
        <v>84</v>
      </c>
      <c r="J44" s="95" t="n">
        <f aca="false">'IGR-02'!B44</f>
        <v>3424058.20391846</v>
      </c>
      <c r="K44" s="96" t="n">
        <f aca="false">IF(L44=0,"",(J44-L44)/L44)</f>
        <v>1.60493750657905</v>
      </c>
      <c r="L44" s="25" t="n">
        <f aca="false">SUM(L16:L42)</f>
        <v>1314449.27</v>
      </c>
      <c r="M44" s="96" t="n">
        <f aca="false">IF(N44=0,"",(L44-N44)/N44)</f>
        <v>-0.559438617669144</v>
      </c>
      <c r="N44" s="25" t="n">
        <f aca="false">SUM(N16:N42)</f>
        <v>2983578.05</v>
      </c>
      <c r="O44" s="94" t="n">
        <f aca="false">IF(P44=0,"",(N44-P44)/P44)</f>
        <v>0.879953920752894</v>
      </c>
      <c r="P44" s="25" t="n">
        <f aca="false">SUM(P16:P42)</f>
        <v>1587048.5</v>
      </c>
    </row>
    <row r="45" customFormat="false" ht="12.75" hidden="false" customHeight="false" outlineLevel="0" collapsed="false">
      <c r="A45" s="0" t="s">
        <v>88</v>
      </c>
      <c r="P45" s="104" t="n">
        <f aca="false">'IGR-01'!R46</f>
        <v>43613</v>
      </c>
    </row>
    <row r="46" customFormat="false" ht="12.75" hidden="false" customHeight="false" outlineLevel="0" collapsed="false">
      <c r="B46" s="36" t="s">
        <v>89</v>
      </c>
      <c r="D46" s="36"/>
      <c r="F46" s="36"/>
      <c r="H46" s="36"/>
      <c r="J46" s="36"/>
      <c r="L46" s="36"/>
      <c r="N46" s="36"/>
      <c r="P46" s="36"/>
    </row>
    <row r="47" customFormat="false" ht="13.5" hidden="false" customHeight="true" outlineLevel="0" collapsed="false">
      <c r="A47" s="5"/>
      <c r="B47" s="36" t="s">
        <v>90</v>
      </c>
      <c r="D47" s="36"/>
      <c r="F47" s="36"/>
      <c r="H47" s="36"/>
      <c r="J47" s="36"/>
      <c r="L47" s="36"/>
      <c r="N47" s="36"/>
      <c r="P47" s="36"/>
    </row>
    <row r="48" customFormat="false" ht="12.75" hidden="false" customHeight="false" outlineLevel="0" collapsed="false">
      <c r="B48" s="36" t="s">
        <v>91</v>
      </c>
      <c r="D48" s="36"/>
      <c r="F48" s="36"/>
      <c r="H48" s="36"/>
      <c r="J48" s="36"/>
      <c r="L48" s="36"/>
      <c r="N48" s="36"/>
      <c r="P48" s="36"/>
    </row>
    <row r="49" customFormat="false" ht="12.75" hidden="false" customHeight="false" outlineLevel="0" collapsed="false">
      <c r="B49" s="36" t="s">
        <v>92</v>
      </c>
      <c r="D49" s="36"/>
      <c r="F49" s="36"/>
      <c r="H49" s="36"/>
      <c r="J49" s="36"/>
      <c r="L49" s="36"/>
      <c r="N49" s="36"/>
      <c r="P49" s="36"/>
    </row>
    <row r="50" customFormat="false" ht="12.75" hidden="false" customHeight="false" outlineLevel="0" collapsed="false">
      <c r="B50" s="0" t="s">
        <v>93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5.99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3.5" hidden="false" customHeight="true" outlineLevel="0" collapsed="false">
      <c r="A8" s="67"/>
      <c r="B8" s="99"/>
      <c r="C8" s="67"/>
      <c r="D8" s="99"/>
      <c r="E8" s="67"/>
      <c r="F8" s="99"/>
      <c r="G8" s="3"/>
      <c r="H8" s="99"/>
      <c r="I8" s="44"/>
      <c r="J8" s="99"/>
      <c r="K8" s="44"/>
      <c r="L8" s="99"/>
      <c r="M8" s="44"/>
      <c r="N8" s="99"/>
      <c r="O8" s="44"/>
      <c r="P8" s="99" t="s">
        <v>4</v>
      </c>
    </row>
    <row r="9" customFormat="false" ht="3.75" hidden="false" customHeight="true" outlineLevel="0" collapsed="false">
      <c r="A9" s="69"/>
      <c r="B9" s="99"/>
      <c r="C9" s="69"/>
      <c r="D9" s="99"/>
      <c r="E9" s="69"/>
      <c r="F9" s="99"/>
      <c r="G9" s="6"/>
      <c r="H9" s="99"/>
      <c r="I9" s="44"/>
      <c r="J9" s="99"/>
      <c r="K9" s="44"/>
      <c r="L9" s="99"/>
      <c r="M9" s="44"/>
      <c r="N9" s="99"/>
      <c r="O9" s="44"/>
      <c r="P9" s="99"/>
    </row>
    <row r="10" customFormat="false" ht="21" hidden="false" customHeight="false" outlineLevel="0" collapsed="false">
      <c r="A10" s="70" t="s">
        <v>129</v>
      </c>
      <c r="B10" s="72"/>
      <c r="C10" s="72"/>
      <c r="D10" s="72"/>
      <c r="E10" s="72"/>
      <c r="F10" s="72"/>
      <c r="G10" s="9"/>
      <c r="H10" s="72"/>
      <c r="I10" s="73"/>
      <c r="J10" s="72"/>
      <c r="K10" s="74"/>
      <c r="L10" s="72"/>
      <c r="M10" s="74"/>
      <c r="N10" s="72"/>
      <c r="O10" s="70" t="s">
        <v>130</v>
      </c>
      <c r="P10" s="100"/>
    </row>
    <row r="11" customFormat="false" ht="3.75" hidden="false" customHeight="true" outlineLevel="0" collapsed="false">
      <c r="A11" s="53"/>
      <c r="G11" s="6"/>
      <c r="I11" s="21"/>
      <c r="P11" s="101"/>
    </row>
    <row r="12" customFormat="false" ht="13.5" hidden="false" customHeight="false" outlineLevel="0" collapsed="false">
      <c r="A12" s="77"/>
      <c r="B12" s="77"/>
      <c r="C12" s="79"/>
      <c r="D12" s="79"/>
      <c r="E12" s="81"/>
      <c r="F12" s="79"/>
      <c r="G12" s="82" t="s">
        <v>98</v>
      </c>
      <c r="H12" s="77"/>
      <c r="I12" s="83"/>
      <c r="J12" s="77"/>
      <c r="K12" s="79"/>
      <c r="L12" s="79"/>
      <c r="M12" s="79"/>
      <c r="N12" s="79"/>
      <c r="O12" s="84" t="s">
        <v>99</v>
      </c>
      <c r="P12" s="83"/>
    </row>
    <row r="13" customFormat="false" ht="12.75" hidden="false" customHeight="false" outlineLevel="0" collapsed="false">
      <c r="A13" s="56" t="s">
        <v>17</v>
      </c>
      <c r="B13" s="56" t="n">
        <v>2019</v>
      </c>
      <c r="C13" s="86" t="s">
        <v>101</v>
      </c>
      <c r="D13" s="56" t="n">
        <v>2018</v>
      </c>
      <c r="E13" s="86" t="s">
        <v>101</v>
      </c>
      <c r="F13" s="56" t="n">
        <v>2017</v>
      </c>
      <c r="G13" s="86" t="s">
        <v>101</v>
      </c>
      <c r="H13" s="56" t="n">
        <v>2016</v>
      </c>
      <c r="I13" s="57" t="s">
        <v>17</v>
      </c>
      <c r="J13" s="56" t="n">
        <v>2019</v>
      </c>
      <c r="K13" s="86" t="s">
        <v>101</v>
      </c>
      <c r="L13" s="56" t="n">
        <v>2018</v>
      </c>
      <c r="M13" s="86" t="s">
        <v>101</v>
      </c>
      <c r="N13" s="56" t="n">
        <v>2017</v>
      </c>
      <c r="O13" s="86" t="s">
        <v>101</v>
      </c>
      <c r="P13" s="56" t="n">
        <v>2016</v>
      </c>
    </row>
    <row r="14" customFormat="false" ht="13.5" hidden="false" customHeight="false" outlineLevel="0" collapsed="false">
      <c r="A14" s="59"/>
      <c r="B14" s="59" t="s">
        <v>31</v>
      </c>
      <c r="C14" s="88" t="s">
        <v>105</v>
      </c>
      <c r="D14" s="59" t="s">
        <v>31</v>
      </c>
      <c r="E14" s="88" t="s">
        <v>106</v>
      </c>
      <c r="F14" s="59" t="s">
        <v>31</v>
      </c>
      <c r="G14" s="88" t="s">
        <v>107</v>
      </c>
      <c r="H14" s="59" t="s">
        <v>31</v>
      </c>
      <c r="I14" s="59"/>
      <c r="J14" s="59" t="s">
        <v>31</v>
      </c>
      <c r="K14" s="88" t="s">
        <v>105</v>
      </c>
      <c r="L14" s="59" t="s">
        <v>31</v>
      </c>
      <c r="M14" s="88" t="s">
        <v>106</v>
      </c>
      <c r="N14" s="59" t="s">
        <v>31</v>
      </c>
      <c r="O14" s="88" t="s">
        <v>107</v>
      </c>
      <c r="P14" s="59" t="s">
        <v>31</v>
      </c>
    </row>
    <row r="15" customFormat="false" ht="2.25" hidden="false" customHeight="true" outlineLevel="0" collapsed="false">
      <c r="A15" s="56"/>
      <c r="B15" s="102"/>
      <c r="C15" s="86"/>
      <c r="D15" s="102" t="s">
        <v>43</v>
      </c>
      <c r="E15" s="86"/>
      <c r="F15" s="102" t="s">
        <v>43</v>
      </c>
      <c r="G15" s="86"/>
      <c r="H15" s="102" t="s">
        <v>43</v>
      </c>
      <c r="I15" s="56"/>
      <c r="J15" s="102"/>
      <c r="K15" s="86"/>
      <c r="L15" s="102" t="s">
        <v>131</v>
      </c>
      <c r="M15" s="86"/>
      <c r="N15" s="102" t="s">
        <v>131</v>
      </c>
      <c r="O15" s="86"/>
      <c r="P15" s="56" t="s">
        <v>131</v>
      </c>
    </row>
    <row r="16" customFormat="false" ht="12.75" hidden="false" customHeight="false" outlineLevel="0" collapsed="false">
      <c r="A16" s="91" t="s">
        <v>56</v>
      </c>
      <c r="B16" s="22" t="n">
        <f aca="false">'IGR-01'!F16</f>
        <v>0</v>
      </c>
      <c r="C16" s="92" t="n">
        <f aca="false">IF(D16=0,"",(B16-D16)/D16)</f>
        <v>-1</v>
      </c>
      <c r="D16" s="103" t="n">
        <v>416.06</v>
      </c>
      <c r="E16" s="92" t="n">
        <f aca="false">IF(F16=0,"",(D16-F16)/F16)</f>
        <v>0</v>
      </c>
      <c r="F16" s="103" t="n">
        <v>416.06</v>
      </c>
      <c r="G16" s="92" t="n">
        <f aca="false">IF(H16=0,"",(F16-H16)/H16)</f>
        <v>0</v>
      </c>
      <c r="H16" s="103" t="n">
        <v>416.06</v>
      </c>
      <c r="I16" s="91" t="s">
        <v>56</v>
      </c>
      <c r="J16" s="22" t="n">
        <f aca="false">'IGR-02'!F16</f>
        <v>0</v>
      </c>
      <c r="K16" s="92" t="n">
        <f aca="false">IF(L16=0,"",(J16-L16)/L16)</f>
        <v>-1</v>
      </c>
      <c r="L16" s="103" t="n">
        <v>416.06</v>
      </c>
      <c r="M16" s="92" t="n">
        <f aca="false">IF(N16=0,"",(L16-N16)/N16)</f>
        <v>0</v>
      </c>
      <c r="N16" s="103" t="n">
        <v>416.06</v>
      </c>
      <c r="O16" s="92" t="n">
        <f aca="false">IF(P16=0,"",(N16-P16)/P16)</f>
        <v>0</v>
      </c>
      <c r="P16" s="103" t="n">
        <v>416.06</v>
      </c>
    </row>
    <row r="17" customFormat="false" ht="12.75" hidden="false" customHeight="false" outlineLevel="0" collapsed="false">
      <c r="A17" s="91" t="s">
        <v>57</v>
      </c>
      <c r="B17" s="22" t="n">
        <f aca="false">'IGR-01'!F17</f>
        <v>0</v>
      </c>
      <c r="C17" s="92" t="str">
        <f aca="false">IF(D17=0,"",(B17-D17)/D17)</f>
        <v/>
      </c>
      <c r="D17" s="103" t="n">
        <v>0</v>
      </c>
      <c r="E17" s="92" t="n">
        <f aca="false">IF(F17=0,"",(D17-F17)/F17)</f>
        <v>-1</v>
      </c>
      <c r="F17" s="103" t="n">
        <v>565.4</v>
      </c>
      <c r="G17" s="92" t="n">
        <f aca="false">IF(H17=0,"",(F17-H17)/H17)</f>
        <v>0.118452286754233</v>
      </c>
      <c r="H17" s="103" t="n">
        <v>505.52</v>
      </c>
      <c r="I17" s="91" t="s">
        <v>57</v>
      </c>
      <c r="J17" s="22" t="n">
        <f aca="false">'IGR-02'!F17</f>
        <v>0</v>
      </c>
      <c r="K17" s="92" t="str">
        <f aca="false">IF(L17=0,"",(J17-L17)/L17)</f>
        <v/>
      </c>
      <c r="L17" s="103" t="n">
        <v>0</v>
      </c>
      <c r="M17" s="92" t="n">
        <f aca="false">IF(N17=0,"",(L17-N17)/N17)</f>
        <v>-1</v>
      </c>
      <c r="N17" s="103" t="n">
        <v>565.4</v>
      </c>
      <c r="O17" s="92" t="n">
        <f aca="false">IF(P17=0,"",(N17-P17)/P17)</f>
        <v>0.118452286754233</v>
      </c>
      <c r="P17" s="103" t="n">
        <v>505.52</v>
      </c>
    </row>
    <row r="18" customFormat="false" ht="12.75" hidden="false" customHeight="false" outlineLevel="0" collapsed="false">
      <c r="A18" s="91" t="s">
        <v>58</v>
      </c>
      <c r="B18" s="22" t="n">
        <f aca="false">'IGR-01'!F18</f>
        <v>3423.60008239746</v>
      </c>
      <c r="C18" s="92" t="n">
        <f aca="false">IF(D18=0,"",(B18-D18)/D18)</f>
        <v>0.0332027844197095</v>
      </c>
      <c r="D18" s="103" t="n">
        <v>3313.58</v>
      </c>
      <c r="E18" s="92" t="n">
        <f aca="false">IF(F18=0,"",(D18-F18)/F18)</f>
        <v>-0.0730726194472419</v>
      </c>
      <c r="F18" s="103" t="n">
        <v>3574.8</v>
      </c>
      <c r="G18" s="92" t="n">
        <f aca="false">IF(H18=0,"",(F18-H18)/H18)</f>
        <v>-0.222636356124229</v>
      </c>
      <c r="H18" s="103" t="n">
        <v>4598.62</v>
      </c>
      <c r="I18" s="91" t="s">
        <v>58</v>
      </c>
      <c r="J18" s="22" t="n">
        <f aca="false">'IGR-02'!F18</f>
        <v>3423.60008239746</v>
      </c>
      <c r="K18" s="92" t="n">
        <f aca="false">IF(L18=0,"",(J18-L18)/L18)</f>
        <v>0.0332027844197095</v>
      </c>
      <c r="L18" s="103" t="n">
        <v>3313.58</v>
      </c>
      <c r="M18" s="92" t="n">
        <f aca="false">IF(N18=0,"",(L18-N18)/N18)</f>
        <v>-0.0730726194472419</v>
      </c>
      <c r="N18" s="103" t="n">
        <v>3574.8</v>
      </c>
      <c r="O18" s="92" t="n">
        <f aca="false">IF(P18=0,"",(N18-P18)/P18)</f>
        <v>-0.222636356124229</v>
      </c>
      <c r="P18" s="103" t="n">
        <v>4598.62</v>
      </c>
    </row>
    <row r="19" customFormat="false" ht="12.75" hidden="false" customHeight="false" outlineLevel="0" collapsed="false">
      <c r="A19" s="91" t="s">
        <v>59</v>
      </c>
      <c r="B19" s="22" t="n">
        <f aca="false">'IGR-01'!F19</f>
        <v>0</v>
      </c>
      <c r="C19" s="92" t="str">
        <f aca="false">IF(D19=0,"",(B19-D19)/D19)</f>
        <v/>
      </c>
      <c r="D19" s="103" t="n">
        <v>0</v>
      </c>
      <c r="E19" s="92" t="str">
        <f aca="false">IF(F19=0,"",(D19-F19)/F19)</f>
        <v/>
      </c>
      <c r="F19" s="103" t="n">
        <v>0</v>
      </c>
      <c r="G19" s="92" t="str">
        <f aca="false">IF(H19=0,"",(F19-H19)/H19)</f>
        <v/>
      </c>
      <c r="H19" s="103" t="n">
        <v>0</v>
      </c>
      <c r="I19" s="91" t="s">
        <v>59</v>
      </c>
      <c r="J19" s="22" t="n">
        <f aca="false">'IGR-02'!F19</f>
        <v>0</v>
      </c>
      <c r="K19" s="92" t="str">
        <f aca="false">IF(L19=0,"",(J19-L19)/L19)</f>
        <v/>
      </c>
      <c r="L19" s="103" t="n">
        <v>0</v>
      </c>
      <c r="M19" s="92" t="str">
        <f aca="false">IF(N19=0,"",(L19-N19)/N19)</f>
        <v/>
      </c>
      <c r="N19" s="103" t="n">
        <v>0</v>
      </c>
      <c r="O19" s="92" t="str">
        <f aca="false">IF(P19=0,"",(N19-P19)/P19)</f>
        <v/>
      </c>
      <c r="P19" s="103" t="n">
        <v>0</v>
      </c>
    </row>
    <row r="20" customFormat="false" ht="12.75" hidden="false" customHeight="false" outlineLevel="0" collapsed="false">
      <c r="A20" s="91" t="s">
        <v>60</v>
      </c>
      <c r="B20" s="22" t="n">
        <f aca="false">'IGR-01'!F20</f>
        <v>381.420013427734</v>
      </c>
      <c r="C20" s="92" t="n">
        <f aca="false">IF(D20=0,"",(B20-D20)/D20)</f>
        <v>0.871265335955131</v>
      </c>
      <c r="D20" s="103" t="n">
        <v>203.83</v>
      </c>
      <c r="E20" s="92" t="n">
        <f aca="false">IF(F20=0,"",(D20-F20)/F20)</f>
        <v>-0.423492476524494</v>
      </c>
      <c r="F20" s="103" t="n">
        <v>353.56</v>
      </c>
      <c r="G20" s="92" t="str">
        <f aca="false">IF(H20=0,"",(F20-H20)/H20)</f>
        <v/>
      </c>
      <c r="H20" s="103" t="n">
        <v>0</v>
      </c>
      <c r="I20" s="91" t="s">
        <v>60</v>
      </c>
      <c r="J20" s="22" t="n">
        <f aca="false">'IGR-02'!F20</f>
        <v>381.420013427734</v>
      </c>
      <c r="K20" s="92" t="n">
        <f aca="false">IF(L20=0,"",(J20-L20)/L20)</f>
        <v>0.871265335955131</v>
      </c>
      <c r="L20" s="103" t="n">
        <v>203.83</v>
      </c>
      <c r="M20" s="92" t="n">
        <f aca="false">IF(N20=0,"",(L20-N20)/N20)</f>
        <v>-0.423492476524494</v>
      </c>
      <c r="N20" s="103" t="n">
        <v>353.56</v>
      </c>
      <c r="O20" s="92" t="str">
        <f aca="false">IF(P20=0,"",(N20-P20)/P20)</f>
        <v/>
      </c>
      <c r="P20" s="103" t="n">
        <v>0</v>
      </c>
    </row>
    <row r="21" customFormat="false" ht="12.75" hidden="false" customHeight="false" outlineLevel="0" collapsed="false">
      <c r="A21" s="91" t="s">
        <v>61</v>
      </c>
      <c r="B21" s="22" t="n">
        <f aca="false">'IGR-01'!F21</f>
        <v>22756.400390625</v>
      </c>
      <c r="C21" s="92" t="n">
        <f aca="false">IF(D21=0,"",(B21-D21)/D21)</f>
        <v>0.0285420546625956</v>
      </c>
      <c r="D21" s="103" t="n">
        <v>22124.91</v>
      </c>
      <c r="E21" s="92" t="n">
        <f aca="false">IF(F21=0,"",(D21-F21)/F21)</f>
        <v>-0.0627091438019724</v>
      </c>
      <c r="F21" s="103" t="n">
        <v>23605.17</v>
      </c>
      <c r="G21" s="92" t="n">
        <f aca="false">IF(H21=0,"",(F21-H21)/H21)</f>
        <v>0.0761265740032848</v>
      </c>
      <c r="H21" s="103" t="n">
        <v>21935.31</v>
      </c>
      <c r="I21" s="91" t="s">
        <v>61</v>
      </c>
      <c r="J21" s="22" t="n">
        <f aca="false">'IGR-02'!F21</f>
        <v>22756.400390625</v>
      </c>
      <c r="K21" s="92" t="n">
        <f aca="false">IF(L21=0,"",(J21-L21)/L21)</f>
        <v>0.0285420546625956</v>
      </c>
      <c r="L21" s="103" t="n">
        <v>22124.91</v>
      </c>
      <c r="M21" s="92" t="n">
        <f aca="false">IF(N21=0,"",(L21-N21)/N21)</f>
        <v>-0.0627091438019724</v>
      </c>
      <c r="N21" s="103" t="n">
        <v>23605.17</v>
      </c>
      <c r="O21" s="92" t="n">
        <f aca="false">IF(P21=0,"",(N21-P21)/P21)</f>
        <v>0.0761265740032848</v>
      </c>
      <c r="P21" s="103" t="n">
        <v>21935.31</v>
      </c>
    </row>
    <row r="22" customFormat="false" ht="12.75" hidden="false" customHeight="false" outlineLevel="0" collapsed="false">
      <c r="A22" s="91" t="s">
        <v>62</v>
      </c>
      <c r="B22" s="22" t="n">
        <f aca="false">'IGR-01'!F22</f>
        <v>1469.18000793457</v>
      </c>
      <c r="C22" s="92" t="n">
        <f aca="false">IF(D22=0,"",(B22-D22)/D22)</f>
        <v>-0.912359442847667</v>
      </c>
      <c r="D22" s="103" t="n">
        <v>16763.7</v>
      </c>
      <c r="E22" s="92" t="n">
        <f aca="false">IF(F22=0,"",(D22-F22)/F22)</f>
        <v>-0.644806010691607</v>
      </c>
      <c r="F22" s="103" t="n">
        <v>47195.9</v>
      </c>
      <c r="G22" s="92" t="n">
        <f aca="false">IF(H22=0,"",(F22-H22)/H22)</f>
        <v>2.0736002344475</v>
      </c>
      <c r="H22" s="103" t="n">
        <v>15355.25</v>
      </c>
      <c r="I22" s="91" t="s">
        <v>62</v>
      </c>
      <c r="J22" s="22" t="n">
        <f aca="false">'IGR-02'!F22</f>
        <v>1469.18000793457</v>
      </c>
      <c r="K22" s="92" t="n">
        <f aca="false">IF(L22=0,"",(J22-L22)/L22)</f>
        <v>-0.912359442847667</v>
      </c>
      <c r="L22" s="103" t="n">
        <v>16763.7</v>
      </c>
      <c r="M22" s="92" t="n">
        <f aca="false">IF(N22=0,"",(L22-N22)/N22)</f>
        <v>-0.644806010691607</v>
      </c>
      <c r="N22" s="103" t="n">
        <v>47195.9</v>
      </c>
      <c r="O22" s="92" t="n">
        <f aca="false">IF(P22=0,"",(N22-P22)/P22)</f>
        <v>2.0736002344475</v>
      </c>
      <c r="P22" s="103" t="n">
        <v>15355.25</v>
      </c>
    </row>
    <row r="23" customFormat="false" ht="12.75" hidden="false" customHeight="false" outlineLevel="0" collapsed="false">
      <c r="A23" s="91" t="s">
        <v>63</v>
      </c>
      <c r="B23" s="22" t="n">
        <f aca="false">'IGR-01'!F23</f>
        <v>1027.21997070313</v>
      </c>
      <c r="C23" s="92" t="n">
        <f aca="false">IF(D23=0,"",(B23-D23)/D23)</f>
        <v>0.00189213746793562</v>
      </c>
      <c r="D23" s="103" t="n">
        <v>1025.28</v>
      </c>
      <c r="E23" s="92" t="n">
        <f aca="false">IF(F23=0,"",(D23-F23)/F23)</f>
        <v>-0.426618869992674</v>
      </c>
      <c r="F23" s="103" t="n">
        <v>1788.13</v>
      </c>
      <c r="G23" s="92" t="n">
        <f aca="false">IF(H23=0,"",(F23-H23)/H23)</f>
        <v>-0.424496390490076</v>
      </c>
      <c r="H23" s="103" t="n">
        <v>3107.07</v>
      </c>
      <c r="I23" s="91" t="s">
        <v>63</v>
      </c>
      <c r="J23" s="22" t="n">
        <f aca="false">'IGR-02'!F23</f>
        <v>1027.21997070313</v>
      </c>
      <c r="K23" s="92" t="n">
        <f aca="false">IF(L23=0,"",(J23-L23)/L23)</f>
        <v>0.00189213746793562</v>
      </c>
      <c r="L23" s="103" t="n">
        <v>1025.28</v>
      </c>
      <c r="M23" s="92" t="n">
        <f aca="false">IF(N23=0,"",(L23-N23)/N23)</f>
        <v>-0.426618869992674</v>
      </c>
      <c r="N23" s="103" t="n">
        <v>1788.13</v>
      </c>
      <c r="O23" s="92" t="n">
        <f aca="false">IF(P23=0,"",(N23-P23)/P23)</f>
        <v>-0.424496390490076</v>
      </c>
      <c r="P23" s="103" t="n">
        <v>3107.07</v>
      </c>
    </row>
    <row r="24" customFormat="false" ht="12.75" hidden="false" customHeight="false" outlineLevel="0" collapsed="false">
      <c r="A24" s="91" t="s">
        <v>64</v>
      </c>
      <c r="B24" s="22" t="n">
        <f aca="false">'IGR-01'!F24</f>
        <v>1143.25</v>
      </c>
      <c r="C24" s="92" t="n">
        <f aca="false">IF(D24=0,"",(B24-D24)/D24)</f>
        <v>-0.097229899398285</v>
      </c>
      <c r="D24" s="103" t="n">
        <v>1266.38</v>
      </c>
      <c r="E24" s="92" t="n">
        <f aca="false">IF(F24=0,"",(D24-F24)/F24)</f>
        <v>0.378898083623694</v>
      </c>
      <c r="F24" s="103" t="n">
        <v>918.4</v>
      </c>
      <c r="G24" s="92" t="n">
        <f aca="false">IF(H24=0,"",(F24-H24)/H24)</f>
        <v>0.106772716317185</v>
      </c>
      <c r="H24" s="103" t="n">
        <v>829.8</v>
      </c>
      <c r="I24" s="91" t="s">
        <v>64</v>
      </c>
      <c r="J24" s="22" t="n">
        <f aca="false">'IGR-02'!F24</f>
        <v>1143.25</v>
      </c>
      <c r="K24" s="92" t="n">
        <f aca="false">IF(L24=0,"",(J24-L24)/L24)</f>
        <v>-0.097229899398285</v>
      </c>
      <c r="L24" s="103" t="n">
        <v>1266.38</v>
      </c>
      <c r="M24" s="92" t="n">
        <f aca="false">IF(N24=0,"",(L24-N24)/N24)</f>
        <v>0.378898083623694</v>
      </c>
      <c r="N24" s="103" t="n">
        <v>918.4</v>
      </c>
      <c r="O24" s="92" t="n">
        <f aca="false">IF(P24=0,"",(N24-P24)/P24)</f>
        <v>0.106772716317185</v>
      </c>
      <c r="P24" s="103" t="n">
        <v>829.8</v>
      </c>
    </row>
    <row r="25" customFormat="false" ht="12.75" hidden="false" customHeight="false" outlineLevel="0" collapsed="false">
      <c r="A25" s="91" t="s">
        <v>65</v>
      </c>
      <c r="B25" s="22" t="n">
        <f aca="false">'IGR-01'!F25</f>
        <v>0</v>
      </c>
      <c r="C25" s="92" t="str">
        <f aca="false">IF(D25=0,"",(B25-D25)/D25)</f>
        <v/>
      </c>
      <c r="D25" s="103" t="n">
        <v>0</v>
      </c>
      <c r="E25" s="92" t="str">
        <f aca="false">IF(F25=0,"",(D25-F25)/F25)</f>
        <v/>
      </c>
      <c r="F25" s="103" t="n">
        <v>0</v>
      </c>
      <c r="G25" s="92" t="str">
        <f aca="false">IF(H25=0,"",(F25-H25)/H25)</f>
        <v/>
      </c>
      <c r="H25" s="103" t="n">
        <v>0</v>
      </c>
      <c r="I25" s="91" t="s">
        <v>65</v>
      </c>
      <c r="J25" s="22" t="n">
        <f aca="false">'IGR-02'!F25</f>
        <v>0</v>
      </c>
      <c r="K25" s="92" t="str">
        <f aca="false">IF(L25=0,"",(J25-L25)/L25)</f>
        <v/>
      </c>
      <c r="L25" s="103" t="n">
        <v>0</v>
      </c>
      <c r="M25" s="92" t="str">
        <f aca="false">IF(N25=0,"",(L25-N25)/N25)</f>
        <v/>
      </c>
      <c r="N25" s="103" t="n">
        <v>0</v>
      </c>
      <c r="O25" s="92" t="str">
        <f aca="false">IF(P25=0,"",(N25-P25)/P25)</f>
        <v/>
      </c>
      <c r="P25" s="103" t="n">
        <v>0</v>
      </c>
    </row>
    <row r="26" customFormat="false" ht="12.75" hidden="false" customHeight="false" outlineLevel="0" collapsed="false">
      <c r="A26" s="91" t="s">
        <v>66</v>
      </c>
      <c r="B26" s="22" t="n">
        <f aca="false">'IGR-01'!F26</f>
        <v>35393.2992248535</v>
      </c>
      <c r="C26" s="92" t="n">
        <f aca="false">IF(D26=0,"",(B26-D26)/D26)</f>
        <v>-0.0998269960892662</v>
      </c>
      <c r="D26" s="103" t="n">
        <v>39318.33</v>
      </c>
      <c r="E26" s="92" t="n">
        <f aca="false">IF(F26=0,"",(D26-F26)/F26)</f>
        <v>-0.0532299065879649</v>
      </c>
      <c r="F26" s="103" t="n">
        <v>41528.91</v>
      </c>
      <c r="G26" s="92" t="n">
        <f aca="false">IF(H26=0,"",(F26-H26)/H26)</f>
        <v>0.0425516852350169</v>
      </c>
      <c r="H26" s="103" t="n">
        <v>39833.91</v>
      </c>
      <c r="I26" s="91" t="s">
        <v>66</v>
      </c>
      <c r="J26" s="22" t="n">
        <f aca="false">'IGR-02'!F26</f>
        <v>35393.2992248535</v>
      </c>
      <c r="K26" s="92" t="n">
        <f aca="false">IF(L26=0,"",(J26-L26)/L26)</f>
        <v>-0.0998269960892662</v>
      </c>
      <c r="L26" s="103" t="n">
        <v>39318.33</v>
      </c>
      <c r="M26" s="92" t="n">
        <f aca="false">IF(N26=0,"",(L26-N26)/N26)</f>
        <v>-0.0532299065879649</v>
      </c>
      <c r="N26" s="103" t="n">
        <v>41528.91</v>
      </c>
      <c r="O26" s="92" t="n">
        <f aca="false">IF(P26=0,"",(N26-P26)/P26)</f>
        <v>0.0425516852350169</v>
      </c>
      <c r="P26" s="103" t="n">
        <v>39833.91</v>
      </c>
    </row>
    <row r="27" customFormat="false" ht="12.75" hidden="false" customHeight="false" outlineLevel="0" collapsed="false">
      <c r="A27" s="91" t="s">
        <v>67</v>
      </c>
      <c r="B27" s="22" t="n">
        <f aca="false">'IGR-01'!F27</f>
        <v>10663.48046875</v>
      </c>
      <c r="C27" s="92" t="n">
        <f aca="false">IF(D27=0,"",(B27-D27)/D27)</f>
        <v>-0.212508864230179</v>
      </c>
      <c r="D27" s="103" t="n">
        <v>13541.08</v>
      </c>
      <c r="E27" s="92" t="n">
        <f aca="false">IF(F27=0,"",(D27-F27)/F27)</f>
        <v>0.0995456007067706</v>
      </c>
      <c r="F27" s="103" t="n">
        <v>12315.16</v>
      </c>
      <c r="G27" s="92" t="n">
        <f aca="false">IF(H27=0,"",(F27-H27)/H27)</f>
        <v>-0.14954605063709</v>
      </c>
      <c r="H27" s="103" t="n">
        <v>14480.69</v>
      </c>
      <c r="I27" s="91" t="s">
        <v>67</v>
      </c>
      <c r="J27" s="22" t="n">
        <f aca="false">'IGR-02'!F27</f>
        <v>10663.48046875</v>
      </c>
      <c r="K27" s="92" t="n">
        <f aca="false">IF(L27=0,"",(J27-L27)/L27)</f>
        <v>-0.212508864230179</v>
      </c>
      <c r="L27" s="103" t="n">
        <v>13541.08</v>
      </c>
      <c r="M27" s="92" t="n">
        <f aca="false">IF(N27=0,"",(L27-N27)/N27)</f>
        <v>0.0995456007067706</v>
      </c>
      <c r="N27" s="103" t="n">
        <v>12315.16</v>
      </c>
      <c r="O27" s="92" t="n">
        <f aca="false">IF(P27=0,"",(N27-P27)/P27)</f>
        <v>-0.14954605063709</v>
      </c>
      <c r="P27" s="103" t="n">
        <v>14480.69</v>
      </c>
    </row>
    <row r="28" customFormat="false" ht="12.75" hidden="false" customHeight="false" outlineLevel="0" collapsed="false">
      <c r="A28" s="91" t="s">
        <v>68</v>
      </c>
      <c r="B28" s="22" t="n">
        <f aca="false">'IGR-01'!F28</f>
        <v>77.4199981689453</v>
      </c>
      <c r="C28" s="92" t="n">
        <f aca="false">IF(D28=0,"",(B28-D28)/D28)</f>
        <v>-2.3650925977852E-008</v>
      </c>
      <c r="D28" s="103" t="n">
        <v>77.42</v>
      </c>
      <c r="E28" s="92" t="n">
        <f aca="false">IF(F28=0,"",(D28-F28)/F28)</f>
        <v>0</v>
      </c>
      <c r="F28" s="103" t="n">
        <v>77.42</v>
      </c>
      <c r="G28" s="92" t="n">
        <f aca="false">IF(H28=0,"",(F28-H28)/H28)</f>
        <v>0</v>
      </c>
      <c r="H28" s="103" t="n">
        <v>77.42</v>
      </c>
      <c r="I28" s="91" t="s">
        <v>68</v>
      </c>
      <c r="J28" s="22" t="n">
        <f aca="false">'IGR-02'!F28</f>
        <v>77.4199981689453</v>
      </c>
      <c r="K28" s="92" t="n">
        <f aca="false">IF(L28=0,"",(J28-L28)/L28)</f>
        <v>-2.3650925977852E-008</v>
      </c>
      <c r="L28" s="103" t="n">
        <v>77.42</v>
      </c>
      <c r="M28" s="92" t="n">
        <f aca="false">IF(N28=0,"",(L28-N28)/N28)</f>
        <v>0</v>
      </c>
      <c r="N28" s="103" t="n">
        <v>77.42</v>
      </c>
      <c r="O28" s="92" t="n">
        <f aca="false">IF(P28=0,"",(N28-P28)/P28)</f>
        <v>0</v>
      </c>
      <c r="P28" s="103" t="n">
        <v>77.42</v>
      </c>
    </row>
    <row r="29" customFormat="false" ht="12.75" hidden="false" customHeight="false" outlineLevel="0" collapsed="false">
      <c r="A29" s="91" t="s">
        <v>69</v>
      </c>
      <c r="B29" s="22" t="n">
        <f aca="false">'IGR-01'!F29</f>
        <v>1834.71002197266</v>
      </c>
      <c r="C29" s="92" t="n">
        <f aca="false">IF(D29=0,"",(B29-D29)/D29)</f>
        <v>3.34940621096806</v>
      </c>
      <c r="D29" s="103" t="n">
        <v>421.83</v>
      </c>
      <c r="E29" s="92" t="n">
        <f aca="false">IF(F29=0,"",(D29-F29)/F29)</f>
        <v>-0.764289426187829</v>
      </c>
      <c r="F29" s="103" t="n">
        <v>1789.61</v>
      </c>
      <c r="G29" s="92" t="n">
        <f aca="false">IF(H29=0,"",(F29-H29)/H29)</f>
        <v>0</v>
      </c>
      <c r="H29" s="103" t="n">
        <v>1789.61</v>
      </c>
      <c r="I29" s="91" t="s">
        <v>69</v>
      </c>
      <c r="J29" s="22" t="n">
        <f aca="false">'IGR-02'!F29</f>
        <v>1834.71002197266</v>
      </c>
      <c r="K29" s="92" t="n">
        <f aca="false">IF(L29=0,"",(J29-L29)/L29)</f>
        <v>3.34940621096806</v>
      </c>
      <c r="L29" s="103" t="n">
        <v>421.83</v>
      </c>
      <c r="M29" s="92" t="n">
        <f aca="false">IF(N29=0,"",(L29-N29)/N29)</f>
        <v>-0.764289426187829</v>
      </c>
      <c r="N29" s="103" t="n">
        <v>1789.61</v>
      </c>
      <c r="O29" s="92" t="n">
        <f aca="false">IF(P29=0,"",(N29-P29)/P29)</f>
        <v>0</v>
      </c>
      <c r="P29" s="103" t="n">
        <v>1789.61</v>
      </c>
    </row>
    <row r="30" customFormat="false" ht="12.75" hidden="false" customHeight="false" outlineLevel="0" collapsed="false">
      <c r="A30" s="91" t="s">
        <v>70</v>
      </c>
      <c r="B30" s="22" t="n">
        <f aca="false">'IGR-01'!F30</f>
        <v>0</v>
      </c>
      <c r="C30" s="92" t="str">
        <f aca="false">IF(D30=0,"",(B30-D30)/D30)</f>
        <v/>
      </c>
      <c r="D30" s="103" t="n">
        <v>0</v>
      </c>
      <c r="E30" s="92" t="str">
        <f aca="false">IF(F30=0,"",(D30-F30)/F30)</f>
        <v/>
      </c>
      <c r="F30" s="103" t="n">
        <v>0</v>
      </c>
      <c r="G30" s="92" t="str">
        <f aca="false">IF(H30=0,"",(F30-H30)/H30)</f>
        <v/>
      </c>
      <c r="H30" s="103" t="n">
        <v>0</v>
      </c>
      <c r="I30" s="91" t="s">
        <v>70</v>
      </c>
      <c r="J30" s="22" t="n">
        <f aca="false">'IGR-02'!F30</f>
        <v>0</v>
      </c>
      <c r="K30" s="92" t="str">
        <f aca="false">IF(L30=0,"",(J30-L30)/L30)</f>
        <v/>
      </c>
      <c r="L30" s="103" t="n">
        <v>0</v>
      </c>
      <c r="M30" s="92" t="str">
        <f aca="false">IF(N30=0,"",(L30-N30)/N30)</f>
        <v/>
      </c>
      <c r="N30" s="103" t="n">
        <v>0</v>
      </c>
      <c r="O30" s="92" t="str">
        <f aca="false">IF(P30=0,"",(N30-P30)/P30)</f>
        <v/>
      </c>
      <c r="P30" s="103" t="n">
        <v>0</v>
      </c>
    </row>
    <row r="31" customFormat="false" ht="12.75" hidden="false" customHeight="false" outlineLevel="0" collapsed="false">
      <c r="A31" s="91" t="s">
        <v>71</v>
      </c>
      <c r="B31" s="22" t="n">
        <f aca="false">'IGR-01'!F31</f>
        <v>742.099975585938</v>
      </c>
      <c r="C31" s="92" t="n">
        <f aca="false">IF(D31=0,"",(B31-D31)/D31)</f>
        <v>0.324918276027812</v>
      </c>
      <c r="D31" s="103" t="n">
        <v>560.11</v>
      </c>
      <c r="E31" s="92" t="n">
        <f aca="false">IF(F31=0,"",(D31-F31)/F31)</f>
        <v>-0.0159870697984925</v>
      </c>
      <c r="F31" s="103" t="n">
        <v>569.21</v>
      </c>
      <c r="G31" s="92" t="n">
        <f aca="false">IF(H31=0,"",(F31-H31)/H31)</f>
        <v>0.109138737334372</v>
      </c>
      <c r="H31" s="103" t="n">
        <v>513.2</v>
      </c>
      <c r="I31" s="91" t="s">
        <v>71</v>
      </c>
      <c r="J31" s="22" t="n">
        <f aca="false">'IGR-02'!F31</f>
        <v>742.099975585938</v>
      </c>
      <c r="K31" s="92" t="n">
        <f aca="false">IF(L31=0,"",(J31-L31)/L31)</f>
        <v>0.324918276027812</v>
      </c>
      <c r="L31" s="103" t="n">
        <v>560.11</v>
      </c>
      <c r="M31" s="92" t="n">
        <f aca="false">IF(N31=0,"",(L31-N31)/N31)</f>
        <v>-0.0159870697984925</v>
      </c>
      <c r="N31" s="103" t="n">
        <v>569.21</v>
      </c>
      <c r="O31" s="92" t="n">
        <f aca="false">IF(P31=0,"",(N31-P31)/P31)</f>
        <v>0.109138737334372</v>
      </c>
      <c r="P31" s="103" t="n">
        <v>513.2</v>
      </c>
    </row>
    <row r="32" customFormat="false" ht="12.75" hidden="false" customHeight="false" outlineLevel="0" collapsed="false">
      <c r="A32" s="91" t="s">
        <v>72</v>
      </c>
      <c r="B32" s="22" t="n">
        <f aca="false">'IGR-01'!F32</f>
        <v>225.869995117188</v>
      </c>
      <c r="C32" s="92" t="n">
        <f aca="false">IF(D32=0,"",(B32-D32)/D32)</f>
        <v>-0.00414445960412902</v>
      </c>
      <c r="D32" s="103" t="n">
        <v>226.81</v>
      </c>
      <c r="E32" s="92" t="n">
        <f aca="false">IF(F32=0,"",(D32-F32)/F32)</f>
        <v>0.066588290618387</v>
      </c>
      <c r="F32" s="103" t="n">
        <v>212.65</v>
      </c>
      <c r="G32" s="92" t="n">
        <f aca="false">IF(H32=0,"",(F32-H32)/H32)</f>
        <v>0.109574745630055</v>
      </c>
      <c r="H32" s="103" t="n">
        <v>191.65</v>
      </c>
      <c r="I32" s="91" t="s">
        <v>72</v>
      </c>
      <c r="J32" s="22" t="n">
        <f aca="false">'IGR-02'!F32</f>
        <v>225.869995117188</v>
      </c>
      <c r="K32" s="92" t="n">
        <f aca="false">IF(L32=0,"",(J32-L32)/L32)</f>
        <v>-0.00414445960412902</v>
      </c>
      <c r="L32" s="103" t="n">
        <v>226.81</v>
      </c>
      <c r="M32" s="92" t="n">
        <f aca="false">IF(N32=0,"",(L32-N32)/N32)</f>
        <v>0.066588290618387</v>
      </c>
      <c r="N32" s="103" t="n">
        <v>212.65</v>
      </c>
      <c r="O32" s="92" t="n">
        <f aca="false">IF(P32=0,"",(N32-P32)/P32)</f>
        <v>0.109574745630055</v>
      </c>
      <c r="P32" s="103" t="n">
        <v>191.65</v>
      </c>
    </row>
    <row r="33" customFormat="false" ht="12.75" hidden="false" customHeight="false" outlineLevel="0" collapsed="false">
      <c r="A33" s="91" t="s">
        <v>73</v>
      </c>
      <c r="B33" s="22" t="n">
        <f aca="false">'IGR-01'!F33</f>
        <v>140048.90625</v>
      </c>
      <c r="C33" s="92" t="n">
        <f aca="false">IF(D33=0,"",(B33-D33)/D33)</f>
        <v>0.0302297459700639</v>
      </c>
      <c r="D33" s="103" t="n">
        <v>135939.49</v>
      </c>
      <c r="E33" s="92" t="n">
        <f aca="false">IF(F33=0,"",(D33-F33)/F33)</f>
        <v>-0.0266109831258796</v>
      </c>
      <c r="F33" s="103" t="n">
        <v>139655.87</v>
      </c>
      <c r="G33" s="92" t="n">
        <f aca="false">IF(H33=0,"",(F33-H33)/H33)</f>
        <v>-0.378880632057236</v>
      </c>
      <c r="H33" s="103" t="n">
        <v>224845.46</v>
      </c>
      <c r="I33" s="91" t="s">
        <v>73</v>
      </c>
      <c r="J33" s="22" t="n">
        <f aca="false">'IGR-02'!F33</f>
        <v>140048.90625</v>
      </c>
      <c r="K33" s="92" t="n">
        <f aca="false">IF(L33=0,"",(J33-L33)/L33)</f>
        <v>0.0302297459700639</v>
      </c>
      <c r="L33" s="103" t="n">
        <v>135939.49</v>
      </c>
      <c r="M33" s="92" t="n">
        <f aca="false">IF(N33=0,"",(L33-N33)/N33)</f>
        <v>-0.0266109831258796</v>
      </c>
      <c r="N33" s="103" t="n">
        <v>139655.87</v>
      </c>
      <c r="O33" s="92" t="n">
        <f aca="false">IF(P33=0,"",(N33-P33)/P33)</f>
        <v>-0.378880632057236</v>
      </c>
      <c r="P33" s="103" t="n">
        <v>224845.46</v>
      </c>
    </row>
    <row r="34" customFormat="false" ht="12.75" hidden="false" customHeight="false" outlineLevel="0" collapsed="false">
      <c r="A34" s="91" t="s">
        <v>74</v>
      </c>
      <c r="B34" s="22" t="n">
        <f aca="false">'IGR-01'!F34</f>
        <v>77630.2191925049</v>
      </c>
      <c r="C34" s="92" t="n">
        <f aca="false">IF(D34=0,"",(B34-D34)/D34)</f>
        <v>0.098844160083787</v>
      </c>
      <c r="D34" s="103" t="n">
        <v>70647.16</v>
      </c>
      <c r="E34" s="92" t="n">
        <f aca="false">IF(F34=0,"",(D34-F34)/F34)</f>
        <v>-0.154288111207025</v>
      </c>
      <c r="F34" s="103" t="n">
        <v>83535.73</v>
      </c>
      <c r="G34" s="92" t="n">
        <f aca="false">IF(H34=0,"",(F34-H34)/H34)</f>
        <v>0.0379885452593716</v>
      </c>
      <c r="H34" s="103" t="n">
        <v>80478.47</v>
      </c>
      <c r="I34" s="91" t="s">
        <v>74</v>
      </c>
      <c r="J34" s="22" t="n">
        <f aca="false">'IGR-02'!F34</f>
        <v>77630.2191925049</v>
      </c>
      <c r="K34" s="92" t="n">
        <f aca="false">IF(L34=0,"",(J34-L34)/L34)</f>
        <v>0.098844160083787</v>
      </c>
      <c r="L34" s="103" t="n">
        <v>70647.16</v>
      </c>
      <c r="M34" s="92" t="n">
        <f aca="false">IF(N34=0,"",(L34-N34)/N34)</f>
        <v>-0.154288111207025</v>
      </c>
      <c r="N34" s="103" t="n">
        <v>83535.73</v>
      </c>
      <c r="O34" s="92" t="n">
        <f aca="false">IF(P34=0,"",(N34-P34)/P34)</f>
        <v>0.0379885452593716</v>
      </c>
      <c r="P34" s="103" t="n">
        <v>80478.47</v>
      </c>
    </row>
    <row r="35" customFormat="false" ht="12.75" hidden="false" customHeight="false" outlineLevel="0" collapsed="false">
      <c r="A35" s="91" t="s">
        <v>75</v>
      </c>
      <c r="B35" s="22" t="n">
        <f aca="false">'IGR-01'!F35</f>
        <v>1083.81994628906</v>
      </c>
      <c r="C35" s="92" t="n">
        <f aca="false">IF(D35=0,"",(B35-D35)/D35)</f>
        <v>0.543221577777708</v>
      </c>
      <c r="D35" s="103" t="n">
        <v>702.31</v>
      </c>
      <c r="E35" s="92" t="n">
        <f aca="false">IF(F35=0,"",(D35-F35)/F35)</f>
        <v>1.36372509423802</v>
      </c>
      <c r="F35" s="103" t="n">
        <v>297.12</v>
      </c>
      <c r="G35" s="92" t="str">
        <f aca="false">IF(H35=0,"",(F35-H35)/H35)</f>
        <v/>
      </c>
      <c r="H35" s="103" t="n">
        <v>0</v>
      </c>
      <c r="I35" s="91" t="s">
        <v>75</v>
      </c>
      <c r="J35" s="22" t="n">
        <f aca="false">'IGR-02'!F35</f>
        <v>1083.81994628906</v>
      </c>
      <c r="K35" s="92" t="n">
        <f aca="false">IF(L35=0,"",(J35-L35)/L35)</f>
        <v>0.543221577777708</v>
      </c>
      <c r="L35" s="103" t="n">
        <v>702.31</v>
      </c>
      <c r="M35" s="92" t="n">
        <f aca="false">IF(N35=0,"",(L35-N35)/N35)</f>
        <v>1.36372509423802</v>
      </c>
      <c r="N35" s="103" t="n">
        <v>297.12</v>
      </c>
      <c r="O35" s="92" t="str">
        <f aca="false">IF(P35=0,"",(N35-P35)/P35)</f>
        <v/>
      </c>
      <c r="P35" s="103" t="n">
        <v>0</v>
      </c>
    </row>
    <row r="36" customFormat="false" ht="12.75" hidden="false" customHeight="false" outlineLevel="0" collapsed="false">
      <c r="A36" s="91" t="s">
        <v>76</v>
      </c>
      <c r="B36" s="22" t="n">
        <f aca="false">'IGR-01'!F36</f>
        <v>0</v>
      </c>
      <c r="C36" s="92" t="str">
        <f aca="false">IF(D36=0,"",(B36-D36)/D36)</f>
        <v/>
      </c>
      <c r="D36" s="103" t="n">
        <v>0</v>
      </c>
      <c r="E36" s="92" t="str">
        <f aca="false">IF(F36=0,"",(D36-F36)/F36)</f>
        <v/>
      </c>
      <c r="F36" s="103" t="n">
        <v>0</v>
      </c>
      <c r="G36" s="92" t="str">
        <f aca="false">IF(H36=0,"",(F36-H36)/H36)</f>
        <v/>
      </c>
      <c r="H36" s="103" t="n">
        <v>0</v>
      </c>
      <c r="I36" s="91" t="s">
        <v>76</v>
      </c>
      <c r="J36" s="22" t="n">
        <f aca="false">'IGR-02'!F36</f>
        <v>0</v>
      </c>
      <c r="K36" s="92" t="str">
        <f aca="false">IF(L36=0,"",(J36-L36)/L36)</f>
        <v/>
      </c>
      <c r="L36" s="103" t="n">
        <v>0</v>
      </c>
      <c r="M36" s="92" t="str">
        <f aca="false">IF(N36=0,"",(L36-N36)/N36)</f>
        <v/>
      </c>
      <c r="N36" s="103" t="n">
        <v>0</v>
      </c>
      <c r="O36" s="92" t="str">
        <f aca="false">IF(P36=0,"",(N36-P36)/P36)</f>
        <v/>
      </c>
      <c r="P36" s="103" t="n">
        <v>0</v>
      </c>
    </row>
    <row r="37" customFormat="false" ht="12.75" hidden="false" customHeight="false" outlineLevel="0" collapsed="false">
      <c r="A37" s="91" t="s">
        <v>77</v>
      </c>
      <c r="B37" s="22" t="n">
        <f aca="false">'IGR-01'!F37</f>
        <v>0</v>
      </c>
      <c r="C37" s="92" t="str">
        <f aca="false">IF(D37=0,"",(B37-D37)/D37)</f>
        <v/>
      </c>
      <c r="D37" s="103" t="n">
        <v>0</v>
      </c>
      <c r="E37" s="92" t="str">
        <f aca="false">IF(F37=0,"",(D37-F37)/F37)</f>
        <v/>
      </c>
      <c r="F37" s="103" t="n">
        <v>0</v>
      </c>
      <c r="G37" s="92" t="n">
        <f aca="false">IF(H37=0,"",(F37-H37)/H37)</f>
        <v>-1</v>
      </c>
      <c r="H37" s="103" t="n">
        <v>375.54</v>
      </c>
      <c r="I37" s="91" t="s">
        <v>77</v>
      </c>
      <c r="J37" s="22" t="n">
        <f aca="false">'IGR-02'!F37</f>
        <v>0</v>
      </c>
      <c r="K37" s="92" t="str">
        <f aca="false">IF(L37=0,"",(J37-L37)/L37)</f>
        <v/>
      </c>
      <c r="L37" s="103" t="n">
        <v>0</v>
      </c>
      <c r="M37" s="92" t="str">
        <f aca="false">IF(N37=0,"",(L37-N37)/N37)</f>
        <v/>
      </c>
      <c r="N37" s="103" t="n">
        <v>0</v>
      </c>
      <c r="O37" s="92" t="n">
        <f aca="false">IF(P37=0,"",(N37-P37)/P37)</f>
        <v>-1</v>
      </c>
      <c r="P37" s="103" t="n">
        <v>375.54</v>
      </c>
    </row>
    <row r="38" customFormat="false" ht="12.75" hidden="false" customHeight="false" outlineLevel="0" collapsed="false">
      <c r="A38" s="91" t="s">
        <v>78</v>
      </c>
      <c r="B38" s="22" t="n">
        <f aca="false">'IGR-01'!F38</f>
        <v>18102.58984375</v>
      </c>
      <c r="C38" s="92" t="n">
        <f aca="false">IF(D38=0,"",(B38-D38)/D38)</f>
        <v>0.00851543497287458</v>
      </c>
      <c r="D38" s="103" t="n">
        <v>17949.74</v>
      </c>
      <c r="E38" s="92" t="n">
        <f aca="false">IF(F38=0,"",(D38-F38)/F38)</f>
        <v>0.0205105696862462</v>
      </c>
      <c r="F38" s="103" t="n">
        <v>17588.98</v>
      </c>
      <c r="G38" s="92" t="n">
        <f aca="false">IF(H38=0,"",(F38-H38)/H38)</f>
        <v>-0.049472964611215</v>
      </c>
      <c r="H38" s="103" t="n">
        <v>18504.45</v>
      </c>
      <c r="I38" s="91" t="s">
        <v>78</v>
      </c>
      <c r="J38" s="22" t="n">
        <f aca="false">'IGR-02'!F38</f>
        <v>18102.58984375</v>
      </c>
      <c r="K38" s="92" t="n">
        <f aca="false">IF(L38=0,"",(J38-L38)/L38)</f>
        <v>0.00851543497287458</v>
      </c>
      <c r="L38" s="103" t="n">
        <v>17949.74</v>
      </c>
      <c r="M38" s="92" t="n">
        <f aca="false">IF(N38=0,"",(L38-N38)/N38)</f>
        <v>0.0205105696862462</v>
      </c>
      <c r="N38" s="103" t="n">
        <v>17588.98</v>
      </c>
      <c r="O38" s="92" t="n">
        <f aca="false">IF(P38=0,"",(N38-P38)/P38)</f>
        <v>-0.049472964611215</v>
      </c>
      <c r="P38" s="103" t="n">
        <v>18504.45</v>
      </c>
    </row>
    <row r="39" customFormat="false" ht="12.75" hidden="false" customHeight="false" outlineLevel="0" collapsed="false">
      <c r="A39" s="91" t="s">
        <v>79</v>
      </c>
      <c r="B39" s="22" t="n">
        <f aca="false">'IGR-01'!F39</f>
        <v>1838.66003417969</v>
      </c>
      <c r="C39" s="92" t="n">
        <f aca="false">IF(D39=0,"",(B39-D39)/D39)</f>
        <v>-0.322003011106719</v>
      </c>
      <c r="D39" s="103" t="n">
        <v>2711.9</v>
      </c>
      <c r="E39" s="92" t="n">
        <f aca="false">IF(F39=0,"",(D39-F39)/F39)</f>
        <v>-0.516182266141679</v>
      </c>
      <c r="F39" s="103" t="n">
        <v>5605.21</v>
      </c>
      <c r="G39" s="92" t="n">
        <f aca="false">IF(H39=0,"",(F39-H39)/H39)</f>
        <v>0.00587531202500862</v>
      </c>
      <c r="H39" s="103" t="n">
        <v>5572.47</v>
      </c>
      <c r="I39" s="91" t="s">
        <v>79</v>
      </c>
      <c r="J39" s="22" t="n">
        <f aca="false">'IGR-02'!F39</f>
        <v>1838.66003417969</v>
      </c>
      <c r="K39" s="92" t="n">
        <f aca="false">IF(L39=0,"",(J39-L39)/L39)</f>
        <v>-0.322003011106719</v>
      </c>
      <c r="L39" s="103" t="n">
        <v>2711.9</v>
      </c>
      <c r="M39" s="92" t="n">
        <f aca="false">IF(N39=0,"",(L39-N39)/N39)</f>
        <v>-0.516182266141679</v>
      </c>
      <c r="N39" s="103" t="n">
        <v>5605.21</v>
      </c>
      <c r="O39" s="92" t="n">
        <f aca="false">IF(P39=0,"",(N39-P39)/P39)</f>
        <v>0.00587531202500862</v>
      </c>
      <c r="P39" s="103" t="n">
        <v>5572.47</v>
      </c>
    </row>
    <row r="40" customFormat="false" ht="12.75" hidden="false" customHeight="false" outlineLevel="0" collapsed="false">
      <c r="A40" s="91" t="s">
        <v>80</v>
      </c>
      <c r="B40" s="22" t="n">
        <f aca="false">'IGR-01'!F40</f>
        <v>598.820007324219</v>
      </c>
      <c r="C40" s="92" t="str">
        <f aca="false">IF(D40=0,"",(B40-D40)/D40)</f>
        <v/>
      </c>
      <c r="D40" s="103" t="n">
        <v>0</v>
      </c>
      <c r="E40" s="92" t="n">
        <f aca="false">IF(F40=0,"",(D40-F40)/F40)</f>
        <v>-1</v>
      </c>
      <c r="F40" s="103" t="n">
        <v>321.01</v>
      </c>
      <c r="G40" s="92" t="n">
        <f aca="false">IF(H40=0,"",(F40-H40)/H40)</f>
        <v>1.35569090775666</v>
      </c>
      <c r="H40" s="103" t="n">
        <v>136.27</v>
      </c>
      <c r="I40" s="91" t="s">
        <v>80</v>
      </c>
      <c r="J40" s="22" t="n">
        <f aca="false">'IGR-02'!F40</f>
        <v>598.820007324219</v>
      </c>
      <c r="K40" s="92" t="str">
        <f aca="false">IF(L40=0,"",(J40-L40)/L40)</f>
        <v/>
      </c>
      <c r="L40" s="103" t="n">
        <v>0</v>
      </c>
      <c r="M40" s="92" t="n">
        <f aca="false">IF(N40=0,"",(L40-N40)/N40)</f>
        <v>-1</v>
      </c>
      <c r="N40" s="103" t="n">
        <v>321.01</v>
      </c>
      <c r="O40" s="92" t="n">
        <f aca="false">IF(P40=0,"",(N40-P40)/P40)</f>
        <v>1.35569090775666</v>
      </c>
      <c r="P40" s="103" t="n">
        <v>136.27</v>
      </c>
    </row>
    <row r="41" customFormat="false" ht="12.75" hidden="false" customHeight="false" outlineLevel="0" collapsed="false">
      <c r="A41" s="91" t="s">
        <v>81</v>
      </c>
      <c r="B41" s="22" t="n">
        <f aca="false">'IGR-01'!F41</f>
        <v>537277.625</v>
      </c>
      <c r="C41" s="92" t="n">
        <f aca="false">IF(D41=0,"",(B41-D41)/D41)</f>
        <v>-0.00799820675238166</v>
      </c>
      <c r="D41" s="103" t="n">
        <v>541609.53</v>
      </c>
      <c r="E41" s="92" t="n">
        <f aca="false">IF(F41=0,"",(D41-F41)/F41)</f>
        <v>-0.00898920269186426</v>
      </c>
      <c r="F41" s="103" t="n">
        <v>546522.33</v>
      </c>
      <c r="G41" s="92" t="n">
        <f aca="false">IF(H41=0,"",(F41-H41)/H41)</f>
        <v>0.034532397306222</v>
      </c>
      <c r="H41" s="103" t="n">
        <v>528279.57</v>
      </c>
      <c r="I41" s="91" t="s">
        <v>81</v>
      </c>
      <c r="J41" s="22" t="n">
        <f aca="false">'IGR-02'!F41</f>
        <v>537277.625</v>
      </c>
      <c r="K41" s="92" t="n">
        <f aca="false">IF(L41=0,"",(J41-L41)/L41)</f>
        <v>-0.00799820675238166</v>
      </c>
      <c r="L41" s="103" t="n">
        <v>541609.53</v>
      </c>
      <c r="M41" s="92" t="n">
        <f aca="false">IF(N41=0,"",(L41-N41)/N41)</f>
        <v>-0.00898920269186426</v>
      </c>
      <c r="N41" s="103" t="n">
        <v>546522.33</v>
      </c>
      <c r="O41" s="92" t="n">
        <f aca="false">IF(P41=0,"",(N41-P41)/P41)</f>
        <v>0.034532397306222</v>
      </c>
      <c r="P41" s="103" t="n">
        <v>528279.57</v>
      </c>
    </row>
    <row r="42" customFormat="false" ht="13.5" hidden="false" customHeight="false" outlineLevel="0" collapsed="false">
      <c r="A42" s="26" t="s">
        <v>82</v>
      </c>
      <c r="B42" s="65" t="n">
        <f aca="false">'IGR-01'!F42</f>
        <v>0</v>
      </c>
      <c r="C42" s="92" t="str">
        <f aca="false">IF(D42=0,"",(B42-D42)/D42)</f>
        <v/>
      </c>
      <c r="D42" s="103" t="n">
        <v>0</v>
      </c>
      <c r="E42" s="92" t="str">
        <f aca="false">IF(F42=0,"",(D42-F42)/F42)</f>
        <v/>
      </c>
      <c r="F42" s="103" t="n">
        <v>0</v>
      </c>
      <c r="G42" s="92" t="str">
        <f aca="false">IF(H42=0,"",(F42-H42)/H42)</f>
        <v/>
      </c>
      <c r="H42" s="103" t="n">
        <v>0</v>
      </c>
      <c r="I42" s="91" t="s">
        <v>82</v>
      </c>
      <c r="J42" s="65" t="n">
        <f aca="false">'IGR-02'!F42</f>
        <v>0</v>
      </c>
      <c r="K42" s="92" t="str">
        <f aca="false">IF(L42=0,"",(J42-L42)/L42)</f>
        <v/>
      </c>
      <c r="L42" s="103" t="n">
        <v>0</v>
      </c>
      <c r="M42" s="92" t="str">
        <f aca="false">IF(N42=0,"",(L42-N42)/N42)</f>
        <v/>
      </c>
      <c r="N42" s="103" t="n">
        <v>0</v>
      </c>
      <c r="O42" s="92" t="str">
        <f aca="false">IF(P42=0,"",(N42-P42)/P42)</f>
        <v/>
      </c>
      <c r="P42" s="103" t="n">
        <v>0</v>
      </c>
    </row>
    <row r="43" customFormat="false" ht="13.5" hidden="false" customHeight="false" outlineLevel="0" collapsed="false">
      <c r="A43" s="113" t="s">
        <v>84</v>
      </c>
      <c r="B43" s="95" t="n">
        <f aca="false">'IGR-01'!F44</f>
        <v>855718.590423584</v>
      </c>
      <c r="C43" s="96" t="n">
        <f aca="false">IF(D43=0,"",(B43-D43)/D43)</f>
        <v>-0.0150789206853233</v>
      </c>
      <c r="D43" s="25" t="n">
        <f aca="false">SUM(D16:D42)</f>
        <v>868819.45</v>
      </c>
      <c r="E43" s="96" t="n">
        <f aca="false">IF(F43=0,"",(D43-F43)/F43)</f>
        <v>-0.0642124384945906</v>
      </c>
      <c r="F43" s="25" t="n">
        <f aca="false">SUM(F16:F42)</f>
        <v>928436.63</v>
      </c>
      <c r="G43" s="96" t="n">
        <f aca="false">IF(H43=0,"",(F43-H43)/H43)</f>
        <v>-0.0347149049796245</v>
      </c>
      <c r="H43" s="25" t="n">
        <f aca="false">SUM(H16:H42)</f>
        <v>961826.34</v>
      </c>
      <c r="I43" s="24" t="s">
        <v>84</v>
      </c>
      <c r="J43" s="95" t="n">
        <f aca="false">'IGR-02'!F44</f>
        <v>855718.590423584</v>
      </c>
      <c r="K43" s="96" t="n">
        <f aca="false">IF(L43=0,"",(J43-L43)/L43)</f>
        <v>-0.0150789206853233</v>
      </c>
      <c r="L43" s="25" t="n">
        <f aca="false">SUM(L16:L42)</f>
        <v>868819.45</v>
      </c>
      <c r="M43" s="96" t="n">
        <f aca="false">IF(N43=0,"",(L43-N43)/N43)</f>
        <v>-0.0642124384945906</v>
      </c>
      <c r="N43" s="25" t="n">
        <f aca="false">SUM(N16:N42)</f>
        <v>928436.63</v>
      </c>
      <c r="O43" s="96" t="n">
        <f aca="false">IF(P43=0,"",(N43-P43)/P43)</f>
        <v>-0.0347149049796245</v>
      </c>
      <c r="P43" s="25" t="n">
        <f aca="false">SUM(P16:P42)</f>
        <v>961826.34</v>
      </c>
    </row>
    <row r="44" customFormat="false" ht="12.75" hidden="false" customHeight="false" outlineLevel="0" collapsed="false">
      <c r="A44" s="0" t="s">
        <v>88</v>
      </c>
      <c r="P44" s="104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6" t="s">
        <v>90</v>
      </c>
      <c r="D46" s="36"/>
      <c r="F46" s="36"/>
      <c r="H46" s="36"/>
      <c r="J46" s="36"/>
      <c r="L46" s="36"/>
      <c r="N46" s="36"/>
      <c r="P46" s="36"/>
    </row>
    <row r="47" customFormat="false" ht="12.75" hidden="false" customHeight="false" outlineLevel="0" collapsed="false">
      <c r="B47" s="36" t="s">
        <v>91</v>
      </c>
      <c r="D47" s="36"/>
      <c r="F47" s="36"/>
      <c r="H47" s="36"/>
      <c r="J47" s="36"/>
      <c r="L47" s="36"/>
      <c r="N47" s="36"/>
      <c r="P47" s="36"/>
    </row>
    <row r="48" customFormat="false" ht="12.75" hidden="false" customHeight="false" outlineLevel="0" collapsed="false">
      <c r="B48" s="36" t="s">
        <v>92</v>
      </c>
      <c r="D48" s="36"/>
      <c r="F48" s="36"/>
      <c r="H48" s="36"/>
      <c r="J48" s="36"/>
      <c r="L48" s="36"/>
      <c r="N48" s="36"/>
      <c r="P48" s="36"/>
    </row>
    <row r="49" customFormat="false" ht="12.75" hidden="false" customHeight="false" outlineLevel="0" collapsed="false">
      <c r="B49" s="36" t="s">
        <v>93</v>
      </c>
      <c r="D49" s="36"/>
      <c r="F49" s="36"/>
      <c r="H49" s="36"/>
      <c r="J49" s="36"/>
      <c r="L49" s="36"/>
      <c r="N49" s="36"/>
      <c r="P49" s="3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3" activeCellId="0" sqref="N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8.85"/>
    <col collapsed="false" customWidth="true" hidden="false" outlineLevel="0" max="6" min="6" style="0" width="15.41"/>
    <col collapsed="false" customWidth="true" hidden="false" outlineLevel="0" max="7" min="7" style="0" width="8.85"/>
    <col collapsed="false" customWidth="true" hidden="false" outlineLevel="0" max="8" min="8" style="0" width="15.41"/>
    <col collapsed="false" customWidth="true" hidden="false" outlineLevel="0" max="9" min="9" style="0" width="9.14"/>
    <col collapsed="false" customWidth="true" hidden="false" outlineLevel="0" max="10" min="10" style="0" width="15.41"/>
    <col collapsed="false" customWidth="true" hidden="false" outlineLevel="0" max="11" min="11" style="0" width="8.85"/>
    <col collapsed="false" customWidth="true" hidden="false" outlineLevel="0" max="12" min="12" style="0" width="15.41"/>
    <col collapsed="false" customWidth="true" hidden="false" outlineLevel="0" max="13" min="13" style="0" width="8.85"/>
    <col collapsed="false" customWidth="true" hidden="false" outlineLevel="0" max="14" min="14" style="0" width="15.41"/>
    <col collapsed="false" customWidth="true" hidden="false" outlineLevel="0" max="15" min="15" style="0" width="8.85"/>
    <col collapsed="false" customWidth="true" hidden="false" outlineLevel="0" max="16" min="16" style="0" width="15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  <c r="B3" s="2"/>
      <c r="D3" s="2"/>
      <c r="F3" s="2"/>
      <c r="H3" s="2"/>
      <c r="J3" s="2"/>
      <c r="L3" s="2"/>
      <c r="N3" s="2"/>
      <c r="P3" s="2"/>
    </row>
    <row r="4" customFormat="false" ht="20.25" hidden="false" customHeight="false" outlineLevel="0" collapsed="false">
      <c r="A4" s="7"/>
      <c r="B4" s="2"/>
      <c r="D4" s="2"/>
      <c r="F4" s="2"/>
      <c r="H4" s="2"/>
      <c r="J4" s="2"/>
      <c r="L4" s="2"/>
      <c r="N4" s="2"/>
      <c r="P4" s="2"/>
    </row>
    <row r="5" customFormat="false" ht="20.25" hidden="false" customHeight="false" outlineLevel="0" collapsed="false">
      <c r="A5" s="7"/>
      <c r="B5" s="2"/>
      <c r="D5" s="2"/>
      <c r="F5" s="2"/>
      <c r="H5" s="2"/>
      <c r="J5" s="2"/>
      <c r="L5" s="2"/>
      <c r="N5" s="2"/>
      <c r="P5" s="2"/>
    </row>
    <row r="6" customFormat="false" ht="15.75" hidden="false" customHeight="false" outlineLevel="0" collapsed="false">
      <c r="A6" s="2"/>
      <c r="B6" s="2"/>
      <c r="D6" s="2"/>
      <c r="F6" s="2"/>
      <c r="G6" s="0" t="s">
        <v>3</v>
      </c>
      <c r="H6" s="2"/>
      <c r="J6" s="2"/>
      <c r="L6" s="2"/>
      <c r="N6" s="2"/>
      <c r="P6" s="2"/>
    </row>
    <row r="8" customFormat="false" ht="15" hidden="false" customHeight="true" outlineLevel="0" collapsed="false">
      <c r="A8" s="67"/>
      <c r="B8" s="99"/>
      <c r="C8" s="44"/>
      <c r="D8" s="99"/>
      <c r="E8" s="44"/>
      <c r="F8" s="99"/>
      <c r="G8" s="44"/>
      <c r="H8" s="99"/>
      <c r="I8" s="44"/>
      <c r="J8" s="99"/>
      <c r="K8" s="44"/>
      <c r="L8" s="99"/>
      <c r="M8" s="44"/>
      <c r="N8" s="99"/>
      <c r="O8" s="44"/>
      <c r="P8" s="99" t="s">
        <v>4</v>
      </c>
    </row>
    <row r="9" customFormat="false" ht="3.75" hidden="false" customHeight="true" outlineLevel="0" collapsed="false">
      <c r="A9" s="69"/>
      <c r="B9" s="99"/>
      <c r="C9" s="44"/>
      <c r="D9" s="99"/>
      <c r="E9" s="44"/>
      <c r="F9" s="99"/>
      <c r="G9" s="44"/>
      <c r="H9" s="99"/>
      <c r="I9" s="44"/>
      <c r="J9" s="99"/>
      <c r="K9" s="44"/>
      <c r="L9" s="99"/>
      <c r="M9" s="44"/>
      <c r="N9" s="99"/>
      <c r="O9" s="44"/>
      <c r="P9" s="99"/>
    </row>
    <row r="10" customFormat="false" ht="21" hidden="false" customHeight="false" outlineLevel="0" collapsed="false">
      <c r="A10" s="70" t="s">
        <v>132</v>
      </c>
      <c r="B10" s="72"/>
      <c r="C10" s="70"/>
      <c r="D10" s="72"/>
      <c r="E10" s="70"/>
      <c r="F10" s="72"/>
      <c r="G10" s="70"/>
      <c r="H10" s="72"/>
      <c r="I10" s="73"/>
      <c r="J10" s="72"/>
      <c r="K10" s="70"/>
      <c r="L10" s="72"/>
      <c r="M10" s="70"/>
      <c r="N10" s="72"/>
      <c r="O10" s="70" t="s">
        <v>133</v>
      </c>
      <c r="P10" s="100"/>
    </row>
    <row r="11" customFormat="false" ht="3.75" hidden="false" customHeight="true" outlineLevel="0" collapsed="false">
      <c r="A11" s="53"/>
      <c r="I11" s="21"/>
      <c r="P11" s="101"/>
    </row>
    <row r="12" customFormat="false" ht="13.5" hidden="false" customHeight="false" outlineLevel="0" collapsed="false">
      <c r="A12" s="77"/>
      <c r="B12" s="106"/>
      <c r="C12" s="107"/>
      <c r="D12" s="107"/>
      <c r="E12" s="108"/>
      <c r="F12" s="107"/>
      <c r="G12" s="109" t="s">
        <v>98</v>
      </c>
      <c r="H12" s="106"/>
      <c r="I12" s="83"/>
      <c r="J12" s="106"/>
      <c r="K12" s="107"/>
      <c r="L12" s="107"/>
      <c r="M12" s="107"/>
      <c r="N12" s="107"/>
      <c r="O12" s="110" t="s">
        <v>99</v>
      </c>
      <c r="P12" s="111"/>
    </row>
    <row r="13" customFormat="false" ht="12.75" hidden="false" customHeight="false" outlineLevel="0" collapsed="false">
      <c r="A13" s="57" t="s">
        <v>17</v>
      </c>
      <c r="B13" s="57" t="n">
        <v>2019</v>
      </c>
      <c r="C13" s="112" t="s">
        <v>101</v>
      </c>
      <c r="D13" s="57" t="n">
        <v>2018</v>
      </c>
      <c r="E13" s="112" t="s">
        <v>101</v>
      </c>
      <c r="F13" s="57" t="n">
        <v>2017</v>
      </c>
      <c r="G13" s="112" t="s">
        <v>101</v>
      </c>
      <c r="H13" s="57" t="n">
        <v>2016</v>
      </c>
      <c r="I13" s="57" t="s">
        <v>17</v>
      </c>
      <c r="J13" s="57" t="n">
        <v>2019</v>
      </c>
      <c r="K13" s="112" t="s">
        <v>101</v>
      </c>
      <c r="L13" s="57" t="n">
        <v>2018</v>
      </c>
      <c r="M13" s="112" t="s">
        <v>101</v>
      </c>
      <c r="N13" s="115" t="n">
        <v>2017</v>
      </c>
      <c r="O13" s="56" t="s">
        <v>101</v>
      </c>
      <c r="P13" s="56" t="n">
        <v>2016</v>
      </c>
    </row>
    <row r="14" customFormat="false" ht="13.5" hidden="false" customHeight="false" outlineLevel="0" collapsed="false">
      <c r="A14" s="59"/>
      <c r="B14" s="59" t="s">
        <v>31</v>
      </c>
      <c r="C14" s="88" t="s">
        <v>105</v>
      </c>
      <c r="D14" s="59" t="s">
        <v>31</v>
      </c>
      <c r="E14" s="88" t="s">
        <v>106</v>
      </c>
      <c r="F14" s="59" t="s">
        <v>31</v>
      </c>
      <c r="G14" s="88" t="s">
        <v>107</v>
      </c>
      <c r="H14" s="59" t="s">
        <v>31</v>
      </c>
      <c r="I14" s="59"/>
      <c r="J14" s="59" t="s">
        <v>31</v>
      </c>
      <c r="K14" s="88" t="s">
        <v>105</v>
      </c>
      <c r="L14" s="59" t="s">
        <v>31</v>
      </c>
      <c r="M14" s="88" t="s">
        <v>106</v>
      </c>
      <c r="N14" s="116" t="s">
        <v>31</v>
      </c>
      <c r="O14" s="59" t="s">
        <v>107</v>
      </c>
      <c r="P14" s="59" t="s">
        <v>31</v>
      </c>
    </row>
    <row r="15" customFormat="false" ht="2.25" hidden="false" customHeight="true" outlineLevel="0" collapsed="false">
      <c r="A15" s="56"/>
      <c r="B15" s="117"/>
      <c r="C15" s="86"/>
      <c r="D15" s="102" t="s">
        <v>44</v>
      </c>
      <c r="E15" s="86"/>
      <c r="F15" s="102" t="s">
        <v>44</v>
      </c>
      <c r="G15" s="86"/>
      <c r="H15" s="102" t="s">
        <v>44</v>
      </c>
      <c r="I15" s="56"/>
      <c r="J15" s="102"/>
      <c r="K15" s="86"/>
      <c r="L15" s="102" t="s">
        <v>134</v>
      </c>
      <c r="M15" s="86"/>
      <c r="N15" s="102" t="s">
        <v>134</v>
      </c>
      <c r="O15" s="56"/>
      <c r="P15" s="56" t="s">
        <v>134</v>
      </c>
    </row>
    <row r="16" customFormat="false" ht="12.75" hidden="false" customHeight="false" outlineLevel="0" collapsed="false">
      <c r="A16" s="91" t="s">
        <v>56</v>
      </c>
      <c r="B16" s="22" t="n">
        <f aca="false">'IGR-01'!G16</f>
        <v>0</v>
      </c>
      <c r="C16" s="92" t="str">
        <f aca="false">IF(D16=0,"",(B16-D16)/D16)</f>
        <v/>
      </c>
      <c r="D16" s="103" t="n">
        <v>0</v>
      </c>
      <c r="E16" s="92" t="str">
        <f aca="false">IF(F16=0,"",(D16-F16)/F16)</f>
        <v/>
      </c>
      <c r="F16" s="103" t="n">
        <v>0</v>
      </c>
      <c r="G16" s="92" t="str">
        <f aca="false">IF(H16=0,"",(F16-H16)/H16)</f>
        <v/>
      </c>
      <c r="H16" s="103" t="n">
        <v>0</v>
      </c>
      <c r="I16" s="91" t="s">
        <v>56</v>
      </c>
      <c r="J16" s="22" t="n">
        <f aca="false">'IGR-02'!G16</f>
        <v>0</v>
      </c>
      <c r="K16" s="92" t="str">
        <f aca="false">IF(L16=0,"",(J16-L16)/L16)</f>
        <v/>
      </c>
      <c r="L16" s="103" t="n">
        <v>0</v>
      </c>
      <c r="M16" s="92" t="str">
        <f aca="false">IF(N16=0,"",(L16-N16)/N16)</f>
        <v/>
      </c>
      <c r="N16" s="103" t="n">
        <v>0</v>
      </c>
      <c r="O16" s="92" t="str">
        <f aca="false">IF(P16=0,"",(N16-P16)/P16)</f>
        <v/>
      </c>
      <c r="P16" s="103" t="n">
        <v>0</v>
      </c>
    </row>
    <row r="17" customFormat="false" ht="12.75" hidden="false" customHeight="false" outlineLevel="0" collapsed="false">
      <c r="A17" s="91" t="s">
        <v>57</v>
      </c>
      <c r="B17" s="22" t="n">
        <f aca="false">'IGR-01'!G17</f>
        <v>19165.560546875</v>
      </c>
      <c r="C17" s="92" t="str">
        <f aca="false">IF(D17=0,"",(B17-D17)/D17)</f>
        <v/>
      </c>
      <c r="D17" s="103" t="n">
        <v>0</v>
      </c>
      <c r="E17" s="92" t="n">
        <f aca="false">IF(F17=0,"",(D17-F17)/F17)</f>
        <v>-1</v>
      </c>
      <c r="F17" s="103" t="n">
        <v>36102.4</v>
      </c>
      <c r="G17" s="92" t="str">
        <f aca="false">IF(H17=0,"",(F17-H17)/H17)</f>
        <v/>
      </c>
      <c r="H17" s="103" t="n">
        <v>0</v>
      </c>
      <c r="I17" s="91" t="s">
        <v>57</v>
      </c>
      <c r="J17" s="22" t="n">
        <f aca="false">'IGR-02'!G17</f>
        <v>19165.560546875</v>
      </c>
      <c r="K17" s="92" t="str">
        <f aca="false">IF(L17=0,"",(J17-L17)/L17)</f>
        <v/>
      </c>
      <c r="L17" s="103" t="n">
        <v>0</v>
      </c>
      <c r="M17" s="92" t="n">
        <f aca="false">IF(N17=0,"",(L17-N17)/N17)</f>
        <v>-1</v>
      </c>
      <c r="N17" s="103" t="n">
        <v>36102.4</v>
      </c>
      <c r="O17" s="92" t="str">
        <f aca="false">IF(P17=0,"",(N17-P17)/P17)</f>
        <v/>
      </c>
      <c r="P17" s="103" t="n">
        <v>0</v>
      </c>
    </row>
    <row r="18" customFormat="false" ht="12.75" hidden="false" customHeight="false" outlineLevel="0" collapsed="false">
      <c r="A18" s="91" t="s">
        <v>58</v>
      </c>
      <c r="B18" s="22" t="n">
        <f aca="false">'IGR-01'!G18</f>
        <v>0</v>
      </c>
      <c r="C18" s="92" t="str">
        <f aca="false">IF(D18=0,"",(B18-D18)/D18)</f>
        <v/>
      </c>
      <c r="D18" s="103" t="n">
        <v>0</v>
      </c>
      <c r="E18" s="92" t="str">
        <f aca="false">IF(F18=0,"",(D18-F18)/F18)</f>
        <v/>
      </c>
      <c r="F18" s="103" t="n">
        <v>0</v>
      </c>
      <c r="G18" s="92" t="str">
        <f aca="false">IF(H18=0,"",(F18-H18)/H18)</f>
        <v/>
      </c>
      <c r="H18" s="103" t="n">
        <v>0</v>
      </c>
      <c r="I18" s="91" t="s">
        <v>58</v>
      </c>
      <c r="J18" s="22" t="n">
        <f aca="false">'IGR-02'!G18</f>
        <v>0</v>
      </c>
      <c r="K18" s="92" t="str">
        <f aca="false">IF(L18=0,"",(J18-L18)/L18)</f>
        <v/>
      </c>
      <c r="L18" s="103" t="n">
        <v>0</v>
      </c>
      <c r="M18" s="92" t="str">
        <f aca="false">IF(N18=0,"",(L18-N18)/N18)</f>
        <v/>
      </c>
      <c r="N18" s="103" t="n">
        <v>0</v>
      </c>
      <c r="O18" s="92" t="str">
        <f aca="false">IF(P18=0,"",(N18-P18)/P18)</f>
        <v/>
      </c>
      <c r="P18" s="103" t="n">
        <v>0</v>
      </c>
    </row>
    <row r="19" customFormat="false" ht="12.75" hidden="false" customHeight="false" outlineLevel="0" collapsed="false">
      <c r="A19" s="91" t="s">
        <v>59</v>
      </c>
      <c r="B19" s="22" t="n">
        <f aca="false">'IGR-01'!G19</f>
        <v>0</v>
      </c>
      <c r="C19" s="92" t="str">
        <f aca="false">IF(D19=0,"",(B19-D19)/D19)</f>
        <v/>
      </c>
      <c r="D19" s="103" t="n">
        <v>0</v>
      </c>
      <c r="E19" s="92" t="str">
        <f aca="false">IF(F19=0,"",(D19-F19)/F19)</f>
        <v/>
      </c>
      <c r="F19" s="103" t="n">
        <v>0</v>
      </c>
      <c r="G19" s="92" t="str">
        <f aca="false">IF(H19=0,"",(F19-H19)/H19)</f>
        <v/>
      </c>
      <c r="H19" s="103" t="n">
        <v>0</v>
      </c>
      <c r="I19" s="91" t="s">
        <v>59</v>
      </c>
      <c r="J19" s="22" t="n">
        <f aca="false">'IGR-02'!G19</f>
        <v>0</v>
      </c>
      <c r="K19" s="92" t="str">
        <f aca="false">IF(L19=0,"",(J19-L19)/L19)</f>
        <v/>
      </c>
      <c r="L19" s="103" t="n">
        <v>0</v>
      </c>
      <c r="M19" s="92" t="str">
        <f aca="false">IF(N19=0,"",(L19-N19)/N19)</f>
        <v/>
      </c>
      <c r="N19" s="103" t="n">
        <v>0</v>
      </c>
      <c r="O19" s="92" t="str">
        <f aca="false">IF(P19=0,"",(N19-P19)/P19)</f>
        <v/>
      </c>
      <c r="P19" s="103" t="n">
        <v>0</v>
      </c>
    </row>
    <row r="20" customFormat="false" ht="12.75" hidden="false" customHeight="false" outlineLevel="0" collapsed="false">
      <c r="A20" s="91" t="s">
        <v>60</v>
      </c>
      <c r="B20" s="22" t="n">
        <f aca="false">'IGR-01'!G20</f>
        <v>0</v>
      </c>
      <c r="C20" s="92" t="str">
        <f aca="false">IF(D20=0,"",(B20-D20)/D20)</f>
        <v/>
      </c>
      <c r="D20" s="103" t="n">
        <v>0</v>
      </c>
      <c r="E20" s="92" t="str">
        <f aca="false">IF(F20=0,"",(D20-F20)/F20)</f>
        <v/>
      </c>
      <c r="F20" s="103" t="n">
        <v>0</v>
      </c>
      <c r="G20" s="92" t="str">
        <f aca="false">IF(H20=0,"",(F20-H20)/H20)</f>
        <v/>
      </c>
      <c r="H20" s="103" t="n">
        <v>0</v>
      </c>
      <c r="I20" s="91" t="s">
        <v>60</v>
      </c>
      <c r="J20" s="22" t="n">
        <f aca="false">'IGR-02'!G20</f>
        <v>0</v>
      </c>
      <c r="K20" s="92" t="str">
        <f aca="false">IF(L20=0,"",(J20-L20)/L20)</f>
        <v/>
      </c>
      <c r="L20" s="103" t="n">
        <v>0</v>
      </c>
      <c r="M20" s="92" t="str">
        <f aca="false">IF(N20=0,"",(L20-N20)/N20)</f>
        <v/>
      </c>
      <c r="N20" s="103" t="n">
        <v>0</v>
      </c>
      <c r="O20" s="92" t="str">
        <f aca="false">IF(P20=0,"",(N20-P20)/P20)</f>
        <v/>
      </c>
      <c r="P20" s="103" t="n">
        <v>0</v>
      </c>
    </row>
    <row r="21" customFormat="false" ht="12.75" hidden="false" customHeight="false" outlineLevel="0" collapsed="false">
      <c r="A21" s="91" t="s">
        <v>61</v>
      </c>
      <c r="B21" s="22" t="n">
        <f aca="false">'IGR-01'!G21</f>
        <v>0</v>
      </c>
      <c r="C21" s="92" t="str">
        <f aca="false">IF(D21=0,"",(B21-D21)/D21)</f>
        <v/>
      </c>
      <c r="D21" s="103" t="n">
        <v>0</v>
      </c>
      <c r="E21" s="92" t="str">
        <f aca="false">IF(F21=0,"",(D21-F21)/F21)</f>
        <v/>
      </c>
      <c r="F21" s="103" t="n">
        <v>0</v>
      </c>
      <c r="G21" s="92" t="str">
        <f aca="false">IF(H21=0,"",(F21-H21)/H21)</f>
        <v/>
      </c>
      <c r="H21" s="103" t="n">
        <v>0</v>
      </c>
      <c r="I21" s="91" t="s">
        <v>61</v>
      </c>
      <c r="J21" s="22" t="n">
        <f aca="false">'IGR-02'!G21</f>
        <v>0</v>
      </c>
      <c r="K21" s="92" t="str">
        <f aca="false">IF(L21=0,"",(J21-L21)/L21)</f>
        <v/>
      </c>
      <c r="L21" s="103" t="n">
        <v>0</v>
      </c>
      <c r="M21" s="92" t="str">
        <f aca="false">IF(N21=0,"",(L21-N21)/N21)</f>
        <v/>
      </c>
      <c r="N21" s="103" t="n">
        <v>0</v>
      </c>
      <c r="O21" s="92" t="str">
        <f aca="false">IF(P21=0,"",(N21-P21)/P21)</f>
        <v/>
      </c>
      <c r="P21" s="103" t="n">
        <v>0</v>
      </c>
    </row>
    <row r="22" customFormat="false" ht="12.75" hidden="false" customHeight="false" outlineLevel="0" collapsed="false">
      <c r="A22" s="91" t="s">
        <v>62</v>
      </c>
      <c r="B22" s="22" t="n">
        <f aca="false">'IGR-01'!G22</f>
        <v>0</v>
      </c>
      <c r="C22" s="92" t="str">
        <f aca="false">IF(D22=0,"",(B22-D22)/D22)</f>
        <v/>
      </c>
      <c r="D22" s="103" t="n">
        <v>0</v>
      </c>
      <c r="E22" s="92" t="str">
        <f aca="false">IF(F22=0,"",(D22-F22)/F22)</f>
        <v/>
      </c>
      <c r="F22" s="103" t="n">
        <v>0</v>
      </c>
      <c r="G22" s="92" t="str">
        <f aca="false">IF(H22=0,"",(F22-H22)/H22)</f>
        <v/>
      </c>
      <c r="H22" s="103" t="n">
        <v>0</v>
      </c>
      <c r="I22" s="91" t="s">
        <v>62</v>
      </c>
      <c r="J22" s="22" t="n">
        <f aca="false">'IGR-02'!G22</f>
        <v>0</v>
      </c>
      <c r="K22" s="92" t="str">
        <f aca="false">IF(L22=0,"",(J22-L22)/L22)</f>
        <v/>
      </c>
      <c r="L22" s="103" t="n">
        <v>0</v>
      </c>
      <c r="M22" s="92" t="str">
        <f aca="false">IF(N22=0,"",(L22-N22)/N22)</f>
        <v/>
      </c>
      <c r="N22" s="103" t="n">
        <v>0</v>
      </c>
      <c r="O22" s="92" t="str">
        <f aca="false">IF(P22=0,"",(N22-P22)/P22)</f>
        <v/>
      </c>
      <c r="P22" s="103" t="n">
        <v>0</v>
      </c>
    </row>
    <row r="23" customFormat="false" ht="12.75" hidden="false" customHeight="false" outlineLevel="0" collapsed="false">
      <c r="A23" s="91" t="s">
        <v>63</v>
      </c>
      <c r="B23" s="22" t="n">
        <f aca="false">'IGR-01'!G23</f>
        <v>0</v>
      </c>
      <c r="C23" s="92" t="str">
        <f aca="false">IF(D23=0,"",(B23-D23)/D23)</f>
        <v/>
      </c>
      <c r="D23" s="103" t="n">
        <v>0</v>
      </c>
      <c r="E23" s="92" t="str">
        <f aca="false">IF(F23=0,"",(D23-F23)/F23)</f>
        <v/>
      </c>
      <c r="F23" s="103" t="n">
        <v>0</v>
      </c>
      <c r="G23" s="92" t="str">
        <f aca="false">IF(H23=0,"",(F23-H23)/H23)</f>
        <v/>
      </c>
      <c r="H23" s="103" t="n">
        <v>0</v>
      </c>
      <c r="I23" s="91" t="s">
        <v>63</v>
      </c>
      <c r="J23" s="22" t="n">
        <f aca="false">'IGR-02'!G23</f>
        <v>0</v>
      </c>
      <c r="K23" s="92" t="str">
        <f aca="false">IF(L23=0,"",(J23-L23)/L23)</f>
        <v/>
      </c>
      <c r="L23" s="103" t="n">
        <v>0</v>
      </c>
      <c r="M23" s="92" t="str">
        <f aca="false">IF(N23=0,"",(L23-N23)/N23)</f>
        <v/>
      </c>
      <c r="N23" s="103" t="n">
        <v>0</v>
      </c>
      <c r="O23" s="92" t="str">
        <f aca="false">IF(P23=0,"",(N23-P23)/P23)</f>
        <v/>
      </c>
      <c r="P23" s="103" t="n">
        <v>0</v>
      </c>
    </row>
    <row r="24" customFormat="false" ht="12.75" hidden="false" customHeight="false" outlineLevel="0" collapsed="false">
      <c r="A24" s="91" t="s">
        <v>64</v>
      </c>
      <c r="B24" s="22" t="n">
        <f aca="false">'IGR-01'!G24</f>
        <v>1976.5400390625</v>
      </c>
      <c r="C24" s="92" t="n">
        <f aca="false">IF(D24=0,"",(B24-D24)/D24)</f>
        <v>1.97630708391329E-008</v>
      </c>
      <c r="D24" s="103" t="n">
        <v>1976.54</v>
      </c>
      <c r="E24" s="92" t="str">
        <f aca="false">IF(F24=0,"",(D24-F24)/F24)</f>
        <v/>
      </c>
      <c r="F24" s="103" t="n">
        <v>0</v>
      </c>
      <c r="G24" s="92" t="n">
        <f aca="false">IF(H24=0,"",(F24-H24)/H24)</f>
        <v>-1</v>
      </c>
      <c r="H24" s="103" t="n">
        <v>7087.79</v>
      </c>
      <c r="I24" s="91" t="s">
        <v>64</v>
      </c>
      <c r="J24" s="22" t="n">
        <f aca="false">'IGR-02'!G24</f>
        <v>1976.5400390625</v>
      </c>
      <c r="K24" s="92" t="n">
        <f aca="false">IF(L24=0,"",(J24-L24)/L24)</f>
        <v>1.97630708391329E-008</v>
      </c>
      <c r="L24" s="103" t="n">
        <v>1976.54</v>
      </c>
      <c r="M24" s="92" t="str">
        <f aca="false">IF(N24=0,"",(L24-N24)/N24)</f>
        <v/>
      </c>
      <c r="N24" s="103" t="n">
        <v>0</v>
      </c>
      <c r="O24" s="92" t="n">
        <f aca="false">IF(P24=0,"",(N24-P24)/P24)</f>
        <v>-1</v>
      </c>
      <c r="P24" s="103" t="n">
        <v>7087.79</v>
      </c>
    </row>
    <row r="25" customFormat="false" ht="12.75" hidden="false" customHeight="false" outlineLevel="0" collapsed="false">
      <c r="A25" s="91" t="s">
        <v>65</v>
      </c>
      <c r="B25" s="22" t="n">
        <f aca="false">'IGR-01'!G25</f>
        <v>14254.2998046875</v>
      </c>
      <c r="C25" s="92" t="n">
        <f aca="false">IF(D25=0,"",(B25-D25)/D25)</f>
        <v>-0.120377524699908</v>
      </c>
      <c r="D25" s="103" t="n">
        <v>16205.02</v>
      </c>
      <c r="E25" s="92" t="n">
        <f aca="false">IF(F25=0,"",(D25-F25)/F25)</f>
        <v>0.317097950352662</v>
      </c>
      <c r="F25" s="103" t="n">
        <v>12303.58</v>
      </c>
      <c r="G25" s="92" t="str">
        <f aca="false">IF(H25=0,"",(F25-H25)/H25)</f>
        <v/>
      </c>
      <c r="H25" s="103" t="n">
        <v>0</v>
      </c>
      <c r="I25" s="91" t="s">
        <v>65</v>
      </c>
      <c r="J25" s="22" t="n">
        <f aca="false">'IGR-02'!G25</f>
        <v>14254.2998046875</v>
      </c>
      <c r="K25" s="92" t="n">
        <f aca="false">IF(L25=0,"",(J25-L25)/L25)</f>
        <v>-0.120377524699908</v>
      </c>
      <c r="L25" s="103" t="n">
        <v>16205.02</v>
      </c>
      <c r="M25" s="92" t="n">
        <f aca="false">IF(N25=0,"",(L25-N25)/N25)</f>
        <v>0.317097950352662</v>
      </c>
      <c r="N25" s="103" t="n">
        <v>12303.58</v>
      </c>
      <c r="O25" s="92" t="str">
        <f aca="false">IF(P25=0,"",(N25-P25)/P25)</f>
        <v/>
      </c>
      <c r="P25" s="103" t="n">
        <v>0</v>
      </c>
    </row>
    <row r="26" customFormat="false" ht="12.75" hidden="false" customHeight="false" outlineLevel="0" collapsed="false">
      <c r="A26" s="91" t="s">
        <v>66</v>
      </c>
      <c r="B26" s="22" t="n">
        <f aca="false">'IGR-01'!G26</f>
        <v>0</v>
      </c>
      <c r="C26" s="92" t="str">
        <f aca="false">IF(D26=0,"",(B26-D26)/D26)</f>
        <v/>
      </c>
      <c r="D26" s="103" t="n">
        <v>0</v>
      </c>
      <c r="E26" s="92" t="n">
        <f aca="false">IF(F26=0,"",(D26-F26)/F26)</f>
        <v>-1</v>
      </c>
      <c r="F26" s="103" t="n">
        <v>9830</v>
      </c>
      <c r="G26" s="92" t="n">
        <f aca="false">IF(H26=0,"",(F26-H26)/H26)</f>
        <v>0</v>
      </c>
      <c r="H26" s="103" t="n">
        <v>9830</v>
      </c>
      <c r="I26" s="91" t="s">
        <v>66</v>
      </c>
      <c r="J26" s="22" t="n">
        <f aca="false">'IGR-02'!G26</f>
        <v>0</v>
      </c>
      <c r="K26" s="92" t="str">
        <f aca="false">IF(L26=0,"",(J26-L26)/L26)</f>
        <v/>
      </c>
      <c r="L26" s="103" t="n">
        <v>0</v>
      </c>
      <c r="M26" s="92" t="n">
        <f aca="false">IF(N26=0,"",(L26-N26)/N26)</f>
        <v>-1</v>
      </c>
      <c r="N26" s="103" t="n">
        <v>9830</v>
      </c>
      <c r="O26" s="92" t="n">
        <f aca="false">IF(P26=0,"",(N26-P26)/P26)</f>
        <v>0</v>
      </c>
      <c r="P26" s="103" t="n">
        <v>9830</v>
      </c>
    </row>
    <row r="27" customFormat="false" ht="12.75" hidden="false" customHeight="false" outlineLevel="0" collapsed="false">
      <c r="A27" s="91" t="s">
        <v>67</v>
      </c>
      <c r="B27" s="22" t="n">
        <f aca="false">'IGR-01'!G27</f>
        <v>0</v>
      </c>
      <c r="C27" s="92" t="str">
        <f aca="false">IF(D27=0,"",(B27-D27)/D27)</f>
        <v/>
      </c>
      <c r="D27" s="103" t="n">
        <v>0</v>
      </c>
      <c r="E27" s="92" t="str">
        <f aca="false">IF(F27=0,"",(D27-F27)/F27)</f>
        <v/>
      </c>
      <c r="F27" s="103" t="n">
        <v>0</v>
      </c>
      <c r="G27" s="92" t="str">
        <f aca="false">IF(H27=0,"",(F27-H27)/H27)</f>
        <v/>
      </c>
      <c r="H27" s="103" t="n">
        <v>0</v>
      </c>
      <c r="I27" s="91" t="s">
        <v>67</v>
      </c>
      <c r="J27" s="22" t="n">
        <f aca="false">'IGR-02'!G27</f>
        <v>0</v>
      </c>
      <c r="K27" s="92" t="str">
        <f aca="false">IF(L27=0,"",(J27-L27)/L27)</f>
        <v/>
      </c>
      <c r="L27" s="103" t="n">
        <v>0</v>
      </c>
      <c r="M27" s="92" t="str">
        <f aca="false">IF(N27=0,"",(L27-N27)/N27)</f>
        <v/>
      </c>
      <c r="N27" s="103" t="n">
        <v>0</v>
      </c>
      <c r="O27" s="92" t="str">
        <f aca="false">IF(P27=0,"",(N27-P27)/P27)</f>
        <v/>
      </c>
      <c r="P27" s="103" t="n">
        <v>0</v>
      </c>
    </row>
    <row r="28" customFormat="false" ht="12.75" hidden="false" customHeight="false" outlineLevel="0" collapsed="false">
      <c r="A28" s="91" t="s">
        <v>68</v>
      </c>
      <c r="B28" s="22" t="n">
        <f aca="false">'IGR-01'!G28</f>
        <v>0</v>
      </c>
      <c r="C28" s="92" t="str">
        <f aca="false">IF(D28=0,"",(B28-D28)/D28)</f>
        <v/>
      </c>
      <c r="D28" s="103" t="n">
        <v>0</v>
      </c>
      <c r="E28" s="92" t="str">
        <f aca="false">IF(F28=0,"",(D28-F28)/F28)</f>
        <v/>
      </c>
      <c r="F28" s="103" t="n">
        <v>0</v>
      </c>
      <c r="G28" s="92" t="str">
        <f aca="false">IF(H28=0,"",(F28-H28)/H28)</f>
        <v/>
      </c>
      <c r="H28" s="103" t="n">
        <v>0</v>
      </c>
      <c r="I28" s="91" t="s">
        <v>68</v>
      </c>
      <c r="J28" s="22" t="n">
        <f aca="false">'IGR-02'!G28</f>
        <v>0</v>
      </c>
      <c r="K28" s="92" t="str">
        <f aca="false">IF(L28=0,"",(J28-L28)/L28)</f>
        <v/>
      </c>
      <c r="L28" s="103" t="n">
        <v>0</v>
      </c>
      <c r="M28" s="92" t="str">
        <f aca="false">IF(N28=0,"",(L28-N28)/N28)</f>
        <v/>
      </c>
      <c r="N28" s="103" t="n">
        <v>0</v>
      </c>
      <c r="O28" s="92" t="str">
        <f aca="false">IF(P28=0,"",(N28-P28)/P28)</f>
        <v/>
      </c>
      <c r="P28" s="103" t="n">
        <v>0</v>
      </c>
    </row>
    <row r="29" customFormat="false" ht="12.75" hidden="false" customHeight="false" outlineLevel="0" collapsed="false">
      <c r="A29" s="91" t="s">
        <v>69</v>
      </c>
      <c r="B29" s="22" t="n">
        <f aca="false">'IGR-01'!G29</f>
        <v>0</v>
      </c>
      <c r="C29" s="92" t="str">
        <f aca="false">IF(D29=0,"",(B29-D29)/D29)</f>
        <v/>
      </c>
      <c r="D29" s="103" t="n">
        <v>0</v>
      </c>
      <c r="E29" s="92" t="str">
        <f aca="false">IF(F29=0,"",(D29-F29)/F29)</f>
        <v/>
      </c>
      <c r="F29" s="103" t="n">
        <v>0</v>
      </c>
      <c r="G29" s="92" t="str">
        <f aca="false">IF(H29=0,"",(F29-H29)/H29)</f>
        <v/>
      </c>
      <c r="H29" s="103" t="n">
        <v>0</v>
      </c>
      <c r="I29" s="91" t="s">
        <v>69</v>
      </c>
      <c r="J29" s="22" t="n">
        <f aca="false">'IGR-02'!G29</f>
        <v>0</v>
      </c>
      <c r="K29" s="92" t="str">
        <f aca="false">IF(L29=0,"",(J29-L29)/L29)</f>
        <v/>
      </c>
      <c r="L29" s="103" t="n">
        <v>0</v>
      </c>
      <c r="M29" s="92" t="str">
        <f aca="false">IF(N29=0,"",(L29-N29)/N29)</f>
        <v/>
      </c>
      <c r="N29" s="103" t="n">
        <v>0</v>
      </c>
      <c r="O29" s="92" t="str">
        <f aca="false">IF(P29=0,"",(N29-P29)/P29)</f>
        <v/>
      </c>
      <c r="P29" s="103" t="n">
        <v>0</v>
      </c>
    </row>
    <row r="30" customFormat="false" ht="12.75" hidden="false" customHeight="false" outlineLevel="0" collapsed="false">
      <c r="A30" s="91" t="s">
        <v>70</v>
      </c>
      <c r="B30" s="22" t="n">
        <f aca="false">'IGR-01'!G30</f>
        <v>0</v>
      </c>
      <c r="C30" s="92" t="str">
        <f aca="false">IF(D30=0,"",(B30-D30)/D30)</f>
        <v/>
      </c>
      <c r="D30" s="103" t="n">
        <v>0</v>
      </c>
      <c r="E30" s="92" t="str">
        <f aca="false">IF(F30=0,"",(D30-F30)/F30)</f>
        <v/>
      </c>
      <c r="F30" s="103" t="n">
        <v>0</v>
      </c>
      <c r="G30" s="92" t="str">
        <f aca="false">IF(H30=0,"",(F30-H30)/H30)</f>
        <v/>
      </c>
      <c r="H30" s="103" t="n">
        <v>0</v>
      </c>
      <c r="I30" s="91" t="s">
        <v>70</v>
      </c>
      <c r="J30" s="22" t="n">
        <f aca="false">'IGR-02'!G30</f>
        <v>0</v>
      </c>
      <c r="K30" s="92" t="str">
        <f aca="false">IF(L30=0,"",(J30-L30)/L30)</f>
        <v/>
      </c>
      <c r="L30" s="103" t="n">
        <v>0</v>
      </c>
      <c r="M30" s="92" t="str">
        <f aca="false">IF(N30=0,"",(L30-N30)/N30)</f>
        <v/>
      </c>
      <c r="N30" s="103" t="n">
        <v>0</v>
      </c>
      <c r="O30" s="92" t="str">
        <f aca="false">IF(P30=0,"",(N30-P30)/P30)</f>
        <v/>
      </c>
      <c r="P30" s="103" t="n">
        <v>0</v>
      </c>
    </row>
    <row r="31" customFormat="false" ht="12.75" hidden="false" customHeight="false" outlineLevel="0" collapsed="false">
      <c r="A31" s="91" t="s">
        <v>71</v>
      </c>
      <c r="B31" s="22" t="n">
        <f aca="false">'IGR-01'!G31</f>
        <v>0</v>
      </c>
      <c r="C31" s="92" t="str">
        <f aca="false">IF(D31=0,"",(B31-D31)/D31)</f>
        <v/>
      </c>
      <c r="D31" s="103" t="n">
        <v>0</v>
      </c>
      <c r="E31" s="92" t="str">
        <f aca="false">IF(F31=0,"",(D31-F31)/F31)</f>
        <v/>
      </c>
      <c r="F31" s="103" t="n">
        <v>0</v>
      </c>
      <c r="G31" s="92" t="str">
        <f aca="false">IF(H31=0,"",(F31-H31)/H31)</f>
        <v/>
      </c>
      <c r="H31" s="103" t="n">
        <v>0</v>
      </c>
      <c r="I31" s="91" t="s">
        <v>71</v>
      </c>
      <c r="J31" s="22" t="n">
        <f aca="false">'IGR-02'!G31</f>
        <v>0</v>
      </c>
      <c r="K31" s="92" t="str">
        <f aca="false">IF(L31=0,"",(J31-L31)/L31)</f>
        <v/>
      </c>
      <c r="L31" s="103" t="n">
        <v>0</v>
      </c>
      <c r="M31" s="92" t="str">
        <f aca="false">IF(N31=0,"",(L31-N31)/N31)</f>
        <v/>
      </c>
      <c r="N31" s="103" t="n">
        <v>0</v>
      </c>
      <c r="O31" s="92" t="str">
        <f aca="false">IF(P31=0,"",(N31-P31)/P31)</f>
        <v/>
      </c>
      <c r="P31" s="103" t="n">
        <v>0</v>
      </c>
    </row>
    <row r="32" customFormat="false" ht="12.75" hidden="false" customHeight="false" outlineLevel="0" collapsed="false">
      <c r="A32" s="91" t="s">
        <v>72</v>
      </c>
      <c r="B32" s="22" t="n">
        <f aca="false">'IGR-01'!G32</f>
        <v>0</v>
      </c>
      <c r="C32" s="92" t="str">
        <f aca="false">IF(D32=0,"",(B32-D32)/D32)</f>
        <v/>
      </c>
      <c r="D32" s="103" t="n">
        <v>0</v>
      </c>
      <c r="E32" s="92" t="str">
        <f aca="false">IF(F32=0,"",(D32-F32)/F32)</f>
        <v/>
      </c>
      <c r="F32" s="103" t="n">
        <v>0</v>
      </c>
      <c r="G32" s="92" t="str">
        <f aca="false">IF(H32=0,"",(F32-H32)/H32)</f>
        <v/>
      </c>
      <c r="H32" s="103" t="n">
        <v>0</v>
      </c>
      <c r="I32" s="91" t="s">
        <v>72</v>
      </c>
      <c r="J32" s="22" t="n">
        <f aca="false">'IGR-02'!G32</f>
        <v>0</v>
      </c>
      <c r="K32" s="92" t="str">
        <f aca="false">IF(L32=0,"",(J32-L32)/L32)</f>
        <v/>
      </c>
      <c r="L32" s="103" t="n">
        <v>0</v>
      </c>
      <c r="M32" s="92" t="str">
        <f aca="false">IF(N32=0,"",(L32-N32)/N32)</f>
        <v/>
      </c>
      <c r="N32" s="103" t="n">
        <v>0</v>
      </c>
      <c r="O32" s="92" t="str">
        <f aca="false">IF(P32=0,"",(N32-P32)/P32)</f>
        <v/>
      </c>
      <c r="P32" s="103" t="n">
        <v>0</v>
      </c>
    </row>
    <row r="33" customFormat="false" ht="12.75" hidden="false" customHeight="false" outlineLevel="0" collapsed="false">
      <c r="A33" s="91" t="s">
        <v>73</v>
      </c>
      <c r="B33" s="22" t="n">
        <f aca="false">'IGR-01'!G33</f>
        <v>989449.0625</v>
      </c>
      <c r="C33" s="92" t="n">
        <f aca="false">IF(D33=0,"",(B33-D33)/D33)</f>
        <v>-0.186122737940157</v>
      </c>
      <c r="D33" s="103" t="n">
        <v>1215722.7</v>
      </c>
      <c r="E33" s="92" t="n">
        <f aca="false">IF(F33=0,"",(D33-F33)/F33)</f>
        <v>0.385018276044106</v>
      </c>
      <c r="F33" s="103" t="n">
        <v>877766.54</v>
      </c>
      <c r="G33" s="92" t="n">
        <f aca="false">IF(H33=0,"",(F33-H33)/H33)</f>
        <v>-0.0884158389641915</v>
      </c>
      <c r="H33" s="103" t="n">
        <v>962902.36</v>
      </c>
      <c r="I33" s="91" t="s">
        <v>73</v>
      </c>
      <c r="J33" s="22" t="n">
        <f aca="false">'IGR-02'!G33</f>
        <v>989449.0625</v>
      </c>
      <c r="K33" s="92" t="n">
        <f aca="false">IF(L33=0,"",(J33-L33)/L33)</f>
        <v>-0.186122737940157</v>
      </c>
      <c r="L33" s="103" t="n">
        <v>1215722.7</v>
      </c>
      <c r="M33" s="92" t="n">
        <f aca="false">IF(N33=0,"",(L33-N33)/N33)</f>
        <v>0.385018276044106</v>
      </c>
      <c r="N33" s="103" t="n">
        <v>877766.54</v>
      </c>
      <c r="O33" s="92" t="n">
        <f aca="false">IF(P33=0,"",(N33-P33)/P33)</f>
        <v>-0.0884158389641915</v>
      </c>
      <c r="P33" s="103" t="n">
        <v>962902.36</v>
      </c>
    </row>
    <row r="34" customFormat="false" ht="12.75" hidden="false" customHeight="false" outlineLevel="0" collapsed="false">
      <c r="A34" s="91" t="s">
        <v>74</v>
      </c>
      <c r="B34" s="22" t="n">
        <f aca="false">'IGR-01'!G34</f>
        <v>100034.4609375</v>
      </c>
      <c r="C34" s="92" t="n">
        <f aca="false">IF(D34=0,"",(B34-D34)/D34)</f>
        <v>0.272970939908983</v>
      </c>
      <c r="D34" s="103" t="n">
        <v>78583.46</v>
      </c>
      <c r="E34" s="92" t="n">
        <f aca="false">IF(F34=0,"",(D34-F34)/F34)</f>
        <v>-0.370810696900158</v>
      </c>
      <c r="F34" s="103" t="n">
        <v>124896.37</v>
      </c>
      <c r="G34" s="92" t="n">
        <f aca="false">IF(H34=0,"",(F34-H34)/H34)</f>
        <v>0.0366042315099164</v>
      </c>
      <c r="H34" s="103" t="n">
        <v>120486.07</v>
      </c>
      <c r="I34" s="91" t="s">
        <v>74</v>
      </c>
      <c r="J34" s="22" t="n">
        <f aca="false">'IGR-02'!G34</f>
        <v>100034.4609375</v>
      </c>
      <c r="K34" s="92" t="n">
        <f aca="false">IF(L34=0,"",(J34-L34)/L34)</f>
        <v>0.272970939908983</v>
      </c>
      <c r="L34" s="103" t="n">
        <v>78583.46</v>
      </c>
      <c r="M34" s="92" t="n">
        <f aca="false">IF(N34=0,"",(L34-N34)/N34)</f>
        <v>-0.370810696900158</v>
      </c>
      <c r="N34" s="103" t="n">
        <v>124896.37</v>
      </c>
      <c r="O34" s="92" t="n">
        <f aca="false">IF(P34=0,"",(N34-P34)/P34)</f>
        <v>0.0366042315099164</v>
      </c>
      <c r="P34" s="103" t="n">
        <v>120486.07</v>
      </c>
    </row>
    <row r="35" customFormat="false" ht="12.75" hidden="false" customHeight="false" outlineLevel="0" collapsed="false">
      <c r="A35" s="91" t="s">
        <v>75</v>
      </c>
      <c r="B35" s="22" t="n">
        <f aca="false">'IGR-01'!G35</f>
        <v>0</v>
      </c>
      <c r="C35" s="92" t="str">
        <f aca="false">IF(D35=0,"",(B35-D35)/D35)</f>
        <v/>
      </c>
      <c r="D35" s="103" t="n">
        <v>0</v>
      </c>
      <c r="E35" s="92" t="str">
        <f aca="false">IF(F35=0,"",(D35-F35)/F35)</f>
        <v/>
      </c>
      <c r="F35" s="103" t="n">
        <v>0</v>
      </c>
      <c r="G35" s="92" t="str">
        <f aca="false">IF(H35=0,"",(F35-H35)/H35)</f>
        <v/>
      </c>
      <c r="H35" s="103" t="n">
        <v>0</v>
      </c>
      <c r="I35" s="91" t="s">
        <v>75</v>
      </c>
      <c r="J35" s="22" t="n">
        <f aca="false">'IGR-02'!G35</f>
        <v>0</v>
      </c>
      <c r="K35" s="92" t="str">
        <f aca="false">IF(L35=0,"",(J35-L35)/L35)</f>
        <v/>
      </c>
      <c r="L35" s="103" t="n">
        <v>0</v>
      </c>
      <c r="M35" s="92" t="str">
        <f aca="false">IF(N35=0,"",(L35-N35)/N35)</f>
        <v/>
      </c>
      <c r="N35" s="103" t="n">
        <v>0</v>
      </c>
      <c r="O35" s="92" t="str">
        <f aca="false">IF(P35=0,"",(N35-P35)/P35)</f>
        <v/>
      </c>
      <c r="P35" s="103" t="n">
        <v>0</v>
      </c>
    </row>
    <row r="36" customFormat="false" ht="12.75" hidden="false" customHeight="false" outlineLevel="0" collapsed="false">
      <c r="A36" s="91" t="s">
        <v>76</v>
      </c>
      <c r="B36" s="22" t="n">
        <f aca="false">'IGR-01'!G36</f>
        <v>0</v>
      </c>
      <c r="C36" s="92" t="str">
        <f aca="false">IF(D36=0,"",(B36-D36)/D36)</f>
        <v/>
      </c>
      <c r="D36" s="103" t="n">
        <v>0</v>
      </c>
      <c r="E36" s="92" t="str">
        <f aca="false">IF(F36=0,"",(D36-F36)/F36)</f>
        <v/>
      </c>
      <c r="F36" s="103" t="n">
        <v>0</v>
      </c>
      <c r="G36" s="92" t="str">
        <f aca="false">IF(H36=0,"",(F36-H36)/H36)</f>
        <v/>
      </c>
      <c r="H36" s="103" t="n">
        <v>0</v>
      </c>
      <c r="I36" s="91" t="s">
        <v>76</v>
      </c>
      <c r="J36" s="22" t="n">
        <f aca="false">'IGR-02'!G36</f>
        <v>0</v>
      </c>
      <c r="K36" s="92" t="str">
        <f aca="false">IF(L36=0,"",(J36-L36)/L36)</f>
        <v/>
      </c>
      <c r="L36" s="103" t="n">
        <v>0</v>
      </c>
      <c r="M36" s="92" t="str">
        <f aca="false">IF(N36=0,"",(L36-N36)/N36)</f>
        <v/>
      </c>
      <c r="N36" s="103" t="n">
        <v>0</v>
      </c>
      <c r="O36" s="92" t="str">
        <f aca="false">IF(P36=0,"",(N36-P36)/P36)</f>
        <v/>
      </c>
      <c r="P36" s="103" t="n">
        <v>0</v>
      </c>
    </row>
    <row r="37" customFormat="false" ht="12.75" hidden="false" customHeight="false" outlineLevel="0" collapsed="false">
      <c r="A37" s="91" t="s">
        <v>77</v>
      </c>
      <c r="B37" s="22" t="n">
        <f aca="false">'IGR-01'!G37</f>
        <v>0</v>
      </c>
      <c r="C37" s="92" t="str">
        <f aca="false">IF(D37=0,"",(B37-D37)/D37)</f>
        <v/>
      </c>
      <c r="D37" s="103" t="n">
        <v>0</v>
      </c>
      <c r="E37" s="92" t="str">
        <f aca="false">IF(F37=0,"",(D37-F37)/F37)</f>
        <v/>
      </c>
      <c r="F37" s="103" t="n">
        <v>0</v>
      </c>
      <c r="G37" s="92" t="str">
        <f aca="false">IF(H37=0,"",(F37-H37)/H37)</f>
        <v/>
      </c>
      <c r="H37" s="103" t="n">
        <v>0</v>
      </c>
      <c r="I37" s="91" t="s">
        <v>77</v>
      </c>
      <c r="J37" s="22" t="n">
        <f aca="false">'IGR-02'!G37</f>
        <v>0</v>
      </c>
      <c r="K37" s="92" t="str">
        <f aca="false">IF(L37=0,"",(J37-L37)/L37)</f>
        <v/>
      </c>
      <c r="L37" s="103" t="n">
        <v>0</v>
      </c>
      <c r="M37" s="92" t="str">
        <f aca="false">IF(N37=0,"",(L37-N37)/N37)</f>
        <v/>
      </c>
      <c r="N37" s="103" t="n">
        <v>0</v>
      </c>
      <c r="O37" s="92" t="str">
        <f aca="false">IF(P37=0,"",(N37-P37)/P37)</f>
        <v/>
      </c>
      <c r="P37" s="103" t="n">
        <v>0</v>
      </c>
    </row>
    <row r="38" customFormat="false" ht="12.75" hidden="false" customHeight="false" outlineLevel="0" collapsed="false">
      <c r="A38" s="91" t="s">
        <v>78</v>
      </c>
      <c r="B38" s="22" t="n">
        <f aca="false">'IGR-01'!G38</f>
        <v>214135.3125</v>
      </c>
      <c r="C38" s="92" t="n">
        <f aca="false">IF(D38=0,"",(B38-D38)/D38)</f>
        <v>1.06380741867015</v>
      </c>
      <c r="D38" s="103" t="n">
        <v>103757.41</v>
      </c>
      <c r="E38" s="92" t="n">
        <f aca="false">IF(F38=0,"",(D38-F38)/F38)</f>
        <v>213.5787525334</v>
      </c>
      <c r="F38" s="103" t="n">
        <v>483.54</v>
      </c>
      <c r="G38" s="92" t="n">
        <f aca="false">IF(H38=0,"",(F38-H38)/H38)</f>
        <v>-0.994702771749431</v>
      </c>
      <c r="H38" s="103" t="n">
        <v>91281.7</v>
      </c>
      <c r="I38" s="91" t="s">
        <v>78</v>
      </c>
      <c r="J38" s="22" t="n">
        <f aca="false">'IGR-02'!G38</f>
        <v>214135.3125</v>
      </c>
      <c r="K38" s="92" t="n">
        <f aca="false">IF(L38=0,"",(J38-L38)/L38)</f>
        <v>1.06380741867015</v>
      </c>
      <c r="L38" s="103" t="n">
        <v>103757.41</v>
      </c>
      <c r="M38" s="92" t="n">
        <f aca="false">IF(N38=0,"",(L38-N38)/N38)</f>
        <v>213.5787525334</v>
      </c>
      <c r="N38" s="103" t="n">
        <v>483.54</v>
      </c>
      <c r="O38" s="92" t="n">
        <f aca="false">IF(P38=0,"",(N38-P38)/P38)</f>
        <v>-0.994702771749431</v>
      </c>
      <c r="P38" s="103" t="n">
        <v>91281.7</v>
      </c>
    </row>
    <row r="39" customFormat="false" ht="12.75" hidden="false" customHeight="false" outlineLevel="0" collapsed="false">
      <c r="A39" s="91" t="s">
        <v>79</v>
      </c>
      <c r="B39" s="22" t="n">
        <f aca="false">'IGR-01'!G39</f>
        <v>188860.9375</v>
      </c>
      <c r="C39" s="92" t="n">
        <f aca="false">IF(D39=0,"",(B39-D39)/D39)</f>
        <v>0.246671280106424</v>
      </c>
      <c r="D39" s="103" t="n">
        <v>151492.17</v>
      </c>
      <c r="E39" s="92" t="n">
        <f aca="false">IF(F39=0,"",(D39-F39)/F39)</f>
        <v>0.0845733128912319</v>
      </c>
      <c r="F39" s="103" t="n">
        <v>139679.05</v>
      </c>
      <c r="G39" s="92" t="n">
        <f aca="false">IF(H39=0,"",(F39-H39)/H39)</f>
        <v>0.0434950958459902</v>
      </c>
      <c r="H39" s="103" t="n">
        <v>133856.93</v>
      </c>
      <c r="I39" s="91" t="s">
        <v>79</v>
      </c>
      <c r="J39" s="22" t="n">
        <f aca="false">'IGR-02'!G39</f>
        <v>188860.9375</v>
      </c>
      <c r="K39" s="92" t="n">
        <f aca="false">IF(L39=0,"",(J39-L39)/L39)</f>
        <v>0.246671280106424</v>
      </c>
      <c r="L39" s="103" t="n">
        <v>151492.17</v>
      </c>
      <c r="M39" s="92" t="n">
        <f aca="false">IF(N39=0,"",(L39-N39)/N39)</f>
        <v>0.0845733128912319</v>
      </c>
      <c r="N39" s="103" t="n">
        <v>139679.05</v>
      </c>
      <c r="O39" s="92" t="n">
        <f aca="false">IF(P39=0,"",(N39-P39)/P39)</f>
        <v>0.0434950958459902</v>
      </c>
      <c r="P39" s="103" t="n">
        <v>133856.93</v>
      </c>
    </row>
    <row r="40" customFormat="false" ht="12.75" hidden="false" customHeight="false" outlineLevel="0" collapsed="false">
      <c r="A40" s="91" t="s">
        <v>80</v>
      </c>
      <c r="B40" s="22" t="n">
        <f aca="false">'IGR-01'!G40</f>
        <v>0</v>
      </c>
      <c r="C40" s="92" t="str">
        <f aca="false">IF(D40=0,"",(B40-D40)/D40)</f>
        <v/>
      </c>
      <c r="D40" s="103" t="n">
        <v>0</v>
      </c>
      <c r="E40" s="92" t="str">
        <f aca="false">IF(F40=0,"",(D40-F40)/F40)</f>
        <v/>
      </c>
      <c r="F40" s="103" t="n">
        <v>0</v>
      </c>
      <c r="G40" s="92" t="str">
        <f aca="false">IF(H40=0,"",(F40-H40)/H40)</f>
        <v/>
      </c>
      <c r="H40" s="103" t="n">
        <v>0</v>
      </c>
      <c r="I40" s="91" t="s">
        <v>80</v>
      </c>
      <c r="J40" s="22" t="n">
        <f aca="false">'IGR-02'!G40</f>
        <v>0</v>
      </c>
      <c r="K40" s="92" t="str">
        <f aca="false">IF(L40=0,"",(J40-L40)/L40)</f>
        <v/>
      </c>
      <c r="L40" s="103" t="n">
        <v>0</v>
      </c>
      <c r="M40" s="92" t="str">
        <f aca="false">IF(N40=0,"",(L40-N40)/N40)</f>
        <v/>
      </c>
      <c r="N40" s="103" t="n">
        <v>0</v>
      </c>
      <c r="O40" s="92" t="str">
        <f aca="false">IF(P40=0,"",(N40-P40)/P40)</f>
        <v/>
      </c>
      <c r="P40" s="103" t="n">
        <v>0</v>
      </c>
    </row>
    <row r="41" customFormat="false" ht="12.75" hidden="false" customHeight="false" outlineLevel="0" collapsed="false">
      <c r="A41" s="91" t="s">
        <v>81</v>
      </c>
      <c r="B41" s="22" t="n">
        <f aca="false">'IGR-01'!G41</f>
        <v>6964.72998046875</v>
      </c>
      <c r="C41" s="92" t="n">
        <f aca="false">IF(D41=0,"",(B41-D41)/D41)</f>
        <v>0.0322599262300154</v>
      </c>
      <c r="D41" s="103" t="n">
        <v>6747.07</v>
      </c>
      <c r="E41" s="92" t="n">
        <f aca="false">IF(F41=0,"",(D41-F41)/F41)</f>
        <v>0</v>
      </c>
      <c r="F41" s="103" t="n">
        <v>6747.07</v>
      </c>
      <c r="G41" s="92" t="n">
        <f aca="false">IF(H41=0,"",(F41-H41)/H41)</f>
        <v>0.0926783053702143</v>
      </c>
      <c r="H41" s="103" t="n">
        <v>6174.8</v>
      </c>
      <c r="I41" s="91" t="s">
        <v>81</v>
      </c>
      <c r="J41" s="22" t="n">
        <f aca="false">'IGR-02'!G41</f>
        <v>6964.72998046875</v>
      </c>
      <c r="K41" s="92" t="n">
        <f aca="false">IF(L41=0,"",(J41-L41)/L41)</f>
        <v>0.0322599262300154</v>
      </c>
      <c r="L41" s="103" t="n">
        <v>6747.07</v>
      </c>
      <c r="M41" s="92" t="n">
        <f aca="false">IF(N41=0,"",(L41-N41)/N41)</f>
        <v>0</v>
      </c>
      <c r="N41" s="103" t="n">
        <v>6747.07</v>
      </c>
      <c r="O41" s="92" t="n">
        <f aca="false">IF(P41=0,"",(N41-P41)/P41)</f>
        <v>0.0926783053702143</v>
      </c>
      <c r="P41" s="103" t="n">
        <v>6174.8</v>
      </c>
    </row>
    <row r="42" customFormat="false" ht="13.5" hidden="false" customHeight="false" outlineLevel="0" collapsed="false">
      <c r="A42" s="26" t="s">
        <v>82</v>
      </c>
      <c r="B42" s="118" t="n">
        <f aca="false">'IGR-01'!G42</f>
        <v>0</v>
      </c>
      <c r="C42" s="92" t="str">
        <f aca="false">IF(D42=0,"",(B42-D42)/D42)</f>
        <v/>
      </c>
      <c r="D42" s="103" t="n">
        <v>0</v>
      </c>
      <c r="E42" s="92" t="str">
        <f aca="false">IF(F42=0,"",(D42-F42)/F42)</f>
        <v/>
      </c>
      <c r="F42" s="103" t="n">
        <v>0</v>
      </c>
      <c r="G42" s="92" t="str">
        <f aca="false">IF(H42=0,"",(F42-H42)/H42)</f>
        <v/>
      </c>
      <c r="H42" s="103" t="n">
        <v>0</v>
      </c>
      <c r="I42" s="91" t="s">
        <v>82</v>
      </c>
      <c r="J42" s="65" t="n">
        <f aca="false">'IGR-02'!G42</f>
        <v>0</v>
      </c>
      <c r="K42" s="92" t="str">
        <f aca="false">IF(L42=0,"",(J42-L42)/L42)</f>
        <v/>
      </c>
      <c r="L42" s="103" t="n">
        <v>0</v>
      </c>
      <c r="M42" s="92" t="str">
        <f aca="false">IF(N42=0,"",(L42-N42)/N42)</f>
        <v/>
      </c>
      <c r="N42" s="103" t="n">
        <v>0</v>
      </c>
      <c r="O42" s="92" t="str">
        <f aca="false">IF(P42=0,"",(N42-P42)/P42)</f>
        <v/>
      </c>
      <c r="P42" s="103" t="n">
        <v>0</v>
      </c>
    </row>
    <row r="43" customFormat="false" ht="13.5" hidden="false" customHeight="false" outlineLevel="0" collapsed="false">
      <c r="A43" s="113" t="s">
        <v>84</v>
      </c>
      <c r="B43" s="95" t="n">
        <f aca="false">'IGR-01'!G44</f>
        <v>1534840.90380859</v>
      </c>
      <c r="C43" s="96" t="n">
        <f aca="false">IF(D43=0,"",(B43-D43)/D43)</f>
        <v>-0.0251786978307102</v>
      </c>
      <c r="D43" s="25" t="n">
        <f aca="false">SUM(D16:D42)</f>
        <v>1574484.37</v>
      </c>
      <c r="E43" s="96" t="n">
        <f aca="false">IF(F43=0,"",(D43-F43)/F43)</f>
        <v>0.303587700219542</v>
      </c>
      <c r="F43" s="25" t="n">
        <f aca="false">SUM(F16:F42)</f>
        <v>1207808.55</v>
      </c>
      <c r="G43" s="96" t="n">
        <f aca="false">IF(H43=0,"",(F43-H43)/H43)</f>
        <v>-0.0929778259129774</v>
      </c>
      <c r="H43" s="25" t="n">
        <f aca="false">SUM(H16:H42)</f>
        <v>1331619.65</v>
      </c>
      <c r="I43" s="24" t="s">
        <v>84</v>
      </c>
      <c r="J43" s="95" t="n">
        <f aca="false">'IGR-02'!G44</f>
        <v>1534840.90380859</v>
      </c>
      <c r="K43" s="96" t="n">
        <f aca="false">IF(L43=0,"",(J43-L43)/L43)</f>
        <v>-0.0251786978307102</v>
      </c>
      <c r="L43" s="25" t="n">
        <f aca="false">SUM(L16:L42)</f>
        <v>1574484.37</v>
      </c>
      <c r="M43" s="96" t="n">
        <f aca="false">IF(N43=0,"",(L43-N43)/N43)</f>
        <v>0.303587700219542</v>
      </c>
      <c r="N43" s="25" t="n">
        <f aca="false">SUM(N16:N42)</f>
        <v>1207808.55</v>
      </c>
      <c r="O43" s="96" t="n">
        <f aca="false">IF(P43=0,"",(N43-P43)/P43)</f>
        <v>-0.0929778259129774</v>
      </c>
      <c r="P43" s="25" t="n">
        <f aca="false">SUM(P16:P42)</f>
        <v>1331619.65</v>
      </c>
    </row>
    <row r="44" customFormat="false" ht="12.75" hidden="false" customHeight="false" outlineLevel="0" collapsed="false">
      <c r="A44" s="0" t="s">
        <v>88</v>
      </c>
      <c r="P44" s="104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6" t="s">
        <v>90</v>
      </c>
      <c r="D46" s="36"/>
      <c r="F46" s="36"/>
      <c r="H46" s="36"/>
      <c r="J46" s="36"/>
      <c r="L46" s="36"/>
      <c r="N46" s="36"/>
      <c r="P46" s="36"/>
    </row>
    <row r="47" customFormat="false" ht="12.75" hidden="false" customHeight="false" outlineLevel="0" collapsed="false">
      <c r="B47" s="36" t="s">
        <v>91</v>
      </c>
      <c r="D47" s="36"/>
      <c r="F47" s="36"/>
      <c r="H47" s="36"/>
      <c r="J47" s="36"/>
      <c r="L47" s="36"/>
      <c r="N47" s="36"/>
      <c r="P47" s="36"/>
    </row>
    <row r="48" customFormat="false" ht="12.75" hidden="false" customHeight="false" outlineLevel="0" collapsed="false">
      <c r="B48" s="36" t="s">
        <v>92</v>
      </c>
      <c r="D48" s="36"/>
      <c r="F48" s="36"/>
      <c r="H48" s="36"/>
      <c r="J48" s="36"/>
      <c r="L48" s="36"/>
      <c r="N48" s="36"/>
      <c r="P48" s="36"/>
    </row>
    <row r="49" customFormat="false" ht="12.75" hidden="false" customHeight="false" outlineLevel="0" collapsed="false">
      <c r="B49" s="36" t="s">
        <v>93</v>
      </c>
      <c r="D49" s="36"/>
      <c r="F49" s="36"/>
      <c r="H49" s="36"/>
      <c r="J49" s="36"/>
      <c r="L49" s="36"/>
      <c r="N49" s="36"/>
      <c r="P49" s="36"/>
    </row>
  </sheetData>
  <printOptions headings="false" gridLines="false" gridLinesSet="true" horizontalCentered="false" verticalCentered="false"/>
  <pageMargins left="0.7875" right="0.3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9" min="6" style="0" width="13.99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8.14"/>
    <col collapsed="false" customWidth="true" hidden="false" outlineLevel="0" max="13" min="13" style="0" width="16.42"/>
    <col collapsed="false" customWidth="true" hidden="false" outlineLevel="0" max="16" min="14" style="0" width="13.99"/>
    <col collapsed="false" customWidth="true" hidden="false" outlineLevel="0" max="17" min="17" style="0" width="18.28"/>
    <col collapsed="false" customWidth="true" hidden="false" outlineLevel="0" max="18" min="18" style="0" width="13.99"/>
    <col collapsed="false" customWidth="true" hidden="false" outlineLevel="0" max="19" min="19" style="0" width="15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3"/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true" outlineLevel="0" collapsed="false">
      <c r="F6" s="0" t="s">
        <v>3</v>
      </c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8" hidden="false" customHeight="true" outlineLevel="0" collapsed="false">
      <c r="A8" s="5"/>
      <c r="B8" s="6"/>
      <c r="C8" s="2"/>
      <c r="D8" s="7"/>
      <c r="E8" s="2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4</v>
      </c>
      <c r="Q8" s="7"/>
      <c r="R8" s="7"/>
    </row>
    <row r="9" customFormat="false" ht="3.75" hidden="false" customHeight="true" outlineLevel="0" collapsed="false">
      <c r="A9" s="7"/>
      <c r="B9" s="2"/>
      <c r="C9" s="2"/>
      <c r="D9" s="7"/>
      <c r="E9" s="2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false" outlineLevel="0" collapsed="false">
      <c r="A10" s="8" t="s">
        <v>94</v>
      </c>
      <c r="B10" s="9"/>
      <c r="C10" s="10"/>
      <c r="D10" s="11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95</v>
      </c>
      <c r="R10" s="11"/>
    </row>
    <row r="11" customFormat="false" ht="3.75" hidden="false" customHeight="true" outlineLevel="0" collapsed="false">
      <c r="A11" s="53"/>
    </row>
    <row r="12" customFormat="false" ht="12.75" hidden="false" customHeight="false" outlineLevel="0" collapsed="false">
      <c r="A12" s="54"/>
      <c r="B12" s="55" t="s">
        <v>7</v>
      </c>
      <c r="C12" s="56" t="s">
        <v>8</v>
      </c>
      <c r="D12" s="56" t="s">
        <v>9</v>
      </c>
      <c r="E12" s="56" t="s">
        <v>10</v>
      </c>
      <c r="F12" s="56"/>
      <c r="G12" s="56" t="s">
        <v>11</v>
      </c>
      <c r="H12" s="56"/>
      <c r="I12" s="56"/>
      <c r="J12" s="56" t="s">
        <v>12</v>
      </c>
      <c r="K12" s="56" t="s">
        <v>13</v>
      </c>
      <c r="L12" s="56" t="s">
        <v>14</v>
      </c>
      <c r="M12" s="56" t="s">
        <v>14</v>
      </c>
      <c r="N12" s="56"/>
      <c r="O12" s="56"/>
      <c r="P12" s="56" t="s">
        <v>15</v>
      </c>
      <c r="Q12" s="56" t="s">
        <v>16</v>
      </c>
      <c r="R12" s="56"/>
    </row>
    <row r="13" customFormat="false" ht="12.75" hidden="false" customHeight="false" outlineLevel="0" collapsed="false">
      <c r="A13" s="57" t="s">
        <v>17</v>
      </c>
      <c r="B13" s="58" t="s">
        <v>18</v>
      </c>
      <c r="C13" s="57" t="s">
        <v>19</v>
      </c>
      <c r="D13" s="57" t="s">
        <v>20</v>
      </c>
      <c r="E13" s="57" t="s">
        <v>21</v>
      </c>
      <c r="F13" s="57" t="s">
        <v>22</v>
      </c>
      <c r="G13" s="57" t="s">
        <v>23</v>
      </c>
      <c r="H13" s="57" t="s">
        <v>24</v>
      </c>
      <c r="I13" s="57" t="s">
        <v>25</v>
      </c>
      <c r="J13" s="57" t="s">
        <v>20</v>
      </c>
      <c r="K13" s="57" t="s">
        <v>26</v>
      </c>
      <c r="L13" s="57" t="s">
        <v>23</v>
      </c>
      <c r="M13" s="57" t="s">
        <v>23</v>
      </c>
      <c r="N13" s="57" t="s">
        <v>27</v>
      </c>
      <c r="O13" s="57" t="s">
        <v>28</v>
      </c>
      <c r="P13" s="57" t="s">
        <v>29</v>
      </c>
      <c r="Q13" s="57" t="s">
        <v>30</v>
      </c>
      <c r="R13" s="57" t="s">
        <v>31</v>
      </c>
    </row>
    <row r="14" customFormat="false" ht="13.5" hidden="false" customHeight="false" outlineLevel="0" collapsed="false">
      <c r="A14" s="59"/>
      <c r="B14" s="60"/>
      <c r="C14" s="60" t="s">
        <v>32</v>
      </c>
      <c r="D14" s="59" t="s">
        <v>32</v>
      </c>
      <c r="E14" s="60" t="s">
        <v>33</v>
      </c>
      <c r="F14" s="59"/>
      <c r="G14" s="59"/>
      <c r="H14" s="59"/>
      <c r="I14" s="59"/>
      <c r="J14" s="59" t="s">
        <v>34</v>
      </c>
      <c r="K14" s="59"/>
      <c r="L14" s="59" t="s">
        <v>35</v>
      </c>
      <c r="M14" s="59" t="s">
        <v>36</v>
      </c>
      <c r="N14" s="59"/>
      <c r="O14" s="59"/>
      <c r="P14" s="59" t="s">
        <v>37</v>
      </c>
      <c r="Q14" s="59" t="s">
        <v>38</v>
      </c>
      <c r="R14" s="59"/>
    </row>
    <row r="15" customFormat="false" ht="2.25" hidden="false" customHeight="true" outlineLevel="0" collapsed="false">
      <c r="A15" s="56" t="s">
        <v>17</v>
      </c>
      <c r="B15" s="61" t="s">
        <v>39</v>
      </c>
      <c r="C15" s="61" t="s">
        <v>40</v>
      </c>
      <c r="D15" s="61" t="s">
        <v>41</v>
      </c>
      <c r="E15" s="61" t="s">
        <v>42</v>
      </c>
      <c r="F15" s="61" t="s">
        <v>43</v>
      </c>
      <c r="G15" s="61" t="s">
        <v>44</v>
      </c>
      <c r="H15" s="61" t="s">
        <v>45</v>
      </c>
      <c r="I15" s="61" t="s">
        <v>46</v>
      </c>
      <c r="J15" s="61" t="s">
        <v>47</v>
      </c>
      <c r="K15" s="61" t="s">
        <v>48</v>
      </c>
      <c r="L15" s="61" t="s">
        <v>49</v>
      </c>
      <c r="M15" s="61" t="s">
        <v>50</v>
      </c>
      <c r="N15" s="61" t="s">
        <v>51</v>
      </c>
      <c r="O15" s="61" t="s">
        <v>52</v>
      </c>
      <c r="P15" s="61" t="s">
        <v>53</v>
      </c>
      <c r="Q15" s="61" t="s">
        <v>54</v>
      </c>
      <c r="R15" s="61" t="s">
        <v>55</v>
      </c>
    </row>
    <row r="16" customFormat="false" ht="12.75" hidden="false" customHeight="false" outlineLevel="0" collapsed="false">
      <c r="A16" s="17" t="s">
        <v>56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442.220001220703</v>
      </c>
      <c r="K16" s="22" t="n">
        <v>0</v>
      </c>
      <c r="L16" s="22" t="n">
        <v>0</v>
      </c>
      <c r="M16" s="22" t="n">
        <v>0</v>
      </c>
      <c r="N16" s="22" t="n">
        <v>34.5900001525879</v>
      </c>
      <c r="O16" s="22" t="n">
        <v>2.75</v>
      </c>
      <c r="P16" s="22" t="n">
        <v>0</v>
      </c>
      <c r="Q16" s="22" t="n">
        <v>3282</v>
      </c>
      <c r="R16" s="22" t="n">
        <v>3761.56000137329</v>
      </c>
    </row>
    <row r="17" customFormat="false" ht="12.75" hidden="false" customHeight="false" outlineLevel="0" collapsed="false">
      <c r="A17" s="17" t="s">
        <v>57</v>
      </c>
      <c r="B17" s="22" t="n">
        <v>0</v>
      </c>
      <c r="C17" s="22" t="n">
        <v>0</v>
      </c>
      <c r="D17" s="22" t="n">
        <v>603.010009765625</v>
      </c>
      <c r="E17" s="22" t="n">
        <v>0</v>
      </c>
      <c r="F17" s="22" t="n">
        <v>0</v>
      </c>
      <c r="G17" s="22" t="n">
        <v>19165.560546875</v>
      </c>
      <c r="H17" s="22" t="n">
        <v>9028.06982421875</v>
      </c>
      <c r="I17" s="22" t="n">
        <v>111653.872436523</v>
      </c>
      <c r="J17" s="22" t="n">
        <v>211561.87109375</v>
      </c>
      <c r="K17" s="22" t="n">
        <v>0</v>
      </c>
      <c r="L17" s="22" t="n">
        <v>0</v>
      </c>
      <c r="M17" s="22" t="n">
        <v>189.259994506836</v>
      </c>
      <c r="N17" s="22" t="n">
        <v>85412.7024841309</v>
      </c>
      <c r="O17" s="22" t="n">
        <v>15063.3098754883</v>
      </c>
      <c r="P17" s="22" t="n">
        <v>0</v>
      </c>
      <c r="Q17" s="22" t="n">
        <v>146319</v>
      </c>
      <c r="R17" s="22" t="n">
        <v>598996.656265259</v>
      </c>
    </row>
    <row r="18" customFormat="false" ht="12.75" hidden="false" customHeight="false" outlineLevel="0" collapsed="false">
      <c r="A18" s="17" t="s">
        <v>58</v>
      </c>
      <c r="B18" s="22" t="n">
        <v>0</v>
      </c>
      <c r="C18" s="22" t="n">
        <v>500</v>
      </c>
      <c r="D18" s="22" t="n">
        <v>0</v>
      </c>
      <c r="E18" s="22" t="n">
        <v>0</v>
      </c>
      <c r="F18" s="22" t="n">
        <v>3423.60008239746</v>
      </c>
      <c r="G18" s="22" t="n">
        <v>0</v>
      </c>
      <c r="H18" s="22" t="n">
        <v>0</v>
      </c>
      <c r="I18" s="22" t="n">
        <v>0</v>
      </c>
      <c r="J18" s="22" t="n">
        <v>80080.110748291</v>
      </c>
      <c r="K18" s="22" t="n">
        <v>0</v>
      </c>
      <c r="L18" s="22" t="n">
        <v>0</v>
      </c>
      <c r="M18" s="22" t="n">
        <v>0</v>
      </c>
      <c r="N18" s="22" t="n">
        <v>29829.5699234009</v>
      </c>
      <c r="O18" s="22" t="n">
        <v>1962.43003845215</v>
      </c>
      <c r="P18" s="22" t="n">
        <v>0</v>
      </c>
      <c r="Q18" s="22" t="n">
        <v>17007</v>
      </c>
      <c r="R18" s="22" t="n">
        <v>132802.710792542</v>
      </c>
    </row>
    <row r="19" customFormat="false" ht="12.75" hidden="false" customHeight="false" outlineLevel="0" collapsed="false">
      <c r="A19" s="17" t="s">
        <v>59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4373</v>
      </c>
      <c r="R19" s="22" t="n">
        <v>4373</v>
      </c>
    </row>
    <row r="20" customFormat="false" ht="12.75" hidden="false" customHeight="false" outlineLevel="0" collapsed="false">
      <c r="A20" s="17" t="s">
        <v>60</v>
      </c>
      <c r="B20" s="22" t="n">
        <v>0</v>
      </c>
      <c r="C20" s="22" t="n">
        <v>24778.0390625</v>
      </c>
      <c r="D20" s="22" t="n">
        <v>33826.73828125</v>
      </c>
      <c r="E20" s="22" t="n">
        <v>0</v>
      </c>
      <c r="F20" s="22" t="n">
        <v>381.420013427734</v>
      </c>
      <c r="G20" s="22" t="n">
        <v>0</v>
      </c>
      <c r="H20" s="22" t="n">
        <v>66728.4453125</v>
      </c>
      <c r="I20" s="22" t="n">
        <v>167304.462341309</v>
      </c>
      <c r="J20" s="22" t="n">
        <v>345225.51171875</v>
      </c>
      <c r="K20" s="22" t="n">
        <v>0</v>
      </c>
      <c r="L20" s="22" t="n">
        <v>0</v>
      </c>
      <c r="M20" s="22" t="n">
        <v>328.440002441406</v>
      </c>
      <c r="N20" s="22" t="n">
        <v>120174.769081116</v>
      </c>
      <c r="O20" s="22" t="n">
        <v>47630.9895477295</v>
      </c>
      <c r="P20" s="22" t="n">
        <v>0</v>
      </c>
      <c r="Q20" s="22" t="n">
        <v>287591</v>
      </c>
      <c r="R20" s="22" t="n">
        <v>1093969.81536102</v>
      </c>
    </row>
    <row r="21" customFormat="false" ht="12.75" hidden="false" customHeight="false" outlineLevel="0" collapsed="false">
      <c r="A21" s="17" t="s">
        <v>6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22756.400390625</v>
      </c>
      <c r="G21" s="22" t="n">
        <v>0</v>
      </c>
      <c r="H21" s="22" t="n">
        <v>92835.1586914063</v>
      </c>
      <c r="I21" s="22" t="n">
        <v>169052.623596191</v>
      </c>
      <c r="J21" s="22" t="n">
        <v>153494.181640625</v>
      </c>
      <c r="K21" s="22" t="n">
        <v>0</v>
      </c>
      <c r="L21" s="22" t="n">
        <v>0</v>
      </c>
      <c r="M21" s="22" t="n">
        <v>0</v>
      </c>
      <c r="N21" s="22" t="n">
        <v>79964.7133483887</v>
      </c>
      <c r="O21" s="22" t="n">
        <v>19669.120464325</v>
      </c>
      <c r="P21" s="22" t="n">
        <v>0</v>
      </c>
      <c r="Q21" s="22" t="n">
        <v>268483</v>
      </c>
      <c r="R21" s="22" t="n">
        <v>806255.198131561</v>
      </c>
    </row>
    <row r="22" customFormat="false" ht="12.75" hidden="false" customHeight="false" outlineLevel="0" collapsed="false">
      <c r="A22" s="17" t="s">
        <v>62</v>
      </c>
      <c r="B22" s="22" t="n">
        <v>3339355.125</v>
      </c>
      <c r="C22" s="22" t="n">
        <v>0</v>
      </c>
      <c r="D22" s="22" t="n">
        <v>0</v>
      </c>
      <c r="E22" s="22" t="n">
        <v>0</v>
      </c>
      <c r="F22" s="22" t="n">
        <v>1469.18000793457</v>
      </c>
      <c r="G22" s="22" t="n">
        <v>0</v>
      </c>
      <c r="H22" s="22" t="n">
        <v>-6769</v>
      </c>
      <c r="I22" s="22" t="n">
        <v>-54445.44921875</v>
      </c>
      <c r="J22" s="22" t="n">
        <v>22116.578125</v>
      </c>
      <c r="K22" s="22" t="n">
        <v>0</v>
      </c>
      <c r="L22" s="22" t="n">
        <v>0</v>
      </c>
      <c r="M22" s="22" t="n">
        <v>0</v>
      </c>
      <c r="N22" s="22" t="n">
        <v>8849.02990722656</v>
      </c>
      <c r="O22" s="22" t="n">
        <v>2554.53004455566</v>
      </c>
      <c r="P22" s="22" t="n">
        <v>0</v>
      </c>
      <c r="Q22" s="22" t="n">
        <v>153728</v>
      </c>
      <c r="R22" s="22" t="n">
        <v>3466857.99386597</v>
      </c>
    </row>
    <row r="23" customFormat="false" ht="12.75" hidden="false" customHeight="false" outlineLevel="0" collapsed="false">
      <c r="A23" s="17" t="s">
        <v>63</v>
      </c>
      <c r="B23" s="22" t="n">
        <v>0</v>
      </c>
      <c r="C23" s="22" t="n">
        <v>0</v>
      </c>
      <c r="D23" s="22" t="n">
        <v>207535.46875</v>
      </c>
      <c r="E23" s="22" t="n">
        <v>0</v>
      </c>
      <c r="F23" s="22" t="n">
        <v>1027.21997070313</v>
      </c>
      <c r="G23" s="22" t="n">
        <v>0</v>
      </c>
      <c r="H23" s="22" t="n">
        <v>131744.66796875</v>
      </c>
      <c r="I23" s="22" t="n">
        <v>171302.206542969</v>
      </c>
      <c r="J23" s="22" t="n">
        <v>342247.41796875</v>
      </c>
      <c r="K23" s="22" t="n">
        <v>0</v>
      </c>
      <c r="L23" s="22" t="n">
        <v>0</v>
      </c>
      <c r="M23" s="22" t="n">
        <v>0</v>
      </c>
      <c r="N23" s="22" t="n">
        <v>116599.261383057</v>
      </c>
      <c r="O23" s="22" t="n">
        <v>48689.240234375</v>
      </c>
      <c r="P23" s="22" t="n">
        <v>0</v>
      </c>
      <c r="Q23" s="22" t="n">
        <v>1034396</v>
      </c>
      <c r="R23" s="22" t="n">
        <v>2053541.4828186</v>
      </c>
    </row>
    <row r="24" customFormat="false" ht="12.75" hidden="false" customHeight="false" outlineLevel="0" collapsed="false">
      <c r="A24" s="17" t="s">
        <v>64</v>
      </c>
      <c r="B24" s="22" t="n">
        <v>0</v>
      </c>
      <c r="C24" s="22" t="n">
        <v>0</v>
      </c>
      <c r="D24" s="22" t="n">
        <v>380</v>
      </c>
      <c r="E24" s="22" t="n">
        <v>0</v>
      </c>
      <c r="F24" s="22" t="n">
        <v>1143.25</v>
      </c>
      <c r="G24" s="22" t="n">
        <v>1976.5400390625</v>
      </c>
      <c r="H24" s="22" t="n">
        <v>0</v>
      </c>
      <c r="I24" s="22" t="n">
        <v>1275.78002929688</v>
      </c>
      <c r="J24" s="22" t="n">
        <v>8535.86010742188</v>
      </c>
      <c r="K24" s="22" t="n">
        <v>0</v>
      </c>
      <c r="L24" s="22" t="n">
        <v>0</v>
      </c>
      <c r="M24" s="22" t="n">
        <v>577.780029296875</v>
      </c>
      <c r="N24" s="22" t="n">
        <v>3001.54010009766</v>
      </c>
      <c r="O24" s="22" t="n">
        <v>1279.1600189209</v>
      </c>
      <c r="P24" s="22" t="n">
        <v>0</v>
      </c>
      <c r="Q24" s="22" t="n">
        <v>45261</v>
      </c>
      <c r="R24" s="22" t="n">
        <v>63430.9103240967</v>
      </c>
    </row>
    <row r="25" customFormat="false" ht="12.75" hidden="false" customHeight="false" outlineLevel="0" collapsed="false">
      <c r="A25" s="17" t="s">
        <v>65</v>
      </c>
      <c r="B25" s="22" t="n">
        <v>0</v>
      </c>
      <c r="C25" s="22" t="n">
        <v>1948.67004394531</v>
      </c>
      <c r="D25" s="22" t="n">
        <v>0</v>
      </c>
      <c r="E25" s="22" t="n">
        <v>0</v>
      </c>
      <c r="F25" s="22" t="n">
        <v>0</v>
      </c>
      <c r="G25" s="22" t="n">
        <v>14254.2998046875</v>
      </c>
      <c r="H25" s="22" t="n">
        <v>111098.291015625</v>
      </c>
      <c r="I25" s="22" t="n">
        <v>119416.062133789</v>
      </c>
      <c r="J25" s="22" t="n">
        <v>43214.0712890625</v>
      </c>
      <c r="K25" s="22" t="n">
        <v>0</v>
      </c>
      <c r="L25" s="22" t="n">
        <v>0</v>
      </c>
      <c r="M25" s="22" t="n">
        <v>0</v>
      </c>
      <c r="N25" s="22" t="n">
        <v>78909.0334320068</v>
      </c>
      <c r="O25" s="22" t="n">
        <v>31326.8098907471</v>
      </c>
      <c r="P25" s="22" t="n">
        <v>0</v>
      </c>
      <c r="Q25" s="22" t="n">
        <v>120745</v>
      </c>
      <c r="R25" s="22" t="n">
        <v>520912.237609863</v>
      </c>
    </row>
    <row r="26" customFormat="false" ht="12.75" hidden="false" customHeight="false" outlineLevel="0" collapsed="false">
      <c r="A26" s="17" t="s">
        <v>66</v>
      </c>
      <c r="B26" s="22" t="n">
        <v>291.950012207031</v>
      </c>
      <c r="C26" s="22" t="n">
        <v>1864.65002441406</v>
      </c>
      <c r="D26" s="22" t="n">
        <v>9327.9296875</v>
      </c>
      <c r="E26" s="22" t="n">
        <v>0</v>
      </c>
      <c r="F26" s="22" t="n">
        <v>35393.2992248535</v>
      </c>
      <c r="G26" s="22" t="n">
        <v>0</v>
      </c>
      <c r="H26" s="22" t="n">
        <v>0</v>
      </c>
      <c r="I26" s="22" t="n">
        <v>2034.80004882813</v>
      </c>
      <c r="J26" s="22" t="n">
        <v>6525.28002929688</v>
      </c>
      <c r="K26" s="22" t="n">
        <v>0</v>
      </c>
      <c r="L26" s="22" t="n">
        <v>0</v>
      </c>
      <c r="M26" s="22" t="n">
        <v>6502.2099609375</v>
      </c>
      <c r="N26" s="22" t="n">
        <v>1359.96996688843</v>
      </c>
      <c r="O26" s="22" t="n">
        <v>581.07999420166</v>
      </c>
      <c r="P26" s="22" t="n">
        <v>0</v>
      </c>
      <c r="Q26" s="22" t="n">
        <v>75865</v>
      </c>
      <c r="R26" s="22" t="n">
        <v>139746.168949127</v>
      </c>
    </row>
    <row r="27" customFormat="false" ht="12.75" hidden="false" customHeight="false" outlineLevel="0" collapsed="false">
      <c r="A27" s="17" t="s">
        <v>67</v>
      </c>
      <c r="B27" s="22" t="n">
        <v>0</v>
      </c>
      <c r="C27" s="22" t="n">
        <v>0</v>
      </c>
      <c r="D27" s="22" t="n">
        <v>11475</v>
      </c>
      <c r="E27" s="22" t="n">
        <v>0</v>
      </c>
      <c r="F27" s="22" t="n">
        <v>10663.48046875</v>
      </c>
      <c r="G27" s="22" t="n">
        <v>0</v>
      </c>
      <c r="H27" s="22" t="n">
        <v>-307</v>
      </c>
      <c r="I27" s="22" t="n">
        <v>-12530</v>
      </c>
      <c r="J27" s="22" t="n">
        <v>11714.450378418</v>
      </c>
      <c r="K27" s="22" t="n">
        <v>0</v>
      </c>
      <c r="L27" s="22" t="n">
        <v>0</v>
      </c>
      <c r="M27" s="22" t="n">
        <v>29067.1796875</v>
      </c>
      <c r="N27" s="22" t="n">
        <v>2270.98995399475</v>
      </c>
      <c r="O27" s="22" t="n">
        <v>922.799983978272</v>
      </c>
      <c r="P27" s="22" t="n">
        <v>0</v>
      </c>
      <c r="Q27" s="22" t="n">
        <v>12434</v>
      </c>
      <c r="R27" s="22" t="n">
        <v>65710.900472641</v>
      </c>
    </row>
    <row r="28" customFormat="false" ht="12.75" hidden="false" customHeight="false" outlineLevel="0" collapsed="false">
      <c r="A28" s="17" t="s">
        <v>68</v>
      </c>
      <c r="B28" s="22" t="n">
        <v>0</v>
      </c>
      <c r="C28" s="22" t="n">
        <v>0</v>
      </c>
      <c r="D28" s="22" t="n">
        <v>6091.18017578125</v>
      </c>
      <c r="E28" s="22" t="n">
        <v>0</v>
      </c>
      <c r="F28" s="22" t="n">
        <v>77.4199981689453</v>
      </c>
      <c r="G28" s="22" t="n">
        <v>0</v>
      </c>
      <c r="H28" s="22" t="n">
        <v>100.449996948242</v>
      </c>
      <c r="I28" s="22" t="n">
        <v>1841.14995574951</v>
      </c>
      <c r="J28" s="22" t="n">
        <v>24371.449798584</v>
      </c>
      <c r="K28" s="22" t="n">
        <v>0</v>
      </c>
      <c r="L28" s="22" t="n">
        <v>0</v>
      </c>
      <c r="M28" s="22" t="n">
        <v>0</v>
      </c>
      <c r="N28" s="22" t="n">
        <v>10266.4297275543</v>
      </c>
      <c r="O28" s="22" t="n">
        <v>5206.90979409218</v>
      </c>
      <c r="P28" s="22" t="n">
        <v>0</v>
      </c>
      <c r="Q28" s="22" t="n">
        <v>9070</v>
      </c>
      <c r="R28" s="22" t="n">
        <v>57024.9894468784</v>
      </c>
    </row>
    <row r="29" customFormat="false" ht="12.75" hidden="false" customHeight="false" outlineLevel="0" collapsed="false">
      <c r="A29" s="17" t="s">
        <v>69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1834.71002197266</v>
      </c>
      <c r="G29" s="22" t="n">
        <v>0</v>
      </c>
      <c r="H29" s="22" t="n">
        <v>6733.58746337891</v>
      </c>
      <c r="I29" s="22" t="n">
        <v>2179.26995849609</v>
      </c>
      <c r="J29" s="22" t="n">
        <v>41727.1215820313</v>
      </c>
      <c r="K29" s="22" t="n">
        <v>0</v>
      </c>
      <c r="L29" s="22" t="n">
        <v>0</v>
      </c>
      <c r="M29" s="22" t="n">
        <v>0</v>
      </c>
      <c r="N29" s="22" t="n">
        <v>10825.0320968628</v>
      </c>
      <c r="O29" s="22" t="n">
        <v>15667.2200698853</v>
      </c>
      <c r="P29" s="22" t="n">
        <v>0</v>
      </c>
      <c r="Q29" s="22" t="n">
        <v>31044</v>
      </c>
      <c r="R29" s="22" t="n">
        <v>110010.941192627</v>
      </c>
    </row>
    <row r="30" customFormat="false" ht="12.75" hidden="false" customHeight="false" outlineLevel="0" collapsed="false">
      <c r="A30" s="17" t="s">
        <v>70</v>
      </c>
      <c r="B30" s="22" t="n">
        <v>0</v>
      </c>
      <c r="C30" s="22" t="n">
        <v>0</v>
      </c>
      <c r="D30" s="22" t="n">
        <v>0</v>
      </c>
      <c r="E30" s="22" t="n">
        <v>50797.48046875</v>
      </c>
      <c r="F30" s="22" t="n">
        <v>0</v>
      </c>
      <c r="G30" s="22" t="n">
        <v>0</v>
      </c>
      <c r="H30" s="22" t="n">
        <v>40033.1159667969</v>
      </c>
      <c r="I30" s="22" t="n">
        <v>147231.812927246</v>
      </c>
      <c r="J30" s="22" t="n">
        <v>280914.0078125</v>
      </c>
      <c r="K30" s="22" t="n">
        <v>0</v>
      </c>
      <c r="L30" s="22" t="n">
        <v>0</v>
      </c>
      <c r="M30" s="22" t="n">
        <v>0</v>
      </c>
      <c r="N30" s="22" t="n">
        <v>141509.144706726</v>
      </c>
      <c r="O30" s="22" t="n">
        <v>23486.3097076416</v>
      </c>
      <c r="P30" s="22" t="n">
        <v>0</v>
      </c>
      <c r="Q30" s="22" t="n">
        <v>253734</v>
      </c>
      <c r="R30" s="22" t="n">
        <v>937705.871589661</v>
      </c>
    </row>
    <row r="31" customFormat="false" ht="12.75" hidden="false" customHeight="false" outlineLevel="0" collapsed="false">
      <c r="A31" s="17" t="s">
        <v>71</v>
      </c>
      <c r="B31" s="22" t="n">
        <v>0</v>
      </c>
      <c r="C31" s="22" t="n">
        <v>0</v>
      </c>
      <c r="D31" s="22" t="n">
        <v>152.160003662109</v>
      </c>
      <c r="E31" s="22" t="n">
        <v>0</v>
      </c>
      <c r="F31" s="22" t="n">
        <v>742.099975585938</v>
      </c>
      <c r="G31" s="22" t="n">
        <v>0</v>
      </c>
      <c r="H31" s="22" t="n">
        <v>300003.064453125</v>
      </c>
      <c r="I31" s="22" t="n">
        <v>919074.965820313</v>
      </c>
      <c r="J31" s="22" t="n">
        <v>520127.7265625</v>
      </c>
      <c r="K31" s="22" t="n">
        <v>0</v>
      </c>
      <c r="L31" s="22" t="n">
        <v>0</v>
      </c>
      <c r="M31" s="22" t="n">
        <v>0</v>
      </c>
      <c r="N31" s="22" t="n">
        <v>661249.726286411</v>
      </c>
      <c r="O31" s="22" t="n">
        <v>102712.942509174</v>
      </c>
      <c r="P31" s="22" t="n">
        <v>0</v>
      </c>
      <c r="Q31" s="22" t="n">
        <v>798875</v>
      </c>
      <c r="R31" s="22" t="n">
        <v>3302937.68561077</v>
      </c>
    </row>
    <row r="32" customFormat="false" ht="12.75" hidden="false" customHeight="false" outlineLevel="0" collapsed="false">
      <c r="A32" s="17" t="s">
        <v>72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225.869995117188</v>
      </c>
      <c r="G32" s="22" t="n">
        <v>0</v>
      </c>
      <c r="H32" s="22" t="n">
        <v>3521.69985961914</v>
      </c>
      <c r="I32" s="22" t="n">
        <v>11840.4627532959</v>
      </c>
      <c r="J32" s="22" t="n">
        <v>40381.1909179688</v>
      </c>
      <c r="K32" s="22" t="n">
        <v>0</v>
      </c>
      <c r="L32" s="22" t="n">
        <v>0</v>
      </c>
      <c r="M32" s="22" t="n">
        <v>0</v>
      </c>
      <c r="N32" s="22" t="n">
        <v>13989.9038276672</v>
      </c>
      <c r="O32" s="22" t="n">
        <v>4074.0599822998</v>
      </c>
      <c r="P32" s="22" t="n">
        <v>0</v>
      </c>
      <c r="Q32" s="22" t="n">
        <v>28705</v>
      </c>
      <c r="R32" s="22" t="n">
        <v>102738.187335968</v>
      </c>
    </row>
    <row r="33" customFormat="false" ht="12.75" hidden="false" customHeight="false" outlineLevel="0" collapsed="false">
      <c r="A33" s="17" t="s">
        <v>73</v>
      </c>
      <c r="B33" s="22" t="n">
        <v>0</v>
      </c>
      <c r="C33" s="22" t="n">
        <v>2000</v>
      </c>
      <c r="D33" s="22" t="n">
        <v>6075.68017578125</v>
      </c>
      <c r="E33" s="22" t="n">
        <v>0</v>
      </c>
      <c r="F33" s="22" t="n">
        <v>140048.90625</v>
      </c>
      <c r="G33" s="22" t="n">
        <v>989449.0625</v>
      </c>
      <c r="H33" s="22" t="n">
        <v>10665.4802246094</v>
      </c>
      <c r="I33" s="22" t="n">
        <v>40693.9581298828</v>
      </c>
      <c r="J33" s="22" t="n">
        <v>104565.392578125</v>
      </c>
      <c r="K33" s="22" t="n">
        <v>0</v>
      </c>
      <c r="L33" s="22" t="n">
        <v>0</v>
      </c>
      <c r="M33" s="22" t="n">
        <v>28789.400390625</v>
      </c>
      <c r="N33" s="22" t="n">
        <v>40968.3363265991</v>
      </c>
      <c r="O33" s="22" t="n">
        <v>12782.949798584</v>
      </c>
      <c r="P33" s="22" t="n">
        <v>0</v>
      </c>
      <c r="Q33" s="22" t="n">
        <v>205892</v>
      </c>
      <c r="R33" s="22" t="n">
        <v>1581931.16637421</v>
      </c>
    </row>
    <row r="34" customFormat="false" ht="12.75" hidden="false" customHeight="false" outlineLevel="0" collapsed="false">
      <c r="A34" s="17" t="s">
        <v>74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77630.2191925049</v>
      </c>
      <c r="G34" s="22" t="n">
        <v>100034.4609375</v>
      </c>
      <c r="H34" s="22" t="n">
        <v>872425.43359375</v>
      </c>
      <c r="I34" s="22" t="n">
        <v>1050881.80273438</v>
      </c>
      <c r="J34" s="22" t="n">
        <v>819682.984375</v>
      </c>
      <c r="K34" s="22" t="n">
        <v>0</v>
      </c>
      <c r="L34" s="22" t="n">
        <v>0</v>
      </c>
      <c r="M34" s="22" t="n">
        <v>2631.61010742188</v>
      </c>
      <c r="N34" s="22" t="n">
        <v>1196265.45304871</v>
      </c>
      <c r="O34" s="22" t="n">
        <v>99211.8213653565</v>
      </c>
      <c r="P34" s="22" t="n">
        <v>0</v>
      </c>
      <c r="Q34" s="22" t="n">
        <v>2729973</v>
      </c>
      <c r="R34" s="22" t="n">
        <v>6948736.78535461</v>
      </c>
    </row>
    <row r="35" customFormat="false" ht="12.75" hidden="false" customHeight="false" outlineLevel="0" collapsed="false">
      <c r="A35" s="17" t="s">
        <v>75</v>
      </c>
      <c r="B35" s="22" t="n">
        <v>0</v>
      </c>
      <c r="C35" s="22" t="n">
        <v>1262.14001464844</v>
      </c>
      <c r="D35" s="22" t="n">
        <v>0</v>
      </c>
      <c r="E35" s="22" t="n">
        <v>0</v>
      </c>
      <c r="F35" s="22" t="n">
        <v>1083.81994628906</v>
      </c>
      <c r="G35" s="22" t="n">
        <v>0</v>
      </c>
      <c r="H35" s="22" t="n">
        <v>5957.78021240234</v>
      </c>
      <c r="I35" s="22" t="n">
        <v>12998.3001708984</v>
      </c>
      <c r="J35" s="22" t="n">
        <v>65058.6083984375</v>
      </c>
      <c r="K35" s="22" t="n">
        <v>0</v>
      </c>
      <c r="L35" s="22" t="n">
        <v>0</v>
      </c>
      <c r="M35" s="22" t="n">
        <v>210.539993286133</v>
      </c>
      <c r="N35" s="22" t="n">
        <v>23588.2689208984</v>
      </c>
      <c r="O35" s="22" t="n">
        <v>7929.0799369812</v>
      </c>
      <c r="P35" s="22" t="n">
        <v>0</v>
      </c>
      <c r="Q35" s="22" t="n">
        <v>74535</v>
      </c>
      <c r="R35" s="22" t="n">
        <v>192623.537593842</v>
      </c>
    </row>
    <row r="36" customFormat="false" ht="12.75" hidden="false" customHeight="false" outlineLevel="0" collapsed="false">
      <c r="A36" s="17" t="s">
        <v>76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63.25</v>
      </c>
      <c r="I36" s="22" t="n">
        <v>5599.4501953125</v>
      </c>
      <c r="J36" s="22" t="n">
        <v>1717.85003662109</v>
      </c>
      <c r="K36" s="22" t="n">
        <v>0</v>
      </c>
      <c r="L36" s="22" t="n">
        <v>0</v>
      </c>
      <c r="M36" s="22" t="n">
        <v>0</v>
      </c>
      <c r="N36" s="22" t="n">
        <v>173.190003395081</v>
      </c>
      <c r="O36" s="22" t="n">
        <v>59.1899991035461</v>
      </c>
      <c r="P36" s="22" t="n">
        <v>0</v>
      </c>
      <c r="Q36" s="22" t="n">
        <v>6712</v>
      </c>
      <c r="R36" s="22" t="n">
        <v>14324.9302344322</v>
      </c>
    </row>
    <row r="37" customFormat="false" ht="12.75" hidden="false" customHeight="false" outlineLevel="0" collapsed="false">
      <c r="A37" s="17" t="s">
        <v>77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697.239990234375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5379</v>
      </c>
      <c r="R37" s="22" t="n">
        <v>6076.23999023438</v>
      </c>
    </row>
    <row r="38" customFormat="false" ht="12.75" hidden="false" customHeight="false" outlineLevel="0" collapsed="false">
      <c r="A38" s="17" t="s">
        <v>78</v>
      </c>
      <c r="B38" s="22" t="n">
        <v>0</v>
      </c>
      <c r="C38" s="22" t="n">
        <v>0</v>
      </c>
      <c r="D38" s="22" t="n">
        <v>50388.66015625</v>
      </c>
      <c r="E38" s="22" t="n">
        <v>0</v>
      </c>
      <c r="F38" s="22" t="n">
        <v>18102.58984375</v>
      </c>
      <c r="G38" s="22" t="n">
        <v>214135.3125</v>
      </c>
      <c r="H38" s="22" t="n">
        <v>65045.4350585938</v>
      </c>
      <c r="I38" s="22" t="n">
        <v>44344.5467529297</v>
      </c>
      <c r="J38" s="22" t="n">
        <v>151636.6640625</v>
      </c>
      <c r="K38" s="22" t="n">
        <v>0</v>
      </c>
      <c r="L38" s="22" t="n">
        <v>0</v>
      </c>
      <c r="M38" s="22" t="n">
        <v>0</v>
      </c>
      <c r="N38" s="22" t="n">
        <v>56581.6238412857</v>
      </c>
      <c r="O38" s="22" t="n">
        <v>12967.5303416252</v>
      </c>
      <c r="P38" s="22" t="n">
        <v>0</v>
      </c>
      <c r="Q38" s="22" t="n">
        <v>279406</v>
      </c>
      <c r="R38" s="22" t="n">
        <v>892608.362556934</v>
      </c>
    </row>
    <row r="39" customFormat="false" ht="12.75" hidden="false" customHeight="false" outlineLevel="0" collapsed="false">
      <c r="A39" s="17" t="s">
        <v>79</v>
      </c>
      <c r="B39" s="22" t="n">
        <v>45841.94921875</v>
      </c>
      <c r="C39" s="22" t="n">
        <v>500</v>
      </c>
      <c r="D39" s="22" t="n">
        <v>1782.14001464844</v>
      </c>
      <c r="E39" s="22" t="n">
        <v>0</v>
      </c>
      <c r="F39" s="22" t="n">
        <v>1838.66003417969</v>
      </c>
      <c r="G39" s="22" t="n">
        <v>188860.9375</v>
      </c>
      <c r="H39" s="22" t="n">
        <v>58756.2172851563</v>
      </c>
      <c r="I39" s="22" t="n">
        <v>456730.526611328</v>
      </c>
      <c r="J39" s="22" t="n">
        <v>779370.953125</v>
      </c>
      <c r="K39" s="22" t="n">
        <v>0</v>
      </c>
      <c r="L39" s="22" t="n">
        <v>37257.01171875</v>
      </c>
      <c r="M39" s="22" t="n">
        <v>0</v>
      </c>
      <c r="N39" s="22" t="n">
        <v>231382.09375</v>
      </c>
      <c r="O39" s="22" t="n">
        <v>61006.710144043</v>
      </c>
      <c r="P39" s="22" t="n">
        <v>0</v>
      </c>
      <c r="Q39" s="22" t="n">
        <v>862320</v>
      </c>
      <c r="R39" s="22" t="n">
        <v>2725647.19940186</v>
      </c>
    </row>
    <row r="40" customFormat="false" ht="12.75" hidden="false" customHeight="false" outlineLevel="0" collapsed="false">
      <c r="A40" s="17" t="s">
        <v>80</v>
      </c>
      <c r="B40" s="22" t="n">
        <v>0</v>
      </c>
      <c r="C40" s="22" t="n">
        <v>1673.9599609375</v>
      </c>
      <c r="D40" s="22" t="n">
        <v>0</v>
      </c>
      <c r="E40" s="22" t="n">
        <v>0</v>
      </c>
      <c r="F40" s="22" t="n">
        <v>598.820007324219</v>
      </c>
      <c r="G40" s="22" t="n">
        <v>0</v>
      </c>
      <c r="H40" s="22" t="n">
        <v>160899.505859375</v>
      </c>
      <c r="I40" s="22" t="n">
        <v>107082.359558105</v>
      </c>
      <c r="J40" s="22" t="n">
        <v>156352.853515625</v>
      </c>
      <c r="K40" s="22" t="n">
        <v>0</v>
      </c>
      <c r="L40" s="22" t="n">
        <v>0</v>
      </c>
      <c r="M40" s="22" t="n">
        <v>0</v>
      </c>
      <c r="N40" s="22" t="n">
        <v>114346.734603882</v>
      </c>
      <c r="O40" s="22" t="n">
        <v>35334.5098266602</v>
      </c>
      <c r="P40" s="22" t="n">
        <v>0</v>
      </c>
      <c r="Q40" s="22" t="n">
        <v>291346</v>
      </c>
      <c r="R40" s="22" t="n">
        <v>867634.743331909</v>
      </c>
    </row>
    <row r="41" customFormat="false" ht="12.75" hidden="false" customHeight="false" outlineLevel="0" collapsed="false">
      <c r="A41" s="17" t="s">
        <v>81</v>
      </c>
      <c r="B41" s="22" t="n">
        <v>38569.1796875</v>
      </c>
      <c r="C41" s="22" t="n">
        <v>500</v>
      </c>
      <c r="D41" s="22" t="n">
        <v>34187.0703125</v>
      </c>
      <c r="E41" s="22" t="n">
        <v>325440.8125</v>
      </c>
      <c r="F41" s="22" t="n">
        <v>537277.625</v>
      </c>
      <c r="G41" s="22" t="n">
        <v>6964.72998046875</v>
      </c>
      <c r="H41" s="22" t="n">
        <v>709651.4375</v>
      </c>
      <c r="I41" s="22" t="n">
        <v>4248472.75</v>
      </c>
      <c r="J41" s="22" t="n">
        <v>392802.4765625</v>
      </c>
      <c r="K41" s="22" t="n">
        <v>0</v>
      </c>
      <c r="L41" s="22" t="n">
        <v>0</v>
      </c>
      <c r="M41" s="22" t="n">
        <v>14592.490234375</v>
      </c>
      <c r="N41" s="22" t="n">
        <v>634183.426086426</v>
      </c>
      <c r="O41" s="22" t="n">
        <v>80393.2484855652</v>
      </c>
      <c r="P41" s="22" t="n">
        <v>0</v>
      </c>
      <c r="Q41" s="22" t="n">
        <v>1918078</v>
      </c>
      <c r="R41" s="22" t="n">
        <v>8941113.24634934</v>
      </c>
    </row>
    <row r="42" customFormat="false" ht="12.75" hidden="false" customHeight="false" outlineLevel="0" collapsed="false">
      <c r="A42" s="17" t="s">
        <v>82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395.100002288818</v>
      </c>
      <c r="I42" s="22" t="n">
        <v>0</v>
      </c>
      <c r="J42" s="22" t="n">
        <v>1856.97003173828</v>
      </c>
      <c r="K42" s="22" t="n">
        <v>0</v>
      </c>
      <c r="L42" s="22" t="n">
        <v>0</v>
      </c>
      <c r="M42" s="22" t="n">
        <v>0</v>
      </c>
      <c r="N42" s="22" t="n">
        <v>851.779993057251</v>
      </c>
      <c r="O42" s="22" t="n">
        <v>397.50000333786</v>
      </c>
      <c r="P42" s="22" t="n">
        <v>0</v>
      </c>
      <c r="Q42" s="22" t="n">
        <v>222</v>
      </c>
      <c r="R42" s="22" t="n">
        <v>3723.35003042221</v>
      </c>
    </row>
    <row r="43" customFormat="false" ht="13.5" hidden="false" customHeight="false" outlineLevel="0" collapsed="false">
      <c r="A43" s="19" t="s">
        <v>83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531587.91</v>
      </c>
      <c r="Q43" s="22" t="n">
        <v>0</v>
      </c>
      <c r="R43" s="22" t="n">
        <v>531587.91</v>
      </c>
    </row>
    <row r="44" customFormat="false" ht="13.5" hidden="false" customHeight="false" outlineLevel="0" collapsed="false">
      <c r="A44" s="62" t="s">
        <v>84</v>
      </c>
      <c r="B44" s="25" t="n">
        <f aca="false">SUM(B16:B43)</f>
        <v>3424058.20391846</v>
      </c>
      <c r="C44" s="25" t="n">
        <f aca="false">SUM(C16:C43)</f>
        <v>35027.4591064453</v>
      </c>
      <c r="D44" s="25" t="n">
        <f aca="false">SUM(D16:D43)</f>
        <v>361825.037567139</v>
      </c>
      <c r="E44" s="25" t="n">
        <f aca="false">SUM(E16:E43)</f>
        <v>376238.29296875</v>
      </c>
      <c r="F44" s="25" t="n">
        <f aca="false">SUM(F16:F43)</f>
        <v>855718.590423584</v>
      </c>
      <c r="G44" s="25" t="n">
        <f aca="false">SUM(G16:G43)</f>
        <v>1534840.90380859</v>
      </c>
      <c r="H44" s="25" t="n">
        <f aca="false">SUM(H16:H43)</f>
        <v>2638610.19028854</v>
      </c>
      <c r="I44" s="25" t="n">
        <f aca="false">SUM(I16:I43)</f>
        <v>7724035.71347809</v>
      </c>
      <c r="J44" s="25" t="n">
        <f aca="false">SUM(J16:J43)</f>
        <v>4606421.04244995</v>
      </c>
      <c r="K44" s="25" t="n">
        <f aca="false">SUM(K16:K43)</f>
        <v>0</v>
      </c>
      <c r="L44" s="25" t="n">
        <f aca="false">SUM(L16:L43)</f>
        <v>37257.01171875</v>
      </c>
      <c r="M44" s="25" t="n">
        <f aca="false">SUM(M16:M43)</f>
        <v>82888.9104003906</v>
      </c>
      <c r="N44" s="25" t="n">
        <f aca="false">SUM(N16:N43)</f>
        <v>3662587.31279993</v>
      </c>
      <c r="O44" s="25" t="n">
        <f aca="false">SUM(O16:O43)</f>
        <v>630912.202057123</v>
      </c>
      <c r="P44" s="25" t="n">
        <f aca="false">SUM(P16:P43)</f>
        <v>531587.91</v>
      </c>
      <c r="Q44" s="25" t="n">
        <f aca="false">SUM(Q16:Q43)</f>
        <v>9664775</v>
      </c>
      <c r="R44" s="25" t="n">
        <f aca="false">SUM(R16:R43)</f>
        <v>36166783.7809857</v>
      </c>
      <c r="S44" s="63"/>
      <c r="T44" s="64"/>
      <c r="AJ44" s="21"/>
      <c r="AK44" s="21"/>
      <c r="AL44" s="21"/>
      <c r="AM44" s="21"/>
      <c r="AN44" s="21"/>
      <c r="AO44" s="21"/>
      <c r="AP44" s="21"/>
      <c r="AQ44" s="21"/>
      <c r="AR44" s="21"/>
    </row>
    <row r="45" customFormat="false" ht="13.5" hidden="false" customHeight="false" outlineLevel="0" collapsed="false">
      <c r="A45" s="62" t="s">
        <v>85</v>
      </c>
      <c r="B45" s="27" t="n">
        <f aca="false">B44/$R$44*100</f>
        <v>9.46741138126475</v>
      </c>
      <c r="C45" s="28" t="n">
        <f aca="false">C44/$R$44*100</f>
        <v>0.0968498037275313</v>
      </c>
      <c r="D45" s="27" t="n">
        <f aca="false">D44/$R$44*100</f>
        <v>1.00043465229928</v>
      </c>
      <c r="E45" s="28" t="n">
        <f aca="false">E44/$R$44*100</f>
        <v>1.04028684233336</v>
      </c>
      <c r="F45" s="27" t="n">
        <f aca="false">F44/$R$44*100</f>
        <v>2.36603452384801</v>
      </c>
      <c r="G45" s="27" t="n">
        <f aca="false">G44/$R$44*100</f>
        <v>4.24378599187334</v>
      </c>
      <c r="H45" s="27" t="n">
        <f aca="false">H44/$R$44*100</f>
        <v>7.29567275394768</v>
      </c>
      <c r="I45" s="27" t="n">
        <f aca="false">I44/$R$44*100</f>
        <v>21.3567116176333</v>
      </c>
      <c r="J45" s="27" t="n">
        <f aca="false">J44/$R$44*100</f>
        <v>12.7366068001649</v>
      </c>
      <c r="K45" s="27" t="n">
        <f aca="false">K44/$R$44*100</f>
        <v>0</v>
      </c>
      <c r="L45" s="27" t="n">
        <f aca="false">L44/$R$44*100</f>
        <v>0.10301444536613</v>
      </c>
      <c r="M45" s="27" t="n">
        <f aca="false">M44/$R$44*100</f>
        <v>0.229185185230566</v>
      </c>
      <c r="N45" s="27" t="n">
        <f aca="false">N44/$R$44*100</f>
        <v>10.1269367355952</v>
      </c>
      <c r="O45" s="27" t="n">
        <f aca="false">O44/$R$44*100</f>
        <v>1.74445205268382</v>
      </c>
      <c r="P45" s="27" t="n">
        <f aca="false">P44/$R$44*100</f>
        <v>1.46982356302159</v>
      </c>
      <c r="Q45" s="27" t="n">
        <f aca="false">Q44/$R$44*100</f>
        <v>26.7227936510106</v>
      </c>
      <c r="R45" s="29" t="n">
        <f aca="false">R44/$R$44*100</f>
        <v>100</v>
      </c>
    </row>
    <row r="46" customFormat="false" ht="12.75" hidden="false" customHeight="false" outlineLevel="0" collapsed="false">
      <c r="A46" s="30" t="s">
        <v>86</v>
      </c>
      <c r="B46" s="31"/>
      <c r="C46" s="31"/>
      <c r="D46" s="32"/>
      <c r="E46" s="31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3" t="n">
        <f aca="false">'IGR-01'!R46</f>
        <v>43613</v>
      </c>
    </row>
    <row r="47" customFormat="false" ht="12.75" hidden="false" customHeight="false" outlineLevel="0" collapsed="false">
      <c r="A47" s="0" t="s">
        <v>87</v>
      </c>
      <c r="B47" s="34"/>
      <c r="C47" s="34"/>
      <c r="D47" s="32"/>
      <c r="E47" s="34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2.75" hidden="false" customHeight="true" outlineLevel="0" collapsed="false">
      <c r="A48" s="0" t="s">
        <v>88</v>
      </c>
    </row>
    <row r="49" customFormat="false" ht="12.75" hidden="false" customHeight="true" outlineLevel="0" collapsed="false">
      <c r="B49" s="0" t="s">
        <v>89</v>
      </c>
    </row>
    <row r="50" customFormat="false" ht="12.75" hidden="false" customHeight="true" outlineLevel="0" collapsed="false">
      <c r="A50" s="5"/>
      <c r="B50" s="36" t="s">
        <v>90</v>
      </c>
    </row>
    <row r="51" customFormat="false" ht="12.75" hidden="false" customHeight="true" outlineLevel="0" collapsed="false">
      <c r="B51" s="36" t="s">
        <v>91</v>
      </c>
    </row>
    <row r="52" customFormat="false" ht="12.75" hidden="false" customHeight="true" outlineLevel="0" collapsed="false">
      <c r="B52" s="36" t="s">
        <v>92</v>
      </c>
    </row>
    <row r="53" customFormat="false" ht="12.75" hidden="false" customHeight="false" outlineLevel="0" collapsed="false">
      <c r="B53" s="36" t="s">
        <v>93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P16" activeCellId="0" sqref="P16:P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65" width="16.99"/>
    <col collapsed="false" customWidth="true" hidden="false" outlineLevel="0" max="3" min="3" style="0" width="8.7"/>
    <col collapsed="false" customWidth="true" hidden="false" outlineLevel="0" max="4" min="4" style="65" width="16.99"/>
    <col collapsed="false" customWidth="true" hidden="false" outlineLevel="0" max="5" min="5" style="0" width="8.7"/>
    <col collapsed="false" customWidth="true" hidden="false" outlineLevel="0" max="6" min="6" style="65" width="16.99"/>
    <col collapsed="false" customWidth="true" hidden="false" outlineLevel="0" max="7" min="7" style="0" width="9.7"/>
    <col collapsed="false" customWidth="true" hidden="false" outlineLevel="0" max="8" min="8" style="65" width="16.99"/>
    <col collapsed="false" customWidth="true" hidden="false" outlineLevel="0" max="9" min="9" style="0" width="8.7"/>
    <col collapsed="false" customWidth="true" hidden="false" outlineLevel="0" max="10" min="10" style="65" width="16.99"/>
    <col collapsed="false" customWidth="true" hidden="false" outlineLevel="0" max="11" min="11" style="0" width="8.7"/>
    <col collapsed="false" customWidth="true" hidden="false" outlineLevel="0" max="12" min="12" style="65" width="16.99"/>
    <col collapsed="false" customWidth="true" hidden="false" outlineLevel="0" max="13" min="13" style="0" width="8.7"/>
    <col collapsed="false" customWidth="true" hidden="false" outlineLevel="0" max="14" min="14" style="65" width="16.99"/>
    <col collapsed="false" customWidth="true" hidden="false" outlineLevel="0" max="15" min="15" style="0" width="8.7"/>
    <col collapsed="false" customWidth="true" hidden="false" outlineLevel="0" max="16" min="16" style="65" width="16.99"/>
    <col collapsed="false" customWidth="true" hidden="false" outlineLevel="0" max="17" min="17" style="0" width="12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  <c r="B3" s="66"/>
      <c r="D3" s="66"/>
      <c r="F3" s="66"/>
      <c r="H3" s="66"/>
      <c r="J3" s="66"/>
      <c r="L3" s="66"/>
      <c r="N3" s="66"/>
      <c r="P3" s="66"/>
    </row>
    <row r="4" customFormat="false" ht="17.25" hidden="false" customHeight="true" outlineLevel="0" collapsed="false">
      <c r="A4" s="7"/>
      <c r="B4" s="66"/>
      <c r="D4" s="66"/>
      <c r="F4" s="66"/>
      <c r="H4" s="66"/>
      <c r="J4" s="66"/>
      <c r="L4" s="66"/>
      <c r="N4" s="66"/>
      <c r="P4" s="66"/>
    </row>
    <row r="5" customFormat="false" ht="18" hidden="false" customHeight="true" outlineLevel="0" collapsed="false">
      <c r="A5" s="7"/>
      <c r="B5" s="66"/>
      <c r="D5" s="66"/>
      <c r="F5" s="66"/>
      <c r="H5" s="66"/>
      <c r="J5" s="66"/>
      <c r="L5" s="66"/>
      <c r="N5" s="66"/>
      <c r="P5" s="66"/>
    </row>
    <row r="6" customFormat="false" ht="18" hidden="false" customHeight="true" outlineLevel="0" collapsed="false">
      <c r="A6" s="2"/>
      <c r="B6" s="66"/>
      <c r="D6" s="66"/>
      <c r="F6" s="66"/>
      <c r="G6" s="3" t="s">
        <v>3</v>
      </c>
      <c r="H6" s="66"/>
      <c r="J6" s="66"/>
      <c r="L6" s="66"/>
      <c r="N6" s="66"/>
      <c r="P6" s="66"/>
    </row>
    <row r="8" customFormat="false" ht="14.25" hidden="false" customHeight="true" outlineLevel="0" collapsed="false">
      <c r="A8" s="67"/>
      <c r="B8" s="68"/>
      <c r="C8" s="3"/>
      <c r="D8" s="68"/>
      <c r="E8" s="44"/>
      <c r="F8" s="68"/>
      <c r="G8" s="44"/>
      <c r="H8" s="68"/>
      <c r="I8" s="40"/>
      <c r="J8" s="68"/>
      <c r="L8" s="68"/>
      <c r="N8" s="68"/>
      <c r="P8" s="68" t="s">
        <v>4</v>
      </c>
    </row>
    <row r="9" customFormat="false" ht="3.75" hidden="false" customHeight="true" outlineLevel="0" collapsed="false">
      <c r="A9" s="69"/>
      <c r="B9" s="68"/>
      <c r="C9" s="6"/>
      <c r="D9" s="68"/>
      <c r="E9" s="44"/>
      <c r="F9" s="68"/>
      <c r="G9" s="44"/>
      <c r="H9" s="68"/>
      <c r="I9" s="44"/>
      <c r="J9" s="68"/>
      <c r="L9" s="68"/>
      <c r="N9" s="68"/>
      <c r="P9" s="68"/>
    </row>
    <row r="10" customFormat="false" ht="21" hidden="false" customHeight="false" outlineLevel="0" collapsed="false">
      <c r="A10" s="70" t="s">
        <v>96</v>
      </c>
      <c r="B10" s="71"/>
      <c r="C10" s="72"/>
      <c r="D10" s="71"/>
      <c r="E10" s="72"/>
      <c r="F10" s="71"/>
      <c r="G10" s="9"/>
      <c r="H10" s="71"/>
      <c r="I10" s="73"/>
      <c r="J10" s="71"/>
      <c r="K10" s="74"/>
      <c r="L10" s="71"/>
      <c r="M10" s="74"/>
      <c r="N10" s="71"/>
      <c r="O10" s="70" t="s">
        <v>97</v>
      </c>
      <c r="P10" s="71"/>
      <c r="Q10" s="75"/>
    </row>
    <row r="11" customFormat="false" ht="3.75" hidden="false" customHeight="true" outlineLevel="0" collapsed="false">
      <c r="A11" s="53"/>
      <c r="G11" s="6"/>
      <c r="I11" s="21"/>
      <c r="Q11" s="76"/>
    </row>
    <row r="12" customFormat="false" ht="13.5" hidden="false" customHeight="false" outlineLevel="0" collapsed="false">
      <c r="A12" s="77"/>
      <c r="B12" s="78"/>
      <c r="C12" s="79"/>
      <c r="D12" s="80"/>
      <c r="E12" s="81"/>
      <c r="F12" s="80"/>
      <c r="G12" s="82" t="s">
        <v>98</v>
      </c>
      <c r="H12" s="80"/>
      <c r="I12" s="83"/>
      <c r="J12" s="80"/>
      <c r="K12" s="79"/>
      <c r="L12" s="80"/>
      <c r="M12" s="79"/>
      <c r="N12" s="80"/>
      <c r="O12" s="84" t="s">
        <v>99</v>
      </c>
      <c r="P12" s="80"/>
    </row>
    <row r="13" customFormat="false" ht="12.75" hidden="false" customHeight="false" outlineLevel="0" collapsed="false">
      <c r="A13" s="56" t="s">
        <v>17</v>
      </c>
      <c r="B13" s="85" t="s">
        <v>100</v>
      </c>
      <c r="C13" s="86" t="s">
        <v>101</v>
      </c>
      <c r="D13" s="85" t="s">
        <v>102</v>
      </c>
      <c r="E13" s="86" t="s">
        <v>101</v>
      </c>
      <c r="F13" s="85" t="s">
        <v>103</v>
      </c>
      <c r="G13" s="86" t="s">
        <v>101</v>
      </c>
      <c r="H13" s="85" t="s">
        <v>104</v>
      </c>
      <c r="I13" s="56" t="s">
        <v>17</v>
      </c>
      <c r="J13" s="85" t="s">
        <v>100</v>
      </c>
      <c r="K13" s="86" t="s">
        <v>101</v>
      </c>
      <c r="L13" s="85" t="s">
        <v>102</v>
      </c>
      <c r="M13" s="86" t="s">
        <v>101</v>
      </c>
      <c r="N13" s="85" t="s">
        <v>103</v>
      </c>
      <c r="O13" s="86" t="s">
        <v>101</v>
      </c>
      <c r="P13" s="85" t="s">
        <v>104</v>
      </c>
    </row>
    <row r="14" customFormat="false" ht="13.5" hidden="false" customHeight="false" outlineLevel="0" collapsed="false">
      <c r="A14" s="59"/>
      <c r="B14" s="87" t="s">
        <v>31</v>
      </c>
      <c r="C14" s="88" t="s">
        <v>105</v>
      </c>
      <c r="D14" s="87" t="s">
        <v>31</v>
      </c>
      <c r="E14" s="88" t="s">
        <v>106</v>
      </c>
      <c r="F14" s="87" t="s">
        <v>31</v>
      </c>
      <c r="G14" s="88" t="s">
        <v>107</v>
      </c>
      <c r="H14" s="87" t="s">
        <v>31</v>
      </c>
      <c r="I14" s="59"/>
      <c r="J14" s="87" t="s">
        <v>31</v>
      </c>
      <c r="K14" s="88" t="s">
        <v>105</v>
      </c>
      <c r="L14" s="87" t="s">
        <v>31</v>
      </c>
      <c r="M14" s="88" t="s">
        <v>106</v>
      </c>
      <c r="N14" s="87" t="s">
        <v>31</v>
      </c>
      <c r="O14" s="88" t="s">
        <v>107</v>
      </c>
      <c r="P14" s="87" t="s">
        <v>31</v>
      </c>
    </row>
    <row r="15" customFormat="false" ht="3" hidden="false" customHeight="true" outlineLevel="0" collapsed="false">
      <c r="A15" s="56"/>
      <c r="B15" s="89"/>
      <c r="C15" s="86"/>
      <c r="D15" s="89" t="s">
        <v>55</v>
      </c>
      <c r="E15" s="86"/>
      <c r="F15" s="89" t="s">
        <v>55</v>
      </c>
      <c r="G15" s="86"/>
      <c r="H15" s="89" t="s">
        <v>55</v>
      </c>
      <c r="I15" s="56"/>
      <c r="J15" s="89"/>
      <c r="K15" s="86"/>
      <c r="L15" s="89" t="s">
        <v>108</v>
      </c>
      <c r="M15" s="86"/>
      <c r="N15" s="89" t="s">
        <v>108</v>
      </c>
      <c r="O15" s="86"/>
      <c r="P15" s="90" t="s">
        <v>108</v>
      </c>
    </row>
    <row r="16" customFormat="false" ht="12.75" hidden="false" customHeight="false" outlineLevel="0" collapsed="false">
      <c r="A16" s="91" t="s">
        <v>56</v>
      </c>
      <c r="B16" s="22" t="n">
        <f aca="false">VLOOKUP(A16,'IGR-01'!A16:R44,18,FALSE())</f>
        <v>3761.56000137329</v>
      </c>
      <c r="C16" s="92" t="n">
        <f aca="false">(B16-D16)/D16</f>
        <v>-0.329695708606217</v>
      </c>
      <c r="D16" s="22" t="n">
        <v>5611.72000488281</v>
      </c>
      <c r="E16" s="92" t="n">
        <f aca="false">(D16-F16)/F16</f>
        <v>-0.710116568455947</v>
      </c>
      <c r="F16" s="22" t="n">
        <v>19358.54</v>
      </c>
      <c r="G16" s="92" t="n">
        <f aca="false">(F16-H16)/H16</f>
        <v>-0.164386902503446</v>
      </c>
      <c r="H16" s="22" t="n">
        <v>23166.87</v>
      </c>
      <c r="I16" s="91" t="s">
        <v>56</v>
      </c>
      <c r="J16" s="22" t="n">
        <f aca="false">VLOOKUP(I16,'IGR-02'!A16:Z44,18,FALSE())</f>
        <v>3761.56000137329</v>
      </c>
      <c r="K16" s="92" t="n">
        <f aca="false">(J16-L16)/L16</f>
        <v>-0.329695708606217</v>
      </c>
      <c r="L16" s="22" t="n">
        <v>5611.72000488281</v>
      </c>
      <c r="M16" s="92" t="n">
        <f aca="false">(L16-N16)/N16</f>
        <v>-0.710116568455947</v>
      </c>
      <c r="N16" s="22" t="n">
        <v>19358.54</v>
      </c>
      <c r="O16" s="92" t="n">
        <f aca="false">(N16-P16)/P16</f>
        <v>-0.164386902503446</v>
      </c>
      <c r="P16" s="22" t="n">
        <v>23166.87</v>
      </c>
    </row>
    <row r="17" customFormat="false" ht="12.75" hidden="false" customHeight="false" outlineLevel="0" collapsed="false">
      <c r="A17" s="91" t="s">
        <v>57</v>
      </c>
      <c r="B17" s="22" t="n">
        <f aca="false">VLOOKUP(A17,'IGR-01'!A17:R45,18,FALSE())</f>
        <v>598996.656265259</v>
      </c>
      <c r="C17" s="92" t="n">
        <f aca="false">(B17-D17)/D17</f>
        <v>-0.10974925859673</v>
      </c>
      <c r="D17" s="22" t="n">
        <v>672840.390249023</v>
      </c>
      <c r="E17" s="92" t="n">
        <f aca="false">(D17-F17)/F17</f>
        <v>0.511984975638961</v>
      </c>
      <c r="F17" s="22" t="n">
        <v>445004.68</v>
      </c>
      <c r="G17" s="92" t="n">
        <f aca="false">(F17-H17)/H17</f>
        <v>0.449801304377402</v>
      </c>
      <c r="H17" s="22" t="n">
        <v>306941.84</v>
      </c>
      <c r="I17" s="91" t="s">
        <v>57</v>
      </c>
      <c r="J17" s="22" t="n">
        <f aca="false">VLOOKUP(I17,'IGR-02'!A17:Z45,18,FALSE())</f>
        <v>598996.656265259</v>
      </c>
      <c r="K17" s="92" t="n">
        <f aca="false">(J17-L17)/L17</f>
        <v>-0.10974925859673</v>
      </c>
      <c r="L17" s="22" t="n">
        <v>672840.390249023</v>
      </c>
      <c r="M17" s="92" t="n">
        <f aca="false">(L17-N17)/N17</f>
        <v>0.511984975638961</v>
      </c>
      <c r="N17" s="22" t="n">
        <v>445004.68</v>
      </c>
      <c r="O17" s="92" t="n">
        <f aca="false">(N17-P17)/P17</f>
        <v>0.449801304377402</v>
      </c>
      <c r="P17" s="22" t="n">
        <v>306941.84</v>
      </c>
    </row>
    <row r="18" customFormat="false" ht="12.75" hidden="false" customHeight="false" outlineLevel="0" collapsed="false">
      <c r="A18" s="91" t="s">
        <v>58</v>
      </c>
      <c r="B18" s="22" t="n">
        <f aca="false">VLOOKUP(A18,'IGR-01'!A18:R46,18,FALSE())</f>
        <v>132802.710792542</v>
      </c>
      <c r="C18" s="92" t="n">
        <f aca="false">(B18-D18)/D18</f>
        <v>5.86856335185827</v>
      </c>
      <c r="D18" s="22" t="n">
        <v>19334.8599975586</v>
      </c>
      <c r="E18" s="92" t="n">
        <f aca="false">(D18-F18)/F18</f>
        <v>-0.207191950836172</v>
      </c>
      <c r="F18" s="22" t="n">
        <v>24387.82</v>
      </c>
      <c r="G18" s="92" t="n">
        <f aca="false">(F18-H18)/H18</f>
        <v>-0.202257169614501</v>
      </c>
      <c r="H18" s="22" t="n">
        <v>30571.03</v>
      </c>
      <c r="I18" s="91" t="s">
        <v>58</v>
      </c>
      <c r="J18" s="22" t="n">
        <f aca="false">VLOOKUP(I18,'IGR-02'!A18:Z46,18,FALSE())</f>
        <v>132802.710792542</v>
      </c>
      <c r="K18" s="92" t="n">
        <f aca="false">(J18-L18)/L18</f>
        <v>5.86856335185827</v>
      </c>
      <c r="L18" s="22" t="n">
        <v>19334.8599975586</v>
      </c>
      <c r="M18" s="92" t="n">
        <f aca="false">(L18-N18)/N18</f>
        <v>-0.207191950836172</v>
      </c>
      <c r="N18" s="22" t="n">
        <v>24387.82</v>
      </c>
      <c r="O18" s="92" t="n">
        <f aca="false">(N18-P18)/P18</f>
        <v>-0.202257169614501</v>
      </c>
      <c r="P18" s="22" t="n">
        <v>30571.03</v>
      </c>
    </row>
    <row r="19" customFormat="false" ht="12.75" hidden="false" customHeight="false" outlineLevel="0" collapsed="false">
      <c r="A19" s="91" t="s">
        <v>59</v>
      </c>
      <c r="B19" s="22" t="n">
        <f aca="false">VLOOKUP(A19,'IGR-01'!A19:R47,18,FALSE())</f>
        <v>4373</v>
      </c>
      <c r="C19" s="92" t="n">
        <f aca="false">(B19-D19)/D19</f>
        <v>-0.450559115466767</v>
      </c>
      <c r="D19" s="22" t="n">
        <v>7959</v>
      </c>
      <c r="E19" s="92" t="n">
        <f aca="false">(D19-F19)/F19</f>
        <v>-0.364308294902166</v>
      </c>
      <c r="F19" s="22" t="n">
        <v>12520.22</v>
      </c>
      <c r="G19" s="92" t="n">
        <f aca="false">(F19-H19)/H19</f>
        <v>109.798407079646</v>
      </c>
      <c r="H19" s="22" t="n">
        <v>113</v>
      </c>
      <c r="I19" s="91" t="s">
        <v>59</v>
      </c>
      <c r="J19" s="22" t="n">
        <f aca="false">VLOOKUP(I19,'IGR-02'!A19:Z47,18,FALSE())</f>
        <v>4373</v>
      </c>
      <c r="K19" s="92" t="n">
        <f aca="false">(J19-L19)/L19</f>
        <v>-0.450559115466767</v>
      </c>
      <c r="L19" s="22" t="n">
        <v>7959</v>
      </c>
      <c r="M19" s="92" t="n">
        <f aca="false">(L19-N19)/N19</f>
        <v>-0.364308294902166</v>
      </c>
      <c r="N19" s="22" t="n">
        <v>12520.22</v>
      </c>
      <c r="O19" s="92" t="n">
        <f aca="false">(N19-P19)/P19</f>
        <v>109.798407079646</v>
      </c>
      <c r="P19" s="22" t="n">
        <v>113</v>
      </c>
    </row>
    <row r="20" customFormat="false" ht="12.75" hidden="false" customHeight="false" outlineLevel="0" collapsed="false">
      <c r="A20" s="91" t="s">
        <v>60</v>
      </c>
      <c r="B20" s="22" t="n">
        <f aca="false">VLOOKUP(A20,'IGR-01'!A20:R48,18,FALSE())</f>
        <v>1093969.81536102</v>
      </c>
      <c r="C20" s="92" t="n">
        <f aca="false">(B20-D20)/D20</f>
        <v>-0.0242797331883068</v>
      </c>
      <c r="D20" s="22" t="n">
        <v>1121192.0594165</v>
      </c>
      <c r="E20" s="92" t="n">
        <f aca="false">(D20-F20)/F20</f>
        <v>0.275339558908091</v>
      </c>
      <c r="F20" s="22" t="n">
        <v>879132.19</v>
      </c>
      <c r="G20" s="92" t="n">
        <f aca="false">(F20-H20)/H20</f>
        <v>0.70757232914224</v>
      </c>
      <c r="H20" s="22" t="n">
        <v>514843.31</v>
      </c>
      <c r="I20" s="91" t="s">
        <v>60</v>
      </c>
      <c r="J20" s="22" t="n">
        <f aca="false">VLOOKUP(I20,'IGR-02'!A20:Z48,18,FALSE())</f>
        <v>1093969.81536102</v>
      </c>
      <c r="K20" s="92" t="n">
        <f aca="false">(J20-L20)/L20</f>
        <v>-0.0242797331883068</v>
      </c>
      <c r="L20" s="22" t="n">
        <v>1121192.0594165</v>
      </c>
      <c r="M20" s="92" t="n">
        <f aca="false">(L20-N20)/N20</f>
        <v>0.275339558908091</v>
      </c>
      <c r="N20" s="22" t="n">
        <v>879132.19</v>
      </c>
      <c r="O20" s="92" t="n">
        <f aca="false">(N20-P20)/P20</f>
        <v>0.70757232914224</v>
      </c>
      <c r="P20" s="22" t="n">
        <v>514843.31</v>
      </c>
    </row>
    <row r="21" customFormat="false" ht="12.75" hidden="false" customHeight="false" outlineLevel="0" collapsed="false">
      <c r="A21" s="91" t="s">
        <v>61</v>
      </c>
      <c r="B21" s="22" t="n">
        <f aca="false">VLOOKUP(A21,'IGR-01'!A21:R49,18,FALSE())</f>
        <v>806255.198131561</v>
      </c>
      <c r="C21" s="92" t="n">
        <f aca="false">(B21-D21)/D21</f>
        <v>-0.342894904550011</v>
      </c>
      <c r="D21" s="22" t="n">
        <v>1226980.59064575</v>
      </c>
      <c r="E21" s="92" t="n">
        <f aca="false">(D21-F21)/F21</f>
        <v>1.48516747902902</v>
      </c>
      <c r="F21" s="22" t="n">
        <v>493721.49</v>
      </c>
      <c r="G21" s="92" t="n">
        <f aca="false">(F21-H21)/H21</f>
        <v>-0.321174965428452</v>
      </c>
      <c r="H21" s="22" t="n">
        <v>727317.74</v>
      </c>
      <c r="I21" s="91" t="s">
        <v>61</v>
      </c>
      <c r="J21" s="22" t="n">
        <f aca="false">VLOOKUP(I21,'IGR-02'!A21:Z49,18,FALSE())</f>
        <v>806255.198131561</v>
      </c>
      <c r="K21" s="92" t="n">
        <f aca="false">(J21-L21)/L21</f>
        <v>-0.342894904550011</v>
      </c>
      <c r="L21" s="22" t="n">
        <v>1226980.59064575</v>
      </c>
      <c r="M21" s="92" t="n">
        <f aca="false">(L21-N21)/N21</f>
        <v>1.48516747902902</v>
      </c>
      <c r="N21" s="22" t="n">
        <v>493721.49</v>
      </c>
      <c r="O21" s="92" t="n">
        <f aca="false">(N21-P21)/P21</f>
        <v>-0.321174965428452</v>
      </c>
      <c r="P21" s="22" t="n">
        <v>727317.74</v>
      </c>
    </row>
    <row r="22" customFormat="false" ht="12.75" hidden="false" customHeight="false" outlineLevel="0" collapsed="false">
      <c r="A22" s="91" t="s">
        <v>62</v>
      </c>
      <c r="B22" s="22" t="n">
        <f aca="false">VLOOKUP(A22,'IGR-01'!A22:R50,18,FALSE())</f>
        <v>3466857.99386597</v>
      </c>
      <c r="C22" s="92" t="n">
        <f aca="false">(B22-D22)/D22</f>
        <v>1.77912216581634</v>
      </c>
      <c r="D22" s="22" t="n">
        <v>1247465.13</v>
      </c>
      <c r="E22" s="92" t="n">
        <f aca="false">(D22-F22)/F22</f>
        <v>-0.541741882028074</v>
      </c>
      <c r="F22" s="22" t="n">
        <v>2722188.83</v>
      </c>
      <c r="G22" s="92" t="n">
        <f aca="false">(F22-H22)/H22</f>
        <v>0.474458966749492</v>
      </c>
      <c r="H22" s="22" t="n">
        <v>1846228.95</v>
      </c>
      <c r="I22" s="91" t="s">
        <v>62</v>
      </c>
      <c r="J22" s="22" t="n">
        <f aca="false">VLOOKUP(I22,'IGR-02'!A22:Z50,18,FALSE())</f>
        <v>3466857.99386597</v>
      </c>
      <c r="K22" s="92" t="n">
        <f aca="false">(J22-L22)/L22</f>
        <v>1.77912216581634</v>
      </c>
      <c r="L22" s="22" t="n">
        <v>1247465.13</v>
      </c>
      <c r="M22" s="92" t="n">
        <f aca="false">(L22-N22)/N22</f>
        <v>-0.541741882028074</v>
      </c>
      <c r="N22" s="22" t="n">
        <v>2722188.83</v>
      </c>
      <c r="O22" s="92" t="n">
        <f aca="false">(N22-P22)/P22</f>
        <v>0.474458966749492</v>
      </c>
      <c r="P22" s="22" t="n">
        <v>1846228.95</v>
      </c>
    </row>
    <row r="23" customFormat="false" ht="12.75" hidden="false" customHeight="false" outlineLevel="0" collapsed="false">
      <c r="A23" s="91" t="s">
        <v>63</v>
      </c>
      <c r="B23" s="22" t="n">
        <f aca="false">VLOOKUP(A23,'IGR-01'!A23:R51,18,FALSE())</f>
        <v>2053541.4828186</v>
      </c>
      <c r="C23" s="92" t="n">
        <f aca="false">(B23-D23)/D23</f>
        <v>0.0234697140563505</v>
      </c>
      <c r="D23" s="22" t="n">
        <v>2006450.65957031</v>
      </c>
      <c r="E23" s="92" t="n">
        <f aca="false">(D23-F23)/F23</f>
        <v>0.451910240267792</v>
      </c>
      <c r="F23" s="22" t="n">
        <v>1381938.5</v>
      </c>
      <c r="G23" s="92" t="n">
        <f aca="false">(F23-H23)/H23</f>
        <v>0.453934623708288</v>
      </c>
      <c r="H23" s="22" t="n">
        <v>950481.87</v>
      </c>
      <c r="I23" s="91" t="s">
        <v>63</v>
      </c>
      <c r="J23" s="22" t="n">
        <f aca="false">VLOOKUP(I23,'IGR-02'!A23:Z51,18,FALSE())</f>
        <v>2053541.4828186</v>
      </c>
      <c r="K23" s="92" t="n">
        <f aca="false">(J23-L23)/L23</f>
        <v>0.0234697140563505</v>
      </c>
      <c r="L23" s="22" t="n">
        <v>2006450.65957031</v>
      </c>
      <c r="M23" s="92" t="n">
        <f aca="false">(L23-N23)/N23</f>
        <v>0.451910240267792</v>
      </c>
      <c r="N23" s="22" t="n">
        <v>1381938.5</v>
      </c>
      <c r="O23" s="92" t="n">
        <f aca="false">(N23-P23)/P23</f>
        <v>0.453934623708288</v>
      </c>
      <c r="P23" s="22" t="n">
        <v>950481.87</v>
      </c>
    </row>
    <row r="24" customFormat="false" ht="12.75" hidden="false" customHeight="false" outlineLevel="0" collapsed="false">
      <c r="A24" s="91" t="s">
        <v>64</v>
      </c>
      <c r="B24" s="22" t="n">
        <f aca="false">VLOOKUP(A24,'IGR-01'!A24:R52,18,FALSE())</f>
        <v>63430.9103240967</v>
      </c>
      <c r="C24" s="92" t="n">
        <f aca="false">(B24-D24)/D24</f>
        <v>-0.436418012755654</v>
      </c>
      <c r="D24" s="22" t="n">
        <v>112549.57</v>
      </c>
      <c r="E24" s="92" t="n">
        <f aca="false">(D24-F24)/F24</f>
        <v>3.67870302780378</v>
      </c>
      <c r="F24" s="22" t="n">
        <v>24055.72</v>
      </c>
      <c r="G24" s="92" t="n">
        <f aca="false">(F24-H24)/H24</f>
        <v>0.153396965249532</v>
      </c>
      <c r="H24" s="22" t="n">
        <v>20856.41</v>
      </c>
      <c r="I24" s="91" t="s">
        <v>64</v>
      </c>
      <c r="J24" s="22" t="n">
        <f aca="false">VLOOKUP(I24,'IGR-02'!A24:Z52,18,FALSE())</f>
        <v>63430.9103240967</v>
      </c>
      <c r="K24" s="92" t="n">
        <f aca="false">(J24-L24)/L24</f>
        <v>-0.436418012755654</v>
      </c>
      <c r="L24" s="22" t="n">
        <v>112549.57</v>
      </c>
      <c r="M24" s="92" t="n">
        <f aca="false">(L24-N24)/N24</f>
        <v>3.67870302780378</v>
      </c>
      <c r="N24" s="22" t="n">
        <v>24055.72</v>
      </c>
      <c r="O24" s="92" t="n">
        <f aca="false">(N24-P24)/P24</f>
        <v>0.153396965249532</v>
      </c>
      <c r="P24" s="22" t="n">
        <v>20856.41</v>
      </c>
    </row>
    <row r="25" customFormat="false" ht="12.75" hidden="false" customHeight="false" outlineLevel="0" collapsed="false">
      <c r="A25" s="91" t="s">
        <v>65</v>
      </c>
      <c r="B25" s="22" t="n">
        <f aca="false">VLOOKUP(A25,'IGR-01'!A25:R53,18,FALSE())</f>
        <v>520912.237609863</v>
      </c>
      <c r="C25" s="92" t="n">
        <f aca="false">(B25-D25)/D25</f>
        <v>-0.0481777956368751</v>
      </c>
      <c r="D25" s="22" t="n">
        <v>547278.930058594</v>
      </c>
      <c r="E25" s="92" t="n">
        <f aca="false">(D25-F25)/F25</f>
        <v>0.689846564665932</v>
      </c>
      <c r="F25" s="22" t="n">
        <v>323863.09</v>
      </c>
      <c r="G25" s="92" t="n">
        <f aca="false">(F25-H25)/H25</f>
        <v>0.896239630971611</v>
      </c>
      <c r="H25" s="22" t="n">
        <v>170792.28</v>
      </c>
      <c r="I25" s="91" t="s">
        <v>65</v>
      </c>
      <c r="J25" s="22" t="n">
        <f aca="false">VLOOKUP(I25,'IGR-02'!A25:Z53,18,FALSE())</f>
        <v>520912.237609863</v>
      </c>
      <c r="K25" s="92" t="n">
        <f aca="false">(J25-L25)/L25</f>
        <v>-0.0481777956368751</v>
      </c>
      <c r="L25" s="22" t="n">
        <v>547278.930058594</v>
      </c>
      <c r="M25" s="92" t="n">
        <f aca="false">(L25-N25)/N25</f>
        <v>0.689846564665932</v>
      </c>
      <c r="N25" s="22" t="n">
        <v>323863.09</v>
      </c>
      <c r="O25" s="92" t="n">
        <f aca="false">(N25-P25)/P25</f>
        <v>0.896239630971611</v>
      </c>
      <c r="P25" s="22" t="n">
        <v>170792.28</v>
      </c>
    </row>
    <row r="26" customFormat="false" ht="12.75" hidden="false" customHeight="false" outlineLevel="0" collapsed="false">
      <c r="A26" s="91" t="s">
        <v>66</v>
      </c>
      <c r="B26" s="22" t="n">
        <f aca="false">VLOOKUP(A26,'IGR-01'!A26:R54,18,FALSE())</f>
        <v>139746.168949127</v>
      </c>
      <c r="C26" s="92" t="n">
        <f aca="false">(B26-D26)/D26</f>
        <v>-0.248826543789091</v>
      </c>
      <c r="D26" s="22" t="n">
        <v>186037.15</v>
      </c>
      <c r="E26" s="92" t="n">
        <f aca="false">(D26-F26)/F26</f>
        <v>-0.780574626581631</v>
      </c>
      <c r="F26" s="22" t="n">
        <v>847837.91</v>
      </c>
      <c r="G26" s="92" t="n">
        <f aca="false">(F26-H26)/H26</f>
        <v>1.19715295605704</v>
      </c>
      <c r="H26" s="22" t="n">
        <v>385880.24</v>
      </c>
      <c r="I26" s="91" t="s">
        <v>66</v>
      </c>
      <c r="J26" s="22" t="n">
        <f aca="false">VLOOKUP(I26,'IGR-02'!A26:Z54,18,FALSE())</f>
        <v>139746.168949127</v>
      </c>
      <c r="K26" s="92" t="n">
        <f aca="false">(J26-L26)/L26</f>
        <v>-0.248826543789091</v>
      </c>
      <c r="L26" s="22" t="n">
        <v>186037.15</v>
      </c>
      <c r="M26" s="92" t="n">
        <f aca="false">(L26-N26)/N26</f>
        <v>-0.780574626581631</v>
      </c>
      <c r="N26" s="22" t="n">
        <v>847837.91</v>
      </c>
      <c r="O26" s="92" t="n">
        <f aca="false">(N26-P26)/P26</f>
        <v>1.19715295605704</v>
      </c>
      <c r="P26" s="22" t="n">
        <v>385880.24</v>
      </c>
    </row>
    <row r="27" customFormat="false" ht="12.75" hidden="false" customHeight="false" outlineLevel="0" collapsed="false">
      <c r="A27" s="91" t="s">
        <v>67</v>
      </c>
      <c r="B27" s="22" t="n">
        <f aca="false">VLOOKUP(A27,'IGR-01'!A27:R55,18,FALSE())</f>
        <v>65710.900472641</v>
      </c>
      <c r="C27" s="92" t="n">
        <f aca="false">(B27-D27)/D27</f>
        <v>-0.262529581248688</v>
      </c>
      <c r="D27" s="22" t="n">
        <v>89103.1000048828</v>
      </c>
      <c r="E27" s="92" t="n">
        <f aca="false">(D27-F27)/F27</f>
        <v>0.127647538306826</v>
      </c>
      <c r="F27" s="22" t="n">
        <v>79016.8</v>
      </c>
      <c r="G27" s="92" t="n">
        <f aca="false">(F27-H27)/H27</f>
        <v>0.999543998455364</v>
      </c>
      <c r="H27" s="22" t="n">
        <v>39517.41</v>
      </c>
      <c r="I27" s="91" t="s">
        <v>67</v>
      </c>
      <c r="J27" s="22" t="n">
        <f aca="false">VLOOKUP(I27,'IGR-02'!A27:Z55,18,FALSE())</f>
        <v>65710.900472641</v>
      </c>
      <c r="K27" s="92" t="n">
        <f aca="false">(J27-L27)/L27</f>
        <v>-0.262529581248688</v>
      </c>
      <c r="L27" s="22" t="n">
        <v>89103.1000048828</v>
      </c>
      <c r="M27" s="92" t="n">
        <f aca="false">(L27-N27)/N27</f>
        <v>0.127647538306826</v>
      </c>
      <c r="N27" s="22" t="n">
        <v>79016.8</v>
      </c>
      <c r="O27" s="92" t="n">
        <f aca="false">(N27-P27)/P27</f>
        <v>0.999543998455364</v>
      </c>
      <c r="P27" s="22" t="n">
        <v>39517.41</v>
      </c>
    </row>
    <row r="28" customFormat="false" ht="12.75" hidden="false" customHeight="false" outlineLevel="0" collapsed="false">
      <c r="A28" s="91" t="s">
        <v>68</v>
      </c>
      <c r="B28" s="22" t="n">
        <f aca="false">VLOOKUP(A28,'IGR-01'!A28:R56,18,FALSE())</f>
        <v>57024.9894468784</v>
      </c>
      <c r="C28" s="92" t="n">
        <f aca="false">(B28-D28)/D28</f>
        <v>0.868517592637152</v>
      </c>
      <c r="D28" s="22" t="n">
        <v>30518.84</v>
      </c>
      <c r="E28" s="92" t="n">
        <f aca="false">(D28-F28)/F28</f>
        <v>0.347827891911754</v>
      </c>
      <c r="F28" s="22" t="n">
        <v>22642.98</v>
      </c>
      <c r="G28" s="92" t="n">
        <f aca="false">(F28-H28)/H28</f>
        <v>0.266730927271578</v>
      </c>
      <c r="H28" s="22" t="n">
        <v>17875.13</v>
      </c>
      <c r="I28" s="91" t="s">
        <v>68</v>
      </c>
      <c r="J28" s="22" t="n">
        <f aca="false">VLOOKUP(I28,'IGR-02'!A28:Z56,18,FALSE())</f>
        <v>57024.9894468784</v>
      </c>
      <c r="K28" s="92" t="n">
        <f aca="false">(J28-L28)/L28</f>
        <v>0.868517592637152</v>
      </c>
      <c r="L28" s="22" t="n">
        <v>30518.84</v>
      </c>
      <c r="M28" s="92" t="n">
        <f aca="false">(L28-N28)/N28</f>
        <v>0.347827891911754</v>
      </c>
      <c r="N28" s="22" t="n">
        <v>22642.98</v>
      </c>
      <c r="O28" s="92" t="n">
        <f aca="false">(N28-P28)/P28</f>
        <v>0.266730927271578</v>
      </c>
      <c r="P28" s="22" t="n">
        <v>17875.13</v>
      </c>
    </row>
    <row r="29" customFormat="false" ht="12.75" hidden="false" customHeight="false" outlineLevel="0" collapsed="false">
      <c r="A29" s="91" t="s">
        <v>69</v>
      </c>
      <c r="B29" s="22" t="n">
        <f aca="false">VLOOKUP(A29,'IGR-01'!A29:R57,18,FALSE())</f>
        <v>110010.941192627</v>
      </c>
      <c r="C29" s="92" t="n">
        <f aca="false">(B29-D29)/D29</f>
        <v>-0.261926591879242</v>
      </c>
      <c r="D29" s="22" t="n">
        <v>149051.489976764</v>
      </c>
      <c r="E29" s="92" t="n">
        <f aca="false">(D29-F29)/F29</f>
        <v>-0.63444256328038</v>
      </c>
      <c r="F29" s="22" t="n">
        <v>407737.54</v>
      </c>
      <c r="G29" s="92" t="n">
        <f aca="false">(F29-H29)/H29</f>
        <v>-0.109890677481762</v>
      </c>
      <c r="H29" s="22" t="n">
        <v>458075.8</v>
      </c>
      <c r="I29" s="91" t="s">
        <v>69</v>
      </c>
      <c r="J29" s="22" t="n">
        <f aca="false">VLOOKUP(I29,'IGR-02'!A29:Z57,18,FALSE())</f>
        <v>110010.941192627</v>
      </c>
      <c r="K29" s="92" t="n">
        <f aca="false">(J29-L29)/L29</f>
        <v>-0.261926591879242</v>
      </c>
      <c r="L29" s="22" t="n">
        <v>149051.489976764</v>
      </c>
      <c r="M29" s="92" t="n">
        <f aca="false">(L29-N29)/N29</f>
        <v>-0.63444256328038</v>
      </c>
      <c r="N29" s="22" t="n">
        <v>407737.54</v>
      </c>
      <c r="O29" s="92" t="n">
        <f aca="false">(N29-P29)/P29</f>
        <v>-0.109890677481762</v>
      </c>
      <c r="P29" s="22" t="n">
        <v>458075.8</v>
      </c>
    </row>
    <row r="30" customFormat="false" ht="12.75" hidden="false" customHeight="false" outlineLevel="0" collapsed="false">
      <c r="A30" s="91" t="s">
        <v>70</v>
      </c>
      <c r="B30" s="22" t="n">
        <f aca="false">VLOOKUP(A30,'IGR-01'!A30:R58,18,FALSE())</f>
        <v>937705.871589661</v>
      </c>
      <c r="C30" s="92" t="n">
        <f aca="false">(B30-D30)/D30</f>
        <v>0.0117261437472457</v>
      </c>
      <c r="D30" s="22" t="n">
        <v>926837.64019043</v>
      </c>
      <c r="E30" s="92" t="n">
        <f aca="false">(D30-F30)/F30</f>
        <v>0.593983983606004</v>
      </c>
      <c r="F30" s="22" t="n">
        <v>581459.82</v>
      </c>
      <c r="G30" s="92" t="n">
        <f aca="false">(F30-H30)/H30</f>
        <v>-0.0839399479960176</v>
      </c>
      <c r="H30" s="22" t="n">
        <v>634739.85</v>
      </c>
      <c r="I30" s="91" t="s">
        <v>70</v>
      </c>
      <c r="J30" s="22" t="n">
        <f aca="false">VLOOKUP(I30,'IGR-02'!A30:Z58,18,FALSE())</f>
        <v>937705.871589661</v>
      </c>
      <c r="K30" s="92" t="n">
        <f aca="false">(J30-L30)/L30</f>
        <v>0.0117261437472457</v>
      </c>
      <c r="L30" s="22" t="n">
        <v>926837.64019043</v>
      </c>
      <c r="M30" s="92" t="n">
        <f aca="false">(L30-N30)/N30</f>
        <v>0.593983983606004</v>
      </c>
      <c r="N30" s="22" t="n">
        <v>581459.82</v>
      </c>
      <c r="O30" s="92" t="n">
        <f aca="false">(N30-P30)/P30</f>
        <v>-0.0839399479960176</v>
      </c>
      <c r="P30" s="22" t="n">
        <v>634739.85</v>
      </c>
    </row>
    <row r="31" customFormat="false" ht="12.75" hidden="false" customHeight="false" outlineLevel="0" collapsed="false">
      <c r="A31" s="91" t="s">
        <v>71</v>
      </c>
      <c r="B31" s="22" t="n">
        <f aca="false">VLOOKUP(A31,'IGR-01'!A31:R59,18,FALSE())</f>
        <v>3302937.68561077</v>
      </c>
      <c r="C31" s="92" t="n">
        <f aca="false">(B31-D31)/D31</f>
        <v>0.0401632739078365</v>
      </c>
      <c r="D31" s="22" t="n">
        <v>3175403.10109375</v>
      </c>
      <c r="E31" s="92" t="n">
        <f aca="false">(D31-F31)/F31</f>
        <v>0.638979338301398</v>
      </c>
      <c r="F31" s="22" t="n">
        <v>1937427.17</v>
      </c>
      <c r="G31" s="92" t="n">
        <f aca="false">(F31-H31)/H31</f>
        <v>-0.143376768409285</v>
      </c>
      <c r="H31" s="22" t="n">
        <v>2261702.81</v>
      </c>
      <c r="I31" s="91" t="s">
        <v>71</v>
      </c>
      <c r="J31" s="22" t="n">
        <f aca="false">VLOOKUP(I31,'IGR-02'!A31:Z59,18,FALSE())</f>
        <v>3302937.68561077</v>
      </c>
      <c r="K31" s="92" t="n">
        <f aca="false">(J31-L31)/L31</f>
        <v>0.0401632739078365</v>
      </c>
      <c r="L31" s="22" t="n">
        <v>3175403.10109375</v>
      </c>
      <c r="M31" s="92" t="n">
        <f aca="false">(L31-N31)/N31</f>
        <v>0.638979338301398</v>
      </c>
      <c r="N31" s="22" t="n">
        <v>1937427.17</v>
      </c>
      <c r="O31" s="92" t="n">
        <f aca="false">(N31-P31)/P31</f>
        <v>-0.143376768409285</v>
      </c>
      <c r="P31" s="22" t="n">
        <v>2261702.81</v>
      </c>
    </row>
    <row r="32" customFormat="false" ht="12.75" hidden="false" customHeight="false" outlineLevel="0" collapsed="false">
      <c r="A32" s="91" t="s">
        <v>72</v>
      </c>
      <c r="B32" s="22" t="n">
        <f aca="false">VLOOKUP(A32,'IGR-01'!A32:R60,18,FALSE())</f>
        <v>102738.187335968</v>
      </c>
      <c r="C32" s="92" t="n">
        <f aca="false">(B32-D32)/D32</f>
        <v>-0.284674608601402</v>
      </c>
      <c r="D32" s="22" t="n">
        <v>143624.410053577</v>
      </c>
      <c r="E32" s="92" t="n">
        <f aca="false">(D32-F32)/F32</f>
        <v>1.34208165322825</v>
      </c>
      <c r="F32" s="22" t="n">
        <v>61323.4</v>
      </c>
      <c r="G32" s="92" t="n">
        <f aca="false">(F32-H32)/H32</f>
        <v>-0.469661420249612</v>
      </c>
      <c r="H32" s="22" t="n">
        <v>115630.66</v>
      </c>
      <c r="I32" s="91" t="s">
        <v>72</v>
      </c>
      <c r="J32" s="22" t="n">
        <f aca="false">VLOOKUP(I32,'IGR-02'!A32:Z60,18,FALSE())</f>
        <v>102738.187335968</v>
      </c>
      <c r="K32" s="92" t="n">
        <f aca="false">(J32-L32)/L32</f>
        <v>-0.284674608601402</v>
      </c>
      <c r="L32" s="22" t="n">
        <v>143624.410053577</v>
      </c>
      <c r="M32" s="92" t="n">
        <f aca="false">(L32-N32)/N32</f>
        <v>1.34208165322825</v>
      </c>
      <c r="N32" s="22" t="n">
        <v>61323.4</v>
      </c>
      <c r="O32" s="92" t="n">
        <f aca="false">(N32-P32)/P32</f>
        <v>-0.469661420249612</v>
      </c>
      <c r="P32" s="22" t="n">
        <v>115630.66</v>
      </c>
    </row>
    <row r="33" customFormat="false" ht="12.75" hidden="false" customHeight="false" outlineLevel="0" collapsed="false">
      <c r="A33" s="91" t="s">
        <v>73</v>
      </c>
      <c r="B33" s="22" t="n">
        <f aca="false">VLOOKUP(A33,'IGR-01'!A33:R61,18,FALSE())</f>
        <v>1581931.16637421</v>
      </c>
      <c r="C33" s="92" t="n">
        <f aca="false">(B33-D33)/D33</f>
        <v>-0.157652670046042</v>
      </c>
      <c r="D33" s="22" t="n">
        <v>1878003.41987274</v>
      </c>
      <c r="E33" s="92" t="n">
        <f aca="false">(D33-F33)/F33</f>
        <v>0.241763533935112</v>
      </c>
      <c r="F33" s="22" t="n">
        <v>1512367.99</v>
      </c>
      <c r="G33" s="92" t="n">
        <f aca="false">(F33-H33)/H33</f>
        <v>-0.0733719882964237</v>
      </c>
      <c r="H33" s="22" t="n">
        <v>1632119.87</v>
      </c>
      <c r="I33" s="91" t="s">
        <v>73</v>
      </c>
      <c r="J33" s="22" t="n">
        <f aca="false">VLOOKUP(I33,'IGR-02'!A33:Z61,18,FALSE())</f>
        <v>1581931.16637421</v>
      </c>
      <c r="K33" s="92" t="n">
        <f aca="false">(J33-L33)/L33</f>
        <v>-0.157652670046042</v>
      </c>
      <c r="L33" s="22" t="n">
        <v>1878003.41987274</v>
      </c>
      <c r="M33" s="92" t="n">
        <f aca="false">(L33-N33)/N33</f>
        <v>0.241763533935112</v>
      </c>
      <c r="N33" s="22" t="n">
        <v>1512367.99</v>
      </c>
      <c r="O33" s="92" t="n">
        <f aca="false">(N33-P33)/P33</f>
        <v>-0.0733719882964237</v>
      </c>
      <c r="P33" s="22" t="n">
        <v>1632119.87</v>
      </c>
    </row>
    <row r="34" customFormat="false" ht="12.75" hidden="false" customHeight="false" outlineLevel="0" collapsed="false">
      <c r="A34" s="91" t="s">
        <v>74</v>
      </c>
      <c r="B34" s="22" t="n">
        <f aca="false">VLOOKUP(A34,'IGR-01'!A34:R62,18,FALSE())</f>
        <v>6948736.78535461</v>
      </c>
      <c r="C34" s="92" t="n">
        <f aca="false">(B34-D34)/D34</f>
        <v>-0.265500047743446</v>
      </c>
      <c r="D34" s="22" t="n">
        <v>9460499.98234375</v>
      </c>
      <c r="E34" s="92" t="n">
        <f aca="false">(D34-F34)/F34</f>
        <v>1.66310903364722</v>
      </c>
      <c r="F34" s="22" t="n">
        <v>3552426.83</v>
      </c>
      <c r="G34" s="92" t="n">
        <f aca="false">(F34-H34)/H34</f>
        <v>-0.507866591437302</v>
      </c>
      <c r="H34" s="22" t="n">
        <v>7218422.42</v>
      </c>
      <c r="I34" s="91" t="s">
        <v>74</v>
      </c>
      <c r="J34" s="22" t="n">
        <f aca="false">VLOOKUP(I34,'IGR-02'!A34:Z62,18,FALSE())</f>
        <v>6948736.78535461</v>
      </c>
      <c r="K34" s="92" t="n">
        <f aca="false">(J34-L34)/L34</f>
        <v>-0.265500047743446</v>
      </c>
      <c r="L34" s="22" t="n">
        <v>9460499.98234375</v>
      </c>
      <c r="M34" s="92" t="n">
        <f aca="false">(L34-N34)/N34</f>
        <v>1.66310903364722</v>
      </c>
      <c r="N34" s="22" t="n">
        <v>3552426.83</v>
      </c>
      <c r="O34" s="92" t="n">
        <f aca="false">(N34-P34)/P34</f>
        <v>-0.507866591437302</v>
      </c>
      <c r="P34" s="22" t="n">
        <v>7218422.42</v>
      </c>
    </row>
    <row r="35" customFormat="false" ht="12.75" hidden="false" customHeight="false" outlineLevel="0" collapsed="false">
      <c r="A35" s="91" t="s">
        <v>75</v>
      </c>
      <c r="B35" s="22" t="n">
        <f aca="false">VLOOKUP(A35,'IGR-01'!A35:R63,18,FALSE())</f>
        <v>192623.537593842</v>
      </c>
      <c r="C35" s="92" t="n">
        <f aca="false">(B35-D35)/D35</f>
        <v>-0.397303551335711</v>
      </c>
      <c r="D35" s="22" t="n">
        <v>319602.907932739</v>
      </c>
      <c r="E35" s="92" t="n">
        <f aca="false">(D35-F35)/F35</f>
        <v>0.418703913606242</v>
      </c>
      <c r="F35" s="22" t="n">
        <v>225278.09</v>
      </c>
      <c r="G35" s="92" t="n">
        <f aca="false">(F35-H35)/H35</f>
        <v>0.452594610149975</v>
      </c>
      <c r="H35" s="22" t="n">
        <v>155086.69</v>
      </c>
      <c r="I35" s="91" t="s">
        <v>75</v>
      </c>
      <c r="J35" s="22" t="n">
        <f aca="false">VLOOKUP(I35,'IGR-02'!A35:Z63,18,FALSE())</f>
        <v>192623.537593842</v>
      </c>
      <c r="K35" s="92" t="n">
        <f aca="false">(J35-L35)/L35</f>
        <v>-0.397303551335711</v>
      </c>
      <c r="L35" s="22" t="n">
        <v>319602.907932739</v>
      </c>
      <c r="M35" s="92" t="n">
        <f aca="false">(L35-N35)/N35</f>
        <v>0.418703913606242</v>
      </c>
      <c r="N35" s="22" t="n">
        <v>225278.09</v>
      </c>
      <c r="O35" s="92" t="n">
        <f aca="false">(N35-P35)/P35</f>
        <v>0.452594610149975</v>
      </c>
      <c r="P35" s="22" t="n">
        <v>155086.69</v>
      </c>
    </row>
    <row r="36" customFormat="false" ht="12.75" hidden="false" customHeight="false" outlineLevel="0" collapsed="false">
      <c r="A36" s="91" t="s">
        <v>76</v>
      </c>
      <c r="B36" s="22" t="n">
        <f aca="false">VLOOKUP(A36,'IGR-01'!A36:R64,18,FALSE())</f>
        <v>14324.9302344322</v>
      </c>
      <c r="C36" s="92" t="n">
        <f aca="false">(B36-D36)/D36</f>
        <v>-0.0903206362836596</v>
      </c>
      <c r="D36" s="22" t="n">
        <v>15747.2300744629</v>
      </c>
      <c r="E36" s="92" t="n">
        <f aca="false">(D36-F36)/F36</f>
        <v>-0.250417456470731</v>
      </c>
      <c r="F36" s="22" t="n">
        <v>21008</v>
      </c>
      <c r="G36" s="92" t="n">
        <f aca="false">(F36-H36)/H36</f>
        <v>3.22526146419952</v>
      </c>
      <c r="H36" s="22" t="n">
        <v>4972</v>
      </c>
      <c r="I36" s="91" t="s">
        <v>76</v>
      </c>
      <c r="J36" s="22" t="n">
        <f aca="false">VLOOKUP(I36,'IGR-02'!A36:Z64,18,FALSE())</f>
        <v>14324.9302344322</v>
      </c>
      <c r="K36" s="92" t="n">
        <f aca="false">(J36-L36)/L36</f>
        <v>-0.0903206362836596</v>
      </c>
      <c r="L36" s="22" t="n">
        <v>15747.2300744629</v>
      </c>
      <c r="M36" s="92" t="n">
        <f aca="false">(L36-N36)/N36</f>
        <v>-0.250417456470731</v>
      </c>
      <c r="N36" s="22" t="n">
        <v>21008</v>
      </c>
      <c r="O36" s="92" t="n">
        <f aca="false">(N36-P36)/P36</f>
        <v>3.22526146419952</v>
      </c>
      <c r="P36" s="22" t="n">
        <v>4972</v>
      </c>
    </row>
    <row r="37" customFormat="false" ht="12.75" hidden="false" customHeight="false" outlineLevel="0" collapsed="false">
      <c r="A37" s="91" t="s">
        <v>77</v>
      </c>
      <c r="B37" s="22" t="n">
        <f aca="false">VLOOKUP(A37,'IGR-01'!A37:R65,18,FALSE())</f>
        <v>6076.23999023438</v>
      </c>
      <c r="C37" s="92" t="n">
        <f aca="false">(B37-D37)/D37</f>
        <v>-0.183829833591845</v>
      </c>
      <c r="D37" s="22" t="n">
        <v>7444.82001464844</v>
      </c>
      <c r="E37" s="92" t="n">
        <f aca="false">(D37-F37)/F37</f>
        <v>-0.45731609425445</v>
      </c>
      <c r="F37" s="22" t="n">
        <v>13718.52</v>
      </c>
      <c r="G37" s="92" t="n">
        <f aca="false">(F37-H37)/H37</f>
        <v>16.1850979606153</v>
      </c>
      <c r="H37" s="22" t="n">
        <v>798.28</v>
      </c>
      <c r="I37" s="91" t="s">
        <v>77</v>
      </c>
      <c r="J37" s="22" t="n">
        <f aca="false">VLOOKUP(I37,'IGR-02'!A37:Z65,18,FALSE())</f>
        <v>6076.23999023438</v>
      </c>
      <c r="K37" s="92" t="n">
        <f aca="false">(J37-L37)/L37</f>
        <v>-0.183829833591845</v>
      </c>
      <c r="L37" s="22" t="n">
        <v>7444.82001464844</v>
      </c>
      <c r="M37" s="92" t="n">
        <f aca="false">(L37-N37)/N37</f>
        <v>-0.45731609425445</v>
      </c>
      <c r="N37" s="22" t="n">
        <v>13718.52</v>
      </c>
      <c r="O37" s="92" t="n">
        <f aca="false">(N37-P37)/P37</f>
        <v>16.1850979606153</v>
      </c>
      <c r="P37" s="22" t="n">
        <v>798.28</v>
      </c>
    </row>
    <row r="38" customFormat="false" ht="12.75" hidden="false" customHeight="false" outlineLevel="0" collapsed="false">
      <c r="A38" s="91" t="s">
        <v>78</v>
      </c>
      <c r="B38" s="22" t="n">
        <f aca="false">VLOOKUP(A38,'IGR-01'!A38:R66,18,FALSE())</f>
        <v>892608.362556934</v>
      </c>
      <c r="C38" s="92" t="n">
        <f aca="false">(B38-D38)/D38</f>
        <v>-0.538466381570146</v>
      </c>
      <c r="D38" s="22" t="n">
        <v>1934005.07983276</v>
      </c>
      <c r="E38" s="92" t="n">
        <f aca="false">(D38-F38)/F38</f>
        <v>3.18704425790013</v>
      </c>
      <c r="F38" s="22" t="n">
        <v>461902.23</v>
      </c>
      <c r="G38" s="92" t="n">
        <f aca="false">(F38-H38)/H38</f>
        <v>-0.0538050281979696</v>
      </c>
      <c r="H38" s="22" t="n">
        <v>488168.13</v>
      </c>
      <c r="I38" s="91" t="s">
        <v>78</v>
      </c>
      <c r="J38" s="22" t="n">
        <f aca="false">VLOOKUP(I38,'IGR-02'!A38:Z66,18,FALSE())</f>
        <v>892608.362556934</v>
      </c>
      <c r="K38" s="92" t="n">
        <f aca="false">(J38-L38)/L38</f>
        <v>-0.538466381570146</v>
      </c>
      <c r="L38" s="22" t="n">
        <v>1934005.07983276</v>
      </c>
      <c r="M38" s="92" t="n">
        <f aca="false">(L38-N38)/N38</f>
        <v>3.18704425790013</v>
      </c>
      <c r="N38" s="22" t="n">
        <v>461902.23</v>
      </c>
      <c r="O38" s="92" t="n">
        <f aca="false">(N38-P38)/P38</f>
        <v>-0.0538050281979696</v>
      </c>
      <c r="P38" s="22" t="n">
        <v>488168.13</v>
      </c>
    </row>
    <row r="39" customFormat="false" ht="12.75" hidden="false" customHeight="false" outlineLevel="0" collapsed="false">
      <c r="A39" s="91" t="s">
        <v>79</v>
      </c>
      <c r="B39" s="22" t="n">
        <f aca="false">VLOOKUP(A39,'IGR-01'!A39:R67,18,FALSE())</f>
        <v>2725647.19940186</v>
      </c>
      <c r="C39" s="92" t="n">
        <f aca="false">(B39-D39)/D39</f>
        <v>-0.262431180005401</v>
      </c>
      <c r="D39" s="22" t="n">
        <v>3695447.9711084</v>
      </c>
      <c r="E39" s="92" t="n">
        <f aca="false">(D39-F39)/F39</f>
        <v>1.17486231677588</v>
      </c>
      <c r="F39" s="22" t="n">
        <v>1699164.1</v>
      </c>
      <c r="G39" s="92" t="n">
        <f aca="false">(F39-H39)/H39</f>
        <v>0.0925018666378996</v>
      </c>
      <c r="H39" s="22" t="n">
        <v>1555296.29</v>
      </c>
      <c r="I39" s="91" t="s">
        <v>79</v>
      </c>
      <c r="J39" s="22" t="n">
        <f aca="false">VLOOKUP(I39,'IGR-02'!A39:Z67,18,FALSE())</f>
        <v>2725647.19940186</v>
      </c>
      <c r="K39" s="92" t="n">
        <f aca="false">(J39-L39)/L39</f>
        <v>-0.262431180005401</v>
      </c>
      <c r="L39" s="22" t="n">
        <v>3695447.9711084</v>
      </c>
      <c r="M39" s="92" t="n">
        <f aca="false">(L39-N39)/N39</f>
        <v>1.17486231677588</v>
      </c>
      <c r="N39" s="22" t="n">
        <v>1699164.1</v>
      </c>
      <c r="O39" s="92" t="n">
        <f aca="false">(N39-P39)/P39</f>
        <v>0.0925018666378996</v>
      </c>
      <c r="P39" s="22" t="n">
        <v>1555296.29</v>
      </c>
    </row>
    <row r="40" customFormat="false" ht="12.75" hidden="false" customHeight="false" outlineLevel="0" collapsed="false">
      <c r="A40" s="91" t="s">
        <v>80</v>
      </c>
      <c r="B40" s="22" t="n">
        <f aca="false">VLOOKUP(A40,'IGR-01'!A40:R68,18,FALSE())</f>
        <v>867634.743331909</v>
      </c>
      <c r="C40" s="92" t="n">
        <f aca="false">(B40-D40)/D40</f>
        <v>-0.0869725552009407</v>
      </c>
      <c r="D40" s="22" t="n">
        <v>950283.31105957</v>
      </c>
      <c r="E40" s="92" t="n">
        <f aca="false">(D40-F40)/F40</f>
        <v>0.361536383116977</v>
      </c>
      <c r="F40" s="22" t="n">
        <v>697949.26</v>
      </c>
      <c r="G40" s="92" t="n">
        <f aca="false">(F40-H40)/H40</f>
        <v>1.53356780340292</v>
      </c>
      <c r="H40" s="22" t="n">
        <v>275480.79</v>
      </c>
      <c r="I40" s="91" t="s">
        <v>80</v>
      </c>
      <c r="J40" s="22" t="n">
        <f aca="false">VLOOKUP(I40,'IGR-02'!A40:Z68,18,FALSE())</f>
        <v>867634.743331909</v>
      </c>
      <c r="K40" s="92" t="n">
        <f aca="false">(J40-L40)/L40</f>
        <v>-0.0869725552009407</v>
      </c>
      <c r="L40" s="22" t="n">
        <v>950283.31105957</v>
      </c>
      <c r="M40" s="92" t="n">
        <f aca="false">(L40-N40)/N40</f>
        <v>0.361536383116977</v>
      </c>
      <c r="N40" s="22" t="n">
        <v>697949.26</v>
      </c>
      <c r="O40" s="92" t="n">
        <f aca="false">(N40-P40)/P40</f>
        <v>1.53356780340292</v>
      </c>
      <c r="P40" s="22" t="n">
        <v>275480.79</v>
      </c>
    </row>
    <row r="41" customFormat="false" ht="12.75" hidden="false" customHeight="false" outlineLevel="0" collapsed="false">
      <c r="A41" s="91" t="s">
        <v>81</v>
      </c>
      <c r="B41" s="22" t="n">
        <f aca="false">VLOOKUP(A41,'IGR-01'!A41:R69,18,FALSE())</f>
        <v>8941113.24634934</v>
      </c>
      <c r="C41" s="92" t="n">
        <f aca="false">(B41-D41)/D41</f>
        <v>-0.420073809371247</v>
      </c>
      <c r="D41" s="22" t="n">
        <v>15417674.5089844</v>
      </c>
      <c r="E41" s="92" t="n">
        <f aca="false">(D41-F41)/F41</f>
        <v>2.61584940342018</v>
      </c>
      <c r="F41" s="22" t="n">
        <v>4263915</v>
      </c>
      <c r="G41" s="92" t="n">
        <f aca="false">(F41-H41)/H41</f>
        <v>-0.153116547649396</v>
      </c>
      <c r="H41" s="22" t="n">
        <v>5034830.93</v>
      </c>
      <c r="I41" s="91" t="s">
        <v>81</v>
      </c>
      <c r="J41" s="22" t="n">
        <f aca="false">VLOOKUP(I41,'IGR-02'!A41:Z69,18,FALSE())</f>
        <v>8941113.24634934</v>
      </c>
      <c r="K41" s="92" t="n">
        <f aca="false">(J41-L41)/L41</f>
        <v>-0.420073809371247</v>
      </c>
      <c r="L41" s="22" t="n">
        <v>15417674.5089844</v>
      </c>
      <c r="M41" s="92" t="n">
        <f aca="false">(L41-N41)/N41</f>
        <v>2.61584940342018</v>
      </c>
      <c r="N41" s="22" t="n">
        <v>4263915</v>
      </c>
      <c r="O41" s="92" t="n">
        <f aca="false">(N41-P41)/P41</f>
        <v>-0.153116547649396</v>
      </c>
      <c r="P41" s="22" t="n">
        <v>5034830.93</v>
      </c>
    </row>
    <row r="42" customFormat="false" ht="12.75" hidden="false" customHeight="false" outlineLevel="0" collapsed="false">
      <c r="A42" s="91" t="s">
        <v>82</v>
      </c>
      <c r="B42" s="65" t="n">
        <f aca="false">VLOOKUP(A42,'IGR-01'!A42:R70,18,FALSE())</f>
        <v>3723.35003042221</v>
      </c>
      <c r="C42" s="92" t="n">
        <f aca="false">(B42-D42)/D42</f>
        <v>1.45397986543081</v>
      </c>
      <c r="D42" s="65" t="n">
        <v>1517.27</v>
      </c>
      <c r="E42" s="92" t="n">
        <f aca="false">(D42-F42)/F42</f>
        <v>-0.536278171360111</v>
      </c>
      <c r="F42" s="65" t="n">
        <v>3271.94</v>
      </c>
      <c r="G42" s="92" t="n">
        <f aca="false">(F42-H42)/H42</f>
        <v>0.255550694940099</v>
      </c>
      <c r="H42" s="65" t="n">
        <v>2605.98</v>
      </c>
      <c r="I42" s="91" t="s">
        <v>82</v>
      </c>
      <c r="J42" s="65" t="n">
        <f aca="false">VLOOKUP(I42,'IGR-02'!A42:Z70,18,FALSE())</f>
        <v>3723.35003042221</v>
      </c>
      <c r="K42" s="92" t="n">
        <f aca="false">(J42-L42)/L42</f>
        <v>1.45397986543081</v>
      </c>
      <c r="L42" s="65" t="n">
        <v>1517.27</v>
      </c>
      <c r="M42" s="92" t="n">
        <f aca="false">(L42-N42)/N42</f>
        <v>-0.536278171360111</v>
      </c>
      <c r="N42" s="65" t="n">
        <v>3271.94</v>
      </c>
      <c r="O42" s="92" t="n">
        <f aca="false">(N42-P42)/P42</f>
        <v>0.255550694940099</v>
      </c>
      <c r="P42" s="65" t="n">
        <v>2605.98</v>
      </c>
    </row>
    <row r="43" customFormat="false" ht="13.5" hidden="false" customHeight="false" outlineLevel="0" collapsed="false">
      <c r="A43" s="26" t="s">
        <v>83</v>
      </c>
      <c r="B43" s="93" t="n">
        <f aca="false">VLOOKUP(A43,'IGR-01'!A43:R71,18,FALSE())</f>
        <v>531587.91</v>
      </c>
      <c r="C43" s="94" t="n">
        <f aca="false">(B43-D43)/D43</f>
        <v>-0.0952715066691289</v>
      </c>
      <c r="D43" s="93" t="n">
        <v>587566.23</v>
      </c>
      <c r="E43" s="94" t="e">
        <f aca="false">(D43-F43)/F43</f>
        <v>#DIV/0!</v>
      </c>
      <c r="F43" s="93" t="n">
        <v>0</v>
      </c>
      <c r="G43" s="94" t="e">
        <f aca="false">(F43-H43)/H43</f>
        <v>#DIV/0!</v>
      </c>
      <c r="H43" s="93" t="n">
        <v>0</v>
      </c>
      <c r="I43" s="26" t="s">
        <v>83</v>
      </c>
      <c r="J43" s="93" t="n">
        <f aca="false">VLOOKUP(I43,'IGR-02'!A43:Z71,18,FALSE())</f>
        <v>531587.91</v>
      </c>
      <c r="K43" s="94"/>
      <c r="L43" s="93" t="n">
        <v>587566.23</v>
      </c>
      <c r="M43" s="94"/>
      <c r="N43" s="93" t="n">
        <v>0</v>
      </c>
      <c r="O43" s="94"/>
      <c r="P43" s="93" t="n">
        <v>0</v>
      </c>
    </row>
    <row r="44" customFormat="false" ht="13.5" hidden="false" customHeight="false" outlineLevel="0" collapsed="false">
      <c r="A44" s="24" t="s">
        <v>84</v>
      </c>
      <c r="B44" s="95" t="n">
        <f aca="false">VLOOKUP(A44,'IGR-01'!A44:R71,18,FALSE())</f>
        <v>36166783.7809857</v>
      </c>
      <c r="C44" s="96" t="n">
        <f aca="false">(B44-D44)/D44</f>
        <v>-0.212670692256433</v>
      </c>
      <c r="D44" s="95" t="n">
        <f aca="false">SUM(D16:D43)</f>
        <v>45936031.3724855</v>
      </c>
      <c r="E44" s="96" t="n">
        <f aca="false">(D44-F44)/F44</f>
        <v>1.02231136080563</v>
      </c>
      <c r="F44" s="95" t="n">
        <f aca="false">SUM(F16:F43)</f>
        <v>22714618.66</v>
      </c>
      <c r="G44" s="96" t="n">
        <f aca="false">(F44-H44)/H44</f>
        <v>-0.0867583267281914</v>
      </c>
      <c r="H44" s="95" t="n">
        <f aca="false">SUM(H16:H43)</f>
        <v>24872516.58</v>
      </c>
      <c r="I44" s="24" t="s">
        <v>84</v>
      </c>
      <c r="J44" s="95" t="n">
        <f aca="false">VLOOKUP(I44,'IGR-02'!A44:Z71,18,FALSE())</f>
        <v>36166783.7809857</v>
      </c>
      <c r="K44" s="96" t="n">
        <f aca="false">(J44-L44)/L44</f>
        <v>-0.202469506578685</v>
      </c>
      <c r="L44" s="95" t="n">
        <f aca="false">SUM(L16:L42)</f>
        <v>45348465.1424855</v>
      </c>
      <c r="M44" s="96" t="n">
        <f aca="false">(L44-N44)/N44</f>
        <v>0.996444044308049</v>
      </c>
      <c r="N44" s="95" t="n">
        <f aca="false">SUM(N16:N43)</f>
        <v>22714618.66</v>
      </c>
      <c r="O44" s="96" t="n">
        <f aca="false">(N44-P44)/P44</f>
        <v>-0.0867583267281914</v>
      </c>
      <c r="P44" s="95" t="n">
        <f aca="false">SUM(P16:P43)</f>
        <v>24872516.58</v>
      </c>
    </row>
    <row r="45" customFormat="false" ht="12.75" hidden="false" customHeight="true" outlineLevel="0" collapsed="false">
      <c r="A45" s="0" t="s">
        <v>88</v>
      </c>
      <c r="P45" s="97" t="n">
        <f aca="false">'IGR-01'!R46</f>
        <v>43613</v>
      </c>
    </row>
    <row r="46" customFormat="false" ht="12.75" hidden="false" customHeight="true" outlineLevel="0" collapsed="false">
      <c r="B46" s="65" t="s">
        <v>89</v>
      </c>
    </row>
    <row r="47" customFormat="false" ht="12.75" hidden="false" customHeight="true" outlineLevel="0" collapsed="false">
      <c r="A47" s="5"/>
      <c r="B47" s="98" t="s">
        <v>90</v>
      </c>
      <c r="D47" s="98"/>
      <c r="F47" s="98"/>
      <c r="H47" s="98"/>
      <c r="J47" s="98"/>
      <c r="L47" s="98"/>
      <c r="N47" s="98"/>
      <c r="P47" s="98"/>
    </row>
    <row r="48" customFormat="false" ht="12.75" hidden="false" customHeight="true" outlineLevel="0" collapsed="false">
      <c r="B48" s="98" t="s">
        <v>91</v>
      </c>
      <c r="D48" s="98"/>
      <c r="F48" s="98"/>
      <c r="H48" s="98"/>
      <c r="J48" s="98"/>
      <c r="L48" s="98"/>
      <c r="N48" s="98"/>
      <c r="P48" s="98"/>
    </row>
    <row r="49" customFormat="false" ht="12.75" hidden="false" customHeight="true" outlineLevel="0" collapsed="false">
      <c r="B49" s="98" t="s">
        <v>92</v>
      </c>
      <c r="D49" s="98"/>
      <c r="F49" s="98"/>
      <c r="H49" s="98"/>
      <c r="J49" s="98"/>
      <c r="L49" s="98"/>
      <c r="N49" s="98"/>
      <c r="P49" s="98"/>
    </row>
    <row r="50" customFormat="false" ht="12.75" hidden="false" customHeight="false" outlineLevel="0" collapsed="false">
      <c r="B50" s="98" t="s">
        <v>93</v>
      </c>
      <c r="D50" s="98"/>
      <c r="F50" s="98"/>
      <c r="H50" s="98"/>
      <c r="J50" s="98"/>
      <c r="L50" s="98"/>
      <c r="N50" s="98"/>
      <c r="P50" s="98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9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9.56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6.13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6.56"/>
    <col collapsed="false" customWidth="true" hidden="false" outlineLevel="0" max="15" min="15" style="0" width="9.7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4.25" hidden="false" customHeight="true" outlineLevel="0" collapsed="false"/>
    <row r="8" customFormat="false" ht="13.5" hidden="false" customHeight="true" outlineLevel="0" collapsed="false">
      <c r="A8" s="67"/>
      <c r="B8" s="99"/>
      <c r="C8" s="67"/>
      <c r="D8" s="99"/>
      <c r="E8" s="67"/>
      <c r="F8" s="99"/>
      <c r="G8" s="3"/>
      <c r="H8" s="99"/>
      <c r="I8" s="44"/>
      <c r="J8" s="99"/>
      <c r="K8" s="44"/>
      <c r="L8" s="99"/>
      <c r="M8" s="44"/>
      <c r="N8" s="99"/>
      <c r="O8" s="44"/>
      <c r="P8" s="99" t="s">
        <v>4</v>
      </c>
    </row>
    <row r="9" customFormat="false" ht="3.75" hidden="false" customHeight="true" outlineLevel="0" collapsed="false">
      <c r="A9" s="69"/>
      <c r="B9" s="99"/>
      <c r="C9" s="69"/>
      <c r="D9" s="99"/>
      <c r="E9" s="69"/>
      <c r="F9" s="99"/>
      <c r="G9" s="6"/>
      <c r="H9" s="99"/>
      <c r="I9" s="44"/>
      <c r="J9" s="99"/>
      <c r="K9" s="44"/>
      <c r="L9" s="99"/>
      <c r="M9" s="44"/>
      <c r="N9" s="99"/>
      <c r="O9" s="44"/>
      <c r="P9" s="99"/>
    </row>
    <row r="10" customFormat="false" ht="21" hidden="false" customHeight="false" outlineLevel="0" collapsed="false">
      <c r="A10" s="70" t="s">
        <v>109</v>
      </c>
      <c r="B10" s="72"/>
      <c r="C10" s="72"/>
      <c r="D10" s="72"/>
      <c r="E10" s="72"/>
      <c r="F10" s="72"/>
      <c r="G10" s="9"/>
      <c r="H10" s="72"/>
      <c r="I10" s="73"/>
      <c r="J10" s="72"/>
      <c r="K10" s="74"/>
      <c r="L10" s="72"/>
      <c r="M10" s="74"/>
      <c r="N10" s="72"/>
      <c r="O10" s="70" t="s">
        <v>110</v>
      </c>
      <c r="P10" s="100"/>
    </row>
    <row r="11" customFormat="false" ht="3.75" hidden="false" customHeight="true" outlineLevel="0" collapsed="false">
      <c r="A11" s="53"/>
      <c r="G11" s="6"/>
      <c r="I11" s="21"/>
      <c r="P11" s="101"/>
    </row>
    <row r="12" customFormat="false" ht="13.5" hidden="false" customHeight="false" outlineLevel="0" collapsed="false">
      <c r="A12" s="77"/>
      <c r="B12" s="77"/>
      <c r="C12" s="79"/>
      <c r="D12" s="79"/>
      <c r="E12" s="81"/>
      <c r="F12" s="79"/>
      <c r="G12" s="82" t="s">
        <v>98</v>
      </c>
      <c r="H12" s="77"/>
      <c r="I12" s="83"/>
      <c r="J12" s="77"/>
      <c r="K12" s="79"/>
      <c r="L12" s="79"/>
      <c r="M12" s="79"/>
      <c r="N12" s="79"/>
      <c r="O12" s="84" t="s">
        <v>99</v>
      </c>
      <c r="P12" s="83"/>
    </row>
    <row r="13" customFormat="false" ht="12.75" hidden="false" customHeight="false" outlineLevel="0" collapsed="false">
      <c r="A13" s="56" t="s">
        <v>17</v>
      </c>
      <c r="B13" s="56" t="n">
        <v>2019</v>
      </c>
      <c r="C13" s="86" t="s">
        <v>101</v>
      </c>
      <c r="D13" s="56" t="n">
        <v>2018</v>
      </c>
      <c r="E13" s="86" t="s">
        <v>101</v>
      </c>
      <c r="F13" s="56" t="n">
        <v>2017</v>
      </c>
      <c r="G13" s="86" t="s">
        <v>101</v>
      </c>
      <c r="H13" s="56" t="n">
        <v>2016</v>
      </c>
      <c r="I13" s="56" t="s">
        <v>17</v>
      </c>
      <c r="J13" s="56" t="n">
        <v>2019</v>
      </c>
      <c r="K13" s="86" t="s">
        <v>101</v>
      </c>
      <c r="L13" s="56" t="n">
        <v>2018</v>
      </c>
      <c r="M13" s="86" t="s">
        <v>101</v>
      </c>
      <c r="N13" s="56" t="n">
        <v>2017</v>
      </c>
      <c r="O13" s="86" t="s">
        <v>101</v>
      </c>
      <c r="P13" s="56" t="n">
        <v>2016</v>
      </c>
    </row>
    <row r="14" customFormat="false" ht="13.5" hidden="false" customHeight="false" outlineLevel="0" collapsed="false">
      <c r="A14" s="59"/>
      <c r="B14" s="59" t="s">
        <v>31</v>
      </c>
      <c r="C14" s="88" t="s">
        <v>105</v>
      </c>
      <c r="D14" s="59" t="s">
        <v>31</v>
      </c>
      <c r="E14" s="88" t="s">
        <v>106</v>
      </c>
      <c r="F14" s="59" t="s">
        <v>31</v>
      </c>
      <c r="G14" s="88" t="s">
        <v>107</v>
      </c>
      <c r="H14" s="59" t="s">
        <v>31</v>
      </c>
      <c r="I14" s="59"/>
      <c r="J14" s="59" t="s">
        <v>31</v>
      </c>
      <c r="K14" s="88" t="s">
        <v>105</v>
      </c>
      <c r="L14" s="59" t="s">
        <v>31</v>
      </c>
      <c r="M14" s="88" t="s">
        <v>106</v>
      </c>
      <c r="N14" s="59" t="s">
        <v>31</v>
      </c>
      <c r="O14" s="88" t="s">
        <v>107</v>
      </c>
      <c r="P14" s="59" t="s">
        <v>31</v>
      </c>
    </row>
    <row r="15" customFormat="false" ht="2.25" hidden="false" customHeight="true" outlineLevel="0" collapsed="false">
      <c r="A15" s="56"/>
      <c r="B15" s="102"/>
      <c r="C15" s="86"/>
      <c r="D15" s="102" t="s">
        <v>45</v>
      </c>
      <c r="E15" s="86"/>
      <c r="F15" s="102" t="s">
        <v>45</v>
      </c>
      <c r="G15" s="86"/>
      <c r="H15" s="102" t="s">
        <v>45</v>
      </c>
      <c r="I15" s="56"/>
      <c r="J15" s="102"/>
      <c r="K15" s="86"/>
      <c r="L15" s="102" t="s">
        <v>111</v>
      </c>
      <c r="M15" s="86"/>
      <c r="N15" s="102" t="s">
        <v>111</v>
      </c>
      <c r="O15" s="86"/>
      <c r="P15" s="56" t="s">
        <v>111</v>
      </c>
    </row>
    <row r="16" customFormat="false" ht="12.75" hidden="false" customHeight="false" outlineLevel="0" collapsed="false">
      <c r="A16" s="91" t="s">
        <v>56</v>
      </c>
      <c r="B16" s="22" t="n">
        <f aca="false">'IGR-01'!H16</f>
        <v>0</v>
      </c>
      <c r="C16" s="92" t="str">
        <f aca="false">IF(D16=0,"",(B16-D16)/D16)</f>
        <v/>
      </c>
      <c r="D16" s="103" t="n">
        <v>0</v>
      </c>
      <c r="E16" s="92" t="str">
        <f aca="false">IF(F16=0,"",(D16-F16)/F16)</f>
        <v/>
      </c>
      <c r="F16" s="103" t="n">
        <v>0</v>
      </c>
      <c r="G16" s="92" t="str">
        <f aca="false">IF(H16=0,"",(F16-H16)/H16)</f>
        <v/>
      </c>
      <c r="H16" s="103" t="n">
        <v>0</v>
      </c>
      <c r="I16" s="91" t="s">
        <v>56</v>
      </c>
      <c r="J16" s="103" t="n">
        <f aca="false">'IGR-02'!H16</f>
        <v>0</v>
      </c>
      <c r="K16" s="92" t="str">
        <f aca="false">IF(L16=0,"",(J16-L16)/L16)</f>
        <v/>
      </c>
      <c r="L16" s="103" t="n">
        <v>0</v>
      </c>
      <c r="M16" s="92" t="str">
        <f aca="false">IF(N16=0,"",(L16-N16)/N16)</f>
        <v/>
      </c>
      <c r="N16" s="103" t="n">
        <v>0</v>
      </c>
      <c r="O16" s="92" t="str">
        <f aca="false">IF(P16=0,"",(N16-P16)/P16)</f>
        <v/>
      </c>
      <c r="P16" s="103" t="n">
        <v>0</v>
      </c>
    </row>
    <row r="17" customFormat="false" ht="12.75" hidden="false" customHeight="false" outlineLevel="0" collapsed="false">
      <c r="A17" s="91" t="s">
        <v>57</v>
      </c>
      <c r="B17" s="22" t="n">
        <f aca="false">'IGR-01'!H17</f>
        <v>9028.06982421875</v>
      </c>
      <c r="C17" s="92" t="n">
        <f aca="false">IF(D17=0,"",(B17-D17)/D17)</f>
        <v>2.75036652787153</v>
      </c>
      <c r="D17" s="103" t="n">
        <v>2407.25</v>
      </c>
      <c r="E17" s="92" t="n">
        <f aca="false">IF(F17=0,"",(D17-F17)/F17)</f>
        <v>-0.653529900272455</v>
      </c>
      <c r="F17" s="103" t="n">
        <v>6947.93</v>
      </c>
      <c r="G17" s="92" t="n">
        <f aca="false">IF(H17=0,"",(F17-H17)/H17)</f>
        <v>20.2533418983818</v>
      </c>
      <c r="H17" s="103" t="n">
        <v>326.91</v>
      </c>
      <c r="I17" s="91" t="s">
        <v>57</v>
      </c>
      <c r="J17" s="103" t="n">
        <f aca="false">'IGR-02'!H17</f>
        <v>9028.06982421875</v>
      </c>
      <c r="K17" s="92" t="n">
        <f aca="false">IF(L17=0,"",(J17-L17)/L17)</f>
        <v>2.75036652787153</v>
      </c>
      <c r="L17" s="103" t="n">
        <v>2407.25</v>
      </c>
      <c r="M17" s="92" t="n">
        <f aca="false">IF(N17=0,"",(L17-N17)/N17)</f>
        <v>-0.653529900272455</v>
      </c>
      <c r="N17" s="103" t="n">
        <v>6947.93</v>
      </c>
      <c r="O17" s="92" t="n">
        <f aca="false">IF(P17=0,"",(N17-P17)/P17)</f>
        <v>20.2533418983818</v>
      </c>
      <c r="P17" s="103" t="n">
        <v>326.91</v>
      </c>
    </row>
    <row r="18" customFormat="false" ht="12.75" hidden="false" customHeight="false" outlineLevel="0" collapsed="false">
      <c r="A18" s="91" t="s">
        <v>58</v>
      </c>
      <c r="B18" s="22" t="n">
        <f aca="false">'IGR-01'!H18</f>
        <v>0</v>
      </c>
      <c r="C18" s="92" t="str">
        <f aca="false">IF(D18=0,"",(B18-D18)/D18)</f>
        <v/>
      </c>
      <c r="D18" s="103" t="n">
        <v>0</v>
      </c>
      <c r="E18" s="92" t="str">
        <f aca="false">IF(F18=0,"",(D18-F18)/F18)</f>
        <v/>
      </c>
      <c r="F18" s="103" t="n">
        <v>0</v>
      </c>
      <c r="G18" s="92" t="str">
        <f aca="false">IF(H18=0,"",(F18-H18)/H18)</f>
        <v/>
      </c>
      <c r="H18" s="103" t="n">
        <v>0</v>
      </c>
      <c r="I18" s="91" t="s">
        <v>58</v>
      </c>
      <c r="J18" s="103" t="n">
        <f aca="false">'IGR-02'!H18</f>
        <v>0</v>
      </c>
      <c r="K18" s="92" t="str">
        <f aca="false">IF(L18=0,"",(J18-L18)/L18)</f>
        <v/>
      </c>
      <c r="L18" s="103" t="n">
        <v>0</v>
      </c>
      <c r="M18" s="92" t="str">
        <f aca="false">IF(N18=0,"",(L18-N18)/N18)</f>
        <v/>
      </c>
      <c r="N18" s="103" t="n">
        <v>0</v>
      </c>
      <c r="O18" s="92" t="str">
        <f aca="false">IF(P18=0,"",(N18-P18)/P18)</f>
        <v/>
      </c>
      <c r="P18" s="103" t="n">
        <v>0</v>
      </c>
    </row>
    <row r="19" customFormat="false" ht="12.75" hidden="false" customHeight="false" outlineLevel="0" collapsed="false">
      <c r="A19" s="91" t="s">
        <v>59</v>
      </c>
      <c r="B19" s="22" t="n">
        <f aca="false">'IGR-01'!H19</f>
        <v>0</v>
      </c>
      <c r="C19" s="92" t="str">
        <f aca="false">IF(D19=0,"",(B19-D19)/D19)</f>
        <v/>
      </c>
      <c r="D19" s="103" t="n">
        <v>0</v>
      </c>
      <c r="E19" s="92" t="n">
        <f aca="false">IF(F19=0,"",(D19-F19)/F19)</f>
        <v>-1</v>
      </c>
      <c r="F19" s="103" t="n">
        <v>2794.94</v>
      </c>
      <c r="G19" s="92" t="str">
        <f aca="false">IF(H19=0,"",(F19-H19)/H19)</f>
        <v/>
      </c>
      <c r="H19" s="103" t="n">
        <v>0</v>
      </c>
      <c r="I19" s="91" t="s">
        <v>59</v>
      </c>
      <c r="J19" s="103" t="n">
        <f aca="false">'IGR-02'!H19</f>
        <v>0</v>
      </c>
      <c r="K19" s="92" t="str">
        <f aca="false">IF(L19=0,"",(J19-L19)/L19)</f>
        <v/>
      </c>
      <c r="L19" s="103" t="n">
        <v>0</v>
      </c>
      <c r="M19" s="92" t="n">
        <f aca="false">IF(N19=0,"",(L19-N19)/N19)</f>
        <v>-1</v>
      </c>
      <c r="N19" s="103" t="n">
        <v>2794.94</v>
      </c>
      <c r="O19" s="92" t="str">
        <f aca="false">IF(P19=0,"",(N19-P19)/P19)</f>
        <v/>
      </c>
      <c r="P19" s="103" t="n">
        <v>0</v>
      </c>
    </row>
    <row r="20" customFormat="false" ht="12.75" hidden="false" customHeight="false" outlineLevel="0" collapsed="false">
      <c r="A20" s="91" t="s">
        <v>60</v>
      </c>
      <c r="B20" s="22" t="n">
        <f aca="false">'IGR-01'!H20</f>
        <v>66728.4453125</v>
      </c>
      <c r="C20" s="92" t="n">
        <f aca="false">IF(D20=0,"",(B20-D20)/D20)</f>
        <v>0.425655975571733</v>
      </c>
      <c r="D20" s="103" t="n">
        <v>46805.433046875</v>
      </c>
      <c r="E20" s="92" t="n">
        <f aca="false">IF(F20=0,"",(D20-F20)/F20)</f>
        <v>0.919247326051496</v>
      </c>
      <c r="F20" s="103" t="n">
        <v>24387.39</v>
      </c>
      <c r="G20" s="92" t="n">
        <f aca="false">IF(H20=0,"",(F20-H20)/H20)</f>
        <v>1.51452943159779</v>
      </c>
      <c r="H20" s="103" t="n">
        <v>9698.59</v>
      </c>
      <c r="I20" s="91" t="s">
        <v>60</v>
      </c>
      <c r="J20" s="103" t="n">
        <f aca="false">'IGR-02'!H20</f>
        <v>66728.4453125</v>
      </c>
      <c r="K20" s="92" t="n">
        <f aca="false">IF(L20=0,"",(J20-L20)/L20)</f>
        <v>0.425655975571733</v>
      </c>
      <c r="L20" s="103" t="n">
        <v>46805.433046875</v>
      </c>
      <c r="M20" s="92" t="n">
        <f aca="false">IF(N20=0,"",(L20-N20)/N20)</f>
        <v>0.919247326051496</v>
      </c>
      <c r="N20" s="103" t="n">
        <v>24387.39</v>
      </c>
      <c r="O20" s="92" t="n">
        <f aca="false">IF(P20=0,"",(N20-P20)/P20)</f>
        <v>1.51452943159779</v>
      </c>
      <c r="P20" s="103" t="n">
        <v>9698.59</v>
      </c>
    </row>
    <row r="21" customFormat="false" ht="12.75" hidden="false" customHeight="false" outlineLevel="0" collapsed="false">
      <c r="A21" s="91" t="s">
        <v>61</v>
      </c>
      <c r="B21" s="22" t="n">
        <f aca="false">'IGR-01'!H21</f>
        <v>92835.1586914063</v>
      </c>
      <c r="C21" s="92" t="n">
        <f aca="false">IF(D21=0,"",(B21-D21)/D21)</f>
        <v>-0.162901371733631</v>
      </c>
      <c r="D21" s="103" t="n">
        <v>110901.100009766</v>
      </c>
      <c r="E21" s="92" t="n">
        <f aca="false">IF(F21=0,"",(D21-F21)/F21)</f>
        <v>2.08877049520286</v>
      </c>
      <c r="F21" s="103" t="n">
        <v>35904.61</v>
      </c>
      <c r="G21" s="92" t="n">
        <f aca="false">IF(H21=0,"",(F21-H21)/H21)</f>
        <v>0.0230361581177185</v>
      </c>
      <c r="H21" s="103" t="n">
        <v>35096.13</v>
      </c>
      <c r="I21" s="91" t="s">
        <v>61</v>
      </c>
      <c r="J21" s="103" t="n">
        <f aca="false">'IGR-02'!H21</f>
        <v>92835.1586914063</v>
      </c>
      <c r="K21" s="92" t="n">
        <f aca="false">IF(L21=0,"",(J21-L21)/L21)</f>
        <v>-0.162901371733631</v>
      </c>
      <c r="L21" s="103" t="n">
        <v>110901.100009766</v>
      </c>
      <c r="M21" s="92" t="n">
        <f aca="false">IF(N21=0,"",(L21-N21)/N21)</f>
        <v>2.08877049520286</v>
      </c>
      <c r="N21" s="103" t="n">
        <v>35904.61</v>
      </c>
      <c r="O21" s="92" t="n">
        <f aca="false">IF(P21=0,"",(N21-P21)/P21)</f>
        <v>0.0230361581177185</v>
      </c>
      <c r="P21" s="103" t="n">
        <v>35096.13</v>
      </c>
    </row>
    <row r="22" customFormat="false" ht="12.75" hidden="false" customHeight="false" outlineLevel="0" collapsed="false">
      <c r="A22" s="91" t="s">
        <v>62</v>
      </c>
      <c r="B22" s="22" t="n">
        <f aca="false">'IGR-01'!H22</f>
        <v>-6769</v>
      </c>
      <c r="C22" s="92" t="str">
        <f aca="false">IF(D22=0,"",(B22-D22)/D22)</f>
        <v/>
      </c>
      <c r="D22" s="103" t="n">
        <v>0</v>
      </c>
      <c r="E22" s="92" t="str">
        <f aca="false">IF(F22=0,"",(D22-F22)/F22)</f>
        <v/>
      </c>
      <c r="F22" s="103" t="n">
        <v>0</v>
      </c>
      <c r="G22" s="92" t="n">
        <f aca="false">IF(H22=0,"",(F22-H22)/H22)</f>
        <v>-1</v>
      </c>
      <c r="H22" s="103" t="n">
        <v>-1465</v>
      </c>
      <c r="I22" s="91" t="s">
        <v>62</v>
      </c>
      <c r="J22" s="103" t="n">
        <f aca="false">'IGR-02'!H22</f>
        <v>-6769</v>
      </c>
      <c r="K22" s="92" t="str">
        <f aca="false">IF(L22=0,"",(J22-L22)/L22)</f>
        <v/>
      </c>
      <c r="L22" s="103" t="n">
        <v>0</v>
      </c>
      <c r="M22" s="92" t="str">
        <f aca="false">IF(N22=0,"",(L22-N22)/N22)</f>
        <v/>
      </c>
      <c r="N22" s="103" t="n">
        <v>0</v>
      </c>
      <c r="O22" s="92" t="n">
        <f aca="false">IF(P22=0,"",(N22-P22)/P22)</f>
        <v>-1</v>
      </c>
      <c r="P22" s="103" t="n">
        <v>-1465</v>
      </c>
    </row>
    <row r="23" customFormat="false" ht="12.75" hidden="false" customHeight="false" outlineLevel="0" collapsed="false">
      <c r="A23" s="91" t="s">
        <v>63</v>
      </c>
      <c r="B23" s="22" t="n">
        <f aca="false">'IGR-01'!H23</f>
        <v>131744.66796875</v>
      </c>
      <c r="C23" s="92" t="n">
        <f aca="false">IF(D23=0,"",(B23-D23)/D23)</f>
        <v>0.380646887950534</v>
      </c>
      <c r="D23" s="103" t="n">
        <v>95422.420546875</v>
      </c>
      <c r="E23" s="92" t="n">
        <f aca="false">IF(F23=0,"",(D23-F23)/F23)</f>
        <v>0.2477120265153</v>
      </c>
      <c r="F23" s="103" t="n">
        <v>76477.92</v>
      </c>
      <c r="G23" s="92" t="n">
        <f aca="false">IF(H23=0,"",(F23-H23)/H23)</f>
        <v>0.531830104044298</v>
      </c>
      <c r="H23" s="103" t="n">
        <v>49925.85</v>
      </c>
      <c r="I23" s="91" t="s">
        <v>63</v>
      </c>
      <c r="J23" s="103" t="n">
        <f aca="false">'IGR-02'!H23</f>
        <v>131744.66796875</v>
      </c>
      <c r="K23" s="92" t="n">
        <f aca="false">IF(L23=0,"",(J23-L23)/L23)</f>
        <v>0.380646887950534</v>
      </c>
      <c r="L23" s="103" t="n">
        <v>95422.420546875</v>
      </c>
      <c r="M23" s="92" t="n">
        <f aca="false">IF(N23=0,"",(L23-N23)/N23)</f>
        <v>0.2477120265153</v>
      </c>
      <c r="N23" s="103" t="n">
        <v>76477.92</v>
      </c>
      <c r="O23" s="92" t="n">
        <f aca="false">IF(P23=0,"",(N23-P23)/P23)</f>
        <v>0.531830104044298</v>
      </c>
      <c r="P23" s="103" t="n">
        <v>49925.85</v>
      </c>
    </row>
    <row r="24" customFormat="false" ht="12.75" hidden="false" customHeight="false" outlineLevel="0" collapsed="false">
      <c r="A24" s="91" t="s">
        <v>64</v>
      </c>
      <c r="B24" s="22" t="n">
        <f aca="false">'IGR-01'!H24</f>
        <v>0</v>
      </c>
      <c r="C24" s="92" t="str">
        <f aca="false">IF(D24=0,"",(B24-D24)/D24)</f>
        <v/>
      </c>
      <c r="D24" s="103" t="n">
        <v>0</v>
      </c>
      <c r="E24" s="92" t="str">
        <f aca="false">IF(F24=0,"",(D24-F24)/F24)</f>
        <v/>
      </c>
      <c r="F24" s="103" t="n">
        <v>0</v>
      </c>
      <c r="G24" s="92" t="str">
        <f aca="false">IF(H24=0,"",(F24-H24)/H24)</f>
        <v/>
      </c>
      <c r="H24" s="103" t="n">
        <v>0</v>
      </c>
      <c r="I24" s="91" t="s">
        <v>64</v>
      </c>
      <c r="J24" s="103" t="n">
        <f aca="false">'IGR-02'!H24</f>
        <v>0</v>
      </c>
      <c r="K24" s="92" t="str">
        <f aca="false">IF(L24=0,"",(J24-L24)/L24)</f>
        <v/>
      </c>
      <c r="L24" s="103" t="n">
        <v>0</v>
      </c>
      <c r="M24" s="92" t="str">
        <f aca="false">IF(N24=0,"",(L24-N24)/N24)</f>
        <v/>
      </c>
      <c r="N24" s="103" t="n">
        <v>0</v>
      </c>
      <c r="O24" s="92" t="str">
        <f aca="false">IF(P24=0,"",(N24-P24)/P24)</f>
        <v/>
      </c>
      <c r="P24" s="103" t="n">
        <v>0</v>
      </c>
    </row>
    <row r="25" customFormat="false" ht="12.75" hidden="false" customHeight="false" outlineLevel="0" collapsed="false">
      <c r="A25" s="91" t="s">
        <v>65</v>
      </c>
      <c r="B25" s="22" t="n">
        <f aca="false">'IGR-01'!H25</f>
        <v>111098.291015625</v>
      </c>
      <c r="C25" s="92" t="n">
        <f aca="false">IF(D25=0,"",(B25-D25)/D25)</f>
        <v>0.216756926810631</v>
      </c>
      <c r="D25" s="103" t="n">
        <v>91306.8901171875</v>
      </c>
      <c r="E25" s="92" t="n">
        <f aca="false">IF(F25=0,"",(D25-F25)/F25)</f>
        <v>1.28336239921485</v>
      </c>
      <c r="F25" s="103" t="n">
        <v>39987.91</v>
      </c>
      <c r="G25" s="92" t="n">
        <f aca="false">IF(H25=0,"",(F25-H25)/H25)</f>
        <v>0.798867630341497</v>
      </c>
      <c r="H25" s="103" t="n">
        <v>22229.49</v>
      </c>
      <c r="I25" s="91" t="s">
        <v>65</v>
      </c>
      <c r="J25" s="103" t="n">
        <f aca="false">'IGR-02'!H25</f>
        <v>111098.291015625</v>
      </c>
      <c r="K25" s="92" t="n">
        <f aca="false">IF(L25=0,"",(J25-L25)/L25)</f>
        <v>0.216756926810631</v>
      </c>
      <c r="L25" s="103" t="n">
        <v>91306.8901171875</v>
      </c>
      <c r="M25" s="92" t="n">
        <f aca="false">IF(N25=0,"",(L25-N25)/N25)</f>
        <v>1.28336239921485</v>
      </c>
      <c r="N25" s="103" t="n">
        <v>39987.91</v>
      </c>
      <c r="O25" s="92" t="n">
        <f aca="false">IF(P25=0,"",(N25-P25)/P25)</f>
        <v>0.798867630341497</v>
      </c>
      <c r="P25" s="103" t="n">
        <v>22229.49</v>
      </c>
    </row>
    <row r="26" customFormat="false" ht="12.75" hidden="false" customHeight="false" outlineLevel="0" collapsed="false">
      <c r="A26" s="91" t="s">
        <v>66</v>
      </c>
      <c r="B26" s="22" t="n">
        <f aca="false">'IGR-01'!H26</f>
        <v>0</v>
      </c>
      <c r="C26" s="92" t="n">
        <f aca="false">IF(D26=0,"",(B26-D26)/D26)</f>
        <v>-1</v>
      </c>
      <c r="D26" s="103" t="n">
        <v>700.95</v>
      </c>
      <c r="E26" s="92" t="str">
        <f aca="false">IF(F26=0,"",(D26-F26)/F26)</f>
        <v/>
      </c>
      <c r="F26" s="103" t="n">
        <v>0</v>
      </c>
      <c r="G26" s="92" t="str">
        <f aca="false">IF(H26=0,"",(F26-H26)/H26)</f>
        <v/>
      </c>
      <c r="H26" s="103" t="n">
        <v>0</v>
      </c>
      <c r="I26" s="91" t="s">
        <v>66</v>
      </c>
      <c r="J26" s="103" t="n">
        <f aca="false">'IGR-02'!H26</f>
        <v>0</v>
      </c>
      <c r="K26" s="92" t="n">
        <f aca="false">IF(L26=0,"",(J26-L26)/L26)</f>
        <v>-1</v>
      </c>
      <c r="L26" s="103" t="n">
        <v>700.95</v>
      </c>
      <c r="M26" s="92" t="str">
        <f aca="false">IF(N26=0,"",(L26-N26)/N26)</f>
        <v/>
      </c>
      <c r="N26" s="103" t="n">
        <v>0</v>
      </c>
      <c r="O26" s="92" t="str">
        <f aca="false">IF(P26=0,"",(N26-P26)/P26)</f>
        <v/>
      </c>
      <c r="P26" s="103" t="n">
        <v>0</v>
      </c>
    </row>
    <row r="27" customFormat="false" ht="12.75" hidden="false" customHeight="false" outlineLevel="0" collapsed="false">
      <c r="A27" s="91" t="s">
        <v>67</v>
      </c>
      <c r="B27" s="22" t="n">
        <f aca="false">'IGR-01'!H27</f>
        <v>-307</v>
      </c>
      <c r="C27" s="92" t="str">
        <f aca="false">IF(D27=0,"",(B27-D27)/D27)</f>
        <v/>
      </c>
      <c r="D27" s="103" t="n">
        <v>0</v>
      </c>
      <c r="E27" s="92" t="str">
        <f aca="false">IF(F27=0,"",(D27-F27)/F27)</f>
        <v/>
      </c>
      <c r="F27" s="103" t="n">
        <v>0</v>
      </c>
      <c r="G27" s="92" t="str">
        <f aca="false">IF(H27=0,"",(F27-H27)/H27)</f>
        <v/>
      </c>
      <c r="H27" s="103" t="n">
        <v>0</v>
      </c>
      <c r="I27" s="91" t="s">
        <v>67</v>
      </c>
      <c r="J27" s="103" t="n">
        <f aca="false">'IGR-02'!H27</f>
        <v>-307</v>
      </c>
      <c r="K27" s="92" t="str">
        <f aca="false">IF(L27=0,"",(J27-L27)/L27)</f>
        <v/>
      </c>
      <c r="L27" s="103" t="n">
        <v>0</v>
      </c>
      <c r="M27" s="92" t="str">
        <f aca="false">IF(N27=0,"",(L27-N27)/N27)</f>
        <v/>
      </c>
      <c r="N27" s="103" t="n">
        <v>0</v>
      </c>
      <c r="O27" s="92" t="str">
        <f aca="false">IF(P27=0,"",(N27-P27)/P27)</f>
        <v/>
      </c>
      <c r="P27" s="103" t="n">
        <v>0</v>
      </c>
    </row>
    <row r="28" customFormat="false" ht="12.75" hidden="false" customHeight="false" outlineLevel="0" collapsed="false">
      <c r="A28" s="91" t="s">
        <v>68</v>
      </c>
      <c r="B28" s="22" t="n">
        <f aca="false">'IGR-01'!H28</f>
        <v>100.449996948242</v>
      </c>
      <c r="C28" s="92" t="str">
        <f aca="false">IF(D28=0,"",(B28-D28)/D28)</f>
        <v/>
      </c>
      <c r="D28" s="103" t="n">
        <v>0</v>
      </c>
      <c r="E28" s="92" t="str">
        <f aca="false">IF(F28=0,"",(D28-F28)/F28)</f>
        <v/>
      </c>
      <c r="F28" s="103" t="n">
        <v>0</v>
      </c>
      <c r="G28" s="92" t="str">
        <f aca="false">IF(H28=0,"",(F28-H28)/H28)</f>
        <v/>
      </c>
      <c r="H28" s="103" t="n">
        <v>0</v>
      </c>
      <c r="I28" s="91" t="s">
        <v>68</v>
      </c>
      <c r="J28" s="103" t="n">
        <f aca="false">'IGR-02'!H28</f>
        <v>100.449996948242</v>
      </c>
      <c r="K28" s="92" t="str">
        <f aca="false">IF(L28=0,"",(J28-L28)/L28)</f>
        <v/>
      </c>
      <c r="L28" s="103" t="n">
        <v>0</v>
      </c>
      <c r="M28" s="92" t="str">
        <f aca="false">IF(N28=0,"",(L28-N28)/N28)</f>
        <v/>
      </c>
      <c r="N28" s="103" t="n">
        <v>0</v>
      </c>
      <c r="O28" s="92" t="str">
        <f aca="false">IF(P28=0,"",(N28-P28)/P28)</f>
        <v/>
      </c>
      <c r="P28" s="103" t="n">
        <v>0</v>
      </c>
    </row>
    <row r="29" customFormat="false" ht="12.75" hidden="false" customHeight="false" outlineLevel="0" collapsed="false">
      <c r="A29" s="91" t="s">
        <v>69</v>
      </c>
      <c r="B29" s="22" t="n">
        <f aca="false">'IGR-01'!H29</f>
        <v>6733.58746337891</v>
      </c>
      <c r="C29" s="92" t="n">
        <f aca="false">IF(D29=0,"",(B29-D29)/D29)</f>
        <v>2.75459143519482</v>
      </c>
      <c r="D29" s="103" t="n">
        <v>1793.42748195171</v>
      </c>
      <c r="E29" s="92" t="n">
        <f aca="false">IF(F29=0,"",(D29-F29)/F29)</f>
        <v>150.599956208936</v>
      </c>
      <c r="F29" s="103" t="n">
        <v>11.83</v>
      </c>
      <c r="G29" s="92" t="n">
        <f aca="false">IF(H29=0,"",(F29-H29)/H29)</f>
        <v>-0.99492446766976</v>
      </c>
      <c r="H29" s="103" t="n">
        <v>2330.79</v>
      </c>
      <c r="I29" s="91" t="s">
        <v>69</v>
      </c>
      <c r="J29" s="103" t="n">
        <f aca="false">'IGR-02'!H29</f>
        <v>6733.58746337891</v>
      </c>
      <c r="K29" s="92" t="n">
        <f aca="false">IF(L29=0,"",(J29-L29)/L29)</f>
        <v>2.75459143519482</v>
      </c>
      <c r="L29" s="103" t="n">
        <v>1793.42748195171</v>
      </c>
      <c r="M29" s="92" t="n">
        <f aca="false">IF(N29=0,"",(L29-N29)/N29)</f>
        <v>150.599956208936</v>
      </c>
      <c r="N29" s="103" t="n">
        <v>11.83</v>
      </c>
      <c r="O29" s="92" t="n">
        <f aca="false">IF(P29=0,"",(N29-P29)/P29)</f>
        <v>-0.99492446766976</v>
      </c>
      <c r="P29" s="103" t="n">
        <v>2330.79</v>
      </c>
    </row>
    <row r="30" customFormat="false" ht="12.75" hidden="false" customHeight="false" outlineLevel="0" collapsed="false">
      <c r="A30" s="91" t="s">
        <v>70</v>
      </c>
      <c r="B30" s="22" t="n">
        <f aca="false">'IGR-01'!H30</f>
        <v>40033.1159667969</v>
      </c>
      <c r="C30" s="92" t="n">
        <f aca="false">IF(D30=0,"",(B30-D30)/D30)</f>
        <v>1.30157037422203</v>
      </c>
      <c r="D30" s="103" t="n">
        <v>17393.8265869141</v>
      </c>
      <c r="E30" s="92" t="n">
        <f aca="false">IF(F30=0,"",(D30-F30)/F30)</f>
        <v>-0.0497357662769166</v>
      </c>
      <c r="F30" s="103" t="n">
        <v>18304.2</v>
      </c>
      <c r="G30" s="92" t="n">
        <f aca="false">IF(H30=0,"",(F30-H30)/H30)</f>
        <v>0.431403415342531</v>
      </c>
      <c r="H30" s="103" t="n">
        <v>12787.59</v>
      </c>
      <c r="I30" s="91" t="s">
        <v>70</v>
      </c>
      <c r="J30" s="103" t="n">
        <f aca="false">'IGR-02'!H30</f>
        <v>40033.1159667969</v>
      </c>
      <c r="K30" s="92" t="n">
        <f aca="false">IF(L30=0,"",(J30-L30)/L30)</f>
        <v>1.30157037422203</v>
      </c>
      <c r="L30" s="103" t="n">
        <v>17393.8265869141</v>
      </c>
      <c r="M30" s="92" t="n">
        <f aca="false">IF(N30=0,"",(L30-N30)/N30)</f>
        <v>-0.0497357662769166</v>
      </c>
      <c r="N30" s="103" t="n">
        <v>18304.2</v>
      </c>
      <c r="O30" s="92" t="n">
        <f aca="false">IF(P30=0,"",(N30-P30)/P30)</f>
        <v>0.431403415342531</v>
      </c>
      <c r="P30" s="103" t="n">
        <v>12787.59</v>
      </c>
    </row>
    <row r="31" customFormat="false" ht="12.75" hidden="false" customHeight="false" outlineLevel="0" collapsed="false">
      <c r="A31" s="91" t="s">
        <v>71</v>
      </c>
      <c r="B31" s="22" t="n">
        <f aca="false">'IGR-01'!H31</f>
        <v>300003.064453125</v>
      </c>
      <c r="C31" s="92" t="n">
        <f aca="false">IF(D31=0,"",(B31-D31)/D31)</f>
        <v>0.307544908837937</v>
      </c>
      <c r="D31" s="103" t="n">
        <v>229439.96984375</v>
      </c>
      <c r="E31" s="92" t="n">
        <f aca="false">IF(F31=0,"",(D31-F31)/F31)</f>
        <v>1.19715283509506</v>
      </c>
      <c r="F31" s="103" t="n">
        <v>104426.04</v>
      </c>
      <c r="G31" s="92" t="n">
        <f aca="false">IF(H31=0,"",(F31-H31)/H31)</f>
        <v>0.327547483265822</v>
      </c>
      <c r="H31" s="103" t="n">
        <v>78660.87</v>
      </c>
      <c r="I31" s="91" t="s">
        <v>71</v>
      </c>
      <c r="J31" s="103" t="n">
        <f aca="false">'IGR-02'!H31</f>
        <v>300003.064453125</v>
      </c>
      <c r="K31" s="92" t="n">
        <f aca="false">IF(L31=0,"",(J31-L31)/L31)</f>
        <v>0.307544908837937</v>
      </c>
      <c r="L31" s="103" t="n">
        <v>229439.96984375</v>
      </c>
      <c r="M31" s="92" t="n">
        <f aca="false">IF(N31=0,"",(L31-N31)/N31)</f>
        <v>1.19715283509506</v>
      </c>
      <c r="N31" s="103" t="n">
        <v>104426.04</v>
      </c>
      <c r="O31" s="92" t="n">
        <f aca="false">IF(P31=0,"",(N31-P31)/P31)</f>
        <v>0.327547483265822</v>
      </c>
      <c r="P31" s="103" t="n">
        <v>78660.87</v>
      </c>
    </row>
    <row r="32" customFormat="false" ht="12.75" hidden="false" customHeight="false" outlineLevel="0" collapsed="false">
      <c r="A32" s="91" t="s">
        <v>72</v>
      </c>
      <c r="B32" s="22" t="n">
        <f aca="false">'IGR-01'!H32</f>
        <v>3521.69985961914</v>
      </c>
      <c r="C32" s="92" t="n">
        <f aca="false">IF(D32=0,"",(B32-D32)/D32)</f>
        <v>2.0543002871436</v>
      </c>
      <c r="D32" s="103" t="n">
        <v>1153.02999984741</v>
      </c>
      <c r="E32" s="92" t="n">
        <f aca="false">IF(F32=0,"",(D32-F32)/F32)</f>
        <v>-0.154353900763913</v>
      </c>
      <c r="F32" s="103" t="n">
        <v>1363.49</v>
      </c>
      <c r="G32" s="92" t="n">
        <f aca="false">IF(H32=0,"",(F32-H32)/H32)</f>
        <v>8.28112449799197</v>
      </c>
      <c r="H32" s="103" t="n">
        <v>146.91</v>
      </c>
      <c r="I32" s="91" t="s">
        <v>72</v>
      </c>
      <c r="J32" s="103" t="n">
        <f aca="false">'IGR-02'!H32</f>
        <v>3521.69985961914</v>
      </c>
      <c r="K32" s="92" t="n">
        <f aca="false">IF(L32=0,"",(J32-L32)/L32)</f>
        <v>2.0543002871436</v>
      </c>
      <c r="L32" s="103" t="n">
        <v>1153.02999984741</v>
      </c>
      <c r="M32" s="92" t="n">
        <f aca="false">IF(N32=0,"",(L32-N32)/N32)</f>
        <v>-0.154353900763913</v>
      </c>
      <c r="N32" s="103" t="n">
        <v>1363.49</v>
      </c>
      <c r="O32" s="92" t="n">
        <f aca="false">IF(P32=0,"",(N32-P32)/P32)</f>
        <v>8.28112449799197</v>
      </c>
      <c r="P32" s="103" t="n">
        <v>146.91</v>
      </c>
    </row>
    <row r="33" customFormat="false" ht="12.75" hidden="false" customHeight="false" outlineLevel="0" collapsed="false">
      <c r="A33" s="91" t="s">
        <v>73</v>
      </c>
      <c r="B33" s="22" t="n">
        <f aca="false">'IGR-01'!H33</f>
        <v>10665.4802246094</v>
      </c>
      <c r="C33" s="92" t="n">
        <f aca="false">IF(D33=0,"",(B33-D33)/D33)</f>
        <v>-0.2510922238689</v>
      </c>
      <c r="D33" s="103" t="n">
        <v>14241.3799996948</v>
      </c>
      <c r="E33" s="92" t="n">
        <f aca="false">IF(F33=0,"",(D33-F33)/F33)</f>
        <v>-0.0100493884870429</v>
      </c>
      <c r="F33" s="103" t="n">
        <v>14385.95</v>
      </c>
      <c r="G33" s="92" t="n">
        <f aca="false">IF(H33=0,"",(F33-H33)/H33)</f>
        <v>0.860861747813939</v>
      </c>
      <c r="H33" s="103" t="n">
        <v>7730.8</v>
      </c>
      <c r="I33" s="91" t="s">
        <v>73</v>
      </c>
      <c r="J33" s="103" t="n">
        <f aca="false">'IGR-02'!H33</f>
        <v>10665.4802246094</v>
      </c>
      <c r="K33" s="92" t="n">
        <f aca="false">IF(L33=0,"",(J33-L33)/L33)</f>
        <v>-0.2510922238689</v>
      </c>
      <c r="L33" s="103" t="n">
        <v>14241.3799996948</v>
      </c>
      <c r="M33" s="92" t="n">
        <f aca="false">IF(N33=0,"",(L33-N33)/N33)</f>
        <v>-0.0100493884870429</v>
      </c>
      <c r="N33" s="103" t="n">
        <v>14385.95</v>
      </c>
      <c r="O33" s="92" t="n">
        <f aca="false">IF(P33=0,"",(N33-P33)/P33)</f>
        <v>0.860861747813939</v>
      </c>
      <c r="P33" s="103" t="n">
        <v>7730.8</v>
      </c>
    </row>
    <row r="34" customFormat="false" ht="12.75" hidden="false" customHeight="false" outlineLevel="0" collapsed="false">
      <c r="A34" s="91" t="s">
        <v>74</v>
      </c>
      <c r="B34" s="22" t="n">
        <f aca="false">'IGR-01'!H34</f>
        <v>872425.43359375</v>
      </c>
      <c r="C34" s="92" t="n">
        <f aca="false">IF(D34=0,"",(B34-D34)/D34)</f>
        <v>0.17884450476476</v>
      </c>
      <c r="D34" s="103" t="n">
        <v>740068.287265625</v>
      </c>
      <c r="E34" s="92" t="n">
        <f aca="false">IF(F34=0,"",(D34-F34)/F34)</f>
        <v>0.620574738687002</v>
      </c>
      <c r="F34" s="103" t="n">
        <v>456670.26</v>
      </c>
      <c r="G34" s="92" t="n">
        <f aca="false">IF(H34=0,"",(F34-H34)/H34)</f>
        <v>0.454680579504506</v>
      </c>
      <c r="H34" s="103" t="n">
        <v>313931.64</v>
      </c>
      <c r="I34" s="91" t="s">
        <v>74</v>
      </c>
      <c r="J34" s="103" t="n">
        <f aca="false">'IGR-02'!H34</f>
        <v>872425.43359375</v>
      </c>
      <c r="K34" s="92" t="n">
        <f aca="false">IF(L34=0,"",(J34-L34)/L34)</f>
        <v>0.17884450476476</v>
      </c>
      <c r="L34" s="103" t="n">
        <v>740068.287265625</v>
      </c>
      <c r="M34" s="92" t="n">
        <f aca="false">IF(N34=0,"",(L34-N34)/N34)</f>
        <v>0.620574738687002</v>
      </c>
      <c r="N34" s="103" t="n">
        <v>456670.26</v>
      </c>
      <c r="O34" s="92" t="n">
        <f aca="false">IF(P34=0,"",(N34-P34)/P34)</f>
        <v>0.454680579504506</v>
      </c>
      <c r="P34" s="103" t="n">
        <v>313931.64</v>
      </c>
    </row>
    <row r="35" customFormat="false" ht="12.75" hidden="false" customHeight="false" outlineLevel="0" collapsed="false">
      <c r="A35" s="91" t="s">
        <v>75</v>
      </c>
      <c r="B35" s="22" t="n">
        <f aca="false">'IGR-01'!H35</f>
        <v>5957.78021240234</v>
      </c>
      <c r="C35" s="92" t="n">
        <f aca="false">IF(D35=0,"",(B35-D35)/D35)</f>
        <v>1.41419728925742</v>
      </c>
      <c r="D35" s="103" t="n">
        <v>2467.81</v>
      </c>
      <c r="E35" s="92" t="n">
        <f aca="false">IF(F35=0,"",(D35-F35)/F35)</f>
        <v>45.2223262783293</v>
      </c>
      <c r="F35" s="103" t="n">
        <v>53.39</v>
      </c>
      <c r="G35" s="92" t="n">
        <f aca="false">IF(H35=0,"",(F35-H35)/H35)</f>
        <v>-0.507880910683012</v>
      </c>
      <c r="H35" s="103" t="n">
        <v>108.49</v>
      </c>
      <c r="I35" s="91" t="s">
        <v>75</v>
      </c>
      <c r="J35" s="103" t="n">
        <f aca="false">'IGR-02'!H35</f>
        <v>5957.78021240234</v>
      </c>
      <c r="K35" s="92" t="n">
        <f aca="false">IF(L35=0,"",(J35-L35)/L35)</f>
        <v>1.41419728925742</v>
      </c>
      <c r="L35" s="103" t="n">
        <v>2467.81</v>
      </c>
      <c r="M35" s="92" t="n">
        <f aca="false">IF(N35=0,"",(L35-N35)/N35)</f>
        <v>45.2223262783293</v>
      </c>
      <c r="N35" s="103" t="n">
        <v>53.39</v>
      </c>
      <c r="O35" s="92" t="n">
        <f aca="false">IF(P35=0,"",(N35-P35)/P35)</f>
        <v>-0.507880910683012</v>
      </c>
      <c r="P35" s="103" t="n">
        <v>108.49</v>
      </c>
    </row>
    <row r="36" customFormat="false" ht="12.75" hidden="false" customHeight="false" outlineLevel="0" collapsed="false">
      <c r="A36" s="91" t="s">
        <v>76</v>
      </c>
      <c r="B36" s="22" t="n">
        <f aca="false">'IGR-01'!H36</f>
        <v>63.25</v>
      </c>
      <c r="C36" s="92" t="n">
        <f aca="false">IF(D36=0,"",(B36-D36)/D36)</f>
        <v>-0.945139299638633</v>
      </c>
      <c r="D36" s="103" t="n">
        <v>1152.92002441406</v>
      </c>
      <c r="E36" s="92" t="str">
        <f aca="false">IF(F36=0,"",(D36-F36)/F36)</f>
        <v/>
      </c>
      <c r="F36" s="103" t="n">
        <v>0</v>
      </c>
      <c r="G36" s="92" t="str">
        <f aca="false">IF(H36=0,"",(F36-H36)/H36)</f>
        <v/>
      </c>
      <c r="H36" s="103" t="n">
        <v>0</v>
      </c>
      <c r="I36" s="91" t="s">
        <v>76</v>
      </c>
      <c r="J36" s="103" t="n">
        <f aca="false">'IGR-02'!H36</f>
        <v>63.25</v>
      </c>
      <c r="K36" s="92" t="n">
        <f aca="false">IF(L36=0,"",(J36-L36)/L36)</f>
        <v>-0.945139299638633</v>
      </c>
      <c r="L36" s="103" t="n">
        <v>1152.92002441406</v>
      </c>
      <c r="M36" s="92" t="str">
        <f aca="false">IF(N36=0,"",(L36-N36)/N36)</f>
        <v/>
      </c>
      <c r="N36" s="103" t="n">
        <v>0</v>
      </c>
      <c r="O36" s="92" t="str">
        <f aca="false">IF(P36=0,"",(N36-P36)/P36)</f>
        <v/>
      </c>
      <c r="P36" s="103" t="n">
        <v>0</v>
      </c>
    </row>
    <row r="37" customFormat="false" ht="12.75" hidden="false" customHeight="false" outlineLevel="0" collapsed="false">
      <c r="A37" s="91" t="s">
        <v>77</v>
      </c>
      <c r="B37" s="22" t="n">
        <f aca="false">'IGR-01'!H37</f>
        <v>0</v>
      </c>
      <c r="C37" s="92" t="str">
        <f aca="false">IF(D37=0,"",(B37-D37)/D37)</f>
        <v/>
      </c>
      <c r="D37" s="103" t="n">
        <v>0</v>
      </c>
      <c r="E37" s="92" t="str">
        <f aca="false">IF(F37=0,"",(D37-F37)/F37)</f>
        <v/>
      </c>
      <c r="F37" s="103" t="n">
        <v>0</v>
      </c>
      <c r="G37" s="92" t="str">
        <f aca="false">IF(H37=0,"",(F37-H37)/H37)</f>
        <v/>
      </c>
      <c r="H37" s="103" t="n">
        <v>0</v>
      </c>
      <c r="I37" s="91" t="s">
        <v>77</v>
      </c>
      <c r="J37" s="103" t="n">
        <f aca="false">'IGR-02'!H37</f>
        <v>0</v>
      </c>
      <c r="K37" s="92" t="str">
        <f aca="false">IF(L37=0,"",(J37-L37)/L37)</f>
        <v/>
      </c>
      <c r="L37" s="103" t="n">
        <v>0</v>
      </c>
      <c r="M37" s="92" t="str">
        <f aca="false">IF(N37=0,"",(L37-N37)/N37)</f>
        <v/>
      </c>
      <c r="N37" s="103" t="n">
        <v>0</v>
      </c>
      <c r="O37" s="92" t="str">
        <f aca="false">IF(P37=0,"",(N37-P37)/P37)</f>
        <v/>
      </c>
      <c r="P37" s="103" t="n">
        <v>0</v>
      </c>
    </row>
    <row r="38" customFormat="false" ht="12.75" hidden="false" customHeight="false" outlineLevel="0" collapsed="false">
      <c r="A38" s="91" t="s">
        <v>78</v>
      </c>
      <c r="B38" s="22" t="n">
        <f aca="false">'IGR-01'!H38</f>
        <v>65045.4350585938</v>
      </c>
      <c r="C38" s="92" t="n">
        <f aca="false">IF(D38=0,"",(B38-D38)/D38)</f>
        <v>0.374556705245329</v>
      </c>
      <c r="D38" s="103" t="n">
        <v>47321.0270703125</v>
      </c>
      <c r="E38" s="92" t="n">
        <f aca="false">IF(F38=0,"",(D38-F38)/F38)</f>
        <v>1.51291489519283</v>
      </c>
      <c r="F38" s="103" t="n">
        <v>18831.13</v>
      </c>
      <c r="G38" s="92" t="n">
        <f aca="false">IF(H38=0,"",(F38-H38)/H38)</f>
        <v>0.268674775906732</v>
      </c>
      <c r="H38" s="103" t="n">
        <v>14843.15</v>
      </c>
      <c r="I38" s="91" t="s">
        <v>78</v>
      </c>
      <c r="J38" s="103" t="n">
        <f aca="false">'IGR-02'!H38</f>
        <v>65045.4350585938</v>
      </c>
      <c r="K38" s="92" t="n">
        <f aca="false">IF(L38=0,"",(J38-L38)/L38)</f>
        <v>0.374556705245329</v>
      </c>
      <c r="L38" s="103" t="n">
        <v>47321.0270703125</v>
      </c>
      <c r="M38" s="92" t="n">
        <f aca="false">IF(N38=0,"",(L38-N38)/N38)</f>
        <v>1.51291489519283</v>
      </c>
      <c r="N38" s="103" t="n">
        <v>18831.13</v>
      </c>
      <c r="O38" s="92" t="n">
        <f aca="false">IF(P38=0,"",(N38-P38)/P38)</f>
        <v>0.268674775906732</v>
      </c>
      <c r="P38" s="103" t="n">
        <v>14843.15</v>
      </c>
    </row>
    <row r="39" customFormat="false" ht="12.75" hidden="false" customHeight="false" outlineLevel="0" collapsed="false">
      <c r="A39" s="91" t="s">
        <v>79</v>
      </c>
      <c r="B39" s="22" t="n">
        <f aca="false">'IGR-01'!H39</f>
        <v>58756.2172851563</v>
      </c>
      <c r="C39" s="92" t="n">
        <f aca="false">IF(D39=0,"",(B39-D39)/D39)</f>
        <v>0.194747907522447</v>
      </c>
      <c r="D39" s="103" t="n">
        <v>49178.7572216797</v>
      </c>
      <c r="E39" s="92" t="n">
        <f aca="false">IF(F39=0,"",(D39-F39)/F39)</f>
        <v>-0.456761914074754</v>
      </c>
      <c r="F39" s="103" t="n">
        <v>90528.92</v>
      </c>
      <c r="G39" s="92" t="n">
        <f aca="false">IF(H39=0,"",(F39-H39)/H39)</f>
        <v>8.52235355249138</v>
      </c>
      <c r="H39" s="103" t="n">
        <v>9506.99</v>
      </c>
      <c r="I39" s="91" t="s">
        <v>79</v>
      </c>
      <c r="J39" s="103" t="n">
        <f aca="false">'IGR-02'!H39</f>
        <v>58756.2172851563</v>
      </c>
      <c r="K39" s="92" t="n">
        <f aca="false">IF(L39=0,"",(J39-L39)/L39)</f>
        <v>0.194747907522447</v>
      </c>
      <c r="L39" s="103" t="n">
        <v>49178.7572216797</v>
      </c>
      <c r="M39" s="92" t="n">
        <f aca="false">IF(N39=0,"",(L39-N39)/N39)</f>
        <v>-0.456761914074754</v>
      </c>
      <c r="N39" s="103" t="n">
        <v>90528.92</v>
      </c>
      <c r="O39" s="92" t="n">
        <f aca="false">IF(P39=0,"",(N39-P39)/P39)</f>
        <v>8.52235355249138</v>
      </c>
      <c r="P39" s="103" t="n">
        <v>9506.99</v>
      </c>
    </row>
    <row r="40" customFormat="false" ht="12.75" hidden="false" customHeight="false" outlineLevel="0" collapsed="false">
      <c r="A40" s="91" t="s">
        <v>80</v>
      </c>
      <c r="B40" s="22" t="n">
        <f aca="false">'IGR-01'!H40</f>
        <v>160899.505859375</v>
      </c>
      <c r="C40" s="92" t="n">
        <f aca="false">IF(D40=0,"",(B40-D40)/D40)</f>
        <v>0.0621112175148901</v>
      </c>
      <c r="D40" s="103" t="n">
        <v>151490.261289063</v>
      </c>
      <c r="E40" s="92" t="n">
        <f aca="false">IF(F40=0,"",(D40-F40)/F40)</f>
        <v>2.15143157602641</v>
      </c>
      <c r="F40" s="103" t="n">
        <v>48070.3</v>
      </c>
      <c r="G40" s="92" t="n">
        <f aca="false">IF(H40=0,"",(F40-H40)/H40)</f>
        <v>0.71546571730786</v>
      </c>
      <c r="H40" s="103" t="n">
        <v>28021.72</v>
      </c>
      <c r="I40" s="91" t="s">
        <v>80</v>
      </c>
      <c r="J40" s="103" t="n">
        <f aca="false">'IGR-02'!H40</f>
        <v>160899.505859375</v>
      </c>
      <c r="K40" s="92" t="n">
        <f aca="false">IF(L40=0,"",(J40-L40)/L40)</f>
        <v>0.0621112175148901</v>
      </c>
      <c r="L40" s="103" t="n">
        <v>151490.261289063</v>
      </c>
      <c r="M40" s="92" t="n">
        <f aca="false">IF(N40=0,"",(L40-N40)/N40)</f>
        <v>2.15143157602641</v>
      </c>
      <c r="N40" s="103" t="n">
        <v>48070.3</v>
      </c>
      <c r="O40" s="92" t="n">
        <f aca="false">IF(P40=0,"",(N40-P40)/P40)</f>
        <v>0.71546571730786</v>
      </c>
      <c r="P40" s="103" t="n">
        <v>28021.72</v>
      </c>
    </row>
    <row r="41" customFormat="false" ht="12.75" hidden="false" customHeight="false" outlineLevel="0" collapsed="false">
      <c r="A41" s="91" t="s">
        <v>81</v>
      </c>
      <c r="B41" s="22" t="n">
        <f aca="false">'IGR-01'!H41</f>
        <v>709651.4375</v>
      </c>
      <c r="C41" s="92" t="n">
        <f aca="false">IF(D41=0,"",(B41-D41)/D41)</f>
        <v>0.153672489772201</v>
      </c>
      <c r="D41" s="103" t="n">
        <v>615123.827421875</v>
      </c>
      <c r="E41" s="92" t="n">
        <f aca="false">IF(F41=0,"",(D41-F41)/F41)</f>
        <v>0.427641374646965</v>
      </c>
      <c r="F41" s="103" t="n">
        <v>430867.19</v>
      </c>
      <c r="G41" s="92" t="n">
        <f aca="false">IF(H41=0,"",(F41-H41)/H41)</f>
        <v>0.464201937284295</v>
      </c>
      <c r="H41" s="103" t="n">
        <v>294267.6</v>
      </c>
      <c r="I41" s="91" t="s">
        <v>81</v>
      </c>
      <c r="J41" s="103" t="n">
        <f aca="false">'IGR-02'!H41</f>
        <v>709651.4375</v>
      </c>
      <c r="K41" s="92" t="n">
        <f aca="false">IF(L41=0,"",(J41-L41)/L41)</f>
        <v>0.153672489772201</v>
      </c>
      <c r="L41" s="103" t="n">
        <v>615123.827421875</v>
      </c>
      <c r="M41" s="92" t="n">
        <f aca="false">IF(N41=0,"",(L41-N41)/N41)</f>
        <v>0.427641374646965</v>
      </c>
      <c r="N41" s="103" t="n">
        <v>430867.19</v>
      </c>
      <c r="O41" s="92" t="n">
        <f aca="false">IF(P41=0,"",(N41-P41)/P41)</f>
        <v>0.464201937284295</v>
      </c>
      <c r="P41" s="103" t="n">
        <v>294267.6</v>
      </c>
    </row>
    <row r="42" customFormat="false" ht="13.5" hidden="false" customHeight="false" outlineLevel="0" collapsed="false">
      <c r="A42" s="91" t="s">
        <v>82</v>
      </c>
      <c r="B42" s="65" t="n">
        <f aca="false">'IGR-01'!H42</f>
        <v>395.100002288818</v>
      </c>
      <c r="C42" s="92" t="n">
        <f aca="false">IF(D42=0,"",(B42-D42)/D42)</f>
        <v>44.4137933665309</v>
      </c>
      <c r="D42" s="103" t="n">
        <v>8.7</v>
      </c>
      <c r="E42" s="92" t="n">
        <f aca="false">IF(F42=0,"",(D42-F42)/F42)</f>
        <v>-0.921776658874303</v>
      </c>
      <c r="F42" s="103" t="n">
        <v>111.22</v>
      </c>
      <c r="G42" s="92" t="n">
        <f aca="false">IF(H42=0,"",(F42-H42)/H42)</f>
        <v>1.34443507588533</v>
      </c>
      <c r="H42" s="103" t="n">
        <v>47.44</v>
      </c>
      <c r="I42" s="91" t="s">
        <v>82</v>
      </c>
      <c r="J42" s="103" t="n">
        <f aca="false">'IGR-02'!H42</f>
        <v>395.100002288818</v>
      </c>
      <c r="K42" s="92" t="n">
        <f aca="false">IF(L42=0,"",(J42-L42)/L42)</f>
        <v>44.4137933665309</v>
      </c>
      <c r="L42" s="103" t="n">
        <v>8.7</v>
      </c>
      <c r="M42" s="92" t="n">
        <f aca="false">IF(N42=0,"",(L42-N42)/N42)</f>
        <v>-0.921776658874303</v>
      </c>
      <c r="N42" s="103" t="n">
        <v>111.22</v>
      </c>
      <c r="O42" s="92" t="n">
        <f aca="false">IF(P42=0,"",(N42-P42)/P42)</f>
        <v>1.34443507588533</v>
      </c>
      <c r="P42" s="103" t="n">
        <v>47.44</v>
      </c>
    </row>
    <row r="43" customFormat="false" ht="13.5" hidden="false" customHeight="false" outlineLevel="0" collapsed="false">
      <c r="A43" s="24" t="s">
        <v>84</v>
      </c>
      <c r="B43" s="95" t="n">
        <f aca="false">'IGR-01'!H44</f>
        <v>2638610.19028854</v>
      </c>
      <c r="C43" s="96" t="n">
        <f aca="false">IF(D43=0,"",(B43-D43)/D43)</f>
        <v>0.189432576883385</v>
      </c>
      <c r="D43" s="25" t="n">
        <f aca="false">SUM(D16:D42)</f>
        <v>2218377.26792583</v>
      </c>
      <c r="E43" s="96" t="n">
        <f aca="false">IF(F43=0,"",(D43-F43)/F43)</f>
        <v>0.619106200665039</v>
      </c>
      <c r="F43" s="25" t="n">
        <f aca="false">SUM(F16:F42)</f>
        <v>1370124.62</v>
      </c>
      <c r="G43" s="96" t="n">
        <f aca="false">IF(H43=0,"",(F43-H43)/H43)</f>
        <v>0.560158190661684</v>
      </c>
      <c r="H43" s="25" t="n">
        <f aca="false">SUM(H16:H42)</f>
        <v>878195.96</v>
      </c>
      <c r="I43" s="24" t="s">
        <v>84</v>
      </c>
      <c r="J43" s="25" t="n">
        <f aca="false">'IGR-02'!H44</f>
        <v>2638610.19028854</v>
      </c>
      <c r="K43" s="96" t="n">
        <f aca="false">IF(L43=0,"",(J43-L43)/L43)</f>
        <v>0.189432576883385</v>
      </c>
      <c r="L43" s="25" t="n">
        <f aca="false">SUM(L16:L42)</f>
        <v>2218377.26792583</v>
      </c>
      <c r="M43" s="96" t="n">
        <f aca="false">IF(N43=0,"",(L43-N43)/N43)</f>
        <v>0.619106200665039</v>
      </c>
      <c r="N43" s="25" t="n">
        <f aca="false">SUM(N16:N42)</f>
        <v>1370124.62</v>
      </c>
      <c r="O43" s="96" t="n">
        <f aca="false">IF(P43=0,"",(N43-P43)/P43)</f>
        <v>0.560158190661684</v>
      </c>
      <c r="P43" s="25" t="n">
        <f aca="false">SUM(P16:P42)</f>
        <v>878195.96</v>
      </c>
    </row>
    <row r="44" customFormat="false" ht="12.75" hidden="false" customHeight="false" outlineLevel="0" collapsed="false">
      <c r="A44" s="0" t="s">
        <v>88</v>
      </c>
      <c r="P44" s="104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6" t="s">
        <v>90</v>
      </c>
      <c r="D46" s="36"/>
      <c r="F46" s="36"/>
      <c r="H46" s="36"/>
      <c r="J46" s="36"/>
      <c r="L46" s="36"/>
      <c r="N46" s="36"/>
      <c r="P46" s="36"/>
    </row>
    <row r="47" customFormat="false" ht="12.75" hidden="false" customHeight="false" outlineLevel="0" collapsed="false">
      <c r="B47" s="36" t="s">
        <v>91</v>
      </c>
      <c r="D47" s="36"/>
      <c r="F47" s="36"/>
      <c r="H47" s="36"/>
      <c r="J47" s="36"/>
      <c r="L47" s="36"/>
      <c r="N47" s="36"/>
      <c r="P47" s="36"/>
    </row>
    <row r="48" customFormat="false" ht="12.75" hidden="false" customHeight="false" outlineLevel="0" collapsed="false">
      <c r="B48" s="36" t="s">
        <v>92</v>
      </c>
      <c r="D48" s="36"/>
      <c r="F48" s="36"/>
      <c r="H48" s="36"/>
      <c r="J48" s="36"/>
      <c r="L48" s="36"/>
      <c r="N48" s="36"/>
      <c r="P48" s="36"/>
    </row>
    <row r="49" customFormat="false" ht="12.75" hidden="false" customHeight="false" outlineLevel="0" collapsed="false">
      <c r="B49" s="36" t="s">
        <v>93</v>
      </c>
      <c r="D49" s="36"/>
      <c r="F49" s="36"/>
      <c r="H49" s="36"/>
      <c r="J49" s="36"/>
      <c r="L49" s="36"/>
      <c r="N49" s="36"/>
      <c r="P49" s="36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15.41"/>
    <col collapsed="false" customWidth="true" hidden="false" outlineLevel="0" max="5" min="5" style="0" width="10.41"/>
    <col collapsed="false" customWidth="true" hidden="false" outlineLevel="0" max="6" min="6" style="0" width="15.41"/>
    <col collapsed="false" customWidth="true" hidden="false" outlineLevel="0" max="7" min="7" style="0" width="9.41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9.99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67"/>
      <c r="B8" s="99"/>
      <c r="C8" s="67"/>
      <c r="D8" s="99"/>
      <c r="E8" s="67"/>
      <c r="F8" s="99"/>
      <c r="G8" s="3"/>
      <c r="H8" s="99"/>
      <c r="I8" s="44"/>
      <c r="J8" s="99"/>
      <c r="K8" s="44"/>
      <c r="L8" s="99"/>
      <c r="M8" s="44"/>
      <c r="N8" s="99"/>
      <c r="O8" s="44"/>
      <c r="P8" s="99" t="s">
        <v>4</v>
      </c>
    </row>
    <row r="9" customFormat="false" ht="3.75" hidden="false" customHeight="true" outlineLevel="0" collapsed="false">
      <c r="A9" s="69"/>
      <c r="B9" s="99"/>
      <c r="C9" s="69"/>
      <c r="D9" s="99"/>
      <c r="E9" s="69"/>
      <c r="F9" s="99"/>
      <c r="G9" s="6"/>
      <c r="H9" s="99"/>
      <c r="I9" s="44"/>
      <c r="J9" s="99"/>
      <c r="K9" s="44"/>
      <c r="L9" s="99"/>
      <c r="M9" s="44"/>
      <c r="N9" s="99"/>
      <c r="O9" s="44"/>
      <c r="P9" s="99"/>
    </row>
    <row r="10" customFormat="false" ht="21" hidden="false" customHeight="false" outlineLevel="0" collapsed="false">
      <c r="A10" s="70" t="s">
        <v>112</v>
      </c>
      <c r="B10" s="72"/>
      <c r="C10" s="72"/>
      <c r="D10" s="72"/>
      <c r="E10" s="72"/>
      <c r="F10" s="72"/>
      <c r="G10" s="9"/>
      <c r="H10" s="72"/>
      <c r="I10" s="105"/>
      <c r="J10" s="72"/>
      <c r="K10" s="105"/>
      <c r="L10" s="72"/>
      <c r="M10" s="105"/>
      <c r="N10" s="72"/>
      <c r="O10" s="70" t="s">
        <v>113</v>
      </c>
      <c r="P10" s="100"/>
    </row>
    <row r="11" customFormat="false" ht="3.75" hidden="false" customHeight="true" outlineLevel="0" collapsed="false">
      <c r="A11" s="53"/>
      <c r="G11" s="6"/>
      <c r="I11" s="21"/>
      <c r="P11" s="101"/>
    </row>
    <row r="12" customFormat="false" ht="13.5" hidden="false" customHeight="false" outlineLevel="0" collapsed="false">
      <c r="A12" s="77"/>
      <c r="B12" s="106"/>
      <c r="C12" s="107"/>
      <c r="D12" s="107"/>
      <c r="E12" s="108"/>
      <c r="F12" s="107"/>
      <c r="G12" s="109" t="s">
        <v>98</v>
      </c>
      <c r="H12" s="106"/>
      <c r="I12" s="83"/>
      <c r="J12" s="106"/>
      <c r="K12" s="107"/>
      <c r="L12" s="107"/>
      <c r="M12" s="107"/>
      <c r="N12" s="107"/>
      <c r="O12" s="110" t="s">
        <v>99</v>
      </c>
      <c r="P12" s="111"/>
    </row>
    <row r="13" customFormat="false" ht="12.75" hidden="false" customHeight="false" outlineLevel="0" collapsed="false">
      <c r="A13" s="57" t="s">
        <v>17</v>
      </c>
      <c r="B13" s="57" t="n">
        <v>2019</v>
      </c>
      <c r="C13" s="112" t="s">
        <v>101</v>
      </c>
      <c r="D13" s="57" t="n">
        <v>2018</v>
      </c>
      <c r="E13" s="112" t="s">
        <v>101</v>
      </c>
      <c r="F13" s="57" t="n">
        <v>2017</v>
      </c>
      <c r="G13" s="112" t="s">
        <v>101</v>
      </c>
      <c r="H13" s="57" t="n">
        <v>2016</v>
      </c>
      <c r="I13" s="57" t="s">
        <v>17</v>
      </c>
      <c r="J13" s="57" t="n">
        <v>2019</v>
      </c>
      <c r="K13" s="112" t="s">
        <v>101</v>
      </c>
      <c r="L13" s="57" t="n">
        <v>2018</v>
      </c>
      <c r="M13" s="112" t="s">
        <v>101</v>
      </c>
      <c r="N13" s="57" t="n">
        <v>2017</v>
      </c>
      <c r="O13" s="112" t="s">
        <v>101</v>
      </c>
      <c r="P13" s="57" t="n">
        <v>2016</v>
      </c>
    </row>
    <row r="14" customFormat="false" ht="13.5" hidden="false" customHeight="false" outlineLevel="0" collapsed="false">
      <c r="A14" s="59"/>
      <c r="B14" s="59" t="s">
        <v>31</v>
      </c>
      <c r="C14" s="88" t="s">
        <v>105</v>
      </c>
      <c r="D14" s="59" t="s">
        <v>31</v>
      </c>
      <c r="E14" s="88" t="s">
        <v>106</v>
      </c>
      <c r="F14" s="59" t="s">
        <v>31</v>
      </c>
      <c r="G14" s="88" t="s">
        <v>107</v>
      </c>
      <c r="H14" s="59" t="s">
        <v>31</v>
      </c>
      <c r="I14" s="59"/>
      <c r="J14" s="59" t="s">
        <v>31</v>
      </c>
      <c r="K14" s="88" t="s">
        <v>105</v>
      </c>
      <c r="L14" s="59" t="s">
        <v>31</v>
      </c>
      <c r="M14" s="88" t="s">
        <v>106</v>
      </c>
      <c r="N14" s="59" t="s">
        <v>31</v>
      </c>
      <c r="O14" s="88" t="s">
        <v>107</v>
      </c>
      <c r="P14" s="59" t="s">
        <v>31</v>
      </c>
    </row>
    <row r="15" customFormat="false" ht="2.25" hidden="false" customHeight="true" outlineLevel="0" collapsed="false">
      <c r="A15" s="56"/>
      <c r="B15" s="102"/>
      <c r="C15" s="86"/>
      <c r="D15" s="102" t="s">
        <v>46</v>
      </c>
      <c r="E15" s="86"/>
      <c r="F15" s="102" t="s">
        <v>46</v>
      </c>
      <c r="G15" s="86"/>
      <c r="H15" s="102" t="s">
        <v>46</v>
      </c>
      <c r="I15" s="56"/>
      <c r="J15" s="102"/>
      <c r="K15" s="86"/>
      <c r="L15" s="102" t="s">
        <v>114</v>
      </c>
      <c r="M15" s="86"/>
      <c r="N15" s="102" t="s">
        <v>114</v>
      </c>
      <c r="O15" s="86"/>
      <c r="P15" s="56" t="s">
        <v>114</v>
      </c>
    </row>
    <row r="16" customFormat="false" ht="12.75" hidden="false" customHeight="false" outlineLevel="0" collapsed="false">
      <c r="A16" s="91" t="s">
        <v>56</v>
      </c>
      <c r="B16" s="22" t="n">
        <f aca="false">'IGR-01'!I16</f>
        <v>0</v>
      </c>
      <c r="C16" s="92" t="n">
        <f aca="false">IF(D16=0,"",(B16-D16)/D16)</f>
        <v>-1</v>
      </c>
      <c r="D16" s="103" t="n">
        <v>25.8</v>
      </c>
      <c r="E16" s="92" t="n">
        <f aca="false">IF(F16=0,"",(D16-F16)/F16)</f>
        <v>-0.997991725598104</v>
      </c>
      <c r="F16" s="103" t="n">
        <v>12846.85</v>
      </c>
      <c r="G16" s="92" t="str">
        <f aca="false">IF(H16=0,"",(F16-H16)/H16)</f>
        <v/>
      </c>
      <c r="H16" s="103" t="n">
        <v>0</v>
      </c>
      <c r="I16" s="91" t="s">
        <v>56</v>
      </c>
      <c r="J16" s="22" t="n">
        <f aca="false">'IGR-02'!I16</f>
        <v>0</v>
      </c>
      <c r="K16" s="92" t="n">
        <f aca="false">IF(L16=0,"",(J16-L16)/L16)</f>
        <v>-1</v>
      </c>
      <c r="L16" s="103" t="n">
        <v>25.8</v>
      </c>
      <c r="M16" s="92" t="n">
        <f aca="false">IF(N16=0,"",(L16-N16)/N16)</f>
        <v>-0.997991725598104</v>
      </c>
      <c r="N16" s="103" t="n">
        <v>12846.85</v>
      </c>
      <c r="O16" s="92" t="str">
        <f aca="false">IF(P16=0,"",(N16-P16)/P16)</f>
        <v/>
      </c>
      <c r="P16" s="103" t="n">
        <v>0</v>
      </c>
    </row>
    <row r="17" customFormat="false" ht="12.75" hidden="false" customHeight="false" outlineLevel="0" collapsed="false">
      <c r="A17" s="91" t="s">
        <v>57</v>
      </c>
      <c r="B17" s="22" t="n">
        <f aca="false">'IGR-01'!I17</f>
        <v>111653.872436523</v>
      </c>
      <c r="C17" s="92" t="n">
        <f aca="false">IF(D17=0,"",(B17-D17)/D17)</f>
        <v>-1.70707808084034</v>
      </c>
      <c r="D17" s="103" t="n">
        <v>-157908.829960938</v>
      </c>
      <c r="E17" s="92" t="n">
        <f aca="false">IF(F17=0,"",(D17-F17)/F17)</f>
        <v>-2.02045995006512</v>
      </c>
      <c r="F17" s="103" t="n">
        <v>154742.8</v>
      </c>
      <c r="G17" s="92" t="n">
        <f aca="false">IF(H17=0,"",(F17-H17)/H17)</f>
        <v>0.298987321965399</v>
      </c>
      <c r="H17" s="103" t="n">
        <v>119125.72</v>
      </c>
      <c r="I17" s="91" t="s">
        <v>57</v>
      </c>
      <c r="J17" s="22" t="n">
        <f aca="false">'IGR-02'!I17</f>
        <v>111653.872436523</v>
      </c>
      <c r="K17" s="92" t="n">
        <f aca="false">IF(L17=0,"",(J17-L17)/L17)</f>
        <v>-1.70707808084034</v>
      </c>
      <c r="L17" s="103" t="n">
        <v>-157908.829960938</v>
      </c>
      <c r="M17" s="92" t="n">
        <f aca="false">IF(N17=0,"",(L17-N17)/N17)</f>
        <v>-2.02045995006512</v>
      </c>
      <c r="N17" s="103" t="n">
        <v>154742.8</v>
      </c>
      <c r="O17" s="92" t="n">
        <f aca="false">IF(P17=0,"",(N17-P17)/P17)</f>
        <v>0.298987321965399</v>
      </c>
      <c r="P17" s="103" t="n">
        <v>119125.72</v>
      </c>
    </row>
    <row r="18" customFormat="false" ht="12.75" hidden="false" customHeight="false" outlineLevel="0" collapsed="false">
      <c r="A18" s="91" t="s">
        <v>58</v>
      </c>
      <c r="B18" s="22" t="n">
        <f aca="false">'IGR-01'!I18</f>
        <v>0</v>
      </c>
      <c r="C18" s="92" t="str">
        <f aca="false">IF(D18=0,"",(B18-D18)/D18)</f>
        <v/>
      </c>
      <c r="D18" s="103" t="n">
        <v>0</v>
      </c>
      <c r="E18" s="92" t="str">
        <f aca="false">IF(F18=0,"",(D18-F18)/F18)</f>
        <v/>
      </c>
      <c r="F18" s="103" t="n">
        <v>0</v>
      </c>
      <c r="G18" s="92" t="str">
        <f aca="false">IF(H18=0,"",(F18-H18)/H18)</f>
        <v/>
      </c>
      <c r="H18" s="103" t="n">
        <v>0</v>
      </c>
      <c r="I18" s="91" t="s">
        <v>58</v>
      </c>
      <c r="J18" s="22" t="n">
        <f aca="false">'IGR-02'!I18</f>
        <v>0</v>
      </c>
      <c r="K18" s="92" t="str">
        <f aca="false">IF(L18=0,"",(J18-L18)/L18)</f>
        <v/>
      </c>
      <c r="L18" s="103" t="n">
        <v>0</v>
      </c>
      <c r="M18" s="92" t="str">
        <f aca="false">IF(N18=0,"",(L18-N18)/N18)</f>
        <v/>
      </c>
      <c r="N18" s="103" t="n">
        <v>0</v>
      </c>
      <c r="O18" s="92" t="str">
        <f aca="false">IF(P18=0,"",(N18-P18)/P18)</f>
        <v/>
      </c>
      <c r="P18" s="103" t="n">
        <v>0</v>
      </c>
    </row>
    <row r="19" customFormat="false" ht="12.75" hidden="false" customHeight="false" outlineLevel="0" collapsed="false">
      <c r="A19" s="91" t="s">
        <v>59</v>
      </c>
      <c r="B19" s="22" t="n">
        <f aca="false">'IGR-01'!I19</f>
        <v>0</v>
      </c>
      <c r="C19" s="92" t="str">
        <f aca="false">IF(D19=0,"",(B19-D19)/D19)</f>
        <v/>
      </c>
      <c r="D19" s="103" t="n">
        <v>0</v>
      </c>
      <c r="E19" s="92" t="str">
        <f aca="false">IF(F19=0,"",(D19-F19)/F19)</f>
        <v/>
      </c>
      <c r="F19" s="103" t="n">
        <v>0</v>
      </c>
      <c r="G19" s="92" t="str">
        <f aca="false">IF(H19=0,"",(F19-H19)/H19)</f>
        <v/>
      </c>
      <c r="H19" s="103" t="n">
        <v>0</v>
      </c>
      <c r="I19" s="91" t="s">
        <v>59</v>
      </c>
      <c r="J19" s="22" t="n">
        <f aca="false">'IGR-02'!I19</f>
        <v>0</v>
      </c>
      <c r="K19" s="92" t="str">
        <f aca="false">IF(L19=0,"",(J19-L19)/L19)</f>
        <v/>
      </c>
      <c r="L19" s="103" t="n">
        <v>0</v>
      </c>
      <c r="M19" s="92" t="str">
        <f aca="false">IF(N19=0,"",(L19-N19)/N19)</f>
        <v/>
      </c>
      <c r="N19" s="103" t="n">
        <v>0</v>
      </c>
      <c r="O19" s="92" t="str">
        <f aca="false">IF(P19=0,"",(N19-P19)/P19)</f>
        <v/>
      </c>
      <c r="P19" s="103" t="n">
        <v>0</v>
      </c>
    </row>
    <row r="20" customFormat="false" ht="12.75" hidden="false" customHeight="false" outlineLevel="0" collapsed="false">
      <c r="A20" s="91" t="s">
        <v>60</v>
      </c>
      <c r="B20" s="22" t="n">
        <f aca="false">'IGR-01'!I20</f>
        <v>167304.462341309</v>
      </c>
      <c r="C20" s="92" t="n">
        <f aca="false">IF(D20=0,"",(B20-D20)/D20)</f>
        <v>0.287654567289994</v>
      </c>
      <c r="D20" s="103" t="n">
        <v>129929.615124512</v>
      </c>
      <c r="E20" s="92" t="n">
        <f aca="false">IF(F20=0,"",(D20-F20)/F20)</f>
        <v>0.473568127969918</v>
      </c>
      <c r="F20" s="103" t="n">
        <v>88173.47</v>
      </c>
      <c r="G20" s="92" t="n">
        <f aca="false">IF(H20=0,"",(F20-H20)/H20)</f>
        <v>-0.442596564590477</v>
      </c>
      <c r="H20" s="103" t="n">
        <v>158186.09</v>
      </c>
      <c r="I20" s="91" t="s">
        <v>60</v>
      </c>
      <c r="J20" s="22" t="n">
        <f aca="false">'IGR-02'!I20</f>
        <v>167304.462341309</v>
      </c>
      <c r="K20" s="92" t="n">
        <f aca="false">IF(L20=0,"",(J20-L20)/L20)</f>
        <v>0.287654567289994</v>
      </c>
      <c r="L20" s="103" t="n">
        <v>129929.615124512</v>
      </c>
      <c r="M20" s="92" t="n">
        <f aca="false">IF(N20=0,"",(L20-N20)/N20)</f>
        <v>0.473568127969918</v>
      </c>
      <c r="N20" s="103" t="n">
        <v>88173.47</v>
      </c>
      <c r="O20" s="92" t="n">
        <f aca="false">IF(P20=0,"",(N20-P20)/P20)</f>
        <v>-0.442596564590477</v>
      </c>
      <c r="P20" s="103" t="n">
        <v>158186.09</v>
      </c>
    </row>
    <row r="21" customFormat="false" ht="12.75" hidden="false" customHeight="false" outlineLevel="0" collapsed="false">
      <c r="A21" s="91" t="s">
        <v>61</v>
      </c>
      <c r="B21" s="22" t="n">
        <f aca="false">'IGR-01'!I21</f>
        <v>169052.623596191</v>
      </c>
      <c r="C21" s="92" t="n">
        <f aca="false">IF(D21=0,"",(B21-D21)/D21)</f>
        <v>-0.638565005835697</v>
      </c>
      <c r="D21" s="103" t="n">
        <v>467726.22</v>
      </c>
      <c r="E21" s="92" t="n">
        <f aca="false">IF(F21=0,"",(D21-F21)/F21)</f>
        <v>5.20516163029127</v>
      </c>
      <c r="F21" s="103" t="n">
        <v>75376.96</v>
      </c>
      <c r="G21" s="92" t="n">
        <f aca="false">IF(H21=0,"",(F21-H21)/H21)</f>
        <v>-0.82740307632421</v>
      </c>
      <c r="H21" s="103" t="n">
        <v>436722.5</v>
      </c>
      <c r="I21" s="91" t="s">
        <v>61</v>
      </c>
      <c r="J21" s="22" t="n">
        <f aca="false">'IGR-02'!I21</f>
        <v>169052.623596191</v>
      </c>
      <c r="K21" s="92" t="n">
        <f aca="false">IF(L21=0,"",(J21-L21)/L21)</f>
        <v>-0.638565005835697</v>
      </c>
      <c r="L21" s="103" t="n">
        <v>467726.22</v>
      </c>
      <c r="M21" s="92" t="n">
        <f aca="false">IF(N21=0,"",(L21-N21)/N21)</f>
        <v>5.20516163029127</v>
      </c>
      <c r="N21" s="103" t="n">
        <v>75376.96</v>
      </c>
      <c r="O21" s="92" t="n">
        <f aca="false">IF(P21=0,"",(N21-P21)/P21)</f>
        <v>-0.82740307632421</v>
      </c>
      <c r="P21" s="103" t="n">
        <v>436722.5</v>
      </c>
    </row>
    <row r="22" customFormat="false" ht="12.75" hidden="false" customHeight="false" outlineLevel="0" collapsed="false">
      <c r="A22" s="91" t="s">
        <v>62</v>
      </c>
      <c r="B22" s="22" t="n">
        <f aca="false">'IGR-01'!I22</f>
        <v>-54445.44921875</v>
      </c>
      <c r="C22" s="92" t="n">
        <f aca="false">IF(D22=0,"",(B22-D22)/D22)</f>
        <v>-17.074070672407</v>
      </c>
      <c r="D22" s="103" t="n">
        <v>3387.16</v>
      </c>
      <c r="E22" s="92" t="n">
        <f aca="false">IF(F22=0,"",(D22-F22)/F22)</f>
        <v>-0.262198097096853</v>
      </c>
      <c r="F22" s="103" t="n">
        <v>4590.88</v>
      </c>
      <c r="G22" s="92" t="n">
        <f aca="false">IF(H22=0,"",(F22-H22)/H22)</f>
        <v>-1.269133544378</v>
      </c>
      <c r="H22" s="103" t="n">
        <v>-17058</v>
      </c>
      <c r="I22" s="91" t="s">
        <v>62</v>
      </c>
      <c r="J22" s="22" t="n">
        <f aca="false">'IGR-02'!I22</f>
        <v>-54445.44921875</v>
      </c>
      <c r="K22" s="92" t="n">
        <f aca="false">IF(L22=0,"",(J22-L22)/L22)</f>
        <v>-17.074070672407</v>
      </c>
      <c r="L22" s="103" t="n">
        <v>3387.16</v>
      </c>
      <c r="M22" s="92" t="n">
        <f aca="false">IF(N22=0,"",(L22-N22)/N22)</f>
        <v>-0.262198097096853</v>
      </c>
      <c r="N22" s="103" t="n">
        <v>4590.88</v>
      </c>
      <c r="O22" s="92" t="n">
        <f aca="false">IF(P22=0,"",(N22-P22)/P22)</f>
        <v>-1.269133544378</v>
      </c>
      <c r="P22" s="103" t="n">
        <v>-17058</v>
      </c>
    </row>
    <row r="23" customFormat="false" ht="12.75" hidden="false" customHeight="false" outlineLevel="0" collapsed="false">
      <c r="A23" s="91" t="s">
        <v>63</v>
      </c>
      <c r="B23" s="22" t="n">
        <f aca="false">'IGR-01'!I23</f>
        <v>171302.206542969</v>
      </c>
      <c r="C23" s="92" t="n">
        <f aca="false">IF(D23=0,"",(B23-D23)/D23)</f>
        <v>-0.48810223556511</v>
      </c>
      <c r="D23" s="103" t="n">
        <v>334641.44296875</v>
      </c>
      <c r="E23" s="92" t="n">
        <f aca="false">IF(F23=0,"",(D23-F23)/F23)</f>
        <v>-0.347034856647218</v>
      </c>
      <c r="F23" s="103" t="n">
        <v>512495.11</v>
      </c>
      <c r="G23" s="92" t="n">
        <f aca="false">IF(H23=0,"",(F23-H23)/H23)</f>
        <v>0.324593337565352</v>
      </c>
      <c r="H23" s="103" t="n">
        <v>386907.51</v>
      </c>
      <c r="I23" s="91" t="s">
        <v>63</v>
      </c>
      <c r="J23" s="22" t="n">
        <f aca="false">'IGR-02'!I23</f>
        <v>171302.206542969</v>
      </c>
      <c r="K23" s="92" t="n">
        <f aca="false">IF(L23=0,"",(J23-L23)/L23)</f>
        <v>-0.48810223556511</v>
      </c>
      <c r="L23" s="103" t="n">
        <v>334641.44296875</v>
      </c>
      <c r="M23" s="92" t="n">
        <f aca="false">IF(N23=0,"",(L23-N23)/N23)</f>
        <v>-0.347034856647218</v>
      </c>
      <c r="N23" s="103" t="n">
        <v>512495.11</v>
      </c>
      <c r="O23" s="92" t="n">
        <f aca="false">IF(P23=0,"",(N23-P23)/P23)</f>
        <v>0.324593337565352</v>
      </c>
      <c r="P23" s="103" t="n">
        <v>386907.51</v>
      </c>
    </row>
    <row r="24" customFormat="false" ht="12.75" hidden="false" customHeight="false" outlineLevel="0" collapsed="false">
      <c r="A24" s="91" t="s">
        <v>64</v>
      </c>
      <c r="B24" s="22" t="n">
        <f aca="false">'IGR-01'!I24</f>
        <v>1275.78002929688</v>
      </c>
      <c r="C24" s="92" t="n">
        <f aca="false">IF(D24=0,"",(B24-D24)/D24)</f>
        <v>-0.415913145915552</v>
      </c>
      <c r="D24" s="103" t="n">
        <v>2184.23</v>
      </c>
      <c r="E24" s="92" t="n">
        <f aca="false">IF(F24=0,"",(D24-F24)/F24)</f>
        <v>-0.483546883755902</v>
      </c>
      <c r="F24" s="103" t="n">
        <v>4229.29</v>
      </c>
      <c r="G24" s="92" t="str">
        <f aca="false">IF(H24=0,"",(F24-H24)/H24)</f>
        <v/>
      </c>
      <c r="H24" s="103" t="n">
        <v>0</v>
      </c>
      <c r="I24" s="91" t="s">
        <v>64</v>
      </c>
      <c r="J24" s="22" t="n">
        <f aca="false">'IGR-02'!I24</f>
        <v>1275.78002929688</v>
      </c>
      <c r="K24" s="92" t="n">
        <f aca="false">IF(L24=0,"",(J24-L24)/L24)</f>
        <v>-0.415913145915552</v>
      </c>
      <c r="L24" s="103" t="n">
        <v>2184.23</v>
      </c>
      <c r="M24" s="92" t="n">
        <f aca="false">IF(N24=0,"",(L24-N24)/N24)</f>
        <v>-0.483546883755902</v>
      </c>
      <c r="N24" s="103" t="n">
        <v>4229.29</v>
      </c>
      <c r="O24" s="92" t="str">
        <f aca="false">IF(P24=0,"",(N24-P24)/P24)</f>
        <v/>
      </c>
      <c r="P24" s="103" t="n">
        <v>0</v>
      </c>
    </row>
    <row r="25" customFormat="false" ht="12.75" hidden="false" customHeight="false" outlineLevel="0" collapsed="false">
      <c r="A25" s="91" t="s">
        <v>65</v>
      </c>
      <c r="B25" s="22" t="n">
        <f aca="false">'IGR-01'!I25</f>
        <v>119416.062133789</v>
      </c>
      <c r="C25" s="92" t="n">
        <f aca="false">IF(D25=0,"",(B25-D25)/D25)</f>
        <v>0.605760111548191</v>
      </c>
      <c r="D25" s="103" t="n">
        <v>74367.311328125</v>
      </c>
      <c r="E25" s="92" t="n">
        <f aca="false">IF(F25=0,"",(D25-F25)/F25)</f>
        <v>-0.167155379146427</v>
      </c>
      <c r="F25" s="103" t="n">
        <v>89293.14</v>
      </c>
      <c r="G25" s="92" t="n">
        <f aca="false">IF(H25=0,"",(F25-H25)/H25)</f>
        <v>7.58473146377552</v>
      </c>
      <c r="H25" s="103" t="n">
        <v>10401.39</v>
      </c>
      <c r="I25" s="91" t="s">
        <v>65</v>
      </c>
      <c r="J25" s="22" t="n">
        <f aca="false">'IGR-02'!I25</f>
        <v>119416.062133789</v>
      </c>
      <c r="K25" s="92" t="n">
        <f aca="false">IF(L25=0,"",(J25-L25)/L25)</f>
        <v>0.605760111548191</v>
      </c>
      <c r="L25" s="103" t="n">
        <v>74367.311328125</v>
      </c>
      <c r="M25" s="92" t="n">
        <f aca="false">IF(N25=0,"",(L25-N25)/N25)</f>
        <v>-0.167155379146427</v>
      </c>
      <c r="N25" s="103" t="n">
        <v>89293.14</v>
      </c>
      <c r="O25" s="92" t="n">
        <f aca="false">IF(P25=0,"",(N25-P25)/P25)</f>
        <v>7.58473146377552</v>
      </c>
      <c r="P25" s="103" t="n">
        <v>10401.39</v>
      </c>
    </row>
    <row r="26" customFormat="false" ht="12.75" hidden="false" customHeight="false" outlineLevel="0" collapsed="false">
      <c r="A26" s="91" t="s">
        <v>66</v>
      </c>
      <c r="B26" s="22" t="n">
        <f aca="false">'IGR-01'!I26</f>
        <v>2034.80004882813</v>
      </c>
      <c r="C26" s="92" t="n">
        <f aca="false">IF(D26=0,"",(B26-D26)/D26)</f>
        <v>-0.41215724855968</v>
      </c>
      <c r="D26" s="103" t="n">
        <v>3461.47</v>
      </c>
      <c r="E26" s="92" t="str">
        <f aca="false">IF(F26=0,"",(D26-F26)/F26)</f>
        <v/>
      </c>
      <c r="F26" s="103" t="n">
        <v>0</v>
      </c>
      <c r="G26" s="92" t="n">
        <f aca="false">IF(H26=0,"",(F26-H26)/H26)</f>
        <v>-1</v>
      </c>
      <c r="H26" s="103" t="n">
        <v>-3882</v>
      </c>
      <c r="I26" s="91" t="s">
        <v>66</v>
      </c>
      <c r="J26" s="22" t="n">
        <f aca="false">'IGR-02'!I26</f>
        <v>2034.80004882813</v>
      </c>
      <c r="K26" s="92" t="n">
        <f aca="false">IF(L26=0,"",(J26-L26)/L26)</f>
        <v>-0.41215724855968</v>
      </c>
      <c r="L26" s="103" t="n">
        <v>3461.47</v>
      </c>
      <c r="M26" s="92" t="str">
        <f aca="false">IF(N26=0,"",(L26-N26)/N26)</f>
        <v/>
      </c>
      <c r="N26" s="103" t="n">
        <v>0</v>
      </c>
      <c r="O26" s="92" t="n">
        <f aca="false">IF(P26=0,"",(N26-P26)/P26)</f>
        <v>-1</v>
      </c>
      <c r="P26" s="103" t="n">
        <v>-3882</v>
      </c>
    </row>
    <row r="27" customFormat="false" ht="12.75" hidden="false" customHeight="false" outlineLevel="0" collapsed="false">
      <c r="A27" s="91" t="s">
        <v>67</v>
      </c>
      <c r="B27" s="22" t="n">
        <f aca="false">'IGR-01'!I27</f>
        <v>-12530</v>
      </c>
      <c r="C27" s="92" t="str">
        <f aca="false">IF(D27=0,"",(B27-D27)/D27)</f>
        <v/>
      </c>
      <c r="D27" s="103" t="n">
        <v>0</v>
      </c>
      <c r="E27" s="92" t="str">
        <f aca="false">IF(F27=0,"",(D27-F27)/F27)</f>
        <v/>
      </c>
      <c r="F27" s="103" t="n">
        <v>0</v>
      </c>
      <c r="G27" s="92" t="str">
        <f aca="false">IF(H27=0,"",(F27-H27)/H27)</f>
        <v/>
      </c>
      <c r="H27" s="103" t="n">
        <v>0</v>
      </c>
      <c r="I27" s="91" t="s">
        <v>67</v>
      </c>
      <c r="J27" s="22" t="n">
        <f aca="false">'IGR-02'!I27</f>
        <v>-12530</v>
      </c>
      <c r="K27" s="92" t="str">
        <f aca="false">IF(L27=0,"",(J27-L27)/L27)</f>
        <v/>
      </c>
      <c r="L27" s="103" t="n">
        <v>0</v>
      </c>
      <c r="M27" s="92" t="str">
        <f aca="false">IF(N27=0,"",(L27-N27)/N27)</f>
        <v/>
      </c>
      <c r="N27" s="103" t="n">
        <v>0</v>
      </c>
      <c r="O27" s="92" t="str">
        <f aca="false">IF(P27=0,"",(N27-P27)/P27)</f>
        <v/>
      </c>
      <c r="P27" s="103" t="n">
        <v>0</v>
      </c>
    </row>
    <row r="28" customFormat="false" ht="12.75" hidden="false" customHeight="false" outlineLevel="0" collapsed="false">
      <c r="A28" s="91" t="s">
        <v>68</v>
      </c>
      <c r="B28" s="22" t="n">
        <f aca="false">'IGR-01'!I28</f>
        <v>1841.14995574951</v>
      </c>
      <c r="C28" s="92" t="n">
        <f aca="false">IF(D28=0,"",(B28-D28)/D28)</f>
        <v>-0.336754375677867</v>
      </c>
      <c r="D28" s="103" t="n">
        <v>2775.97</v>
      </c>
      <c r="E28" s="92" t="n">
        <f aca="false">IF(F28=0,"",(D28-F28)/F28)</f>
        <v>0.601930878474687</v>
      </c>
      <c r="F28" s="103" t="n">
        <v>1732.89</v>
      </c>
      <c r="G28" s="92" t="str">
        <f aca="false">IF(H28=0,"",(F28-H28)/H28)</f>
        <v/>
      </c>
      <c r="H28" s="103" t="n">
        <v>0</v>
      </c>
      <c r="I28" s="91" t="s">
        <v>68</v>
      </c>
      <c r="J28" s="22" t="n">
        <f aca="false">'IGR-02'!I28</f>
        <v>1841.14995574951</v>
      </c>
      <c r="K28" s="92" t="n">
        <f aca="false">IF(L28=0,"",(J28-L28)/L28)</f>
        <v>-0.336754375677867</v>
      </c>
      <c r="L28" s="103" t="n">
        <v>2775.97</v>
      </c>
      <c r="M28" s="92" t="n">
        <f aca="false">IF(N28=0,"",(L28-N28)/N28)</f>
        <v>0.601930878474687</v>
      </c>
      <c r="N28" s="103" t="n">
        <v>1732.89</v>
      </c>
      <c r="O28" s="92" t="str">
        <f aca="false">IF(P28=0,"",(N28-P28)/P28)</f>
        <v/>
      </c>
      <c r="P28" s="103" t="n">
        <v>0</v>
      </c>
    </row>
    <row r="29" customFormat="false" ht="12.75" hidden="false" customHeight="false" outlineLevel="0" collapsed="false">
      <c r="A29" s="91" t="s">
        <v>69</v>
      </c>
      <c r="B29" s="22" t="n">
        <f aca="false">'IGR-01'!I29</f>
        <v>2179.26995849609</v>
      </c>
      <c r="C29" s="92" t="n">
        <f aca="false">IF(D29=0,"",(B29-D29)/D29)</f>
        <v>-0.815450607288104</v>
      </c>
      <c r="D29" s="103" t="n">
        <v>11808.5999984741</v>
      </c>
      <c r="E29" s="92" t="n">
        <f aca="false">IF(F29=0,"",(D29-F29)/F29)</f>
        <v>2.87760932262649</v>
      </c>
      <c r="F29" s="103" t="n">
        <v>3045.33</v>
      </c>
      <c r="G29" s="92" t="n">
        <f aca="false">IF(H29=0,"",(F29-H29)/H29)</f>
        <v>-0.650724453176343</v>
      </c>
      <c r="H29" s="103" t="n">
        <v>8718.99</v>
      </c>
      <c r="I29" s="91" t="s">
        <v>69</v>
      </c>
      <c r="J29" s="22" t="n">
        <f aca="false">'IGR-02'!I29</f>
        <v>2179.26995849609</v>
      </c>
      <c r="K29" s="92" t="n">
        <f aca="false">IF(L29=0,"",(J29-L29)/L29)</f>
        <v>-0.815450607288104</v>
      </c>
      <c r="L29" s="103" t="n">
        <v>11808.5999984741</v>
      </c>
      <c r="M29" s="92" t="n">
        <f aca="false">IF(N29=0,"",(L29-N29)/N29)</f>
        <v>2.87760932262649</v>
      </c>
      <c r="N29" s="103" t="n">
        <v>3045.33</v>
      </c>
      <c r="O29" s="92" t="n">
        <f aca="false">IF(P29=0,"",(N29-P29)/P29)</f>
        <v>-0.650724453176343</v>
      </c>
      <c r="P29" s="103" t="n">
        <v>8718.99</v>
      </c>
    </row>
    <row r="30" customFormat="false" ht="12.75" hidden="false" customHeight="false" outlineLevel="0" collapsed="false">
      <c r="A30" s="91" t="s">
        <v>70</v>
      </c>
      <c r="B30" s="22" t="n">
        <f aca="false">'IGR-01'!I30</f>
        <v>147231.812927246</v>
      </c>
      <c r="C30" s="92" t="n">
        <f aca="false">IF(D30=0,"",(B30-D30)/D30)</f>
        <v>0.805179619541827</v>
      </c>
      <c r="D30" s="103" t="n">
        <v>81560.7551367188</v>
      </c>
      <c r="E30" s="92" t="n">
        <f aca="false">IF(F30=0,"",(D30-F30)/F30)</f>
        <v>-0.428102024246828</v>
      </c>
      <c r="F30" s="103" t="n">
        <v>142614.17</v>
      </c>
      <c r="G30" s="92" t="n">
        <f aca="false">IF(H30=0,"",(F30-H30)/H30)</f>
        <v>0.2742652147205</v>
      </c>
      <c r="H30" s="103" t="n">
        <v>111918.75</v>
      </c>
      <c r="I30" s="91" t="s">
        <v>70</v>
      </c>
      <c r="J30" s="22" t="n">
        <f aca="false">'IGR-02'!I30</f>
        <v>147231.812927246</v>
      </c>
      <c r="K30" s="92" t="n">
        <f aca="false">IF(L30=0,"",(J30-L30)/L30)</f>
        <v>0.805179619541827</v>
      </c>
      <c r="L30" s="103" t="n">
        <v>81560.7551367188</v>
      </c>
      <c r="M30" s="92" t="n">
        <f aca="false">IF(N30=0,"",(L30-N30)/N30)</f>
        <v>-0.428102024246828</v>
      </c>
      <c r="N30" s="103" t="n">
        <v>142614.17</v>
      </c>
      <c r="O30" s="92" t="n">
        <f aca="false">IF(P30=0,"",(N30-P30)/P30)</f>
        <v>0.2742652147205</v>
      </c>
      <c r="P30" s="103" t="n">
        <v>111918.75</v>
      </c>
    </row>
    <row r="31" customFormat="false" ht="12.75" hidden="false" customHeight="false" outlineLevel="0" collapsed="false">
      <c r="A31" s="91" t="s">
        <v>71</v>
      </c>
      <c r="B31" s="22" t="n">
        <f aca="false">'IGR-01'!I31</f>
        <v>919074.965820313</v>
      </c>
      <c r="C31" s="92" t="n">
        <f aca="false">IF(D31=0,"",(B31-D31)/D31)</f>
        <v>0.411016629048735</v>
      </c>
      <c r="D31" s="103" t="n">
        <v>651356.58</v>
      </c>
      <c r="E31" s="92" t="n">
        <f aca="false">IF(F31=0,"",(D31-F31)/F31)</f>
        <v>0.325769646436571</v>
      </c>
      <c r="F31" s="103" t="n">
        <v>491304.49</v>
      </c>
      <c r="G31" s="92" t="n">
        <f aca="false">IF(H31=0,"",(F31-H31)/H31)</f>
        <v>-0.666442300867178</v>
      </c>
      <c r="H31" s="103" t="n">
        <v>1472922.05</v>
      </c>
      <c r="I31" s="91" t="s">
        <v>71</v>
      </c>
      <c r="J31" s="22" t="n">
        <f aca="false">'IGR-02'!I31</f>
        <v>919074.965820313</v>
      </c>
      <c r="K31" s="92" t="n">
        <f aca="false">IF(L31=0,"",(J31-L31)/L31)</f>
        <v>0.411016629048735</v>
      </c>
      <c r="L31" s="103" t="n">
        <v>651356.58</v>
      </c>
      <c r="M31" s="92" t="n">
        <f aca="false">IF(N31=0,"",(L31-N31)/N31)</f>
        <v>0.325769646436571</v>
      </c>
      <c r="N31" s="103" t="n">
        <v>491304.49</v>
      </c>
      <c r="O31" s="92" t="n">
        <f aca="false">IF(P31=0,"",(N31-P31)/P31)</f>
        <v>-0.666442300867178</v>
      </c>
      <c r="P31" s="103" t="n">
        <v>1472922.05</v>
      </c>
    </row>
    <row r="32" customFormat="false" ht="12.75" hidden="false" customHeight="false" outlineLevel="0" collapsed="false">
      <c r="A32" s="91" t="s">
        <v>72</v>
      </c>
      <c r="B32" s="22" t="n">
        <f aca="false">'IGR-01'!I32</f>
        <v>11840.4627532959</v>
      </c>
      <c r="C32" s="92" t="n">
        <f aca="false">IF(D32=0,"",(B32-D32)/D32)</f>
        <v>-0.523568830911386</v>
      </c>
      <c r="D32" s="103" t="n">
        <v>24852.4100048828</v>
      </c>
      <c r="E32" s="92" t="n">
        <f aca="false">IF(F32=0,"",(D32-F32)/F32)</f>
        <v>5.93718893978289</v>
      </c>
      <c r="F32" s="103" t="n">
        <v>3582.49</v>
      </c>
      <c r="G32" s="92" t="n">
        <f aca="false">IF(H32=0,"",(F32-H32)/H32)</f>
        <v>-0.936678553279866</v>
      </c>
      <c r="H32" s="103" t="n">
        <v>56576.25</v>
      </c>
      <c r="I32" s="91" t="s">
        <v>72</v>
      </c>
      <c r="J32" s="22" t="n">
        <f aca="false">'IGR-02'!I32</f>
        <v>11840.4627532959</v>
      </c>
      <c r="K32" s="92" t="n">
        <f aca="false">IF(L32=0,"",(J32-L32)/L32)</f>
        <v>-0.523568830911386</v>
      </c>
      <c r="L32" s="103" t="n">
        <v>24852.4100048828</v>
      </c>
      <c r="M32" s="92" t="n">
        <f aca="false">IF(N32=0,"",(L32-N32)/N32)</f>
        <v>5.93718893978289</v>
      </c>
      <c r="N32" s="103" t="n">
        <v>3582.49</v>
      </c>
      <c r="O32" s="92" t="n">
        <f aca="false">IF(P32=0,"",(N32-P32)/P32)</f>
        <v>-0.936678553279866</v>
      </c>
      <c r="P32" s="103" t="n">
        <v>56576.25</v>
      </c>
    </row>
    <row r="33" customFormat="false" ht="12.75" hidden="false" customHeight="false" outlineLevel="0" collapsed="false">
      <c r="A33" s="91" t="s">
        <v>73</v>
      </c>
      <c r="B33" s="22" t="n">
        <f aca="false">'IGR-01'!I33</f>
        <v>40693.9581298828</v>
      </c>
      <c r="C33" s="92" t="n">
        <f aca="false">IF(D33=0,"",(B33-D33)/D33)</f>
        <v>-0.184963158914078</v>
      </c>
      <c r="D33" s="103" t="n">
        <v>49928.9799902344</v>
      </c>
      <c r="E33" s="92" t="n">
        <f aca="false">IF(F33=0,"",(D33-F33)/F33)</f>
        <v>-0.257893018326027</v>
      </c>
      <c r="F33" s="103" t="n">
        <v>67280.03</v>
      </c>
      <c r="G33" s="92" t="n">
        <f aca="false">IF(H33=0,"",(F33-H33)/H33)</f>
        <v>0.893274040039014</v>
      </c>
      <c r="H33" s="103" t="n">
        <v>35536.34</v>
      </c>
      <c r="I33" s="91" t="s">
        <v>73</v>
      </c>
      <c r="J33" s="22" t="n">
        <f aca="false">'IGR-02'!I33</f>
        <v>40693.9581298828</v>
      </c>
      <c r="K33" s="92" t="n">
        <f aca="false">IF(L33=0,"",(J33-L33)/L33)</f>
        <v>-0.184963158914078</v>
      </c>
      <c r="L33" s="103" t="n">
        <v>49928.9799902344</v>
      </c>
      <c r="M33" s="92" t="n">
        <f aca="false">IF(N33=0,"",(L33-N33)/N33)</f>
        <v>-0.257893018326027</v>
      </c>
      <c r="N33" s="103" t="n">
        <v>67280.03</v>
      </c>
      <c r="O33" s="92" t="n">
        <f aca="false">IF(P33=0,"",(N33-P33)/P33)</f>
        <v>0.893274040039014</v>
      </c>
      <c r="P33" s="103" t="n">
        <v>35536.34</v>
      </c>
    </row>
    <row r="34" customFormat="false" ht="12.75" hidden="false" customHeight="false" outlineLevel="0" collapsed="false">
      <c r="A34" s="91" t="s">
        <v>74</v>
      </c>
      <c r="B34" s="22" t="n">
        <f aca="false">'IGR-01'!I34</f>
        <v>1050881.80273438</v>
      </c>
      <c r="C34" s="92" t="n">
        <f aca="false">IF(D34=0,"",(B34-D34)/D34)</f>
        <v>-0.515941619786308</v>
      </c>
      <c r="D34" s="103" t="n">
        <v>2170981.5296875</v>
      </c>
      <c r="E34" s="92" t="n">
        <f aca="false">IF(F34=0,"",(D34-F34)/F34)</f>
        <v>1.32189462661365</v>
      </c>
      <c r="F34" s="103" t="n">
        <v>935004.33</v>
      </c>
      <c r="G34" s="92" t="n">
        <f aca="false">IF(H34=0,"",(F34-H34)/H34)</f>
        <v>-0.456682558579809</v>
      </c>
      <c r="H34" s="103" t="n">
        <v>1720917.2</v>
      </c>
      <c r="I34" s="91" t="s">
        <v>74</v>
      </c>
      <c r="J34" s="22" t="n">
        <f aca="false">'IGR-02'!I34</f>
        <v>1050881.80273438</v>
      </c>
      <c r="K34" s="92" t="n">
        <f aca="false">IF(L34=0,"",(J34-L34)/L34)</f>
        <v>-0.515941619786308</v>
      </c>
      <c r="L34" s="103" t="n">
        <v>2170981.5296875</v>
      </c>
      <c r="M34" s="92" t="n">
        <f aca="false">IF(N34=0,"",(L34-N34)/N34)</f>
        <v>1.32189462661365</v>
      </c>
      <c r="N34" s="103" t="n">
        <v>935004.33</v>
      </c>
      <c r="O34" s="92" t="n">
        <f aca="false">IF(P34=0,"",(N34-P34)/P34)</f>
        <v>-0.456682558579809</v>
      </c>
      <c r="P34" s="103" t="n">
        <v>1720917.2</v>
      </c>
    </row>
    <row r="35" customFormat="false" ht="12.75" hidden="false" customHeight="false" outlineLevel="0" collapsed="false">
      <c r="A35" s="91" t="s">
        <v>75</v>
      </c>
      <c r="B35" s="22" t="n">
        <f aca="false">'IGR-01'!I35</f>
        <v>12998.3001708984</v>
      </c>
      <c r="C35" s="92" t="n">
        <f aca="false">IF(D35=0,"",(B35-D35)/D35)</f>
        <v>-0.89178467352682</v>
      </c>
      <c r="D35" s="103" t="n">
        <v>120115.149993286</v>
      </c>
      <c r="E35" s="92" t="n">
        <f aca="false">IF(F35=0,"",(D35-F35)/F35)</f>
        <v>0.125022677852092</v>
      </c>
      <c r="F35" s="103" t="n">
        <v>106766.87</v>
      </c>
      <c r="G35" s="92" t="n">
        <f aca="false">IF(H35=0,"",(F35-H35)/H35)</f>
        <v>2.56587170033642</v>
      </c>
      <c r="H35" s="103" t="n">
        <v>29941.31</v>
      </c>
      <c r="I35" s="91" t="s">
        <v>75</v>
      </c>
      <c r="J35" s="22" t="n">
        <f aca="false">'IGR-02'!I35</f>
        <v>12998.3001708984</v>
      </c>
      <c r="K35" s="92" t="n">
        <f aca="false">IF(L35=0,"",(J35-L35)/L35)</f>
        <v>-0.89178467352682</v>
      </c>
      <c r="L35" s="103" t="n">
        <v>120115.149993286</v>
      </c>
      <c r="M35" s="92" t="n">
        <f aca="false">IF(N35=0,"",(L35-N35)/N35)</f>
        <v>0.125022677852092</v>
      </c>
      <c r="N35" s="103" t="n">
        <v>106766.87</v>
      </c>
      <c r="O35" s="92" t="n">
        <f aca="false">IF(P35=0,"",(N35-P35)/P35)</f>
        <v>2.56587170033642</v>
      </c>
      <c r="P35" s="103" t="n">
        <v>29941.31</v>
      </c>
    </row>
    <row r="36" customFormat="false" ht="12.75" hidden="false" customHeight="false" outlineLevel="0" collapsed="false">
      <c r="A36" s="91" t="s">
        <v>76</v>
      </c>
      <c r="B36" s="22" t="n">
        <f aca="false">'IGR-01'!I36</f>
        <v>5599.4501953125</v>
      </c>
      <c r="C36" s="92" t="n">
        <f aca="false">IF(D36=0,"",(B36-D36)/D36)</f>
        <v>8.09592297629805</v>
      </c>
      <c r="D36" s="103" t="n">
        <v>615.600001220703</v>
      </c>
      <c r="E36" s="92" t="str">
        <f aca="false">IF(F36=0,"",(D36-F36)/F36)</f>
        <v/>
      </c>
      <c r="F36" s="103" t="n">
        <v>0</v>
      </c>
      <c r="G36" s="92" t="str">
        <f aca="false">IF(H36=0,"",(F36-H36)/H36)</f>
        <v/>
      </c>
      <c r="H36" s="103" t="n">
        <v>0</v>
      </c>
      <c r="I36" s="91" t="s">
        <v>76</v>
      </c>
      <c r="J36" s="22" t="n">
        <f aca="false">'IGR-02'!I36</f>
        <v>5599.4501953125</v>
      </c>
      <c r="K36" s="92" t="n">
        <f aca="false">IF(L36=0,"",(J36-L36)/L36)</f>
        <v>8.09592297629805</v>
      </c>
      <c r="L36" s="103" t="n">
        <v>615.600001220703</v>
      </c>
      <c r="M36" s="92" t="str">
        <f aca="false">IF(N36=0,"",(L36-N36)/N36)</f>
        <v/>
      </c>
      <c r="N36" s="103" t="n">
        <v>0</v>
      </c>
      <c r="O36" s="92" t="str">
        <f aca="false">IF(P36=0,"",(N36-P36)/P36)</f>
        <v/>
      </c>
      <c r="P36" s="103" t="n">
        <v>0</v>
      </c>
    </row>
    <row r="37" customFormat="false" ht="12.75" hidden="false" customHeight="false" outlineLevel="0" collapsed="false">
      <c r="A37" s="91" t="s">
        <v>77</v>
      </c>
      <c r="B37" s="22" t="n">
        <f aca="false">'IGR-01'!I37</f>
        <v>0</v>
      </c>
      <c r="C37" s="92" t="str">
        <f aca="false">IF(D37=0,"",(B37-D37)/D37)</f>
        <v/>
      </c>
      <c r="D37" s="103" t="n">
        <v>0</v>
      </c>
      <c r="E37" s="92" t="str">
        <f aca="false">IF(F37=0,"",(D37-F37)/F37)</f>
        <v/>
      </c>
      <c r="F37" s="103" t="n">
        <v>0</v>
      </c>
      <c r="G37" s="92" t="str">
        <f aca="false">IF(H37=0,"",(F37-H37)/H37)</f>
        <v/>
      </c>
      <c r="H37" s="103" t="n">
        <v>0</v>
      </c>
      <c r="I37" s="91" t="s">
        <v>77</v>
      </c>
      <c r="J37" s="22" t="n">
        <f aca="false">'IGR-02'!I37</f>
        <v>0</v>
      </c>
      <c r="K37" s="92" t="str">
        <f aca="false">IF(L37=0,"",(J37-L37)/L37)</f>
        <v/>
      </c>
      <c r="L37" s="103" t="n">
        <v>0</v>
      </c>
      <c r="M37" s="92" t="str">
        <f aca="false">IF(N37=0,"",(L37-N37)/N37)</f>
        <v/>
      </c>
      <c r="N37" s="103" t="n">
        <v>0</v>
      </c>
      <c r="O37" s="92" t="str">
        <f aca="false">IF(P37=0,"",(N37-P37)/P37)</f>
        <v/>
      </c>
      <c r="P37" s="103" t="n">
        <v>0</v>
      </c>
    </row>
    <row r="38" customFormat="false" ht="12.75" hidden="false" customHeight="false" outlineLevel="0" collapsed="false">
      <c r="A38" s="91" t="s">
        <v>78</v>
      </c>
      <c r="B38" s="22" t="n">
        <f aca="false">'IGR-01'!I38</f>
        <v>44344.5467529297</v>
      </c>
      <c r="C38" s="92" t="n">
        <f aca="false">IF(D38=0,"",(B38-D38)/D38)</f>
        <v>-0.00604267716738793</v>
      </c>
      <c r="D38" s="103" t="n">
        <v>44614.1355712891</v>
      </c>
      <c r="E38" s="92" t="n">
        <f aca="false">IF(F38=0,"",(D38-F38)/F38)</f>
        <v>-0.437383036126232</v>
      </c>
      <c r="F38" s="103" t="n">
        <v>79297.53</v>
      </c>
      <c r="G38" s="92" t="n">
        <f aca="false">IF(H38=0,"",(F38-H38)/H38)</f>
        <v>1.18205300435131</v>
      </c>
      <c r="H38" s="103" t="n">
        <v>36340.79</v>
      </c>
      <c r="I38" s="91" t="s">
        <v>78</v>
      </c>
      <c r="J38" s="22" t="n">
        <f aca="false">'IGR-02'!I38</f>
        <v>44344.5467529297</v>
      </c>
      <c r="K38" s="92" t="n">
        <f aca="false">IF(L38=0,"",(J38-L38)/L38)</f>
        <v>-0.00604267716738793</v>
      </c>
      <c r="L38" s="103" t="n">
        <v>44614.1355712891</v>
      </c>
      <c r="M38" s="92" t="n">
        <f aca="false">IF(N38=0,"",(L38-N38)/N38)</f>
        <v>-0.437383036126232</v>
      </c>
      <c r="N38" s="103" t="n">
        <v>79297.53</v>
      </c>
      <c r="O38" s="92" t="n">
        <f aca="false">IF(P38=0,"",(N38-P38)/P38)</f>
        <v>1.18205300435131</v>
      </c>
      <c r="P38" s="103" t="n">
        <v>36340.79</v>
      </c>
    </row>
    <row r="39" customFormat="false" ht="12.75" hidden="false" customHeight="false" outlineLevel="0" collapsed="false">
      <c r="A39" s="91" t="s">
        <v>79</v>
      </c>
      <c r="B39" s="22" t="n">
        <f aca="false">'IGR-01'!I39</f>
        <v>456730.526611328</v>
      </c>
      <c r="C39" s="92" t="n">
        <f aca="false">IF(D39=0,"",(B39-D39)/D39)</f>
        <v>-0.269002584901199</v>
      </c>
      <c r="D39" s="103" t="n">
        <v>624804.571367187</v>
      </c>
      <c r="E39" s="92" t="n">
        <f aca="false">IF(F39=0,"",(D39-F39)/F39)</f>
        <v>1.40685771987489</v>
      </c>
      <c r="F39" s="103" t="n">
        <v>259593.48</v>
      </c>
      <c r="G39" s="92" t="n">
        <f aca="false">IF(H39=0,"",(F39-H39)/H39)</f>
        <v>0.0398228091022031</v>
      </c>
      <c r="H39" s="103" t="n">
        <v>249651.65</v>
      </c>
      <c r="I39" s="91" t="s">
        <v>79</v>
      </c>
      <c r="J39" s="22" t="n">
        <f aca="false">'IGR-02'!I39</f>
        <v>456730.526611328</v>
      </c>
      <c r="K39" s="92" t="n">
        <f aca="false">IF(L39=0,"",(J39-L39)/L39)</f>
        <v>-0.269002584901199</v>
      </c>
      <c r="L39" s="103" t="n">
        <v>624804.571367187</v>
      </c>
      <c r="M39" s="92" t="n">
        <f aca="false">IF(N39=0,"",(L39-N39)/N39)</f>
        <v>1.40685771987489</v>
      </c>
      <c r="N39" s="103" t="n">
        <v>259593.48</v>
      </c>
      <c r="O39" s="92" t="n">
        <f aca="false">IF(P39=0,"",(N39-P39)/P39)</f>
        <v>0.0398228091022031</v>
      </c>
      <c r="P39" s="103" t="n">
        <v>249651.65</v>
      </c>
    </row>
    <row r="40" customFormat="false" ht="12.75" hidden="false" customHeight="false" outlineLevel="0" collapsed="false">
      <c r="A40" s="91" t="s">
        <v>80</v>
      </c>
      <c r="B40" s="22" t="n">
        <f aca="false">'IGR-01'!I40</f>
        <v>107082.359558105</v>
      </c>
      <c r="C40" s="92" t="n">
        <f aca="false">IF(D40=0,"",(B40-D40)/D40)</f>
        <v>-0.22919638607355</v>
      </c>
      <c r="D40" s="103" t="n">
        <v>138923.011806641</v>
      </c>
      <c r="E40" s="92" t="n">
        <f aca="false">IF(F40=0,"",(D40-F40)/F40)</f>
        <v>-0.568518015732039</v>
      </c>
      <c r="F40" s="103" t="n">
        <v>321967.12</v>
      </c>
      <c r="G40" s="92" t="n">
        <f aca="false">IF(H40=0,"",(F40-H40)/H40)</f>
        <v>6.95708469105688</v>
      </c>
      <c r="H40" s="103" t="n">
        <v>40462.95</v>
      </c>
      <c r="I40" s="91" t="s">
        <v>80</v>
      </c>
      <c r="J40" s="22" t="n">
        <f aca="false">'IGR-02'!I40</f>
        <v>107082.359558105</v>
      </c>
      <c r="K40" s="92" t="n">
        <f aca="false">IF(L40=0,"",(J40-L40)/L40)</f>
        <v>-0.22919638607355</v>
      </c>
      <c r="L40" s="103" t="n">
        <v>138923.011806641</v>
      </c>
      <c r="M40" s="92" t="n">
        <f aca="false">IF(N40=0,"",(L40-N40)/N40)</f>
        <v>-0.568518015732039</v>
      </c>
      <c r="N40" s="103" t="n">
        <v>321967.12</v>
      </c>
      <c r="O40" s="92" t="n">
        <f aca="false">IF(P40=0,"",(N40-P40)/P40)</f>
        <v>6.95708469105688</v>
      </c>
      <c r="P40" s="103" t="n">
        <v>40462.95</v>
      </c>
    </row>
    <row r="41" customFormat="false" ht="12.75" hidden="false" customHeight="false" outlineLevel="0" collapsed="false">
      <c r="A41" s="91" t="s">
        <v>81</v>
      </c>
      <c r="B41" s="22" t="n">
        <f aca="false">'IGR-01'!I41</f>
        <v>4248472.75</v>
      </c>
      <c r="C41" s="92" t="n">
        <f aca="false">IF(D41=0,"",(B41-D41)/D41)</f>
        <v>-0.168693255449983</v>
      </c>
      <c r="D41" s="103" t="n">
        <v>5110595.79132813</v>
      </c>
      <c r="E41" s="92" t="n">
        <f aca="false">IF(F41=0,"",(D41-F41)/F41)</f>
        <v>2.86863685609609</v>
      </c>
      <c r="F41" s="103" t="n">
        <v>1321032.7</v>
      </c>
      <c r="G41" s="92" t="n">
        <f aca="false">IF(H41=0,"",(F41-H41)/H41)</f>
        <v>-0.419108682550085</v>
      </c>
      <c r="H41" s="103" t="n">
        <v>2274147.78</v>
      </c>
      <c r="I41" s="91" t="s">
        <v>81</v>
      </c>
      <c r="J41" s="22" t="n">
        <f aca="false">'IGR-02'!I41</f>
        <v>4248472.75</v>
      </c>
      <c r="K41" s="92" t="n">
        <f aca="false">IF(L41=0,"",(J41-L41)/L41)</f>
        <v>-0.168693255449983</v>
      </c>
      <c r="L41" s="103" t="n">
        <v>5110595.79132813</v>
      </c>
      <c r="M41" s="92" t="n">
        <f aca="false">IF(N41=0,"",(L41-N41)/N41)</f>
        <v>2.86863685609609</v>
      </c>
      <c r="N41" s="103" t="n">
        <v>1321032.7</v>
      </c>
      <c r="O41" s="92" t="n">
        <f aca="false">IF(P41=0,"",(N41-P41)/P41)</f>
        <v>-0.419108682550085</v>
      </c>
      <c r="P41" s="103" t="n">
        <v>2274147.78</v>
      </c>
    </row>
    <row r="42" customFormat="false" ht="13.5" hidden="false" customHeight="false" outlineLevel="0" collapsed="false">
      <c r="A42" s="26" t="s">
        <v>82</v>
      </c>
      <c r="B42" s="65" t="n">
        <f aca="false">'IGR-01'!I42</f>
        <v>0</v>
      </c>
      <c r="C42" s="92" t="str">
        <f aca="false">IF(D42=0,"",(B42-D42)/D42)</f>
        <v/>
      </c>
      <c r="D42" s="103" t="n">
        <v>0</v>
      </c>
      <c r="E42" s="92" t="str">
        <f aca="false">IF(F42=0,"",(D42-F42)/F42)</f>
        <v/>
      </c>
      <c r="F42" s="103" t="n">
        <v>0</v>
      </c>
      <c r="G42" s="92" t="str">
        <f aca="false">IF(H42=0,"",(F42-H42)/H42)</f>
        <v/>
      </c>
      <c r="H42" s="103" t="n">
        <v>0</v>
      </c>
      <c r="I42" s="91" t="s">
        <v>82</v>
      </c>
      <c r="J42" s="65" t="n">
        <f aca="false">'IGR-02'!I42</f>
        <v>0</v>
      </c>
      <c r="K42" s="92" t="str">
        <f aca="false">IF(L42=0,"",(J42-L42)/L42)</f>
        <v/>
      </c>
      <c r="L42" s="103" t="n">
        <v>0</v>
      </c>
      <c r="M42" s="92" t="str">
        <f aca="false">IF(N42=0,"",(L42-N42)/N42)</f>
        <v/>
      </c>
      <c r="N42" s="103" t="n">
        <v>0</v>
      </c>
      <c r="O42" s="92" t="str">
        <f aca="false">IF(P42=0,"",(N42-P42)/P42)</f>
        <v/>
      </c>
      <c r="P42" s="103" t="n">
        <v>0</v>
      </c>
    </row>
    <row r="43" customFormat="false" ht="13.5" hidden="false" customHeight="false" outlineLevel="0" collapsed="false">
      <c r="A43" s="113" t="s">
        <v>84</v>
      </c>
      <c r="B43" s="95" t="n">
        <f aca="false">'IGR-01'!I44</f>
        <v>7724035.71347809</v>
      </c>
      <c r="C43" s="96" t="n">
        <f aca="false">IF(D43=0,"",(B43-D43)/D43)</f>
        <v>-0.21906451356845</v>
      </c>
      <c r="D43" s="25" t="n">
        <f aca="false">SUM(D16:D42)</f>
        <v>9890747.50434601</v>
      </c>
      <c r="E43" s="96" t="n">
        <f aca="false">IF(F43=0,"",(D43-F43)/F43)</f>
        <v>1.11568152361271</v>
      </c>
      <c r="F43" s="25" t="n">
        <f aca="false">SUM(F16:F42)</f>
        <v>4674969.93</v>
      </c>
      <c r="G43" s="96" t="n">
        <f aca="false">IF(H43=0,"",(F43-H43)/H43)</f>
        <v>-0.344097441667955</v>
      </c>
      <c r="H43" s="25" t="n">
        <f aca="false">SUM(H16:H42)</f>
        <v>7127537.27</v>
      </c>
      <c r="I43" s="24" t="s">
        <v>84</v>
      </c>
      <c r="J43" s="95" t="n">
        <f aca="false">'IGR-02'!I44</f>
        <v>7724035.71347809</v>
      </c>
      <c r="K43" s="96" t="n">
        <f aca="false">IF(L43=0,"",(J43-L43)/L43)</f>
        <v>-0.21906451356845</v>
      </c>
      <c r="L43" s="25" t="n">
        <f aca="false">SUM(L16:L42)</f>
        <v>9890747.50434601</v>
      </c>
      <c r="M43" s="96" t="n">
        <f aca="false">IF(N43=0,"",(L43-N43)/N43)</f>
        <v>1.11568152361271</v>
      </c>
      <c r="N43" s="25" t="n">
        <f aca="false">SUM(N16:N42)</f>
        <v>4674969.93</v>
      </c>
      <c r="O43" s="96" t="n">
        <f aca="false">IF(P43=0,"",(N43-P43)/P43)</f>
        <v>-0.344097441667955</v>
      </c>
      <c r="P43" s="25" t="n">
        <f aca="false">SUM(P16:P42)</f>
        <v>7127537.27</v>
      </c>
    </row>
    <row r="44" customFormat="false" ht="12.75" hidden="false" customHeight="false" outlineLevel="0" collapsed="false">
      <c r="A44" s="0" t="s">
        <v>88</v>
      </c>
      <c r="P44" s="104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6" t="s">
        <v>90</v>
      </c>
      <c r="D46" s="36"/>
      <c r="F46" s="36"/>
      <c r="H46" s="36"/>
      <c r="J46" s="36"/>
      <c r="L46" s="36"/>
      <c r="N46" s="36"/>
      <c r="P46" s="36"/>
    </row>
    <row r="47" customFormat="false" ht="12.75" hidden="false" customHeight="false" outlineLevel="0" collapsed="false">
      <c r="B47" s="36" t="s">
        <v>91</v>
      </c>
      <c r="D47" s="36"/>
      <c r="F47" s="36"/>
      <c r="H47" s="36"/>
      <c r="J47" s="36"/>
      <c r="L47" s="36"/>
      <c r="N47" s="36"/>
      <c r="P47" s="36"/>
    </row>
    <row r="48" customFormat="false" ht="12.75" hidden="false" customHeight="false" outlineLevel="0" collapsed="false">
      <c r="B48" s="36" t="s">
        <v>92</v>
      </c>
      <c r="D48" s="36"/>
      <c r="F48" s="36"/>
      <c r="H48" s="36"/>
      <c r="J48" s="36"/>
      <c r="L48" s="36"/>
      <c r="N48" s="36"/>
      <c r="P48" s="36"/>
    </row>
    <row r="49" customFormat="false" ht="12.75" hidden="false" customHeight="false" outlineLevel="0" collapsed="false">
      <c r="B49" s="36" t="s">
        <v>93</v>
      </c>
      <c r="D49" s="36"/>
      <c r="F49" s="36"/>
      <c r="H49" s="36"/>
      <c r="J49" s="36"/>
      <c r="L49" s="36"/>
      <c r="N49" s="36"/>
      <c r="P49" s="36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6.13"/>
    <col collapsed="false" customWidth="true" hidden="false" outlineLevel="0" max="11" min="11" style="0" width="8.7"/>
    <col collapsed="false" customWidth="true" hidden="false" outlineLevel="0" max="12" min="12" style="0" width="16.56"/>
    <col collapsed="false" customWidth="true" hidden="false" outlineLevel="0" max="13" min="13" style="0" width="8.7"/>
    <col collapsed="false" customWidth="true" hidden="false" outlineLevel="0" max="14" min="14" style="0" width="16.13"/>
    <col collapsed="false" customWidth="true" hidden="false" outlineLevel="0" max="15" min="15" style="0" width="8.7"/>
    <col collapsed="false" customWidth="true" hidden="false" outlineLevel="0" max="16" min="16" style="0" width="16.13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67"/>
      <c r="B8" s="99"/>
      <c r="C8" s="67"/>
      <c r="D8" s="99"/>
      <c r="E8" s="67"/>
      <c r="F8" s="99"/>
      <c r="G8" s="3"/>
      <c r="H8" s="99"/>
      <c r="I8" s="44"/>
      <c r="J8" s="99"/>
      <c r="K8" s="44"/>
      <c r="L8" s="99"/>
      <c r="M8" s="44"/>
      <c r="N8" s="99"/>
      <c r="O8" s="44"/>
      <c r="P8" s="99" t="s">
        <v>4</v>
      </c>
    </row>
    <row r="9" customFormat="false" ht="3.75" hidden="false" customHeight="true" outlineLevel="0" collapsed="false">
      <c r="A9" s="69"/>
      <c r="B9" s="99"/>
      <c r="C9" s="69"/>
      <c r="D9" s="99"/>
      <c r="E9" s="69"/>
      <c r="F9" s="99"/>
      <c r="G9" s="6"/>
      <c r="H9" s="99"/>
      <c r="I9" s="44"/>
      <c r="J9" s="99"/>
      <c r="K9" s="44"/>
      <c r="L9" s="99"/>
      <c r="M9" s="44"/>
      <c r="N9" s="99"/>
      <c r="O9" s="44"/>
      <c r="P9" s="99"/>
    </row>
    <row r="10" customFormat="false" ht="21" hidden="false" customHeight="false" outlineLevel="0" collapsed="false">
      <c r="A10" s="70" t="s">
        <v>115</v>
      </c>
      <c r="B10" s="72"/>
      <c r="C10" s="72"/>
      <c r="D10" s="72"/>
      <c r="E10" s="72"/>
      <c r="F10" s="72"/>
      <c r="G10" s="9"/>
      <c r="H10" s="72"/>
      <c r="I10" s="73"/>
      <c r="J10" s="72"/>
      <c r="K10" s="74"/>
      <c r="L10" s="72"/>
      <c r="M10" s="74"/>
      <c r="N10" s="72"/>
      <c r="O10" s="70" t="s">
        <v>116</v>
      </c>
      <c r="P10" s="100"/>
    </row>
    <row r="11" customFormat="false" ht="3.75" hidden="false" customHeight="true" outlineLevel="0" collapsed="false">
      <c r="A11" s="53"/>
      <c r="G11" s="6"/>
      <c r="I11" s="21"/>
      <c r="P11" s="101"/>
    </row>
    <row r="12" customFormat="false" ht="13.5" hidden="false" customHeight="false" outlineLevel="0" collapsed="false">
      <c r="A12" s="77"/>
      <c r="B12" s="106"/>
      <c r="C12" s="107"/>
      <c r="D12" s="107"/>
      <c r="E12" s="108"/>
      <c r="F12" s="107"/>
      <c r="G12" s="109" t="s">
        <v>98</v>
      </c>
      <c r="H12" s="106"/>
      <c r="I12" s="83"/>
      <c r="J12" s="106"/>
      <c r="K12" s="107"/>
      <c r="L12" s="107"/>
      <c r="M12" s="107"/>
      <c r="N12" s="107"/>
      <c r="O12" s="110" t="s">
        <v>99</v>
      </c>
      <c r="P12" s="111"/>
    </row>
    <row r="13" customFormat="false" ht="12.75" hidden="false" customHeight="false" outlineLevel="0" collapsed="false">
      <c r="A13" s="57" t="s">
        <v>17</v>
      </c>
      <c r="B13" s="57" t="n">
        <v>2019</v>
      </c>
      <c r="C13" s="112" t="s">
        <v>101</v>
      </c>
      <c r="D13" s="57" t="n">
        <v>2018</v>
      </c>
      <c r="E13" s="112" t="s">
        <v>101</v>
      </c>
      <c r="F13" s="57" t="n">
        <v>2017</v>
      </c>
      <c r="G13" s="112" t="s">
        <v>101</v>
      </c>
      <c r="H13" s="57" t="n">
        <v>2016</v>
      </c>
      <c r="I13" s="57" t="s">
        <v>17</v>
      </c>
      <c r="J13" s="57" t="n">
        <v>2019</v>
      </c>
      <c r="K13" s="112" t="s">
        <v>101</v>
      </c>
      <c r="L13" s="57" t="n">
        <v>2018</v>
      </c>
      <c r="M13" s="112" t="s">
        <v>101</v>
      </c>
      <c r="N13" s="57" t="n">
        <v>2017</v>
      </c>
      <c r="O13" s="112" t="s">
        <v>101</v>
      </c>
      <c r="P13" s="57" t="n">
        <v>2016</v>
      </c>
    </row>
    <row r="14" customFormat="false" ht="13.5" hidden="false" customHeight="false" outlineLevel="0" collapsed="false">
      <c r="A14" s="59"/>
      <c r="B14" s="59" t="s">
        <v>31</v>
      </c>
      <c r="C14" s="88" t="s">
        <v>105</v>
      </c>
      <c r="D14" s="59" t="s">
        <v>31</v>
      </c>
      <c r="E14" s="88" t="s">
        <v>106</v>
      </c>
      <c r="F14" s="59" t="s">
        <v>31</v>
      </c>
      <c r="G14" s="88" t="s">
        <v>107</v>
      </c>
      <c r="H14" s="59" t="s">
        <v>31</v>
      </c>
      <c r="I14" s="59"/>
      <c r="J14" s="59" t="s">
        <v>31</v>
      </c>
      <c r="K14" s="88" t="s">
        <v>105</v>
      </c>
      <c r="L14" s="59" t="s">
        <v>31</v>
      </c>
      <c r="M14" s="88" t="s">
        <v>106</v>
      </c>
      <c r="N14" s="59" t="s">
        <v>31</v>
      </c>
      <c r="O14" s="88" t="s">
        <v>107</v>
      </c>
      <c r="P14" s="59" t="s">
        <v>31</v>
      </c>
    </row>
    <row r="15" customFormat="false" ht="2.25" hidden="false" customHeight="true" outlineLevel="0" collapsed="false">
      <c r="A15" s="56"/>
      <c r="B15" s="102"/>
      <c r="C15" s="86"/>
      <c r="D15" s="102" t="s">
        <v>47</v>
      </c>
      <c r="E15" s="86"/>
      <c r="F15" s="102" t="s">
        <v>47</v>
      </c>
      <c r="G15" s="86"/>
      <c r="H15" s="102" t="s">
        <v>47</v>
      </c>
      <c r="I15" s="56"/>
      <c r="J15" s="102"/>
      <c r="K15" s="86"/>
      <c r="L15" s="102" t="s">
        <v>117</v>
      </c>
      <c r="M15" s="86"/>
      <c r="N15" s="102" t="s">
        <v>117</v>
      </c>
      <c r="O15" s="86"/>
      <c r="P15" s="56" t="s">
        <v>117</v>
      </c>
    </row>
    <row r="16" customFormat="false" ht="12.75" hidden="false" customHeight="false" outlineLevel="0" collapsed="false">
      <c r="A16" s="91" t="s">
        <v>56</v>
      </c>
      <c r="B16" s="22" t="n">
        <f aca="false">'IGR-01'!J16</f>
        <v>442.220001220703</v>
      </c>
      <c r="C16" s="92" t="n">
        <f aca="false">IF(D16=0,"",(B16-D16)/D16)</f>
        <v>-0.66927426139327</v>
      </c>
      <c r="D16" s="103" t="n">
        <v>1337.12000488281</v>
      </c>
      <c r="E16" s="92" t="n">
        <f aca="false">IF(F16=0,"",(D16-F16)/F16)</f>
        <v>-0.354808822024854</v>
      </c>
      <c r="F16" s="103" t="n">
        <v>2072.44</v>
      </c>
      <c r="G16" s="92" t="n">
        <f aca="false">IF(H16=0,"",(F16-H16)/H16)</f>
        <v>-0.880459579170928</v>
      </c>
      <c r="H16" s="103" t="n">
        <v>17336.73</v>
      </c>
      <c r="I16" s="91" t="s">
        <v>56</v>
      </c>
      <c r="J16" s="103" t="n">
        <f aca="false">'IGR-02'!J16</f>
        <v>442.220001220703</v>
      </c>
      <c r="K16" s="92" t="n">
        <f aca="false">IF(L16=0,"",(J16-L16)/L16)</f>
        <v>-0.66927426139327</v>
      </c>
      <c r="L16" s="103" t="n">
        <v>1337.12000488281</v>
      </c>
      <c r="M16" s="92" t="n">
        <f aca="false">IF(N16=0,"",(L16-N16)/N16)</f>
        <v>-0.354808822024854</v>
      </c>
      <c r="N16" s="103" t="n">
        <v>2072.44</v>
      </c>
      <c r="O16" s="92" t="n">
        <f aca="false">IF(P16=0,"",(N16-P16)/P16)</f>
        <v>-0.880459579170928</v>
      </c>
      <c r="P16" s="103" t="n">
        <v>17336.73</v>
      </c>
    </row>
    <row r="17" customFormat="false" ht="12.75" hidden="false" customHeight="false" outlineLevel="0" collapsed="false">
      <c r="A17" s="91" t="s">
        <v>57</v>
      </c>
      <c r="B17" s="22" t="n">
        <f aca="false">'IGR-01'!J17</f>
        <v>211561.87109375</v>
      </c>
      <c r="C17" s="92" t="n">
        <f aca="false">IF(D17=0,"",(B17-D17)/D17)</f>
        <v>-0.0870463294773649</v>
      </c>
      <c r="D17" s="103" t="n">
        <v>231733.41421875</v>
      </c>
      <c r="E17" s="92" t="n">
        <f aca="false">IF(F17=0,"",(D17-F17)/F17)</f>
        <v>1.31146210385886</v>
      </c>
      <c r="F17" s="103" t="n">
        <v>100254.04</v>
      </c>
      <c r="G17" s="92" t="n">
        <f aca="false">IF(H17=0,"",(F17-H17)/H17)</f>
        <v>0.157153726612009</v>
      </c>
      <c r="H17" s="103" t="n">
        <v>86638.48</v>
      </c>
      <c r="I17" s="91" t="s">
        <v>57</v>
      </c>
      <c r="J17" s="103" t="n">
        <f aca="false">'IGR-02'!J17</f>
        <v>211561.87109375</v>
      </c>
      <c r="K17" s="92" t="n">
        <f aca="false">IF(L17=0,"",(J17-L17)/L17)</f>
        <v>-0.0870463294773649</v>
      </c>
      <c r="L17" s="103" t="n">
        <v>231733.41421875</v>
      </c>
      <c r="M17" s="92" t="n">
        <f aca="false">IF(N17=0,"",(L17-N17)/N17)</f>
        <v>1.31146210385886</v>
      </c>
      <c r="N17" s="103" t="n">
        <v>100254.04</v>
      </c>
      <c r="O17" s="92" t="n">
        <f aca="false">IF(P17=0,"",(N17-P17)/P17)</f>
        <v>0.157153726612009</v>
      </c>
      <c r="P17" s="103" t="n">
        <v>86638.48</v>
      </c>
    </row>
    <row r="18" customFormat="false" ht="12.75" hidden="false" customHeight="false" outlineLevel="0" collapsed="false">
      <c r="A18" s="91" t="s">
        <v>58</v>
      </c>
      <c r="B18" s="22" t="n">
        <f aca="false">'IGR-01'!J18</f>
        <v>80080.110748291</v>
      </c>
      <c r="C18" s="92" t="n">
        <f aca="false">IF(D18=0,"",(B18-D18)/D18)</f>
        <v>9.83028618818181</v>
      </c>
      <c r="D18" s="103" t="n">
        <v>7394.08999511719</v>
      </c>
      <c r="E18" s="92" t="n">
        <f aca="false">IF(F18=0,"",(D18-F18)/F18)</f>
        <v>21.4314837700367</v>
      </c>
      <c r="F18" s="103" t="n">
        <v>329.63</v>
      </c>
      <c r="G18" s="92" t="n">
        <f aca="false">IF(H18=0,"",(F18-H18)/H18)</f>
        <v>-0.963183982916064</v>
      </c>
      <c r="H18" s="103" t="n">
        <v>8953.44</v>
      </c>
      <c r="I18" s="91" t="s">
        <v>58</v>
      </c>
      <c r="J18" s="103" t="n">
        <f aca="false">'IGR-02'!J18</f>
        <v>80080.110748291</v>
      </c>
      <c r="K18" s="92" t="n">
        <f aca="false">IF(L18=0,"",(J18-L18)/L18)</f>
        <v>9.83028618818181</v>
      </c>
      <c r="L18" s="103" t="n">
        <v>7394.08999511719</v>
      </c>
      <c r="M18" s="92" t="n">
        <f aca="false">IF(N18=0,"",(L18-N18)/N18)</f>
        <v>21.4314837700367</v>
      </c>
      <c r="N18" s="103" t="n">
        <v>329.63</v>
      </c>
      <c r="O18" s="92" t="n">
        <f aca="false">IF(P18=0,"",(N18-P18)/P18)</f>
        <v>-0.963183982916064</v>
      </c>
      <c r="P18" s="103" t="n">
        <v>8953.44</v>
      </c>
    </row>
    <row r="19" customFormat="false" ht="12.75" hidden="false" customHeight="false" outlineLevel="0" collapsed="false">
      <c r="A19" s="91" t="s">
        <v>59</v>
      </c>
      <c r="B19" s="22" t="n">
        <f aca="false">'IGR-01'!J19</f>
        <v>0</v>
      </c>
      <c r="C19" s="92" t="str">
        <f aca="false">IF(D19=0,"",(B19-D19)/D19)</f>
        <v/>
      </c>
      <c r="D19" s="103" t="n">
        <v>0</v>
      </c>
      <c r="E19" s="92" t="str">
        <f aca="false">IF(F19=0,"",(D19-F19)/F19)</f>
        <v/>
      </c>
      <c r="F19" s="103" t="n">
        <v>0</v>
      </c>
      <c r="G19" s="92" t="str">
        <f aca="false">IF(H19=0,"",(F19-H19)/H19)</f>
        <v/>
      </c>
      <c r="H19" s="103" t="n">
        <v>0</v>
      </c>
      <c r="I19" s="91" t="s">
        <v>59</v>
      </c>
      <c r="J19" s="103" t="n">
        <f aca="false">'IGR-02'!J19</f>
        <v>0</v>
      </c>
      <c r="K19" s="92" t="str">
        <f aca="false">IF(L19=0,"",(J19-L19)/L19)</f>
        <v/>
      </c>
      <c r="L19" s="103" t="n">
        <v>0</v>
      </c>
      <c r="M19" s="92" t="str">
        <f aca="false">IF(N19=0,"",(L19-N19)/N19)</f>
        <v/>
      </c>
      <c r="N19" s="103" t="n">
        <v>0</v>
      </c>
      <c r="O19" s="92" t="str">
        <f aca="false">IF(P19=0,"",(N19-P19)/P19)</f>
        <v/>
      </c>
      <c r="P19" s="103" t="n">
        <v>0</v>
      </c>
    </row>
    <row r="20" customFormat="false" ht="12.75" hidden="false" customHeight="false" outlineLevel="0" collapsed="false">
      <c r="A20" s="91" t="s">
        <v>60</v>
      </c>
      <c r="B20" s="22" t="n">
        <f aca="false">'IGR-01'!J20</f>
        <v>345225.51171875</v>
      </c>
      <c r="C20" s="92" t="n">
        <f aca="false">IF(D20=0,"",(B20-D20)/D20)</f>
        <v>1.27499234272181</v>
      </c>
      <c r="D20" s="103" t="n">
        <v>151747.9884375</v>
      </c>
      <c r="E20" s="92" t="n">
        <f aca="false">IF(F20=0,"",(D20-F20)/F20)</f>
        <v>-0.488246533216343</v>
      </c>
      <c r="F20" s="103" t="n">
        <v>296525.57</v>
      </c>
      <c r="G20" s="92" t="n">
        <f aca="false">IF(H20=0,"",(F20-H20)/H20)</f>
        <v>2.6672688796427</v>
      </c>
      <c r="H20" s="103" t="n">
        <v>80857.33</v>
      </c>
      <c r="I20" s="91" t="s">
        <v>60</v>
      </c>
      <c r="J20" s="103" t="n">
        <f aca="false">'IGR-02'!J20</f>
        <v>345225.51171875</v>
      </c>
      <c r="K20" s="92" t="n">
        <f aca="false">IF(L20=0,"",(J20-L20)/L20)</f>
        <v>1.27499234272181</v>
      </c>
      <c r="L20" s="103" t="n">
        <v>151747.9884375</v>
      </c>
      <c r="M20" s="92" t="n">
        <f aca="false">IF(N20=0,"",(L20-N20)/N20)</f>
        <v>-0.488246533216343</v>
      </c>
      <c r="N20" s="103" t="n">
        <v>296525.57</v>
      </c>
      <c r="O20" s="92" t="n">
        <f aca="false">IF(P20=0,"",(N20-P20)/P20)</f>
        <v>2.6672688796427</v>
      </c>
      <c r="P20" s="103" t="n">
        <v>80857.33</v>
      </c>
    </row>
    <row r="21" customFormat="false" ht="12.75" hidden="false" customHeight="false" outlineLevel="0" collapsed="false">
      <c r="A21" s="91" t="s">
        <v>61</v>
      </c>
      <c r="B21" s="22" t="n">
        <f aca="false">'IGR-01'!J21</f>
        <v>153494.181640625</v>
      </c>
      <c r="C21" s="92" t="n">
        <f aca="false">IF(D21=0,"",(B21-D21)/D21)</f>
        <v>1.70516673828351</v>
      </c>
      <c r="D21" s="103" t="n">
        <v>56741.11671875</v>
      </c>
      <c r="E21" s="92" t="n">
        <f aca="false">IF(F21=0,"",(D21-F21)/F21)</f>
        <v>0.431984996977849</v>
      </c>
      <c r="F21" s="103" t="n">
        <v>39624.1</v>
      </c>
      <c r="G21" s="92" t="n">
        <f aca="false">IF(H21=0,"",(F21-H21)/H21)</f>
        <v>-0.579777712473191</v>
      </c>
      <c r="H21" s="103" t="n">
        <v>94293.19</v>
      </c>
      <c r="I21" s="91" t="s">
        <v>61</v>
      </c>
      <c r="J21" s="103" t="n">
        <f aca="false">'IGR-02'!J21</f>
        <v>153494.181640625</v>
      </c>
      <c r="K21" s="92" t="n">
        <f aca="false">IF(L21=0,"",(J21-L21)/L21)</f>
        <v>1.70516673828351</v>
      </c>
      <c r="L21" s="103" t="n">
        <v>56741.11671875</v>
      </c>
      <c r="M21" s="92" t="n">
        <f aca="false">IF(N21=0,"",(L21-N21)/N21)</f>
        <v>0.431984996977849</v>
      </c>
      <c r="N21" s="103" t="n">
        <v>39624.1</v>
      </c>
      <c r="O21" s="92" t="n">
        <f aca="false">IF(P21=0,"",(N21-P21)/P21)</f>
        <v>-0.579777712473191</v>
      </c>
      <c r="P21" s="103" t="n">
        <v>94293.19</v>
      </c>
    </row>
    <row r="22" customFormat="false" ht="12.75" hidden="false" customHeight="false" outlineLevel="0" collapsed="false">
      <c r="A22" s="91" t="s">
        <v>62</v>
      </c>
      <c r="B22" s="22" t="n">
        <f aca="false">'IGR-01'!J22</f>
        <v>22116.578125</v>
      </c>
      <c r="C22" s="92" t="n">
        <f aca="false">IF(D22=0,"",(B22-D22)/D22)</f>
        <v>-0.705984772055086</v>
      </c>
      <c r="D22" s="103" t="n">
        <v>75222.56</v>
      </c>
      <c r="E22" s="92" t="n">
        <f aca="false">IF(F22=0,"",(D22-F22)/F22)</f>
        <v>0.0852740735952946</v>
      </c>
      <c r="F22" s="103" t="n">
        <v>69312.04</v>
      </c>
      <c r="G22" s="92" t="n">
        <f aca="false">IF(H22=0,"",(F22-H22)/H22)</f>
        <v>4.61363820433657</v>
      </c>
      <c r="H22" s="103" t="n">
        <v>12347.08</v>
      </c>
      <c r="I22" s="91" t="s">
        <v>62</v>
      </c>
      <c r="J22" s="103" t="n">
        <f aca="false">'IGR-02'!J22</f>
        <v>22116.578125</v>
      </c>
      <c r="K22" s="92" t="n">
        <f aca="false">IF(L22=0,"",(J22-L22)/L22)</f>
        <v>-0.705984772055086</v>
      </c>
      <c r="L22" s="103" t="n">
        <v>75222.56</v>
      </c>
      <c r="M22" s="92" t="n">
        <f aca="false">IF(N22=0,"",(L22-N22)/N22)</f>
        <v>0.0852740735952946</v>
      </c>
      <c r="N22" s="103" t="n">
        <v>69312.04</v>
      </c>
      <c r="O22" s="92" t="n">
        <f aca="false">IF(P22=0,"",(N22-P22)/P22)</f>
        <v>4.61363820433657</v>
      </c>
      <c r="P22" s="103" t="n">
        <v>12347.08</v>
      </c>
    </row>
    <row r="23" customFormat="false" ht="12.75" hidden="false" customHeight="false" outlineLevel="0" collapsed="false">
      <c r="A23" s="91" t="s">
        <v>63</v>
      </c>
      <c r="B23" s="22" t="n">
        <f aca="false">'IGR-01'!J23</f>
        <v>342247.41796875</v>
      </c>
      <c r="C23" s="92" t="n">
        <f aca="false">IF(D23=0,"",(B23-D23)/D23)</f>
        <v>0.165621723573273</v>
      </c>
      <c r="D23" s="103" t="n">
        <v>293617.913125</v>
      </c>
      <c r="E23" s="92" t="n">
        <f aca="false">IF(F23=0,"",(D23-F23)/F23)</f>
        <v>2.14985759591273</v>
      </c>
      <c r="F23" s="103" t="n">
        <v>93216.25</v>
      </c>
      <c r="G23" s="92" t="n">
        <f aca="false">IF(H23=0,"",(F23-H23)/H23)</f>
        <v>-0.177385123150101</v>
      </c>
      <c r="H23" s="103" t="n">
        <v>113317</v>
      </c>
      <c r="I23" s="91" t="s">
        <v>63</v>
      </c>
      <c r="J23" s="103" t="n">
        <f aca="false">'IGR-02'!J23</f>
        <v>342247.41796875</v>
      </c>
      <c r="K23" s="92" t="n">
        <f aca="false">IF(L23=0,"",(J23-L23)/L23)</f>
        <v>0.165621723573273</v>
      </c>
      <c r="L23" s="103" t="n">
        <v>293617.913125</v>
      </c>
      <c r="M23" s="92" t="n">
        <f aca="false">IF(N23=0,"",(L23-N23)/N23)</f>
        <v>2.14985759591273</v>
      </c>
      <c r="N23" s="103" t="n">
        <v>93216.25</v>
      </c>
      <c r="O23" s="92" t="n">
        <f aca="false">IF(P23=0,"",(N23-P23)/P23)</f>
        <v>-0.177385123150101</v>
      </c>
      <c r="P23" s="103" t="n">
        <v>113317</v>
      </c>
    </row>
    <row r="24" customFormat="false" ht="12.75" hidden="false" customHeight="false" outlineLevel="0" collapsed="false">
      <c r="A24" s="91" t="s">
        <v>64</v>
      </c>
      <c r="B24" s="22" t="n">
        <f aca="false">'IGR-01'!J24</f>
        <v>8535.86010742188</v>
      </c>
      <c r="C24" s="92" t="n">
        <f aca="false">IF(D24=0,"",(B24-D24)/D24)</f>
        <v>0.00108485170799115</v>
      </c>
      <c r="D24" s="103" t="n">
        <v>8526.61</v>
      </c>
      <c r="E24" s="92" t="n">
        <f aca="false">IF(F24=0,"",(D24-F24)/F24)</f>
        <v>6.88909243992931</v>
      </c>
      <c r="F24" s="103" t="n">
        <v>1080.81</v>
      </c>
      <c r="G24" s="92" t="n">
        <f aca="false">IF(H24=0,"",(F24-H24)/H24)</f>
        <v>3.50713094245204</v>
      </c>
      <c r="H24" s="103" t="n">
        <v>239.8</v>
      </c>
      <c r="I24" s="91" t="s">
        <v>64</v>
      </c>
      <c r="J24" s="103" t="n">
        <f aca="false">'IGR-02'!J24</f>
        <v>8535.86010742188</v>
      </c>
      <c r="K24" s="92" t="n">
        <f aca="false">IF(L24=0,"",(J24-L24)/L24)</f>
        <v>0.00108485170799115</v>
      </c>
      <c r="L24" s="103" t="n">
        <v>8526.61</v>
      </c>
      <c r="M24" s="92" t="n">
        <f aca="false">IF(N24=0,"",(L24-N24)/N24)</f>
        <v>6.88909243992931</v>
      </c>
      <c r="N24" s="103" t="n">
        <v>1080.81</v>
      </c>
      <c r="O24" s="92" t="n">
        <f aca="false">IF(P24=0,"",(N24-P24)/P24)</f>
        <v>3.50713094245204</v>
      </c>
      <c r="P24" s="103" t="n">
        <v>239.8</v>
      </c>
    </row>
    <row r="25" customFormat="false" ht="12.75" hidden="false" customHeight="false" outlineLevel="0" collapsed="false">
      <c r="A25" s="91" t="s">
        <v>65</v>
      </c>
      <c r="B25" s="22" t="n">
        <f aca="false">'IGR-01'!J25</f>
        <v>43214.0712890625</v>
      </c>
      <c r="C25" s="92" t="n">
        <f aca="false">IF(D25=0,"",(B25-D25)/D25)</f>
        <v>0.768668753094666</v>
      </c>
      <c r="D25" s="103" t="n">
        <v>24433.10609375</v>
      </c>
      <c r="E25" s="92" t="n">
        <f aca="false">IF(F25=0,"",(D25-F25)/F25)</f>
        <v>1.89636596660297</v>
      </c>
      <c r="F25" s="103" t="n">
        <v>8435.78</v>
      </c>
      <c r="G25" s="92" t="n">
        <f aca="false">IF(H25=0,"",(F25-H25)/H25)</f>
        <v>-0.245278393607066</v>
      </c>
      <c r="H25" s="103" t="n">
        <v>11177.34</v>
      </c>
      <c r="I25" s="91" t="s">
        <v>65</v>
      </c>
      <c r="J25" s="103" t="n">
        <f aca="false">'IGR-02'!J25</f>
        <v>43214.0712890625</v>
      </c>
      <c r="K25" s="92" t="n">
        <f aca="false">IF(L25=0,"",(J25-L25)/L25)</f>
        <v>0.768668753094666</v>
      </c>
      <c r="L25" s="103" t="n">
        <v>24433.10609375</v>
      </c>
      <c r="M25" s="92" t="n">
        <f aca="false">IF(N25=0,"",(L25-N25)/N25)</f>
        <v>1.89636596660297</v>
      </c>
      <c r="N25" s="103" t="n">
        <v>8435.78</v>
      </c>
      <c r="O25" s="92" t="n">
        <f aca="false">IF(P25=0,"",(N25-P25)/P25)</f>
        <v>-0.245278393607066</v>
      </c>
      <c r="P25" s="103" t="n">
        <v>11177.34</v>
      </c>
    </row>
    <row r="26" customFormat="false" ht="12.75" hidden="false" customHeight="false" outlineLevel="0" collapsed="false">
      <c r="A26" s="91" t="s">
        <v>66</v>
      </c>
      <c r="B26" s="22" t="n">
        <f aca="false">'IGR-01'!J26</f>
        <v>6525.28002929688</v>
      </c>
      <c r="C26" s="92" t="n">
        <f aca="false">IF(D26=0,"",(B26-D26)/D26)</f>
        <v>4.57049686639651</v>
      </c>
      <c r="D26" s="103" t="n">
        <v>1171.4</v>
      </c>
      <c r="E26" s="92" t="n">
        <f aca="false">IF(F26=0,"",(D26-F26)/F26)</f>
        <v>-0.514747307373654</v>
      </c>
      <c r="F26" s="103" t="n">
        <v>2414</v>
      </c>
      <c r="G26" s="92" t="str">
        <f aca="false">IF(H26=0,"",(F26-H26)/H26)</f>
        <v/>
      </c>
      <c r="H26" s="103" t="n">
        <v>0</v>
      </c>
      <c r="I26" s="91" t="s">
        <v>66</v>
      </c>
      <c r="J26" s="103" t="n">
        <f aca="false">'IGR-02'!J26</f>
        <v>6525.28002929688</v>
      </c>
      <c r="K26" s="92" t="n">
        <f aca="false">IF(L26=0,"",(J26-L26)/L26)</f>
        <v>4.57049686639651</v>
      </c>
      <c r="L26" s="103" t="n">
        <v>1171.4</v>
      </c>
      <c r="M26" s="92" t="n">
        <f aca="false">IF(N26=0,"",(L26-N26)/N26)</f>
        <v>-0.514747307373654</v>
      </c>
      <c r="N26" s="103" t="n">
        <v>2414</v>
      </c>
      <c r="O26" s="92" t="str">
        <f aca="false">IF(P26=0,"",(N26-P26)/P26)</f>
        <v/>
      </c>
      <c r="P26" s="103" t="n">
        <v>0</v>
      </c>
    </row>
    <row r="27" customFormat="false" ht="12.75" hidden="false" customHeight="false" outlineLevel="0" collapsed="false">
      <c r="A27" s="91" t="s">
        <v>67</v>
      </c>
      <c r="B27" s="22" t="n">
        <f aca="false">'IGR-01'!J27</f>
        <v>11714.450378418</v>
      </c>
      <c r="C27" s="92" t="n">
        <f aca="false">IF(D27=0,"",(B27-D27)/D27)</f>
        <v>0.10157023420766</v>
      </c>
      <c r="D27" s="103" t="n">
        <v>10634.3200048828</v>
      </c>
      <c r="E27" s="92" t="str">
        <f aca="false">IF(F27=0,"",(D27-F27)/F27)</f>
        <v/>
      </c>
      <c r="F27" s="103" t="n">
        <v>0</v>
      </c>
      <c r="G27" s="92" t="n">
        <f aca="false">IF(H27=0,"",(F27-H27)/H27)</f>
        <v>-1</v>
      </c>
      <c r="H27" s="103" t="n">
        <v>6766.51</v>
      </c>
      <c r="I27" s="91" t="s">
        <v>67</v>
      </c>
      <c r="J27" s="103" t="n">
        <f aca="false">'IGR-02'!J27</f>
        <v>11714.450378418</v>
      </c>
      <c r="K27" s="92" t="n">
        <f aca="false">IF(L27=0,"",(J27-L27)/L27)</f>
        <v>0.10157023420766</v>
      </c>
      <c r="L27" s="103" t="n">
        <v>10634.3200048828</v>
      </c>
      <c r="M27" s="92" t="str">
        <f aca="false">IF(N27=0,"",(L27-N27)/N27)</f>
        <v/>
      </c>
      <c r="N27" s="103" t="n">
        <v>0</v>
      </c>
      <c r="O27" s="92" t="n">
        <f aca="false">IF(P27=0,"",(N27-P27)/P27)</f>
        <v>-1</v>
      </c>
      <c r="P27" s="103" t="n">
        <v>6766.51</v>
      </c>
    </row>
    <row r="28" customFormat="false" ht="12.75" hidden="false" customHeight="false" outlineLevel="0" collapsed="false">
      <c r="A28" s="91" t="s">
        <v>68</v>
      </c>
      <c r="B28" s="22" t="n">
        <f aca="false">'IGR-01'!J28</f>
        <v>24371.449798584</v>
      </c>
      <c r="C28" s="92" t="n">
        <f aca="false">IF(D28=0,"",(B28-D28)/D28)</f>
        <v>2.55117272048294</v>
      </c>
      <c r="D28" s="103" t="n">
        <v>6862.93</v>
      </c>
      <c r="E28" s="92" t="n">
        <f aca="false">IF(F28=0,"",(D28-F28)/F28)</f>
        <v>0.199720650859025</v>
      </c>
      <c r="F28" s="103" t="n">
        <v>5720.44</v>
      </c>
      <c r="G28" s="92" t="n">
        <f aca="false">IF(H28=0,"",(F28-H28)/H28)</f>
        <v>-0.515959827755877</v>
      </c>
      <c r="H28" s="103" t="n">
        <v>11818.11</v>
      </c>
      <c r="I28" s="91" t="s">
        <v>68</v>
      </c>
      <c r="J28" s="103" t="n">
        <f aca="false">'IGR-02'!J28</f>
        <v>24371.449798584</v>
      </c>
      <c r="K28" s="92" t="n">
        <f aca="false">IF(L28=0,"",(J28-L28)/L28)</f>
        <v>2.55117272048294</v>
      </c>
      <c r="L28" s="103" t="n">
        <v>6862.93</v>
      </c>
      <c r="M28" s="92" t="n">
        <f aca="false">IF(N28=0,"",(L28-N28)/N28)</f>
        <v>0.199720650859025</v>
      </c>
      <c r="N28" s="103" t="n">
        <v>5720.44</v>
      </c>
      <c r="O28" s="92" t="n">
        <f aca="false">IF(P28=0,"",(N28-P28)/P28)</f>
        <v>-0.515959827755877</v>
      </c>
      <c r="P28" s="103" t="n">
        <v>11818.11</v>
      </c>
    </row>
    <row r="29" customFormat="false" ht="12.75" hidden="false" customHeight="false" outlineLevel="0" collapsed="false">
      <c r="A29" s="91" t="s">
        <v>69</v>
      </c>
      <c r="B29" s="22" t="n">
        <f aca="false">'IGR-01'!J29</f>
        <v>41727.1215820313</v>
      </c>
      <c r="C29" s="92" t="n">
        <f aca="false">IF(D29=0,"",(B29-D29)/D29)</f>
        <v>0.107322755575407</v>
      </c>
      <c r="D29" s="103" t="n">
        <v>37682.8899902344</v>
      </c>
      <c r="E29" s="92" t="n">
        <f aca="false">IF(F29=0,"",(D29-F29)/F29)</f>
        <v>1.48420233029277</v>
      </c>
      <c r="F29" s="103" t="n">
        <v>15169.01</v>
      </c>
      <c r="G29" s="92" t="n">
        <f aca="false">IF(H29=0,"",(F29-H29)/H29)</f>
        <v>-0.943605097792429</v>
      </c>
      <c r="H29" s="103" t="n">
        <v>268978.39</v>
      </c>
      <c r="I29" s="91" t="s">
        <v>69</v>
      </c>
      <c r="J29" s="103" t="n">
        <f aca="false">'IGR-02'!J29</f>
        <v>41727.1215820313</v>
      </c>
      <c r="K29" s="92" t="n">
        <f aca="false">IF(L29=0,"",(J29-L29)/L29)</f>
        <v>0.107322755575407</v>
      </c>
      <c r="L29" s="103" t="n">
        <v>37682.8899902344</v>
      </c>
      <c r="M29" s="92" t="n">
        <f aca="false">IF(N29=0,"",(L29-N29)/N29)</f>
        <v>1.48420233029277</v>
      </c>
      <c r="N29" s="103" t="n">
        <v>15169.01</v>
      </c>
      <c r="O29" s="92" t="n">
        <f aca="false">IF(P29=0,"",(N29-P29)/P29)</f>
        <v>-0.943605097792429</v>
      </c>
      <c r="P29" s="103" t="n">
        <v>268978.39</v>
      </c>
    </row>
    <row r="30" customFormat="false" ht="12.75" hidden="false" customHeight="false" outlineLevel="0" collapsed="false">
      <c r="A30" s="91" t="s">
        <v>70</v>
      </c>
      <c r="B30" s="22" t="n">
        <f aca="false">'IGR-01'!J30</f>
        <v>280914.0078125</v>
      </c>
      <c r="C30" s="92" t="n">
        <f aca="false">IF(D30=0,"",(B30-D30)/D30)</f>
        <v>0.489828501878612</v>
      </c>
      <c r="D30" s="103" t="n">
        <v>188554.593671875</v>
      </c>
      <c r="E30" s="92" t="n">
        <f aca="false">IF(F30=0,"",(D30-F30)/F30)</f>
        <v>0.144683175879487</v>
      </c>
      <c r="F30" s="103" t="n">
        <v>164722.08</v>
      </c>
      <c r="G30" s="92" t="n">
        <f aca="false">IF(H30=0,"",(F30-H30)/H30)</f>
        <v>-0.384815793273229</v>
      </c>
      <c r="H30" s="103" t="n">
        <v>267760.58</v>
      </c>
      <c r="I30" s="91" t="s">
        <v>70</v>
      </c>
      <c r="J30" s="103" t="n">
        <f aca="false">'IGR-02'!J30</f>
        <v>280914.0078125</v>
      </c>
      <c r="K30" s="92" t="n">
        <f aca="false">IF(L30=0,"",(J30-L30)/L30)</f>
        <v>0.489828501878612</v>
      </c>
      <c r="L30" s="103" t="n">
        <v>188554.593671875</v>
      </c>
      <c r="M30" s="92" t="n">
        <f aca="false">IF(N30=0,"",(L30-N30)/N30)</f>
        <v>0.144683175879487</v>
      </c>
      <c r="N30" s="103" t="n">
        <v>164722.08</v>
      </c>
      <c r="O30" s="92" t="n">
        <f aca="false">IF(P30=0,"",(N30-P30)/P30)</f>
        <v>-0.384815793273229</v>
      </c>
      <c r="P30" s="103" t="n">
        <v>267760.58</v>
      </c>
    </row>
    <row r="31" customFormat="false" ht="12.75" hidden="false" customHeight="false" outlineLevel="0" collapsed="false">
      <c r="A31" s="91" t="s">
        <v>71</v>
      </c>
      <c r="B31" s="22" t="n">
        <f aca="false">'IGR-01'!J31</f>
        <v>520127.7265625</v>
      </c>
      <c r="C31" s="92" t="n">
        <f aca="false">IF(D31=0,"",(B31-D31)/D31)</f>
        <v>-0.129698466133928</v>
      </c>
      <c r="D31" s="103" t="n">
        <v>597640.82484375</v>
      </c>
      <c r="E31" s="92" t="n">
        <f aca="false">IF(F31=0,"",(D31-F31)/F31)</f>
        <v>0.833512161708132</v>
      </c>
      <c r="F31" s="103" t="n">
        <v>325954.11</v>
      </c>
      <c r="G31" s="92" t="n">
        <f aca="false">IF(H31=0,"",(F31-H31)/H31)</f>
        <v>0.842414058219211</v>
      </c>
      <c r="H31" s="103" t="n">
        <v>176916.86</v>
      </c>
      <c r="I31" s="91" t="s">
        <v>71</v>
      </c>
      <c r="J31" s="103" t="n">
        <f aca="false">'IGR-02'!J31</f>
        <v>520127.7265625</v>
      </c>
      <c r="K31" s="92" t="n">
        <f aca="false">IF(L31=0,"",(J31-L31)/L31)</f>
        <v>-0.129698466133928</v>
      </c>
      <c r="L31" s="103" t="n">
        <v>597640.82484375</v>
      </c>
      <c r="M31" s="92" t="n">
        <f aca="false">IF(N31=0,"",(L31-N31)/N31)</f>
        <v>0.833512161708132</v>
      </c>
      <c r="N31" s="103" t="n">
        <v>325954.11</v>
      </c>
      <c r="O31" s="92" t="n">
        <f aca="false">IF(P31=0,"",(N31-P31)/P31)</f>
        <v>0.842414058219211</v>
      </c>
      <c r="P31" s="103" t="n">
        <v>176916.86</v>
      </c>
    </row>
    <row r="32" customFormat="false" ht="12.75" hidden="false" customHeight="false" outlineLevel="0" collapsed="false">
      <c r="A32" s="91" t="s">
        <v>72</v>
      </c>
      <c r="B32" s="22" t="n">
        <f aca="false">'IGR-01'!J32</f>
        <v>40381.1909179688</v>
      </c>
      <c r="C32" s="92" t="n">
        <f aca="false">IF(D32=0,"",(B32-D32)/D32)</f>
        <v>0.116562936386797</v>
      </c>
      <c r="D32" s="103" t="n">
        <v>36165.6200488281</v>
      </c>
      <c r="E32" s="92" t="n">
        <f aca="false">IF(F32=0,"",(D32-F32)/F32)</f>
        <v>0.998766442567779</v>
      </c>
      <c r="F32" s="103" t="n">
        <v>18093.97</v>
      </c>
      <c r="G32" s="92" t="n">
        <f aca="false">IF(H32=0,"",(F32-H32)/H32)</f>
        <v>-0.220883743381225</v>
      </c>
      <c r="H32" s="103" t="n">
        <v>23223.71</v>
      </c>
      <c r="I32" s="91" t="s">
        <v>72</v>
      </c>
      <c r="J32" s="103" t="n">
        <f aca="false">'IGR-02'!J32</f>
        <v>40381.1909179688</v>
      </c>
      <c r="K32" s="92" t="n">
        <f aca="false">IF(L32=0,"",(J32-L32)/L32)</f>
        <v>0.116562936386797</v>
      </c>
      <c r="L32" s="103" t="n">
        <v>36165.6200488281</v>
      </c>
      <c r="M32" s="92" t="n">
        <f aca="false">IF(N32=0,"",(L32-N32)/N32)</f>
        <v>0.998766442567779</v>
      </c>
      <c r="N32" s="103" t="n">
        <v>18093.97</v>
      </c>
      <c r="O32" s="92" t="n">
        <f aca="false">IF(P32=0,"",(N32-P32)/P32)</f>
        <v>-0.220883743381225</v>
      </c>
      <c r="P32" s="103" t="n">
        <v>23223.71</v>
      </c>
    </row>
    <row r="33" customFormat="false" ht="12.75" hidden="false" customHeight="false" outlineLevel="0" collapsed="false">
      <c r="A33" s="91" t="s">
        <v>73</v>
      </c>
      <c r="B33" s="22" t="n">
        <f aca="false">'IGR-01'!J33</f>
        <v>104565.392578125</v>
      </c>
      <c r="C33" s="92" t="n">
        <f aca="false">IF(D33=0,"",(B33-D33)/D33)</f>
        <v>-0.128562291471291</v>
      </c>
      <c r="D33" s="103" t="n">
        <v>119991.8153125</v>
      </c>
      <c r="E33" s="92" t="n">
        <f aca="false">IF(F33=0,"",(D33-F33)/F33)</f>
        <v>0.546575664834451</v>
      </c>
      <c r="F33" s="103" t="n">
        <v>77585.48</v>
      </c>
      <c r="G33" s="92" t="n">
        <f aca="false">IF(H33=0,"",(F33-H33)/H33)</f>
        <v>0.643352812967972</v>
      </c>
      <c r="H33" s="103" t="n">
        <v>47211.7</v>
      </c>
      <c r="I33" s="91" t="s">
        <v>73</v>
      </c>
      <c r="J33" s="103" t="n">
        <f aca="false">'IGR-02'!J33</f>
        <v>104565.392578125</v>
      </c>
      <c r="K33" s="92" t="n">
        <f aca="false">IF(L33=0,"",(J33-L33)/L33)</f>
        <v>-0.128562291471291</v>
      </c>
      <c r="L33" s="103" t="n">
        <v>119991.8153125</v>
      </c>
      <c r="M33" s="92" t="n">
        <f aca="false">IF(N33=0,"",(L33-N33)/N33)</f>
        <v>0.546575664834451</v>
      </c>
      <c r="N33" s="103" t="n">
        <v>77585.48</v>
      </c>
      <c r="O33" s="92" t="n">
        <f aca="false">IF(P33=0,"",(N33-P33)/P33)</f>
        <v>0.643352812967972</v>
      </c>
      <c r="P33" s="103" t="n">
        <v>47211.7</v>
      </c>
    </row>
    <row r="34" customFormat="false" ht="12.75" hidden="false" customHeight="false" outlineLevel="0" collapsed="false">
      <c r="A34" s="91" t="s">
        <v>74</v>
      </c>
      <c r="B34" s="22" t="n">
        <f aca="false">'IGR-01'!J34</f>
        <v>819682.984375</v>
      </c>
      <c r="C34" s="92" t="n">
        <f aca="false">IF(D34=0,"",(B34-D34)/D34)</f>
        <v>0.239268655658019</v>
      </c>
      <c r="D34" s="103" t="n">
        <v>661424.7690625</v>
      </c>
      <c r="E34" s="92" t="n">
        <f aca="false">IF(F34=0,"",(D34-F34)/F34)</f>
        <v>-0.132658200566972</v>
      </c>
      <c r="F34" s="103" t="n">
        <v>762588.37</v>
      </c>
      <c r="G34" s="92" t="n">
        <f aca="false">IF(H34=0,"",(F34-H34)/H34)</f>
        <v>1.6637793247681</v>
      </c>
      <c r="H34" s="103" t="n">
        <v>286280.61</v>
      </c>
      <c r="I34" s="91" t="s">
        <v>74</v>
      </c>
      <c r="J34" s="103" t="n">
        <f aca="false">'IGR-02'!J34</f>
        <v>819682.984375</v>
      </c>
      <c r="K34" s="92" t="n">
        <f aca="false">IF(L34=0,"",(J34-L34)/L34)</f>
        <v>0.239268655658019</v>
      </c>
      <c r="L34" s="103" t="n">
        <v>661424.7690625</v>
      </c>
      <c r="M34" s="92" t="n">
        <f aca="false">IF(N34=0,"",(L34-N34)/N34)</f>
        <v>-0.132658200566972</v>
      </c>
      <c r="N34" s="103" t="n">
        <v>762588.37</v>
      </c>
      <c r="O34" s="92" t="n">
        <f aca="false">IF(P34=0,"",(N34-P34)/P34)</f>
        <v>1.6637793247681</v>
      </c>
      <c r="P34" s="103" t="n">
        <v>286280.61</v>
      </c>
    </row>
    <row r="35" customFormat="false" ht="12.75" hidden="false" customHeight="false" outlineLevel="0" collapsed="false">
      <c r="A35" s="91" t="s">
        <v>75</v>
      </c>
      <c r="B35" s="22" t="n">
        <f aca="false">'IGR-01'!J35</f>
        <v>65058.6083984375</v>
      </c>
      <c r="C35" s="92" t="n">
        <f aca="false">IF(D35=0,"",(B35-D35)/D35)</f>
        <v>0.977998106725483</v>
      </c>
      <c r="D35" s="103" t="n">
        <v>32891.1378515625</v>
      </c>
      <c r="E35" s="92" t="n">
        <f aca="false">IF(F35=0,"",(D35-F35)/F35)</f>
        <v>-0.403692989717867</v>
      </c>
      <c r="F35" s="103" t="n">
        <v>55158.06</v>
      </c>
      <c r="G35" s="92" t="n">
        <f aca="false">IF(H35=0,"",(F35-H35)/H35)</f>
        <v>0.201705889786012</v>
      </c>
      <c r="H35" s="103" t="n">
        <v>45899.8</v>
      </c>
      <c r="I35" s="91" t="s">
        <v>75</v>
      </c>
      <c r="J35" s="103" t="n">
        <f aca="false">'IGR-02'!J35</f>
        <v>65058.6083984375</v>
      </c>
      <c r="K35" s="92" t="n">
        <f aca="false">IF(L35=0,"",(J35-L35)/L35)</f>
        <v>0.977998106725483</v>
      </c>
      <c r="L35" s="103" t="n">
        <v>32891.1378515625</v>
      </c>
      <c r="M35" s="92" t="n">
        <f aca="false">IF(N35=0,"",(L35-N35)/N35)</f>
        <v>-0.403692989717867</v>
      </c>
      <c r="N35" s="103" t="n">
        <v>55158.06</v>
      </c>
      <c r="O35" s="92" t="n">
        <f aca="false">IF(P35=0,"",(N35-P35)/P35)</f>
        <v>0.201705889786012</v>
      </c>
      <c r="P35" s="103" t="n">
        <v>45899.8</v>
      </c>
    </row>
    <row r="36" customFormat="false" ht="12.75" hidden="false" customHeight="false" outlineLevel="0" collapsed="false">
      <c r="A36" s="91" t="s">
        <v>76</v>
      </c>
      <c r="B36" s="22" t="n">
        <f aca="false">'IGR-01'!J36</f>
        <v>1717.85003662109</v>
      </c>
      <c r="C36" s="92" t="n">
        <f aca="false">IF(D36=0,"",(B36-D36)/D36)</f>
        <v>-0.540826687248269</v>
      </c>
      <c r="D36" s="103" t="n">
        <v>3741.18004882812</v>
      </c>
      <c r="E36" s="92" t="str">
        <f aca="false">IF(F36=0,"",(D36-F36)/F36)</f>
        <v/>
      </c>
      <c r="F36" s="103" t="n">
        <v>0</v>
      </c>
      <c r="G36" s="92" t="n">
        <f aca="false">IF(H36=0,"",(F36-H36)/H36)</f>
        <v>-1</v>
      </c>
      <c r="H36" s="103" t="n">
        <v>1700.66</v>
      </c>
      <c r="I36" s="91" t="s">
        <v>76</v>
      </c>
      <c r="J36" s="103" t="n">
        <f aca="false">'IGR-02'!J36</f>
        <v>1717.85003662109</v>
      </c>
      <c r="K36" s="92" t="n">
        <f aca="false">IF(L36=0,"",(J36-L36)/L36)</f>
        <v>-0.540826687248269</v>
      </c>
      <c r="L36" s="103" t="n">
        <v>3741.18004882812</v>
      </c>
      <c r="M36" s="92" t="str">
        <f aca="false">IF(N36=0,"",(L36-N36)/N36)</f>
        <v/>
      </c>
      <c r="N36" s="103" t="n">
        <v>0</v>
      </c>
      <c r="O36" s="92" t="n">
        <f aca="false">IF(P36=0,"",(N36-P36)/P36)</f>
        <v>-1</v>
      </c>
      <c r="P36" s="103" t="n">
        <v>1700.66</v>
      </c>
    </row>
    <row r="37" customFormat="false" ht="12.75" hidden="false" customHeight="false" outlineLevel="0" collapsed="false">
      <c r="A37" s="91" t="s">
        <v>77</v>
      </c>
      <c r="B37" s="22" t="n">
        <f aca="false">'IGR-01'!J37</f>
        <v>697.239990234375</v>
      </c>
      <c r="C37" s="92" t="n">
        <f aca="false">IF(D37=0,"",(B37-D37)/D37)</f>
        <v>-0.673162117927375</v>
      </c>
      <c r="D37" s="103" t="n">
        <v>2133.29001464844</v>
      </c>
      <c r="E37" s="92" t="n">
        <f aca="false">IF(F37=0,"",(D37-F37)/F37)</f>
        <v>-0.587082248179879</v>
      </c>
      <c r="F37" s="103" t="n">
        <v>5166.38</v>
      </c>
      <c r="G37" s="92" t="n">
        <f aca="false">IF(H37=0,"",(F37-H37)/H37)</f>
        <v>16.9856570931245</v>
      </c>
      <c r="H37" s="103" t="n">
        <v>287.25</v>
      </c>
      <c r="I37" s="91" t="s">
        <v>77</v>
      </c>
      <c r="J37" s="103" t="n">
        <f aca="false">'IGR-02'!J37</f>
        <v>697.239990234375</v>
      </c>
      <c r="K37" s="92" t="n">
        <f aca="false">IF(L37=0,"",(J37-L37)/L37)</f>
        <v>-0.673162117927375</v>
      </c>
      <c r="L37" s="103" t="n">
        <v>2133.29001464844</v>
      </c>
      <c r="M37" s="92" t="n">
        <f aca="false">IF(N37=0,"",(L37-N37)/N37)</f>
        <v>-0.587082248179879</v>
      </c>
      <c r="N37" s="103" t="n">
        <v>5166.38</v>
      </c>
      <c r="O37" s="92" t="n">
        <f aca="false">IF(P37=0,"",(N37-P37)/P37)</f>
        <v>16.9856570931245</v>
      </c>
      <c r="P37" s="103" t="n">
        <v>287.25</v>
      </c>
    </row>
    <row r="38" customFormat="false" ht="12.75" hidden="false" customHeight="false" outlineLevel="0" collapsed="false">
      <c r="A38" s="91" t="s">
        <v>78</v>
      </c>
      <c r="B38" s="22" t="n">
        <f aca="false">'IGR-01'!J38</f>
        <v>151636.6640625</v>
      </c>
      <c r="C38" s="92" t="n">
        <f aca="false">IF(D38=0,"",(B38-D38)/D38)</f>
        <v>-0.189344706391061</v>
      </c>
      <c r="D38" s="103" t="n">
        <v>187054.430234375</v>
      </c>
      <c r="E38" s="92" t="n">
        <f aca="false">IF(F38=0,"",(D38-F38)/F38)</f>
        <v>1.92835386004217</v>
      </c>
      <c r="F38" s="103" t="n">
        <v>63876.99</v>
      </c>
      <c r="G38" s="92" t="n">
        <f aca="false">IF(H38=0,"",(F38-H38)/H38)</f>
        <v>-0.0791195806884524</v>
      </c>
      <c r="H38" s="103" t="n">
        <v>69365.13</v>
      </c>
      <c r="I38" s="91" t="s">
        <v>78</v>
      </c>
      <c r="J38" s="103" t="n">
        <f aca="false">'IGR-02'!J38</f>
        <v>151636.6640625</v>
      </c>
      <c r="K38" s="92" t="n">
        <f aca="false">IF(L38=0,"",(J38-L38)/L38)</f>
        <v>-0.189344706391061</v>
      </c>
      <c r="L38" s="103" t="n">
        <v>187054.430234375</v>
      </c>
      <c r="M38" s="92" t="n">
        <f aca="false">IF(N38=0,"",(L38-N38)/N38)</f>
        <v>1.92835386004217</v>
      </c>
      <c r="N38" s="103" t="n">
        <v>63876.99</v>
      </c>
      <c r="O38" s="92" t="n">
        <f aca="false">IF(P38=0,"",(N38-P38)/P38)</f>
        <v>-0.0791195806884524</v>
      </c>
      <c r="P38" s="103" t="n">
        <v>69365.13</v>
      </c>
    </row>
    <row r="39" customFormat="false" ht="12.75" hidden="false" customHeight="false" outlineLevel="0" collapsed="false">
      <c r="A39" s="91" t="s">
        <v>79</v>
      </c>
      <c r="B39" s="22" t="n">
        <f aca="false">'IGR-01'!J39</f>
        <v>779370.953125</v>
      </c>
      <c r="C39" s="92" t="n">
        <f aca="false">IF(D39=0,"",(B39-D39)/D39)</f>
        <v>-0.0357636221012361</v>
      </c>
      <c r="D39" s="103" t="n">
        <v>808277.8984375</v>
      </c>
      <c r="E39" s="92" t="n">
        <f aca="false">IF(F39=0,"",(D39-F39)/F39)</f>
        <v>1.01308438124467</v>
      </c>
      <c r="F39" s="103" t="n">
        <v>401512.18</v>
      </c>
      <c r="G39" s="92" t="n">
        <f aca="false">IF(H39=0,"",(F39-H39)/H39)</f>
        <v>-0.120189896484004</v>
      </c>
      <c r="H39" s="103" t="n">
        <v>456362.32</v>
      </c>
      <c r="I39" s="91" t="s">
        <v>79</v>
      </c>
      <c r="J39" s="103" t="n">
        <f aca="false">'IGR-02'!J39</f>
        <v>779370.953125</v>
      </c>
      <c r="K39" s="92" t="n">
        <f aca="false">IF(L39=0,"",(J39-L39)/L39)</f>
        <v>-0.0357636221012361</v>
      </c>
      <c r="L39" s="103" t="n">
        <v>808277.8984375</v>
      </c>
      <c r="M39" s="92" t="n">
        <f aca="false">IF(N39=0,"",(L39-N39)/N39)</f>
        <v>1.01308438124467</v>
      </c>
      <c r="N39" s="103" t="n">
        <v>401512.18</v>
      </c>
      <c r="O39" s="92" t="n">
        <f aca="false">IF(P39=0,"",(N39-P39)/P39)</f>
        <v>-0.120189896484004</v>
      </c>
      <c r="P39" s="103" t="n">
        <v>456362.32</v>
      </c>
    </row>
    <row r="40" customFormat="false" ht="12.75" hidden="false" customHeight="false" outlineLevel="0" collapsed="false">
      <c r="A40" s="91" t="s">
        <v>80</v>
      </c>
      <c r="B40" s="22" t="n">
        <f aca="false">'IGR-01'!J40</f>
        <v>156352.853515625</v>
      </c>
      <c r="C40" s="92" t="n">
        <f aca="false">IF(D40=0,"",(B40-D40)/D40)</f>
        <v>-0.286837177119499</v>
      </c>
      <c r="D40" s="103" t="n">
        <v>219238.64859375</v>
      </c>
      <c r="E40" s="92" t="n">
        <f aca="false">IF(F40=0,"",(D40-F40)/F40)</f>
        <v>1.59967619571435</v>
      </c>
      <c r="F40" s="103" t="n">
        <v>84333.06</v>
      </c>
      <c r="G40" s="92" t="n">
        <f aca="false">IF(H40=0,"",(F40-H40)/H40)</f>
        <v>1.92686537948957</v>
      </c>
      <c r="H40" s="103" t="n">
        <v>28813.44</v>
      </c>
      <c r="I40" s="91" t="s">
        <v>80</v>
      </c>
      <c r="J40" s="103" t="n">
        <f aca="false">'IGR-02'!J40</f>
        <v>156352.853515625</v>
      </c>
      <c r="K40" s="92" t="n">
        <f aca="false">IF(L40=0,"",(J40-L40)/L40)</f>
        <v>-0.286837177119499</v>
      </c>
      <c r="L40" s="103" t="n">
        <v>219238.64859375</v>
      </c>
      <c r="M40" s="92" t="n">
        <f aca="false">IF(N40=0,"",(L40-N40)/N40)</f>
        <v>1.59967619571435</v>
      </c>
      <c r="N40" s="103" t="n">
        <v>84333.06</v>
      </c>
      <c r="O40" s="92" t="n">
        <f aca="false">IF(P40=0,"",(N40-P40)/P40)</f>
        <v>1.92686537948957</v>
      </c>
      <c r="P40" s="103" t="n">
        <v>28813.44</v>
      </c>
    </row>
    <row r="41" customFormat="false" ht="12.75" hidden="false" customHeight="false" outlineLevel="0" collapsed="false">
      <c r="A41" s="91" t="s">
        <v>81</v>
      </c>
      <c r="B41" s="22" t="n">
        <f aca="false">'IGR-01'!J41</f>
        <v>392802.4765625</v>
      </c>
      <c r="C41" s="92" t="n">
        <f aca="false">IF(D41=0,"",(B41-D41)/D41)</f>
        <v>-0.416152938967116</v>
      </c>
      <c r="D41" s="103" t="n">
        <v>672783.170078125</v>
      </c>
      <c r="E41" s="92" t="n">
        <f aca="false">IF(F41=0,"",(D41-F41)/F41)</f>
        <v>1.52730270844796</v>
      </c>
      <c r="F41" s="103" t="n">
        <v>266206.01</v>
      </c>
      <c r="G41" s="92" t="n">
        <f aca="false">IF(H41=0,"",(F41-H41)/H41)</f>
        <v>1.30822771825829</v>
      </c>
      <c r="H41" s="103" t="n">
        <v>115329.18</v>
      </c>
      <c r="I41" s="91" t="s">
        <v>81</v>
      </c>
      <c r="J41" s="103" t="n">
        <f aca="false">'IGR-02'!J41</f>
        <v>392802.4765625</v>
      </c>
      <c r="K41" s="92" t="n">
        <f aca="false">IF(L41=0,"",(J41-L41)/L41)</f>
        <v>-0.416152938967116</v>
      </c>
      <c r="L41" s="103" t="n">
        <v>672783.170078125</v>
      </c>
      <c r="M41" s="92" t="n">
        <f aca="false">IF(N41=0,"",(L41-N41)/N41)</f>
        <v>1.52730270844796</v>
      </c>
      <c r="N41" s="103" t="n">
        <v>266206.01</v>
      </c>
      <c r="O41" s="92" t="n">
        <f aca="false">IF(P41=0,"",(N41-P41)/P41)</f>
        <v>1.30822771825829</v>
      </c>
      <c r="P41" s="103" t="n">
        <v>115329.18</v>
      </c>
    </row>
    <row r="42" customFormat="false" ht="13.5" hidden="false" customHeight="false" outlineLevel="0" collapsed="false">
      <c r="A42" s="26" t="s">
        <v>82</v>
      </c>
      <c r="B42" s="65" t="n">
        <f aca="false">'IGR-01'!J42</f>
        <v>1856.97003173828</v>
      </c>
      <c r="C42" s="92" t="n">
        <f aca="false">IF(D42=0,"",(B42-D42)/D42)</f>
        <v>10.7850481166357</v>
      </c>
      <c r="D42" s="103" t="n">
        <v>157.57</v>
      </c>
      <c r="E42" s="92" t="str">
        <f aca="false">IF(F42=0,"",(D42-F42)/F42)</f>
        <v/>
      </c>
      <c r="F42" s="103" t="n">
        <v>0</v>
      </c>
      <c r="G42" s="92" t="str">
        <f aca="false">IF(H42=0,"",(F42-H42)/H42)</f>
        <v/>
      </c>
      <c r="H42" s="103" t="n">
        <v>0</v>
      </c>
      <c r="I42" s="91" t="s">
        <v>82</v>
      </c>
      <c r="J42" s="103" t="n">
        <f aca="false">'IGR-02'!J42</f>
        <v>1856.97003173828</v>
      </c>
      <c r="K42" s="92" t="n">
        <f aca="false">IF(L42=0,"",(J42-L42)/L42)</f>
        <v>10.7850481166357</v>
      </c>
      <c r="L42" s="103" t="n">
        <v>157.57</v>
      </c>
      <c r="M42" s="92" t="str">
        <f aca="false">IF(N42=0,"",(L42-N42)/N42)</f>
        <v/>
      </c>
      <c r="N42" s="103" t="n">
        <v>0</v>
      </c>
      <c r="O42" s="92" t="str">
        <f aca="false">IF(P42=0,"",(N42-P42)/P42)</f>
        <v/>
      </c>
      <c r="P42" s="103" t="n">
        <v>0</v>
      </c>
    </row>
    <row r="43" customFormat="false" ht="13.5" hidden="false" customHeight="false" outlineLevel="0" collapsed="false">
      <c r="A43" s="113" t="s">
        <v>84</v>
      </c>
      <c r="B43" s="95" t="n">
        <f aca="false">'IGR-01'!J44</f>
        <v>4606421.04244995</v>
      </c>
      <c r="C43" s="96" t="n">
        <f aca="false">IF(D43=0,"",(B43-D43)/D43)</f>
        <v>0.0381461610907596</v>
      </c>
      <c r="D43" s="25" t="n">
        <f aca="false">SUM(D16:D42)</f>
        <v>4437160.40678711</v>
      </c>
      <c r="E43" s="96" t="n">
        <f aca="false">IF(F43=0,"",(D43-F43)/F43)</f>
        <v>0.551806937010705</v>
      </c>
      <c r="F43" s="25" t="n">
        <f aca="false">SUM(F16:F42)</f>
        <v>2859350.8</v>
      </c>
      <c r="G43" s="96" t="n">
        <f aca="false">IF(H43=0,"",(F43-H43)/H43)</f>
        <v>0.281143102195023</v>
      </c>
      <c r="H43" s="25" t="n">
        <f aca="false">SUM(H16:H42)</f>
        <v>2231874.64</v>
      </c>
      <c r="I43" s="24" t="s">
        <v>84</v>
      </c>
      <c r="J43" s="25" t="n">
        <f aca="false">'IGR-02'!J44</f>
        <v>4606421.04244995</v>
      </c>
      <c r="K43" s="96" t="n">
        <f aca="false">IF(L43=0,"",(J43-L43)/L43)</f>
        <v>0.0381461610907596</v>
      </c>
      <c r="L43" s="25" t="n">
        <f aca="false">SUM(L16:L42)</f>
        <v>4437160.40678711</v>
      </c>
      <c r="M43" s="96" t="n">
        <f aca="false">IF(N43=0,"",(L43-N43)/N43)</f>
        <v>0.551806937010705</v>
      </c>
      <c r="N43" s="25" t="n">
        <f aca="false">SUM(N16:N42)</f>
        <v>2859350.8</v>
      </c>
      <c r="O43" s="96" t="n">
        <f aca="false">IF(P43=0,"",(N43-P43)/P43)</f>
        <v>0.281143102195023</v>
      </c>
      <c r="P43" s="25" t="n">
        <f aca="false">SUM(P16:P42)</f>
        <v>2231874.64</v>
      </c>
    </row>
    <row r="44" customFormat="false" ht="12.75" hidden="false" customHeight="false" outlineLevel="0" collapsed="false">
      <c r="A44" s="0" t="s">
        <v>88</v>
      </c>
      <c r="P44" s="104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6" t="s">
        <v>90</v>
      </c>
      <c r="D46" s="36"/>
      <c r="F46" s="36"/>
      <c r="H46" s="36"/>
      <c r="J46" s="36"/>
      <c r="L46" s="36"/>
      <c r="N46" s="36"/>
      <c r="P46" s="36"/>
    </row>
    <row r="47" customFormat="false" ht="12.75" hidden="false" customHeight="false" outlineLevel="0" collapsed="false">
      <c r="B47" s="36" t="s">
        <v>91</v>
      </c>
      <c r="D47" s="36"/>
      <c r="F47" s="36"/>
      <c r="H47" s="36"/>
      <c r="J47" s="36"/>
      <c r="L47" s="36"/>
      <c r="N47" s="36"/>
      <c r="P47" s="36"/>
    </row>
    <row r="48" customFormat="false" ht="12.75" hidden="false" customHeight="false" outlineLevel="0" collapsed="false">
      <c r="B48" s="36" t="s">
        <v>92</v>
      </c>
      <c r="D48" s="36"/>
      <c r="F48" s="36"/>
      <c r="H48" s="36"/>
      <c r="J48" s="36"/>
      <c r="L48" s="36"/>
      <c r="N48" s="36"/>
      <c r="P48" s="36"/>
    </row>
    <row r="49" customFormat="false" ht="12.75" hidden="false" customHeight="false" outlineLevel="0" collapsed="false">
      <c r="B49" s="36" t="s">
        <v>93</v>
      </c>
      <c r="D49" s="36"/>
      <c r="F49" s="36"/>
      <c r="H49" s="36"/>
      <c r="J49" s="36"/>
      <c r="L49" s="36"/>
      <c r="N49" s="36"/>
      <c r="P49" s="36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56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10.85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9.56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6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67"/>
      <c r="B8" s="99"/>
      <c r="C8" s="67"/>
      <c r="D8" s="99"/>
      <c r="E8" s="67"/>
      <c r="F8" s="99"/>
      <c r="G8" s="3"/>
      <c r="H8" s="99"/>
      <c r="I8" s="44"/>
      <c r="J8" s="99"/>
      <c r="K8" s="44"/>
      <c r="L8" s="99"/>
      <c r="M8" s="44"/>
      <c r="N8" s="99"/>
      <c r="O8" s="44"/>
      <c r="P8" s="99" t="s">
        <v>4</v>
      </c>
    </row>
    <row r="9" customFormat="false" ht="3.75" hidden="false" customHeight="true" outlineLevel="0" collapsed="false">
      <c r="A9" s="69"/>
      <c r="B9" s="99"/>
      <c r="C9" s="69"/>
      <c r="D9" s="99"/>
      <c r="E9" s="69"/>
      <c r="F9" s="99"/>
      <c r="G9" s="6"/>
      <c r="H9" s="99"/>
      <c r="I9" s="44"/>
      <c r="J9" s="99"/>
      <c r="K9" s="44"/>
      <c r="L9" s="99"/>
      <c r="M9" s="44"/>
      <c r="N9" s="99"/>
      <c r="O9" s="44"/>
      <c r="P9" s="99"/>
    </row>
    <row r="10" customFormat="false" ht="21" hidden="false" customHeight="false" outlineLevel="0" collapsed="false">
      <c r="A10" s="70" t="s">
        <v>118</v>
      </c>
      <c r="B10" s="72"/>
      <c r="C10" s="72"/>
      <c r="D10" s="72"/>
      <c r="E10" s="72"/>
      <c r="F10" s="72"/>
      <c r="G10" s="9"/>
      <c r="H10" s="72"/>
      <c r="I10" s="73"/>
      <c r="J10" s="72"/>
      <c r="K10" s="74"/>
      <c r="L10" s="72"/>
      <c r="M10" s="74"/>
      <c r="N10" s="72"/>
      <c r="O10" s="70" t="s">
        <v>119</v>
      </c>
      <c r="P10" s="100"/>
    </row>
    <row r="11" customFormat="false" ht="3.75" hidden="false" customHeight="true" outlineLevel="0" collapsed="false">
      <c r="A11" s="53"/>
      <c r="G11" s="6"/>
      <c r="I11" s="21"/>
      <c r="P11" s="101"/>
    </row>
    <row r="12" customFormat="false" ht="13.5" hidden="false" customHeight="false" outlineLevel="0" collapsed="false">
      <c r="A12" s="77"/>
      <c r="B12" s="106"/>
      <c r="C12" s="107"/>
      <c r="D12" s="107"/>
      <c r="E12" s="108"/>
      <c r="F12" s="107"/>
      <c r="G12" s="109" t="s">
        <v>98</v>
      </c>
      <c r="H12" s="106"/>
      <c r="I12" s="83"/>
      <c r="J12" s="106"/>
      <c r="K12" s="107"/>
      <c r="L12" s="107"/>
      <c r="M12" s="107"/>
      <c r="N12" s="107"/>
      <c r="O12" s="110" t="s">
        <v>99</v>
      </c>
      <c r="P12" s="111"/>
    </row>
    <row r="13" customFormat="false" ht="12.75" hidden="false" customHeight="false" outlineLevel="0" collapsed="false">
      <c r="A13" s="57" t="s">
        <v>17</v>
      </c>
      <c r="B13" s="57" t="n">
        <v>2019</v>
      </c>
      <c r="C13" s="112" t="s">
        <v>101</v>
      </c>
      <c r="D13" s="57" t="n">
        <v>2018</v>
      </c>
      <c r="E13" s="112" t="s">
        <v>101</v>
      </c>
      <c r="F13" s="57" t="n">
        <v>2017</v>
      </c>
      <c r="G13" s="112" t="s">
        <v>101</v>
      </c>
      <c r="H13" s="57" t="n">
        <v>2016</v>
      </c>
      <c r="I13" s="57" t="s">
        <v>17</v>
      </c>
      <c r="J13" s="57" t="n">
        <v>2019</v>
      </c>
      <c r="K13" s="112" t="s">
        <v>101</v>
      </c>
      <c r="L13" s="57" t="n">
        <v>2018</v>
      </c>
      <c r="M13" s="112" t="s">
        <v>101</v>
      </c>
      <c r="N13" s="57" t="n">
        <v>2017</v>
      </c>
      <c r="O13" s="112" t="s">
        <v>101</v>
      </c>
      <c r="P13" s="57" t="n">
        <v>2016</v>
      </c>
    </row>
    <row r="14" customFormat="false" ht="13.5" hidden="false" customHeight="false" outlineLevel="0" collapsed="false">
      <c r="A14" s="59"/>
      <c r="B14" s="59" t="s">
        <v>31</v>
      </c>
      <c r="C14" s="88" t="s">
        <v>105</v>
      </c>
      <c r="D14" s="59" t="s">
        <v>31</v>
      </c>
      <c r="E14" s="88" t="s">
        <v>106</v>
      </c>
      <c r="F14" s="59" t="s">
        <v>31</v>
      </c>
      <c r="G14" s="88" t="s">
        <v>107</v>
      </c>
      <c r="H14" s="59" t="s">
        <v>31</v>
      </c>
      <c r="I14" s="59"/>
      <c r="J14" s="59" t="s">
        <v>31</v>
      </c>
      <c r="K14" s="88" t="s">
        <v>105</v>
      </c>
      <c r="L14" s="59" t="s">
        <v>31</v>
      </c>
      <c r="M14" s="88" t="s">
        <v>106</v>
      </c>
      <c r="N14" s="59" t="s">
        <v>31</v>
      </c>
      <c r="O14" s="88" t="s">
        <v>107</v>
      </c>
      <c r="P14" s="59" t="s">
        <v>31</v>
      </c>
    </row>
    <row r="15" customFormat="false" ht="2.25" hidden="false" customHeight="true" outlineLevel="0" collapsed="false">
      <c r="A15" s="56"/>
      <c r="B15" s="102"/>
      <c r="C15" s="86"/>
      <c r="D15" s="102" t="s">
        <v>51</v>
      </c>
      <c r="E15" s="86"/>
      <c r="F15" s="102" t="s">
        <v>51</v>
      </c>
      <c r="G15" s="86"/>
      <c r="H15" s="102" t="s">
        <v>51</v>
      </c>
      <c r="I15" s="56"/>
      <c r="J15" s="102"/>
      <c r="K15" s="86"/>
      <c r="L15" s="102" t="s">
        <v>120</v>
      </c>
      <c r="M15" s="86"/>
      <c r="N15" s="102" t="s">
        <v>120</v>
      </c>
      <c r="O15" s="86"/>
      <c r="P15" s="56" t="s">
        <v>120</v>
      </c>
    </row>
    <row r="16" customFormat="false" ht="12.75" hidden="false" customHeight="false" outlineLevel="0" collapsed="false">
      <c r="A16" s="91" t="s">
        <v>56</v>
      </c>
      <c r="B16" s="22" t="n">
        <f aca="false">'IGR-01'!N16</f>
        <v>34.5900001525879</v>
      </c>
      <c r="C16" s="92" t="n">
        <f aca="false">IF(D16=0,"",(B16-D16)/D16)</f>
        <v>0.10794363076835</v>
      </c>
      <c r="D16" s="103" t="n">
        <v>31.22</v>
      </c>
      <c r="E16" s="92" t="n">
        <f aca="false">IF(F16=0,"",(D16-F16)/F16)</f>
        <v>-0.939442138340381</v>
      </c>
      <c r="F16" s="103" t="n">
        <v>515.54</v>
      </c>
      <c r="G16" s="92" t="n">
        <f aca="false">IF(H16=0,"",(F16-H16)/H16)</f>
        <v>-0.89499733185601</v>
      </c>
      <c r="H16" s="103" t="n">
        <v>4909.78</v>
      </c>
      <c r="I16" s="91" t="s">
        <v>56</v>
      </c>
      <c r="J16" s="65" t="n">
        <f aca="false">'IGR-02'!N16</f>
        <v>34.5900001525879</v>
      </c>
      <c r="K16" s="92" t="n">
        <f aca="false">IF(L16=0,"",(J16-L16)/L16)</f>
        <v>0.10794363076835</v>
      </c>
      <c r="L16" s="103" t="n">
        <v>31.22</v>
      </c>
      <c r="M16" s="92" t="n">
        <f aca="false">IF(N16=0,"",(L16-N16)/N16)</f>
        <v>-0.939442138340381</v>
      </c>
      <c r="N16" s="103" t="n">
        <v>515.54</v>
      </c>
      <c r="O16" s="92" t="n">
        <f aca="false">IF(P16=0,"",(N16-P16)/P16)</f>
        <v>-0.89499733185601</v>
      </c>
      <c r="P16" s="103" t="n">
        <v>4909.78</v>
      </c>
    </row>
    <row r="17" customFormat="false" ht="12.75" hidden="false" customHeight="false" outlineLevel="0" collapsed="false">
      <c r="A17" s="91" t="s">
        <v>57</v>
      </c>
      <c r="B17" s="22" t="n">
        <f aca="false">'IGR-01'!N17</f>
        <v>85412.7024841309</v>
      </c>
      <c r="C17" s="92" t="n">
        <f aca="false">IF(D17=0,"",(B17-D17)/D17)</f>
        <v>0.628681368887412</v>
      </c>
      <c r="D17" s="103" t="n">
        <v>52442.8559912109</v>
      </c>
      <c r="E17" s="92" t="n">
        <f aca="false">IF(F17=0,"",(D17-F17)/F17)</f>
        <v>1.0699814560923</v>
      </c>
      <c r="F17" s="103" t="n">
        <v>25334.94</v>
      </c>
      <c r="G17" s="92" t="n">
        <f aca="false">IF(H17=0,"",(F17-H17)/H17)</f>
        <v>-0.249751249084952</v>
      </c>
      <c r="H17" s="103" t="n">
        <v>33768.72</v>
      </c>
      <c r="I17" s="91" t="s">
        <v>57</v>
      </c>
      <c r="J17" s="65" t="n">
        <f aca="false">'IGR-02'!N17</f>
        <v>85412.7024841309</v>
      </c>
      <c r="K17" s="92" t="n">
        <f aca="false">IF(L17=0,"",(J17-L17)/L17)</f>
        <v>0.628681368887412</v>
      </c>
      <c r="L17" s="103" t="n">
        <v>52442.8559912109</v>
      </c>
      <c r="M17" s="92" t="n">
        <f aca="false">IF(N17=0,"",(L17-N17)/N17)</f>
        <v>1.0699814560923</v>
      </c>
      <c r="N17" s="103" t="n">
        <v>25334.94</v>
      </c>
      <c r="O17" s="92" t="n">
        <f aca="false">IF(P17=0,"",(N17-P17)/P17)</f>
        <v>-0.249751249084952</v>
      </c>
      <c r="P17" s="103" t="n">
        <v>33768.72</v>
      </c>
    </row>
    <row r="18" customFormat="false" ht="12.75" hidden="false" customHeight="false" outlineLevel="0" collapsed="false">
      <c r="A18" s="91" t="s">
        <v>58</v>
      </c>
      <c r="B18" s="22" t="n">
        <f aca="false">'IGR-01'!N18</f>
        <v>29829.5699234009</v>
      </c>
      <c r="C18" s="92" t="n">
        <f aca="false">IF(D18=0,"",(B18-D18)/D18)</f>
        <v>13.515888332601</v>
      </c>
      <c r="D18" s="103" t="n">
        <v>2054.96000244141</v>
      </c>
      <c r="E18" s="92" t="n">
        <f aca="false">IF(F18=0,"",(D18-F18)/F18)</f>
        <v>156.468199420797</v>
      </c>
      <c r="F18" s="103" t="n">
        <v>13.05</v>
      </c>
      <c r="G18" s="92" t="n">
        <f aca="false">IF(H18=0,"",(F18-H18)/H18)</f>
        <v>-0.994902941061594</v>
      </c>
      <c r="H18" s="103" t="n">
        <v>2560.3</v>
      </c>
      <c r="I18" s="91" t="s">
        <v>58</v>
      </c>
      <c r="J18" s="65" t="n">
        <f aca="false">'IGR-02'!N18</f>
        <v>29829.5699234009</v>
      </c>
      <c r="K18" s="92" t="n">
        <f aca="false">IF(L18=0,"",(J18-L18)/L18)</f>
        <v>13.515888332601</v>
      </c>
      <c r="L18" s="103" t="n">
        <v>2054.96000244141</v>
      </c>
      <c r="M18" s="92" t="n">
        <f aca="false">IF(N18=0,"",(L18-N18)/N18)</f>
        <v>156.468199420797</v>
      </c>
      <c r="N18" s="103" t="n">
        <v>13.05</v>
      </c>
      <c r="O18" s="92" t="n">
        <f aca="false">IF(P18=0,"",(N18-P18)/P18)</f>
        <v>-0.994902941061594</v>
      </c>
      <c r="P18" s="103" t="n">
        <v>2560.3</v>
      </c>
    </row>
    <row r="19" customFormat="false" ht="12.75" hidden="false" customHeight="false" outlineLevel="0" collapsed="false">
      <c r="A19" s="91" t="s">
        <v>59</v>
      </c>
      <c r="B19" s="22" t="n">
        <f aca="false">'IGR-01'!N19</f>
        <v>0</v>
      </c>
      <c r="C19" s="92" t="str">
        <f aca="false">IF(D19=0,"",(B19-D19)/D19)</f>
        <v/>
      </c>
      <c r="D19" s="103" t="n">
        <v>0</v>
      </c>
      <c r="E19" s="92" t="n">
        <f aca="false">IF(F19=0,"",(D19-F19)/F19)</f>
        <v>-1</v>
      </c>
      <c r="F19" s="103" t="n">
        <v>754.17</v>
      </c>
      <c r="G19" s="92" t="str">
        <f aca="false">IF(H19=0,"",(F19-H19)/H19)</f>
        <v/>
      </c>
      <c r="H19" s="103" t="n">
        <v>0</v>
      </c>
      <c r="I19" s="91" t="s">
        <v>59</v>
      </c>
      <c r="J19" s="65" t="n">
        <f aca="false">'IGR-02'!N19</f>
        <v>0</v>
      </c>
      <c r="K19" s="92" t="str">
        <f aca="false">IF(L19=0,"",(J19-L19)/L19)</f>
        <v/>
      </c>
      <c r="L19" s="103" t="n">
        <v>0</v>
      </c>
      <c r="M19" s="92" t="n">
        <f aca="false">IF(N19=0,"",(L19-N19)/N19)</f>
        <v>-1</v>
      </c>
      <c r="N19" s="103" t="n">
        <v>754.17</v>
      </c>
      <c r="O19" s="92" t="str">
        <f aca="false">IF(P19=0,"",(N19-P19)/P19)</f>
        <v/>
      </c>
      <c r="P19" s="103" t="n">
        <v>0</v>
      </c>
    </row>
    <row r="20" customFormat="false" ht="12.75" hidden="false" customHeight="false" outlineLevel="0" collapsed="false">
      <c r="A20" s="91" t="s">
        <v>60</v>
      </c>
      <c r="B20" s="22" t="n">
        <f aca="false">'IGR-01'!N20</f>
        <v>120174.769081116</v>
      </c>
      <c r="C20" s="92" t="n">
        <f aca="false">IF(D20=0,"",(B20-D20)/D20)</f>
        <v>-0.0992450166836521</v>
      </c>
      <c r="D20" s="103" t="n">
        <v>133415.602807617</v>
      </c>
      <c r="E20" s="92" t="n">
        <f aca="false">IF(F20=0,"",(D20-F20)/F20)</f>
        <v>0.848196872391212</v>
      </c>
      <c r="F20" s="103" t="n">
        <v>72186.9</v>
      </c>
      <c r="G20" s="92" t="n">
        <f aca="false">IF(H20=0,"",(F20-H20)/H20)</f>
        <v>0.867269440263307</v>
      </c>
      <c r="H20" s="103" t="n">
        <v>38659.07</v>
      </c>
      <c r="I20" s="91" t="s">
        <v>60</v>
      </c>
      <c r="J20" s="65" t="n">
        <f aca="false">'IGR-02'!N20</f>
        <v>120174.769081116</v>
      </c>
      <c r="K20" s="92" t="n">
        <f aca="false">IF(L20=0,"",(J20-L20)/L20)</f>
        <v>-0.0992450166836521</v>
      </c>
      <c r="L20" s="103" t="n">
        <v>133415.602807617</v>
      </c>
      <c r="M20" s="92" t="n">
        <f aca="false">IF(N20=0,"",(L20-N20)/N20)</f>
        <v>0.848196872391212</v>
      </c>
      <c r="N20" s="103" t="n">
        <v>72186.9</v>
      </c>
      <c r="O20" s="92" t="n">
        <f aca="false">IF(P20=0,"",(N20-P20)/P20)</f>
        <v>0.867269440263307</v>
      </c>
      <c r="P20" s="103" t="n">
        <v>38659.07</v>
      </c>
    </row>
    <row r="21" customFormat="false" ht="12.75" hidden="false" customHeight="false" outlineLevel="0" collapsed="false">
      <c r="A21" s="91" t="s">
        <v>61</v>
      </c>
      <c r="B21" s="22" t="n">
        <f aca="false">'IGR-01'!N21</f>
        <v>79964.7133483887</v>
      </c>
      <c r="C21" s="92" t="n">
        <f aca="false">IF(D21=0,"",(B21-D21)/D21)</f>
        <v>0.110168872892245</v>
      </c>
      <c r="D21" s="103" t="n">
        <v>72029.3239172363</v>
      </c>
      <c r="E21" s="92" t="n">
        <f aca="false">IF(F21=0,"",(D21-F21)/F21)</f>
        <v>1.13849057657656</v>
      </c>
      <c r="F21" s="103" t="n">
        <v>33682.32</v>
      </c>
      <c r="G21" s="92" t="n">
        <f aca="false">IF(H21=0,"",(F21-H21)/H21)</f>
        <v>-0.431346678545435</v>
      </c>
      <c r="H21" s="103" t="n">
        <v>59231.73</v>
      </c>
      <c r="I21" s="91" t="s">
        <v>61</v>
      </c>
      <c r="J21" s="65" t="n">
        <f aca="false">'IGR-02'!N21</f>
        <v>79964.7133483887</v>
      </c>
      <c r="K21" s="92" t="n">
        <f aca="false">IF(L21=0,"",(J21-L21)/L21)</f>
        <v>0.110168872892245</v>
      </c>
      <c r="L21" s="103" t="n">
        <v>72029.3239172363</v>
      </c>
      <c r="M21" s="92" t="n">
        <f aca="false">IF(N21=0,"",(L21-N21)/N21)</f>
        <v>1.13849057657656</v>
      </c>
      <c r="N21" s="103" t="n">
        <v>33682.32</v>
      </c>
      <c r="O21" s="92" t="n">
        <f aca="false">IF(P21=0,"",(N21-P21)/P21)</f>
        <v>-0.431346678545435</v>
      </c>
      <c r="P21" s="103" t="n">
        <v>59231.73</v>
      </c>
    </row>
    <row r="22" customFormat="false" ht="12.75" hidden="false" customHeight="false" outlineLevel="0" collapsed="false">
      <c r="A22" s="91" t="s">
        <v>62</v>
      </c>
      <c r="B22" s="22" t="n">
        <f aca="false">'IGR-01'!N22</f>
        <v>8849.02990722656</v>
      </c>
      <c r="C22" s="92" t="n">
        <f aca="false">IF(D22=0,"",(B22-D22)/D22)</f>
        <v>0.912666897341547</v>
      </c>
      <c r="D22" s="103" t="n">
        <v>4626.54</v>
      </c>
      <c r="E22" s="92" t="n">
        <f aca="false">IF(F22=0,"",(D22-F22)/F22)</f>
        <v>-0.607068209787157</v>
      </c>
      <c r="F22" s="103" t="n">
        <v>11774.41</v>
      </c>
      <c r="G22" s="92" t="n">
        <f aca="false">IF(H22=0,"",(F22-H22)/H22)</f>
        <v>1.71408583164679</v>
      </c>
      <c r="H22" s="103" t="n">
        <v>4338.26</v>
      </c>
      <c r="I22" s="91" t="s">
        <v>62</v>
      </c>
      <c r="J22" s="65" t="n">
        <f aca="false">'IGR-02'!N22</f>
        <v>8849.02990722656</v>
      </c>
      <c r="K22" s="92" t="n">
        <f aca="false">IF(L22=0,"",(J22-L22)/L22)</f>
        <v>0.912666897341547</v>
      </c>
      <c r="L22" s="103" t="n">
        <v>4626.54</v>
      </c>
      <c r="M22" s="92" t="n">
        <f aca="false">IF(N22=0,"",(L22-N22)/N22)</f>
        <v>-0.607068209787157</v>
      </c>
      <c r="N22" s="103" t="n">
        <v>11774.41</v>
      </c>
      <c r="O22" s="92" t="n">
        <f aca="false">IF(P22=0,"",(N22-P22)/P22)</f>
        <v>1.71408583164679</v>
      </c>
      <c r="P22" s="103" t="n">
        <v>4338.26</v>
      </c>
    </row>
    <row r="23" customFormat="false" ht="12.75" hidden="false" customHeight="false" outlineLevel="0" collapsed="false">
      <c r="A23" s="91" t="s">
        <v>63</v>
      </c>
      <c r="B23" s="22" t="n">
        <f aca="false">'IGR-01'!N23</f>
        <v>116599.261383057</v>
      </c>
      <c r="C23" s="92" t="n">
        <f aca="false">IF(D23=0,"",(B23-D23)/D23)</f>
        <v>-0.296905324666226</v>
      </c>
      <c r="D23" s="103" t="n">
        <v>165837.212929688</v>
      </c>
      <c r="E23" s="92" t="n">
        <f aca="false">IF(F23=0,"",(D23-F23)/F23)</f>
        <v>0.335241110156727</v>
      </c>
      <c r="F23" s="103" t="n">
        <v>124200.2</v>
      </c>
      <c r="G23" s="92" t="n">
        <f aca="false">IF(H23=0,"",(F23-H23)/H23)</f>
        <v>0.381701869043576</v>
      </c>
      <c r="H23" s="103" t="n">
        <v>89889.29</v>
      </c>
      <c r="I23" s="91" t="s">
        <v>63</v>
      </c>
      <c r="J23" s="65" t="n">
        <f aca="false">'IGR-02'!N23</f>
        <v>116599.261383057</v>
      </c>
      <c r="K23" s="92" t="n">
        <f aca="false">IF(L23=0,"",(J23-L23)/L23)</f>
        <v>-0.296905324666226</v>
      </c>
      <c r="L23" s="103" t="n">
        <v>165837.212929688</v>
      </c>
      <c r="M23" s="92" t="n">
        <f aca="false">IF(N23=0,"",(L23-N23)/N23)</f>
        <v>0.335241110156727</v>
      </c>
      <c r="N23" s="103" t="n">
        <v>124200.2</v>
      </c>
      <c r="O23" s="92" t="n">
        <f aca="false">IF(P23=0,"",(N23-P23)/P23)</f>
        <v>0.381701869043576</v>
      </c>
      <c r="P23" s="103" t="n">
        <v>89889.29</v>
      </c>
    </row>
    <row r="24" customFormat="false" ht="12.75" hidden="false" customHeight="false" outlineLevel="0" collapsed="false">
      <c r="A24" s="91" t="s">
        <v>64</v>
      </c>
      <c r="B24" s="22" t="n">
        <f aca="false">'IGR-01'!N24</f>
        <v>3001.54010009766</v>
      </c>
      <c r="C24" s="92" t="n">
        <f aca="false">IF(D24=0,"",(B24-D24)/D24)</f>
        <v>0.499263290441934</v>
      </c>
      <c r="D24" s="103" t="n">
        <v>2002.01</v>
      </c>
      <c r="E24" s="92" t="n">
        <f aca="false">IF(F24=0,"",(D24-F24)/F24)</f>
        <v>2.90491330043496</v>
      </c>
      <c r="F24" s="103" t="n">
        <v>512.69</v>
      </c>
      <c r="G24" s="92" t="n">
        <f aca="false">IF(H24=0,"",(F24-H24)/H24)</f>
        <v>6.12861512791991</v>
      </c>
      <c r="H24" s="103" t="n">
        <v>71.92</v>
      </c>
      <c r="I24" s="91" t="s">
        <v>64</v>
      </c>
      <c r="J24" s="65" t="n">
        <f aca="false">'IGR-02'!N24</f>
        <v>3001.54010009766</v>
      </c>
      <c r="K24" s="92" t="n">
        <f aca="false">IF(L24=0,"",(J24-L24)/L24)</f>
        <v>0.499263290441934</v>
      </c>
      <c r="L24" s="103" t="n">
        <v>2002.01</v>
      </c>
      <c r="M24" s="92" t="n">
        <f aca="false">IF(N24=0,"",(L24-N24)/N24)</f>
        <v>2.90491330043496</v>
      </c>
      <c r="N24" s="103" t="n">
        <v>512.69</v>
      </c>
      <c r="O24" s="92" t="n">
        <f aca="false">IF(P24=0,"",(N24-P24)/P24)</f>
        <v>6.12861512791991</v>
      </c>
      <c r="P24" s="103" t="n">
        <v>71.92</v>
      </c>
    </row>
    <row r="25" customFormat="false" ht="12.75" hidden="false" customHeight="false" outlineLevel="0" collapsed="false">
      <c r="A25" s="91" t="s">
        <v>65</v>
      </c>
      <c r="B25" s="22" t="n">
        <f aca="false">'IGR-01'!N25</f>
        <v>78909.0334320068</v>
      </c>
      <c r="C25" s="92" t="n">
        <f aca="false">IF(D25=0,"",(B25-D25)/D25)</f>
        <v>0.365242616720689</v>
      </c>
      <c r="D25" s="103" t="n">
        <v>57798.5425195313</v>
      </c>
      <c r="E25" s="92" t="n">
        <f aca="false">IF(F25=0,"",(D25-F25)/F25)</f>
        <v>0.682952384044605</v>
      </c>
      <c r="F25" s="103" t="n">
        <v>34343.54</v>
      </c>
      <c r="G25" s="92" t="n">
        <f aca="false">IF(H25=0,"",(F25-H25)/H25)</f>
        <v>1.07437254282558</v>
      </c>
      <c r="H25" s="103" t="n">
        <v>16556.11</v>
      </c>
      <c r="I25" s="91" t="s">
        <v>65</v>
      </c>
      <c r="J25" s="65" t="n">
        <f aca="false">'IGR-02'!N25</f>
        <v>78909.0334320068</v>
      </c>
      <c r="K25" s="92" t="n">
        <f aca="false">IF(L25=0,"",(J25-L25)/L25)</f>
        <v>0.365242616720689</v>
      </c>
      <c r="L25" s="103" t="n">
        <v>57798.5425195313</v>
      </c>
      <c r="M25" s="92" t="n">
        <f aca="false">IF(N25=0,"",(L25-N25)/N25)</f>
        <v>0.682952384044605</v>
      </c>
      <c r="N25" s="103" t="n">
        <v>34343.54</v>
      </c>
      <c r="O25" s="92" t="n">
        <f aca="false">IF(P25=0,"",(N25-P25)/P25)</f>
        <v>1.07437254282558</v>
      </c>
      <c r="P25" s="103" t="n">
        <v>16556.11</v>
      </c>
    </row>
    <row r="26" customFormat="false" ht="12.75" hidden="false" customHeight="false" outlineLevel="0" collapsed="false">
      <c r="A26" s="91" t="s">
        <v>66</v>
      </c>
      <c r="B26" s="22" t="n">
        <f aca="false">'IGR-01'!N26</f>
        <v>1359.96996688843</v>
      </c>
      <c r="C26" s="92" t="n">
        <f aca="false">IF(D26=0,"",(B26-D26)/D26)</f>
        <v>1.78220569728203</v>
      </c>
      <c r="D26" s="103" t="n">
        <v>488.81</v>
      </c>
      <c r="E26" s="92" t="n">
        <f aca="false">IF(F26=0,"",(D26-F26)/F26)</f>
        <v>-0.162322417013693</v>
      </c>
      <c r="F26" s="103" t="n">
        <v>583.53</v>
      </c>
      <c r="G26" s="92" t="n">
        <f aca="false">IF(H26=0,"",(F26-H26)/H26)</f>
        <v>-0.850926202683957</v>
      </c>
      <c r="H26" s="103" t="n">
        <v>3914.37</v>
      </c>
      <c r="I26" s="91" t="s">
        <v>66</v>
      </c>
      <c r="J26" s="65" t="n">
        <f aca="false">'IGR-02'!N26</f>
        <v>1359.96996688843</v>
      </c>
      <c r="K26" s="92" t="n">
        <f aca="false">IF(L26=0,"",(J26-L26)/L26)</f>
        <v>1.78220569728203</v>
      </c>
      <c r="L26" s="103" t="n">
        <v>488.81</v>
      </c>
      <c r="M26" s="92" t="n">
        <f aca="false">IF(N26=0,"",(L26-N26)/N26)</f>
        <v>-0.162322417013693</v>
      </c>
      <c r="N26" s="103" t="n">
        <v>583.53</v>
      </c>
      <c r="O26" s="92" t="n">
        <f aca="false">IF(P26=0,"",(N26-P26)/P26)</f>
        <v>-0.850926202683957</v>
      </c>
      <c r="P26" s="103" t="n">
        <v>3914.37</v>
      </c>
    </row>
    <row r="27" customFormat="false" ht="12.75" hidden="false" customHeight="false" outlineLevel="0" collapsed="false">
      <c r="A27" s="91" t="s">
        <v>67</v>
      </c>
      <c r="B27" s="22" t="n">
        <f aca="false">'IGR-01'!N27</f>
        <v>2270.98995399475</v>
      </c>
      <c r="C27" s="92" t="n">
        <f aca="false">IF(D27=0,"",(B27-D27)/D27)</f>
        <v>-9.10431073440422</v>
      </c>
      <c r="D27" s="103" t="n">
        <v>-280.22</v>
      </c>
      <c r="E27" s="92" t="n">
        <f aca="false">IF(F27=0,"",(D27-F27)/F27)</f>
        <v>-12.0149371069182</v>
      </c>
      <c r="F27" s="103" t="n">
        <v>25.44</v>
      </c>
      <c r="G27" s="92" t="n">
        <f aca="false">IF(H27=0,"",(F27-H27)/H27)</f>
        <v>-0.986651275055095</v>
      </c>
      <c r="H27" s="103" t="n">
        <v>1905.8</v>
      </c>
      <c r="I27" s="91" t="s">
        <v>67</v>
      </c>
      <c r="J27" s="65" t="n">
        <f aca="false">'IGR-02'!N27</f>
        <v>2270.98995399475</v>
      </c>
      <c r="K27" s="92" t="n">
        <f aca="false">IF(L27=0,"",(J27-L27)/L27)</f>
        <v>-9.10431073440422</v>
      </c>
      <c r="L27" s="103" t="n">
        <v>-280.22</v>
      </c>
      <c r="M27" s="92" t="n">
        <f aca="false">IF(N27=0,"",(L27-N27)/N27)</f>
        <v>-12.0149371069182</v>
      </c>
      <c r="N27" s="103" t="n">
        <v>25.44</v>
      </c>
      <c r="O27" s="92" t="n">
        <f aca="false">IF(P27=0,"",(N27-P27)/P27)</f>
        <v>-0.986651275055095</v>
      </c>
      <c r="P27" s="103" t="n">
        <v>1905.8</v>
      </c>
    </row>
    <row r="28" customFormat="false" ht="12.75" hidden="false" customHeight="false" outlineLevel="0" collapsed="false">
      <c r="A28" s="91" t="s">
        <v>68</v>
      </c>
      <c r="B28" s="22" t="n">
        <f aca="false">'IGR-01'!N28</f>
        <v>10266.4297275543</v>
      </c>
      <c r="C28" s="92" t="n">
        <f aca="false">IF(D28=0,"",(B28-D28)/D28)</f>
        <v>1.11507576902723</v>
      </c>
      <c r="D28" s="103" t="n">
        <v>4853.93</v>
      </c>
      <c r="E28" s="92" t="n">
        <f aca="false">IF(F28=0,"",(D28-F28)/F28)</f>
        <v>0.342095513011934</v>
      </c>
      <c r="F28" s="103" t="n">
        <v>3616.68</v>
      </c>
      <c r="G28" s="92" t="n">
        <f aca="false">IF(H28=0,"",(F28-H28)/H28)</f>
        <v>0.0403371255159716</v>
      </c>
      <c r="H28" s="103" t="n">
        <v>3476.45</v>
      </c>
      <c r="I28" s="91" t="s">
        <v>68</v>
      </c>
      <c r="J28" s="65" t="n">
        <f aca="false">'IGR-02'!N28</f>
        <v>10266.4297275543</v>
      </c>
      <c r="K28" s="92" t="n">
        <f aca="false">IF(L28=0,"",(J28-L28)/L28)</f>
        <v>1.11507576902723</v>
      </c>
      <c r="L28" s="103" t="n">
        <v>4853.93</v>
      </c>
      <c r="M28" s="92" t="n">
        <f aca="false">IF(N28=0,"",(L28-N28)/N28)</f>
        <v>0.342095513011934</v>
      </c>
      <c r="N28" s="103" t="n">
        <v>3616.68</v>
      </c>
      <c r="O28" s="92" t="n">
        <f aca="false">IF(P28=0,"",(N28-P28)/P28)</f>
        <v>0.0403371255159716</v>
      </c>
      <c r="P28" s="103" t="n">
        <v>3476.45</v>
      </c>
    </row>
    <row r="29" customFormat="false" ht="12.75" hidden="false" customHeight="false" outlineLevel="0" collapsed="false">
      <c r="A29" s="91" t="s">
        <v>69</v>
      </c>
      <c r="B29" s="22" t="n">
        <f aca="false">'IGR-01'!N29</f>
        <v>10825.0320968628</v>
      </c>
      <c r="C29" s="92" t="n">
        <f aca="false">IF(D29=0,"",(B29-D29)/D29)</f>
        <v>-0.0916770305672782</v>
      </c>
      <c r="D29" s="103" t="n">
        <v>11917.6025061035</v>
      </c>
      <c r="E29" s="92" t="n">
        <f aca="false">IF(F29=0,"",(D29-F29)/F29)</f>
        <v>2.43492293102357</v>
      </c>
      <c r="F29" s="103" t="n">
        <v>3469.54</v>
      </c>
      <c r="G29" s="92" t="n">
        <f aca="false">IF(H29=0,"",(F29-H29)/H29)</f>
        <v>-0.9565515271408</v>
      </c>
      <c r="H29" s="103" t="n">
        <v>79854.13</v>
      </c>
      <c r="I29" s="91" t="s">
        <v>69</v>
      </c>
      <c r="J29" s="65" t="n">
        <f aca="false">'IGR-02'!N29</f>
        <v>10825.0320968628</v>
      </c>
      <c r="K29" s="92" t="n">
        <f aca="false">IF(L29=0,"",(J29-L29)/L29)</f>
        <v>-0.0916770305672782</v>
      </c>
      <c r="L29" s="103" t="n">
        <v>11917.6025061035</v>
      </c>
      <c r="M29" s="92" t="n">
        <f aca="false">IF(N29=0,"",(L29-N29)/N29)</f>
        <v>2.43492293102357</v>
      </c>
      <c r="N29" s="103" t="n">
        <v>3469.54</v>
      </c>
      <c r="O29" s="92" t="n">
        <f aca="false">IF(P29=0,"",(N29-P29)/P29)</f>
        <v>-0.9565515271408</v>
      </c>
      <c r="P29" s="103" t="n">
        <v>79854.13</v>
      </c>
    </row>
    <row r="30" customFormat="false" ht="12.75" hidden="false" customHeight="false" outlineLevel="0" collapsed="false">
      <c r="A30" s="91" t="s">
        <v>70</v>
      </c>
      <c r="B30" s="22" t="n">
        <f aca="false">'IGR-01'!N30</f>
        <v>141509.144706726</v>
      </c>
      <c r="C30" s="92" t="n">
        <f aca="false">IF(D30=0,"",(B30-D30)/D30)</f>
        <v>0.13256582564608</v>
      </c>
      <c r="D30" s="103" t="n">
        <v>124945.624794922</v>
      </c>
      <c r="E30" s="92" t="n">
        <f aca="false">IF(F30=0,"",(D30-F30)/F30)</f>
        <v>0.781118270607196</v>
      </c>
      <c r="F30" s="103" t="n">
        <v>70150.1</v>
      </c>
      <c r="G30" s="92" t="n">
        <f aca="false">IF(H30=0,"",(F30-H30)/H30)</f>
        <v>-0.228062395358037</v>
      </c>
      <c r="H30" s="103" t="n">
        <v>90875.35</v>
      </c>
      <c r="I30" s="91" t="s">
        <v>70</v>
      </c>
      <c r="J30" s="65" t="n">
        <f aca="false">'IGR-02'!N30</f>
        <v>141509.144706726</v>
      </c>
      <c r="K30" s="92" t="n">
        <f aca="false">IF(L30=0,"",(J30-L30)/L30)</f>
        <v>0.13256582564608</v>
      </c>
      <c r="L30" s="103" t="n">
        <v>124945.624794922</v>
      </c>
      <c r="M30" s="92" t="n">
        <f aca="false">IF(N30=0,"",(L30-N30)/N30)</f>
        <v>0.781118270607196</v>
      </c>
      <c r="N30" s="103" t="n">
        <v>70150.1</v>
      </c>
      <c r="O30" s="92" t="n">
        <f aca="false">IF(P30=0,"",(N30-P30)/P30)</f>
        <v>-0.228062395358037</v>
      </c>
      <c r="P30" s="103" t="n">
        <v>90875.35</v>
      </c>
    </row>
    <row r="31" customFormat="false" ht="12.75" hidden="false" customHeight="false" outlineLevel="0" collapsed="false">
      <c r="A31" s="91" t="s">
        <v>71</v>
      </c>
      <c r="B31" s="22" t="n">
        <f aca="false">'IGR-01'!N31</f>
        <v>661249.726286411</v>
      </c>
      <c r="C31" s="92" t="n">
        <f aca="false">IF(D31=0,"",(B31-D31)/D31)</f>
        <v>0.528380651737899</v>
      </c>
      <c r="D31" s="103" t="n">
        <v>432647.27640625</v>
      </c>
      <c r="E31" s="92" t="n">
        <f aca="false">IF(F31=0,"",(D31-F31)/F31)</f>
        <v>0.953625018434587</v>
      </c>
      <c r="F31" s="103" t="n">
        <v>221458.71</v>
      </c>
      <c r="G31" s="92" t="n">
        <f aca="false">IF(H31=0,"",(F31-H31)/H31)</f>
        <v>0.236438707490263</v>
      </c>
      <c r="H31" s="103" t="n">
        <v>179110.14</v>
      </c>
      <c r="I31" s="91" t="s">
        <v>71</v>
      </c>
      <c r="J31" s="65" t="n">
        <f aca="false">'IGR-02'!N31</f>
        <v>661249.726286411</v>
      </c>
      <c r="K31" s="92" t="n">
        <f aca="false">IF(L31=0,"",(J31-L31)/L31)</f>
        <v>0.528380651737899</v>
      </c>
      <c r="L31" s="103" t="n">
        <v>432647.27640625</v>
      </c>
      <c r="M31" s="92" t="n">
        <f aca="false">IF(N31=0,"",(L31-N31)/N31)</f>
        <v>0.953625018434587</v>
      </c>
      <c r="N31" s="103" t="n">
        <v>221458.71</v>
      </c>
      <c r="O31" s="92" t="n">
        <f aca="false">IF(P31=0,"",(N31-P31)/P31)</f>
        <v>0.236438707490263</v>
      </c>
      <c r="P31" s="103" t="n">
        <v>179110.14</v>
      </c>
    </row>
    <row r="32" customFormat="false" ht="12.75" hidden="false" customHeight="false" outlineLevel="0" collapsed="false">
      <c r="A32" s="91" t="s">
        <v>72</v>
      </c>
      <c r="B32" s="22" t="n">
        <f aca="false">'IGR-01'!N32</f>
        <v>13989.9038276672</v>
      </c>
      <c r="C32" s="92" t="n">
        <f aca="false">IF(D32=0,"",(B32-D32)/D32)</f>
        <v>1.08434951572845</v>
      </c>
      <c r="D32" s="103" t="n">
        <v>6711.88000001907</v>
      </c>
      <c r="E32" s="92" t="n">
        <f aca="false">IF(F32=0,"",(D32-F32)/F32)</f>
        <v>1.28573569176721</v>
      </c>
      <c r="F32" s="103" t="n">
        <v>2936.42</v>
      </c>
      <c r="G32" s="92" t="n">
        <f aca="false">IF(H32=0,"",(F32-H32)/H32)</f>
        <v>-0.527977328148685</v>
      </c>
      <c r="H32" s="103" t="n">
        <v>6220.93</v>
      </c>
      <c r="I32" s="91" t="s">
        <v>72</v>
      </c>
      <c r="J32" s="65" t="n">
        <f aca="false">'IGR-02'!N32</f>
        <v>13989.9038276672</v>
      </c>
      <c r="K32" s="92" t="n">
        <f aca="false">IF(L32=0,"",(J32-L32)/L32)</f>
        <v>1.08434951572845</v>
      </c>
      <c r="L32" s="103" t="n">
        <v>6711.88000001907</v>
      </c>
      <c r="M32" s="92" t="n">
        <f aca="false">IF(N32=0,"",(L32-N32)/N32)</f>
        <v>1.28573569176721</v>
      </c>
      <c r="N32" s="103" t="n">
        <v>2936.42</v>
      </c>
      <c r="O32" s="92" t="n">
        <f aca="false">IF(P32=0,"",(N32-P32)/P32)</f>
        <v>-0.527977328148685</v>
      </c>
      <c r="P32" s="103" t="n">
        <v>6220.93</v>
      </c>
    </row>
    <row r="33" customFormat="false" ht="12.75" hidden="false" customHeight="false" outlineLevel="0" collapsed="false">
      <c r="A33" s="91" t="s">
        <v>73</v>
      </c>
      <c r="B33" s="22" t="n">
        <f aca="false">'IGR-01'!N33</f>
        <v>40968.3363265991</v>
      </c>
      <c r="C33" s="92" t="n">
        <f aca="false">IF(D33=0,"",(B33-D33)/D33)</f>
        <v>-0.308724828599885</v>
      </c>
      <c r="D33" s="103" t="n">
        <v>59264.8745703125</v>
      </c>
      <c r="E33" s="92" t="n">
        <f aca="false">IF(F33=0,"",(D33-F33)/F33)</f>
        <v>2.11377121339938</v>
      </c>
      <c r="F33" s="103" t="n">
        <v>19033.15</v>
      </c>
      <c r="G33" s="92" t="n">
        <f aca="false">IF(H33=0,"",(F33-H33)/H33)</f>
        <v>-0.202914179413881</v>
      </c>
      <c r="H33" s="103" t="n">
        <v>23878.42</v>
      </c>
      <c r="I33" s="91" t="s">
        <v>73</v>
      </c>
      <c r="J33" s="65" t="n">
        <f aca="false">'IGR-02'!N33</f>
        <v>40968.3363265991</v>
      </c>
      <c r="K33" s="92" t="n">
        <f aca="false">IF(L33=0,"",(J33-L33)/L33)</f>
        <v>-0.308724828599885</v>
      </c>
      <c r="L33" s="103" t="n">
        <v>59264.8745703125</v>
      </c>
      <c r="M33" s="92" t="n">
        <f aca="false">IF(N33=0,"",(L33-N33)/N33)</f>
        <v>2.11377121339938</v>
      </c>
      <c r="N33" s="103" t="n">
        <v>19033.15</v>
      </c>
      <c r="O33" s="92" t="n">
        <f aca="false">IF(P33=0,"",(N33-P33)/P33)</f>
        <v>-0.202914179413881</v>
      </c>
      <c r="P33" s="103" t="n">
        <v>23878.42</v>
      </c>
    </row>
    <row r="34" customFormat="false" ht="12.75" hidden="false" customHeight="false" outlineLevel="0" collapsed="false">
      <c r="A34" s="91" t="s">
        <v>74</v>
      </c>
      <c r="B34" s="22" t="n">
        <f aca="false">'IGR-01'!N34</f>
        <v>1196265.45304871</v>
      </c>
      <c r="C34" s="92" t="n">
        <f aca="false">IF(D34=0,"",(B34-D34)/D34)</f>
        <v>0.303456819613035</v>
      </c>
      <c r="D34" s="103" t="n">
        <v>917763.776328125</v>
      </c>
      <c r="E34" s="92" t="n">
        <f aca="false">IF(F34=0,"",(D34-F34)/F34)</f>
        <v>1.1547198675622</v>
      </c>
      <c r="F34" s="103" t="n">
        <v>425931.83</v>
      </c>
      <c r="G34" s="92" t="n">
        <f aca="false">IF(H34=0,"",(F34-H34)/H34)</f>
        <v>0.189943441261529</v>
      </c>
      <c r="H34" s="103" t="n">
        <v>357942.92</v>
      </c>
      <c r="I34" s="91" t="s">
        <v>74</v>
      </c>
      <c r="J34" s="65" t="n">
        <f aca="false">'IGR-02'!N34</f>
        <v>1196265.45304871</v>
      </c>
      <c r="K34" s="92" t="n">
        <f aca="false">IF(L34=0,"",(J34-L34)/L34)</f>
        <v>0.303456819613035</v>
      </c>
      <c r="L34" s="103" t="n">
        <v>917763.776328125</v>
      </c>
      <c r="M34" s="92" t="n">
        <f aca="false">IF(N34=0,"",(L34-N34)/N34)</f>
        <v>1.1547198675622</v>
      </c>
      <c r="N34" s="103" t="n">
        <v>425931.83</v>
      </c>
      <c r="O34" s="92" t="n">
        <f aca="false">IF(P34=0,"",(N34-P34)/P34)</f>
        <v>0.189943441261529</v>
      </c>
      <c r="P34" s="103" t="n">
        <v>357942.92</v>
      </c>
    </row>
    <row r="35" customFormat="false" ht="12.75" hidden="false" customHeight="false" outlineLevel="0" collapsed="false">
      <c r="A35" s="91" t="s">
        <v>75</v>
      </c>
      <c r="B35" s="22" t="n">
        <f aca="false">'IGR-01'!N35</f>
        <v>23588.2689208984</v>
      </c>
      <c r="C35" s="92" t="n">
        <f aca="false">IF(D35=0,"",(B35-D35)/D35)</f>
        <v>0.327550857777811</v>
      </c>
      <c r="D35" s="103" t="n">
        <v>17768.2600878906</v>
      </c>
      <c r="E35" s="92" t="n">
        <f aca="false">IF(F35=0,"",(D35-F35)/F35)</f>
        <v>0.192758440944327</v>
      </c>
      <c r="F35" s="103" t="n">
        <v>14896.78</v>
      </c>
      <c r="G35" s="92" t="n">
        <f aca="false">IF(H35=0,"",(F35-H35)/H35)</f>
        <v>-0.0645158859442331</v>
      </c>
      <c r="H35" s="103" t="n">
        <v>15924.14</v>
      </c>
      <c r="I35" s="91" t="s">
        <v>75</v>
      </c>
      <c r="J35" s="65" t="n">
        <f aca="false">'IGR-02'!N35</f>
        <v>23588.2689208984</v>
      </c>
      <c r="K35" s="92" t="n">
        <f aca="false">IF(L35=0,"",(J35-L35)/L35)</f>
        <v>0.327550857777811</v>
      </c>
      <c r="L35" s="103" t="n">
        <v>17768.2600878906</v>
      </c>
      <c r="M35" s="92" t="n">
        <f aca="false">IF(N35=0,"",(L35-N35)/N35)</f>
        <v>0.192758440944327</v>
      </c>
      <c r="N35" s="103" t="n">
        <v>14896.78</v>
      </c>
      <c r="O35" s="92" t="n">
        <f aca="false">IF(P35=0,"",(N35-P35)/P35)</f>
        <v>-0.0645158859442331</v>
      </c>
      <c r="P35" s="103" t="n">
        <v>15924.14</v>
      </c>
    </row>
    <row r="36" customFormat="false" ht="12.75" hidden="false" customHeight="false" outlineLevel="0" collapsed="false">
      <c r="A36" s="91" t="s">
        <v>76</v>
      </c>
      <c r="B36" s="22" t="n">
        <f aca="false">'IGR-01'!N36</f>
        <v>173.190003395081</v>
      </c>
      <c r="C36" s="92" t="n">
        <f aca="false">IF(D36=0,"",(B36-D36)/D36)</f>
        <v>-0.626334972933439</v>
      </c>
      <c r="D36" s="103" t="n">
        <v>463.49</v>
      </c>
      <c r="E36" s="92" t="str">
        <f aca="false">IF(F36=0,"",(D36-F36)/F36)</f>
        <v/>
      </c>
      <c r="F36" s="103" t="n">
        <v>0</v>
      </c>
      <c r="G36" s="92" t="n">
        <f aca="false">IF(H36=0,"",(F36-H36)/H36)</f>
        <v>-1</v>
      </c>
      <c r="H36" s="103" t="n">
        <v>503.98</v>
      </c>
      <c r="I36" s="91" t="s">
        <v>76</v>
      </c>
      <c r="J36" s="65" t="n">
        <f aca="false">'IGR-02'!N36</f>
        <v>173.190003395081</v>
      </c>
      <c r="K36" s="92" t="n">
        <f aca="false">IF(L36=0,"",(J36-L36)/L36)</f>
        <v>-0.626334972933439</v>
      </c>
      <c r="L36" s="103" t="n">
        <v>463.49</v>
      </c>
      <c r="M36" s="92" t="str">
        <f aca="false">IF(N36=0,"",(L36-N36)/N36)</f>
        <v/>
      </c>
      <c r="N36" s="103" t="n">
        <v>0</v>
      </c>
      <c r="O36" s="92" t="n">
        <f aca="false">IF(P36=0,"",(N36-P36)/P36)</f>
        <v>-1</v>
      </c>
      <c r="P36" s="103" t="n">
        <v>503.98</v>
      </c>
    </row>
    <row r="37" customFormat="false" ht="12.75" hidden="false" customHeight="false" outlineLevel="0" collapsed="false">
      <c r="A37" s="91" t="s">
        <v>77</v>
      </c>
      <c r="B37" s="22" t="n">
        <f aca="false">'IGR-01'!N37</f>
        <v>0</v>
      </c>
      <c r="C37" s="92" t="n">
        <f aca="false">IF(D37=0,"",(B37-D37)/D37)</f>
        <v>-1</v>
      </c>
      <c r="D37" s="103" t="n">
        <v>101.8</v>
      </c>
      <c r="E37" s="92" t="n">
        <f aca="false">IF(F37=0,"",(D37-F37)/F37)</f>
        <v>-0.923323742524442</v>
      </c>
      <c r="F37" s="103" t="n">
        <v>1327.66</v>
      </c>
      <c r="G37" s="92" t="n">
        <f aca="false">IF(H37=0,"",(F37-H37)/H37)</f>
        <v>14.4110272780035</v>
      </c>
      <c r="H37" s="103" t="n">
        <v>86.15</v>
      </c>
      <c r="I37" s="91" t="s">
        <v>77</v>
      </c>
      <c r="J37" s="65" t="n">
        <f aca="false">'IGR-02'!N37</f>
        <v>0</v>
      </c>
      <c r="K37" s="92" t="n">
        <f aca="false">IF(L37=0,"",(J37-L37)/L37)</f>
        <v>-1</v>
      </c>
      <c r="L37" s="103" t="n">
        <v>101.8</v>
      </c>
      <c r="M37" s="92" t="n">
        <f aca="false">IF(N37=0,"",(L37-N37)/N37)</f>
        <v>-0.923323742524442</v>
      </c>
      <c r="N37" s="103" t="n">
        <v>1327.66</v>
      </c>
      <c r="O37" s="92" t="n">
        <f aca="false">IF(P37=0,"",(N37-P37)/P37)</f>
        <v>14.4110272780035</v>
      </c>
      <c r="P37" s="103" t="n">
        <v>86.15</v>
      </c>
    </row>
    <row r="38" customFormat="false" ht="12.75" hidden="false" customHeight="false" outlineLevel="0" collapsed="false">
      <c r="A38" s="91" t="s">
        <v>78</v>
      </c>
      <c r="B38" s="22" t="n">
        <f aca="false">'IGR-01'!N38</f>
        <v>56581.6238412857</v>
      </c>
      <c r="C38" s="92" t="n">
        <f aca="false">IF(D38=0,"",(B38-D38)/D38)</f>
        <v>-0.411910745302551</v>
      </c>
      <c r="D38" s="103" t="n">
        <v>96212.6469567871</v>
      </c>
      <c r="E38" s="92" t="n">
        <f aca="false">IF(F38=0,"",(D38-F38)/F38)</f>
        <v>1.4907714281554</v>
      </c>
      <c r="F38" s="103" t="n">
        <v>38627.65</v>
      </c>
      <c r="G38" s="92" t="n">
        <f aca="false">IF(H38=0,"",(F38-H38)/H38)</f>
        <v>-0.0982403528258798</v>
      </c>
      <c r="H38" s="103" t="n">
        <v>42835.86</v>
      </c>
      <c r="I38" s="91" t="s">
        <v>78</v>
      </c>
      <c r="J38" s="65" t="n">
        <f aca="false">'IGR-02'!N38</f>
        <v>56581.6238412857</v>
      </c>
      <c r="K38" s="92" t="n">
        <f aca="false">IF(L38=0,"",(J38-L38)/L38)</f>
        <v>-0.411910745302551</v>
      </c>
      <c r="L38" s="103" t="n">
        <v>96212.6469567871</v>
      </c>
      <c r="M38" s="92" t="n">
        <f aca="false">IF(N38=0,"",(L38-N38)/N38)</f>
        <v>1.4907714281554</v>
      </c>
      <c r="N38" s="103" t="n">
        <v>38627.65</v>
      </c>
      <c r="O38" s="92" t="n">
        <f aca="false">IF(P38=0,"",(N38-P38)/P38)</f>
        <v>-0.0982403528258798</v>
      </c>
      <c r="P38" s="103" t="n">
        <v>42835.86</v>
      </c>
    </row>
    <row r="39" customFormat="false" ht="12.75" hidden="false" customHeight="false" outlineLevel="0" collapsed="false">
      <c r="A39" s="91" t="s">
        <v>79</v>
      </c>
      <c r="B39" s="22" t="n">
        <f aca="false">'IGR-01'!N39</f>
        <v>231382.09375</v>
      </c>
      <c r="C39" s="92" t="n">
        <f aca="false">IF(D39=0,"",(B39-D39)/D39)</f>
        <v>-0.117294305463739</v>
      </c>
      <c r="D39" s="103" t="n">
        <v>262128.244082031</v>
      </c>
      <c r="E39" s="92" t="n">
        <f aca="false">IF(F39=0,"",(D39-F39)/F39)</f>
        <v>0.92750936798058</v>
      </c>
      <c r="F39" s="103" t="n">
        <v>135993.24</v>
      </c>
      <c r="G39" s="92" t="n">
        <f aca="false">IF(H39=0,"",(F39-H39)/H39)</f>
        <v>-0.403945019434769</v>
      </c>
      <c r="H39" s="103" t="n">
        <v>228155.53</v>
      </c>
      <c r="I39" s="91" t="s">
        <v>79</v>
      </c>
      <c r="J39" s="65" t="n">
        <f aca="false">'IGR-02'!N39</f>
        <v>231382.09375</v>
      </c>
      <c r="K39" s="92" t="n">
        <f aca="false">IF(L39=0,"",(J39-L39)/L39)</f>
        <v>-0.117294305463739</v>
      </c>
      <c r="L39" s="103" t="n">
        <v>262128.244082031</v>
      </c>
      <c r="M39" s="92" t="n">
        <f aca="false">IF(N39=0,"",(L39-N39)/N39)</f>
        <v>0.92750936798058</v>
      </c>
      <c r="N39" s="103" t="n">
        <v>135993.24</v>
      </c>
      <c r="O39" s="92" t="n">
        <f aca="false">IF(P39=0,"",(N39-P39)/P39)</f>
        <v>-0.403945019434769</v>
      </c>
      <c r="P39" s="103" t="n">
        <v>228155.53</v>
      </c>
    </row>
    <row r="40" customFormat="false" ht="12.75" hidden="false" customHeight="false" outlineLevel="0" collapsed="false">
      <c r="A40" s="91" t="s">
        <v>80</v>
      </c>
      <c r="B40" s="22" t="n">
        <f aca="false">'IGR-01'!N40</f>
        <v>114346.734603882</v>
      </c>
      <c r="C40" s="92" t="n">
        <f aca="false">IF(D40=0,"",(B40-D40)/D40)</f>
        <v>0.113259176619397</v>
      </c>
      <c r="D40" s="103" t="n">
        <v>102713.489370117</v>
      </c>
      <c r="E40" s="92" t="n">
        <f aca="false">IF(F40=0,"",(D40-F40)/F40)</f>
        <v>1.59273199872166</v>
      </c>
      <c r="F40" s="103" t="n">
        <v>39615.93</v>
      </c>
      <c r="G40" s="92" t="n">
        <f aca="false">IF(H40=0,"",(F40-H40)/H40)</f>
        <v>0.13944671043719</v>
      </c>
      <c r="H40" s="103" t="n">
        <v>34767.69</v>
      </c>
      <c r="I40" s="91" t="s">
        <v>80</v>
      </c>
      <c r="J40" s="65" t="n">
        <f aca="false">'IGR-02'!N40</f>
        <v>114346.734603882</v>
      </c>
      <c r="K40" s="92" t="n">
        <f aca="false">IF(L40=0,"",(J40-L40)/L40)</f>
        <v>0.113259176619397</v>
      </c>
      <c r="L40" s="103" t="n">
        <v>102713.489370117</v>
      </c>
      <c r="M40" s="92" t="n">
        <f aca="false">IF(N40=0,"",(L40-N40)/N40)</f>
        <v>1.59273199872166</v>
      </c>
      <c r="N40" s="103" t="n">
        <v>39615.93</v>
      </c>
      <c r="O40" s="92" t="n">
        <f aca="false">IF(P40=0,"",(N40-P40)/P40)</f>
        <v>0.13944671043719</v>
      </c>
      <c r="P40" s="103" t="n">
        <v>34767.69</v>
      </c>
    </row>
    <row r="41" customFormat="false" ht="12.75" hidden="false" customHeight="false" outlineLevel="0" collapsed="false">
      <c r="A41" s="91" t="s">
        <v>81</v>
      </c>
      <c r="B41" s="22" t="n">
        <f aca="false">'IGR-01'!N41</f>
        <v>634183.426086426</v>
      </c>
      <c r="C41" s="92" t="n">
        <f aca="false">IF(D41=0,"",(B41-D41)/D41)</f>
        <v>-0.744981400347756</v>
      </c>
      <c r="D41" s="103" t="n">
        <v>2486812.44015625</v>
      </c>
      <c r="E41" s="92" t="n">
        <f aca="false">IF(F41=0,"",(D41-F41)/F41)</f>
        <v>8.35376004624743</v>
      </c>
      <c r="F41" s="103" t="n">
        <v>265862.33</v>
      </c>
      <c r="G41" s="92" t="n">
        <f aca="false">IF(H41=0,"",(F41-H41)/H41)</f>
        <v>-0.106553590083282</v>
      </c>
      <c r="H41" s="103" t="n">
        <v>297569.42</v>
      </c>
      <c r="I41" s="91" t="s">
        <v>81</v>
      </c>
      <c r="J41" s="65" t="n">
        <f aca="false">'IGR-02'!N41</f>
        <v>634183.426086426</v>
      </c>
      <c r="K41" s="92" t="n">
        <f aca="false">IF(L41=0,"",(J41-L41)/L41)</f>
        <v>-0.744981400347756</v>
      </c>
      <c r="L41" s="103" t="n">
        <v>2486812.44015625</v>
      </c>
      <c r="M41" s="92" t="n">
        <f aca="false">IF(N41=0,"",(L41-N41)/N41)</f>
        <v>8.35376004624743</v>
      </c>
      <c r="N41" s="103" t="n">
        <v>265862.33</v>
      </c>
      <c r="O41" s="92" t="n">
        <f aca="false">IF(P41=0,"",(N41-P41)/P41)</f>
        <v>-0.106553590083282</v>
      </c>
      <c r="P41" s="103" t="n">
        <v>297569.42</v>
      </c>
    </row>
    <row r="42" customFormat="false" ht="13.5" hidden="false" customHeight="false" outlineLevel="0" collapsed="false">
      <c r="A42" s="26" t="s">
        <v>82</v>
      </c>
      <c r="B42" s="65" t="n">
        <f aca="false">'IGR-01'!N42</f>
        <v>851.779993057251</v>
      </c>
      <c r="C42" s="92" t="n">
        <f aca="false">IF(D42=0,"",(B42-D42)/D42)</f>
        <v>24.6174434002181</v>
      </c>
      <c r="D42" s="103" t="n">
        <v>33.25</v>
      </c>
      <c r="E42" s="92" t="n">
        <f aca="false">IF(F42=0,"",(D42-F42)/F42)</f>
        <v>-0.893412405834268</v>
      </c>
      <c r="F42" s="103" t="n">
        <v>311.95</v>
      </c>
      <c r="G42" s="92" t="n">
        <f aca="false">IF(H42=0,"",(F42-H42)/H42)</f>
        <v>20.9374120956399</v>
      </c>
      <c r="H42" s="103" t="n">
        <v>14.22</v>
      </c>
      <c r="I42" s="91" t="s">
        <v>82</v>
      </c>
      <c r="J42" s="65" t="n">
        <f aca="false">'IGR-02'!N42</f>
        <v>851.779993057251</v>
      </c>
      <c r="K42" s="92" t="n">
        <f aca="false">IF(L42=0,"",(J42-L42)/L42)</f>
        <v>24.6174434002181</v>
      </c>
      <c r="L42" s="103" t="n">
        <v>33.25</v>
      </c>
      <c r="M42" s="92" t="n">
        <f aca="false">IF(N42=0,"",(L42-N42)/N42)</f>
        <v>-0.893412405834268</v>
      </c>
      <c r="N42" s="103" t="n">
        <v>311.95</v>
      </c>
      <c r="O42" s="92" t="n">
        <f aca="false">IF(P42=0,"",(N42-P42)/P42)</f>
        <v>20.9374120956399</v>
      </c>
      <c r="P42" s="103" t="n">
        <v>14.22</v>
      </c>
    </row>
    <row r="43" customFormat="false" ht="13.5" hidden="false" customHeight="false" outlineLevel="0" collapsed="false">
      <c r="A43" s="113" t="s">
        <v>84</v>
      </c>
      <c r="B43" s="95" t="n">
        <f aca="false">'IGR-01'!N44</f>
        <v>3662587.31279993</v>
      </c>
      <c r="C43" s="96" t="n">
        <f aca="false">IF(D43=0,"",(B43-D43)/D43)</f>
        <v>-0.269642270019565</v>
      </c>
      <c r="D43" s="25" t="n">
        <f aca="false">SUM(D16:D42)</f>
        <v>5014785.44342653</v>
      </c>
      <c r="E43" s="96" t="n">
        <f aca="false">IF(F43=0,"",(D43-F43)/F43)</f>
        <v>2.24128704018956</v>
      </c>
      <c r="F43" s="25" t="n">
        <f aca="false">SUM(F16:F42)</f>
        <v>1547158.7</v>
      </c>
      <c r="G43" s="96" t="n">
        <f aca="false">IF(H43=0,"",(F43-H43)/H43)</f>
        <v>-0.0432041351505783</v>
      </c>
      <c r="H43" s="25" t="n">
        <f aca="false">SUM(H16:H42)</f>
        <v>1617020.68</v>
      </c>
      <c r="I43" s="24" t="s">
        <v>84</v>
      </c>
      <c r="J43" s="95" t="n">
        <f aca="false">'IGR-02'!N44</f>
        <v>3662587.31279993</v>
      </c>
      <c r="K43" s="96" t="n">
        <f aca="false">IF(L43=0,"",(J43-L43)/L43)</f>
        <v>-0.269642270019565</v>
      </c>
      <c r="L43" s="25" t="n">
        <f aca="false">SUM(L16:L42)</f>
        <v>5014785.44342653</v>
      </c>
      <c r="M43" s="96" t="n">
        <f aca="false">IF(N43=0,"",(L43-N43)/N43)</f>
        <v>2.24128704018956</v>
      </c>
      <c r="N43" s="25" t="n">
        <f aca="false">SUM(N16:N42)</f>
        <v>1547158.7</v>
      </c>
      <c r="O43" s="96" t="n">
        <f aca="false">IF(P43=0,"",(N43-P43)/P43)</f>
        <v>-0.0432041351505783</v>
      </c>
      <c r="P43" s="25" t="n">
        <f aca="false">SUM(P16:P42)</f>
        <v>1617020.68</v>
      </c>
    </row>
    <row r="44" customFormat="false" ht="12.75" hidden="false" customHeight="false" outlineLevel="0" collapsed="false">
      <c r="A44" s="0" t="s">
        <v>88</v>
      </c>
      <c r="P44" s="104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6" t="s">
        <v>90</v>
      </c>
      <c r="D46" s="36"/>
      <c r="F46" s="36"/>
      <c r="H46" s="36"/>
      <c r="J46" s="36"/>
      <c r="L46" s="36"/>
      <c r="N46" s="36"/>
      <c r="P46" s="36"/>
    </row>
    <row r="47" customFormat="false" ht="12.75" hidden="false" customHeight="false" outlineLevel="0" collapsed="false">
      <c r="B47" s="36" t="s">
        <v>91</v>
      </c>
      <c r="D47" s="36"/>
      <c r="F47" s="36"/>
      <c r="H47" s="36"/>
      <c r="J47" s="36"/>
      <c r="L47" s="36"/>
      <c r="N47" s="36"/>
      <c r="P47" s="36"/>
    </row>
    <row r="48" customFormat="false" ht="12.75" hidden="false" customHeight="false" outlineLevel="0" collapsed="false">
      <c r="B48" s="36" t="s">
        <v>92</v>
      </c>
      <c r="D48" s="36"/>
      <c r="F48" s="36"/>
      <c r="H48" s="36"/>
      <c r="J48" s="36"/>
      <c r="L48" s="36"/>
      <c r="N48" s="36"/>
      <c r="P48" s="36"/>
    </row>
    <row r="49" customFormat="false" ht="12.75" hidden="false" customHeight="false" outlineLevel="0" collapsed="false">
      <c r="B49" s="36" t="s">
        <v>93</v>
      </c>
      <c r="D49" s="36"/>
      <c r="F49" s="36"/>
      <c r="H49" s="36"/>
      <c r="J49" s="36"/>
      <c r="L49" s="36"/>
      <c r="N49" s="36"/>
      <c r="P49" s="36"/>
    </row>
  </sheetData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10.41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4.25" hidden="false" customHeight="true" outlineLevel="0" collapsed="false">
      <c r="A8" s="67"/>
      <c r="B8" s="99"/>
      <c r="C8" s="67"/>
      <c r="D8" s="99"/>
      <c r="E8" s="67"/>
      <c r="F8" s="99"/>
      <c r="G8" s="3"/>
      <c r="H8" s="99"/>
      <c r="I8" s="44"/>
      <c r="J8" s="99"/>
      <c r="K8" s="44"/>
      <c r="L8" s="99"/>
      <c r="M8" s="44"/>
      <c r="N8" s="99"/>
      <c r="O8" s="44"/>
      <c r="P8" s="99" t="s">
        <v>4</v>
      </c>
    </row>
    <row r="9" customFormat="false" ht="3.75" hidden="false" customHeight="true" outlineLevel="0" collapsed="false">
      <c r="A9" s="69"/>
      <c r="B9" s="99"/>
      <c r="C9" s="69"/>
      <c r="D9" s="99"/>
      <c r="E9" s="69"/>
      <c r="F9" s="99"/>
      <c r="G9" s="6"/>
      <c r="H9" s="99"/>
      <c r="I9" s="44"/>
      <c r="J9" s="99"/>
      <c r="K9" s="44"/>
      <c r="L9" s="99"/>
      <c r="M9" s="44"/>
      <c r="N9" s="99"/>
      <c r="O9" s="44"/>
      <c r="P9" s="99"/>
    </row>
    <row r="10" customFormat="false" ht="21" hidden="false" customHeight="false" outlineLevel="0" collapsed="false">
      <c r="A10" s="70" t="s">
        <v>121</v>
      </c>
      <c r="B10" s="72"/>
      <c r="C10" s="72"/>
      <c r="D10" s="72"/>
      <c r="E10" s="72"/>
      <c r="F10" s="72"/>
      <c r="G10" s="9"/>
      <c r="H10" s="72"/>
      <c r="I10" s="73"/>
      <c r="J10" s="72"/>
      <c r="K10" s="74"/>
      <c r="L10" s="72"/>
      <c r="M10" s="74"/>
      <c r="N10" s="72"/>
      <c r="O10" s="70" t="s">
        <v>122</v>
      </c>
      <c r="P10" s="100"/>
    </row>
    <row r="11" customFormat="false" ht="3.75" hidden="false" customHeight="true" outlineLevel="0" collapsed="false">
      <c r="A11" s="53"/>
      <c r="G11" s="6"/>
      <c r="I11" s="21"/>
      <c r="P11" s="101"/>
    </row>
    <row r="12" customFormat="false" ht="13.5" hidden="false" customHeight="false" outlineLevel="0" collapsed="false">
      <c r="A12" s="77"/>
      <c r="B12" s="106"/>
      <c r="C12" s="107"/>
      <c r="D12" s="107"/>
      <c r="E12" s="108"/>
      <c r="F12" s="107"/>
      <c r="G12" s="109" t="s">
        <v>98</v>
      </c>
      <c r="H12" s="106"/>
      <c r="I12" s="83"/>
      <c r="J12" s="106"/>
      <c r="K12" s="107"/>
      <c r="L12" s="107"/>
      <c r="M12" s="107"/>
      <c r="N12" s="107"/>
      <c r="O12" s="110" t="s">
        <v>99</v>
      </c>
      <c r="P12" s="111"/>
    </row>
    <row r="13" customFormat="false" ht="12.75" hidden="false" customHeight="false" outlineLevel="0" collapsed="false">
      <c r="A13" s="57" t="s">
        <v>17</v>
      </c>
      <c r="B13" s="57" t="n">
        <v>2019</v>
      </c>
      <c r="C13" s="112" t="s">
        <v>101</v>
      </c>
      <c r="D13" s="57" t="n">
        <v>2018</v>
      </c>
      <c r="E13" s="112" t="s">
        <v>101</v>
      </c>
      <c r="F13" s="57" t="n">
        <v>2017</v>
      </c>
      <c r="G13" s="112" t="s">
        <v>101</v>
      </c>
      <c r="H13" s="57" t="n">
        <v>2016</v>
      </c>
      <c r="I13" s="57" t="s">
        <v>17</v>
      </c>
      <c r="J13" s="57" t="n">
        <v>2019</v>
      </c>
      <c r="K13" s="112" t="s">
        <v>101</v>
      </c>
      <c r="L13" s="57" t="n">
        <v>2018</v>
      </c>
      <c r="M13" s="112" t="s">
        <v>101</v>
      </c>
      <c r="N13" s="57" t="n">
        <v>2017</v>
      </c>
      <c r="O13" s="112" t="s">
        <v>101</v>
      </c>
      <c r="P13" s="57" t="n">
        <v>2016</v>
      </c>
    </row>
    <row r="14" customFormat="false" ht="13.5" hidden="false" customHeight="false" outlineLevel="0" collapsed="false">
      <c r="A14" s="59"/>
      <c r="B14" s="59" t="s">
        <v>31</v>
      </c>
      <c r="C14" s="88" t="s">
        <v>105</v>
      </c>
      <c r="D14" s="59" t="s">
        <v>31</v>
      </c>
      <c r="E14" s="88" t="s">
        <v>106</v>
      </c>
      <c r="F14" s="59" t="s">
        <v>31</v>
      </c>
      <c r="G14" s="88" t="s">
        <v>107</v>
      </c>
      <c r="H14" s="59" t="s">
        <v>31</v>
      </c>
      <c r="I14" s="59"/>
      <c r="J14" s="59" t="s">
        <v>31</v>
      </c>
      <c r="K14" s="88" t="s">
        <v>105</v>
      </c>
      <c r="L14" s="59" t="s">
        <v>31</v>
      </c>
      <c r="M14" s="88" t="s">
        <v>106</v>
      </c>
      <c r="N14" s="59" t="s">
        <v>31</v>
      </c>
      <c r="O14" s="88" t="s">
        <v>107</v>
      </c>
      <c r="P14" s="59" t="s">
        <v>31</v>
      </c>
    </row>
    <row r="15" customFormat="false" ht="2.25" hidden="false" customHeight="true" outlineLevel="0" collapsed="false">
      <c r="A15" s="56"/>
      <c r="B15" s="102"/>
      <c r="C15" s="86"/>
      <c r="D15" s="102" t="s">
        <v>49</v>
      </c>
      <c r="E15" s="86"/>
      <c r="F15" s="102" t="s">
        <v>49</v>
      </c>
      <c r="G15" s="86"/>
      <c r="H15" s="102" t="s">
        <v>49</v>
      </c>
      <c r="I15" s="56"/>
      <c r="J15" s="102"/>
      <c r="K15" s="86"/>
      <c r="L15" s="102" t="s">
        <v>123</v>
      </c>
      <c r="M15" s="86"/>
      <c r="N15" s="102" t="s">
        <v>123</v>
      </c>
      <c r="O15" s="86"/>
      <c r="P15" s="56" t="s">
        <v>123</v>
      </c>
    </row>
    <row r="16" customFormat="false" ht="12.75" hidden="false" customHeight="false" outlineLevel="0" collapsed="false">
      <c r="A16" s="91" t="s">
        <v>56</v>
      </c>
      <c r="B16" s="22" t="n">
        <f aca="false">'IGR-01'!L16</f>
        <v>0</v>
      </c>
      <c r="C16" s="92" t="str">
        <f aca="false">IF(D16=0,"",(B16-D16)/D16)</f>
        <v/>
      </c>
      <c r="D16" s="103" t="n">
        <v>0</v>
      </c>
      <c r="E16" s="92" t="str">
        <f aca="false">IF(F16=0,"",(D16-F16)/F16)</f>
        <v/>
      </c>
      <c r="F16" s="103" t="n">
        <v>0</v>
      </c>
      <c r="G16" s="92" t="str">
        <f aca="false">IF(H16=0,"",(F16-H16)/H16)</f>
        <v/>
      </c>
      <c r="H16" s="103" t="n">
        <v>0</v>
      </c>
      <c r="I16" s="91" t="s">
        <v>56</v>
      </c>
      <c r="J16" s="22" t="n">
        <f aca="false">'IGR-02'!L16</f>
        <v>0</v>
      </c>
      <c r="K16" s="92" t="str">
        <f aca="false">IF(L16=0,"",(J16-L16)/L16)</f>
        <v/>
      </c>
      <c r="L16" s="103" t="n">
        <v>0</v>
      </c>
      <c r="M16" s="92" t="str">
        <f aca="false">IF(N16=0,"",(L16-N16)/N16)</f>
        <v/>
      </c>
      <c r="N16" s="103" t="n">
        <v>0</v>
      </c>
      <c r="O16" s="92" t="str">
        <f aca="false">IF(P16=0,"",(N16-P16)/P16)</f>
        <v/>
      </c>
      <c r="P16" s="103" t="n">
        <v>0</v>
      </c>
    </row>
    <row r="17" customFormat="false" ht="12.75" hidden="false" customHeight="false" outlineLevel="0" collapsed="false">
      <c r="A17" s="91" t="s">
        <v>57</v>
      </c>
      <c r="B17" s="22" t="n">
        <f aca="false">'IGR-01'!L17</f>
        <v>0</v>
      </c>
      <c r="C17" s="92" t="str">
        <f aca="false">IF(D17=0,"",(B17-D17)/D17)</f>
        <v/>
      </c>
      <c r="D17" s="103" t="n">
        <v>0</v>
      </c>
      <c r="E17" s="92" t="str">
        <f aca="false">IF(F17=0,"",(D17-F17)/F17)</f>
        <v/>
      </c>
      <c r="F17" s="103" t="n">
        <v>0</v>
      </c>
      <c r="G17" s="92" t="n">
        <f aca="false">IF(H17=0,"",(F17-H17)/H17)</f>
        <v>-1</v>
      </c>
      <c r="H17" s="103" t="n">
        <v>251.5</v>
      </c>
      <c r="I17" s="91" t="s">
        <v>57</v>
      </c>
      <c r="J17" s="22" t="n">
        <f aca="false">'IGR-02'!L17</f>
        <v>0</v>
      </c>
      <c r="K17" s="92" t="str">
        <f aca="false">IF(L17=0,"",(J17-L17)/L17)</f>
        <v/>
      </c>
      <c r="L17" s="103" t="n">
        <v>0</v>
      </c>
      <c r="M17" s="92" t="str">
        <f aca="false">IF(N17=0,"",(L17-N17)/N17)</f>
        <v/>
      </c>
      <c r="N17" s="103" t="n">
        <v>0</v>
      </c>
      <c r="O17" s="92" t="n">
        <f aca="false">IF(P17=0,"",(N17-P17)/P17)</f>
        <v>-1</v>
      </c>
      <c r="P17" s="103" t="n">
        <v>251.5</v>
      </c>
    </row>
    <row r="18" customFormat="false" ht="12.75" hidden="false" customHeight="false" outlineLevel="0" collapsed="false">
      <c r="A18" s="91" t="s">
        <v>58</v>
      </c>
      <c r="B18" s="22" t="n">
        <f aca="false">'IGR-01'!L18</f>
        <v>0</v>
      </c>
      <c r="C18" s="92" t="str">
        <f aca="false">IF(D18=0,"",(B18-D18)/D18)</f>
        <v/>
      </c>
      <c r="D18" s="103" t="n">
        <v>0</v>
      </c>
      <c r="E18" s="92" t="str">
        <f aca="false">IF(F18=0,"",(D18-F18)/F18)</f>
        <v/>
      </c>
      <c r="F18" s="103" t="n">
        <v>0</v>
      </c>
      <c r="G18" s="92" t="str">
        <f aca="false">IF(H18=0,"",(F18-H18)/H18)</f>
        <v/>
      </c>
      <c r="H18" s="103" t="n">
        <v>0</v>
      </c>
      <c r="I18" s="91" t="s">
        <v>58</v>
      </c>
      <c r="J18" s="22" t="n">
        <f aca="false">'IGR-02'!L18</f>
        <v>0</v>
      </c>
      <c r="K18" s="92" t="str">
        <f aca="false">IF(L18=0,"",(J18-L18)/L18)</f>
        <v/>
      </c>
      <c r="L18" s="103" t="n">
        <v>0</v>
      </c>
      <c r="M18" s="92" t="str">
        <f aca="false">IF(N18=0,"",(L18-N18)/N18)</f>
        <v/>
      </c>
      <c r="N18" s="103" t="n">
        <v>0</v>
      </c>
      <c r="O18" s="92" t="str">
        <f aca="false">IF(P18=0,"",(N18-P18)/P18)</f>
        <v/>
      </c>
      <c r="P18" s="103" t="n">
        <v>0</v>
      </c>
    </row>
    <row r="19" customFormat="false" ht="12.75" hidden="false" customHeight="false" outlineLevel="0" collapsed="false">
      <c r="A19" s="91" t="s">
        <v>59</v>
      </c>
      <c r="B19" s="22" t="n">
        <f aca="false">'IGR-01'!L19</f>
        <v>0</v>
      </c>
      <c r="C19" s="92" t="str">
        <f aca="false">IF(D19=0,"",(B19-D19)/D19)</f>
        <v/>
      </c>
      <c r="D19" s="103" t="n">
        <v>0</v>
      </c>
      <c r="E19" s="92" t="str">
        <f aca="false">IF(F19=0,"",(D19-F19)/F19)</f>
        <v/>
      </c>
      <c r="F19" s="103" t="n">
        <v>0</v>
      </c>
      <c r="G19" s="92" t="str">
        <f aca="false">IF(H19=0,"",(F19-H19)/H19)</f>
        <v/>
      </c>
      <c r="H19" s="103" t="n">
        <v>0</v>
      </c>
      <c r="I19" s="91" t="s">
        <v>59</v>
      </c>
      <c r="J19" s="22" t="n">
        <f aca="false">'IGR-02'!L19</f>
        <v>0</v>
      </c>
      <c r="K19" s="92" t="str">
        <f aca="false">IF(L19=0,"",(J19-L19)/L19)</f>
        <v/>
      </c>
      <c r="L19" s="103" t="n">
        <v>0</v>
      </c>
      <c r="M19" s="92" t="str">
        <f aca="false">IF(N19=0,"",(L19-N19)/N19)</f>
        <v/>
      </c>
      <c r="N19" s="103" t="n">
        <v>0</v>
      </c>
      <c r="O19" s="92" t="str">
        <f aca="false">IF(P19=0,"",(N19-P19)/P19)</f>
        <v/>
      </c>
      <c r="P19" s="103" t="n">
        <v>0</v>
      </c>
    </row>
    <row r="20" customFormat="false" ht="12.75" hidden="false" customHeight="false" outlineLevel="0" collapsed="false">
      <c r="A20" s="91" t="s">
        <v>60</v>
      </c>
      <c r="B20" s="22" t="n">
        <f aca="false">'IGR-01'!L20</f>
        <v>0</v>
      </c>
      <c r="C20" s="92" t="str">
        <f aca="false">IF(D20=0,"",(B20-D20)/D20)</f>
        <v/>
      </c>
      <c r="D20" s="103" t="n">
        <v>0</v>
      </c>
      <c r="E20" s="92" t="str">
        <f aca="false">IF(F20=0,"",(D20-F20)/F20)</f>
        <v/>
      </c>
      <c r="F20" s="103" t="n">
        <v>0</v>
      </c>
      <c r="G20" s="92" t="str">
        <f aca="false">IF(H20=0,"",(F20-H20)/H20)</f>
        <v/>
      </c>
      <c r="H20" s="103" t="n">
        <v>0</v>
      </c>
      <c r="I20" s="91" t="s">
        <v>60</v>
      </c>
      <c r="J20" s="22" t="n">
        <f aca="false">'IGR-02'!L20</f>
        <v>0</v>
      </c>
      <c r="K20" s="92" t="str">
        <f aca="false">IF(L20=0,"",(J20-L20)/L20)</f>
        <v/>
      </c>
      <c r="L20" s="103" t="n">
        <v>0</v>
      </c>
      <c r="M20" s="92" t="str">
        <f aca="false">IF(N20=0,"",(L20-N20)/N20)</f>
        <v/>
      </c>
      <c r="N20" s="103" t="n">
        <v>0</v>
      </c>
      <c r="O20" s="92" t="str">
        <f aca="false">IF(P20=0,"",(N20-P20)/P20)</f>
        <v/>
      </c>
      <c r="P20" s="103" t="n">
        <v>0</v>
      </c>
    </row>
    <row r="21" customFormat="false" ht="12.75" hidden="false" customHeight="false" outlineLevel="0" collapsed="false">
      <c r="A21" s="91" t="s">
        <v>61</v>
      </c>
      <c r="B21" s="22" t="n">
        <f aca="false">'IGR-01'!L21</f>
        <v>0</v>
      </c>
      <c r="C21" s="92" t="str">
        <f aca="false">IF(D21=0,"",(B21-D21)/D21)</f>
        <v/>
      </c>
      <c r="D21" s="103" t="n">
        <v>0</v>
      </c>
      <c r="E21" s="92" t="str">
        <f aca="false">IF(F21=0,"",(D21-F21)/F21)</f>
        <v/>
      </c>
      <c r="F21" s="103" t="n">
        <v>0</v>
      </c>
      <c r="G21" s="92" t="str">
        <f aca="false">IF(H21=0,"",(F21-H21)/H21)</f>
        <v/>
      </c>
      <c r="H21" s="103" t="n">
        <v>0</v>
      </c>
      <c r="I21" s="91" t="s">
        <v>61</v>
      </c>
      <c r="J21" s="22" t="n">
        <f aca="false">'IGR-02'!L21</f>
        <v>0</v>
      </c>
      <c r="K21" s="92" t="str">
        <f aca="false">IF(L21=0,"",(J21-L21)/L21)</f>
        <v/>
      </c>
      <c r="L21" s="103" t="n">
        <v>0</v>
      </c>
      <c r="M21" s="92" t="str">
        <f aca="false">IF(N21=0,"",(L21-N21)/N21)</f>
        <v/>
      </c>
      <c r="N21" s="103" t="n">
        <v>0</v>
      </c>
      <c r="O21" s="92" t="str">
        <f aca="false">IF(P21=0,"",(N21-P21)/P21)</f>
        <v/>
      </c>
      <c r="P21" s="103" t="n">
        <v>0</v>
      </c>
    </row>
    <row r="22" customFormat="false" ht="12.75" hidden="false" customHeight="false" outlineLevel="0" collapsed="false">
      <c r="A22" s="91" t="s">
        <v>62</v>
      </c>
      <c r="B22" s="22" t="n">
        <f aca="false">'IGR-01'!L22</f>
        <v>0</v>
      </c>
      <c r="C22" s="92" t="str">
        <f aca="false">IF(D22=0,"",(B22-D22)/D22)</f>
        <v/>
      </c>
      <c r="D22" s="103" t="n">
        <v>0</v>
      </c>
      <c r="E22" s="92" t="str">
        <f aca="false">IF(F22=0,"",(D22-F22)/F22)</f>
        <v/>
      </c>
      <c r="F22" s="103" t="n">
        <v>0</v>
      </c>
      <c r="G22" s="92" t="str">
        <f aca="false">IF(H22=0,"",(F22-H22)/H22)</f>
        <v/>
      </c>
      <c r="H22" s="103" t="n">
        <v>0</v>
      </c>
      <c r="I22" s="91" t="s">
        <v>62</v>
      </c>
      <c r="J22" s="22" t="n">
        <f aca="false">'IGR-02'!L22</f>
        <v>0</v>
      </c>
      <c r="K22" s="92" t="str">
        <f aca="false">IF(L22=0,"",(J22-L22)/L22)</f>
        <v/>
      </c>
      <c r="L22" s="103" t="n">
        <v>0</v>
      </c>
      <c r="M22" s="92" t="str">
        <f aca="false">IF(N22=0,"",(L22-N22)/N22)</f>
        <v/>
      </c>
      <c r="N22" s="103" t="n">
        <v>0</v>
      </c>
      <c r="O22" s="92" t="str">
        <f aca="false">IF(P22=0,"",(N22-P22)/P22)</f>
        <v/>
      </c>
      <c r="P22" s="103" t="n">
        <v>0</v>
      </c>
    </row>
    <row r="23" customFormat="false" ht="12.75" hidden="false" customHeight="false" outlineLevel="0" collapsed="false">
      <c r="A23" s="91" t="s">
        <v>63</v>
      </c>
      <c r="B23" s="22" t="n">
        <f aca="false">'IGR-01'!L23</f>
        <v>0</v>
      </c>
      <c r="C23" s="92" t="str">
        <f aca="false">IF(D23=0,"",(B23-D23)/D23)</f>
        <v/>
      </c>
      <c r="D23" s="103" t="n">
        <v>0</v>
      </c>
      <c r="E23" s="92" t="str">
        <f aca="false">IF(F23=0,"",(D23-F23)/F23)</f>
        <v/>
      </c>
      <c r="F23" s="103" t="n">
        <v>0</v>
      </c>
      <c r="G23" s="92" t="str">
        <f aca="false">IF(H23=0,"",(F23-H23)/H23)</f>
        <v/>
      </c>
      <c r="H23" s="103" t="n">
        <v>0</v>
      </c>
      <c r="I23" s="91" t="s">
        <v>63</v>
      </c>
      <c r="J23" s="22" t="n">
        <f aca="false">'IGR-02'!L23</f>
        <v>0</v>
      </c>
      <c r="K23" s="92" t="str">
        <f aca="false">IF(L23=0,"",(J23-L23)/L23)</f>
        <v/>
      </c>
      <c r="L23" s="103" t="n">
        <v>0</v>
      </c>
      <c r="M23" s="92" t="str">
        <f aca="false">IF(N23=0,"",(L23-N23)/N23)</f>
        <v/>
      </c>
      <c r="N23" s="103" t="n">
        <v>0</v>
      </c>
      <c r="O23" s="92" t="str">
        <f aca="false">IF(P23=0,"",(N23-P23)/P23)</f>
        <v/>
      </c>
      <c r="P23" s="103" t="n">
        <v>0</v>
      </c>
    </row>
    <row r="24" customFormat="false" ht="12.75" hidden="false" customHeight="false" outlineLevel="0" collapsed="false">
      <c r="A24" s="91" t="s">
        <v>64</v>
      </c>
      <c r="B24" s="22" t="n">
        <f aca="false">'IGR-01'!L24</f>
        <v>0</v>
      </c>
      <c r="C24" s="92" t="str">
        <f aca="false">IF(D24=0,"",(B24-D24)/D24)</f>
        <v/>
      </c>
      <c r="D24" s="103" t="n">
        <v>0</v>
      </c>
      <c r="E24" s="92" t="str">
        <f aca="false">IF(F24=0,"",(D24-F24)/F24)</f>
        <v/>
      </c>
      <c r="F24" s="103" t="n">
        <v>0</v>
      </c>
      <c r="G24" s="92" t="str">
        <f aca="false">IF(H24=0,"",(F24-H24)/H24)</f>
        <v/>
      </c>
      <c r="H24" s="103" t="n">
        <v>0</v>
      </c>
      <c r="I24" s="91" t="s">
        <v>64</v>
      </c>
      <c r="J24" s="22" t="n">
        <f aca="false">'IGR-02'!L24</f>
        <v>0</v>
      </c>
      <c r="K24" s="92" t="str">
        <f aca="false">IF(L24=0,"",(J24-L24)/L24)</f>
        <v/>
      </c>
      <c r="L24" s="103" t="n">
        <v>0</v>
      </c>
      <c r="M24" s="92" t="str">
        <f aca="false">IF(N24=0,"",(L24-N24)/N24)</f>
        <v/>
      </c>
      <c r="N24" s="103" t="n">
        <v>0</v>
      </c>
      <c r="O24" s="92" t="str">
        <f aca="false">IF(P24=0,"",(N24-P24)/P24)</f>
        <v/>
      </c>
      <c r="P24" s="103" t="n">
        <v>0</v>
      </c>
    </row>
    <row r="25" customFormat="false" ht="12.75" hidden="false" customHeight="false" outlineLevel="0" collapsed="false">
      <c r="A25" s="91" t="s">
        <v>65</v>
      </c>
      <c r="B25" s="22" t="n">
        <f aca="false">'IGR-01'!L25</f>
        <v>0</v>
      </c>
      <c r="C25" s="92" t="str">
        <f aca="false">IF(D25=0,"",(B25-D25)/D25)</f>
        <v/>
      </c>
      <c r="D25" s="103" t="n">
        <v>0</v>
      </c>
      <c r="E25" s="92" t="str">
        <f aca="false">IF(F25=0,"",(D25-F25)/F25)</f>
        <v/>
      </c>
      <c r="F25" s="103" t="n">
        <v>0</v>
      </c>
      <c r="G25" s="92" t="str">
        <f aca="false">IF(H25=0,"",(F25-H25)/H25)</f>
        <v/>
      </c>
      <c r="H25" s="103" t="n">
        <v>0</v>
      </c>
      <c r="I25" s="91" t="s">
        <v>65</v>
      </c>
      <c r="J25" s="22" t="n">
        <f aca="false">'IGR-02'!L25</f>
        <v>0</v>
      </c>
      <c r="K25" s="92" t="str">
        <f aca="false">IF(L25=0,"",(J25-L25)/L25)</f>
        <v/>
      </c>
      <c r="L25" s="103" t="n">
        <v>0</v>
      </c>
      <c r="M25" s="92" t="str">
        <f aca="false">IF(N25=0,"",(L25-N25)/N25)</f>
        <v/>
      </c>
      <c r="N25" s="103" t="n">
        <v>0</v>
      </c>
      <c r="O25" s="92" t="str">
        <f aca="false">IF(P25=0,"",(N25-P25)/P25)</f>
        <v/>
      </c>
      <c r="P25" s="103" t="n">
        <v>0</v>
      </c>
    </row>
    <row r="26" customFormat="false" ht="12.75" hidden="false" customHeight="false" outlineLevel="0" collapsed="false">
      <c r="A26" s="91" t="s">
        <v>66</v>
      </c>
      <c r="B26" s="22" t="n">
        <f aca="false">'IGR-01'!L26</f>
        <v>0</v>
      </c>
      <c r="C26" s="92" t="str">
        <f aca="false">IF(D26=0,"",(B26-D26)/D26)</f>
        <v/>
      </c>
      <c r="D26" s="103" t="n">
        <v>0</v>
      </c>
      <c r="E26" s="92" t="str">
        <f aca="false">IF(F26=0,"",(D26-F26)/F26)</f>
        <v/>
      </c>
      <c r="F26" s="103" t="n">
        <v>0</v>
      </c>
      <c r="G26" s="92" t="str">
        <f aca="false">IF(H26=0,"",(F26-H26)/H26)</f>
        <v/>
      </c>
      <c r="H26" s="103" t="n">
        <v>0</v>
      </c>
      <c r="I26" s="91" t="s">
        <v>66</v>
      </c>
      <c r="J26" s="22" t="n">
        <f aca="false">'IGR-02'!L26</f>
        <v>0</v>
      </c>
      <c r="K26" s="92" t="str">
        <f aca="false">IF(L26=0,"",(J26-L26)/L26)</f>
        <v/>
      </c>
      <c r="L26" s="103" t="n">
        <v>0</v>
      </c>
      <c r="M26" s="92" t="str">
        <f aca="false">IF(N26=0,"",(L26-N26)/N26)</f>
        <v/>
      </c>
      <c r="N26" s="103" t="n">
        <v>0</v>
      </c>
      <c r="O26" s="92" t="str">
        <f aca="false">IF(P26=0,"",(N26-P26)/P26)</f>
        <v/>
      </c>
      <c r="P26" s="103" t="n">
        <v>0</v>
      </c>
    </row>
    <row r="27" customFormat="false" ht="12.75" hidden="false" customHeight="false" outlineLevel="0" collapsed="false">
      <c r="A27" s="91" t="s">
        <v>67</v>
      </c>
      <c r="B27" s="22" t="n">
        <f aca="false">'IGR-01'!L27</f>
        <v>0</v>
      </c>
      <c r="C27" s="92" t="str">
        <f aca="false">IF(D27=0,"",(B27-D27)/D27)</f>
        <v/>
      </c>
      <c r="D27" s="103" t="n">
        <v>0</v>
      </c>
      <c r="E27" s="92" t="str">
        <f aca="false">IF(F27=0,"",(D27-F27)/F27)</f>
        <v/>
      </c>
      <c r="F27" s="103" t="n">
        <v>0</v>
      </c>
      <c r="G27" s="92" t="str">
        <f aca="false">IF(H27=0,"",(F27-H27)/H27)</f>
        <v/>
      </c>
      <c r="H27" s="103" t="n">
        <v>0</v>
      </c>
      <c r="I27" s="91" t="s">
        <v>67</v>
      </c>
      <c r="J27" s="22" t="n">
        <f aca="false">'IGR-02'!L27</f>
        <v>0</v>
      </c>
      <c r="K27" s="92" t="str">
        <f aca="false">IF(L27=0,"",(J27-L27)/L27)</f>
        <v/>
      </c>
      <c r="L27" s="103" t="n">
        <v>0</v>
      </c>
      <c r="M27" s="92" t="str">
        <f aca="false">IF(N27=0,"",(L27-N27)/N27)</f>
        <v/>
      </c>
      <c r="N27" s="103" t="n">
        <v>0</v>
      </c>
      <c r="O27" s="92" t="str">
        <f aca="false">IF(P27=0,"",(N27-P27)/P27)</f>
        <v/>
      </c>
      <c r="P27" s="103" t="n">
        <v>0</v>
      </c>
    </row>
    <row r="28" customFormat="false" ht="12.75" hidden="false" customHeight="false" outlineLevel="0" collapsed="false">
      <c r="A28" s="91" t="s">
        <v>68</v>
      </c>
      <c r="B28" s="22" t="n">
        <f aca="false">'IGR-01'!L28</f>
        <v>0</v>
      </c>
      <c r="C28" s="92" t="str">
        <f aca="false">IF(D28=0,"",(B28-D28)/D28)</f>
        <v/>
      </c>
      <c r="D28" s="103" t="n">
        <v>0</v>
      </c>
      <c r="E28" s="92" t="str">
        <f aca="false">IF(F28=0,"",(D28-F28)/F28)</f>
        <v/>
      </c>
      <c r="F28" s="103" t="n">
        <v>0</v>
      </c>
      <c r="G28" s="92" t="str">
        <f aca="false">IF(H28=0,"",(F28-H28)/H28)</f>
        <v/>
      </c>
      <c r="H28" s="103" t="n">
        <v>0</v>
      </c>
      <c r="I28" s="91" t="s">
        <v>68</v>
      </c>
      <c r="J28" s="22" t="n">
        <f aca="false">'IGR-02'!L28</f>
        <v>0</v>
      </c>
      <c r="K28" s="92" t="str">
        <f aca="false">IF(L28=0,"",(J28-L28)/L28)</f>
        <v/>
      </c>
      <c r="L28" s="103" t="n">
        <v>0</v>
      </c>
      <c r="M28" s="92" t="str">
        <f aca="false">IF(N28=0,"",(L28-N28)/N28)</f>
        <v/>
      </c>
      <c r="N28" s="103" t="n">
        <v>0</v>
      </c>
      <c r="O28" s="92" t="str">
        <f aca="false">IF(P28=0,"",(N28-P28)/P28)</f>
        <v/>
      </c>
      <c r="P28" s="103" t="n">
        <v>0</v>
      </c>
    </row>
    <row r="29" customFormat="false" ht="12.75" hidden="false" customHeight="false" outlineLevel="0" collapsed="false">
      <c r="A29" s="91" t="s">
        <v>69</v>
      </c>
      <c r="B29" s="22" t="n">
        <f aca="false">'IGR-01'!L29</f>
        <v>0</v>
      </c>
      <c r="C29" s="92" t="str">
        <f aca="false">IF(D29=0,"",(B29-D29)/D29)</f>
        <v/>
      </c>
      <c r="D29" s="103" t="n">
        <v>0</v>
      </c>
      <c r="E29" s="92" t="str">
        <f aca="false">IF(F29=0,"",(D29-F29)/F29)</f>
        <v/>
      </c>
      <c r="F29" s="103" t="n">
        <v>0</v>
      </c>
      <c r="G29" s="92" t="str">
        <f aca="false">IF(H29=0,"",(F29-H29)/H29)</f>
        <v/>
      </c>
      <c r="H29" s="103" t="n">
        <v>0</v>
      </c>
      <c r="I29" s="91" t="s">
        <v>69</v>
      </c>
      <c r="J29" s="22" t="n">
        <f aca="false">'IGR-02'!L29</f>
        <v>0</v>
      </c>
      <c r="K29" s="92" t="str">
        <f aca="false">IF(L29=0,"",(J29-L29)/L29)</f>
        <v/>
      </c>
      <c r="L29" s="103" t="n">
        <v>0</v>
      </c>
      <c r="M29" s="92" t="str">
        <f aca="false">IF(N29=0,"",(L29-N29)/N29)</f>
        <v/>
      </c>
      <c r="N29" s="103" t="n">
        <v>0</v>
      </c>
      <c r="O29" s="92" t="str">
        <f aca="false">IF(P29=0,"",(N29-P29)/P29)</f>
        <v/>
      </c>
      <c r="P29" s="103" t="n">
        <v>0</v>
      </c>
    </row>
    <row r="30" customFormat="false" ht="12.75" hidden="false" customHeight="false" outlineLevel="0" collapsed="false">
      <c r="A30" s="91" t="s">
        <v>70</v>
      </c>
      <c r="B30" s="22" t="n">
        <f aca="false">'IGR-01'!L30</f>
        <v>0</v>
      </c>
      <c r="C30" s="92" t="str">
        <f aca="false">IF(D30=0,"",(B30-D30)/D30)</f>
        <v/>
      </c>
      <c r="D30" s="103" t="n">
        <v>0</v>
      </c>
      <c r="E30" s="92" t="str">
        <f aca="false">IF(F30=0,"",(D30-F30)/F30)</f>
        <v/>
      </c>
      <c r="F30" s="103" t="n">
        <v>0</v>
      </c>
      <c r="G30" s="92" t="str">
        <f aca="false">IF(H30=0,"",(F30-H30)/H30)</f>
        <v/>
      </c>
      <c r="H30" s="103" t="n">
        <v>0</v>
      </c>
      <c r="I30" s="91" t="s">
        <v>70</v>
      </c>
      <c r="J30" s="22" t="n">
        <f aca="false">'IGR-02'!L30</f>
        <v>0</v>
      </c>
      <c r="K30" s="92" t="str">
        <f aca="false">IF(L30=0,"",(J30-L30)/L30)</f>
        <v/>
      </c>
      <c r="L30" s="103" t="n">
        <v>0</v>
      </c>
      <c r="M30" s="92" t="str">
        <f aca="false">IF(N30=0,"",(L30-N30)/N30)</f>
        <v/>
      </c>
      <c r="N30" s="103" t="n">
        <v>0</v>
      </c>
      <c r="O30" s="92" t="str">
        <f aca="false">IF(P30=0,"",(N30-P30)/P30)</f>
        <v/>
      </c>
      <c r="P30" s="103" t="n">
        <v>0</v>
      </c>
    </row>
    <row r="31" customFormat="false" ht="12.75" hidden="false" customHeight="false" outlineLevel="0" collapsed="false">
      <c r="A31" s="91" t="s">
        <v>71</v>
      </c>
      <c r="B31" s="22" t="n">
        <f aca="false">'IGR-01'!L31</f>
        <v>0</v>
      </c>
      <c r="C31" s="92" t="str">
        <f aca="false">IF(D31=0,"",(B31-D31)/D31)</f>
        <v/>
      </c>
      <c r="D31" s="103" t="n">
        <v>0</v>
      </c>
      <c r="E31" s="92" t="str">
        <f aca="false">IF(F31=0,"",(D31-F31)/F31)</f>
        <v/>
      </c>
      <c r="F31" s="103" t="n">
        <v>0</v>
      </c>
      <c r="G31" s="92" t="str">
        <f aca="false">IF(H31=0,"",(F31-H31)/H31)</f>
        <v/>
      </c>
      <c r="H31" s="103" t="n">
        <v>0</v>
      </c>
      <c r="I31" s="91" t="s">
        <v>71</v>
      </c>
      <c r="J31" s="22" t="n">
        <f aca="false">'IGR-02'!L31</f>
        <v>0</v>
      </c>
      <c r="K31" s="92" t="str">
        <f aca="false">IF(L31=0,"",(J31-L31)/L31)</f>
        <v/>
      </c>
      <c r="L31" s="103" t="n">
        <v>0</v>
      </c>
      <c r="M31" s="92" t="str">
        <f aca="false">IF(N31=0,"",(L31-N31)/N31)</f>
        <v/>
      </c>
      <c r="N31" s="103" t="n">
        <v>0</v>
      </c>
      <c r="O31" s="92" t="str">
        <f aca="false">IF(P31=0,"",(N31-P31)/P31)</f>
        <v/>
      </c>
      <c r="P31" s="103" t="n">
        <v>0</v>
      </c>
    </row>
    <row r="32" customFormat="false" ht="12.75" hidden="false" customHeight="false" outlineLevel="0" collapsed="false">
      <c r="A32" s="91" t="s">
        <v>72</v>
      </c>
      <c r="B32" s="22" t="n">
        <f aca="false">'IGR-01'!L32</f>
        <v>0</v>
      </c>
      <c r="C32" s="92" t="str">
        <f aca="false">IF(D32=0,"",(B32-D32)/D32)</f>
        <v/>
      </c>
      <c r="D32" s="103" t="n">
        <v>0</v>
      </c>
      <c r="E32" s="92" t="str">
        <f aca="false">IF(F32=0,"",(D32-F32)/F32)</f>
        <v/>
      </c>
      <c r="F32" s="103" t="n">
        <v>0</v>
      </c>
      <c r="G32" s="92" t="str">
        <f aca="false">IF(H32=0,"",(F32-H32)/H32)</f>
        <v/>
      </c>
      <c r="H32" s="103" t="n">
        <v>0</v>
      </c>
      <c r="I32" s="91" t="s">
        <v>72</v>
      </c>
      <c r="J32" s="22" t="n">
        <f aca="false">'IGR-02'!L32</f>
        <v>0</v>
      </c>
      <c r="K32" s="92" t="str">
        <f aca="false">IF(L32=0,"",(J32-L32)/L32)</f>
        <v/>
      </c>
      <c r="L32" s="103" t="n">
        <v>0</v>
      </c>
      <c r="M32" s="92" t="str">
        <f aca="false">IF(N32=0,"",(L32-N32)/N32)</f>
        <v/>
      </c>
      <c r="N32" s="103" t="n">
        <v>0</v>
      </c>
      <c r="O32" s="92" t="str">
        <f aca="false">IF(P32=0,"",(N32-P32)/P32)</f>
        <v/>
      </c>
      <c r="P32" s="103" t="n">
        <v>0</v>
      </c>
    </row>
    <row r="33" customFormat="false" ht="12.75" hidden="false" customHeight="false" outlineLevel="0" collapsed="false">
      <c r="A33" s="91" t="s">
        <v>73</v>
      </c>
      <c r="B33" s="22" t="n">
        <f aca="false">'IGR-01'!L33</f>
        <v>0</v>
      </c>
      <c r="C33" s="92" t="str">
        <f aca="false">IF(D33=0,"",(B33-D33)/D33)</f>
        <v/>
      </c>
      <c r="D33" s="103" t="n">
        <v>0</v>
      </c>
      <c r="E33" s="92" t="str">
        <f aca="false">IF(F33=0,"",(D33-F33)/F33)</f>
        <v/>
      </c>
      <c r="F33" s="103" t="n">
        <v>0</v>
      </c>
      <c r="G33" s="92" t="str">
        <f aca="false">IF(H33=0,"",(F33-H33)/H33)</f>
        <v/>
      </c>
      <c r="H33" s="103" t="n">
        <v>0</v>
      </c>
      <c r="I33" s="91" t="s">
        <v>73</v>
      </c>
      <c r="J33" s="22" t="n">
        <f aca="false">'IGR-02'!L33</f>
        <v>0</v>
      </c>
      <c r="K33" s="92" t="str">
        <f aca="false">IF(L33=0,"",(J33-L33)/L33)</f>
        <v/>
      </c>
      <c r="L33" s="103" t="n">
        <v>0</v>
      </c>
      <c r="M33" s="92" t="str">
        <f aca="false">IF(N33=0,"",(L33-N33)/N33)</f>
        <v/>
      </c>
      <c r="N33" s="103" t="n">
        <v>0</v>
      </c>
      <c r="O33" s="92" t="str">
        <f aca="false">IF(P33=0,"",(N33-P33)/P33)</f>
        <v/>
      </c>
      <c r="P33" s="103" t="n">
        <v>0</v>
      </c>
    </row>
    <row r="34" customFormat="false" ht="12.75" hidden="false" customHeight="false" outlineLevel="0" collapsed="false">
      <c r="A34" s="91" t="s">
        <v>74</v>
      </c>
      <c r="B34" s="22" t="n">
        <f aca="false">'IGR-01'!L34</f>
        <v>0</v>
      </c>
      <c r="C34" s="92" t="str">
        <f aca="false">IF(D34=0,"",(B34-D34)/D34)</f>
        <v/>
      </c>
      <c r="D34" s="103" t="n">
        <v>0</v>
      </c>
      <c r="E34" s="92" t="str">
        <f aca="false">IF(F34=0,"",(D34-F34)/F34)</f>
        <v/>
      </c>
      <c r="F34" s="103" t="n">
        <v>0</v>
      </c>
      <c r="G34" s="92" t="str">
        <f aca="false">IF(H34=0,"",(F34-H34)/H34)</f>
        <v/>
      </c>
      <c r="H34" s="103" t="n">
        <v>0</v>
      </c>
      <c r="I34" s="91" t="s">
        <v>74</v>
      </c>
      <c r="J34" s="22" t="n">
        <f aca="false">'IGR-02'!L34</f>
        <v>0</v>
      </c>
      <c r="K34" s="92" t="str">
        <f aca="false">IF(L34=0,"",(J34-L34)/L34)</f>
        <v/>
      </c>
      <c r="L34" s="103" t="n">
        <v>0</v>
      </c>
      <c r="M34" s="92" t="str">
        <f aca="false">IF(N34=0,"",(L34-N34)/N34)</f>
        <v/>
      </c>
      <c r="N34" s="103" t="n">
        <v>0</v>
      </c>
      <c r="O34" s="92" t="str">
        <f aca="false">IF(P34=0,"",(N34-P34)/P34)</f>
        <v/>
      </c>
      <c r="P34" s="103" t="n">
        <v>0</v>
      </c>
    </row>
    <row r="35" customFormat="false" ht="12.75" hidden="false" customHeight="false" outlineLevel="0" collapsed="false">
      <c r="A35" s="91" t="s">
        <v>75</v>
      </c>
      <c r="B35" s="22" t="n">
        <f aca="false">'IGR-01'!L35</f>
        <v>0</v>
      </c>
      <c r="C35" s="92" t="str">
        <f aca="false">IF(D35=0,"",(B35-D35)/D35)</f>
        <v/>
      </c>
      <c r="D35" s="103" t="n">
        <v>0</v>
      </c>
      <c r="E35" s="92" t="str">
        <f aca="false">IF(F35=0,"",(D35-F35)/F35)</f>
        <v/>
      </c>
      <c r="F35" s="103" t="n">
        <v>0</v>
      </c>
      <c r="G35" s="92" t="str">
        <f aca="false">IF(H35=0,"",(F35-H35)/H35)</f>
        <v/>
      </c>
      <c r="H35" s="103" t="n">
        <v>0</v>
      </c>
      <c r="I35" s="91" t="s">
        <v>75</v>
      </c>
      <c r="J35" s="22" t="n">
        <f aca="false">'IGR-02'!L35</f>
        <v>0</v>
      </c>
      <c r="K35" s="92" t="str">
        <f aca="false">IF(L35=0,"",(J35-L35)/L35)</f>
        <v/>
      </c>
      <c r="L35" s="103" t="n">
        <v>0</v>
      </c>
      <c r="M35" s="92" t="str">
        <f aca="false">IF(N35=0,"",(L35-N35)/N35)</f>
        <v/>
      </c>
      <c r="N35" s="103" t="n">
        <v>0</v>
      </c>
      <c r="O35" s="92" t="str">
        <f aca="false">IF(P35=0,"",(N35-P35)/P35)</f>
        <v/>
      </c>
      <c r="P35" s="103" t="n">
        <v>0</v>
      </c>
    </row>
    <row r="36" customFormat="false" ht="12.75" hidden="false" customHeight="false" outlineLevel="0" collapsed="false">
      <c r="A36" s="91" t="s">
        <v>76</v>
      </c>
      <c r="B36" s="22" t="n">
        <f aca="false">'IGR-01'!L36</f>
        <v>0</v>
      </c>
      <c r="C36" s="92" t="str">
        <f aca="false">IF(D36=0,"",(B36-D36)/D36)</f>
        <v/>
      </c>
      <c r="D36" s="103" t="n">
        <v>0</v>
      </c>
      <c r="E36" s="92" t="str">
        <f aca="false">IF(F36=0,"",(D36-F36)/F36)</f>
        <v/>
      </c>
      <c r="F36" s="103" t="n">
        <v>0</v>
      </c>
      <c r="G36" s="92" t="str">
        <f aca="false">IF(H36=0,"",(F36-H36)/H36)</f>
        <v/>
      </c>
      <c r="H36" s="103" t="n">
        <v>0</v>
      </c>
      <c r="I36" s="91" t="s">
        <v>76</v>
      </c>
      <c r="J36" s="22" t="n">
        <f aca="false">'IGR-02'!L36</f>
        <v>0</v>
      </c>
      <c r="K36" s="92" t="str">
        <f aca="false">IF(L36=0,"",(J36-L36)/L36)</f>
        <v/>
      </c>
      <c r="L36" s="103" t="n">
        <v>0</v>
      </c>
      <c r="M36" s="92" t="str">
        <f aca="false">IF(N36=0,"",(L36-N36)/N36)</f>
        <v/>
      </c>
      <c r="N36" s="103" t="n">
        <v>0</v>
      </c>
      <c r="O36" s="92" t="str">
        <f aca="false">IF(P36=0,"",(N36-P36)/P36)</f>
        <v/>
      </c>
      <c r="P36" s="103" t="n">
        <v>0</v>
      </c>
    </row>
    <row r="37" customFormat="false" ht="12.75" hidden="false" customHeight="false" outlineLevel="0" collapsed="false">
      <c r="A37" s="91" t="s">
        <v>77</v>
      </c>
      <c r="B37" s="22" t="n">
        <f aca="false">'IGR-01'!L37</f>
        <v>0</v>
      </c>
      <c r="C37" s="92" t="str">
        <f aca="false">IF(D37=0,"",(B37-D37)/D37)</f>
        <v/>
      </c>
      <c r="D37" s="103" t="n">
        <v>0</v>
      </c>
      <c r="E37" s="92" t="str">
        <f aca="false">IF(F37=0,"",(D37-F37)/F37)</f>
        <v/>
      </c>
      <c r="F37" s="103" t="n">
        <v>0</v>
      </c>
      <c r="G37" s="92" t="str">
        <f aca="false">IF(H37=0,"",(F37-H37)/H37)</f>
        <v/>
      </c>
      <c r="H37" s="103" t="n">
        <v>0</v>
      </c>
      <c r="I37" s="91" t="s">
        <v>77</v>
      </c>
      <c r="J37" s="22" t="n">
        <f aca="false">'IGR-02'!L37</f>
        <v>0</v>
      </c>
      <c r="K37" s="92" t="str">
        <f aca="false">IF(L37=0,"",(J37-L37)/L37)</f>
        <v/>
      </c>
      <c r="L37" s="103" t="n">
        <v>0</v>
      </c>
      <c r="M37" s="92" t="str">
        <f aca="false">IF(N37=0,"",(L37-N37)/N37)</f>
        <v/>
      </c>
      <c r="N37" s="103" t="n">
        <v>0</v>
      </c>
      <c r="O37" s="92" t="str">
        <f aca="false">IF(P37=0,"",(N37-P37)/P37)</f>
        <v/>
      </c>
      <c r="P37" s="103" t="n">
        <v>0</v>
      </c>
    </row>
    <row r="38" customFormat="false" ht="12.75" hidden="false" customHeight="false" outlineLevel="0" collapsed="false">
      <c r="A38" s="91" t="s">
        <v>78</v>
      </c>
      <c r="B38" s="22" t="n">
        <f aca="false">'IGR-01'!L38</f>
        <v>0</v>
      </c>
      <c r="C38" s="92" t="str">
        <f aca="false">IF(D38=0,"",(B38-D38)/D38)</f>
        <v/>
      </c>
      <c r="D38" s="103" t="n">
        <v>0</v>
      </c>
      <c r="E38" s="92" t="str">
        <f aca="false">IF(F38=0,"",(D38-F38)/F38)</f>
        <v/>
      </c>
      <c r="F38" s="103" t="n">
        <v>0</v>
      </c>
      <c r="G38" s="92" t="str">
        <f aca="false">IF(H38=0,"",(F38-H38)/H38)</f>
        <v/>
      </c>
      <c r="H38" s="103" t="n">
        <v>0</v>
      </c>
      <c r="I38" s="91" t="s">
        <v>78</v>
      </c>
      <c r="J38" s="22" t="n">
        <f aca="false">'IGR-02'!L38</f>
        <v>0</v>
      </c>
      <c r="K38" s="92" t="str">
        <f aca="false">IF(L38=0,"",(J38-L38)/L38)</f>
        <v/>
      </c>
      <c r="L38" s="103" t="n">
        <v>0</v>
      </c>
      <c r="M38" s="92" t="str">
        <f aca="false">IF(N38=0,"",(L38-N38)/N38)</f>
        <v/>
      </c>
      <c r="N38" s="103" t="n">
        <v>0</v>
      </c>
      <c r="O38" s="92" t="str">
        <f aca="false">IF(P38=0,"",(N38-P38)/P38)</f>
        <v/>
      </c>
      <c r="P38" s="103" t="n">
        <v>0</v>
      </c>
    </row>
    <row r="39" customFormat="false" ht="12.75" hidden="false" customHeight="false" outlineLevel="0" collapsed="false">
      <c r="A39" s="91" t="s">
        <v>79</v>
      </c>
      <c r="B39" s="22" t="n">
        <f aca="false">'IGR-01'!L39</f>
        <v>37257.01171875</v>
      </c>
      <c r="C39" s="92" t="n">
        <f aca="false">IF(D39=0,"",(B39-D39)/D39)</f>
        <v>0.106194644078712</v>
      </c>
      <c r="D39" s="103" t="n">
        <v>33680.34</v>
      </c>
      <c r="E39" s="92" t="n">
        <f aca="false">IF(F39=0,"",(D39-F39)/F39)</f>
        <v>0.118811759496433</v>
      </c>
      <c r="F39" s="103" t="n">
        <v>30103.67</v>
      </c>
      <c r="G39" s="92" t="str">
        <f aca="false">IF(H39=0,"",(F39-H39)/H39)</f>
        <v/>
      </c>
      <c r="H39" s="103" t="n">
        <v>0</v>
      </c>
      <c r="I39" s="91" t="s">
        <v>79</v>
      </c>
      <c r="J39" s="22" t="n">
        <f aca="false">'IGR-02'!L39</f>
        <v>37257.01171875</v>
      </c>
      <c r="K39" s="92" t="n">
        <f aca="false">IF(L39=0,"",(J39-L39)/L39)</f>
        <v>0.106194644078712</v>
      </c>
      <c r="L39" s="103" t="n">
        <v>33680.34</v>
      </c>
      <c r="M39" s="92" t="n">
        <f aca="false">IF(N39=0,"",(L39-N39)/N39)</f>
        <v>0.118811759496433</v>
      </c>
      <c r="N39" s="103" t="n">
        <v>30103.67</v>
      </c>
      <c r="O39" s="92" t="str">
        <f aca="false">IF(P39=0,"",(N39-P39)/P39)</f>
        <v/>
      </c>
      <c r="P39" s="103" t="n">
        <v>0</v>
      </c>
    </row>
    <row r="40" customFormat="false" ht="12.75" hidden="false" customHeight="false" outlineLevel="0" collapsed="false">
      <c r="A40" s="91" t="s">
        <v>80</v>
      </c>
      <c r="B40" s="22" t="n">
        <f aca="false">'IGR-01'!L40</f>
        <v>0</v>
      </c>
      <c r="C40" s="92" t="str">
        <f aca="false">IF(D40=0,"",(B40-D40)/D40)</f>
        <v/>
      </c>
      <c r="D40" s="103" t="n">
        <v>0</v>
      </c>
      <c r="E40" s="92" t="str">
        <f aca="false">IF(F40=0,"",(D40-F40)/F40)</f>
        <v/>
      </c>
      <c r="F40" s="103" t="n">
        <v>0</v>
      </c>
      <c r="G40" s="92" t="str">
        <f aca="false">IF(H40=0,"",(F40-H40)/H40)</f>
        <v/>
      </c>
      <c r="H40" s="103" t="n">
        <v>0</v>
      </c>
      <c r="I40" s="91" t="s">
        <v>80</v>
      </c>
      <c r="J40" s="22" t="n">
        <f aca="false">'IGR-02'!L40</f>
        <v>0</v>
      </c>
      <c r="K40" s="92" t="str">
        <f aca="false">IF(L40=0,"",(J40-L40)/L40)</f>
        <v/>
      </c>
      <c r="L40" s="103" t="n">
        <v>0</v>
      </c>
      <c r="M40" s="92" t="str">
        <f aca="false">IF(N40=0,"",(L40-N40)/N40)</f>
        <v/>
      </c>
      <c r="N40" s="103" t="n">
        <v>0</v>
      </c>
      <c r="O40" s="92" t="str">
        <f aca="false">IF(P40=0,"",(N40-P40)/P40)</f>
        <v/>
      </c>
      <c r="P40" s="103" t="n">
        <v>0</v>
      </c>
    </row>
    <row r="41" customFormat="false" ht="12.75" hidden="false" customHeight="false" outlineLevel="0" collapsed="false">
      <c r="A41" s="91" t="s">
        <v>81</v>
      </c>
      <c r="B41" s="22" t="n">
        <f aca="false">'IGR-01'!L41</f>
        <v>0</v>
      </c>
      <c r="C41" s="92" t="str">
        <f aca="false">IF(D41=0,"",(B41-D41)/D41)</f>
        <v/>
      </c>
      <c r="D41" s="103" t="n">
        <v>0</v>
      </c>
      <c r="E41" s="92" t="str">
        <f aca="false">IF(F41=0,"",(D41-F41)/F41)</f>
        <v/>
      </c>
      <c r="F41" s="103" t="n">
        <v>0</v>
      </c>
      <c r="G41" s="92" t="str">
        <f aca="false">IF(H41=0,"",(F41-H41)/H41)</f>
        <v/>
      </c>
      <c r="H41" s="103" t="n">
        <v>0</v>
      </c>
      <c r="I41" s="91" t="s">
        <v>81</v>
      </c>
      <c r="J41" s="22" t="n">
        <f aca="false">'IGR-02'!L41</f>
        <v>0</v>
      </c>
      <c r="K41" s="92" t="str">
        <f aca="false">IF(L41=0,"",(J41-L41)/L41)</f>
        <v/>
      </c>
      <c r="L41" s="103" t="n">
        <v>0</v>
      </c>
      <c r="M41" s="92" t="str">
        <f aca="false">IF(N41=0,"",(L41-N41)/N41)</f>
        <v/>
      </c>
      <c r="N41" s="103" t="n">
        <v>0</v>
      </c>
      <c r="O41" s="92" t="str">
        <f aca="false">IF(P41=0,"",(N41-P41)/P41)</f>
        <v/>
      </c>
      <c r="P41" s="103" t="n">
        <v>0</v>
      </c>
    </row>
    <row r="42" customFormat="false" ht="13.5" hidden="false" customHeight="false" outlineLevel="0" collapsed="false">
      <c r="A42" s="26" t="s">
        <v>82</v>
      </c>
      <c r="B42" s="65" t="n">
        <f aca="false">'IGR-01'!L42</f>
        <v>0</v>
      </c>
      <c r="C42" s="92" t="str">
        <f aca="false">IF(D42=0,"",(B42-D42)/D42)</f>
        <v/>
      </c>
      <c r="D42" s="103" t="n">
        <v>0</v>
      </c>
      <c r="E42" s="92" t="str">
        <f aca="false">IF(F42=0,"",(D42-F42)/F42)</f>
        <v/>
      </c>
      <c r="F42" s="103" t="n">
        <v>0</v>
      </c>
      <c r="G42" s="92" t="str">
        <f aca="false">IF(H42=0,"",(F42-H42)/H42)</f>
        <v/>
      </c>
      <c r="H42" s="103" t="n">
        <v>0</v>
      </c>
      <c r="I42" s="91" t="s">
        <v>82</v>
      </c>
      <c r="J42" s="65" t="n">
        <f aca="false">'IGR-02'!L42</f>
        <v>0</v>
      </c>
      <c r="K42" s="92" t="str">
        <f aca="false">IF(L42=0,"",(J42-L42)/L42)</f>
        <v/>
      </c>
      <c r="L42" s="103" t="n">
        <v>0</v>
      </c>
      <c r="M42" s="92" t="str">
        <f aca="false">IF(N42=0,"",(L42-N42)/N42)</f>
        <v/>
      </c>
      <c r="N42" s="103" t="n">
        <v>0</v>
      </c>
      <c r="O42" s="92" t="str">
        <f aca="false">IF(P42=0,"",(N42-P42)/P42)</f>
        <v/>
      </c>
      <c r="P42" s="103" t="n">
        <v>0</v>
      </c>
    </row>
    <row r="43" customFormat="false" ht="13.5" hidden="false" customHeight="false" outlineLevel="0" collapsed="false">
      <c r="A43" s="113" t="s">
        <v>84</v>
      </c>
      <c r="B43" s="95" t="n">
        <f aca="false">'IGR-01'!L44</f>
        <v>37257.01171875</v>
      </c>
      <c r="C43" s="96" t="n">
        <f aca="false">IF(D43=0,"",(B43-D43)/D43)</f>
        <v>0.106194644078712</v>
      </c>
      <c r="D43" s="25" t="n">
        <f aca="false">SUM(D16:D42)</f>
        <v>33680.34</v>
      </c>
      <c r="E43" s="96" t="n">
        <f aca="false">IF(F43=0,"",(D43-F43)/F43)</f>
        <v>0.118811759496433</v>
      </c>
      <c r="F43" s="25" t="n">
        <f aca="false">SUM(F16:F42)</f>
        <v>30103.67</v>
      </c>
      <c r="G43" s="96" t="n">
        <f aca="false">IF(H43=0,"",(F43-H43)/H43)</f>
        <v>118.696500994036</v>
      </c>
      <c r="H43" s="25" t="n">
        <f aca="false">SUM(H16:H42)</f>
        <v>251.5</v>
      </c>
      <c r="I43" s="24" t="s">
        <v>84</v>
      </c>
      <c r="J43" s="95" t="n">
        <f aca="false">'IGR-02'!L44</f>
        <v>37257.01171875</v>
      </c>
      <c r="K43" s="96" t="n">
        <f aca="false">IF(L43=0,"",(J43-L43)/L43)</f>
        <v>0.106194644078712</v>
      </c>
      <c r="L43" s="25" t="n">
        <f aca="false">SUM(L16:L42)</f>
        <v>33680.34</v>
      </c>
      <c r="M43" s="96" t="n">
        <f aca="false">IF(N43=0,"",(L43-N43)/N43)</f>
        <v>0.118811759496433</v>
      </c>
      <c r="N43" s="25" t="n">
        <f aca="false">SUM(N16:N42)</f>
        <v>30103.67</v>
      </c>
      <c r="O43" s="96" t="n">
        <f aca="false">IF(P43=0,"",(N43-P43)/P43)</f>
        <v>118.696500994036</v>
      </c>
      <c r="P43" s="25" t="n">
        <f aca="false">SUM(P16:P42)</f>
        <v>251.5</v>
      </c>
    </row>
    <row r="44" customFormat="false" ht="12.75" hidden="false" customHeight="false" outlineLevel="0" collapsed="false">
      <c r="A44" s="0" t="s">
        <v>88</v>
      </c>
      <c r="P44" s="104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6" t="s">
        <v>90</v>
      </c>
      <c r="D46" s="36"/>
      <c r="F46" s="36"/>
      <c r="H46" s="36"/>
      <c r="J46" s="36"/>
      <c r="L46" s="36"/>
      <c r="N46" s="36"/>
      <c r="P46" s="36"/>
    </row>
    <row r="47" customFormat="false" ht="12.75" hidden="false" customHeight="false" outlineLevel="0" collapsed="false">
      <c r="B47" s="36" t="s">
        <v>91</v>
      </c>
      <c r="D47" s="36"/>
      <c r="F47" s="36"/>
      <c r="H47" s="36"/>
      <c r="J47" s="36"/>
      <c r="L47" s="36"/>
      <c r="N47" s="36"/>
      <c r="P47" s="36"/>
    </row>
    <row r="48" customFormat="false" ht="12.75" hidden="false" customHeight="false" outlineLevel="0" collapsed="false">
      <c r="B48" s="36" t="s">
        <v>92</v>
      </c>
      <c r="D48" s="36"/>
      <c r="F48" s="36"/>
      <c r="H48" s="36"/>
      <c r="J48" s="36"/>
      <c r="L48" s="36"/>
      <c r="N48" s="36"/>
      <c r="P48" s="36"/>
    </row>
    <row r="49" customFormat="false" ht="12.75" hidden="false" customHeight="false" outlineLevel="0" collapsed="false">
      <c r="B49" s="36" t="s">
        <v>93</v>
      </c>
      <c r="D49" s="36"/>
      <c r="F49" s="36"/>
      <c r="H49" s="36"/>
      <c r="J49" s="36"/>
      <c r="L49" s="36"/>
      <c r="N49" s="36"/>
      <c r="P49" s="36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6.84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4.25" hidden="false" customHeight="true" outlineLevel="0" collapsed="false">
      <c r="A8" s="67"/>
      <c r="B8" s="99"/>
      <c r="C8" s="67"/>
      <c r="D8" s="99"/>
      <c r="E8" s="67"/>
      <c r="F8" s="99"/>
      <c r="G8" s="3"/>
      <c r="H8" s="99"/>
      <c r="I8" s="44"/>
      <c r="J8" s="99"/>
      <c r="K8" s="44"/>
      <c r="L8" s="99"/>
      <c r="M8" s="44"/>
      <c r="N8" s="99"/>
      <c r="O8" s="44"/>
      <c r="P8" s="99" t="s">
        <v>4</v>
      </c>
    </row>
    <row r="9" customFormat="false" ht="3.75" hidden="false" customHeight="true" outlineLevel="0" collapsed="false">
      <c r="A9" s="69"/>
      <c r="B9" s="99"/>
      <c r="C9" s="69"/>
      <c r="D9" s="99"/>
      <c r="E9" s="69"/>
      <c r="F9" s="99"/>
      <c r="G9" s="6"/>
      <c r="H9" s="99"/>
      <c r="I9" s="44"/>
      <c r="J9" s="99"/>
      <c r="K9" s="44"/>
      <c r="L9" s="99"/>
      <c r="M9" s="44"/>
      <c r="N9" s="99"/>
      <c r="O9" s="44"/>
      <c r="P9" s="99"/>
    </row>
    <row r="10" customFormat="false" ht="21" hidden="false" customHeight="false" outlineLevel="0" collapsed="false">
      <c r="A10" s="70" t="s">
        <v>124</v>
      </c>
      <c r="B10" s="72"/>
      <c r="C10" s="72"/>
      <c r="D10" s="72"/>
      <c r="E10" s="72"/>
      <c r="F10" s="72"/>
      <c r="G10" s="9"/>
      <c r="H10" s="72"/>
      <c r="I10" s="73"/>
      <c r="J10" s="72"/>
      <c r="K10" s="74"/>
      <c r="L10" s="72"/>
      <c r="M10" s="74"/>
      <c r="N10" s="72"/>
      <c r="O10" s="70" t="s">
        <v>122</v>
      </c>
      <c r="P10" s="100"/>
    </row>
    <row r="11" customFormat="false" ht="3.75" hidden="false" customHeight="true" outlineLevel="0" collapsed="false">
      <c r="A11" s="53"/>
      <c r="G11" s="6"/>
      <c r="I11" s="21"/>
      <c r="P11" s="101"/>
    </row>
    <row r="12" customFormat="false" ht="13.5" hidden="false" customHeight="false" outlineLevel="0" collapsed="false">
      <c r="A12" s="77"/>
      <c r="B12" s="106"/>
      <c r="C12" s="107"/>
      <c r="D12" s="107"/>
      <c r="E12" s="108"/>
      <c r="F12" s="107"/>
      <c r="G12" s="109" t="s">
        <v>98</v>
      </c>
      <c r="H12" s="106"/>
      <c r="I12" s="83"/>
      <c r="J12" s="106"/>
      <c r="K12" s="107"/>
      <c r="L12" s="107"/>
      <c r="M12" s="107"/>
      <c r="N12" s="107"/>
      <c r="O12" s="110" t="s">
        <v>99</v>
      </c>
      <c r="P12" s="111"/>
    </row>
    <row r="13" customFormat="false" ht="12.75" hidden="false" customHeight="false" outlineLevel="0" collapsed="false">
      <c r="A13" s="57" t="s">
        <v>17</v>
      </c>
      <c r="B13" s="57" t="n">
        <v>2019</v>
      </c>
      <c r="C13" s="112" t="s">
        <v>101</v>
      </c>
      <c r="D13" s="57" t="n">
        <v>2018</v>
      </c>
      <c r="E13" s="112" t="s">
        <v>101</v>
      </c>
      <c r="F13" s="57" t="n">
        <v>2017</v>
      </c>
      <c r="G13" s="112" t="s">
        <v>101</v>
      </c>
      <c r="H13" s="57" t="n">
        <v>2016</v>
      </c>
      <c r="I13" s="57" t="s">
        <v>17</v>
      </c>
      <c r="J13" s="57" t="n">
        <v>2019</v>
      </c>
      <c r="K13" s="112" t="s">
        <v>101</v>
      </c>
      <c r="L13" s="57" t="n">
        <v>2018</v>
      </c>
      <c r="M13" s="112" t="s">
        <v>101</v>
      </c>
      <c r="N13" s="57" t="n">
        <v>2017</v>
      </c>
      <c r="O13" s="112" t="s">
        <v>101</v>
      </c>
      <c r="P13" s="57" t="n">
        <v>2016</v>
      </c>
    </row>
    <row r="14" customFormat="false" ht="13.5" hidden="false" customHeight="false" outlineLevel="0" collapsed="false">
      <c r="A14" s="59"/>
      <c r="B14" s="59" t="s">
        <v>31</v>
      </c>
      <c r="C14" s="88" t="s">
        <v>105</v>
      </c>
      <c r="D14" s="59" t="s">
        <v>31</v>
      </c>
      <c r="E14" s="88" t="s">
        <v>106</v>
      </c>
      <c r="F14" s="59" t="s">
        <v>31</v>
      </c>
      <c r="G14" s="88" t="s">
        <v>107</v>
      </c>
      <c r="H14" s="59" t="s">
        <v>31</v>
      </c>
      <c r="I14" s="59"/>
      <c r="J14" s="59" t="s">
        <v>31</v>
      </c>
      <c r="K14" s="88" t="s">
        <v>105</v>
      </c>
      <c r="L14" s="59" t="s">
        <v>31</v>
      </c>
      <c r="M14" s="88" t="s">
        <v>106</v>
      </c>
      <c r="N14" s="59" t="s">
        <v>31</v>
      </c>
      <c r="O14" s="88" t="s">
        <v>107</v>
      </c>
      <c r="P14" s="59" t="s">
        <v>31</v>
      </c>
    </row>
    <row r="15" customFormat="false" ht="2.25" hidden="false" customHeight="true" outlineLevel="0" collapsed="false">
      <c r="A15" s="56"/>
      <c r="B15" s="102"/>
      <c r="C15" s="86"/>
      <c r="D15" s="102" t="s">
        <v>50</v>
      </c>
      <c r="E15" s="86"/>
      <c r="F15" s="102" t="s">
        <v>50</v>
      </c>
      <c r="G15" s="86"/>
      <c r="H15" s="102" t="s">
        <v>50</v>
      </c>
      <c r="I15" s="56"/>
      <c r="J15" s="102"/>
      <c r="K15" s="86"/>
      <c r="L15" s="102" t="s">
        <v>125</v>
      </c>
      <c r="M15" s="86"/>
      <c r="N15" s="102" t="s">
        <v>125</v>
      </c>
      <c r="O15" s="86"/>
      <c r="P15" s="56" t="s">
        <v>125</v>
      </c>
    </row>
    <row r="16" customFormat="false" ht="12.75" hidden="false" customHeight="false" outlineLevel="0" collapsed="false">
      <c r="A16" s="91" t="s">
        <v>56</v>
      </c>
      <c r="B16" s="22" t="n">
        <f aca="false">'IGR-01'!M16</f>
        <v>0</v>
      </c>
      <c r="C16" s="92" t="str">
        <f aca="false">IF(D16=0,"",(B16-D16)/D16)</f>
        <v/>
      </c>
      <c r="D16" s="103" t="n">
        <v>0</v>
      </c>
      <c r="E16" s="92" t="str">
        <f aca="false">IF(F16=0,"",(D16-F16)/F16)</f>
        <v/>
      </c>
      <c r="F16" s="103" t="n">
        <v>0</v>
      </c>
      <c r="G16" s="92" t="str">
        <f aca="false">IF(H16=0,"",(F16-H16)/H16)</f>
        <v/>
      </c>
      <c r="H16" s="103" t="n">
        <v>0</v>
      </c>
      <c r="I16" s="91" t="s">
        <v>56</v>
      </c>
      <c r="J16" s="22" t="n">
        <f aca="false">'IGR-02'!M16</f>
        <v>0</v>
      </c>
      <c r="K16" s="92" t="str">
        <f aca="false">IF(L16=0,"",(J16-L16)/L16)</f>
        <v/>
      </c>
      <c r="L16" s="103" t="n">
        <v>0</v>
      </c>
      <c r="M16" s="92" t="str">
        <f aca="false">IF(N16=0,"",(L16-N16)/N16)</f>
        <v/>
      </c>
      <c r="N16" s="103" t="n">
        <v>0</v>
      </c>
      <c r="O16" s="92" t="str">
        <f aca="false">IF(P16=0,"",(N16-P16)/P16)</f>
        <v/>
      </c>
      <c r="P16" s="103" t="n">
        <v>0</v>
      </c>
    </row>
    <row r="17" customFormat="false" ht="12.75" hidden="false" customHeight="false" outlineLevel="0" collapsed="false">
      <c r="A17" s="91" t="s">
        <v>57</v>
      </c>
      <c r="B17" s="22" t="n">
        <f aca="false">'IGR-01'!M17</f>
        <v>189.259994506836</v>
      </c>
      <c r="C17" s="92" t="n">
        <f aca="false">IF(D17=0,"",(B17-D17)/D17)</f>
        <v>-0.500000014512216</v>
      </c>
      <c r="D17" s="103" t="n">
        <v>378.52</v>
      </c>
      <c r="E17" s="92" t="str">
        <f aca="false">IF(F17=0,"",(D17-F17)/F17)</f>
        <v/>
      </c>
      <c r="F17" s="103" t="n">
        <v>0</v>
      </c>
      <c r="G17" s="92" t="str">
        <f aca="false">IF(H17=0,"",(F17-H17)/H17)</f>
        <v/>
      </c>
      <c r="H17" s="103" t="n">
        <v>0</v>
      </c>
      <c r="I17" s="91" t="s">
        <v>57</v>
      </c>
      <c r="J17" s="22" t="n">
        <f aca="false">'IGR-02'!M17</f>
        <v>189.259994506836</v>
      </c>
      <c r="K17" s="92" t="n">
        <f aca="false">IF(L17=0,"",(J17-L17)/L17)</f>
        <v>-0.500000014512216</v>
      </c>
      <c r="L17" s="103" t="n">
        <v>378.52</v>
      </c>
      <c r="M17" s="92" t="str">
        <f aca="false">IF(N17=0,"",(L17-N17)/N17)</f>
        <v/>
      </c>
      <c r="N17" s="103" t="n">
        <v>0</v>
      </c>
      <c r="O17" s="92" t="str">
        <f aca="false">IF(P17=0,"",(N17-P17)/P17)</f>
        <v/>
      </c>
      <c r="P17" s="103" t="n">
        <v>0</v>
      </c>
    </row>
    <row r="18" customFormat="false" ht="12.75" hidden="false" customHeight="false" outlineLevel="0" collapsed="false">
      <c r="A18" s="91" t="s">
        <v>58</v>
      </c>
      <c r="B18" s="22" t="n">
        <f aca="false">'IGR-01'!M18</f>
        <v>0</v>
      </c>
      <c r="C18" s="92" t="str">
        <f aca="false">IF(D18=0,"",(B18-D18)/D18)</f>
        <v/>
      </c>
      <c r="D18" s="103" t="n">
        <v>0</v>
      </c>
      <c r="E18" s="92" t="str">
        <f aca="false">IF(F18=0,"",(D18-F18)/F18)</f>
        <v/>
      </c>
      <c r="F18" s="103" t="n">
        <v>0</v>
      </c>
      <c r="G18" s="92" t="str">
        <f aca="false">IF(H18=0,"",(F18-H18)/H18)</f>
        <v/>
      </c>
      <c r="H18" s="103" t="n">
        <v>0</v>
      </c>
      <c r="I18" s="91" t="s">
        <v>58</v>
      </c>
      <c r="J18" s="22" t="n">
        <f aca="false">'IGR-02'!M18</f>
        <v>0</v>
      </c>
      <c r="K18" s="92" t="str">
        <f aca="false">IF(L18=0,"",(J18-L18)/L18)</f>
        <v/>
      </c>
      <c r="L18" s="103" t="n">
        <v>0</v>
      </c>
      <c r="M18" s="92" t="str">
        <f aca="false">IF(N18=0,"",(L18-N18)/N18)</f>
        <v/>
      </c>
      <c r="N18" s="103" t="n">
        <v>0</v>
      </c>
      <c r="O18" s="92" t="str">
        <f aca="false">IF(P18=0,"",(N18-P18)/P18)</f>
        <v/>
      </c>
      <c r="P18" s="103" t="n">
        <v>0</v>
      </c>
    </row>
    <row r="19" customFormat="false" ht="12.75" hidden="false" customHeight="false" outlineLevel="0" collapsed="false">
      <c r="A19" s="91" t="s">
        <v>59</v>
      </c>
      <c r="B19" s="22" t="n">
        <f aca="false">'IGR-01'!M19</f>
        <v>0</v>
      </c>
      <c r="C19" s="92" t="str">
        <f aca="false">IF(D19=0,"",(B19-D19)/D19)</f>
        <v/>
      </c>
      <c r="D19" s="103" t="n">
        <v>0</v>
      </c>
      <c r="E19" s="92" t="str">
        <f aca="false">IF(F19=0,"",(D19-F19)/F19)</f>
        <v/>
      </c>
      <c r="F19" s="103" t="n">
        <v>0</v>
      </c>
      <c r="G19" s="92" t="str">
        <f aca="false">IF(H19=0,"",(F19-H19)/H19)</f>
        <v/>
      </c>
      <c r="H19" s="103" t="n">
        <v>0</v>
      </c>
      <c r="I19" s="91" t="s">
        <v>59</v>
      </c>
      <c r="J19" s="22" t="n">
        <f aca="false">'IGR-02'!M19</f>
        <v>0</v>
      </c>
      <c r="K19" s="92" t="str">
        <f aca="false">IF(L19=0,"",(J19-L19)/L19)</f>
        <v/>
      </c>
      <c r="L19" s="103" t="n">
        <v>0</v>
      </c>
      <c r="M19" s="92" t="str">
        <f aca="false">IF(N19=0,"",(L19-N19)/N19)</f>
        <v/>
      </c>
      <c r="N19" s="103" t="n">
        <v>0</v>
      </c>
      <c r="O19" s="92" t="str">
        <f aca="false">IF(P19=0,"",(N19-P19)/P19)</f>
        <v/>
      </c>
      <c r="P19" s="103" t="n">
        <v>0</v>
      </c>
    </row>
    <row r="20" customFormat="false" ht="12.75" hidden="false" customHeight="false" outlineLevel="0" collapsed="false">
      <c r="A20" s="91" t="s">
        <v>60</v>
      </c>
      <c r="B20" s="22" t="n">
        <f aca="false">'IGR-01'!M20</f>
        <v>328.440002441406</v>
      </c>
      <c r="C20" s="92" t="n">
        <f aca="false">IF(D20=0,"",(B20-D20)/D20)</f>
        <v>7.43334019082248E-009</v>
      </c>
      <c r="D20" s="103" t="n">
        <v>328.44</v>
      </c>
      <c r="E20" s="92" t="n">
        <f aca="false">IF(F20=0,"",(D20-F20)/F20)</f>
        <v>1.01781655096148</v>
      </c>
      <c r="F20" s="103" t="n">
        <v>162.77</v>
      </c>
      <c r="G20" s="92" t="n">
        <f aca="false">IF(H20=0,"",(F20-H20)/H20)</f>
        <v>-0.504414809402022</v>
      </c>
      <c r="H20" s="103" t="n">
        <v>328.44</v>
      </c>
      <c r="I20" s="91" t="s">
        <v>60</v>
      </c>
      <c r="J20" s="22" t="n">
        <f aca="false">'IGR-02'!M20</f>
        <v>328.440002441406</v>
      </c>
      <c r="K20" s="92" t="n">
        <f aca="false">IF(L20=0,"",(J20-L20)/L20)</f>
        <v>7.43334019082248E-009</v>
      </c>
      <c r="L20" s="103" t="n">
        <v>328.44</v>
      </c>
      <c r="M20" s="92" t="n">
        <f aca="false">IF(N20=0,"",(L20-N20)/N20)</f>
        <v>1.01781655096148</v>
      </c>
      <c r="N20" s="103" t="n">
        <v>162.77</v>
      </c>
      <c r="O20" s="92" t="n">
        <f aca="false">IF(P20=0,"",(N20-P20)/P20)</f>
        <v>-0.504414809402022</v>
      </c>
      <c r="P20" s="103" t="n">
        <v>328.44</v>
      </c>
    </row>
    <row r="21" customFormat="false" ht="12.75" hidden="false" customHeight="false" outlineLevel="0" collapsed="false">
      <c r="A21" s="91" t="s">
        <v>61</v>
      </c>
      <c r="B21" s="22" t="n">
        <f aca="false">'IGR-01'!M21</f>
        <v>0</v>
      </c>
      <c r="C21" s="92" t="str">
        <f aca="false">IF(D21=0,"",(B21-D21)/D21)</f>
        <v/>
      </c>
      <c r="D21" s="103" t="n">
        <v>0</v>
      </c>
      <c r="E21" s="92" t="n">
        <f aca="false">IF(F21=0,"",(D21-F21)/F21)</f>
        <v>-1</v>
      </c>
      <c r="F21" s="103" t="n">
        <v>3145.67</v>
      </c>
      <c r="G21" s="92" t="str">
        <f aca="false">IF(H21=0,"",(F21-H21)/H21)</f>
        <v/>
      </c>
      <c r="H21" s="103" t="n">
        <v>0</v>
      </c>
      <c r="I21" s="91" t="s">
        <v>61</v>
      </c>
      <c r="J21" s="22" t="n">
        <f aca="false">'IGR-02'!M21</f>
        <v>0</v>
      </c>
      <c r="K21" s="92" t="str">
        <f aca="false">IF(L21=0,"",(J21-L21)/L21)</f>
        <v/>
      </c>
      <c r="L21" s="103" t="n">
        <v>0</v>
      </c>
      <c r="M21" s="92" t="n">
        <f aca="false">IF(N21=0,"",(L21-N21)/N21)</f>
        <v>-1</v>
      </c>
      <c r="N21" s="103" t="n">
        <v>3145.67</v>
      </c>
      <c r="O21" s="92" t="str">
        <f aca="false">IF(P21=0,"",(N21-P21)/P21)</f>
        <v/>
      </c>
      <c r="P21" s="103" t="n">
        <v>0</v>
      </c>
    </row>
    <row r="22" customFormat="false" ht="12.75" hidden="false" customHeight="false" outlineLevel="0" collapsed="false">
      <c r="A22" s="91" t="s">
        <v>62</v>
      </c>
      <c r="B22" s="22" t="n">
        <f aca="false">'IGR-01'!M22</f>
        <v>0</v>
      </c>
      <c r="C22" s="92" t="str">
        <f aca="false">IF(D22=0,"",(B22-D22)/D22)</f>
        <v/>
      </c>
      <c r="D22" s="103" t="n">
        <v>0</v>
      </c>
      <c r="E22" s="92" t="str">
        <f aca="false">IF(F22=0,"",(D22-F22)/F22)</f>
        <v/>
      </c>
      <c r="F22" s="103" t="n">
        <v>0</v>
      </c>
      <c r="G22" s="92" t="str">
        <f aca="false">IF(H22=0,"",(F22-H22)/H22)</f>
        <v/>
      </c>
      <c r="H22" s="103" t="n">
        <v>0</v>
      </c>
      <c r="I22" s="91" t="s">
        <v>62</v>
      </c>
      <c r="J22" s="22" t="n">
        <f aca="false">'IGR-02'!M22</f>
        <v>0</v>
      </c>
      <c r="K22" s="92" t="str">
        <f aca="false">IF(L22=0,"",(J22-L22)/L22)</f>
        <v/>
      </c>
      <c r="L22" s="103" t="n">
        <v>0</v>
      </c>
      <c r="M22" s="92" t="str">
        <f aca="false">IF(N22=0,"",(L22-N22)/N22)</f>
        <v/>
      </c>
      <c r="N22" s="103" t="n">
        <v>0</v>
      </c>
      <c r="O22" s="92" t="str">
        <f aca="false">IF(P22=0,"",(N22-P22)/P22)</f>
        <v/>
      </c>
      <c r="P22" s="103" t="n">
        <v>0</v>
      </c>
    </row>
    <row r="23" customFormat="false" ht="12.75" hidden="false" customHeight="false" outlineLevel="0" collapsed="false">
      <c r="A23" s="91" t="s">
        <v>63</v>
      </c>
      <c r="B23" s="22" t="n">
        <f aca="false">'IGR-01'!M23</f>
        <v>0</v>
      </c>
      <c r="C23" s="92" t="str">
        <f aca="false">IF(D23=0,"",(B23-D23)/D23)</f>
        <v/>
      </c>
      <c r="D23" s="103" t="n">
        <v>0</v>
      </c>
      <c r="E23" s="92" t="str">
        <f aca="false">IF(F23=0,"",(D23-F23)/F23)</f>
        <v/>
      </c>
      <c r="F23" s="103" t="n">
        <v>0</v>
      </c>
      <c r="G23" s="92" t="str">
        <f aca="false">IF(H23=0,"",(F23-H23)/H23)</f>
        <v/>
      </c>
      <c r="H23" s="103" t="n">
        <v>0</v>
      </c>
      <c r="I23" s="91" t="s">
        <v>63</v>
      </c>
      <c r="J23" s="22" t="n">
        <f aca="false">'IGR-02'!M23</f>
        <v>0</v>
      </c>
      <c r="K23" s="92" t="str">
        <f aca="false">IF(L23=0,"",(J23-L23)/L23)</f>
        <v/>
      </c>
      <c r="L23" s="103" t="n">
        <v>0</v>
      </c>
      <c r="M23" s="92" t="str">
        <f aca="false">IF(N23=0,"",(L23-N23)/N23)</f>
        <v/>
      </c>
      <c r="N23" s="103" t="n">
        <v>0</v>
      </c>
      <c r="O23" s="92" t="str">
        <f aca="false">IF(P23=0,"",(N23-P23)/P23)</f>
        <v/>
      </c>
      <c r="P23" s="103" t="n">
        <v>0</v>
      </c>
    </row>
    <row r="24" customFormat="false" ht="12.75" hidden="false" customHeight="false" outlineLevel="0" collapsed="false">
      <c r="A24" s="91" t="s">
        <v>64</v>
      </c>
      <c r="B24" s="22" t="n">
        <f aca="false">'IGR-01'!M24</f>
        <v>577.780029296875</v>
      </c>
      <c r="C24" s="92" t="str">
        <f aca="false">IF(D24=0,"",(B24-D24)/D24)</f>
        <v/>
      </c>
      <c r="D24" s="103" t="n">
        <v>0</v>
      </c>
      <c r="E24" s="92" t="str">
        <f aca="false">IF(F24=0,"",(D24-F24)/F24)</f>
        <v/>
      </c>
      <c r="F24" s="103" t="n">
        <v>0</v>
      </c>
      <c r="G24" s="92" t="str">
        <f aca="false">IF(H24=0,"",(F24-H24)/H24)</f>
        <v/>
      </c>
      <c r="H24" s="103" t="n">
        <v>0</v>
      </c>
      <c r="I24" s="91" t="s">
        <v>64</v>
      </c>
      <c r="J24" s="22" t="n">
        <f aca="false">'IGR-02'!M24</f>
        <v>577.780029296875</v>
      </c>
      <c r="K24" s="92" t="str">
        <f aca="false">IF(L24=0,"",(J24-L24)/L24)</f>
        <v/>
      </c>
      <c r="L24" s="103" t="n">
        <v>0</v>
      </c>
      <c r="M24" s="92" t="str">
        <f aca="false">IF(N24=0,"",(L24-N24)/N24)</f>
        <v/>
      </c>
      <c r="N24" s="103" t="n">
        <v>0</v>
      </c>
      <c r="O24" s="92" t="str">
        <f aca="false">IF(P24=0,"",(N24-P24)/P24)</f>
        <v/>
      </c>
      <c r="P24" s="103" t="n">
        <v>0</v>
      </c>
    </row>
    <row r="25" customFormat="false" ht="12.75" hidden="false" customHeight="false" outlineLevel="0" collapsed="false">
      <c r="A25" s="91" t="s">
        <v>65</v>
      </c>
      <c r="B25" s="22" t="n">
        <f aca="false">'IGR-01'!M25</f>
        <v>0</v>
      </c>
      <c r="C25" s="92" t="str">
        <f aca="false">IF(D25=0,"",(B25-D25)/D25)</f>
        <v/>
      </c>
      <c r="D25" s="103" t="n">
        <v>0</v>
      </c>
      <c r="E25" s="92" t="str">
        <f aca="false">IF(F25=0,"",(D25-F25)/F25)</f>
        <v/>
      </c>
      <c r="F25" s="103" t="n">
        <v>0</v>
      </c>
      <c r="G25" s="92" t="str">
        <f aca="false">IF(H25=0,"",(F25-H25)/H25)</f>
        <v/>
      </c>
      <c r="H25" s="103" t="n">
        <v>0</v>
      </c>
      <c r="I25" s="91" t="s">
        <v>65</v>
      </c>
      <c r="J25" s="22" t="n">
        <f aca="false">'IGR-02'!M25</f>
        <v>0</v>
      </c>
      <c r="K25" s="92" t="str">
        <f aca="false">IF(L25=0,"",(J25-L25)/L25)</f>
        <v/>
      </c>
      <c r="L25" s="103" t="n">
        <v>0</v>
      </c>
      <c r="M25" s="92" t="str">
        <f aca="false">IF(N25=0,"",(L25-N25)/N25)</f>
        <v/>
      </c>
      <c r="N25" s="103" t="n">
        <v>0</v>
      </c>
      <c r="O25" s="92" t="str">
        <f aca="false">IF(P25=0,"",(N25-P25)/P25)</f>
        <v/>
      </c>
      <c r="P25" s="103" t="n">
        <v>0</v>
      </c>
    </row>
    <row r="26" customFormat="false" ht="12.75" hidden="false" customHeight="false" outlineLevel="0" collapsed="false">
      <c r="A26" s="91" t="s">
        <v>66</v>
      </c>
      <c r="B26" s="22" t="n">
        <f aca="false">'IGR-01'!M26</f>
        <v>6502.2099609375</v>
      </c>
      <c r="C26" s="92" t="n">
        <f aca="false">IF(D26=0,"",(B26-D26)/D26)</f>
        <v>-0.467637641688186</v>
      </c>
      <c r="D26" s="103" t="n">
        <v>12213.88</v>
      </c>
      <c r="E26" s="92" t="n">
        <f aca="false">IF(F26=0,"",(D26-F26)/F26)</f>
        <v>-0.951567078550135</v>
      </c>
      <c r="F26" s="103" t="n">
        <v>252181.36</v>
      </c>
      <c r="G26" s="92" t="n">
        <f aca="false">IF(H26=0,"",(F26-H26)/H26)</f>
        <v>50.1423431900823</v>
      </c>
      <c r="H26" s="103" t="n">
        <v>4930.97</v>
      </c>
      <c r="I26" s="91" t="s">
        <v>66</v>
      </c>
      <c r="J26" s="22" t="n">
        <f aca="false">'IGR-02'!M26</f>
        <v>6502.2099609375</v>
      </c>
      <c r="K26" s="92" t="n">
        <f aca="false">IF(L26=0,"",(J26-L26)/L26)</f>
        <v>-0.467637641688186</v>
      </c>
      <c r="L26" s="103" t="n">
        <v>12213.88</v>
      </c>
      <c r="M26" s="92" t="n">
        <f aca="false">IF(N26=0,"",(L26-N26)/N26)</f>
        <v>-0.951567078550135</v>
      </c>
      <c r="N26" s="103" t="n">
        <v>252181.36</v>
      </c>
      <c r="O26" s="92" t="n">
        <f aca="false">IF(P26=0,"",(N26-P26)/P26)</f>
        <v>50.1423431900823</v>
      </c>
      <c r="P26" s="103" t="n">
        <v>4930.97</v>
      </c>
    </row>
    <row r="27" customFormat="false" ht="12.75" hidden="false" customHeight="false" outlineLevel="0" collapsed="false">
      <c r="A27" s="91" t="s">
        <v>67</v>
      </c>
      <c r="B27" s="22" t="n">
        <f aca="false">'IGR-01'!M27</f>
        <v>29067.1796875</v>
      </c>
      <c r="C27" s="92" t="n">
        <f aca="false">IF(D27=0,"",(B27-D27)/D27)</f>
        <v>1.42716987975701</v>
      </c>
      <c r="D27" s="103" t="n">
        <v>11975.75</v>
      </c>
      <c r="E27" s="92" t="n">
        <f aca="false">IF(F27=0,"",(D27-F27)/F27)</f>
        <v>-0.745180218116328</v>
      </c>
      <c r="F27" s="103" t="n">
        <v>46996.94</v>
      </c>
      <c r="G27" s="92" t="n">
        <f aca="false">IF(H27=0,"",(F27-H27)/H27)</f>
        <v>5.96924140058249</v>
      </c>
      <c r="H27" s="103" t="n">
        <v>6743.48</v>
      </c>
      <c r="I27" s="91" t="s">
        <v>67</v>
      </c>
      <c r="J27" s="22" t="n">
        <f aca="false">'IGR-02'!M27</f>
        <v>29067.1796875</v>
      </c>
      <c r="K27" s="92" t="n">
        <f aca="false">IF(L27=0,"",(J27-L27)/L27)</f>
        <v>1.42716987975701</v>
      </c>
      <c r="L27" s="103" t="n">
        <v>11975.75</v>
      </c>
      <c r="M27" s="92" t="n">
        <f aca="false">IF(N27=0,"",(L27-N27)/N27)</f>
        <v>-0.745180218116328</v>
      </c>
      <c r="N27" s="103" t="n">
        <v>46996.94</v>
      </c>
      <c r="O27" s="92" t="n">
        <f aca="false">IF(P27=0,"",(N27-P27)/P27)</f>
        <v>5.96924140058249</v>
      </c>
      <c r="P27" s="103" t="n">
        <v>6743.48</v>
      </c>
    </row>
    <row r="28" customFormat="false" ht="12.75" hidden="false" customHeight="false" outlineLevel="0" collapsed="false">
      <c r="A28" s="91" t="s">
        <v>68</v>
      </c>
      <c r="B28" s="22" t="n">
        <f aca="false">'IGR-01'!M28</f>
        <v>0</v>
      </c>
      <c r="C28" s="92" t="str">
        <f aca="false">IF(D28=0,"",(B28-D28)/D28)</f>
        <v/>
      </c>
      <c r="D28" s="103" t="n">
        <v>0</v>
      </c>
      <c r="E28" s="92" t="str">
        <f aca="false">IF(F28=0,"",(D28-F28)/F28)</f>
        <v/>
      </c>
      <c r="F28" s="103" t="n">
        <v>0</v>
      </c>
      <c r="G28" s="92" t="str">
        <f aca="false">IF(H28=0,"",(F28-H28)/H28)</f>
        <v/>
      </c>
      <c r="H28" s="103" t="n">
        <v>0</v>
      </c>
      <c r="I28" s="91" t="s">
        <v>68</v>
      </c>
      <c r="J28" s="22" t="n">
        <f aca="false">'IGR-02'!M28</f>
        <v>0</v>
      </c>
      <c r="K28" s="92" t="str">
        <f aca="false">IF(L28=0,"",(J28-L28)/L28)</f>
        <v/>
      </c>
      <c r="L28" s="103" t="n">
        <v>0</v>
      </c>
      <c r="M28" s="92" t="str">
        <f aca="false">IF(N28=0,"",(L28-N28)/N28)</f>
        <v/>
      </c>
      <c r="N28" s="103" t="n">
        <v>0</v>
      </c>
      <c r="O28" s="92" t="str">
        <f aca="false">IF(P28=0,"",(N28-P28)/P28)</f>
        <v/>
      </c>
      <c r="P28" s="103" t="n">
        <v>0</v>
      </c>
    </row>
    <row r="29" customFormat="false" ht="12.75" hidden="false" customHeight="false" outlineLevel="0" collapsed="false">
      <c r="A29" s="91" t="s">
        <v>69</v>
      </c>
      <c r="B29" s="22" t="n">
        <f aca="false">'IGR-01'!M29</f>
        <v>0</v>
      </c>
      <c r="C29" s="92" t="str">
        <f aca="false">IF(D29=0,"",(B29-D29)/D29)</f>
        <v/>
      </c>
      <c r="D29" s="103" t="n">
        <v>0</v>
      </c>
      <c r="E29" s="92" t="str">
        <f aca="false">IF(F29=0,"",(D29-F29)/F29)</f>
        <v/>
      </c>
      <c r="F29" s="103" t="n">
        <v>0</v>
      </c>
      <c r="G29" s="92" t="str">
        <f aca="false">IF(H29=0,"",(F29-H29)/H29)</f>
        <v/>
      </c>
      <c r="H29" s="103" t="n">
        <v>0</v>
      </c>
      <c r="I29" s="91" t="s">
        <v>69</v>
      </c>
      <c r="J29" s="22" t="n">
        <f aca="false">'IGR-02'!M29</f>
        <v>0</v>
      </c>
      <c r="K29" s="92" t="str">
        <f aca="false">IF(L29=0,"",(J29-L29)/L29)</f>
        <v/>
      </c>
      <c r="L29" s="103" t="n">
        <v>0</v>
      </c>
      <c r="M29" s="92" t="str">
        <f aca="false">IF(N29=0,"",(L29-N29)/N29)</f>
        <v/>
      </c>
      <c r="N29" s="103" t="n">
        <v>0</v>
      </c>
      <c r="O29" s="92" t="str">
        <f aca="false">IF(P29=0,"",(N29-P29)/P29)</f>
        <v/>
      </c>
      <c r="P29" s="103" t="n">
        <v>0</v>
      </c>
    </row>
    <row r="30" customFormat="false" ht="12.75" hidden="false" customHeight="false" outlineLevel="0" collapsed="false">
      <c r="A30" s="91" t="s">
        <v>70</v>
      </c>
      <c r="B30" s="22" t="n">
        <f aca="false">'IGR-01'!M30</f>
        <v>0</v>
      </c>
      <c r="C30" s="92" t="str">
        <f aca="false">IF(D30=0,"",(B30-D30)/D30)</f>
        <v/>
      </c>
      <c r="D30" s="103" t="n">
        <v>0</v>
      </c>
      <c r="E30" s="92" t="str">
        <f aca="false">IF(F30=0,"",(D30-F30)/F30)</f>
        <v/>
      </c>
      <c r="F30" s="103" t="n">
        <v>0</v>
      </c>
      <c r="G30" s="92" t="str">
        <f aca="false">IF(H30=0,"",(F30-H30)/H30)</f>
        <v/>
      </c>
      <c r="H30" s="103" t="n">
        <v>0</v>
      </c>
      <c r="I30" s="91" t="s">
        <v>70</v>
      </c>
      <c r="J30" s="22" t="n">
        <f aca="false">'IGR-02'!M30</f>
        <v>0</v>
      </c>
      <c r="K30" s="92" t="str">
        <f aca="false">IF(L30=0,"",(J30-L30)/L30)</f>
        <v/>
      </c>
      <c r="L30" s="103" t="n">
        <v>0</v>
      </c>
      <c r="M30" s="92" t="str">
        <f aca="false">IF(N30=0,"",(L30-N30)/N30)</f>
        <v/>
      </c>
      <c r="N30" s="103" t="n">
        <v>0</v>
      </c>
      <c r="O30" s="92" t="str">
        <f aca="false">IF(P30=0,"",(N30-P30)/P30)</f>
        <v/>
      </c>
      <c r="P30" s="103" t="n">
        <v>0</v>
      </c>
    </row>
    <row r="31" customFormat="false" ht="12.75" hidden="false" customHeight="false" outlineLevel="0" collapsed="false">
      <c r="A31" s="91" t="s">
        <v>71</v>
      </c>
      <c r="B31" s="22" t="n">
        <f aca="false">'IGR-01'!M31</f>
        <v>0</v>
      </c>
      <c r="C31" s="92" t="str">
        <f aca="false">IF(D31=0,"",(B31-D31)/D31)</f>
        <v/>
      </c>
      <c r="D31" s="103" t="n">
        <v>0</v>
      </c>
      <c r="E31" s="92" t="str">
        <f aca="false">IF(F31=0,"",(D31-F31)/F31)</f>
        <v/>
      </c>
      <c r="F31" s="103" t="n">
        <v>0</v>
      </c>
      <c r="G31" s="92" t="n">
        <f aca="false">IF(H31=0,"",(F31-H31)/H31)</f>
        <v>-1</v>
      </c>
      <c r="H31" s="103" t="n">
        <v>228.19</v>
      </c>
      <c r="I31" s="91" t="s">
        <v>71</v>
      </c>
      <c r="J31" s="22" t="n">
        <f aca="false">'IGR-02'!M31</f>
        <v>0</v>
      </c>
      <c r="K31" s="92" t="str">
        <f aca="false">IF(L31=0,"",(J31-L31)/L31)</f>
        <v/>
      </c>
      <c r="L31" s="103" t="n">
        <v>0</v>
      </c>
      <c r="M31" s="92" t="str">
        <f aca="false">IF(N31=0,"",(L31-N31)/N31)</f>
        <v/>
      </c>
      <c r="N31" s="103" t="n">
        <v>0</v>
      </c>
      <c r="O31" s="92" t="n">
        <f aca="false">IF(P31=0,"",(N31-P31)/P31)</f>
        <v>-1</v>
      </c>
      <c r="P31" s="103" t="n">
        <v>228.19</v>
      </c>
    </row>
    <row r="32" customFormat="false" ht="12.75" hidden="false" customHeight="false" outlineLevel="0" collapsed="false">
      <c r="A32" s="91" t="s">
        <v>72</v>
      </c>
      <c r="B32" s="22" t="n">
        <f aca="false">'IGR-01'!M32</f>
        <v>0</v>
      </c>
      <c r="C32" s="92" t="str">
        <f aca="false">IF(D32=0,"",(B32-D32)/D32)</f>
        <v/>
      </c>
      <c r="D32" s="103" t="n">
        <v>0</v>
      </c>
      <c r="E32" s="92" t="str">
        <f aca="false">IF(F32=0,"",(D32-F32)/F32)</f>
        <v/>
      </c>
      <c r="F32" s="103" t="n">
        <v>0</v>
      </c>
      <c r="G32" s="92" t="str">
        <f aca="false">IF(H32=0,"",(F32-H32)/H32)</f>
        <v/>
      </c>
      <c r="H32" s="103" t="n">
        <v>0</v>
      </c>
      <c r="I32" s="91" t="s">
        <v>72</v>
      </c>
      <c r="J32" s="22" t="n">
        <f aca="false">'IGR-02'!M32</f>
        <v>0</v>
      </c>
      <c r="K32" s="92" t="str">
        <f aca="false">IF(L32=0,"",(J32-L32)/L32)</f>
        <v/>
      </c>
      <c r="L32" s="103" t="n">
        <v>0</v>
      </c>
      <c r="M32" s="92" t="str">
        <f aca="false">IF(N32=0,"",(L32-N32)/N32)</f>
        <v/>
      </c>
      <c r="N32" s="103" t="n">
        <v>0</v>
      </c>
      <c r="O32" s="92" t="str">
        <f aca="false">IF(P32=0,"",(N32-P32)/P32)</f>
        <v/>
      </c>
      <c r="P32" s="103" t="n">
        <v>0</v>
      </c>
    </row>
    <row r="33" customFormat="false" ht="12.75" hidden="false" customHeight="false" outlineLevel="0" collapsed="false">
      <c r="A33" s="91" t="s">
        <v>73</v>
      </c>
      <c r="B33" s="22" t="n">
        <f aca="false">'IGR-01'!M33</f>
        <v>28789.400390625</v>
      </c>
      <c r="C33" s="92" t="n">
        <f aca="false">IF(D33=0,"",(B33-D33)/D33)</f>
        <v>0.0880018892333188</v>
      </c>
      <c r="D33" s="103" t="n">
        <v>26460.8</v>
      </c>
      <c r="E33" s="92" t="n">
        <f aca="false">IF(F33=0,"",(D33-F33)/F33)</f>
        <v>-0.12616784005194</v>
      </c>
      <c r="F33" s="103" t="n">
        <v>30281.33</v>
      </c>
      <c r="G33" s="92" t="n">
        <f aca="false">IF(H33=0,"",(F33-H33)/H33)</f>
        <v>0.14791753856045</v>
      </c>
      <c r="H33" s="103" t="n">
        <v>26379.36</v>
      </c>
      <c r="I33" s="91" t="s">
        <v>73</v>
      </c>
      <c r="J33" s="22" t="n">
        <f aca="false">'IGR-02'!M33</f>
        <v>28789.400390625</v>
      </c>
      <c r="K33" s="92" t="n">
        <f aca="false">IF(L33=0,"",(J33-L33)/L33)</f>
        <v>0.0880018892333188</v>
      </c>
      <c r="L33" s="103" t="n">
        <v>26460.8</v>
      </c>
      <c r="M33" s="92" t="n">
        <f aca="false">IF(N33=0,"",(L33-N33)/N33)</f>
        <v>-0.12616784005194</v>
      </c>
      <c r="N33" s="103" t="n">
        <v>30281.33</v>
      </c>
      <c r="O33" s="92" t="n">
        <f aca="false">IF(P33=0,"",(N33-P33)/P33)</f>
        <v>0.14791753856045</v>
      </c>
      <c r="P33" s="103" t="n">
        <v>26379.36</v>
      </c>
    </row>
    <row r="34" customFormat="false" ht="12.75" hidden="false" customHeight="false" outlineLevel="0" collapsed="false">
      <c r="A34" s="91" t="s">
        <v>74</v>
      </c>
      <c r="B34" s="22" t="n">
        <f aca="false">'IGR-01'!M34</f>
        <v>2631.61010742188</v>
      </c>
      <c r="C34" s="92" t="n">
        <f aca="false">IF(D34=0,"",(B34-D34)/D34)</f>
        <v>0.197672615300748</v>
      </c>
      <c r="D34" s="103" t="n">
        <v>2197.27</v>
      </c>
      <c r="E34" s="92" t="n">
        <f aca="false">IF(F34=0,"",(D34-F34)/F34)</f>
        <v>3.41919913115183</v>
      </c>
      <c r="F34" s="103" t="n">
        <v>497.21</v>
      </c>
      <c r="G34" s="92" t="n">
        <f aca="false">IF(H34=0,"",(F34-H34)/H34)</f>
        <v>0</v>
      </c>
      <c r="H34" s="103" t="n">
        <v>497.21</v>
      </c>
      <c r="I34" s="91" t="s">
        <v>74</v>
      </c>
      <c r="J34" s="22" t="n">
        <f aca="false">'IGR-02'!M34</f>
        <v>2631.61010742188</v>
      </c>
      <c r="K34" s="92" t="n">
        <f aca="false">IF(L34=0,"",(J34-L34)/L34)</f>
        <v>0.197672615300748</v>
      </c>
      <c r="L34" s="103" t="n">
        <v>2197.27</v>
      </c>
      <c r="M34" s="92" t="n">
        <f aca="false">IF(N34=0,"",(L34-N34)/N34)</f>
        <v>3.41919913115183</v>
      </c>
      <c r="N34" s="103" t="n">
        <v>497.21</v>
      </c>
      <c r="O34" s="92" t="n">
        <f aca="false">IF(P34=0,"",(N34-P34)/P34)</f>
        <v>0</v>
      </c>
      <c r="P34" s="103" t="n">
        <v>497.21</v>
      </c>
    </row>
    <row r="35" customFormat="false" ht="12.75" hidden="false" customHeight="false" outlineLevel="0" collapsed="false">
      <c r="A35" s="91" t="s">
        <v>75</v>
      </c>
      <c r="B35" s="22" t="n">
        <f aca="false">'IGR-01'!M35</f>
        <v>210.539993286133</v>
      </c>
      <c r="C35" s="92" t="str">
        <f aca="false">IF(D35=0,"",(B35-D35)/D35)</f>
        <v/>
      </c>
      <c r="D35" s="103" t="n">
        <v>0</v>
      </c>
      <c r="E35" s="92" t="str">
        <f aca="false">IF(F35=0,"",(D35-F35)/F35)</f>
        <v/>
      </c>
      <c r="F35" s="103" t="n">
        <v>0</v>
      </c>
      <c r="G35" s="92" t="str">
        <f aca="false">IF(H35=0,"",(F35-H35)/H35)</f>
        <v/>
      </c>
      <c r="H35" s="103" t="n">
        <v>0</v>
      </c>
      <c r="I35" s="91" t="s">
        <v>75</v>
      </c>
      <c r="J35" s="22" t="n">
        <f aca="false">'IGR-02'!M35</f>
        <v>210.539993286133</v>
      </c>
      <c r="K35" s="92" t="str">
        <f aca="false">IF(L35=0,"",(J35-L35)/L35)</f>
        <v/>
      </c>
      <c r="L35" s="103" t="n">
        <v>0</v>
      </c>
      <c r="M35" s="92" t="str">
        <f aca="false">IF(N35=0,"",(L35-N35)/N35)</f>
        <v/>
      </c>
      <c r="N35" s="103" t="n">
        <v>0</v>
      </c>
      <c r="O35" s="92" t="str">
        <f aca="false">IF(P35=0,"",(N35-P35)/P35)</f>
        <v/>
      </c>
      <c r="P35" s="103" t="n">
        <v>0</v>
      </c>
    </row>
    <row r="36" customFormat="false" ht="12.75" hidden="false" customHeight="false" outlineLevel="0" collapsed="false">
      <c r="A36" s="91" t="s">
        <v>76</v>
      </c>
      <c r="B36" s="22" t="n">
        <f aca="false">'IGR-01'!M36</f>
        <v>0</v>
      </c>
      <c r="C36" s="92" t="str">
        <f aca="false">IF(D36=0,"",(B36-D36)/D36)</f>
        <v/>
      </c>
      <c r="D36" s="103" t="n">
        <v>0</v>
      </c>
      <c r="E36" s="92" t="str">
        <f aca="false">IF(F36=0,"",(D36-F36)/F36)</f>
        <v/>
      </c>
      <c r="F36" s="103" t="n">
        <v>0</v>
      </c>
      <c r="G36" s="92" t="str">
        <f aca="false">IF(H36=0,"",(F36-H36)/H36)</f>
        <v/>
      </c>
      <c r="H36" s="103" t="n">
        <v>0</v>
      </c>
      <c r="I36" s="91" t="s">
        <v>76</v>
      </c>
      <c r="J36" s="22" t="n">
        <f aca="false">'IGR-02'!M36</f>
        <v>0</v>
      </c>
      <c r="K36" s="92" t="str">
        <f aca="false">IF(L36=0,"",(J36-L36)/L36)</f>
        <v/>
      </c>
      <c r="L36" s="103" t="n">
        <v>0</v>
      </c>
      <c r="M36" s="92" t="str">
        <f aca="false">IF(N36=0,"",(L36-N36)/N36)</f>
        <v/>
      </c>
      <c r="N36" s="103" t="n">
        <v>0</v>
      </c>
      <c r="O36" s="92" t="str">
        <f aca="false">IF(P36=0,"",(N36-P36)/P36)</f>
        <v/>
      </c>
      <c r="P36" s="103" t="n">
        <v>0</v>
      </c>
    </row>
    <row r="37" customFormat="false" ht="12.75" hidden="false" customHeight="false" outlineLevel="0" collapsed="false">
      <c r="A37" s="91" t="s">
        <v>77</v>
      </c>
      <c r="B37" s="22" t="n">
        <f aca="false">'IGR-01'!M37</f>
        <v>0</v>
      </c>
      <c r="C37" s="92" t="str">
        <f aca="false">IF(D37=0,"",(B37-D37)/D37)</f>
        <v/>
      </c>
      <c r="D37" s="103" t="n">
        <v>0</v>
      </c>
      <c r="E37" s="92" t="str">
        <f aca="false">IF(F37=0,"",(D37-F37)/F37)</f>
        <v/>
      </c>
      <c r="F37" s="103" t="n">
        <v>0</v>
      </c>
      <c r="G37" s="92" t="str">
        <f aca="false">IF(H37=0,"",(F37-H37)/H37)</f>
        <v/>
      </c>
      <c r="H37" s="103" t="n">
        <v>0</v>
      </c>
      <c r="I37" s="91" t="s">
        <v>77</v>
      </c>
      <c r="J37" s="22" t="n">
        <f aca="false">'IGR-02'!M37</f>
        <v>0</v>
      </c>
      <c r="K37" s="92" t="str">
        <f aca="false">IF(L37=0,"",(J37-L37)/L37)</f>
        <v/>
      </c>
      <c r="L37" s="103" t="n">
        <v>0</v>
      </c>
      <c r="M37" s="92" t="str">
        <f aca="false">IF(N37=0,"",(L37-N37)/N37)</f>
        <v/>
      </c>
      <c r="N37" s="103" t="n">
        <v>0</v>
      </c>
      <c r="O37" s="92" t="str">
        <f aca="false">IF(P37=0,"",(N37-P37)/P37)</f>
        <v/>
      </c>
      <c r="P37" s="103" t="n">
        <v>0</v>
      </c>
    </row>
    <row r="38" customFormat="false" ht="12.75" hidden="false" customHeight="false" outlineLevel="0" collapsed="false">
      <c r="A38" s="91" t="s">
        <v>78</v>
      </c>
      <c r="B38" s="22" t="n">
        <f aca="false">'IGR-01'!M38</f>
        <v>0</v>
      </c>
      <c r="C38" s="92" t="str">
        <f aca="false">IF(D38=0,"",(B38-D38)/D38)</f>
        <v/>
      </c>
      <c r="D38" s="103" t="n">
        <v>0</v>
      </c>
      <c r="E38" s="92" t="str">
        <f aca="false">IF(F38=0,"",(D38-F38)/F38)</f>
        <v/>
      </c>
      <c r="F38" s="103" t="n">
        <v>0</v>
      </c>
      <c r="G38" s="92" t="n">
        <f aca="false">IF(H38=0,"",(F38-H38)/H38)</f>
        <v>-1</v>
      </c>
      <c r="H38" s="103" t="n">
        <v>29.38</v>
      </c>
      <c r="I38" s="91" t="s">
        <v>78</v>
      </c>
      <c r="J38" s="22" t="n">
        <f aca="false">'IGR-02'!M38</f>
        <v>0</v>
      </c>
      <c r="K38" s="92" t="str">
        <f aca="false">IF(L38=0,"",(J38-L38)/L38)</f>
        <v/>
      </c>
      <c r="L38" s="103" t="n">
        <v>0</v>
      </c>
      <c r="M38" s="92" t="str">
        <f aca="false">IF(N38=0,"",(L38-N38)/N38)</f>
        <v/>
      </c>
      <c r="N38" s="103" t="n">
        <v>0</v>
      </c>
      <c r="O38" s="92" t="n">
        <f aca="false">IF(P38=0,"",(N38-P38)/P38)</f>
        <v>-1</v>
      </c>
      <c r="P38" s="103" t="n">
        <v>29.38</v>
      </c>
    </row>
    <row r="39" customFormat="false" ht="12.75" hidden="false" customHeight="false" outlineLevel="0" collapsed="false">
      <c r="A39" s="91" t="s">
        <v>79</v>
      </c>
      <c r="B39" s="22" t="n">
        <f aca="false">'IGR-01'!M39</f>
        <v>0</v>
      </c>
      <c r="C39" s="92" t="str">
        <f aca="false">IF(D39=0,"",(B39-D39)/D39)</f>
        <v/>
      </c>
      <c r="D39" s="103" t="n">
        <v>0</v>
      </c>
      <c r="E39" s="92" t="str">
        <f aca="false">IF(F39=0,"",(D39-F39)/F39)</f>
        <v/>
      </c>
      <c r="F39" s="103" t="n">
        <v>0</v>
      </c>
      <c r="G39" s="92" t="n">
        <f aca="false">IF(H39=0,"",(F39-H39)/H39)</f>
        <v>-1</v>
      </c>
      <c r="H39" s="103" t="n">
        <v>200.9</v>
      </c>
      <c r="I39" s="91" t="s">
        <v>79</v>
      </c>
      <c r="J39" s="22" t="n">
        <f aca="false">'IGR-02'!M39</f>
        <v>0</v>
      </c>
      <c r="K39" s="92" t="str">
        <f aca="false">IF(L39=0,"",(J39-L39)/L39)</f>
        <v/>
      </c>
      <c r="L39" s="103" t="n">
        <v>0</v>
      </c>
      <c r="M39" s="92" t="str">
        <f aca="false">IF(N39=0,"",(L39-N39)/N39)</f>
        <v/>
      </c>
      <c r="N39" s="103" t="n">
        <v>0</v>
      </c>
      <c r="O39" s="92" t="n">
        <f aca="false">IF(P39=0,"",(N39-P39)/P39)</f>
        <v>-1</v>
      </c>
      <c r="P39" s="103" t="n">
        <v>200.9</v>
      </c>
    </row>
    <row r="40" customFormat="false" ht="12.75" hidden="false" customHeight="false" outlineLevel="0" collapsed="false">
      <c r="A40" s="91" t="s">
        <v>80</v>
      </c>
      <c r="B40" s="22" t="n">
        <f aca="false">'IGR-01'!M40</f>
        <v>0</v>
      </c>
      <c r="C40" s="92" t="str">
        <f aca="false">IF(D40=0,"",(B40-D40)/D40)</f>
        <v/>
      </c>
      <c r="D40" s="103" t="n">
        <v>0</v>
      </c>
      <c r="E40" s="92" t="str">
        <f aca="false">IF(F40=0,"",(D40-F40)/F40)</f>
        <v/>
      </c>
      <c r="F40" s="103" t="n">
        <v>0</v>
      </c>
      <c r="G40" s="92" t="str">
        <f aca="false">IF(H40=0,"",(F40-H40)/H40)</f>
        <v/>
      </c>
      <c r="H40" s="103" t="n">
        <v>0</v>
      </c>
      <c r="I40" s="91" t="s">
        <v>80</v>
      </c>
      <c r="J40" s="22" t="n">
        <f aca="false">'IGR-02'!M40</f>
        <v>0</v>
      </c>
      <c r="K40" s="92" t="str">
        <f aca="false">IF(L40=0,"",(J40-L40)/L40)</f>
        <v/>
      </c>
      <c r="L40" s="103" t="n">
        <v>0</v>
      </c>
      <c r="M40" s="92" t="str">
        <f aca="false">IF(N40=0,"",(L40-N40)/N40)</f>
        <v/>
      </c>
      <c r="N40" s="103" t="n">
        <v>0</v>
      </c>
      <c r="O40" s="92" t="str">
        <f aca="false">IF(P40=0,"",(N40-P40)/P40)</f>
        <v/>
      </c>
      <c r="P40" s="103" t="n">
        <v>0</v>
      </c>
    </row>
    <row r="41" customFormat="false" ht="12.75" hidden="false" customHeight="false" outlineLevel="0" collapsed="false">
      <c r="A41" s="91" t="s">
        <v>81</v>
      </c>
      <c r="B41" s="22" t="n">
        <f aca="false">'IGR-01'!M41</f>
        <v>14592.490234375</v>
      </c>
      <c r="C41" s="92" t="n">
        <f aca="false">IF(D41=0,"",(B41-D41)/D41)</f>
        <v>-0.191481462134103</v>
      </c>
      <c r="D41" s="103" t="n">
        <v>18048.43</v>
      </c>
      <c r="E41" s="92" t="n">
        <f aca="false">IF(F41=0,"",(D41-F41)/F41)</f>
        <v>0.164438878738142</v>
      </c>
      <c r="F41" s="103" t="n">
        <v>15499.68</v>
      </c>
      <c r="G41" s="92" t="n">
        <f aca="false">IF(H41=0,"",(F41-H41)/H41)</f>
        <v>0.00678914671883894</v>
      </c>
      <c r="H41" s="103" t="n">
        <v>15395.16</v>
      </c>
      <c r="I41" s="91" t="s">
        <v>81</v>
      </c>
      <c r="J41" s="22" t="n">
        <f aca="false">'IGR-02'!M41</f>
        <v>14592.490234375</v>
      </c>
      <c r="K41" s="92" t="n">
        <f aca="false">IF(L41=0,"",(J41-L41)/L41)</f>
        <v>-0.191481462134103</v>
      </c>
      <c r="L41" s="103" t="n">
        <v>18048.43</v>
      </c>
      <c r="M41" s="92" t="n">
        <f aca="false">IF(N41=0,"",(L41-N41)/N41)</f>
        <v>0.164438878738142</v>
      </c>
      <c r="N41" s="103" t="n">
        <v>15499.68</v>
      </c>
      <c r="O41" s="92" t="n">
        <f aca="false">IF(P41=0,"",(N41-P41)/P41)</f>
        <v>0.00678914671883894</v>
      </c>
      <c r="P41" s="103" t="n">
        <v>15395.16</v>
      </c>
    </row>
    <row r="42" customFormat="false" ht="13.5" hidden="false" customHeight="false" outlineLevel="0" collapsed="false">
      <c r="A42" s="26" t="s">
        <v>82</v>
      </c>
      <c r="B42" s="65" t="n">
        <f aca="false">'IGR-01'!M42</f>
        <v>0</v>
      </c>
      <c r="C42" s="92" t="str">
        <f aca="false">IF(D42=0,"",(B42-D42)/D42)</f>
        <v/>
      </c>
      <c r="D42" s="103" t="n">
        <v>0</v>
      </c>
      <c r="E42" s="92" t="str">
        <f aca="false">IF(F42=0,"",(D42-F42)/F42)</f>
        <v/>
      </c>
      <c r="F42" s="103" t="n">
        <v>0</v>
      </c>
      <c r="G42" s="92" t="str">
        <f aca="false">IF(H42=0,"",(F42-H42)/H42)</f>
        <v/>
      </c>
      <c r="H42" s="103" t="n">
        <v>0</v>
      </c>
      <c r="I42" s="91" t="s">
        <v>82</v>
      </c>
      <c r="J42" s="65" t="n">
        <f aca="false">'IGR-02'!M42</f>
        <v>0</v>
      </c>
      <c r="K42" s="92" t="str">
        <f aca="false">IF(L42=0,"",(J42-L42)/L42)</f>
        <v/>
      </c>
      <c r="L42" s="103" t="n">
        <v>0</v>
      </c>
      <c r="M42" s="92" t="str">
        <f aca="false">IF(N42=0,"",(L42-N42)/N42)</f>
        <v/>
      </c>
      <c r="N42" s="103" t="n">
        <v>0</v>
      </c>
      <c r="O42" s="92" t="str">
        <f aca="false">IF(P42=0,"",(N42-P42)/P42)</f>
        <v/>
      </c>
      <c r="P42" s="103" t="n">
        <v>0</v>
      </c>
    </row>
    <row r="43" customFormat="false" ht="13.5" hidden="false" customHeight="false" outlineLevel="0" collapsed="false">
      <c r="A43" s="113" t="s">
        <v>84</v>
      </c>
      <c r="B43" s="95" t="n">
        <f aca="false">'IGR-01'!M44</f>
        <v>82888.9104003906</v>
      </c>
      <c r="C43" s="96" t="n">
        <f aca="false">IF(D43=0,"",(B43-D43)/D43)</f>
        <v>0.157616387789837</v>
      </c>
      <c r="D43" s="25" t="n">
        <f aca="false">SUM(D16:D42)</f>
        <v>71603.09</v>
      </c>
      <c r="E43" s="96" t="n">
        <f aca="false">IF(F43=0,"",(D43-F43)/F43)</f>
        <v>-0.794695287049479</v>
      </c>
      <c r="F43" s="25" t="n">
        <f aca="false">SUM(F16:F42)</f>
        <v>348764.96</v>
      </c>
      <c r="G43" s="96" t="n">
        <f aca="false">IF(H43=0,"",(F43-H43)/H43)</f>
        <v>5.37210433395958</v>
      </c>
      <c r="H43" s="25" t="n">
        <f aca="false">SUM(H16:H42)</f>
        <v>54733.09</v>
      </c>
      <c r="I43" s="24" t="s">
        <v>84</v>
      </c>
      <c r="J43" s="95" t="n">
        <f aca="false">'IGR-02'!M44</f>
        <v>82888.9104003906</v>
      </c>
      <c r="K43" s="96" t="n">
        <f aca="false">IF(L43=0,"",(J43-L43)/L43)</f>
        <v>0.157616387789837</v>
      </c>
      <c r="L43" s="25" t="n">
        <f aca="false">SUM(L16:L42)</f>
        <v>71603.09</v>
      </c>
      <c r="M43" s="96" t="n">
        <f aca="false">IF(N43=0,"",(L43-N43)/N43)</f>
        <v>-0.794695287049479</v>
      </c>
      <c r="N43" s="25" t="n">
        <f aca="false">SUM(N16:N42)</f>
        <v>348764.96</v>
      </c>
      <c r="O43" s="96" t="n">
        <f aca="false">IF(P43=0,"",(N43-P43)/P43)</f>
        <v>5.37210433395958</v>
      </c>
      <c r="P43" s="25" t="n">
        <f aca="false">SUM(P16:P42)</f>
        <v>54733.09</v>
      </c>
    </row>
    <row r="44" customFormat="false" ht="12.75" hidden="false" customHeight="false" outlineLevel="0" collapsed="false">
      <c r="A44" s="0" t="s">
        <v>88</v>
      </c>
      <c r="P44" s="104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6" t="s">
        <v>90</v>
      </c>
      <c r="D46" s="36"/>
      <c r="F46" s="36"/>
      <c r="H46" s="36"/>
      <c r="J46" s="36"/>
      <c r="L46" s="36"/>
      <c r="N46" s="36"/>
      <c r="P46" s="36"/>
    </row>
    <row r="47" customFormat="false" ht="12.75" hidden="false" customHeight="false" outlineLevel="0" collapsed="false">
      <c r="B47" s="36" t="s">
        <v>91</v>
      </c>
      <c r="D47" s="36"/>
      <c r="F47" s="36"/>
      <c r="H47" s="36"/>
      <c r="J47" s="36"/>
      <c r="L47" s="36"/>
      <c r="N47" s="36"/>
      <c r="P47" s="36"/>
    </row>
    <row r="48" customFormat="false" ht="12.75" hidden="false" customHeight="false" outlineLevel="0" collapsed="false">
      <c r="B48" s="36" t="s">
        <v>92</v>
      </c>
      <c r="D48" s="36"/>
      <c r="F48" s="36"/>
      <c r="H48" s="36"/>
      <c r="J48" s="36"/>
      <c r="L48" s="36"/>
      <c r="N48" s="36"/>
      <c r="P48" s="36"/>
    </row>
    <row r="49" customFormat="false" ht="12.75" hidden="false" customHeight="false" outlineLevel="0" collapsed="false">
      <c r="B49" s="36" t="s">
        <v>93</v>
      </c>
      <c r="D49" s="36"/>
      <c r="F49" s="36"/>
      <c r="H49" s="36"/>
      <c r="J49" s="36"/>
      <c r="L49" s="36"/>
      <c r="N49" s="36"/>
      <c r="P49" s="36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16:41:02Z</dcterms:created>
  <dc:creator>SPU</dc:creator>
  <dc:description/>
  <dc:language>en-US</dc:language>
  <cp:lastModifiedBy>User</cp:lastModifiedBy>
  <cp:lastPrinted>2015-05-08T14:29:17Z</cp:lastPrinted>
  <dcterms:modified xsi:type="dcterms:W3CDTF">2024-06-18T19:02:54Z</dcterms:modified>
  <cp:revision>0</cp:revision>
  <dc:subject/>
  <dc:title/>
</cp:coreProperties>
</file>